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1"/>
  </bookViews>
  <sheets>
    <sheet name="ANEXOS" sheetId="1" state="visible" r:id="rId2"/>
    <sheet name="INVERSION" sheetId="2" state="visible" r:id="rId3"/>
    <sheet name="Cap Operac" sheetId="3" state="visible" r:id="rId4"/>
    <sheet name="gastos publicid" sheetId="4" state="visible" r:id="rId5"/>
    <sheet name="Ofert Reserv" sheetId="5" state="visible" r:id="rId6"/>
    <sheet name="Result Encues" sheetId="6" state="visible" r:id="rId7"/>
    <sheet name="% de Preferencia Senderos" sheetId="7" state="visible" r:id="rId8"/>
    <sheet name="Ingresos" sheetId="8" state="visible" r:id="rId9"/>
    <sheet name="Estad result y Fluj Caj" sheetId="9" state="visible" r:id="rId10"/>
    <sheet name="Anal sensib y Period de Recuper" sheetId="11" state="visible" r:id="rId11"/>
    <sheet name="Anex Est Result - Gast" sheetId="12" state="visible" r:id="rId12"/>
    <sheet name="Balan Gener" sheetId="13" state="visible" r:id="rId13"/>
    <sheet name="Punt Equil" sheetId="14" state="visible" r:id="rId14"/>
  </sheets>
  <definedNames>
    <definedName function="false" hidden="false" localSheetId="8" name="_xlnm.Print_Area" vbProcedure="false">'Estad result y Fluj Caj'!$A$1:$L$10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8" authorId="0">
      <text>
        <r>
          <rPr>
            <b val="true"/>
            <sz val="8"/>
            <color rgb="FF000000"/>
            <rFont val="Tahoma"/>
            <family val="0"/>
          </rPr>
          <t xml:space="preserve">aquí, le resto directamente de la hoja de inversiones la inversion total menos el capital pro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121</xdr:row>
                <xdr:rowOff>13</xdr:rowOff>
              </xdr:from>
              <xdr:to>
                <xdr:col>7</xdr:col>
                <xdr:colOff>16</xdr:colOff>
                <xdr:row>127</xdr:row>
                <xdr:rowOff>9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8"/>
            <color rgb="FF000000"/>
            <rFont val="Tahoma"/>
            <family val="0"/>
          </rPr>
          <t xml:space="preserve">aquí, le resto directamente de la hoja de inversiones la inversion total menos el capital pro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81</xdr:row>
                <xdr:rowOff>0</xdr:rowOff>
              </xdr:from>
              <xdr:to>
                <xdr:col>10</xdr:col>
                <xdr:colOff>85</xdr:colOff>
                <xdr:row>86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898">
  <si>
    <t xml:space="preserve">ANEXO 6</t>
  </si>
  <si>
    <t xml:space="preserve">CENTRO DE INTERPRETACION</t>
  </si>
  <si>
    <t xml:space="preserve">a) VIA DE ACCESO Y PARQUEADERO</t>
  </si>
  <si>
    <t xml:space="preserve">DESCRIPCION</t>
  </si>
  <si>
    <t xml:space="preserve">UNIDAD</t>
  </si>
  <si>
    <t xml:space="preserve">CANTIDAD</t>
  </si>
  <si>
    <t xml:space="preserve">PRECIO x UNIDAD</t>
  </si>
  <si>
    <t xml:space="preserve">TOTAL</t>
  </si>
  <si>
    <t xml:space="preserve">Trabajos de Campo</t>
  </si>
  <si>
    <t xml:space="preserve">1.1</t>
  </si>
  <si>
    <t xml:space="preserve">Limpieza y desbroce de terreno (incluye desalojo)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1.2</t>
  </si>
  <si>
    <t xml:space="preserve">Replanteo y Trazado</t>
  </si>
  <si>
    <t xml:space="preserve">1.3</t>
  </si>
  <si>
    <t xml:space="preserve">Material Base clase 1 (incluye transporte)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1.4</t>
  </si>
  <si>
    <t xml:space="preserve">Piedra de canto rodado (incluye transporte)</t>
  </si>
  <si>
    <t xml:space="preserve">1.5</t>
  </si>
  <si>
    <t xml:space="preserve">Material de mina de rio fino (incluye transporte)</t>
  </si>
  <si>
    <t xml:space="preserve">1.6</t>
  </si>
  <si>
    <t xml:space="preserve">Doble tratamiento bituminosos superficial</t>
  </si>
  <si>
    <t xml:space="preserve">b) TRABAJOS GENERALES</t>
  </si>
  <si>
    <t xml:space="preserve">Caseta de Guardián y Bodega</t>
  </si>
  <si>
    <t xml:space="preserve">glb</t>
  </si>
  <si>
    <t xml:space="preserve">Instalación Provicional de Agua</t>
  </si>
  <si>
    <t xml:space="preserve">U</t>
  </si>
  <si>
    <t xml:space="preserve">Instalación Provicional de Luz</t>
  </si>
  <si>
    <t xml:space="preserve">Desalojo de Material / Volqueta</t>
  </si>
  <si>
    <t xml:space="preserve">Subtotal</t>
  </si>
  <si>
    <t xml:space="preserve">Muros de Protección</t>
  </si>
  <si>
    <t xml:space="preserve">2.1</t>
  </si>
  <si>
    <t xml:space="preserve">2.2</t>
  </si>
  <si>
    <t xml:space="preserve">2.3</t>
  </si>
  <si>
    <t xml:space="preserve">Muro de Hormigón ciclópeo</t>
  </si>
  <si>
    <t xml:space="preserve">2.4</t>
  </si>
  <si>
    <t xml:space="preserve">Limpieza durante y final de la obra</t>
  </si>
  <si>
    <t xml:space="preserve">Puente Peatonal</t>
  </si>
  <si>
    <t xml:space="preserve">3.1</t>
  </si>
  <si>
    <t xml:space="preserve">3.2</t>
  </si>
  <si>
    <t xml:space="preserve">3.3</t>
  </si>
  <si>
    <t xml:space="preserve">3.4</t>
  </si>
  <si>
    <t xml:space="preserve">Vigas de hormigón armado</t>
  </si>
  <si>
    <t xml:space="preserve">3.5</t>
  </si>
  <si>
    <t xml:space="preserve">Mojon de hormigón armado</t>
  </si>
  <si>
    <t xml:space="preserve">3.6</t>
  </si>
  <si>
    <t xml:space="preserve">Muro de hormigón ciclopeo</t>
  </si>
  <si>
    <t xml:space="preserve">3.7</t>
  </si>
  <si>
    <t xml:space="preserve">Plataforma de hormigón simple</t>
  </si>
  <si>
    <t xml:space="preserve">3.8</t>
  </si>
  <si>
    <t xml:space="preserve">Pasamano y Barandas de seguridad</t>
  </si>
  <si>
    <t xml:space="preserve">3.9</t>
  </si>
  <si>
    <t xml:space="preserve">Piso de madera</t>
  </si>
  <si>
    <t xml:space="preserve">3.10</t>
  </si>
  <si>
    <t xml:space="preserve">Asiento de tronco de madera</t>
  </si>
  <si>
    <t xml:space="preserve">Sistema de AA.PP</t>
  </si>
  <si>
    <t xml:space="preserve">4.1</t>
  </si>
  <si>
    <t xml:space="preserve">Tub PVC presión roscable de 1 1/4" (inc accesorios)</t>
  </si>
  <si>
    <t xml:space="preserve">ML</t>
  </si>
  <si>
    <t xml:space="preserve">4.2</t>
  </si>
  <si>
    <t xml:space="preserve">Tub PVC presión roscable de 1" (inc accesorios)</t>
  </si>
  <si>
    <t xml:space="preserve">4.3</t>
  </si>
  <si>
    <t xml:space="preserve">Tub PVC presión roscable 3/4" (inc accesorios)</t>
  </si>
  <si>
    <t xml:space="preserve">4.4</t>
  </si>
  <si>
    <t xml:space="preserve">Recubrimiento de arena de tubería</t>
  </si>
  <si>
    <t xml:space="preserve">4.5</t>
  </si>
  <si>
    <t xml:space="preserve">Bomba de AA.PP de impulsión (inc instalación)</t>
  </si>
  <si>
    <t xml:space="preserve">GLB</t>
  </si>
  <si>
    <t xml:space="preserve">4.6</t>
  </si>
  <si>
    <r>
      <rPr>
        <sz val="12"/>
        <rFont val="Times New Roman"/>
        <family val="1"/>
      </rPr>
      <t xml:space="preserve">Tanque de polyetileno capacidad 1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(inc accesorios)</t>
    </r>
  </si>
  <si>
    <t xml:space="preserve">Sistema de AA.SS</t>
  </si>
  <si>
    <t xml:space="preserve">5.1</t>
  </si>
  <si>
    <t xml:space="preserve">Tub PVC desagüe 6"</t>
  </si>
  <si>
    <t xml:space="preserve">5.2</t>
  </si>
  <si>
    <t xml:space="preserve">Tub PVC desagüe 4"</t>
  </si>
  <si>
    <t xml:space="preserve">5.3</t>
  </si>
  <si>
    <t xml:space="preserve">Caja de registro de H.S 40 x 40 con tapa de H.A. de marco y contramarco</t>
  </si>
  <si>
    <t xml:space="preserve">5.4</t>
  </si>
  <si>
    <t xml:space="preserve">Caja de registro de H.A. 80 x 80 con tapa de H.A. de marco y contramarco</t>
  </si>
  <si>
    <t xml:space="preserve">5.5</t>
  </si>
  <si>
    <t xml:space="preserve">Excavación a pulso y desalojo</t>
  </si>
  <si>
    <t xml:space="preserve">5.6</t>
  </si>
  <si>
    <t xml:space="preserve">Replantillo de arena</t>
  </si>
  <si>
    <t xml:space="preserve">5.7</t>
  </si>
  <si>
    <t xml:space="preserve">Replantillo y relleno de material del lugar</t>
  </si>
  <si>
    <t xml:space="preserve">5.8</t>
  </si>
  <si>
    <t xml:space="preserve">Tanque séptico de H.A. Capacidad del lugar</t>
  </si>
  <si>
    <t xml:space="preserve">5.9</t>
  </si>
  <si>
    <t xml:space="preserve">Pozo séptico de H.A. </t>
  </si>
  <si>
    <t xml:space="preserve">Sistema de AA.LL</t>
  </si>
  <si>
    <t xml:space="preserve">6.1</t>
  </si>
  <si>
    <t xml:space="preserve">Limpieza y desbroce de terreno (inc desalojo)</t>
  </si>
  <si>
    <t xml:space="preserve">6.2</t>
  </si>
  <si>
    <t xml:space="preserve">6.3</t>
  </si>
  <si>
    <t xml:space="preserve">Canal abierto de AA.LL de piedra enchapada (a=50cm)</t>
  </si>
  <si>
    <t xml:space="preserve">6.4</t>
  </si>
  <si>
    <t xml:space="preserve">c) VIVIENDA DE INFORMACIÓN DEL GUARDAPARQUE</t>
  </si>
  <si>
    <t xml:space="preserve">Limpieza y desbroce del terreno</t>
  </si>
  <si>
    <t xml:space="preserve">Movimiento de Tierra</t>
  </si>
  <si>
    <t xml:space="preserve">Excavasión a Pulso y Desalojo</t>
  </si>
  <si>
    <t xml:space="preserve">Relleno y Compactación</t>
  </si>
  <si>
    <t xml:space="preserve">Cimentación</t>
  </si>
  <si>
    <t xml:space="preserve">Replantillo de piedra base</t>
  </si>
  <si>
    <t xml:space="preserve">Plintos</t>
  </si>
  <si>
    <t xml:space="preserve">Riostras y Vigas de apoyo</t>
  </si>
  <si>
    <t xml:space="preserve">Estructura</t>
  </si>
  <si>
    <t xml:space="preserve">Columnas de hormigon armado F'c=210 Kg/m</t>
  </si>
  <si>
    <r>
      <rPr>
        <sz val="12"/>
        <rFont val="Times New Roman"/>
        <family val="1"/>
      </rPr>
      <t xml:space="preserve">Losas de Piso F'c=210 Kg/cm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Losas de cubierta F'c=210 Kg/cm</t>
    </r>
    <r>
      <rPr>
        <vertAlign val="superscript"/>
        <sz val="12"/>
        <rFont val="Times New Roman"/>
        <family val="1"/>
      </rPr>
      <t xml:space="preserve">2</t>
    </r>
  </si>
  <si>
    <t xml:space="preserve">Escalera</t>
  </si>
  <si>
    <t xml:space="preserve">Viga en Planta Baja</t>
  </si>
  <si>
    <t xml:space="preserve">Viga en Losa de Cubierta</t>
  </si>
  <si>
    <t xml:space="preserve">4.7</t>
  </si>
  <si>
    <t xml:space="preserve">Pillaretes 0.1 x 0.2</t>
  </si>
  <si>
    <t xml:space="preserve">4.8</t>
  </si>
  <si>
    <t xml:space="preserve">Loseta de cocina, closet, lavatorio y dormitorio</t>
  </si>
  <si>
    <t xml:space="preserve">4.9</t>
  </si>
  <si>
    <t xml:space="preserve">Viguetas de 0.2 x 0.1</t>
  </si>
  <si>
    <t xml:space="preserve">Mampostería</t>
  </si>
  <si>
    <t xml:space="preserve">Paredes Exteriores</t>
  </si>
  <si>
    <t xml:space="preserve">Paredes Interiores</t>
  </si>
  <si>
    <t xml:space="preserve">Paredes Dobles</t>
  </si>
  <si>
    <t xml:space="preserve">Dinteles</t>
  </si>
  <si>
    <t xml:space="preserve">Enlucidos</t>
  </si>
  <si>
    <t xml:space="preserve">Enlucidos Interiores</t>
  </si>
  <si>
    <t xml:space="preserve">Enlucidos Exteriores</t>
  </si>
  <si>
    <t xml:space="preserve">Enlucidos de Escalones</t>
  </si>
  <si>
    <t xml:space="preserve">Enlucidos de Tumbado</t>
  </si>
  <si>
    <t xml:space="preserve">6.5</t>
  </si>
  <si>
    <t xml:space="preserve">Cuadrada de boquetes</t>
  </si>
  <si>
    <t xml:space="preserve">6.6</t>
  </si>
  <si>
    <t xml:space="preserve">Filos</t>
  </si>
  <si>
    <t xml:space="preserve">Cubierta</t>
  </si>
  <si>
    <t xml:space="preserve">7.1</t>
  </si>
  <si>
    <t xml:space="preserve">Cubierta de tejas</t>
  </si>
  <si>
    <t xml:space="preserve">Instalación Eléctrica</t>
  </si>
  <si>
    <t xml:space="preserve">8.1</t>
  </si>
  <si>
    <t xml:space="preserve">Material de conexión de la red (inc. Tub. Y acces)</t>
  </si>
  <si>
    <t xml:space="preserve">8.2</t>
  </si>
  <si>
    <t xml:space="preserve">Subtablero de distribución</t>
  </si>
  <si>
    <t xml:space="preserve">8.3</t>
  </si>
  <si>
    <t xml:space="preserve">Caja de breacker</t>
  </si>
  <si>
    <t xml:space="preserve">8.4</t>
  </si>
  <si>
    <t xml:space="preserve">Luminaria colgante con lámpara incandescente de 100 w - 120 v</t>
  </si>
  <si>
    <t xml:space="preserve">8.5</t>
  </si>
  <si>
    <t xml:space="preserve">Punto de luz tipo aplique de pared con lámpara incandescente 60 w - 120 v</t>
  </si>
  <si>
    <t xml:space="preserve">8.6</t>
  </si>
  <si>
    <t xml:space="preserve">Protección para la intemperie de lámpara incandescente</t>
  </si>
  <si>
    <t xml:space="preserve">8.7</t>
  </si>
  <si>
    <t xml:space="preserve">Interruptor simple de 15 amp - 120 v</t>
  </si>
  <si>
    <t xml:space="preserve">8.8</t>
  </si>
  <si>
    <t xml:space="preserve">Interruptor doble de 15 amp - 120 v</t>
  </si>
  <si>
    <t xml:space="preserve">8.9</t>
  </si>
  <si>
    <t xml:space="preserve">Interruptor triple de 15 amp - 120 v</t>
  </si>
  <si>
    <t xml:space="preserve">8.10</t>
  </si>
  <si>
    <t xml:space="preserve">Tomacorriente doble de 15 amp - 120 v</t>
  </si>
  <si>
    <t xml:space="preserve">8.11</t>
  </si>
  <si>
    <t xml:space="preserve">Acometida interior a caja de breacker</t>
  </si>
  <si>
    <t xml:space="preserve">Instalación Sanitaria</t>
  </si>
  <si>
    <t xml:space="preserve">9.1</t>
  </si>
  <si>
    <t xml:space="preserve">Tub de PVC presión 1/2 " roscable (inc acces)</t>
  </si>
  <si>
    <t xml:space="preserve">9.2</t>
  </si>
  <si>
    <t xml:space="preserve">Tub de PVC presión 1 " roscable (inc accesorio)</t>
  </si>
  <si>
    <t xml:space="preserve">9.3</t>
  </si>
  <si>
    <t xml:space="preserve">Válvula de control 1/2 "</t>
  </si>
  <si>
    <t xml:space="preserve">9.4</t>
  </si>
  <si>
    <t xml:space="preserve">Punto de agua potable de 1/2 "</t>
  </si>
  <si>
    <t xml:space="preserve">9.5</t>
  </si>
  <si>
    <t xml:space="preserve">Tub de PVC desagüe 4 " (inc accesorios)</t>
  </si>
  <si>
    <t xml:space="preserve">9.6</t>
  </si>
  <si>
    <t xml:space="preserve">Tub de PVC desagüe 2 " (inc accesorios)</t>
  </si>
  <si>
    <t xml:space="preserve">9.7</t>
  </si>
  <si>
    <t xml:space="preserve">Punto de desagüe de 4 "</t>
  </si>
  <si>
    <t xml:space="preserve">9.8</t>
  </si>
  <si>
    <t xml:space="preserve">Punto de desagüe de 2 "</t>
  </si>
  <si>
    <t xml:space="preserve">9.9</t>
  </si>
  <si>
    <t xml:space="preserve">Inodoro blanco</t>
  </si>
  <si>
    <t xml:space="preserve">9.10</t>
  </si>
  <si>
    <t xml:space="preserve">Lavamano Blanco</t>
  </si>
  <si>
    <t xml:space="preserve">9.11</t>
  </si>
  <si>
    <t xml:space="preserve">Ducha</t>
  </si>
  <si>
    <t xml:space="preserve">9.12</t>
  </si>
  <si>
    <t xml:space="preserve">Fregadero</t>
  </si>
  <si>
    <t xml:space="preserve">Revestimiento</t>
  </si>
  <si>
    <t xml:space="preserve">10.1</t>
  </si>
  <si>
    <t xml:space="preserve">Cerámica en piso de baño</t>
  </si>
  <si>
    <t xml:space="preserve">10.2</t>
  </si>
  <si>
    <t xml:space="preserve">Revestimiento de Marmetón</t>
  </si>
  <si>
    <t xml:space="preserve">10.3</t>
  </si>
  <si>
    <t xml:space="preserve">Muro de ducha</t>
  </si>
  <si>
    <t xml:space="preserve">11</t>
  </si>
  <si>
    <t xml:space="preserve">Pisos</t>
  </si>
  <si>
    <t xml:space="preserve">11.1</t>
  </si>
  <si>
    <t xml:space="preserve">Piso con baldosas (20 x 20 arcilla)</t>
  </si>
  <si>
    <t xml:space="preserve">12</t>
  </si>
  <si>
    <t xml:space="preserve">Carpintería</t>
  </si>
  <si>
    <t xml:space="preserve">12.1</t>
  </si>
  <si>
    <t xml:space="preserve">Sumin e Inst Puerta de Laurel (0.9 x 2.00)</t>
  </si>
  <si>
    <t xml:space="preserve">12.2</t>
  </si>
  <si>
    <t xml:space="preserve">Sumin e Inst Puerta de Laurel (0.8 x 2.00)</t>
  </si>
  <si>
    <t xml:space="preserve">12.3</t>
  </si>
  <si>
    <t xml:space="preserve">Sumin e Inst Puerta de Laurel (0.7 x 2.00)</t>
  </si>
  <si>
    <t xml:space="preserve">12.4</t>
  </si>
  <si>
    <t xml:space="preserve">Sumin e Inst Puerta de Laurel (0.6 x 2.00)</t>
  </si>
  <si>
    <t xml:space="preserve">12.5</t>
  </si>
  <si>
    <t xml:space="preserve">Pasamanos</t>
  </si>
  <si>
    <t xml:space="preserve">12.6</t>
  </si>
  <si>
    <t xml:space="preserve">Vigas de madera Chanul 0.30 x 0.15</t>
  </si>
  <si>
    <t xml:space="preserve">13</t>
  </si>
  <si>
    <t xml:space="preserve">Cerrajería</t>
  </si>
  <si>
    <t xml:space="preserve">13.1</t>
  </si>
  <si>
    <t xml:space="preserve">Rejas de Ventana</t>
  </si>
  <si>
    <t xml:space="preserve">13.2</t>
  </si>
  <si>
    <t xml:space="preserve">Cerradura de Puerta Principal</t>
  </si>
  <si>
    <t xml:space="preserve">13.3</t>
  </si>
  <si>
    <t xml:space="preserve">Cerradura de Puerta de Baño y dormitorios</t>
  </si>
  <si>
    <t xml:space="preserve">14</t>
  </si>
  <si>
    <t xml:space="preserve">Madera y Vidrio</t>
  </si>
  <si>
    <t xml:space="preserve">14.1</t>
  </si>
  <si>
    <t xml:space="preserve">Ventanas de Madera y Vidrio</t>
  </si>
  <si>
    <t xml:space="preserve">14.2</t>
  </si>
  <si>
    <t xml:space="preserve">Ventanas de Madera y Malla</t>
  </si>
  <si>
    <t xml:space="preserve">15</t>
  </si>
  <si>
    <t xml:space="preserve">Pintura</t>
  </si>
  <si>
    <t xml:space="preserve">15.1</t>
  </si>
  <si>
    <t xml:space="preserve">Pintura Exteriores</t>
  </si>
  <si>
    <t xml:space="preserve">15.2</t>
  </si>
  <si>
    <t xml:space="preserve">Pintura Interior</t>
  </si>
  <si>
    <t xml:space="preserve">15.3</t>
  </si>
  <si>
    <t xml:space="preserve">Pintura de Tumbado</t>
  </si>
  <si>
    <t xml:space="preserve">d) BAÑOS DE ÁREA DE CAMPING</t>
  </si>
  <si>
    <t xml:space="preserve">1</t>
  </si>
  <si>
    <t xml:space="preserve">Limpieza y Desbroce del Terreno</t>
  </si>
  <si>
    <t xml:space="preserve">2.</t>
  </si>
  <si>
    <t xml:space="preserve">3</t>
  </si>
  <si>
    <t xml:space="preserve">4</t>
  </si>
  <si>
    <t xml:space="preserve">Columnas de Hormigón Armado F'c = 2</t>
  </si>
  <si>
    <r>
      <rPr>
        <sz val="12"/>
        <rFont val="Times New Roman"/>
        <family val="1"/>
      </rPr>
      <t xml:space="preserve">Losas de Cubierta f'c = 210 Kg/cm</t>
    </r>
    <r>
      <rPr>
        <vertAlign val="superscript"/>
        <sz val="12"/>
        <rFont val="Times New Roman"/>
        <family val="1"/>
      </rPr>
      <t xml:space="preserve">2</t>
    </r>
  </si>
  <si>
    <t xml:space="preserve">Loseta de closet, lavatorio y dormitorio</t>
  </si>
  <si>
    <t xml:space="preserve">Vigueta 0,2 x 0,1</t>
  </si>
  <si>
    <t xml:space="preserve">5</t>
  </si>
  <si>
    <t xml:space="preserve">Paredes de (Muros de piedra)</t>
  </si>
  <si>
    <t xml:space="preserve">Diteles</t>
  </si>
  <si>
    <t xml:space="preserve">6</t>
  </si>
  <si>
    <t xml:space="preserve">Enlucidos interiores</t>
  </si>
  <si>
    <t xml:space="preserve">7</t>
  </si>
  <si>
    <t xml:space="preserve">Intalación Eléctrica</t>
  </si>
  <si>
    <t xml:space="preserve">Material de conexión de la red (inc tablero)</t>
  </si>
  <si>
    <t xml:space="preserve">7.2</t>
  </si>
  <si>
    <t xml:space="preserve">7.3</t>
  </si>
  <si>
    <t xml:space="preserve">7.4</t>
  </si>
  <si>
    <t xml:space="preserve">Luminaria colgante con lámpara incadescente de 100 w - 120 v</t>
  </si>
  <si>
    <t xml:space="preserve">7.5</t>
  </si>
  <si>
    <t xml:space="preserve">7.6</t>
  </si>
  <si>
    <t xml:space="preserve">Protección para la intemperie de lámpara incadescente</t>
  </si>
  <si>
    <t xml:space="preserve">7.7</t>
  </si>
  <si>
    <t xml:space="preserve">7.8</t>
  </si>
  <si>
    <t xml:space="preserve">Interruptor dobre de 15 amp - 120 v</t>
  </si>
  <si>
    <t xml:space="preserve">7.9</t>
  </si>
  <si>
    <t xml:space="preserve">7.10</t>
  </si>
  <si>
    <t xml:space="preserve">Acometida interior a cada de breacker</t>
  </si>
  <si>
    <t xml:space="preserve">8</t>
  </si>
  <si>
    <t xml:space="preserve">Tub de PVC presión 1/2 " roscable (inc accesorio)</t>
  </si>
  <si>
    <t xml:space="preserve">Tub de PVC presión 3/4 " roscable (inc accesorio)</t>
  </si>
  <si>
    <t xml:space="preserve">Válvula de control 1/2 " </t>
  </si>
  <si>
    <t xml:space="preserve">Tub PVC desagüe 4 " (inc accesorio)</t>
  </si>
  <si>
    <t xml:space="preserve">Tub PVC desagüe 2 " (inc accesorio)</t>
  </si>
  <si>
    <t xml:space="preserve">Inodoro Blanco</t>
  </si>
  <si>
    <t xml:space="preserve">9</t>
  </si>
  <si>
    <t xml:space="preserve">Cerámica en baño</t>
  </si>
  <si>
    <t xml:space="preserve">Revestimiento de Piedra de río</t>
  </si>
  <si>
    <t xml:space="preserve">10</t>
  </si>
  <si>
    <t xml:space="preserve">Contrapiso e = 8 cm</t>
  </si>
  <si>
    <t xml:space="preserve">Sumin e Inst Puerta de Laurel (0,7 x 2,0)</t>
  </si>
  <si>
    <t xml:space="preserve">11.2</t>
  </si>
  <si>
    <t xml:space="preserve">Sumin e Inst Puerta de Laurel (0,7 x 1,4)</t>
  </si>
  <si>
    <t xml:space="preserve">Cerradura de Puerta Baño</t>
  </si>
  <si>
    <t xml:space="preserve">Aluminio y Vidrio</t>
  </si>
  <si>
    <t xml:space="preserve">Ventanas Celosia (Aluminio y Vidrio)</t>
  </si>
  <si>
    <t xml:space="preserve">14.3</t>
  </si>
  <si>
    <t xml:space="preserve">e) BAR PICNIC</t>
  </si>
  <si>
    <t xml:space="preserve">2</t>
  </si>
  <si>
    <t xml:space="preserve">Excavación a Pulso y Desalojo</t>
  </si>
  <si>
    <t xml:space="preserve">Descanso sobre durmiente Chanul 8" x 8"</t>
  </si>
  <si>
    <t xml:space="preserve">Columnas de Chanul 8" x 8"</t>
  </si>
  <si>
    <t xml:space="preserve">Loseta de mesón</t>
  </si>
  <si>
    <t xml:space="preserve">Paredes de (muros de piedra)</t>
  </si>
  <si>
    <t xml:space="preserve">Cubierta de Cade</t>
  </si>
  <si>
    <t xml:space="preserve">De piedra pequeña</t>
  </si>
  <si>
    <t xml:space="preserve">De piedras varias</t>
  </si>
  <si>
    <t xml:space="preserve">Piso de piedra</t>
  </si>
  <si>
    <t xml:space="preserve">Piso de material propio (compactado)</t>
  </si>
  <si>
    <t xml:space="preserve">Sumin e Inst Puerta movible (0,9 x 0,6)</t>
  </si>
  <si>
    <t xml:space="preserve">Sumin e Inst Puerta movible (0,5 x 0,6)</t>
  </si>
  <si>
    <t xml:space="preserve">Tapa de madera (recubierta con lata gal)</t>
  </si>
  <si>
    <t xml:space="preserve">TOTAL CENTRO DE INTERPRETACION</t>
  </si>
  <si>
    <t xml:space="preserve"> MUELLE SOLEDAD GRANDE</t>
  </si>
  <si>
    <t xml:space="preserve">Instalación Provisional de Agua</t>
  </si>
  <si>
    <t xml:space="preserve">Instalación Provisional de Luz</t>
  </si>
  <si>
    <t xml:space="preserve">Muelle</t>
  </si>
  <si>
    <t xml:space="preserve">Pilotes de H.A. D=30cm f'c=280kg/cm2 (inc incado)</t>
  </si>
  <si>
    <t xml:space="preserve">Rotura de Cabeza de pilote</t>
  </si>
  <si>
    <t xml:space="preserve">Losas de Piso f'c= 210 kg/cm2</t>
  </si>
  <si>
    <t xml:space="preserve">Hormigon A. De Viga</t>
  </si>
  <si>
    <t xml:space="preserve">Pasamanos metálico</t>
  </si>
  <si>
    <t xml:space="preserve">Pasamano y barandas de seguridad</t>
  </si>
  <si>
    <t xml:space="preserve">Pilarete de Madera (L=2.8 mts)</t>
  </si>
  <si>
    <t xml:space="preserve">Muelle Flotante</t>
  </si>
  <si>
    <t xml:space="preserve">Rampa de Madera</t>
  </si>
  <si>
    <t xml:space="preserve">Pilotes de H.A. D= 30 cm f'c = 280 kg/cm2 (inc incado)</t>
  </si>
  <si>
    <t xml:space="preserve">Pilote de H.A. 40 x 40 cm (inc incado)</t>
  </si>
  <si>
    <t xml:space="preserve">Flotadores de polietileno (0,80 x 1,60 mts)</t>
  </si>
  <si>
    <t xml:space="preserve">Pasamano Metálico</t>
  </si>
  <si>
    <t xml:space="preserve">Plataforma de Madera</t>
  </si>
  <si>
    <t xml:space="preserve">Viga Metálica</t>
  </si>
  <si>
    <t xml:space="preserve">Pilotes de Mangle d = 28 cm x 12 varas (inc incado)</t>
  </si>
  <si>
    <t xml:space="preserve">Amarradas con cables de acero d = 3/4" y grilletes (40m)</t>
  </si>
  <si>
    <t xml:space="preserve">TOTAL MUELLE SOLEDAD GRANDE</t>
  </si>
  <si>
    <t xml:space="preserve">    </t>
  </si>
  <si>
    <t xml:space="preserve">SENDERO LA FLORA</t>
  </si>
  <si>
    <t xml:space="preserve">Sondeo Exploratorio</t>
  </si>
  <si>
    <t xml:space="preserve">Pilotes de H.A. d = 25 cm f'c = 280 kg/cm2 (incluye incado)</t>
  </si>
  <si>
    <t xml:space="preserve">Muro de piedra Base</t>
  </si>
  <si>
    <t xml:space="preserve">Suministro e Instalación de Viga Prefabricada (0,20 x 0,30) M. F'c = 210 kg/cm2 L = 2,20 M</t>
  </si>
  <si>
    <t xml:space="preserve">Suministro e Instalación de Viga Prefabricada (0,20 x 0,30) M. F'c = 210 kg/cm2 L = 4,50 M</t>
  </si>
  <si>
    <t xml:space="preserve">Señal Informativa</t>
  </si>
  <si>
    <t xml:space="preserve">Tablero Informativo</t>
  </si>
  <si>
    <t xml:space="preserve">Acabados</t>
  </si>
  <si>
    <t xml:space="preserve">Acabado de Obra básica existente</t>
  </si>
  <si>
    <t xml:space="preserve">TOTAL SENDERO LA FLORA</t>
  </si>
  <si>
    <t xml:space="preserve">SENDERO  EL MATE</t>
  </si>
  <si>
    <t xml:space="preserve">Glorieta</t>
  </si>
  <si>
    <t xml:space="preserve">Nivelación</t>
  </si>
  <si>
    <t xml:space="preserve">Base de Piedra (9 x 1,35 x 2)</t>
  </si>
  <si>
    <t xml:space="preserve">Plintos (0,8 x 1 x 0,3)</t>
  </si>
  <si>
    <t xml:space="preserve">Riostras (3 x .2 x .3)</t>
  </si>
  <si>
    <t xml:space="preserve">Pilares (2,3 x .2 x .2)</t>
  </si>
  <si>
    <t xml:space="preserve">Viga de Amarre ( 3 x .2 x .2)</t>
  </si>
  <si>
    <t xml:space="preserve">1.7</t>
  </si>
  <si>
    <t xml:space="preserve">Viga de Cubierta (3,1 x .2 x .2)</t>
  </si>
  <si>
    <t xml:space="preserve">1.8</t>
  </si>
  <si>
    <t xml:space="preserve">Tiras Transversales para Cubierta</t>
  </si>
  <si>
    <t xml:space="preserve">1.9</t>
  </si>
  <si>
    <t xml:space="preserve">Cubierta tipo ondulado</t>
  </si>
  <si>
    <t xml:space="preserve">1.10</t>
  </si>
  <si>
    <t xml:space="preserve">Replantillo</t>
  </si>
  <si>
    <t xml:space="preserve">1.11</t>
  </si>
  <si>
    <t xml:space="preserve">Pasamanos de Madera</t>
  </si>
  <si>
    <t xml:space="preserve">1.12</t>
  </si>
  <si>
    <t xml:space="preserve">Asiento de Madera</t>
  </si>
  <si>
    <t xml:space="preserve">Puentes Pequeños (3)</t>
  </si>
  <si>
    <t xml:space="preserve">Viga Principal de Hormigon (25 x .25 x .25)</t>
  </si>
  <si>
    <t xml:space="preserve">Viguetas de Hormigon (10 x .2 x .2 x 14)</t>
  </si>
  <si>
    <t xml:space="preserve">Muro de Hormigon (1,5 x 1 x ,3)</t>
  </si>
  <si>
    <t xml:space="preserve">Zapata Corrida (1,5 x ,3 x 1)</t>
  </si>
  <si>
    <t xml:space="preserve">2.5</t>
  </si>
  <si>
    <t xml:space="preserve">Tablones</t>
  </si>
  <si>
    <t xml:space="preserve">2.6</t>
  </si>
  <si>
    <t xml:space="preserve">2.7</t>
  </si>
  <si>
    <t xml:space="preserve">Tiras Transversales</t>
  </si>
  <si>
    <t xml:space="preserve">Barandas</t>
  </si>
  <si>
    <t xml:space="preserve">m</t>
  </si>
  <si>
    <t xml:space="preserve">Gradas</t>
  </si>
  <si>
    <t xml:space="preserve">Excavación y Desalojo</t>
  </si>
  <si>
    <t xml:space="preserve">Escalones</t>
  </si>
  <si>
    <t xml:space="preserve">Relleno de Ripio y Compactado</t>
  </si>
  <si>
    <t xml:space="preserve">Letrina de Pozo Seco</t>
  </si>
  <si>
    <t xml:space="preserve">Caseta y Pozo</t>
  </si>
  <si>
    <t xml:space="preserve">Inodoro de Madera</t>
  </si>
  <si>
    <t xml:space="preserve">Basureros</t>
  </si>
  <si>
    <t xml:space="preserve">Canastas de Caña Guadua</t>
  </si>
  <si>
    <t xml:space="preserve">Limpieza y Desalojo Total</t>
  </si>
  <si>
    <t xml:space="preserve">TOTAL SENDERO EL MATE</t>
  </si>
  <si>
    <t xml:space="preserve">SENDERO  EL MIRADOR</t>
  </si>
  <si>
    <t xml:space="preserve">TOTAL SENDERO LA MIRADOR</t>
  </si>
  <si>
    <t xml:space="preserve">GASTOS INICIALES</t>
  </si>
  <si>
    <t xml:space="preserve">PRECIO</t>
  </si>
  <si>
    <t xml:space="preserve">FOCOS</t>
  </si>
  <si>
    <t xml:space="preserve">SABANAS E IMPLEMENTOS DE DORMITORIOS</t>
  </si>
  <si>
    <t xml:space="preserve">COLCHONES</t>
  </si>
  <si>
    <t xml:space="preserve">LAMPARAS</t>
  </si>
  <si>
    <t xml:space="preserve">IMPLEMENTOS DE MANTENIMIENTO Y LIMPIEZA</t>
  </si>
  <si>
    <t xml:space="preserve">ESCOBAS</t>
  </si>
  <si>
    <t xml:space="preserve">RECOJEDORES</t>
  </si>
  <si>
    <t xml:space="preserve">BASUREROS</t>
  </si>
  <si>
    <t xml:space="preserve">TOALLAS</t>
  </si>
  <si>
    <t xml:space="preserve">PALAS</t>
  </si>
  <si>
    <t xml:space="preserve">PICOS</t>
  </si>
  <si>
    <t xml:space="preserve">RASTRILLOS</t>
  </si>
  <si>
    <t xml:space="preserve">ARTICULOS DE BAÑO</t>
  </si>
  <si>
    <t xml:space="preserve">GASTOS DE PUESTA EN MARCHA</t>
  </si>
  <si>
    <t xml:space="preserve">MONTO</t>
  </si>
  <si>
    <t xml:space="preserve">Implementos de Mantenimiento y Limpieza</t>
  </si>
  <si>
    <t xml:space="preserve">Gastos Iniciales</t>
  </si>
  <si>
    <t xml:space="preserve">Otros Gastos de Puesta en Marcha</t>
  </si>
  <si>
    <t xml:space="preserve">Tabla 5.11</t>
  </si>
  <si>
    <t xml:space="preserve">INVERSION TOTAL</t>
  </si>
  <si>
    <t xml:space="preserve">SUBTOTAL o CANT x UNID</t>
  </si>
  <si>
    <t xml:space="preserve">PORCENTAJE (%)</t>
  </si>
  <si>
    <t xml:space="preserve">I. INVERSIÓN FIJA</t>
  </si>
  <si>
    <t xml:space="preserve">1. EDIFICACIONES EN EL AREA DE PICNIC (CENTRO DE INTERPRETACION) *</t>
  </si>
  <si>
    <t xml:space="preserve">    a) Vía de Acceso y Parquedero</t>
  </si>
  <si>
    <t xml:space="preserve">-</t>
  </si>
  <si>
    <t xml:space="preserve">    b) Trabajos Generales</t>
  </si>
  <si>
    <t xml:space="preserve">    c) Vivienda de Información de Guardaparques</t>
  </si>
  <si>
    <t xml:space="preserve">    d) Baños de área de Camping</t>
  </si>
  <si>
    <t xml:space="preserve">    e) Bar Picnic</t>
  </si>
  <si>
    <t xml:space="preserve">2. OBRAS FISICAS **</t>
  </si>
  <si>
    <t xml:space="preserve">    a) Muelle Soledad Grande (muelle del estero de Churute)</t>
  </si>
  <si>
    <t xml:space="preserve">    b) Sendero El Mate (mantenimiento y culminación)</t>
  </si>
  <si>
    <t xml:space="preserve">    c) Sendero El Mirador</t>
  </si>
  <si>
    <t xml:space="preserve">    d) Arreglo de la Valla de la entrada</t>
  </si>
  <si>
    <t xml:space="preserve">3. EQUIPOS DE OFICINA</t>
  </si>
  <si>
    <t xml:space="preserve">    a) Escritorios</t>
  </si>
  <si>
    <t xml:space="preserve">    b) Sillas</t>
  </si>
  <si>
    <t xml:space="preserve">    c) Archivador</t>
  </si>
  <si>
    <t xml:space="preserve">    d) Aires Acondicionado</t>
  </si>
  <si>
    <t xml:space="preserve">    e) Telefonos</t>
  </si>
  <si>
    <t xml:space="preserve">    f) Teléfonos Celulares</t>
  </si>
  <si>
    <t xml:space="preserve">    g) Equipos de fax</t>
  </si>
  <si>
    <t xml:space="preserve">    h) Intercomunicadores</t>
  </si>
  <si>
    <t xml:space="preserve">4. EQUIPOS DE COMPUTACION</t>
  </si>
  <si>
    <t xml:space="preserve">    a) Computadora e Impresora</t>
  </si>
  <si>
    <t xml:space="preserve">5. MUEBLES Y ENSERES</t>
  </si>
  <si>
    <t xml:space="preserve">    a) Camas</t>
  </si>
  <si>
    <t xml:space="preserve">    c) Mesas</t>
  </si>
  <si>
    <t xml:space="preserve">    d) Refrigeradora</t>
  </si>
  <si>
    <t xml:space="preserve">    f) Ventiladores</t>
  </si>
  <si>
    <t xml:space="preserve">6. VEHICULOS</t>
  </si>
  <si>
    <t xml:space="preserve">    a) Furgoneta</t>
  </si>
  <si>
    <t xml:space="preserve">    b) Bote</t>
  </si>
  <si>
    <t xml:space="preserve">SUBTOTAL DE INVERSION FIJA (sin imprevistos)</t>
  </si>
  <si>
    <t xml:space="preserve">7. IMPREVISTOS (1%)</t>
  </si>
  <si>
    <t xml:space="preserve">II. INVERSION DIFERIDA</t>
  </si>
  <si>
    <t xml:space="preserve">8. GASTOS DE PUESTA EN MARCHA</t>
  </si>
  <si>
    <t xml:space="preserve">    a) Gastos Iniciales ***</t>
  </si>
  <si>
    <t xml:space="preserve">    b) Implementos de mantenimiento y limpieza ****</t>
  </si>
  <si>
    <t xml:space="preserve">    c) Otros Gastos de Puesta en Marcha</t>
  </si>
  <si>
    <t xml:space="preserve">9. CONSULTORÍAS</t>
  </si>
  <si>
    <t xml:space="preserve">10. GASTOS DE CONCESION</t>
  </si>
  <si>
    <t xml:space="preserve">SUBTOTAL DE INVERSION DIFERIDA</t>
  </si>
  <si>
    <t xml:space="preserve">TOTAL INVERSION FIJA Y DIFERIDA</t>
  </si>
  <si>
    <t xml:space="preserve">III. CAPITAL DE OPERACIÓN</t>
  </si>
  <si>
    <t xml:space="preserve">TOTAL INVERSION</t>
  </si>
  <si>
    <t xml:space="preserve">CAPITAL PROPIO</t>
  </si>
  <si>
    <t xml:space="preserve">FINANCIAMIENTO CON DEUDA DEL TOTAL DE LA INVERSIÓN</t>
  </si>
  <si>
    <t xml:space="preserve">IV. GASTOS DE INTERES DE FINANCIAMIENTO (Periodo de Puesta en Marcha)*****</t>
  </si>
  <si>
    <t xml:space="preserve">TOTAL DE FINANCIAMIENTO CON DEUDA PARA EL PROYECTO</t>
  </si>
  <si>
    <t xml:space="preserve">TOTAL CAPITAL DE INVERSION</t>
  </si>
  <si>
    <t xml:space="preserve">*.- Ver Anexo (De las edificaciones del Centro de Interpretacion)</t>
  </si>
  <si>
    <t xml:space="preserve">**.- Ver Anexo (del presupuesto de la adecuación de esos senderos)</t>
  </si>
  <si>
    <t xml:space="preserve">***.- Ver Anexo de Gastos Iniciales</t>
  </si>
  <si>
    <t xml:space="preserve">****.- Ver Anexo de Implementos de Limpieza y Mantenimiento</t>
  </si>
  <si>
    <t xml:space="preserve">*****.- Ver Tabla de Amortización de la Deuda</t>
  </si>
  <si>
    <t xml:space="preserve">CAPITAL DE OPERACIÓN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Los Costos del Capital de Operación, estan evaluados para 2 meses de operación de la Reserva hasta que los flujos de Ingresos empieceen a cubrir los gastos.</t>
    </r>
  </si>
  <si>
    <t xml:space="preserve">Meses: </t>
  </si>
  <si>
    <t xml:space="preserve">CANITDAD</t>
  </si>
  <si>
    <t xml:space="preserve">COSTO</t>
  </si>
  <si>
    <t xml:space="preserve">OBSERVACIÓN</t>
  </si>
  <si>
    <t xml:space="preserve">Gastos Administrativos</t>
  </si>
  <si>
    <t xml:space="preserve">Jefe Administrativo</t>
  </si>
  <si>
    <t xml:space="preserve">Recepcionista / Cajera</t>
  </si>
  <si>
    <t xml:space="preserve">Promotor de la Reserva</t>
  </si>
  <si>
    <t xml:space="preserve">Gastos en Servicios Básicos</t>
  </si>
  <si>
    <t xml:space="preserve">Mano de Obra Directa</t>
  </si>
  <si>
    <t xml:space="preserve">Jefe de Guardaparques y Guías</t>
  </si>
  <si>
    <t xml:space="preserve">Guardaparques</t>
  </si>
  <si>
    <t xml:space="preserve">Entraría en el análisis económico del proyecto, los gastos de los guardaparques ya contratados.</t>
  </si>
  <si>
    <t xml:space="preserve">Guías </t>
  </si>
  <si>
    <t xml:space="preserve">Gastos en Publicidad</t>
  </si>
  <si>
    <t xml:space="preserve">Este gasto se producirá en el primer mes de operación.</t>
  </si>
  <si>
    <t xml:space="preserve">Materiales Indirectos</t>
  </si>
  <si>
    <t xml:space="preserve">Suministros de oficina, materiales de mantenimiento y limpieza, y combustible.</t>
  </si>
  <si>
    <t xml:space="preserve">Tabla 5.16</t>
  </si>
  <si>
    <t xml:space="preserve">GASTOS DE PUBLICIDAD</t>
  </si>
  <si>
    <t xml:space="preserve">Incremento Anual de Gastos en Publicidad: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Cantidad </t>
  </si>
  <si>
    <t xml:space="preserve">Precio</t>
  </si>
  <si>
    <t xml:space="preserve">Total</t>
  </si>
  <si>
    <t xml:space="preserve">Afiches (Tabloide)</t>
  </si>
  <si>
    <t xml:space="preserve">Tripticos</t>
  </si>
  <si>
    <t xml:space="preserve">Volantes</t>
  </si>
  <si>
    <t xml:space="preserve">Webhosting</t>
  </si>
  <si>
    <t xml:space="preserve">Anuncio en Revista (1 pagina)</t>
  </si>
  <si>
    <t xml:space="preserve">Camisetas</t>
  </si>
  <si>
    <t xml:space="preserve">Gorras</t>
  </si>
  <si>
    <t xml:space="preserve">Llaveros</t>
  </si>
  <si>
    <t xml:space="preserve">Plumas</t>
  </si>
  <si>
    <t xml:space="preserve">Lápices</t>
  </si>
  <si>
    <t xml:space="preserve">Adhesivos</t>
  </si>
  <si>
    <t xml:space="preserve">Relaciones Públicas</t>
  </si>
  <si>
    <t xml:space="preserve">* En el primer año se están incluyendo los gastos en publicidad de los primeros meses, que se han incluido en el Capital de Operación</t>
  </si>
  <si>
    <t xml:space="preserve">Corresponden al 100% de afiches: $30; al 50% de tripticos y volantes: $30 + $60 + $80 y al costo de dos meses de los gastos de gorras, llaveros, plumas, lápices, plumas,   lápices y adhesivos: $20 + $20.83 +$12.5 + $8.33 + $25.</t>
  </si>
  <si>
    <t xml:space="preserve">Esto da un total de</t>
  </si>
  <si>
    <t xml:space="preserve">en Gastos de Publicidad de los primeros 2 meses.</t>
  </si>
  <si>
    <t xml:space="preserve">** Todos los gastos de publicidad se incrementan a una razón de 5% por año.</t>
  </si>
  <si>
    <t xml:space="preserve">CAPACIDAD DE OFERTA DE LOS SENDEROS Y CIRCUITOS DE LA RESERVA ECOLOGICA MANGLARES DE CHURUTE</t>
  </si>
  <si>
    <t xml:space="preserve">CAPACIDAD DE OFERTA</t>
  </si>
  <si>
    <t xml:space="preserve">Grupos de 8 a 12 personas (promedio de 10) - Incluido el Guía</t>
  </si>
  <si>
    <t xml:space="preserve">Senderos o Circuitos de Paseos   (Servicios de Oferta)</t>
  </si>
  <si>
    <t xml:space="preserve">Enero a Mayo</t>
  </si>
  <si>
    <t xml:space="preserve">No. De Grupos por día</t>
  </si>
  <si>
    <t xml:space="preserve">Junio a Diciembre</t>
  </si>
  <si>
    <t xml:space="preserve">Total de Grupos por Año</t>
  </si>
  <si>
    <t xml:space="preserve">Total de visitantes (promedio) - 9 personas más el guía</t>
  </si>
  <si>
    <t xml:space="preserve">Tiempo de Duración (horas)</t>
  </si>
  <si>
    <t xml:space="preserve">Sendero La Cascada</t>
  </si>
  <si>
    <t xml:space="preserve">Sendero El Mate</t>
  </si>
  <si>
    <t xml:space="preserve">Sendero El Mirador</t>
  </si>
  <si>
    <t xml:space="preserve">Circuito Estero de Churute</t>
  </si>
  <si>
    <t xml:space="preserve">TOTAL ANUAL</t>
  </si>
  <si>
    <t xml:space="preserve">Periódos de Oferta</t>
  </si>
  <si>
    <t xml:space="preserve">Total días de Atención</t>
  </si>
  <si>
    <t xml:space="preserve">Junio a Diciembre:</t>
  </si>
  <si>
    <t xml:space="preserve">Enero a Mayo:</t>
  </si>
  <si>
    <t xml:space="preserve">Nota:</t>
  </si>
  <si>
    <t xml:space="preserve">1) Basada en la determinación de la capacidad de carga real, que cada sendero puede soportar; y la capacidad de manejo que la administración de la Reserva pueda atender de esta capacidad real, se determinan los siguientes flujos.</t>
  </si>
  <si>
    <t xml:space="preserve">2) La Capacidad de Carga Efeciva es la determinación de la Capacidad de Oferta que pueda ofrecer a los visitantes de la Reserva.</t>
  </si>
  <si>
    <t xml:space="preserve">3) Se hace la división del Período de Oferta entre Junio y Diciembre; y entre Enero y Mayo, para diferenciar el período seco con la temporada de lluvias.</t>
  </si>
  <si>
    <t xml:space="preserve">Tipo de Recorridos * Permanencia * NAC Crosstabulation</t>
  </si>
  <si>
    <t xml:space="preserve">PERMANENCIA Y TIPO DE RECORRIDOS DE TURISTAS NACIONALES</t>
  </si>
  <si>
    <t xml:space="preserve">TIPOS DE RECORRIDOS - NACIONALES</t>
  </si>
  <si>
    <t xml:space="preserve">Entre 30 min y 1 h</t>
  </si>
  <si>
    <t xml:space="preserve">%</t>
  </si>
  <si>
    <t xml:space="preserve">Entre 1h y 1h30</t>
  </si>
  <si>
    <t xml:space="preserve">Entre 1h30 y 2h</t>
  </si>
  <si>
    <t xml:space="preserve">Entre 2h y 3h</t>
  </si>
  <si>
    <t xml:space="preserve">Mas de 3h</t>
  </si>
  <si>
    <t xml:space="preserve">TOTALES DE RECORRIDOS</t>
  </si>
  <si>
    <t xml:space="preserve">Característica de Recorrido</t>
  </si>
  <si>
    <t xml:space="preserve">Rango de Tiempo de Recorrido</t>
  </si>
  <si>
    <t xml:space="preserve">Porcentaje de Preferencia de los Visitantes Nacionales        </t>
  </si>
  <si>
    <t xml:space="preserve">Porcentaje de Preferencia de los Visitantes Extranjeros         </t>
  </si>
  <si>
    <t xml:space="preserve">Montaña pronunciada</t>
  </si>
  <si>
    <t xml:space="preserve">Inclinación Media</t>
  </si>
  <si>
    <t xml:space="preserve">1H30 A 2H00</t>
  </si>
  <si>
    <t xml:space="preserve">Montaña media</t>
  </si>
  <si>
    <t xml:space="preserve">Inclinación Pronunciada</t>
  </si>
  <si>
    <t xml:space="preserve">2H00 A 3H00</t>
  </si>
  <si>
    <t xml:space="preserve">Llanura</t>
  </si>
  <si>
    <t xml:space="preserve">Sendero La Flora</t>
  </si>
  <si>
    <t xml:space="preserve">1H00 A 1H30</t>
  </si>
  <si>
    <t xml:space="preserve">Bote</t>
  </si>
  <si>
    <t xml:space="preserve">30 MIN A 1H00</t>
  </si>
  <si>
    <t xml:space="preserve">Montaña pronunciada y montaña media</t>
  </si>
  <si>
    <t xml:space="preserve">Paseo en Bote</t>
  </si>
  <si>
    <t xml:space="preserve">MÁS 3H00</t>
  </si>
  <si>
    <t xml:space="preserve">Montaña pronunciada y bote</t>
  </si>
  <si>
    <t xml:space="preserve">Totales </t>
  </si>
  <si>
    <t xml:space="preserve">Montaña media y llanura</t>
  </si>
  <si>
    <t xml:space="preserve">Montaña media y bote</t>
  </si>
  <si>
    <t xml:space="preserve">Llanura y bote</t>
  </si>
  <si>
    <t xml:space="preserve">Montaña pronunciada, media y llanura</t>
  </si>
  <si>
    <t xml:space="preserve">Montaña pronunciada, media y bote</t>
  </si>
  <si>
    <t xml:space="preserve">Montaña media, llanura y bote</t>
  </si>
  <si>
    <t xml:space="preserve">todas</t>
  </si>
  <si>
    <t xml:space="preserve">TOTALES DE PERMANENCIA</t>
  </si>
  <si>
    <t xml:space="preserve">Porcentaje de Preferencia de los Visitantes Nacionales</t>
  </si>
  <si>
    <t xml:space="preserve">Porcentaje de Preferencia de los Visitantes Extranjeros</t>
  </si>
  <si>
    <t xml:space="preserve">Porcentaje de Preferencia de los Visitantes Nacionales        %</t>
  </si>
  <si>
    <t xml:space="preserve">PERMANENCIA Y TIPO DE RECORRIDOS DE TURISTAS EXTRANJEROS</t>
  </si>
  <si>
    <t xml:space="preserve">TIPOS DE RECORRIDOS - EXTRANJEROS</t>
  </si>
  <si>
    <t xml:space="preserve">PERMANENCIA</t>
  </si>
  <si>
    <t xml:space="preserve">TIPOS DE RECORRIDOS</t>
  </si>
  <si>
    <t xml:space="preserve">Count</t>
  </si>
  <si>
    <t xml:space="preserve">% of Total</t>
  </si>
  <si>
    <t xml:space="preserve">TIEMPO RECORRIDO</t>
  </si>
  <si>
    <t xml:space="preserve">Porcentaje de Preferencia de los Visitantes Extranjeros  %</t>
  </si>
  <si>
    <t xml:space="preserve">2H00 A 3H00 O MÁS</t>
  </si>
  <si>
    <t xml:space="preserve">Número de persona por día:</t>
  </si>
  <si>
    <t xml:space="preserve">No. De Grupos por día (Temporada Seca - Junio a Diciembre)</t>
  </si>
  <si>
    <t xml:space="preserve">Cantidad de Personas por Dïa</t>
  </si>
  <si>
    <t xml:space="preserve">No. De Grupos por día (Temporada Seca - Enero a Mayo)</t>
  </si>
  <si>
    <t xml:space="preserve">Ingreso en Temporada Seca por Día</t>
  </si>
  <si>
    <t xml:space="preserve">Ingreso en Temporada Lluviosa por Día</t>
  </si>
  <si>
    <t xml:space="preserve">Precio de los Senderos o Paseos</t>
  </si>
  <si>
    <t xml:space="preserve">Total de Capacidad de Enero a Mayo - 9 personas</t>
  </si>
  <si>
    <t xml:space="preserve">Total de Capacidad de Junio a Diciembre - 9 personas</t>
  </si>
  <si>
    <t xml:space="preserve">Capacidad total de visitantes (promedio) - 9 personas sin incluir guía - AÑO</t>
  </si>
  <si>
    <t xml:space="preserve">Capacidad de Utilización en el 62%</t>
  </si>
  <si>
    <t xml:space="preserve">TABLA PARA DETERMINACION DE LA DEMANDA</t>
  </si>
  <si>
    <t xml:space="preserve">Capacida de Oferta por Mes</t>
  </si>
  <si>
    <t xml:space="preserve">Cantidad de Visitante x Mes</t>
  </si>
  <si>
    <t xml:space="preserve">Junio a Diciembre </t>
  </si>
  <si>
    <t xml:space="preserve">DEMANDA POTENCIAL DEL TURISMO EXTRANJERO</t>
  </si>
  <si>
    <t xml:space="preserve">Llegadas de Turistas en el 2002:</t>
  </si>
  <si>
    <t xml:space="preserve">miles de personas</t>
  </si>
  <si>
    <t xml:space="preserve">*</t>
  </si>
  <si>
    <t xml:space="preserve">Promedio de Crecimiento desde 1996:</t>
  </si>
  <si>
    <t xml:space="preserve">Estimación de llegadas de turistas extranjeros, basados en el promedio histórico para el 2004:</t>
  </si>
  <si>
    <t xml:space="preserve">Porcentaje de Turistas que vienen por Vacaciones:</t>
  </si>
  <si>
    <t xml:space="preserve">Turistas que vienen por motivos Vacacionales:</t>
  </si>
  <si>
    <t xml:space="preserve">Porcentaje de Turistas que visitan la ciudad de Guayaquil:</t>
  </si>
  <si>
    <t xml:space="preserve">Turistas que visitan la ciudad de Guayaquil por Vacaciones:</t>
  </si>
  <si>
    <t xml:space="preserve">Porcentaje de turistas mayores de 18 años:</t>
  </si>
  <si>
    <t xml:space="preserve">Turistas mayores a 18 años que visitan la ciudad de Guayaquil por motivo de Vacaciones:</t>
  </si>
  <si>
    <t xml:space="preserve">Porcentaje de Turistas Extranjeros que gustan del Turismo Ecológico:</t>
  </si>
  <si>
    <t xml:space="preserve">Estimacion de los Turistas Extranjeros que gustan del Turismo Ecológico en Guayaquil:</t>
  </si>
  <si>
    <t xml:space="preserve">ESTIMACION DE LAS VISITAS A LA RESERVA MANGLARES DE CHURUTE</t>
  </si>
  <si>
    <t xml:space="preserve">Llegada de Visitantes (Turistas) a Cerro Blanco en el 2002</t>
  </si>
  <si>
    <t xml:space="preserve">personas</t>
  </si>
  <si>
    <t xml:space="preserve">Llegada de Visitantes (Turistas) a Parque Histórico en el 2002</t>
  </si>
  <si>
    <r>
      <rPr>
        <b val="true"/>
        <i val="true"/>
        <sz val="10"/>
        <rFont val="Arial"/>
        <family val="2"/>
      </rPr>
      <t xml:space="preserve">Meta de visitantes Turistas Extranjeros y Nacionales a la Reserva Manglares de Churute</t>
    </r>
    <r>
      <rPr>
        <sz val="10"/>
        <rFont val="Arial"/>
        <family val="0"/>
      </rPr>
      <t xml:space="preserve"> = </t>
    </r>
    <r>
      <rPr>
        <sz val="14"/>
        <rFont val="Arial"/>
        <family val="2"/>
      </rPr>
      <t xml:space="preserve">Media del total de la suma de las visitas de Cerro Blanco y Parque Histórico</t>
    </r>
  </si>
  <si>
    <t xml:space="preserve">Meta de visitantes Turistas Extranjeros y Nacionales a la Reserva Manglares de Churute =</t>
  </si>
  <si>
    <t xml:space="preserve">TOTAL   (Turistas)</t>
  </si>
  <si>
    <t xml:space="preserve">Porcentaje</t>
  </si>
  <si>
    <t xml:space="preserve">Meta de visitas de Turistas Extranjeros a la Reserva Manglares de Churute:</t>
  </si>
  <si>
    <t xml:space="preserve">Meta de visitas de Turistas Nacionales (Guayaquileños) a la Reserva Manglares de Churute:</t>
  </si>
  <si>
    <t xml:space="preserve">Meta de visitas de Turistas Nacionale y Extranjeros:</t>
  </si>
  <si>
    <t xml:space="preserve">Estimación o Meta de la Captación de la Demanda del Plan de Marketing::</t>
  </si>
  <si>
    <t xml:space="preserve">de la Demanda Potencial de los Turistas Extranjeros</t>
  </si>
  <si>
    <t xml:space="preserve">Turistas Extranjeros</t>
  </si>
  <si>
    <t xml:space="preserve">Tabla 5.7</t>
  </si>
  <si>
    <t xml:space="preserve">INGRESO POR TURISTAS EXTRANJEROS</t>
  </si>
  <si>
    <t xml:space="preserve">Porcentaje de Preferencias de los Senderos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Visitantes Extranjeros por Año</t>
  </si>
  <si>
    <t xml:space="preserve">Precio del Sendero o Paseo</t>
  </si>
  <si>
    <t xml:space="preserve">Total de Ingresos de Visitantes Extrajeros por año</t>
  </si>
  <si>
    <t xml:space="preserve">Porcentajes de Visitantes Extranjeros por Mes</t>
  </si>
  <si>
    <t xml:space="preserve">Visitantes Extranjeros por Mes - Estimados</t>
  </si>
  <si>
    <t xml:space="preserve">DEMANDA POTENCIAL DEL TURISMO NACIONAL</t>
  </si>
  <si>
    <t xml:space="preserve">Población de la Ciudad de Guayaquil al 2002:</t>
  </si>
  <si>
    <t xml:space="preserve">Porcentaje de la población que realizan viajes turísticos:</t>
  </si>
  <si>
    <t xml:space="preserve">Estimación de la Población de Guayaquil que realizan viajes turísticos:</t>
  </si>
  <si>
    <t xml:space="preserve">Porcentaje de los Turistas Nacionales gustan del Turismo Ecológico:</t>
  </si>
  <si>
    <t xml:space="preserve">Estimación de los turistas de la ciudad de Guayaquil que gustan del Turismo Ecológico:</t>
  </si>
  <si>
    <t xml:space="preserve">DEMANDA POTENCIAL TOTAL DE TURISTAS EXTRANJEROS Y NACIONALES:</t>
  </si>
  <si>
    <t xml:space="preserve">de la Demanda Potencial de los Turistas Nacionales</t>
  </si>
  <si>
    <t xml:space="preserve">Turistas Nacionales</t>
  </si>
  <si>
    <t xml:space="preserve">DEMANDA POTENCIAL TOTAL DEL TURISMO ECOLÓGICO</t>
  </si>
  <si>
    <t xml:space="preserve">Tabla 5.8</t>
  </si>
  <si>
    <t xml:space="preserve">INGRESOS POR TURISTAS NACIONALES </t>
  </si>
  <si>
    <t xml:space="preserve">Total Visitantes Nacionales por Año</t>
  </si>
  <si>
    <t xml:space="preserve">Total de Ingresos de Visitantes Nacionales por año</t>
  </si>
  <si>
    <t xml:space="preserve">Porcentajes de Visitantes Nacionales por Mes</t>
  </si>
  <si>
    <t xml:space="preserve">Visitantes Nacionales por Mes - Estimados</t>
  </si>
  <si>
    <t xml:space="preserve">TOTAL DE VISITANTES NACIONALES Y EXTRANJEROS</t>
  </si>
  <si>
    <t xml:space="preserve">Total Visitantes por Año</t>
  </si>
  <si>
    <t xml:space="preserve">Total de Ingresos por Año </t>
  </si>
  <si>
    <t xml:space="preserve">Tabla 5.9</t>
  </si>
  <si>
    <t xml:space="preserve">TOTAL DE INGRESOS NACIONALES Y EXTRANJEROS</t>
  </si>
  <si>
    <t xml:space="preserve">Total de Ingresos</t>
  </si>
  <si>
    <t xml:space="preserve">Tabla 5.10</t>
  </si>
  <si>
    <t xml:space="preserve">INGRESOS DEL PROYECTO</t>
  </si>
  <si>
    <t xml:space="preserve">Incremento anual:</t>
  </si>
  <si>
    <t xml:space="preserve">Descripcion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INGRESOS</t>
  </si>
  <si>
    <t xml:space="preserve">Tabla 6.1</t>
  </si>
  <si>
    <t xml:space="preserve">ESTADO DE RESULTADOS</t>
  </si>
  <si>
    <t xml:space="preserve">(en dólares)</t>
  </si>
  <si>
    <t xml:space="preserve">Detalle</t>
  </si>
  <si>
    <t xml:space="preserve">GASTOS (-)</t>
  </si>
  <si>
    <t xml:space="preserve">   Gastos de Administración</t>
  </si>
  <si>
    <t xml:space="preserve">Gastos de Operación</t>
  </si>
  <si>
    <t xml:space="preserve">   Mano de Obra Directa</t>
  </si>
  <si>
    <t xml:space="preserve">   Materiales Indirectos</t>
  </si>
  <si>
    <t xml:space="preserve">Gastos de Depreciación (-)</t>
  </si>
  <si>
    <t xml:space="preserve">Gastos de Amorzitación (-)</t>
  </si>
  <si>
    <t xml:space="preserve">Gastos de Publicidad</t>
  </si>
  <si>
    <t xml:space="preserve">Gastos en Capacitación y Educación</t>
  </si>
  <si>
    <t xml:space="preserve">Total Gastos (-)</t>
  </si>
  <si>
    <t xml:space="preserve">UTILIDAD OPERACIONAL</t>
  </si>
  <si>
    <t xml:space="preserve">Gastos Financieros (-)</t>
  </si>
  <si>
    <t xml:space="preserve">UTILIDAD NETA (Antes de 15% Participación de Empleados)</t>
  </si>
  <si>
    <t xml:space="preserve">Participación del 15% Empleados (-)</t>
  </si>
  <si>
    <t xml:space="preserve">UITLIDAD NETA (Después de Participación del 15% Empleados)</t>
  </si>
  <si>
    <t xml:space="preserve">Participación del Ministerio - 15% (-)</t>
  </si>
  <si>
    <t xml:space="preserve">UTILIDAD NETA DESPUES DE PARTICIPACION DEL MINISTERIO</t>
  </si>
  <si>
    <t xml:space="preserve">Depreciación (+)</t>
  </si>
  <si>
    <t xml:space="preserve">Amortización (+)</t>
  </si>
  <si>
    <t xml:space="preserve">Pago de Capital (-)</t>
  </si>
  <si>
    <t xml:space="preserve">Reposición de Activos (Vehículo)  (-)</t>
  </si>
  <si>
    <t xml:space="preserve">FLUJO NETO DE CAJA</t>
  </si>
  <si>
    <t xml:space="preserve">UTILIDAD ACUMULADA</t>
  </si>
  <si>
    <t xml:space="preserve">Tabla 6.2</t>
  </si>
  <si>
    <t xml:space="preserve">FLUJO DE CAJA</t>
  </si>
  <si>
    <t xml:space="preserve">Año 0</t>
  </si>
  <si>
    <t xml:space="preserve">Inversión Inicial</t>
  </si>
  <si>
    <t xml:space="preserve">Ingresos Operacionales</t>
  </si>
  <si>
    <t xml:space="preserve">Ingresos por Servicios (Ventas)</t>
  </si>
  <si>
    <t xml:space="preserve">Egresos Operacionales (-)</t>
  </si>
  <si>
    <t xml:space="preserve">Total Gastos Operacionales (-)</t>
  </si>
  <si>
    <t xml:space="preserve">(a) Total Flujo Operacional</t>
  </si>
  <si>
    <t xml:space="preserve">Ingresos No Operacionales</t>
  </si>
  <si>
    <t xml:space="preserve">Egresos No Operacionales(-)</t>
  </si>
  <si>
    <t xml:space="preserve">Gastos Financieros</t>
  </si>
  <si>
    <t xml:space="preserve">Participación del 15% de Empleados (-)</t>
  </si>
  <si>
    <t xml:space="preserve">Participación del Ministerio (15%)</t>
  </si>
  <si>
    <t xml:space="preserve">Pago de Capital</t>
  </si>
  <si>
    <t xml:space="preserve">Reposición de Activos (Vehículo y Computa)</t>
  </si>
  <si>
    <t xml:space="preserve">(b) Total Flujo No Operacional</t>
  </si>
  <si>
    <t xml:space="preserve">Flujo Neto de Efectivo (a + b)</t>
  </si>
  <si>
    <t xml:space="preserve">Saldo Inicial de Efectivo</t>
  </si>
  <si>
    <t xml:space="preserve">SALDO FINAL DE EFECTIVO</t>
  </si>
  <si>
    <t xml:space="preserve">TIR:</t>
  </si>
  <si>
    <t xml:space="preserve">VAN:</t>
  </si>
  <si>
    <t xml:space="preserve">Tasa de Rendimiento: </t>
  </si>
  <si>
    <t xml:space="preserve">VAN del 15% Estado:</t>
  </si>
  <si>
    <t xml:space="preserve">Tabla 7.1</t>
  </si>
  <si>
    <t xml:space="preserve">CALCULO DEL TIR Y EL VAN</t>
  </si>
  <si>
    <t xml:space="preserve">DETALLE</t>
  </si>
  <si>
    <t xml:space="preserve">Flujo Neto de Efectivo Anual - Proyecto</t>
  </si>
  <si>
    <t xml:space="preserve">VAN DEL PROYECTO (11,27%)</t>
  </si>
  <si>
    <t xml:space="preserve">VAN DE LA PARTICIPACION DEL (15%)</t>
  </si>
  <si>
    <t xml:space="preserve">TIR</t>
  </si>
  <si>
    <t xml:space="preserve">RAZONES FINACIERAS</t>
  </si>
  <si>
    <t xml:space="preserve">R.I.T.</t>
  </si>
  <si>
    <t xml:space="preserve">R.S.V</t>
  </si>
  <si>
    <t xml:space="preserve">Razon de Apalancamiento</t>
  </si>
  <si>
    <t xml:space="preserve">Razon de Cobertura</t>
  </si>
  <si>
    <t xml:space="preserve">DISMINUCION DE LA CANTIDAD DE VISITANTES EN 10%</t>
  </si>
  <si>
    <t xml:space="preserve">Variacion</t>
  </si>
  <si>
    <t xml:space="preserve">UTILIDAD NETA</t>
  </si>
  <si>
    <t xml:space="preserve">UTILIDAD NETA DESPUES DE PARTICIPACION DE MINISTERIO</t>
  </si>
  <si>
    <t xml:space="preserve">CALCULO DE LA TMAR: Ko</t>
  </si>
  <si>
    <t xml:space="preserve">Kd: Costo del Prestamo (tasa de interes)</t>
  </si>
  <si>
    <t xml:space="preserve">Ke: Rentabilidad exigida del capital propio</t>
  </si>
  <si>
    <t xml:space="preserve">D: Monto de la Deuda</t>
  </si>
  <si>
    <t xml:space="preserve">P: Monto del Capital Propio</t>
  </si>
  <si>
    <t xml:space="preserve">V: Valor de la Empresa (D+P)</t>
  </si>
  <si>
    <t xml:space="preserve">Ko =</t>
  </si>
  <si>
    <t xml:space="preserve">Tabla 7.4</t>
  </si>
  <si>
    <t xml:space="preserve">ANALISIS DE SENSIBILIDAD DEL PROYECTO</t>
  </si>
  <si>
    <t xml:space="preserve">Factor</t>
  </si>
  <si>
    <t xml:space="preserve">Numero de Visitantes</t>
  </si>
  <si>
    <t xml:space="preserve">VAN</t>
  </si>
  <si>
    <t xml:space="preserve">TMAR</t>
  </si>
  <si>
    <t xml:space="preserve">Situación Actual</t>
  </si>
  <si>
    <t xml:space="preserve">Disminución de los Precios  en 10%</t>
  </si>
  <si>
    <t xml:space="preserve">Disminución de los Precios  en 15%</t>
  </si>
  <si>
    <t xml:space="preserve">Disminución de los Precios en 20%</t>
  </si>
  <si>
    <t xml:space="preserve">Disminución de los Precios en 23%</t>
  </si>
  <si>
    <t xml:space="preserve">Disminución de la Cantidad de Visitantes en 10%</t>
  </si>
  <si>
    <t xml:space="preserve">Disminución de la Cantidad de Visitantes en 15%</t>
  </si>
  <si>
    <t xml:space="preserve">Disminución de la Cantidad de Visitantes en 20%</t>
  </si>
  <si>
    <t xml:space="preserve">Disminución de los Precios y la Cantidad de Visitas en 10%</t>
  </si>
  <si>
    <t xml:space="preserve">Disminución de los Precios y la Cantidad de Visitas en 15%</t>
  </si>
  <si>
    <t xml:space="preserve">Tabla 7.3</t>
  </si>
  <si>
    <t xml:space="preserve">PERIODO DE RECUPERACIÓN DE LA INVERSION</t>
  </si>
  <si>
    <t xml:space="preserve">Año</t>
  </si>
  <si>
    <t xml:space="preserve">Flujo Operacional</t>
  </si>
  <si>
    <t xml:space="preserve">Flujo Descontado</t>
  </si>
  <si>
    <t xml:space="preserve">Flujo Acumulado</t>
  </si>
  <si>
    <t xml:space="preserve">Inversión Menos Flujo Acumulado</t>
  </si>
  <si>
    <t xml:space="preserve">Tabla 5.13</t>
  </si>
  <si>
    <t xml:space="preserve">GASTOS DE ADMINISTRACION</t>
  </si>
  <si>
    <t xml:space="preserve">Papelería y materiales de oficina</t>
  </si>
  <si>
    <t xml:space="preserve">Gastos de Comunicación</t>
  </si>
  <si>
    <t xml:space="preserve">Combustible </t>
  </si>
  <si>
    <t xml:space="preserve">Mantenimiento de Vehículos</t>
  </si>
  <si>
    <t xml:space="preserve">Tabla 5.14</t>
  </si>
  <si>
    <t xml:space="preserve">MANO DE OBRA DIRECTA</t>
  </si>
  <si>
    <t xml:space="preserve">Tabla 5.15</t>
  </si>
  <si>
    <t xml:space="preserve">MATERIALES INDIRECTOS DE OPERACIÓN</t>
  </si>
  <si>
    <t xml:space="preserve">Combustible de lanchas</t>
  </si>
  <si>
    <t xml:space="preserve">Materiales de Limpieza</t>
  </si>
  <si>
    <t xml:space="preserve">Accesorios y otros materiales</t>
  </si>
  <si>
    <t xml:space="preserve">Tabla 5.17</t>
  </si>
  <si>
    <t xml:space="preserve">PROGRAMAS DE CAPACITACION</t>
  </si>
  <si>
    <t xml:space="preserve">Capacitacion al Personal</t>
  </si>
  <si>
    <t xml:space="preserve">Educación a la Comunidad</t>
  </si>
  <si>
    <t xml:space="preserve">Tabla 5.18</t>
  </si>
  <si>
    <t xml:space="preserve">GASTOS DE DEPRECIACION</t>
  </si>
  <si>
    <t xml:space="preserve">Metodo de Depreciación</t>
  </si>
  <si>
    <t xml:space="preserve">Valor Actual</t>
  </si>
  <si>
    <t xml:space="preserve">Vida Útil</t>
  </si>
  <si>
    <t xml:space="preserve">Depreaciación Acumulada</t>
  </si>
  <si>
    <t xml:space="preserve">Edificaciones en el área de Picnic</t>
  </si>
  <si>
    <t xml:space="preserve">Línea Recta</t>
  </si>
  <si>
    <t xml:space="preserve">Otras Edificaciones (Obras Físicas)</t>
  </si>
  <si>
    <t xml:space="preserve">Equipos de Oficina</t>
  </si>
  <si>
    <t xml:space="preserve">Equipos de Computación</t>
  </si>
  <si>
    <t xml:space="preserve">Muebles y Enseres</t>
  </si>
  <si>
    <t xml:space="preserve">Furgoneta</t>
  </si>
  <si>
    <t xml:space="preserve">TOTAL ACUMUADO</t>
  </si>
  <si>
    <t xml:space="preserve">Tabla 7.5</t>
  </si>
  <si>
    <t xml:space="preserve">VALOR AGREGADO Y PARTICIPACION SOBRE LOS INGRESOS</t>
  </si>
  <si>
    <t xml:space="preserve">Remuneraciones (a)</t>
  </si>
  <si>
    <t xml:space="preserve">Gastos Financieros (b)</t>
  </si>
  <si>
    <t xml:space="preserve">Participación del 15% a Empleados</t>
  </si>
  <si>
    <t xml:space="preserve">Utilidad antes de porcentaje de participación del estado (15%) </t>
  </si>
  <si>
    <t xml:space="preserve">TOTAL VALOR AGREGADO (a+b+c)</t>
  </si>
  <si>
    <t xml:space="preserve">INGRESOS NETOS</t>
  </si>
  <si>
    <t xml:space="preserve">PARTICIPACIÓN SOBRE INGRESOS</t>
  </si>
  <si>
    <t xml:space="preserve">Tabla 5.20</t>
  </si>
  <si>
    <t xml:space="preserve">GASTOS FINANCIEROS</t>
  </si>
  <si>
    <t xml:space="preserve">Tasa de Interes: </t>
  </si>
  <si>
    <t xml:space="preserve">AÑO</t>
  </si>
  <si>
    <t xml:space="preserve">PERIODO SEMESTRAL</t>
  </si>
  <si>
    <t xml:space="preserve">INTERES</t>
  </si>
  <si>
    <t xml:space="preserve">TOTAL PAGO ANUAL DE INTERES</t>
  </si>
  <si>
    <t xml:space="preserve">CAPITAL</t>
  </si>
  <si>
    <t xml:space="preserve">TOTAL PAGO ANUAL DE CAPITAL</t>
  </si>
  <si>
    <t xml:space="preserve">DIVIDENDOS SEMESTRALES</t>
  </si>
  <si>
    <t xml:space="preserve">TOTAL PAGO ANUAL</t>
  </si>
  <si>
    <t xml:space="preserve">SALDO CAPITAL</t>
  </si>
  <si>
    <t xml:space="preserve">1*</t>
  </si>
  <si>
    <t xml:space="preserve">*.- El primer y segundo semestre sólo se pagan intereses (se lo considera dentro del periodo de gracia de un   año).</t>
  </si>
  <si>
    <t xml:space="preserve">*.- Los pagos que se consideran en los estados financieros son desde el pago 2 al 12, debido a que el período 1 se lo considera en la inverisión inicial, y ese rubro se lo amortiza con los activos diferidos.</t>
  </si>
  <si>
    <t xml:space="preserve">Tabla 5.19</t>
  </si>
  <si>
    <t xml:space="preserve">GASTOS DE AMORTIZACION</t>
  </si>
  <si>
    <t xml:space="preserve">Tiempo a Amortizar:</t>
  </si>
  <si>
    <t xml:space="preserve">años</t>
  </si>
  <si>
    <t xml:space="preserve">Valor</t>
  </si>
  <si>
    <t xml:space="preserve">Implementos de mantenimiento y limpieza</t>
  </si>
  <si>
    <t xml:space="preserve">Gastos de Concesión</t>
  </si>
  <si>
    <t xml:space="preserve">Consultorias</t>
  </si>
  <si>
    <t xml:space="preserve">Amortización de gastos de interes iniciales</t>
  </si>
  <si>
    <t xml:space="preserve">TOTAL ACUMULADO</t>
  </si>
  <si>
    <t xml:space="preserve">Cantidad de Disminución:</t>
  </si>
  <si>
    <t xml:space="preserve">PERIODOS</t>
  </si>
  <si>
    <t xml:space="preserve">DIVIDENDOS</t>
  </si>
  <si>
    <t xml:space="preserve">Tabla 6.3</t>
  </si>
  <si>
    <t xml:space="preserve">BALANCE GENERAL</t>
  </si>
  <si>
    <t xml:space="preserve">(en dolates)</t>
  </si>
  <si>
    <r>
      <rPr>
        <b val="true"/>
        <sz val="12"/>
        <rFont val="Arial"/>
        <family val="2"/>
      </rPr>
      <t xml:space="preserve">Observación:</t>
    </r>
    <r>
      <rPr>
        <sz val="12"/>
        <rFont val="Arial"/>
        <family val="2"/>
      </rPr>
      <t xml:space="preserve"> La proyección del Balance General es considerando al final del Año.  La deuda de Corto Plazo es la amortizacion del Capital que hay q realizar en el corto plazo (próximo año), y el Pasivo a Largo Plazo es el saldo que quedaría para los próximos años.</t>
    </r>
  </si>
  <si>
    <t xml:space="preserve">Activo Corrientes</t>
  </si>
  <si>
    <t xml:space="preserve">Caja y Bancos </t>
  </si>
  <si>
    <t xml:space="preserve">Total Activos Corrientes</t>
  </si>
  <si>
    <t xml:space="preserve">Activos Fijos</t>
  </si>
  <si>
    <t xml:space="preserve">Edificaciones</t>
  </si>
  <si>
    <t xml:space="preserve">Obras Fïsicas</t>
  </si>
  <si>
    <t xml:space="preserve">Vehículos</t>
  </si>
  <si>
    <t xml:space="preserve">Depreciación Acumulada (-)</t>
  </si>
  <si>
    <t xml:space="preserve">Total Activos Fijos </t>
  </si>
  <si>
    <t xml:space="preserve">Activos Diferidos</t>
  </si>
  <si>
    <t xml:space="preserve">Puesta en Marcha</t>
  </si>
  <si>
    <t xml:space="preserve">Consultorías</t>
  </si>
  <si>
    <t xml:space="preserve">Gastos de Constitución</t>
  </si>
  <si>
    <t xml:space="preserve">Amortización Acumulada (-)</t>
  </si>
  <si>
    <t xml:space="preserve">Total Activos Diferidos</t>
  </si>
  <si>
    <t xml:space="preserve">TOTAL ACTIVOS</t>
  </si>
  <si>
    <t xml:space="preserve">Pasivos</t>
  </si>
  <si>
    <t xml:space="preserve">Pasivo a Corto Plazo</t>
  </si>
  <si>
    <t xml:space="preserve">Pasivo a Larzo Plazo</t>
  </si>
  <si>
    <t xml:space="preserve">Total Pasivos</t>
  </si>
  <si>
    <t xml:space="preserve">Patrimonio</t>
  </si>
  <si>
    <t xml:space="preserve">Capital Propio</t>
  </si>
  <si>
    <t xml:space="preserve">Utilidad o Perdida del Ejercicio</t>
  </si>
  <si>
    <t xml:space="preserve">Utilidad Acumulada</t>
  </si>
  <si>
    <t xml:space="preserve">Total Patrimonio</t>
  </si>
  <si>
    <t xml:space="preserve">TOTAL PASIVOS +  PATRIMONIO</t>
  </si>
  <si>
    <r>
      <rPr>
        <b val="true"/>
        <sz val="10"/>
        <rFont val="Times New Roman"/>
        <family val="1"/>
      </rPr>
      <t xml:space="preserve">1.</t>
    </r>
    <r>
      <rPr>
        <sz val="10"/>
        <rFont val="Times New Roman"/>
        <family val="1"/>
      </rPr>
      <t xml:space="preserve"> Caja y Bancos Iniciales; es la suma del capital de operación ($13.353,33), el monto de imprevistos determinado en los activos fijos de la inversión inicial ($2.669,32) y el monto para el pago de los intereses del primer semestre de puesta en marcha el proyecto.</t>
    </r>
  </si>
  <si>
    <t xml:space="preserve">Tabla 7.2</t>
  </si>
  <si>
    <t xml:space="preserve">PUNTO DE EQUILIBRIO</t>
  </si>
  <si>
    <t xml:space="preserve">Para el Año 1:</t>
  </si>
  <si>
    <t xml:space="preserve">Concepto</t>
  </si>
  <si>
    <t xml:space="preserve">Costo Fijo (En dólares - USD)</t>
  </si>
  <si>
    <t xml:space="preserve">Gastos de Depreciación</t>
  </si>
  <si>
    <t xml:space="preserve">Gastos de Amorzitación</t>
  </si>
  <si>
    <t xml:space="preserve">Gastos de Capacitación y Educación</t>
  </si>
  <si>
    <t xml:space="preserve">Total Costos Fijos</t>
  </si>
  <si>
    <t xml:space="preserve">Costo Variables (En dólares - USD)</t>
  </si>
  <si>
    <t xml:space="preserve">Ingresos</t>
  </si>
  <si>
    <t xml:space="preserve">PUNTO DE EQUILIBRIO (En dólares - USD)</t>
  </si>
  <si>
    <t xml:space="preserve">PUNTOS DE EQUILIBRIOS POR PERSONAS Y SENDEROS</t>
  </si>
  <si>
    <t xml:space="preserve">X : Número de Personas que llegarían a la Reserva</t>
  </si>
  <si>
    <t xml:space="preserve">PUNTO DE EQUILIBRIO =</t>
  </si>
  <si>
    <t xml:space="preserve">Promedio de Porcentaje de Llegadas de Turistas Extranjeros = </t>
  </si>
  <si>
    <t xml:space="preserve">Promedio de Porcentaje de Llegadas de Turistas Nacionales = </t>
  </si>
  <si>
    <t xml:space="preserve">Sendero</t>
  </si>
  <si>
    <t xml:space="preserve">Nacionales - Porcentaje de Preferencias de los Senderos</t>
  </si>
  <si>
    <t xml:space="preserve">Precio por Sendero</t>
  </si>
  <si>
    <t xml:space="preserve">TOTAL DE PERSONAS PARA EL PUNTO DE EQUILIBRIO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"/>
    <numFmt numFmtId="166" formatCode="\$#,##0.00"/>
    <numFmt numFmtId="167" formatCode="0.0"/>
    <numFmt numFmtId="168" formatCode="0.0000"/>
    <numFmt numFmtId="169" formatCode="@"/>
    <numFmt numFmtId="170" formatCode="0.00%"/>
    <numFmt numFmtId="171" formatCode="&quot;$ &quot;#,##0.00"/>
    <numFmt numFmtId="172" formatCode="0%"/>
    <numFmt numFmtId="173" formatCode="0"/>
    <numFmt numFmtId="174" formatCode="[$-409]h:mm"/>
    <numFmt numFmtId="175" formatCode="General"/>
    <numFmt numFmtId="176" formatCode="[$$-2C0A]\ #,##0.00"/>
    <numFmt numFmtId="177" formatCode="[$$-C09]#,##0.00"/>
    <numFmt numFmtId="178" formatCode="#,##0"/>
    <numFmt numFmtId="179" formatCode="0.000"/>
    <numFmt numFmtId="180" formatCode="#,##0.00"/>
    <numFmt numFmtId="181" formatCode="[$$-C09]#,##0.00;[RED]\-[$$-C09]#,##0.00"/>
    <numFmt numFmtId="182" formatCode="[$$-1009]#,##0.00"/>
    <numFmt numFmtId="183" formatCode="[$$-409]#,##0.00"/>
    <numFmt numFmtId="184" formatCode="[$$-C09]#,##0"/>
    <numFmt numFmtId="185" formatCode="0.00000%"/>
    <numFmt numFmtId="186" formatCode="0.000000%"/>
    <numFmt numFmtId="187" formatCode="[$$-C09]#,##0.0000"/>
    <numFmt numFmtId="188" formatCode="#,##0.00000000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1"/>
      <name val="Times New Roman"/>
      <family val="1"/>
    </font>
    <font>
      <b val="true"/>
      <sz val="14"/>
      <name val="Arial"/>
      <family val="2"/>
    </font>
    <font>
      <b val="true"/>
      <sz val="9"/>
      <name val="Times New Roman"/>
      <family val="1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b val="true"/>
      <sz val="13"/>
      <name val="Times New Roman"/>
      <family val="1"/>
    </font>
    <font>
      <b val="true"/>
      <i val="true"/>
      <sz val="13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sz val="8"/>
      <name val="Times New Roman"/>
      <family val="1"/>
    </font>
    <font>
      <b val="true"/>
      <i val="true"/>
      <u val="singl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Tahoma"/>
      <family val="0"/>
    </font>
    <font>
      <b val="true"/>
      <i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7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7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5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8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8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6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6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9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9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1.xml"/><Relationship Id="rId12" Type="http://schemas.openxmlformats.org/officeDocument/2006/relationships/worksheet" Target="worksheets/sheet12.xml"/><Relationship Id="rId13" Type="http://schemas.openxmlformats.org/officeDocument/2006/relationships/worksheet" Target="worksheets/sheet13.xml"/><Relationship Id="rId14" Type="http://schemas.openxmlformats.org/officeDocument/2006/relationships/worksheet" Target="worksheets/sheet14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32</xdr:row>
      <xdr:rowOff>114480</xdr:rowOff>
    </xdr:from>
    <xdr:to>
      <xdr:col>9</xdr:col>
      <xdr:colOff>584280</xdr:colOff>
      <xdr:row>35</xdr:row>
      <xdr:rowOff>37800</xdr:rowOff>
    </xdr:to>
    <xdr:sp>
      <xdr:nvSpPr>
        <xdr:cNvPr id="0" name="Text 3"/>
        <xdr:cNvSpPr/>
      </xdr:nvSpPr>
      <xdr:spPr>
        <a:xfrm>
          <a:off x="362520" y="5448600"/>
          <a:ext cx="104562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$113.653 = </a:t>
          </a:r>
          <a:r>
            <a:rPr b="0" lang="en-US" sz="1100" spc="-1" strike="noStrike">
              <a:latin typeface="Arial"/>
            </a:rPr>
            <a:t>{</a:t>
          </a:r>
          <a:r>
            <a:rPr b="1" lang="en-US" sz="1400" spc="-1" strike="noStrike">
              <a:latin typeface="Arial"/>
            </a:rPr>
            <a:t>X</a:t>
          </a:r>
          <a:r>
            <a:rPr b="0" lang="en-US" sz="1200" spc="-1" strike="noStrike">
              <a:latin typeface="Arial"/>
            </a:rPr>
            <a:t> </a:t>
          </a:r>
          <a:r>
            <a:rPr b="0" lang="en-US" sz="1100" spc="-1" strike="noStrike">
              <a:latin typeface="Arial"/>
            </a:rPr>
            <a:t>* 40% [(41,86% * $4,00)+(11,63% * $4,50) + (4,65% * $2,00) + (41,86% * $6,00)] + </a:t>
          </a:r>
          <a:r>
            <a:rPr b="1" lang="en-US" sz="1400" spc="-1" strike="noStrike">
              <a:latin typeface="Arial"/>
            </a:rPr>
            <a:t>X</a:t>
          </a:r>
          <a:r>
            <a:rPr b="0" lang="en-US" sz="1200" spc="-1" strike="noStrike">
              <a:latin typeface="Arial"/>
            </a:rPr>
            <a:t> </a:t>
          </a:r>
          <a:r>
            <a:rPr b="0" lang="en-US" sz="1100" spc="-1" strike="noStrike">
              <a:latin typeface="Arial"/>
            </a:rPr>
            <a:t>* 60% [(26,77% * $4,00) + (25,20% * $4,50) + (7,09% * $2,00) + (40,94% * $6,00)]}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65"/>
  <sheetViews>
    <sheetView showFormulas="false" showGridLines="false" showRowColHeaders="true" showZeros="true" rightToLeft="false" tabSelected="false" showOutlineSymbols="true" defaultGridColor="true" view="normal" topLeftCell="A445" colorId="64" zoomScale="80" zoomScaleNormal="80" zoomScalePageLayoutView="100" workbookViewId="0">
      <selection pane="topLeft" activeCell="B12" activeCellId="0" sqref="B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7.41"/>
    <col collapsed="false" customWidth="false" hidden="false" outlineLevel="0" max="3" min="3" style="3" width="11.42"/>
    <col collapsed="false" customWidth="false" hidden="false" outlineLevel="0" max="4" min="4" style="4" width="11.42"/>
    <col collapsed="false" customWidth="true" hidden="false" outlineLevel="0" max="5" min="5" style="5" width="14.14"/>
    <col collapsed="false" customWidth="true" hidden="false" outlineLevel="0" max="6" min="6" style="5" width="13.41"/>
    <col collapsed="false" customWidth="true" hidden="false" outlineLevel="0" max="7" min="7" style="2" width="37.41"/>
    <col collapsed="false" customWidth="true" hidden="false" outlineLevel="0" max="8" min="8" style="2" width="10.99"/>
    <col collapsed="false" customWidth="false" hidden="false" outlineLevel="0" max="257" min="9" style="2" width="11.42"/>
  </cols>
  <sheetData>
    <row r="2" s="10" customFormat="true" ht="15.75" hidden="false" customHeight="true" outlineLevel="0" collapsed="false">
      <c r="A2" s="1"/>
      <c r="B2" s="6"/>
      <c r="C2" s="7"/>
      <c r="D2" s="8"/>
      <c r="E2" s="9"/>
      <c r="F2" s="9"/>
    </row>
    <row r="3" s="10" customFormat="true" ht="15.75" hidden="false" customHeight="true" outlineLevel="0" collapsed="false">
      <c r="A3" s="1"/>
      <c r="B3" s="6"/>
      <c r="C3" s="7"/>
      <c r="D3" s="8"/>
      <c r="E3" s="9"/>
      <c r="F3" s="9"/>
    </row>
    <row r="4" s="10" customFormat="true" ht="15.75" hidden="false" customHeight="true" outlineLevel="0" collapsed="false">
      <c r="A4" s="1"/>
      <c r="B4" s="6" t="s">
        <v>0</v>
      </c>
      <c r="C4" s="7"/>
      <c r="D4" s="8"/>
      <c r="E4" s="9"/>
      <c r="F4" s="9"/>
    </row>
    <row r="5" s="10" customFormat="true" ht="15.75" hidden="false" customHeight="true" outlineLevel="0" collapsed="false">
      <c r="A5" s="1"/>
      <c r="B5" s="6" t="s">
        <v>1</v>
      </c>
      <c r="C5" s="7"/>
      <c r="D5" s="8"/>
      <c r="E5" s="9"/>
      <c r="F5" s="9"/>
    </row>
    <row r="6" s="10" customFormat="true" ht="15.75" hidden="false" customHeight="true" outlineLevel="0" collapsed="false">
      <c r="A6" s="1"/>
      <c r="B6" s="6" t="s">
        <v>2</v>
      </c>
      <c r="C6" s="7"/>
      <c r="D6" s="8"/>
      <c r="E6" s="9"/>
      <c r="F6" s="9"/>
    </row>
    <row r="7" customFormat="false" ht="9.75" hidden="false" customHeight="true" outlineLevel="0" collapsed="false">
      <c r="B7" s="11"/>
    </row>
    <row r="8" customFormat="false" ht="24.75" hidden="false" customHeight="true" outlineLevel="0" collapsed="false">
      <c r="B8" s="12" t="s">
        <v>3</v>
      </c>
      <c r="C8" s="13" t="s">
        <v>4</v>
      </c>
      <c r="D8" s="14" t="s">
        <v>5</v>
      </c>
      <c r="E8" s="15" t="s">
        <v>6</v>
      </c>
      <c r="F8" s="16" t="s">
        <v>7</v>
      </c>
    </row>
    <row r="9" s="10" customFormat="true" ht="15.75" hidden="false" customHeight="true" outlineLevel="0" collapsed="false">
      <c r="A9" s="17" t="n">
        <v>1</v>
      </c>
      <c r="B9" s="18" t="s">
        <v>8</v>
      </c>
      <c r="C9" s="19"/>
      <c r="D9" s="20"/>
      <c r="E9" s="21"/>
      <c r="F9" s="22"/>
    </row>
    <row r="10" customFormat="false" ht="15.75" hidden="false" customHeight="true" outlineLevel="0" collapsed="false">
      <c r="A10" s="23" t="s">
        <v>9</v>
      </c>
      <c r="B10" s="24" t="s">
        <v>10</v>
      </c>
      <c r="C10" s="25" t="s">
        <v>11</v>
      </c>
      <c r="D10" s="26" t="n">
        <v>126.5</v>
      </c>
      <c r="E10" s="27" t="n">
        <f aca="false">114.52/126.5</f>
        <v>0.905296442687747</v>
      </c>
      <c r="F10" s="28" t="n">
        <f aca="false">D10*E10</f>
        <v>114.52</v>
      </c>
    </row>
    <row r="11" customFormat="false" ht="15.75" hidden="false" customHeight="true" outlineLevel="0" collapsed="false">
      <c r="A11" s="23" t="s">
        <v>12</v>
      </c>
      <c r="B11" s="24" t="s">
        <v>13</v>
      </c>
      <c r="C11" s="25" t="s">
        <v>11</v>
      </c>
      <c r="D11" s="26" t="n">
        <v>126.5</v>
      </c>
      <c r="E11" s="27" t="n">
        <f aca="false">91.65/126.5</f>
        <v>0.724505928853755</v>
      </c>
      <c r="F11" s="28" t="n">
        <f aca="false">D11*E11</f>
        <v>91.65</v>
      </c>
      <c r="G11" s="5"/>
    </row>
    <row r="12" customFormat="false" ht="15.75" hidden="false" customHeight="true" outlineLevel="0" collapsed="false">
      <c r="A12" s="23" t="s">
        <v>14</v>
      </c>
      <c r="B12" s="24" t="s">
        <v>15</v>
      </c>
      <c r="C12" s="25" t="s">
        <v>16</v>
      </c>
      <c r="D12" s="26" t="n">
        <v>300</v>
      </c>
      <c r="E12" s="27" t="n">
        <f aca="false">3754.05/300</f>
        <v>12.5135</v>
      </c>
      <c r="F12" s="28" t="n">
        <f aca="false">D12*E12</f>
        <v>3754.05</v>
      </c>
      <c r="G12" s="29"/>
    </row>
    <row r="13" customFormat="false" ht="15.75" hidden="false" customHeight="true" outlineLevel="0" collapsed="false">
      <c r="A13" s="23" t="s">
        <v>17</v>
      </c>
      <c r="B13" s="24" t="s">
        <v>18</v>
      </c>
      <c r="C13" s="25" t="s">
        <v>16</v>
      </c>
      <c r="D13" s="26" t="n">
        <v>620</v>
      </c>
      <c r="E13" s="27" t="n">
        <f aca="false">7379.76/620</f>
        <v>11.9028387096774</v>
      </c>
      <c r="F13" s="28" t="n">
        <f aca="false">D13*E13</f>
        <v>7379.76</v>
      </c>
    </row>
    <row r="14" customFormat="false" ht="15.75" hidden="false" customHeight="true" outlineLevel="0" collapsed="false">
      <c r="A14" s="30" t="s">
        <v>19</v>
      </c>
      <c r="B14" s="24" t="s">
        <v>20</v>
      </c>
      <c r="C14" s="25" t="s">
        <v>16</v>
      </c>
      <c r="D14" s="26" t="n">
        <v>264</v>
      </c>
      <c r="E14" s="27" t="n">
        <f aca="false">3285.89/264</f>
        <v>12.446553030303</v>
      </c>
      <c r="F14" s="28" t="n">
        <f aca="false">D14*E14</f>
        <v>3285.89</v>
      </c>
    </row>
    <row r="15" customFormat="false" ht="15.75" hidden="false" customHeight="true" outlineLevel="0" collapsed="false">
      <c r="A15" s="31" t="s">
        <v>21</v>
      </c>
      <c r="B15" s="32" t="s">
        <v>22</v>
      </c>
      <c r="C15" s="33" t="s">
        <v>11</v>
      </c>
      <c r="D15" s="34" t="n">
        <v>1500</v>
      </c>
      <c r="E15" s="35" t="n">
        <f aca="false">17239.1/1500</f>
        <v>11.4927333333333</v>
      </c>
      <c r="F15" s="36" t="n">
        <f aca="false">D15*E15</f>
        <v>17239.1</v>
      </c>
    </row>
    <row r="16" s="10" customFormat="true" ht="15.75" hidden="false" customHeight="true" outlineLevel="0" collapsed="false">
      <c r="A16" s="1"/>
      <c r="B16" s="37" t="s">
        <v>7</v>
      </c>
      <c r="C16" s="38"/>
      <c r="D16" s="39"/>
      <c r="E16" s="40"/>
      <c r="F16" s="41" t="n">
        <f aca="false">SUM(F10:F15)</f>
        <v>31864.97</v>
      </c>
    </row>
    <row r="17" customFormat="false" ht="15.75" hidden="false" customHeight="true" outlineLevel="0" collapsed="false">
      <c r="B17" s="11"/>
    </row>
    <row r="18" customFormat="false" ht="15.75" hidden="false" customHeight="true" outlineLevel="0" collapsed="false">
      <c r="B18" s="6" t="s">
        <v>23</v>
      </c>
    </row>
    <row r="19" customFormat="false" ht="9.75" hidden="false" customHeight="true" outlineLevel="0" collapsed="false">
      <c r="B19" s="6"/>
    </row>
    <row r="20" customFormat="false" ht="24.75" hidden="false" customHeight="true" outlineLevel="0" collapsed="false">
      <c r="B20" s="12" t="s">
        <v>3</v>
      </c>
      <c r="C20" s="13" t="s">
        <v>4</v>
      </c>
      <c r="D20" s="14" t="s">
        <v>5</v>
      </c>
      <c r="E20" s="15" t="s">
        <v>6</v>
      </c>
      <c r="F20" s="16" t="s">
        <v>7</v>
      </c>
    </row>
    <row r="21" customFormat="false" ht="15.75" hidden="false" customHeight="true" outlineLevel="0" collapsed="false">
      <c r="A21" s="42" t="n">
        <v>1</v>
      </c>
      <c r="B21" s="43" t="s">
        <v>8</v>
      </c>
      <c r="C21" s="44"/>
      <c r="D21" s="45"/>
      <c r="E21" s="46"/>
      <c r="F21" s="47"/>
    </row>
    <row r="22" customFormat="false" ht="15.75" hidden="false" customHeight="true" outlineLevel="0" collapsed="false">
      <c r="A22" s="48" t="s">
        <v>9</v>
      </c>
      <c r="B22" s="49" t="s">
        <v>24</v>
      </c>
      <c r="C22" s="25" t="s">
        <v>25</v>
      </c>
      <c r="D22" s="26" t="n">
        <v>1</v>
      </c>
      <c r="E22" s="27" t="n">
        <v>620.45</v>
      </c>
      <c r="F22" s="28" t="n">
        <f aca="false">D22*E22</f>
        <v>620.45</v>
      </c>
    </row>
    <row r="23" customFormat="false" ht="15.75" hidden="false" customHeight="true" outlineLevel="0" collapsed="false">
      <c r="A23" s="48" t="s">
        <v>12</v>
      </c>
      <c r="B23" s="49" t="s">
        <v>26</v>
      </c>
      <c r="C23" s="25" t="s">
        <v>27</v>
      </c>
      <c r="D23" s="26" t="n">
        <v>1</v>
      </c>
      <c r="E23" s="27" t="n">
        <v>148.63</v>
      </c>
      <c r="F23" s="28" t="n">
        <f aca="false">D23*E23</f>
        <v>148.63</v>
      </c>
    </row>
    <row r="24" customFormat="false" ht="15.75" hidden="false" customHeight="true" outlineLevel="0" collapsed="false">
      <c r="A24" s="48" t="s">
        <v>14</v>
      </c>
      <c r="B24" s="49" t="s">
        <v>28</v>
      </c>
      <c r="C24" s="25" t="s">
        <v>27</v>
      </c>
      <c r="D24" s="26" t="n">
        <v>1</v>
      </c>
      <c r="E24" s="27" t="n">
        <v>131.33</v>
      </c>
      <c r="F24" s="28" t="n">
        <f aca="false">D24*E24</f>
        <v>131.33</v>
      </c>
    </row>
    <row r="25" customFormat="false" ht="15.75" hidden="false" customHeight="true" outlineLevel="0" collapsed="false">
      <c r="A25" s="48" t="s">
        <v>17</v>
      </c>
      <c r="B25" s="50" t="s">
        <v>29</v>
      </c>
      <c r="C25" s="33" t="s">
        <v>16</v>
      </c>
      <c r="D25" s="34" t="n">
        <v>25</v>
      </c>
      <c r="E25" s="35" t="n">
        <f aca="false">104.56/25</f>
        <v>4.1824</v>
      </c>
      <c r="F25" s="36" t="n">
        <f aca="false">D25*E25</f>
        <v>104.56</v>
      </c>
    </row>
    <row r="26" customFormat="false" ht="15.75" hidden="false" customHeight="true" outlineLevel="0" collapsed="false">
      <c r="B26" s="51" t="s">
        <v>30</v>
      </c>
      <c r="C26" s="52"/>
      <c r="D26" s="53"/>
      <c r="E26" s="54"/>
      <c r="F26" s="55" t="n">
        <f aca="false">SUM(F22:F25)</f>
        <v>1004.97</v>
      </c>
    </row>
    <row r="27" customFormat="false" ht="11.25" hidden="false" customHeight="true" outlineLevel="0" collapsed="false">
      <c r="B27" s="11"/>
    </row>
    <row r="28" customFormat="false" ht="15.75" hidden="false" customHeight="true" outlineLevel="0" collapsed="false">
      <c r="A28" s="17" t="n">
        <v>2</v>
      </c>
      <c r="B28" s="18" t="s">
        <v>31</v>
      </c>
      <c r="C28" s="44"/>
      <c r="D28" s="45"/>
      <c r="E28" s="46"/>
      <c r="F28" s="47"/>
    </row>
    <row r="29" customFormat="false" ht="15.75" hidden="false" customHeight="true" outlineLevel="0" collapsed="false">
      <c r="A29" s="30" t="s">
        <v>32</v>
      </c>
      <c r="B29" s="24" t="s">
        <v>10</v>
      </c>
      <c r="C29" s="25" t="s">
        <v>11</v>
      </c>
      <c r="D29" s="26" t="n">
        <v>50</v>
      </c>
      <c r="E29" s="27" t="n">
        <f aca="false">45.26/50</f>
        <v>0.9052</v>
      </c>
      <c r="F29" s="28" t="n">
        <f aca="false">D29*E29</f>
        <v>45.26</v>
      </c>
    </row>
    <row r="30" customFormat="false" ht="15.75" hidden="false" customHeight="true" outlineLevel="0" collapsed="false">
      <c r="A30" s="30" t="s">
        <v>33</v>
      </c>
      <c r="B30" s="24" t="s">
        <v>13</v>
      </c>
      <c r="C30" s="25" t="s">
        <v>11</v>
      </c>
      <c r="D30" s="26" t="n">
        <v>50</v>
      </c>
      <c r="E30" s="27" t="n">
        <f aca="false">36.23/50</f>
        <v>0.7246</v>
      </c>
      <c r="F30" s="28" t="n">
        <f aca="false">D30*E30</f>
        <v>36.23</v>
      </c>
    </row>
    <row r="31" customFormat="false" ht="15.75" hidden="false" customHeight="true" outlineLevel="0" collapsed="false">
      <c r="A31" s="30" t="s">
        <v>34</v>
      </c>
      <c r="B31" s="24" t="s">
        <v>35</v>
      </c>
      <c r="C31" s="25" t="s">
        <v>16</v>
      </c>
      <c r="D31" s="26" t="n">
        <v>10</v>
      </c>
      <c r="E31" s="27" t="n">
        <f aca="false">503.59/10</f>
        <v>50.359</v>
      </c>
      <c r="F31" s="28" t="n">
        <f aca="false">D31*E31</f>
        <v>503.59</v>
      </c>
    </row>
    <row r="32" customFormat="false" ht="15.75" hidden="false" customHeight="true" outlineLevel="0" collapsed="false">
      <c r="A32" s="31" t="s">
        <v>36</v>
      </c>
      <c r="B32" s="32" t="s">
        <v>37</v>
      </c>
      <c r="C32" s="33" t="s">
        <v>11</v>
      </c>
      <c r="D32" s="34" t="n">
        <v>50</v>
      </c>
      <c r="E32" s="35" t="n">
        <f aca="false">16.31/50</f>
        <v>0.3262</v>
      </c>
      <c r="F32" s="36" t="n">
        <f aca="false">D32*E32</f>
        <v>16.31</v>
      </c>
    </row>
    <row r="33" customFormat="false" ht="15.75" hidden="false" customHeight="true" outlineLevel="0" collapsed="false">
      <c r="B33" s="51" t="s">
        <v>30</v>
      </c>
      <c r="C33" s="56"/>
      <c r="D33" s="57"/>
      <c r="E33" s="58"/>
      <c r="F33" s="55" t="n">
        <f aca="false">SUM(F29:F32)</f>
        <v>601.39</v>
      </c>
    </row>
    <row r="34" customFormat="false" ht="8.25" hidden="false" customHeight="true" outlineLevel="0" collapsed="false">
      <c r="B34" s="11"/>
    </row>
    <row r="35" customFormat="false" ht="15.75" hidden="false" customHeight="true" outlineLevel="0" collapsed="false">
      <c r="A35" s="17" t="n">
        <v>3</v>
      </c>
      <c r="B35" s="18" t="s">
        <v>38</v>
      </c>
      <c r="C35" s="44"/>
      <c r="D35" s="45"/>
      <c r="E35" s="46"/>
      <c r="F35" s="47"/>
    </row>
    <row r="36" customFormat="false" ht="15.75" hidden="false" customHeight="true" outlineLevel="0" collapsed="false">
      <c r="A36" s="30" t="s">
        <v>39</v>
      </c>
      <c r="B36" s="24" t="s">
        <v>10</v>
      </c>
      <c r="C36" s="25" t="s">
        <v>11</v>
      </c>
      <c r="D36" s="26" t="n">
        <v>16</v>
      </c>
      <c r="E36" s="27" t="n">
        <f aca="false">14.48/16</f>
        <v>0.905</v>
      </c>
      <c r="F36" s="28" t="n">
        <f aca="false">D36*E36</f>
        <v>14.48</v>
      </c>
    </row>
    <row r="37" customFormat="false" ht="15.75" hidden="false" customHeight="true" outlineLevel="0" collapsed="false">
      <c r="A37" s="30" t="s">
        <v>40</v>
      </c>
      <c r="B37" s="24" t="s">
        <v>13</v>
      </c>
      <c r="C37" s="25" t="s">
        <v>11</v>
      </c>
      <c r="D37" s="26" t="n">
        <v>16</v>
      </c>
      <c r="E37" s="27" t="n">
        <f aca="false">11.59/16</f>
        <v>0.724375</v>
      </c>
      <c r="F37" s="28" t="n">
        <f aca="false">D37*E37</f>
        <v>11.59</v>
      </c>
    </row>
    <row r="38" customFormat="false" ht="15.75" hidden="false" customHeight="true" outlineLevel="0" collapsed="false">
      <c r="A38" s="30" t="s">
        <v>41</v>
      </c>
      <c r="B38" s="24" t="s">
        <v>37</v>
      </c>
      <c r="C38" s="25" t="s">
        <v>11</v>
      </c>
      <c r="D38" s="26" t="n">
        <v>16</v>
      </c>
      <c r="E38" s="27" t="n">
        <f aca="false">5.22/16</f>
        <v>0.32625</v>
      </c>
      <c r="F38" s="28" t="n">
        <f aca="false">D38*E38</f>
        <v>5.22</v>
      </c>
    </row>
    <row r="39" customFormat="false" ht="15.75" hidden="false" customHeight="true" outlineLevel="0" collapsed="false">
      <c r="A39" s="30" t="s">
        <v>42</v>
      </c>
      <c r="B39" s="24" t="s">
        <v>43</v>
      </c>
      <c r="C39" s="25" t="s">
        <v>16</v>
      </c>
      <c r="D39" s="26" t="n">
        <v>0.12</v>
      </c>
      <c r="E39" s="27" t="n">
        <f aca="false">26.95/0.12</f>
        <v>224.583333333333</v>
      </c>
      <c r="F39" s="28" t="n">
        <f aca="false">D39*E39</f>
        <v>26.95</v>
      </c>
    </row>
    <row r="40" customFormat="false" ht="15.75" hidden="false" customHeight="true" outlineLevel="0" collapsed="false">
      <c r="A40" s="30" t="s">
        <v>44</v>
      </c>
      <c r="B40" s="24" t="s">
        <v>45</v>
      </c>
      <c r="C40" s="25" t="s">
        <v>16</v>
      </c>
      <c r="D40" s="26" t="n">
        <v>0.06</v>
      </c>
      <c r="E40" s="27" t="n">
        <f aca="false">13.59/0.06</f>
        <v>226.5</v>
      </c>
      <c r="F40" s="28" t="n">
        <f aca="false">D40*E40</f>
        <v>13.59</v>
      </c>
    </row>
    <row r="41" customFormat="false" ht="15.75" hidden="false" customHeight="true" outlineLevel="0" collapsed="false">
      <c r="A41" s="30" t="s">
        <v>46</v>
      </c>
      <c r="B41" s="24" t="s">
        <v>47</v>
      </c>
      <c r="C41" s="25" t="s">
        <v>16</v>
      </c>
      <c r="D41" s="26" t="n">
        <v>1.67</v>
      </c>
      <c r="E41" s="27" t="n">
        <f aca="false">84.1/1.67</f>
        <v>50.3592814371257</v>
      </c>
      <c r="F41" s="28" t="n">
        <f aca="false">D41*E41</f>
        <v>84.1</v>
      </c>
    </row>
    <row r="42" customFormat="false" ht="15.75" hidden="false" customHeight="true" outlineLevel="0" collapsed="false">
      <c r="A42" s="30" t="s">
        <v>48</v>
      </c>
      <c r="B42" s="24" t="s">
        <v>49</v>
      </c>
      <c r="C42" s="25" t="s">
        <v>16</v>
      </c>
      <c r="D42" s="26" t="n">
        <v>0.42</v>
      </c>
      <c r="E42" s="27" t="n">
        <f aca="false">43.45/0.42</f>
        <v>103.452380952381</v>
      </c>
      <c r="F42" s="28" t="n">
        <f aca="false">D42*E42</f>
        <v>43.45</v>
      </c>
    </row>
    <row r="43" customFormat="false" ht="15.75" hidden="false" customHeight="true" outlineLevel="0" collapsed="false">
      <c r="A43" s="30" t="s">
        <v>50</v>
      </c>
      <c r="B43" s="24" t="s">
        <v>51</v>
      </c>
      <c r="C43" s="25" t="s">
        <v>27</v>
      </c>
      <c r="D43" s="26" t="n">
        <v>1</v>
      </c>
      <c r="E43" s="27" t="n">
        <v>43.13</v>
      </c>
      <c r="F43" s="28" t="n">
        <f aca="false">D43*E43</f>
        <v>43.13</v>
      </c>
    </row>
    <row r="44" customFormat="false" ht="15.75" hidden="false" customHeight="true" outlineLevel="0" collapsed="false">
      <c r="A44" s="30" t="s">
        <v>52</v>
      </c>
      <c r="B44" s="24" t="s">
        <v>53</v>
      </c>
      <c r="C44" s="25" t="s">
        <v>11</v>
      </c>
      <c r="D44" s="26" t="n">
        <v>2</v>
      </c>
      <c r="E44" s="27" t="n">
        <f aca="false">147.75/2</f>
        <v>73.875</v>
      </c>
      <c r="F44" s="28" t="n">
        <f aca="false">D44*E44</f>
        <v>147.75</v>
      </c>
    </row>
    <row r="45" customFormat="false" ht="15.75" hidden="false" customHeight="true" outlineLevel="0" collapsed="false">
      <c r="A45" s="59" t="s">
        <v>54</v>
      </c>
      <c r="B45" s="32" t="s">
        <v>55</v>
      </c>
      <c r="C45" s="33" t="s">
        <v>27</v>
      </c>
      <c r="D45" s="34" t="n">
        <v>1</v>
      </c>
      <c r="E45" s="35" t="n">
        <v>62.13</v>
      </c>
      <c r="F45" s="36" t="n">
        <f aca="false">D45*E45</f>
        <v>62.13</v>
      </c>
    </row>
    <row r="46" customFormat="false" ht="15.75" hidden="false" customHeight="true" outlineLevel="0" collapsed="false">
      <c r="B46" s="51" t="s">
        <v>30</v>
      </c>
      <c r="C46" s="56"/>
      <c r="D46" s="57"/>
      <c r="E46" s="58"/>
      <c r="F46" s="55" t="n">
        <f aca="false">SUM(F36:F45)</f>
        <v>452.39</v>
      </c>
    </row>
    <row r="47" customFormat="false" ht="5.25" hidden="false" customHeight="true" outlineLevel="0" collapsed="false">
      <c r="B47" s="11"/>
    </row>
    <row r="48" customFormat="false" ht="15.75" hidden="false" customHeight="true" outlineLevel="0" collapsed="false">
      <c r="A48" s="17" t="n">
        <v>4</v>
      </c>
      <c r="B48" s="18" t="s">
        <v>56</v>
      </c>
      <c r="C48" s="44"/>
      <c r="D48" s="45"/>
      <c r="E48" s="46"/>
      <c r="F48" s="47"/>
    </row>
    <row r="49" customFormat="false" ht="15.75" hidden="false" customHeight="true" outlineLevel="0" collapsed="false">
      <c r="A49" s="30" t="s">
        <v>57</v>
      </c>
      <c r="B49" s="24" t="s">
        <v>58</v>
      </c>
      <c r="C49" s="25" t="s">
        <v>59</v>
      </c>
      <c r="D49" s="26" t="n">
        <v>10</v>
      </c>
      <c r="E49" s="27" t="n">
        <v>8.85</v>
      </c>
      <c r="F49" s="28" t="n">
        <f aca="false">D49*E49</f>
        <v>88.5</v>
      </c>
    </row>
    <row r="50" customFormat="false" ht="15.75" hidden="false" customHeight="true" outlineLevel="0" collapsed="false">
      <c r="A50" s="30" t="s">
        <v>60</v>
      </c>
      <c r="B50" s="24" t="s">
        <v>61</v>
      </c>
      <c r="C50" s="25" t="s">
        <v>59</v>
      </c>
      <c r="D50" s="26" t="n">
        <v>240</v>
      </c>
      <c r="E50" s="27" t="n">
        <f aca="false">1865.95/240</f>
        <v>7.77479166666667</v>
      </c>
      <c r="F50" s="28" t="n">
        <f aca="false">D50*E50</f>
        <v>1865.95</v>
      </c>
    </row>
    <row r="51" customFormat="false" ht="15.75" hidden="false" customHeight="true" outlineLevel="0" collapsed="false">
      <c r="A51" s="30" t="s">
        <v>62</v>
      </c>
      <c r="B51" s="24" t="s">
        <v>63</v>
      </c>
      <c r="C51" s="25" t="s">
        <v>59</v>
      </c>
      <c r="D51" s="26" t="n">
        <v>20</v>
      </c>
      <c r="E51" s="27" t="n">
        <v>3.88</v>
      </c>
      <c r="F51" s="28" t="n">
        <f aca="false">D51*E51</f>
        <v>77.6</v>
      </c>
    </row>
    <row r="52" customFormat="false" ht="15.75" hidden="false" customHeight="true" outlineLevel="0" collapsed="false">
      <c r="A52" s="30" t="s">
        <v>64</v>
      </c>
      <c r="B52" s="24" t="s">
        <v>65</v>
      </c>
      <c r="C52" s="25" t="s">
        <v>59</v>
      </c>
      <c r="D52" s="26" t="n">
        <v>270</v>
      </c>
      <c r="E52" s="27" t="n">
        <f aca="false">444.22/270</f>
        <v>1.64525925925926</v>
      </c>
      <c r="F52" s="28" t="n">
        <f aca="false">D52*E52</f>
        <v>444.22</v>
      </c>
    </row>
    <row r="53" customFormat="false" ht="15.75" hidden="false" customHeight="true" outlineLevel="0" collapsed="false">
      <c r="A53" s="30" t="s">
        <v>66</v>
      </c>
      <c r="B53" s="24" t="s">
        <v>67</v>
      </c>
      <c r="C53" s="25" t="s">
        <v>68</v>
      </c>
      <c r="D53" s="26" t="n">
        <v>1</v>
      </c>
      <c r="E53" s="27" t="n">
        <v>534.32</v>
      </c>
      <c r="F53" s="28" t="n">
        <f aca="false">D53*E53</f>
        <v>534.32</v>
      </c>
    </row>
    <row r="54" customFormat="false" ht="15.75" hidden="false" customHeight="true" outlineLevel="0" collapsed="false">
      <c r="A54" s="31" t="s">
        <v>69</v>
      </c>
      <c r="B54" s="32" t="s">
        <v>70</v>
      </c>
      <c r="C54" s="33" t="s">
        <v>27</v>
      </c>
      <c r="D54" s="34" t="n">
        <v>2</v>
      </c>
      <c r="E54" s="35" t="n">
        <v>443.7</v>
      </c>
      <c r="F54" s="36" t="n">
        <f aca="false">D54*E54</f>
        <v>887.4</v>
      </c>
    </row>
    <row r="55" customFormat="false" ht="15.75" hidden="false" customHeight="true" outlineLevel="0" collapsed="false">
      <c r="B55" s="51" t="s">
        <v>30</v>
      </c>
      <c r="C55" s="56"/>
      <c r="D55" s="57"/>
      <c r="E55" s="58"/>
      <c r="F55" s="55" t="n">
        <f aca="false">SUM(F49:F54)</f>
        <v>3897.99</v>
      </c>
    </row>
    <row r="56" customFormat="false" ht="9.75" hidden="false" customHeight="true" outlineLevel="0" collapsed="false">
      <c r="B56" s="11"/>
    </row>
    <row r="57" customFormat="false" ht="15.75" hidden="false" customHeight="true" outlineLevel="0" collapsed="false">
      <c r="A57" s="17" t="n">
        <v>5</v>
      </c>
      <c r="B57" s="18" t="s">
        <v>71</v>
      </c>
      <c r="C57" s="44"/>
      <c r="D57" s="45"/>
      <c r="E57" s="46"/>
      <c r="F57" s="47"/>
    </row>
    <row r="58" customFormat="false" ht="15.75" hidden="false" customHeight="true" outlineLevel="0" collapsed="false">
      <c r="A58" s="30" t="s">
        <v>72</v>
      </c>
      <c r="B58" s="24" t="s">
        <v>73</v>
      </c>
      <c r="C58" s="25" t="s">
        <v>59</v>
      </c>
      <c r="D58" s="26" t="n">
        <v>45</v>
      </c>
      <c r="E58" s="27" t="n">
        <f aca="false">783.27/45</f>
        <v>17.406</v>
      </c>
      <c r="F58" s="28" t="n">
        <f aca="false">D58*E58</f>
        <v>783.27</v>
      </c>
    </row>
    <row r="59" customFormat="false" ht="15.75" hidden="false" customHeight="true" outlineLevel="0" collapsed="false">
      <c r="A59" s="30" t="s">
        <v>74</v>
      </c>
      <c r="B59" s="24" t="s">
        <v>75</v>
      </c>
      <c r="C59" s="25" t="s">
        <v>59</v>
      </c>
      <c r="D59" s="26" t="n">
        <v>180</v>
      </c>
      <c r="E59" s="27" t="n">
        <f aca="false">2100.17/180</f>
        <v>11.6676111111111</v>
      </c>
      <c r="F59" s="28" t="n">
        <f aca="false">D59*E59</f>
        <v>2100.17</v>
      </c>
    </row>
    <row r="60" s="66" customFormat="true" ht="33" hidden="false" customHeight="true" outlineLevel="0" collapsed="false">
      <c r="A60" s="60" t="s">
        <v>76</v>
      </c>
      <c r="B60" s="61" t="s">
        <v>77</v>
      </c>
      <c r="C60" s="62" t="s">
        <v>27</v>
      </c>
      <c r="D60" s="63" t="n">
        <v>6</v>
      </c>
      <c r="E60" s="64" t="n">
        <v>109.35</v>
      </c>
      <c r="F60" s="65" t="n">
        <f aca="false">D60*E60</f>
        <v>656.1</v>
      </c>
    </row>
    <row r="61" customFormat="false" ht="15.75" hidden="false" customHeight="true" outlineLevel="0" collapsed="false">
      <c r="A61" s="30" t="s">
        <v>78</v>
      </c>
      <c r="B61" s="24" t="s">
        <v>79</v>
      </c>
      <c r="C61" s="25" t="s">
        <v>27</v>
      </c>
      <c r="D61" s="26" t="n">
        <v>12</v>
      </c>
      <c r="E61" s="27" t="n">
        <f aca="false">1984.63/12</f>
        <v>165.385833333333</v>
      </c>
      <c r="F61" s="28" t="n">
        <f aca="false">D61*E61</f>
        <v>1984.63</v>
      </c>
    </row>
    <row r="62" customFormat="false" ht="15.75" hidden="false" customHeight="true" outlineLevel="0" collapsed="false">
      <c r="A62" s="30" t="s">
        <v>80</v>
      </c>
      <c r="B62" s="24" t="s">
        <v>81</v>
      </c>
      <c r="C62" s="25" t="s">
        <v>16</v>
      </c>
      <c r="D62" s="26" t="n">
        <v>108</v>
      </c>
      <c r="E62" s="27" t="n">
        <f aca="false">272.5/108</f>
        <v>2.52314814814815</v>
      </c>
      <c r="F62" s="28" t="n">
        <f aca="false">D62*E62</f>
        <v>272.5</v>
      </c>
    </row>
    <row r="63" customFormat="false" ht="15.75" hidden="false" customHeight="true" outlineLevel="0" collapsed="false">
      <c r="A63" s="30" t="s">
        <v>82</v>
      </c>
      <c r="B63" s="24" t="s">
        <v>83</v>
      </c>
      <c r="C63" s="25" t="s">
        <v>16</v>
      </c>
      <c r="D63" s="26" t="n">
        <v>43</v>
      </c>
      <c r="E63" s="27" t="n">
        <f aca="false">652.48/43</f>
        <v>15.1739534883721</v>
      </c>
      <c r="F63" s="28" t="n">
        <f aca="false">D63*E63</f>
        <v>652.48</v>
      </c>
    </row>
    <row r="64" customFormat="false" ht="15.75" hidden="false" customHeight="true" outlineLevel="0" collapsed="false">
      <c r="A64" s="30" t="s">
        <v>84</v>
      </c>
      <c r="B64" s="24" t="s">
        <v>85</v>
      </c>
      <c r="C64" s="25" t="s">
        <v>16</v>
      </c>
      <c r="D64" s="26" t="n">
        <v>60</v>
      </c>
      <c r="E64" s="27" t="n">
        <f aca="false">106.42/60</f>
        <v>1.77366666666667</v>
      </c>
      <c r="F64" s="28" t="n">
        <f aca="false">D64*E64</f>
        <v>106.42</v>
      </c>
    </row>
    <row r="65" customFormat="false" ht="15.75" hidden="false" customHeight="true" outlineLevel="0" collapsed="false">
      <c r="A65" s="30" t="s">
        <v>86</v>
      </c>
      <c r="B65" s="24" t="s">
        <v>87</v>
      </c>
      <c r="C65" s="25" t="s">
        <v>27</v>
      </c>
      <c r="D65" s="26" t="n">
        <v>1</v>
      </c>
      <c r="E65" s="27" t="n">
        <v>1443.28</v>
      </c>
      <c r="F65" s="28" t="n">
        <f aca="false">D65*E65</f>
        <v>1443.28</v>
      </c>
    </row>
    <row r="66" customFormat="false" ht="15.75" hidden="false" customHeight="true" outlineLevel="0" collapsed="false">
      <c r="A66" s="31" t="s">
        <v>88</v>
      </c>
      <c r="B66" s="32" t="s">
        <v>89</v>
      </c>
      <c r="C66" s="33" t="s">
        <v>27</v>
      </c>
      <c r="D66" s="34" t="n">
        <v>2</v>
      </c>
      <c r="E66" s="35" t="n">
        <v>366.27</v>
      </c>
      <c r="F66" s="36" t="n">
        <f aca="false">D66*E66</f>
        <v>732.54</v>
      </c>
    </row>
    <row r="67" customFormat="false" ht="15.75" hidden="false" customHeight="true" outlineLevel="0" collapsed="false">
      <c r="B67" s="51" t="s">
        <v>30</v>
      </c>
      <c r="C67" s="56"/>
      <c r="D67" s="57"/>
      <c r="E67" s="58"/>
      <c r="F67" s="55" t="n">
        <f aca="false">SUM(F58:F66)</f>
        <v>8731.39</v>
      </c>
    </row>
    <row r="68" customFormat="false" ht="9.75" hidden="false" customHeight="true" outlineLevel="0" collapsed="false">
      <c r="B68" s="11"/>
    </row>
    <row r="69" customFormat="false" ht="15.75" hidden="false" customHeight="true" outlineLevel="0" collapsed="false">
      <c r="A69" s="17" t="n">
        <v>6</v>
      </c>
      <c r="B69" s="18" t="s">
        <v>90</v>
      </c>
      <c r="C69" s="44"/>
      <c r="D69" s="45"/>
      <c r="E69" s="46"/>
      <c r="F69" s="47"/>
    </row>
    <row r="70" customFormat="false" ht="15.75" hidden="false" customHeight="true" outlineLevel="0" collapsed="false">
      <c r="A70" s="30" t="s">
        <v>91</v>
      </c>
      <c r="B70" s="24" t="s">
        <v>92</v>
      </c>
      <c r="C70" s="25" t="s">
        <v>11</v>
      </c>
      <c r="D70" s="26" t="n">
        <v>105</v>
      </c>
      <c r="E70" s="27" t="n">
        <f aca="false">95.05/105</f>
        <v>0.905238095238095</v>
      </c>
      <c r="F70" s="28" t="n">
        <f aca="false">D70*E70</f>
        <v>95.05</v>
      </c>
    </row>
    <row r="71" customFormat="false" ht="15.75" hidden="false" customHeight="true" outlineLevel="0" collapsed="false">
      <c r="A71" s="30" t="s">
        <v>93</v>
      </c>
      <c r="B71" s="24" t="s">
        <v>13</v>
      </c>
      <c r="C71" s="25" t="s">
        <v>11</v>
      </c>
      <c r="D71" s="26" t="n">
        <v>105</v>
      </c>
      <c r="E71" s="27" t="n">
        <f aca="false">76.08/105</f>
        <v>0.724571428571429</v>
      </c>
      <c r="F71" s="28" t="n">
        <f aca="false">D71*E71</f>
        <v>76.08</v>
      </c>
    </row>
    <row r="72" customFormat="false" ht="15.75" hidden="false" customHeight="true" outlineLevel="0" collapsed="false">
      <c r="A72" s="30" t="s">
        <v>94</v>
      </c>
      <c r="B72" s="24" t="s">
        <v>95</v>
      </c>
      <c r="C72" s="25" t="s">
        <v>59</v>
      </c>
      <c r="D72" s="26" t="n">
        <v>210</v>
      </c>
      <c r="E72" s="27" t="n">
        <f aca="false">5699.95/210</f>
        <v>27.142619047619</v>
      </c>
      <c r="F72" s="28" t="n">
        <f aca="false">D72*E72</f>
        <v>5699.95</v>
      </c>
    </row>
    <row r="73" customFormat="false" ht="15.75" hidden="false" customHeight="true" outlineLevel="0" collapsed="false">
      <c r="A73" s="31" t="s">
        <v>96</v>
      </c>
      <c r="B73" s="32" t="s">
        <v>37</v>
      </c>
      <c r="C73" s="33" t="s">
        <v>11</v>
      </c>
      <c r="D73" s="34" t="n">
        <v>105</v>
      </c>
      <c r="E73" s="35" t="n">
        <f aca="false">34.26/105</f>
        <v>0.326285714285714</v>
      </c>
      <c r="F73" s="36" t="n">
        <f aca="false">D73*E73</f>
        <v>34.26</v>
      </c>
    </row>
    <row r="74" customFormat="false" ht="15.75" hidden="false" customHeight="true" outlineLevel="0" collapsed="false">
      <c r="B74" s="51" t="s">
        <v>30</v>
      </c>
      <c r="C74" s="56"/>
      <c r="D74" s="57"/>
      <c r="E74" s="58"/>
      <c r="F74" s="55" t="n">
        <f aca="false">SUM(F70:F73)</f>
        <v>5905.34</v>
      </c>
    </row>
    <row r="75" customFormat="false" ht="15" hidden="false" customHeight="true" outlineLevel="0" collapsed="false">
      <c r="B75" s="37" t="s">
        <v>7</v>
      </c>
      <c r="C75" s="38"/>
      <c r="D75" s="39"/>
      <c r="E75" s="40"/>
      <c r="F75" s="41" t="n">
        <f aca="false">F74+F67+F55+F46+F33+F26</f>
        <v>20593.47</v>
      </c>
    </row>
    <row r="76" customFormat="false" ht="11.25" hidden="false" customHeight="true" outlineLevel="0" collapsed="false">
      <c r="B76" s="11"/>
    </row>
    <row r="77" customFormat="false" ht="15.75" hidden="false" customHeight="true" outlineLevel="0" collapsed="false">
      <c r="B77" s="6" t="s">
        <v>97</v>
      </c>
    </row>
    <row r="78" customFormat="false" ht="26.25" hidden="false" customHeight="true" outlineLevel="0" collapsed="false">
      <c r="B78" s="12" t="s">
        <v>3</v>
      </c>
      <c r="C78" s="13" t="s">
        <v>4</v>
      </c>
      <c r="D78" s="14" t="s">
        <v>5</v>
      </c>
      <c r="E78" s="15" t="s">
        <v>6</v>
      </c>
      <c r="F78" s="16" t="s">
        <v>7</v>
      </c>
    </row>
    <row r="79" customFormat="false" ht="15.75" hidden="false" customHeight="true" outlineLevel="0" collapsed="false">
      <c r="A79" s="17" t="n">
        <v>1</v>
      </c>
      <c r="B79" s="18" t="s">
        <v>8</v>
      </c>
      <c r="C79" s="44"/>
      <c r="D79" s="45"/>
      <c r="E79" s="46"/>
      <c r="F79" s="47"/>
    </row>
    <row r="80" customFormat="false" ht="15.75" hidden="false" customHeight="true" outlineLevel="0" collapsed="false">
      <c r="A80" s="23" t="s">
        <v>9</v>
      </c>
      <c r="B80" s="24" t="s">
        <v>98</v>
      </c>
      <c r="C80" s="25" t="s">
        <v>11</v>
      </c>
      <c r="D80" s="26" t="n">
        <v>99</v>
      </c>
      <c r="E80" s="27" t="n">
        <f aca="false">89.62/99</f>
        <v>0.905252525252525</v>
      </c>
      <c r="F80" s="28" t="n">
        <f aca="false">D80*E80</f>
        <v>89.62</v>
      </c>
    </row>
    <row r="81" customFormat="false" ht="15.75" hidden="false" customHeight="true" outlineLevel="0" collapsed="false">
      <c r="A81" s="67" t="s">
        <v>12</v>
      </c>
      <c r="B81" s="32" t="s">
        <v>13</v>
      </c>
      <c r="C81" s="33" t="s">
        <v>11</v>
      </c>
      <c r="D81" s="34" t="n">
        <v>99</v>
      </c>
      <c r="E81" s="35" t="n">
        <f aca="false">71.73/99</f>
        <v>0.724545454545455</v>
      </c>
      <c r="F81" s="36" t="n">
        <f aca="false">D81*E81</f>
        <v>71.73</v>
      </c>
    </row>
    <row r="82" customFormat="false" ht="15.75" hidden="false" customHeight="true" outlineLevel="0" collapsed="false">
      <c r="B82" s="51" t="s">
        <v>30</v>
      </c>
      <c r="C82" s="56"/>
      <c r="D82" s="57"/>
      <c r="E82" s="58"/>
      <c r="F82" s="55" t="n">
        <f aca="false">SUM(F80:F81)</f>
        <v>161.35</v>
      </c>
    </row>
    <row r="83" customFormat="false" ht="11.25" hidden="false" customHeight="true" outlineLevel="0" collapsed="false">
      <c r="B83" s="11"/>
    </row>
    <row r="84" customFormat="false" ht="15.75" hidden="false" customHeight="true" outlineLevel="0" collapsed="false">
      <c r="A84" s="68" t="n">
        <v>2</v>
      </c>
      <c r="B84" s="69" t="s">
        <v>99</v>
      </c>
      <c r="C84" s="44"/>
      <c r="D84" s="45"/>
      <c r="E84" s="46"/>
      <c r="F84" s="47"/>
    </row>
    <row r="85" customFormat="false" ht="15.75" hidden="false" customHeight="true" outlineLevel="0" collapsed="false">
      <c r="A85" s="70" t="s">
        <v>32</v>
      </c>
      <c r="B85" s="71" t="s">
        <v>100</v>
      </c>
      <c r="C85" s="25" t="s">
        <v>16</v>
      </c>
      <c r="D85" s="26" t="n">
        <v>18.52</v>
      </c>
      <c r="E85" s="27" t="n">
        <f aca="false">46.73/18.52</f>
        <v>2.5232181425486</v>
      </c>
      <c r="F85" s="28" t="n">
        <f aca="false">D85*E85</f>
        <v>46.73</v>
      </c>
    </row>
    <row r="86" customFormat="false" ht="15.75" hidden="false" customHeight="true" outlineLevel="0" collapsed="false">
      <c r="A86" s="72" t="s">
        <v>33</v>
      </c>
      <c r="B86" s="73" t="s">
        <v>101</v>
      </c>
      <c r="C86" s="33" t="s">
        <v>16</v>
      </c>
      <c r="D86" s="34" t="n">
        <v>13.9</v>
      </c>
      <c r="E86" s="35" t="n">
        <f aca="false">57.97/13.9</f>
        <v>4.1705035971223</v>
      </c>
      <c r="F86" s="36" t="n">
        <f aca="false">D86*E86</f>
        <v>57.97</v>
      </c>
    </row>
    <row r="87" customFormat="false" ht="15.75" hidden="false" customHeight="true" outlineLevel="0" collapsed="false">
      <c r="B87" s="51" t="s">
        <v>30</v>
      </c>
      <c r="C87" s="52"/>
      <c r="D87" s="53"/>
      <c r="E87" s="54"/>
      <c r="F87" s="55" t="n">
        <f aca="false">SUM(F85:F86)</f>
        <v>104.7</v>
      </c>
    </row>
    <row r="88" customFormat="false" ht="9" hidden="false" customHeight="true" outlineLevel="0" collapsed="false">
      <c r="B88" s="11"/>
    </row>
    <row r="89" customFormat="false" ht="15.75" hidden="false" customHeight="true" outlineLevel="0" collapsed="false">
      <c r="A89" s="68" t="n">
        <v>3</v>
      </c>
      <c r="B89" s="69" t="s">
        <v>102</v>
      </c>
      <c r="C89" s="44"/>
      <c r="D89" s="45"/>
      <c r="E89" s="46"/>
      <c r="F89" s="47"/>
    </row>
    <row r="90" customFormat="false" ht="15.75" hidden="false" customHeight="true" outlineLevel="0" collapsed="false">
      <c r="A90" s="70" t="s">
        <v>39</v>
      </c>
      <c r="B90" s="71" t="s">
        <v>103</v>
      </c>
      <c r="C90" s="25" t="s">
        <v>16</v>
      </c>
      <c r="D90" s="26" t="n">
        <v>3.05</v>
      </c>
      <c r="E90" s="27" t="n">
        <f aca="false">105.76/3.05</f>
        <v>34.6754098360656</v>
      </c>
      <c r="F90" s="28" t="n">
        <f aca="false">D90*E90</f>
        <v>105.76</v>
      </c>
    </row>
    <row r="91" customFormat="false" ht="15.75" hidden="false" customHeight="true" outlineLevel="0" collapsed="false">
      <c r="A91" s="70" t="s">
        <v>40</v>
      </c>
      <c r="B91" s="71" t="s">
        <v>104</v>
      </c>
      <c r="C91" s="25" t="s">
        <v>16</v>
      </c>
      <c r="D91" s="26" t="n">
        <v>2.82</v>
      </c>
      <c r="E91" s="27" t="n">
        <v>128.87</v>
      </c>
      <c r="F91" s="28" t="n">
        <f aca="false">D91*E91</f>
        <v>363.4134</v>
      </c>
    </row>
    <row r="92" customFormat="false" ht="15.75" hidden="false" customHeight="true" outlineLevel="0" collapsed="false">
      <c r="A92" s="72" t="s">
        <v>41</v>
      </c>
      <c r="B92" s="73" t="s">
        <v>105</v>
      </c>
      <c r="C92" s="33" t="s">
        <v>16</v>
      </c>
      <c r="D92" s="34" t="n">
        <v>1.5</v>
      </c>
      <c r="E92" s="35" t="n">
        <v>190.23</v>
      </c>
      <c r="F92" s="36" t="n">
        <f aca="false">D92*E92</f>
        <v>285.345</v>
      </c>
    </row>
    <row r="93" customFormat="false" ht="15" hidden="false" customHeight="true" outlineLevel="0" collapsed="false">
      <c r="B93" s="51" t="s">
        <v>30</v>
      </c>
      <c r="C93" s="52"/>
      <c r="D93" s="53"/>
      <c r="E93" s="54"/>
      <c r="F93" s="55" t="n">
        <f aca="false">SUM(F90:F92)</f>
        <v>754.5184</v>
      </c>
    </row>
    <row r="94" customFormat="false" ht="9" hidden="false" customHeight="true" outlineLevel="0" collapsed="false">
      <c r="B94" s="11"/>
    </row>
    <row r="95" customFormat="false" ht="15.75" hidden="false" customHeight="true" outlineLevel="0" collapsed="false">
      <c r="A95" s="68" t="n">
        <v>4</v>
      </c>
      <c r="B95" s="69" t="s">
        <v>106</v>
      </c>
      <c r="C95" s="44"/>
      <c r="D95" s="45"/>
      <c r="E95" s="46"/>
      <c r="F95" s="47"/>
    </row>
    <row r="96" customFormat="false" ht="15.75" hidden="false" customHeight="true" outlineLevel="0" collapsed="false">
      <c r="A96" s="70" t="s">
        <v>57</v>
      </c>
      <c r="B96" s="71" t="s">
        <v>107</v>
      </c>
      <c r="C96" s="25" t="s">
        <v>16</v>
      </c>
      <c r="D96" s="26" t="n">
        <v>1.02</v>
      </c>
      <c r="E96" s="27" t="n">
        <v>255.25</v>
      </c>
      <c r="F96" s="28" t="n">
        <f aca="false">D96*E96</f>
        <v>260.355</v>
      </c>
    </row>
    <row r="97" customFormat="false" ht="15.75" hidden="false" customHeight="true" outlineLevel="0" collapsed="false">
      <c r="A97" s="70" t="s">
        <v>60</v>
      </c>
      <c r="B97" s="71" t="s">
        <v>108</v>
      </c>
      <c r="C97" s="25" t="s">
        <v>16</v>
      </c>
      <c r="D97" s="26" t="n">
        <v>6.15</v>
      </c>
      <c r="E97" s="27" t="n">
        <v>263.63</v>
      </c>
      <c r="F97" s="28" t="n">
        <f aca="false">D97*E97</f>
        <v>1621.3245</v>
      </c>
    </row>
    <row r="98" customFormat="false" ht="15.75" hidden="false" customHeight="true" outlineLevel="0" collapsed="false">
      <c r="A98" s="70" t="s">
        <v>62</v>
      </c>
      <c r="B98" s="71" t="s">
        <v>109</v>
      </c>
      <c r="C98" s="25" t="s">
        <v>16</v>
      </c>
      <c r="D98" s="26" t="n">
        <v>5.48</v>
      </c>
      <c r="E98" s="27" t="n">
        <v>239.3</v>
      </c>
      <c r="F98" s="28" t="n">
        <f aca="false">D98*E98</f>
        <v>1311.364</v>
      </c>
    </row>
    <row r="99" customFormat="false" ht="15.75" hidden="false" customHeight="true" outlineLevel="0" collapsed="false">
      <c r="A99" s="70" t="s">
        <v>64</v>
      </c>
      <c r="B99" s="71" t="s">
        <v>110</v>
      </c>
      <c r="C99" s="25" t="s">
        <v>16</v>
      </c>
      <c r="D99" s="26" t="n">
        <v>1.05</v>
      </c>
      <c r="E99" s="27" t="n">
        <v>241.37</v>
      </c>
      <c r="F99" s="28" t="n">
        <f aca="false">D99*E99</f>
        <v>253.4385</v>
      </c>
    </row>
    <row r="100" customFormat="false" ht="15.75" hidden="false" customHeight="true" outlineLevel="0" collapsed="false">
      <c r="A100" s="70" t="s">
        <v>66</v>
      </c>
      <c r="B100" s="71" t="s">
        <v>111</v>
      </c>
      <c r="C100" s="25" t="s">
        <v>16</v>
      </c>
      <c r="D100" s="26" t="n">
        <v>4.48</v>
      </c>
      <c r="E100" s="27" t="n">
        <v>226.8</v>
      </c>
      <c r="F100" s="28" t="n">
        <f aca="false">D100*E100</f>
        <v>1016.064</v>
      </c>
    </row>
    <row r="101" customFormat="false" ht="15.75" hidden="false" customHeight="true" outlineLevel="0" collapsed="false">
      <c r="A101" s="70" t="s">
        <v>69</v>
      </c>
      <c r="B101" s="71" t="s">
        <v>112</v>
      </c>
      <c r="C101" s="25" t="s">
        <v>16</v>
      </c>
      <c r="D101" s="26" t="n">
        <v>2.9</v>
      </c>
      <c r="E101" s="27" t="n">
        <v>223.77</v>
      </c>
      <c r="F101" s="28" t="n">
        <f aca="false">D101*E101</f>
        <v>648.933</v>
      </c>
    </row>
    <row r="102" customFormat="false" ht="15.75" hidden="false" customHeight="true" outlineLevel="0" collapsed="false">
      <c r="A102" s="70" t="s">
        <v>113</v>
      </c>
      <c r="B102" s="71" t="s">
        <v>114</v>
      </c>
      <c r="C102" s="25" t="s">
        <v>59</v>
      </c>
      <c r="D102" s="26" t="n">
        <v>13</v>
      </c>
      <c r="E102" s="27" t="n">
        <f aca="false">84.83/13</f>
        <v>6.52538461538462</v>
      </c>
      <c r="F102" s="28" t="n">
        <f aca="false">D102*E102</f>
        <v>84.83</v>
      </c>
    </row>
    <row r="103" customFormat="false" ht="15.75" hidden="false" customHeight="true" outlineLevel="0" collapsed="false">
      <c r="A103" s="70" t="s">
        <v>115</v>
      </c>
      <c r="B103" s="71" t="s">
        <v>116</v>
      </c>
      <c r="C103" s="25" t="s">
        <v>11</v>
      </c>
      <c r="D103" s="26" t="n">
        <v>3.8</v>
      </c>
      <c r="E103" s="27" t="n">
        <v>25.63</v>
      </c>
      <c r="F103" s="28" t="n">
        <f aca="false">D103*E103</f>
        <v>97.394</v>
      </c>
    </row>
    <row r="104" customFormat="false" ht="15.75" hidden="false" customHeight="true" outlineLevel="0" collapsed="false">
      <c r="A104" s="72" t="s">
        <v>117</v>
      </c>
      <c r="B104" s="73" t="s">
        <v>118</v>
      </c>
      <c r="C104" s="33" t="s">
        <v>59</v>
      </c>
      <c r="D104" s="34" t="n">
        <v>20</v>
      </c>
      <c r="E104" s="35" t="n">
        <v>7</v>
      </c>
      <c r="F104" s="36" t="n">
        <f aca="false">D104*E104</f>
        <v>140</v>
      </c>
    </row>
    <row r="105" customFormat="false" ht="15.75" hidden="false" customHeight="true" outlineLevel="0" collapsed="false">
      <c r="B105" s="51" t="s">
        <v>30</v>
      </c>
      <c r="C105" s="52"/>
      <c r="D105" s="53"/>
      <c r="E105" s="54"/>
      <c r="F105" s="55" t="n">
        <f aca="false">SUM(F96:F104)</f>
        <v>5433.703</v>
      </c>
    </row>
    <row r="106" customFormat="false" ht="8.25" hidden="false" customHeight="true" outlineLevel="0" collapsed="false">
      <c r="B106" s="11"/>
    </row>
    <row r="107" customFormat="false" ht="15.75" hidden="false" customHeight="true" outlineLevel="0" collapsed="false">
      <c r="A107" s="68" t="n">
        <v>5</v>
      </c>
      <c r="B107" s="69" t="s">
        <v>119</v>
      </c>
      <c r="C107" s="44"/>
      <c r="D107" s="45"/>
      <c r="E107" s="46"/>
      <c r="F107" s="47"/>
    </row>
    <row r="108" customFormat="false" ht="15.75" hidden="false" customHeight="true" outlineLevel="0" collapsed="false">
      <c r="A108" s="70" t="s">
        <v>72</v>
      </c>
      <c r="B108" s="71" t="s">
        <v>120</v>
      </c>
      <c r="C108" s="25" t="s">
        <v>11</v>
      </c>
      <c r="D108" s="26" t="n">
        <v>55.35</v>
      </c>
      <c r="E108" s="27" t="n">
        <v>10.7</v>
      </c>
      <c r="F108" s="28" t="n">
        <f aca="false">D108*E108</f>
        <v>592.245</v>
      </c>
    </row>
    <row r="109" customFormat="false" ht="15.75" hidden="false" customHeight="true" outlineLevel="0" collapsed="false">
      <c r="A109" s="70" t="s">
        <v>74</v>
      </c>
      <c r="B109" s="71" t="s">
        <v>121</v>
      </c>
      <c r="C109" s="25" t="s">
        <v>11</v>
      </c>
      <c r="D109" s="26" t="n">
        <v>65.85</v>
      </c>
      <c r="E109" s="27" t="n">
        <v>8.86</v>
      </c>
      <c r="F109" s="28" t="n">
        <f aca="false">D109*E109</f>
        <v>583.431</v>
      </c>
    </row>
    <row r="110" customFormat="false" ht="15.75" hidden="false" customHeight="true" outlineLevel="0" collapsed="false">
      <c r="A110" s="70" t="s">
        <v>76</v>
      </c>
      <c r="B110" s="71" t="s">
        <v>122</v>
      </c>
      <c r="C110" s="25" t="s">
        <v>11</v>
      </c>
      <c r="D110" s="26" t="n">
        <v>5.6</v>
      </c>
      <c r="E110" s="27" t="n">
        <v>15.54</v>
      </c>
      <c r="F110" s="28" t="n">
        <f aca="false">D110*E110</f>
        <v>87.024</v>
      </c>
    </row>
    <row r="111" customFormat="false" ht="15.75" hidden="false" customHeight="true" outlineLevel="0" collapsed="false">
      <c r="A111" s="72" t="s">
        <v>78</v>
      </c>
      <c r="B111" s="73" t="s">
        <v>123</v>
      </c>
      <c r="C111" s="33" t="s">
        <v>59</v>
      </c>
      <c r="D111" s="34" t="n">
        <v>10</v>
      </c>
      <c r="E111" s="35" t="n">
        <v>6.86</v>
      </c>
      <c r="F111" s="36" t="n">
        <f aca="false">D111*E111</f>
        <v>68.6</v>
      </c>
    </row>
    <row r="112" customFormat="false" ht="15.75" hidden="false" customHeight="true" outlineLevel="0" collapsed="false">
      <c r="B112" s="51" t="s">
        <v>30</v>
      </c>
      <c r="C112" s="52"/>
      <c r="D112" s="53"/>
      <c r="E112" s="54"/>
      <c r="F112" s="55" t="n">
        <f aca="false">SUM(F108:F111)</f>
        <v>1331.3</v>
      </c>
    </row>
    <row r="113" customFormat="false" ht="9.75" hidden="false" customHeight="true" outlineLevel="0" collapsed="false">
      <c r="B113" s="11"/>
    </row>
    <row r="114" customFormat="false" ht="15.75" hidden="false" customHeight="true" outlineLevel="0" collapsed="false">
      <c r="A114" s="68" t="n">
        <v>6</v>
      </c>
      <c r="B114" s="69" t="s">
        <v>124</v>
      </c>
      <c r="C114" s="44"/>
      <c r="D114" s="45"/>
      <c r="E114" s="46"/>
      <c r="F114" s="47"/>
    </row>
    <row r="115" customFormat="false" ht="15.75" hidden="false" customHeight="true" outlineLevel="0" collapsed="false">
      <c r="A115" s="70" t="s">
        <v>91</v>
      </c>
      <c r="B115" s="71" t="s">
        <v>125</v>
      </c>
      <c r="C115" s="25" t="s">
        <v>11</v>
      </c>
      <c r="D115" s="26" t="n">
        <v>132.4</v>
      </c>
      <c r="E115" s="27" t="n">
        <f aca="false">451.89/132.4</f>
        <v>3.4130664652568</v>
      </c>
      <c r="F115" s="28" t="n">
        <f aca="false">D115*E115</f>
        <v>451.89</v>
      </c>
    </row>
    <row r="116" customFormat="false" ht="15.75" hidden="false" customHeight="true" outlineLevel="0" collapsed="false">
      <c r="A116" s="70" t="s">
        <v>93</v>
      </c>
      <c r="B116" s="71" t="s">
        <v>126</v>
      </c>
      <c r="C116" s="25" t="s">
        <v>11</v>
      </c>
      <c r="D116" s="26" t="n">
        <v>65.9</v>
      </c>
      <c r="E116" s="27" t="n">
        <f aca="false">313.98/65.9</f>
        <v>4.76449165402124</v>
      </c>
      <c r="F116" s="28" t="n">
        <f aca="false">D116*E116</f>
        <v>313.98</v>
      </c>
    </row>
    <row r="117" customFormat="false" ht="15.75" hidden="false" customHeight="true" outlineLevel="0" collapsed="false">
      <c r="A117" s="70" t="s">
        <v>94</v>
      </c>
      <c r="B117" s="71" t="s">
        <v>127</v>
      </c>
      <c r="C117" s="25" t="s">
        <v>11</v>
      </c>
      <c r="D117" s="26" t="n">
        <v>3.4</v>
      </c>
      <c r="E117" s="27" t="n">
        <v>9.02</v>
      </c>
      <c r="F117" s="28" t="n">
        <f aca="false">D117*E117</f>
        <v>30.668</v>
      </c>
    </row>
    <row r="118" customFormat="false" ht="15.75" hidden="false" customHeight="true" outlineLevel="0" collapsed="false">
      <c r="A118" s="70" t="s">
        <v>96</v>
      </c>
      <c r="B118" s="71" t="s">
        <v>128</v>
      </c>
      <c r="C118" s="25" t="s">
        <v>11</v>
      </c>
      <c r="D118" s="26" t="n">
        <v>69.3</v>
      </c>
      <c r="E118" s="27" t="n">
        <f aca="false">495.89/69.3</f>
        <v>7.15569985569986</v>
      </c>
      <c r="F118" s="28" t="n">
        <f aca="false">D118*E118</f>
        <v>495.89</v>
      </c>
    </row>
    <row r="119" customFormat="false" ht="15.75" hidden="false" customHeight="true" outlineLevel="0" collapsed="false">
      <c r="A119" s="70" t="s">
        <v>129</v>
      </c>
      <c r="B119" s="71" t="s">
        <v>130</v>
      </c>
      <c r="C119" s="25" t="s">
        <v>59</v>
      </c>
      <c r="D119" s="26" t="n">
        <v>87.6</v>
      </c>
      <c r="E119" s="27" t="n">
        <f aca="false">269.18/87.6</f>
        <v>3.07283105022831</v>
      </c>
      <c r="F119" s="28" t="n">
        <f aca="false">D119*E119</f>
        <v>269.18</v>
      </c>
    </row>
    <row r="120" customFormat="false" ht="15.75" hidden="false" customHeight="true" outlineLevel="0" collapsed="false">
      <c r="A120" s="72" t="s">
        <v>131</v>
      </c>
      <c r="B120" s="73" t="s">
        <v>132</v>
      </c>
      <c r="C120" s="33" t="s">
        <v>59</v>
      </c>
      <c r="D120" s="34" t="n">
        <v>35</v>
      </c>
      <c r="E120" s="35" t="n">
        <v>1.3</v>
      </c>
      <c r="F120" s="36" t="n">
        <f aca="false">D120*E120</f>
        <v>45.5</v>
      </c>
    </row>
    <row r="121" customFormat="false" ht="15.75" hidden="false" customHeight="true" outlineLevel="0" collapsed="false">
      <c r="B121" s="51" t="s">
        <v>30</v>
      </c>
      <c r="C121" s="52"/>
      <c r="D121" s="53"/>
      <c r="E121" s="54"/>
      <c r="F121" s="55" t="n">
        <f aca="false">SUM(F115:F120)</f>
        <v>1607.108</v>
      </c>
    </row>
    <row r="122" customFormat="false" ht="9.75" hidden="false" customHeight="true" outlineLevel="0" collapsed="false">
      <c r="B122" s="11"/>
    </row>
    <row r="123" customFormat="false" ht="15.75" hidden="false" customHeight="true" outlineLevel="0" collapsed="false">
      <c r="A123" s="17" t="n">
        <v>7</v>
      </c>
      <c r="B123" s="18" t="s">
        <v>133</v>
      </c>
      <c r="C123" s="44"/>
      <c r="D123" s="45"/>
      <c r="E123" s="46"/>
      <c r="F123" s="47"/>
    </row>
    <row r="124" customFormat="false" ht="15.75" hidden="false" customHeight="true" outlineLevel="0" collapsed="false">
      <c r="A124" s="31" t="s">
        <v>134</v>
      </c>
      <c r="B124" s="32" t="s">
        <v>135</v>
      </c>
      <c r="C124" s="33" t="s">
        <v>11</v>
      </c>
      <c r="D124" s="34" t="n">
        <v>72.5</v>
      </c>
      <c r="E124" s="35" t="n">
        <f aca="false">963.84/72.5</f>
        <v>13.2943448275862</v>
      </c>
      <c r="F124" s="36" t="n">
        <f aca="false">D124*E124</f>
        <v>963.84</v>
      </c>
    </row>
    <row r="125" customFormat="false" ht="9" hidden="false" customHeight="true" outlineLevel="0" collapsed="false">
      <c r="B125" s="11"/>
    </row>
    <row r="126" customFormat="false" ht="15.75" hidden="false" customHeight="true" outlineLevel="0" collapsed="false">
      <c r="A126" s="17" t="n">
        <v>8</v>
      </c>
      <c r="B126" s="18" t="s">
        <v>136</v>
      </c>
      <c r="C126" s="44"/>
      <c r="D126" s="45"/>
      <c r="E126" s="46"/>
      <c r="F126" s="47"/>
    </row>
    <row r="127" customFormat="false" ht="15.75" hidden="false" customHeight="true" outlineLevel="0" collapsed="false">
      <c r="A127" s="30" t="s">
        <v>137</v>
      </c>
      <c r="B127" s="24" t="s">
        <v>138</v>
      </c>
      <c r="C127" s="25" t="s">
        <v>68</v>
      </c>
      <c r="D127" s="26" t="n">
        <v>1</v>
      </c>
      <c r="E127" s="27" t="n">
        <v>494.52</v>
      </c>
      <c r="F127" s="28" t="n">
        <f aca="false">D127*E127</f>
        <v>494.52</v>
      </c>
    </row>
    <row r="128" customFormat="false" ht="15.75" hidden="false" customHeight="true" outlineLevel="0" collapsed="false">
      <c r="A128" s="30" t="s">
        <v>139</v>
      </c>
      <c r="B128" s="24" t="s">
        <v>140</v>
      </c>
      <c r="C128" s="25" t="s">
        <v>27</v>
      </c>
      <c r="D128" s="26" t="n">
        <v>1</v>
      </c>
      <c r="E128" s="27" t="n">
        <v>40.49</v>
      </c>
      <c r="F128" s="28" t="n">
        <f aca="false">D128*E128</f>
        <v>40.49</v>
      </c>
    </row>
    <row r="129" customFormat="false" ht="15.75" hidden="false" customHeight="true" outlineLevel="0" collapsed="false">
      <c r="A129" s="30" t="s">
        <v>141</v>
      </c>
      <c r="B129" s="24" t="s">
        <v>142</v>
      </c>
      <c r="C129" s="25" t="s">
        <v>27</v>
      </c>
      <c r="D129" s="26" t="n">
        <v>1</v>
      </c>
      <c r="E129" s="27" t="n">
        <v>75.09</v>
      </c>
      <c r="F129" s="28" t="n">
        <f aca="false">D129*E129</f>
        <v>75.09</v>
      </c>
    </row>
    <row r="130" s="66" customFormat="true" ht="31.5" hidden="false" customHeight="true" outlineLevel="0" collapsed="false">
      <c r="A130" s="60" t="s">
        <v>143</v>
      </c>
      <c r="B130" s="61" t="s">
        <v>144</v>
      </c>
      <c r="C130" s="62" t="s">
        <v>27</v>
      </c>
      <c r="D130" s="63" t="n">
        <v>9</v>
      </c>
      <c r="E130" s="64" t="n">
        <v>27.14</v>
      </c>
      <c r="F130" s="65" t="n">
        <f aca="false">D130*E130</f>
        <v>244.26</v>
      </c>
    </row>
    <row r="131" s="66" customFormat="true" ht="31.5" hidden="false" customHeight="true" outlineLevel="0" collapsed="false">
      <c r="A131" s="60" t="s">
        <v>145</v>
      </c>
      <c r="B131" s="61" t="s">
        <v>146</v>
      </c>
      <c r="C131" s="62" t="s">
        <v>27</v>
      </c>
      <c r="D131" s="63" t="n">
        <v>1</v>
      </c>
      <c r="E131" s="64" t="n">
        <v>24.32</v>
      </c>
      <c r="F131" s="65" t="n">
        <f aca="false">D131*E131</f>
        <v>24.32</v>
      </c>
    </row>
    <row r="132" s="66" customFormat="true" ht="31.5" hidden="false" customHeight="true" outlineLevel="0" collapsed="false">
      <c r="A132" s="60" t="s">
        <v>147</v>
      </c>
      <c r="B132" s="61" t="s">
        <v>148</v>
      </c>
      <c r="C132" s="62" t="s">
        <v>27</v>
      </c>
      <c r="D132" s="63" t="n">
        <v>1</v>
      </c>
      <c r="E132" s="64" t="n">
        <v>5.55</v>
      </c>
      <c r="F132" s="65" t="n">
        <f aca="false">D132*E132</f>
        <v>5.55</v>
      </c>
    </row>
    <row r="133" customFormat="false" ht="15.75" hidden="false" customHeight="true" outlineLevel="0" collapsed="false">
      <c r="A133" s="30" t="s">
        <v>149</v>
      </c>
      <c r="B133" s="24" t="s">
        <v>150</v>
      </c>
      <c r="C133" s="25" t="s">
        <v>27</v>
      </c>
      <c r="D133" s="26" t="n">
        <v>5</v>
      </c>
      <c r="E133" s="27" t="n">
        <v>14.04</v>
      </c>
      <c r="F133" s="28" t="n">
        <f aca="false">D133*E133</f>
        <v>70.2</v>
      </c>
    </row>
    <row r="134" customFormat="false" ht="15.75" hidden="false" customHeight="true" outlineLevel="0" collapsed="false">
      <c r="A134" s="30" t="s">
        <v>151</v>
      </c>
      <c r="B134" s="24" t="s">
        <v>152</v>
      </c>
      <c r="C134" s="25" t="s">
        <v>27</v>
      </c>
      <c r="D134" s="26" t="n">
        <v>1</v>
      </c>
      <c r="E134" s="27" t="n">
        <v>14.63</v>
      </c>
      <c r="F134" s="28" t="n">
        <f aca="false">D134*E134</f>
        <v>14.63</v>
      </c>
    </row>
    <row r="135" customFormat="false" ht="15.75" hidden="false" customHeight="true" outlineLevel="0" collapsed="false">
      <c r="A135" s="30" t="s">
        <v>153</v>
      </c>
      <c r="B135" s="24" t="s">
        <v>154</v>
      </c>
      <c r="C135" s="25" t="s">
        <v>27</v>
      </c>
      <c r="D135" s="26" t="n">
        <v>1</v>
      </c>
      <c r="E135" s="27" t="n">
        <v>16.57</v>
      </c>
      <c r="F135" s="28" t="n">
        <f aca="false">D135*E135</f>
        <v>16.57</v>
      </c>
    </row>
    <row r="136" customFormat="false" ht="15.75" hidden="false" customHeight="true" outlineLevel="0" collapsed="false">
      <c r="A136" s="74" t="s">
        <v>155</v>
      </c>
      <c r="B136" s="24" t="s">
        <v>156</v>
      </c>
      <c r="C136" s="25" t="s">
        <v>27</v>
      </c>
      <c r="D136" s="26" t="n">
        <v>7</v>
      </c>
      <c r="E136" s="27" t="n">
        <f aca="false">107.83/7</f>
        <v>15.4042857142857</v>
      </c>
      <c r="F136" s="28" t="n">
        <f aca="false">D136*E136</f>
        <v>107.83</v>
      </c>
    </row>
    <row r="137" customFormat="false" ht="15.75" hidden="false" customHeight="true" outlineLevel="0" collapsed="false">
      <c r="A137" s="59" t="s">
        <v>157</v>
      </c>
      <c r="B137" s="32" t="s">
        <v>158</v>
      </c>
      <c r="C137" s="33" t="s">
        <v>68</v>
      </c>
      <c r="D137" s="34" t="n">
        <v>1</v>
      </c>
      <c r="E137" s="35" t="n">
        <v>21.7</v>
      </c>
      <c r="F137" s="36" t="n">
        <f aca="false">D137*E137</f>
        <v>21.7</v>
      </c>
    </row>
    <row r="138" customFormat="false" ht="15.75" hidden="false" customHeight="true" outlineLevel="0" collapsed="false">
      <c r="A138" s="75"/>
      <c r="B138" s="51" t="s">
        <v>30</v>
      </c>
      <c r="C138" s="52"/>
      <c r="D138" s="53"/>
      <c r="E138" s="54"/>
      <c r="F138" s="55" t="n">
        <f aca="false">SUM(F127:F137)</f>
        <v>1115.16</v>
      </c>
    </row>
    <row r="139" customFormat="false" ht="9.75" hidden="false" customHeight="true" outlineLevel="0" collapsed="false">
      <c r="B139" s="11"/>
    </row>
    <row r="140" customFormat="false" ht="15.75" hidden="false" customHeight="true" outlineLevel="0" collapsed="false">
      <c r="A140" s="17" t="n">
        <v>9</v>
      </c>
      <c r="B140" s="18" t="s">
        <v>159</v>
      </c>
      <c r="C140" s="44"/>
      <c r="D140" s="45"/>
      <c r="E140" s="46"/>
      <c r="F140" s="47"/>
    </row>
    <row r="141" customFormat="false" ht="15.75" hidden="false" customHeight="true" outlineLevel="0" collapsed="false">
      <c r="A141" s="30" t="s">
        <v>160</v>
      </c>
      <c r="B141" s="24" t="s">
        <v>161</v>
      </c>
      <c r="C141" s="25" t="s">
        <v>59</v>
      </c>
      <c r="D141" s="26" t="n">
        <v>6</v>
      </c>
      <c r="E141" s="27" t="n">
        <v>4.37</v>
      </c>
      <c r="F141" s="28" t="n">
        <f aca="false">D141*E141</f>
        <v>26.22</v>
      </c>
    </row>
    <row r="142" customFormat="false" ht="15.75" hidden="false" customHeight="true" outlineLevel="0" collapsed="false">
      <c r="A142" s="30" t="s">
        <v>162</v>
      </c>
      <c r="B142" s="24" t="s">
        <v>163</v>
      </c>
      <c r="C142" s="25" t="s">
        <v>59</v>
      </c>
      <c r="D142" s="26" t="n">
        <v>6</v>
      </c>
      <c r="E142" s="27" t="n">
        <f aca="false">45.51/6</f>
        <v>7.585</v>
      </c>
      <c r="F142" s="28" t="n">
        <f aca="false">D142*E142</f>
        <v>45.51</v>
      </c>
    </row>
    <row r="143" customFormat="false" ht="15.75" hidden="false" customHeight="true" outlineLevel="0" collapsed="false">
      <c r="A143" s="30" t="s">
        <v>164</v>
      </c>
      <c r="B143" s="24" t="s">
        <v>165</v>
      </c>
      <c r="C143" s="25" t="s">
        <v>27</v>
      </c>
      <c r="D143" s="26" t="n">
        <v>2</v>
      </c>
      <c r="E143" s="27" t="n">
        <v>10.15</v>
      </c>
      <c r="F143" s="28" t="n">
        <f aca="false">D143*E143</f>
        <v>20.3</v>
      </c>
    </row>
    <row r="144" customFormat="false" ht="15.75" hidden="false" customHeight="true" outlineLevel="0" collapsed="false">
      <c r="A144" s="30" t="s">
        <v>166</v>
      </c>
      <c r="B144" s="24" t="s">
        <v>167</v>
      </c>
      <c r="C144" s="25" t="s">
        <v>27</v>
      </c>
      <c r="D144" s="26" t="n">
        <v>4</v>
      </c>
      <c r="E144" s="27" t="n">
        <v>13.48</v>
      </c>
      <c r="F144" s="28" t="n">
        <f aca="false">D144*E144</f>
        <v>53.92</v>
      </c>
    </row>
    <row r="145" customFormat="false" ht="15.75" hidden="false" customHeight="true" outlineLevel="0" collapsed="false">
      <c r="A145" s="30" t="s">
        <v>168</v>
      </c>
      <c r="B145" s="24" t="s">
        <v>169</v>
      </c>
      <c r="C145" s="25" t="s">
        <v>59</v>
      </c>
      <c r="D145" s="26" t="n">
        <v>4</v>
      </c>
      <c r="E145" s="27" t="n">
        <v>10.02</v>
      </c>
      <c r="F145" s="28" t="n">
        <f aca="false">D145*E145</f>
        <v>40.08</v>
      </c>
    </row>
    <row r="146" customFormat="false" ht="15.75" hidden="false" customHeight="true" outlineLevel="0" collapsed="false">
      <c r="A146" s="30" t="s">
        <v>170</v>
      </c>
      <c r="B146" s="24" t="s">
        <v>171</v>
      </c>
      <c r="C146" s="25" t="s">
        <v>59</v>
      </c>
      <c r="D146" s="26" t="n">
        <v>10</v>
      </c>
      <c r="E146" s="27" t="n">
        <v>7.25</v>
      </c>
      <c r="F146" s="28" t="n">
        <f aca="false">D146*E146</f>
        <v>72.5</v>
      </c>
    </row>
    <row r="147" customFormat="false" ht="15.75" hidden="false" customHeight="true" outlineLevel="0" collapsed="false">
      <c r="A147" s="30" t="s">
        <v>172</v>
      </c>
      <c r="B147" s="24" t="s">
        <v>173</v>
      </c>
      <c r="C147" s="25" t="s">
        <v>27</v>
      </c>
      <c r="D147" s="26" t="n">
        <v>1</v>
      </c>
      <c r="E147" s="27" t="n">
        <v>19.79</v>
      </c>
      <c r="F147" s="28" t="n">
        <f aca="false">D147*E147</f>
        <v>19.79</v>
      </c>
    </row>
    <row r="148" customFormat="false" ht="15.75" hidden="false" customHeight="true" outlineLevel="0" collapsed="false">
      <c r="A148" s="30" t="s">
        <v>174</v>
      </c>
      <c r="B148" s="24" t="s">
        <v>175</v>
      </c>
      <c r="C148" s="25" t="s">
        <v>27</v>
      </c>
      <c r="D148" s="26" t="n">
        <v>3</v>
      </c>
      <c r="E148" s="27" t="n">
        <v>15.31</v>
      </c>
      <c r="F148" s="28" t="n">
        <f aca="false">D148*E148</f>
        <v>45.93</v>
      </c>
    </row>
    <row r="149" customFormat="false" ht="15.75" hidden="false" customHeight="true" outlineLevel="0" collapsed="false">
      <c r="A149" s="30" t="s">
        <v>176</v>
      </c>
      <c r="B149" s="24" t="s">
        <v>177</v>
      </c>
      <c r="C149" s="25" t="s">
        <v>27</v>
      </c>
      <c r="D149" s="26" t="n">
        <v>1</v>
      </c>
      <c r="E149" s="27" t="n">
        <v>125.96</v>
      </c>
      <c r="F149" s="28" t="n">
        <f aca="false">D149*E149</f>
        <v>125.96</v>
      </c>
    </row>
    <row r="150" customFormat="false" ht="15.75" hidden="false" customHeight="true" outlineLevel="0" collapsed="false">
      <c r="A150" s="74" t="s">
        <v>178</v>
      </c>
      <c r="B150" s="24" t="s">
        <v>179</v>
      </c>
      <c r="C150" s="25" t="s">
        <v>27</v>
      </c>
      <c r="D150" s="26" t="n">
        <v>1</v>
      </c>
      <c r="E150" s="27" t="n">
        <v>68.99</v>
      </c>
      <c r="F150" s="28" t="n">
        <f aca="false">D150*E150</f>
        <v>68.99</v>
      </c>
    </row>
    <row r="151" customFormat="false" ht="15.75" hidden="false" customHeight="true" outlineLevel="0" collapsed="false">
      <c r="A151" s="74" t="s">
        <v>180</v>
      </c>
      <c r="B151" s="24" t="s">
        <v>181</v>
      </c>
      <c r="C151" s="25" t="s">
        <v>27</v>
      </c>
      <c r="D151" s="26" t="n">
        <v>1</v>
      </c>
      <c r="E151" s="27" t="n">
        <v>25.57</v>
      </c>
      <c r="F151" s="28" t="n">
        <f aca="false">D151*E151</f>
        <v>25.57</v>
      </c>
    </row>
    <row r="152" customFormat="false" ht="15.75" hidden="false" customHeight="true" outlineLevel="0" collapsed="false">
      <c r="A152" s="59" t="s">
        <v>182</v>
      </c>
      <c r="B152" s="32" t="s">
        <v>183</v>
      </c>
      <c r="C152" s="33" t="s">
        <v>27</v>
      </c>
      <c r="D152" s="34" t="n">
        <v>1</v>
      </c>
      <c r="E152" s="35" t="n">
        <v>67.94</v>
      </c>
      <c r="F152" s="36" t="n">
        <f aca="false">D152*E152</f>
        <v>67.94</v>
      </c>
    </row>
    <row r="153" customFormat="false" ht="15.75" hidden="false" customHeight="true" outlineLevel="0" collapsed="false">
      <c r="B153" s="6" t="s">
        <v>30</v>
      </c>
      <c r="F153" s="9" t="n">
        <f aca="false">SUM(F141:F152)</f>
        <v>612.71</v>
      </c>
    </row>
    <row r="154" customFormat="false" ht="9.75" hidden="false" customHeight="true" outlineLevel="0" collapsed="false">
      <c r="B154" s="11"/>
    </row>
    <row r="155" customFormat="false" ht="15.75" hidden="false" customHeight="true" outlineLevel="0" collapsed="false">
      <c r="A155" s="17" t="n">
        <v>10</v>
      </c>
      <c r="B155" s="18" t="s">
        <v>184</v>
      </c>
      <c r="C155" s="44"/>
      <c r="D155" s="45"/>
      <c r="E155" s="46"/>
      <c r="F155" s="47"/>
    </row>
    <row r="156" customFormat="false" ht="15.75" hidden="false" customHeight="true" outlineLevel="0" collapsed="false">
      <c r="A156" s="30" t="s">
        <v>185</v>
      </c>
      <c r="B156" s="24" t="s">
        <v>186</v>
      </c>
      <c r="C156" s="25" t="s">
        <v>11</v>
      </c>
      <c r="D156" s="26" t="n">
        <v>6.6</v>
      </c>
      <c r="E156" s="27" t="n">
        <v>31.3</v>
      </c>
      <c r="F156" s="28" t="n">
        <f aca="false">D156*E156</f>
        <v>206.58</v>
      </c>
    </row>
    <row r="157" customFormat="false" ht="15.75" hidden="false" customHeight="true" outlineLevel="0" collapsed="false">
      <c r="A157" s="30" t="s">
        <v>187</v>
      </c>
      <c r="B157" s="24" t="s">
        <v>188</v>
      </c>
      <c r="C157" s="25" t="s">
        <v>11</v>
      </c>
      <c r="D157" s="26" t="n">
        <v>0.7</v>
      </c>
      <c r="E157" s="27" t="n">
        <v>19.34</v>
      </c>
      <c r="F157" s="28" t="n">
        <f aca="false">D157*E157</f>
        <v>13.538</v>
      </c>
    </row>
    <row r="158" customFormat="false" ht="15.75" hidden="false" customHeight="true" outlineLevel="0" collapsed="false">
      <c r="A158" s="31" t="s">
        <v>189</v>
      </c>
      <c r="B158" s="76" t="s">
        <v>190</v>
      </c>
      <c r="C158" s="77" t="s">
        <v>59</v>
      </c>
      <c r="D158" s="78" t="n">
        <v>1.6</v>
      </c>
      <c r="E158" s="79" t="n">
        <v>10.35</v>
      </c>
      <c r="F158" s="80" t="n">
        <f aca="false">D158*E158</f>
        <v>16.56</v>
      </c>
    </row>
    <row r="159" customFormat="false" ht="15.75" hidden="false" customHeight="true" outlineLevel="0" collapsed="false">
      <c r="A159" s="75"/>
      <c r="B159" s="51" t="s">
        <v>30</v>
      </c>
      <c r="C159" s="52"/>
      <c r="D159" s="53"/>
      <c r="E159" s="54"/>
      <c r="F159" s="55" t="n">
        <f aca="false">SUM(F156:F158)</f>
        <v>236.678</v>
      </c>
    </row>
    <row r="160" customFormat="false" ht="15.75" hidden="false" customHeight="true" outlineLevel="0" collapsed="false">
      <c r="A160" s="75"/>
      <c r="B160" s="11"/>
    </row>
    <row r="161" customFormat="false" ht="15.75" hidden="false" customHeight="true" outlineLevel="0" collapsed="false">
      <c r="A161" s="81" t="s">
        <v>191</v>
      </c>
      <c r="B161" s="18" t="s">
        <v>192</v>
      </c>
      <c r="C161" s="44"/>
      <c r="D161" s="45"/>
      <c r="E161" s="46"/>
      <c r="F161" s="47"/>
    </row>
    <row r="162" customFormat="false" ht="15.75" hidden="false" customHeight="true" outlineLevel="0" collapsed="false">
      <c r="A162" s="59" t="s">
        <v>193</v>
      </c>
      <c r="B162" s="32" t="s">
        <v>194</v>
      </c>
      <c r="C162" s="33" t="s">
        <v>11</v>
      </c>
      <c r="D162" s="34" t="n">
        <v>43.5</v>
      </c>
      <c r="E162" s="35" t="n">
        <v>19.54</v>
      </c>
      <c r="F162" s="36" t="n">
        <f aca="false">D162*E162</f>
        <v>849.99</v>
      </c>
    </row>
    <row r="163" customFormat="false" ht="9.75" hidden="false" customHeight="true" outlineLevel="0" collapsed="false">
      <c r="A163" s="75"/>
      <c r="B163" s="11"/>
    </row>
    <row r="164" customFormat="false" ht="15.75" hidden="false" customHeight="true" outlineLevel="0" collapsed="false">
      <c r="A164" s="81" t="s">
        <v>195</v>
      </c>
      <c r="B164" s="18" t="s">
        <v>196</v>
      </c>
      <c r="C164" s="44"/>
      <c r="D164" s="45"/>
      <c r="E164" s="46"/>
      <c r="F164" s="47"/>
    </row>
    <row r="165" customFormat="false" ht="15.75" hidden="false" customHeight="true" outlineLevel="0" collapsed="false">
      <c r="A165" s="74" t="s">
        <v>197</v>
      </c>
      <c r="B165" s="24" t="s">
        <v>198</v>
      </c>
      <c r="C165" s="25" t="s">
        <v>27</v>
      </c>
      <c r="D165" s="26" t="n">
        <v>1</v>
      </c>
      <c r="E165" s="27" t="n">
        <v>127.38</v>
      </c>
      <c r="F165" s="28" t="n">
        <f aca="false">D165*E165</f>
        <v>127.38</v>
      </c>
    </row>
    <row r="166" customFormat="false" ht="15.75" hidden="false" customHeight="true" outlineLevel="0" collapsed="false">
      <c r="A166" s="74" t="s">
        <v>199</v>
      </c>
      <c r="B166" s="24" t="s">
        <v>200</v>
      </c>
      <c r="C166" s="25" t="s">
        <v>27</v>
      </c>
      <c r="D166" s="26" t="n">
        <v>2</v>
      </c>
      <c r="E166" s="27" t="n">
        <v>127.38</v>
      </c>
      <c r="F166" s="28" t="n">
        <f aca="false">D166*E166</f>
        <v>254.76</v>
      </c>
    </row>
    <row r="167" customFormat="false" ht="15.75" hidden="false" customHeight="true" outlineLevel="0" collapsed="false">
      <c r="A167" s="74" t="s">
        <v>201</v>
      </c>
      <c r="B167" s="24" t="s">
        <v>202</v>
      </c>
      <c r="C167" s="25" t="s">
        <v>27</v>
      </c>
      <c r="D167" s="26" t="n">
        <v>1</v>
      </c>
      <c r="E167" s="27" t="n">
        <v>130.31</v>
      </c>
      <c r="F167" s="28" t="n">
        <f aca="false">D167*E167</f>
        <v>130.31</v>
      </c>
    </row>
    <row r="168" customFormat="false" ht="15.75" hidden="false" customHeight="true" outlineLevel="0" collapsed="false">
      <c r="A168" s="74" t="s">
        <v>203</v>
      </c>
      <c r="B168" s="24" t="s">
        <v>204</v>
      </c>
      <c r="C168" s="25" t="s">
        <v>27</v>
      </c>
      <c r="D168" s="26" t="n">
        <v>2</v>
      </c>
      <c r="E168" s="27" t="n">
        <v>124.46</v>
      </c>
      <c r="F168" s="28" t="n">
        <f aca="false">D168*E168</f>
        <v>248.92</v>
      </c>
    </row>
    <row r="169" customFormat="false" ht="15.75" hidden="false" customHeight="true" outlineLevel="0" collapsed="false">
      <c r="A169" s="74" t="s">
        <v>205</v>
      </c>
      <c r="B169" s="24" t="s">
        <v>206</v>
      </c>
      <c r="C169" s="25" t="s">
        <v>68</v>
      </c>
      <c r="D169" s="26" t="n">
        <v>1</v>
      </c>
      <c r="E169" s="27" t="n">
        <v>164</v>
      </c>
      <c r="F169" s="28" t="n">
        <f aca="false">D169*E169</f>
        <v>164</v>
      </c>
    </row>
    <row r="170" customFormat="false" ht="15.75" hidden="false" customHeight="true" outlineLevel="0" collapsed="false">
      <c r="A170" s="59" t="s">
        <v>207</v>
      </c>
      <c r="B170" s="32" t="s">
        <v>208</v>
      </c>
      <c r="C170" s="33" t="s">
        <v>59</v>
      </c>
      <c r="D170" s="34" t="n">
        <v>7.2</v>
      </c>
      <c r="E170" s="35" t="n">
        <f aca="false">196.97/7.2</f>
        <v>27.3569444444444</v>
      </c>
      <c r="F170" s="36" t="n">
        <f aca="false">D170*E170</f>
        <v>196.97</v>
      </c>
    </row>
    <row r="171" customFormat="false" ht="15.75" hidden="false" customHeight="true" outlineLevel="0" collapsed="false">
      <c r="A171" s="75"/>
      <c r="B171" s="6" t="s">
        <v>30</v>
      </c>
      <c r="F171" s="9" t="n">
        <f aca="false">SUM(F165:F170)</f>
        <v>1122.34</v>
      </c>
    </row>
    <row r="172" customFormat="false" ht="9" hidden="false" customHeight="true" outlineLevel="0" collapsed="false">
      <c r="A172" s="75"/>
      <c r="B172" s="11"/>
    </row>
    <row r="173" customFormat="false" ht="15.75" hidden="false" customHeight="true" outlineLevel="0" collapsed="false">
      <c r="A173" s="81" t="s">
        <v>209</v>
      </c>
      <c r="B173" s="18" t="s">
        <v>210</v>
      </c>
      <c r="C173" s="44"/>
      <c r="D173" s="45"/>
      <c r="E173" s="46"/>
      <c r="F173" s="47"/>
    </row>
    <row r="174" customFormat="false" ht="15.75" hidden="false" customHeight="true" outlineLevel="0" collapsed="false">
      <c r="A174" s="74" t="s">
        <v>211</v>
      </c>
      <c r="B174" s="24" t="s">
        <v>212</v>
      </c>
      <c r="C174" s="25" t="s">
        <v>11</v>
      </c>
      <c r="D174" s="26" t="n">
        <v>10.6</v>
      </c>
      <c r="E174" s="27" t="n">
        <f aca="false">219.9/10.6</f>
        <v>20.7452830188679</v>
      </c>
      <c r="F174" s="28" t="n">
        <f aca="false">D174*E174</f>
        <v>219.9</v>
      </c>
    </row>
    <row r="175" customFormat="false" ht="15.75" hidden="false" customHeight="true" outlineLevel="0" collapsed="false">
      <c r="A175" s="74" t="s">
        <v>213</v>
      </c>
      <c r="B175" s="24" t="s">
        <v>214</v>
      </c>
      <c r="C175" s="25" t="s">
        <v>27</v>
      </c>
      <c r="D175" s="26" t="n">
        <v>1</v>
      </c>
      <c r="E175" s="27" t="n">
        <v>23.16</v>
      </c>
      <c r="F175" s="28" t="n">
        <f aca="false">D175*E175</f>
        <v>23.16</v>
      </c>
    </row>
    <row r="176" customFormat="false" ht="15.75" hidden="false" customHeight="true" outlineLevel="0" collapsed="false">
      <c r="A176" s="59" t="s">
        <v>215</v>
      </c>
      <c r="B176" s="32" t="s">
        <v>216</v>
      </c>
      <c r="C176" s="33" t="s">
        <v>27</v>
      </c>
      <c r="D176" s="34" t="n">
        <v>4</v>
      </c>
      <c r="E176" s="35" t="n">
        <v>17.09</v>
      </c>
      <c r="F176" s="36" t="n">
        <f aca="false">D176*E176</f>
        <v>68.36</v>
      </c>
    </row>
    <row r="177" customFormat="false" ht="15.75" hidden="false" customHeight="true" outlineLevel="0" collapsed="false">
      <c r="A177" s="75"/>
      <c r="B177" s="51" t="s">
        <v>30</v>
      </c>
      <c r="C177" s="52"/>
      <c r="D177" s="53"/>
      <c r="E177" s="54"/>
      <c r="F177" s="55" t="n">
        <f aca="false">SUM(F174:F176)</f>
        <v>311.42</v>
      </c>
    </row>
    <row r="178" customFormat="false" ht="11.25" hidden="false" customHeight="true" outlineLevel="0" collapsed="false">
      <c r="A178" s="75"/>
      <c r="B178" s="11"/>
    </row>
    <row r="179" customFormat="false" ht="15.75" hidden="false" customHeight="true" outlineLevel="0" collapsed="false">
      <c r="A179" s="81" t="s">
        <v>217</v>
      </c>
      <c r="B179" s="18" t="s">
        <v>218</v>
      </c>
      <c r="C179" s="44"/>
      <c r="D179" s="45"/>
      <c r="E179" s="46"/>
      <c r="F179" s="47"/>
    </row>
    <row r="180" customFormat="false" ht="15.75" hidden="false" customHeight="true" outlineLevel="0" collapsed="false">
      <c r="A180" s="74" t="s">
        <v>219</v>
      </c>
      <c r="B180" s="24" t="s">
        <v>220</v>
      </c>
      <c r="C180" s="25" t="s">
        <v>11</v>
      </c>
      <c r="D180" s="26" t="n">
        <v>8.4</v>
      </c>
      <c r="E180" s="27" t="n">
        <f aca="false">290.42/8.4</f>
        <v>34.5738095238095</v>
      </c>
      <c r="F180" s="28" t="n">
        <f aca="false">D180*E180</f>
        <v>290.42</v>
      </c>
    </row>
    <row r="181" customFormat="false" ht="15.75" hidden="false" customHeight="true" outlineLevel="0" collapsed="false">
      <c r="A181" s="59" t="s">
        <v>221</v>
      </c>
      <c r="B181" s="32" t="s">
        <v>222</v>
      </c>
      <c r="C181" s="33" t="s">
        <v>11</v>
      </c>
      <c r="D181" s="34" t="n">
        <v>2.2</v>
      </c>
      <c r="E181" s="35" t="n">
        <v>50</v>
      </c>
      <c r="F181" s="36" t="n">
        <f aca="false">D181*E181</f>
        <v>110</v>
      </c>
    </row>
    <row r="182" customFormat="false" ht="15.75" hidden="false" customHeight="true" outlineLevel="0" collapsed="false">
      <c r="A182" s="75"/>
      <c r="B182" s="51" t="s">
        <v>30</v>
      </c>
      <c r="C182" s="52"/>
      <c r="D182" s="53"/>
      <c r="E182" s="54"/>
      <c r="F182" s="55" t="n">
        <f aca="false">SUM(F180:F181)</f>
        <v>400.42</v>
      </c>
    </row>
    <row r="183" customFormat="false" ht="11.25" hidden="false" customHeight="true" outlineLevel="0" collapsed="false">
      <c r="A183" s="75"/>
      <c r="B183" s="11"/>
    </row>
    <row r="184" customFormat="false" ht="15.75" hidden="false" customHeight="true" outlineLevel="0" collapsed="false">
      <c r="A184" s="81" t="s">
        <v>223</v>
      </c>
      <c r="B184" s="18" t="s">
        <v>224</v>
      </c>
      <c r="C184" s="44"/>
      <c r="D184" s="45"/>
      <c r="E184" s="46"/>
      <c r="F184" s="47"/>
    </row>
    <row r="185" customFormat="false" ht="15.75" hidden="false" customHeight="true" outlineLevel="0" collapsed="false">
      <c r="A185" s="74" t="s">
        <v>225</v>
      </c>
      <c r="B185" s="24" t="s">
        <v>226</v>
      </c>
      <c r="C185" s="25" t="s">
        <v>11</v>
      </c>
      <c r="D185" s="26" t="n">
        <v>65.9</v>
      </c>
      <c r="E185" s="27" t="n">
        <f aca="false">239.68/65.9</f>
        <v>3.63702579666161</v>
      </c>
      <c r="F185" s="28" t="n">
        <f aca="false">D185*E185</f>
        <v>239.68</v>
      </c>
    </row>
    <row r="186" customFormat="false" ht="15.75" hidden="false" customHeight="true" outlineLevel="0" collapsed="false">
      <c r="A186" s="74" t="s">
        <v>227</v>
      </c>
      <c r="B186" s="24" t="s">
        <v>228</v>
      </c>
      <c r="C186" s="25" t="s">
        <v>11</v>
      </c>
      <c r="D186" s="26" t="n">
        <v>188</v>
      </c>
      <c r="E186" s="27" t="n">
        <f aca="false">682.14/188</f>
        <v>3.62840425531915</v>
      </c>
      <c r="F186" s="28" t="n">
        <f aca="false">D186*E186</f>
        <v>682.14</v>
      </c>
    </row>
    <row r="187" customFormat="false" ht="15.75" hidden="false" customHeight="true" outlineLevel="0" collapsed="false">
      <c r="A187" s="59" t="s">
        <v>229</v>
      </c>
      <c r="B187" s="32" t="s">
        <v>230</v>
      </c>
      <c r="C187" s="33" t="s">
        <v>11</v>
      </c>
      <c r="D187" s="34" t="n">
        <v>69.3</v>
      </c>
      <c r="E187" s="35" t="n">
        <f aca="false">248.04/69.3</f>
        <v>3.57922077922078</v>
      </c>
      <c r="F187" s="36" t="n">
        <f aca="false">D187*E187</f>
        <v>248.04</v>
      </c>
    </row>
    <row r="188" customFormat="false" ht="15.75" hidden="false" customHeight="true" outlineLevel="0" collapsed="false">
      <c r="A188" s="75"/>
      <c r="B188" s="51" t="s">
        <v>30</v>
      </c>
      <c r="C188" s="52"/>
      <c r="D188" s="53"/>
      <c r="E188" s="54"/>
      <c r="F188" s="55" t="n">
        <f aca="false">SUM(F185:F187)</f>
        <v>1169.86</v>
      </c>
    </row>
    <row r="189" customFormat="false" ht="15.75" hidden="false" customHeight="true" outlineLevel="0" collapsed="false">
      <c r="A189" s="75"/>
      <c r="B189" s="37" t="s">
        <v>7</v>
      </c>
      <c r="C189" s="38"/>
      <c r="D189" s="39"/>
      <c r="E189" s="40"/>
      <c r="F189" s="41" t="n">
        <f aca="false">F188+F182+F177+F162+F159+F153+F138+F124+F121+F112+F105+F93+F87+F82+F171</f>
        <v>16175.0974</v>
      </c>
    </row>
    <row r="190" customFormat="false" ht="15.75" hidden="false" customHeight="true" outlineLevel="0" collapsed="false">
      <c r="A190" s="75"/>
      <c r="B190" s="11"/>
      <c r="F190" s="9"/>
    </row>
    <row r="191" customFormat="false" ht="15.75" hidden="false" customHeight="true" outlineLevel="0" collapsed="false">
      <c r="B191" s="6" t="s">
        <v>231</v>
      </c>
    </row>
    <row r="192" customFormat="false" ht="26.25" hidden="false" customHeight="true" outlineLevel="0" collapsed="false">
      <c r="B192" s="12" t="s">
        <v>3</v>
      </c>
      <c r="C192" s="13" t="s">
        <v>4</v>
      </c>
      <c r="D192" s="14" t="s">
        <v>5</v>
      </c>
      <c r="E192" s="15" t="s">
        <v>6</v>
      </c>
      <c r="F192" s="16" t="s">
        <v>7</v>
      </c>
    </row>
    <row r="193" customFormat="false" ht="15.75" hidden="false" customHeight="true" outlineLevel="0" collapsed="false">
      <c r="A193" s="81" t="s">
        <v>232</v>
      </c>
      <c r="B193" s="18" t="s">
        <v>8</v>
      </c>
      <c r="C193" s="44"/>
      <c r="D193" s="45"/>
      <c r="E193" s="46"/>
      <c r="F193" s="22"/>
    </row>
    <row r="194" customFormat="false" ht="15.75" hidden="false" customHeight="true" outlineLevel="0" collapsed="false">
      <c r="A194" s="74" t="s">
        <v>9</v>
      </c>
      <c r="B194" s="24" t="s">
        <v>233</v>
      </c>
      <c r="C194" s="25" t="s">
        <v>11</v>
      </c>
      <c r="D194" s="26" t="n">
        <v>25</v>
      </c>
      <c r="E194" s="27" t="n">
        <f aca="false">22.63/25</f>
        <v>0.9052</v>
      </c>
      <c r="F194" s="28" t="n">
        <f aca="false">E194*D194</f>
        <v>22.63</v>
      </c>
    </row>
    <row r="195" customFormat="false" ht="15.75" hidden="false" customHeight="true" outlineLevel="0" collapsed="false">
      <c r="A195" s="74" t="s">
        <v>12</v>
      </c>
      <c r="B195" s="24" t="s">
        <v>13</v>
      </c>
      <c r="C195" s="25" t="s">
        <v>11</v>
      </c>
      <c r="D195" s="26" t="n">
        <v>25</v>
      </c>
      <c r="E195" s="27" t="n">
        <f aca="false">18.11/25</f>
        <v>0.7244</v>
      </c>
      <c r="F195" s="28" t="n">
        <f aca="false">E195*D195</f>
        <v>18.11</v>
      </c>
    </row>
    <row r="196" customFormat="false" ht="15.75" hidden="false" customHeight="true" outlineLevel="0" collapsed="false">
      <c r="A196" s="59" t="s">
        <v>14</v>
      </c>
      <c r="B196" s="32" t="s">
        <v>37</v>
      </c>
      <c r="C196" s="33" t="s">
        <v>11</v>
      </c>
      <c r="D196" s="34" t="n">
        <v>25</v>
      </c>
      <c r="E196" s="35" t="n">
        <f aca="false">8.16/25</f>
        <v>0.3264</v>
      </c>
      <c r="F196" s="36" t="n">
        <f aca="false">E196*D196</f>
        <v>8.16</v>
      </c>
    </row>
    <row r="197" customFormat="false" ht="15.75" hidden="false" customHeight="true" outlineLevel="0" collapsed="false">
      <c r="A197" s="75"/>
      <c r="B197" s="51" t="s">
        <v>30</v>
      </c>
      <c r="C197" s="52"/>
      <c r="D197" s="53"/>
      <c r="E197" s="54"/>
      <c r="F197" s="55" t="n">
        <f aca="false">SUM(F194:F196)</f>
        <v>48.9</v>
      </c>
    </row>
    <row r="198" customFormat="false" ht="9" hidden="false" customHeight="true" outlineLevel="0" collapsed="false">
      <c r="A198" s="75"/>
      <c r="B198" s="6"/>
    </row>
    <row r="199" customFormat="false" ht="15.75" hidden="false" customHeight="true" outlineLevel="0" collapsed="false">
      <c r="A199" s="81" t="s">
        <v>234</v>
      </c>
      <c r="B199" s="18" t="s">
        <v>99</v>
      </c>
      <c r="C199" s="44"/>
      <c r="D199" s="45"/>
      <c r="E199" s="46"/>
      <c r="F199" s="47"/>
    </row>
    <row r="200" customFormat="false" ht="15.75" hidden="false" customHeight="true" outlineLevel="0" collapsed="false">
      <c r="A200" s="74" t="s">
        <v>32</v>
      </c>
      <c r="B200" s="24" t="s">
        <v>100</v>
      </c>
      <c r="C200" s="25" t="s">
        <v>16</v>
      </c>
      <c r="D200" s="26" t="n">
        <v>4.6</v>
      </c>
      <c r="E200" s="27" t="n">
        <f aca="false">11.61/4.6</f>
        <v>2.52391304347826</v>
      </c>
      <c r="F200" s="28" t="n">
        <f aca="false">E200*D200</f>
        <v>11.61</v>
      </c>
    </row>
    <row r="201" customFormat="false" ht="15.75" hidden="false" customHeight="true" outlineLevel="0" collapsed="false">
      <c r="A201" s="59" t="s">
        <v>33</v>
      </c>
      <c r="B201" s="32" t="s">
        <v>101</v>
      </c>
      <c r="C201" s="33" t="s">
        <v>16</v>
      </c>
      <c r="D201" s="34" t="n">
        <v>9.9</v>
      </c>
      <c r="E201" s="35" t="n">
        <v>4.17</v>
      </c>
      <c r="F201" s="36" t="n">
        <f aca="false">E201*D201</f>
        <v>41.283</v>
      </c>
    </row>
    <row r="202" customFormat="false" ht="15.75" hidden="false" customHeight="true" outlineLevel="0" collapsed="false">
      <c r="A202" s="75"/>
      <c r="B202" s="51" t="s">
        <v>30</v>
      </c>
      <c r="C202" s="52"/>
      <c r="D202" s="53"/>
      <c r="E202" s="54"/>
      <c r="F202" s="55" t="n">
        <f aca="false">SUM(F200:F201)</f>
        <v>52.893</v>
      </c>
    </row>
    <row r="203" customFormat="false" ht="9" hidden="false" customHeight="true" outlineLevel="0" collapsed="false">
      <c r="A203" s="75"/>
      <c r="B203" s="11"/>
    </row>
    <row r="204" customFormat="false" ht="15.75" hidden="false" customHeight="true" outlineLevel="0" collapsed="false">
      <c r="A204" s="81" t="s">
        <v>235</v>
      </c>
      <c r="B204" s="18" t="s">
        <v>102</v>
      </c>
      <c r="C204" s="44"/>
      <c r="D204" s="45"/>
      <c r="E204" s="46"/>
      <c r="F204" s="47"/>
    </row>
    <row r="205" customFormat="false" ht="15.75" hidden="false" customHeight="true" outlineLevel="0" collapsed="false">
      <c r="A205" s="74" t="s">
        <v>39</v>
      </c>
      <c r="B205" s="24" t="s">
        <v>103</v>
      </c>
      <c r="C205" s="25" t="s">
        <v>16</v>
      </c>
      <c r="D205" s="26" t="n">
        <v>0.15</v>
      </c>
      <c r="E205" s="27" t="n">
        <v>34.67</v>
      </c>
      <c r="F205" s="28" t="n">
        <f aca="false">E205*D205</f>
        <v>5.2005</v>
      </c>
    </row>
    <row r="206" customFormat="false" ht="15.75" hidden="false" customHeight="true" outlineLevel="0" collapsed="false">
      <c r="A206" s="74" t="s">
        <v>40</v>
      </c>
      <c r="B206" s="24" t="s">
        <v>104</v>
      </c>
      <c r="C206" s="25" t="s">
        <v>16</v>
      </c>
      <c r="D206" s="26" t="n">
        <v>0.45</v>
      </c>
      <c r="E206" s="27" t="n">
        <v>128.87</v>
      </c>
      <c r="F206" s="28" t="n">
        <f aca="false">E206*D206</f>
        <v>57.9915</v>
      </c>
    </row>
    <row r="207" customFormat="false" ht="15.75" hidden="false" customHeight="true" outlineLevel="0" collapsed="false">
      <c r="A207" s="59" t="s">
        <v>41</v>
      </c>
      <c r="B207" s="32" t="s">
        <v>105</v>
      </c>
      <c r="C207" s="33" t="s">
        <v>16</v>
      </c>
      <c r="D207" s="34" t="n">
        <v>0.2</v>
      </c>
      <c r="E207" s="35" t="n">
        <v>190.23</v>
      </c>
      <c r="F207" s="36" t="n">
        <f aca="false">E207*D207</f>
        <v>38.046</v>
      </c>
    </row>
    <row r="208" customFormat="false" ht="15.75" hidden="false" customHeight="true" outlineLevel="0" collapsed="false">
      <c r="A208" s="75"/>
      <c r="B208" s="6" t="s">
        <v>30</v>
      </c>
      <c r="F208" s="9" t="n">
        <f aca="false">SUM(F205:F207)</f>
        <v>101.238</v>
      </c>
    </row>
    <row r="209" customFormat="false" ht="8.25" hidden="false" customHeight="true" outlineLevel="0" collapsed="false">
      <c r="A209" s="75"/>
      <c r="B209" s="11"/>
    </row>
    <row r="210" customFormat="false" ht="15.75" hidden="false" customHeight="true" outlineLevel="0" collapsed="false">
      <c r="A210" s="81" t="s">
        <v>236</v>
      </c>
      <c r="B210" s="18" t="s">
        <v>106</v>
      </c>
      <c r="C210" s="44"/>
      <c r="D210" s="45"/>
      <c r="E210" s="46"/>
      <c r="F210" s="47"/>
    </row>
    <row r="211" customFormat="false" ht="15.75" hidden="false" customHeight="true" outlineLevel="0" collapsed="false">
      <c r="A211" s="74" t="s">
        <v>57</v>
      </c>
      <c r="B211" s="24" t="s">
        <v>237</v>
      </c>
      <c r="C211" s="25" t="s">
        <v>16</v>
      </c>
      <c r="D211" s="26" t="n">
        <v>0.37</v>
      </c>
      <c r="E211" s="27" t="n">
        <v>255.25</v>
      </c>
      <c r="F211" s="28" t="n">
        <f aca="false">E211*D211</f>
        <v>94.4425</v>
      </c>
    </row>
    <row r="212" customFormat="false" ht="15.75" hidden="false" customHeight="true" outlineLevel="0" collapsed="false">
      <c r="A212" s="74" t="s">
        <v>60</v>
      </c>
      <c r="B212" s="24" t="s">
        <v>238</v>
      </c>
      <c r="C212" s="25" t="s">
        <v>16</v>
      </c>
      <c r="D212" s="26" t="n">
        <v>1.28</v>
      </c>
      <c r="E212" s="27" t="n">
        <v>239.3</v>
      </c>
      <c r="F212" s="28" t="n">
        <f aca="false">E212*D212</f>
        <v>306.304</v>
      </c>
    </row>
    <row r="213" customFormat="false" ht="15.75" hidden="false" customHeight="true" outlineLevel="0" collapsed="false">
      <c r="A213" s="74" t="s">
        <v>62</v>
      </c>
      <c r="B213" s="24" t="s">
        <v>112</v>
      </c>
      <c r="C213" s="25" t="s">
        <v>16</v>
      </c>
      <c r="D213" s="26" t="n">
        <v>0.54</v>
      </c>
      <c r="E213" s="27" t="n">
        <v>223.77</v>
      </c>
      <c r="F213" s="28" t="n">
        <f aca="false">E213*D213</f>
        <v>120.8358</v>
      </c>
    </row>
    <row r="214" customFormat="false" ht="15.75" hidden="false" customHeight="true" outlineLevel="0" collapsed="false">
      <c r="A214" s="74" t="s">
        <v>64</v>
      </c>
      <c r="B214" s="24" t="s">
        <v>239</v>
      </c>
      <c r="C214" s="25" t="s">
        <v>11</v>
      </c>
      <c r="D214" s="26" t="n">
        <v>1.8</v>
      </c>
      <c r="E214" s="27" t="n">
        <v>25.63</v>
      </c>
      <c r="F214" s="28" t="n">
        <f aca="false">E214*D214</f>
        <v>46.134</v>
      </c>
    </row>
    <row r="215" customFormat="false" ht="15.75" hidden="false" customHeight="true" outlineLevel="0" collapsed="false">
      <c r="A215" s="59" t="s">
        <v>66</v>
      </c>
      <c r="B215" s="32" t="s">
        <v>240</v>
      </c>
      <c r="C215" s="33" t="s">
        <v>59</v>
      </c>
      <c r="D215" s="34" t="n">
        <v>4.5</v>
      </c>
      <c r="E215" s="35" t="n">
        <v>7</v>
      </c>
      <c r="F215" s="36" t="n">
        <f aca="false">E215*D215</f>
        <v>31.5</v>
      </c>
    </row>
    <row r="216" customFormat="false" ht="15.75" hidden="false" customHeight="true" outlineLevel="0" collapsed="false">
      <c r="A216" s="75"/>
      <c r="B216" s="51" t="s">
        <v>30</v>
      </c>
      <c r="C216" s="52"/>
      <c r="D216" s="53"/>
      <c r="E216" s="54"/>
      <c r="F216" s="55" t="n">
        <f aca="false">SUM(F211:F215)</f>
        <v>599.2163</v>
      </c>
    </row>
    <row r="217" customFormat="false" ht="8.25" hidden="false" customHeight="true" outlineLevel="0" collapsed="false">
      <c r="A217" s="75"/>
      <c r="B217" s="11"/>
    </row>
    <row r="218" customFormat="false" ht="15.75" hidden="false" customHeight="true" outlineLevel="0" collapsed="false">
      <c r="A218" s="82" t="s">
        <v>241</v>
      </c>
      <c r="B218" s="69" t="s">
        <v>119</v>
      </c>
      <c r="C218" s="44"/>
      <c r="D218" s="45"/>
      <c r="E218" s="46"/>
      <c r="F218" s="47"/>
    </row>
    <row r="219" customFormat="false" ht="15.75" hidden="false" customHeight="true" outlineLevel="0" collapsed="false">
      <c r="A219" s="83" t="s">
        <v>72</v>
      </c>
      <c r="B219" s="71" t="s">
        <v>120</v>
      </c>
      <c r="C219" s="25" t="s">
        <v>11</v>
      </c>
      <c r="D219" s="26" t="n">
        <v>16.5</v>
      </c>
      <c r="E219" s="27" t="n">
        <v>10.7</v>
      </c>
      <c r="F219" s="28" t="n">
        <f aca="false">E219*D219</f>
        <v>176.55</v>
      </c>
    </row>
    <row r="220" customFormat="false" ht="15.75" hidden="false" customHeight="true" outlineLevel="0" collapsed="false">
      <c r="A220" s="83" t="s">
        <v>74</v>
      </c>
      <c r="B220" s="71" t="s">
        <v>121</v>
      </c>
      <c r="C220" s="25" t="s">
        <v>11</v>
      </c>
      <c r="D220" s="26" t="n">
        <v>3.85</v>
      </c>
      <c r="E220" s="27" t="n">
        <v>8.86</v>
      </c>
      <c r="F220" s="28" t="n">
        <f aca="false">E220*D220</f>
        <v>34.111</v>
      </c>
    </row>
    <row r="221" customFormat="false" ht="15.75" hidden="false" customHeight="true" outlineLevel="0" collapsed="false">
      <c r="A221" s="83" t="s">
        <v>76</v>
      </c>
      <c r="B221" s="71" t="s">
        <v>242</v>
      </c>
      <c r="C221" s="25" t="s">
        <v>11</v>
      </c>
      <c r="D221" s="26" t="n">
        <v>12.2</v>
      </c>
      <c r="E221" s="27" t="n">
        <v>15.86</v>
      </c>
      <c r="F221" s="28" t="n">
        <f aca="false">E221*D221</f>
        <v>193.492</v>
      </c>
    </row>
    <row r="222" customFormat="false" ht="15.75" hidden="false" customHeight="true" outlineLevel="0" collapsed="false">
      <c r="A222" s="84" t="s">
        <v>78</v>
      </c>
      <c r="B222" s="73" t="s">
        <v>243</v>
      </c>
      <c r="C222" s="33" t="s">
        <v>59</v>
      </c>
      <c r="D222" s="34" t="n">
        <v>0.7</v>
      </c>
      <c r="E222" s="35" t="n">
        <v>6.86</v>
      </c>
      <c r="F222" s="36" t="n">
        <f aca="false">E222*D222</f>
        <v>4.802</v>
      </c>
    </row>
    <row r="223" customFormat="false" ht="15.75" hidden="false" customHeight="true" outlineLevel="0" collapsed="false">
      <c r="A223" s="75"/>
      <c r="B223" s="51" t="s">
        <v>30</v>
      </c>
      <c r="C223" s="52"/>
      <c r="D223" s="53"/>
      <c r="E223" s="54"/>
      <c r="F223" s="55" t="n">
        <f aca="false">SUM(F219:F222)</f>
        <v>408.955</v>
      </c>
    </row>
    <row r="224" customFormat="false" ht="7.5" hidden="false" customHeight="true" outlineLevel="0" collapsed="false">
      <c r="A224" s="75"/>
      <c r="B224" s="11"/>
      <c r="F224" s="9"/>
    </row>
    <row r="225" customFormat="false" ht="15.75" hidden="false" customHeight="true" outlineLevel="0" collapsed="false">
      <c r="A225" s="81" t="s">
        <v>244</v>
      </c>
      <c r="B225" s="18" t="s">
        <v>124</v>
      </c>
      <c r="C225" s="44"/>
      <c r="D225" s="45"/>
      <c r="E225" s="46"/>
      <c r="F225" s="22"/>
    </row>
    <row r="226" customFormat="false" ht="15.75" hidden="false" customHeight="true" outlineLevel="0" collapsed="false">
      <c r="A226" s="74" t="s">
        <v>91</v>
      </c>
      <c r="B226" s="24" t="s">
        <v>245</v>
      </c>
      <c r="C226" s="25" t="s">
        <v>11</v>
      </c>
      <c r="D226" s="26" t="n">
        <v>19.3</v>
      </c>
      <c r="E226" s="27" t="n">
        <f aca="false">65.87/19.3</f>
        <v>3.41295336787565</v>
      </c>
      <c r="F226" s="28" t="n">
        <f aca="false">E226*D226</f>
        <v>65.87</v>
      </c>
    </row>
    <row r="227" customFormat="false" ht="15.75" hidden="false" customHeight="true" outlineLevel="0" collapsed="false">
      <c r="A227" s="74" t="s">
        <v>93</v>
      </c>
      <c r="B227" s="24" t="s">
        <v>126</v>
      </c>
      <c r="C227" s="25" t="s">
        <v>11</v>
      </c>
      <c r="D227" s="26" t="n">
        <v>18.7</v>
      </c>
      <c r="E227" s="27" t="n">
        <f aca="false">89.1/18.7</f>
        <v>4.76470588235294</v>
      </c>
      <c r="F227" s="28" t="n">
        <f aca="false">E227*D227</f>
        <v>89.1</v>
      </c>
    </row>
    <row r="228" customFormat="false" ht="15.75" hidden="false" customHeight="true" outlineLevel="0" collapsed="false">
      <c r="A228" s="74" t="s">
        <v>94</v>
      </c>
      <c r="B228" s="24" t="s">
        <v>128</v>
      </c>
      <c r="C228" s="25" t="s">
        <v>11</v>
      </c>
      <c r="D228" s="26" t="n">
        <v>16</v>
      </c>
      <c r="E228" s="27" t="n">
        <f aca="false">114.49/16</f>
        <v>7.155625</v>
      </c>
      <c r="F228" s="28" t="n">
        <f aca="false">E228*D228</f>
        <v>114.49</v>
      </c>
    </row>
    <row r="229" customFormat="false" ht="15.75" hidden="false" customHeight="true" outlineLevel="0" collapsed="false">
      <c r="A229" s="74" t="s">
        <v>96</v>
      </c>
      <c r="B229" s="24" t="s">
        <v>130</v>
      </c>
      <c r="C229" s="25" t="s">
        <v>59</v>
      </c>
      <c r="D229" s="26" t="n">
        <v>12.4</v>
      </c>
      <c r="E229" s="27" t="n">
        <f aca="false">38.1/12.4</f>
        <v>3.07258064516129</v>
      </c>
      <c r="F229" s="28" t="n">
        <f aca="false">E229*D229</f>
        <v>38.1</v>
      </c>
    </row>
    <row r="230" customFormat="false" ht="15.75" hidden="false" customHeight="true" outlineLevel="0" collapsed="false">
      <c r="A230" s="59" t="s">
        <v>129</v>
      </c>
      <c r="B230" s="32" t="s">
        <v>132</v>
      </c>
      <c r="C230" s="33" t="s">
        <v>59</v>
      </c>
      <c r="D230" s="34" t="n">
        <v>16</v>
      </c>
      <c r="E230" s="35" t="n">
        <v>1.3</v>
      </c>
      <c r="F230" s="36" t="n">
        <f aca="false">E230*D230</f>
        <v>20.8</v>
      </c>
    </row>
    <row r="231" customFormat="false" ht="15.75" hidden="false" customHeight="true" outlineLevel="0" collapsed="false">
      <c r="A231" s="75"/>
      <c r="B231" s="51" t="s">
        <v>30</v>
      </c>
      <c r="C231" s="52"/>
      <c r="D231" s="53"/>
      <c r="E231" s="54"/>
      <c r="F231" s="55" t="n">
        <f aca="false">SUM(F226:F230)</f>
        <v>328.36</v>
      </c>
    </row>
    <row r="232" customFormat="false" ht="9" hidden="false" customHeight="true" outlineLevel="0" collapsed="false">
      <c r="A232" s="75"/>
      <c r="B232" s="11"/>
    </row>
    <row r="233" customFormat="false" ht="15.75" hidden="false" customHeight="true" outlineLevel="0" collapsed="false">
      <c r="A233" s="81" t="s">
        <v>246</v>
      </c>
      <c r="B233" s="18" t="s">
        <v>247</v>
      </c>
      <c r="C233" s="44"/>
      <c r="D233" s="45"/>
      <c r="E233" s="46"/>
      <c r="F233" s="47"/>
    </row>
    <row r="234" customFormat="false" ht="15.75" hidden="false" customHeight="true" outlineLevel="0" collapsed="false">
      <c r="A234" s="74" t="s">
        <v>134</v>
      </c>
      <c r="B234" s="24" t="s">
        <v>248</v>
      </c>
      <c r="C234" s="25" t="s">
        <v>68</v>
      </c>
      <c r="D234" s="26" t="n">
        <v>1</v>
      </c>
      <c r="E234" s="27" t="n">
        <v>494.52</v>
      </c>
      <c r="F234" s="28" t="n">
        <f aca="false">E234*D234</f>
        <v>494.52</v>
      </c>
    </row>
    <row r="235" customFormat="false" ht="15.75" hidden="false" customHeight="true" outlineLevel="0" collapsed="false">
      <c r="A235" s="74" t="s">
        <v>249</v>
      </c>
      <c r="B235" s="24" t="s">
        <v>140</v>
      </c>
      <c r="C235" s="25" t="s">
        <v>27</v>
      </c>
      <c r="D235" s="26" t="n">
        <v>1</v>
      </c>
      <c r="E235" s="27" t="n">
        <v>40.49</v>
      </c>
      <c r="F235" s="28" t="n">
        <f aca="false">E235*D235</f>
        <v>40.49</v>
      </c>
    </row>
    <row r="236" customFormat="false" ht="15.75" hidden="false" customHeight="true" outlineLevel="0" collapsed="false">
      <c r="A236" s="74" t="s">
        <v>250</v>
      </c>
      <c r="B236" s="24" t="s">
        <v>142</v>
      </c>
      <c r="C236" s="25" t="s">
        <v>27</v>
      </c>
      <c r="D236" s="26" t="n">
        <v>1</v>
      </c>
      <c r="E236" s="27" t="n">
        <v>75.09</v>
      </c>
      <c r="F236" s="28" t="n">
        <f aca="false">E236*D236</f>
        <v>75.09</v>
      </c>
    </row>
    <row r="237" s="66" customFormat="true" ht="27.75" hidden="false" customHeight="true" outlineLevel="0" collapsed="false">
      <c r="A237" s="85" t="s">
        <v>251</v>
      </c>
      <c r="B237" s="61" t="s">
        <v>252</v>
      </c>
      <c r="C237" s="62" t="s">
        <v>27</v>
      </c>
      <c r="D237" s="63" t="n">
        <v>2</v>
      </c>
      <c r="E237" s="64" t="n">
        <v>27.14</v>
      </c>
      <c r="F237" s="65" t="n">
        <f aca="false">E237*D237</f>
        <v>54.28</v>
      </c>
    </row>
    <row r="238" s="66" customFormat="true" ht="27.75" hidden="false" customHeight="true" outlineLevel="0" collapsed="false">
      <c r="A238" s="85" t="s">
        <v>253</v>
      </c>
      <c r="B238" s="61" t="s">
        <v>146</v>
      </c>
      <c r="C238" s="62" t="s">
        <v>27</v>
      </c>
      <c r="D238" s="63" t="n">
        <v>4</v>
      </c>
      <c r="E238" s="64" t="n">
        <v>24.32</v>
      </c>
      <c r="F238" s="65" t="n">
        <f aca="false">E238*D238</f>
        <v>97.28</v>
      </c>
    </row>
    <row r="239" customFormat="false" ht="15.75" hidden="false" customHeight="true" outlineLevel="0" collapsed="false">
      <c r="A239" s="74" t="s">
        <v>254</v>
      </c>
      <c r="B239" s="24" t="s">
        <v>255</v>
      </c>
      <c r="C239" s="25" t="s">
        <v>27</v>
      </c>
      <c r="D239" s="26" t="n">
        <v>2</v>
      </c>
      <c r="E239" s="27" t="n">
        <v>5.55</v>
      </c>
      <c r="F239" s="28" t="n">
        <f aca="false">E239*D239</f>
        <v>11.1</v>
      </c>
    </row>
    <row r="240" customFormat="false" ht="15.75" hidden="false" customHeight="true" outlineLevel="0" collapsed="false">
      <c r="A240" s="74" t="s">
        <v>256</v>
      </c>
      <c r="B240" s="24" t="s">
        <v>150</v>
      </c>
      <c r="C240" s="25" t="s">
        <v>27</v>
      </c>
      <c r="D240" s="26" t="n">
        <v>2</v>
      </c>
      <c r="E240" s="27" t="n">
        <v>14.04</v>
      </c>
      <c r="F240" s="28" t="n">
        <v>28.08</v>
      </c>
    </row>
    <row r="241" customFormat="false" ht="15.75" hidden="false" customHeight="true" outlineLevel="0" collapsed="false">
      <c r="A241" s="74" t="s">
        <v>257</v>
      </c>
      <c r="B241" s="24" t="s">
        <v>258</v>
      </c>
      <c r="C241" s="25" t="s">
        <v>27</v>
      </c>
      <c r="D241" s="26" t="n">
        <v>1</v>
      </c>
      <c r="E241" s="27" t="n">
        <v>14.63</v>
      </c>
      <c r="F241" s="28" t="n">
        <f aca="false">E241*D241</f>
        <v>14.63</v>
      </c>
    </row>
    <row r="242" customFormat="false" ht="15.75" hidden="false" customHeight="true" outlineLevel="0" collapsed="false">
      <c r="A242" s="74" t="s">
        <v>259</v>
      </c>
      <c r="B242" s="24" t="s">
        <v>156</v>
      </c>
      <c r="C242" s="25" t="s">
        <v>27</v>
      </c>
      <c r="D242" s="26" t="n">
        <v>1</v>
      </c>
      <c r="E242" s="27" t="n">
        <v>15.4</v>
      </c>
      <c r="F242" s="28" t="n">
        <f aca="false">E242*D242</f>
        <v>15.4</v>
      </c>
    </row>
    <row r="243" customFormat="false" ht="15.75" hidden="false" customHeight="true" outlineLevel="0" collapsed="false">
      <c r="A243" s="59" t="s">
        <v>260</v>
      </c>
      <c r="B243" s="32" t="s">
        <v>261</v>
      </c>
      <c r="C243" s="33" t="s">
        <v>68</v>
      </c>
      <c r="D243" s="34" t="n">
        <v>1</v>
      </c>
      <c r="E243" s="35" t="n">
        <v>21.7</v>
      </c>
      <c r="F243" s="36" t="n">
        <f aca="false">E243*D243</f>
        <v>21.7</v>
      </c>
    </row>
    <row r="244" customFormat="false" ht="15.75" hidden="false" customHeight="true" outlineLevel="0" collapsed="false">
      <c r="A244" s="75"/>
      <c r="B244" s="6" t="s">
        <v>30</v>
      </c>
      <c r="F244" s="9" t="n">
        <f aca="false">SUM(F234:F243)</f>
        <v>852.57</v>
      </c>
    </row>
    <row r="245" customFormat="false" ht="9.75" hidden="false" customHeight="true" outlineLevel="0" collapsed="false">
      <c r="A245" s="75"/>
      <c r="B245" s="11"/>
    </row>
    <row r="246" customFormat="false" ht="15.75" hidden="false" customHeight="true" outlineLevel="0" collapsed="false">
      <c r="A246" s="81" t="s">
        <v>262</v>
      </c>
      <c r="B246" s="18" t="s">
        <v>159</v>
      </c>
      <c r="C246" s="44"/>
      <c r="D246" s="45"/>
      <c r="E246" s="46"/>
      <c r="F246" s="47"/>
    </row>
    <row r="247" customFormat="false" ht="15.75" hidden="false" customHeight="true" outlineLevel="0" collapsed="false">
      <c r="A247" s="74" t="s">
        <v>137</v>
      </c>
      <c r="B247" s="24" t="s">
        <v>263</v>
      </c>
      <c r="C247" s="25" t="s">
        <v>59</v>
      </c>
      <c r="D247" s="26" t="n">
        <v>4</v>
      </c>
      <c r="E247" s="27" t="n">
        <v>4.37</v>
      </c>
      <c r="F247" s="28" t="n">
        <f aca="false">E247*D247</f>
        <v>17.48</v>
      </c>
    </row>
    <row r="248" customFormat="false" ht="15.75" hidden="false" customHeight="true" outlineLevel="0" collapsed="false">
      <c r="A248" s="74" t="s">
        <v>139</v>
      </c>
      <c r="B248" s="24" t="s">
        <v>264</v>
      </c>
      <c r="C248" s="25" t="s">
        <v>59</v>
      </c>
      <c r="D248" s="26" t="n">
        <v>6</v>
      </c>
      <c r="E248" s="27" t="n">
        <v>4.83</v>
      </c>
      <c r="F248" s="28" t="n">
        <f aca="false">E248*D248</f>
        <v>28.98</v>
      </c>
    </row>
    <row r="249" customFormat="false" ht="15.75" hidden="false" customHeight="true" outlineLevel="0" collapsed="false">
      <c r="A249" s="74" t="s">
        <v>141</v>
      </c>
      <c r="B249" s="24" t="s">
        <v>265</v>
      </c>
      <c r="C249" s="25" t="s">
        <v>27</v>
      </c>
      <c r="D249" s="26" t="n">
        <v>1</v>
      </c>
      <c r="E249" s="27" t="n">
        <v>10.15</v>
      </c>
      <c r="F249" s="28" t="n">
        <f aca="false">E249*D249</f>
        <v>10.15</v>
      </c>
    </row>
    <row r="250" customFormat="false" ht="15.75" hidden="false" customHeight="true" outlineLevel="0" collapsed="false">
      <c r="A250" s="74" t="s">
        <v>143</v>
      </c>
      <c r="B250" s="24" t="s">
        <v>167</v>
      </c>
      <c r="C250" s="25" t="s">
        <v>27</v>
      </c>
      <c r="D250" s="26" t="n">
        <v>4</v>
      </c>
      <c r="E250" s="27" t="n">
        <v>13.48</v>
      </c>
      <c r="F250" s="28" t="n">
        <f aca="false">E250*D250</f>
        <v>53.92</v>
      </c>
    </row>
    <row r="251" customFormat="false" ht="15.75" hidden="false" customHeight="true" outlineLevel="0" collapsed="false">
      <c r="A251" s="74" t="s">
        <v>145</v>
      </c>
      <c r="B251" s="24" t="s">
        <v>266</v>
      </c>
      <c r="C251" s="25" t="s">
        <v>59</v>
      </c>
      <c r="D251" s="26" t="n">
        <v>4</v>
      </c>
      <c r="E251" s="27" t="n">
        <v>10.02</v>
      </c>
      <c r="F251" s="28" t="n">
        <f aca="false">E251*D251</f>
        <v>40.08</v>
      </c>
    </row>
    <row r="252" customFormat="false" ht="15.75" hidden="false" customHeight="true" outlineLevel="0" collapsed="false">
      <c r="A252" s="74" t="s">
        <v>147</v>
      </c>
      <c r="B252" s="24" t="s">
        <v>267</v>
      </c>
      <c r="C252" s="25" t="s">
        <v>59</v>
      </c>
      <c r="D252" s="26" t="n">
        <v>3</v>
      </c>
      <c r="E252" s="27" t="n">
        <v>7.25</v>
      </c>
      <c r="F252" s="28" t="n">
        <f aca="false">E252*D252</f>
        <v>21.75</v>
      </c>
    </row>
    <row r="253" customFormat="false" ht="15.75" hidden="false" customHeight="true" outlineLevel="0" collapsed="false">
      <c r="A253" s="74" t="s">
        <v>149</v>
      </c>
      <c r="B253" s="24" t="s">
        <v>173</v>
      </c>
      <c r="C253" s="25" t="s">
        <v>27</v>
      </c>
      <c r="D253" s="26" t="n">
        <v>1</v>
      </c>
      <c r="E253" s="27" t="n">
        <v>19.79</v>
      </c>
      <c r="F253" s="28" t="n">
        <f aca="false">E253*D253</f>
        <v>19.79</v>
      </c>
    </row>
    <row r="254" customFormat="false" ht="15.75" hidden="false" customHeight="true" outlineLevel="0" collapsed="false">
      <c r="A254" s="74" t="s">
        <v>151</v>
      </c>
      <c r="B254" s="24" t="s">
        <v>175</v>
      </c>
      <c r="C254" s="25" t="s">
        <v>27</v>
      </c>
      <c r="D254" s="26" t="n">
        <v>2</v>
      </c>
      <c r="E254" s="27" t="n">
        <v>16.39</v>
      </c>
      <c r="F254" s="28" t="n">
        <f aca="false">E254*D254</f>
        <v>32.78</v>
      </c>
    </row>
    <row r="255" customFormat="false" ht="15.75" hidden="false" customHeight="true" outlineLevel="0" collapsed="false">
      <c r="A255" s="74" t="s">
        <v>153</v>
      </c>
      <c r="B255" s="24" t="s">
        <v>268</v>
      </c>
      <c r="C255" s="25" t="s">
        <v>27</v>
      </c>
      <c r="D255" s="26" t="n">
        <v>1</v>
      </c>
      <c r="E255" s="27" t="n">
        <v>125.96</v>
      </c>
      <c r="F255" s="28" t="n">
        <f aca="false">E255*D255</f>
        <v>125.96</v>
      </c>
    </row>
    <row r="256" customFormat="false" ht="15.75" hidden="false" customHeight="true" outlineLevel="0" collapsed="false">
      <c r="A256" s="59" t="s">
        <v>155</v>
      </c>
      <c r="B256" s="32" t="s">
        <v>181</v>
      </c>
      <c r="C256" s="33" t="s">
        <v>27</v>
      </c>
      <c r="D256" s="34" t="n">
        <v>1</v>
      </c>
      <c r="E256" s="35" t="n">
        <v>25.57</v>
      </c>
      <c r="F256" s="36" t="n">
        <f aca="false">E256*D256</f>
        <v>25.57</v>
      </c>
    </row>
    <row r="257" customFormat="false" ht="15.75" hidden="false" customHeight="true" outlineLevel="0" collapsed="false">
      <c r="A257" s="75"/>
      <c r="B257" s="51" t="s">
        <v>30</v>
      </c>
      <c r="C257" s="52"/>
      <c r="D257" s="53"/>
      <c r="E257" s="54"/>
      <c r="F257" s="55" t="n">
        <f aca="false">SUM(F247:F256)</f>
        <v>376.46</v>
      </c>
    </row>
    <row r="258" customFormat="false" ht="9.75" hidden="false" customHeight="true" outlineLevel="0" collapsed="false">
      <c r="A258" s="75"/>
      <c r="B258" s="11"/>
    </row>
    <row r="259" customFormat="false" ht="15.75" hidden="false" customHeight="true" outlineLevel="0" collapsed="false">
      <c r="A259" s="81" t="s">
        <v>269</v>
      </c>
      <c r="B259" s="18" t="s">
        <v>184</v>
      </c>
      <c r="C259" s="44"/>
      <c r="D259" s="45"/>
      <c r="E259" s="46"/>
      <c r="F259" s="47"/>
    </row>
    <row r="260" customFormat="false" ht="15.75" hidden="false" customHeight="true" outlineLevel="0" collapsed="false">
      <c r="A260" s="74" t="s">
        <v>160</v>
      </c>
      <c r="B260" s="24" t="s">
        <v>270</v>
      </c>
      <c r="C260" s="25" t="s">
        <v>11</v>
      </c>
      <c r="D260" s="26" t="n">
        <v>5.4</v>
      </c>
      <c r="E260" s="27" t="n">
        <v>31.3</v>
      </c>
      <c r="F260" s="28" t="n">
        <f aca="false">E260*D260</f>
        <v>169.02</v>
      </c>
    </row>
    <row r="261" customFormat="false" ht="15.75" hidden="false" customHeight="true" outlineLevel="0" collapsed="false">
      <c r="A261" s="74" t="s">
        <v>162</v>
      </c>
      <c r="B261" s="24" t="s">
        <v>271</v>
      </c>
      <c r="C261" s="25" t="s">
        <v>11</v>
      </c>
      <c r="D261" s="26" t="n">
        <v>3.4</v>
      </c>
      <c r="E261" s="27" t="n">
        <v>16.02</v>
      </c>
      <c r="F261" s="28" t="n">
        <f aca="false">E261*D261</f>
        <v>54.468</v>
      </c>
    </row>
    <row r="262" customFormat="false" ht="15.75" hidden="false" customHeight="true" outlineLevel="0" collapsed="false">
      <c r="A262" s="59" t="s">
        <v>164</v>
      </c>
      <c r="B262" s="32" t="s">
        <v>190</v>
      </c>
      <c r="C262" s="33" t="s">
        <v>59</v>
      </c>
      <c r="D262" s="34" t="n">
        <v>1.2</v>
      </c>
      <c r="E262" s="35" t="n">
        <v>10.35</v>
      </c>
      <c r="F262" s="36" t="n">
        <f aca="false">E262*D262</f>
        <v>12.42</v>
      </c>
    </row>
    <row r="263" customFormat="false" ht="15.75" hidden="false" customHeight="true" outlineLevel="0" collapsed="false">
      <c r="A263" s="75"/>
      <c r="B263" s="51" t="s">
        <v>30</v>
      </c>
      <c r="C263" s="52"/>
      <c r="D263" s="53"/>
      <c r="E263" s="54"/>
      <c r="F263" s="55" t="n">
        <f aca="false">SUM(F260:F262)</f>
        <v>235.908</v>
      </c>
    </row>
    <row r="264" customFormat="false" ht="11.25" hidden="false" customHeight="true" outlineLevel="0" collapsed="false">
      <c r="A264" s="75"/>
      <c r="B264" s="11"/>
    </row>
    <row r="265" customFormat="false" ht="15.75" hidden="false" customHeight="true" outlineLevel="0" collapsed="false">
      <c r="A265" s="82" t="s">
        <v>272</v>
      </c>
      <c r="B265" s="69" t="s">
        <v>192</v>
      </c>
      <c r="C265" s="44"/>
      <c r="D265" s="45"/>
      <c r="E265" s="46"/>
      <c r="F265" s="47"/>
    </row>
    <row r="266" customFormat="false" ht="15.75" hidden="false" customHeight="true" outlineLevel="0" collapsed="false">
      <c r="A266" s="83" t="s">
        <v>185</v>
      </c>
      <c r="B266" s="71" t="s">
        <v>194</v>
      </c>
      <c r="C266" s="25" t="s">
        <v>11</v>
      </c>
      <c r="D266" s="26" t="n">
        <v>23</v>
      </c>
      <c r="E266" s="27" t="n">
        <v>19.54</v>
      </c>
      <c r="F266" s="28" t="n">
        <f aca="false">E266*D266</f>
        <v>449.42</v>
      </c>
    </row>
    <row r="267" customFormat="false" ht="15.75" hidden="false" customHeight="true" outlineLevel="0" collapsed="false">
      <c r="A267" s="84" t="s">
        <v>187</v>
      </c>
      <c r="B267" s="73" t="s">
        <v>273</v>
      </c>
      <c r="C267" s="33" t="s">
        <v>11</v>
      </c>
      <c r="D267" s="34" t="n">
        <v>25</v>
      </c>
      <c r="E267" s="35" t="n">
        <v>10</v>
      </c>
      <c r="F267" s="36" t="n">
        <f aca="false">E267*D267</f>
        <v>250</v>
      </c>
    </row>
    <row r="268" customFormat="false" ht="15.75" hidden="false" customHeight="true" outlineLevel="0" collapsed="false">
      <c r="A268" s="75"/>
      <c r="B268" s="51" t="s">
        <v>30</v>
      </c>
      <c r="C268" s="52"/>
      <c r="D268" s="53"/>
      <c r="E268" s="54"/>
      <c r="F268" s="55" t="n">
        <f aca="false">SUM(F266:F267)</f>
        <v>699.42</v>
      </c>
    </row>
    <row r="269" customFormat="false" ht="11.25" hidden="false" customHeight="true" outlineLevel="0" collapsed="false">
      <c r="A269" s="75"/>
      <c r="B269" s="11"/>
    </row>
    <row r="270" customFormat="false" ht="15.75" hidden="false" customHeight="true" outlineLevel="0" collapsed="false">
      <c r="A270" s="82" t="s">
        <v>191</v>
      </c>
      <c r="B270" s="69" t="s">
        <v>196</v>
      </c>
      <c r="C270" s="44"/>
      <c r="D270" s="45"/>
      <c r="E270" s="46"/>
      <c r="F270" s="47"/>
    </row>
    <row r="271" customFormat="false" ht="15.75" hidden="false" customHeight="true" outlineLevel="0" collapsed="false">
      <c r="A271" s="83" t="s">
        <v>193</v>
      </c>
      <c r="B271" s="71" t="s">
        <v>274</v>
      </c>
      <c r="C271" s="25" t="s">
        <v>27</v>
      </c>
      <c r="D271" s="26" t="n">
        <v>1</v>
      </c>
      <c r="E271" s="27" t="n">
        <v>130.31</v>
      </c>
      <c r="F271" s="28" t="n">
        <f aca="false">E271*D271</f>
        <v>130.31</v>
      </c>
    </row>
    <row r="272" customFormat="false" ht="15.75" hidden="false" customHeight="true" outlineLevel="0" collapsed="false">
      <c r="A272" s="84" t="s">
        <v>275</v>
      </c>
      <c r="B272" s="73" t="s">
        <v>276</v>
      </c>
      <c r="C272" s="33" t="s">
        <v>27</v>
      </c>
      <c r="D272" s="34" t="n">
        <v>1</v>
      </c>
      <c r="E272" s="35" t="n">
        <v>121.35</v>
      </c>
      <c r="F272" s="36" t="n">
        <f aca="false">E272*D272</f>
        <v>121.35</v>
      </c>
    </row>
    <row r="273" customFormat="false" ht="15.75" hidden="false" customHeight="true" outlineLevel="0" collapsed="false">
      <c r="A273" s="75"/>
      <c r="B273" s="51" t="s">
        <v>30</v>
      </c>
      <c r="C273" s="52"/>
      <c r="D273" s="53"/>
      <c r="E273" s="54"/>
      <c r="F273" s="55" t="n">
        <f aca="false">SUM(F271:F272)</f>
        <v>251.66</v>
      </c>
    </row>
    <row r="274" customFormat="false" ht="9" hidden="false" customHeight="true" outlineLevel="0" collapsed="false">
      <c r="A274" s="75"/>
      <c r="B274" s="11"/>
    </row>
    <row r="275" customFormat="false" ht="15.75" hidden="false" customHeight="true" outlineLevel="0" collapsed="false">
      <c r="A275" s="81" t="s">
        <v>195</v>
      </c>
      <c r="B275" s="18" t="s">
        <v>210</v>
      </c>
      <c r="C275" s="44"/>
      <c r="D275" s="45"/>
      <c r="E275" s="46"/>
      <c r="F275" s="47"/>
    </row>
    <row r="276" customFormat="false" ht="15.75" hidden="false" customHeight="true" outlineLevel="0" collapsed="false">
      <c r="A276" s="59" t="s">
        <v>197</v>
      </c>
      <c r="B276" s="32" t="s">
        <v>277</v>
      </c>
      <c r="C276" s="33" t="s">
        <v>27</v>
      </c>
      <c r="D276" s="34" t="n">
        <v>2</v>
      </c>
      <c r="E276" s="35" t="n">
        <v>17.09</v>
      </c>
      <c r="F276" s="36" t="n">
        <f aca="false">E276*D276</f>
        <v>34.18</v>
      </c>
    </row>
    <row r="277" customFormat="false" ht="9" hidden="false" customHeight="true" outlineLevel="0" collapsed="false">
      <c r="A277" s="75"/>
      <c r="B277" s="11"/>
    </row>
    <row r="278" customFormat="false" ht="15.75" hidden="false" customHeight="true" outlineLevel="0" collapsed="false">
      <c r="A278" s="81" t="s">
        <v>209</v>
      </c>
      <c r="B278" s="18" t="s">
        <v>278</v>
      </c>
      <c r="C278" s="44"/>
      <c r="D278" s="45"/>
      <c r="E278" s="46"/>
      <c r="F278" s="47"/>
    </row>
    <row r="279" customFormat="false" ht="15.75" hidden="false" customHeight="true" outlineLevel="0" collapsed="false">
      <c r="A279" s="59" t="s">
        <v>211</v>
      </c>
      <c r="B279" s="32" t="s">
        <v>279</v>
      </c>
      <c r="C279" s="33" t="s">
        <v>11</v>
      </c>
      <c r="D279" s="34" t="n">
        <v>1.25</v>
      </c>
      <c r="E279" s="35" t="n">
        <v>65.73</v>
      </c>
      <c r="F279" s="36" t="n">
        <f aca="false">E279*D279</f>
        <v>82.1625</v>
      </c>
    </row>
    <row r="280" customFormat="false" ht="8.25" hidden="false" customHeight="true" outlineLevel="0" collapsed="false">
      <c r="A280" s="75"/>
      <c r="B280" s="11"/>
    </row>
    <row r="281" customFormat="false" ht="15.75" hidden="false" customHeight="true" outlineLevel="0" collapsed="false">
      <c r="A281" s="81" t="s">
        <v>217</v>
      </c>
      <c r="B281" s="18" t="s">
        <v>224</v>
      </c>
      <c r="C281" s="44"/>
      <c r="D281" s="45"/>
      <c r="E281" s="46"/>
      <c r="F281" s="47"/>
    </row>
    <row r="282" customFormat="false" ht="15.75" hidden="false" customHeight="true" outlineLevel="0" collapsed="false">
      <c r="A282" s="74" t="s">
        <v>219</v>
      </c>
      <c r="B282" s="24" t="s">
        <v>226</v>
      </c>
      <c r="C282" s="25" t="s">
        <v>11</v>
      </c>
      <c r="D282" s="26" t="n">
        <v>18.7</v>
      </c>
      <c r="E282" s="27" t="n">
        <f aca="false">68.01/18.7</f>
        <v>3.63689839572193</v>
      </c>
      <c r="F282" s="28" t="n">
        <f aca="false">E282*D282</f>
        <v>68.01</v>
      </c>
    </row>
    <row r="283" customFormat="false" ht="15.75" hidden="false" customHeight="true" outlineLevel="0" collapsed="false">
      <c r="A283" s="74" t="s">
        <v>221</v>
      </c>
      <c r="B283" s="24" t="s">
        <v>228</v>
      </c>
      <c r="C283" s="25" t="s">
        <v>11</v>
      </c>
      <c r="D283" s="26" t="n">
        <v>57.3</v>
      </c>
      <c r="E283" s="27" t="n">
        <f aca="false">207.91/57.3</f>
        <v>3.62844677137871</v>
      </c>
      <c r="F283" s="28" t="n">
        <f aca="false">E283*D283</f>
        <v>207.91</v>
      </c>
    </row>
    <row r="284" customFormat="false" ht="15.75" hidden="false" customHeight="true" outlineLevel="0" collapsed="false">
      <c r="A284" s="59" t="s">
        <v>280</v>
      </c>
      <c r="B284" s="32" t="s">
        <v>230</v>
      </c>
      <c r="C284" s="33" t="s">
        <v>11</v>
      </c>
      <c r="D284" s="34" t="n">
        <v>16</v>
      </c>
      <c r="E284" s="35" t="n">
        <v>3.58</v>
      </c>
      <c r="F284" s="36" t="n">
        <f aca="false">E284*D284</f>
        <v>57.28</v>
      </c>
    </row>
    <row r="285" customFormat="false" ht="15.75" hidden="false" customHeight="true" outlineLevel="0" collapsed="false">
      <c r="A285" s="75"/>
      <c r="B285" s="51" t="s">
        <v>30</v>
      </c>
      <c r="C285" s="52"/>
      <c r="D285" s="53"/>
      <c r="E285" s="54"/>
      <c r="F285" s="55" t="n">
        <f aca="false">SUM(F282:F284)</f>
        <v>333.2</v>
      </c>
    </row>
    <row r="286" customFormat="false" ht="15.75" hidden="false" customHeight="true" outlineLevel="0" collapsed="false">
      <c r="A286" s="75"/>
      <c r="B286" s="51" t="s">
        <v>7</v>
      </c>
      <c r="C286" s="86"/>
      <c r="D286" s="87"/>
      <c r="E286" s="88"/>
      <c r="F286" s="89" t="n">
        <f aca="false">F285+F279+F276+F273+F268+F263+F257+F244+F231+F216+F208+F202+F197+F223</f>
        <v>4405.1228</v>
      </c>
    </row>
    <row r="287" customFormat="false" ht="15.75" hidden="false" customHeight="true" outlineLevel="0" collapsed="false">
      <c r="A287" s="75"/>
      <c r="B287" s="6"/>
    </row>
    <row r="288" customFormat="false" ht="15.75" hidden="false" customHeight="true" outlineLevel="0" collapsed="false">
      <c r="A288" s="75"/>
      <c r="B288" s="6" t="s">
        <v>281</v>
      </c>
    </row>
    <row r="289" customFormat="false" ht="26.25" hidden="false" customHeight="true" outlineLevel="0" collapsed="false">
      <c r="A289" s="75"/>
      <c r="B289" s="12" t="s">
        <v>3</v>
      </c>
      <c r="C289" s="13" t="s">
        <v>4</v>
      </c>
      <c r="D289" s="14" t="s">
        <v>5</v>
      </c>
      <c r="E289" s="15" t="s">
        <v>6</v>
      </c>
      <c r="F289" s="16" t="s">
        <v>7</v>
      </c>
    </row>
    <row r="290" customFormat="false" ht="15.75" hidden="false" customHeight="true" outlineLevel="0" collapsed="false">
      <c r="A290" s="81" t="s">
        <v>232</v>
      </c>
      <c r="B290" s="18" t="s">
        <v>8</v>
      </c>
      <c r="C290" s="44"/>
      <c r="D290" s="45"/>
      <c r="E290" s="46"/>
      <c r="F290" s="47"/>
    </row>
    <row r="291" customFormat="false" ht="15.75" hidden="false" customHeight="true" outlineLevel="0" collapsed="false">
      <c r="A291" s="74" t="s">
        <v>9</v>
      </c>
      <c r="B291" s="24" t="s">
        <v>233</v>
      </c>
      <c r="C291" s="25" t="s">
        <v>11</v>
      </c>
      <c r="D291" s="26" t="n">
        <v>13.8</v>
      </c>
      <c r="E291" s="27" t="n">
        <f aca="false">12.49/13.8</f>
        <v>0.905072463768116</v>
      </c>
      <c r="F291" s="28" t="n">
        <f aca="false">E291*D291</f>
        <v>12.49</v>
      </c>
    </row>
    <row r="292" customFormat="false" ht="15.75" hidden="false" customHeight="true" outlineLevel="0" collapsed="false">
      <c r="A292" s="74" t="s">
        <v>12</v>
      </c>
      <c r="B292" s="24" t="s">
        <v>13</v>
      </c>
      <c r="C292" s="25" t="s">
        <v>11</v>
      </c>
      <c r="D292" s="26" t="n">
        <v>13.8</v>
      </c>
      <c r="E292" s="27" t="n">
        <f aca="false">10/13.8</f>
        <v>0.72463768115942</v>
      </c>
      <c r="F292" s="28" t="n">
        <f aca="false">E292*D292</f>
        <v>10</v>
      </c>
    </row>
    <row r="293" customFormat="false" ht="15.75" hidden="false" customHeight="true" outlineLevel="0" collapsed="false">
      <c r="A293" s="59" t="s">
        <v>14</v>
      </c>
      <c r="B293" s="32" t="s">
        <v>37</v>
      </c>
      <c r="C293" s="33" t="s">
        <v>11</v>
      </c>
      <c r="D293" s="34" t="n">
        <v>105</v>
      </c>
      <c r="E293" s="35" t="n">
        <f aca="false">34.26/105</f>
        <v>0.326285714285714</v>
      </c>
      <c r="F293" s="36" t="n">
        <f aca="false">E293*D293</f>
        <v>34.26</v>
      </c>
    </row>
    <row r="294" customFormat="false" ht="15.75" hidden="false" customHeight="true" outlineLevel="0" collapsed="false">
      <c r="A294" s="75"/>
      <c r="B294" s="51" t="s">
        <v>30</v>
      </c>
      <c r="C294" s="52"/>
      <c r="D294" s="53"/>
      <c r="E294" s="54"/>
      <c r="F294" s="55" t="n">
        <f aca="false">SUM(F291:F293)</f>
        <v>56.75</v>
      </c>
    </row>
    <row r="295" customFormat="false" ht="8.25" hidden="false" customHeight="true" outlineLevel="0" collapsed="false">
      <c r="A295" s="75"/>
      <c r="B295" s="11"/>
    </row>
    <row r="296" customFormat="false" ht="15.75" hidden="false" customHeight="true" outlineLevel="0" collapsed="false">
      <c r="A296" s="82" t="s">
        <v>282</v>
      </c>
      <c r="B296" s="69" t="s">
        <v>99</v>
      </c>
      <c r="C296" s="44"/>
      <c r="D296" s="45"/>
      <c r="E296" s="46"/>
      <c r="F296" s="47"/>
    </row>
    <row r="297" customFormat="false" ht="15.75" hidden="false" customHeight="true" outlineLevel="0" collapsed="false">
      <c r="A297" s="83" t="s">
        <v>32</v>
      </c>
      <c r="B297" s="71" t="s">
        <v>283</v>
      </c>
      <c r="C297" s="25" t="s">
        <v>16</v>
      </c>
      <c r="D297" s="26" t="n">
        <v>0.4</v>
      </c>
      <c r="E297" s="27" t="n">
        <v>2.52</v>
      </c>
      <c r="F297" s="28" t="n">
        <f aca="false">E297*D297</f>
        <v>1.008</v>
      </c>
    </row>
    <row r="298" customFormat="false" ht="15.75" hidden="false" customHeight="true" outlineLevel="0" collapsed="false">
      <c r="A298" s="84" t="s">
        <v>33</v>
      </c>
      <c r="B298" s="73" t="s">
        <v>101</v>
      </c>
      <c r="C298" s="33" t="s">
        <v>16</v>
      </c>
      <c r="D298" s="34" t="n">
        <v>0.2</v>
      </c>
      <c r="E298" s="35" t="n">
        <v>4.17</v>
      </c>
      <c r="F298" s="36" t="n">
        <f aca="false">E298*D298</f>
        <v>0.834</v>
      </c>
    </row>
    <row r="299" customFormat="false" ht="15.75" hidden="false" customHeight="true" outlineLevel="0" collapsed="false">
      <c r="A299" s="75"/>
      <c r="B299" s="51" t="s">
        <v>30</v>
      </c>
      <c r="C299" s="52"/>
      <c r="D299" s="53"/>
      <c r="E299" s="54"/>
      <c r="F299" s="55" t="n">
        <f aca="false">SUM(F297:F298)</f>
        <v>1.842</v>
      </c>
    </row>
    <row r="300" customFormat="false" ht="9.75" hidden="false" customHeight="true" outlineLevel="0" collapsed="false">
      <c r="A300" s="75"/>
      <c r="B300" s="11"/>
    </row>
    <row r="301" customFormat="false" ht="15.75" hidden="false" customHeight="true" outlineLevel="0" collapsed="false">
      <c r="A301" s="81" t="s">
        <v>235</v>
      </c>
      <c r="B301" s="18" t="s">
        <v>102</v>
      </c>
      <c r="C301" s="44"/>
      <c r="D301" s="45"/>
      <c r="E301" s="46"/>
      <c r="F301" s="47"/>
    </row>
    <row r="302" customFormat="false" ht="15.75" hidden="false" customHeight="true" outlineLevel="0" collapsed="false">
      <c r="A302" s="59" t="s">
        <v>39</v>
      </c>
      <c r="B302" s="32" t="s">
        <v>284</v>
      </c>
      <c r="C302" s="33" t="s">
        <v>27</v>
      </c>
      <c r="D302" s="34" t="n">
        <v>4</v>
      </c>
      <c r="E302" s="35" t="n">
        <f aca="false">96.27/4</f>
        <v>24.0675</v>
      </c>
      <c r="F302" s="90" t="n">
        <f aca="false">E302*D302</f>
        <v>96.27</v>
      </c>
    </row>
    <row r="303" customFormat="false" ht="15.75" hidden="false" customHeight="true" outlineLevel="0" collapsed="false">
      <c r="A303" s="75"/>
      <c r="B303" s="11"/>
    </row>
    <row r="304" customFormat="false" ht="15.75" hidden="false" customHeight="true" outlineLevel="0" collapsed="false">
      <c r="A304" s="81" t="s">
        <v>236</v>
      </c>
      <c r="B304" s="18" t="s">
        <v>106</v>
      </c>
      <c r="C304" s="44"/>
      <c r="D304" s="45"/>
      <c r="E304" s="46"/>
      <c r="F304" s="47"/>
    </row>
    <row r="305" customFormat="false" ht="15.75" hidden="false" customHeight="true" outlineLevel="0" collapsed="false">
      <c r="A305" s="74" t="s">
        <v>57</v>
      </c>
      <c r="B305" s="24" t="s">
        <v>285</v>
      </c>
      <c r="C305" s="25" t="s">
        <v>59</v>
      </c>
      <c r="D305" s="26" t="n">
        <v>10.8</v>
      </c>
      <c r="E305" s="27" t="n">
        <f aca="false">640.33/10.8</f>
        <v>59.2898148148148</v>
      </c>
      <c r="F305" s="28" t="n">
        <f aca="false">E305*D305</f>
        <v>640.33</v>
      </c>
    </row>
    <row r="306" customFormat="false" ht="15.75" hidden="false" customHeight="true" outlineLevel="0" collapsed="false">
      <c r="A306" s="59" t="s">
        <v>60</v>
      </c>
      <c r="B306" s="32" t="s">
        <v>286</v>
      </c>
      <c r="C306" s="33" t="s">
        <v>11</v>
      </c>
      <c r="D306" s="34" t="n">
        <v>25.63</v>
      </c>
      <c r="E306" s="35" t="n">
        <f aca="false">704.13/25.63</f>
        <v>27.4728833398361</v>
      </c>
      <c r="F306" s="36" t="n">
        <f aca="false">E306*D306</f>
        <v>704.13</v>
      </c>
    </row>
    <row r="307" customFormat="false" ht="15.75" hidden="false" customHeight="true" outlineLevel="0" collapsed="false">
      <c r="A307" s="75"/>
      <c r="B307" s="51" t="s">
        <v>30</v>
      </c>
      <c r="C307" s="52"/>
      <c r="D307" s="53"/>
      <c r="E307" s="54"/>
      <c r="F307" s="55" t="n">
        <f aca="false">SUM(F305:F306)</f>
        <v>1344.46</v>
      </c>
    </row>
    <row r="308" customFormat="false" ht="15.75" hidden="false" customHeight="true" outlineLevel="0" collapsed="false">
      <c r="A308" s="75"/>
      <c r="B308" s="11"/>
    </row>
    <row r="309" customFormat="false" ht="15.75" hidden="false" customHeight="true" outlineLevel="0" collapsed="false">
      <c r="A309" s="81" t="s">
        <v>241</v>
      </c>
      <c r="B309" s="18" t="s">
        <v>119</v>
      </c>
      <c r="C309" s="44"/>
      <c r="D309" s="45"/>
      <c r="E309" s="46"/>
      <c r="F309" s="47"/>
    </row>
    <row r="310" customFormat="false" ht="15.75" hidden="false" customHeight="true" outlineLevel="0" collapsed="false">
      <c r="A310" s="59" t="s">
        <v>72</v>
      </c>
      <c r="B310" s="32" t="s">
        <v>287</v>
      </c>
      <c r="C310" s="33" t="s">
        <v>11</v>
      </c>
      <c r="D310" s="34" t="n">
        <v>12</v>
      </c>
      <c r="E310" s="35" t="n">
        <v>15.86</v>
      </c>
      <c r="F310" s="90" t="n">
        <f aca="false">E310*D310</f>
        <v>190.32</v>
      </c>
    </row>
    <row r="311" customFormat="false" ht="15.75" hidden="false" customHeight="true" outlineLevel="0" collapsed="false">
      <c r="A311" s="75"/>
      <c r="B311" s="11"/>
    </row>
    <row r="312" customFormat="false" ht="15.75" hidden="false" customHeight="true" outlineLevel="0" collapsed="false">
      <c r="A312" s="81" t="s">
        <v>244</v>
      </c>
      <c r="B312" s="18" t="s">
        <v>124</v>
      </c>
      <c r="C312" s="44"/>
      <c r="D312" s="45"/>
      <c r="E312" s="46"/>
      <c r="F312" s="47"/>
    </row>
    <row r="313" customFormat="false" ht="15.75" hidden="false" customHeight="true" outlineLevel="0" collapsed="false">
      <c r="A313" s="74" t="s">
        <v>91</v>
      </c>
      <c r="B313" s="24" t="s">
        <v>125</v>
      </c>
      <c r="C313" s="25" t="s">
        <v>11</v>
      </c>
      <c r="D313" s="26" t="n">
        <v>3.41</v>
      </c>
      <c r="E313" s="27" t="n">
        <f aca="false">12.66/3.41</f>
        <v>3.71260997067449</v>
      </c>
      <c r="F313" s="28" t="n">
        <f aca="false">E313*D313</f>
        <v>12.66</v>
      </c>
    </row>
    <row r="314" customFormat="false" ht="15.75" hidden="false" customHeight="true" outlineLevel="0" collapsed="false">
      <c r="A314" s="59" t="s">
        <v>93</v>
      </c>
      <c r="B314" s="32" t="s">
        <v>126</v>
      </c>
      <c r="C314" s="33" t="s">
        <v>11</v>
      </c>
      <c r="D314" s="34" t="n">
        <v>4.76</v>
      </c>
      <c r="E314" s="35" t="n">
        <f aca="false">23.49/4.76</f>
        <v>4.93487394957983</v>
      </c>
      <c r="F314" s="36" t="n">
        <f aca="false">E314*D314</f>
        <v>23.49</v>
      </c>
    </row>
    <row r="315" customFormat="false" ht="15.75" hidden="false" customHeight="true" outlineLevel="0" collapsed="false">
      <c r="A315" s="75"/>
      <c r="B315" s="51" t="s">
        <v>30</v>
      </c>
      <c r="C315" s="52"/>
      <c r="D315" s="53"/>
      <c r="E315" s="54"/>
      <c r="F315" s="55" t="n">
        <f aca="false">SUM(F313:F314)</f>
        <v>36.15</v>
      </c>
    </row>
    <row r="316" customFormat="false" ht="15.75" hidden="false" customHeight="true" outlineLevel="0" collapsed="false">
      <c r="A316" s="75"/>
      <c r="B316" s="11"/>
    </row>
    <row r="317" customFormat="false" ht="15.75" hidden="false" customHeight="true" outlineLevel="0" collapsed="false">
      <c r="A317" s="81" t="s">
        <v>246</v>
      </c>
      <c r="B317" s="18" t="s">
        <v>133</v>
      </c>
      <c r="C317" s="44"/>
      <c r="D317" s="45"/>
      <c r="E317" s="46"/>
      <c r="F317" s="47"/>
    </row>
    <row r="318" customFormat="false" ht="15.75" hidden="false" customHeight="true" outlineLevel="0" collapsed="false">
      <c r="A318" s="59" t="s">
        <v>134</v>
      </c>
      <c r="B318" s="32" t="s">
        <v>288</v>
      </c>
      <c r="C318" s="33" t="s">
        <v>11</v>
      </c>
      <c r="D318" s="34" t="n">
        <v>12.25</v>
      </c>
      <c r="E318" s="35" t="n">
        <f aca="false">558.97/12.25</f>
        <v>45.6302040816327</v>
      </c>
      <c r="F318" s="90" t="n">
        <f aca="false">E318*D318</f>
        <v>558.97</v>
      </c>
    </row>
    <row r="319" customFormat="false" ht="15.75" hidden="false" customHeight="true" outlineLevel="0" collapsed="false">
      <c r="A319" s="75"/>
      <c r="B319" s="11"/>
    </row>
    <row r="320" customFormat="false" ht="15.75" hidden="false" customHeight="true" outlineLevel="0" collapsed="false">
      <c r="A320" s="81" t="s">
        <v>262</v>
      </c>
      <c r="B320" s="18" t="s">
        <v>184</v>
      </c>
      <c r="C320" s="44"/>
      <c r="D320" s="45"/>
      <c r="E320" s="46"/>
      <c r="F320" s="47"/>
    </row>
    <row r="321" customFormat="false" ht="15.75" hidden="false" customHeight="true" outlineLevel="0" collapsed="false">
      <c r="A321" s="74" t="s">
        <v>137</v>
      </c>
      <c r="B321" s="24" t="s">
        <v>289</v>
      </c>
      <c r="C321" s="25" t="s">
        <v>11</v>
      </c>
      <c r="D321" s="26" t="n">
        <v>2.8</v>
      </c>
      <c r="E321" s="27" t="n">
        <v>16.02</v>
      </c>
      <c r="F321" s="28" t="n">
        <f aca="false">E321*D321</f>
        <v>44.856</v>
      </c>
    </row>
    <row r="322" customFormat="false" ht="15.75" hidden="false" customHeight="true" outlineLevel="0" collapsed="false">
      <c r="A322" s="59" t="s">
        <v>139</v>
      </c>
      <c r="B322" s="32" t="s">
        <v>290</v>
      </c>
      <c r="C322" s="33" t="s">
        <v>11</v>
      </c>
      <c r="D322" s="34" t="n">
        <v>4</v>
      </c>
      <c r="E322" s="35" t="n">
        <v>16</v>
      </c>
      <c r="F322" s="36" t="n">
        <f aca="false">E322*D322</f>
        <v>64</v>
      </c>
    </row>
    <row r="323" customFormat="false" ht="15.75" hidden="false" customHeight="true" outlineLevel="0" collapsed="false">
      <c r="A323" s="75"/>
      <c r="B323" s="51" t="s">
        <v>30</v>
      </c>
      <c r="C323" s="52"/>
      <c r="D323" s="53"/>
      <c r="E323" s="54"/>
      <c r="F323" s="55" t="n">
        <f aca="false">SUM(F321:F322)</f>
        <v>108.856</v>
      </c>
    </row>
    <row r="324" customFormat="false" ht="15.75" hidden="false" customHeight="true" outlineLevel="0" collapsed="false">
      <c r="A324" s="75"/>
      <c r="B324" s="11"/>
    </row>
    <row r="325" customFormat="false" ht="15.75" hidden="false" customHeight="true" outlineLevel="0" collapsed="false">
      <c r="A325" s="81" t="s">
        <v>269</v>
      </c>
      <c r="B325" s="18" t="s">
        <v>192</v>
      </c>
      <c r="C325" s="44"/>
      <c r="D325" s="45"/>
      <c r="E325" s="46"/>
      <c r="F325" s="47"/>
    </row>
    <row r="326" customFormat="false" ht="15.75" hidden="false" customHeight="true" outlineLevel="0" collapsed="false">
      <c r="A326" s="74" t="s">
        <v>160</v>
      </c>
      <c r="B326" s="24" t="s">
        <v>291</v>
      </c>
      <c r="C326" s="25" t="s">
        <v>11</v>
      </c>
      <c r="D326" s="26" t="n">
        <v>6</v>
      </c>
      <c r="E326" s="27" t="n">
        <v>16.49</v>
      </c>
      <c r="F326" s="28" t="n">
        <f aca="false">E326*D326</f>
        <v>98.94</v>
      </c>
    </row>
    <row r="327" customFormat="false" ht="15.75" hidden="false" customHeight="true" outlineLevel="0" collapsed="false">
      <c r="A327" s="59" t="s">
        <v>162</v>
      </c>
      <c r="B327" s="32" t="s">
        <v>292</v>
      </c>
      <c r="C327" s="33" t="s">
        <v>16</v>
      </c>
      <c r="D327" s="34" t="n">
        <v>0.95</v>
      </c>
      <c r="E327" s="35" t="n">
        <v>4.56</v>
      </c>
      <c r="F327" s="36" t="n">
        <f aca="false">E327*D327</f>
        <v>4.332</v>
      </c>
    </row>
    <row r="328" customFormat="false" ht="15.75" hidden="false" customHeight="true" outlineLevel="0" collapsed="false">
      <c r="A328" s="75"/>
      <c r="B328" s="51" t="s">
        <v>30</v>
      </c>
      <c r="C328" s="52"/>
      <c r="D328" s="53"/>
      <c r="E328" s="54"/>
      <c r="F328" s="55" t="n">
        <f aca="false">SUM(F326:F327)</f>
        <v>103.272</v>
      </c>
    </row>
    <row r="329" customFormat="false" ht="15.75" hidden="false" customHeight="true" outlineLevel="0" collapsed="false">
      <c r="A329" s="75"/>
      <c r="B329" s="11"/>
    </row>
    <row r="330" customFormat="false" ht="15.75" hidden="false" customHeight="true" outlineLevel="0" collapsed="false">
      <c r="A330" s="81" t="s">
        <v>272</v>
      </c>
      <c r="B330" s="18" t="s">
        <v>196</v>
      </c>
      <c r="C330" s="44"/>
      <c r="D330" s="45"/>
      <c r="E330" s="46"/>
      <c r="F330" s="47"/>
    </row>
    <row r="331" customFormat="false" ht="15.75" hidden="false" customHeight="true" outlineLevel="0" collapsed="false">
      <c r="A331" s="74" t="s">
        <v>185</v>
      </c>
      <c r="B331" s="24" t="s">
        <v>293</v>
      </c>
      <c r="C331" s="25" t="s">
        <v>27</v>
      </c>
      <c r="D331" s="26" t="n">
        <v>1</v>
      </c>
      <c r="E331" s="27" t="n">
        <v>80.91</v>
      </c>
      <c r="F331" s="28" t="n">
        <f aca="false">E331*D331</f>
        <v>80.91</v>
      </c>
    </row>
    <row r="332" customFormat="false" ht="15.75" hidden="false" customHeight="true" outlineLevel="0" collapsed="false">
      <c r="A332" s="74" t="s">
        <v>187</v>
      </c>
      <c r="B332" s="24" t="s">
        <v>294</v>
      </c>
      <c r="C332" s="25" t="s">
        <v>27</v>
      </c>
      <c r="D332" s="26" t="n">
        <v>1</v>
      </c>
      <c r="E332" s="27" t="n">
        <v>75.47</v>
      </c>
      <c r="F332" s="28" t="n">
        <f aca="false">E332*D332</f>
        <v>75.47</v>
      </c>
    </row>
    <row r="333" customFormat="false" ht="15.75" hidden="false" customHeight="true" outlineLevel="0" collapsed="false">
      <c r="A333" s="59" t="s">
        <v>189</v>
      </c>
      <c r="B333" s="32" t="s">
        <v>295</v>
      </c>
      <c r="C333" s="33" t="s">
        <v>27</v>
      </c>
      <c r="D333" s="34" t="n">
        <v>1</v>
      </c>
      <c r="E333" s="35" t="n">
        <v>41.59</v>
      </c>
      <c r="F333" s="36" t="n">
        <f aca="false">E333*D333</f>
        <v>41.59</v>
      </c>
    </row>
    <row r="334" customFormat="false" ht="15.75" hidden="false" customHeight="true" outlineLevel="0" collapsed="false">
      <c r="A334" s="75"/>
      <c r="B334" s="51" t="s">
        <v>30</v>
      </c>
      <c r="C334" s="52"/>
      <c r="D334" s="53"/>
      <c r="E334" s="54"/>
      <c r="F334" s="55" t="n">
        <f aca="false">SUM(F331:F333)</f>
        <v>197.97</v>
      </c>
    </row>
    <row r="335" customFormat="false" ht="15.75" hidden="false" customHeight="true" outlineLevel="0" collapsed="false">
      <c r="A335" s="75"/>
      <c r="B335" s="51" t="s">
        <v>7</v>
      </c>
      <c r="C335" s="86"/>
      <c r="D335" s="87"/>
      <c r="E335" s="88"/>
      <c r="F335" s="89" t="n">
        <f aca="false">F334+F328+F323+F318+F315+F310+F307+F302+F299+F294</f>
        <v>2694.86</v>
      </c>
    </row>
    <row r="336" customFormat="false" ht="15.75" hidden="false" customHeight="true" outlineLevel="0" collapsed="false">
      <c r="A336" s="75"/>
      <c r="B336" s="11"/>
    </row>
    <row r="337" customFormat="false" ht="15.75" hidden="false" customHeight="true" outlineLevel="0" collapsed="false">
      <c r="A337" s="75"/>
      <c r="B337" s="91" t="s">
        <v>296</v>
      </c>
      <c r="C337" s="92"/>
      <c r="D337" s="93"/>
      <c r="E337" s="94" t="n">
        <f aca="false">F335+F286+F189+F75+F16</f>
        <v>75733.5202</v>
      </c>
      <c r="F337" s="94"/>
    </row>
    <row r="338" customFormat="false" ht="15.75" hidden="false" customHeight="true" outlineLevel="0" collapsed="false">
      <c r="A338" s="75"/>
      <c r="B338" s="11"/>
    </row>
    <row r="339" customFormat="false" ht="15.75" hidden="false" customHeight="true" outlineLevel="0" collapsed="false">
      <c r="A339" s="75"/>
      <c r="B339" s="6" t="s">
        <v>297</v>
      </c>
    </row>
    <row r="340" customFormat="false" ht="15.75" hidden="false" customHeight="true" outlineLevel="0" collapsed="false">
      <c r="A340" s="75"/>
      <c r="B340" s="11"/>
    </row>
    <row r="341" customFormat="false" ht="26.25" hidden="false" customHeight="true" outlineLevel="0" collapsed="false">
      <c r="A341" s="75"/>
      <c r="B341" s="12" t="s">
        <v>3</v>
      </c>
      <c r="C341" s="13" t="s">
        <v>4</v>
      </c>
      <c r="D341" s="14" t="s">
        <v>5</v>
      </c>
      <c r="E341" s="15" t="s">
        <v>6</v>
      </c>
      <c r="F341" s="16" t="s">
        <v>7</v>
      </c>
    </row>
    <row r="342" customFormat="false" ht="15.75" hidden="false" customHeight="true" outlineLevel="0" collapsed="false">
      <c r="A342" s="81" t="s">
        <v>232</v>
      </c>
      <c r="B342" s="18" t="s">
        <v>8</v>
      </c>
      <c r="C342" s="44"/>
      <c r="D342" s="45"/>
      <c r="E342" s="46"/>
      <c r="F342" s="47"/>
    </row>
    <row r="343" customFormat="false" ht="15.75" hidden="false" customHeight="true" outlineLevel="0" collapsed="false">
      <c r="A343" s="74" t="s">
        <v>9</v>
      </c>
      <c r="B343" s="24" t="s">
        <v>24</v>
      </c>
      <c r="C343" s="25" t="s">
        <v>68</v>
      </c>
      <c r="D343" s="26" t="n">
        <v>1</v>
      </c>
      <c r="E343" s="27" t="n">
        <v>620.45</v>
      </c>
      <c r="F343" s="28" t="n">
        <f aca="false">E343*D343</f>
        <v>620.45</v>
      </c>
    </row>
    <row r="344" customFormat="false" ht="15.75" hidden="false" customHeight="true" outlineLevel="0" collapsed="false">
      <c r="A344" s="74" t="s">
        <v>12</v>
      </c>
      <c r="B344" s="24" t="s">
        <v>298</v>
      </c>
      <c r="C344" s="25" t="s">
        <v>27</v>
      </c>
      <c r="D344" s="26" t="n">
        <v>1</v>
      </c>
      <c r="E344" s="27" t="n">
        <v>148.63</v>
      </c>
      <c r="F344" s="28" t="n">
        <f aca="false">E344*D344</f>
        <v>148.63</v>
      </c>
    </row>
    <row r="345" customFormat="false" ht="15.75" hidden="false" customHeight="true" outlineLevel="0" collapsed="false">
      <c r="A345" s="74" t="s">
        <v>14</v>
      </c>
      <c r="B345" s="24" t="s">
        <v>299</v>
      </c>
      <c r="C345" s="25" t="s">
        <v>27</v>
      </c>
      <c r="D345" s="26" t="n">
        <v>1</v>
      </c>
      <c r="E345" s="27" t="n">
        <v>131.33</v>
      </c>
      <c r="F345" s="28" t="n">
        <f aca="false">E345*D345</f>
        <v>131.33</v>
      </c>
    </row>
    <row r="346" customFormat="false" ht="15.75" hidden="false" customHeight="true" outlineLevel="0" collapsed="false">
      <c r="A346" s="59" t="s">
        <v>17</v>
      </c>
      <c r="B346" s="32" t="s">
        <v>29</v>
      </c>
      <c r="C346" s="33" t="s">
        <v>16</v>
      </c>
      <c r="D346" s="34" t="n">
        <v>25</v>
      </c>
      <c r="E346" s="35" t="n">
        <f aca="false">104.56/25</f>
        <v>4.1824</v>
      </c>
      <c r="F346" s="36" t="n">
        <f aca="false">E346*D346</f>
        <v>104.56</v>
      </c>
    </row>
    <row r="347" customFormat="false" ht="15.75" hidden="false" customHeight="true" outlineLevel="0" collapsed="false">
      <c r="A347" s="75"/>
      <c r="B347" s="51" t="s">
        <v>30</v>
      </c>
      <c r="C347" s="52"/>
      <c r="D347" s="53"/>
      <c r="E347" s="54"/>
      <c r="F347" s="55" t="n">
        <f aca="false">SUM(F343:F346)</f>
        <v>1004.97</v>
      </c>
    </row>
    <row r="348" customFormat="false" ht="11.25" hidden="false" customHeight="true" outlineLevel="0" collapsed="false">
      <c r="A348" s="75"/>
      <c r="B348" s="11"/>
    </row>
    <row r="349" customFormat="false" ht="15.75" hidden="false" customHeight="true" outlineLevel="0" collapsed="false">
      <c r="A349" s="81" t="s">
        <v>282</v>
      </c>
      <c r="B349" s="18" t="s">
        <v>300</v>
      </c>
      <c r="C349" s="44"/>
      <c r="D349" s="45"/>
      <c r="E349" s="46"/>
      <c r="F349" s="47"/>
    </row>
    <row r="350" customFormat="false" ht="15.75" hidden="false" customHeight="true" outlineLevel="0" collapsed="false">
      <c r="A350" s="74" t="s">
        <v>32</v>
      </c>
      <c r="B350" s="24" t="s">
        <v>10</v>
      </c>
      <c r="C350" s="25" t="s">
        <v>11</v>
      </c>
      <c r="D350" s="26" t="n">
        <v>40</v>
      </c>
      <c r="E350" s="27" t="n">
        <f aca="false">36.21/40</f>
        <v>0.90525</v>
      </c>
      <c r="F350" s="28" t="n">
        <f aca="false">E350*D350</f>
        <v>36.21</v>
      </c>
    </row>
    <row r="351" customFormat="false" ht="15.75" hidden="false" customHeight="true" outlineLevel="0" collapsed="false">
      <c r="A351" s="74" t="s">
        <v>33</v>
      </c>
      <c r="B351" s="24" t="s">
        <v>13</v>
      </c>
      <c r="C351" s="25" t="s">
        <v>11</v>
      </c>
      <c r="D351" s="26" t="n">
        <v>40</v>
      </c>
      <c r="E351" s="27" t="n">
        <f aca="false">28.98/40</f>
        <v>0.7245</v>
      </c>
      <c r="F351" s="28" t="n">
        <f aca="false">E351*D351</f>
        <v>28.98</v>
      </c>
    </row>
    <row r="352" customFormat="false" ht="15.75" hidden="false" customHeight="true" outlineLevel="0" collapsed="false">
      <c r="A352" s="59" t="s">
        <v>34</v>
      </c>
      <c r="B352" s="32" t="s">
        <v>37</v>
      </c>
      <c r="C352" s="33" t="s">
        <v>11</v>
      </c>
      <c r="D352" s="34" t="n">
        <v>40</v>
      </c>
      <c r="E352" s="35" t="n">
        <f aca="false">13.05/40</f>
        <v>0.32625</v>
      </c>
      <c r="F352" s="36" t="n">
        <f aca="false">E352*D352</f>
        <v>13.05</v>
      </c>
    </row>
    <row r="353" customFormat="false" ht="15.75" hidden="false" customHeight="true" outlineLevel="0" collapsed="false">
      <c r="A353" s="75"/>
      <c r="B353" s="51" t="s">
        <v>30</v>
      </c>
      <c r="C353" s="52"/>
      <c r="D353" s="53"/>
      <c r="E353" s="54"/>
      <c r="F353" s="55" t="n">
        <f aca="false">SUM(F350:F352)</f>
        <v>78.24</v>
      </c>
    </row>
    <row r="354" customFormat="false" ht="11.25" hidden="false" customHeight="true" outlineLevel="0" collapsed="false">
      <c r="A354" s="75"/>
      <c r="B354" s="11"/>
    </row>
    <row r="355" customFormat="false" ht="15.75" hidden="false" customHeight="true" outlineLevel="0" collapsed="false">
      <c r="A355" s="81" t="s">
        <v>235</v>
      </c>
      <c r="B355" s="18" t="s">
        <v>99</v>
      </c>
      <c r="C355" s="44"/>
      <c r="D355" s="45"/>
      <c r="E355" s="46"/>
      <c r="F355" s="47"/>
    </row>
    <row r="356" customFormat="false" ht="15.75" hidden="false" customHeight="true" outlineLevel="0" collapsed="false">
      <c r="A356" s="74" t="s">
        <v>39</v>
      </c>
      <c r="B356" s="24" t="s">
        <v>283</v>
      </c>
      <c r="C356" s="25" t="s">
        <v>16</v>
      </c>
      <c r="D356" s="26" t="n">
        <v>7</v>
      </c>
      <c r="E356" s="27" t="n">
        <f aca="false">17.66/7</f>
        <v>2.52285714285714</v>
      </c>
      <c r="F356" s="28" t="n">
        <f aca="false">E356*D356</f>
        <v>17.66</v>
      </c>
    </row>
    <row r="357" customFormat="false" ht="15.75" hidden="false" customHeight="true" outlineLevel="0" collapsed="false">
      <c r="A357" s="59" t="s">
        <v>40</v>
      </c>
      <c r="B357" s="32" t="s">
        <v>101</v>
      </c>
      <c r="C357" s="33" t="s">
        <v>16</v>
      </c>
      <c r="D357" s="34" t="n">
        <v>6</v>
      </c>
      <c r="E357" s="35" t="n">
        <v>4.17</v>
      </c>
      <c r="F357" s="36" t="n">
        <f aca="false">E357*D357</f>
        <v>25.02</v>
      </c>
    </row>
    <row r="358" customFormat="false" ht="15.75" hidden="false" customHeight="true" outlineLevel="0" collapsed="false">
      <c r="A358" s="75"/>
      <c r="B358" s="51" t="s">
        <v>30</v>
      </c>
      <c r="C358" s="52"/>
      <c r="D358" s="53"/>
      <c r="E358" s="54"/>
      <c r="F358" s="55" t="n">
        <f aca="false">SUM(F356:F357)</f>
        <v>42.68</v>
      </c>
    </row>
    <row r="359" customFormat="false" ht="8.25" hidden="false" customHeight="true" outlineLevel="0" collapsed="false">
      <c r="A359" s="75"/>
      <c r="B359" s="11"/>
      <c r="F359" s="9"/>
    </row>
    <row r="360" s="95" customFormat="true" ht="15.75" hidden="false" customHeight="true" outlineLevel="0" collapsed="false">
      <c r="A360" s="81" t="s">
        <v>236</v>
      </c>
      <c r="B360" s="18" t="s">
        <v>102</v>
      </c>
      <c r="C360" s="44"/>
      <c r="D360" s="45"/>
      <c r="E360" s="46"/>
      <c r="F360" s="47"/>
    </row>
    <row r="361" customFormat="false" ht="15.75" hidden="false" customHeight="true" outlineLevel="0" collapsed="false">
      <c r="A361" s="74" t="s">
        <v>57</v>
      </c>
      <c r="B361" s="24" t="s">
        <v>13</v>
      </c>
      <c r="C361" s="25" t="s">
        <v>11</v>
      </c>
      <c r="D361" s="26" t="n">
        <v>6</v>
      </c>
      <c r="E361" s="27" t="n">
        <f aca="false">4.35/6</f>
        <v>0.725</v>
      </c>
      <c r="F361" s="28" t="n">
        <f aca="false">E361*D361</f>
        <v>4.35</v>
      </c>
    </row>
    <row r="362" customFormat="false" ht="15.75" hidden="false" customHeight="true" outlineLevel="0" collapsed="false">
      <c r="A362" s="74" t="s">
        <v>60</v>
      </c>
      <c r="B362" s="24" t="s">
        <v>301</v>
      </c>
      <c r="C362" s="25" t="s">
        <v>59</v>
      </c>
      <c r="D362" s="26" t="n">
        <v>24</v>
      </c>
      <c r="E362" s="27" t="n">
        <f aca="false">2140.71/24</f>
        <v>89.19625</v>
      </c>
      <c r="F362" s="28" t="n">
        <f aca="false">E362*D362</f>
        <v>2140.71</v>
      </c>
    </row>
    <row r="363" customFormat="false" ht="15.75" hidden="false" customHeight="true" outlineLevel="0" collapsed="false">
      <c r="A363" s="74" t="s">
        <v>62</v>
      </c>
      <c r="B363" s="24" t="s">
        <v>302</v>
      </c>
      <c r="C363" s="25" t="s">
        <v>27</v>
      </c>
      <c r="D363" s="26" t="n">
        <v>12</v>
      </c>
      <c r="E363" s="27" t="n">
        <v>10.26</v>
      </c>
      <c r="F363" s="28" t="n">
        <f aca="false">E363*D363</f>
        <v>123.12</v>
      </c>
    </row>
    <row r="364" customFormat="false" ht="15.75" hidden="false" customHeight="true" outlineLevel="0" collapsed="false">
      <c r="A364" s="74" t="s">
        <v>64</v>
      </c>
      <c r="B364" s="24" t="s">
        <v>104</v>
      </c>
      <c r="C364" s="25" t="s">
        <v>16</v>
      </c>
      <c r="D364" s="26" t="n">
        <v>0.8</v>
      </c>
      <c r="E364" s="27" t="n">
        <v>128.87</v>
      </c>
      <c r="F364" s="28" t="n">
        <f aca="false">E364*D364</f>
        <v>103.096</v>
      </c>
    </row>
    <row r="365" customFormat="false" ht="15.75" hidden="false" customHeight="true" outlineLevel="0" collapsed="false">
      <c r="A365" s="59" t="s">
        <v>66</v>
      </c>
      <c r="B365" s="32" t="s">
        <v>35</v>
      </c>
      <c r="C365" s="33" t="s">
        <v>16</v>
      </c>
      <c r="D365" s="34" t="n">
        <v>1</v>
      </c>
      <c r="E365" s="35" t="n">
        <v>50.36</v>
      </c>
      <c r="F365" s="36" t="n">
        <f aca="false">E365*D365</f>
        <v>50.36</v>
      </c>
    </row>
    <row r="366" customFormat="false" ht="15.75" hidden="false" customHeight="true" outlineLevel="0" collapsed="false">
      <c r="A366" s="75"/>
      <c r="B366" s="96" t="s">
        <v>30</v>
      </c>
      <c r="C366" s="97"/>
      <c r="D366" s="98"/>
      <c r="E366" s="99"/>
      <c r="F366" s="100" t="n">
        <f aca="false">SUM(F361:F365)</f>
        <v>2421.636</v>
      </c>
    </row>
    <row r="367" customFormat="false" ht="9.75" hidden="false" customHeight="true" outlineLevel="0" collapsed="false">
      <c r="A367" s="75"/>
      <c r="B367" s="11"/>
    </row>
    <row r="368" customFormat="false" ht="15.75" hidden="false" customHeight="true" outlineLevel="0" collapsed="false">
      <c r="A368" s="81" t="s">
        <v>241</v>
      </c>
      <c r="B368" s="18" t="s">
        <v>106</v>
      </c>
      <c r="C368" s="44"/>
      <c r="D368" s="45"/>
      <c r="E368" s="46"/>
      <c r="F368" s="47"/>
    </row>
    <row r="369" customFormat="false" ht="15.75" hidden="false" customHeight="true" outlineLevel="0" collapsed="false">
      <c r="A369" s="74" t="s">
        <v>72</v>
      </c>
      <c r="B369" s="24" t="s">
        <v>303</v>
      </c>
      <c r="C369" s="25" t="s">
        <v>16</v>
      </c>
      <c r="D369" s="26" t="n">
        <v>2</v>
      </c>
      <c r="E369" s="27" t="n">
        <v>263.63</v>
      </c>
      <c r="F369" s="28" t="n">
        <f aca="false">E369*D369</f>
        <v>527.26</v>
      </c>
    </row>
    <row r="370" customFormat="false" ht="15.75" hidden="false" customHeight="true" outlineLevel="0" collapsed="false">
      <c r="A370" s="59" t="s">
        <v>74</v>
      </c>
      <c r="B370" s="32" t="s">
        <v>304</v>
      </c>
      <c r="C370" s="33" t="s">
        <v>16</v>
      </c>
      <c r="D370" s="34" t="n">
        <v>2</v>
      </c>
      <c r="E370" s="35" t="n">
        <v>226.8</v>
      </c>
      <c r="F370" s="36" t="n">
        <f aca="false">E370*D370</f>
        <v>453.6</v>
      </c>
    </row>
    <row r="371" customFormat="false" ht="15.75" hidden="false" customHeight="true" outlineLevel="0" collapsed="false">
      <c r="A371" s="75"/>
      <c r="B371" s="51" t="s">
        <v>30</v>
      </c>
      <c r="C371" s="52"/>
      <c r="D371" s="53"/>
      <c r="E371" s="54"/>
      <c r="F371" s="55" t="n">
        <f aca="false">SUM(F369:F370)</f>
        <v>980.86</v>
      </c>
    </row>
    <row r="372" customFormat="false" ht="9" hidden="false" customHeight="true" outlineLevel="0" collapsed="false">
      <c r="A372" s="75"/>
      <c r="B372" s="11"/>
    </row>
    <row r="373" customFormat="false" ht="15.75" hidden="false" customHeight="true" outlineLevel="0" collapsed="false">
      <c r="A373" s="81" t="s">
        <v>244</v>
      </c>
      <c r="B373" s="18" t="s">
        <v>133</v>
      </c>
      <c r="C373" s="44"/>
      <c r="D373" s="45"/>
      <c r="E373" s="46"/>
      <c r="F373" s="47"/>
    </row>
    <row r="374" customFormat="false" ht="15.75" hidden="false" customHeight="true" outlineLevel="0" collapsed="false">
      <c r="A374" s="59" t="s">
        <v>91</v>
      </c>
      <c r="B374" s="32" t="s">
        <v>288</v>
      </c>
      <c r="C374" s="33" t="s">
        <v>11</v>
      </c>
      <c r="D374" s="34" t="n">
        <v>26</v>
      </c>
      <c r="E374" s="35" t="n">
        <v>49.1</v>
      </c>
      <c r="F374" s="90" t="n">
        <f aca="false">E374*D374</f>
        <v>1276.6</v>
      </c>
    </row>
    <row r="375" customFormat="false" ht="9" hidden="false" customHeight="true" outlineLevel="0" collapsed="false">
      <c r="A375" s="75"/>
      <c r="B375" s="11"/>
    </row>
    <row r="376" customFormat="false" ht="15.75" hidden="false" customHeight="true" outlineLevel="0" collapsed="false">
      <c r="A376" s="81" t="s">
        <v>246</v>
      </c>
      <c r="B376" s="18" t="s">
        <v>210</v>
      </c>
      <c r="C376" s="44"/>
      <c r="D376" s="45"/>
      <c r="E376" s="46"/>
      <c r="F376" s="47"/>
    </row>
    <row r="377" customFormat="false" ht="15.75" hidden="false" customHeight="true" outlineLevel="0" collapsed="false">
      <c r="A377" s="59" t="s">
        <v>134</v>
      </c>
      <c r="B377" s="32" t="s">
        <v>305</v>
      </c>
      <c r="C377" s="33" t="s">
        <v>11</v>
      </c>
      <c r="D377" s="34" t="n">
        <v>8</v>
      </c>
      <c r="E377" s="35" t="n">
        <f aca="false">473.97/8</f>
        <v>59.24625</v>
      </c>
      <c r="F377" s="90" t="n">
        <f aca="false">E377*D377</f>
        <v>473.97</v>
      </c>
    </row>
    <row r="378" customFormat="false" ht="9.75" hidden="false" customHeight="true" outlineLevel="0" collapsed="false">
      <c r="A378" s="75"/>
      <c r="B378" s="11"/>
    </row>
    <row r="379" customFormat="false" ht="15.75" hidden="false" customHeight="true" outlineLevel="0" collapsed="false">
      <c r="A379" s="82" t="s">
        <v>262</v>
      </c>
      <c r="B379" s="69" t="s">
        <v>196</v>
      </c>
      <c r="C379" s="44"/>
      <c r="D379" s="45"/>
      <c r="E379" s="46"/>
      <c r="F379" s="47"/>
    </row>
    <row r="380" customFormat="false" ht="15.75" hidden="false" customHeight="true" outlineLevel="0" collapsed="false">
      <c r="A380" s="83" t="s">
        <v>137</v>
      </c>
      <c r="B380" s="71" t="s">
        <v>306</v>
      </c>
      <c r="C380" s="25" t="s">
        <v>59</v>
      </c>
      <c r="D380" s="26" t="n">
        <v>14</v>
      </c>
      <c r="E380" s="27" t="n">
        <v>64.05</v>
      </c>
      <c r="F380" s="28" t="n">
        <f aca="false">E380*D380</f>
        <v>896.7</v>
      </c>
    </row>
    <row r="381" customFormat="false" ht="15.75" hidden="false" customHeight="true" outlineLevel="0" collapsed="false">
      <c r="A381" s="83" t="s">
        <v>139</v>
      </c>
      <c r="B381" s="71" t="s">
        <v>307</v>
      </c>
      <c r="C381" s="25" t="s">
        <v>59</v>
      </c>
      <c r="D381" s="26" t="n">
        <v>28</v>
      </c>
      <c r="E381" s="27" t="n">
        <f aca="false">1762.65/28</f>
        <v>62.9517857142857</v>
      </c>
      <c r="F381" s="28" t="n">
        <f aca="false">E381*D381</f>
        <v>1762.65</v>
      </c>
    </row>
    <row r="382" customFormat="false" ht="15.75" hidden="false" customHeight="true" outlineLevel="0" collapsed="false">
      <c r="A382" s="84" t="s">
        <v>141</v>
      </c>
      <c r="B382" s="73" t="s">
        <v>53</v>
      </c>
      <c r="C382" s="33" t="s">
        <v>11</v>
      </c>
      <c r="D382" s="34" t="n">
        <v>20</v>
      </c>
      <c r="E382" s="35" t="n">
        <v>52.57</v>
      </c>
      <c r="F382" s="36" t="n">
        <f aca="false">E382*D382</f>
        <v>1051.4</v>
      </c>
    </row>
    <row r="383" customFormat="false" ht="15.75" hidden="false" customHeight="true" outlineLevel="0" collapsed="false">
      <c r="A383" s="75"/>
      <c r="B383" s="51" t="s">
        <v>30</v>
      </c>
      <c r="C383" s="52"/>
      <c r="D383" s="53"/>
      <c r="E383" s="54"/>
      <c r="F383" s="55" t="n">
        <f aca="false">SUM(F380:F382)</f>
        <v>3710.75</v>
      </c>
    </row>
    <row r="384" customFormat="false" ht="15.75" hidden="false" customHeight="true" outlineLevel="0" collapsed="false">
      <c r="A384" s="75"/>
      <c r="B384" s="11"/>
    </row>
    <row r="385" customFormat="false" ht="15.75" hidden="false" customHeight="true" outlineLevel="0" collapsed="false">
      <c r="A385" s="81" t="s">
        <v>269</v>
      </c>
      <c r="B385" s="18" t="s">
        <v>308</v>
      </c>
      <c r="C385" s="44"/>
      <c r="D385" s="45"/>
      <c r="E385" s="46"/>
      <c r="F385" s="47"/>
    </row>
    <row r="386" customFormat="false" ht="15.75" hidden="false" customHeight="true" outlineLevel="0" collapsed="false">
      <c r="A386" s="74" t="s">
        <v>160</v>
      </c>
      <c r="B386" s="24" t="s">
        <v>309</v>
      </c>
      <c r="C386" s="25" t="s">
        <v>11</v>
      </c>
      <c r="D386" s="26" t="n">
        <v>9</v>
      </c>
      <c r="E386" s="27" t="n">
        <f aca="false">772.05/9</f>
        <v>85.7833333333333</v>
      </c>
      <c r="F386" s="28" t="n">
        <f aca="false">E386*D386</f>
        <v>772.05</v>
      </c>
    </row>
    <row r="387" s="66" customFormat="true" ht="31.5" hidden="false" customHeight="true" outlineLevel="0" collapsed="false">
      <c r="A387" s="85" t="s">
        <v>162</v>
      </c>
      <c r="B387" s="61" t="s">
        <v>310</v>
      </c>
      <c r="C387" s="62" t="s">
        <v>59</v>
      </c>
      <c r="D387" s="63" t="n">
        <v>60</v>
      </c>
      <c r="E387" s="64" t="n">
        <f aca="false">5351.77/60</f>
        <v>89.1961666666667</v>
      </c>
      <c r="F387" s="65" t="n">
        <f aca="false">E387*D387</f>
        <v>5351.77</v>
      </c>
    </row>
    <row r="388" customFormat="false" ht="15.75" hidden="false" customHeight="true" outlineLevel="0" collapsed="false">
      <c r="A388" s="74" t="s">
        <v>164</v>
      </c>
      <c r="B388" s="24" t="s">
        <v>311</v>
      </c>
      <c r="C388" s="25" t="s">
        <v>59</v>
      </c>
      <c r="D388" s="26" t="n">
        <v>15</v>
      </c>
      <c r="E388" s="27" t="n">
        <v>187.5</v>
      </c>
      <c r="F388" s="65" t="n">
        <f aca="false">E388*D388</f>
        <v>2812.5</v>
      </c>
    </row>
    <row r="389" customFormat="false" ht="15.75" hidden="false" customHeight="true" outlineLevel="0" collapsed="false">
      <c r="A389" s="74" t="s">
        <v>166</v>
      </c>
      <c r="B389" s="24" t="s">
        <v>302</v>
      </c>
      <c r="C389" s="25" t="s">
        <v>27</v>
      </c>
      <c r="D389" s="26" t="n">
        <v>4</v>
      </c>
      <c r="E389" s="27" t="n">
        <v>10.26</v>
      </c>
      <c r="F389" s="65" t="n">
        <f aca="false">E389*D389</f>
        <v>41.04</v>
      </c>
    </row>
    <row r="390" customFormat="false" ht="15.75" hidden="false" customHeight="true" outlineLevel="0" collapsed="false">
      <c r="A390" s="74" t="s">
        <v>168</v>
      </c>
      <c r="B390" s="24" t="s">
        <v>312</v>
      </c>
      <c r="C390" s="25" t="s">
        <v>27</v>
      </c>
      <c r="D390" s="26" t="n">
        <v>10</v>
      </c>
      <c r="E390" s="27" t="n">
        <v>410.75</v>
      </c>
      <c r="F390" s="65" t="n">
        <f aca="false">E390*D390</f>
        <v>4107.5</v>
      </c>
    </row>
    <row r="391" customFormat="false" ht="15.75" hidden="false" customHeight="true" outlineLevel="0" collapsed="false">
      <c r="A391" s="74" t="s">
        <v>170</v>
      </c>
      <c r="B391" s="24" t="s">
        <v>313</v>
      </c>
      <c r="C391" s="25" t="s">
        <v>59</v>
      </c>
      <c r="D391" s="26" t="n">
        <v>18</v>
      </c>
      <c r="E391" s="27" t="n">
        <f aca="false">1146.57/18</f>
        <v>63.6983333333333</v>
      </c>
      <c r="F391" s="65" t="n">
        <f aca="false">E391*D391</f>
        <v>1146.57</v>
      </c>
    </row>
    <row r="392" customFormat="false" ht="15.75" hidden="false" customHeight="true" outlineLevel="0" collapsed="false">
      <c r="A392" s="74" t="s">
        <v>172</v>
      </c>
      <c r="B392" s="24" t="s">
        <v>314</v>
      </c>
      <c r="C392" s="25" t="s">
        <v>11</v>
      </c>
      <c r="D392" s="26" t="n">
        <v>17.5</v>
      </c>
      <c r="E392" s="27" t="n">
        <f aca="false">1174.9/17.5</f>
        <v>67.1371428571429</v>
      </c>
      <c r="F392" s="65" t="n">
        <f aca="false">E392*D392</f>
        <v>1174.9</v>
      </c>
    </row>
    <row r="393" customFormat="false" ht="15.75" hidden="false" customHeight="true" outlineLevel="0" collapsed="false">
      <c r="A393" s="74" t="s">
        <v>174</v>
      </c>
      <c r="B393" s="24" t="s">
        <v>315</v>
      </c>
      <c r="C393" s="25" t="s">
        <v>59</v>
      </c>
      <c r="D393" s="26" t="n">
        <v>12</v>
      </c>
      <c r="E393" s="27" t="n">
        <v>132.46</v>
      </c>
      <c r="F393" s="65" t="n">
        <f aca="false">E393*D393</f>
        <v>1589.52</v>
      </c>
    </row>
    <row r="394" s="66" customFormat="true" ht="31.5" hidden="false" customHeight="true" outlineLevel="0" collapsed="false">
      <c r="A394" s="85" t="s">
        <v>176</v>
      </c>
      <c r="B394" s="61" t="s">
        <v>316</v>
      </c>
      <c r="C394" s="62" t="s">
        <v>27</v>
      </c>
      <c r="D394" s="63" t="n">
        <v>12</v>
      </c>
      <c r="E394" s="64" t="n">
        <v>280.9</v>
      </c>
      <c r="F394" s="65" t="n">
        <f aca="false">E394*D394</f>
        <v>3370.8</v>
      </c>
    </row>
    <row r="395" s="66" customFormat="true" ht="31.5" hidden="false" customHeight="true" outlineLevel="0" collapsed="false">
      <c r="A395" s="101" t="s">
        <v>178</v>
      </c>
      <c r="B395" s="102" t="s">
        <v>317</v>
      </c>
      <c r="C395" s="103" t="s">
        <v>68</v>
      </c>
      <c r="D395" s="104" t="n">
        <v>1</v>
      </c>
      <c r="E395" s="105" t="n">
        <v>699.61</v>
      </c>
      <c r="F395" s="106" t="n">
        <f aca="false">E395*D395</f>
        <v>699.61</v>
      </c>
    </row>
    <row r="396" customFormat="false" ht="15.75" hidden="false" customHeight="true" outlineLevel="0" collapsed="false">
      <c r="A396" s="75"/>
      <c r="B396" s="51" t="s">
        <v>30</v>
      </c>
      <c r="C396" s="52"/>
      <c r="D396" s="53"/>
      <c r="E396" s="54"/>
      <c r="F396" s="107" t="n">
        <f aca="false">SUM(F386:F395)</f>
        <v>21066.26</v>
      </c>
    </row>
    <row r="397" customFormat="false" ht="15.75" hidden="false" customHeight="true" outlineLevel="0" collapsed="false">
      <c r="A397" s="75"/>
      <c r="B397" s="91" t="s">
        <v>318</v>
      </c>
      <c r="C397" s="92"/>
      <c r="D397" s="93"/>
      <c r="E397" s="108" t="n">
        <f aca="false">F396+F383+F377+F374+F371+F358+F353+F347+F366</f>
        <v>31055.966</v>
      </c>
      <c r="F397" s="108"/>
    </row>
    <row r="398" customFormat="false" ht="15.75" hidden="false" customHeight="true" outlineLevel="0" collapsed="false">
      <c r="A398" s="75"/>
      <c r="B398" s="11"/>
      <c r="F398" s="109" t="s">
        <v>319</v>
      </c>
    </row>
    <row r="399" customFormat="false" ht="15.75" hidden="false" customHeight="true" outlineLevel="0" collapsed="false">
      <c r="A399" s="75"/>
      <c r="B399" s="6" t="s">
        <v>320</v>
      </c>
      <c r="F399" s="109"/>
    </row>
    <row r="400" customFormat="false" ht="15.75" hidden="false" customHeight="true" outlineLevel="0" collapsed="false">
      <c r="A400" s="75"/>
      <c r="B400" s="11"/>
      <c r="F400" s="109"/>
    </row>
    <row r="401" customFormat="false" ht="26.25" hidden="false" customHeight="true" outlineLevel="0" collapsed="false">
      <c r="A401" s="75"/>
      <c r="B401" s="12" t="s">
        <v>3</v>
      </c>
      <c r="C401" s="13" t="s">
        <v>4</v>
      </c>
      <c r="D401" s="14" t="s">
        <v>5</v>
      </c>
      <c r="E401" s="15" t="s">
        <v>6</v>
      </c>
      <c r="F401" s="16" t="s">
        <v>7</v>
      </c>
    </row>
    <row r="402" customFormat="false" ht="15.75" hidden="false" customHeight="true" outlineLevel="0" collapsed="false">
      <c r="A402" s="81" t="s">
        <v>232</v>
      </c>
      <c r="B402" s="18" t="s">
        <v>8</v>
      </c>
      <c r="C402" s="44"/>
      <c r="D402" s="45"/>
      <c r="E402" s="46"/>
      <c r="F402" s="110"/>
    </row>
    <row r="403" customFormat="false" ht="15.75" hidden="false" customHeight="true" outlineLevel="0" collapsed="false">
      <c r="A403" s="74" t="s">
        <v>9</v>
      </c>
      <c r="B403" s="24" t="s">
        <v>24</v>
      </c>
      <c r="C403" s="25" t="s">
        <v>68</v>
      </c>
      <c r="D403" s="26" t="n">
        <v>1</v>
      </c>
      <c r="E403" s="27" t="n">
        <v>878.04</v>
      </c>
      <c r="F403" s="28" t="n">
        <f aca="false">E403*D403</f>
        <v>878.04</v>
      </c>
    </row>
    <row r="404" customFormat="false" ht="15.75" hidden="false" customHeight="true" outlineLevel="0" collapsed="false">
      <c r="A404" s="74" t="s">
        <v>12</v>
      </c>
      <c r="B404" s="24" t="s">
        <v>26</v>
      </c>
      <c r="C404" s="25" t="s">
        <v>27</v>
      </c>
      <c r="D404" s="26" t="n">
        <v>1</v>
      </c>
      <c r="E404" s="27" t="n">
        <v>153.51</v>
      </c>
      <c r="F404" s="28" t="n">
        <f aca="false">E404*D404</f>
        <v>153.51</v>
      </c>
    </row>
    <row r="405" customFormat="false" ht="15.75" hidden="false" customHeight="true" outlineLevel="0" collapsed="false">
      <c r="A405" s="74" t="s">
        <v>14</v>
      </c>
      <c r="B405" s="24" t="s">
        <v>28</v>
      </c>
      <c r="C405" s="25" t="s">
        <v>27</v>
      </c>
      <c r="D405" s="26" t="n">
        <v>1</v>
      </c>
      <c r="E405" s="27" t="n">
        <v>123.59</v>
      </c>
      <c r="F405" s="28" t="n">
        <f aca="false">E405*D405</f>
        <v>123.59</v>
      </c>
    </row>
    <row r="406" customFormat="false" ht="15.75" hidden="false" customHeight="true" outlineLevel="0" collapsed="false">
      <c r="A406" s="59" t="s">
        <v>17</v>
      </c>
      <c r="B406" s="32" t="s">
        <v>29</v>
      </c>
      <c r="C406" s="33" t="s">
        <v>16</v>
      </c>
      <c r="D406" s="34" t="n">
        <v>10</v>
      </c>
      <c r="E406" s="35" t="n">
        <v>4.01</v>
      </c>
      <c r="F406" s="36" t="n">
        <f aca="false">E406*D406</f>
        <v>40.1</v>
      </c>
    </row>
    <row r="407" customFormat="false" ht="15.75" hidden="false" customHeight="true" outlineLevel="0" collapsed="false">
      <c r="A407" s="75"/>
      <c r="B407" s="51" t="s">
        <v>30</v>
      </c>
      <c r="C407" s="52"/>
      <c r="D407" s="53"/>
      <c r="E407" s="54"/>
      <c r="F407" s="55" t="n">
        <f aca="false">SUM(F403:F406)</f>
        <v>1195.24</v>
      </c>
    </row>
    <row r="408" customFormat="false" ht="15.75" hidden="false" customHeight="true" outlineLevel="0" collapsed="false">
      <c r="A408" s="75"/>
      <c r="B408" s="11"/>
    </row>
    <row r="409" customFormat="false" ht="15.75" hidden="false" customHeight="true" outlineLevel="0" collapsed="false">
      <c r="A409" s="81" t="s">
        <v>282</v>
      </c>
      <c r="B409" s="18" t="s">
        <v>300</v>
      </c>
      <c r="C409" s="44"/>
      <c r="D409" s="45"/>
      <c r="E409" s="46"/>
      <c r="F409" s="47"/>
    </row>
    <row r="410" customFormat="false" ht="15.75" hidden="false" customHeight="true" outlineLevel="0" collapsed="false">
      <c r="A410" s="74" t="s">
        <v>32</v>
      </c>
      <c r="B410" s="24" t="s">
        <v>10</v>
      </c>
      <c r="C410" s="25" t="s">
        <v>11</v>
      </c>
      <c r="D410" s="26" t="n">
        <v>700</v>
      </c>
      <c r="E410" s="27" t="n">
        <v>0.95</v>
      </c>
      <c r="F410" s="28" t="n">
        <f aca="false">E410*D410</f>
        <v>665</v>
      </c>
    </row>
    <row r="411" customFormat="false" ht="15.75" hidden="false" customHeight="true" outlineLevel="0" collapsed="false">
      <c r="A411" s="74" t="s">
        <v>33</v>
      </c>
      <c r="B411" s="24" t="s">
        <v>13</v>
      </c>
      <c r="C411" s="25" t="s">
        <v>11</v>
      </c>
      <c r="D411" s="26" t="n">
        <v>3000</v>
      </c>
      <c r="E411" s="27" t="n">
        <v>0.71</v>
      </c>
      <c r="F411" s="28" t="n">
        <f aca="false">E411*D411</f>
        <v>2130</v>
      </c>
    </row>
    <row r="412" customFormat="false" ht="15.75" hidden="false" customHeight="true" outlineLevel="0" collapsed="false">
      <c r="A412" s="59" t="s">
        <v>34</v>
      </c>
      <c r="B412" s="32" t="s">
        <v>37</v>
      </c>
      <c r="C412" s="33" t="s">
        <v>11</v>
      </c>
      <c r="D412" s="34" t="n">
        <v>700</v>
      </c>
      <c r="E412" s="35" t="n">
        <v>0.32</v>
      </c>
      <c r="F412" s="36" t="n">
        <f aca="false">E412*D412</f>
        <v>224</v>
      </c>
    </row>
    <row r="413" customFormat="false" ht="15.75" hidden="false" customHeight="true" outlineLevel="0" collapsed="false">
      <c r="A413" s="75"/>
      <c r="B413" s="51" t="s">
        <v>30</v>
      </c>
      <c r="C413" s="52"/>
      <c r="D413" s="53"/>
      <c r="E413" s="54"/>
      <c r="F413" s="55" t="n">
        <f aca="false">SUM(F410:F412)</f>
        <v>3019</v>
      </c>
    </row>
    <row r="414" customFormat="false" ht="15.75" hidden="false" customHeight="true" outlineLevel="0" collapsed="false">
      <c r="A414" s="75"/>
      <c r="B414" s="11"/>
    </row>
    <row r="415" customFormat="false" ht="15.75" hidden="false" customHeight="true" outlineLevel="0" collapsed="false">
      <c r="A415" s="82" t="s">
        <v>235</v>
      </c>
      <c r="B415" s="69" t="s">
        <v>99</v>
      </c>
      <c r="C415" s="44"/>
      <c r="D415" s="45"/>
      <c r="E415" s="46"/>
      <c r="F415" s="47"/>
    </row>
    <row r="416" customFormat="false" ht="15.75" hidden="false" customHeight="true" outlineLevel="0" collapsed="false">
      <c r="A416" s="83" t="s">
        <v>39</v>
      </c>
      <c r="B416" s="71" t="s">
        <v>283</v>
      </c>
      <c r="C416" s="25" t="s">
        <v>16</v>
      </c>
      <c r="D416" s="26" t="n">
        <v>12</v>
      </c>
      <c r="E416" s="27" t="n">
        <v>2.84</v>
      </c>
      <c r="F416" s="28" t="n">
        <f aca="false">E416*D416</f>
        <v>34.08</v>
      </c>
    </row>
    <row r="417" customFormat="false" ht="15.75" hidden="false" customHeight="true" outlineLevel="0" collapsed="false">
      <c r="A417" s="84" t="s">
        <v>40</v>
      </c>
      <c r="B417" s="73" t="s">
        <v>101</v>
      </c>
      <c r="C417" s="33" t="s">
        <v>16</v>
      </c>
      <c r="D417" s="34" t="n">
        <v>120</v>
      </c>
      <c r="E417" s="35" t="n">
        <v>4.71</v>
      </c>
      <c r="F417" s="36" t="n">
        <f aca="false">E417*D417</f>
        <v>565.2</v>
      </c>
    </row>
    <row r="418" customFormat="false" ht="15.75" hidden="false" customHeight="true" outlineLevel="0" collapsed="false">
      <c r="A418" s="75"/>
      <c r="B418" s="51" t="s">
        <v>30</v>
      </c>
      <c r="C418" s="52"/>
      <c r="D418" s="53"/>
      <c r="E418" s="54"/>
      <c r="F418" s="55" t="n">
        <f aca="false">SUM(F416:F417)</f>
        <v>599.28</v>
      </c>
    </row>
    <row r="419" customFormat="false" ht="15.75" hidden="false" customHeight="true" outlineLevel="0" collapsed="false">
      <c r="A419" s="75"/>
      <c r="B419" s="11"/>
    </row>
    <row r="420" customFormat="false" ht="15.75" hidden="false" customHeight="true" outlineLevel="0" collapsed="false">
      <c r="A420" s="81" t="s">
        <v>236</v>
      </c>
      <c r="B420" s="18" t="s">
        <v>102</v>
      </c>
      <c r="C420" s="44"/>
      <c r="D420" s="45"/>
      <c r="E420" s="46"/>
      <c r="F420" s="47"/>
    </row>
    <row r="421" customFormat="false" ht="15.75" hidden="false" customHeight="true" outlineLevel="0" collapsed="false">
      <c r="A421" s="74" t="s">
        <v>57</v>
      </c>
      <c r="B421" s="24" t="s">
        <v>321</v>
      </c>
      <c r="C421" s="25" t="s">
        <v>59</v>
      </c>
      <c r="D421" s="26" t="n">
        <v>11</v>
      </c>
      <c r="E421" s="27" t="n">
        <v>62.58</v>
      </c>
      <c r="F421" s="28" t="n">
        <f aca="false">E421*D421</f>
        <v>688.38</v>
      </c>
    </row>
    <row r="422" s="116" customFormat="true" ht="31.5" hidden="false" customHeight="true" outlineLevel="0" collapsed="false">
      <c r="A422" s="111" t="s">
        <v>60</v>
      </c>
      <c r="B422" s="61" t="s">
        <v>322</v>
      </c>
      <c r="C422" s="112" t="s">
        <v>59</v>
      </c>
      <c r="D422" s="113" t="n">
        <v>250</v>
      </c>
      <c r="E422" s="114" t="n">
        <v>79.06</v>
      </c>
      <c r="F422" s="115" t="n">
        <f aca="false">E422*D422</f>
        <v>19765</v>
      </c>
    </row>
    <row r="423" customFormat="false" ht="15.75" hidden="false" customHeight="true" outlineLevel="0" collapsed="false">
      <c r="A423" s="74" t="s">
        <v>62</v>
      </c>
      <c r="B423" s="24" t="s">
        <v>302</v>
      </c>
      <c r="C423" s="25" t="s">
        <v>27</v>
      </c>
      <c r="D423" s="26" t="n">
        <v>180</v>
      </c>
      <c r="E423" s="27" t="n">
        <v>10.29</v>
      </c>
      <c r="F423" s="28" t="n">
        <f aca="false">E423*D423</f>
        <v>1852.2</v>
      </c>
    </row>
    <row r="424" customFormat="false" ht="15.75" hidden="false" customHeight="true" outlineLevel="0" collapsed="false">
      <c r="A424" s="59" t="s">
        <v>64</v>
      </c>
      <c r="B424" s="32" t="s">
        <v>323</v>
      </c>
      <c r="C424" s="33" t="s">
        <v>16</v>
      </c>
      <c r="D424" s="34" t="n">
        <v>20</v>
      </c>
      <c r="E424" s="35" t="n">
        <v>92.39</v>
      </c>
      <c r="F424" s="36" t="n">
        <f aca="false">E424*D424</f>
        <v>1847.8</v>
      </c>
    </row>
    <row r="425" customFormat="false" ht="15.75" hidden="false" customHeight="true" outlineLevel="0" collapsed="false">
      <c r="A425" s="75"/>
      <c r="B425" s="51" t="s">
        <v>30</v>
      </c>
      <c r="C425" s="52"/>
      <c r="D425" s="53"/>
      <c r="E425" s="54"/>
      <c r="F425" s="55" t="n">
        <f aca="false">SUM(F421:F424)</f>
        <v>24153.38</v>
      </c>
    </row>
    <row r="426" customFormat="false" ht="15.75" hidden="false" customHeight="true" outlineLevel="0" collapsed="false">
      <c r="A426" s="75"/>
      <c r="B426" s="11"/>
    </row>
    <row r="427" customFormat="false" ht="15.75" hidden="false" customHeight="true" outlineLevel="0" collapsed="false">
      <c r="A427" s="81" t="s">
        <v>241</v>
      </c>
      <c r="B427" s="18" t="s">
        <v>106</v>
      </c>
      <c r="C427" s="44"/>
      <c r="D427" s="45"/>
      <c r="E427" s="46"/>
      <c r="F427" s="47"/>
    </row>
    <row r="428" s="66" customFormat="true" ht="31.5" hidden="false" customHeight="true" outlineLevel="0" collapsed="false">
      <c r="A428" s="85" t="s">
        <v>72</v>
      </c>
      <c r="B428" s="61" t="s">
        <v>324</v>
      </c>
      <c r="C428" s="62" t="s">
        <v>27</v>
      </c>
      <c r="D428" s="63" t="n">
        <v>65</v>
      </c>
      <c r="E428" s="64" t="n">
        <v>50.69</v>
      </c>
      <c r="F428" s="65" t="n">
        <f aca="false">E428*D428</f>
        <v>3294.85</v>
      </c>
    </row>
    <row r="429" s="66" customFormat="true" ht="32.25" hidden="false" customHeight="true" outlineLevel="0" collapsed="false">
      <c r="A429" s="101" t="s">
        <v>74</v>
      </c>
      <c r="B429" s="102" t="s">
        <v>325</v>
      </c>
      <c r="C429" s="103" t="s">
        <v>27</v>
      </c>
      <c r="D429" s="104" t="n">
        <v>5</v>
      </c>
      <c r="E429" s="105" t="n">
        <v>102.16</v>
      </c>
      <c r="F429" s="106" t="n">
        <f aca="false">E429*D429</f>
        <v>510.8</v>
      </c>
    </row>
    <row r="430" customFormat="false" ht="15.75" hidden="false" customHeight="true" outlineLevel="0" collapsed="false">
      <c r="A430" s="75"/>
      <c r="B430" s="51" t="s">
        <v>30</v>
      </c>
      <c r="C430" s="52"/>
      <c r="D430" s="53"/>
      <c r="E430" s="54"/>
      <c r="F430" s="55" t="n">
        <f aca="false">SUM(F428:F429)</f>
        <v>3805.65</v>
      </c>
    </row>
    <row r="431" customFormat="false" ht="12" hidden="false" customHeight="true" outlineLevel="0" collapsed="false">
      <c r="A431" s="75"/>
      <c r="B431" s="11"/>
    </row>
    <row r="432" customFormat="false" ht="15.75" hidden="false" customHeight="true" outlineLevel="0" collapsed="false">
      <c r="A432" s="81" t="s">
        <v>244</v>
      </c>
      <c r="B432" s="18" t="s">
        <v>196</v>
      </c>
      <c r="C432" s="44"/>
      <c r="D432" s="45"/>
      <c r="E432" s="46"/>
      <c r="F432" s="47"/>
    </row>
    <row r="433" customFormat="false" ht="15.75" hidden="false" customHeight="true" outlineLevel="0" collapsed="false">
      <c r="A433" s="74" t="s">
        <v>91</v>
      </c>
      <c r="B433" s="24" t="s">
        <v>53</v>
      </c>
      <c r="C433" s="25" t="s">
        <v>11</v>
      </c>
      <c r="D433" s="26" t="n">
        <v>150</v>
      </c>
      <c r="E433" s="27" t="n">
        <v>71.89</v>
      </c>
      <c r="F433" s="28" t="n">
        <f aca="false">E433*D433</f>
        <v>10783.5</v>
      </c>
    </row>
    <row r="434" customFormat="false" ht="15.75" hidden="false" customHeight="true" outlineLevel="0" collapsed="false">
      <c r="A434" s="74" t="s">
        <v>93</v>
      </c>
      <c r="B434" s="24" t="s">
        <v>326</v>
      </c>
      <c r="C434" s="25" t="s">
        <v>27</v>
      </c>
      <c r="D434" s="26" t="n">
        <v>6</v>
      </c>
      <c r="E434" s="27" t="n">
        <v>47.2</v>
      </c>
      <c r="F434" s="28" t="n">
        <f aca="false">E434*D434</f>
        <v>283.2</v>
      </c>
    </row>
    <row r="435" customFormat="false" ht="15.75" hidden="false" customHeight="true" outlineLevel="0" collapsed="false">
      <c r="A435" s="59" t="s">
        <v>94</v>
      </c>
      <c r="B435" s="32" t="s">
        <v>327</v>
      </c>
      <c r="C435" s="33" t="s">
        <v>68</v>
      </c>
      <c r="D435" s="34" t="n">
        <v>1</v>
      </c>
      <c r="E435" s="35" t="n">
        <v>80.3</v>
      </c>
      <c r="F435" s="36" t="n">
        <f aca="false">E435*D435</f>
        <v>80.3</v>
      </c>
    </row>
    <row r="436" customFormat="false" ht="15.75" hidden="false" customHeight="true" outlineLevel="0" collapsed="false">
      <c r="A436" s="75"/>
      <c r="B436" s="51" t="s">
        <v>30</v>
      </c>
      <c r="C436" s="52"/>
      <c r="D436" s="53"/>
      <c r="E436" s="54"/>
      <c r="F436" s="55" t="n">
        <f aca="false">SUM(F433:F435)</f>
        <v>11147</v>
      </c>
    </row>
    <row r="437" customFormat="false" ht="15.75" hidden="false" customHeight="true" outlineLevel="0" collapsed="false">
      <c r="A437" s="75"/>
      <c r="B437" s="11"/>
    </row>
    <row r="438" customFormat="false" ht="15.75" hidden="false" customHeight="true" outlineLevel="0" collapsed="false">
      <c r="A438" s="81" t="s">
        <v>246</v>
      </c>
      <c r="B438" s="18" t="s">
        <v>328</v>
      </c>
      <c r="C438" s="44"/>
      <c r="D438" s="45"/>
      <c r="E438" s="46"/>
      <c r="F438" s="47"/>
    </row>
    <row r="439" customFormat="false" ht="16.5" hidden="false" customHeight="true" outlineLevel="0" collapsed="false">
      <c r="A439" s="59" t="s">
        <v>134</v>
      </c>
      <c r="B439" s="32" t="s">
        <v>329</v>
      </c>
      <c r="C439" s="33" t="s">
        <v>59</v>
      </c>
      <c r="D439" s="34" t="n">
        <v>500</v>
      </c>
      <c r="E439" s="35" t="n">
        <v>10.64</v>
      </c>
      <c r="F439" s="90" t="n">
        <f aca="false">E439*D439</f>
        <v>5320</v>
      </c>
    </row>
    <row r="440" customFormat="false" ht="12.75" hidden="false" customHeight="true" outlineLevel="0" collapsed="false">
      <c r="A440" s="75"/>
      <c r="B440" s="11"/>
      <c r="F440" s="9"/>
    </row>
    <row r="441" customFormat="false" ht="15.75" hidden="false" customHeight="true" outlineLevel="0" collapsed="false">
      <c r="A441" s="75"/>
      <c r="B441" s="91" t="s">
        <v>330</v>
      </c>
      <c r="C441" s="92"/>
      <c r="D441" s="93"/>
      <c r="E441" s="117" t="n">
        <f aca="false">F439+F430+F425+F418+F413+F407+F436</f>
        <v>49239.55</v>
      </c>
      <c r="F441" s="117"/>
    </row>
    <row r="442" customFormat="false" ht="15.75" hidden="false" customHeight="true" outlineLevel="0" collapsed="false">
      <c r="A442" s="75"/>
      <c r="B442" s="11"/>
    </row>
    <row r="443" customFormat="false" ht="15.75" hidden="false" customHeight="true" outlineLevel="0" collapsed="false">
      <c r="A443" s="75"/>
      <c r="B443" s="6" t="s">
        <v>331</v>
      </c>
    </row>
    <row r="444" customFormat="false" ht="15.75" hidden="false" customHeight="true" outlineLevel="0" collapsed="false">
      <c r="A444" s="75"/>
      <c r="B444" s="11"/>
    </row>
    <row r="445" customFormat="false" ht="26.25" hidden="false" customHeight="true" outlineLevel="0" collapsed="false">
      <c r="A445" s="75"/>
      <c r="B445" s="12" t="s">
        <v>3</v>
      </c>
      <c r="C445" s="13" t="s">
        <v>4</v>
      </c>
      <c r="D445" s="14" t="s">
        <v>5</v>
      </c>
      <c r="E445" s="15" t="s">
        <v>6</v>
      </c>
      <c r="F445" s="16" t="s">
        <v>7</v>
      </c>
    </row>
    <row r="446" customFormat="false" ht="15.75" hidden="false" customHeight="true" outlineLevel="0" collapsed="false">
      <c r="A446" s="17" t="n">
        <v>1</v>
      </c>
      <c r="B446" s="18" t="s">
        <v>332</v>
      </c>
      <c r="C446" s="44"/>
      <c r="D446" s="45"/>
      <c r="E446" s="46"/>
      <c r="F446" s="47"/>
    </row>
    <row r="447" customFormat="false" ht="15.75" hidden="false" customHeight="true" outlineLevel="0" collapsed="false">
      <c r="A447" s="23" t="s">
        <v>9</v>
      </c>
      <c r="B447" s="24" t="s">
        <v>333</v>
      </c>
      <c r="C447" s="25" t="s">
        <v>11</v>
      </c>
      <c r="D447" s="26" t="n">
        <v>24</v>
      </c>
      <c r="E447" s="27" t="n">
        <f aca="false">E11</f>
        <v>0.724505928853755</v>
      </c>
      <c r="F447" s="28" t="n">
        <f aca="false">E447*D447</f>
        <v>17.3881422924901</v>
      </c>
    </row>
    <row r="448" customFormat="false" ht="15.75" hidden="false" customHeight="true" outlineLevel="0" collapsed="false">
      <c r="A448" s="23" t="s">
        <v>12</v>
      </c>
      <c r="B448" s="24" t="s">
        <v>334</v>
      </c>
      <c r="C448" s="25" t="s">
        <v>16</v>
      </c>
      <c r="D448" s="26" t="n">
        <v>9.72</v>
      </c>
      <c r="E448" s="27" t="n">
        <f aca="false">E13</f>
        <v>11.9028387096774</v>
      </c>
      <c r="F448" s="28" t="n">
        <f aca="false">E448*D448</f>
        <v>115.695592258065</v>
      </c>
    </row>
    <row r="449" customFormat="false" ht="15.75" hidden="false" customHeight="true" outlineLevel="0" collapsed="false">
      <c r="A449" s="23" t="s">
        <v>14</v>
      </c>
      <c r="B449" s="24" t="s">
        <v>335</v>
      </c>
      <c r="C449" s="25" t="s">
        <v>16</v>
      </c>
      <c r="D449" s="26" t="n">
        <v>1.44</v>
      </c>
      <c r="E449" s="27" t="n">
        <f aca="false">E206</f>
        <v>128.87</v>
      </c>
      <c r="F449" s="28" t="n">
        <f aca="false">E449*D449</f>
        <v>185.5728</v>
      </c>
    </row>
    <row r="450" customFormat="false" ht="15.75" hidden="false" customHeight="true" outlineLevel="0" collapsed="false">
      <c r="A450" s="23" t="s">
        <v>17</v>
      </c>
      <c r="B450" s="24" t="s">
        <v>336</v>
      </c>
      <c r="C450" s="25" t="s">
        <v>16</v>
      </c>
      <c r="D450" s="26" t="n">
        <v>1.08</v>
      </c>
      <c r="E450" s="27" t="n">
        <f aca="false">E92/2</f>
        <v>95.115</v>
      </c>
      <c r="F450" s="28" t="n">
        <f aca="false">E450*D450</f>
        <v>102.7242</v>
      </c>
    </row>
    <row r="451" customFormat="false" ht="15.75" hidden="false" customHeight="true" outlineLevel="0" collapsed="false">
      <c r="A451" s="30" t="s">
        <v>19</v>
      </c>
      <c r="B451" s="24" t="s">
        <v>337</v>
      </c>
      <c r="C451" s="25" t="s">
        <v>16</v>
      </c>
      <c r="D451" s="26" t="n">
        <v>0.55</v>
      </c>
      <c r="E451" s="27" t="n">
        <f aca="false">E92/2</f>
        <v>95.115</v>
      </c>
      <c r="F451" s="28" t="n">
        <f aca="false">E451*D451</f>
        <v>52.31325</v>
      </c>
    </row>
    <row r="452" customFormat="false" ht="15.75" hidden="false" customHeight="true" outlineLevel="0" collapsed="false">
      <c r="A452" s="30" t="s">
        <v>21</v>
      </c>
      <c r="B452" s="24" t="s">
        <v>338</v>
      </c>
      <c r="C452" s="25" t="s">
        <v>16</v>
      </c>
      <c r="D452" s="26" t="n">
        <v>0.72</v>
      </c>
      <c r="E452" s="27" t="n">
        <f aca="false">E100</f>
        <v>226.8</v>
      </c>
      <c r="F452" s="28" t="n">
        <f aca="false">E452*D452</f>
        <v>163.296</v>
      </c>
    </row>
    <row r="453" customFormat="false" ht="15.75" hidden="false" customHeight="true" outlineLevel="0" collapsed="false">
      <c r="A453" s="74" t="s">
        <v>339</v>
      </c>
      <c r="B453" s="24" t="s">
        <v>340</v>
      </c>
      <c r="C453" s="25" t="s">
        <v>16</v>
      </c>
      <c r="D453" s="26" t="n">
        <v>0.74</v>
      </c>
      <c r="E453" s="27" t="n">
        <f aca="false">E101</f>
        <v>223.77</v>
      </c>
      <c r="F453" s="28" t="n">
        <f aca="false">E453*D453</f>
        <v>165.5898</v>
      </c>
    </row>
    <row r="454" customFormat="false" ht="15.75" hidden="false" customHeight="true" outlineLevel="0" collapsed="false">
      <c r="A454" s="74" t="s">
        <v>341</v>
      </c>
      <c r="B454" s="24" t="s">
        <v>342</v>
      </c>
      <c r="C454" s="25" t="s">
        <v>59</v>
      </c>
      <c r="D454" s="26" t="n">
        <v>27</v>
      </c>
      <c r="E454" s="27" t="n">
        <v>10</v>
      </c>
      <c r="F454" s="28" t="n">
        <f aca="false">E454*D454</f>
        <v>270</v>
      </c>
    </row>
    <row r="455" customFormat="false" ht="15" hidden="false" customHeight="true" outlineLevel="0" collapsed="false">
      <c r="A455" s="30" t="s">
        <v>343</v>
      </c>
      <c r="B455" s="24" t="s">
        <v>344</v>
      </c>
      <c r="C455" s="25" t="s">
        <v>11</v>
      </c>
      <c r="D455" s="26" t="n">
        <v>24</v>
      </c>
      <c r="E455" s="27" t="n">
        <v>30</v>
      </c>
      <c r="F455" s="28" t="n">
        <f aca="false">E455*D455</f>
        <v>720</v>
      </c>
    </row>
    <row r="456" customFormat="false" ht="15.75" hidden="false" customHeight="true" outlineLevel="0" collapsed="false">
      <c r="A456" s="74" t="s">
        <v>345</v>
      </c>
      <c r="B456" s="24" t="s">
        <v>346</v>
      </c>
      <c r="C456" s="25" t="s">
        <v>11</v>
      </c>
      <c r="D456" s="26" t="n">
        <v>24</v>
      </c>
      <c r="E456" s="27" t="n">
        <v>28.6</v>
      </c>
      <c r="F456" s="28" t="n">
        <f aca="false">E456*D456</f>
        <v>686.4</v>
      </c>
    </row>
    <row r="457" customFormat="false" ht="15.75" hidden="false" customHeight="true" outlineLevel="0" collapsed="false">
      <c r="A457" s="74" t="s">
        <v>347</v>
      </c>
      <c r="B457" s="24" t="s">
        <v>348</v>
      </c>
      <c r="C457" s="25" t="s">
        <v>59</v>
      </c>
      <c r="D457" s="26" t="n">
        <v>12</v>
      </c>
      <c r="E457" s="27" t="n">
        <v>58.4</v>
      </c>
      <c r="F457" s="28" t="n">
        <f aca="false">E457*D457</f>
        <v>700.8</v>
      </c>
    </row>
    <row r="458" customFormat="false" ht="15.75" hidden="false" customHeight="true" outlineLevel="0" collapsed="false">
      <c r="A458" s="31" t="s">
        <v>349</v>
      </c>
      <c r="B458" s="32" t="s">
        <v>350</v>
      </c>
      <c r="C458" s="33" t="s">
        <v>27</v>
      </c>
      <c r="D458" s="34" t="n">
        <v>4</v>
      </c>
      <c r="E458" s="35" t="n">
        <v>20</v>
      </c>
      <c r="F458" s="36" t="n">
        <f aca="false">E458*D458</f>
        <v>80</v>
      </c>
    </row>
    <row r="459" customFormat="false" ht="15.75" hidden="false" customHeight="true" outlineLevel="0" collapsed="false">
      <c r="B459" s="51" t="s">
        <v>30</v>
      </c>
      <c r="C459" s="52"/>
      <c r="D459" s="53"/>
      <c r="E459" s="54"/>
      <c r="F459" s="55" t="n">
        <f aca="false">SUM(F447:F458)</f>
        <v>3259.77978455055</v>
      </c>
    </row>
    <row r="461" customFormat="false" ht="15.75" hidden="false" customHeight="true" outlineLevel="0" collapsed="false">
      <c r="A461" s="17" t="n">
        <v>2</v>
      </c>
      <c r="B461" s="118" t="s">
        <v>351</v>
      </c>
      <c r="C461" s="44"/>
      <c r="D461" s="45"/>
      <c r="E461" s="46"/>
      <c r="F461" s="47"/>
    </row>
    <row r="462" customFormat="false" ht="15.75" hidden="false" customHeight="true" outlineLevel="0" collapsed="false">
      <c r="A462" s="30" t="s">
        <v>32</v>
      </c>
      <c r="B462" s="119" t="s">
        <v>352</v>
      </c>
      <c r="C462" s="25" t="s">
        <v>16</v>
      </c>
      <c r="D462" s="26" t="n">
        <v>0.13</v>
      </c>
      <c r="E462" s="27" t="n">
        <f aca="false">E39</f>
        <v>224.583333333333</v>
      </c>
      <c r="F462" s="28" t="n">
        <f aca="false">E462*D462</f>
        <v>29.1958333333333</v>
      </c>
    </row>
    <row r="463" customFormat="false" ht="15.75" hidden="false" customHeight="true" outlineLevel="0" collapsed="false">
      <c r="A463" s="30" t="s">
        <v>33</v>
      </c>
      <c r="B463" s="119" t="s">
        <v>353</v>
      </c>
      <c r="C463" s="25" t="s">
        <v>16</v>
      </c>
      <c r="D463" s="26" t="n">
        <v>0.24</v>
      </c>
      <c r="E463" s="27" t="n">
        <f aca="false">E39/3</f>
        <v>74.8611111111111</v>
      </c>
      <c r="F463" s="28" t="n">
        <f aca="false">E463*D463</f>
        <v>17.9666666666667</v>
      </c>
    </row>
    <row r="464" customFormat="false" ht="15.75" hidden="false" customHeight="true" outlineLevel="0" collapsed="false">
      <c r="A464" s="30" t="s">
        <v>34</v>
      </c>
      <c r="B464" s="119" t="s">
        <v>354</v>
      </c>
      <c r="C464" s="25" t="s">
        <v>16</v>
      </c>
      <c r="D464" s="26" t="n">
        <v>0.45</v>
      </c>
      <c r="E464" s="27" t="n">
        <f aca="false">E41</f>
        <v>50.3592814371257</v>
      </c>
      <c r="F464" s="28" t="n">
        <f aca="false">E464*D464</f>
        <v>22.6616766467066</v>
      </c>
    </row>
    <row r="465" customFormat="false" ht="15.75" hidden="false" customHeight="true" outlineLevel="0" collapsed="false">
      <c r="A465" s="30" t="s">
        <v>36</v>
      </c>
      <c r="B465" s="119" t="s">
        <v>355</v>
      </c>
      <c r="C465" s="25" t="s">
        <v>16</v>
      </c>
      <c r="D465" s="26" t="n">
        <v>0.45</v>
      </c>
      <c r="E465" s="27" t="n">
        <v>12</v>
      </c>
      <c r="F465" s="28" t="n">
        <f aca="false">E465*D465</f>
        <v>5.4</v>
      </c>
    </row>
    <row r="466" customFormat="false" ht="15.75" hidden="false" customHeight="true" outlineLevel="0" collapsed="false">
      <c r="A466" s="30" t="s">
        <v>356</v>
      </c>
      <c r="B466" s="119" t="s">
        <v>357</v>
      </c>
      <c r="C466" s="25" t="s">
        <v>11</v>
      </c>
      <c r="D466" s="26" t="n">
        <v>3.5</v>
      </c>
      <c r="E466" s="27" t="n">
        <v>15</v>
      </c>
      <c r="F466" s="28" t="n">
        <f aca="false">E466*D466</f>
        <v>52.5</v>
      </c>
    </row>
    <row r="467" customFormat="false" ht="15.75" hidden="false" customHeight="true" outlineLevel="0" collapsed="false">
      <c r="A467" s="30" t="s">
        <v>358</v>
      </c>
      <c r="B467" s="119" t="s">
        <v>206</v>
      </c>
      <c r="C467" s="25" t="s">
        <v>59</v>
      </c>
      <c r="D467" s="26" t="n">
        <v>4</v>
      </c>
      <c r="E467" s="27" t="n">
        <v>20</v>
      </c>
      <c r="F467" s="28" t="n">
        <f aca="false">E467*D467</f>
        <v>80</v>
      </c>
    </row>
    <row r="468" customFormat="false" ht="15.75" hidden="false" customHeight="true" outlineLevel="0" collapsed="false">
      <c r="A468" s="31" t="s">
        <v>359</v>
      </c>
      <c r="B468" s="120" t="s">
        <v>360</v>
      </c>
      <c r="C468" s="33" t="s">
        <v>59</v>
      </c>
      <c r="D468" s="34" t="n">
        <v>14</v>
      </c>
      <c r="E468" s="35" t="n">
        <v>8</v>
      </c>
      <c r="F468" s="36" t="n">
        <f aca="false">E468*D468</f>
        <v>112</v>
      </c>
    </row>
    <row r="469" customFormat="false" ht="15.75" hidden="false" customHeight="true" outlineLevel="0" collapsed="false">
      <c r="B469" s="51" t="s">
        <v>30</v>
      </c>
      <c r="C469" s="52"/>
      <c r="D469" s="53"/>
      <c r="E469" s="54"/>
      <c r="F469" s="55" t="n">
        <f aca="false">SUM(F462:F468)</f>
        <v>319.724176646707</v>
      </c>
    </row>
    <row r="471" customFormat="false" ht="15.75" hidden="false" customHeight="true" outlineLevel="0" collapsed="false">
      <c r="A471" s="17" t="n">
        <v>3</v>
      </c>
      <c r="B471" s="118" t="s">
        <v>206</v>
      </c>
      <c r="C471" s="44"/>
      <c r="D471" s="45"/>
      <c r="E471" s="46"/>
      <c r="F471" s="47"/>
    </row>
    <row r="472" customFormat="false" ht="15.75" hidden="false" customHeight="true" outlineLevel="0" collapsed="false">
      <c r="A472" s="31" t="s">
        <v>39</v>
      </c>
      <c r="B472" s="120" t="s">
        <v>361</v>
      </c>
      <c r="C472" s="33" t="s">
        <v>362</v>
      </c>
      <c r="D472" s="34" t="n">
        <v>152</v>
      </c>
      <c r="E472" s="35" t="n">
        <v>1.8</v>
      </c>
      <c r="F472" s="90" t="n">
        <f aca="false">E472*D472</f>
        <v>273.6</v>
      </c>
    </row>
    <row r="473" customFormat="false" ht="9.75" hidden="false" customHeight="true" outlineLevel="0" collapsed="false"/>
    <row r="474" customFormat="false" ht="15.75" hidden="false" customHeight="true" outlineLevel="0" collapsed="false">
      <c r="A474" s="17" t="n">
        <v>4</v>
      </c>
      <c r="B474" s="118" t="s">
        <v>363</v>
      </c>
      <c r="C474" s="44"/>
      <c r="D474" s="45"/>
      <c r="E474" s="46"/>
      <c r="F474" s="47"/>
    </row>
    <row r="475" customFormat="false" ht="15.75" hidden="false" customHeight="true" outlineLevel="0" collapsed="false">
      <c r="A475" s="30" t="s">
        <v>57</v>
      </c>
      <c r="B475" s="119" t="s">
        <v>364</v>
      </c>
      <c r="C475" s="25" t="s">
        <v>16</v>
      </c>
      <c r="D475" s="26" t="n">
        <v>86.28</v>
      </c>
      <c r="E475" s="27" t="n">
        <f aca="false">E85</f>
        <v>2.5232181425486</v>
      </c>
      <c r="F475" s="28" t="n">
        <f aca="false">E475*D475</f>
        <v>217.703261339093</v>
      </c>
    </row>
    <row r="476" customFormat="false" ht="15.75" hidden="false" customHeight="true" outlineLevel="0" collapsed="false">
      <c r="A476" s="30" t="s">
        <v>60</v>
      </c>
      <c r="B476" s="119" t="s">
        <v>365</v>
      </c>
      <c r="C476" s="25" t="s">
        <v>27</v>
      </c>
      <c r="D476" s="26" t="n">
        <v>719</v>
      </c>
      <c r="E476" s="27" t="n">
        <v>0.6</v>
      </c>
      <c r="F476" s="28" t="n">
        <f aca="false">E476*D476</f>
        <v>431.4</v>
      </c>
    </row>
    <row r="477" customFormat="false" ht="15.75" hidden="false" customHeight="true" outlineLevel="0" collapsed="false">
      <c r="A477" s="31" t="s">
        <v>62</v>
      </c>
      <c r="B477" s="120" t="s">
        <v>366</v>
      </c>
      <c r="C477" s="33" t="s">
        <v>16</v>
      </c>
      <c r="D477" s="34" t="n">
        <v>86.28</v>
      </c>
      <c r="E477" s="35" t="n">
        <f aca="false">E86</f>
        <v>4.1705035971223</v>
      </c>
      <c r="F477" s="36" t="n">
        <f aca="false">E477*D477</f>
        <v>359.831050359712</v>
      </c>
    </row>
    <row r="478" customFormat="false" ht="15.75" hidden="false" customHeight="true" outlineLevel="0" collapsed="false">
      <c r="B478" s="51" t="s">
        <v>30</v>
      </c>
      <c r="C478" s="52"/>
      <c r="D478" s="53"/>
      <c r="E478" s="54"/>
      <c r="F478" s="55" t="n">
        <f aca="false">SUM(F475:F477)</f>
        <v>1008.93431169881</v>
      </c>
    </row>
    <row r="480" customFormat="false" ht="15.75" hidden="false" customHeight="true" outlineLevel="0" collapsed="false">
      <c r="A480" s="17" t="n">
        <v>5</v>
      </c>
      <c r="B480" s="118" t="s">
        <v>367</v>
      </c>
      <c r="C480" s="44"/>
      <c r="D480" s="45"/>
      <c r="E480" s="46"/>
      <c r="F480" s="47"/>
    </row>
    <row r="481" customFormat="false" ht="15.75" hidden="false" customHeight="true" outlineLevel="0" collapsed="false">
      <c r="A481" s="30" t="s">
        <v>72</v>
      </c>
      <c r="B481" s="119" t="s">
        <v>368</v>
      </c>
      <c r="C481" s="25" t="s">
        <v>68</v>
      </c>
      <c r="D481" s="26" t="n">
        <v>1</v>
      </c>
      <c r="E481" s="27" t="n">
        <v>250</v>
      </c>
      <c r="F481" s="28" t="n">
        <f aca="false">E481*D481</f>
        <v>250</v>
      </c>
    </row>
    <row r="482" customFormat="false" ht="15.75" hidden="false" customHeight="true" outlineLevel="0" collapsed="false">
      <c r="A482" s="31" t="s">
        <v>74</v>
      </c>
      <c r="B482" s="120" t="s">
        <v>369</v>
      </c>
      <c r="C482" s="33" t="s">
        <v>27</v>
      </c>
      <c r="D482" s="34" t="n">
        <v>1</v>
      </c>
      <c r="E482" s="35" t="n">
        <v>50</v>
      </c>
      <c r="F482" s="36" t="n">
        <f aca="false">E482*D482</f>
        <v>50</v>
      </c>
    </row>
    <row r="483" customFormat="false" ht="15.75" hidden="false" customHeight="true" outlineLevel="0" collapsed="false">
      <c r="B483" s="51" t="s">
        <v>30</v>
      </c>
      <c r="C483" s="52"/>
      <c r="D483" s="53"/>
      <c r="E483" s="54"/>
      <c r="F483" s="55" t="n">
        <f aca="false">SUM(F481:F482)</f>
        <v>300</v>
      </c>
    </row>
    <row r="485" customFormat="false" ht="15.75" hidden="false" customHeight="true" outlineLevel="0" collapsed="false">
      <c r="A485" s="17" t="n">
        <v>6</v>
      </c>
      <c r="B485" s="118" t="s">
        <v>370</v>
      </c>
      <c r="C485" s="44"/>
      <c r="D485" s="45"/>
      <c r="E485" s="46"/>
      <c r="F485" s="47"/>
    </row>
    <row r="486" customFormat="false" ht="15.75" hidden="false" customHeight="true" outlineLevel="0" collapsed="false">
      <c r="A486" s="31" t="s">
        <v>91</v>
      </c>
      <c r="B486" s="120" t="s">
        <v>371</v>
      </c>
      <c r="C486" s="33" t="s">
        <v>27</v>
      </c>
      <c r="D486" s="34" t="n">
        <v>5</v>
      </c>
      <c r="E486" s="35" t="n">
        <v>20</v>
      </c>
      <c r="F486" s="90" t="n">
        <f aca="false">E486*D486</f>
        <v>100</v>
      </c>
    </row>
    <row r="488" customFormat="false" ht="15.75" hidden="false" customHeight="true" outlineLevel="0" collapsed="false">
      <c r="A488" s="121" t="n">
        <v>7</v>
      </c>
      <c r="B488" s="122" t="s">
        <v>372</v>
      </c>
      <c r="C488" s="52" t="s">
        <v>68</v>
      </c>
      <c r="D488" s="53" t="n">
        <v>1</v>
      </c>
      <c r="E488" s="54" t="n">
        <v>70</v>
      </c>
      <c r="F488" s="55" t="n">
        <f aca="false">E488*D488</f>
        <v>70</v>
      </c>
    </row>
    <row r="490" customFormat="false" ht="15.75" hidden="false" customHeight="true" outlineLevel="0" collapsed="false">
      <c r="B490" s="123" t="s">
        <v>373</v>
      </c>
      <c r="C490" s="124"/>
      <c r="D490" s="125"/>
      <c r="E490" s="126" t="n">
        <f aca="false">F488+F486+F483+F478+F472+F469+F459</f>
        <v>5332.03827289607</v>
      </c>
      <c r="F490" s="126"/>
    </row>
    <row r="492" customFormat="false" ht="15.75" hidden="false" customHeight="true" outlineLevel="0" collapsed="false">
      <c r="B492" s="6" t="s">
        <v>374</v>
      </c>
    </row>
    <row r="494" customFormat="false" ht="26.25" hidden="false" customHeight="true" outlineLevel="0" collapsed="false">
      <c r="B494" s="12" t="s">
        <v>3</v>
      </c>
      <c r="C494" s="13" t="s">
        <v>4</v>
      </c>
      <c r="D494" s="14" t="s">
        <v>5</v>
      </c>
      <c r="E494" s="15" t="s">
        <v>6</v>
      </c>
      <c r="F494" s="16" t="s">
        <v>7</v>
      </c>
    </row>
    <row r="495" customFormat="false" ht="15.75" hidden="false" customHeight="true" outlineLevel="0" collapsed="false">
      <c r="A495" s="81" t="s">
        <v>232</v>
      </c>
      <c r="B495" s="18" t="s">
        <v>8</v>
      </c>
      <c r="C495" s="44"/>
      <c r="D495" s="45"/>
      <c r="E495" s="46"/>
      <c r="F495" s="110"/>
    </row>
    <row r="496" customFormat="false" ht="15.75" hidden="false" customHeight="true" outlineLevel="0" collapsed="false">
      <c r="A496" s="74" t="s">
        <v>9</v>
      </c>
      <c r="B496" s="24" t="s">
        <v>24</v>
      </c>
      <c r="C496" s="25" t="s">
        <v>68</v>
      </c>
      <c r="D496" s="26" t="n">
        <v>1</v>
      </c>
      <c r="E496" s="27" t="n">
        <v>878.04</v>
      </c>
      <c r="F496" s="28" t="n">
        <f aca="false">E496*D496</f>
        <v>878.04</v>
      </c>
    </row>
    <row r="497" customFormat="false" ht="15.75" hidden="false" customHeight="true" outlineLevel="0" collapsed="false">
      <c r="A497" s="74" t="s">
        <v>12</v>
      </c>
      <c r="B497" s="24" t="s">
        <v>26</v>
      </c>
      <c r="C497" s="25" t="s">
        <v>27</v>
      </c>
      <c r="D497" s="26" t="n">
        <v>1</v>
      </c>
      <c r="E497" s="27" t="n">
        <v>153.51</v>
      </c>
      <c r="F497" s="28" t="n">
        <f aca="false">E497*D497</f>
        <v>153.51</v>
      </c>
    </row>
    <row r="498" customFormat="false" ht="15.75" hidden="false" customHeight="true" outlineLevel="0" collapsed="false">
      <c r="A498" s="74" t="s">
        <v>14</v>
      </c>
      <c r="B498" s="24" t="s">
        <v>28</v>
      </c>
      <c r="C498" s="25" t="s">
        <v>27</v>
      </c>
      <c r="D498" s="26" t="n">
        <v>1</v>
      </c>
      <c r="E498" s="27" t="n">
        <v>123.59</v>
      </c>
      <c r="F498" s="28" t="n">
        <f aca="false">E498*D498</f>
        <v>123.59</v>
      </c>
    </row>
    <row r="499" customFormat="false" ht="15.75" hidden="false" customHeight="true" outlineLevel="0" collapsed="false">
      <c r="A499" s="59" t="s">
        <v>17</v>
      </c>
      <c r="B499" s="32" t="s">
        <v>29</v>
      </c>
      <c r="C499" s="33" t="s">
        <v>16</v>
      </c>
      <c r="D499" s="34" t="n">
        <v>10</v>
      </c>
      <c r="E499" s="35" t="n">
        <v>4.01</v>
      </c>
      <c r="F499" s="36" t="n">
        <f aca="false">E499*D499</f>
        <v>40.1</v>
      </c>
    </row>
    <row r="500" customFormat="false" ht="15.75" hidden="false" customHeight="true" outlineLevel="0" collapsed="false">
      <c r="A500" s="75"/>
      <c r="B500" s="51" t="s">
        <v>30</v>
      </c>
      <c r="C500" s="52"/>
      <c r="D500" s="53"/>
      <c r="E500" s="54"/>
      <c r="F500" s="55" t="n">
        <f aca="false">SUM(F496:F499)</f>
        <v>1195.24</v>
      </c>
    </row>
    <row r="502" customFormat="false" ht="15.75" hidden="false" customHeight="true" outlineLevel="0" collapsed="false">
      <c r="A502" s="81" t="s">
        <v>282</v>
      </c>
      <c r="B502" s="18" t="s">
        <v>99</v>
      </c>
      <c r="C502" s="44"/>
      <c r="D502" s="45"/>
      <c r="E502" s="46"/>
      <c r="F502" s="47"/>
    </row>
    <row r="503" customFormat="false" ht="15.75" hidden="false" customHeight="true" outlineLevel="0" collapsed="false">
      <c r="A503" s="74" t="s">
        <v>32</v>
      </c>
      <c r="B503" s="76" t="s">
        <v>283</v>
      </c>
      <c r="C503" s="77" t="s">
        <v>16</v>
      </c>
      <c r="D503" s="78" t="n">
        <v>12</v>
      </c>
      <c r="E503" s="79" t="n">
        <v>2.84</v>
      </c>
      <c r="F503" s="80" t="n">
        <f aca="false">E503*D503</f>
        <v>34.08</v>
      </c>
    </row>
    <row r="504" customFormat="false" ht="15.75" hidden="false" customHeight="true" outlineLevel="0" collapsed="false">
      <c r="A504" s="127" t="s">
        <v>33</v>
      </c>
      <c r="B504" s="128" t="s">
        <v>101</v>
      </c>
      <c r="C504" s="129" t="s">
        <v>16</v>
      </c>
      <c r="D504" s="130" t="n">
        <v>120</v>
      </c>
      <c r="E504" s="131" t="n">
        <v>4.71</v>
      </c>
      <c r="F504" s="132" t="n">
        <f aca="false">E504*D504</f>
        <v>565.2</v>
      </c>
    </row>
    <row r="505" customFormat="false" ht="15.75" hidden="false" customHeight="true" outlineLevel="0" collapsed="false">
      <c r="A505" s="75"/>
      <c r="B505" s="96" t="s">
        <v>30</v>
      </c>
      <c r="C505" s="97"/>
      <c r="D505" s="98"/>
      <c r="E505" s="99"/>
      <c r="F505" s="100" t="n">
        <f aca="false">SUM(F503:F504)</f>
        <v>599.28</v>
      </c>
    </row>
    <row r="507" customFormat="false" ht="15.75" hidden="false" customHeight="true" outlineLevel="0" collapsed="false">
      <c r="A507" s="81" t="s">
        <v>235</v>
      </c>
      <c r="B507" s="18" t="s">
        <v>102</v>
      </c>
      <c r="C507" s="44"/>
      <c r="D507" s="45"/>
      <c r="E507" s="46"/>
      <c r="F507" s="47"/>
    </row>
    <row r="508" customFormat="false" ht="15.75" hidden="false" customHeight="true" outlineLevel="0" collapsed="false">
      <c r="A508" s="74" t="s">
        <v>39</v>
      </c>
      <c r="B508" s="24" t="s">
        <v>321</v>
      </c>
      <c r="C508" s="25" t="s">
        <v>59</v>
      </c>
      <c r="D508" s="26" t="n">
        <v>8</v>
      </c>
      <c r="E508" s="27" t="n">
        <v>62.58</v>
      </c>
      <c r="F508" s="28" t="n">
        <f aca="false">E508*D508</f>
        <v>500.64</v>
      </c>
    </row>
    <row r="509" customFormat="false" ht="15.75" hidden="false" customHeight="true" outlineLevel="0" collapsed="false">
      <c r="A509" s="111" t="s">
        <v>40</v>
      </c>
      <c r="B509" s="61" t="s">
        <v>322</v>
      </c>
      <c r="C509" s="112" t="s">
        <v>59</v>
      </c>
      <c r="D509" s="113" t="n">
        <v>40</v>
      </c>
      <c r="E509" s="114" t="n">
        <v>60.25</v>
      </c>
      <c r="F509" s="115" t="n">
        <f aca="false">E509*D509</f>
        <v>2410</v>
      </c>
    </row>
    <row r="510" customFormat="false" ht="15.75" hidden="false" customHeight="true" outlineLevel="0" collapsed="false">
      <c r="A510" s="74" t="s">
        <v>41</v>
      </c>
      <c r="B510" s="24" t="s">
        <v>302</v>
      </c>
      <c r="C510" s="25" t="s">
        <v>27</v>
      </c>
      <c r="D510" s="26" t="n">
        <v>160</v>
      </c>
      <c r="E510" s="27" t="n">
        <v>10.29</v>
      </c>
      <c r="F510" s="28" t="n">
        <f aca="false">E510*D510</f>
        <v>1646.4</v>
      </c>
    </row>
    <row r="511" customFormat="false" ht="15.75" hidden="false" customHeight="true" outlineLevel="0" collapsed="false">
      <c r="A511" s="59" t="s">
        <v>64</v>
      </c>
      <c r="B511" s="32" t="s">
        <v>323</v>
      </c>
      <c r="C511" s="33" t="s">
        <v>16</v>
      </c>
      <c r="D511" s="34" t="n">
        <v>12</v>
      </c>
      <c r="E511" s="35" t="n">
        <v>92.39</v>
      </c>
      <c r="F511" s="36" t="n">
        <f aca="false">E511*D511</f>
        <v>1108.68</v>
      </c>
    </row>
    <row r="512" customFormat="false" ht="15.75" hidden="false" customHeight="true" outlineLevel="0" collapsed="false">
      <c r="A512" s="75"/>
      <c r="B512" s="51" t="s">
        <v>30</v>
      </c>
      <c r="C512" s="52"/>
      <c r="D512" s="53"/>
      <c r="E512" s="54"/>
      <c r="F512" s="55" t="n">
        <f aca="false">SUM(F508:F511)</f>
        <v>5665.72</v>
      </c>
    </row>
    <row r="514" customFormat="false" ht="15.75" hidden="false" customHeight="true" outlineLevel="0" collapsed="false">
      <c r="A514" s="81" t="s">
        <v>236</v>
      </c>
      <c r="B514" s="18" t="s">
        <v>106</v>
      </c>
      <c r="C514" s="44"/>
      <c r="D514" s="45"/>
      <c r="E514" s="46"/>
      <c r="F514" s="47"/>
    </row>
    <row r="515" customFormat="false" ht="15.75" hidden="false" customHeight="true" outlineLevel="0" collapsed="false">
      <c r="A515" s="85" t="s">
        <v>57</v>
      </c>
      <c r="B515" s="61" t="s">
        <v>324</v>
      </c>
      <c r="C515" s="62" t="s">
        <v>27</v>
      </c>
      <c r="D515" s="63" t="n">
        <v>20</v>
      </c>
      <c r="E515" s="64" t="n">
        <v>50.69</v>
      </c>
      <c r="F515" s="65" t="n">
        <f aca="false">E515*D515</f>
        <v>1013.8</v>
      </c>
    </row>
    <row r="516" customFormat="false" ht="15.75" hidden="false" customHeight="true" outlineLevel="0" collapsed="false">
      <c r="A516" s="101" t="s">
        <v>60</v>
      </c>
      <c r="B516" s="102" t="s">
        <v>325</v>
      </c>
      <c r="C516" s="103" t="s">
        <v>27</v>
      </c>
      <c r="D516" s="104" t="n">
        <v>5</v>
      </c>
      <c r="E516" s="105" t="n">
        <v>102.16</v>
      </c>
      <c r="F516" s="106" t="n">
        <f aca="false">E516*D516</f>
        <v>510.8</v>
      </c>
    </row>
    <row r="517" customFormat="false" ht="15.75" hidden="false" customHeight="true" outlineLevel="0" collapsed="false">
      <c r="A517" s="75"/>
      <c r="B517" s="51" t="s">
        <v>30</v>
      </c>
      <c r="C517" s="52"/>
      <c r="D517" s="53"/>
      <c r="E517" s="54"/>
      <c r="F517" s="55" t="n">
        <f aca="false">SUM(F515:F516)</f>
        <v>1524.6</v>
      </c>
    </row>
    <row r="519" customFormat="false" ht="15.75" hidden="false" customHeight="true" outlineLevel="0" collapsed="false">
      <c r="A519" s="81" t="s">
        <v>241</v>
      </c>
      <c r="B519" s="18" t="s">
        <v>196</v>
      </c>
      <c r="C519" s="44"/>
      <c r="D519" s="45"/>
      <c r="E519" s="46"/>
      <c r="F519" s="47"/>
    </row>
    <row r="520" customFormat="false" ht="15.75" hidden="false" customHeight="true" outlineLevel="0" collapsed="false">
      <c r="A520" s="74" t="s">
        <v>72</v>
      </c>
      <c r="B520" s="24" t="s">
        <v>306</v>
      </c>
      <c r="C520" s="25" t="s">
        <v>59</v>
      </c>
      <c r="D520" s="26" t="n">
        <v>25</v>
      </c>
      <c r="E520" s="27" t="n">
        <v>64.05</v>
      </c>
      <c r="F520" s="28" t="n">
        <f aca="false">E520*D520</f>
        <v>1601.25</v>
      </c>
    </row>
    <row r="521" customFormat="false" ht="15.75" hidden="false" customHeight="true" outlineLevel="0" collapsed="false">
      <c r="A521" s="74" t="s">
        <v>74</v>
      </c>
      <c r="B521" s="24" t="s">
        <v>53</v>
      </c>
      <c r="C521" s="25" t="s">
        <v>11</v>
      </c>
      <c r="D521" s="26" t="n">
        <v>25</v>
      </c>
      <c r="E521" s="27" t="n">
        <v>60.9</v>
      </c>
      <c r="F521" s="28" t="n">
        <f aca="false">E521*D521</f>
        <v>1522.5</v>
      </c>
    </row>
    <row r="522" customFormat="false" ht="15.75" hidden="false" customHeight="true" outlineLevel="0" collapsed="false">
      <c r="A522" s="74" t="s">
        <v>76</v>
      </c>
      <c r="B522" s="24" t="s">
        <v>326</v>
      </c>
      <c r="C522" s="25" t="s">
        <v>27</v>
      </c>
      <c r="D522" s="26" t="n">
        <v>6</v>
      </c>
      <c r="E522" s="27" t="n">
        <v>47.2</v>
      </c>
      <c r="F522" s="28" t="n">
        <f aca="false">E522*D522</f>
        <v>283.2</v>
      </c>
    </row>
    <row r="523" customFormat="false" ht="15.75" hidden="false" customHeight="true" outlineLevel="0" collapsed="false">
      <c r="A523" s="59" t="s">
        <v>78</v>
      </c>
      <c r="B523" s="32" t="s">
        <v>327</v>
      </c>
      <c r="C523" s="33" t="s">
        <v>68</v>
      </c>
      <c r="D523" s="34" t="n">
        <v>1</v>
      </c>
      <c r="E523" s="35" t="n">
        <v>80.3</v>
      </c>
      <c r="F523" s="36" t="n">
        <f aca="false">E523*D523</f>
        <v>80.3</v>
      </c>
    </row>
    <row r="524" customFormat="false" ht="15.75" hidden="false" customHeight="true" outlineLevel="0" collapsed="false">
      <c r="A524" s="75"/>
      <c r="B524" s="51" t="s">
        <v>30</v>
      </c>
      <c r="C524" s="52"/>
      <c r="D524" s="53"/>
      <c r="E524" s="54"/>
      <c r="F524" s="55" t="n">
        <f aca="false">SUM(F520:F523)</f>
        <v>3487.25</v>
      </c>
    </row>
    <row r="525" customFormat="false" ht="15.75" hidden="false" customHeight="true" outlineLevel="0" collapsed="false">
      <c r="A525" s="75"/>
      <c r="B525" s="6"/>
      <c r="F525" s="9"/>
    </row>
    <row r="526" customFormat="false" ht="15.75" hidden="false" customHeight="true" outlineLevel="0" collapsed="false">
      <c r="A526" s="75"/>
      <c r="B526" s="91" t="s">
        <v>375</v>
      </c>
      <c r="C526" s="92"/>
      <c r="D526" s="93"/>
      <c r="E526" s="117" t="n">
        <f aca="false">F524+F517+F505+F500+F512</f>
        <v>12472.09</v>
      </c>
      <c r="F526" s="117"/>
    </row>
    <row r="527" customFormat="false" ht="15.75" hidden="false" customHeight="true" outlineLevel="0" collapsed="false">
      <c r="A527" s="75"/>
      <c r="B527" s="6"/>
      <c r="F527" s="9"/>
    </row>
    <row r="528" s="138" customFormat="true" ht="15.75" hidden="false" customHeight="true" outlineLevel="0" collapsed="false">
      <c r="A528" s="133"/>
      <c r="B528" s="134"/>
      <c r="C528" s="135"/>
      <c r="D528" s="136"/>
      <c r="E528" s="137"/>
      <c r="F528" s="137"/>
    </row>
    <row r="531" s="139" customFormat="true" ht="14.25" hidden="false" customHeight="true" outlineLevel="0" collapsed="false">
      <c r="B531" s="2"/>
      <c r="C531" s="140"/>
      <c r="D531" s="140"/>
      <c r="E531" s="140"/>
      <c r="L531" s="140"/>
      <c r="M531" s="140"/>
      <c r="N531" s="140"/>
    </row>
    <row r="532" customFormat="false" ht="14.25" hidden="false" customHeight="true" outlineLevel="0" collapsed="false">
      <c r="B532" s="141" t="s">
        <v>376</v>
      </c>
      <c r="C532" s="141"/>
      <c r="D532" s="141"/>
      <c r="E532" s="141"/>
    </row>
    <row r="533" customFormat="false" ht="14.25" hidden="false" customHeight="true" outlineLevel="0" collapsed="false">
      <c r="B533" s="140"/>
    </row>
    <row r="534" customFormat="false" ht="15.75" hidden="false" customHeight="true" outlineLevel="0" collapsed="false">
      <c r="B534" s="142" t="s">
        <v>3</v>
      </c>
      <c r="C534" s="142" t="s">
        <v>5</v>
      </c>
      <c r="D534" s="143" t="s">
        <v>377</v>
      </c>
      <c r="E534" s="144" t="s">
        <v>7</v>
      </c>
    </row>
    <row r="535" customFormat="false" ht="15.75" hidden="false" customHeight="true" outlineLevel="0" collapsed="false">
      <c r="B535" s="145" t="s">
        <v>378</v>
      </c>
      <c r="C535" s="25" t="n">
        <v>25</v>
      </c>
      <c r="D535" s="27" t="n">
        <v>0.5</v>
      </c>
      <c r="E535" s="27" t="n">
        <f aca="false">D535*C535</f>
        <v>12.5</v>
      </c>
    </row>
    <row r="536" customFormat="false" ht="15.75" hidden="false" customHeight="true" outlineLevel="0" collapsed="false">
      <c r="B536" s="145" t="s">
        <v>379</v>
      </c>
      <c r="C536" s="25" t="n">
        <v>5</v>
      </c>
      <c r="D536" s="27" t="n">
        <v>25</v>
      </c>
      <c r="E536" s="27" t="n">
        <f aca="false">D536*C536</f>
        <v>125</v>
      </c>
    </row>
    <row r="537" customFormat="false" ht="15.75" hidden="false" customHeight="true" outlineLevel="0" collapsed="false">
      <c r="B537" s="145" t="s">
        <v>380</v>
      </c>
      <c r="C537" s="25" t="n">
        <v>4</v>
      </c>
      <c r="D537" s="27" t="n">
        <v>180</v>
      </c>
      <c r="E537" s="27" t="n">
        <f aca="false">D537*C537</f>
        <v>720</v>
      </c>
    </row>
    <row r="538" customFormat="false" ht="15.75" hidden="false" customHeight="true" outlineLevel="0" collapsed="false">
      <c r="B538" s="145" t="s">
        <v>381</v>
      </c>
      <c r="C538" s="25" t="n">
        <v>4</v>
      </c>
      <c r="D538" s="27" t="n">
        <v>20</v>
      </c>
      <c r="E538" s="27" t="n">
        <f aca="false">D538*C538</f>
        <v>80</v>
      </c>
      <c r="F538" s="2"/>
    </row>
    <row r="539" customFormat="false" ht="15.75" hidden="false" customHeight="true" outlineLevel="0" collapsed="false">
      <c r="B539" s="146" t="s">
        <v>7</v>
      </c>
      <c r="C539" s="147"/>
      <c r="D539" s="148"/>
      <c r="E539" s="149" t="n">
        <f aca="false">SUM(E535:E538)</f>
        <v>937.5</v>
      </c>
      <c r="F539" s="2"/>
      <c r="J539" s="5"/>
    </row>
    <row r="540" customFormat="false" ht="15.75" hidden="false" customHeight="true" outlineLevel="0" collapsed="false">
      <c r="C540" s="2"/>
      <c r="D540" s="2"/>
      <c r="E540" s="2"/>
      <c r="F540" s="2"/>
    </row>
    <row r="541" s="138" customFormat="true" ht="15.75" hidden="false" customHeight="true" outlineLevel="0" collapsed="false">
      <c r="A541" s="150"/>
    </row>
    <row r="542" s="138" customFormat="true" ht="15.75" hidden="false" customHeight="true" outlineLevel="0" collapsed="false">
      <c r="A542" s="150"/>
    </row>
    <row r="543" customFormat="false" ht="15.75" hidden="false" customHeight="true" outlineLevel="0" collapsed="false">
      <c r="B543" s="141" t="s">
        <v>382</v>
      </c>
      <c r="C543" s="141"/>
      <c r="D543" s="141"/>
      <c r="E543" s="141"/>
      <c r="F543" s="2"/>
    </row>
    <row r="544" customFormat="false" ht="18.75" hidden="false" customHeight="true" outlineLevel="0" collapsed="false">
      <c r="F544" s="2"/>
    </row>
    <row r="545" customFormat="false" ht="15.75" hidden="false" customHeight="true" outlineLevel="0" collapsed="false">
      <c r="B545" s="142" t="s">
        <v>3</v>
      </c>
      <c r="C545" s="142" t="s">
        <v>5</v>
      </c>
      <c r="D545" s="143" t="s">
        <v>377</v>
      </c>
      <c r="E545" s="144" t="s">
        <v>7</v>
      </c>
    </row>
    <row r="546" customFormat="false" ht="15.75" hidden="false" customHeight="true" outlineLevel="0" collapsed="false">
      <c r="B546" s="145" t="s">
        <v>383</v>
      </c>
      <c r="C546" s="25" t="n">
        <v>5</v>
      </c>
      <c r="D546" s="27" t="n">
        <v>10</v>
      </c>
      <c r="E546" s="27" t="n">
        <f aca="false">D546*C546</f>
        <v>50</v>
      </c>
    </row>
    <row r="547" customFormat="false" ht="15.75" hidden="false" customHeight="true" outlineLevel="0" collapsed="false">
      <c r="B547" s="145" t="s">
        <v>384</v>
      </c>
      <c r="C547" s="25" t="n">
        <v>5</v>
      </c>
      <c r="D547" s="27" t="n">
        <v>5</v>
      </c>
      <c r="E547" s="27" t="n">
        <f aca="false">D547*C547</f>
        <v>25</v>
      </c>
    </row>
    <row r="548" customFormat="false" ht="15.75" hidden="false" customHeight="true" outlineLevel="0" collapsed="false">
      <c r="B548" s="145" t="s">
        <v>385</v>
      </c>
      <c r="C548" s="25" t="n">
        <v>18</v>
      </c>
      <c r="D548" s="27" t="n">
        <v>8</v>
      </c>
      <c r="E548" s="27" t="n">
        <f aca="false">D548*C548</f>
        <v>144</v>
      </c>
    </row>
    <row r="549" customFormat="false" ht="15.75" hidden="false" customHeight="true" outlineLevel="0" collapsed="false">
      <c r="B549" s="145" t="s">
        <v>386</v>
      </c>
      <c r="C549" s="25" t="n">
        <v>8</v>
      </c>
      <c r="D549" s="27" t="n">
        <v>6</v>
      </c>
      <c r="E549" s="27" t="n">
        <f aca="false">D549*C549</f>
        <v>48</v>
      </c>
    </row>
    <row r="550" customFormat="false" ht="15.75" hidden="false" customHeight="true" outlineLevel="0" collapsed="false">
      <c r="B550" s="151" t="s">
        <v>387</v>
      </c>
      <c r="C550" s="25" t="n">
        <v>5</v>
      </c>
      <c r="D550" s="27" t="n">
        <v>13</v>
      </c>
      <c r="E550" s="27" t="n">
        <f aca="false">D550*C550</f>
        <v>65</v>
      </c>
    </row>
    <row r="551" customFormat="false" ht="15.75" hidden="false" customHeight="true" outlineLevel="0" collapsed="false">
      <c r="B551" s="151" t="s">
        <v>388</v>
      </c>
      <c r="C551" s="25" t="n">
        <v>5</v>
      </c>
      <c r="D551" s="27" t="n">
        <v>11</v>
      </c>
      <c r="E551" s="27" t="n">
        <f aca="false">D551*C551</f>
        <v>55</v>
      </c>
    </row>
    <row r="552" customFormat="false" ht="15.75" hidden="false" customHeight="true" outlineLevel="0" collapsed="false">
      <c r="B552" s="151" t="s">
        <v>389</v>
      </c>
      <c r="C552" s="25" t="n">
        <v>3</v>
      </c>
      <c r="D552" s="27" t="n">
        <v>8</v>
      </c>
      <c r="E552" s="27" t="n">
        <f aca="false">D552*C552</f>
        <v>24</v>
      </c>
    </row>
    <row r="553" customFormat="false" ht="15.75" hidden="false" customHeight="true" outlineLevel="0" collapsed="false">
      <c r="B553" s="151" t="s">
        <v>390</v>
      </c>
      <c r="C553" s="25" t="n">
        <v>4</v>
      </c>
      <c r="D553" s="27" t="n">
        <v>22</v>
      </c>
      <c r="E553" s="27" t="n">
        <f aca="false">D553*C553</f>
        <v>88</v>
      </c>
    </row>
    <row r="554" customFormat="false" ht="15.75" hidden="false" customHeight="true" outlineLevel="0" collapsed="false">
      <c r="B554" s="146" t="s">
        <v>7</v>
      </c>
      <c r="C554" s="147"/>
      <c r="D554" s="148"/>
      <c r="E554" s="149" t="n">
        <f aca="false">SUM(E546:E553)</f>
        <v>499</v>
      </c>
    </row>
    <row r="558" customFormat="false" ht="15.75" hidden="false" customHeight="true" outlineLevel="0" collapsed="false">
      <c r="B558" s="141" t="s">
        <v>391</v>
      </c>
      <c r="C558" s="141"/>
      <c r="D558" s="141"/>
      <c r="E558" s="141"/>
    </row>
    <row r="559" customFormat="false" ht="15.75" hidden="false" customHeight="true" outlineLevel="0" collapsed="false">
      <c r="C559" s="2"/>
      <c r="D559" s="2"/>
      <c r="E559" s="2"/>
    </row>
    <row r="560" customFormat="false" ht="15.75" hidden="false" customHeight="true" outlineLevel="0" collapsed="false">
      <c r="C560" s="2"/>
      <c r="D560" s="2"/>
      <c r="E560" s="2"/>
    </row>
    <row r="561" customFormat="false" ht="15.75" hidden="false" customHeight="true" outlineLevel="0" collapsed="false">
      <c r="B561" s="142" t="s">
        <v>3</v>
      </c>
      <c r="C561" s="142" t="s">
        <v>5</v>
      </c>
      <c r="D561" s="143" t="s">
        <v>392</v>
      </c>
      <c r="E561" s="144" t="s">
        <v>7</v>
      </c>
    </row>
    <row r="562" customFormat="false" ht="15.75" hidden="false" customHeight="true" outlineLevel="0" collapsed="false">
      <c r="B562" s="145" t="s">
        <v>393</v>
      </c>
      <c r="C562" s="25" t="n">
        <v>1</v>
      </c>
      <c r="D562" s="27" t="n">
        <f aca="false">E554</f>
        <v>499</v>
      </c>
      <c r="E562" s="27" t="n">
        <f aca="false">C562*D562</f>
        <v>499</v>
      </c>
    </row>
    <row r="563" customFormat="false" ht="15.75" hidden="false" customHeight="true" outlineLevel="0" collapsed="false">
      <c r="B563" s="145" t="s">
        <v>394</v>
      </c>
      <c r="C563" s="25" t="n">
        <v>1</v>
      </c>
      <c r="D563" s="27" t="n">
        <f aca="false">E539</f>
        <v>937.5</v>
      </c>
      <c r="E563" s="27" t="n">
        <f aca="false">C563*D563</f>
        <v>937.5</v>
      </c>
    </row>
    <row r="564" customFormat="false" ht="15.75" hidden="false" customHeight="true" outlineLevel="0" collapsed="false">
      <c r="B564" s="145" t="s">
        <v>395</v>
      </c>
      <c r="C564" s="25" t="n">
        <v>1</v>
      </c>
      <c r="D564" s="27" t="n">
        <v>800</v>
      </c>
      <c r="E564" s="27" t="n">
        <f aca="false">C564*D564</f>
        <v>800</v>
      </c>
    </row>
    <row r="565" customFormat="false" ht="15.75" hidden="false" customHeight="true" outlineLevel="0" collapsed="false">
      <c r="B565" s="152" t="s">
        <v>7</v>
      </c>
      <c r="C565" s="152"/>
      <c r="D565" s="152"/>
      <c r="E565" s="149" t="n">
        <f aca="false">SUM(E562:E564)</f>
        <v>2236.5</v>
      </c>
    </row>
  </sheetData>
  <mergeCells count="8">
    <mergeCell ref="E337:F337"/>
    <mergeCell ref="E397:F397"/>
    <mergeCell ref="E441:F441"/>
    <mergeCell ref="E490:F490"/>
    <mergeCell ref="E526:F526"/>
    <mergeCell ref="B532:E532"/>
    <mergeCell ref="B543:E543"/>
    <mergeCell ref="B558:E558"/>
  </mergeCells>
  <printOptions headings="false" gridLines="false" gridLinesSet="true" horizontalCentered="true" verticalCentered="false"/>
  <pageMargins left="0.520138888888889" right="0.747916666666667" top="0.8" bottom="0.620138888888889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14" colorId="64" zoomScale="75" zoomScaleNormal="75" zoomScalePageLayoutView="100" workbookViewId="0">
      <selection pane="topLeft" activeCell="A116" activeCellId="0" sqref="A1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56"/>
    <col collapsed="false" customWidth="true" hidden="false" outlineLevel="0" max="3" min="3" style="0" width="24.85"/>
    <col collapsed="false" customWidth="true" hidden="false" outlineLevel="0" max="4" min="4" style="0" width="27.28"/>
    <col collapsed="false" customWidth="true" hidden="false" outlineLevel="0" max="5" min="5" style="0" width="15.7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6.42"/>
    <col collapsed="false" customWidth="true" hidden="false" outlineLevel="0" max="12" min="12" style="0" width="15.41"/>
    <col collapsed="false" customWidth="true" hidden="false" outlineLevel="0" max="14" min="14" style="0" width="37.41"/>
    <col collapsed="false" customWidth="true" hidden="false" outlineLevel="0" max="25" min="15" style="0" width="14.85"/>
  </cols>
  <sheetData>
    <row r="1" customFormat="false" ht="20.25" hidden="true" customHeight="false" outlineLevel="0" collapsed="false">
      <c r="A1" s="725" t="s">
        <v>744</v>
      </c>
    </row>
    <row r="2" customFormat="false" ht="15.75" hidden="true" customHeight="false" outlineLevel="0" collapsed="false">
      <c r="A2" s="658" t="s">
        <v>682</v>
      </c>
      <c r="B2" s="658"/>
      <c r="C2" s="658"/>
      <c r="D2" s="658"/>
      <c r="E2" s="658"/>
      <c r="F2" s="658"/>
      <c r="G2" s="658"/>
      <c r="H2" s="658"/>
      <c r="I2" s="658"/>
      <c r="J2" s="658"/>
      <c r="K2" s="658"/>
      <c r="N2" s="658" t="s">
        <v>682</v>
      </c>
      <c r="O2" s="658"/>
      <c r="P2" s="658"/>
      <c r="Q2" s="658"/>
      <c r="R2" s="658"/>
      <c r="S2" s="658"/>
      <c r="T2" s="658"/>
      <c r="U2" s="658"/>
      <c r="V2" s="658"/>
      <c r="W2" s="658"/>
      <c r="X2" s="658"/>
    </row>
    <row r="3" customFormat="false" ht="15" hidden="true" customHeight="false" outlineLevel="0" collapsed="false">
      <c r="A3" s="662" t="s">
        <v>683</v>
      </c>
      <c r="B3" s="662"/>
      <c r="C3" s="662"/>
      <c r="D3" s="662"/>
      <c r="E3" s="662"/>
      <c r="F3" s="662"/>
      <c r="G3" s="662"/>
      <c r="H3" s="662"/>
      <c r="I3" s="662"/>
      <c r="J3" s="662"/>
      <c r="K3" s="662"/>
      <c r="N3" s="662" t="s">
        <v>683</v>
      </c>
      <c r="O3" s="662"/>
      <c r="P3" s="662"/>
      <c r="Q3" s="662"/>
      <c r="R3" s="662"/>
      <c r="S3" s="662"/>
      <c r="T3" s="662"/>
      <c r="U3" s="662"/>
      <c r="V3" s="662"/>
      <c r="W3" s="662"/>
      <c r="X3" s="662"/>
    </row>
    <row r="4" customFormat="false" ht="12.75" hidden="true" customHeight="false" outlineLevel="0" collapsed="false"/>
    <row r="5" customFormat="false" ht="12.75" hidden="true" customHeight="false" outlineLevel="0" collapsed="false">
      <c r="A5" s="359" t="s">
        <v>684</v>
      </c>
      <c r="B5" s="359" t="s">
        <v>670</v>
      </c>
      <c r="C5" s="359" t="s">
        <v>671</v>
      </c>
      <c r="D5" s="359" t="s">
        <v>672</v>
      </c>
      <c r="E5" s="359" t="s">
        <v>673</v>
      </c>
      <c r="F5" s="359" t="s">
        <v>674</v>
      </c>
      <c r="G5" s="359" t="s">
        <v>675</v>
      </c>
      <c r="H5" s="359" t="s">
        <v>676</v>
      </c>
      <c r="I5" s="359" t="s">
        <v>677</v>
      </c>
      <c r="J5" s="359" t="s">
        <v>678</v>
      </c>
      <c r="K5" s="359" t="s">
        <v>679</v>
      </c>
      <c r="L5" s="726" t="s">
        <v>745</v>
      </c>
      <c r="N5" s="359" t="s">
        <v>684</v>
      </c>
      <c r="O5" s="359" t="s">
        <v>670</v>
      </c>
      <c r="P5" s="359" t="s">
        <v>671</v>
      </c>
      <c r="Q5" s="359" t="s">
        <v>672</v>
      </c>
      <c r="R5" s="359" t="s">
        <v>673</v>
      </c>
      <c r="S5" s="359" t="s">
        <v>674</v>
      </c>
      <c r="T5" s="359" t="s">
        <v>675</v>
      </c>
      <c r="U5" s="359" t="s">
        <v>676</v>
      </c>
      <c r="V5" s="359" t="s">
        <v>677</v>
      </c>
      <c r="W5" s="359" t="s">
        <v>678</v>
      </c>
      <c r="X5" s="359" t="s">
        <v>679</v>
      </c>
      <c r="Y5" s="726" t="s">
        <v>745</v>
      </c>
    </row>
    <row r="6" customFormat="false" ht="12.75" hidden="true" customHeight="false" outlineLevel="0" collapsed="false">
      <c r="A6" s="727" t="s">
        <v>680</v>
      </c>
      <c r="B6" s="668" t="n">
        <f aca="false">'Estad result y Fluj Caj'!B6*(1+$L$6)</f>
        <v>163246.356924697</v>
      </c>
      <c r="C6" s="668" t="n">
        <f aca="false">'Estad result y Fluj Caj'!C6*(1+$L$6)</f>
        <v>176795.804549447</v>
      </c>
      <c r="D6" s="668" t="n">
        <f aca="false">'Estad result y Fluj Caj'!D6*(1+$L$6)</f>
        <v>191469.856327051</v>
      </c>
      <c r="E6" s="668" t="n">
        <f aca="false">'Estad result y Fluj Caj'!E6*(1+$L$6)</f>
        <v>207361.854402196</v>
      </c>
      <c r="F6" s="668" t="n">
        <f aca="false">'Estad result y Fluj Caj'!F6*(1+$L$6)</f>
        <v>224572.888317578</v>
      </c>
      <c r="G6" s="668" t="n">
        <f aca="false">'Estad result y Fluj Caj'!G6*(1+$L$6)</f>
        <v>243212.438047937</v>
      </c>
      <c r="H6" s="668" t="n">
        <f aca="false">'Estad result y Fluj Caj'!H6*(1+$L$6)</f>
        <v>263399.070405916</v>
      </c>
      <c r="I6" s="668" t="n">
        <f aca="false">'Estad result y Fluj Caj'!I6*(1+$L$6)</f>
        <v>285261.193249607</v>
      </c>
      <c r="J6" s="668" t="n">
        <f aca="false">'Estad result y Fluj Caj'!J6*(1+$L$6)</f>
        <v>308937.872289324</v>
      </c>
      <c r="K6" s="668" t="n">
        <f aca="false">'Estad result y Fluj Caj'!K6*(1+$L$6)</f>
        <v>334579.715689338</v>
      </c>
      <c r="L6" s="728" t="n">
        <v>-0.1</v>
      </c>
      <c r="N6" s="727" t="s">
        <v>680</v>
      </c>
      <c r="O6" s="668" t="n">
        <f aca="false">'Estad result y Fluj Caj'!B6*(1+$Y$6)</f>
        <v>154177.114873325</v>
      </c>
      <c r="P6" s="668" t="n">
        <f aca="false">'Estad result y Fluj Caj'!C6*(1+$Y$6)</f>
        <v>166973.815407811</v>
      </c>
      <c r="Q6" s="668" t="n">
        <f aca="false">'Estad result y Fluj Caj'!D6*(1+$Y$6)</f>
        <v>180832.642086659</v>
      </c>
      <c r="R6" s="668" t="n">
        <f aca="false">'Estad result y Fluj Caj'!E6*(1+$Y$6)</f>
        <v>195841.751379852</v>
      </c>
      <c r="S6" s="668" t="n">
        <f aca="false">'Estad result y Fluj Caj'!F6*(1+$Y$6)</f>
        <v>212096.616744379</v>
      </c>
      <c r="T6" s="668" t="n">
        <f aca="false">'Estad result y Fluj Caj'!G6*(1+$Y$6)</f>
        <v>229700.635934163</v>
      </c>
      <c r="U6" s="668" t="n">
        <f aca="false">'Estad result y Fluj Caj'!H6*(1+$Y$6)</f>
        <v>248765.788716698</v>
      </c>
      <c r="V6" s="668" t="n">
        <f aca="false">'Estad result y Fluj Caj'!I6*(1+$Y$6)</f>
        <v>269413.349180184</v>
      </c>
      <c r="W6" s="668" t="n">
        <f aca="false">'Estad result y Fluj Caj'!J6*(1+$Y$6)</f>
        <v>291774.657162139</v>
      </c>
      <c r="X6" s="668" t="n">
        <f aca="false">'Estad result y Fluj Caj'!K6*(1+$Y$6)</f>
        <v>315991.953706597</v>
      </c>
      <c r="Y6" s="728" t="n">
        <v>-0.15</v>
      </c>
    </row>
    <row r="7" customFormat="false" ht="12.75" hidden="true" customHeight="false" outlineLevel="0" collapsed="false">
      <c r="A7" s="727" t="s">
        <v>685</v>
      </c>
      <c r="B7" s="310"/>
      <c r="C7" s="310"/>
      <c r="D7" s="310"/>
      <c r="E7" s="310"/>
      <c r="F7" s="310"/>
      <c r="G7" s="310"/>
      <c r="H7" s="310"/>
      <c r="I7" s="310"/>
      <c r="J7" s="310"/>
      <c r="K7" s="310"/>
      <c r="N7" s="727" t="s">
        <v>685</v>
      </c>
      <c r="O7" s="310"/>
      <c r="P7" s="310"/>
      <c r="Q7" s="310"/>
      <c r="R7" s="310"/>
      <c r="S7" s="310"/>
      <c r="T7" s="310"/>
      <c r="U7" s="310"/>
      <c r="V7" s="310"/>
      <c r="W7" s="310"/>
      <c r="X7" s="310"/>
    </row>
    <row r="8" customFormat="false" ht="12.75" hidden="true" customHeight="false" outlineLevel="0" collapsed="false">
      <c r="A8" s="191" t="s">
        <v>461</v>
      </c>
      <c r="B8" s="310"/>
      <c r="C8" s="310"/>
      <c r="D8" s="310"/>
      <c r="E8" s="310"/>
      <c r="F8" s="310"/>
      <c r="G8" s="310"/>
      <c r="H8" s="310"/>
      <c r="I8" s="310"/>
      <c r="J8" s="310"/>
      <c r="K8" s="310"/>
      <c r="N8" s="191" t="s">
        <v>461</v>
      </c>
      <c r="O8" s="310"/>
      <c r="P8" s="310"/>
      <c r="Q8" s="310"/>
      <c r="R8" s="310"/>
      <c r="S8" s="310"/>
      <c r="T8" s="310"/>
      <c r="U8" s="310"/>
      <c r="V8" s="310"/>
      <c r="W8" s="310"/>
      <c r="X8" s="310"/>
    </row>
    <row r="9" customFormat="false" ht="12.75" hidden="true" customHeight="false" outlineLevel="0" collapsed="false">
      <c r="A9" s="729" t="s">
        <v>686</v>
      </c>
      <c r="B9" s="310" t="n">
        <f aca="false">'Anex Est Result - Gast'!B16</f>
        <v>19050</v>
      </c>
      <c r="C9" s="310" t="n">
        <f aca="false">'Anex Est Result - Gast'!C16</f>
        <v>20002.5</v>
      </c>
      <c r="D9" s="310" t="n">
        <f aca="false">'Anex Est Result - Gast'!D16</f>
        <v>21002.625</v>
      </c>
      <c r="E9" s="310" t="n">
        <f aca="false">'Anex Est Result - Gast'!E16</f>
        <v>22052.75625</v>
      </c>
      <c r="F9" s="310" t="n">
        <f aca="false">'Anex Est Result - Gast'!F16</f>
        <v>23155.3940625</v>
      </c>
      <c r="G9" s="310" t="n">
        <f aca="false">'Anex Est Result - Gast'!G16</f>
        <v>24313.163765625</v>
      </c>
      <c r="H9" s="310" t="n">
        <f aca="false">'Anex Est Result - Gast'!H16</f>
        <v>25528.8219539063</v>
      </c>
      <c r="I9" s="310" t="n">
        <f aca="false">'Anex Est Result - Gast'!I16</f>
        <v>26805.2630516016</v>
      </c>
      <c r="J9" s="310" t="n">
        <f aca="false">'Anex Est Result - Gast'!J16</f>
        <v>28145.5262041817</v>
      </c>
      <c r="K9" s="310" t="n">
        <f aca="false">'Anex Est Result - Gast'!K16</f>
        <v>29552.8025143907</v>
      </c>
      <c r="N9" s="729" t="s">
        <v>686</v>
      </c>
      <c r="O9" s="310" t="n">
        <f aca="false">B9</f>
        <v>19050</v>
      </c>
      <c r="P9" s="310" t="n">
        <f aca="false">C9</f>
        <v>20002.5</v>
      </c>
      <c r="Q9" s="310" t="n">
        <f aca="false">D9</f>
        <v>21002.625</v>
      </c>
      <c r="R9" s="310" t="n">
        <f aca="false">E9</f>
        <v>22052.75625</v>
      </c>
      <c r="S9" s="310" t="n">
        <f aca="false">F9</f>
        <v>23155.3940625</v>
      </c>
      <c r="T9" s="310" t="n">
        <f aca="false">G9</f>
        <v>24313.163765625</v>
      </c>
      <c r="U9" s="310" t="n">
        <f aca="false">H9</f>
        <v>25528.8219539063</v>
      </c>
      <c r="V9" s="310" t="n">
        <f aca="false">I9</f>
        <v>26805.2630516016</v>
      </c>
      <c r="W9" s="310" t="n">
        <f aca="false">J9</f>
        <v>28145.5262041817</v>
      </c>
      <c r="X9" s="310" t="n">
        <f aca="false">K9</f>
        <v>29552.8025143907</v>
      </c>
    </row>
    <row r="10" customFormat="false" ht="12.75" hidden="true" customHeight="false" outlineLevel="0" collapsed="false">
      <c r="A10" s="191" t="s">
        <v>687</v>
      </c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N10" s="191" t="s">
        <v>687</v>
      </c>
      <c r="O10" s="310" t="n">
        <f aca="false">B10</f>
        <v>0</v>
      </c>
      <c r="P10" s="310" t="n">
        <f aca="false">C10</f>
        <v>0</v>
      </c>
      <c r="Q10" s="310" t="n">
        <f aca="false">D10</f>
        <v>0</v>
      </c>
      <c r="R10" s="310" t="n">
        <f aca="false">E10</f>
        <v>0</v>
      </c>
      <c r="S10" s="310" t="n">
        <f aca="false">F10</f>
        <v>0</v>
      </c>
      <c r="T10" s="310" t="n">
        <f aca="false">G10</f>
        <v>0</v>
      </c>
      <c r="U10" s="310" t="n">
        <f aca="false">H10</f>
        <v>0</v>
      </c>
      <c r="V10" s="310" t="n">
        <f aca="false">I10</f>
        <v>0</v>
      </c>
      <c r="W10" s="310" t="n">
        <f aca="false">J10</f>
        <v>0</v>
      </c>
      <c r="X10" s="310" t="n">
        <f aca="false">K10</f>
        <v>0</v>
      </c>
    </row>
    <row r="11" customFormat="false" ht="12.75" hidden="true" customHeight="false" outlineLevel="0" collapsed="false">
      <c r="A11" s="729" t="s">
        <v>688</v>
      </c>
      <c r="B11" s="310" t="n">
        <f aca="false">'Anex Est Result - Gast'!B27</f>
        <v>61440</v>
      </c>
      <c r="C11" s="310" t="n">
        <f aca="false">'Anex Est Result - Gast'!C27</f>
        <v>64512</v>
      </c>
      <c r="D11" s="310" t="n">
        <f aca="false">'Anex Est Result - Gast'!D27</f>
        <v>67737.6</v>
      </c>
      <c r="E11" s="310" t="n">
        <f aca="false">'Anex Est Result - Gast'!E27</f>
        <v>71124.48</v>
      </c>
      <c r="F11" s="310" t="n">
        <f aca="false">'Anex Est Result - Gast'!F27</f>
        <v>74680.704</v>
      </c>
      <c r="G11" s="310" t="n">
        <f aca="false">'Anex Est Result - Gast'!G27</f>
        <v>78414.7392</v>
      </c>
      <c r="H11" s="310" t="n">
        <f aca="false">'Anex Est Result - Gast'!H27</f>
        <v>82335.47616</v>
      </c>
      <c r="I11" s="310" t="n">
        <f aca="false">'Anex Est Result - Gast'!I27</f>
        <v>86452.249968</v>
      </c>
      <c r="J11" s="310" t="n">
        <f aca="false">'Anex Est Result - Gast'!J27</f>
        <v>90774.8624664</v>
      </c>
      <c r="K11" s="310" t="n">
        <f aca="false">'Anex Est Result - Gast'!K27</f>
        <v>95313.60558972</v>
      </c>
      <c r="N11" s="729" t="s">
        <v>688</v>
      </c>
      <c r="O11" s="310" t="n">
        <f aca="false">B11</f>
        <v>61440</v>
      </c>
      <c r="P11" s="310" t="n">
        <f aca="false">C11</f>
        <v>64512</v>
      </c>
      <c r="Q11" s="310" t="n">
        <f aca="false">D11</f>
        <v>67737.6</v>
      </c>
      <c r="R11" s="310" t="n">
        <f aca="false">E11</f>
        <v>71124.48</v>
      </c>
      <c r="S11" s="310" t="n">
        <f aca="false">F11</f>
        <v>74680.704</v>
      </c>
      <c r="T11" s="310" t="n">
        <f aca="false">G11</f>
        <v>78414.7392</v>
      </c>
      <c r="U11" s="310" t="n">
        <f aca="false">H11</f>
        <v>82335.47616</v>
      </c>
      <c r="V11" s="310" t="n">
        <f aca="false">I11</f>
        <v>86452.249968</v>
      </c>
      <c r="W11" s="310" t="n">
        <f aca="false">J11</f>
        <v>90774.8624664</v>
      </c>
      <c r="X11" s="310" t="n">
        <f aca="false">K11</f>
        <v>95313.60558972</v>
      </c>
    </row>
    <row r="12" customFormat="false" ht="12.75" hidden="true" customHeight="false" outlineLevel="0" collapsed="false">
      <c r="A12" s="729" t="s">
        <v>689</v>
      </c>
      <c r="B12" s="310" t="n">
        <f aca="false">'Anex Est Result - Gast'!B38</f>
        <v>1260</v>
      </c>
      <c r="C12" s="310" t="n">
        <f aca="false">'Anex Est Result - Gast'!C38</f>
        <v>1323</v>
      </c>
      <c r="D12" s="310" t="n">
        <f aca="false">'Anex Est Result - Gast'!D38</f>
        <v>1389.15</v>
      </c>
      <c r="E12" s="310" t="n">
        <f aca="false">'Anex Est Result - Gast'!E38</f>
        <v>1458.6075</v>
      </c>
      <c r="F12" s="310" t="n">
        <f aca="false">'Anex Est Result - Gast'!F38</f>
        <v>1531.537875</v>
      </c>
      <c r="G12" s="310" t="n">
        <f aca="false">'Anex Est Result - Gast'!G38</f>
        <v>1608.11476875</v>
      </c>
      <c r="H12" s="310" t="n">
        <f aca="false">'Anex Est Result - Gast'!H38</f>
        <v>1688.5205071875</v>
      </c>
      <c r="I12" s="310" t="n">
        <f aca="false">'Anex Est Result - Gast'!I38</f>
        <v>1772.94653254688</v>
      </c>
      <c r="J12" s="310" t="n">
        <f aca="false">'Anex Est Result - Gast'!J38</f>
        <v>1861.59385917422</v>
      </c>
      <c r="K12" s="310" t="n">
        <f aca="false">'Anex Est Result - Gast'!K38</f>
        <v>1954.67355213293</v>
      </c>
      <c r="N12" s="729" t="s">
        <v>689</v>
      </c>
      <c r="O12" s="310" t="n">
        <f aca="false">B12</f>
        <v>1260</v>
      </c>
      <c r="P12" s="310" t="n">
        <f aca="false">C12</f>
        <v>1323</v>
      </c>
      <c r="Q12" s="310" t="n">
        <f aca="false">D12</f>
        <v>1389.15</v>
      </c>
      <c r="R12" s="310" t="n">
        <f aca="false">E12</f>
        <v>1458.6075</v>
      </c>
      <c r="S12" s="310" t="n">
        <f aca="false">F12</f>
        <v>1531.537875</v>
      </c>
      <c r="T12" s="310" t="n">
        <f aca="false">G12</f>
        <v>1608.11476875</v>
      </c>
      <c r="U12" s="310" t="n">
        <f aca="false">H12</f>
        <v>1688.5205071875</v>
      </c>
      <c r="V12" s="310" t="n">
        <f aca="false">I12</f>
        <v>1772.94653254688</v>
      </c>
      <c r="W12" s="310" t="n">
        <f aca="false">J12</f>
        <v>1861.59385917422</v>
      </c>
      <c r="X12" s="310" t="n">
        <f aca="false">K12</f>
        <v>1954.67355213293</v>
      </c>
    </row>
    <row r="13" customFormat="false" ht="12.75" hidden="true" customHeight="false" outlineLevel="0" collapsed="false">
      <c r="A13" s="191" t="s">
        <v>692</v>
      </c>
      <c r="B13" s="310" t="n">
        <f aca="false">'gastos publicid'!D21</f>
        <v>7310</v>
      </c>
      <c r="C13" s="310" t="n">
        <f aca="false">'gastos publicid'!E21</f>
        <v>7675.5</v>
      </c>
      <c r="D13" s="310" t="n">
        <f aca="false">'gastos publicid'!F21</f>
        <v>8443.05</v>
      </c>
      <c r="E13" s="310" t="n">
        <f aca="false">'gastos publicid'!G21</f>
        <v>9287.355</v>
      </c>
      <c r="F13" s="310" t="n">
        <f aca="false">'gastos publicid'!H21</f>
        <v>10216.0905</v>
      </c>
      <c r="G13" s="310" t="n">
        <f aca="false">'gastos publicid'!I21</f>
        <v>11237.69955</v>
      </c>
      <c r="H13" s="310" t="n">
        <f aca="false">'gastos publicid'!J21</f>
        <v>12361.469505</v>
      </c>
      <c r="I13" s="310" t="n">
        <f aca="false">'gastos publicid'!K21</f>
        <v>13597.6164555</v>
      </c>
      <c r="J13" s="310" t="n">
        <f aca="false">'gastos publicid'!L21</f>
        <v>14957.37810105</v>
      </c>
      <c r="K13" s="310" t="n">
        <f aca="false">'gastos publicid'!M21</f>
        <v>16453.115911155</v>
      </c>
      <c r="N13" s="191" t="s">
        <v>692</v>
      </c>
      <c r="O13" s="310" t="n">
        <f aca="false">B13</f>
        <v>7310</v>
      </c>
      <c r="P13" s="310" t="n">
        <f aca="false">C13</f>
        <v>7675.5</v>
      </c>
      <c r="Q13" s="310" t="n">
        <f aca="false">D13</f>
        <v>8443.05</v>
      </c>
      <c r="R13" s="310" t="n">
        <f aca="false">E13</f>
        <v>9287.355</v>
      </c>
      <c r="S13" s="310" t="n">
        <f aca="false">F13</f>
        <v>10216.0905</v>
      </c>
      <c r="T13" s="310" t="n">
        <f aca="false">G13</f>
        <v>11237.69955</v>
      </c>
      <c r="U13" s="310" t="n">
        <f aca="false">H13</f>
        <v>12361.469505</v>
      </c>
      <c r="V13" s="310" t="n">
        <f aca="false">I13</f>
        <v>13597.6164555</v>
      </c>
      <c r="W13" s="310" t="n">
        <f aca="false">J13</f>
        <v>14957.37810105</v>
      </c>
      <c r="X13" s="310" t="n">
        <f aca="false">K13</f>
        <v>16453.115911155</v>
      </c>
    </row>
    <row r="14" customFormat="false" ht="12.75" hidden="true" customHeight="false" outlineLevel="0" collapsed="false">
      <c r="A14" s="191" t="s">
        <v>693</v>
      </c>
      <c r="B14" s="310" t="n">
        <f aca="false">'Estad result y Fluj Caj'!B16</f>
        <v>3500</v>
      </c>
      <c r="C14" s="310" t="n">
        <f aca="false">'Estad result y Fluj Caj'!C16</f>
        <v>3675</v>
      </c>
      <c r="D14" s="310" t="n">
        <f aca="false">'Estad result y Fluj Caj'!D16</f>
        <v>3858.75</v>
      </c>
      <c r="E14" s="310" t="n">
        <f aca="false">'Estad result y Fluj Caj'!E16</f>
        <v>4051.6875</v>
      </c>
      <c r="F14" s="310" t="n">
        <f aca="false">'Estad result y Fluj Caj'!F16</f>
        <v>4254.271875</v>
      </c>
      <c r="G14" s="310" t="n">
        <f aca="false">'Estad result y Fluj Caj'!G16</f>
        <v>4466.98546875</v>
      </c>
      <c r="H14" s="310" t="n">
        <f aca="false">'Estad result y Fluj Caj'!H16</f>
        <v>4690.3347421875</v>
      </c>
      <c r="I14" s="310" t="n">
        <f aca="false">'Estad result y Fluj Caj'!I16</f>
        <v>4924.85147929688</v>
      </c>
      <c r="J14" s="310" t="n">
        <f aca="false">'Estad result y Fluj Caj'!J16</f>
        <v>5171.09405326172</v>
      </c>
      <c r="K14" s="310" t="n">
        <f aca="false">'Estad result y Fluj Caj'!K16</f>
        <v>5429.64875592481</v>
      </c>
      <c r="N14" s="191" t="s">
        <v>693</v>
      </c>
      <c r="O14" s="310" t="n">
        <f aca="false">B14</f>
        <v>3500</v>
      </c>
      <c r="P14" s="310" t="n">
        <f aca="false">C14</f>
        <v>3675</v>
      </c>
      <c r="Q14" s="310" t="n">
        <f aca="false">D14</f>
        <v>3858.75</v>
      </c>
      <c r="R14" s="310" t="n">
        <f aca="false">E14</f>
        <v>4051.6875</v>
      </c>
      <c r="S14" s="310" t="n">
        <f aca="false">F14</f>
        <v>4254.271875</v>
      </c>
      <c r="T14" s="310" t="n">
        <f aca="false">G14</f>
        <v>4466.98546875</v>
      </c>
      <c r="U14" s="310" t="n">
        <f aca="false">H14</f>
        <v>4690.3347421875</v>
      </c>
      <c r="V14" s="310" t="n">
        <f aca="false">I14</f>
        <v>4924.85147929688</v>
      </c>
      <c r="W14" s="310" t="n">
        <f aca="false">J14</f>
        <v>5171.09405326172</v>
      </c>
      <c r="X14" s="310" t="n">
        <f aca="false">K14</f>
        <v>5429.64875592481</v>
      </c>
    </row>
    <row r="15" customFormat="false" ht="12.75" hidden="true" customHeight="false" outlineLevel="0" collapsed="false">
      <c r="A15" s="727" t="s">
        <v>694</v>
      </c>
      <c r="B15" s="668" t="n">
        <f aca="false">SUM(B9:B14)</f>
        <v>92560</v>
      </c>
      <c r="C15" s="668" t="n">
        <f aca="false">SUM(C9:C14)</f>
        <v>97188</v>
      </c>
      <c r="D15" s="668" t="n">
        <f aca="false">SUM(D9:D14)</f>
        <v>102431.175</v>
      </c>
      <c r="E15" s="668" t="n">
        <f aca="false">SUM(E9:E14)</f>
        <v>107974.88625</v>
      </c>
      <c r="F15" s="668" t="n">
        <f aca="false">SUM(F9:F14)</f>
        <v>113837.9983125</v>
      </c>
      <c r="G15" s="668" t="n">
        <f aca="false">SUM(G9:G14)</f>
        <v>120040.702753125</v>
      </c>
      <c r="H15" s="668" t="n">
        <f aca="false">SUM(H9:H14)</f>
        <v>126604.622868281</v>
      </c>
      <c r="I15" s="668" t="n">
        <f aca="false">SUM(I9:I14)</f>
        <v>133552.927486945</v>
      </c>
      <c r="J15" s="668" t="n">
        <f aca="false">SUM(J9:J14)</f>
        <v>140910.454684068</v>
      </c>
      <c r="K15" s="668" t="n">
        <f aca="false">SUM(K9:K14)</f>
        <v>148703.846323324</v>
      </c>
      <c r="N15" s="727" t="s">
        <v>694</v>
      </c>
      <c r="O15" s="310" t="n">
        <f aca="false">B15</f>
        <v>92560</v>
      </c>
      <c r="P15" s="310" t="n">
        <f aca="false">C15</f>
        <v>97188</v>
      </c>
      <c r="Q15" s="310" t="n">
        <f aca="false">D15</f>
        <v>102431.175</v>
      </c>
      <c r="R15" s="310" t="n">
        <f aca="false">E15</f>
        <v>107974.88625</v>
      </c>
      <c r="S15" s="310" t="n">
        <f aca="false">F15</f>
        <v>113837.9983125</v>
      </c>
      <c r="T15" s="310" t="n">
        <f aca="false">G15</f>
        <v>120040.702753125</v>
      </c>
      <c r="U15" s="310" t="n">
        <f aca="false">H15</f>
        <v>126604.622868281</v>
      </c>
      <c r="V15" s="310" t="n">
        <f aca="false">I15</f>
        <v>133552.927486945</v>
      </c>
      <c r="W15" s="310" t="n">
        <f aca="false">J15</f>
        <v>140910.454684068</v>
      </c>
      <c r="X15" s="310" t="n">
        <f aca="false">K15</f>
        <v>148703.846323324</v>
      </c>
    </row>
    <row r="16" customFormat="false" ht="15" hidden="true" customHeight="false" outlineLevel="0" collapsed="false">
      <c r="A16" s="727" t="s">
        <v>695</v>
      </c>
      <c r="B16" s="670" t="n">
        <f aca="false">B6-B15</f>
        <v>70686.3569246967</v>
      </c>
      <c r="C16" s="670" t="n">
        <f aca="false">C6-C15</f>
        <v>79607.8045494465</v>
      </c>
      <c r="D16" s="670" t="n">
        <f aca="false">D6-D15</f>
        <v>89038.6813270506</v>
      </c>
      <c r="E16" s="670" t="n">
        <f aca="false">E6-E15</f>
        <v>99386.9681521957</v>
      </c>
      <c r="F16" s="670" t="n">
        <f aca="false">F6-F15</f>
        <v>110734.890005078</v>
      </c>
      <c r="G16" s="670" t="n">
        <f aca="false">G6-G15</f>
        <v>123171.735294812</v>
      </c>
      <c r="H16" s="670" t="n">
        <f aca="false">H6-H15</f>
        <v>136794.447537634</v>
      </c>
      <c r="I16" s="670" t="n">
        <f aca="false">I6-I15</f>
        <v>151708.265762661</v>
      </c>
      <c r="J16" s="670" t="n">
        <f aca="false">J6-J15</f>
        <v>168027.417605256</v>
      </c>
      <c r="K16" s="670" t="n">
        <f aca="false">K6-K15</f>
        <v>185875.869366014</v>
      </c>
      <c r="N16" s="727" t="s">
        <v>695</v>
      </c>
      <c r="O16" s="310" t="n">
        <f aca="false">B16</f>
        <v>70686.3569246967</v>
      </c>
      <c r="P16" s="310" t="n">
        <f aca="false">C16</f>
        <v>79607.8045494465</v>
      </c>
      <c r="Q16" s="310" t="n">
        <f aca="false">D16</f>
        <v>89038.6813270506</v>
      </c>
      <c r="R16" s="310" t="n">
        <f aca="false">E16</f>
        <v>99386.9681521957</v>
      </c>
      <c r="S16" s="310" t="n">
        <f aca="false">F16</f>
        <v>110734.890005078</v>
      </c>
      <c r="T16" s="310" t="n">
        <f aca="false">G16</f>
        <v>123171.735294812</v>
      </c>
      <c r="U16" s="310" t="n">
        <f aca="false">H16</f>
        <v>136794.447537634</v>
      </c>
      <c r="V16" s="310" t="n">
        <f aca="false">I16</f>
        <v>151708.265762661</v>
      </c>
      <c r="W16" s="310" t="n">
        <f aca="false">J16</f>
        <v>168027.417605256</v>
      </c>
      <c r="X16" s="310" t="n">
        <f aca="false">K16</f>
        <v>185875.869366014</v>
      </c>
    </row>
    <row r="17" customFormat="false" ht="12.75" hidden="true" customHeight="false" outlineLevel="0" collapsed="false">
      <c r="A17" s="191" t="s">
        <v>690</v>
      </c>
      <c r="B17" s="310" t="n">
        <f aca="false">'Anex Est Result - Gast'!E61</f>
        <v>18161.6187706229</v>
      </c>
      <c r="C17" s="310" t="n">
        <f aca="false">'Anex Est Result - Gast'!F61</f>
        <v>18161.6187706229</v>
      </c>
      <c r="D17" s="310" t="n">
        <f aca="false">'Anex Est Result - Gast'!G61</f>
        <v>18161.6187706229</v>
      </c>
      <c r="E17" s="310" t="n">
        <f aca="false">'Anex Est Result - Gast'!H61</f>
        <v>18161.6187706229</v>
      </c>
      <c r="F17" s="310" t="n">
        <f aca="false">'Anex Est Result - Gast'!I61</f>
        <v>18161.6187706229</v>
      </c>
      <c r="G17" s="310" t="n">
        <f aca="false">'Anex Est Result - Gast'!J61</f>
        <v>18161.6187706229</v>
      </c>
      <c r="H17" s="310" t="n">
        <f aca="false">'Anex Est Result - Gast'!K61</f>
        <v>18161.6187706229</v>
      </c>
      <c r="I17" s="310" t="n">
        <f aca="false">'Anex Est Result - Gast'!L61</f>
        <v>18161.6187706229</v>
      </c>
      <c r="J17" s="310" t="n">
        <f aca="false">'Anex Est Result - Gast'!M61</f>
        <v>18161.6187706229</v>
      </c>
      <c r="K17" s="310" t="n">
        <f aca="false">'Anex Est Result - Gast'!N61</f>
        <v>17628.2854372896</v>
      </c>
      <c r="N17" s="191" t="s">
        <v>690</v>
      </c>
      <c r="O17" s="310" t="n">
        <f aca="false">B17</f>
        <v>18161.6187706229</v>
      </c>
      <c r="P17" s="310" t="n">
        <f aca="false">C17</f>
        <v>18161.6187706229</v>
      </c>
      <c r="Q17" s="310" t="n">
        <f aca="false">D17</f>
        <v>18161.6187706229</v>
      </c>
      <c r="R17" s="310" t="n">
        <f aca="false">E17</f>
        <v>18161.6187706229</v>
      </c>
      <c r="S17" s="310" t="n">
        <f aca="false">F17</f>
        <v>18161.6187706229</v>
      </c>
      <c r="T17" s="310" t="n">
        <f aca="false">G17</f>
        <v>18161.6187706229</v>
      </c>
      <c r="U17" s="310" t="n">
        <f aca="false">H17</f>
        <v>18161.6187706229</v>
      </c>
      <c r="V17" s="310" t="n">
        <f aca="false">I17</f>
        <v>18161.6187706229</v>
      </c>
      <c r="W17" s="310" t="n">
        <f aca="false">J17</f>
        <v>18161.6187706229</v>
      </c>
      <c r="X17" s="310" t="n">
        <f aca="false">K17</f>
        <v>17628.2854372896</v>
      </c>
    </row>
    <row r="18" customFormat="false" ht="12.75" hidden="true" customHeight="false" outlineLevel="0" collapsed="false">
      <c r="A18" s="191" t="s">
        <v>691</v>
      </c>
      <c r="B18" s="310" t="n">
        <f aca="false">'Anex Est Result - Gast'!C119</f>
        <v>3401.71749724628</v>
      </c>
      <c r="C18" s="310" t="n">
        <f aca="false">'Anex Est Result - Gast'!D119</f>
        <v>3401.71749724628</v>
      </c>
      <c r="D18" s="310" t="n">
        <f aca="false">'Anex Est Result - Gast'!E119</f>
        <v>3401.71749724628</v>
      </c>
      <c r="E18" s="310" t="n">
        <f aca="false">'Anex Est Result - Gast'!F119</f>
        <v>3401.71749724628</v>
      </c>
      <c r="F18" s="310" t="n">
        <f aca="false">'Anex Est Result - Gast'!G119</f>
        <v>3401.71749724628</v>
      </c>
      <c r="G18" s="310" t="n">
        <v>0</v>
      </c>
      <c r="H18" s="310" t="n">
        <v>0</v>
      </c>
      <c r="I18" s="310" t="n">
        <v>0</v>
      </c>
      <c r="J18" s="310" t="n">
        <v>0</v>
      </c>
      <c r="K18" s="310" t="n">
        <v>0</v>
      </c>
      <c r="N18" s="191" t="s">
        <v>691</v>
      </c>
      <c r="O18" s="310" t="n">
        <f aca="false">B18</f>
        <v>3401.71749724628</v>
      </c>
      <c r="P18" s="310" t="n">
        <f aca="false">C18</f>
        <v>3401.71749724628</v>
      </c>
      <c r="Q18" s="310" t="n">
        <f aca="false">D18</f>
        <v>3401.71749724628</v>
      </c>
      <c r="R18" s="310" t="n">
        <f aca="false">E18</f>
        <v>3401.71749724628</v>
      </c>
      <c r="S18" s="310" t="n">
        <f aca="false">F18</f>
        <v>3401.71749724628</v>
      </c>
      <c r="T18" s="310" t="n">
        <f aca="false">G18</f>
        <v>0</v>
      </c>
      <c r="U18" s="310" t="n">
        <f aca="false">H18</f>
        <v>0</v>
      </c>
      <c r="V18" s="310" t="n">
        <f aca="false">I18</f>
        <v>0</v>
      </c>
      <c r="W18" s="310" t="n">
        <f aca="false">J18</f>
        <v>0</v>
      </c>
      <c r="X18" s="310" t="n">
        <f aca="false">K18</f>
        <v>0</v>
      </c>
    </row>
    <row r="19" customFormat="false" ht="12.75" hidden="true" customHeight="false" outlineLevel="0" collapsed="false">
      <c r="A19" s="191" t="s">
        <v>696</v>
      </c>
      <c r="B19" s="310" t="n">
        <f aca="false">'Anex Est Result - Gast'!D89</f>
        <v>12272.0874862314</v>
      </c>
      <c r="C19" s="310" t="n">
        <f aca="false">'Anex Est Result - Gast'!D90</f>
        <v>12272.0874862314</v>
      </c>
      <c r="D19" s="310" t="n">
        <f aca="false">'Anex Est Result - Gast'!D91</f>
        <v>12272.0874862314</v>
      </c>
      <c r="E19" s="310" t="n">
        <f aca="false">'Anex Est Result - Gast'!D92</f>
        <v>11044.8787376082</v>
      </c>
      <c r="F19" s="310" t="n">
        <f aca="false">'Anex Est Result - Gast'!D93</f>
        <v>9817.66998898511</v>
      </c>
      <c r="G19" s="310" t="n">
        <f aca="false">'Anex Est Result - Gast'!D94</f>
        <v>8590.46124036197</v>
      </c>
      <c r="H19" s="310" t="n">
        <f aca="false">'Anex Est Result - Gast'!D95</f>
        <v>7363.25249173883</v>
      </c>
      <c r="I19" s="310" t="n">
        <f aca="false">'Anex Est Result - Gast'!D96</f>
        <v>6136.04374311569</v>
      </c>
      <c r="J19" s="310" t="n">
        <f aca="false">'Anex Est Result - Gast'!D97</f>
        <v>4908.83499449255</v>
      </c>
      <c r="K19" s="310" t="n">
        <f aca="false">'Anex Est Result - Gast'!D98</f>
        <v>3681.62624586942</v>
      </c>
      <c r="N19" s="191" t="s">
        <v>696</v>
      </c>
      <c r="O19" s="310" t="n">
        <f aca="false">B19</f>
        <v>12272.0874862314</v>
      </c>
      <c r="P19" s="310" t="n">
        <f aca="false">C19</f>
        <v>12272.0874862314</v>
      </c>
      <c r="Q19" s="310" t="n">
        <f aca="false">D19</f>
        <v>12272.0874862314</v>
      </c>
      <c r="R19" s="310" t="n">
        <f aca="false">E19</f>
        <v>11044.8787376082</v>
      </c>
      <c r="S19" s="310" t="n">
        <f aca="false">F19</f>
        <v>9817.66998898511</v>
      </c>
      <c r="T19" s="310" t="n">
        <f aca="false">G19</f>
        <v>8590.46124036197</v>
      </c>
      <c r="U19" s="310" t="n">
        <f aca="false">H19</f>
        <v>7363.25249173883</v>
      </c>
      <c r="V19" s="310" t="n">
        <f aca="false">I19</f>
        <v>6136.04374311569</v>
      </c>
      <c r="W19" s="310" t="n">
        <f aca="false">J19</f>
        <v>4908.83499449255</v>
      </c>
      <c r="X19" s="310" t="n">
        <f aca="false">K19</f>
        <v>3681.62624586942</v>
      </c>
    </row>
    <row r="20" customFormat="false" ht="15" hidden="true" customHeight="false" outlineLevel="0" collapsed="false">
      <c r="A20" s="727" t="s">
        <v>746</v>
      </c>
      <c r="B20" s="670" t="n">
        <f aca="false">B16-SUM(B17:B19)</f>
        <v>36850.9331705961</v>
      </c>
      <c r="C20" s="670" t="n">
        <f aca="false">C16-SUM(C17:C19)</f>
        <v>45772.3807953459</v>
      </c>
      <c r="D20" s="670" t="n">
        <f aca="false">D16-SUM(D17:D19)</f>
        <v>55203.25757295</v>
      </c>
      <c r="E20" s="670" t="n">
        <f aca="false">E16-SUM(E17:E19)</f>
        <v>66778.7531467183</v>
      </c>
      <c r="F20" s="670" t="n">
        <f aca="false">F16-SUM(F17:F19)</f>
        <v>79353.8837482237</v>
      </c>
      <c r="G20" s="670" t="n">
        <f aca="false">G16-SUM(G17:G19)</f>
        <v>96419.655283827</v>
      </c>
      <c r="H20" s="670" t="n">
        <f aca="false">H16-SUM(H17:H19)</f>
        <v>111269.576275273</v>
      </c>
      <c r="I20" s="670" t="n">
        <f aca="false">I16-SUM(I17:I19)</f>
        <v>127410.603248923</v>
      </c>
      <c r="J20" s="670" t="n">
        <f aca="false">J16-SUM(J17:J19)</f>
        <v>144956.963840141</v>
      </c>
      <c r="K20" s="670" t="n">
        <f aca="false">K16-SUM(K17:K19)</f>
        <v>164565.957682855</v>
      </c>
      <c r="N20" s="727" t="s">
        <v>746</v>
      </c>
      <c r="O20" s="310" t="n">
        <f aca="false">B20</f>
        <v>36850.9331705961</v>
      </c>
      <c r="P20" s="310" t="n">
        <f aca="false">C20</f>
        <v>45772.3807953459</v>
      </c>
      <c r="Q20" s="310" t="n">
        <f aca="false">D20</f>
        <v>55203.25757295</v>
      </c>
      <c r="R20" s="310" t="n">
        <f aca="false">E20</f>
        <v>66778.7531467183</v>
      </c>
      <c r="S20" s="310" t="n">
        <f aca="false">F20</f>
        <v>79353.8837482237</v>
      </c>
      <c r="T20" s="310" t="n">
        <f aca="false">G20</f>
        <v>96419.655283827</v>
      </c>
      <c r="U20" s="310" t="n">
        <f aca="false">H20</f>
        <v>111269.576275273</v>
      </c>
      <c r="V20" s="310" t="n">
        <f aca="false">I20</f>
        <v>127410.603248923</v>
      </c>
      <c r="W20" s="310" t="n">
        <f aca="false">J20</f>
        <v>144956.963840141</v>
      </c>
      <c r="X20" s="310" t="n">
        <f aca="false">K20</f>
        <v>164565.957682855</v>
      </c>
    </row>
    <row r="21" customFormat="false" ht="15" hidden="true" customHeight="false" outlineLevel="0" collapsed="false">
      <c r="A21" s="727" t="s">
        <v>700</v>
      </c>
      <c r="B21" s="670" t="n">
        <f aca="false">B20*0.15</f>
        <v>5527.63997558941</v>
      </c>
      <c r="C21" s="670" t="n">
        <f aca="false">C20*0.15</f>
        <v>6865.85711930189</v>
      </c>
      <c r="D21" s="670" t="n">
        <f aca="false">D20*0.15</f>
        <v>8280.4886359425</v>
      </c>
      <c r="E21" s="670" t="n">
        <f aca="false">E20*0.15</f>
        <v>10016.8129720077</v>
      </c>
      <c r="F21" s="670" t="n">
        <f aca="false">F20*0.15</f>
        <v>11903.0825622336</v>
      </c>
      <c r="G21" s="670" t="n">
        <f aca="false">G20*0.15</f>
        <v>14462.9482925741</v>
      </c>
      <c r="H21" s="670" t="n">
        <f aca="false">H20*0.15</f>
        <v>16690.4364412909</v>
      </c>
      <c r="I21" s="670" t="n">
        <f aca="false">I20*0.15</f>
        <v>19111.5904873384</v>
      </c>
      <c r="J21" s="670" t="n">
        <f aca="false">J20*0.15</f>
        <v>21743.5445760211</v>
      </c>
      <c r="K21" s="670" t="n">
        <f aca="false">K20*0.15</f>
        <v>24684.8936524283</v>
      </c>
      <c r="N21" s="727" t="s">
        <v>700</v>
      </c>
      <c r="O21" s="310" t="n">
        <f aca="false">B21</f>
        <v>5527.63997558941</v>
      </c>
      <c r="P21" s="310" t="n">
        <f aca="false">C21</f>
        <v>6865.85711930189</v>
      </c>
      <c r="Q21" s="310" t="n">
        <f aca="false">D21</f>
        <v>8280.4886359425</v>
      </c>
      <c r="R21" s="310" t="n">
        <f aca="false">E21</f>
        <v>10016.8129720077</v>
      </c>
      <c r="S21" s="310" t="n">
        <f aca="false">F21</f>
        <v>11903.0825622336</v>
      </c>
      <c r="T21" s="310" t="n">
        <f aca="false">G21</f>
        <v>14462.9482925741</v>
      </c>
      <c r="U21" s="310" t="n">
        <f aca="false">H21</f>
        <v>16690.4364412909</v>
      </c>
      <c r="V21" s="310" t="n">
        <f aca="false">I21</f>
        <v>19111.5904873384</v>
      </c>
      <c r="W21" s="310" t="n">
        <f aca="false">J21</f>
        <v>21743.5445760211</v>
      </c>
      <c r="X21" s="310" t="n">
        <f aca="false">K21</f>
        <v>24684.8936524283</v>
      </c>
    </row>
    <row r="22" customFormat="false" ht="25.5" hidden="true" customHeight="false" outlineLevel="0" collapsed="false">
      <c r="A22" s="730" t="s">
        <v>747</v>
      </c>
      <c r="B22" s="670" t="n">
        <f aca="false">B20-B21</f>
        <v>31323.2931950067</v>
      </c>
      <c r="C22" s="670" t="n">
        <f aca="false">C20-C21</f>
        <v>38906.523676044</v>
      </c>
      <c r="D22" s="670" t="n">
        <f aca="false">D20-D21</f>
        <v>46922.7689370075</v>
      </c>
      <c r="E22" s="670" t="n">
        <f aca="false">E20-E21</f>
        <v>56761.9401747105</v>
      </c>
      <c r="F22" s="670" t="n">
        <f aca="false">F20-F21</f>
        <v>67450.8011859901</v>
      </c>
      <c r="G22" s="670" t="n">
        <f aca="false">G20-G21</f>
        <v>81956.706991253</v>
      </c>
      <c r="H22" s="670" t="n">
        <f aca="false">H20-H21</f>
        <v>94579.1398339818</v>
      </c>
      <c r="I22" s="670" t="n">
        <f aca="false">I20-I21</f>
        <v>108299.012761584</v>
      </c>
      <c r="J22" s="670" t="n">
        <f aca="false">J20-J21</f>
        <v>123213.41926412</v>
      </c>
      <c r="K22" s="670" t="n">
        <f aca="false">K20-K21</f>
        <v>139881.064030427</v>
      </c>
      <c r="N22" s="730" t="s">
        <v>747</v>
      </c>
      <c r="O22" s="310" t="n">
        <f aca="false">B22</f>
        <v>31323.2931950067</v>
      </c>
      <c r="P22" s="310" t="n">
        <f aca="false">C22</f>
        <v>38906.523676044</v>
      </c>
      <c r="Q22" s="310" t="n">
        <f aca="false">D22</f>
        <v>46922.7689370075</v>
      </c>
      <c r="R22" s="310" t="n">
        <f aca="false">E22</f>
        <v>56761.9401747105</v>
      </c>
      <c r="S22" s="310" t="n">
        <f aca="false">F22</f>
        <v>67450.8011859901</v>
      </c>
      <c r="T22" s="310" t="n">
        <f aca="false">G22</f>
        <v>81956.706991253</v>
      </c>
      <c r="U22" s="310" t="n">
        <f aca="false">H22</f>
        <v>94579.1398339818</v>
      </c>
      <c r="V22" s="310" t="n">
        <f aca="false">I22</f>
        <v>108299.012761584</v>
      </c>
      <c r="W22" s="310" t="n">
        <f aca="false">J22</f>
        <v>123213.41926412</v>
      </c>
      <c r="X22" s="310" t="n">
        <f aca="false">K22</f>
        <v>139881.064030427</v>
      </c>
    </row>
    <row r="23" customFormat="false" ht="12.75" hidden="true" customHeight="false" outlineLevel="0" collapsed="false">
      <c r="A23" s="611" t="s">
        <v>702</v>
      </c>
      <c r="B23" s="310" t="n">
        <f aca="false">B17</f>
        <v>18161.6187706229</v>
      </c>
      <c r="C23" s="310" t="n">
        <f aca="false">C17</f>
        <v>18161.6187706229</v>
      </c>
      <c r="D23" s="310" t="n">
        <f aca="false">D17</f>
        <v>18161.6187706229</v>
      </c>
      <c r="E23" s="310" t="n">
        <f aca="false">E17</f>
        <v>18161.6187706229</v>
      </c>
      <c r="F23" s="310" t="n">
        <f aca="false">F17</f>
        <v>18161.6187706229</v>
      </c>
      <c r="G23" s="310" t="n">
        <f aca="false">G17</f>
        <v>18161.6187706229</v>
      </c>
      <c r="H23" s="310" t="n">
        <f aca="false">H17</f>
        <v>18161.6187706229</v>
      </c>
      <c r="I23" s="310" t="n">
        <f aca="false">I17</f>
        <v>18161.6187706229</v>
      </c>
      <c r="J23" s="310" t="n">
        <f aca="false">J17</f>
        <v>18161.6187706229</v>
      </c>
      <c r="K23" s="310" t="n">
        <f aca="false">K17</f>
        <v>17628.2854372896</v>
      </c>
      <c r="N23" s="611" t="s">
        <v>702</v>
      </c>
      <c r="O23" s="310" t="n">
        <f aca="false">B23</f>
        <v>18161.6187706229</v>
      </c>
      <c r="P23" s="310" t="n">
        <f aca="false">C23</f>
        <v>18161.6187706229</v>
      </c>
      <c r="Q23" s="310" t="n">
        <f aca="false">D23</f>
        <v>18161.6187706229</v>
      </c>
      <c r="R23" s="310" t="n">
        <f aca="false">E23</f>
        <v>18161.6187706229</v>
      </c>
      <c r="S23" s="310" t="n">
        <f aca="false">F23</f>
        <v>18161.6187706229</v>
      </c>
      <c r="T23" s="310" t="n">
        <f aca="false">G23</f>
        <v>18161.6187706229</v>
      </c>
      <c r="U23" s="310" t="n">
        <f aca="false">H23</f>
        <v>18161.6187706229</v>
      </c>
      <c r="V23" s="310" t="n">
        <f aca="false">I23</f>
        <v>18161.6187706229</v>
      </c>
      <c r="W23" s="310" t="n">
        <f aca="false">J23</f>
        <v>18161.6187706229</v>
      </c>
      <c r="X23" s="310" t="n">
        <f aca="false">K23</f>
        <v>17628.2854372896</v>
      </c>
    </row>
    <row r="24" customFormat="false" ht="12.75" hidden="true" customHeight="false" outlineLevel="0" collapsed="false">
      <c r="A24" s="611" t="s">
        <v>703</v>
      </c>
      <c r="B24" s="310" t="n">
        <f aca="false">B18</f>
        <v>3401.71749724628</v>
      </c>
      <c r="C24" s="310" t="n">
        <f aca="false">C18</f>
        <v>3401.71749724628</v>
      </c>
      <c r="D24" s="310" t="n">
        <f aca="false">D18</f>
        <v>3401.71749724628</v>
      </c>
      <c r="E24" s="310" t="n">
        <f aca="false">E18</f>
        <v>3401.71749724628</v>
      </c>
      <c r="F24" s="310" t="n">
        <f aca="false">F18</f>
        <v>3401.71749724628</v>
      </c>
      <c r="G24" s="310" t="n">
        <v>0</v>
      </c>
      <c r="H24" s="310" t="n">
        <v>0</v>
      </c>
      <c r="I24" s="310" t="n">
        <v>0</v>
      </c>
      <c r="J24" s="310" t="n">
        <v>0</v>
      </c>
      <c r="K24" s="310" t="n">
        <v>0</v>
      </c>
      <c r="N24" s="611" t="s">
        <v>703</v>
      </c>
      <c r="O24" s="310" t="n">
        <f aca="false">B24</f>
        <v>3401.71749724628</v>
      </c>
      <c r="P24" s="310" t="n">
        <f aca="false">C24</f>
        <v>3401.71749724628</v>
      </c>
      <c r="Q24" s="310" t="n">
        <f aca="false">D24</f>
        <v>3401.71749724628</v>
      </c>
      <c r="R24" s="310" t="n">
        <f aca="false">E24</f>
        <v>3401.71749724628</v>
      </c>
      <c r="S24" s="310" t="n">
        <f aca="false">F24</f>
        <v>3401.71749724628</v>
      </c>
      <c r="T24" s="310" t="n">
        <f aca="false">G24</f>
        <v>0</v>
      </c>
      <c r="U24" s="310" t="n">
        <f aca="false">H24</f>
        <v>0</v>
      </c>
      <c r="V24" s="310" t="n">
        <f aca="false">I24</f>
        <v>0</v>
      </c>
      <c r="W24" s="310" t="n">
        <f aca="false">J24</f>
        <v>0</v>
      </c>
      <c r="X24" s="310" t="n">
        <f aca="false">K24</f>
        <v>0</v>
      </c>
    </row>
    <row r="25" customFormat="false" ht="12.75" hidden="true" customHeight="false" outlineLevel="0" collapsed="false">
      <c r="A25" s="611" t="s">
        <v>704</v>
      </c>
      <c r="B25" s="310" t="n">
        <f aca="false">'Anex Est Result - Gast'!F89</f>
        <v>0</v>
      </c>
      <c r="C25" s="310" t="n">
        <f aca="false">'Anex Est Result - Gast'!F90</f>
        <v>0</v>
      </c>
      <c r="D25" s="310" t="n">
        <f aca="false">'Anex Est Result - Gast'!F91</f>
        <v>20453.479143719</v>
      </c>
      <c r="E25" s="310" t="n">
        <f aca="false">'Anex Est Result - Gast'!F92</f>
        <v>20453.479143719</v>
      </c>
      <c r="F25" s="310" t="n">
        <f aca="false">'Anex Est Result - Gast'!F93</f>
        <v>20453.479143719</v>
      </c>
      <c r="G25" s="310" t="n">
        <f aca="false">'Anex Est Result - Gast'!F94</f>
        <v>20453.479143719</v>
      </c>
      <c r="H25" s="310" t="n">
        <f aca="false">'Anex Est Result - Gast'!F95</f>
        <v>20453.479143719</v>
      </c>
      <c r="I25" s="310" t="n">
        <f aca="false">'Anex Est Result - Gast'!F96</f>
        <v>20453.479143719</v>
      </c>
      <c r="J25" s="310" t="n">
        <f aca="false">'Anex Est Result - Gast'!F97</f>
        <v>20453.479143719</v>
      </c>
      <c r="K25" s="310" t="n">
        <f aca="false">'Anex Est Result - Gast'!F98</f>
        <v>20453.479143719</v>
      </c>
      <c r="N25" s="611" t="s">
        <v>704</v>
      </c>
      <c r="O25" s="310" t="n">
        <f aca="false">B25</f>
        <v>0</v>
      </c>
      <c r="P25" s="310" t="n">
        <f aca="false">C25</f>
        <v>0</v>
      </c>
      <c r="Q25" s="310" t="n">
        <f aca="false">D25</f>
        <v>20453.479143719</v>
      </c>
      <c r="R25" s="310" t="n">
        <f aca="false">E25</f>
        <v>20453.479143719</v>
      </c>
      <c r="S25" s="310" t="n">
        <f aca="false">F25</f>
        <v>20453.479143719</v>
      </c>
      <c r="T25" s="310" t="n">
        <f aca="false">G25</f>
        <v>20453.479143719</v>
      </c>
      <c r="U25" s="310" t="n">
        <f aca="false">H25</f>
        <v>20453.479143719</v>
      </c>
      <c r="V25" s="310" t="n">
        <f aca="false">I25</f>
        <v>20453.479143719</v>
      </c>
      <c r="W25" s="310" t="n">
        <f aca="false">J25</f>
        <v>20453.479143719</v>
      </c>
      <c r="X25" s="310" t="n">
        <f aca="false">K25</f>
        <v>20453.479143719</v>
      </c>
    </row>
    <row r="26" customFormat="false" ht="15" hidden="true" customHeight="false" outlineLevel="0" collapsed="false">
      <c r="A26" s="727" t="s">
        <v>706</v>
      </c>
      <c r="B26" s="670" t="n">
        <f aca="false">B22+B23+B24-B25</f>
        <v>52886.6294628759</v>
      </c>
      <c r="C26" s="670" t="n">
        <f aca="false">C22+C23+C24-C25</f>
        <v>60469.8599439132</v>
      </c>
      <c r="D26" s="670" t="n">
        <f aca="false">D22+D23+D24-D25</f>
        <v>48032.6260611577</v>
      </c>
      <c r="E26" s="670" t="n">
        <f aca="false">E22+E23+E24-E25</f>
        <v>57871.7972988608</v>
      </c>
      <c r="F26" s="670" t="n">
        <f aca="false">F22+F23+F24-F25</f>
        <v>68560.6583101404</v>
      </c>
      <c r="G26" s="670" t="n">
        <f aca="false">G22+G23+G24-G25</f>
        <v>79664.846618157</v>
      </c>
      <c r="H26" s="670" t="n">
        <f aca="false">H22+H23+H24-H25</f>
        <v>92287.2794608858</v>
      </c>
      <c r="I26" s="670" t="n">
        <f aca="false">I22+I23+I24-I25</f>
        <v>106007.152388488</v>
      </c>
      <c r="J26" s="670" t="n">
        <f aca="false">J22+J23+J24-J25</f>
        <v>120921.558891024</v>
      </c>
      <c r="K26" s="670" t="n">
        <f aca="false">K22+K23+K24-K25</f>
        <v>137055.870323998</v>
      </c>
      <c r="N26" s="727" t="s">
        <v>706</v>
      </c>
      <c r="O26" s="310" t="n">
        <f aca="false">B26</f>
        <v>52886.6294628759</v>
      </c>
      <c r="P26" s="310" t="n">
        <f aca="false">C26</f>
        <v>60469.8599439132</v>
      </c>
      <c r="Q26" s="310" t="n">
        <f aca="false">D26</f>
        <v>48032.6260611577</v>
      </c>
      <c r="R26" s="310" t="n">
        <f aca="false">E26</f>
        <v>57871.7972988608</v>
      </c>
      <c r="S26" s="310" t="n">
        <f aca="false">F26</f>
        <v>68560.6583101404</v>
      </c>
      <c r="T26" s="310" t="n">
        <f aca="false">G26</f>
        <v>79664.846618157</v>
      </c>
      <c r="U26" s="310" t="n">
        <f aca="false">H26</f>
        <v>92287.2794608858</v>
      </c>
      <c r="V26" s="310" t="n">
        <f aca="false">I26</f>
        <v>106007.152388488</v>
      </c>
      <c r="W26" s="310" t="n">
        <f aca="false">J26</f>
        <v>120921.558891024</v>
      </c>
      <c r="X26" s="310" t="n">
        <f aca="false">K26</f>
        <v>137055.870323998</v>
      </c>
    </row>
    <row r="27" customFormat="false" ht="12.75" hidden="true" customHeight="false" outlineLevel="0" collapsed="false">
      <c r="A27" s="727"/>
      <c r="B27" s="310"/>
      <c r="C27" s="310"/>
      <c r="D27" s="310"/>
      <c r="E27" s="310"/>
      <c r="F27" s="310"/>
      <c r="G27" s="310"/>
      <c r="H27" s="310"/>
      <c r="I27" s="310"/>
      <c r="J27" s="310"/>
      <c r="K27" s="310"/>
      <c r="N27" s="727"/>
      <c r="O27" s="310" t="n">
        <f aca="false">B27</f>
        <v>0</v>
      </c>
      <c r="P27" s="310" t="n">
        <f aca="false">C27</f>
        <v>0</v>
      </c>
      <c r="Q27" s="310" t="n">
        <f aca="false">D27</f>
        <v>0</v>
      </c>
      <c r="R27" s="310" t="n">
        <f aca="false">E27</f>
        <v>0</v>
      </c>
      <c r="S27" s="310" t="n">
        <f aca="false">F27</f>
        <v>0</v>
      </c>
      <c r="T27" s="310" t="n">
        <f aca="false">G27</f>
        <v>0</v>
      </c>
      <c r="U27" s="310" t="n">
        <f aca="false">H27</f>
        <v>0</v>
      </c>
      <c r="V27" s="310" t="n">
        <f aca="false">I27</f>
        <v>0</v>
      </c>
      <c r="W27" s="310" t="n">
        <f aca="false">J27</f>
        <v>0</v>
      </c>
      <c r="X27" s="310" t="n">
        <f aca="false">K27</f>
        <v>0</v>
      </c>
    </row>
    <row r="28" customFormat="false" ht="15" hidden="true" customHeight="false" outlineLevel="0" collapsed="false">
      <c r="A28" s="727" t="s">
        <v>707</v>
      </c>
      <c r="B28" s="670" t="n">
        <f aca="false">B22</f>
        <v>31323.2931950067</v>
      </c>
      <c r="C28" s="670" t="n">
        <f aca="false">B28+C22</f>
        <v>70229.8168710507</v>
      </c>
      <c r="D28" s="670" t="n">
        <f aca="false">C28+D22</f>
        <v>117152.585808058</v>
      </c>
      <c r="E28" s="670" t="n">
        <f aca="false">D28+E22</f>
        <v>173914.525982769</v>
      </c>
      <c r="F28" s="670" t="n">
        <f aca="false">E28+F22</f>
        <v>241365.327168759</v>
      </c>
      <c r="G28" s="670" t="n">
        <f aca="false">F28+G22</f>
        <v>323322.034160012</v>
      </c>
      <c r="H28" s="670" t="n">
        <f aca="false">G28+H22</f>
        <v>417901.173993994</v>
      </c>
      <c r="I28" s="670" t="n">
        <f aca="false">H28+I22</f>
        <v>526200.186755578</v>
      </c>
      <c r="J28" s="670" t="n">
        <f aca="false">I28+J22</f>
        <v>649413.606019698</v>
      </c>
      <c r="K28" s="670" t="n">
        <f aca="false">J28+K22</f>
        <v>789294.670050125</v>
      </c>
      <c r="N28" s="727" t="s">
        <v>707</v>
      </c>
      <c r="O28" s="310" t="n">
        <f aca="false">B28</f>
        <v>31323.2931950067</v>
      </c>
      <c r="P28" s="310" t="n">
        <f aca="false">C28</f>
        <v>70229.8168710507</v>
      </c>
      <c r="Q28" s="310" t="n">
        <f aca="false">D28</f>
        <v>117152.585808058</v>
      </c>
      <c r="R28" s="310" t="n">
        <f aca="false">E28</f>
        <v>173914.525982769</v>
      </c>
      <c r="S28" s="310" t="n">
        <f aca="false">F28</f>
        <v>241365.327168759</v>
      </c>
      <c r="T28" s="310" t="n">
        <f aca="false">G28</f>
        <v>323322.034160012</v>
      </c>
      <c r="U28" s="310" t="n">
        <f aca="false">H28</f>
        <v>417901.173993994</v>
      </c>
      <c r="V28" s="310" t="n">
        <f aca="false">I28</f>
        <v>526200.186755578</v>
      </c>
      <c r="W28" s="310" t="n">
        <f aca="false">J28</f>
        <v>649413.606019698</v>
      </c>
      <c r="X28" s="310" t="n">
        <f aca="false">K28</f>
        <v>789294.670050125</v>
      </c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5.75" hidden="true" customHeight="false" outlineLevel="0" collapsed="false">
      <c r="A31" s="658" t="s">
        <v>709</v>
      </c>
      <c r="B31" s="658"/>
      <c r="C31" s="658"/>
      <c r="D31" s="658"/>
      <c r="E31" s="658"/>
      <c r="F31" s="658"/>
      <c r="G31" s="658"/>
      <c r="H31" s="658"/>
      <c r="I31" s="658"/>
      <c r="J31" s="658"/>
      <c r="K31" s="658"/>
      <c r="L31" s="658"/>
      <c r="N31" s="658" t="s">
        <v>709</v>
      </c>
      <c r="O31" s="658"/>
      <c r="P31" s="658"/>
      <c r="Q31" s="658"/>
      <c r="R31" s="658"/>
      <c r="S31" s="658"/>
      <c r="T31" s="658"/>
      <c r="U31" s="658"/>
      <c r="V31" s="658"/>
      <c r="W31" s="658"/>
      <c r="X31" s="658"/>
      <c r="Y31" s="658"/>
    </row>
    <row r="32" customFormat="false" ht="15" hidden="true" customHeight="false" outlineLevel="0" collapsed="false">
      <c r="A32" s="662" t="s">
        <v>683</v>
      </c>
      <c r="B32" s="662"/>
      <c r="C32" s="662"/>
      <c r="D32" s="662"/>
      <c r="E32" s="662"/>
      <c r="F32" s="662"/>
      <c r="G32" s="662"/>
      <c r="H32" s="662"/>
      <c r="I32" s="662"/>
      <c r="J32" s="662"/>
      <c r="K32" s="662"/>
      <c r="L32" s="662"/>
      <c r="N32" s="662" t="s">
        <v>683</v>
      </c>
      <c r="O32" s="662"/>
      <c r="P32" s="662"/>
      <c r="Q32" s="662"/>
      <c r="R32" s="662"/>
      <c r="S32" s="662"/>
      <c r="T32" s="662"/>
      <c r="U32" s="662"/>
      <c r="V32" s="662"/>
      <c r="W32" s="662"/>
      <c r="X32" s="662"/>
      <c r="Y32" s="662"/>
    </row>
    <row r="33" customFormat="false" ht="12.75" hidden="true" customHeight="false" outlineLevel="0" collapsed="false"/>
    <row r="34" customFormat="false" ht="12.75" hidden="true" customHeight="false" outlineLevel="0" collapsed="false">
      <c r="A34" s="359" t="s">
        <v>684</v>
      </c>
      <c r="B34" s="359" t="s">
        <v>710</v>
      </c>
      <c r="C34" s="359" t="s">
        <v>670</v>
      </c>
      <c r="D34" s="359" t="s">
        <v>671</v>
      </c>
      <c r="E34" s="359" t="s">
        <v>672</v>
      </c>
      <c r="F34" s="359" t="s">
        <v>673</v>
      </c>
      <c r="G34" s="359" t="s">
        <v>674</v>
      </c>
      <c r="H34" s="359" t="s">
        <v>675</v>
      </c>
      <c r="I34" s="359" t="s">
        <v>676</v>
      </c>
      <c r="J34" s="359" t="s">
        <v>677</v>
      </c>
      <c r="K34" s="359" t="s">
        <v>678</v>
      </c>
      <c r="L34" s="359" t="s">
        <v>679</v>
      </c>
      <c r="N34" s="359" t="s">
        <v>684</v>
      </c>
      <c r="O34" s="359" t="s">
        <v>710</v>
      </c>
      <c r="P34" s="359" t="s">
        <v>670</v>
      </c>
      <c r="Q34" s="359" t="s">
        <v>671</v>
      </c>
      <c r="R34" s="359" t="s">
        <v>672</v>
      </c>
      <c r="S34" s="359" t="s">
        <v>673</v>
      </c>
      <c r="T34" s="359" t="s">
        <v>674</v>
      </c>
      <c r="U34" s="359" t="s">
        <v>675</v>
      </c>
      <c r="V34" s="359" t="s">
        <v>676</v>
      </c>
      <c r="W34" s="359" t="s">
        <v>677</v>
      </c>
      <c r="X34" s="359" t="s">
        <v>678</v>
      </c>
      <c r="Y34" s="359" t="s">
        <v>679</v>
      </c>
    </row>
    <row r="35" customFormat="false" ht="12.75" hidden="true" customHeight="false" outlineLevel="0" collapsed="false">
      <c r="A35" s="362" t="s">
        <v>711</v>
      </c>
      <c r="B35" s="500" t="n">
        <f aca="false">INVERSION!E53</f>
        <v>267262.703950958</v>
      </c>
      <c r="C35" s="731" t="s">
        <v>403</v>
      </c>
      <c r="D35" s="731" t="s">
        <v>403</v>
      </c>
      <c r="E35" s="731" t="s">
        <v>403</v>
      </c>
      <c r="F35" s="731" t="s">
        <v>403</v>
      </c>
      <c r="G35" s="731" t="s">
        <v>403</v>
      </c>
      <c r="H35" s="731" t="s">
        <v>403</v>
      </c>
      <c r="I35" s="731" t="s">
        <v>403</v>
      </c>
      <c r="J35" s="731" t="s">
        <v>403</v>
      </c>
      <c r="K35" s="731" t="s">
        <v>403</v>
      </c>
      <c r="L35" s="731" t="s">
        <v>403</v>
      </c>
      <c r="N35" s="362" t="s">
        <v>711</v>
      </c>
      <c r="O35" s="500" t="n">
        <f aca="false">B35</f>
        <v>267262.703950958</v>
      </c>
      <c r="P35" s="731" t="s">
        <v>403</v>
      </c>
      <c r="Q35" s="731" t="s">
        <v>403</v>
      </c>
      <c r="R35" s="731" t="s">
        <v>403</v>
      </c>
      <c r="S35" s="731" t="s">
        <v>403</v>
      </c>
      <c r="T35" s="731" t="s">
        <v>403</v>
      </c>
      <c r="U35" s="731" t="s">
        <v>403</v>
      </c>
      <c r="V35" s="731" t="s">
        <v>403</v>
      </c>
      <c r="W35" s="731" t="s">
        <v>403</v>
      </c>
      <c r="X35" s="731" t="s">
        <v>403</v>
      </c>
      <c r="Y35" s="731" t="s">
        <v>403</v>
      </c>
    </row>
    <row r="36" customFormat="false" ht="12.75" hidden="true" customHeight="false" outlineLevel="0" collapsed="false">
      <c r="A36" s="362" t="s">
        <v>712</v>
      </c>
      <c r="B36" s="500"/>
      <c r="C36" s="500"/>
      <c r="D36" s="500"/>
      <c r="E36" s="500"/>
      <c r="F36" s="500"/>
      <c r="G36" s="500"/>
      <c r="H36" s="500"/>
      <c r="I36" s="500"/>
      <c r="J36" s="500"/>
      <c r="K36" s="500"/>
      <c r="L36" s="500"/>
      <c r="N36" s="362" t="s">
        <v>712</v>
      </c>
      <c r="O36" s="500"/>
      <c r="P36" s="500"/>
      <c r="Q36" s="500"/>
      <c r="R36" s="500"/>
      <c r="S36" s="500"/>
      <c r="T36" s="500"/>
      <c r="U36" s="500"/>
      <c r="V36" s="500"/>
      <c r="W36" s="500"/>
      <c r="X36" s="500"/>
      <c r="Y36" s="500"/>
    </row>
    <row r="37" customFormat="false" ht="12.75" hidden="true" customHeight="false" outlineLevel="0" collapsed="false">
      <c r="A37" s="191" t="s">
        <v>713</v>
      </c>
      <c r="B37" s="500"/>
      <c r="C37" s="500" t="n">
        <f aca="false">B6</f>
        <v>163246.356924697</v>
      </c>
      <c r="D37" s="500" t="n">
        <f aca="false">C6</f>
        <v>176795.804549447</v>
      </c>
      <c r="E37" s="500" t="n">
        <f aca="false">D6</f>
        <v>191469.856327051</v>
      </c>
      <c r="F37" s="500" t="n">
        <f aca="false">E6</f>
        <v>207361.854402196</v>
      </c>
      <c r="G37" s="500" t="n">
        <f aca="false">F6</f>
        <v>224572.888317578</v>
      </c>
      <c r="H37" s="500" t="n">
        <f aca="false">G6</f>
        <v>243212.438047937</v>
      </c>
      <c r="I37" s="500" t="n">
        <f aca="false">H6</f>
        <v>263399.070405916</v>
      </c>
      <c r="J37" s="500" t="n">
        <f aca="false">I6</f>
        <v>285261.193249607</v>
      </c>
      <c r="K37" s="500" t="n">
        <f aca="false">J6</f>
        <v>308937.872289324</v>
      </c>
      <c r="L37" s="500" t="n">
        <f aca="false">K6</f>
        <v>334579.715689338</v>
      </c>
      <c r="N37" s="191" t="s">
        <v>713</v>
      </c>
      <c r="O37" s="500"/>
      <c r="P37" s="500" t="n">
        <f aca="false">O6</f>
        <v>154177.114873325</v>
      </c>
      <c r="Q37" s="500" t="n">
        <f aca="false">P6</f>
        <v>166973.815407811</v>
      </c>
      <c r="R37" s="500" t="n">
        <f aca="false">Q6</f>
        <v>180832.642086659</v>
      </c>
      <c r="S37" s="500" t="n">
        <f aca="false">R6</f>
        <v>195841.751379852</v>
      </c>
      <c r="T37" s="500" t="n">
        <f aca="false">S6</f>
        <v>212096.616744379</v>
      </c>
      <c r="U37" s="500" t="n">
        <f aca="false">T6</f>
        <v>229700.635934163</v>
      </c>
      <c r="V37" s="500" t="n">
        <f aca="false">U6</f>
        <v>248765.788716698</v>
      </c>
      <c r="W37" s="500" t="n">
        <f aca="false">V6</f>
        <v>269413.349180184</v>
      </c>
      <c r="X37" s="500" t="n">
        <f aca="false">W6</f>
        <v>291774.657162139</v>
      </c>
      <c r="Y37" s="500" t="n">
        <f aca="false">X6</f>
        <v>315991.953706597</v>
      </c>
    </row>
    <row r="38" customFormat="false" ht="12.75" hidden="true" customHeight="false" outlineLevel="0" collapsed="false">
      <c r="A38" s="362" t="s">
        <v>714</v>
      </c>
      <c r="B38" s="500"/>
      <c r="C38" s="500"/>
      <c r="D38" s="500"/>
      <c r="E38" s="500"/>
      <c r="F38" s="500"/>
      <c r="G38" s="500"/>
      <c r="H38" s="500"/>
      <c r="I38" s="500"/>
      <c r="J38" s="500"/>
      <c r="K38" s="500"/>
      <c r="L38" s="500"/>
      <c r="N38" s="362" t="s">
        <v>714</v>
      </c>
      <c r="O38" s="500"/>
      <c r="P38" s="500"/>
      <c r="Q38" s="500"/>
      <c r="R38" s="500"/>
      <c r="S38" s="500"/>
      <c r="T38" s="500"/>
      <c r="U38" s="500"/>
      <c r="V38" s="500"/>
      <c r="W38" s="500"/>
      <c r="X38" s="500"/>
      <c r="Y38" s="500"/>
    </row>
    <row r="39" customFormat="false" ht="12.75" hidden="true" customHeight="false" outlineLevel="0" collapsed="false">
      <c r="A39" s="191" t="s">
        <v>461</v>
      </c>
      <c r="B39" s="500"/>
      <c r="C39" s="500" t="n">
        <f aca="false">SUM(B9:B9)</f>
        <v>19050</v>
      </c>
      <c r="D39" s="500" t="n">
        <f aca="false">SUM(C9:C9)</f>
        <v>20002.5</v>
      </c>
      <c r="E39" s="500" t="n">
        <f aca="false">SUM(D9:D9)</f>
        <v>21002.625</v>
      </c>
      <c r="F39" s="500" t="n">
        <f aca="false">SUM(E9:E9)</f>
        <v>22052.75625</v>
      </c>
      <c r="G39" s="500" t="n">
        <f aca="false">SUM(F9:F9)</f>
        <v>23155.3940625</v>
      </c>
      <c r="H39" s="500" t="n">
        <f aca="false">SUM(G9:G9)</f>
        <v>24313.163765625</v>
      </c>
      <c r="I39" s="500" t="n">
        <f aca="false">SUM(H9:H9)</f>
        <v>25528.8219539063</v>
      </c>
      <c r="J39" s="500" t="n">
        <f aca="false">SUM(I9:I9)</f>
        <v>26805.2630516016</v>
      </c>
      <c r="K39" s="500" t="n">
        <f aca="false">SUM(J9:J9)</f>
        <v>28145.5262041817</v>
      </c>
      <c r="L39" s="500" t="n">
        <f aca="false">SUM(K9:K9)</f>
        <v>29552.8025143907</v>
      </c>
      <c r="N39" s="191" t="s">
        <v>461</v>
      </c>
      <c r="O39" s="500"/>
      <c r="P39" s="500" t="n">
        <f aca="false">SUM(O9:O9)</f>
        <v>19050</v>
      </c>
      <c r="Q39" s="500" t="n">
        <f aca="false">SUM(P9:P9)</f>
        <v>20002.5</v>
      </c>
      <c r="R39" s="500" t="n">
        <f aca="false">SUM(Q9:Q9)</f>
        <v>21002.625</v>
      </c>
      <c r="S39" s="500" t="n">
        <f aca="false">SUM(R9:R9)</f>
        <v>22052.75625</v>
      </c>
      <c r="T39" s="500" t="n">
        <f aca="false">SUM(S9:S9)</f>
        <v>23155.3940625</v>
      </c>
      <c r="U39" s="500" t="n">
        <f aca="false">SUM(T9:T9)</f>
        <v>24313.163765625</v>
      </c>
      <c r="V39" s="500" t="n">
        <f aca="false">SUM(U9:U9)</f>
        <v>25528.8219539063</v>
      </c>
      <c r="W39" s="500" t="n">
        <f aca="false">SUM(V9:V9)</f>
        <v>26805.2630516016</v>
      </c>
      <c r="X39" s="500" t="n">
        <f aca="false">SUM(W9:W9)</f>
        <v>28145.5262041817</v>
      </c>
      <c r="Y39" s="500" t="n">
        <f aca="false">SUM(X9:X9)</f>
        <v>29552.8025143907</v>
      </c>
    </row>
    <row r="40" customFormat="false" ht="12.75" hidden="true" customHeight="false" outlineLevel="0" collapsed="false">
      <c r="A40" s="191" t="s">
        <v>687</v>
      </c>
      <c r="B40" s="500"/>
      <c r="C40" s="500" t="n">
        <f aca="false">SUM(B11:B12)</f>
        <v>62700</v>
      </c>
      <c r="D40" s="500" t="n">
        <f aca="false">SUM(C11:C12)</f>
        <v>65835</v>
      </c>
      <c r="E40" s="500" t="n">
        <f aca="false">SUM(D11:D12)</f>
        <v>69126.75</v>
      </c>
      <c r="F40" s="500" t="n">
        <f aca="false">SUM(E11:E12)</f>
        <v>72583.0875</v>
      </c>
      <c r="G40" s="500" t="n">
        <f aca="false">SUM(F11:F12)</f>
        <v>76212.241875</v>
      </c>
      <c r="H40" s="500" t="n">
        <f aca="false">SUM(G11:G12)</f>
        <v>80022.85396875</v>
      </c>
      <c r="I40" s="500" t="n">
        <f aca="false">SUM(H11:H12)</f>
        <v>84023.9966671875</v>
      </c>
      <c r="J40" s="500" t="n">
        <f aca="false">SUM(I11:I12)</f>
        <v>88225.1965005469</v>
      </c>
      <c r="K40" s="500" t="n">
        <f aca="false">SUM(J11:J12)</f>
        <v>92636.4563255742</v>
      </c>
      <c r="L40" s="500" t="n">
        <f aca="false">SUM(K11:K12)</f>
        <v>97268.279141853</v>
      </c>
      <c r="N40" s="191" t="s">
        <v>687</v>
      </c>
      <c r="O40" s="500"/>
      <c r="P40" s="500" t="n">
        <f aca="false">SUM(O11:O12)</f>
        <v>62700</v>
      </c>
      <c r="Q40" s="500" t="n">
        <f aca="false">SUM(P11:P12)</f>
        <v>65835</v>
      </c>
      <c r="R40" s="500" t="n">
        <f aca="false">SUM(Q11:Q12)</f>
        <v>69126.75</v>
      </c>
      <c r="S40" s="500" t="n">
        <f aca="false">SUM(R11:R12)</f>
        <v>72583.0875</v>
      </c>
      <c r="T40" s="500" t="n">
        <f aca="false">SUM(S11:S12)</f>
        <v>76212.241875</v>
      </c>
      <c r="U40" s="500" t="n">
        <f aca="false">SUM(T11:T12)</f>
        <v>80022.85396875</v>
      </c>
      <c r="V40" s="500" t="n">
        <f aca="false">SUM(U11:U12)</f>
        <v>84023.9966671875</v>
      </c>
      <c r="W40" s="500" t="n">
        <f aca="false">SUM(V11:V12)</f>
        <v>88225.1965005469</v>
      </c>
      <c r="X40" s="500" t="n">
        <f aca="false">SUM(W11:W12)</f>
        <v>92636.4563255742</v>
      </c>
      <c r="Y40" s="500" t="n">
        <f aca="false">SUM(X11:X12)</f>
        <v>97268.279141853</v>
      </c>
    </row>
    <row r="41" s="693" customFormat="true" ht="14.25" hidden="true" customHeight="false" outlineLevel="0" collapsed="false">
      <c r="A41" s="191" t="s">
        <v>692</v>
      </c>
      <c r="B41" s="500"/>
      <c r="C41" s="500" t="n">
        <f aca="false">B13</f>
        <v>7310</v>
      </c>
      <c r="D41" s="500" t="n">
        <f aca="false">C13</f>
        <v>7675.5</v>
      </c>
      <c r="E41" s="500" t="n">
        <f aca="false">D13</f>
        <v>8443.05</v>
      </c>
      <c r="F41" s="500" t="n">
        <f aca="false">E13</f>
        <v>9287.355</v>
      </c>
      <c r="G41" s="500" t="n">
        <f aca="false">F13</f>
        <v>10216.0905</v>
      </c>
      <c r="H41" s="500" t="n">
        <f aca="false">G13</f>
        <v>11237.69955</v>
      </c>
      <c r="I41" s="500" t="n">
        <f aca="false">H13</f>
        <v>12361.469505</v>
      </c>
      <c r="J41" s="500" t="n">
        <f aca="false">I13</f>
        <v>13597.6164555</v>
      </c>
      <c r="K41" s="500" t="n">
        <f aca="false">J13</f>
        <v>14957.37810105</v>
      </c>
      <c r="L41" s="500" t="n">
        <f aca="false">K13</f>
        <v>16453.115911155</v>
      </c>
      <c r="N41" s="191" t="s">
        <v>692</v>
      </c>
      <c r="O41" s="500"/>
      <c r="P41" s="500" t="n">
        <f aca="false">O13</f>
        <v>7310</v>
      </c>
      <c r="Q41" s="500" t="n">
        <f aca="false">P13</f>
        <v>7675.5</v>
      </c>
      <c r="R41" s="500" t="n">
        <f aca="false">Q13</f>
        <v>8443.05</v>
      </c>
      <c r="S41" s="500" t="n">
        <f aca="false">R13</f>
        <v>9287.355</v>
      </c>
      <c r="T41" s="500" t="n">
        <f aca="false">S13</f>
        <v>10216.0905</v>
      </c>
      <c r="U41" s="500" t="n">
        <f aca="false">T13</f>
        <v>11237.69955</v>
      </c>
      <c r="V41" s="500" t="n">
        <f aca="false">U13</f>
        <v>12361.469505</v>
      </c>
      <c r="W41" s="500" t="n">
        <f aca="false">V13</f>
        <v>13597.6164555</v>
      </c>
      <c r="X41" s="500" t="n">
        <f aca="false">W13</f>
        <v>14957.37810105</v>
      </c>
      <c r="Y41" s="500" t="n">
        <f aca="false">X13</f>
        <v>16453.115911155</v>
      </c>
    </row>
    <row r="42" customFormat="false" ht="12.75" hidden="true" customHeight="false" outlineLevel="0" collapsed="false">
      <c r="A42" s="191" t="s">
        <v>693</v>
      </c>
      <c r="B42" s="500"/>
      <c r="C42" s="500" t="n">
        <f aca="false">B14</f>
        <v>3500</v>
      </c>
      <c r="D42" s="500" t="n">
        <f aca="false">C14</f>
        <v>3675</v>
      </c>
      <c r="E42" s="500" t="n">
        <f aca="false">D14</f>
        <v>3858.75</v>
      </c>
      <c r="F42" s="500" t="n">
        <f aca="false">E14</f>
        <v>4051.6875</v>
      </c>
      <c r="G42" s="500" t="n">
        <f aca="false">F14</f>
        <v>4254.271875</v>
      </c>
      <c r="H42" s="500" t="n">
        <f aca="false">G14</f>
        <v>4466.98546875</v>
      </c>
      <c r="I42" s="500" t="n">
        <f aca="false">H14</f>
        <v>4690.3347421875</v>
      </c>
      <c r="J42" s="500" t="n">
        <f aca="false">I14</f>
        <v>4924.85147929688</v>
      </c>
      <c r="K42" s="500" t="n">
        <f aca="false">J14</f>
        <v>5171.09405326172</v>
      </c>
      <c r="L42" s="500" t="n">
        <f aca="false">K14</f>
        <v>5429.64875592481</v>
      </c>
      <c r="N42" s="191" t="s">
        <v>693</v>
      </c>
      <c r="O42" s="500"/>
      <c r="P42" s="500" t="n">
        <f aca="false">O14</f>
        <v>3500</v>
      </c>
      <c r="Q42" s="500" t="n">
        <f aca="false">P14</f>
        <v>3675</v>
      </c>
      <c r="R42" s="500" t="n">
        <f aca="false">Q14</f>
        <v>3858.75</v>
      </c>
      <c r="S42" s="500" t="n">
        <f aca="false">R14</f>
        <v>4051.6875</v>
      </c>
      <c r="T42" s="500" t="n">
        <f aca="false">S14</f>
        <v>4254.271875</v>
      </c>
      <c r="U42" s="500" t="n">
        <f aca="false">T14</f>
        <v>4466.98546875</v>
      </c>
      <c r="V42" s="500" t="n">
        <f aca="false">U14</f>
        <v>4690.3347421875</v>
      </c>
      <c r="W42" s="500" t="n">
        <f aca="false">V14</f>
        <v>4924.85147929688</v>
      </c>
      <c r="X42" s="500" t="n">
        <f aca="false">W14</f>
        <v>5171.09405326172</v>
      </c>
      <c r="Y42" s="500" t="n">
        <f aca="false">X14</f>
        <v>5429.64875592481</v>
      </c>
    </row>
    <row r="43" customFormat="false" ht="12.75" hidden="true" customHeight="false" outlineLevel="0" collapsed="false">
      <c r="A43" s="732" t="s">
        <v>715</v>
      </c>
      <c r="B43" s="500"/>
      <c r="C43" s="500" t="n">
        <f aca="false">SUM(C39:C42)</f>
        <v>92560</v>
      </c>
      <c r="D43" s="500" t="n">
        <f aca="false">SUM(D39:D42)</f>
        <v>97188</v>
      </c>
      <c r="E43" s="500" t="n">
        <f aca="false">SUM(E39:E42)</f>
        <v>102431.175</v>
      </c>
      <c r="F43" s="500" t="n">
        <f aca="false">SUM(F39:F42)</f>
        <v>107974.88625</v>
      </c>
      <c r="G43" s="500" t="n">
        <f aca="false">SUM(G39:G42)</f>
        <v>113837.9983125</v>
      </c>
      <c r="H43" s="500" t="n">
        <f aca="false">SUM(H39:H42)</f>
        <v>120040.702753125</v>
      </c>
      <c r="I43" s="500" t="n">
        <f aca="false">SUM(I39:I42)</f>
        <v>126604.622868281</v>
      </c>
      <c r="J43" s="500" t="n">
        <f aca="false">SUM(J39:J42)</f>
        <v>133552.927486945</v>
      </c>
      <c r="K43" s="500" t="n">
        <f aca="false">SUM(K39:K42)</f>
        <v>140910.454684068</v>
      </c>
      <c r="L43" s="500" t="n">
        <f aca="false">SUM(L39:L42)</f>
        <v>148703.846323324</v>
      </c>
      <c r="N43" s="732" t="s">
        <v>715</v>
      </c>
      <c r="O43" s="500"/>
      <c r="P43" s="500" t="n">
        <f aca="false">SUM(P39:P42)</f>
        <v>92560</v>
      </c>
      <c r="Q43" s="500" t="n">
        <f aca="false">SUM(Q39:Q42)</f>
        <v>97188</v>
      </c>
      <c r="R43" s="500" t="n">
        <f aca="false">SUM(R39:R42)</f>
        <v>102431.175</v>
      </c>
      <c r="S43" s="500" t="n">
        <f aca="false">SUM(S39:S42)</f>
        <v>107974.88625</v>
      </c>
      <c r="T43" s="500" t="n">
        <f aca="false">SUM(T39:T42)</f>
        <v>113837.9983125</v>
      </c>
      <c r="U43" s="500" t="n">
        <f aca="false">SUM(U39:U42)</f>
        <v>120040.702753125</v>
      </c>
      <c r="V43" s="500" t="n">
        <f aca="false">SUM(V39:V42)</f>
        <v>126604.622868281</v>
      </c>
      <c r="W43" s="500" t="n">
        <f aca="false">SUM(W39:W42)</f>
        <v>133552.927486945</v>
      </c>
      <c r="X43" s="500" t="n">
        <f aca="false">SUM(X39:X42)</f>
        <v>140910.454684068</v>
      </c>
      <c r="Y43" s="500" t="n">
        <f aca="false">SUM(Y39:Y42)</f>
        <v>148703.846323324</v>
      </c>
    </row>
    <row r="44" customFormat="false" ht="14.25" hidden="true" customHeight="false" outlineLevel="0" collapsed="false">
      <c r="A44" s="733" t="s">
        <v>716</v>
      </c>
      <c r="B44" s="691"/>
      <c r="C44" s="691" t="n">
        <f aca="false">C37-C43</f>
        <v>70686.3569246967</v>
      </c>
      <c r="D44" s="691" t="n">
        <f aca="false">D37-D43</f>
        <v>79607.8045494465</v>
      </c>
      <c r="E44" s="691" t="n">
        <f aca="false">E37-E43</f>
        <v>89038.6813270506</v>
      </c>
      <c r="F44" s="691" t="n">
        <f aca="false">F37-F43</f>
        <v>99386.9681521957</v>
      </c>
      <c r="G44" s="691" t="n">
        <f aca="false">G37-G43</f>
        <v>110734.890005078</v>
      </c>
      <c r="H44" s="691" t="n">
        <f aca="false">H37-H43</f>
        <v>123171.735294812</v>
      </c>
      <c r="I44" s="691" t="n">
        <f aca="false">I37-I43</f>
        <v>136794.447537634</v>
      </c>
      <c r="J44" s="691" t="n">
        <f aca="false">J37-J43</f>
        <v>151708.265762661</v>
      </c>
      <c r="K44" s="691" t="n">
        <f aca="false">K37-K43</f>
        <v>168027.417605256</v>
      </c>
      <c r="L44" s="691" t="n">
        <f aca="false">L37-L43</f>
        <v>185875.869366015</v>
      </c>
      <c r="N44" s="733" t="s">
        <v>716</v>
      </c>
      <c r="O44" s="691"/>
      <c r="P44" s="691" t="n">
        <f aca="false">P37-P43</f>
        <v>61617.1148733246</v>
      </c>
      <c r="Q44" s="691" t="n">
        <f aca="false">Q37-Q43</f>
        <v>69785.8154078106</v>
      </c>
      <c r="R44" s="691" t="n">
        <f aca="false">R37-R43</f>
        <v>78401.4670866589</v>
      </c>
      <c r="S44" s="691" t="n">
        <f aca="false">S37-S43</f>
        <v>87866.8651298515</v>
      </c>
      <c r="T44" s="691" t="n">
        <f aca="false">T37-T43</f>
        <v>98258.6184318792</v>
      </c>
      <c r="U44" s="691" t="n">
        <f aca="false">U37-U43</f>
        <v>109659.933181038</v>
      </c>
      <c r="V44" s="691" t="n">
        <f aca="false">V37-V43</f>
        <v>122161.165848417</v>
      </c>
      <c r="W44" s="691" t="n">
        <f aca="false">W37-W43</f>
        <v>135860.421693239</v>
      </c>
      <c r="X44" s="691" t="n">
        <f aca="false">X37-X43</f>
        <v>150864.202478072</v>
      </c>
      <c r="Y44" s="691" t="n">
        <f aca="false">Y37-Y43</f>
        <v>167288.107383273</v>
      </c>
    </row>
    <row r="45" customFormat="false" ht="12.75" hidden="true" customHeight="false" outlineLevel="0" collapsed="false">
      <c r="A45" s="362" t="s">
        <v>717</v>
      </c>
      <c r="B45" s="500"/>
      <c r="C45" s="500" t="n">
        <v>0</v>
      </c>
      <c r="D45" s="500" t="n">
        <v>0</v>
      </c>
      <c r="E45" s="500" t="n">
        <v>0</v>
      </c>
      <c r="F45" s="500" t="n">
        <v>0</v>
      </c>
      <c r="G45" s="500" t="n">
        <v>0</v>
      </c>
      <c r="H45" s="500" t="n">
        <v>0</v>
      </c>
      <c r="I45" s="500" t="n">
        <v>0</v>
      </c>
      <c r="J45" s="500" t="n">
        <v>0</v>
      </c>
      <c r="K45" s="500" t="n">
        <v>0</v>
      </c>
      <c r="L45" s="500" t="n">
        <v>0</v>
      </c>
      <c r="N45" s="362" t="s">
        <v>717</v>
      </c>
      <c r="O45" s="500"/>
      <c r="P45" s="500" t="n">
        <v>0</v>
      </c>
      <c r="Q45" s="500" t="n">
        <v>0</v>
      </c>
      <c r="R45" s="500" t="n">
        <v>0</v>
      </c>
      <c r="S45" s="500" t="n">
        <v>0</v>
      </c>
      <c r="T45" s="500" t="n">
        <v>0</v>
      </c>
      <c r="U45" s="500" t="n">
        <v>0</v>
      </c>
      <c r="V45" s="500" t="n">
        <v>0</v>
      </c>
      <c r="W45" s="500" t="n">
        <v>0</v>
      </c>
      <c r="X45" s="500" t="n">
        <v>0</v>
      </c>
      <c r="Y45" s="500" t="n">
        <v>0</v>
      </c>
    </row>
    <row r="46" s="694" customFormat="true" ht="14.25" hidden="true" customHeight="false" outlineLevel="0" collapsed="false">
      <c r="A46" s="362" t="s">
        <v>718</v>
      </c>
      <c r="B46" s="500"/>
      <c r="C46" s="500"/>
      <c r="D46" s="500"/>
      <c r="E46" s="500"/>
      <c r="F46" s="500"/>
      <c r="G46" s="500"/>
      <c r="H46" s="500"/>
      <c r="I46" s="500"/>
      <c r="J46" s="500"/>
      <c r="K46" s="500"/>
      <c r="L46" s="500"/>
      <c r="N46" s="362" t="s">
        <v>718</v>
      </c>
      <c r="O46" s="500"/>
      <c r="P46" s="500"/>
      <c r="Q46" s="500"/>
      <c r="R46" s="500"/>
      <c r="S46" s="500"/>
      <c r="T46" s="500"/>
      <c r="U46" s="500"/>
      <c r="V46" s="500"/>
      <c r="W46" s="500"/>
      <c r="X46" s="500"/>
      <c r="Y46" s="500"/>
    </row>
    <row r="47" s="698" customFormat="true" ht="15" hidden="true" customHeight="false" outlineLevel="0" collapsed="false">
      <c r="A47" s="191" t="s">
        <v>719</v>
      </c>
      <c r="B47" s="500"/>
      <c r="C47" s="500" t="n">
        <f aca="false">B19</f>
        <v>12272.0874862314</v>
      </c>
      <c r="D47" s="500" t="n">
        <f aca="false">C19</f>
        <v>12272.0874862314</v>
      </c>
      <c r="E47" s="500" t="n">
        <f aca="false">D19</f>
        <v>12272.0874862314</v>
      </c>
      <c r="F47" s="500" t="n">
        <f aca="false">E19</f>
        <v>11044.8787376082</v>
      </c>
      <c r="G47" s="500" t="n">
        <f aca="false">F19</f>
        <v>9817.66998898511</v>
      </c>
      <c r="H47" s="500" t="n">
        <f aca="false">G19</f>
        <v>8590.46124036197</v>
      </c>
      <c r="I47" s="500" t="n">
        <f aca="false">H19</f>
        <v>7363.25249173883</v>
      </c>
      <c r="J47" s="500" t="n">
        <f aca="false">I19</f>
        <v>6136.04374311569</v>
      </c>
      <c r="K47" s="500" t="n">
        <f aca="false">J19</f>
        <v>4908.83499449255</v>
      </c>
      <c r="L47" s="500" t="n">
        <f aca="false">K19</f>
        <v>3681.62624586942</v>
      </c>
      <c r="N47" s="191" t="s">
        <v>719</v>
      </c>
      <c r="O47" s="500"/>
      <c r="P47" s="500" t="n">
        <f aca="false">O19</f>
        <v>12272.0874862314</v>
      </c>
      <c r="Q47" s="500" t="n">
        <f aca="false">P19</f>
        <v>12272.0874862314</v>
      </c>
      <c r="R47" s="500" t="n">
        <f aca="false">Q19</f>
        <v>12272.0874862314</v>
      </c>
      <c r="S47" s="500" t="n">
        <f aca="false">R19</f>
        <v>11044.8787376082</v>
      </c>
      <c r="T47" s="500" t="n">
        <f aca="false">S19</f>
        <v>9817.66998898511</v>
      </c>
      <c r="U47" s="500" t="n">
        <f aca="false">T19</f>
        <v>8590.46124036197</v>
      </c>
      <c r="V47" s="500" t="n">
        <f aca="false">U19</f>
        <v>7363.25249173883</v>
      </c>
      <c r="W47" s="500" t="n">
        <f aca="false">V19</f>
        <v>6136.04374311569</v>
      </c>
      <c r="X47" s="500" t="n">
        <f aca="false">W19</f>
        <v>4908.83499449255</v>
      </c>
      <c r="Y47" s="500" t="n">
        <f aca="false">X19</f>
        <v>3681.62624586942</v>
      </c>
    </row>
    <row r="48" s="702" customFormat="true" ht="14.25" hidden="true" customHeight="true" outlineLevel="0" collapsed="false">
      <c r="A48" s="191" t="s">
        <v>721</v>
      </c>
      <c r="B48" s="500"/>
      <c r="C48" s="500" t="n">
        <f aca="false">B21</f>
        <v>5527.63997558941</v>
      </c>
      <c r="D48" s="500" t="n">
        <f aca="false">C21</f>
        <v>6865.85711930189</v>
      </c>
      <c r="E48" s="500" t="n">
        <f aca="false">D21</f>
        <v>8280.4886359425</v>
      </c>
      <c r="F48" s="500" t="n">
        <f aca="false">E21</f>
        <v>10016.8129720077</v>
      </c>
      <c r="G48" s="500" t="n">
        <f aca="false">F21</f>
        <v>11903.0825622336</v>
      </c>
      <c r="H48" s="500" t="n">
        <f aca="false">G21</f>
        <v>14462.9482925741</v>
      </c>
      <c r="I48" s="500" t="n">
        <f aca="false">H21</f>
        <v>16690.4364412909</v>
      </c>
      <c r="J48" s="500" t="n">
        <f aca="false">I21</f>
        <v>19111.5904873384</v>
      </c>
      <c r="K48" s="500" t="n">
        <f aca="false">J21</f>
        <v>21743.5445760211</v>
      </c>
      <c r="L48" s="500" t="n">
        <f aca="false">K21</f>
        <v>24684.8936524283</v>
      </c>
      <c r="N48" s="191" t="s">
        <v>721</v>
      </c>
      <c r="O48" s="500"/>
      <c r="P48" s="500" t="n">
        <f aca="false">O21</f>
        <v>5527.63997558941</v>
      </c>
      <c r="Q48" s="500" t="n">
        <f aca="false">P21</f>
        <v>6865.85711930189</v>
      </c>
      <c r="R48" s="500" t="n">
        <f aca="false">Q21</f>
        <v>8280.4886359425</v>
      </c>
      <c r="S48" s="500" t="n">
        <f aca="false">R21</f>
        <v>10016.8129720077</v>
      </c>
      <c r="T48" s="500" t="n">
        <f aca="false">S21</f>
        <v>11903.0825622336</v>
      </c>
      <c r="U48" s="500" t="n">
        <f aca="false">T21</f>
        <v>14462.9482925741</v>
      </c>
      <c r="V48" s="500" t="n">
        <f aca="false">U21</f>
        <v>16690.4364412909</v>
      </c>
      <c r="W48" s="500" t="n">
        <f aca="false">V21</f>
        <v>19111.5904873384</v>
      </c>
      <c r="X48" s="500" t="n">
        <f aca="false">W21</f>
        <v>21743.5445760211</v>
      </c>
      <c r="Y48" s="500" t="n">
        <f aca="false">X21</f>
        <v>24684.8936524283</v>
      </c>
    </row>
    <row r="49" s="702" customFormat="true" ht="14.25" hidden="true" customHeight="false" outlineLevel="0" collapsed="false">
      <c r="A49" s="191" t="s">
        <v>722</v>
      </c>
      <c r="B49" s="500"/>
      <c r="C49" s="500" t="n">
        <f aca="false">B25</f>
        <v>0</v>
      </c>
      <c r="D49" s="500" t="n">
        <f aca="false">C25</f>
        <v>0</v>
      </c>
      <c r="E49" s="500" t="n">
        <f aca="false">D25</f>
        <v>20453.479143719</v>
      </c>
      <c r="F49" s="500" t="n">
        <f aca="false">E25</f>
        <v>20453.479143719</v>
      </c>
      <c r="G49" s="500" t="n">
        <f aca="false">F25</f>
        <v>20453.479143719</v>
      </c>
      <c r="H49" s="500" t="n">
        <f aca="false">G25</f>
        <v>20453.479143719</v>
      </c>
      <c r="I49" s="500" t="n">
        <f aca="false">H25</f>
        <v>20453.479143719</v>
      </c>
      <c r="J49" s="500" t="n">
        <f aca="false">I25</f>
        <v>20453.479143719</v>
      </c>
      <c r="K49" s="500" t="n">
        <f aca="false">J25</f>
        <v>20453.479143719</v>
      </c>
      <c r="L49" s="500" t="n">
        <f aca="false">K25</f>
        <v>20453.479143719</v>
      </c>
      <c r="N49" s="191" t="s">
        <v>722</v>
      </c>
      <c r="O49" s="500"/>
      <c r="P49" s="500" t="n">
        <f aca="false">O25</f>
        <v>0</v>
      </c>
      <c r="Q49" s="500" t="n">
        <f aca="false">P25</f>
        <v>0</v>
      </c>
      <c r="R49" s="500" t="n">
        <f aca="false">Q25</f>
        <v>20453.479143719</v>
      </c>
      <c r="S49" s="500" t="n">
        <f aca="false">R25</f>
        <v>20453.479143719</v>
      </c>
      <c r="T49" s="500" t="n">
        <f aca="false">S25</f>
        <v>20453.479143719</v>
      </c>
      <c r="U49" s="500" t="n">
        <f aca="false">T25</f>
        <v>20453.479143719</v>
      </c>
      <c r="V49" s="500" t="n">
        <f aca="false">U25</f>
        <v>20453.479143719</v>
      </c>
      <c r="W49" s="500" t="n">
        <f aca="false">V25</f>
        <v>20453.479143719</v>
      </c>
      <c r="X49" s="500" t="n">
        <f aca="false">W25</f>
        <v>20453.479143719</v>
      </c>
      <c r="Y49" s="500" t="n">
        <f aca="false">X25</f>
        <v>20453.479143719</v>
      </c>
    </row>
    <row r="50" customFormat="false" ht="14.25" hidden="true" customHeight="false" outlineLevel="0" collapsed="false">
      <c r="A50" s="733" t="s">
        <v>724</v>
      </c>
      <c r="B50" s="691"/>
      <c r="C50" s="691" t="n">
        <f aca="false">-SUM(C47:C49)</f>
        <v>-17799.7274618208</v>
      </c>
      <c r="D50" s="691" t="n">
        <f aca="false">-SUM(D47:D49)</f>
        <v>-19137.9446055333</v>
      </c>
      <c r="E50" s="691" t="n">
        <f aca="false">-SUM(E47:E49)</f>
        <v>-41006.0552658929</v>
      </c>
      <c r="F50" s="691" t="n">
        <f aca="false">-SUM(F47:F49)</f>
        <v>-41515.170853335</v>
      </c>
      <c r="G50" s="691" t="n">
        <f aca="false">-SUM(G47:G49)</f>
        <v>-42174.2316949376</v>
      </c>
      <c r="H50" s="691" t="n">
        <f aca="false">-SUM(H47:H49)</f>
        <v>-43506.888676655</v>
      </c>
      <c r="I50" s="691" t="n">
        <f aca="false">-SUM(I47:I49)</f>
        <v>-44507.1680767487</v>
      </c>
      <c r="J50" s="691" t="n">
        <f aca="false">-SUM(J47:J49)</f>
        <v>-45701.1133741731</v>
      </c>
      <c r="K50" s="691" t="n">
        <f aca="false">-SUM(K47:K49)</f>
        <v>-47105.8587142327</v>
      </c>
      <c r="L50" s="691" t="n">
        <f aca="false">-SUM(L47:L49)</f>
        <v>-48819.9990420167</v>
      </c>
      <c r="N50" s="733" t="s">
        <v>724</v>
      </c>
      <c r="O50" s="691"/>
      <c r="P50" s="691" t="n">
        <f aca="false">-SUM(P47:P49)</f>
        <v>-17799.7274618208</v>
      </c>
      <c r="Q50" s="691" t="n">
        <f aca="false">-SUM(Q47:Q49)</f>
        <v>-19137.9446055333</v>
      </c>
      <c r="R50" s="691" t="n">
        <f aca="false">-SUM(R47:R49)</f>
        <v>-41006.0552658929</v>
      </c>
      <c r="S50" s="691" t="n">
        <f aca="false">-SUM(S47:S49)</f>
        <v>-41515.170853335</v>
      </c>
      <c r="T50" s="691" t="n">
        <f aca="false">-SUM(T47:T49)</f>
        <v>-42174.2316949376</v>
      </c>
      <c r="U50" s="691" t="n">
        <f aca="false">-SUM(U47:U49)</f>
        <v>-43506.888676655</v>
      </c>
      <c r="V50" s="691" t="n">
        <f aca="false">-SUM(V47:V49)</f>
        <v>-44507.1680767487</v>
      </c>
      <c r="W50" s="691" t="n">
        <f aca="false">-SUM(W47:W49)</f>
        <v>-45701.1133741731</v>
      </c>
      <c r="X50" s="691" t="n">
        <f aca="false">-SUM(X47:X49)</f>
        <v>-47105.8587142327</v>
      </c>
      <c r="Y50" s="691" t="n">
        <f aca="false">-SUM(Y47:Y49)</f>
        <v>-48819.9990420167</v>
      </c>
    </row>
    <row r="51" customFormat="false" ht="15" hidden="true" customHeight="false" outlineLevel="0" collapsed="false">
      <c r="A51" s="734" t="s">
        <v>725</v>
      </c>
      <c r="B51" s="696" t="n">
        <f aca="false">-B35</f>
        <v>-267262.703950958</v>
      </c>
      <c r="C51" s="696" t="n">
        <f aca="false">C44+C50</f>
        <v>52886.6294628759</v>
      </c>
      <c r="D51" s="696" t="n">
        <f aca="false">D44+D50</f>
        <v>60469.8599439132</v>
      </c>
      <c r="E51" s="696" t="n">
        <f aca="false">E44+E50</f>
        <v>48032.6260611577</v>
      </c>
      <c r="F51" s="696" t="n">
        <f aca="false">F44+F50</f>
        <v>57871.7972988608</v>
      </c>
      <c r="G51" s="696" t="n">
        <f aca="false">G44+G50</f>
        <v>68560.6583101404</v>
      </c>
      <c r="H51" s="696" t="n">
        <f aca="false">H44+H50</f>
        <v>79664.846618157</v>
      </c>
      <c r="I51" s="696" t="n">
        <f aca="false">I44+I50</f>
        <v>92287.2794608858</v>
      </c>
      <c r="J51" s="696" t="n">
        <f aca="false">J44+J50</f>
        <v>106007.152388488</v>
      </c>
      <c r="K51" s="696" t="n">
        <f aca="false">K44+K50</f>
        <v>120921.558891024</v>
      </c>
      <c r="L51" s="696" t="n">
        <f aca="false">L44+L50</f>
        <v>137055.870323998</v>
      </c>
      <c r="N51" s="734" t="s">
        <v>725</v>
      </c>
      <c r="O51" s="696" t="n">
        <f aca="false">-O35</f>
        <v>-267262.703950958</v>
      </c>
      <c r="P51" s="696" t="n">
        <f aca="false">P44+P50</f>
        <v>43817.3874115039</v>
      </c>
      <c r="Q51" s="696" t="n">
        <f aca="false">Q44+Q50</f>
        <v>50647.8708022773</v>
      </c>
      <c r="R51" s="696" t="n">
        <f aca="false">R44+R50</f>
        <v>37395.411820766</v>
      </c>
      <c r="S51" s="696" t="n">
        <f aca="false">S44+S50</f>
        <v>46351.6942765166</v>
      </c>
      <c r="T51" s="696" t="n">
        <f aca="false">T44+T50</f>
        <v>56084.3867369416</v>
      </c>
      <c r="U51" s="696" t="n">
        <f aca="false">U44+U50</f>
        <v>66153.0445043827</v>
      </c>
      <c r="V51" s="696" t="n">
        <f aca="false">V44+V50</f>
        <v>77653.9977716682</v>
      </c>
      <c r="W51" s="696" t="n">
        <f aca="false">W44+W50</f>
        <v>90159.3083190657</v>
      </c>
      <c r="X51" s="696" t="n">
        <f aca="false">X44+X50</f>
        <v>103758.343763839</v>
      </c>
      <c r="Y51" s="696" t="n">
        <f aca="false">Y44+Y50</f>
        <v>118468.108341257</v>
      </c>
    </row>
    <row r="52" customFormat="false" ht="14.25" hidden="true" customHeight="false" outlineLevel="0" collapsed="false">
      <c r="A52" s="735" t="s">
        <v>726</v>
      </c>
      <c r="B52" s="736"/>
      <c r="C52" s="736" t="n">
        <f aca="false">'Balan Gener'!B11</f>
        <v>28072.6769642937</v>
      </c>
      <c r="D52" s="736" t="n">
        <f aca="false">C53</f>
        <v>80959.3064271696</v>
      </c>
      <c r="E52" s="736" t="n">
        <f aca="false">D53</f>
        <v>141429.166371083</v>
      </c>
      <c r="F52" s="736" t="n">
        <f aca="false">E53</f>
        <v>189461.792432241</v>
      </c>
      <c r="G52" s="736" t="n">
        <f aca="false">F53</f>
        <v>247333.589731101</v>
      </c>
      <c r="H52" s="736" t="n">
        <f aca="false">G53</f>
        <v>315894.248041242</v>
      </c>
      <c r="I52" s="736" t="n">
        <f aca="false">H53</f>
        <v>395559.094659399</v>
      </c>
      <c r="J52" s="736" t="n">
        <f aca="false">I53</f>
        <v>487846.374120284</v>
      </c>
      <c r="K52" s="736" t="n">
        <f aca="false">J53</f>
        <v>593853.526508773</v>
      </c>
      <c r="L52" s="736" t="n">
        <f aca="false">K53</f>
        <v>714775.085399797</v>
      </c>
      <c r="N52" s="735" t="s">
        <v>726</v>
      </c>
      <c r="O52" s="736"/>
      <c r="P52" s="736" t="n">
        <f aca="false">'Balan Gener'!O11</f>
        <v>0</v>
      </c>
      <c r="Q52" s="736" t="n">
        <f aca="false">P53</f>
        <v>43817.3874115039</v>
      </c>
      <c r="R52" s="736" t="n">
        <f aca="false">Q53</f>
        <v>94465.2582137812</v>
      </c>
      <c r="S52" s="736" t="n">
        <f aca="false">R53</f>
        <v>131860.670034547</v>
      </c>
      <c r="T52" s="736" t="n">
        <f aca="false">S53</f>
        <v>178212.364311064</v>
      </c>
      <c r="U52" s="736" t="n">
        <f aca="false">T53</f>
        <v>234296.751048005</v>
      </c>
      <c r="V52" s="736" t="n">
        <f aca="false">U53</f>
        <v>300449.795552388</v>
      </c>
      <c r="W52" s="736" t="n">
        <f aca="false">V53</f>
        <v>378103.793324056</v>
      </c>
      <c r="X52" s="736" t="n">
        <f aca="false">W53</f>
        <v>468263.101643122</v>
      </c>
      <c r="Y52" s="736" t="n">
        <f aca="false">X53</f>
        <v>572021.445406961</v>
      </c>
    </row>
    <row r="53" customFormat="false" ht="14.25" hidden="true" customHeight="false" outlineLevel="0" collapsed="false">
      <c r="A53" s="735" t="s">
        <v>727</v>
      </c>
      <c r="B53" s="736"/>
      <c r="C53" s="736" t="n">
        <f aca="false">C52+C51</f>
        <v>80959.3064271696</v>
      </c>
      <c r="D53" s="736" t="n">
        <f aca="false">D52+D51</f>
        <v>141429.166371083</v>
      </c>
      <c r="E53" s="736" t="n">
        <f aca="false">E52+E51</f>
        <v>189461.792432241</v>
      </c>
      <c r="F53" s="736" t="n">
        <f aca="false">F52+F51</f>
        <v>247333.589731101</v>
      </c>
      <c r="G53" s="736" t="n">
        <f aca="false">G52+G51</f>
        <v>315894.248041242</v>
      </c>
      <c r="H53" s="736" t="n">
        <f aca="false">H52+H51</f>
        <v>395559.094659399</v>
      </c>
      <c r="I53" s="736" t="n">
        <f aca="false">I52+I51</f>
        <v>487846.374120284</v>
      </c>
      <c r="J53" s="736" t="n">
        <f aca="false">J52+J51</f>
        <v>593853.526508773</v>
      </c>
      <c r="K53" s="736" t="n">
        <f aca="false">K52+K51</f>
        <v>714775.085399797</v>
      </c>
      <c r="L53" s="736" t="n">
        <f aca="false">L52+L51</f>
        <v>851830.955723794</v>
      </c>
      <c r="N53" s="735" t="s">
        <v>727</v>
      </c>
      <c r="O53" s="736"/>
      <c r="P53" s="736" t="n">
        <f aca="false">P52+P51</f>
        <v>43817.3874115039</v>
      </c>
      <c r="Q53" s="736" t="n">
        <f aca="false">Q52+Q51</f>
        <v>94465.2582137812</v>
      </c>
      <c r="R53" s="736" t="n">
        <f aca="false">R52+R51</f>
        <v>131860.670034547</v>
      </c>
      <c r="S53" s="736" t="n">
        <f aca="false">S52+S51</f>
        <v>178212.364311064</v>
      </c>
      <c r="T53" s="736" t="n">
        <f aca="false">T52+T51</f>
        <v>234296.751048005</v>
      </c>
      <c r="U53" s="736" t="n">
        <f aca="false">U52+U51</f>
        <v>300449.795552388</v>
      </c>
      <c r="V53" s="736" t="n">
        <f aca="false">V52+V51</f>
        <v>378103.793324056</v>
      </c>
      <c r="W53" s="736" t="n">
        <f aca="false">W52+W51</f>
        <v>468263.101643122</v>
      </c>
      <c r="X53" s="736" t="n">
        <f aca="false">X52+X51</f>
        <v>572021.445406961</v>
      </c>
      <c r="Y53" s="736" t="n">
        <f aca="false">Y52+Y51</f>
        <v>690489.553748218</v>
      </c>
    </row>
    <row r="54" customFormat="false" ht="12.75" hidden="true" customHeight="false" outlineLevel="0" collapsed="false"/>
    <row r="55" customFormat="false" ht="15" hidden="true" customHeight="false" outlineLevel="0" collapsed="false">
      <c r="B55" s="706" t="s">
        <v>728</v>
      </c>
      <c r="C55" s="707" t="n">
        <f aca="false">IRR(B51:L51)</f>
        <v>0.222219384176979</v>
      </c>
      <c r="O55" s="706" t="s">
        <v>728</v>
      </c>
      <c r="P55" s="707" t="n">
        <f aca="false">IRR(O51:Y51)</f>
        <v>0.176804186432148</v>
      </c>
    </row>
    <row r="56" customFormat="false" ht="15" hidden="true" customHeight="false" outlineLevel="0" collapsed="false">
      <c r="B56" s="706" t="s">
        <v>729</v>
      </c>
      <c r="C56" s="708" t="n">
        <f aca="false">B51+(C51*(1+F56)^-1)+(D51*(1+F56)^-2)+(E51*(1+F56)^-3)+(F51*(1+F56)^-4)+(G51*(1+F56)^-5)+(H51*(1+F56)^-6)+(I51*(1+F56)^-7)+(J51*(1+F56)^-8)+(K51*(1+F56)^-9)+(L51*(1+F56)^-10)</f>
        <v>150899.32135506</v>
      </c>
      <c r="E56" s="709" t="s">
        <v>730</v>
      </c>
      <c r="F56" s="710" t="n">
        <f aca="false">J64</f>
        <v>0.11989766809492</v>
      </c>
      <c r="I56" s="737" t="s">
        <v>748</v>
      </c>
      <c r="J56" s="737"/>
      <c r="K56" s="737"/>
      <c r="O56" s="706" t="s">
        <v>729</v>
      </c>
      <c r="P56" s="708" t="n">
        <f aca="false">O51+(P51*(1+S56)^-1)+(Q51*(1+S56)^-2)+(R51*(1+S56)^-3)+(S51*(1+S56)^-4)+(T51*(1+S56)^-5)+(U51*(1+S56)^-6)+(V51*(1+S56)^-7)+(W51*(1+S56)^-8)+(X51*(1+S56)^-9)+(Y51*(1+S56)^-10)</f>
        <v>80750.1860414141</v>
      </c>
      <c r="R56" s="709" t="s">
        <v>730</v>
      </c>
      <c r="S56" s="738" t="n">
        <v>0.12</v>
      </c>
    </row>
    <row r="57" customFormat="false" ht="15" hidden="true" customHeight="false" outlineLevel="0" collapsed="false">
      <c r="B57" s="706" t="s">
        <v>729</v>
      </c>
      <c r="C57" s="708" t="n">
        <f aca="false">B51+(C51*(1+F57)^-1)+(D51*(1+F57)^-2)+(E51*(1+F57)^-3)+(F51*(1+F57)^-4)+(G51*(1+F57)^-5)+(H51*(1+F57)^-6)+(I51*(1+F57)^-7)+(J51*(1+F57)^-8)+(K51*(1+F57)^-9)+(L51*(1+F57)^-10)</f>
        <v>194880.085646502</v>
      </c>
      <c r="E57" s="709" t="s">
        <v>730</v>
      </c>
      <c r="F57" s="710" t="n">
        <v>0.1</v>
      </c>
      <c r="I57" s="737"/>
      <c r="J57" s="737"/>
      <c r="K57" s="737"/>
      <c r="O57" s="706" t="s">
        <v>729</v>
      </c>
      <c r="P57" s="708" t="n">
        <f aca="false">O51+(P51*(1+S57)^-1)+(Q51*(1+S57)^-2)+(R51*(1+S57)^-3)+(S51*(1+S57)^-4)+(T51*(1+S57)^-5)+(U51*(1+S57)^-6)+(V51*(1+S57)^-7)+(W51*(1+S57)^-8)+(X51*(1+S57)^-9)+(Y51*(1+S57)^-10)</f>
        <v>117936.259712251</v>
      </c>
      <c r="R57" s="709" t="s">
        <v>730</v>
      </c>
      <c r="S57" s="738" t="n">
        <v>0.1</v>
      </c>
    </row>
    <row r="58" customFormat="false" ht="15" hidden="true" customHeight="false" outlineLevel="0" collapsed="false">
      <c r="B58" s="706" t="s">
        <v>729</v>
      </c>
      <c r="C58" s="708" t="n">
        <f aca="false">B51+(C51*(1+F58)^-1)+(D51*(1+F58)^-2)+(E51*(1+F58)^-3)+(F51*(1+F58)^-4)+(G51*(1+F58)^-5)+(H51*(1+F58)^-6)+(I51*(1+F58)^-7)+(J51*(1+F58)^-8)+(K51*(1+F58)^-9)+(L51*(1+F58)^-10)</f>
        <v>171974.524193945</v>
      </c>
      <c r="E58" s="709" t="s">
        <v>730</v>
      </c>
      <c r="F58" s="710" t="n">
        <v>0.11</v>
      </c>
      <c r="I58" s="737" t="s">
        <v>749</v>
      </c>
      <c r="J58" s="737"/>
      <c r="K58" s="739" t="n">
        <v>0.12</v>
      </c>
      <c r="O58" s="706" t="s">
        <v>729</v>
      </c>
      <c r="P58" s="708" t="n">
        <f aca="false">O51+(P51*(1+S58)^-1)+(Q51*(1+S58)^-2)+(R51*(1+S58)^-3)+(S51*(1+S58)^-4)+(T51*(1+S58)^-5)+(U51*(1+S58)^-6)+(V51*(1+S58)^-7)+(W51*(1+S58)^-8)+(X51*(1+S58)^-9)+(Y51*(1+S58)^-10)</f>
        <v>98656.8900879426</v>
      </c>
      <c r="R58" s="709" t="s">
        <v>730</v>
      </c>
      <c r="S58" s="738" t="n">
        <v>0.11</v>
      </c>
    </row>
    <row r="59" customFormat="false" ht="15" hidden="true" customHeight="false" outlineLevel="0" collapsed="false">
      <c r="B59" s="706" t="s">
        <v>729</v>
      </c>
      <c r="C59" s="708" t="n">
        <f aca="false">B51+(C51*(1+F59)^-1)+(D51*(1+F59)^-2)+(E51*(1+F59)^-3)+(F51*(1+F59)^-4)+(G51*(1+F59)^-5)+(H51*(1+F59)^-6)+(I51*(1+F59)^-7)+(J51*(1+F59)^-8)+(K51*(1+F59)^-9)+(L51*(1+F59)^-10)</f>
        <v>130887.091597745</v>
      </c>
      <c r="E59" s="709" t="s">
        <v>730</v>
      </c>
      <c r="F59" s="710" t="n">
        <v>0.13</v>
      </c>
      <c r="I59" s="737" t="s">
        <v>750</v>
      </c>
      <c r="J59" s="737"/>
      <c r="K59" s="739" t="n">
        <v>0.1</v>
      </c>
      <c r="O59" s="706" t="s">
        <v>729</v>
      </c>
      <c r="P59" s="708" t="n">
        <f aca="false">O51+(P51*(1+S59)^-1)+(Q51*(1+S59)^-2)+(R51*(1+S59)^-3)+(S51*(1+S59)^-4)+(T51*(1+S59)^-5)+(U51*(1+S59)^-6)+(V51*(1+S59)^-7)+(W51*(1+S59)^-8)+(X51*(1+S59)^-9)+(Y51*(1+S59)^-10)</f>
        <v>64099.4811425831</v>
      </c>
      <c r="R59" s="709" t="s">
        <v>730</v>
      </c>
      <c r="S59" s="738" t="n">
        <v>0.13</v>
      </c>
    </row>
    <row r="60" customFormat="false" ht="15" hidden="true" customHeight="false" outlineLevel="0" collapsed="false">
      <c r="B60" s="706" t="s">
        <v>729</v>
      </c>
      <c r="C60" s="708" t="n">
        <f aca="false">B51+(C51*(1+F60)^-1)+(D51*(1+F60)^-2)+(E51*(1+F60)^-3)+(F51*(1+F60)^-4)+(G51*(1+F60)^-5)+(H51*(1+F60)^-6)+(I51*(1+F60)^-7)+(J51*(1+F60)^-8)+(K51*(1+F60)^-9)+(L51*(1+F60)^-10)</f>
        <v>112444.084985767</v>
      </c>
      <c r="E60" s="709" t="s">
        <v>730</v>
      </c>
      <c r="F60" s="710" t="n">
        <v>0.14</v>
      </c>
      <c r="I60" s="737" t="s">
        <v>751</v>
      </c>
      <c r="J60" s="737"/>
      <c r="K60" s="737" t="n">
        <f aca="false">'Anex Est Result - Gast'!J88</f>
        <v>204534.79143719</v>
      </c>
      <c r="O60" s="706" t="s">
        <v>729</v>
      </c>
      <c r="P60" s="708" t="n">
        <f aca="false">O51+(P51*(1+S60)^-1)+(Q51*(1+S60)^-2)+(R51*(1+S60)^-3)+(S51*(1+S60)^-4)+(T51*(1+S60)^-5)+(U51*(1+S60)^-6)+(V51*(1+S60)^-7)+(W51*(1+S60)^-8)+(X51*(1+S60)^-9)+(Y51*(1+S60)^-10)</f>
        <v>48599.3161380206</v>
      </c>
      <c r="R60" s="709" t="s">
        <v>730</v>
      </c>
      <c r="S60" s="738" t="n">
        <v>0.14</v>
      </c>
    </row>
    <row r="61" customFormat="false" ht="15" hidden="true" customHeight="false" outlineLevel="0" collapsed="false">
      <c r="B61" s="706" t="s">
        <v>729</v>
      </c>
      <c r="C61" s="708" t="n">
        <f aca="false">B51+(C51*(1+F61)^-1)+(D51*(1+F61)^-2)+(E51*(1+F61)^-3)+(F51*(1+F61)^-4)+(G51*(1+F61)^-5)+(H51*(1+F61)^-6)+(I51*(1+F61)^-7)+(J51*(1+F61)^-8)+(K51*(1+F61)^-9)+(L51*(1+F61)^-10)</f>
        <v>95247.9681406243</v>
      </c>
      <c r="E61" s="709" t="s">
        <v>730</v>
      </c>
      <c r="F61" s="710" t="n">
        <v>0.15</v>
      </c>
      <c r="I61" s="737" t="s">
        <v>752</v>
      </c>
      <c r="J61" s="737"/>
      <c r="K61" s="737" t="n">
        <f aca="false">INVERSION!E55</f>
        <v>75000</v>
      </c>
      <c r="O61" s="706" t="s">
        <v>729</v>
      </c>
      <c r="P61" s="708" t="n">
        <f aca="false">O51+(P51*(1+S61)^-1)+(Q51*(1+S61)^-2)+(R51*(1+S61)^-3)+(S51*(1+S61)^-4)+(T51*(1+S61)^-5)+(U51*(1+S61)^-6)+(V51*(1+S61)^-7)+(W51*(1+S61)^-8)+(X51*(1+S61)^-9)+(Y51*(1+S61)^-10)</f>
        <v>34154.2532435771</v>
      </c>
      <c r="R61" s="709" t="s">
        <v>730</v>
      </c>
      <c r="S61" s="738" t="n">
        <v>0.15</v>
      </c>
    </row>
    <row r="62" customFormat="false" ht="15" hidden="true" customHeight="false" outlineLevel="0" collapsed="false">
      <c r="B62" s="706" t="s">
        <v>729</v>
      </c>
      <c r="C62" s="708" t="n">
        <f aca="false">B51+(C51*(1+F62)^-1)+(D51*(1+F62)^-2)+(E51*(1+F62)^-3)+(F51*(1+F62)^-4)+(G51*(1+F62)^-5)+(H51*(1+F62)^-6)+(I51*(1+F62)^-7)+(J51*(1+F62)^-8)+(K51*(1+F62)^-9)+(L51*(1+F62)^-10)</f>
        <v>79197.0121230901</v>
      </c>
      <c r="E62" s="709" t="s">
        <v>730</v>
      </c>
      <c r="F62" s="710" t="n">
        <v>0.16</v>
      </c>
      <c r="I62" s="737" t="s">
        <v>753</v>
      </c>
      <c r="J62" s="737"/>
      <c r="K62" s="737" t="n">
        <f aca="false">INVERSION!E53</f>
        <v>267262.703950958</v>
      </c>
      <c r="O62" s="706" t="s">
        <v>729</v>
      </c>
      <c r="P62" s="708" t="n">
        <f aca="false">O51+(P51*(1+S62)^-1)+(Q51*(1+S62)^-2)+(R51*(1+S62)^-3)+(S51*(1+S62)^-4)+(T51*(1+S62)^-5)+(U51*(1+S62)^-6)+(V51*(1+S62)^-7)+(W51*(1+S62)^-8)+(X51*(1+S62)^-9)+(Y51*(1+S62)^-10)</f>
        <v>20677.8264969436</v>
      </c>
      <c r="R62" s="709" t="s">
        <v>730</v>
      </c>
      <c r="S62" s="738" t="n">
        <v>0.16</v>
      </c>
    </row>
    <row r="63" s="567" customFormat="true" ht="24" hidden="true" customHeight="true" outlineLevel="0" collapsed="false">
      <c r="A63" s="0"/>
      <c r="B63" s="706" t="s">
        <v>729</v>
      </c>
      <c r="C63" s="708" t="n">
        <f aca="false">B51+(C51*(1+F63)^-1)+(D51*(1+F63)^-2)+(E51*(1+F63)^-3)+(F51*(1+F63)^-4)+(G51*(1+F63)^-5)+(H51*(1+F63)^-6)+(I51*(1+F63)^-7)+(J51*(1+F63)^-8)+(K51*(1+F63)^-9)+(L51*(1+F63)^-10)</f>
        <v>64198.9204932485</v>
      </c>
      <c r="D63" s="0"/>
      <c r="E63" s="709" t="s">
        <v>730</v>
      </c>
      <c r="F63" s="710" t="n">
        <v>0.17</v>
      </c>
      <c r="G63" s="0"/>
      <c r="H63" s="0"/>
      <c r="I63" s="0"/>
      <c r="J63" s="0"/>
      <c r="K63" s="0"/>
      <c r="L63" s="0"/>
      <c r="N63" s="0"/>
      <c r="O63" s="706" t="s">
        <v>729</v>
      </c>
      <c r="P63" s="708" t="n">
        <f aca="false">O51+(P51*(1+S63)^-1)+(Q51*(1+S63)^-2)+(R51*(1+S63)^-3)+(S51*(1+S63)^-4)+(T51*(1+S63)^-5)+(U51*(1+S63)^-6)+(V51*(1+S63)^-7)+(W51*(1+S63)^-8)+(X51*(1+S63)^-9)+(Y51*(1+S63)^-10)</f>
        <v>8091.61141119191</v>
      </c>
      <c r="Q63" s="0"/>
      <c r="R63" s="709" t="s">
        <v>730</v>
      </c>
      <c r="S63" s="738" t="n">
        <v>0.17</v>
      </c>
      <c r="T63" s="0"/>
      <c r="U63" s="0"/>
      <c r="V63" s="0"/>
      <c r="W63" s="0"/>
      <c r="X63" s="0"/>
      <c r="Y63" s="0"/>
    </row>
    <row r="64" customFormat="false" ht="18.75" hidden="true" customHeight="false" outlineLevel="0" collapsed="false">
      <c r="B64" s="706" t="s">
        <v>729</v>
      </c>
      <c r="C64" s="708" t="n">
        <f aca="false">B51+(C51*(1+F64)^-1)+(D51*(1+F64)^-2)+(E51*(1+F64)^-3)+(F51*(1+F64)^-4)+(G51*(1+F64)^-5)+(H51*(1+F64)^-6)+(I51*(1+F64)^-7)+(J51*(1+F64)^-8)+(K51*(1+F64)^-9)+(L51*(1+F64)^-10)</f>
        <v>50169.8629545184</v>
      </c>
      <c r="E64" s="709" t="s">
        <v>730</v>
      </c>
      <c r="F64" s="710" t="n">
        <v>0.18</v>
      </c>
      <c r="I64" s="740" t="s">
        <v>754</v>
      </c>
      <c r="J64" s="741" t="n">
        <f aca="false">(K58*(K60/K62))+(K59*(K61/K62))</f>
        <v>0.11989766809492</v>
      </c>
      <c r="O64" s="706" t="s">
        <v>729</v>
      </c>
      <c r="P64" s="708" t="n">
        <f aca="false">O51+(P51*(1+S64)^-1)+(Q51*(1+S64)^-2)+(R51*(1+S64)^-3)+(S51*(1+S64)^-4)+(T51*(1+S64)^-5)+(U51*(1+S64)^-6)+(V51*(1+S64)^-7)+(W51*(1+S64)^-8)+(X51*(1+S64)^-9)+(Y51*(1+S64)^-10)</f>
        <v>-3675.60063075628</v>
      </c>
      <c r="R64" s="709" t="s">
        <v>730</v>
      </c>
      <c r="S64" s="738" t="n">
        <v>0.18</v>
      </c>
    </row>
    <row r="65" s="742" customFormat="true" ht="15" hidden="true" customHeight="false" outlineLevel="0" collapsed="false">
      <c r="B65" s="743"/>
      <c r="C65" s="744"/>
      <c r="E65" s="745"/>
      <c r="F65" s="746"/>
    </row>
    <row r="66" s="742" customFormat="true" ht="15" hidden="false" customHeight="false" outlineLevel="0" collapsed="false">
      <c r="B66" s="743"/>
      <c r="C66" s="744"/>
      <c r="E66" s="745"/>
      <c r="F66" s="746"/>
    </row>
    <row r="67" s="742" customFormat="true" ht="15.75" hidden="false" customHeight="false" outlineLevel="0" collapsed="false">
      <c r="B67" s="743"/>
      <c r="C67" s="155" t="s">
        <v>755</v>
      </c>
      <c r="D67" s="155"/>
      <c r="E67" s="155"/>
      <c r="F67" s="155"/>
      <c r="G67" s="155"/>
      <c r="H67" s="155"/>
    </row>
    <row r="68" s="747" customFormat="true" ht="15.75" hidden="false" customHeight="false" outlineLevel="0" collapsed="false">
      <c r="B68" s="748"/>
      <c r="C68" s="749" t="s">
        <v>756</v>
      </c>
      <c r="D68" s="749"/>
      <c r="E68" s="749"/>
      <c r="F68" s="749"/>
      <c r="G68" s="749"/>
      <c r="H68" s="749"/>
    </row>
    <row r="69" s="747" customFormat="true" ht="16.5" hidden="false" customHeight="false" outlineLevel="0" collapsed="false">
      <c r="B69" s="748"/>
      <c r="C69" s="750"/>
      <c r="E69" s="751"/>
      <c r="F69" s="752"/>
    </row>
    <row r="70" s="753" customFormat="true" ht="32.25" hidden="false" customHeight="true" outlineLevel="0" collapsed="false">
      <c r="C70" s="754" t="s">
        <v>757</v>
      </c>
      <c r="D70" s="755" t="s">
        <v>758</v>
      </c>
      <c r="E70" s="756" t="s">
        <v>759</v>
      </c>
      <c r="F70" s="757" t="s">
        <v>738</v>
      </c>
      <c r="G70" s="758" t="s">
        <v>760</v>
      </c>
    </row>
    <row r="71" s="753" customFormat="true" ht="15.75" hidden="false" customHeight="true" outlineLevel="0" collapsed="false">
      <c r="C71" s="759" t="s">
        <v>761</v>
      </c>
      <c r="D71" s="760" t="n">
        <f aca="false">Ingresos!G89</f>
        <v>37772.3686717699</v>
      </c>
      <c r="E71" s="761" t="n">
        <f aca="false">'Estad result y Fluj Caj'!C62</f>
        <v>114617.946863668</v>
      </c>
      <c r="F71" s="762" t="n">
        <f aca="false">'Estad result y Fluj Caj'!C61</f>
        <v>0.185930219553835</v>
      </c>
      <c r="G71" s="763" t="n">
        <f aca="false">'Estad result y Fluj Caj'!F62</f>
        <v>0.11989766809492</v>
      </c>
    </row>
    <row r="72" s="753" customFormat="true" ht="12.75" hidden="false" customHeight="false" outlineLevel="0" collapsed="false">
      <c r="C72" s="764" t="s">
        <v>762</v>
      </c>
      <c r="D72" s="765" t="n">
        <v>37772.3686717699</v>
      </c>
      <c r="E72" s="766" t="n">
        <v>137569.686233961</v>
      </c>
      <c r="F72" s="767" t="n">
        <v>0.219109463601174</v>
      </c>
      <c r="G72" s="768" t="n">
        <f aca="false">G71</f>
        <v>0.11989766809492</v>
      </c>
    </row>
    <row r="73" s="769" customFormat="true" ht="12.75" hidden="false" customHeight="false" outlineLevel="0" collapsed="false">
      <c r="C73" s="764" t="s">
        <v>763</v>
      </c>
      <c r="D73" s="765" t="n">
        <v>37772.3686717699</v>
      </c>
      <c r="E73" s="766" t="n">
        <v>85581.5876286621</v>
      </c>
      <c r="F73" s="767" t="n">
        <v>0.182680251870159</v>
      </c>
      <c r="G73" s="768" t="n">
        <f aca="false">G71</f>
        <v>0.11989766809492</v>
      </c>
    </row>
    <row r="74" s="769" customFormat="true" ht="13.5" hidden="false" customHeight="false" outlineLevel="0" collapsed="false">
      <c r="C74" s="770" t="s">
        <v>764</v>
      </c>
      <c r="D74" s="771" t="n">
        <v>37772.3686717699</v>
      </c>
      <c r="E74" s="772" t="n">
        <v>35354.3729309632</v>
      </c>
      <c r="F74" s="773" t="n">
        <v>0.144827288550588</v>
      </c>
      <c r="G74" s="774" t="n">
        <f aca="false">G73</f>
        <v>0.11989766809492</v>
      </c>
    </row>
    <row r="75" s="769" customFormat="true" ht="13.5" hidden="false" customHeight="false" outlineLevel="0" collapsed="false">
      <c r="C75" s="775" t="s">
        <v>765</v>
      </c>
      <c r="D75" s="776" t="n">
        <v>37772.3686717699</v>
      </c>
      <c r="E75" s="777" t="n">
        <v>0</v>
      </c>
      <c r="F75" s="778" t="n">
        <v>0.117573634006595</v>
      </c>
      <c r="G75" s="779" t="n">
        <f aca="false">G74</f>
        <v>0.11989766809492</v>
      </c>
    </row>
    <row r="76" s="769" customFormat="true" ht="12.75" hidden="false" customHeight="false" outlineLevel="0" collapsed="false">
      <c r="C76" s="780" t="s">
        <v>766</v>
      </c>
      <c r="D76" s="781" t="n">
        <v>33995.1318045929</v>
      </c>
      <c r="E76" s="782" t="n">
        <f aca="false">E72</f>
        <v>137569.686233961</v>
      </c>
      <c r="F76" s="783" t="n">
        <f aca="false">F72</f>
        <v>0.219109463601174</v>
      </c>
      <c r="G76" s="784" t="n">
        <f aca="false">G74</f>
        <v>0.11989766809492</v>
      </c>
    </row>
    <row r="77" s="769" customFormat="true" ht="12.75" hidden="false" customHeight="false" outlineLevel="0" collapsed="false">
      <c r="C77" s="764" t="s">
        <v>767</v>
      </c>
      <c r="D77" s="765" t="n">
        <v>32106.5133710044</v>
      </c>
      <c r="E77" s="782" t="n">
        <f aca="false">E73</f>
        <v>85581.5876286621</v>
      </c>
      <c r="F77" s="783" t="n">
        <f aca="false">F73</f>
        <v>0.182680251870159</v>
      </c>
      <c r="G77" s="768" t="n">
        <f aca="false">G76</f>
        <v>0.11989766809492</v>
      </c>
    </row>
    <row r="78" s="769" customFormat="true" ht="12.75" hidden="false" customHeight="false" outlineLevel="0" collapsed="false">
      <c r="C78" s="764" t="s">
        <v>768</v>
      </c>
      <c r="D78" s="765" t="n">
        <v>30217.8949374159</v>
      </c>
      <c r="E78" s="782" t="n">
        <f aca="false">E74</f>
        <v>35354.3729309632</v>
      </c>
      <c r="F78" s="783" t="n">
        <f aca="false">F74</f>
        <v>0.144827288550588</v>
      </c>
      <c r="G78" s="768" t="n">
        <f aca="false">G77</f>
        <v>0.11989766809492</v>
      </c>
    </row>
    <row r="79" s="769" customFormat="true" ht="15" hidden="false" customHeight="true" outlineLevel="0" collapsed="false">
      <c r="C79" s="785" t="s">
        <v>769</v>
      </c>
      <c r="D79" s="786" t="n">
        <v>33995.1318045929</v>
      </c>
      <c r="E79" s="787" t="n">
        <v>45575.9042612632</v>
      </c>
      <c r="F79" s="788" t="n">
        <v>0.152531604002646</v>
      </c>
      <c r="G79" s="789" t="n">
        <f aca="false">G78</f>
        <v>0.11989766809492</v>
      </c>
    </row>
    <row r="80" s="769" customFormat="true" ht="16.5" hidden="false" customHeight="true" outlineLevel="0" collapsed="false">
      <c r="C80" s="790" t="s">
        <v>770</v>
      </c>
      <c r="D80" s="791" t="n">
        <v>32106.5133710044</v>
      </c>
      <c r="E80" s="792" t="n">
        <v>-43862.4948788607</v>
      </c>
      <c r="F80" s="793" t="n">
        <v>0.0821979635722073</v>
      </c>
      <c r="G80" s="794" t="n">
        <f aca="false">G79</f>
        <v>0.11989766809492</v>
      </c>
    </row>
    <row r="81" s="769" customFormat="true" ht="12.75" hidden="false" customHeight="false" outlineLevel="0" collapsed="false">
      <c r="G81" s="795"/>
    </row>
    <row r="82" s="769" customFormat="true" ht="12.75" hidden="false" customHeight="false" outlineLevel="0" collapsed="false">
      <c r="G82" s="795"/>
    </row>
    <row r="83" s="769" customFormat="true" ht="15.75" hidden="false" customHeight="false" outlineLevel="0" collapsed="false">
      <c r="C83" s="155" t="s">
        <v>771</v>
      </c>
      <c r="D83" s="155"/>
      <c r="E83" s="155"/>
      <c r="F83" s="155"/>
      <c r="G83" s="155"/>
    </row>
    <row r="84" s="769" customFormat="true" ht="15.75" hidden="false" customHeight="false" outlineLevel="0" collapsed="false">
      <c r="C84" s="155" t="s">
        <v>772</v>
      </c>
      <c r="D84" s="155"/>
      <c r="E84" s="155"/>
      <c r="F84" s="155"/>
      <c r="G84" s="155"/>
    </row>
    <row r="85" s="769" customFormat="true" ht="13.5" hidden="false" customHeight="false" outlineLevel="0" collapsed="false">
      <c r="G85" s="795"/>
    </row>
    <row r="86" s="796" customFormat="true" ht="24" hidden="false" customHeight="true" outlineLevel="0" collapsed="false">
      <c r="C86" s="797" t="s">
        <v>773</v>
      </c>
      <c r="D86" s="798" t="s">
        <v>774</v>
      </c>
      <c r="E86" s="798" t="s">
        <v>775</v>
      </c>
      <c r="F86" s="798" t="s">
        <v>776</v>
      </c>
      <c r="G86" s="799" t="s">
        <v>777</v>
      </c>
    </row>
    <row r="87" s="769" customFormat="true" ht="12.75" hidden="false" customHeight="false" outlineLevel="0" collapsed="false">
      <c r="C87" s="800" t="n">
        <v>0</v>
      </c>
      <c r="D87" s="801" t="n">
        <f aca="false">-INVERSION!E53</f>
        <v>-267262.703950958</v>
      </c>
      <c r="E87" s="802" t="n">
        <f aca="false">D87</f>
        <v>-267262.703950958</v>
      </c>
      <c r="F87" s="803" t="n">
        <v>0</v>
      </c>
      <c r="G87" s="804" t="n">
        <f aca="false">E87</f>
        <v>-267262.703950958</v>
      </c>
    </row>
    <row r="88" s="769" customFormat="true" ht="12.75" hidden="false" customHeight="false" outlineLevel="0" collapsed="false">
      <c r="C88" s="805" t="n">
        <v>1</v>
      </c>
      <c r="D88" s="766" t="n">
        <f aca="false">'Estad result y Fluj Caj'!C57</f>
        <v>31973.1278953363</v>
      </c>
      <c r="E88" s="806" t="n">
        <f aca="false">D88*(1+$J$64)^-C88</f>
        <v>28550.044174774</v>
      </c>
      <c r="F88" s="806" t="n">
        <f aca="false">F87+E88</f>
        <v>28550.044174774</v>
      </c>
      <c r="G88" s="807" t="n">
        <f aca="false">G87+E88</f>
        <v>-238712.659776184</v>
      </c>
    </row>
    <row r="89" s="769" customFormat="true" ht="12.75" hidden="false" customHeight="false" outlineLevel="0" collapsed="false">
      <c r="C89" s="808" t="n">
        <v>2</v>
      </c>
      <c r="D89" s="772" t="n">
        <f aca="false">'Estad result y Fluj Caj'!D57</f>
        <v>21713.0891685711</v>
      </c>
      <c r="E89" s="809" t="n">
        <f aca="false">D89*(1+$J$64)^-C89</f>
        <v>17312.7052500021</v>
      </c>
      <c r="F89" s="809" t="n">
        <f aca="false">F88+E89</f>
        <v>45862.7494247761</v>
      </c>
      <c r="G89" s="810" t="n">
        <f aca="false">G88+E89</f>
        <v>-221399.954526182</v>
      </c>
      <c r="H89" s="811"/>
    </row>
    <row r="90" s="769" customFormat="true" ht="12.75" hidden="false" customHeight="false" outlineLevel="0" collapsed="false">
      <c r="C90" s="812" t="n">
        <v>3</v>
      </c>
      <c r="D90" s="813" t="n">
        <f aca="false">'Estad result y Fluj Caj'!E57</f>
        <v>33251.531191613</v>
      </c>
      <c r="E90" s="814" t="n">
        <f aca="false">D90*(1+$J$64)^-C90</f>
        <v>23674.2717152653</v>
      </c>
      <c r="F90" s="814" t="n">
        <f aca="false">F89+E90</f>
        <v>69537.0211400414</v>
      </c>
      <c r="G90" s="815" t="n">
        <f aca="false">G89+E90</f>
        <v>-197725.682810917</v>
      </c>
    </row>
    <row r="91" s="769" customFormat="true" ht="12.75" hidden="false" customHeight="false" outlineLevel="0" collapsed="false">
      <c r="C91" s="805" t="n">
        <v>4</v>
      </c>
      <c r="D91" s="766" t="n">
        <f aca="false">'Estad result y Fluj Caj'!F57</f>
        <v>43950.5759962226</v>
      </c>
      <c r="E91" s="806" t="n">
        <f aca="false">D91*(1+$J$64)^-C91</f>
        <v>27941.5960479919</v>
      </c>
      <c r="F91" s="806" t="n">
        <f aca="false">F90+E91</f>
        <v>97478.6171880332</v>
      </c>
      <c r="G91" s="807" t="n">
        <f aca="false">G90+E91</f>
        <v>-169784.086762925</v>
      </c>
    </row>
    <row r="92" s="769" customFormat="true" ht="13.5" hidden="false" customHeight="false" outlineLevel="0" collapsed="false">
      <c r="C92" s="808" t="n">
        <v>5</v>
      </c>
      <c r="D92" s="772" t="n">
        <f aca="false">'Estad result y Fluj Caj'!G57</f>
        <v>58677.7463744358</v>
      </c>
      <c r="E92" s="809" t="n">
        <f aca="false">D92*(1+$J$64)^-C92</f>
        <v>33310.5438963312</v>
      </c>
      <c r="F92" s="809" t="n">
        <f aca="false">F91+E92</f>
        <v>130789.161084364</v>
      </c>
      <c r="G92" s="810" t="n">
        <f aca="false">G91+E92</f>
        <v>-136473.542866594</v>
      </c>
    </row>
    <row r="93" s="769" customFormat="true" ht="13.5" hidden="false" customHeight="false" outlineLevel="0" collapsed="false">
      <c r="C93" s="816" t="n">
        <v>6</v>
      </c>
      <c r="D93" s="817" t="n">
        <f aca="false">'Estad result y Fluj Caj'!H57</f>
        <v>62215.8445491541</v>
      </c>
      <c r="E93" s="818" t="n">
        <f aca="false">D93*(1+$J$64)^-C93</f>
        <v>31537.7683440597</v>
      </c>
      <c r="F93" s="818" t="n">
        <f aca="false">F92+E93</f>
        <v>162326.929428424</v>
      </c>
      <c r="G93" s="819" t="n">
        <f aca="false">G92+E93</f>
        <v>-104935.774522534</v>
      </c>
    </row>
    <row r="94" s="769" customFormat="true" ht="12.75" hidden="false" customHeight="false" outlineLevel="0" collapsed="false">
      <c r="C94" s="820" t="n">
        <v>7</v>
      </c>
      <c r="D94" s="782" t="n">
        <f aca="false">'Estad result y Fluj Caj'!I57</f>
        <v>123418.929595708</v>
      </c>
      <c r="E94" s="821" t="n">
        <f aca="false">D94*(1+$J$64)^-C94</f>
        <v>55864.1754651922</v>
      </c>
      <c r="F94" s="822" t="n">
        <f aca="false">F93+E94</f>
        <v>218191.104893616</v>
      </c>
      <c r="G94" s="823" t="n">
        <f aca="false">G93+E94</f>
        <v>-49071.599057342</v>
      </c>
    </row>
    <row r="95" s="769" customFormat="true" ht="12.75" hidden="false" customHeight="false" outlineLevel="0" collapsed="false">
      <c r="C95" s="805" t="n">
        <v>8</v>
      </c>
      <c r="D95" s="766" t="n">
        <f aca="false">'Estad result y Fluj Caj'!J57</f>
        <v>137549.205902686</v>
      </c>
      <c r="E95" s="806" t="n">
        <f aca="false">D95*(1+$J$64)^-C95</f>
        <v>55594.4406149461</v>
      </c>
      <c r="F95" s="824" t="n">
        <f aca="false">F94+E95</f>
        <v>273785.545508562</v>
      </c>
      <c r="G95" s="807" t="n">
        <f aca="false">G94+E95</f>
        <v>6522.84155760417</v>
      </c>
    </row>
    <row r="96" s="769" customFormat="true" ht="12.75" hidden="false" customHeight="false" outlineLevel="0" collapsed="false">
      <c r="C96" s="805" t="n">
        <v>9</v>
      </c>
      <c r="D96" s="766" t="n">
        <f aca="false">'Estad result y Fluj Caj'!K57</f>
        <v>151240.504287428</v>
      </c>
      <c r="E96" s="806" t="n">
        <f aca="false">D96*(1+$J$64)^-C96</f>
        <v>54583.7103569606</v>
      </c>
      <c r="F96" s="824" t="n">
        <f aca="false">F95+E96</f>
        <v>328369.255865523</v>
      </c>
      <c r="G96" s="807" t="n">
        <f aca="false">G95+E96</f>
        <v>61106.5519145648</v>
      </c>
    </row>
    <row r="97" s="769" customFormat="true" ht="13.5" hidden="false" customHeight="false" outlineLevel="0" collapsed="false">
      <c r="C97" s="825" t="n">
        <v>10</v>
      </c>
      <c r="D97" s="826" t="n">
        <f aca="false">'Estad result y Fluj Caj'!L57</f>
        <v>166046.480890854</v>
      </c>
      <c r="E97" s="827" t="n">
        <f aca="false">D97*(1+$J$64)^-C97</f>
        <v>53511.3949491033</v>
      </c>
      <c r="F97" s="828" t="n">
        <f aca="false">F96+E97</f>
        <v>381880.650814627</v>
      </c>
      <c r="G97" s="829" t="n">
        <f aca="false">G96+E97</f>
        <v>114617.946863668</v>
      </c>
    </row>
    <row r="98" customFormat="false" ht="12.75" hidden="false" customHeight="false" outlineLevel="0" collapsed="false">
      <c r="F98" s="724"/>
      <c r="G98" s="368"/>
    </row>
    <row r="99" customFormat="false" ht="12.75" hidden="false" customHeight="false" outlineLevel="0" collapsed="false">
      <c r="G99" s="368"/>
    </row>
    <row r="100" customFormat="false" ht="12.75" hidden="false" customHeight="false" outlineLevel="0" collapsed="false">
      <c r="G100" s="368"/>
    </row>
    <row r="101" customFormat="false" ht="12.75" hidden="false" customHeight="false" outlineLevel="0" collapsed="false">
      <c r="G101" s="368"/>
    </row>
    <row r="102" customFormat="false" ht="12.75" hidden="false" customHeight="false" outlineLevel="0" collapsed="false">
      <c r="G102" s="368"/>
    </row>
    <row r="103" customFormat="false" ht="12.75" hidden="false" customHeight="false" outlineLevel="0" collapsed="false">
      <c r="G103" s="368"/>
    </row>
    <row r="104" customFormat="false" ht="12.75" hidden="false" customHeight="false" outlineLevel="0" collapsed="false">
      <c r="G104" s="368"/>
    </row>
    <row r="105" customFormat="false" ht="12.75" hidden="false" customHeight="false" outlineLevel="0" collapsed="false">
      <c r="G105" s="368"/>
    </row>
    <row r="106" customFormat="false" ht="12.75" hidden="false" customHeight="false" outlineLevel="0" collapsed="false">
      <c r="G106" s="368"/>
    </row>
  </sheetData>
  <mergeCells count="12">
    <mergeCell ref="A2:K2"/>
    <mergeCell ref="N2:X2"/>
    <mergeCell ref="A3:K3"/>
    <mergeCell ref="N3:X3"/>
    <mergeCell ref="A31:L31"/>
    <mergeCell ref="N31:Y31"/>
    <mergeCell ref="A32:L32"/>
    <mergeCell ref="N32:Y32"/>
    <mergeCell ref="C67:H67"/>
    <mergeCell ref="C68:H68"/>
    <mergeCell ref="C83:G83"/>
    <mergeCell ref="C84:G84"/>
  </mergeCells>
  <printOptions headings="false" gridLines="false" gridLinesSet="true" horizontalCentered="true" verticalCentered="false"/>
  <pageMargins left="0.747916666666667" right="0.747916666666667" top="1.62013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294" width="14.28"/>
    <col collapsed="false" customWidth="true" hidden="false" outlineLevel="0" max="3" min="3" style="0" width="13.56"/>
    <col collapsed="false" customWidth="true" hidden="false" outlineLevel="0" max="4" min="4" style="0" width="15.85"/>
    <col collapsed="false" customWidth="true" hidden="false" outlineLevel="0" max="5" min="5" style="0" width="14.99"/>
    <col collapsed="false" customWidth="true" hidden="false" outlineLevel="0" max="6" min="6" style="0" width="16.56"/>
    <col collapsed="false" customWidth="true" hidden="false" outlineLevel="0" max="7" min="7" style="0" width="14.41"/>
    <col collapsed="false" customWidth="true" hidden="false" outlineLevel="0" max="8" min="8" style="0" width="15.56"/>
    <col collapsed="false" customWidth="true" hidden="false" outlineLevel="0" max="11" min="9" style="0" width="14.41"/>
    <col collapsed="false" customWidth="true" hidden="false" outlineLevel="0" max="14" min="12" style="0" width="12.7"/>
    <col collapsed="false" customWidth="true" hidden="false" outlineLevel="0" max="15" min="15" style="0" width="14.41"/>
  </cols>
  <sheetData>
    <row r="2" customFormat="false" ht="15.75" hidden="false" customHeight="false" outlineLevel="0" collapsed="false">
      <c r="A2" s="155" t="s">
        <v>77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2.75" hidden="false" customHeight="false" outlineLevel="0" collapsed="false">
      <c r="A3" s="325" t="s">
        <v>779</v>
      </c>
      <c r="B3" s="325"/>
      <c r="C3" s="325"/>
      <c r="D3" s="325"/>
      <c r="E3" s="325"/>
      <c r="F3" s="325"/>
      <c r="G3" s="325"/>
      <c r="H3" s="325"/>
      <c r="I3" s="325"/>
      <c r="J3" s="325"/>
      <c r="K3" s="325"/>
    </row>
    <row r="4" customFormat="false" ht="13.5" hidden="false" customHeight="false" outlineLevel="0" collapsed="false">
      <c r="A4" s="231"/>
      <c r="B4" s="231"/>
      <c r="C4" s="231"/>
      <c r="D4" s="231"/>
      <c r="E4" s="231"/>
      <c r="F4" s="231"/>
      <c r="G4" s="231"/>
      <c r="H4" s="231"/>
      <c r="I4" s="231"/>
      <c r="J4" s="231"/>
      <c r="K4" s="231"/>
    </row>
    <row r="5" customFormat="false" ht="13.5" hidden="false" customHeight="false" outlineLevel="0" collapsed="false">
      <c r="A5" s="296" t="s">
        <v>668</v>
      </c>
      <c r="B5" s="296"/>
      <c r="C5" s="830" t="n">
        <v>0.05</v>
      </c>
      <c r="D5" s="831" t="n">
        <v>0.05</v>
      </c>
      <c r="E5" s="831" t="n">
        <v>0.05</v>
      </c>
      <c r="F5" s="831" t="n">
        <v>0.05</v>
      </c>
      <c r="G5" s="831" t="n">
        <v>0.05</v>
      </c>
      <c r="H5" s="831" t="n">
        <v>0.05</v>
      </c>
      <c r="I5" s="831" t="n">
        <v>0.05</v>
      </c>
      <c r="J5" s="831" t="n">
        <v>0.05</v>
      </c>
      <c r="K5" s="832" t="n">
        <v>0.05</v>
      </c>
    </row>
    <row r="6" customFormat="false" ht="13.5" hidden="false" customHeight="false" outlineLevel="0" collapsed="false">
      <c r="A6" s="833"/>
      <c r="B6" s="833"/>
      <c r="C6" s="833"/>
      <c r="D6" s="833"/>
      <c r="E6" s="833"/>
      <c r="F6" s="833"/>
      <c r="G6" s="833"/>
      <c r="H6" s="833"/>
      <c r="I6" s="833"/>
      <c r="J6" s="833"/>
      <c r="K6" s="833"/>
    </row>
    <row r="7" customFormat="false" ht="13.5" hidden="false" customHeight="false" outlineLevel="0" collapsed="false">
      <c r="A7" s="275" t="s">
        <v>669</v>
      </c>
      <c r="B7" s="834" t="s">
        <v>670</v>
      </c>
      <c r="C7" s="276" t="s">
        <v>671</v>
      </c>
      <c r="D7" s="276" t="s">
        <v>672</v>
      </c>
      <c r="E7" s="276" t="s">
        <v>673</v>
      </c>
      <c r="F7" s="276" t="s">
        <v>674</v>
      </c>
      <c r="G7" s="276" t="s">
        <v>675</v>
      </c>
      <c r="H7" s="276" t="s">
        <v>676</v>
      </c>
      <c r="I7" s="276" t="s">
        <v>677</v>
      </c>
      <c r="J7" s="276" t="s">
        <v>678</v>
      </c>
      <c r="K7" s="277" t="s">
        <v>679</v>
      </c>
    </row>
    <row r="8" customFormat="false" ht="12.75" hidden="false" customHeight="false" outlineLevel="0" collapsed="false">
      <c r="A8" s="835" t="s">
        <v>462</v>
      </c>
      <c r="B8" s="836" t="n">
        <f aca="false">'Cap Operac'!C11*12</f>
        <v>5160</v>
      </c>
      <c r="C8" s="836" t="n">
        <f aca="false">B8*(1+$C$5)</f>
        <v>5418</v>
      </c>
      <c r="D8" s="836" t="n">
        <f aca="false">C8*(1+$D$5)</f>
        <v>5688.9</v>
      </c>
      <c r="E8" s="836" t="n">
        <f aca="false">D8*(1+$E$5)</f>
        <v>5973.345</v>
      </c>
      <c r="F8" s="836" t="n">
        <f aca="false">E8*(1+$F$5)</f>
        <v>6272.01225</v>
      </c>
      <c r="G8" s="836" t="n">
        <f aca="false">F8*(1+$G$5)</f>
        <v>6585.6128625</v>
      </c>
      <c r="H8" s="836" t="n">
        <f aca="false">G8*(1+$H$5)</f>
        <v>6914.893505625</v>
      </c>
      <c r="I8" s="836" t="n">
        <f aca="false">H8*(1+$I$5)</f>
        <v>7260.63818090625</v>
      </c>
      <c r="J8" s="836" t="n">
        <f aca="false">I8*(1+$J$5)</f>
        <v>7623.67008995157</v>
      </c>
      <c r="K8" s="837" t="n">
        <f aca="false">J8*(1+$K$5)</f>
        <v>8004.85359444914</v>
      </c>
    </row>
    <row r="9" customFormat="false" ht="12.75" hidden="false" customHeight="false" outlineLevel="0" collapsed="false">
      <c r="A9" s="283" t="s">
        <v>463</v>
      </c>
      <c r="B9" s="310" t="n">
        <f aca="false">'Cap Operac'!C12*12</f>
        <v>3840</v>
      </c>
      <c r="C9" s="310" t="n">
        <f aca="false">B9*(1+$C$5)</f>
        <v>4032</v>
      </c>
      <c r="D9" s="310" t="n">
        <f aca="false">C9*(1+$D$5)</f>
        <v>4233.6</v>
      </c>
      <c r="E9" s="310" t="n">
        <f aca="false">D9*(1+$E$5)</f>
        <v>4445.28</v>
      </c>
      <c r="F9" s="310" t="n">
        <f aca="false">E9*(1+$F$5)</f>
        <v>4667.544</v>
      </c>
      <c r="G9" s="310" t="n">
        <f aca="false">F9*(1+$G$5)</f>
        <v>4900.9212</v>
      </c>
      <c r="H9" s="310" t="n">
        <f aca="false">G9*(1+$H$5)</f>
        <v>5145.96726</v>
      </c>
      <c r="I9" s="310" t="n">
        <f aca="false">H9*(1+$I$5)</f>
        <v>5403.265623</v>
      </c>
      <c r="J9" s="310" t="n">
        <f aca="false">I9*(1+$J$5)</f>
        <v>5673.42890415</v>
      </c>
      <c r="K9" s="311" t="n">
        <f aca="false">J9*(1+$K$5)</f>
        <v>5957.1003493575</v>
      </c>
    </row>
    <row r="10" customFormat="false" ht="12.75" hidden="false" customHeight="false" outlineLevel="0" collapsed="false">
      <c r="A10" s="283" t="s">
        <v>464</v>
      </c>
      <c r="B10" s="310" t="n">
        <f aca="false">'Cap Operac'!C13*12</f>
        <v>4560</v>
      </c>
      <c r="C10" s="310" t="n">
        <f aca="false">B10*(1+$C$5)</f>
        <v>4788</v>
      </c>
      <c r="D10" s="310" t="n">
        <f aca="false">C10*(1+$D$5)</f>
        <v>5027.4</v>
      </c>
      <c r="E10" s="310" t="n">
        <f aca="false">D10*(1+$E$5)</f>
        <v>5278.77</v>
      </c>
      <c r="F10" s="310" t="n">
        <f aca="false">E10*(1+$F$5)</f>
        <v>5542.7085</v>
      </c>
      <c r="G10" s="310" t="n">
        <f aca="false">F10*(1+$G$5)</f>
        <v>5819.843925</v>
      </c>
      <c r="H10" s="310" t="n">
        <f aca="false">G10*(1+$H$5)</f>
        <v>6110.83612125</v>
      </c>
      <c r="I10" s="310" t="n">
        <f aca="false">H10*(1+$I$5)</f>
        <v>6416.3779273125</v>
      </c>
      <c r="J10" s="310" t="n">
        <f aca="false">I10*(1+$J$5)</f>
        <v>6737.19682367813</v>
      </c>
      <c r="K10" s="311" t="n">
        <f aca="false">J10*(1+$K$5)</f>
        <v>7074.05666486203</v>
      </c>
    </row>
    <row r="11" customFormat="false" ht="12.75" hidden="false" customHeight="false" outlineLevel="0" collapsed="false">
      <c r="A11" s="283" t="s">
        <v>465</v>
      </c>
      <c r="B11" s="310" t="n">
        <f aca="false">'Cap Operac'!C14*12</f>
        <v>1800</v>
      </c>
      <c r="C11" s="310" t="n">
        <f aca="false">B11*(1+$C$5)</f>
        <v>1890</v>
      </c>
      <c r="D11" s="310" t="n">
        <f aca="false">C11*(1+$D$5)</f>
        <v>1984.5</v>
      </c>
      <c r="E11" s="310" t="n">
        <f aca="false">D11*(1+$E$5)</f>
        <v>2083.725</v>
      </c>
      <c r="F11" s="310" t="n">
        <f aca="false">E11*(1+$F$5)</f>
        <v>2187.91125</v>
      </c>
      <c r="G11" s="310" t="n">
        <f aca="false">F11*(1+$G$5)</f>
        <v>2297.3068125</v>
      </c>
      <c r="H11" s="310" t="n">
        <f aca="false">G11*(1+$H$5)</f>
        <v>2412.172153125</v>
      </c>
      <c r="I11" s="310" t="n">
        <f aca="false">H11*(1+$I$5)</f>
        <v>2532.78076078125</v>
      </c>
      <c r="J11" s="310" t="n">
        <f aca="false">I11*(1+$J$5)</f>
        <v>2659.41979882031</v>
      </c>
      <c r="K11" s="311" t="n">
        <f aca="false">J11*(1+$K$5)</f>
        <v>2792.39078876133</v>
      </c>
    </row>
    <row r="12" customFormat="false" ht="12.75" hidden="false" customHeight="false" outlineLevel="0" collapsed="false">
      <c r="A12" s="838" t="s">
        <v>780</v>
      </c>
      <c r="B12" s="310" t="n">
        <v>800</v>
      </c>
      <c r="C12" s="310" t="n">
        <f aca="false">B12*(1+$C$5)</f>
        <v>840</v>
      </c>
      <c r="D12" s="310" t="n">
        <f aca="false">C12*(1+$D$5)</f>
        <v>882</v>
      </c>
      <c r="E12" s="310" t="n">
        <f aca="false">D12*(1+$E$5)</f>
        <v>926.1</v>
      </c>
      <c r="F12" s="310" t="n">
        <f aca="false">E12*(1+$F$5)</f>
        <v>972.405</v>
      </c>
      <c r="G12" s="310" t="n">
        <f aca="false">F12*(1+$G$5)</f>
        <v>1021.02525</v>
      </c>
      <c r="H12" s="310" t="n">
        <f aca="false">G12*(1+$H$5)</f>
        <v>1072.0765125</v>
      </c>
      <c r="I12" s="310" t="n">
        <f aca="false">H12*(1+$I$5)</f>
        <v>1125.680338125</v>
      </c>
      <c r="J12" s="310" t="n">
        <f aca="false">I12*(1+$J$5)</f>
        <v>1181.96435503125</v>
      </c>
      <c r="K12" s="311" t="n">
        <f aca="false">J12*(1+$K$5)</f>
        <v>1241.06257278281</v>
      </c>
    </row>
    <row r="13" customFormat="false" ht="12.75" hidden="false" customHeight="false" outlineLevel="0" collapsed="false">
      <c r="A13" s="838" t="s">
        <v>781</v>
      </c>
      <c r="B13" s="310" t="n">
        <v>1200</v>
      </c>
      <c r="C13" s="310" t="n">
        <f aca="false">B13*(1+$C$5)</f>
        <v>1260</v>
      </c>
      <c r="D13" s="310" t="n">
        <f aca="false">C13*(1+$D$5)</f>
        <v>1323</v>
      </c>
      <c r="E13" s="310" t="n">
        <f aca="false">D13*(1+$E$5)</f>
        <v>1389.15</v>
      </c>
      <c r="F13" s="310" t="n">
        <f aca="false">E13*(1+$F$5)</f>
        <v>1458.6075</v>
      </c>
      <c r="G13" s="310" t="n">
        <f aca="false">F13*(1+$G$5)</f>
        <v>1531.537875</v>
      </c>
      <c r="H13" s="310" t="n">
        <f aca="false">G13*(1+$H$5)</f>
        <v>1608.11476875</v>
      </c>
      <c r="I13" s="310" t="n">
        <f aca="false">H13*(1+$I$5)</f>
        <v>1688.5205071875</v>
      </c>
      <c r="J13" s="310" t="n">
        <f aca="false">I13*(1+$J$5)</f>
        <v>1772.94653254688</v>
      </c>
      <c r="K13" s="311" t="n">
        <f aca="false">J13*(1+$K$5)</f>
        <v>1861.59385917422</v>
      </c>
    </row>
    <row r="14" customFormat="false" ht="12.75" hidden="false" customHeight="false" outlineLevel="0" collapsed="false">
      <c r="A14" s="838" t="s">
        <v>782</v>
      </c>
      <c r="B14" s="310" t="n">
        <f aca="false">30*4*12</f>
        <v>1440</v>
      </c>
      <c r="C14" s="310" t="n">
        <f aca="false">B14*(1+$C$5)</f>
        <v>1512</v>
      </c>
      <c r="D14" s="310" t="n">
        <f aca="false">C14*(1+$D$5)</f>
        <v>1587.6</v>
      </c>
      <c r="E14" s="310" t="n">
        <f aca="false">D14*(1+$E$5)</f>
        <v>1666.98</v>
      </c>
      <c r="F14" s="310" t="n">
        <f aca="false">E14*(1+$F$5)</f>
        <v>1750.329</v>
      </c>
      <c r="G14" s="310" t="n">
        <f aca="false">F14*(1+$G$5)</f>
        <v>1837.84545</v>
      </c>
      <c r="H14" s="310" t="n">
        <f aca="false">G14*(1+$H$5)</f>
        <v>1929.7377225</v>
      </c>
      <c r="I14" s="310" t="n">
        <f aca="false">H14*(1+$I$5)</f>
        <v>2026.224608625</v>
      </c>
      <c r="J14" s="310" t="n">
        <f aca="false">I14*(1+$J$5)</f>
        <v>2127.53583905625</v>
      </c>
      <c r="K14" s="311" t="n">
        <f aca="false">J14*(1+$K$5)</f>
        <v>2233.91263100906</v>
      </c>
    </row>
    <row r="15" customFormat="false" ht="13.5" hidden="false" customHeight="false" outlineLevel="0" collapsed="false">
      <c r="A15" s="839" t="s">
        <v>783</v>
      </c>
      <c r="B15" s="679" t="n">
        <v>250</v>
      </c>
      <c r="C15" s="679" t="n">
        <f aca="false">B15*(1+$C$5)</f>
        <v>262.5</v>
      </c>
      <c r="D15" s="679" t="n">
        <f aca="false">C15*(1+$D$5)</f>
        <v>275.625</v>
      </c>
      <c r="E15" s="679" t="n">
        <f aca="false">D15*(1+$E$5)</f>
        <v>289.40625</v>
      </c>
      <c r="F15" s="679" t="n">
        <f aca="false">E15*(1+$F$5)</f>
        <v>303.8765625</v>
      </c>
      <c r="G15" s="679" t="n">
        <f aca="false">F15*(1+$G$5)</f>
        <v>319.070390625</v>
      </c>
      <c r="H15" s="679" t="n">
        <f aca="false">G15*(1+$H$5)</f>
        <v>335.02391015625</v>
      </c>
      <c r="I15" s="679" t="n">
        <f aca="false">H15*(1+$I$5)</f>
        <v>351.775105664063</v>
      </c>
      <c r="J15" s="679" t="n">
        <f aca="false">I15*(1+$J$5)</f>
        <v>369.363860947266</v>
      </c>
      <c r="K15" s="680" t="n">
        <f aca="false">J15*(1+$K$5)</f>
        <v>387.832053994629</v>
      </c>
    </row>
    <row r="16" s="355" customFormat="true" ht="13.5" hidden="false" customHeight="false" outlineLevel="0" collapsed="false">
      <c r="A16" s="840" t="s">
        <v>7</v>
      </c>
      <c r="B16" s="841" t="n">
        <f aca="false">SUM(B8:B15)</f>
        <v>19050</v>
      </c>
      <c r="C16" s="841" t="n">
        <f aca="false">SUM(C8:C15)</f>
        <v>20002.5</v>
      </c>
      <c r="D16" s="841" t="n">
        <f aca="false">C16*(1+$D$5)</f>
        <v>21002.625</v>
      </c>
      <c r="E16" s="841" t="n">
        <f aca="false">D16*(1+$E$5)</f>
        <v>22052.75625</v>
      </c>
      <c r="F16" s="841" t="n">
        <f aca="false">E16*(1+$F$5)</f>
        <v>23155.3940625</v>
      </c>
      <c r="G16" s="841" t="n">
        <f aca="false">F16*(1+$G$5)</f>
        <v>24313.163765625</v>
      </c>
      <c r="H16" s="841" t="n">
        <f aca="false">G16*(1+$H$5)</f>
        <v>25528.8219539063</v>
      </c>
      <c r="I16" s="841" t="n">
        <f aca="false">H16*(1+$I$5)</f>
        <v>26805.2630516016</v>
      </c>
      <c r="J16" s="841" t="n">
        <f aca="false">I16*(1+$J$5)</f>
        <v>28145.5262041817</v>
      </c>
      <c r="K16" s="842" t="n">
        <f aca="false">SUM(K8:K15)</f>
        <v>29552.8025143907</v>
      </c>
    </row>
    <row r="17" customFormat="false" ht="12.75" hidden="false" customHeight="false" outlineLevel="0" collapsed="false">
      <c r="A17" s="843"/>
      <c r="B17" s="843"/>
      <c r="C17" s="843"/>
      <c r="D17" s="843"/>
      <c r="E17" s="843"/>
      <c r="F17" s="843"/>
      <c r="G17" s="843"/>
      <c r="H17" s="843"/>
      <c r="I17" s="843"/>
      <c r="J17" s="843"/>
      <c r="K17" s="843"/>
    </row>
    <row r="18" customFormat="false" ht="15.75" hidden="false" customHeight="false" outlineLevel="0" collapsed="false">
      <c r="A18" s="155" t="s">
        <v>784</v>
      </c>
      <c r="B18" s="155"/>
      <c r="C18" s="155"/>
      <c r="D18" s="155"/>
      <c r="E18" s="155"/>
      <c r="F18" s="155"/>
      <c r="G18" s="155"/>
      <c r="H18" s="155"/>
      <c r="I18" s="155"/>
      <c r="J18" s="155"/>
      <c r="K18" s="155"/>
    </row>
    <row r="19" customFormat="false" ht="15.75" hidden="false" customHeight="false" outlineLevel="0" collapsed="false">
      <c r="A19" s="155" t="s">
        <v>785</v>
      </c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  <c r="IL19" s="155"/>
      <c r="IM19" s="155"/>
      <c r="IN19" s="155"/>
      <c r="IO19" s="155"/>
      <c r="IP19" s="155"/>
      <c r="IQ19" s="155"/>
      <c r="IR19" s="155"/>
      <c r="IS19" s="155"/>
      <c r="IT19" s="155"/>
      <c r="IU19" s="155"/>
      <c r="IV19" s="155"/>
    </row>
    <row r="20" customFormat="false" ht="13.5" hidden="false" customHeight="false" outlineLevel="0" collapsed="false">
      <c r="A20" s="844"/>
      <c r="B20" s="844"/>
      <c r="C20" s="844"/>
      <c r="D20" s="844"/>
      <c r="E20" s="844"/>
      <c r="F20" s="844"/>
      <c r="G20" s="844"/>
      <c r="H20" s="844"/>
      <c r="I20" s="844"/>
      <c r="J20" s="844"/>
      <c r="K20" s="844"/>
    </row>
    <row r="21" customFormat="false" ht="13.5" hidden="false" customHeight="false" outlineLevel="0" collapsed="false">
      <c r="A21" s="296" t="s">
        <v>668</v>
      </c>
      <c r="B21" s="296"/>
      <c r="C21" s="830" t="n">
        <v>0.05</v>
      </c>
      <c r="D21" s="831" t="n">
        <v>0.05</v>
      </c>
      <c r="E21" s="831" t="n">
        <v>0.05</v>
      </c>
      <c r="F21" s="831" t="n">
        <v>0.05</v>
      </c>
      <c r="G21" s="831" t="n">
        <v>0.05</v>
      </c>
      <c r="H21" s="831" t="n">
        <v>0.05</v>
      </c>
      <c r="I21" s="831" t="n">
        <v>0.05</v>
      </c>
      <c r="J21" s="831" t="n">
        <v>0.05</v>
      </c>
      <c r="K21" s="832" t="n">
        <v>0.05</v>
      </c>
    </row>
    <row r="22" customFormat="false" ht="13.5" hidden="false" customHeight="false" outlineLevel="0" collapsed="false">
      <c r="A22" s="845"/>
    </row>
    <row r="23" customFormat="false" ht="13.5" hidden="false" customHeight="false" outlineLevel="0" collapsed="false">
      <c r="A23" s="275" t="s">
        <v>669</v>
      </c>
      <c r="B23" s="834" t="s">
        <v>670</v>
      </c>
      <c r="C23" s="276" t="s">
        <v>671</v>
      </c>
      <c r="D23" s="276" t="s">
        <v>672</v>
      </c>
      <c r="E23" s="276" t="s">
        <v>673</v>
      </c>
      <c r="F23" s="276" t="s">
        <v>674</v>
      </c>
      <c r="G23" s="276" t="s">
        <v>675</v>
      </c>
      <c r="H23" s="276" t="s">
        <v>676</v>
      </c>
      <c r="I23" s="276" t="s">
        <v>677</v>
      </c>
      <c r="J23" s="276" t="s">
        <v>678</v>
      </c>
      <c r="K23" s="277" t="s">
        <v>679</v>
      </c>
    </row>
    <row r="24" customFormat="false" ht="12.75" hidden="false" customHeight="false" outlineLevel="0" collapsed="false">
      <c r="A24" s="835" t="s">
        <v>467</v>
      </c>
      <c r="B24" s="836" t="n">
        <f aca="false">'Cap Operac'!C16*12</f>
        <v>4560</v>
      </c>
      <c r="C24" s="836" t="n">
        <f aca="false">B24*(1+$C$21)</f>
        <v>4788</v>
      </c>
      <c r="D24" s="836" t="n">
        <f aca="false">C24*(1+$D$21)</f>
        <v>5027.4</v>
      </c>
      <c r="E24" s="836" t="n">
        <f aca="false">D24*(1+$E$21)</f>
        <v>5278.77</v>
      </c>
      <c r="F24" s="836" t="n">
        <f aca="false">E24*(1+$F$21)</f>
        <v>5542.7085</v>
      </c>
      <c r="G24" s="836" t="n">
        <f aca="false">F24*(1+$G$21)</f>
        <v>5819.843925</v>
      </c>
      <c r="H24" s="836" t="n">
        <f aca="false">G24*(1+$H$21)</f>
        <v>6110.83612125</v>
      </c>
      <c r="I24" s="836" t="n">
        <f aca="false">H24*(1+$I$21)</f>
        <v>6416.3779273125</v>
      </c>
      <c r="J24" s="836" t="n">
        <f aca="false">I24*(1+$J$21)</f>
        <v>6737.19682367813</v>
      </c>
      <c r="K24" s="837" t="n">
        <f aca="false">J24*(1+$K$21)</f>
        <v>7074.05666486203</v>
      </c>
    </row>
    <row r="25" customFormat="false" ht="12.75" hidden="false" customHeight="false" outlineLevel="0" collapsed="false">
      <c r="A25" s="283" t="s">
        <v>468</v>
      </c>
      <c r="B25" s="310" t="n">
        <f aca="false">'Cap Operac'!B17*'Cap Operac'!C17*12</f>
        <v>30000</v>
      </c>
      <c r="C25" s="310" t="n">
        <f aca="false">B25*(1+$C$21)</f>
        <v>31500</v>
      </c>
      <c r="D25" s="310" t="n">
        <f aca="false">C25*(1+$D$21)</f>
        <v>33075</v>
      </c>
      <c r="E25" s="310" t="n">
        <f aca="false">D25*(1+$E$21)</f>
        <v>34728.75</v>
      </c>
      <c r="F25" s="310" t="n">
        <f aca="false">E25*(1+$F$21)</f>
        <v>36465.1875</v>
      </c>
      <c r="G25" s="310" t="n">
        <f aca="false">F25*(1+$G$21)</f>
        <v>38288.446875</v>
      </c>
      <c r="H25" s="310" t="n">
        <f aca="false">G25*(1+$H$21)</f>
        <v>40202.86921875</v>
      </c>
      <c r="I25" s="310" t="n">
        <f aca="false">H25*(1+$I$21)</f>
        <v>42213.0126796875</v>
      </c>
      <c r="J25" s="310" t="n">
        <f aca="false">I25*(1+$J$21)</f>
        <v>44323.6633136719</v>
      </c>
      <c r="K25" s="311" t="n">
        <f aca="false">J25*(1+$K$21)</f>
        <v>46539.8464793555</v>
      </c>
    </row>
    <row r="26" customFormat="false" ht="13.5" hidden="false" customHeight="false" outlineLevel="0" collapsed="false">
      <c r="A26" s="846" t="s">
        <v>470</v>
      </c>
      <c r="B26" s="679" t="n">
        <f aca="false">'Cap Operac'!B18*'Cap Operac'!C18*12</f>
        <v>26880</v>
      </c>
      <c r="C26" s="679" t="n">
        <f aca="false">B26*(1+$C$21)</f>
        <v>28224</v>
      </c>
      <c r="D26" s="679" t="n">
        <f aca="false">C26*(1+$D$21)</f>
        <v>29635.2</v>
      </c>
      <c r="E26" s="679" t="n">
        <f aca="false">D26*(1+$E$21)</f>
        <v>31116.96</v>
      </c>
      <c r="F26" s="679" t="n">
        <f aca="false">E26*(1+$F$21)</f>
        <v>32672.808</v>
      </c>
      <c r="G26" s="679" t="n">
        <f aca="false">F26*(1+$G$21)</f>
        <v>34306.4484</v>
      </c>
      <c r="H26" s="679" t="n">
        <f aca="false">G26*(1+$H$21)</f>
        <v>36021.77082</v>
      </c>
      <c r="I26" s="679" t="n">
        <f aca="false">H26*(1+$I$21)</f>
        <v>37822.859361</v>
      </c>
      <c r="J26" s="679" t="n">
        <f aca="false">I26*(1+$J$21)</f>
        <v>39714.00232905</v>
      </c>
      <c r="K26" s="680" t="n">
        <f aca="false">J26*(1+$K$21)</f>
        <v>41699.7024455025</v>
      </c>
    </row>
    <row r="27" s="355" customFormat="true" ht="13.5" hidden="false" customHeight="false" outlineLevel="0" collapsed="false">
      <c r="A27" s="681" t="s">
        <v>7</v>
      </c>
      <c r="B27" s="841" t="n">
        <f aca="false">SUM(B24:B26)</f>
        <v>61440</v>
      </c>
      <c r="C27" s="841" t="n">
        <f aca="false">SUM(C24:C26)</f>
        <v>64512</v>
      </c>
      <c r="D27" s="841" t="n">
        <f aca="false">SUM(D24:D26)</f>
        <v>67737.6</v>
      </c>
      <c r="E27" s="841" t="n">
        <f aca="false">SUM(E24:E26)</f>
        <v>71124.48</v>
      </c>
      <c r="F27" s="841" t="n">
        <f aca="false">SUM(F24:F26)</f>
        <v>74680.704</v>
      </c>
      <c r="G27" s="841" t="n">
        <f aca="false">SUM(G24:G26)</f>
        <v>78414.7392</v>
      </c>
      <c r="H27" s="841" t="n">
        <f aca="false">SUM(H24:H26)</f>
        <v>82335.47616</v>
      </c>
      <c r="I27" s="841" t="n">
        <f aca="false">SUM(I24:I26)</f>
        <v>86452.249968</v>
      </c>
      <c r="J27" s="841" t="n">
        <f aca="false">SUM(J24:J26)</f>
        <v>90774.8624664</v>
      </c>
      <c r="K27" s="842" t="n">
        <f aca="false">SUM(K24:K26)</f>
        <v>95313.60558972</v>
      </c>
    </row>
    <row r="28" customFormat="false" ht="12.75" hidden="false" customHeight="false" outlineLevel="0" collapsed="false">
      <c r="A28" s="847"/>
      <c r="B28" s="847"/>
      <c r="C28" s="847"/>
      <c r="D28" s="847"/>
      <c r="E28" s="847"/>
      <c r="F28" s="847"/>
      <c r="G28" s="847"/>
      <c r="H28" s="847"/>
      <c r="I28" s="847"/>
      <c r="J28" s="847"/>
      <c r="K28" s="847"/>
    </row>
    <row r="29" customFormat="false" ht="15.75" hidden="false" customHeight="false" outlineLevel="0" collapsed="false">
      <c r="A29" s="155" t="s">
        <v>786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</row>
    <row r="30" customFormat="false" ht="12.75" hidden="false" customHeight="false" outlineLevel="0" collapsed="false">
      <c r="A30" s="848" t="s">
        <v>787</v>
      </c>
      <c r="B30" s="848"/>
      <c r="C30" s="848"/>
      <c r="D30" s="848"/>
      <c r="E30" s="848"/>
      <c r="F30" s="848"/>
      <c r="G30" s="848"/>
      <c r="H30" s="848"/>
      <c r="I30" s="848"/>
      <c r="J30" s="848"/>
      <c r="K30" s="848"/>
    </row>
    <row r="31" customFormat="false" ht="13.5" hidden="false" customHeight="false" outlineLevel="0" collapsed="false">
      <c r="A31" s="844"/>
      <c r="B31" s="844"/>
      <c r="C31" s="844"/>
      <c r="D31" s="844"/>
      <c r="E31" s="844"/>
      <c r="F31" s="844"/>
      <c r="G31" s="844"/>
      <c r="H31" s="844"/>
      <c r="I31" s="844"/>
      <c r="J31" s="844"/>
      <c r="K31" s="844"/>
    </row>
    <row r="32" customFormat="false" ht="13.5" hidden="false" customHeight="false" outlineLevel="0" collapsed="false">
      <c r="A32" s="296" t="s">
        <v>668</v>
      </c>
      <c r="B32" s="296"/>
      <c r="C32" s="830" t="n">
        <v>0.05</v>
      </c>
      <c r="D32" s="831" t="n">
        <v>0.05</v>
      </c>
      <c r="E32" s="831" t="n">
        <v>0.05</v>
      </c>
      <c r="F32" s="831" t="n">
        <v>0.05</v>
      </c>
      <c r="G32" s="831" t="n">
        <v>0.05</v>
      </c>
      <c r="H32" s="831" t="n">
        <v>0.05</v>
      </c>
      <c r="I32" s="831" t="n">
        <v>0.05</v>
      </c>
      <c r="J32" s="831" t="n">
        <v>0.05</v>
      </c>
      <c r="K32" s="832" t="n">
        <v>0.05</v>
      </c>
    </row>
    <row r="33" customFormat="false" ht="13.5" hidden="false" customHeight="false" outlineLevel="0" collapsed="false">
      <c r="A33" s="845"/>
    </row>
    <row r="34" customFormat="false" ht="13.5" hidden="false" customHeight="false" outlineLevel="0" collapsed="false">
      <c r="A34" s="275" t="s">
        <v>669</v>
      </c>
      <c r="B34" s="834" t="s">
        <v>670</v>
      </c>
      <c r="C34" s="276" t="s">
        <v>671</v>
      </c>
      <c r="D34" s="276" t="s">
        <v>672</v>
      </c>
      <c r="E34" s="276" t="s">
        <v>673</v>
      </c>
      <c r="F34" s="276" t="s">
        <v>674</v>
      </c>
      <c r="G34" s="276" t="s">
        <v>675</v>
      </c>
      <c r="H34" s="276" t="s">
        <v>676</v>
      </c>
      <c r="I34" s="276" t="s">
        <v>677</v>
      </c>
      <c r="J34" s="276" t="s">
        <v>678</v>
      </c>
      <c r="K34" s="277" t="s">
        <v>679</v>
      </c>
    </row>
    <row r="35" customFormat="false" ht="12.75" hidden="false" customHeight="false" outlineLevel="0" collapsed="false">
      <c r="A35" s="849" t="s">
        <v>788</v>
      </c>
      <c r="B35" s="836" t="n">
        <f aca="false">40*2*12</f>
        <v>960</v>
      </c>
      <c r="C35" s="836" t="n">
        <f aca="false">B35*(1+$C$32)</f>
        <v>1008</v>
      </c>
      <c r="D35" s="836" t="n">
        <f aca="false">C35*(1+$D$32)</f>
        <v>1058.4</v>
      </c>
      <c r="E35" s="836" t="n">
        <f aca="false">D35*(1+$E$32)</f>
        <v>1111.32</v>
      </c>
      <c r="F35" s="836" t="n">
        <f aca="false">E35*(1+$F$32)</f>
        <v>1166.886</v>
      </c>
      <c r="G35" s="836" t="n">
        <f aca="false">F35*(1+$G$32)</f>
        <v>1225.2303</v>
      </c>
      <c r="H35" s="836" t="n">
        <f aca="false">G35*(1+$H$32)</f>
        <v>1286.491815</v>
      </c>
      <c r="I35" s="836" t="n">
        <f aca="false">H35*(1+$I$32)</f>
        <v>1350.81640575</v>
      </c>
      <c r="J35" s="836" t="n">
        <f aca="false">I35*(1+$J$32)</f>
        <v>1418.3572260375</v>
      </c>
      <c r="K35" s="837" t="n">
        <f aca="false">J35*(1+$K$32)</f>
        <v>1489.27508733938</v>
      </c>
    </row>
    <row r="36" customFormat="false" ht="12.75" hidden="false" customHeight="false" outlineLevel="0" collapsed="false">
      <c r="A36" s="838" t="s">
        <v>789</v>
      </c>
      <c r="B36" s="310" t="n">
        <f aca="false">15*12</f>
        <v>180</v>
      </c>
      <c r="C36" s="310" t="n">
        <f aca="false">B36*(1+$C$32)</f>
        <v>189</v>
      </c>
      <c r="D36" s="310" t="n">
        <f aca="false">C36*(1+$D$32)</f>
        <v>198.45</v>
      </c>
      <c r="E36" s="310" t="n">
        <f aca="false">D36*(1+$E$32)</f>
        <v>208.3725</v>
      </c>
      <c r="F36" s="310" t="n">
        <f aca="false">E36*(1+$F$32)</f>
        <v>218.791125</v>
      </c>
      <c r="G36" s="310" t="n">
        <f aca="false">F36*(1+$G$32)</f>
        <v>229.73068125</v>
      </c>
      <c r="H36" s="310" t="n">
        <f aca="false">G36*(1+$H$32)</f>
        <v>241.2172153125</v>
      </c>
      <c r="I36" s="310" t="n">
        <f aca="false">H36*(1+$I$32)</f>
        <v>253.278076078125</v>
      </c>
      <c r="J36" s="310" t="n">
        <f aca="false">I36*(1+$J$32)</f>
        <v>265.941979882031</v>
      </c>
      <c r="K36" s="311" t="n">
        <f aca="false">J36*(1+$K$32)</f>
        <v>279.239078876133</v>
      </c>
    </row>
    <row r="37" customFormat="false" ht="13.5" hidden="false" customHeight="false" outlineLevel="0" collapsed="false">
      <c r="A37" s="839" t="s">
        <v>790</v>
      </c>
      <c r="B37" s="679" t="n">
        <f aca="false">10*12</f>
        <v>120</v>
      </c>
      <c r="C37" s="679" t="n">
        <f aca="false">B37*(1+$C$32)</f>
        <v>126</v>
      </c>
      <c r="D37" s="679" t="n">
        <f aca="false">C37*(1+$D$32)</f>
        <v>132.3</v>
      </c>
      <c r="E37" s="679" t="n">
        <f aca="false">D37*(1+$E$32)</f>
        <v>138.915</v>
      </c>
      <c r="F37" s="679" t="n">
        <f aca="false">E37*(1+$F$32)</f>
        <v>145.86075</v>
      </c>
      <c r="G37" s="679" t="n">
        <f aca="false">F37*(1+$C$32)</f>
        <v>153.1537875</v>
      </c>
      <c r="H37" s="679" t="n">
        <f aca="false">G37*(1+$H$32)</f>
        <v>160.811476875</v>
      </c>
      <c r="I37" s="679" t="n">
        <f aca="false">H37*(1+$I$32)</f>
        <v>168.85205071875</v>
      </c>
      <c r="J37" s="679" t="n">
        <f aca="false">I37*(1+$J$32)</f>
        <v>177.294653254688</v>
      </c>
      <c r="K37" s="680" t="n">
        <f aca="false">J37*(1+$K$32)</f>
        <v>186.159385917422</v>
      </c>
    </row>
    <row r="38" s="355" customFormat="true" ht="13.5" hidden="false" customHeight="false" outlineLevel="0" collapsed="false">
      <c r="A38" s="681" t="s">
        <v>7</v>
      </c>
      <c r="B38" s="841" t="n">
        <f aca="false">SUM(B35:B37)</f>
        <v>1260</v>
      </c>
      <c r="C38" s="841" t="n">
        <f aca="false">SUM(C35:C37)</f>
        <v>1323</v>
      </c>
      <c r="D38" s="841" t="n">
        <f aca="false">SUM(D35:D37)</f>
        <v>1389.15</v>
      </c>
      <c r="E38" s="841" t="n">
        <f aca="false">SUM(E35:E37)</f>
        <v>1458.6075</v>
      </c>
      <c r="F38" s="841" t="n">
        <f aca="false">SUM(F35:F37)</f>
        <v>1531.537875</v>
      </c>
      <c r="G38" s="841" t="n">
        <f aca="false">SUM(G35:G37)</f>
        <v>1608.11476875</v>
      </c>
      <c r="H38" s="841" t="n">
        <f aca="false">SUM(H35:H37)</f>
        <v>1688.5205071875</v>
      </c>
      <c r="I38" s="841" t="n">
        <f aca="false">SUM(I35:I37)</f>
        <v>1772.94653254688</v>
      </c>
      <c r="J38" s="841" t="n">
        <f aca="false">SUM(J35:J37)</f>
        <v>1861.59385917422</v>
      </c>
      <c r="K38" s="842" t="n">
        <f aca="false">SUM(K35:K37)</f>
        <v>1954.67355213293</v>
      </c>
    </row>
    <row r="39" customFormat="false" ht="12.75" hidden="false" customHeight="false" outlineLevel="0" collapsed="false">
      <c r="A39" s="847"/>
      <c r="B39" s="847"/>
      <c r="C39" s="847"/>
      <c r="D39" s="847"/>
      <c r="E39" s="847"/>
      <c r="F39" s="847"/>
      <c r="G39" s="847"/>
      <c r="H39" s="847"/>
      <c r="I39" s="847"/>
      <c r="J39" s="847"/>
      <c r="K39" s="847"/>
    </row>
    <row r="40" customFormat="false" ht="15.75" hidden="false" customHeight="false" outlineLevel="0" collapsed="false">
      <c r="A40" s="155" t="s">
        <v>791</v>
      </c>
      <c r="B40" s="155"/>
      <c r="C40" s="155"/>
      <c r="D40" s="155"/>
      <c r="E40" s="155"/>
      <c r="F40" s="155"/>
      <c r="G40" s="155"/>
      <c r="H40" s="155"/>
      <c r="I40" s="155"/>
      <c r="J40" s="155"/>
      <c r="K40" s="155"/>
    </row>
    <row r="41" customFormat="false" ht="12.75" hidden="false" customHeight="false" outlineLevel="0" collapsed="false">
      <c r="A41" s="325" t="s">
        <v>792</v>
      </c>
      <c r="B41" s="325"/>
      <c r="C41" s="325"/>
      <c r="D41" s="325"/>
      <c r="E41" s="325"/>
      <c r="F41" s="325"/>
      <c r="G41" s="325"/>
      <c r="H41" s="325"/>
      <c r="I41" s="325"/>
      <c r="J41" s="325"/>
      <c r="K41" s="325"/>
    </row>
    <row r="42" customFormat="false" ht="13.5" hidden="false" customHeight="false" outlineLevel="0" collapsed="false">
      <c r="A42" s="844"/>
      <c r="B42" s="844"/>
      <c r="C42" s="844"/>
      <c r="D42" s="844"/>
      <c r="E42" s="844"/>
      <c r="F42" s="844"/>
      <c r="G42" s="844"/>
      <c r="H42" s="844"/>
      <c r="I42" s="844"/>
      <c r="J42" s="844"/>
      <c r="K42" s="844"/>
    </row>
    <row r="43" customFormat="false" ht="13.5" hidden="false" customHeight="false" outlineLevel="0" collapsed="false">
      <c r="A43" s="296" t="s">
        <v>668</v>
      </c>
      <c r="B43" s="296"/>
      <c r="C43" s="830" t="n">
        <v>0.05</v>
      </c>
      <c r="D43" s="831" t="n">
        <v>0.05</v>
      </c>
      <c r="E43" s="831" t="n">
        <v>0.05</v>
      </c>
      <c r="F43" s="831" t="n">
        <v>0.05</v>
      </c>
      <c r="G43" s="831" t="n">
        <v>0.05</v>
      </c>
      <c r="H43" s="831" t="n">
        <v>0.05</v>
      </c>
      <c r="I43" s="831" t="n">
        <v>0.05</v>
      </c>
      <c r="J43" s="831" t="n">
        <v>0.05</v>
      </c>
      <c r="K43" s="832" t="n">
        <v>0.05</v>
      </c>
    </row>
    <row r="44" customFormat="false" ht="13.5" hidden="false" customHeight="false" outlineLevel="0" collapsed="false">
      <c r="A44" s="845"/>
    </row>
    <row r="45" customFormat="false" ht="13.5" hidden="false" customHeight="false" outlineLevel="0" collapsed="false">
      <c r="A45" s="275" t="s">
        <v>669</v>
      </c>
      <c r="B45" s="834" t="s">
        <v>670</v>
      </c>
      <c r="C45" s="276" t="s">
        <v>671</v>
      </c>
      <c r="D45" s="276" t="s">
        <v>672</v>
      </c>
      <c r="E45" s="276" t="s">
        <v>673</v>
      </c>
      <c r="F45" s="276" t="s">
        <v>674</v>
      </c>
      <c r="G45" s="276" t="s">
        <v>675</v>
      </c>
      <c r="H45" s="276" t="s">
        <v>676</v>
      </c>
      <c r="I45" s="276" t="s">
        <v>677</v>
      </c>
      <c r="J45" s="276" t="s">
        <v>678</v>
      </c>
      <c r="K45" s="277" t="s">
        <v>679</v>
      </c>
    </row>
    <row r="46" customFormat="false" ht="12.75" hidden="false" customHeight="false" outlineLevel="0" collapsed="false">
      <c r="A46" s="849" t="s">
        <v>793</v>
      </c>
      <c r="B46" s="836" t="n">
        <v>2000</v>
      </c>
      <c r="C46" s="836" t="n">
        <f aca="false">B46*(1+$C$43)</f>
        <v>2100</v>
      </c>
      <c r="D46" s="836" t="n">
        <f aca="false">C46*(1+$D$43)</f>
        <v>2205</v>
      </c>
      <c r="E46" s="836" t="n">
        <f aca="false">D46*(1+$E$43)</f>
        <v>2315.25</v>
      </c>
      <c r="F46" s="836" t="n">
        <f aca="false">E46*(1+$F$43)</f>
        <v>2431.0125</v>
      </c>
      <c r="G46" s="836" t="n">
        <f aca="false">F46*(1+$G$43)</f>
        <v>2552.563125</v>
      </c>
      <c r="H46" s="836" t="n">
        <f aca="false">G46*(1+$H$43)</f>
        <v>2680.19128125</v>
      </c>
      <c r="I46" s="836" t="n">
        <f aca="false">H46*(1+$I$43)</f>
        <v>2814.2008453125</v>
      </c>
      <c r="J46" s="836" t="n">
        <f aca="false">I46*(1+$J$43)</f>
        <v>2954.91088757813</v>
      </c>
      <c r="K46" s="837" t="n">
        <f aca="false">J46*(1+$K$43)</f>
        <v>3102.65643195703</v>
      </c>
    </row>
    <row r="47" customFormat="false" ht="13.5" hidden="false" customHeight="false" outlineLevel="0" collapsed="false">
      <c r="A47" s="839" t="s">
        <v>794</v>
      </c>
      <c r="B47" s="679" t="n">
        <v>1500</v>
      </c>
      <c r="C47" s="679" t="n">
        <f aca="false">B47*(1+C43)</f>
        <v>1575</v>
      </c>
      <c r="D47" s="679" t="n">
        <f aca="false">C47*(1+D43)</f>
        <v>1653.75</v>
      </c>
      <c r="E47" s="679" t="n">
        <f aca="false">D47*(1+E43)</f>
        <v>1736.4375</v>
      </c>
      <c r="F47" s="679" t="n">
        <f aca="false">E47*(1+F43)</f>
        <v>1823.259375</v>
      </c>
      <c r="G47" s="679" t="n">
        <f aca="false">F47*(1+G43)</f>
        <v>1914.42234375</v>
      </c>
      <c r="H47" s="679" t="n">
        <f aca="false">G47*(1+H43)</f>
        <v>2010.1434609375</v>
      </c>
      <c r="I47" s="679" t="n">
        <f aca="false">H47*(1+I43)</f>
        <v>2110.65063398438</v>
      </c>
      <c r="J47" s="679" t="n">
        <f aca="false">I47*(1+J43)</f>
        <v>2216.18316568359</v>
      </c>
      <c r="K47" s="680" t="n">
        <f aca="false">J47*(1+K43)</f>
        <v>2326.99232396777</v>
      </c>
    </row>
    <row r="48" customFormat="false" ht="13.5" hidden="false" customHeight="false" outlineLevel="0" collapsed="false">
      <c r="A48" s="681" t="s">
        <v>7</v>
      </c>
      <c r="B48" s="841" t="n">
        <f aca="false">SUM(B46:B47)</f>
        <v>3500</v>
      </c>
      <c r="C48" s="841" t="n">
        <f aca="false">SUM(C46:C47)</f>
        <v>3675</v>
      </c>
      <c r="D48" s="841" t="n">
        <f aca="false">SUM(D46:D47)</f>
        <v>3858.75</v>
      </c>
      <c r="E48" s="841" t="n">
        <f aca="false">SUM(E46:E47)</f>
        <v>4051.6875</v>
      </c>
      <c r="F48" s="841" t="n">
        <f aca="false">SUM(F46:F47)</f>
        <v>4254.271875</v>
      </c>
      <c r="G48" s="841" t="n">
        <f aca="false">SUM(G46:G47)</f>
        <v>4466.98546875</v>
      </c>
      <c r="H48" s="841" t="n">
        <f aca="false">SUM(H46:H47)</f>
        <v>4690.3347421875</v>
      </c>
      <c r="I48" s="841" t="n">
        <f aca="false">SUM(I46:I47)</f>
        <v>4924.85147929688</v>
      </c>
      <c r="J48" s="841" t="n">
        <f aca="false">SUM(J46:J47)</f>
        <v>5171.09405326172</v>
      </c>
      <c r="K48" s="842" t="n">
        <f aca="false">SUM(K46:K47)</f>
        <v>5429.64875592481</v>
      </c>
    </row>
    <row r="49" customFormat="false" ht="12.75" hidden="false" customHeight="false" outlineLevel="0" collapsed="false">
      <c r="A49" s="847"/>
      <c r="B49" s="847"/>
      <c r="C49" s="847"/>
      <c r="D49" s="847"/>
      <c r="E49" s="847"/>
      <c r="F49" s="847"/>
      <c r="G49" s="847"/>
      <c r="H49" s="847"/>
      <c r="I49" s="847"/>
      <c r="J49" s="847"/>
      <c r="K49" s="847"/>
    </row>
    <row r="50" customFormat="false" ht="15.75" hidden="false" customHeight="false" outlineLevel="0" collapsed="false">
      <c r="A50" s="155" t="s">
        <v>795</v>
      </c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</row>
    <row r="51" customFormat="false" ht="12.75" hidden="false" customHeight="false" outlineLevel="0" collapsed="false">
      <c r="A51" s="325" t="s">
        <v>796</v>
      </c>
      <c r="B51" s="325"/>
      <c r="C51" s="325"/>
      <c r="D51" s="325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</row>
    <row r="52" customFormat="false" ht="13.5" hidden="false" customHeight="false" outlineLevel="0" collapsed="false">
      <c r="A52" s="850"/>
      <c r="B52" s="850"/>
      <c r="C52" s="850"/>
      <c r="D52" s="850"/>
      <c r="E52" s="850"/>
      <c r="F52" s="850"/>
      <c r="G52" s="850"/>
      <c r="H52" s="850"/>
      <c r="I52" s="850"/>
      <c r="J52" s="850"/>
      <c r="K52" s="850"/>
      <c r="L52" s="850"/>
      <c r="M52" s="850"/>
      <c r="N52" s="850"/>
      <c r="O52" s="850"/>
    </row>
    <row r="53" s="567" customFormat="true" ht="24.75" hidden="false" customHeight="true" outlineLevel="0" collapsed="false">
      <c r="A53" s="328" t="s">
        <v>669</v>
      </c>
      <c r="B53" s="851" t="s">
        <v>797</v>
      </c>
      <c r="C53" s="852" t="s">
        <v>798</v>
      </c>
      <c r="D53" s="329" t="s">
        <v>799</v>
      </c>
      <c r="E53" s="852" t="s">
        <v>670</v>
      </c>
      <c r="F53" s="329" t="s">
        <v>671</v>
      </c>
      <c r="G53" s="329" t="s">
        <v>672</v>
      </c>
      <c r="H53" s="329" t="s">
        <v>673</v>
      </c>
      <c r="I53" s="329" t="s">
        <v>674</v>
      </c>
      <c r="J53" s="329" t="s">
        <v>675</v>
      </c>
      <c r="K53" s="329" t="s">
        <v>676</v>
      </c>
      <c r="L53" s="329" t="s">
        <v>677</v>
      </c>
      <c r="M53" s="329" t="s">
        <v>678</v>
      </c>
      <c r="N53" s="329" t="s">
        <v>679</v>
      </c>
      <c r="O53" s="853" t="s">
        <v>800</v>
      </c>
    </row>
    <row r="54" customFormat="false" ht="12.75" hidden="false" customHeight="false" outlineLevel="0" collapsed="false">
      <c r="A54" s="854" t="s">
        <v>801</v>
      </c>
      <c r="B54" s="855" t="s">
        <v>802</v>
      </c>
      <c r="C54" s="307" t="n">
        <f aca="false">INVERSION!E8</f>
        <v>75733.5202</v>
      </c>
      <c r="D54" s="856" t="n">
        <v>20</v>
      </c>
      <c r="E54" s="307" t="n">
        <f aca="false">C54/D54</f>
        <v>3786.67601</v>
      </c>
      <c r="F54" s="307" t="n">
        <f aca="false">E54</f>
        <v>3786.67601</v>
      </c>
      <c r="G54" s="307" t="n">
        <f aca="false">F54</f>
        <v>3786.67601</v>
      </c>
      <c r="H54" s="307" t="n">
        <f aca="false">G54</f>
        <v>3786.67601</v>
      </c>
      <c r="I54" s="307" t="n">
        <f aca="false">H54</f>
        <v>3786.67601</v>
      </c>
      <c r="J54" s="307" t="n">
        <f aca="false">I54</f>
        <v>3786.67601</v>
      </c>
      <c r="K54" s="307" t="n">
        <f aca="false">J54</f>
        <v>3786.67601</v>
      </c>
      <c r="L54" s="307" t="n">
        <f aca="false">K54</f>
        <v>3786.67601</v>
      </c>
      <c r="M54" s="307" t="n">
        <f aca="false">L54</f>
        <v>3786.67601</v>
      </c>
      <c r="N54" s="307" t="n">
        <f aca="false">M54</f>
        <v>3786.67601</v>
      </c>
      <c r="O54" s="308" t="n">
        <f aca="false">SUM(E54:N54)</f>
        <v>37866.7601</v>
      </c>
    </row>
    <row r="55" customFormat="false" ht="12.75" hidden="false" customHeight="false" outlineLevel="0" collapsed="false">
      <c r="A55" s="838" t="s">
        <v>803</v>
      </c>
      <c r="B55" s="857" t="s">
        <v>802</v>
      </c>
      <c r="C55" s="310" t="n">
        <f aca="false">INVERSION!E14</f>
        <v>49040.0942728961</v>
      </c>
      <c r="D55" s="652" t="n">
        <v>10</v>
      </c>
      <c r="E55" s="310" t="n">
        <f aca="false">C55/D55</f>
        <v>4904.00942728961</v>
      </c>
      <c r="F55" s="310" t="n">
        <f aca="false">E55</f>
        <v>4904.00942728961</v>
      </c>
      <c r="G55" s="310" t="n">
        <f aca="false">F55</f>
        <v>4904.00942728961</v>
      </c>
      <c r="H55" s="310" t="n">
        <f aca="false">G55</f>
        <v>4904.00942728961</v>
      </c>
      <c r="I55" s="310" t="n">
        <f aca="false">H55</f>
        <v>4904.00942728961</v>
      </c>
      <c r="J55" s="310" t="n">
        <f aca="false">I55</f>
        <v>4904.00942728961</v>
      </c>
      <c r="K55" s="310" t="n">
        <f aca="false">J55</f>
        <v>4904.00942728961</v>
      </c>
      <c r="L55" s="310" t="n">
        <f aca="false">K55</f>
        <v>4904.00942728961</v>
      </c>
      <c r="M55" s="310" t="n">
        <f aca="false">L55</f>
        <v>4904.00942728961</v>
      </c>
      <c r="N55" s="310" t="n">
        <f aca="false">M55</f>
        <v>4904.00942728961</v>
      </c>
      <c r="O55" s="311" t="n">
        <f aca="false">SUM(E55:N55)</f>
        <v>49040.0942728961</v>
      </c>
    </row>
    <row r="56" customFormat="false" ht="12.75" hidden="false" customHeight="false" outlineLevel="0" collapsed="false">
      <c r="A56" s="838" t="s">
        <v>804</v>
      </c>
      <c r="B56" s="857" t="s">
        <v>802</v>
      </c>
      <c r="C56" s="310" t="n">
        <f aca="false">SUM(INVERSION!E20:E27)</f>
        <v>2220</v>
      </c>
      <c r="D56" s="652" t="n">
        <v>10</v>
      </c>
      <c r="E56" s="310" t="n">
        <f aca="false">C56/D56</f>
        <v>222</v>
      </c>
      <c r="F56" s="310" t="n">
        <f aca="false">E56</f>
        <v>222</v>
      </c>
      <c r="G56" s="310" t="n">
        <f aca="false">F56</f>
        <v>222</v>
      </c>
      <c r="H56" s="310" t="n">
        <f aca="false">G56</f>
        <v>222</v>
      </c>
      <c r="I56" s="310" t="n">
        <f aca="false">H56</f>
        <v>222</v>
      </c>
      <c r="J56" s="310" t="n">
        <f aca="false">I56</f>
        <v>222</v>
      </c>
      <c r="K56" s="310" t="n">
        <f aca="false">J56</f>
        <v>222</v>
      </c>
      <c r="L56" s="310" t="n">
        <f aca="false">K56</f>
        <v>222</v>
      </c>
      <c r="M56" s="310" t="n">
        <f aca="false">L56</f>
        <v>222</v>
      </c>
      <c r="N56" s="310" t="n">
        <f aca="false">M56</f>
        <v>222</v>
      </c>
      <c r="O56" s="311" t="n">
        <f aca="false">SUM(E56:N56)</f>
        <v>2220</v>
      </c>
    </row>
    <row r="57" customFormat="false" ht="12.75" hidden="false" customHeight="false" outlineLevel="0" collapsed="false">
      <c r="A57" s="838" t="s">
        <v>805</v>
      </c>
      <c r="B57" s="857" t="s">
        <v>802</v>
      </c>
      <c r="C57" s="310" t="n">
        <f aca="false">SUM(INVERSION!E29)</f>
        <v>1600</v>
      </c>
      <c r="D57" s="652" t="n">
        <v>3</v>
      </c>
      <c r="E57" s="310" t="n">
        <f aca="false">C57/D57</f>
        <v>533.333333333333</v>
      </c>
      <c r="F57" s="310" t="n">
        <f aca="false">E57</f>
        <v>533.333333333333</v>
      </c>
      <c r="G57" s="310" t="n">
        <f aca="false">F57</f>
        <v>533.333333333333</v>
      </c>
      <c r="H57" s="310" t="n">
        <f aca="false">G57</f>
        <v>533.333333333333</v>
      </c>
      <c r="I57" s="310" t="n">
        <f aca="false">H57</f>
        <v>533.333333333333</v>
      </c>
      <c r="J57" s="310" t="n">
        <f aca="false">I57</f>
        <v>533.333333333333</v>
      </c>
      <c r="K57" s="310" t="n">
        <f aca="false">J57</f>
        <v>533.333333333333</v>
      </c>
      <c r="L57" s="310" t="n">
        <f aca="false">K57</f>
        <v>533.333333333333</v>
      </c>
      <c r="M57" s="310" t="n">
        <f aca="false">L57</f>
        <v>533.333333333333</v>
      </c>
      <c r="N57" s="310" t="n">
        <v>0</v>
      </c>
      <c r="O57" s="311" t="n">
        <f aca="false">SUM(E57:N57)</f>
        <v>4800</v>
      </c>
    </row>
    <row r="58" customFormat="false" ht="12.75" hidden="false" customHeight="false" outlineLevel="0" collapsed="false">
      <c r="A58" s="838" t="s">
        <v>806</v>
      </c>
      <c r="B58" s="857" t="s">
        <v>802</v>
      </c>
      <c r="C58" s="310" t="n">
        <f aca="false">SUM(INVERSION!E31:E35)</f>
        <v>2156</v>
      </c>
      <c r="D58" s="652" t="n">
        <v>10</v>
      </c>
      <c r="E58" s="310" t="n">
        <f aca="false">C58/D58</f>
        <v>215.6</v>
      </c>
      <c r="F58" s="310" t="n">
        <f aca="false">E58</f>
        <v>215.6</v>
      </c>
      <c r="G58" s="310" t="n">
        <f aca="false">F58</f>
        <v>215.6</v>
      </c>
      <c r="H58" s="310" t="n">
        <f aca="false">G58</f>
        <v>215.6</v>
      </c>
      <c r="I58" s="310" t="n">
        <f aca="false">H58</f>
        <v>215.6</v>
      </c>
      <c r="J58" s="310" t="n">
        <f aca="false">I58</f>
        <v>215.6</v>
      </c>
      <c r="K58" s="310" t="n">
        <f aca="false">J58</f>
        <v>215.6</v>
      </c>
      <c r="L58" s="310" t="n">
        <f aca="false">K58</f>
        <v>215.6</v>
      </c>
      <c r="M58" s="310" t="n">
        <f aca="false">L58</f>
        <v>215.6</v>
      </c>
      <c r="N58" s="310" t="n">
        <f aca="false">M58</f>
        <v>215.6</v>
      </c>
      <c r="O58" s="311" t="n">
        <f aca="false">SUM(E58:N58)</f>
        <v>2156</v>
      </c>
    </row>
    <row r="59" customFormat="false" ht="12.75" hidden="false" customHeight="false" outlineLevel="0" collapsed="false">
      <c r="A59" s="838" t="s">
        <v>807</v>
      </c>
      <c r="B59" s="857" t="s">
        <v>802</v>
      </c>
      <c r="C59" s="310" t="n">
        <f aca="false">INVERSION!E37</f>
        <v>30000</v>
      </c>
      <c r="D59" s="652" t="n">
        <v>5</v>
      </c>
      <c r="E59" s="310" t="n">
        <f aca="false">C59/D59</f>
        <v>6000</v>
      </c>
      <c r="F59" s="310" t="n">
        <f aca="false">E59</f>
        <v>6000</v>
      </c>
      <c r="G59" s="310" t="n">
        <f aca="false">F59</f>
        <v>6000</v>
      </c>
      <c r="H59" s="310" t="n">
        <f aca="false">G59</f>
        <v>6000</v>
      </c>
      <c r="I59" s="310" t="n">
        <f aca="false">H59</f>
        <v>6000</v>
      </c>
      <c r="J59" s="310" t="n">
        <f aca="false">I59</f>
        <v>6000</v>
      </c>
      <c r="K59" s="310" t="n">
        <f aca="false">J59</f>
        <v>6000</v>
      </c>
      <c r="L59" s="310" t="n">
        <f aca="false">K59</f>
        <v>6000</v>
      </c>
      <c r="M59" s="310" t="n">
        <f aca="false">L59</f>
        <v>6000</v>
      </c>
      <c r="N59" s="310" t="n">
        <f aca="false">M59</f>
        <v>6000</v>
      </c>
      <c r="O59" s="311" t="n">
        <f aca="false">SUM(E59:N59)</f>
        <v>60000</v>
      </c>
    </row>
    <row r="60" customFormat="false" ht="13.5" hidden="false" customHeight="false" outlineLevel="0" collapsed="false">
      <c r="A60" s="858" t="s">
        <v>554</v>
      </c>
      <c r="B60" s="859" t="s">
        <v>802</v>
      </c>
      <c r="C60" s="315" t="n">
        <f aca="false">INVERSION!D38</f>
        <v>25000</v>
      </c>
      <c r="D60" s="860" t="n">
        <v>10</v>
      </c>
      <c r="E60" s="315" t="n">
        <f aca="false">C60/D60</f>
        <v>2500</v>
      </c>
      <c r="F60" s="315" t="n">
        <f aca="false">E60</f>
        <v>2500</v>
      </c>
      <c r="G60" s="315" t="n">
        <f aca="false">F60</f>
        <v>2500</v>
      </c>
      <c r="H60" s="315" t="n">
        <f aca="false">G60</f>
        <v>2500</v>
      </c>
      <c r="I60" s="315" t="n">
        <f aca="false">H60</f>
        <v>2500</v>
      </c>
      <c r="J60" s="315" t="n">
        <f aca="false">I60</f>
        <v>2500</v>
      </c>
      <c r="K60" s="315" t="n">
        <f aca="false">J60</f>
        <v>2500</v>
      </c>
      <c r="L60" s="315" t="n">
        <f aca="false">K60</f>
        <v>2500</v>
      </c>
      <c r="M60" s="315" t="n">
        <f aca="false">L60</f>
        <v>2500</v>
      </c>
      <c r="N60" s="315" t="n">
        <f aca="false">M60</f>
        <v>2500</v>
      </c>
      <c r="O60" s="861" t="n">
        <f aca="false">SUM(E60:N60)</f>
        <v>25000</v>
      </c>
    </row>
    <row r="61" customFormat="false" ht="13.5" hidden="false" customHeight="false" outlineLevel="0" collapsed="false">
      <c r="A61" s="862" t="s">
        <v>7</v>
      </c>
      <c r="B61" s="862"/>
      <c r="C61" s="863" t="n">
        <f aca="false">SUM(C54:C59)</f>
        <v>160749.614472896</v>
      </c>
      <c r="D61" s="864"/>
      <c r="E61" s="865" t="n">
        <f aca="false">SUM(E54:E60)</f>
        <v>18161.6187706229</v>
      </c>
      <c r="F61" s="866" t="n">
        <f aca="false">SUM(F54:F60)</f>
        <v>18161.6187706229</v>
      </c>
      <c r="G61" s="866" t="n">
        <f aca="false">SUM(G54:G60)</f>
        <v>18161.6187706229</v>
      </c>
      <c r="H61" s="866" t="n">
        <f aca="false">SUM(H54:H60)</f>
        <v>18161.6187706229</v>
      </c>
      <c r="I61" s="866" t="n">
        <f aca="false">SUM(I54:I60)</f>
        <v>18161.6187706229</v>
      </c>
      <c r="J61" s="866" t="n">
        <f aca="false">SUM(J54:J60)</f>
        <v>18161.6187706229</v>
      </c>
      <c r="K61" s="866" t="n">
        <f aca="false">SUM(K54:K60)</f>
        <v>18161.6187706229</v>
      </c>
      <c r="L61" s="866" t="n">
        <f aca="false">SUM(L54:L60)</f>
        <v>18161.6187706229</v>
      </c>
      <c r="M61" s="866" t="n">
        <f aca="false">SUM(M54:M60)</f>
        <v>18161.6187706229</v>
      </c>
      <c r="N61" s="867" t="n">
        <f aca="false">SUM(N54:N60)</f>
        <v>17628.2854372896</v>
      </c>
      <c r="O61" s="868"/>
      <c r="P61" s="868"/>
    </row>
    <row r="62" customFormat="false" ht="13.5" hidden="false" customHeight="false" outlineLevel="0" collapsed="false">
      <c r="A62" s="869" t="s">
        <v>808</v>
      </c>
      <c r="B62" s="869"/>
      <c r="C62" s="869"/>
      <c r="D62" s="868"/>
      <c r="E62" s="870" t="n">
        <f aca="false">E61</f>
        <v>18161.6187706229</v>
      </c>
      <c r="F62" s="871" t="n">
        <f aca="false">E62+F61</f>
        <v>36323.2375412459</v>
      </c>
      <c r="G62" s="871" t="n">
        <f aca="false">F62+G61</f>
        <v>54484.8563118688</v>
      </c>
      <c r="H62" s="871" t="n">
        <f aca="false">G62+H61</f>
        <v>72646.4750824918</v>
      </c>
      <c r="I62" s="871" t="n">
        <f aca="false">H62+I61</f>
        <v>90808.0938531147</v>
      </c>
      <c r="J62" s="871" t="n">
        <f aca="false">I62+J61</f>
        <v>108969.712623738</v>
      </c>
      <c r="K62" s="871" t="n">
        <f aca="false">J62+K61</f>
        <v>127131.331394361</v>
      </c>
      <c r="L62" s="871" t="n">
        <f aca="false">K62+L61</f>
        <v>145292.950164984</v>
      </c>
      <c r="M62" s="871" t="n">
        <f aca="false">L62+M61</f>
        <v>163454.568935606</v>
      </c>
      <c r="N62" s="872" t="n">
        <f aca="false">M62+N61</f>
        <v>181082.854372896</v>
      </c>
      <c r="O62" s="868"/>
      <c r="P62" s="868"/>
    </row>
    <row r="63" customFormat="false" ht="12.75" hidden="false" customHeight="false" outlineLevel="0" collapsed="false">
      <c r="A63" s="845"/>
      <c r="E63" s="294"/>
      <c r="F63" s="556"/>
      <c r="O63" s="868"/>
    </row>
    <row r="64" customFormat="false" ht="15.75" hidden="false" customHeight="false" outlineLevel="0" collapsed="false">
      <c r="A64" s="873" t="s">
        <v>809</v>
      </c>
      <c r="B64" s="873"/>
      <c r="C64" s="873"/>
      <c r="D64" s="873"/>
      <c r="E64" s="873"/>
      <c r="F64" s="873"/>
      <c r="G64" s="873"/>
      <c r="H64" s="873"/>
      <c r="I64" s="873"/>
      <c r="J64" s="873"/>
      <c r="K64" s="873"/>
      <c r="O64" s="868"/>
    </row>
    <row r="65" customFormat="false" ht="12.75" hidden="false" customHeight="false" outlineLevel="0" collapsed="false">
      <c r="A65" s="874" t="s">
        <v>810</v>
      </c>
      <c r="B65" s="874"/>
      <c r="C65" s="874"/>
      <c r="D65" s="874"/>
      <c r="E65" s="874"/>
      <c r="F65" s="874"/>
      <c r="G65" s="874"/>
      <c r="H65" s="874"/>
      <c r="I65" s="874"/>
      <c r="J65" s="874"/>
      <c r="K65" s="874"/>
      <c r="O65" s="868"/>
    </row>
    <row r="66" customFormat="false" ht="13.5" hidden="false" customHeight="false" outlineLevel="0" collapsed="false">
      <c r="A66" s="845"/>
      <c r="E66" s="294"/>
      <c r="F66" s="556"/>
    </row>
    <row r="67" customFormat="false" ht="13.5" hidden="false" customHeight="false" outlineLevel="0" collapsed="false">
      <c r="A67" s="275" t="s">
        <v>669</v>
      </c>
      <c r="B67" s="834" t="s">
        <v>670</v>
      </c>
      <c r="C67" s="276" t="s">
        <v>671</v>
      </c>
      <c r="D67" s="276" t="s">
        <v>672</v>
      </c>
      <c r="E67" s="276" t="s">
        <v>673</v>
      </c>
      <c r="F67" s="276" t="s">
        <v>674</v>
      </c>
      <c r="G67" s="276" t="s">
        <v>675</v>
      </c>
      <c r="H67" s="276" t="s">
        <v>676</v>
      </c>
      <c r="I67" s="276" t="s">
        <v>677</v>
      </c>
      <c r="J67" s="276" t="s">
        <v>678</v>
      </c>
      <c r="K67" s="277" t="s">
        <v>679</v>
      </c>
    </row>
    <row r="68" customFormat="false" ht="14.25" hidden="false" customHeight="false" outlineLevel="0" collapsed="false">
      <c r="A68" s="875" t="s">
        <v>811</v>
      </c>
      <c r="B68" s="876" t="n">
        <f aca="false">SUM(B69:B74)</f>
        <v>75000</v>
      </c>
      <c r="C68" s="876" t="n">
        <f aca="false">SUM(C69:C74)</f>
        <v>78750</v>
      </c>
      <c r="D68" s="876" t="n">
        <f aca="false">SUM(D69:D74)</f>
        <v>82687.5</v>
      </c>
      <c r="E68" s="876" t="n">
        <f aca="false">SUM(E69:E74)</f>
        <v>86821.875</v>
      </c>
      <c r="F68" s="876" t="n">
        <f aca="false">SUM(F69:F74)</f>
        <v>91162.96875</v>
      </c>
      <c r="G68" s="876" t="n">
        <f aca="false">SUM(G69:G74)</f>
        <v>95721.1171875</v>
      </c>
      <c r="H68" s="876" t="n">
        <f aca="false">SUM(H69:H74)</f>
        <v>100507.173046875</v>
      </c>
      <c r="I68" s="876" t="n">
        <f aca="false">SUM(I69:I74)</f>
        <v>105532.531699219</v>
      </c>
      <c r="J68" s="876" t="n">
        <f aca="false">SUM(J69:J74)</f>
        <v>110809.15828418</v>
      </c>
      <c r="K68" s="877" t="n">
        <f aca="false">SUM(K69:K74)</f>
        <v>116349.616198389</v>
      </c>
    </row>
    <row r="69" customFormat="false" ht="12.75" hidden="false" customHeight="false" outlineLevel="0" collapsed="false">
      <c r="A69" s="878" t="s">
        <v>462</v>
      </c>
      <c r="B69" s="310" t="n">
        <f aca="false">B8</f>
        <v>5160</v>
      </c>
      <c r="C69" s="310" t="n">
        <f aca="false">C8</f>
        <v>5418</v>
      </c>
      <c r="D69" s="310" t="n">
        <f aca="false">D8</f>
        <v>5688.9</v>
      </c>
      <c r="E69" s="310" t="n">
        <f aca="false">E8</f>
        <v>5973.345</v>
      </c>
      <c r="F69" s="310" t="n">
        <f aca="false">F8</f>
        <v>6272.01225</v>
      </c>
      <c r="G69" s="310" t="n">
        <f aca="false">G8</f>
        <v>6585.6128625</v>
      </c>
      <c r="H69" s="310" t="n">
        <f aca="false">H8</f>
        <v>6914.893505625</v>
      </c>
      <c r="I69" s="310" t="n">
        <f aca="false">I8</f>
        <v>7260.63818090625</v>
      </c>
      <c r="J69" s="310" t="n">
        <f aca="false">J8</f>
        <v>7623.67008995157</v>
      </c>
      <c r="K69" s="311" t="n">
        <f aca="false">K8</f>
        <v>8004.85359444914</v>
      </c>
      <c r="L69" s="294"/>
    </row>
    <row r="70" customFormat="false" ht="12.75" hidden="false" customHeight="false" outlineLevel="0" collapsed="false">
      <c r="A70" s="878" t="s">
        <v>463</v>
      </c>
      <c r="B70" s="310" t="n">
        <f aca="false">B9</f>
        <v>3840</v>
      </c>
      <c r="C70" s="310" t="n">
        <f aca="false">C9</f>
        <v>4032</v>
      </c>
      <c r="D70" s="310" t="n">
        <f aca="false">D9</f>
        <v>4233.6</v>
      </c>
      <c r="E70" s="310" t="n">
        <f aca="false">E9</f>
        <v>4445.28</v>
      </c>
      <c r="F70" s="310" t="n">
        <f aca="false">F9</f>
        <v>4667.544</v>
      </c>
      <c r="G70" s="310" t="n">
        <f aca="false">G9</f>
        <v>4900.9212</v>
      </c>
      <c r="H70" s="310" t="n">
        <f aca="false">H9</f>
        <v>5145.96726</v>
      </c>
      <c r="I70" s="310" t="n">
        <f aca="false">I9</f>
        <v>5403.265623</v>
      </c>
      <c r="J70" s="310" t="n">
        <f aca="false">J9</f>
        <v>5673.42890415</v>
      </c>
      <c r="K70" s="311" t="n">
        <f aca="false">K9</f>
        <v>5957.1003493575</v>
      </c>
    </row>
    <row r="71" customFormat="false" ht="12.75" hidden="false" customHeight="false" outlineLevel="0" collapsed="false">
      <c r="A71" s="878" t="s">
        <v>464</v>
      </c>
      <c r="B71" s="310" t="n">
        <f aca="false">B10</f>
        <v>4560</v>
      </c>
      <c r="C71" s="310" t="n">
        <f aca="false">C10</f>
        <v>4788</v>
      </c>
      <c r="D71" s="310" t="n">
        <f aca="false">D10</f>
        <v>5027.4</v>
      </c>
      <c r="E71" s="310" t="n">
        <f aca="false">E10</f>
        <v>5278.77</v>
      </c>
      <c r="F71" s="310" t="n">
        <f aca="false">F10</f>
        <v>5542.7085</v>
      </c>
      <c r="G71" s="310" t="n">
        <f aca="false">G10</f>
        <v>5819.843925</v>
      </c>
      <c r="H71" s="310" t="n">
        <f aca="false">H10</f>
        <v>6110.83612125</v>
      </c>
      <c r="I71" s="310" t="n">
        <f aca="false">I10</f>
        <v>6416.3779273125</v>
      </c>
      <c r="J71" s="310" t="n">
        <f aca="false">J10</f>
        <v>6737.19682367813</v>
      </c>
      <c r="K71" s="311" t="n">
        <f aca="false">K10</f>
        <v>7074.05666486203</v>
      </c>
    </row>
    <row r="72" customFormat="false" ht="12.75" hidden="false" customHeight="false" outlineLevel="0" collapsed="false">
      <c r="A72" s="878" t="s">
        <v>467</v>
      </c>
      <c r="B72" s="310" t="n">
        <f aca="false">B24</f>
        <v>4560</v>
      </c>
      <c r="C72" s="310" t="n">
        <f aca="false">C24</f>
        <v>4788</v>
      </c>
      <c r="D72" s="310" t="n">
        <f aca="false">D24</f>
        <v>5027.4</v>
      </c>
      <c r="E72" s="310" t="n">
        <f aca="false">E24</f>
        <v>5278.77</v>
      </c>
      <c r="F72" s="310" t="n">
        <f aca="false">F24</f>
        <v>5542.7085</v>
      </c>
      <c r="G72" s="310" t="n">
        <f aca="false">G24</f>
        <v>5819.843925</v>
      </c>
      <c r="H72" s="310" t="n">
        <f aca="false">H24</f>
        <v>6110.83612125</v>
      </c>
      <c r="I72" s="310" t="n">
        <f aca="false">I24</f>
        <v>6416.3779273125</v>
      </c>
      <c r="J72" s="310" t="n">
        <f aca="false">J24</f>
        <v>6737.19682367813</v>
      </c>
      <c r="K72" s="311" t="n">
        <f aca="false">K24</f>
        <v>7074.05666486203</v>
      </c>
    </row>
    <row r="73" customFormat="false" ht="12.75" hidden="false" customHeight="false" outlineLevel="0" collapsed="false">
      <c r="A73" s="878" t="s">
        <v>468</v>
      </c>
      <c r="B73" s="310" t="n">
        <f aca="false">B25</f>
        <v>30000</v>
      </c>
      <c r="C73" s="310" t="n">
        <f aca="false">C25</f>
        <v>31500</v>
      </c>
      <c r="D73" s="310" t="n">
        <f aca="false">D25</f>
        <v>33075</v>
      </c>
      <c r="E73" s="310" t="n">
        <f aca="false">E25</f>
        <v>34728.75</v>
      </c>
      <c r="F73" s="310" t="n">
        <f aca="false">F25</f>
        <v>36465.1875</v>
      </c>
      <c r="G73" s="310" t="n">
        <f aca="false">G25</f>
        <v>38288.446875</v>
      </c>
      <c r="H73" s="310" t="n">
        <f aca="false">H25</f>
        <v>40202.86921875</v>
      </c>
      <c r="I73" s="310" t="n">
        <f aca="false">I25</f>
        <v>42213.0126796875</v>
      </c>
      <c r="J73" s="310" t="n">
        <f aca="false">J25</f>
        <v>44323.6633136719</v>
      </c>
      <c r="K73" s="311" t="n">
        <f aca="false">K25</f>
        <v>46539.8464793555</v>
      </c>
    </row>
    <row r="74" customFormat="false" ht="12.75" hidden="false" customHeight="false" outlineLevel="0" collapsed="false">
      <c r="A74" s="878" t="s">
        <v>470</v>
      </c>
      <c r="B74" s="310" t="n">
        <f aca="false">B26</f>
        <v>26880</v>
      </c>
      <c r="C74" s="310" t="n">
        <f aca="false">C26</f>
        <v>28224</v>
      </c>
      <c r="D74" s="310" t="n">
        <f aca="false">D26</f>
        <v>29635.2</v>
      </c>
      <c r="E74" s="310" t="n">
        <f aca="false">E26</f>
        <v>31116.96</v>
      </c>
      <c r="F74" s="310" t="n">
        <f aca="false">F26</f>
        <v>32672.808</v>
      </c>
      <c r="G74" s="310" t="n">
        <f aca="false">G26</f>
        <v>34306.4484</v>
      </c>
      <c r="H74" s="310" t="n">
        <f aca="false">H26</f>
        <v>36021.77082</v>
      </c>
      <c r="I74" s="310" t="n">
        <f aca="false">I26</f>
        <v>37822.859361</v>
      </c>
      <c r="J74" s="310" t="n">
        <f aca="false">J26</f>
        <v>39714.00232905</v>
      </c>
      <c r="K74" s="311" t="n">
        <f aca="false">K26</f>
        <v>41699.7024455025</v>
      </c>
    </row>
    <row r="75" customFormat="false" ht="14.25" hidden="false" customHeight="false" outlineLevel="0" collapsed="false">
      <c r="A75" s="879" t="s">
        <v>812</v>
      </c>
      <c r="B75" s="880" t="n">
        <f aca="false">'Estad result y Fluj Caj'!B19</f>
        <v>24544.1749724628</v>
      </c>
      <c r="C75" s="880" t="n">
        <f aca="false">'Estad result y Fluj Caj'!C19</f>
        <v>20862.5487265933</v>
      </c>
      <c r="D75" s="880" t="n">
        <f aca="false">'Estad result y Fluj Caj'!D19</f>
        <v>15953.7137321008</v>
      </c>
      <c r="E75" s="880" t="n">
        <f aca="false">'Estad result y Fluj Caj'!E19</f>
        <v>11044.8787376082</v>
      </c>
      <c r="F75" s="880" t="n">
        <f aca="false">'Estad result y Fluj Caj'!F19</f>
        <v>6136.04374311569</v>
      </c>
      <c r="G75" s="880" t="n">
        <f aca="false">'Estad result y Fluj Caj'!G19</f>
        <v>1227.20874862314</v>
      </c>
      <c r="H75" s="880" t="n">
        <f aca="false">'Estad result y Fluj Caj'!H19</f>
        <v>0</v>
      </c>
      <c r="I75" s="880" t="n">
        <f aca="false">'Estad result y Fluj Caj'!I19</f>
        <v>0</v>
      </c>
      <c r="J75" s="880" t="n">
        <f aca="false">'Estad result y Fluj Caj'!J19</f>
        <v>0</v>
      </c>
      <c r="K75" s="881" t="n">
        <f aca="false">'Estad result y Fluj Caj'!K19</f>
        <v>0</v>
      </c>
    </row>
    <row r="76" customFormat="false" ht="14.25" hidden="false" customHeight="false" outlineLevel="0" collapsed="false">
      <c r="A76" s="879" t="s">
        <v>813</v>
      </c>
      <c r="B76" s="880" t="n">
        <f aca="false">'Estad result y Fluj Caj'!B21</f>
        <v>6407.59946806632</v>
      </c>
      <c r="C76" s="880" t="n">
        <f aca="false">'Estad result y Fluj Caj'!C21</f>
        <v>8523.88467573837</v>
      </c>
      <c r="D76" s="880" t="n">
        <f aca="false">'Estad result y Fluj Caj'!D21</f>
        <v>10919.4089711796</v>
      </c>
      <c r="E76" s="880" t="n">
        <f aca="false">'Estad result y Fluj Caj'!E21</f>
        <v>13472.843878711</v>
      </c>
      <c r="F76" s="880" t="n">
        <f aca="false">'Estad result y Fluj Caj'!F21</f>
        <v>16198.2079710736</v>
      </c>
      <c r="G76" s="880" t="n">
        <f aca="false">'Estad result y Fluj Caj'!G21</f>
        <v>19620.9768004672</v>
      </c>
      <c r="H76" s="880" t="n">
        <f aca="false">'Estad result y Fluj Caj'!H21</f>
        <v>22184.908821817</v>
      </c>
      <c r="I76" s="880" t="n">
        <f aca="false">'Estad result y Fluj Caj'!I21</f>
        <v>24786.3502696325</v>
      </c>
      <c r="J76" s="880" t="n">
        <f aca="false">'Estad result y Fluj Caj'!J21</f>
        <v>27628.8343633504</v>
      </c>
      <c r="K76" s="880" t="n">
        <f aca="false">'Estad result y Fluj Caj'!K21</f>
        <v>30813.466184131</v>
      </c>
    </row>
    <row r="77" customFormat="false" ht="28.5" hidden="false" customHeight="true" outlineLevel="0" collapsed="false">
      <c r="A77" s="882" t="s">
        <v>814</v>
      </c>
      <c r="B77" s="883" t="n">
        <f aca="false">'Estad result y Fluj Caj'!B22</f>
        <v>36309.7303190425</v>
      </c>
      <c r="C77" s="883" t="n">
        <f aca="false">'Estad result y Fluj Caj'!C22</f>
        <v>48302.0131625174</v>
      </c>
      <c r="D77" s="883" t="n">
        <f aca="false">'Estad result y Fluj Caj'!D22</f>
        <v>61876.6508366843</v>
      </c>
      <c r="E77" s="883" t="n">
        <f aca="false">'Estad result y Fluj Caj'!E22</f>
        <v>76346.1153126957</v>
      </c>
      <c r="F77" s="883" t="n">
        <f aca="false">'Estad result y Fluj Caj'!F22</f>
        <v>91789.8451694171</v>
      </c>
      <c r="G77" s="883" t="n">
        <f aca="false">'Estad result y Fluj Caj'!G22</f>
        <v>111185.535202647</v>
      </c>
      <c r="H77" s="883" t="n">
        <f aca="false">'Estad result y Fluj Caj'!H22</f>
        <v>125714.48332363</v>
      </c>
      <c r="I77" s="883" t="n">
        <f aca="false">'Estad result y Fluj Caj'!I22</f>
        <v>140455.984861251</v>
      </c>
      <c r="J77" s="883" t="n">
        <f aca="false">'Estad result y Fluj Caj'!J22</f>
        <v>156563.394725652</v>
      </c>
      <c r="K77" s="883" t="n">
        <f aca="false">'Estad result y Fluj Caj'!K22</f>
        <v>174609.641710076</v>
      </c>
    </row>
    <row r="78" customFormat="false" ht="14.25" hidden="false" customHeight="false" outlineLevel="0" collapsed="false">
      <c r="A78" s="690" t="s">
        <v>815</v>
      </c>
      <c r="B78" s="884" t="n">
        <f aca="false">+B68+B75+B77+B76</f>
        <v>142261.504759572</v>
      </c>
      <c r="C78" s="884" t="n">
        <f aca="false">+C68+C75+C77+C76</f>
        <v>156438.446564849</v>
      </c>
      <c r="D78" s="884" t="n">
        <f aca="false">+D68+D75+D77+D76</f>
        <v>171437.273539965</v>
      </c>
      <c r="E78" s="884" t="n">
        <f aca="false">+E68+E75+E77+E76</f>
        <v>187685.712929015</v>
      </c>
      <c r="F78" s="884" t="n">
        <f aca="false">+F68+F75+F77+F76</f>
        <v>205287.065633606</v>
      </c>
      <c r="G78" s="884" t="n">
        <f aca="false">+G68+G75+G77+G76</f>
        <v>227754.837939238</v>
      </c>
      <c r="H78" s="884" t="n">
        <f aca="false">+H68+H75+H77+H76</f>
        <v>248406.565192322</v>
      </c>
      <c r="I78" s="884" t="n">
        <f aca="false">+I68+I75+I77+I76</f>
        <v>270774.866830102</v>
      </c>
      <c r="J78" s="884" t="n">
        <f aca="false">+J68+J75+J77+J76</f>
        <v>295001.387373183</v>
      </c>
      <c r="K78" s="884" t="n">
        <f aca="false">+K68+K75+K77+K76</f>
        <v>321772.724092596</v>
      </c>
    </row>
    <row r="79" customFormat="false" ht="15" hidden="false" customHeight="false" outlineLevel="0" collapsed="false">
      <c r="A79" s="885" t="s">
        <v>816</v>
      </c>
      <c r="B79" s="886" t="n">
        <f aca="false">+B69+B76+B78</f>
        <v>153829.104227638</v>
      </c>
      <c r="C79" s="886" t="n">
        <f aca="false">'Estad result y Fluj Caj'!C6</f>
        <v>196439.782832718</v>
      </c>
      <c r="D79" s="886" t="n">
        <f aca="false">'Estad result y Fluj Caj'!D6</f>
        <v>212744.284807834</v>
      </c>
      <c r="E79" s="886" t="n">
        <f aca="false">'Estad result y Fluj Caj'!E6</f>
        <v>230402.060446884</v>
      </c>
      <c r="F79" s="886" t="n">
        <f aca="false">'Estad result y Fluj Caj'!F6</f>
        <v>249525.431463976</v>
      </c>
      <c r="G79" s="886" t="n">
        <f aca="false">'Estad result y Fluj Caj'!G6</f>
        <v>270236.042275486</v>
      </c>
      <c r="H79" s="886" t="n">
        <f aca="false">'Estad result y Fluj Caj'!H6</f>
        <v>292665.633784351</v>
      </c>
      <c r="I79" s="886" t="n">
        <f aca="false">'Estad result y Fluj Caj'!I6</f>
        <v>316956.881388452</v>
      </c>
      <c r="J79" s="886" t="n">
        <f aca="false">'Estad result y Fluj Caj'!J6</f>
        <v>343264.302543693</v>
      </c>
      <c r="K79" s="887" t="n">
        <f aca="false">'Estad result y Fluj Caj'!K6</f>
        <v>371755.23965482</v>
      </c>
    </row>
    <row r="80" customFormat="false" ht="15" hidden="false" customHeight="false" outlineLevel="0" collapsed="false">
      <c r="A80" s="703" t="s">
        <v>817</v>
      </c>
      <c r="B80" s="888" t="n">
        <f aca="false">+B70+B77+B79</f>
        <v>193978.83454668</v>
      </c>
      <c r="C80" s="889" t="n">
        <f aca="false">C78/C79</f>
        <v>0.796368456068122</v>
      </c>
      <c r="D80" s="889" t="n">
        <f aca="false">D78/D79</f>
        <v>0.805837269352826</v>
      </c>
      <c r="E80" s="889" t="n">
        <f aca="false">E78/E79</f>
        <v>0.814600844128662</v>
      </c>
      <c r="F80" s="889" t="n">
        <f aca="false">F78/F79</f>
        <v>0.822709991639646</v>
      </c>
      <c r="G80" s="889" t="n">
        <f aca="false">G78/G79</f>
        <v>0.842799635538839</v>
      </c>
      <c r="H80" s="889" t="n">
        <f aca="false">H78/H79</f>
        <v>0.848772580436823</v>
      </c>
      <c r="I80" s="889" t="n">
        <f aca="false">I78/I79</f>
        <v>0.854295592649556</v>
      </c>
      <c r="J80" s="889" t="n">
        <f aca="false">J78/J79</f>
        <v>0.859400133329135</v>
      </c>
      <c r="K80" s="890" t="n">
        <f aca="false">K78/K79</f>
        <v>0.865549936542565</v>
      </c>
    </row>
    <row r="81" customFormat="false" ht="12.75" hidden="false" customHeight="false" outlineLevel="0" collapsed="false">
      <c r="A81" s="891"/>
      <c r="B81" s="892"/>
      <c r="C81" s="892"/>
      <c r="D81" s="892"/>
      <c r="E81" s="892"/>
      <c r="F81" s="892"/>
      <c r="G81" s="892"/>
      <c r="H81" s="892"/>
      <c r="I81" s="892"/>
      <c r="J81" s="892"/>
      <c r="K81" s="892"/>
    </row>
    <row r="82" customFormat="false" ht="15.75" hidden="false" customHeight="false" outlineLevel="0" collapsed="false">
      <c r="A82" s="845"/>
      <c r="B82" s="893" t="s">
        <v>818</v>
      </c>
      <c r="C82" s="893"/>
      <c r="D82" s="893"/>
      <c r="E82" s="893"/>
      <c r="F82" s="893"/>
      <c r="G82" s="893"/>
      <c r="H82" s="893"/>
      <c r="I82" s="893"/>
      <c r="J82" s="893"/>
    </row>
    <row r="83" customFormat="false" ht="12.75" hidden="false" customHeight="false" outlineLevel="0" collapsed="false">
      <c r="B83" s="325" t="s">
        <v>819</v>
      </c>
      <c r="C83" s="325"/>
      <c r="D83" s="325"/>
      <c r="E83" s="325"/>
      <c r="F83" s="325"/>
      <c r="G83" s="325"/>
      <c r="H83" s="325"/>
      <c r="I83" s="325"/>
      <c r="J83" s="325"/>
      <c r="K83" s="894"/>
    </row>
    <row r="84" customFormat="false" ht="12.75" hidden="false" customHeight="false" outlineLevel="0" collapsed="false">
      <c r="A84" s="845"/>
    </row>
    <row r="85" customFormat="false" ht="12.75" hidden="false" customHeight="false" outlineLevel="0" collapsed="false">
      <c r="A85" s="845"/>
      <c r="F85" s="895" t="s">
        <v>820</v>
      </c>
      <c r="G85" s="896" t="n">
        <v>0.12</v>
      </c>
    </row>
    <row r="86" customFormat="false" ht="13.5" hidden="false" customHeight="false" outlineLevel="0" collapsed="false">
      <c r="A86" s="845"/>
    </row>
    <row r="87" customFormat="false" ht="33.75" hidden="false" customHeight="true" outlineLevel="0" collapsed="false">
      <c r="B87" s="897" t="s">
        <v>821</v>
      </c>
      <c r="C87" s="897" t="s">
        <v>822</v>
      </c>
      <c r="D87" s="13" t="s">
        <v>823</v>
      </c>
      <c r="E87" s="898" t="s">
        <v>824</v>
      </c>
      <c r="F87" s="13" t="s">
        <v>825</v>
      </c>
      <c r="G87" s="898" t="s">
        <v>826</v>
      </c>
      <c r="H87" s="898" t="s">
        <v>827</v>
      </c>
      <c r="I87" s="899" t="s">
        <v>828</v>
      </c>
      <c r="J87" s="900" t="s">
        <v>829</v>
      </c>
    </row>
    <row r="88" customFormat="false" ht="13.5" hidden="false" customHeight="false" outlineLevel="0" collapsed="false">
      <c r="B88" s="901" t="n">
        <v>0</v>
      </c>
      <c r="C88" s="902" t="n">
        <v>0</v>
      </c>
      <c r="D88" s="903" t="s">
        <v>403</v>
      </c>
      <c r="E88" s="903"/>
      <c r="F88" s="903" t="s">
        <v>403</v>
      </c>
      <c r="G88" s="903"/>
      <c r="H88" s="903" t="s">
        <v>403</v>
      </c>
      <c r="I88" s="903"/>
      <c r="J88" s="904" t="n">
        <f aca="false">INVERSION!E58</f>
        <v>204534.79143719</v>
      </c>
    </row>
    <row r="89" customFormat="false" ht="13.5" hidden="false" customHeight="false" outlineLevel="0" collapsed="false">
      <c r="B89" s="901"/>
      <c r="C89" s="905" t="s">
        <v>830</v>
      </c>
      <c r="D89" s="906" t="n">
        <f aca="false">J88*($G$85/2)</f>
        <v>12272.0874862314</v>
      </c>
      <c r="E89" s="907" t="n">
        <f aca="false">D89</f>
        <v>12272.0874862314</v>
      </c>
      <c r="F89" s="906" t="n">
        <v>0</v>
      </c>
      <c r="G89" s="907" t="n">
        <f aca="false">F89</f>
        <v>0</v>
      </c>
      <c r="H89" s="906" t="n">
        <f aca="false">D89</f>
        <v>12272.0874862314</v>
      </c>
      <c r="I89" s="908" t="n">
        <f aca="false">H89</f>
        <v>12272.0874862314</v>
      </c>
      <c r="J89" s="909" t="n">
        <f aca="false">J88-F89</f>
        <v>204534.79143719</v>
      </c>
    </row>
    <row r="90" customFormat="false" ht="12.75" hidden="false" customHeight="false" outlineLevel="0" collapsed="false">
      <c r="B90" s="901" t="n">
        <v>1</v>
      </c>
      <c r="C90" s="910" t="n">
        <v>2</v>
      </c>
      <c r="D90" s="911" t="n">
        <f aca="false">J89*($G$85/2)</f>
        <v>12272.0874862314</v>
      </c>
      <c r="E90" s="907" t="n">
        <f aca="false">SUM(D90:D91)</f>
        <v>24544.1749724628</v>
      </c>
      <c r="F90" s="911" t="n">
        <v>0</v>
      </c>
      <c r="G90" s="907" t="n">
        <f aca="false">SUM(F90:F91)</f>
        <v>20453.479143719</v>
      </c>
      <c r="H90" s="911" t="n">
        <f aca="false">D90</f>
        <v>12272.0874862314</v>
      </c>
      <c r="I90" s="908" t="n">
        <f aca="false">SUM(H90:H91)</f>
        <v>44997.6541161817</v>
      </c>
      <c r="J90" s="912" t="n">
        <f aca="false">J89-F90</f>
        <v>204534.79143719</v>
      </c>
      <c r="K90" s="913"/>
    </row>
    <row r="91" customFormat="false" ht="13.5" hidden="false" customHeight="false" outlineLevel="0" collapsed="false">
      <c r="B91" s="901"/>
      <c r="C91" s="914" t="n">
        <v>3</v>
      </c>
      <c r="D91" s="915" t="n">
        <f aca="false">J90*($G$85/2)</f>
        <v>12272.0874862314</v>
      </c>
      <c r="E91" s="907"/>
      <c r="F91" s="915" t="n">
        <f aca="false">J90/((B100-1)*2)</f>
        <v>20453.479143719</v>
      </c>
      <c r="G91" s="907"/>
      <c r="H91" s="915" t="n">
        <f aca="false">F91+D91</f>
        <v>32725.5666299504</v>
      </c>
      <c r="I91" s="908"/>
      <c r="J91" s="916" t="n">
        <f aca="false">J90-F91</f>
        <v>184081.312293471</v>
      </c>
    </row>
    <row r="92" customFormat="false" ht="12.75" hidden="false" customHeight="false" outlineLevel="0" collapsed="false">
      <c r="B92" s="901" t="n">
        <v>2</v>
      </c>
      <c r="C92" s="910" t="n">
        <v>4</v>
      </c>
      <c r="D92" s="911" t="n">
        <f aca="false">J91*($G$85/2)</f>
        <v>11044.8787376082</v>
      </c>
      <c r="E92" s="907" t="n">
        <f aca="false">SUM(D92:D93)</f>
        <v>20862.5487265933</v>
      </c>
      <c r="F92" s="911" t="n">
        <f aca="false">F91</f>
        <v>20453.479143719</v>
      </c>
      <c r="G92" s="907" t="n">
        <f aca="false">SUM(F92:F93)</f>
        <v>40906.9582874379</v>
      </c>
      <c r="H92" s="911" t="n">
        <f aca="false">F92+D92</f>
        <v>31498.3578813272</v>
      </c>
      <c r="I92" s="908" t="n">
        <f aca="false">SUM(H92:H93)</f>
        <v>61769.5070140313</v>
      </c>
      <c r="J92" s="912" t="n">
        <f aca="false">J91-F92</f>
        <v>163627.833149752</v>
      </c>
    </row>
    <row r="93" customFormat="false" ht="13.5" hidden="false" customHeight="false" outlineLevel="0" collapsed="false">
      <c r="B93" s="901"/>
      <c r="C93" s="914" t="n">
        <v>5</v>
      </c>
      <c r="D93" s="915" t="n">
        <f aca="false">J92*($G$85/2)</f>
        <v>9817.66998898511</v>
      </c>
      <c r="E93" s="907"/>
      <c r="F93" s="915" t="n">
        <f aca="false">F92</f>
        <v>20453.479143719</v>
      </c>
      <c r="G93" s="907"/>
      <c r="H93" s="915" t="n">
        <f aca="false">F93+D93</f>
        <v>30271.1491327041</v>
      </c>
      <c r="I93" s="908"/>
      <c r="J93" s="916" t="n">
        <f aca="false">J92-F93</f>
        <v>143174.354006033</v>
      </c>
    </row>
    <row r="94" customFormat="false" ht="12.75" hidden="false" customHeight="false" outlineLevel="0" collapsed="false">
      <c r="B94" s="917" t="n">
        <v>3</v>
      </c>
      <c r="C94" s="910" t="n">
        <v>6</v>
      </c>
      <c r="D94" s="911" t="n">
        <f aca="false">J93*($G$85/2)</f>
        <v>8590.46124036197</v>
      </c>
      <c r="E94" s="907" t="n">
        <f aca="false">SUM(D94:D95)</f>
        <v>15953.7137321008</v>
      </c>
      <c r="F94" s="911" t="n">
        <f aca="false">F93</f>
        <v>20453.479143719</v>
      </c>
      <c r="G94" s="907" t="n">
        <f aca="false">SUM(F94:F95)</f>
        <v>40906.9582874379</v>
      </c>
      <c r="H94" s="911" t="n">
        <f aca="false">F94+D94</f>
        <v>29043.9403840809</v>
      </c>
      <c r="I94" s="908" t="n">
        <f aca="false">SUM(H94:H95)</f>
        <v>56860.6720195387</v>
      </c>
      <c r="J94" s="912" t="n">
        <f aca="false">J93-F94</f>
        <v>122720.874862314</v>
      </c>
    </row>
    <row r="95" customFormat="false" ht="13.5" hidden="false" customHeight="false" outlineLevel="0" collapsed="false">
      <c r="B95" s="917"/>
      <c r="C95" s="914" t="n">
        <v>7</v>
      </c>
      <c r="D95" s="915" t="n">
        <f aca="false">J94*($G$85/2)</f>
        <v>7363.25249173883</v>
      </c>
      <c r="E95" s="907"/>
      <c r="F95" s="915" t="n">
        <f aca="false">F94</f>
        <v>20453.479143719</v>
      </c>
      <c r="G95" s="907"/>
      <c r="H95" s="915" t="n">
        <f aca="false">F95+D95</f>
        <v>27816.7316354578</v>
      </c>
      <c r="I95" s="908"/>
      <c r="J95" s="916" t="n">
        <f aca="false">J94-F95</f>
        <v>102267.395718595</v>
      </c>
    </row>
    <row r="96" customFormat="false" ht="12.75" hidden="false" customHeight="false" outlineLevel="0" collapsed="false">
      <c r="B96" s="901" t="n">
        <v>4</v>
      </c>
      <c r="C96" s="910" t="n">
        <v>8</v>
      </c>
      <c r="D96" s="911" t="n">
        <f aca="false">J95*($G$85/2)</f>
        <v>6136.04374311569</v>
      </c>
      <c r="E96" s="907" t="n">
        <f aca="false">SUM(D96:D97)</f>
        <v>11044.8787376082</v>
      </c>
      <c r="F96" s="911" t="n">
        <f aca="false">F95</f>
        <v>20453.479143719</v>
      </c>
      <c r="G96" s="907" t="n">
        <f aca="false">SUM(F96:F97)</f>
        <v>40906.9582874379</v>
      </c>
      <c r="H96" s="911" t="n">
        <f aca="false">F96+D96</f>
        <v>26589.5228868347</v>
      </c>
      <c r="I96" s="908" t="n">
        <f aca="false">SUM(H96:H97)</f>
        <v>51951.8370250462</v>
      </c>
      <c r="J96" s="912" t="n">
        <f aca="false">J95-F96</f>
        <v>81813.9165748759</v>
      </c>
    </row>
    <row r="97" customFormat="false" ht="13.5" hidden="false" customHeight="false" outlineLevel="0" collapsed="false">
      <c r="B97" s="901"/>
      <c r="C97" s="914" t="n">
        <v>9</v>
      </c>
      <c r="D97" s="915" t="n">
        <f aca="false">J96*($G$85/2)</f>
        <v>4908.83499449255</v>
      </c>
      <c r="E97" s="907"/>
      <c r="F97" s="915" t="n">
        <f aca="false">F96</f>
        <v>20453.479143719</v>
      </c>
      <c r="G97" s="907"/>
      <c r="H97" s="915" t="n">
        <f aca="false">F97+D97</f>
        <v>25362.3141382115</v>
      </c>
      <c r="I97" s="908"/>
      <c r="J97" s="916" t="n">
        <f aca="false">J96-F97</f>
        <v>61360.4374311569</v>
      </c>
    </row>
    <row r="98" customFormat="false" ht="12.75" hidden="false" customHeight="false" outlineLevel="0" collapsed="false">
      <c r="B98" s="901" t="n">
        <v>5</v>
      </c>
      <c r="C98" s="910" t="n">
        <v>10</v>
      </c>
      <c r="D98" s="911" t="n">
        <f aca="false">J97*($G$85/2)</f>
        <v>3681.62624586942</v>
      </c>
      <c r="E98" s="907" t="n">
        <f aca="false">SUM(D98:D99)</f>
        <v>6136.04374311569</v>
      </c>
      <c r="F98" s="911" t="n">
        <f aca="false">F97</f>
        <v>20453.479143719</v>
      </c>
      <c r="G98" s="907" t="n">
        <f aca="false">SUM(F98:F99)</f>
        <v>40906.9582874379</v>
      </c>
      <c r="H98" s="911" t="n">
        <f aca="false">F98+D98</f>
        <v>24135.1053895884</v>
      </c>
      <c r="I98" s="908" t="n">
        <f aca="false">SUM(H98:H99)</f>
        <v>47043.0020305536</v>
      </c>
      <c r="J98" s="912" t="n">
        <f aca="false">J97-F98</f>
        <v>40906.958287438</v>
      </c>
    </row>
    <row r="99" customFormat="false" ht="13.5" hidden="false" customHeight="false" outlineLevel="0" collapsed="false">
      <c r="B99" s="901"/>
      <c r="C99" s="914" t="n">
        <v>11</v>
      </c>
      <c r="D99" s="915" t="n">
        <f aca="false">J98*($G$85/2)</f>
        <v>2454.41749724628</v>
      </c>
      <c r="E99" s="907"/>
      <c r="F99" s="915" t="n">
        <f aca="false">F98</f>
        <v>20453.479143719</v>
      </c>
      <c r="G99" s="907"/>
      <c r="H99" s="915" t="n">
        <f aca="false">F99+D99</f>
        <v>22907.8966409653</v>
      </c>
      <c r="I99" s="908"/>
      <c r="J99" s="916" t="n">
        <f aca="false">J98-F99</f>
        <v>20453.479143719</v>
      </c>
    </row>
    <row r="100" customFormat="false" ht="13.5" hidden="false" customHeight="false" outlineLevel="0" collapsed="false">
      <c r="B100" s="918" t="n">
        <v>6</v>
      </c>
      <c r="C100" s="919" t="n">
        <v>12</v>
      </c>
      <c r="D100" s="920" t="n">
        <f aca="false">J99*($G$85/2)</f>
        <v>1227.20874862314</v>
      </c>
      <c r="E100" s="921" t="n">
        <f aca="false">D100</f>
        <v>1227.20874862314</v>
      </c>
      <c r="F100" s="911" t="n">
        <f aca="false">F99</f>
        <v>20453.479143719</v>
      </c>
      <c r="G100" s="907" t="n">
        <f aca="false">F100</f>
        <v>20453.479143719</v>
      </c>
      <c r="H100" s="915" t="n">
        <f aca="false">F100+D100</f>
        <v>21680.6878923421</v>
      </c>
      <c r="I100" s="922" t="n">
        <f aca="false">H100</f>
        <v>21680.6878923421</v>
      </c>
      <c r="J100" s="923" t="n">
        <f aca="false">J99-F100</f>
        <v>0</v>
      </c>
    </row>
    <row r="101" customFormat="false" ht="13.5" hidden="false" customHeight="false" outlineLevel="0" collapsed="false">
      <c r="B101" s="0"/>
      <c r="C101" s="924" t="s">
        <v>7</v>
      </c>
      <c r="D101" s="925" t="n">
        <f aca="false">SUM(D89:D100)</f>
        <v>92040.6561467354</v>
      </c>
      <c r="E101" s="925" t="n">
        <f aca="false">SUM(E89:E100)</f>
        <v>92040.6561467354</v>
      </c>
      <c r="F101" s="911" t="n">
        <f aca="false">F100</f>
        <v>20453.479143719</v>
      </c>
      <c r="G101" s="925" t="n">
        <f aca="false">SUM(G89:G100)</f>
        <v>204534.79143719</v>
      </c>
      <c r="H101" s="915" t="n">
        <f aca="false">F101+D101</f>
        <v>112494.135290454</v>
      </c>
      <c r="I101" s="926" t="n">
        <f aca="false">SUM(I89:I100)</f>
        <v>296575.447583925</v>
      </c>
    </row>
    <row r="103" s="324" customFormat="true" ht="15.75" hidden="false" customHeight="false" outlineLevel="0" collapsed="false">
      <c r="B103" s="927" t="s">
        <v>831</v>
      </c>
      <c r="C103" s="927"/>
      <c r="D103" s="927"/>
      <c r="E103" s="927"/>
      <c r="F103" s="927"/>
      <c r="G103" s="927"/>
      <c r="H103" s="927"/>
      <c r="I103" s="927"/>
      <c r="J103" s="927"/>
    </row>
    <row r="104" customFormat="false" ht="17.25" hidden="false" customHeight="true" outlineLevel="0" collapsed="false">
      <c r="B104" s="928" t="s">
        <v>832</v>
      </c>
      <c r="C104" s="928"/>
      <c r="D104" s="928"/>
      <c r="E104" s="928"/>
      <c r="F104" s="928"/>
      <c r="G104" s="928"/>
      <c r="H104" s="928"/>
      <c r="I104" s="928"/>
      <c r="J104" s="929"/>
    </row>
    <row r="105" customFormat="false" ht="15.75" hidden="false" customHeight="true" outlineLevel="0" collapsed="false">
      <c r="B105" s="928"/>
      <c r="C105" s="928"/>
      <c r="D105" s="928"/>
      <c r="E105" s="928"/>
      <c r="F105" s="928"/>
      <c r="G105" s="928"/>
      <c r="H105" s="928"/>
      <c r="I105" s="928"/>
    </row>
    <row r="106" customFormat="false" ht="15.75" hidden="false" customHeight="false" outlineLevel="0" collapsed="false">
      <c r="B106" s="930"/>
      <c r="C106" s="930"/>
      <c r="D106" s="930"/>
      <c r="E106" s="930"/>
      <c r="F106" s="930"/>
      <c r="G106" s="930"/>
    </row>
    <row r="107" customFormat="false" ht="15.75" hidden="false" customHeight="false" outlineLevel="0" collapsed="false">
      <c r="A107" s="155" t="s">
        <v>833</v>
      </c>
      <c r="B107" s="155"/>
      <c r="C107" s="155"/>
      <c r="D107" s="155"/>
      <c r="E107" s="155"/>
      <c r="F107" s="155"/>
      <c r="G107" s="155"/>
    </row>
    <row r="108" customFormat="false" ht="12.75" hidden="false" customHeight="false" outlineLevel="0" collapsed="false">
      <c r="A108" s="325" t="s">
        <v>834</v>
      </c>
      <c r="B108" s="325"/>
      <c r="C108" s="325"/>
      <c r="D108" s="325"/>
      <c r="E108" s="325"/>
      <c r="F108" s="325"/>
      <c r="G108" s="325"/>
      <c r="H108" s="894"/>
      <c r="I108" s="894"/>
      <c r="J108" s="894"/>
      <c r="K108" s="894"/>
    </row>
    <row r="109" customFormat="false" ht="12.75" hidden="false" customHeight="false" outlineLevel="0" collapsed="false">
      <c r="A109" s="845"/>
    </row>
    <row r="110" customFormat="false" ht="12.75" hidden="false" customHeight="false" outlineLevel="0" collapsed="false">
      <c r="A110" s="845"/>
      <c r="B110" s="931" t="s">
        <v>835</v>
      </c>
      <c r="C110" s="931"/>
      <c r="D110" s="932" t="n">
        <v>5</v>
      </c>
      <c r="E110" s="933" t="s">
        <v>836</v>
      </c>
    </row>
    <row r="111" customFormat="false" ht="13.5" hidden="false" customHeight="false" outlineLevel="0" collapsed="false">
      <c r="A111" s="845"/>
    </row>
    <row r="112" customFormat="false" ht="13.5" hidden="false" customHeight="false" outlineLevel="0" collapsed="false">
      <c r="A112" s="275" t="s">
        <v>669</v>
      </c>
      <c r="B112" s="834" t="s">
        <v>837</v>
      </c>
      <c r="C112" s="834" t="s">
        <v>670</v>
      </c>
      <c r="D112" s="276" t="s">
        <v>671</v>
      </c>
      <c r="E112" s="276" t="s">
        <v>672</v>
      </c>
      <c r="F112" s="276" t="s">
        <v>673</v>
      </c>
      <c r="G112" s="277" t="s">
        <v>674</v>
      </c>
    </row>
    <row r="113" customFormat="false" ht="12.75" hidden="false" customHeight="false" outlineLevel="0" collapsed="false">
      <c r="A113" s="934" t="s">
        <v>394</v>
      </c>
      <c r="B113" s="935" t="n">
        <f aca="false">INVERSION!D44</f>
        <v>937.5</v>
      </c>
      <c r="C113" s="935" t="n">
        <f aca="false">B113/$D$110</f>
        <v>187.5</v>
      </c>
      <c r="D113" s="935" t="n">
        <f aca="false">C113</f>
        <v>187.5</v>
      </c>
      <c r="E113" s="935" t="n">
        <f aca="false">D113</f>
        <v>187.5</v>
      </c>
      <c r="F113" s="935" t="n">
        <f aca="false">E113</f>
        <v>187.5</v>
      </c>
      <c r="G113" s="936" t="n">
        <f aca="false">F113</f>
        <v>187.5</v>
      </c>
    </row>
    <row r="114" customFormat="false" ht="11.25" hidden="false" customHeight="true" outlineLevel="0" collapsed="false">
      <c r="A114" s="937" t="s">
        <v>838</v>
      </c>
      <c r="B114" s="938" t="n">
        <f aca="false">INVERSION!D45</f>
        <v>499</v>
      </c>
      <c r="C114" s="938" t="n">
        <f aca="false">B114/$D$110</f>
        <v>99.8</v>
      </c>
      <c r="D114" s="938" t="n">
        <f aca="false">C114</f>
        <v>99.8</v>
      </c>
      <c r="E114" s="938" t="n">
        <f aca="false">D114</f>
        <v>99.8</v>
      </c>
      <c r="F114" s="938" t="n">
        <f aca="false">E114</f>
        <v>99.8</v>
      </c>
      <c r="G114" s="939" t="n">
        <f aca="false">F114</f>
        <v>99.8</v>
      </c>
    </row>
    <row r="115" customFormat="false" ht="12.75" hidden="false" customHeight="false" outlineLevel="0" collapsed="false">
      <c r="A115" s="940" t="s">
        <v>395</v>
      </c>
      <c r="B115" s="938" t="n">
        <f aca="false">INVERSION!D46</f>
        <v>1000</v>
      </c>
      <c r="C115" s="938" t="n">
        <f aca="false">B115/$D$110</f>
        <v>200</v>
      </c>
      <c r="D115" s="938" t="n">
        <f aca="false">C115</f>
        <v>200</v>
      </c>
      <c r="E115" s="938" t="n">
        <f aca="false">D115</f>
        <v>200</v>
      </c>
      <c r="F115" s="938" t="n">
        <f aca="false">E115</f>
        <v>200</v>
      </c>
      <c r="G115" s="939" t="n">
        <f aca="false">F115</f>
        <v>200</v>
      </c>
    </row>
    <row r="116" customFormat="false" ht="12.75" hidden="false" customHeight="false" outlineLevel="0" collapsed="false">
      <c r="A116" s="940" t="s">
        <v>839</v>
      </c>
      <c r="B116" s="938" t="n">
        <f aca="false">INVERSION!E48</f>
        <v>800</v>
      </c>
      <c r="C116" s="938" t="n">
        <f aca="false">B116/$D$110</f>
        <v>160</v>
      </c>
      <c r="D116" s="938" t="n">
        <f aca="false">C116</f>
        <v>160</v>
      </c>
      <c r="E116" s="938" t="n">
        <f aca="false">D116</f>
        <v>160</v>
      </c>
      <c r="F116" s="938" t="n">
        <f aca="false">E116</f>
        <v>160</v>
      </c>
      <c r="G116" s="939" t="n">
        <f aca="false">F116</f>
        <v>160</v>
      </c>
    </row>
    <row r="117" customFormat="false" ht="12.75" hidden="false" customHeight="false" outlineLevel="0" collapsed="false">
      <c r="A117" s="839" t="s">
        <v>840</v>
      </c>
      <c r="B117" s="941" t="n">
        <f aca="false">INVERSION!E47</f>
        <v>1500</v>
      </c>
      <c r="C117" s="942" t="n">
        <f aca="false">B117/$D$110</f>
        <v>300</v>
      </c>
      <c r="D117" s="679" t="n">
        <f aca="false">C117</f>
        <v>300</v>
      </c>
      <c r="E117" s="679" t="n">
        <f aca="false">D117</f>
        <v>300</v>
      </c>
      <c r="F117" s="679" t="n">
        <f aca="false">E117</f>
        <v>300</v>
      </c>
      <c r="G117" s="680" t="n">
        <f aca="false">F117</f>
        <v>300</v>
      </c>
    </row>
    <row r="118" customFormat="false" ht="13.5" hidden="false" customHeight="false" outlineLevel="0" collapsed="false">
      <c r="A118" s="943" t="s">
        <v>841</v>
      </c>
      <c r="B118" s="944" t="n">
        <f aca="false">INVERSION!E57</f>
        <v>12272.0874862314</v>
      </c>
      <c r="C118" s="942" t="n">
        <f aca="false">B118/$D$110</f>
        <v>2454.41749724628</v>
      </c>
      <c r="D118" s="942" t="n">
        <f aca="false">C118</f>
        <v>2454.41749724628</v>
      </c>
      <c r="E118" s="942" t="n">
        <f aca="false">D118</f>
        <v>2454.41749724628</v>
      </c>
      <c r="F118" s="942" t="n">
        <f aca="false">E118</f>
        <v>2454.41749724628</v>
      </c>
      <c r="G118" s="942" t="n">
        <f aca="false">F118</f>
        <v>2454.41749724628</v>
      </c>
    </row>
    <row r="119" customFormat="false" ht="13.5" hidden="false" customHeight="true" outlineLevel="0" collapsed="false">
      <c r="A119" s="681" t="s">
        <v>7</v>
      </c>
      <c r="B119" s="841" t="n">
        <f aca="false">SUM(B113:B118)</f>
        <v>17008.5874862314</v>
      </c>
      <c r="C119" s="841" t="n">
        <f aca="false">SUM(C113:C118)</f>
        <v>3401.71749724628</v>
      </c>
      <c r="D119" s="841" t="n">
        <f aca="false">SUM(D113:D118)</f>
        <v>3401.71749724628</v>
      </c>
      <c r="E119" s="841" t="n">
        <f aca="false">SUM(E113:E118)</f>
        <v>3401.71749724628</v>
      </c>
      <c r="F119" s="841" t="n">
        <f aca="false">SUM(F113:F118)</f>
        <v>3401.71749724628</v>
      </c>
      <c r="G119" s="841" t="n">
        <f aca="false">SUM(G113:G118)</f>
        <v>3401.71749724628</v>
      </c>
    </row>
    <row r="120" customFormat="false" ht="13.5" hidden="false" customHeight="false" outlineLevel="0" collapsed="false">
      <c r="A120" s="945" t="s">
        <v>842</v>
      </c>
      <c r="B120" s="945"/>
      <c r="C120" s="946" t="n">
        <f aca="false">C119</f>
        <v>3401.71749724628</v>
      </c>
      <c r="D120" s="946" t="n">
        <f aca="false">C120+D119</f>
        <v>6803.43499449255</v>
      </c>
      <c r="E120" s="946" t="n">
        <f aca="false">D120+E119</f>
        <v>10205.1524917388</v>
      </c>
      <c r="F120" s="946" t="n">
        <f aca="false">E120+F119</f>
        <v>13606.8699889851</v>
      </c>
      <c r="G120" s="947" t="n">
        <f aca="false">F120+G119</f>
        <v>17008.5874862314</v>
      </c>
    </row>
    <row r="123" customFormat="false" ht="12.75" hidden="false" customHeight="false" outlineLevel="0" collapsed="false">
      <c r="B123" s="325" t="s">
        <v>819</v>
      </c>
      <c r="C123" s="325"/>
      <c r="D123" s="325"/>
      <c r="E123" s="325"/>
      <c r="F123" s="325"/>
      <c r="G123" s="894"/>
    </row>
    <row r="125" customFormat="false" ht="12.75" hidden="false" customHeight="false" outlineLevel="0" collapsed="false">
      <c r="B125" s="931" t="s">
        <v>820</v>
      </c>
      <c r="C125" s="931"/>
      <c r="D125" s="896" t="n">
        <v>0.12</v>
      </c>
      <c r="E125" s="948" t="s">
        <v>843</v>
      </c>
      <c r="F125" s="948"/>
      <c r="G125" s="949" t="n">
        <v>2000</v>
      </c>
    </row>
    <row r="126" customFormat="false" ht="13.5" hidden="false" customHeight="false" outlineLevel="0" collapsed="false"/>
    <row r="127" customFormat="false" ht="13.5" hidden="false" customHeight="false" outlineLevel="0" collapsed="false">
      <c r="B127" s="950" t="s">
        <v>844</v>
      </c>
      <c r="C127" s="276" t="s">
        <v>823</v>
      </c>
      <c r="D127" s="276" t="s">
        <v>825</v>
      </c>
      <c r="E127" s="276" t="s">
        <v>845</v>
      </c>
      <c r="F127" s="277" t="s">
        <v>829</v>
      </c>
      <c r="G127" s="951"/>
    </row>
    <row r="128" customFormat="false" ht="12.75" hidden="false" customHeight="false" outlineLevel="0" collapsed="false">
      <c r="B128" s="952" t="n">
        <v>0</v>
      </c>
      <c r="C128" s="911" t="s">
        <v>403</v>
      </c>
      <c r="D128" s="911" t="s">
        <v>403</v>
      </c>
      <c r="E128" s="911" t="s">
        <v>403</v>
      </c>
      <c r="F128" s="912" t="n">
        <f aca="false">J88</f>
        <v>204534.79143719</v>
      </c>
    </row>
    <row r="129" customFormat="false" ht="12.75" hidden="false" customHeight="false" outlineLevel="0" collapsed="false">
      <c r="B129" s="953" t="n">
        <v>1</v>
      </c>
      <c r="C129" s="954" t="n">
        <f aca="false">F128*($G$85/2)</f>
        <v>12272.0874862314</v>
      </c>
      <c r="D129" s="954" t="n">
        <f aca="false">E129-C129</f>
        <v>21746.7364224581</v>
      </c>
      <c r="E129" s="954" t="n">
        <f aca="false">((F128+((G125/(D125/2))*(((1-(1+(D125/2))^-B140)/(D125/2))-(B140*(1+(D125/2))^-B140))))*(D125/2))/(1-(1+(D125/2))^-B140)</f>
        <v>34018.8239086895</v>
      </c>
      <c r="F129" s="955" t="n">
        <f aca="false">F128-D129</f>
        <v>182788.055014732</v>
      </c>
      <c r="G129" s="913"/>
    </row>
    <row r="130" customFormat="false" ht="12.75" hidden="false" customHeight="false" outlineLevel="0" collapsed="false">
      <c r="B130" s="953" t="n">
        <v>2</v>
      </c>
      <c r="C130" s="954" t="n">
        <f aca="false">F129*($G$85/2)</f>
        <v>10967.2833008839</v>
      </c>
      <c r="D130" s="954" t="n">
        <f aca="false">E130-C130</f>
        <v>21051.5406078056</v>
      </c>
      <c r="E130" s="954" t="n">
        <f aca="false">E129-$G$125</f>
        <v>32018.8239086895</v>
      </c>
      <c r="F130" s="955" t="n">
        <f aca="false">F129-D130</f>
        <v>161736.514406926</v>
      </c>
      <c r="G130" s="913"/>
    </row>
    <row r="131" customFormat="false" ht="12.75" hidden="false" customHeight="false" outlineLevel="0" collapsed="false">
      <c r="B131" s="953" t="n">
        <v>3</v>
      </c>
      <c r="C131" s="954" t="n">
        <f aca="false">F130*($G$85/2)</f>
        <v>9704.19086441556</v>
      </c>
      <c r="D131" s="954" t="n">
        <f aca="false">E131-C131</f>
        <v>20314.6330442739</v>
      </c>
      <c r="E131" s="954" t="n">
        <f aca="false">E130-$G$125</f>
        <v>30018.8239086895</v>
      </c>
      <c r="F131" s="955" t="n">
        <f aca="false">F130-D131</f>
        <v>141421.881362652</v>
      </c>
    </row>
    <row r="132" customFormat="false" ht="12.75" hidden="false" customHeight="false" outlineLevel="0" collapsed="false">
      <c r="B132" s="953" t="n">
        <v>4</v>
      </c>
      <c r="C132" s="954" t="n">
        <f aca="false">F131*($G$85/2)</f>
        <v>8485.31288175912</v>
      </c>
      <c r="D132" s="954" t="n">
        <f aca="false">E132-C132</f>
        <v>19533.5110269304</v>
      </c>
      <c r="E132" s="954" t="n">
        <f aca="false">E131-$G$125</f>
        <v>28018.8239086895</v>
      </c>
      <c r="F132" s="955" t="n">
        <f aca="false">F131-D132</f>
        <v>121888.370335722</v>
      </c>
    </row>
    <row r="133" customFormat="false" ht="12.75" hidden="false" customHeight="false" outlineLevel="0" collapsed="false">
      <c r="B133" s="953" t="n">
        <v>5</v>
      </c>
      <c r="C133" s="954" t="n">
        <f aca="false">F132*($G$85/2)</f>
        <v>7313.3022201433</v>
      </c>
      <c r="D133" s="954" t="n">
        <f aca="false">E133-C133</f>
        <v>18705.5216885462</v>
      </c>
      <c r="E133" s="954" t="n">
        <f aca="false">E132-$G$125</f>
        <v>26018.8239086895</v>
      </c>
      <c r="F133" s="955" t="n">
        <f aca="false">F132-D133</f>
        <v>103182.848647176</v>
      </c>
    </row>
    <row r="134" customFormat="false" ht="12.75" hidden="false" customHeight="false" outlineLevel="0" collapsed="false">
      <c r="B134" s="953" t="n">
        <v>6</v>
      </c>
      <c r="C134" s="954" t="n">
        <f aca="false">F133*($G$85/2)</f>
        <v>6190.97091883053</v>
      </c>
      <c r="D134" s="954" t="n">
        <f aca="false">E134-C134</f>
        <v>17827.8529898589</v>
      </c>
      <c r="E134" s="954" t="n">
        <f aca="false">E133-$G$125</f>
        <v>24018.8239086895</v>
      </c>
      <c r="F134" s="955" t="n">
        <f aca="false">F133-D134</f>
        <v>85354.9956573166</v>
      </c>
    </row>
    <row r="135" customFormat="false" ht="12.75" hidden="false" customHeight="false" outlineLevel="0" collapsed="false">
      <c r="B135" s="953" t="n">
        <v>7</v>
      </c>
      <c r="C135" s="954" t="n">
        <f aca="false">F134*($G$85/2)</f>
        <v>5121.299739439</v>
      </c>
      <c r="D135" s="954" t="n">
        <f aca="false">E135-C135</f>
        <v>16897.5241692505</v>
      </c>
      <c r="E135" s="954" t="n">
        <f aca="false">E134-$G$125</f>
        <v>22018.8239086895</v>
      </c>
      <c r="F135" s="955" t="n">
        <f aca="false">F134-D135</f>
        <v>68457.4714880661</v>
      </c>
    </row>
    <row r="136" customFormat="false" ht="12.75" hidden="false" customHeight="false" outlineLevel="0" collapsed="false">
      <c r="B136" s="953" t="n">
        <v>8</v>
      </c>
      <c r="C136" s="954" t="n">
        <f aca="false">F135*($G$85/2)</f>
        <v>4107.44828928397</v>
      </c>
      <c r="D136" s="954" t="n">
        <f aca="false">E136-C136</f>
        <v>15911.3756194055</v>
      </c>
      <c r="E136" s="954" t="n">
        <f aca="false">E135-$G$125</f>
        <v>20018.8239086895</v>
      </c>
      <c r="F136" s="955" t="n">
        <f aca="false">F135-D136</f>
        <v>52546.0958686606</v>
      </c>
    </row>
    <row r="137" customFormat="false" ht="12.75" hidden="false" customHeight="false" outlineLevel="0" collapsed="false">
      <c r="B137" s="953" t="n">
        <v>9</v>
      </c>
      <c r="C137" s="954" t="n">
        <f aca="false">F136*($G$85/2)</f>
        <v>3152.76575211964</v>
      </c>
      <c r="D137" s="954" t="n">
        <f aca="false">E137-C137</f>
        <v>14866.0581565698</v>
      </c>
      <c r="E137" s="954" t="n">
        <f aca="false">E136-$G$125</f>
        <v>18018.8239086895</v>
      </c>
      <c r="F137" s="955" t="n">
        <f aca="false">F136-D137</f>
        <v>37680.0377120908</v>
      </c>
    </row>
    <row r="138" customFormat="false" ht="12.75" hidden="false" customHeight="false" outlineLevel="0" collapsed="false">
      <c r="B138" s="953" t="n">
        <v>10</v>
      </c>
      <c r="C138" s="954" t="n">
        <f aca="false">F137*($G$85/2)</f>
        <v>2260.80226272545</v>
      </c>
      <c r="D138" s="954" t="n">
        <f aca="false">E138-C138</f>
        <v>13758.021645964</v>
      </c>
      <c r="E138" s="954" t="n">
        <f aca="false">E137-$G$125</f>
        <v>16018.8239086895</v>
      </c>
      <c r="F138" s="955" t="n">
        <f aca="false">F137-D138</f>
        <v>23922.0160661268</v>
      </c>
    </row>
    <row r="139" customFormat="false" ht="12.75" hidden="false" customHeight="false" outlineLevel="0" collapsed="false">
      <c r="B139" s="953" t="n">
        <v>11</v>
      </c>
      <c r="C139" s="954" t="n">
        <f aca="false">F138*($G$85/2)</f>
        <v>1435.32096396761</v>
      </c>
      <c r="D139" s="954" t="n">
        <f aca="false">E139-C139</f>
        <v>12583.5029447219</v>
      </c>
      <c r="E139" s="954" t="n">
        <f aca="false">E138-$G$125</f>
        <v>14018.8239086895</v>
      </c>
      <c r="F139" s="955" t="n">
        <f aca="false">F138-D139</f>
        <v>11338.5131214049</v>
      </c>
    </row>
    <row r="140" customFormat="false" ht="13.5" hidden="false" customHeight="false" outlineLevel="0" collapsed="false">
      <c r="B140" s="956" t="n">
        <v>12</v>
      </c>
      <c r="C140" s="915" t="n">
        <f aca="false">F139*($G$85/2)</f>
        <v>680.310787284293</v>
      </c>
      <c r="D140" s="915" t="n">
        <f aca="false">E140-C140</f>
        <v>11338.5131214052</v>
      </c>
      <c r="E140" s="954" t="n">
        <f aca="false">E139-$G$125</f>
        <v>12018.8239086895</v>
      </c>
      <c r="F140" s="916" t="n">
        <f aca="false">F139-D140</f>
        <v>-2.92857293970883E-010</v>
      </c>
    </row>
    <row r="141" customFormat="false" ht="13.5" hidden="false" customHeight="false" outlineLevel="0" collapsed="false">
      <c r="B141" s="957" t="s">
        <v>7</v>
      </c>
      <c r="C141" s="958" t="n">
        <f aca="false">SUM(C129:C138)</f>
        <v>69575.4637158319</v>
      </c>
      <c r="D141" s="958" t="n">
        <f aca="false">SUM(D129:D138)</f>
        <v>180612.775371063</v>
      </c>
      <c r="E141" s="959" t="n">
        <f aca="false">SUM(E129:E138)</f>
        <v>250188.239086895</v>
      </c>
      <c r="F141" s="951"/>
    </row>
  </sheetData>
  <mergeCells count="82">
    <mergeCell ref="A2:K2"/>
    <mergeCell ref="A3:K3"/>
    <mergeCell ref="A4:K4"/>
    <mergeCell ref="A5:B5"/>
    <mergeCell ref="A6:K6"/>
    <mergeCell ref="A17:K17"/>
    <mergeCell ref="A18:K18"/>
    <mergeCell ref="A19:K19"/>
    <mergeCell ref="L19:V19"/>
    <mergeCell ref="W19:AG19"/>
    <mergeCell ref="AH19:AR19"/>
    <mergeCell ref="AS19:BC19"/>
    <mergeCell ref="BD19:BN19"/>
    <mergeCell ref="BO19:BY19"/>
    <mergeCell ref="BZ19:CJ19"/>
    <mergeCell ref="CK19:CU19"/>
    <mergeCell ref="CV19:DF19"/>
    <mergeCell ref="DG19:DQ19"/>
    <mergeCell ref="DR19:EB19"/>
    <mergeCell ref="EC19:EM19"/>
    <mergeCell ref="EN19:EX19"/>
    <mergeCell ref="EY19:FI19"/>
    <mergeCell ref="FJ19:FT19"/>
    <mergeCell ref="FU19:GE19"/>
    <mergeCell ref="GF19:GP19"/>
    <mergeCell ref="GQ19:HA19"/>
    <mergeCell ref="HB19:HL19"/>
    <mergeCell ref="HM19:HW19"/>
    <mergeCell ref="HX19:IH19"/>
    <mergeCell ref="II19:IS19"/>
    <mergeCell ref="IT19:IV19"/>
    <mergeCell ref="A20:K20"/>
    <mergeCell ref="A21:B21"/>
    <mergeCell ref="A28:K28"/>
    <mergeCell ref="A29:K29"/>
    <mergeCell ref="A30:K30"/>
    <mergeCell ref="A31:K31"/>
    <mergeCell ref="A32:B32"/>
    <mergeCell ref="A39:K39"/>
    <mergeCell ref="A40:K40"/>
    <mergeCell ref="A41:K41"/>
    <mergeCell ref="A42:K42"/>
    <mergeCell ref="A43:B43"/>
    <mergeCell ref="A49:K49"/>
    <mergeCell ref="A50:O50"/>
    <mergeCell ref="A51:O51"/>
    <mergeCell ref="A52:O52"/>
    <mergeCell ref="A61:B61"/>
    <mergeCell ref="A62:C62"/>
    <mergeCell ref="A64:K64"/>
    <mergeCell ref="A65:K65"/>
    <mergeCell ref="B82:J82"/>
    <mergeCell ref="B83:J83"/>
    <mergeCell ref="B88:B89"/>
    <mergeCell ref="B90:B91"/>
    <mergeCell ref="E90:E91"/>
    <mergeCell ref="G90:G91"/>
    <mergeCell ref="I90:I91"/>
    <mergeCell ref="B92:B93"/>
    <mergeCell ref="E92:E93"/>
    <mergeCell ref="G92:G93"/>
    <mergeCell ref="I92:I93"/>
    <mergeCell ref="B94:B95"/>
    <mergeCell ref="E94:E95"/>
    <mergeCell ref="G94:G95"/>
    <mergeCell ref="I94:I95"/>
    <mergeCell ref="B96:B97"/>
    <mergeCell ref="E96:E97"/>
    <mergeCell ref="G96:G97"/>
    <mergeCell ref="I96:I97"/>
    <mergeCell ref="B98:B99"/>
    <mergeCell ref="E98:E99"/>
    <mergeCell ref="G98:G99"/>
    <mergeCell ref="I98:I99"/>
    <mergeCell ref="B104:I105"/>
    <mergeCell ref="A107:G107"/>
    <mergeCell ref="A108:G108"/>
    <mergeCell ref="B110:C110"/>
    <mergeCell ref="A120:B120"/>
    <mergeCell ref="B123:F123"/>
    <mergeCell ref="B125:C125"/>
    <mergeCell ref="E125:F125"/>
  </mergeCells>
  <printOptions headings="false" gridLines="false" gridLinesSet="true" horizontalCentered="true" verticalCentered="false"/>
  <pageMargins left="0.118055555555556" right="0.459722222222222" top="2.32013888888889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6.99"/>
    <col collapsed="false" customWidth="true" hidden="false" outlineLevel="0" max="4" min="4" style="0" width="16.56"/>
    <col collapsed="false" customWidth="true" hidden="false" outlineLevel="0" max="6" min="5" style="0" width="16.99"/>
    <col collapsed="false" customWidth="true" hidden="false" outlineLevel="0" max="9" min="7" style="0" width="17.56"/>
    <col collapsed="false" customWidth="true" hidden="false" outlineLevel="0" max="11" min="10" style="0" width="16.99"/>
    <col collapsed="false" customWidth="true" hidden="false" outlineLevel="0" max="12" min="12" style="0" width="17.56"/>
    <col collapsed="false" customWidth="true" hidden="false" outlineLevel="0" max="13" min="13" style="0" width="12.7"/>
  </cols>
  <sheetData>
    <row r="1" customFormat="false" ht="15.75" hidden="false" customHeight="false" outlineLevel="0" collapsed="false">
      <c r="A1" s="155" t="s">
        <v>846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customFormat="false" ht="15.75" hidden="false" customHeight="false" outlineLevel="0" collapsed="false">
      <c r="A2" s="658" t="s">
        <v>847</v>
      </c>
      <c r="B2" s="658"/>
      <c r="C2" s="658"/>
      <c r="D2" s="658"/>
      <c r="E2" s="658"/>
      <c r="F2" s="658"/>
      <c r="G2" s="658"/>
      <c r="H2" s="658"/>
      <c r="I2" s="658"/>
      <c r="J2" s="658"/>
      <c r="K2" s="658"/>
      <c r="L2" s="658"/>
    </row>
    <row r="3" customFormat="false" ht="15" hidden="false" customHeight="false" outlineLevel="0" collapsed="false">
      <c r="A3" s="662" t="s">
        <v>848</v>
      </c>
      <c r="B3" s="662"/>
      <c r="C3" s="662"/>
      <c r="D3" s="662"/>
      <c r="E3" s="662"/>
      <c r="F3" s="662"/>
      <c r="G3" s="662"/>
      <c r="H3" s="662"/>
      <c r="I3" s="662"/>
      <c r="J3" s="662"/>
      <c r="K3" s="662"/>
      <c r="L3" s="662"/>
    </row>
    <row r="4" customFormat="false" ht="13.5" hidden="false" customHeight="true" outlineLevel="0" collapsed="false">
      <c r="A4" s="960"/>
      <c r="B4" s="960"/>
      <c r="C4" s="960"/>
      <c r="D4" s="960"/>
      <c r="E4" s="960"/>
      <c r="F4" s="960"/>
      <c r="G4" s="960"/>
      <c r="H4" s="960"/>
      <c r="I4" s="960"/>
      <c r="J4" s="960"/>
      <c r="K4" s="960"/>
      <c r="L4" s="960"/>
    </row>
    <row r="5" customFormat="false" ht="13.5" hidden="false" customHeight="true" outlineLevel="0" collapsed="false">
      <c r="A5" s="961" t="s">
        <v>849</v>
      </c>
      <c r="B5" s="961"/>
      <c r="C5" s="961"/>
      <c r="D5" s="961"/>
      <c r="E5" s="961"/>
      <c r="F5" s="961"/>
      <c r="G5" s="961"/>
      <c r="H5" s="961"/>
      <c r="I5" s="961"/>
      <c r="J5" s="961"/>
      <c r="K5" s="961"/>
      <c r="L5" s="961"/>
    </row>
    <row r="6" customFormat="false" ht="18" hidden="false" customHeight="true" outlineLevel="0" collapsed="false">
      <c r="A6" s="961"/>
      <c r="B6" s="961"/>
      <c r="C6" s="961"/>
      <c r="D6" s="961"/>
      <c r="E6" s="961"/>
      <c r="F6" s="961"/>
      <c r="G6" s="961"/>
      <c r="H6" s="961"/>
      <c r="I6" s="961"/>
      <c r="J6" s="961"/>
      <c r="K6" s="961"/>
      <c r="L6" s="961"/>
    </row>
    <row r="7" customFormat="false" ht="13.5" hidden="false" customHeight="false" outlineLevel="0" collapsed="false"/>
    <row r="8" customFormat="false" ht="13.5" hidden="false" customHeight="false" outlineLevel="0" collapsed="false">
      <c r="A8" s="275" t="s">
        <v>684</v>
      </c>
      <c r="B8" s="276" t="s">
        <v>710</v>
      </c>
      <c r="C8" s="276" t="s">
        <v>670</v>
      </c>
      <c r="D8" s="276" t="s">
        <v>671</v>
      </c>
      <c r="E8" s="276" t="s">
        <v>672</v>
      </c>
      <c r="F8" s="276" t="s">
        <v>673</v>
      </c>
      <c r="G8" s="276" t="s">
        <v>674</v>
      </c>
      <c r="H8" s="276" t="s">
        <v>675</v>
      </c>
      <c r="I8" s="276" t="s">
        <v>676</v>
      </c>
      <c r="J8" s="276" t="s">
        <v>677</v>
      </c>
      <c r="K8" s="276" t="s">
        <v>678</v>
      </c>
      <c r="L8" s="277" t="s">
        <v>679</v>
      </c>
    </row>
    <row r="9" customFormat="false" ht="8.25" hidden="false" customHeight="true" outlineLevel="0" collapsed="false">
      <c r="A9" s="962"/>
      <c r="B9" s="868"/>
      <c r="C9" s="868"/>
      <c r="D9" s="868"/>
      <c r="E9" s="868"/>
      <c r="F9" s="868"/>
      <c r="G9" s="868"/>
      <c r="H9" s="868"/>
      <c r="I9" s="868"/>
      <c r="J9" s="868"/>
      <c r="K9" s="868"/>
      <c r="L9" s="963"/>
    </row>
    <row r="10" customFormat="false" ht="12.75" hidden="false" customHeight="false" outlineLevel="0" collapsed="false">
      <c r="A10" s="964" t="s">
        <v>850</v>
      </c>
      <c r="B10" s="965"/>
      <c r="C10" s="965"/>
      <c r="D10" s="965"/>
      <c r="E10" s="965"/>
      <c r="F10" s="965"/>
      <c r="G10" s="965"/>
      <c r="H10" s="965"/>
      <c r="I10" s="965"/>
      <c r="J10" s="965"/>
      <c r="K10" s="965"/>
      <c r="L10" s="966"/>
    </row>
    <row r="11" customFormat="false" ht="12.75" hidden="false" customHeight="false" outlineLevel="0" collapsed="false">
      <c r="A11" s="967" t="s">
        <v>851</v>
      </c>
      <c r="B11" s="500" t="n">
        <f aca="false">INVERSION!E52+INVERSION!E40+INVERSION!E57</f>
        <v>28072.6769642937</v>
      </c>
      <c r="C11" s="500" t="n">
        <f aca="false">B11+'Estad result y Fluj Caj'!B29</f>
        <v>60045.80485963</v>
      </c>
      <c r="D11" s="500" t="n">
        <f aca="false">C11+'Estad result y Fluj Caj'!D57</f>
        <v>81758.8940282011</v>
      </c>
      <c r="E11" s="500" t="n">
        <f aca="false">D11+'Estad result y Fluj Caj'!E57</f>
        <v>115010.425219814</v>
      </c>
      <c r="F11" s="500" t="n">
        <f aca="false">E11+'Estad result y Fluj Caj'!F57</f>
        <v>158961.001216037</v>
      </c>
      <c r="G11" s="500" t="n">
        <f aca="false">F11+'Estad result y Fluj Caj'!G57</f>
        <v>217638.747590472</v>
      </c>
      <c r="H11" s="500" t="n">
        <f aca="false">G11+'Estad result y Fluj Caj'!H57</f>
        <v>279854.592139627</v>
      </c>
      <c r="I11" s="500" t="n">
        <f aca="false">H11+'Estad result y Fluj Caj'!I57</f>
        <v>403273.521735335</v>
      </c>
      <c r="J11" s="500" t="n">
        <f aca="false">I11+'Estad result y Fluj Caj'!J57</f>
        <v>540822.727638021</v>
      </c>
      <c r="K11" s="500" t="n">
        <f aca="false">J11+'Estad result y Fluj Caj'!K57</f>
        <v>692063.231925449</v>
      </c>
      <c r="L11" s="655" t="n">
        <f aca="false">K11+'Estad result y Fluj Caj'!L57</f>
        <v>858109.712816303</v>
      </c>
    </row>
    <row r="12" s="971" customFormat="true" ht="12.75" hidden="false" customHeight="false" outlineLevel="0" collapsed="false">
      <c r="A12" s="968" t="s">
        <v>852</v>
      </c>
      <c r="B12" s="969" t="n">
        <f aca="false">B11</f>
        <v>28072.6769642937</v>
      </c>
      <c r="C12" s="969" t="n">
        <f aca="false">C11</f>
        <v>60045.80485963</v>
      </c>
      <c r="D12" s="969" t="n">
        <f aca="false">D11</f>
        <v>81758.8940282011</v>
      </c>
      <c r="E12" s="969" t="n">
        <f aca="false">E11</f>
        <v>115010.425219814</v>
      </c>
      <c r="F12" s="969" t="n">
        <f aca="false">F11</f>
        <v>158961.001216037</v>
      </c>
      <c r="G12" s="969" t="n">
        <f aca="false">G11</f>
        <v>217638.747590472</v>
      </c>
      <c r="H12" s="969" t="n">
        <f aca="false">H11</f>
        <v>279854.592139627</v>
      </c>
      <c r="I12" s="969" t="n">
        <f aca="false">I11</f>
        <v>403273.521735335</v>
      </c>
      <c r="J12" s="969" t="n">
        <f aca="false">J11</f>
        <v>540822.727638021</v>
      </c>
      <c r="K12" s="969" t="n">
        <f aca="false">K11</f>
        <v>692063.231925449</v>
      </c>
      <c r="L12" s="970" t="n">
        <f aca="false">L11</f>
        <v>858109.712816303</v>
      </c>
    </row>
    <row r="13" customFormat="false" ht="12.75" hidden="false" customHeight="false" outlineLevel="0" collapsed="false">
      <c r="A13" s="972" t="s">
        <v>853</v>
      </c>
      <c r="B13" s="500"/>
      <c r="C13" s="500"/>
      <c r="D13" s="500"/>
      <c r="E13" s="500"/>
      <c r="F13" s="500"/>
      <c r="G13" s="500"/>
      <c r="H13" s="500"/>
      <c r="I13" s="500"/>
      <c r="J13" s="500"/>
      <c r="K13" s="500"/>
      <c r="L13" s="655"/>
    </row>
    <row r="14" customFormat="false" ht="12.75" hidden="false" customHeight="false" outlineLevel="0" collapsed="false">
      <c r="A14" s="967" t="s">
        <v>854</v>
      </c>
      <c r="B14" s="500" t="n">
        <f aca="false">INVERSION!E8</f>
        <v>75733.5202</v>
      </c>
      <c r="C14" s="500" t="n">
        <f aca="false">B14</f>
        <v>75733.5202</v>
      </c>
      <c r="D14" s="500" t="n">
        <f aca="false">C14</f>
        <v>75733.5202</v>
      </c>
      <c r="E14" s="500" t="n">
        <f aca="false">D14</f>
        <v>75733.5202</v>
      </c>
      <c r="F14" s="500" t="n">
        <f aca="false">E14</f>
        <v>75733.5202</v>
      </c>
      <c r="G14" s="500" t="n">
        <f aca="false">F14</f>
        <v>75733.5202</v>
      </c>
      <c r="H14" s="500" t="n">
        <f aca="false">G14</f>
        <v>75733.5202</v>
      </c>
      <c r="I14" s="500" t="n">
        <f aca="false">H14</f>
        <v>75733.5202</v>
      </c>
      <c r="J14" s="500" t="n">
        <f aca="false">I14</f>
        <v>75733.5202</v>
      </c>
      <c r="K14" s="500" t="n">
        <f aca="false">J14</f>
        <v>75733.5202</v>
      </c>
      <c r="L14" s="655" t="n">
        <f aca="false">K14</f>
        <v>75733.5202</v>
      </c>
    </row>
    <row r="15" customFormat="false" ht="12.75" hidden="false" customHeight="false" outlineLevel="0" collapsed="false">
      <c r="A15" s="967" t="s">
        <v>855</v>
      </c>
      <c r="B15" s="500" t="n">
        <f aca="false">INVERSION!E14</f>
        <v>49040.0942728961</v>
      </c>
      <c r="C15" s="500" t="n">
        <f aca="false">B15</f>
        <v>49040.0942728961</v>
      </c>
      <c r="D15" s="500" t="n">
        <f aca="false">C15</f>
        <v>49040.0942728961</v>
      </c>
      <c r="E15" s="500" t="n">
        <f aca="false">D15</f>
        <v>49040.0942728961</v>
      </c>
      <c r="F15" s="500" t="n">
        <f aca="false">E15</f>
        <v>49040.0942728961</v>
      </c>
      <c r="G15" s="500" t="n">
        <f aca="false">F15</f>
        <v>49040.0942728961</v>
      </c>
      <c r="H15" s="500" t="n">
        <f aca="false">G15</f>
        <v>49040.0942728961</v>
      </c>
      <c r="I15" s="500" t="n">
        <f aca="false">H15</f>
        <v>49040.0942728961</v>
      </c>
      <c r="J15" s="500" t="n">
        <f aca="false">I15</f>
        <v>49040.0942728961</v>
      </c>
      <c r="K15" s="500" t="n">
        <f aca="false">J15</f>
        <v>49040.0942728961</v>
      </c>
      <c r="L15" s="655" t="n">
        <f aca="false">K15</f>
        <v>49040.0942728961</v>
      </c>
    </row>
    <row r="16" customFormat="false" ht="12.75" hidden="false" customHeight="false" outlineLevel="0" collapsed="false">
      <c r="A16" s="967" t="s">
        <v>804</v>
      </c>
      <c r="B16" s="500" t="n">
        <f aca="false">SUM(INVERSION!E20:E27)</f>
        <v>2220</v>
      </c>
      <c r="C16" s="500" t="n">
        <f aca="false">B16</f>
        <v>2220</v>
      </c>
      <c r="D16" s="500" t="n">
        <f aca="false">C16</f>
        <v>2220</v>
      </c>
      <c r="E16" s="500" t="n">
        <f aca="false">D16</f>
        <v>2220</v>
      </c>
      <c r="F16" s="500" t="n">
        <f aca="false">E16</f>
        <v>2220</v>
      </c>
      <c r="G16" s="500" t="n">
        <f aca="false">F16</f>
        <v>2220</v>
      </c>
      <c r="H16" s="500" t="n">
        <f aca="false">G16</f>
        <v>2220</v>
      </c>
      <c r="I16" s="500" t="n">
        <f aca="false">H16</f>
        <v>2220</v>
      </c>
      <c r="J16" s="500" t="n">
        <f aca="false">I16</f>
        <v>2220</v>
      </c>
      <c r="K16" s="500" t="n">
        <f aca="false">J16</f>
        <v>2220</v>
      </c>
      <c r="L16" s="655" t="n">
        <f aca="false">K16</f>
        <v>2220</v>
      </c>
    </row>
    <row r="17" customFormat="false" ht="12.75" hidden="false" customHeight="false" outlineLevel="0" collapsed="false">
      <c r="A17" s="967" t="s">
        <v>805</v>
      </c>
      <c r="B17" s="500" t="n">
        <f aca="false">INVERSION!E29</f>
        <v>1600</v>
      </c>
      <c r="C17" s="500" t="n">
        <f aca="false">B17</f>
        <v>1600</v>
      </c>
      <c r="D17" s="500" t="n">
        <f aca="false">C17</f>
        <v>1600</v>
      </c>
      <c r="E17" s="500" t="n">
        <f aca="false">D17</f>
        <v>1600</v>
      </c>
      <c r="F17" s="500" t="n">
        <f aca="false">E17+INVERSION!E29</f>
        <v>3200</v>
      </c>
      <c r="G17" s="500" t="n">
        <f aca="false">F17</f>
        <v>3200</v>
      </c>
      <c r="H17" s="500" t="n">
        <f aca="false">G17</f>
        <v>3200</v>
      </c>
      <c r="I17" s="500" t="n">
        <f aca="false">H17+INVERSION!E29</f>
        <v>4800</v>
      </c>
      <c r="J17" s="500" t="n">
        <f aca="false">I17</f>
        <v>4800</v>
      </c>
      <c r="K17" s="500" t="n">
        <f aca="false">J17</f>
        <v>4800</v>
      </c>
      <c r="L17" s="655" t="n">
        <f aca="false">K17</f>
        <v>4800</v>
      </c>
    </row>
    <row r="18" customFormat="false" ht="12.75" hidden="false" customHeight="false" outlineLevel="0" collapsed="false">
      <c r="A18" s="967" t="s">
        <v>806</v>
      </c>
      <c r="B18" s="500" t="n">
        <f aca="false">SUM(INVERSION!E31:E35)</f>
        <v>2156</v>
      </c>
      <c r="C18" s="500" t="n">
        <f aca="false">B18</f>
        <v>2156</v>
      </c>
      <c r="D18" s="500" t="n">
        <f aca="false">C18</f>
        <v>2156</v>
      </c>
      <c r="E18" s="500" t="n">
        <f aca="false">D18</f>
        <v>2156</v>
      </c>
      <c r="F18" s="500" t="n">
        <f aca="false">E18</f>
        <v>2156</v>
      </c>
      <c r="G18" s="500" t="n">
        <f aca="false">F18</f>
        <v>2156</v>
      </c>
      <c r="H18" s="500" t="n">
        <f aca="false">G18</f>
        <v>2156</v>
      </c>
      <c r="I18" s="500" t="n">
        <f aca="false">H18</f>
        <v>2156</v>
      </c>
      <c r="J18" s="500" t="n">
        <f aca="false">I18</f>
        <v>2156</v>
      </c>
      <c r="K18" s="500" t="n">
        <f aca="false">J18</f>
        <v>2156</v>
      </c>
      <c r="L18" s="655" t="n">
        <f aca="false">K18</f>
        <v>2156</v>
      </c>
    </row>
    <row r="19" customFormat="false" ht="12.75" hidden="false" customHeight="false" outlineLevel="0" collapsed="false">
      <c r="A19" s="967" t="s">
        <v>856</v>
      </c>
      <c r="B19" s="500" t="n">
        <f aca="false">SUM(INVERSION!E37:E38)</f>
        <v>55000</v>
      </c>
      <c r="C19" s="500" t="n">
        <f aca="false">B19</f>
        <v>55000</v>
      </c>
      <c r="D19" s="500" t="n">
        <f aca="false">C19</f>
        <v>55000</v>
      </c>
      <c r="E19" s="500" t="n">
        <f aca="false">D19</f>
        <v>55000</v>
      </c>
      <c r="F19" s="500" t="n">
        <f aca="false">E19</f>
        <v>55000</v>
      </c>
      <c r="G19" s="500" t="n">
        <f aca="false">F19</f>
        <v>55000</v>
      </c>
      <c r="H19" s="500" t="n">
        <f aca="false">G19+INVERSION!E37</f>
        <v>85000</v>
      </c>
      <c r="I19" s="500" t="n">
        <f aca="false">H19</f>
        <v>85000</v>
      </c>
      <c r="J19" s="500" t="n">
        <f aca="false">I19</f>
        <v>85000</v>
      </c>
      <c r="K19" s="500" t="n">
        <f aca="false">J19</f>
        <v>85000</v>
      </c>
      <c r="L19" s="655" t="n">
        <f aca="false">K19</f>
        <v>85000</v>
      </c>
    </row>
    <row r="20" customFormat="false" ht="12.75" hidden="false" customHeight="false" outlineLevel="0" collapsed="false">
      <c r="A20" s="967" t="s">
        <v>857</v>
      </c>
      <c r="B20" s="500" t="n">
        <v>0</v>
      </c>
      <c r="C20" s="500" t="n">
        <f aca="false">'Anex Est Result - Gast'!E62</f>
        <v>18161.6187706229</v>
      </c>
      <c r="D20" s="500" t="n">
        <f aca="false">'Anex Est Result - Gast'!F62</f>
        <v>36323.2375412459</v>
      </c>
      <c r="E20" s="500" t="n">
        <f aca="false">'Anex Est Result - Gast'!G62</f>
        <v>54484.8563118688</v>
      </c>
      <c r="F20" s="500" t="n">
        <f aca="false">'Anex Est Result - Gast'!H62</f>
        <v>72646.4750824918</v>
      </c>
      <c r="G20" s="500" t="n">
        <f aca="false">'Anex Est Result - Gast'!I62</f>
        <v>90808.0938531147</v>
      </c>
      <c r="H20" s="500" t="n">
        <f aca="false">'Anex Est Result - Gast'!J62</f>
        <v>108969.712623738</v>
      </c>
      <c r="I20" s="500" t="n">
        <f aca="false">'Anex Est Result - Gast'!K62</f>
        <v>127131.331394361</v>
      </c>
      <c r="J20" s="500" t="n">
        <f aca="false">'Anex Est Result - Gast'!L62</f>
        <v>145292.950164984</v>
      </c>
      <c r="K20" s="500" t="n">
        <f aca="false">'Anex Est Result - Gast'!M62</f>
        <v>163454.568935606</v>
      </c>
      <c r="L20" s="655" t="n">
        <f aca="false">'Anex Est Result - Gast'!N62</f>
        <v>181082.854372896</v>
      </c>
    </row>
    <row r="21" customFormat="false" ht="12.75" hidden="false" customHeight="false" outlineLevel="0" collapsed="false">
      <c r="A21" s="968" t="s">
        <v>858</v>
      </c>
      <c r="B21" s="969" t="n">
        <f aca="false">SUM(B14:B20)</f>
        <v>185749.614472896</v>
      </c>
      <c r="C21" s="969" t="n">
        <f aca="false">SUM(C14:C19)-C20</f>
        <v>167587.995702273</v>
      </c>
      <c r="D21" s="969" t="n">
        <f aca="false">SUM(D14:D19)-D20</f>
        <v>149426.37693165</v>
      </c>
      <c r="E21" s="969" t="n">
        <f aca="false">SUM(E14:E19)-E20</f>
        <v>131264.758161027</v>
      </c>
      <c r="F21" s="969" t="n">
        <f aca="false">SUM(F14:F19)-F20</f>
        <v>114703.139390404</v>
      </c>
      <c r="G21" s="969" t="n">
        <f aca="false">SUM(G14:G19)-G20</f>
        <v>96541.5206197814</v>
      </c>
      <c r="H21" s="969" t="n">
        <f aca="false">SUM(H14:H19)-H20</f>
        <v>108379.901849158</v>
      </c>
      <c r="I21" s="969" t="n">
        <f aca="false">SUM(I14:I19)-I20</f>
        <v>91818.2830785355</v>
      </c>
      <c r="J21" s="969" t="n">
        <f aca="false">SUM(J14:J19)-J20</f>
        <v>73656.6643079126</v>
      </c>
      <c r="K21" s="969" t="n">
        <f aca="false">SUM(K14:K19)-K20</f>
        <v>55495.0455372896</v>
      </c>
      <c r="L21" s="970" t="n">
        <f aca="false">SUM(L14:L19)-L20</f>
        <v>37866.7601</v>
      </c>
    </row>
    <row r="22" customFormat="false" ht="12.75" hidden="false" customHeight="false" outlineLevel="0" collapsed="false">
      <c r="A22" s="972" t="s">
        <v>859</v>
      </c>
      <c r="B22" s="500"/>
      <c r="C22" s="500"/>
      <c r="D22" s="500"/>
      <c r="E22" s="500"/>
      <c r="F22" s="500"/>
      <c r="G22" s="500"/>
      <c r="H22" s="500" t="n">
        <f aca="false">+H20-G20</f>
        <v>18161.6187706229</v>
      </c>
      <c r="I22" s="500"/>
      <c r="J22" s="500"/>
      <c r="K22" s="500"/>
      <c r="L22" s="655"/>
    </row>
    <row r="23" customFormat="false" ht="12.75" hidden="false" customHeight="false" outlineLevel="0" collapsed="false">
      <c r="A23" s="967" t="s">
        <v>860</v>
      </c>
      <c r="B23" s="500" t="n">
        <f aca="false">INVERSION!E43</f>
        <v>2436.5</v>
      </c>
      <c r="C23" s="500" t="n">
        <f aca="false">B23</f>
        <v>2436.5</v>
      </c>
      <c r="D23" s="500" t="n">
        <f aca="false">C23</f>
        <v>2436.5</v>
      </c>
      <c r="E23" s="500" t="n">
        <f aca="false">D23</f>
        <v>2436.5</v>
      </c>
      <c r="F23" s="500" t="n">
        <f aca="false">E23</f>
        <v>2436.5</v>
      </c>
      <c r="G23" s="500" t="n">
        <f aca="false">F23</f>
        <v>2436.5</v>
      </c>
      <c r="H23" s="500" t="n">
        <f aca="false">G23</f>
        <v>2436.5</v>
      </c>
      <c r="I23" s="500" t="n">
        <f aca="false">H23</f>
        <v>2436.5</v>
      </c>
      <c r="J23" s="500" t="n">
        <f aca="false">I23</f>
        <v>2436.5</v>
      </c>
      <c r="K23" s="500" t="n">
        <f aca="false">J23</f>
        <v>2436.5</v>
      </c>
      <c r="L23" s="655" t="n">
        <f aca="false">K23</f>
        <v>2436.5</v>
      </c>
    </row>
    <row r="24" customFormat="false" ht="12.75" hidden="false" customHeight="false" outlineLevel="0" collapsed="false">
      <c r="A24" s="967" t="s">
        <v>861</v>
      </c>
      <c r="B24" s="500" t="n">
        <f aca="false">INVERSION!E47</f>
        <v>1500</v>
      </c>
      <c r="C24" s="500" t="n">
        <f aca="false">B24</f>
        <v>1500</v>
      </c>
      <c r="D24" s="500" t="n">
        <f aca="false">C24</f>
        <v>1500</v>
      </c>
      <c r="E24" s="500" t="n">
        <f aca="false">D24</f>
        <v>1500</v>
      </c>
      <c r="F24" s="500" t="n">
        <f aca="false">E24</f>
        <v>1500</v>
      </c>
      <c r="G24" s="500" t="n">
        <f aca="false">F24</f>
        <v>1500</v>
      </c>
      <c r="H24" s="500" t="n">
        <f aca="false">G24</f>
        <v>1500</v>
      </c>
      <c r="I24" s="500" t="n">
        <f aca="false">H24</f>
        <v>1500</v>
      </c>
      <c r="J24" s="500" t="n">
        <f aca="false">I24</f>
        <v>1500</v>
      </c>
      <c r="K24" s="500" t="n">
        <f aca="false">J24</f>
        <v>1500</v>
      </c>
      <c r="L24" s="655" t="n">
        <f aca="false">K24</f>
        <v>1500</v>
      </c>
    </row>
    <row r="25" customFormat="false" ht="12.75" hidden="false" customHeight="false" outlineLevel="0" collapsed="false">
      <c r="A25" s="967" t="s">
        <v>862</v>
      </c>
      <c r="B25" s="500" t="n">
        <f aca="false">INVERSION!E48</f>
        <v>800</v>
      </c>
      <c r="C25" s="500" t="n">
        <f aca="false">B25</f>
        <v>800</v>
      </c>
      <c r="D25" s="500" t="n">
        <f aca="false">C25</f>
        <v>800</v>
      </c>
      <c r="E25" s="500" t="n">
        <f aca="false">D25</f>
        <v>800</v>
      </c>
      <c r="F25" s="500" t="n">
        <f aca="false">E25</f>
        <v>800</v>
      </c>
      <c r="G25" s="500" t="n">
        <f aca="false">F25</f>
        <v>800</v>
      </c>
      <c r="H25" s="500" t="n">
        <f aca="false">G25</f>
        <v>800</v>
      </c>
      <c r="I25" s="500" t="n">
        <f aca="false">H25</f>
        <v>800</v>
      </c>
      <c r="J25" s="500" t="n">
        <f aca="false">I25</f>
        <v>800</v>
      </c>
      <c r="K25" s="500" t="n">
        <f aca="false">J25</f>
        <v>800</v>
      </c>
      <c r="L25" s="655" t="n">
        <f aca="false">K25</f>
        <v>800</v>
      </c>
    </row>
    <row r="26" customFormat="false" ht="12.75" hidden="false" customHeight="false" outlineLevel="0" collapsed="false">
      <c r="A26" s="967" t="s">
        <v>863</v>
      </c>
      <c r="B26" s="500" t="n">
        <v>0</v>
      </c>
      <c r="C26" s="500" t="n">
        <f aca="false">'Anex Est Result - Gast'!C120</f>
        <v>3401.71749724628</v>
      </c>
      <c r="D26" s="500" t="n">
        <f aca="false">'Anex Est Result - Gast'!D120</f>
        <v>6803.43499449255</v>
      </c>
      <c r="E26" s="500" t="n">
        <f aca="false">'Anex Est Result - Gast'!E120</f>
        <v>10205.1524917388</v>
      </c>
      <c r="F26" s="500" t="n">
        <f aca="false">'Anex Est Result - Gast'!F120</f>
        <v>13606.8699889851</v>
      </c>
      <c r="G26" s="500" t="n">
        <f aca="false">'Anex Est Result - Gast'!G120</f>
        <v>17008.5874862314</v>
      </c>
      <c r="H26" s="500" t="n">
        <f aca="false">G26</f>
        <v>17008.5874862314</v>
      </c>
      <c r="I26" s="500" t="n">
        <f aca="false">H26</f>
        <v>17008.5874862314</v>
      </c>
      <c r="J26" s="500" t="n">
        <f aca="false">I26</f>
        <v>17008.5874862314</v>
      </c>
      <c r="K26" s="500" t="n">
        <f aca="false">J26</f>
        <v>17008.5874862314</v>
      </c>
      <c r="L26" s="655" t="n">
        <f aca="false">K26</f>
        <v>17008.5874862314</v>
      </c>
    </row>
    <row r="27" customFormat="false" ht="13.5" hidden="false" customHeight="false" outlineLevel="0" collapsed="false">
      <c r="A27" s="973" t="s">
        <v>864</v>
      </c>
      <c r="B27" s="974" t="n">
        <f aca="false">SUM(B23:B26)</f>
        <v>4736.5</v>
      </c>
      <c r="C27" s="974" t="n">
        <f aca="false">SUM(C23:C25)-C26</f>
        <v>1334.78250275372</v>
      </c>
      <c r="D27" s="974" t="n">
        <f aca="false">SUM(D23:D25)-D26</f>
        <v>-2066.93499449255</v>
      </c>
      <c r="E27" s="974" t="n">
        <f aca="false">SUM(E23:E25)-E26</f>
        <v>-5468.65249173883</v>
      </c>
      <c r="F27" s="974" t="n">
        <f aca="false">SUM(F23:F25)-F26</f>
        <v>-8870.36998898511</v>
      </c>
      <c r="G27" s="974" t="n">
        <f aca="false">SUM(G23:G25)-G26</f>
        <v>-12272.0874862314</v>
      </c>
      <c r="H27" s="974" t="n">
        <f aca="false">SUM(H23:H25)-H26</f>
        <v>-12272.0874862314</v>
      </c>
      <c r="I27" s="974" t="n">
        <f aca="false">SUM(I23:I25)-I26</f>
        <v>-12272.0874862314</v>
      </c>
      <c r="J27" s="974" t="n">
        <f aca="false">SUM(J23:J25)-J26</f>
        <v>-12272.0874862314</v>
      </c>
      <c r="K27" s="974" t="n">
        <f aca="false">SUM(K23:K25)-K26</f>
        <v>-12272.0874862314</v>
      </c>
      <c r="L27" s="975" t="n">
        <f aca="false">SUM(L23:L25)-L26</f>
        <v>-12272.0874862314</v>
      </c>
    </row>
    <row r="28" customFormat="false" ht="15.75" hidden="false" customHeight="false" outlineLevel="0" collapsed="false">
      <c r="A28" s="976" t="s">
        <v>865</v>
      </c>
      <c r="B28" s="977" t="n">
        <f aca="false">B12+B21+B27</f>
        <v>218558.79143719</v>
      </c>
      <c r="C28" s="977" t="n">
        <f aca="false">C12+C21+C27</f>
        <v>228968.583064657</v>
      </c>
      <c r="D28" s="977" t="n">
        <f aca="false">D12+D21+D27</f>
        <v>229118.335965359</v>
      </c>
      <c r="E28" s="977" t="n">
        <f aca="false">E12+E21+E27</f>
        <v>240806.530889103</v>
      </c>
      <c r="F28" s="977" t="n">
        <f aca="false">F12+F21+F27</f>
        <v>264793.770617456</v>
      </c>
      <c r="G28" s="977" t="n">
        <f aca="false">G12+G21+G27</f>
        <v>301908.180724022</v>
      </c>
      <c r="H28" s="977" t="n">
        <f aca="false">H12+H21+H27</f>
        <v>375962.406502554</v>
      </c>
      <c r="I28" s="977" t="n">
        <f aca="false">I12+I21+I27</f>
        <v>482819.717327639</v>
      </c>
      <c r="J28" s="977" t="n">
        <f aca="false">J12+J21+J27</f>
        <v>602207.304459702</v>
      </c>
      <c r="K28" s="977" t="n">
        <f aca="false">K12+K21+K27</f>
        <v>735286.189976507</v>
      </c>
      <c r="L28" s="978" t="n">
        <f aca="false">L12+L21+L27</f>
        <v>883704.385430071</v>
      </c>
    </row>
    <row r="29" customFormat="false" ht="12.75" hidden="false" customHeight="false" outlineLevel="0" collapsed="false">
      <c r="A29" s="979" t="s">
        <v>866</v>
      </c>
      <c r="B29" s="685"/>
      <c r="C29" s="685"/>
      <c r="D29" s="685"/>
      <c r="E29" s="685"/>
      <c r="F29" s="685"/>
      <c r="G29" s="685"/>
      <c r="H29" s="685"/>
      <c r="I29" s="685"/>
      <c r="J29" s="685"/>
      <c r="K29" s="685"/>
      <c r="L29" s="980"/>
    </row>
    <row r="30" customFormat="false" ht="12.75" hidden="false" customHeight="false" outlineLevel="0" collapsed="false">
      <c r="A30" s="967" t="s">
        <v>867</v>
      </c>
      <c r="B30" s="500" t="n">
        <f aca="false">'Estad result y Fluj Caj'!B27</f>
        <v>20453.479143719</v>
      </c>
      <c r="C30" s="500" t="n">
        <f aca="false">'Estad result y Fluj Caj'!C27</f>
        <v>40906.9582874379</v>
      </c>
      <c r="D30" s="500" t="n">
        <f aca="false">'Estad result y Fluj Caj'!D27</f>
        <v>40906.9582874379</v>
      </c>
      <c r="E30" s="500" t="n">
        <f aca="false">'Estad result y Fluj Caj'!E27</f>
        <v>40906.9582874379</v>
      </c>
      <c r="F30" s="500" t="n">
        <f aca="false">'Estad result y Fluj Caj'!F27</f>
        <v>40906.9582874379</v>
      </c>
      <c r="G30" s="500" t="n">
        <f aca="false">'Estad result y Fluj Caj'!G27</f>
        <v>20453.479143719</v>
      </c>
      <c r="H30" s="500" t="n">
        <f aca="false">'Estad result y Fluj Caj'!H27</f>
        <v>0</v>
      </c>
      <c r="I30" s="500" t="n">
        <f aca="false">'Estad result y Fluj Caj'!I27</f>
        <v>0</v>
      </c>
      <c r="J30" s="500" t="n">
        <f aca="false">'Estad result y Fluj Caj'!J27</f>
        <v>0</v>
      </c>
      <c r="K30" s="500" t="n">
        <f aca="false">'Estad result y Fluj Caj'!K27</f>
        <v>0</v>
      </c>
      <c r="L30" s="500" t="n">
        <f aca="false">'Estad result y Fluj Caj'!L27</f>
        <v>0</v>
      </c>
      <c r="M30" s="724"/>
    </row>
    <row r="31" customFormat="false" ht="12.75" hidden="false" customHeight="false" outlineLevel="0" collapsed="false">
      <c r="A31" s="967" t="s">
        <v>868</v>
      </c>
      <c r="B31" s="500" t="n">
        <f aca="false">'Anex Est Result - Gast'!J91</f>
        <v>184081.312293471</v>
      </c>
      <c r="C31" s="500" t="n">
        <f aca="false">B31-C30</f>
        <v>143174.354006033</v>
      </c>
      <c r="D31" s="500" t="n">
        <f aca="false">C31-D30</f>
        <v>102267.395718595</v>
      </c>
      <c r="E31" s="500" t="n">
        <f aca="false">D31-E30</f>
        <v>61360.4374311569</v>
      </c>
      <c r="F31" s="500" t="n">
        <f aca="false">E31-F30</f>
        <v>20453.479143719</v>
      </c>
      <c r="G31" s="500" t="n">
        <f aca="false">F31-G30</f>
        <v>0</v>
      </c>
      <c r="H31" s="500" t="n">
        <f aca="false">G31-H30</f>
        <v>0</v>
      </c>
      <c r="I31" s="500" t="n">
        <f aca="false">H31-I30</f>
        <v>0</v>
      </c>
      <c r="J31" s="500" t="n">
        <f aca="false">I31-J30</f>
        <v>0</v>
      </c>
      <c r="K31" s="500" t="n">
        <f aca="false">J31-K30</f>
        <v>0</v>
      </c>
      <c r="L31" s="500" t="n">
        <f aca="false">K31-L30</f>
        <v>0</v>
      </c>
      <c r="M31" s="724"/>
    </row>
    <row r="32" customFormat="false" ht="12.75" hidden="false" customHeight="false" outlineLevel="0" collapsed="false">
      <c r="A32" s="968" t="s">
        <v>869</v>
      </c>
      <c r="B32" s="969" t="n">
        <f aca="false">SUM(B30:B31)</f>
        <v>204534.79143719</v>
      </c>
      <c r="C32" s="969" t="n">
        <f aca="false">SUM(C30:C31)</f>
        <v>184081.312293471</v>
      </c>
      <c r="D32" s="969" t="n">
        <f aca="false">SUM(D30:D31)</f>
        <v>143174.354006033</v>
      </c>
      <c r="E32" s="969" t="n">
        <f aca="false">SUM(E30:E31)</f>
        <v>102267.395718595</v>
      </c>
      <c r="F32" s="969" t="n">
        <f aca="false">SUM(F30:F31)</f>
        <v>61360.4374311569</v>
      </c>
      <c r="G32" s="969" t="n">
        <f aca="false">SUM(G30:G31)</f>
        <v>20453.479143719</v>
      </c>
      <c r="H32" s="969" t="n">
        <f aca="false">SUM(H30:H31)</f>
        <v>0</v>
      </c>
      <c r="I32" s="969" t="n">
        <f aca="false">SUM(I30:I31)</f>
        <v>0</v>
      </c>
      <c r="J32" s="969" t="n">
        <f aca="false">SUM(J30:J31)</f>
        <v>0</v>
      </c>
      <c r="K32" s="969" t="n">
        <f aca="false">SUM(K30:K31)</f>
        <v>0</v>
      </c>
      <c r="L32" s="970" t="n">
        <f aca="false">SUM(L30:L31)</f>
        <v>0</v>
      </c>
    </row>
    <row r="33" customFormat="false" ht="12.75" hidden="false" customHeight="false" outlineLevel="0" collapsed="false">
      <c r="A33" s="972" t="s">
        <v>870</v>
      </c>
      <c r="B33" s="500"/>
      <c r="C33" s="500"/>
      <c r="D33" s="500"/>
      <c r="E33" s="500"/>
      <c r="F33" s="500"/>
      <c r="G33" s="500"/>
      <c r="H33" s="500"/>
      <c r="I33" s="500"/>
      <c r="J33" s="500"/>
      <c r="K33" s="500"/>
      <c r="L33" s="655"/>
    </row>
    <row r="34" customFormat="false" ht="12.75" hidden="false" customHeight="false" outlineLevel="0" collapsed="false">
      <c r="A34" s="967" t="s">
        <v>871</v>
      </c>
      <c r="B34" s="500" t="n">
        <f aca="false">75000</f>
        <v>75000</v>
      </c>
      <c r="C34" s="500" t="n">
        <f aca="false">B34</f>
        <v>75000</v>
      </c>
      <c r="D34" s="500" t="n">
        <f aca="false">C34</f>
        <v>75000</v>
      </c>
      <c r="E34" s="500" t="n">
        <f aca="false">D34</f>
        <v>75000</v>
      </c>
      <c r="F34" s="500" t="n">
        <f aca="false">E34</f>
        <v>75000</v>
      </c>
      <c r="G34" s="500" t="n">
        <f aca="false">F34</f>
        <v>75000</v>
      </c>
      <c r="H34" s="500" t="n">
        <f aca="false">G34</f>
        <v>75000</v>
      </c>
      <c r="I34" s="500" t="n">
        <f aca="false">H34</f>
        <v>75000</v>
      </c>
      <c r="J34" s="500" t="n">
        <f aca="false">I34</f>
        <v>75000</v>
      </c>
      <c r="K34" s="500" t="n">
        <f aca="false">J34</f>
        <v>75000</v>
      </c>
      <c r="L34" s="655" t="n">
        <f aca="false">K34</f>
        <v>75000</v>
      </c>
    </row>
    <row r="35" customFormat="false" ht="12.75" hidden="false" customHeight="false" outlineLevel="0" collapsed="false">
      <c r="A35" s="967" t="s">
        <v>872</v>
      </c>
      <c r="B35" s="500" t="n">
        <v>0</v>
      </c>
      <c r="C35" s="500" t="n">
        <f aca="false">'Estad result y Fluj Caj'!B24</f>
        <v>30863.2707711861</v>
      </c>
      <c r="D35" s="500" t="n">
        <f aca="false">'Estad result y Fluj Caj'!C24</f>
        <v>41056.7111881398</v>
      </c>
      <c r="E35" s="500" t="n">
        <f aca="false">'Estad result y Fluj Caj'!D24</f>
        <v>52595.1532111817</v>
      </c>
      <c r="F35" s="500" t="n">
        <f aca="false">'Estad result y Fluj Caj'!E24</f>
        <v>64894.1980157913</v>
      </c>
      <c r="G35" s="500" t="n">
        <f aca="false">'Estad result y Fluj Caj'!F24</f>
        <v>78021.3683940045</v>
      </c>
      <c r="H35" s="500" t="n">
        <f aca="false">'Estad result y Fluj Caj'!G24</f>
        <v>94507.7049222502</v>
      </c>
      <c r="I35" s="500" t="n">
        <f aca="false">'Estad result y Fluj Caj'!H24</f>
        <v>106857.310825085</v>
      </c>
      <c r="J35" s="500" t="n">
        <f aca="false">'Estad result y Fluj Caj'!I24</f>
        <v>119387.587132063</v>
      </c>
      <c r="K35" s="500" t="n">
        <f aca="false">'Estad result y Fluj Caj'!J24</f>
        <v>133078.885516805</v>
      </c>
      <c r="L35" s="655" t="n">
        <f aca="false">'Estad result y Fluj Caj'!K24</f>
        <v>148418.195453564</v>
      </c>
    </row>
    <row r="36" customFormat="false" ht="12.75" hidden="false" customHeight="false" outlineLevel="0" collapsed="false">
      <c r="A36" s="967" t="s">
        <v>873</v>
      </c>
      <c r="B36" s="500" t="n">
        <v>0</v>
      </c>
      <c r="C36" s="500" t="n">
        <v>0</v>
      </c>
      <c r="D36" s="500" t="n">
        <f aca="false">C36+C35</f>
        <v>30863.2707711861</v>
      </c>
      <c r="E36" s="500" t="n">
        <f aca="false">D36+D35</f>
        <v>71919.9819593259</v>
      </c>
      <c r="F36" s="500" t="n">
        <f aca="false">E36+E35</f>
        <v>124515.135170508</v>
      </c>
      <c r="G36" s="500" t="n">
        <f aca="false">F36+F35</f>
        <v>189409.333186299</v>
      </c>
      <c r="H36" s="500" t="n">
        <f aca="false">G36+G35</f>
        <v>267430.701580303</v>
      </c>
      <c r="I36" s="500" t="n">
        <f aca="false">H36+H35</f>
        <v>361938.406502554</v>
      </c>
      <c r="J36" s="500" t="n">
        <f aca="false">I36+I35</f>
        <v>468795.717327639</v>
      </c>
      <c r="K36" s="500" t="n">
        <f aca="false">J36+J35</f>
        <v>588183.304459702</v>
      </c>
      <c r="L36" s="655" t="n">
        <f aca="false">K36+K35</f>
        <v>721262.189976507</v>
      </c>
    </row>
    <row r="37" customFormat="false" ht="13.5" hidden="false" customHeight="false" outlineLevel="0" collapsed="false">
      <c r="A37" s="973" t="s">
        <v>874</v>
      </c>
      <c r="B37" s="974" t="n">
        <f aca="false">SUM(B34:B36)</f>
        <v>75000</v>
      </c>
      <c r="C37" s="974" t="n">
        <f aca="false">SUM(C34:C36)</f>
        <v>105863.270771186</v>
      </c>
      <c r="D37" s="974" t="n">
        <f aca="false">SUM(D34:D36)</f>
        <v>146919.981959326</v>
      </c>
      <c r="E37" s="974" t="n">
        <f aca="false">SUM(E34:E36)</f>
        <v>199515.135170508</v>
      </c>
      <c r="F37" s="974" t="n">
        <f aca="false">SUM(F34:F36)</f>
        <v>264409.333186299</v>
      </c>
      <c r="G37" s="974" t="n">
        <f aca="false">SUM(G34:G36)</f>
        <v>342430.701580303</v>
      </c>
      <c r="H37" s="974" t="n">
        <f aca="false">SUM(H34:H36)</f>
        <v>436938.406502554</v>
      </c>
      <c r="I37" s="974" t="n">
        <f aca="false">SUM(I34:I36)</f>
        <v>543795.717327639</v>
      </c>
      <c r="J37" s="974" t="n">
        <f aca="false">SUM(J34:J36)</f>
        <v>663183.304459702</v>
      </c>
      <c r="K37" s="974" t="n">
        <f aca="false">SUM(K34:K36)</f>
        <v>796262.189976507</v>
      </c>
      <c r="L37" s="975" t="n">
        <f aca="false">SUM(L34:L36)</f>
        <v>944680.385430071</v>
      </c>
    </row>
    <row r="38" customFormat="false" ht="15.75" hidden="false" customHeight="false" outlineLevel="0" collapsed="false">
      <c r="A38" s="976" t="s">
        <v>875</v>
      </c>
      <c r="B38" s="977" t="n">
        <f aca="false">B32+B37</f>
        <v>279534.79143719</v>
      </c>
      <c r="C38" s="977" t="n">
        <f aca="false">C32+C37</f>
        <v>289944.583064657</v>
      </c>
      <c r="D38" s="977" t="n">
        <f aca="false">D32+D37</f>
        <v>290094.335965359</v>
      </c>
      <c r="E38" s="977" t="n">
        <f aca="false">E32+E37</f>
        <v>301782.530889102</v>
      </c>
      <c r="F38" s="977" t="n">
        <f aca="false">F32+F37</f>
        <v>325769.770617456</v>
      </c>
      <c r="G38" s="977" t="n">
        <f aca="false">G32+G37</f>
        <v>362884.180724022</v>
      </c>
      <c r="H38" s="977" t="n">
        <f aca="false">H32+H37</f>
        <v>436938.406502554</v>
      </c>
      <c r="I38" s="977" t="n">
        <f aca="false">I32+I37</f>
        <v>543795.717327639</v>
      </c>
      <c r="J38" s="977" t="n">
        <f aca="false">J32+J37</f>
        <v>663183.304459702</v>
      </c>
      <c r="K38" s="977" t="n">
        <f aca="false">K32+K37</f>
        <v>796262.189976507</v>
      </c>
      <c r="L38" s="978" t="n">
        <f aca="false">L32+L37</f>
        <v>944680.385430071</v>
      </c>
    </row>
    <row r="39" customFormat="false" ht="12.75" hidden="false" customHeight="false" outlineLevel="0" collapsed="false">
      <c r="A39" s="981"/>
      <c r="B39" s="724"/>
      <c r="C39" s="724"/>
      <c r="D39" s="724"/>
      <c r="E39" s="724"/>
      <c r="F39" s="724"/>
      <c r="G39" s="724"/>
      <c r="H39" s="724"/>
      <c r="I39" s="724"/>
      <c r="J39" s="724"/>
      <c r="K39" s="724"/>
      <c r="L39" s="724"/>
    </row>
    <row r="40" customFormat="false" ht="12.75" hidden="false" customHeight="false" outlineLevel="0" collapsed="false">
      <c r="A40" s="981"/>
      <c r="B40" s="724"/>
      <c r="E40" s="724"/>
      <c r="F40" s="724"/>
      <c r="G40" s="724"/>
      <c r="H40" s="724"/>
      <c r="I40" s="724"/>
      <c r="J40" s="724"/>
      <c r="K40" s="724"/>
      <c r="L40" s="724"/>
    </row>
    <row r="41" customFormat="false" ht="12.75" hidden="false" customHeight="false" outlineLevel="0" collapsed="false">
      <c r="A41" s="982" t="s">
        <v>876</v>
      </c>
      <c r="K41" s="724"/>
    </row>
    <row r="42" customFormat="false" ht="12.75" hidden="false" customHeight="false" outlineLevel="0" collapsed="false">
      <c r="C42" s="724"/>
      <c r="D42" s="724"/>
      <c r="E42" s="724"/>
      <c r="F42" s="724"/>
      <c r="G42" s="724"/>
      <c r="H42" s="724"/>
      <c r="I42" s="724"/>
      <c r="J42" s="724"/>
      <c r="K42" s="724"/>
      <c r="L42" s="724"/>
    </row>
  </sheetData>
  <mergeCells count="4">
    <mergeCell ref="A1:L1"/>
    <mergeCell ref="A2:L2"/>
    <mergeCell ref="A3:L3"/>
    <mergeCell ref="A5:L6"/>
  </mergeCells>
  <printOptions headings="false" gridLines="false" gridLinesSet="true" horizontalCentered="false" verticalCentered="false"/>
  <pageMargins left="0.3" right="0.747916666666667" top="1.12986111111111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14.41"/>
    <col collapsed="false" customWidth="true" hidden="false" outlineLevel="0" max="6" min="6" style="0" width="12.56"/>
    <col collapsed="false" customWidth="true" hidden="false" outlineLevel="0" max="11" min="7" style="0" width="11.99"/>
  </cols>
  <sheetData>
    <row r="2" customFormat="false" ht="15.75" hidden="false" customHeight="false" outlineLevel="0" collapsed="false">
      <c r="A2" s="155" t="s">
        <v>877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5.75" hidden="false" customHeight="false" outlineLevel="0" collapsed="false">
      <c r="A3" s="658" t="s">
        <v>878</v>
      </c>
      <c r="B3" s="658"/>
      <c r="C3" s="658"/>
      <c r="D3" s="658"/>
      <c r="E3" s="658"/>
      <c r="F3" s="658"/>
      <c r="G3" s="658"/>
      <c r="H3" s="658"/>
      <c r="I3" s="658"/>
      <c r="J3" s="658"/>
      <c r="K3" s="658"/>
    </row>
    <row r="9" customFormat="false" ht="12.75" hidden="false" customHeight="false" outlineLevel="0" collapsed="false">
      <c r="B9" s="983" t="s">
        <v>879</v>
      </c>
      <c r="G9" s="984" t="n">
        <f aca="false">B28</f>
        <v>113652.83205804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85" t="s">
        <v>880</v>
      </c>
      <c r="B14" s="834" t="s">
        <v>670</v>
      </c>
      <c r="C14" s="276" t="s">
        <v>671</v>
      </c>
      <c r="D14" s="276" t="s">
        <v>672</v>
      </c>
      <c r="E14" s="276" t="s">
        <v>673</v>
      </c>
      <c r="F14" s="276" t="s">
        <v>674</v>
      </c>
      <c r="G14" s="276" t="s">
        <v>675</v>
      </c>
      <c r="H14" s="276" t="s">
        <v>676</v>
      </c>
      <c r="I14" s="276" t="s">
        <v>677</v>
      </c>
      <c r="J14" s="276" t="s">
        <v>678</v>
      </c>
      <c r="K14" s="277" t="s">
        <v>679</v>
      </c>
    </row>
    <row r="15" customFormat="false" ht="12.75" hidden="false" customHeight="false" outlineLevel="0" collapsed="false">
      <c r="A15" s="986" t="s">
        <v>881</v>
      </c>
      <c r="B15" s="987"/>
      <c r="C15" s="987"/>
      <c r="D15" s="987"/>
      <c r="E15" s="987"/>
      <c r="F15" s="987"/>
      <c r="G15" s="987"/>
      <c r="H15" s="987"/>
      <c r="I15" s="987"/>
      <c r="J15" s="987"/>
      <c r="K15" s="987"/>
    </row>
    <row r="16" customFormat="false" ht="12.75" hidden="false" customHeight="false" outlineLevel="0" collapsed="false">
      <c r="A16" s="988" t="s">
        <v>461</v>
      </c>
      <c r="B16" s="500"/>
      <c r="C16" s="500"/>
      <c r="D16" s="500"/>
      <c r="E16" s="500"/>
      <c r="F16" s="500"/>
      <c r="G16" s="500"/>
      <c r="H16" s="500"/>
      <c r="I16" s="500"/>
      <c r="J16" s="500"/>
      <c r="K16" s="655"/>
    </row>
    <row r="17" customFormat="false" ht="12.75" hidden="false" customHeight="false" outlineLevel="0" collapsed="false">
      <c r="A17" s="989" t="s">
        <v>686</v>
      </c>
      <c r="B17" s="500" t="n">
        <f aca="false">'Estad result y Fluj Caj'!B9</f>
        <v>19050</v>
      </c>
      <c r="C17" s="500" t="n">
        <f aca="false">'Estad result y Fluj Caj'!C9</f>
        <v>20002.5</v>
      </c>
      <c r="D17" s="500" t="n">
        <f aca="false">'Estad result y Fluj Caj'!D9</f>
        <v>21002.625</v>
      </c>
      <c r="E17" s="500" t="n">
        <f aca="false">'Estad result y Fluj Caj'!E9</f>
        <v>22052.75625</v>
      </c>
      <c r="F17" s="500" t="n">
        <f aca="false">'Estad result y Fluj Caj'!F9</f>
        <v>23155.3940625</v>
      </c>
      <c r="G17" s="500" t="n">
        <f aca="false">'Estad result y Fluj Caj'!G9</f>
        <v>24313.163765625</v>
      </c>
      <c r="H17" s="500" t="n">
        <f aca="false">'Estad result y Fluj Caj'!H9</f>
        <v>25528.8219539063</v>
      </c>
      <c r="I17" s="500" t="n">
        <f aca="false">'Estad result y Fluj Caj'!I9</f>
        <v>26805.2630516016</v>
      </c>
      <c r="J17" s="500" t="n">
        <f aca="false">'Estad result y Fluj Caj'!J9</f>
        <v>28145.5262041817</v>
      </c>
      <c r="K17" s="655" t="n">
        <f aca="false">'Estad result y Fluj Caj'!K9</f>
        <v>29552.8025143907</v>
      </c>
    </row>
    <row r="18" customFormat="false" ht="12.75" hidden="false" customHeight="false" outlineLevel="0" collapsed="false">
      <c r="A18" s="988" t="s">
        <v>882</v>
      </c>
      <c r="B18" s="500" t="n">
        <f aca="false">'Estad result y Fluj Caj'!B13</f>
        <v>18161.6187706229</v>
      </c>
      <c r="C18" s="500" t="n">
        <f aca="false">'Estad result y Fluj Caj'!C13</f>
        <v>18161.6187706229</v>
      </c>
      <c r="D18" s="500" t="n">
        <f aca="false">'Estad result y Fluj Caj'!D13</f>
        <v>18161.6187706229</v>
      </c>
      <c r="E18" s="500" t="n">
        <f aca="false">'Estad result y Fluj Caj'!E13</f>
        <v>18161.6187706229</v>
      </c>
      <c r="F18" s="500" t="n">
        <f aca="false">'Estad result y Fluj Caj'!F13</f>
        <v>18161.6187706229</v>
      </c>
      <c r="G18" s="500" t="n">
        <f aca="false">'Estad result y Fluj Caj'!G13</f>
        <v>18161.6187706229</v>
      </c>
      <c r="H18" s="500" t="n">
        <f aca="false">'Estad result y Fluj Caj'!H13</f>
        <v>18161.6187706229</v>
      </c>
      <c r="I18" s="500" t="n">
        <f aca="false">'Estad result y Fluj Caj'!I13</f>
        <v>18161.6187706229</v>
      </c>
      <c r="J18" s="500" t="n">
        <f aca="false">'Estad result y Fluj Caj'!J13</f>
        <v>18161.6187706229</v>
      </c>
      <c r="K18" s="655" t="n">
        <f aca="false">'Estad result y Fluj Caj'!K13</f>
        <v>17628.2854372896</v>
      </c>
    </row>
    <row r="19" customFormat="false" ht="12.75" hidden="false" customHeight="false" outlineLevel="0" collapsed="false">
      <c r="A19" s="988" t="s">
        <v>883</v>
      </c>
      <c r="B19" s="500" t="n">
        <f aca="false">'Estad result y Fluj Caj'!B14</f>
        <v>3401.71749724628</v>
      </c>
      <c r="C19" s="500" t="n">
        <f aca="false">'Estad result y Fluj Caj'!C14</f>
        <v>3401.71749724628</v>
      </c>
      <c r="D19" s="500" t="n">
        <f aca="false">'Estad result y Fluj Caj'!D14</f>
        <v>3401.71749724628</v>
      </c>
      <c r="E19" s="500" t="n">
        <f aca="false">'Estad result y Fluj Caj'!E14</f>
        <v>3401.71749724628</v>
      </c>
      <c r="F19" s="500" t="n">
        <f aca="false">'Estad result y Fluj Caj'!F14</f>
        <v>3401.71749724628</v>
      </c>
      <c r="G19" s="500" t="n">
        <f aca="false">'Estad result y Fluj Caj'!G14</f>
        <v>0</v>
      </c>
      <c r="H19" s="500" t="n">
        <f aca="false">'Estad result y Fluj Caj'!H14</f>
        <v>0</v>
      </c>
      <c r="I19" s="500" t="n">
        <f aca="false">'Estad result y Fluj Caj'!I14</f>
        <v>0</v>
      </c>
      <c r="J19" s="500" t="n">
        <f aca="false">'Estad result y Fluj Caj'!J14</f>
        <v>0</v>
      </c>
      <c r="K19" s="655" t="n">
        <f aca="false">'Estad result y Fluj Caj'!K14</f>
        <v>0</v>
      </c>
    </row>
    <row r="20" customFormat="false" ht="12.75" hidden="false" customHeight="false" outlineLevel="0" collapsed="false">
      <c r="A20" s="988" t="s">
        <v>687</v>
      </c>
      <c r="B20" s="500"/>
      <c r="C20" s="500"/>
      <c r="D20" s="500"/>
      <c r="E20" s="500"/>
      <c r="F20" s="500"/>
      <c r="G20" s="500"/>
      <c r="H20" s="500"/>
      <c r="I20" s="500"/>
      <c r="J20" s="500"/>
      <c r="K20" s="655"/>
    </row>
    <row r="21" customFormat="false" ht="12.75" hidden="false" customHeight="false" outlineLevel="0" collapsed="false">
      <c r="A21" s="989" t="s">
        <v>688</v>
      </c>
      <c r="B21" s="500" t="n">
        <f aca="false">'Estad result y Fluj Caj'!B11</f>
        <v>61440</v>
      </c>
      <c r="C21" s="500" t="n">
        <f aca="false">'Estad result y Fluj Caj'!C11</f>
        <v>64512</v>
      </c>
      <c r="D21" s="500" t="n">
        <f aca="false">'Estad result y Fluj Caj'!D11</f>
        <v>67737.6</v>
      </c>
      <c r="E21" s="500" t="n">
        <f aca="false">'Estad result y Fluj Caj'!E11</f>
        <v>71124.48</v>
      </c>
      <c r="F21" s="500" t="n">
        <f aca="false">'Estad result y Fluj Caj'!F11</f>
        <v>74680.704</v>
      </c>
      <c r="G21" s="500" t="n">
        <f aca="false">'Estad result y Fluj Caj'!G11</f>
        <v>78414.7392</v>
      </c>
      <c r="H21" s="500" t="n">
        <f aca="false">'Estad result y Fluj Caj'!H11</f>
        <v>82335.47616</v>
      </c>
      <c r="I21" s="500" t="n">
        <f aca="false">'Estad result y Fluj Caj'!I11</f>
        <v>86452.249968</v>
      </c>
      <c r="J21" s="500" t="n">
        <f aca="false">'Estad result y Fluj Caj'!J11</f>
        <v>90774.8624664</v>
      </c>
      <c r="K21" s="655" t="n">
        <f aca="false">'Estad result y Fluj Caj'!K11</f>
        <v>95313.60558972</v>
      </c>
    </row>
    <row r="22" customFormat="false" ht="12.75" hidden="false" customHeight="false" outlineLevel="0" collapsed="false">
      <c r="A22" s="988" t="s">
        <v>692</v>
      </c>
      <c r="B22" s="500" t="n">
        <f aca="false">'Estad result y Fluj Caj'!B15</f>
        <v>7310</v>
      </c>
      <c r="C22" s="500" t="n">
        <f aca="false">'Estad result y Fluj Caj'!C15</f>
        <v>7675.5</v>
      </c>
      <c r="D22" s="500" t="n">
        <f aca="false">'Estad result y Fluj Caj'!D15</f>
        <v>8443.05</v>
      </c>
      <c r="E22" s="500" t="n">
        <f aca="false">'Estad result y Fluj Caj'!E15</f>
        <v>9287.355</v>
      </c>
      <c r="F22" s="500" t="n">
        <f aca="false">'Estad result y Fluj Caj'!F15</f>
        <v>10216.0905</v>
      </c>
      <c r="G22" s="500" t="n">
        <f aca="false">'Estad result y Fluj Caj'!G15</f>
        <v>11237.69955</v>
      </c>
      <c r="H22" s="500" t="n">
        <f aca="false">'Estad result y Fluj Caj'!H15</f>
        <v>12361.469505</v>
      </c>
      <c r="I22" s="500" t="n">
        <f aca="false">'Estad result y Fluj Caj'!I15</f>
        <v>13597.6164555</v>
      </c>
      <c r="J22" s="500" t="n">
        <f aca="false">'Estad result y Fluj Caj'!J15</f>
        <v>14957.37810105</v>
      </c>
      <c r="K22" s="655" t="n">
        <f aca="false">'Estad result y Fluj Caj'!K15</f>
        <v>16453.115911155</v>
      </c>
    </row>
    <row r="23" customFormat="false" ht="12.75" hidden="false" customHeight="false" outlineLevel="0" collapsed="false">
      <c r="A23" s="988" t="s">
        <v>884</v>
      </c>
      <c r="B23" s="500" t="n">
        <f aca="false">'Estad result y Fluj Caj'!B16</f>
        <v>3500</v>
      </c>
      <c r="C23" s="500" t="n">
        <f aca="false">'Estad result y Fluj Caj'!C16</f>
        <v>3675</v>
      </c>
      <c r="D23" s="500" t="n">
        <f aca="false">'Estad result y Fluj Caj'!D16</f>
        <v>3858.75</v>
      </c>
      <c r="E23" s="500" t="n">
        <f aca="false">'Estad result y Fluj Caj'!E16</f>
        <v>4051.6875</v>
      </c>
      <c r="F23" s="500" t="n">
        <f aca="false">'Estad result y Fluj Caj'!F16</f>
        <v>4254.271875</v>
      </c>
      <c r="G23" s="500" t="n">
        <f aca="false">'Estad result y Fluj Caj'!G16</f>
        <v>4466.98546875</v>
      </c>
      <c r="H23" s="500" t="n">
        <f aca="false">'Estad result y Fluj Caj'!H16</f>
        <v>4690.3347421875</v>
      </c>
      <c r="I23" s="500" t="n">
        <f aca="false">'Estad result y Fluj Caj'!I16</f>
        <v>4924.85147929688</v>
      </c>
      <c r="J23" s="500" t="n">
        <f aca="false">'Estad result y Fluj Caj'!J16</f>
        <v>5171.09405326172</v>
      </c>
      <c r="K23" s="655" t="n">
        <f aca="false">'Estad result y Fluj Caj'!K16</f>
        <v>5429.64875592481</v>
      </c>
    </row>
    <row r="24" s="355" customFormat="true" ht="12.75" hidden="false" customHeight="false" outlineLevel="0" collapsed="false">
      <c r="A24" s="990" t="s">
        <v>885</v>
      </c>
      <c r="B24" s="991" t="n">
        <f aca="false">SUM(B17:B23)</f>
        <v>112863.336267869</v>
      </c>
      <c r="C24" s="991" t="n">
        <f aca="false">SUM(C17:C23)</f>
        <v>117428.336267869</v>
      </c>
      <c r="D24" s="991" t="n">
        <f aca="false">SUM(D17:D23)</f>
        <v>122605.361267869</v>
      </c>
      <c r="E24" s="991" t="n">
        <f aca="false">SUM(E17:E23)</f>
        <v>128079.615017869</v>
      </c>
      <c r="F24" s="991" t="n">
        <f aca="false">SUM(F17:F23)</f>
        <v>133869.796705369</v>
      </c>
      <c r="G24" s="991" t="n">
        <f aca="false">SUM(G17:G23)</f>
        <v>136594.206754998</v>
      </c>
      <c r="H24" s="991" t="n">
        <f aca="false">SUM(H17:H23)</f>
        <v>143077.721131717</v>
      </c>
      <c r="I24" s="991" t="n">
        <f aca="false">SUM(I17:I23)</f>
        <v>149941.599725021</v>
      </c>
      <c r="J24" s="991" t="n">
        <f aca="false">SUM(J17:J23)</f>
        <v>157210.479595516</v>
      </c>
      <c r="K24" s="992" t="n">
        <f aca="false">SUM(K17:K23)</f>
        <v>164377.45820848</v>
      </c>
    </row>
    <row r="25" customFormat="false" ht="12.75" hidden="false" customHeight="false" outlineLevel="0" collapsed="false">
      <c r="A25" s="993" t="s">
        <v>886</v>
      </c>
      <c r="B25" s="994"/>
      <c r="C25" s="994"/>
      <c r="D25" s="994"/>
      <c r="E25" s="994"/>
      <c r="F25" s="994"/>
      <c r="G25" s="994"/>
      <c r="H25" s="994"/>
      <c r="I25" s="994"/>
      <c r="J25" s="994"/>
      <c r="K25" s="994"/>
    </row>
    <row r="26" s="355" customFormat="true" ht="12.75" hidden="false" customHeight="false" outlineLevel="0" collapsed="false">
      <c r="A26" s="993" t="s">
        <v>689</v>
      </c>
      <c r="B26" s="991" t="n">
        <f aca="false">'Estad result y Fluj Caj'!B12</f>
        <v>1260</v>
      </c>
      <c r="C26" s="991" t="n">
        <f aca="false">'Estad result y Fluj Caj'!C12</f>
        <v>1323</v>
      </c>
      <c r="D26" s="991" t="n">
        <f aca="false">'Estad result y Fluj Caj'!D12</f>
        <v>1389.15</v>
      </c>
      <c r="E26" s="991" t="n">
        <f aca="false">'Estad result y Fluj Caj'!E12</f>
        <v>1458.6075</v>
      </c>
      <c r="F26" s="991" t="n">
        <f aca="false">'Estad result y Fluj Caj'!F12</f>
        <v>1531.537875</v>
      </c>
      <c r="G26" s="991" t="n">
        <f aca="false">'Estad result y Fluj Caj'!G12</f>
        <v>1608.11476875</v>
      </c>
      <c r="H26" s="991" t="n">
        <f aca="false">'Estad result y Fluj Caj'!H12</f>
        <v>1688.5205071875</v>
      </c>
      <c r="I26" s="991" t="n">
        <f aca="false">'Estad result y Fluj Caj'!I12</f>
        <v>1772.94653254688</v>
      </c>
      <c r="J26" s="991" t="n">
        <f aca="false">'Estad result y Fluj Caj'!J12</f>
        <v>1861.59385917422</v>
      </c>
      <c r="K26" s="992" t="n">
        <f aca="false">'Estad result y Fluj Caj'!K12</f>
        <v>1954.67355213293</v>
      </c>
    </row>
    <row r="27" s="355" customFormat="true" ht="13.5" hidden="false" customHeight="false" outlineLevel="0" collapsed="false">
      <c r="A27" s="995" t="s">
        <v>887</v>
      </c>
      <c r="B27" s="996" t="n">
        <f aca="false">'Estad result y Fluj Caj'!B6</f>
        <v>181384.841027441</v>
      </c>
      <c r="C27" s="996" t="n">
        <f aca="false">'Estad result y Fluj Caj'!C6</f>
        <v>196439.782832718</v>
      </c>
      <c r="D27" s="996" t="n">
        <f aca="false">'Estad result y Fluj Caj'!D6</f>
        <v>212744.284807834</v>
      </c>
      <c r="E27" s="996" t="n">
        <f aca="false">'Estad result y Fluj Caj'!E6</f>
        <v>230402.060446884</v>
      </c>
      <c r="F27" s="996" t="n">
        <f aca="false">'Estad result y Fluj Caj'!F6</f>
        <v>249525.431463976</v>
      </c>
      <c r="G27" s="996" t="n">
        <f aca="false">'Estad result y Fluj Caj'!G6</f>
        <v>270236.042275486</v>
      </c>
      <c r="H27" s="996" t="n">
        <f aca="false">'Estad result y Fluj Caj'!H6</f>
        <v>292665.633784351</v>
      </c>
      <c r="I27" s="996" t="n">
        <f aca="false">'Estad result y Fluj Caj'!I6</f>
        <v>316956.881388452</v>
      </c>
      <c r="J27" s="996" t="n">
        <f aca="false">'Estad result y Fluj Caj'!J6</f>
        <v>343264.302543693</v>
      </c>
      <c r="K27" s="997" t="n">
        <f aca="false">'Estad result y Fluj Caj'!K6</f>
        <v>371755.23965482</v>
      </c>
    </row>
    <row r="28" s="1001" customFormat="true" ht="13.5" hidden="false" customHeight="false" outlineLevel="0" collapsed="false">
      <c r="A28" s="998" t="s">
        <v>888</v>
      </c>
      <c r="B28" s="999" t="n">
        <f aca="false">B24/(1-(B26/B27))</f>
        <v>113652.832058047</v>
      </c>
      <c r="C28" s="999" t="n">
        <f aca="false">C24/(1-(C26/C27))</f>
        <v>118224.565513898</v>
      </c>
      <c r="D28" s="999" t="n">
        <f aca="false">D24/(1-(D26/D27))</f>
        <v>123411.195664843</v>
      </c>
      <c r="E28" s="999" t="n">
        <f aca="false">E24/(1-(E26/E27))</f>
        <v>128895.615146536</v>
      </c>
      <c r="F28" s="999" t="n">
        <f aca="false">F24/(1-(F26/F27))</f>
        <v>134696.537481143</v>
      </c>
      <c r="G28" s="999" t="n">
        <f aca="false">G24/(1-(G26/G27))</f>
        <v>137411.914590692</v>
      </c>
      <c r="H28" s="999" t="n">
        <f aca="false">H24/(1-(H26/H27))</f>
        <v>143907.991469929</v>
      </c>
      <c r="I28" s="999" t="n">
        <f aca="false">I24/(1-(I26/I27))</f>
        <v>150785.038777328</v>
      </c>
      <c r="J28" s="999" t="n">
        <f aca="false">J24/(1-(J26/J27))</f>
        <v>158067.713753208</v>
      </c>
      <c r="K28" s="1000" t="n">
        <f aca="false">K24/(1-(K26/K27))</f>
        <v>165246.316451487</v>
      </c>
    </row>
    <row r="29" customFormat="false" ht="12.75" hidden="false" customHeight="false" outlineLevel="0" collapsed="false">
      <c r="B29" s="724"/>
      <c r="C29" s="724"/>
      <c r="D29" s="724"/>
      <c r="E29" s="724"/>
      <c r="F29" s="724"/>
      <c r="G29" s="724"/>
      <c r="H29" s="724"/>
      <c r="I29" s="724"/>
      <c r="J29" s="724"/>
      <c r="K29" s="724"/>
    </row>
    <row r="31" s="1002" customFormat="true" ht="15.75" hidden="false" customHeight="false" outlineLevel="0" collapsed="false">
      <c r="A31" s="658" t="s">
        <v>889</v>
      </c>
      <c r="B31" s="658"/>
      <c r="C31" s="658"/>
      <c r="D31" s="658"/>
      <c r="E31" s="658"/>
      <c r="F31" s="658"/>
      <c r="G31" s="658"/>
      <c r="H31" s="658"/>
      <c r="I31" s="658"/>
      <c r="J31" s="658"/>
      <c r="K31" s="658"/>
    </row>
    <row r="37" customFormat="false" ht="12.75" hidden="false" customHeight="false" outlineLevel="0" collapsed="false">
      <c r="C37" s="383" t="s">
        <v>890</v>
      </c>
    </row>
    <row r="39" customFormat="false" ht="12.75" hidden="false" customHeight="false" outlineLevel="0" collapsed="false">
      <c r="B39" s="1003" t="s">
        <v>879</v>
      </c>
      <c r="C39" s="1004" t="s">
        <v>891</v>
      </c>
      <c r="D39" s="1004"/>
      <c r="E39" s="1005" t="n">
        <f aca="false">B28/((F41*((41.86*C45)+(11.63*C46)+(4.65*C47)+(41.86*C48)))+(F42*((B45*C45)+(B46*C46)+(B47*C47)+(B48*C48))))</f>
        <v>582.907108133939</v>
      </c>
      <c r="F39" s="1006" t="s">
        <v>612</v>
      </c>
    </row>
    <row r="41" customFormat="false" ht="12.75" hidden="true" customHeight="false" outlineLevel="0" collapsed="false">
      <c r="B41" s="0" t="s">
        <v>892</v>
      </c>
      <c r="F41" s="1007" t="n">
        <f aca="false">Ingresos!I56</f>
        <v>0.4</v>
      </c>
    </row>
    <row r="42" customFormat="false" ht="12.75" hidden="true" customHeight="false" outlineLevel="0" collapsed="false">
      <c r="B42" s="0" t="s">
        <v>893</v>
      </c>
      <c r="F42" s="1007" t="n">
        <f aca="false">Ingresos!I57</f>
        <v>0.6</v>
      </c>
    </row>
    <row r="43" customFormat="false" ht="13.5" hidden="true" customHeight="false" outlineLevel="0" collapsed="false"/>
    <row r="44" s="1009" customFormat="true" ht="53.25" hidden="true" customHeight="true" outlineLevel="0" collapsed="false">
      <c r="A44" s="1008" t="s">
        <v>894</v>
      </c>
      <c r="B44" s="851" t="s">
        <v>895</v>
      </c>
      <c r="C44" s="851" t="s">
        <v>896</v>
      </c>
      <c r="D44" s="851" t="s">
        <v>670</v>
      </c>
      <c r="E44" s="851" t="s">
        <v>671</v>
      </c>
      <c r="F44" s="851" t="s">
        <v>672</v>
      </c>
      <c r="G44" s="851" t="s">
        <v>673</v>
      </c>
      <c r="H44" s="851" t="s">
        <v>674</v>
      </c>
      <c r="I44" s="851" t="s">
        <v>675</v>
      </c>
      <c r="J44" s="851" t="s">
        <v>676</v>
      </c>
      <c r="K44" s="851" t="s">
        <v>677</v>
      </c>
      <c r="L44" s="851" t="s">
        <v>678</v>
      </c>
      <c r="M44" s="853" t="s">
        <v>679</v>
      </c>
    </row>
    <row r="45" customFormat="false" ht="12.75" hidden="true" customHeight="false" outlineLevel="0" collapsed="false">
      <c r="A45" s="331" t="str">
        <f aca="false">Ingresos!A68</f>
        <v>Sendero La Cascada</v>
      </c>
      <c r="B45" s="477" t="n">
        <f aca="false">Ingresos!C96</f>
        <v>0.267716535433071</v>
      </c>
      <c r="C45" s="685" t="n">
        <f aca="false">Ingresos!D12</f>
        <v>4</v>
      </c>
      <c r="D45" s="1010" t="e">
        <f aca="false">(D49*$F$41*#REF!)+(D49*$F$42*$B$45)</f>
        <v>#REF!</v>
      </c>
      <c r="E45" s="1010" t="e">
        <f aca="false">(E49*$F$41*#REF!)+(E49*$F$42*$B$45)</f>
        <v>#REF!</v>
      </c>
      <c r="F45" s="1010" t="e">
        <f aca="false">(F49*$F$41*#REF!)+(F49*$F$42*$B$45)</f>
        <v>#REF!</v>
      </c>
      <c r="G45" s="1010" t="e">
        <f aca="false">(G49*$F$41*#REF!)+(G49*$F$42*$B$45)</f>
        <v>#REF!</v>
      </c>
      <c r="H45" s="1010" t="e">
        <f aca="false">(H49*$F$41*#REF!)+(H49*$F$42*$B$45)</f>
        <v>#REF!</v>
      </c>
      <c r="I45" s="1010" t="e">
        <f aca="false">(I49*$F$41*#REF!)+(I49*$F$42*$B$45)</f>
        <v>#REF!</v>
      </c>
      <c r="J45" s="1010" t="e">
        <f aca="false">(J49*$F$41*#REF!)+(J49*$F$42*$B$45)</f>
        <v>#REF!</v>
      </c>
      <c r="K45" s="1010" t="e">
        <f aca="false">(K49*$F$41*#REF!)+(K49*$F$42*$B$45)</f>
        <v>#REF!</v>
      </c>
      <c r="L45" s="1010" t="e">
        <f aca="false">(L49*$F$41*#REF!)+(L49*$F$42*$B$45)</f>
        <v>#REF!</v>
      </c>
      <c r="M45" s="1011" t="e">
        <f aca="false">(M49*$F$41*#REF!)+(M49*$F$42*$B$45)</f>
        <v>#REF!</v>
      </c>
    </row>
    <row r="46" customFormat="false" ht="12.75" hidden="true" customHeight="false" outlineLevel="0" collapsed="false">
      <c r="A46" s="335" t="str">
        <f aca="false">Ingresos!A69</f>
        <v>Sendero El Mate</v>
      </c>
      <c r="B46" s="394" t="n">
        <f aca="false">Ingresos!C97</f>
        <v>0.251968503937008</v>
      </c>
      <c r="C46" s="500" t="n">
        <f aca="false">Ingresos!D13</f>
        <v>4.5</v>
      </c>
      <c r="D46" s="610" t="e">
        <f aca="false">(D49*$F$41*#REF!)+(D49*$F$42*$B$46)</f>
        <v>#REF!</v>
      </c>
      <c r="E46" s="610" t="e">
        <f aca="false">(E49*$F$41*#REF!)+(E49*$F$42*$B$46)</f>
        <v>#REF!</v>
      </c>
      <c r="F46" s="610" t="e">
        <f aca="false">(F49*$F$41*#REF!)+(F49*$F$42*$B$46)</f>
        <v>#REF!</v>
      </c>
      <c r="G46" s="610" t="e">
        <f aca="false">(G49*$F$41*#REF!)+(G49*$F$42*$B$46)</f>
        <v>#REF!</v>
      </c>
      <c r="H46" s="610" t="e">
        <f aca="false">(H49*$F$41*#REF!)+(H49*$F$42*$B$46)</f>
        <v>#REF!</v>
      </c>
      <c r="I46" s="610" t="e">
        <f aca="false">(I49*$F$41*#REF!)+(I49*$F$42*$B$46)</f>
        <v>#REF!</v>
      </c>
      <c r="J46" s="610" t="e">
        <f aca="false">(J49*$F$41*#REF!)+(J49*$F$42*$B$46)</f>
        <v>#REF!</v>
      </c>
      <c r="K46" s="610" t="e">
        <f aca="false">(K49*$F$41*#REF!)+(K49*$F$42*$B$46)</f>
        <v>#REF!</v>
      </c>
      <c r="L46" s="610" t="e">
        <f aca="false">(L49*$F$41*#REF!)+(L49*$F$42*$B$46)</f>
        <v>#REF!</v>
      </c>
      <c r="M46" s="1012" t="e">
        <f aca="false">(M49*$F$41*#REF!)+(M49*$F$42*$B$46)</f>
        <v>#REF!</v>
      </c>
    </row>
    <row r="47" customFormat="false" ht="12.75" hidden="true" customHeight="false" outlineLevel="0" collapsed="false">
      <c r="A47" s="335" t="str">
        <f aca="false">Ingresos!A70</f>
        <v>Sendero El Mirador</v>
      </c>
      <c r="B47" s="394" t="n">
        <f aca="false">Ingresos!C98</f>
        <v>0.0708661417322835</v>
      </c>
      <c r="C47" s="500" t="n">
        <f aca="false">Ingresos!D14</f>
        <v>2</v>
      </c>
      <c r="D47" s="610" t="e">
        <f aca="false">(D49*$F$41*#REF!)+(D49*$F$42*$B$47)</f>
        <v>#REF!</v>
      </c>
      <c r="E47" s="610" t="e">
        <f aca="false">(E49*$F$41*#REF!)+(E49*$F$42*$B$47)</f>
        <v>#REF!</v>
      </c>
      <c r="F47" s="610" t="e">
        <f aca="false">(F49*$F$41*#REF!)+(F49*$F$42*$B$47)</f>
        <v>#REF!</v>
      </c>
      <c r="G47" s="610" t="e">
        <f aca="false">(G49*$F$41*#REF!)+(G49*$F$42*$B$47)</f>
        <v>#REF!</v>
      </c>
      <c r="H47" s="610" t="e">
        <f aca="false">(H49*$F$41*#REF!)+(H49*$F$42*$B$47)</f>
        <v>#REF!</v>
      </c>
      <c r="I47" s="610" t="e">
        <f aca="false">(I49*$F$41*#REF!)+(I49*$F$42*$B$47)</f>
        <v>#REF!</v>
      </c>
      <c r="J47" s="610" t="e">
        <f aca="false">(J49*$F$41*#REF!)+(J49*$F$42*$B$47)</f>
        <v>#REF!</v>
      </c>
      <c r="K47" s="610" t="e">
        <f aca="false">(K49*$F$41*#REF!)+(K49*$F$42*$B$47)</f>
        <v>#REF!</v>
      </c>
      <c r="L47" s="610" t="e">
        <f aca="false">(L49*$F$41*#REF!)+(L49*$F$42*$B$47)</f>
        <v>#REF!</v>
      </c>
      <c r="M47" s="1012" t="e">
        <f aca="false">(M49*$F$41*#REF!)+(M49*$F$42*$B$47)</f>
        <v>#REF!</v>
      </c>
    </row>
    <row r="48" customFormat="false" ht="13.5" hidden="true" customHeight="false" outlineLevel="0" collapsed="false">
      <c r="A48" s="340" t="str">
        <f aca="false">Ingresos!A71</f>
        <v>Circuito Estero de Churute</v>
      </c>
      <c r="B48" s="483" t="n">
        <f aca="false">Ingresos!C99</f>
        <v>0.409448818897638</v>
      </c>
      <c r="C48" s="1013" t="n">
        <f aca="false">Ingresos!D15</f>
        <v>6</v>
      </c>
      <c r="D48" s="1014" t="e">
        <f aca="false">(D49*$F$41*#REF!)+(D49*$F$42*$B$48)</f>
        <v>#REF!</v>
      </c>
      <c r="E48" s="1014" t="e">
        <f aca="false">(E49*$F$41*#REF!)+(E49*$F$42*$B$48)</f>
        <v>#REF!</v>
      </c>
      <c r="F48" s="1014" t="e">
        <f aca="false">(F49*$F$41*#REF!)+(F49*$F$42*$B$48)</f>
        <v>#REF!</v>
      </c>
      <c r="G48" s="1014" t="e">
        <f aca="false">(G49*$F$41*#REF!)+(G49*$F$42*$B$48)</f>
        <v>#REF!</v>
      </c>
      <c r="H48" s="1014" t="e">
        <f aca="false">(H49*$F$41*#REF!)+(H49*$F$42*$B$48)</f>
        <v>#REF!</v>
      </c>
      <c r="I48" s="1014" t="e">
        <f aca="false">(I49*$F$41*#REF!)+(I49*$F$42*$B$48)</f>
        <v>#REF!</v>
      </c>
      <c r="J48" s="1014" t="e">
        <f aca="false">(J49*$F$41*#REF!)+(J49*$F$42*$B$48)</f>
        <v>#REF!</v>
      </c>
      <c r="K48" s="1014" t="e">
        <f aca="false">(K49*$F$41*#REF!)+(K49*$F$42*$B$48)</f>
        <v>#REF!</v>
      </c>
      <c r="L48" s="1014" t="e">
        <f aca="false">(L49*$F$41*#REF!)+(L49*$F$42*$B$48)</f>
        <v>#REF!</v>
      </c>
      <c r="M48" s="1015" t="e">
        <f aca="false">(M49*$F$41*#REF!)+(M49*$F$42*$B$48)</f>
        <v>#REF!</v>
      </c>
    </row>
    <row r="49" customFormat="false" ht="16.5" hidden="true" customHeight="false" outlineLevel="0" collapsed="false">
      <c r="A49" s="1016" t="s">
        <v>897</v>
      </c>
      <c r="B49" s="1016"/>
      <c r="C49" s="1016"/>
      <c r="D49" s="1017" t="e">
        <f aca="false">B28/(($F$41*((#REF!*$C$45)+(#REF!*$C$46)+(#REF!*$C$47)+(#REF!*$C$48)))+($F$42*(($B$45*$C$45)+($B$46*$C$46)+($B$47*$C$47)+($B$48*$C$48))))</f>
        <v>#REF!</v>
      </c>
      <c r="E49" s="1017" t="e">
        <f aca="false">C28/(($F$41*((#REF!*$C$45)+(#REF!*$C$46)+(#REF!*$C$47)+(#REF!*$C$48)))+($F$42*(($B$45*$C$45)+($B$46*$C$46)+($B$47*$C$47)+($B$48*$C$48))))</f>
        <v>#REF!</v>
      </c>
      <c r="F49" s="1017" t="e">
        <f aca="false">D28/(($F$41*((#REF!*$C$45)+(#REF!*$C$46)+(#REF!*$C$47)+(#REF!*$C$48)))+($F$42*(($B$45*$C$45)+($B$46*$C$46)+($B$47*$C$47)+($B$48*$C$48))))</f>
        <v>#REF!</v>
      </c>
      <c r="G49" s="1017" t="e">
        <f aca="false">E28/(($F$41*((#REF!*$C$45)+(#REF!*$C$46)+(#REF!*$C$47)+(#REF!*$C$48)))+($F$42*(($B$45*$C$45)+($B$46*$C$46)+($B$47*$C$47)+($B$48*$C$48))))</f>
        <v>#REF!</v>
      </c>
      <c r="H49" s="1017" t="e">
        <f aca="false">F28/(($F$41*((#REF!*$C$45)+(#REF!*$C$46)+(#REF!*$C$47)+(#REF!*$C$48)))+($F$42*(($B$45*$C$45)+($B$46*$C$46)+($B$47*$C$47)+($B$48*$C$48))))</f>
        <v>#REF!</v>
      </c>
      <c r="I49" s="1017" t="e">
        <f aca="false">G28/(($F$41*((#REF!*$C$45)+(#REF!*$C$46)+(#REF!*$C$47)+(#REF!*$C$48)))+($F$42*(($B$45*$C$45)+($B$46*$C$46)+($B$47*$C$47)+($B$48*$C$48))))</f>
        <v>#REF!</v>
      </c>
      <c r="J49" s="1017" t="e">
        <f aca="false">H28/(($F$41*((#REF!*$C$45)+(#REF!*$C$46)+(#REF!*$C$47)+(#REF!*$C$48)))+($F$42*(($B$45*$C$45)+($B$46*$C$46)+($B$47*$C$47)+($B$48*$C$48))))</f>
        <v>#REF!</v>
      </c>
      <c r="K49" s="1017" t="e">
        <f aca="false">I28/(($F$41*((#REF!*$C$45)+(#REF!*$C$46)+(#REF!*$C$47)+(#REF!*$C$48)))+($F$42*(($B$45*$C$45)+($B$46*$C$46)+($B$47*$C$47)+($B$48*$C$48))))</f>
        <v>#REF!</v>
      </c>
      <c r="L49" s="1017" t="e">
        <f aca="false">J28/(($F$41*((#REF!*$C$45)+(#REF!*$C$46)+(#REF!*$C$47)+(#REF!*$C$48)))+($F$42*(($B$45*$C$45)+($B$46*$C$46)+($B$47*$C$47)+($B$48*$C$48))))</f>
        <v>#REF!</v>
      </c>
      <c r="M49" s="1018" t="e">
        <f aca="false">K28/(($F$41*((#REF!*$C$45)+(#REF!*$C$46)+(#REF!*$C$47)+(#REF!*$C$48)))+($F$42*(($B$45*$C$45)+($B$46*$C$46)+($B$47*$C$47)+($B$48*$C$48))))</f>
        <v>#REF!</v>
      </c>
    </row>
    <row r="50" customFormat="false" ht="12.75" hidden="true" customHeight="false" outlineLevel="0" collapsed="false">
      <c r="D50" s="981"/>
      <c r="E50" s="981"/>
      <c r="F50" s="981"/>
      <c r="G50" s="981"/>
      <c r="H50" s="981"/>
      <c r="I50" s="981"/>
      <c r="J50" s="981"/>
      <c r="K50" s="981"/>
      <c r="L50" s="981"/>
      <c r="M50" s="981"/>
    </row>
    <row r="51" customFormat="false" ht="12.75" hidden="false" customHeight="false" outlineLevel="0" collapsed="false">
      <c r="D51" s="981"/>
      <c r="E51" s="981"/>
      <c r="F51" s="981"/>
      <c r="G51" s="981"/>
      <c r="H51" s="981"/>
      <c r="I51" s="981"/>
      <c r="J51" s="981"/>
      <c r="K51" s="981"/>
      <c r="L51" s="981"/>
      <c r="M51" s="981"/>
    </row>
    <row r="52" customFormat="false" ht="12.75" hidden="false" customHeight="false" outlineLevel="0" collapsed="false">
      <c r="D52" s="981"/>
      <c r="E52" s="981"/>
      <c r="F52" s="981"/>
      <c r="G52" s="981"/>
      <c r="H52" s="981"/>
      <c r="I52" s="981"/>
      <c r="J52" s="981"/>
      <c r="K52" s="981"/>
      <c r="L52" s="981"/>
      <c r="M52" s="981"/>
    </row>
    <row r="53" customFormat="false" ht="12.75" hidden="false" customHeight="false" outlineLevel="0" collapsed="false">
      <c r="D53" s="981"/>
      <c r="E53" s="981"/>
      <c r="F53" s="981"/>
      <c r="G53" s="981"/>
      <c r="H53" s="981"/>
      <c r="I53" s="981"/>
      <c r="J53" s="981"/>
      <c r="K53" s="981"/>
      <c r="L53" s="981"/>
      <c r="M53" s="981"/>
    </row>
    <row r="54" customFormat="false" ht="12.75" hidden="false" customHeight="false" outlineLevel="0" collapsed="false">
      <c r="D54" s="981"/>
      <c r="E54" s="981"/>
      <c r="F54" s="981"/>
      <c r="G54" s="981"/>
      <c r="H54" s="981"/>
      <c r="I54" s="981"/>
      <c r="J54" s="981"/>
      <c r="K54" s="981"/>
      <c r="L54" s="981"/>
      <c r="M54" s="981"/>
    </row>
    <row r="55" customFormat="false" ht="12.75" hidden="false" customHeight="false" outlineLevel="0" collapsed="false">
      <c r="D55" s="981"/>
      <c r="E55" s="981"/>
      <c r="F55" s="981"/>
      <c r="G55" s="981"/>
      <c r="H55" s="981"/>
      <c r="I55" s="981"/>
      <c r="J55" s="981"/>
      <c r="K55" s="981"/>
      <c r="L55" s="981"/>
      <c r="M55" s="981"/>
    </row>
    <row r="56" customFormat="false" ht="12.75" hidden="false" customHeight="false" outlineLevel="0" collapsed="false">
      <c r="D56" s="981"/>
      <c r="E56" s="981"/>
      <c r="F56" s="981"/>
      <c r="G56" s="981"/>
      <c r="H56" s="981"/>
      <c r="I56" s="981"/>
      <c r="J56" s="981"/>
      <c r="K56" s="981"/>
      <c r="L56" s="981"/>
      <c r="M56" s="981"/>
    </row>
    <row r="57" customFormat="false" ht="12.75" hidden="false" customHeight="false" outlineLevel="0" collapsed="false">
      <c r="D57" s="724"/>
      <c r="E57" s="724"/>
      <c r="F57" s="724"/>
      <c r="G57" s="724"/>
    </row>
    <row r="58" customFormat="false" ht="12.75" hidden="false" customHeight="false" outlineLevel="0" collapsed="false">
      <c r="D58" s="724"/>
      <c r="E58" s="724"/>
      <c r="F58" s="724"/>
      <c r="G58" s="724"/>
    </row>
    <row r="59" customFormat="false" ht="12.75" hidden="false" customHeight="false" outlineLevel="0" collapsed="false">
      <c r="D59" s="724"/>
      <c r="E59" s="724"/>
      <c r="F59" s="724"/>
      <c r="G59" s="724"/>
    </row>
    <row r="60" customFormat="false" ht="12.75" hidden="false" customHeight="false" outlineLevel="0" collapsed="false">
      <c r="D60" s="724"/>
      <c r="E60" s="724"/>
      <c r="F60" s="724"/>
      <c r="G60" s="724"/>
      <c r="H60" s="1019"/>
      <c r="I60" s="1019"/>
      <c r="J60" s="1019"/>
      <c r="K60" s="1019"/>
      <c r="L60" s="1019"/>
    </row>
    <row r="61" customFormat="false" ht="12.75" hidden="false" customHeight="false" outlineLevel="0" collapsed="false">
      <c r="D61" s="724"/>
      <c r="E61" s="724"/>
      <c r="F61" s="724"/>
      <c r="G61" s="724"/>
    </row>
    <row r="62" customFormat="false" ht="12.75" hidden="false" customHeight="false" outlineLevel="0" collapsed="false">
      <c r="D62" s="724"/>
      <c r="E62" s="724"/>
      <c r="F62" s="724"/>
      <c r="G62" s="724"/>
      <c r="H62" s="1020"/>
    </row>
    <row r="63" customFormat="false" ht="12.75" hidden="false" customHeight="false" outlineLevel="0" collapsed="false">
      <c r="F63" s="724"/>
      <c r="G63" s="981"/>
      <c r="H63" s="1021"/>
    </row>
    <row r="64" customFormat="false" ht="12.75" hidden="false" customHeight="false" outlineLevel="0" collapsed="false">
      <c r="B64" s="1022"/>
      <c r="C64" s="1022"/>
      <c r="F64" s="724"/>
      <c r="H64" s="981"/>
    </row>
    <row r="65" customFormat="false" ht="12.75" hidden="false" customHeight="false" outlineLevel="0" collapsed="false">
      <c r="C65" s="1022"/>
      <c r="F65" s="724"/>
      <c r="H65" s="724"/>
    </row>
    <row r="66" customFormat="false" ht="12.75" hidden="false" customHeight="false" outlineLevel="0" collapsed="false">
      <c r="C66" s="1022"/>
      <c r="H66" s="724"/>
    </row>
    <row r="67" customFormat="false" ht="12.75" hidden="false" customHeight="false" outlineLevel="0" collapsed="false">
      <c r="C67" s="1022"/>
      <c r="D67" s="1022"/>
    </row>
    <row r="68" customFormat="false" ht="12.75" hidden="false" customHeight="false" outlineLevel="0" collapsed="false">
      <c r="C68" s="1022"/>
      <c r="D68" s="1022"/>
    </row>
    <row r="69" customFormat="false" ht="12.75" hidden="false" customHeight="false" outlineLevel="0" collapsed="false">
      <c r="C69" s="1022"/>
      <c r="D69" s="1022"/>
    </row>
    <row r="70" customFormat="false" ht="12.75" hidden="false" customHeight="false" outlineLevel="0" collapsed="false">
      <c r="C70" s="1022"/>
      <c r="D70" s="1022"/>
    </row>
    <row r="71" customFormat="false" ht="12.75" hidden="false" customHeight="false" outlineLevel="0" collapsed="false">
      <c r="C71" s="1022"/>
      <c r="D71" s="1022"/>
    </row>
    <row r="72" customFormat="false" ht="12.75" hidden="false" customHeight="false" outlineLevel="0" collapsed="false">
      <c r="C72" s="1022"/>
      <c r="D72" s="1022"/>
    </row>
    <row r="73" customFormat="false" ht="12.75" hidden="false" customHeight="false" outlineLevel="0" collapsed="false">
      <c r="C73" s="1022"/>
      <c r="D73" s="1022"/>
    </row>
    <row r="74" customFormat="false" ht="12.75" hidden="false" customHeight="false" outlineLevel="0" collapsed="false">
      <c r="C74" s="1022"/>
      <c r="D74" s="1022"/>
    </row>
    <row r="75" customFormat="false" ht="12.75" hidden="false" customHeight="false" outlineLevel="0" collapsed="false">
      <c r="D75" s="1022"/>
    </row>
    <row r="76" customFormat="false" ht="12.75" hidden="false" customHeight="false" outlineLevel="0" collapsed="false">
      <c r="D76" s="1022"/>
    </row>
  </sheetData>
  <mergeCells count="7">
    <mergeCell ref="A2:K2"/>
    <mergeCell ref="A3:K3"/>
    <mergeCell ref="B15:K15"/>
    <mergeCell ref="B25:K25"/>
    <mergeCell ref="A31:K31"/>
    <mergeCell ref="C39:D39"/>
    <mergeCell ref="A49:C49"/>
  </mergeCells>
  <printOptions headings="false" gridLines="false" gridLinesSet="true" horizontalCentered="true" verticalCentered="false"/>
  <pageMargins left="0.275694444444444" right="0.747916666666667" top="0.354166666666667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5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8.85"/>
    <col collapsed="false" customWidth="true" hidden="false" outlineLevel="0" max="3" min="3" style="0" width="12.14"/>
    <col collapsed="false" customWidth="true" hidden="false" outlineLevel="0" max="4" min="4" style="0" width="13.85"/>
    <col collapsed="false" customWidth="true" hidden="false" outlineLevel="0" max="5" min="5" style="0" width="16.56"/>
    <col collapsed="false" customWidth="true" hidden="false" outlineLevel="0" max="6" min="6" style="0" width="16.13"/>
  </cols>
  <sheetData>
    <row r="1" customFormat="false" ht="15.75" hidden="false" customHeight="false" outlineLevel="0" collapsed="false">
      <c r="B1" s="153"/>
    </row>
    <row r="2" customFormat="false" ht="15.75" hidden="false" customHeight="false" outlineLevel="0" collapsed="false">
      <c r="B2" s="154"/>
    </row>
    <row r="3" customFormat="false" ht="15.75" hidden="false" customHeight="false" outlineLevel="0" collapsed="false">
      <c r="B3" s="155" t="s">
        <v>396</v>
      </c>
      <c r="C3" s="155"/>
      <c r="D3" s="155"/>
      <c r="E3" s="155"/>
      <c r="F3" s="155"/>
    </row>
    <row r="4" customFormat="false" ht="18" hidden="false" customHeight="false" outlineLevel="0" collapsed="false">
      <c r="B4" s="156" t="s">
        <v>397</v>
      </c>
      <c r="C4" s="156"/>
      <c r="D4" s="156"/>
      <c r="E4" s="156"/>
      <c r="F4" s="156"/>
    </row>
    <row r="5" customFormat="false" ht="13.5" hidden="false" customHeight="false" outlineLevel="0" collapsed="false">
      <c r="B5" s="157"/>
      <c r="C5" s="158"/>
      <c r="D5" s="159"/>
      <c r="E5" s="160"/>
      <c r="F5" s="160"/>
    </row>
    <row r="6" customFormat="false" ht="24.75" hidden="false" customHeight="false" outlineLevel="0" collapsed="false">
      <c r="B6" s="161" t="s">
        <v>3</v>
      </c>
      <c r="C6" s="162" t="s">
        <v>5</v>
      </c>
      <c r="D6" s="162" t="s">
        <v>398</v>
      </c>
      <c r="E6" s="163" t="s">
        <v>7</v>
      </c>
      <c r="F6" s="164" t="s">
        <v>399</v>
      </c>
    </row>
    <row r="7" customFormat="false" ht="15" hidden="false" customHeight="false" outlineLevel="0" collapsed="false">
      <c r="B7" s="165" t="s">
        <v>400</v>
      </c>
      <c r="C7" s="166"/>
      <c r="D7" s="166"/>
      <c r="E7" s="166"/>
      <c r="F7" s="167"/>
    </row>
    <row r="8" customFormat="false" ht="31.5" hidden="false" customHeight="false" outlineLevel="0" collapsed="false">
      <c r="B8" s="168" t="s">
        <v>401</v>
      </c>
      <c r="C8" s="169"/>
      <c r="D8" s="170"/>
      <c r="E8" s="171" t="n">
        <f aca="false">SUM(D9:D13)</f>
        <v>75733.5202</v>
      </c>
      <c r="F8" s="172" t="n">
        <f aca="false">E8/$E$53</f>
        <v>0.283367335136656</v>
      </c>
    </row>
    <row r="9" customFormat="false" ht="15.75" hidden="false" customHeight="false" outlineLevel="0" collapsed="false">
      <c r="B9" s="173" t="s">
        <v>402</v>
      </c>
      <c r="C9" s="174" t="s">
        <v>403</v>
      </c>
      <c r="D9" s="175" t="n">
        <f aca="false">ANEXOS!F16</f>
        <v>31864.97</v>
      </c>
      <c r="E9" s="176"/>
      <c r="F9" s="177" t="n">
        <f aca="false">D9/$E$53</f>
        <v>0.119227148154002</v>
      </c>
    </row>
    <row r="10" customFormat="false" ht="15.75" hidden="false" customHeight="false" outlineLevel="0" collapsed="false">
      <c r="B10" s="173" t="s">
        <v>404</v>
      </c>
      <c r="C10" s="174" t="s">
        <v>403</v>
      </c>
      <c r="D10" s="176" t="n">
        <f aca="false">ANEXOS!F75</f>
        <v>20593.47</v>
      </c>
      <c r="E10" s="176"/>
      <c r="F10" s="177" t="n">
        <f aca="false">D10/$E$53</f>
        <v>0.0770532876288598</v>
      </c>
    </row>
    <row r="11" customFormat="false" ht="15.75" hidden="false" customHeight="false" outlineLevel="0" collapsed="false">
      <c r="B11" s="173" t="s">
        <v>405</v>
      </c>
      <c r="C11" s="174" t="s">
        <v>403</v>
      </c>
      <c r="D11" s="176" t="n">
        <f aca="false">ANEXOS!F189</f>
        <v>16175.0974</v>
      </c>
      <c r="E11" s="176"/>
      <c r="F11" s="177" t="n">
        <f aca="false">D11/$E$53</f>
        <v>0.0605213415896895</v>
      </c>
    </row>
    <row r="12" customFormat="false" ht="15.75" hidden="false" customHeight="false" outlineLevel="0" collapsed="false">
      <c r="B12" s="173" t="s">
        <v>406</v>
      </c>
      <c r="C12" s="174" t="s">
        <v>403</v>
      </c>
      <c r="D12" s="176" t="n">
        <f aca="false">ANEXOS!F286</f>
        <v>4405.1228</v>
      </c>
      <c r="E12" s="176"/>
      <c r="F12" s="177" t="n">
        <f aca="false">D12/$E$53</f>
        <v>0.0164823700983296</v>
      </c>
    </row>
    <row r="13" customFormat="false" ht="16.5" hidden="false" customHeight="false" outlineLevel="0" collapsed="false">
      <c r="B13" s="178" t="s">
        <v>407</v>
      </c>
      <c r="C13" s="179" t="s">
        <v>403</v>
      </c>
      <c r="D13" s="180" t="n">
        <f aca="false">ANEXOS!F335</f>
        <v>2694.86</v>
      </c>
      <c r="E13" s="180"/>
      <c r="F13" s="181" t="n">
        <f aca="false">D13/$E$53</f>
        <v>0.0100831876657751</v>
      </c>
    </row>
    <row r="14" customFormat="false" ht="16.5" hidden="false" customHeight="false" outlineLevel="0" collapsed="false">
      <c r="B14" s="51" t="s">
        <v>408</v>
      </c>
      <c r="C14" s="182"/>
      <c r="D14" s="183"/>
      <c r="E14" s="184" t="n">
        <f aca="false">SUM(D15:D18)</f>
        <v>49040.0942728961</v>
      </c>
      <c r="F14" s="185" t="n">
        <f aca="false">E14/$E$53</f>
        <v>0.183490227210658</v>
      </c>
    </row>
    <row r="15" customFormat="false" ht="15.75" hidden="false" customHeight="false" outlineLevel="0" collapsed="false">
      <c r="B15" s="186" t="s">
        <v>409</v>
      </c>
      <c r="C15" s="187" t="s">
        <v>403</v>
      </c>
      <c r="D15" s="188" t="n">
        <f aca="false">ANEXOS!E397</f>
        <v>31055.966</v>
      </c>
      <c r="E15" s="189"/>
      <c r="F15" s="190" t="n">
        <f aca="false">D15/$E$53</f>
        <v>0.116200148920512</v>
      </c>
    </row>
    <row r="16" customFormat="false" ht="15.75" hidden="false" customHeight="false" outlineLevel="0" collapsed="false">
      <c r="B16" s="173" t="s">
        <v>410</v>
      </c>
      <c r="C16" s="174" t="s">
        <v>403</v>
      </c>
      <c r="D16" s="176" t="n">
        <f aca="false">ANEXOS!E490</f>
        <v>5332.03827289607</v>
      </c>
      <c r="E16" s="191"/>
      <c r="F16" s="177" t="n">
        <f aca="false">D16/$E$53</f>
        <v>0.0199505512519041</v>
      </c>
    </row>
    <row r="17" customFormat="false" ht="15.75" hidden="false" customHeight="false" outlineLevel="0" collapsed="false">
      <c r="B17" s="192" t="s">
        <v>411</v>
      </c>
      <c r="C17" s="193" t="s">
        <v>403</v>
      </c>
      <c r="D17" s="176" t="n">
        <f aca="false">ANEXOS!E526</f>
        <v>12472.09</v>
      </c>
      <c r="E17" s="191"/>
      <c r="F17" s="177" t="n">
        <f aca="false">D17/$E$53</f>
        <v>0.0466660323929394</v>
      </c>
    </row>
    <row r="18" customFormat="false" ht="16.5" hidden="false" customHeight="false" outlineLevel="0" collapsed="false">
      <c r="B18" s="178" t="s">
        <v>412</v>
      </c>
      <c r="C18" s="194" t="n">
        <v>1</v>
      </c>
      <c r="D18" s="180" t="n">
        <v>180</v>
      </c>
      <c r="E18" s="195"/>
      <c r="F18" s="181" t="n">
        <f aca="false">D18/$E$53</f>
        <v>0.000673494645302359</v>
      </c>
    </row>
    <row r="19" customFormat="false" ht="16.5" hidden="false" customHeight="false" outlineLevel="0" collapsed="false">
      <c r="B19" s="51" t="s">
        <v>413</v>
      </c>
      <c r="C19" s="182"/>
      <c r="D19" s="183"/>
      <c r="E19" s="184" t="n">
        <f aca="false">SUM(E20:E27)</f>
        <v>2220</v>
      </c>
      <c r="F19" s="185"/>
    </row>
    <row r="20" customFormat="false" ht="15.75" hidden="false" customHeight="false" outlineLevel="0" collapsed="false">
      <c r="B20" s="173" t="s">
        <v>414</v>
      </c>
      <c r="C20" s="174" t="n">
        <v>2</v>
      </c>
      <c r="D20" s="176" t="n">
        <v>100</v>
      </c>
      <c r="E20" s="196" t="n">
        <f aca="false">C20*D20</f>
        <v>200</v>
      </c>
      <c r="F20" s="197" t="n">
        <f aca="false">E20/$E$53</f>
        <v>0.000748327383669288</v>
      </c>
    </row>
    <row r="21" customFormat="false" ht="15.75" hidden="false" customHeight="false" outlineLevel="0" collapsed="false">
      <c r="B21" s="173" t="s">
        <v>415</v>
      </c>
      <c r="C21" s="174" t="n">
        <v>2</v>
      </c>
      <c r="D21" s="176" t="n">
        <v>20</v>
      </c>
      <c r="E21" s="196" t="n">
        <f aca="false">D21*C21</f>
        <v>40</v>
      </c>
      <c r="F21" s="197" t="n">
        <f aca="false">E21/$E$53</f>
        <v>0.000149665476733858</v>
      </c>
    </row>
    <row r="22" customFormat="false" ht="15.75" hidden="false" customHeight="false" outlineLevel="0" collapsed="false">
      <c r="B22" s="173" t="s">
        <v>416</v>
      </c>
      <c r="C22" s="174" t="n">
        <v>2</v>
      </c>
      <c r="D22" s="176" t="n">
        <v>60</v>
      </c>
      <c r="E22" s="196" t="n">
        <f aca="false">D22*C22</f>
        <v>120</v>
      </c>
      <c r="F22" s="197" t="n">
        <f aca="false">E22/$E$53</f>
        <v>0.000448996430201573</v>
      </c>
    </row>
    <row r="23" customFormat="false" ht="15.75" hidden="false" customHeight="false" outlineLevel="0" collapsed="false">
      <c r="B23" s="173" t="s">
        <v>417</v>
      </c>
      <c r="C23" s="174" t="n">
        <v>2</v>
      </c>
      <c r="D23" s="176" t="n">
        <v>300</v>
      </c>
      <c r="E23" s="196" t="n">
        <f aca="false">D23*C23</f>
        <v>600</v>
      </c>
      <c r="F23" s="197" t="n">
        <f aca="false">E23/$E$53</f>
        <v>0.00224498215100786</v>
      </c>
    </row>
    <row r="24" customFormat="false" ht="15.75" hidden="false" customHeight="false" outlineLevel="0" collapsed="false">
      <c r="B24" s="173" t="s">
        <v>418</v>
      </c>
      <c r="C24" s="174" t="n">
        <v>3</v>
      </c>
      <c r="D24" s="176" t="n">
        <v>80</v>
      </c>
      <c r="E24" s="196" t="n">
        <f aca="false">D24*C24</f>
        <v>240</v>
      </c>
      <c r="F24" s="197" t="n">
        <f aca="false">E24/$E$53</f>
        <v>0.000897992860403145</v>
      </c>
    </row>
    <row r="25" customFormat="false" ht="15.75" hidden="false" customHeight="false" outlineLevel="0" collapsed="false">
      <c r="B25" s="173" t="s">
        <v>419</v>
      </c>
      <c r="C25" s="174" t="n">
        <v>3</v>
      </c>
      <c r="D25" s="176" t="n">
        <v>100</v>
      </c>
      <c r="E25" s="196" t="n">
        <f aca="false">D25*C25</f>
        <v>300</v>
      </c>
      <c r="F25" s="197" t="n">
        <f aca="false">E25/$E$53</f>
        <v>0.00112249107550393</v>
      </c>
    </row>
    <row r="26" customFormat="false" ht="15.75" hidden="false" customHeight="false" outlineLevel="0" collapsed="false">
      <c r="B26" s="173" t="s">
        <v>420</v>
      </c>
      <c r="C26" s="174" t="n">
        <v>1</v>
      </c>
      <c r="D26" s="176" t="n">
        <v>120</v>
      </c>
      <c r="E26" s="196" t="n">
        <f aca="false">D26*C26</f>
        <v>120</v>
      </c>
      <c r="F26" s="197" t="n">
        <f aca="false">E26/$E$53</f>
        <v>0.000448996430201573</v>
      </c>
    </row>
    <row r="27" customFormat="false" ht="16.5" hidden="false" customHeight="false" outlineLevel="0" collapsed="false">
      <c r="B27" s="178" t="s">
        <v>421</v>
      </c>
      <c r="C27" s="179" t="n">
        <v>4</v>
      </c>
      <c r="D27" s="180" t="n">
        <v>150</v>
      </c>
      <c r="E27" s="195" t="n">
        <f aca="false">D27*C27</f>
        <v>600</v>
      </c>
      <c r="F27" s="198" t="n">
        <f aca="false">E27/$E$53</f>
        <v>0.00224498215100786</v>
      </c>
    </row>
    <row r="28" customFormat="false" ht="16.5" hidden="false" customHeight="false" outlineLevel="0" collapsed="false">
      <c r="B28" s="51" t="s">
        <v>422</v>
      </c>
      <c r="C28" s="182"/>
      <c r="D28" s="183"/>
      <c r="E28" s="184" t="n">
        <f aca="false">E29</f>
        <v>1600</v>
      </c>
      <c r="F28" s="185" t="n">
        <f aca="false">E28/$E$53</f>
        <v>0.0059866190693543</v>
      </c>
    </row>
    <row r="29" customFormat="false" ht="16.5" hidden="false" customHeight="false" outlineLevel="0" collapsed="false">
      <c r="B29" s="178" t="s">
        <v>423</v>
      </c>
      <c r="C29" s="179" t="n">
        <v>2</v>
      </c>
      <c r="D29" s="180" t="n">
        <v>800</v>
      </c>
      <c r="E29" s="195" t="n">
        <f aca="false">D29*C29</f>
        <v>1600</v>
      </c>
      <c r="F29" s="198" t="n">
        <f aca="false">E29/$E$53</f>
        <v>0.0059866190693543</v>
      </c>
    </row>
    <row r="30" customFormat="false" ht="16.5" hidden="false" customHeight="false" outlineLevel="0" collapsed="false">
      <c r="B30" s="51" t="s">
        <v>424</v>
      </c>
      <c r="C30" s="182"/>
      <c r="D30" s="183"/>
      <c r="E30" s="184" t="n">
        <f aca="false">SUM(E31:E35)</f>
        <v>2156</v>
      </c>
      <c r="F30" s="185" t="n">
        <f aca="false">E30/$E$53</f>
        <v>0.00806696919595492</v>
      </c>
    </row>
    <row r="31" customFormat="false" ht="15.75" hidden="false" customHeight="false" outlineLevel="0" collapsed="false">
      <c r="B31" s="173" t="s">
        <v>425</v>
      </c>
      <c r="C31" s="174" t="n">
        <v>4</v>
      </c>
      <c r="D31" s="176" t="n">
        <v>190</v>
      </c>
      <c r="E31" s="196" t="n">
        <f aca="false">D31*C31</f>
        <v>760</v>
      </c>
      <c r="F31" s="197" t="n">
        <f aca="false">E31/$E$53</f>
        <v>0.00284364405794329</v>
      </c>
    </row>
    <row r="32" customFormat="false" ht="15.75" hidden="false" customHeight="false" outlineLevel="0" collapsed="false">
      <c r="B32" s="173" t="s">
        <v>415</v>
      </c>
      <c r="C32" s="174" t="n">
        <v>12</v>
      </c>
      <c r="D32" s="176" t="n">
        <v>38</v>
      </c>
      <c r="E32" s="196" t="n">
        <f aca="false">D32*C32</f>
        <v>456</v>
      </c>
      <c r="F32" s="197" t="n">
        <f aca="false">E32/$E$53</f>
        <v>0.00170618643476598</v>
      </c>
    </row>
    <row r="33" customFormat="false" ht="15.75" hidden="false" customHeight="false" outlineLevel="0" collapsed="false">
      <c r="B33" s="173" t="s">
        <v>426</v>
      </c>
      <c r="C33" s="174" t="n">
        <v>4</v>
      </c>
      <c r="D33" s="176" t="n">
        <v>90</v>
      </c>
      <c r="E33" s="196" t="n">
        <f aca="false">D33*C33</f>
        <v>360</v>
      </c>
      <c r="F33" s="197" t="n">
        <f aca="false">E33/$E$53</f>
        <v>0.00134698929060472</v>
      </c>
    </row>
    <row r="34" customFormat="false" ht="15.75" hidden="false" customHeight="false" outlineLevel="0" collapsed="false">
      <c r="B34" s="173" t="s">
        <v>427</v>
      </c>
      <c r="C34" s="174" t="n">
        <v>1</v>
      </c>
      <c r="D34" s="176" t="n">
        <v>400</v>
      </c>
      <c r="E34" s="196" t="n">
        <f aca="false">D34*C34</f>
        <v>400</v>
      </c>
      <c r="F34" s="197" t="n">
        <f aca="false">E34/$E$53</f>
        <v>0.00149665476733858</v>
      </c>
    </row>
    <row r="35" customFormat="false" ht="16.5" hidden="false" customHeight="false" outlineLevel="0" collapsed="false">
      <c r="B35" s="178" t="s">
        <v>428</v>
      </c>
      <c r="C35" s="194" t="n">
        <v>4</v>
      </c>
      <c r="D35" s="199" t="n">
        <v>45</v>
      </c>
      <c r="E35" s="200" t="n">
        <f aca="false">D35*C35</f>
        <v>180</v>
      </c>
      <c r="F35" s="198" t="n">
        <f aca="false">E35/$E$53</f>
        <v>0.000673494645302359</v>
      </c>
    </row>
    <row r="36" customFormat="false" ht="16.5" hidden="false" customHeight="false" outlineLevel="0" collapsed="false">
      <c r="B36" s="51" t="s">
        <v>429</v>
      </c>
      <c r="C36" s="182"/>
      <c r="D36" s="183"/>
      <c r="E36" s="184" t="n">
        <f aca="false">SUM(E37:E38)</f>
        <v>55000</v>
      </c>
      <c r="F36" s="185" t="n">
        <f aca="false">E36/$E$53</f>
        <v>0.205790030509054</v>
      </c>
    </row>
    <row r="37" customFormat="false" ht="15.75" hidden="false" customHeight="false" outlineLevel="0" collapsed="false">
      <c r="B37" s="173" t="s">
        <v>430</v>
      </c>
      <c r="C37" s="174" t="n">
        <v>1</v>
      </c>
      <c r="D37" s="176" t="n">
        <v>30000</v>
      </c>
      <c r="E37" s="196" t="n">
        <f aca="false">D37*C37</f>
        <v>30000</v>
      </c>
      <c r="F37" s="197" t="n">
        <f aca="false">E37/$E$53</f>
        <v>0.112249107550393</v>
      </c>
    </row>
    <row r="38" customFormat="false" ht="16.5" hidden="false" customHeight="false" outlineLevel="0" collapsed="false">
      <c r="B38" s="178" t="s">
        <v>431</v>
      </c>
      <c r="C38" s="179" t="n">
        <v>1</v>
      </c>
      <c r="D38" s="180" t="n">
        <v>25000</v>
      </c>
      <c r="E38" s="195" t="n">
        <f aca="false">D38*C38</f>
        <v>25000</v>
      </c>
      <c r="F38" s="198" t="n">
        <f aca="false">E38/$E$53</f>
        <v>0.0935409229586609</v>
      </c>
    </row>
    <row r="39" customFormat="false" ht="16.5" hidden="false" customHeight="false" outlineLevel="0" collapsed="false">
      <c r="B39" s="201" t="s">
        <v>432</v>
      </c>
      <c r="C39" s="202"/>
      <c r="D39" s="203"/>
      <c r="E39" s="204" t="n">
        <f aca="false">SUM(E8:E38)</f>
        <v>246725.614472896</v>
      </c>
      <c r="F39" s="205" t="n">
        <f aca="false">E39/$E$53</f>
        <v>0.923157667813498</v>
      </c>
    </row>
    <row r="40" customFormat="false" ht="17.25" hidden="false" customHeight="false" outlineLevel="0" collapsed="false">
      <c r="B40" s="96" t="s">
        <v>433</v>
      </c>
      <c r="C40" s="206"/>
      <c r="D40" s="207"/>
      <c r="E40" s="208" t="n">
        <f aca="false">E39*0.01</f>
        <v>2467.25614472896</v>
      </c>
      <c r="F40" s="209" t="n">
        <f aca="false">E40/$E$53</f>
        <v>0.00923157667813498</v>
      </c>
    </row>
    <row r="41" customFormat="false" ht="16.5" hidden="false" customHeight="false" outlineLevel="0" collapsed="false">
      <c r="B41" s="210"/>
      <c r="C41" s="210"/>
      <c r="D41" s="211"/>
      <c r="E41" s="212"/>
      <c r="F41" s="213"/>
    </row>
    <row r="42" customFormat="false" ht="15" hidden="false" customHeight="false" outlineLevel="0" collapsed="false">
      <c r="B42" s="165" t="s">
        <v>434</v>
      </c>
      <c r="C42" s="166"/>
      <c r="D42" s="166"/>
      <c r="E42" s="166"/>
      <c r="F42" s="167"/>
    </row>
    <row r="43" customFormat="false" ht="15.75" hidden="false" customHeight="false" outlineLevel="0" collapsed="false">
      <c r="B43" s="43" t="s">
        <v>435</v>
      </c>
      <c r="C43" s="214"/>
      <c r="D43" s="214"/>
      <c r="E43" s="171" t="n">
        <f aca="false">SUM(D44:D46)</f>
        <v>2436.5</v>
      </c>
      <c r="F43" s="215"/>
    </row>
    <row r="44" customFormat="false" ht="15.75" hidden="false" customHeight="false" outlineLevel="0" collapsed="false">
      <c r="B44" s="216" t="s">
        <v>436</v>
      </c>
      <c r="C44" s="174" t="s">
        <v>403</v>
      </c>
      <c r="D44" s="176" t="n">
        <f aca="false">ANEXOS!E539</f>
        <v>937.5</v>
      </c>
      <c r="E44" s="196"/>
      <c r="F44" s="197" t="n">
        <f aca="false">D44/$E$53</f>
        <v>0.00350778461094979</v>
      </c>
    </row>
    <row r="45" customFormat="false" ht="15.75" hidden="false" customHeight="false" outlineLevel="0" collapsed="false">
      <c r="B45" s="173" t="s">
        <v>437</v>
      </c>
      <c r="C45" s="217" t="s">
        <v>403</v>
      </c>
      <c r="D45" s="218" t="n">
        <f aca="false">ANEXOS!E554</f>
        <v>499</v>
      </c>
      <c r="E45" s="219"/>
      <c r="F45" s="197" t="n">
        <f aca="false">D45/$E$53</f>
        <v>0.00186707682225487</v>
      </c>
    </row>
    <row r="46" customFormat="false" ht="16.5" hidden="false" customHeight="false" outlineLevel="0" collapsed="false">
      <c r="B46" s="178" t="s">
        <v>438</v>
      </c>
      <c r="C46" s="194" t="s">
        <v>403</v>
      </c>
      <c r="D46" s="199" t="n">
        <v>1000</v>
      </c>
      <c r="E46" s="200"/>
      <c r="F46" s="198" t="n">
        <f aca="false">D46/$E$53</f>
        <v>0.00374163691834644</v>
      </c>
    </row>
    <row r="47" customFormat="false" ht="16.5" hidden="false" customHeight="false" outlineLevel="0" collapsed="false">
      <c r="B47" s="51" t="s">
        <v>439</v>
      </c>
      <c r="C47" s="182"/>
      <c r="D47" s="183"/>
      <c r="E47" s="220" t="n">
        <v>1500</v>
      </c>
      <c r="F47" s="185"/>
    </row>
    <row r="48" customFormat="false" ht="16.5" hidden="false" customHeight="false" outlineLevel="0" collapsed="false">
      <c r="B48" s="51" t="s">
        <v>440</v>
      </c>
      <c r="C48" s="182"/>
      <c r="D48" s="183"/>
      <c r="E48" s="220" t="n">
        <v>800</v>
      </c>
      <c r="F48" s="185" t="n">
        <f aca="false">E48/E53</f>
        <v>0.00299330953467715</v>
      </c>
    </row>
    <row r="49" customFormat="false" ht="16.5" hidden="false" customHeight="false" outlineLevel="0" collapsed="false">
      <c r="B49" s="221" t="s">
        <v>441</v>
      </c>
      <c r="C49" s="222"/>
      <c r="D49" s="223"/>
      <c r="E49" s="224" t="n">
        <f aca="false">SUM(E43:E48)</f>
        <v>4736.5</v>
      </c>
      <c r="F49" s="225" t="n">
        <f aca="false">E49/$E$53</f>
        <v>0.0177222632637479</v>
      </c>
    </row>
    <row r="50" customFormat="false" ht="17.25" hidden="false" customHeight="false" outlineLevel="0" collapsed="false">
      <c r="B50" s="226" t="s">
        <v>442</v>
      </c>
      <c r="C50" s="227"/>
      <c r="D50" s="228"/>
      <c r="E50" s="229" t="n">
        <f aca="false">E49+E39+E40</f>
        <v>253929.370617625</v>
      </c>
      <c r="F50" s="230" t="n">
        <f aca="false">E50/$E$53</f>
        <v>0.950111507755381</v>
      </c>
    </row>
    <row r="51" customFormat="false" ht="16.5" hidden="false" customHeight="false" outlineLevel="0" collapsed="false">
      <c r="B51" s="210"/>
      <c r="C51" s="231"/>
      <c r="D51" s="232"/>
      <c r="E51" s="233"/>
      <c r="F51" s="234"/>
    </row>
    <row r="52" customFormat="false" ht="15" hidden="false" customHeight="false" outlineLevel="0" collapsed="false">
      <c r="B52" s="165" t="s">
        <v>443</v>
      </c>
      <c r="C52" s="166"/>
      <c r="D52" s="235"/>
      <c r="E52" s="236" t="n">
        <f aca="false">'Cap Operac'!D21</f>
        <v>13333.3333333333</v>
      </c>
      <c r="F52" s="230" t="n">
        <f aca="false">E52/$E$53</f>
        <v>0.0498884922446192</v>
      </c>
    </row>
    <row r="53" customFormat="false" ht="15.75" hidden="false" customHeight="false" outlineLevel="0" collapsed="false">
      <c r="B53" s="237" t="s">
        <v>444</v>
      </c>
      <c r="C53" s="238"/>
      <c r="D53" s="239"/>
      <c r="E53" s="240" t="n">
        <f aca="false">E50+E52</f>
        <v>267262.703950958</v>
      </c>
      <c r="F53" s="241" t="n">
        <f aca="false">E53/$E$53</f>
        <v>1</v>
      </c>
    </row>
    <row r="54" customFormat="false" ht="15.75" hidden="false" customHeight="false" outlineLevel="0" collapsed="false">
      <c r="B54" s="242"/>
      <c r="C54" s="243"/>
      <c r="D54" s="244"/>
      <c r="E54" s="245"/>
      <c r="F54" s="246"/>
    </row>
    <row r="55" customFormat="false" ht="14.25" hidden="false" customHeight="false" outlineLevel="0" collapsed="false">
      <c r="B55" s="247" t="s">
        <v>445</v>
      </c>
      <c r="C55" s="248"/>
      <c r="D55" s="249"/>
      <c r="E55" s="250" t="n">
        <v>75000</v>
      </c>
      <c r="F55" s="241" t="n">
        <f aca="false">E55/E53</f>
        <v>0.280622768875983</v>
      </c>
    </row>
    <row r="56" customFormat="false" ht="15" hidden="false" customHeight="false" outlineLevel="0" collapsed="false">
      <c r="B56" s="251" t="s">
        <v>446</v>
      </c>
      <c r="C56" s="252"/>
      <c r="D56" s="253"/>
      <c r="E56" s="254" t="n">
        <f aca="false">E53-E55</f>
        <v>192262.703950958</v>
      </c>
      <c r="F56" s="255" t="n">
        <f aca="false">E56/E53</f>
        <v>0.719377231124017</v>
      </c>
    </row>
    <row r="57" customFormat="false" ht="29.25" hidden="false" customHeight="false" outlineLevel="0" collapsed="false">
      <c r="B57" s="165" t="s">
        <v>447</v>
      </c>
      <c r="C57" s="166"/>
      <c r="D57" s="235"/>
      <c r="E57" s="236" t="n">
        <f aca="false">(E56/(1-('Anex Est Result - Gast'!G85/2)))*('Anex Est Result - Gast'!G85/2)</f>
        <v>12272.0874862314</v>
      </c>
      <c r="F57" s="230"/>
    </row>
    <row r="58" customFormat="false" ht="29.25" hidden="false" customHeight="false" outlineLevel="0" collapsed="false">
      <c r="B58" s="256" t="s">
        <v>448</v>
      </c>
      <c r="C58" s="257"/>
      <c r="D58" s="257"/>
      <c r="E58" s="258" t="n">
        <f aca="false">E56+E57</f>
        <v>204534.79143719</v>
      </c>
      <c r="F58" s="259"/>
    </row>
    <row r="59" customFormat="false" ht="20.25" hidden="false" customHeight="false" outlineLevel="0" collapsed="false">
      <c r="B59" s="260" t="s">
        <v>449</v>
      </c>
      <c r="C59" s="261"/>
      <c r="D59" s="262"/>
      <c r="E59" s="263" t="n">
        <f aca="false">+E58+E55</f>
        <v>279534.79143719</v>
      </c>
      <c r="F59" s="264"/>
    </row>
    <row r="60" customFormat="false" ht="15.75" hidden="false" customHeight="false" outlineLevel="0" collapsed="false">
      <c r="B60" s="265"/>
      <c r="C60" s="266"/>
      <c r="D60" s="267"/>
      <c r="E60" s="268"/>
      <c r="F60" s="234"/>
    </row>
    <row r="61" customFormat="false" ht="12.75" hidden="false" customHeight="false" outlineLevel="0" collapsed="false">
      <c r="B61" s="0" t="s">
        <v>450</v>
      </c>
    </row>
    <row r="62" customFormat="false" ht="12.75" hidden="false" customHeight="false" outlineLevel="0" collapsed="false">
      <c r="B62" s="0" t="s">
        <v>451</v>
      </c>
    </row>
    <row r="63" customFormat="false" ht="12.75" hidden="false" customHeight="false" outlineLevel="0" collapsed="false">
      <c r="B63" s="0" t="s">
        <v>452</v>
      </c>
    </row>
    <row r="64" customFormat="false" ht="12.75" hidden="false" customHeight="false" outlineLevel="0" collapsed="false">
      <c r="B64" s="0" t="s">
        <v>453</v>
      </c>
    </row>
    <row r="65" customFormat="false" ht="12.75" hidden="false" customHeight="false" outlineLevel="0" collapsed="false">
      <c r="B65" s="0" t="s">
        <v>454</v>
      </c>
    </row>
  </sheetData>
  <mergeCells count="2">
    <mergeCell ref="B3:F3"/>
    <mergeCell ref="B4:F4"/>
  </mergeCells>
  <printOptions headings="false" gridLines="false" gridLinesSet="true" horizontalCentered="true" verticalCentered="false"/>
  <pageMargins left="0.35" right="0.747916666666667" top="0.69027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11.56"/>
    <col collapsed="false" customWidth="true" hidden="false" outlineLevel="0" max="4" min="4" style="0" width="13.85"/>
  </cols>
  <sheetData>
    <row r="2" customFormat="false" ht="18" hidden="false" customHeight="false" outlineLevel="0" collapsed="false">
      <c r="A2" s="269" t="s">
        <v>455</v>
      </c>
      <c r="B2" s="269"/>
      <c r="C2" s="269"/>
      <c r="D2" s="269"/>
      <c r="E2" s="269"/>
      <c r="F2" s="269"/>
      <c r="G2" s="269"/>
      <c r="H2" s="269"/>
    </row>
    <row r="3" s="271" customFormat="true" ht="15.75" hidden="false" customHeight="false" outlineLevel="0" collapsed="false">
      <c r="A3" s="270"/>
      <c r="B3" s="270"/>
      <c r="C3" s="270"/>
      <c r="D3" s="270"/>
      <c r="E3" s="270"/>
      <c r="F3" s="270"/>
      <c r="G3" s="270"/>
      <c r="H3" s="270"/>
    </row>
    <row r="4" customFormat="false" ht="12.75" hidden="false" customHeight="true" outlineLevel="0" collapsed="false">
      <c r="A4" s="272" t="s">
        <v>456</v>
      </c>
      <c r="B4" s="272"/>
      <c r="C4" s="272"/>
      <c r="D4" s="272"/>
      <c r="E4" s="272"/>
      <c r="F4" s="272"/>
      <c r="G4" s="272"/>
      <c r="H4" s="272"/>
    </row>
    <row r="5" customFormat="false" ht="12.75" hidden="false" customHeight="false" outlineLevel="0" collapsed="false">
      <c r="A5" s="272"/>
      <c r="B5" s="272"/>
      <c r="C5" s="272"/>
      <c r="D5" s="272"/>
      <c r="E5" s="272"/>
      <c r="F5" s="272"/>
      <c r="G5" s="272"/>
      <c r="H5" s="272"/>
    </row>
    <row r="6" customFormat="false" ht="13.5" hidden="false" customHeight="false" outlineLevel="0" collapsed="false"/>
    <row r="7" customFormat="false" ht="13.5" hidden="false" customHeight="false" outlineLevel="0" collapsed="false">
      <c r="C7" s="273" t="s">
        <v>457</v>
      </c>
      <c r="D7" s="274" t="n">
        <v>2</v>
      </c>
    </row>
    <row r="8" customFormat="false" ht="13.5" hidden="false" customHeight="false" outlineLevel="0" collapsed="false"/>
    <row r="9" s="278" customFormat="true" ht="13.5" hidden="false" customHeight="false" outlineLevel="0" collapsed="false">
      <c r="A9" s="275" t="s">
        <v>3</v>
      </c>
      <c r="B9" s="276" t="s">
        <v>458</v>
      </c>
      <c r="C9" s="276" t="s">
        <v>459</v>
      </c>
      <c r="D9" s="276" t="s">
        <v>7</v>
      </c>
      <c r="E9" s="277" t="s">
        <v>460</v>
      </c>
      <c r="F9" s="277"/>
      <c r="G9" s="277"/>
      <c r="H9" s="277"/>
    </row>
    <row r="10" s="282" customFormat="true" ht="25.5" hidden="false" customHeight="true" outlineLevel="0" collapsed="false">
      <c r="A10" s="279" t="s">
        <v>461</v>
      </c>
      <c r="B10" s="280"/>
      <c r="C10" s="280"/>
      <c r="D10" s="280"/>
      <c r="E10" s="281"/>
      <c r="F10" s="281"/>
      <c r="G10" s="281"/>
      <c r="H10" s="281"/>
    </row>
    <row r="11" s="282" customFormat="true" ht="25.5" hidden="false" customHeight="true" outlineLevel="0" collapsed="false">
      <c r="A11" s="283" t="s">
        <v>462</v>
      </c>
      <c r="B11" s="284" t="n">
        <v>1</v>
      </c>
      <c r="C11" s="285" t="n">
        <v>430</v>
      </c>
      <c r="D11" s="285" t="n">
        <f aca="false">B11*C11*$D$7</f>
        <v>860</v>
      </c>
      <c r="E11" s="286"/>
      <c r="F11" s="286"/>
      <c r="G11" s="286"/>
      <c r="H11" s="286"/>
    </row>
    <row r="12" s="282" customFormat="true" ht="25.5" hidden="false" customHeight="true" outlineLevel="0" collapsed="false">
      <c r="A12" s="283" t="s">
        <v>463</v>
      </c>
      <c r="B12" s="284" t="n">
        <v>1</v>
      </c>
      <c r="C12" s="285" t="n">
        <v>320</v>
      </c>
      <c r="D12" s="285" t="n">
        <f aca="false">B12*C12*$D$7</f>
        <v>640</v>
      </c>
      <c r="E12" s="286"/>
      <c r="F12" s="286"/>
      <c r="G12" s="286"/>
      <c r="H12" s="286"/>
    </row>
    <row r="13" s="282" customFormat="true" ht="25.5" hidden="false" customHeight="true" outlineLevel="0" collapsed="false">
      <c r="A13" s="283" t="s">
        <v>464</v>
      </c>
      <c r="B13" s="284" t="n">
        <v>1</v>
      </c>
      <c r="C13" s="285" t="n">
        <v>380</v>
      </c>
      <c r="D13" s="285" t="n">
        <f aca="false">B13*C13*$D$7</f>
        <v>760</v>
      </c>
      <c r="E13" s="286"/>
      <c r="F13" s="286"/>
      <c r="G13" s="286"/>
      <c r="H13" s="286"/>
    </row>
    <row r="14" s="282" customFormat="true" ht="25.5" hidden="false" customHeight="true" outlineLevel="0" collapsed="false">
      <c r="A14" s="283" t="s">
        <v>465</v>
      </c>
      <c r="B14" s="284" t="n">
        <v>1</v>
      </c>
      <c r="C14" s="285" t="n">
        <v>150</v>
      </c>
      <c r="D14" s="285" t="n">
        <f aca="false">B14*C14*$D$7</f>
        <v>300</v>
      </c>
      <c r="E14" s="286"/>
      <c r="F14" s="286"/>
      <c r="G14" s="286"/>
      <c r="H14" s="286"/>
    </row>
    <row r="15" s="282" customFormat="true" ht="25.5" hidden="false" customHeight="true" outlineLevel="0" collapsed="false">
      <c r="A15" s="287" t="s">
        <v>466</v>
      </c>
      <c r="B15" s="284"/>
      <c r="C15" s="285"/>
      <c r="D15" s="285"/>
      <c r="E15" s="286"/>
      <c r="F15" s="286"/>
      <c r="G15" s="286"/>
      <c r="H15" s="286"/>
    </row>
    <row r="16" s="282" customFormat="true" ht="25.5" hidden="false" customHeight="true" outlineLevel="0" collapsed="false">
      <c r="A16" s="283" t="s">
        <v>467</v>
      </c>
      <c r="B16" s="284" t="n">
        <v>1</v>
      </c>
      <c r="C16" s="285" t="n">
        <v>380</v>
      </c>
      <c r="D16" s="285" t="n">
        <f aca="false">B16*C16*$D$7</f>
        <v>760</v>
      </c>
      <c r="E16" s="286"/>
      <c r="F16" s="286"/>
      <c r="G16" s="286"/>
      <c r="H16" s="286"/>
    </row>
    <row r="17" s="282" customFormat="true" ht="25.5" hidden="false" customHeight="true" outlineLevel="0" collapsed="false">
      <c r="A17" s="283" t="s">
        <v>468</v>
      </c>
      <c r="B17" s="284" t="n">
        <v>10</v>
      </c>
      <c r="C17" s="285" t="n">
        <v>250</v>
      </c>
      <c r="D17" s="285" t="n">
        <f aca="false">B17*C17*$D$7</f>
        <v>5000</v>
      </c>
      <c r="E17" s="286" t="s">
        <v>469</v>
      </c>
      <c r="F17" s="286"/>
      <c r="G17" s="286"/>
      <c r="H17" s="286"/>
    </row>
    <row r="18" s="282" customFormat="true" ht="25.5" hidden="false" customHeight="true" outlineLevel="0" collapsed="false">
      <c r="A18" s="283" t="s">
        <v>470</v>
      </c>
      <c r="B18" s="284" t="n">
        <v>8</v>
      </c>
      <c r="C18" s="285" t="n">
        <v>280</v>
      </c>
      <c r="D18" s="285" t="n">
        <f aca="false">B18*C18*$D$7</f>
        <v>4480</v>
      </c>
      <c r="E18" s="286"/>
      <c r="F18" s="286"/>
      <c r="G18" s="286"/>
      <c r="H18" s="286"/>
    </row>
    <row r="19" s="282" customFormat="true" ht="25.5" hidden="false" customHeight="true" outlineLevel="0" collapsed="false">
      <c r="A19" s="287" t="s">
        <v>471</v>
      </c>
      <c r="B19" s="284" t="n">
        <v>1</v>
      </c>
      <c r="C19" s="285" t="n">
        <f aca="false">'gastos publicid'!B27</f>
        <v>323.333333333333</v>
      </c>
      <c r="D19" s="285" t="n">
        <f aca="false">B19*C19</f>
        <v>323.333333333333</v>
      </c>
      <c r="E19" s="286" t="s">
        <v>472</v>
      </c>
      <c r="F19" s="286"/>
      <c r="G19" s="286"/>
      <c r="H19" s="286"/>
    </row>
    <row r="20" s="282" customFormat="true" ht="25.5" hidden="false" customHeight="true" outlineLevel="0" collapsed="false">
      <c r="A20" s="288" t="s">
        <v>473</v>
      </c>
      <c r="B20" s="289" t="n">
        <v>1</v>
      </c>
      <c r="C20" s="290" t="n">
        <f aca="false">'Anex Est Result - Gast'!B38/12</f>
        <v>105</v>
      </c>
      <c r="D20" s="290" t="n">
        <f aca="false">B20*C20*$D$7</f>
        <v>210</v>
      </c>
      <c r="E20" s="291" t="s">
        <v>474</v>
      </c>
      <c r="F20" s="291"/>
      <c r="G20" s="291"/>
      <c r="H20" s="291"/>
    </row>
    <row r="21" s="282" customFormat="true" ht="25.5" hidden="false" customHeight="true" outlineLevel="0" collapsed="false">
      <c r="A21" s="292" t="s">
        <v>7</v>
      </c>
      <c r="B21" s="292"/>
      <c r="C21" s="292"/>
      <c r="D21" s="293" t="n">
        <f aca="false">SUM(D11:D20)</f>
        <v>13333.3333333333</v>
      </c>
    </row>
  </sheetData>
  <mergeCells count="15">
    <mergeCell ref="A2:H2"/>
    <mergeCell ref="A4:H5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A21:C21"/>
  </mergeCells>
  <printOptions headings="false" gridLines="false" gridLinesSet="true" horizontalCentered="true" verticalCentered="false"/>
  <pageMargins left="0.39375" right="0.747916666666667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13"/>
    <col collapsed="false" customWidth="true" hidden="false" outlineLevel="0" max="4" min="3" style="294" width="11.56"/>
    <col collapsed="false" customWidth="true" hidden="false" outlineLevel="0" max="13" min="5" style="0" width="11.56"/>
  </cols>
  <sheetData>
    <row r="2" customFormat="false" ht="15.75" hidden="false" customHeight="false" outlineLevel="0" collapsed="false">
      <c r="A2" s="155" t="s">
        <v>47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</row>
    <row r="3" customFormat="false" ht="18" hidden="false" customHeight="false" outlineLevel="0" collapsed="false">
      <c r="A3" s="295" t="s">
        <v>476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</row>
    <row r="4" customFormat="false" ht="13.5" hidden="false" customHeight="false" outlineLevel="0" collapsed="false"/>
    <row r="5" customFormat="false" ht="13.5" hidden="false" customHeight="false" outlineLevel="0" collapsed="false">
      <c r="A5" s="296" t="s">
        <v>477</v>
      </c>
      <c r="B5" s="296"/>
      <c r="C5" s="296"/>
      <c r="D5" s="296"/>
      <c r="E5" s="297" t="n">
        <v>0.05</v>
      </c>
      <c r="F5" s="298" t="n">
        <v>0.05</v>
      </c>
      <c r="G5" s="298" t="n">
        <v>0.05</v>
      </c>
      <c r="H5" s="298" t="n">
        <v>0.05</v>
      </c>
      <c r="I5" s="298" t="n">
        <v>0.05</v>
      </c>
      <c r="J5" s="298" t="n">
        <v>0.05</v>
      </c>
      <c r="K5" s="298" t="n">
        <v>0.05</v>
      </c>
      <c r="L5" s="298" t="n">
        <v>0.05</v>
      </c>
      <c r="M5" s="299" t="n">
        <v>0.05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300" t="s">
        <v>478</v>
      </c>
      <c r="C7" s="300"/>
      <c r="D7" s="300"/>
      <c r="E7" s="301" t="s">
        <v>479</v>
      </c>
      <c r="F7" s="301" t="s">
        <v>480</v>
      </c>
      <c r="G7" s="301" t="s">
        <v>481</v>
      </c>
      <c r="H7" s="301" t="s">
        <v>482</v>
      </c>
      <c r="I7" s="301" t="s">
        <v>483</v>
      </c>
      <c r="J7" s="301" t="s">
        <v>484</v>
      </c>
      <c r="K7" s="301" t="s">
        <v>485</v>
      </c>
      <c r="L7" s="301" t="s">
        <v>486</v>
      </c>
      <c r="M7" s="302" t="s">
        <v>487</v>
      </c>
    </row>
    <row r="8" customFormat="false" ht="13.5" hidden="false" customHeight="false" outlineLevel="0" collapsed="false">
      <c r="B8" s="303" t="s">
        <v>488</v>
      </c>
      <c r="C8" s="304" t="s">
        <v>489</v>
      </c>
      <c r="D8" s="304" t="s">
        <v>490</v>
      </c>
      <c r="E8" s="304" t="s">
        <v>490</v>
      </c>
      <c r="F8" s="304" t="s">
        <v>490</v>
      </c>
      <c r="G8" s="304" t="s">
        <v>490</v>
      </c>
      <c r="H8" s="304" t="s">
        <v>490</v>
      </c>
      <c r="I8" s="304" t="s">
        <v>490</v>
      </c>
      <c r="J8" s="304" t="s">
        <v>490</v>
      </c>
      <c r="K8" s="304" t="s">
        <v>490</v>
      </c>
      <c r="L8" s="304" t="s">
        <v>490</v>
      </c>
      <c r="M8" s="305" t="s">
        <v>490</v>
      </c>
    </row>
    <row r="9" customFormat="false" ht="12.75" hidden="false" customHeight="false" outlineLevel="0" collapsed="false">
      <c r="A9" s="306" t="s">
        <v>491</v>
      </c>
      <c r="B9" s="214" t="n">
        <v>100</v>
      </c>
      <c r="C9" s="307" t="n">
        <v>0.3</v>
      </c>
      <c r="D9" s="307" t="n">
        <f aca="false">C9*B9</f>
        <v>30</v>
      </c>
      <c r="E9" s="307" t="n">
        <f aca="false">D9*(1+$E$5)</f>
        <v>31.5</v>
      </c>
      <c r="F9" s="307" t="n">
        <f aca="false">E9*(1+$F$5)</f>
        <v>33.075</v>
      </c>
      <c r="G9" s="307" t="n">
        <f aca="false">F9*(1+$G$5)</f>
        <v>34.72875</v>
      </c>
      <c r="H9" s="307" t="n">
        <f aca="false">G9*(1+$H$5)</f>
        <v>36.4651875</v>
      </c>
      <c r="I9" s="307" t="n">
        <f aca="false">H9*(1+$I$5)</f>
        <v>38.288446875</v>
      </c>
      <c r="J9" s="307" t="n">
        <f aca="false">I9*(1+$J$5)</f>
        <v>40.20286921875</v>
      </c>
      <c r="K9" s="307" t="n">
        <f aca="false">J9*(1+$K$5)</f>
        <v>42.2130126796875</v>
      </c>
      <c r="L9" s="307" t="n">
        <f aca="false">K9*(1+$L$5)</f>
        <v>44.3236633136719</v>
      </c>
      <c r="M9" s="308" t="n">
        <f aca="false">L9*(1+$M$5)</f>
        <v>46.5398464793555</v>
      </c>
    </row>
    <row r="10" customFormat="false" ht="12.75" hidden="false" customHeight="false" outlineLevel="0" collapsed="false">
      <c r="A10" s="309" t="s">
        <v>492</v>
      </c>
      <c r="B10" s="191" t="n">
        <v>600</v>
      </c>
      <c r="C10" s="310" t="n">
        <v>0.2</v>
      </c>
      <c r="D10" s="310" t="n">
        <f aca="false">C10*B10</f>
        <v>120</v>
      </c>
      <c r="E10" s="310" t="n">
        <f aca="false">D10*(1+$E$5)</f>
        <v>126</v>
      </c>
      <c r="F10" s="310" t="n">
        <f aca="false">E10*(1+$F$5)</f>
        <v>132.3</v>
      </c>
      <c r="G10" s="310" t="n">
        <f aca="false">F10*(1+$G$5)</f>
        <v>138.915</v>
      </c>
      <c r="H10" s="310" t="n">
        <f aca="false">G10*(1+$H$5)</f>
        <v>145.86075</v>
      </c>
      <c r="I10" s="310" t="n">
        <f aca="false">H10*(1+$I$5)</f>
        <v>153.1537875</v>
      </c>
      <c r="J10" s="310" t="n">
        <f aca="false">I10*(1+$J$5)</f>
        <v>160.811476875</v>
      </c>
      <c r="K10" s="310" t="n">
        <f aca="false">J10*(1+$K$5)</f>
        <v>168.85205071875</v>
      </c>
      <c r="L10" s="310" t="n">
        <f aca="false">K10*(1+$L$5)</f>
        <v>177.294653254688</v>
      </c>
      <c r="M10" s="311" t="n">
        <f aca="false">L10*(1+$M$5)</f>
        <v>186.159385917422</v>
      </c>
    </row>
    <row r="11" customFormat="false" ht="12.75" hidden="false" customHeight="false" outlineLevel="0" collapsed="false">
      <c r="A11" s="309" t="s">
        <v>493</v>
      </c>
      <c r="B11" s="191" t="n">
        <v>4000</v>
      </c>
      <c r="C11" s="310" t="n">
        <v>0.03</v>
      </c>
      <c r="D11" s="310" t="n">
        <f aca="false">C11*B11</f>
        <v>120</v>
      </c>
      <c r="E11" s="310" t="n">
        <f aca="false">D11*(1+$E$5)</f>
        <v>126</v>
      </c>
      <c r="F11" s="310" t="n">
        <f aca="false">E11*(1+$F$5)</f>
        <v>132.3</v>
      </c>
      <c r="G11" s="310" t="n">
        <f aca="false">F11*(1+$G$5)</f>
        <v>138.915</v>
      </c>
      <c r="H11" s="310" t="n">
        <f aca="false">G11*(1+$H$5)</f>
        <v>145.86075</v>
      </c>
      <c r="I11" s="310" t="n">
        <f aca="false">H11*(1+$I$5)</f>
        <v>153.1537875</v>
      </c>
      <c r="J11" s="310" t="n">
        <f aca="false">I11*(1+$J$5)</f>
        <v>160.811476875</v>
      </c>
      <c r="K11" s="310" t="n">
        <f aca="false">J11*(1+$K$5)</f>
        <v>168.85205071875</v>
      </c>
      <c r="L11" s="310" t="n">
        <f aca="false">K11*(1+$L$5)</f>
        <v>177.294653254688</v>
      </c>
      <c r="M11" s="311" t="n">
        <f aca="false">L11*(1+$M$5)</f>
        <v>186.159385917422</v>
      </c>
    </row>
    <row r="12" customFormat="false" ht="12.75" hidden="false" customHeight="false" outlineLevel="0" collapsed="false">
      <c r="A12" s="309" t="s">
        <v>494</v>
      </c>
      <c r="B12" s="191" t="n">
        <v>1</v>
      </c>
      <c r="C12" s="310" t="n">
        <v>1100</v>
      </c>
      <c r="D12" s="310" t="n">
        <f aca="false">C12*B12</f>
        <v>1100</v>
      </c>
      <c r="E12" s="310" t="n">
        <f aca="false">D12*(1+$E$5)</f>
        <v>1155</v>
      </c>
      <c r="F12" s="310" t="n">
        <f aca="false">E12*(1+$F$5)</f>
        <v>1212.75</v>
      </c>
      <c r="G12" s="310" t="n">
        <f aca="false">F12*(1+$G$5)</f>
        <v>1273.3875</v>
      </c>
      <c r="H12" s="310" t="n">
        <f aca="false">G12*(1+$H$5)</f>
        <v>1337.056875</v>
      </c>
      <c r="I12" s="310" t="n">
        <f aca="false">H12*(1+$I$5)</f>
        <v>1403.90971875</v>
      </c>
      <c r="J12" s="310" t="n">
        <f aca="false">I12*(1+$J$5)</f>
        <v>1474.1052046875</v>
      </c>
      <c r="K12" s="310" t="n">
        <f aca="false">J12*(1+$K$5)</f>
        <v>1547.81046492188</v>
      </c>
      <c r="L12" s="310" t="n">
        <f aca="false">K12*(1+$L$5)</f>
        <v>1625.20098816797</v>
      </c>
      <c r="M12" s="311" t="n">
        <f aca="false">L12*(1+$M$5)</f>
        <v>1706.46103757637</v>
      </c>
    </row>
    <row r="13" customFormat="false" ht="25.5" hidden="false" customHeight="false" outlineLevel="0" collapsed="false">
      <c r="A13" s="312" t="s">
        <v>495</v>
      </c>
      <c r="B13" s="191" t="n">
        <v>1</v>
      </c>
      <c r="C13" s="310" t="n">
        <v>3500</v>
      </c>
      <c r="D13" s="310" t="n">
        <f aca="false">C13*B13</f>
        <v>3500</v>
      </c>
      <c r="E13" s="310" t="n">
        <f aca="false">D13*(1+$E$5)</f>
        <v>3675</v>
      </c>
      <c r="F13" s="310" t="n">
        <f aca="false">E13*(1+$F$5)</f>
        <v>3858.75</v>
      </c>
      <c r="G13" s="310" t="n">
        <f aca="false">F13*(1+$G$5)</f>
        <v>4051.6875</v>
      </c>
      <c r="H13" s="310" t="n">
        <f aca="false">G13*(1+$H$5)</f>
        <v>4254.271875</v>
      </c>
      <c r="I13" s="310" t="n">
        <f aca="false">H13*(1+$I$5)</f>
        <v>4466.98546875</v>
      </c>
      <c r="J13" s="310" t="n">
        <f aca="false">I13*(1+$J$5)</f>
        <v>4690.3347421875</v>
      </c>
      <c r="K13" s="310" t="n">
        <f aca="false">J13*(1+$K$5)</f>
        <v>4924.85147929688</v>
      </c>
      <c r="L13" s="310" t="n">
        <f aca="false">K13*(1+$L$5)</f>
        <v>5171.09405326172</v>
      </c>
      <c r="M13" s="311" t="n">
        <f aca="false">L13*(1+$M$5)</f>
        <v>5429.64875592481</v>
      </c>
    </row>
    <row r="14" customFormat="false" ht="12.75" hidden="false" customHeight="false" outlineLevel="0" collapsed="false">
      <c r="A14" s="309" t="s">
        <v>496</v>
      </c>
      <c r="B14" s="191" t="n">
        <v>200</v>
      </c>
      <c r="C14" s="310" t="n">
        <v>6</v>
      </c>
      <c r="D14" s="310" t="n">
        <f aca="false">C14*B14</f>
        <v>1200</v>
      </c>
      <c r="E14" s="310" t="n">
        <f aca="false">D14*(1+$E$5)</f>
        <v>1260</v>
      </c>
      <c r="F14" s="310" t="n">
        <f aca="false">E14*(1+$F$5)</f>
        <v>1323</v>
      </c>
      <c r="G14" s="310" t="n">
        <f aca="false">F14*(1+$G$5)</f>
        <v>1389.15</v>
      </c>
      <c r="H14" s="310" t="n">
        <f aca="false">G14*(1+$H$5)</f>
        <v>1458.6075</v>
      </c>
      <c r="I14" s="310" t="n">
        <f aca="false">H14*(1+$I$5)</f>
        <v>1531.537875</v>
      </c>
      <c r="J14" s="310" t="n">
        <f aca="false">I14*(1+$J$5)</f>
        <v>1608.11476875</v>
      </c>
      <c r="K14" s="310" t="n">
        <f aca="false">J14*(1+$K$5)</f>
        <v>1688.5205071875</v>
      </c>
      <c r="L14" s="310" t="n">
        <f aca="false">K14*(1+$L$5)</f>
        <v>1772.94653254688</v>
      </c>
      <c r="M14" s="311" t="n">
        <f aca="false">L14*(1+$M$5)</f>
        <v>1861.59385917422</v>
      </c>
    </row>
    <row r="15" customFormat="false" ht="12.75" hidden="false" customHeight="false" outlineLevel="0" collapsed="false">
      <c r="A15" s="309" t="s">
        <v>497</v>
      </c>
      <c r="B15" s="191" t="n">
        <v>80</v>
      </c>
      <c r="C15" s="310" t="n">
        <v>3</v>
      </c>
      <c r="D15" s="310" t="n">
        <f aca="false">C15*B15</f>
        <v>240</v>
      </c>
      <c r="E15" s="310" t="n">
        <f aca="false">D15*(1+$E$5)</f>
        <v>252</v>
      </c>
      <c r="F15" s="310" t="n">
        <f aca="false">E15*(1+$F$5)</f>
        <v>264.6</v>
      </c>
      <c r="G15" s="310" t="n">
        <f aca="false">F15*(1+$G$5)</f>
        <v>277.83</v>
      </c>
      <c r="H15" s="310" t="n">
        <f aca="false">G15*(1+$H$5)</f>
        <v>291.7215</v>
      </c>
      <c r="I15" s="310" t="n">
        <f aca="false">H15*(1+$I$5)</f>
        <v>306.307575</v>
      </c>
      <c r="J15" s="310" t="n">
        <f aca="false">I15*(1+$J$5)</f>
        <v>321.62295375</v>
      </c>
      <c r="K15" s="310" t="n">
        <f aca="false">J15*(1+$K$5)</f>
        <v>337.7041014375</v>
      </c>
      <c r="L15" s="310" t="n">
        <f aca="false">K15*(1+$L$5)</f>
        <v>354.589306509375</v>
      </c>
      <c r="M15" s="311" t="n">
        <f aca="false">L15*(1+$M$5)</f>
        <v>372.318771834844</v>
      </c>
    </row>
    <row r="16" customFormat="false" ht="12.75" hidden="false" customHeight="false" outlineLevel="0" collapsed="false">
      <c r="A16" s="309" t="s">
        <v>498</v>
      </c>
      <c r="B16" s="191" t="n">
        <v>250</v>
      </c>
      <c r="C16" s="310" t="n">
        <v>1</v>
      </c>
      <c r="D16" s="310" t="n">
        <f aca="false">C16*B16</f>
        <v>250</v>
      </c>
      <c r="E16" s="310" t="n">
        <f aca="false">D16*(1+$E$5)</f>
        <v>262.5</v>
      </c>
      <c r="F16" s="310" t="n">
        <f aca="false">E16*(1+$F$5)</f>
        <v>275.625</v>
      </c>
      <c r="G16" s="310" t="n">
        <f aca="false">F16*(1+$G$5)</f>
        <v>289.40625</v>
      </c>
      <c r="H16" s="310" t="n">
        <f aca="false">G16*(1+$H$5)</f>
        <v>303.8765625</v>
      </c>
      <c r="I16" s="310" t="n">
        <f aca="false">H16*(1+$I$5)</f>
        <v>319.070390625</v>
      </c>
      <c r="J16" s="310" t="n">
        <f aca="false">I16*(1+$J$5)</f>
        <v>335.02391015625</v>
      </c>
      <c r="K16" s="310" t="n">
        <f aca="false">J16*(1+$K$5)</f>
        <v>351.775105664063</v>
      </c>
      <c r="L16" s="310" t="n">
        <f aca="false">K16*(1+$L$5)</f>
        <v>369.363860947266</v>
      </c>
      <c r="M16" s="311" t="n">
        <f aca="false">L16*(1+$M$5)</f>
        <v>387.832053994629</v>
      </c>
    </row>
    <row r="17" customFormat="false" ht="12.75" hidden="false" customHeight="false" outlineLevel="0" collapsed="false">
      <c r="A17" s="309" t="s">
        <v>499</v>
      </c>
      <c r="B17" s="191" t="n">
        <v>250</v>
      </c>
      <c r="C17" s="310" t="n">
        <v>0.6</v>
      </c>
      <c r="D17" s="310" t="n">
        <f aca="false">C17*B17</f>
        <v>150</v>
      </c>
      <c r="E17" s="310" t="n">
        <f aca="false">D17*(1+$E$5)</f>
        <v>157.5</v>
      </c>
      <c r="F17" s="310" t="n">
        <f aca="false">E17*(1+$F$5)</f>
        <v>165.375</v>
      </c>
      <c r="G17" s="310" t="n">
        <f aca="false">F17*(1+$G$5)</f>
        <v>173.64375</v>
      </c>
      <c r="H17" s="310" t="n">
        <f aca="false">G17*(1+$H$5)</f>
        <v>182.3259375</v>
      </c>
      <c r="I17" s="310" t="n">
        <f aca="false">H17*(1+$I$5)</f>
        <v>191.442234375</v>
      </c>
      <c r="J17" s="310" t="n">
        <f aca="false">I17*(1+$J$5)</f>
        <v>201.01434609375</v>
      </c>
      <c r="K17" s="310" t="n">
        <f aca="false">J17*(1+$K$5)</f>
        <v>211.065063398438</v>
      </c>
      <c r="L17" s="310" t="n">
        <f aca="false">K17*(1+$L$5)</f>
        <v>221.618316568359</v>
      </c>
      <c r="M17" s="311" t="n">
        <f aca="false">L17*(1+$M$5)</f>
        <v>232.699232396777</v>
      </c>
    </row>
    <row r="18" customFormat="false" ht="12.75" hidden="false" customHeight="false" outlineLevel="0" collapsed="false">
      <c r="A18" s="309" t="s">
        <v>500</v>
      </c>
      <c r="B18" s="191" t="n">
        <v>250</v>
      </c>
      <c r="C18" s="310" t="n">
        <v>0.4</v>
      </c>
      <c r="D18" s="310" t="n">
        <f aca="false">C18*B18</f>
        <v>100</v>
      </c>
      <c r="E18" s="310" t="n">
        <f aca="false">D18*(1+$E$5)</f>
        <v>105</v>
      </c>
      <c r="F18" s="310" t="n">
        <f aca="false">E18*(1+$F$5)</f>
        <v>110.25</v>
      </c>
      <c r="G18" s="310" t="n">
        <f aca="false">F18*(1+$G$5)</f>
        <v>115.7625</v>
      </c>
      <c r="H18" s="310" t="n">
        <f aca="false">G18*(1+$H$5)</f>
        <v>121.550625</v>
      </c>
      <c r="I18" s="310" t="n">
        <f aca="false">H18*(1+$I$5)</f>
        <v>127.62815625</v>
      </c>
      <c r="J18" s="310" t="n">
        <f aca="false">I18*(1+$J$5)</f>
        <v>134.0095640625</v>
      </c>
      <c r="K18" s="310" t="n">
        <f aca="false">J18*(1+$K$5)</f>
        <v>140.710042265625</v>
      </c>
      <c r="L18" s="310" t="n">
        <f aca="false">K18*(1+$L$5)</f>
        <v>147.745544378906</v>
      </c>
      <c r="M18" s="311" t="n">
        <f aca="false">L18*(1+$M$5)</f>
        <v>155.132821597852</v>
      </c>
    </row>
    <row r="19" customFormat="false" ht="12.75" hidden="false" customHeight="false" outlineLevel="0" collapsed="false">
      <c r="A19" s="309" t="s">
        <v>501</v>
      </c>
      <c r="B19" s="191" t="n">
        <v>1500</v>
      </c>
      <c r="C19" s="310" t="n">
        <v>0.2</v>
      </c>
      <c r="D19" s="310" t="n">
        <f aca="false">C19*B19</f>
        <v>300</v>
      </c>
      <c r="E19" s="310" t="n">
        <f aca="false">D19*(1+$E$5)</f>
        <v>315</v>
      </c>
      <c r="F19" s="310" t="n">
        <f aca="false">E19*(1+$F$5)</f>
        <v>330.75</v>
      </c>
      <c r="G19" s="310" t="n">
        <f aca="false">F19*(1+$G$5)</f>
        <v>347.2875</v>
      </c>
      <c r="H19" s="310" t="n">
        <f aca="false">G19*(1+$H$5)</f>
        <v>364.651875</v>
      </c>
      <c r="I19" s="310" t="n">
        <f aca="false">H19*(1+$I$5)</f>
        <v>382.88446875</v>
      </c>
      <c r="J19" s="310" t="n">
        <f aca="false">I19*(1+$J$5)</f>
        <v>402.0286921875</v>
      </c>
      <c r="K19" s="310" t="n">
        <f aca="false">J19*(1+$K$5)</f>
        <v>422.130126796875</v>
      </c>
      <c r="L19" s="310" t="n">
        <f aca="false">K19*(1+$L$5)</f>
        <v>443.236633136719</v>
      </c>
      <c r="M19" s="311" t="n">
        <f aca="false">L19*(1+$M$5)</f>
        <v>465.398464793555</v>
      </c>
    </row>
    <row r="20" customFormat="false" ht="12.75" hidden="false" customHeight="false" outlineLevel="0" collapsed="false">
      <c r="A20" s="309" t="s">
        <v>502</v>
      </c>
      <c r="B20" s="191"/>
      <c r="C20" s="313" t="s">
        <v>403</v>
      </c>
      <c r="D20" s="310" t="n">
        <v>200</v>
      </c>
      <c r="E20" s="310" t="n">
        <f aca="false">D20*(1+$E$5)</f>
        <v>210</v>
      </c>
      <c r="F20" s="310" t="n">
        <f aca="false">E20*(1+$F$5)</f>
        <v>220.5</v>
      </c>
      <c r="G20" s="310" t="n">
        <f aca="false">F20*(1+$G$5)</f>
        <v>231.525</v>
      </c>
      <c r="H20" s="310" t="n">
        <f aca="false">G20*(1+$H$5)</f>
        <v>243.10125</v>
      </c>
      <c r="I20" s="310" t="n">
        <f aca="false">H20*(1+$I$5)</f>
        <v>255.2563125</v>
      </c>
      <c r="J20" s="310" t="n">
        <f aca="false">I20*(1+$J$5)</f>
        <v>268.019128125</v>
      </c>
      <c r="K20" s="310" t="n">
        <f aca="false">J20*(1+$K$5)</f>
        <v>281.42008453125</v>
      </c>
      <c r="L20" s="310" t="n">
        <f aca="false">K20*(1+$L$5)</f>
        <v>295.491088757813</v>
      </c>
      <c r="M20" s="311" t="n">
        <f aca="false">L20*(1+$M$5)</f>
        <v>310.265643195703</v>
      </c>
    </row>
    <row r="21" customFormat="false" ht="13.5" hidden="false" customHeight="false" outlineLevel="0" collapsed="false">
      <c r="A21" s="314" t="s">
        <v>7</v>
      </c>
      <c r="B21" s="314"/>
      <c r="C21" s="314"/>
      <c r="D21" s="315" t="n">
        <f aca="false">SUM(D9:D20)</f>
        <v>7310</v>
      </c>
      <c r="E21" s="315" t="n">
        <f aca="false">SUM(E9:E20)</f>
        <v>7675.5</v>
      </c>
      <c r="F21" s="316" t="n">
        <f aca="false">E21*1.1</f>
        <v>8443.05</v>
      </c>
      <c r="G21" s="316" t="n">
        <f aca="false">F21*1.1</f>
        <v>9287.355</v>
      </c>
      <c r="H21" s="316" t="n">
        <f aca="false">G21*1.1</f>
        <v>10216.0905</v>
      </c>
      <c r="I21" s="316" t="n">
        <f aca="false">H21*1.1</f>
        <v>11237.69955</v>
      </c>
      <c r="J21" s="316" t="n">
        <f aca="false">I21*1.1</f>
        <v>12361.469505</v>
      </c>
      <c r="K21" s="316" t="n">
        <f aca="false">J21*1.1</f>
        <v>13597.6164555</v>
      </c>
      <c r="L21" s="316" t="n">
        <f aca="false">K21*1.1</f>
        <v>14957.37810105</v>
      </c>
      <c r="M21" s="317" t="n">
        <f aca="false">L21*1.1</f>
        <v>16453.115911155</v>
      </c>
    </row>
    <row r="24" customFormat="false" ht="12.75" hidden="false" customHeight="false" outlineLevel="0" collapsed="false">
      <c r="A24" s="0" t="s">
        <v>503</v>
      </c>
    </row>
    <row r="25" customFormat="false" ht="12.75" hidden="false" customHeight="true" outlineLevel="0" collapsed="false">
      <c r="A25" s="318" t="s">
        <v>504</v>
      </c>
      <c r="B25" s="318"/>
      <c r="C25" s="318"/>
      <c r="D25" s="318"/>
      <c r="E25" s="318"/>
      <c r="F25" s="318"/>
      <c r="G25" s="318"/>
      <c r="H25" s="318"/>
      <c r="I25" s="318"/>
    </row>
    <row r="26" customFormat="false" ht="12.75" hidden="false" customHeight="false" outlineLevel="0" collapsed="false">
      <c r="A26" s="318"/>
      <c r="B26" s="318"/>
      <c r="C26" s="318"/>
      <c r="D26" s="318"/>
      <c r="E26" s="318"/>
      <c r="F26" s="318"/>
      <c r="G26" s="318"/>
      <c r="H26" s="318"/>
      <c r="I26" s="318"/>
    </row>
    <row r="27" customFormat="false" ht="12.75" hidden="false" customHeight="false" outlineLevel="0" collapsed="false">
      <c r="A27" s="319" t="s">
        <v>505</v>
      </c>
      <c r="B27" s="320" t="n">
        <f aca="false">D9+SUM(D10:D11)*0.5+SUM(D15:D19)/12*2</f>
        <v>323.333333333333</v>
      </c>
      <c r="C27" s="321" t="s">
        <v>506</v>
      </c>
      <c r="D27" s="321"/>
    </row>
    <row r="28" customFormat="false" ht="12.75" hidden="false" customHeight="false" outlineLevel="0" collapsed="false">
      <c r="A28" s="0" t="s">
        <v>507</v>
      </c>
    </row>
  </sheetData>
  <mergeCells count="6">
    <mergeCell ref="A2:M2"/>
    <mergeCell ref="A3:M3"/>
    <mergeCell ref="A5:D5"/>
    <mergeCell ref="B7:D7"/>
    <mergeCell ref="A21:C21"/>
    <mergeCell ref="A25:I26"/>
  </mergeCells>
  <printOptions headings="false" gridLines="false" gridLinesSet="true" horizontalCentered="true" verticalCentered="false"/>
  <pageMargins left="0.354166666666667" right="0.747916666666667" top="0.67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3.28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8" min="8" style="0" width="17.14"/>
  </cols>
  <sheetData>
    <row r="2" customFormat="false" ht="15.75" hidden="false" customHeight="true" outlineLevel="0" collapsed="false">
      <c r="A2" s="322" t="s">
        <v>508</v>
      </c>
      <c r="B2" s="322"/>
      <c r="C2" s="322"/>
      <c r="D2" s="322"/>
      <c r="E2" s="322"/>
      <c r="F2" s="322"/>
      <c r="G2" s="322"/>
      <c r="H2" s="322"/>
      <c r="I2" s="322"/>
      <c r="J2" s="322"/>
      <c r="K2" s="323"/>
    </row>
    <row r="3" customFormat="false" ht="15.75" hidden="false" customHeight="false" outlineLevel="0" collapsed="false">
      <c r="A3" s="322"/>
      <c r="B3" s="322"/>
      <c r="C3" s="322"/>
      <c r="D3" s="322"/>
      <c r="E3" s="322"/>
      <c r="F3" s="322"/>
      <c r="G3" s="322"/>
      <c r="H3" s="322"/>
      <c r="I3" s="322"/>
      <c r="J3" s="322"/>
      <c r="K3" s="323"/>
    </row>
    <row r="4" customFormat="false" ht="15.75" hidden="false" customHeight="false" outlineLevel="0" collapsed="false">
      <c r="A4" s="323"/>
      <c r="B4" s="323"/>
      <c r="C4" s="323"/>
      <c r="D4" s="323"/>
      <c r="E4" s="323"/>
      <c r="F4" s="323"/>
      <c r="G4" s="323"/>
      <c r="H4" s="323"/>
      <c r="I4" s="323"/>
      <c r="J4" s="323"/>
      <c r="K4" s="323"/>
    </row>
    <row r="5" s="324" customFormat="true" ht="12.75" hidden="false" customHeight="false" outlineLevel="0" collapsed="false">
      <c r="B5" s="325" t="s">
        <v>509</v>
      </c>
      <c r="C5" s="325"/>
      <c r="D5" s="325"/>
      <c r="E5" s="325"/>
      <c r="F5" s="325"/>
      <c r="G5" s="325"/>
      <c r="H5" s="325"/>
      <c r="I5" s="325"/>
    </row>
    <row r="6" s="324" customFormat="true" ht="12.75" hidden="false" customHeight="false" outlineLevel="0" collapsed="false">
      <c r="B6" s="326" t="s">
        <v>510</v>
      </c>
      <c r="C6" s="326"/>
      <c r="D6" s="326"/>
      <c r="E6" s="326"/>
      <c r="F6" s="326"/>
      <c r="G6" s="326"/>
      <c r="H6" s="326"/>
      <c r="I6" s="326"/>
    </row>
    <row r="7" s="324" customFormat="true" ht="13.5" hidden="false" customHeight="false" outlineLevel="0" collapsed="false">
      <c r="C7" s="326"/>
      <c r="D7" s="326"/>
      <c r="E7" s="326"/>
      <c r="F7" s="326"/>
      <c r="G7" s="326"/>
      <c r="H7" s="326"/>
    </row>
    <row r="8" s="327" customFormat="true" ht="65.25" hidden="false" customHeight="true" outlineLevel="0" collapsed="false">
      <c r="B8" s="328" t="s">
        <v>511</v>
      </c>
      <c r="C8" s="329" t="s">
        <v>512</v>
      </c>
      <c r="D8" s="329" t="s">
        <v>513</v>
      </c>
      <c r="E8" s="329" t="s">
        <v>514</v>
      </c>
      <c r="F8" s="329" t="s">
        <v>513</v>
      </c>
      <c r="G8" s="329" t="s">
        <v>515</v>
      </c>
      <c r="H8" s="329" t="s">
        <v>516</v>
      </c>
      <c r="I8" s="330" t="s">
        <v>517</v>
      </c>
    </row>
    <row r="9" s="324" customFormat="true" ht="12.75" hidden="false" customHeight="false" outlineLevel="0" collapsed="false">
      <c r="B9" s="331" t="s">
        <v>518</v>
      </c>
      <c r="C9" s="332" t="n">
        <v>524</v>
      </c>
      <c r="D9" s="333" t="n">
        <f aca="false">C9/E17</f>
        <v>3.49333333333333</v>
      </c>
      <c r="E9" s="332" t="n">
        <v>2376</v>
      </c>
      <c r="F9" s="333" t="n">
        <f aca="false">E9/E16</f>
        <v>11.1549295774648</v>
      </c>
      <c r="G9" s="332" t="n">
        <f aca="false">C9+E9</f>
        <v>2900</v>
      </c>
      <c r="H9" s="332" t="n">
        <f aca="false">G9*9</f>
        <v>26100</v>
      </c>
      <c r="I9" s="334" t="n">
        <v>0.0833333333333333</v>
      </c>
    </row>
    <row r="10" s="324" customFormat="true" ht="12.75" hidden="false" customHeight="false" outlineLevel="0" collapsed="false">
      <c r="B10" s="335" t="s">
        <v>519</v>
      </c>
      <c r="C10" s="336" t="n">
        <v>194</v>
      </c>
      <c r="D10" s="337" t="n">
        <f aca="false">C10/$E$17</f>
        <v>1.29333333333333</v>
      </c>
      <c r="E10" s="336" t="n">
        <v>1830</v>
      </c>
      <c r="F10" s="337" t="n">
        <f aca="false">E10/E16</f>
        <v>8.59154929577465</v>
      </c>
      <c r="G10" s="336" t="n">
        <f aca="false">E10+C10</f>
        <v>2024</v>
      </c>
      <c r="H10" s="337" t="n">
        <f aca="false">G10*9</f>
        <v>18216</v>
      </c>
      <c r="I10" s="338" t="n">
        <v>0.09375</v>
      </c>
    </row>
    <row r="11" s="324" customFormat="true" ht="12.75" hidden="false" customHeight="false" outlineLevel="0" collapsed="false">
      <c r="B11" s="339" t="s">
        <v>520</v>
      </c>
      <c r="C11" s="336" t="n">
        <f aca="false">(10*0.46)*150</f>
        <v>690</v>
      </c>
      <c r="D11" s="337" t="n">
        <f aca="false">C11/$E$17</f>
        <v>4.6</v>
      </c>
      <c r="E11" s="337" t="n">
        <f aca="false">(20*0.46)*213</f>
        <v>1959.6</v>
      </c>
      <c r="F11" s="337" t="n">
        <f aca="false">E11/E16</f>
        <v>9.2</v>
      </c>
      <c r="G11" s="337" t="n">
        <f aca="false">E11+C11</f>
        <v>2649.6</v>
      </c>
      <c r="H11" s="337" t="n">
        <f aca="false">G11*9</f>
        <v>23846.4</v>
      </c>
      <c r="I11" s="338" t="n">
        <v>0.03125</v>
      </c>
    </row>
    <row r="12" s="324" customFormat="true" ht="13.5" hidden="false" customHeight="false" outlineLevel="0" collapsed="false">
      <c r="B12" s="340" t="s">
        <v>521</v>
      </c>
      <c r="C12" s="341" t="n">
        <f aca="false">E17*1</f>
        <v>150</v>
      </c>
      <c r="D12" s="342" t="n">
        <f aca="false">C12/$E$17</f>
        <v>1</v>
      </c>
      <c r="E12" s="342" t="n">
        <f aca="false">E16*1</f>
        <v>213</v>
      </c>
      <c r="F12" s="342" t="n">
        <f aca="false">E12/E16</f>
        <v>1</v>
      </c>
      <c r="G12" s="342" t="n">
        <f aca="false">E12+C12</f>
        <v>363</v>
      </c>
      <c r="H12" s="342" t="n">
        <f aca="false">G12*9</f>
        <v>3267</v>
      </c>
      <c r="I12" s="343" t="n">
        <v>0.166666666666667</v>
      </c>
    </row>
    <row r="13" s="324" customFormat="true" ht="13.5" hidden="false" customHeight="false" outlineLevel="0" collapsed="false">
      <c r="B13" s="344" t="s">
        <v>522</v>
      </c>
      <c r="C13" s="345" t="n">
        <f aca="false">SUM(C9:C11)</f>
        <v>1408</v>
      </c>
      <c r="D13" s="346"/>
      <c r="E13" s="345" t="n">
        <f aca="false">SUM(E9:E12)</f>
        <v>6378.6</v>
      </c>
      <c r="F13" s="346"/>
      <c r="G13" s="345" t="n">
        <f aca="false">SUM(G9:G12)</f>
        <v>7936.6</v>
      </c>
      <c r="H13" s="347" t="n">
        <f aca="false">SUM(H9:H12)</f>
        <v>71429.4</v>
      </c>
      <c r="I13" s="348"/>
    </row>
    <row r="14" s="324" customFormat="true" ht="13.5" hidden="false" customHeight="false" outlineLevel="0" collapsed="false"/>
    <row r="15" s="349" customFormat="true" ht="36.75" hidden="false" customHeight="true" outlineLevel="0" collapsed="false">
      <c r="C15" s="328" t="s">
        <v>523</v>
      </c>
      <c r="D15" s="328"/>
      <c r="E15" s="330" t="s">
        <v>524</v>
      </c>
      <c r="F15" s="350"/>
    </row>
    <row r="16" s="324" customFormat="true" ht="12.75" hidden="false" customHeight="false" outlineLevel="0" collapsed="false">
      <c r="C16" s="331" t="s">
        <v>525</v>
      </c>
      <c r="D16" s="332"/>
      <c r="E16" s="351" t="n">
        <v>213</v>
      </c>
    </row>
    <row r="17" s="324" customFormat="true" ht="13.5" hidden="false" customHeight="false" outlineLevel="0" collapsed="false">
      <c r="C17" s="352" t="s">
        <v>526</v>
      </c>
      <c r="D17" s="353"/>
      <c r="E17" s="354" t="n">
        <v>150</v>
      </c>
    </row>
    <row r="19" customFormat="false" ht="12.75" hidden="false" customHeight="false" outlineLevel="0" collapsed="false">
      <c r="A19" s="355" t="s">
        <v>527</v>
      </c>
    </row>
    <row r="20" customFormat="false" ht="12.75" hidden="false" customHeight="true" outlineLevel="0" collapsed="false">
      <c r="A20" s="356" t="s">
        <v>528</v>
      </c>
      <c r="B20" s="356"/>
      <c r="C20" s="356"/>
      <c r="D20" s="356"/>
      <c r="E20" s="356"/>
      <c r="F20" s="356"/>
      <c r="G20" s="356"/>
      <c r="H20" s="356"/>
      <c r="I20" s="356"/>
      <c r="J20" s="356"/>
    </row>
    <row r="21" customFormat="false" ht="12.75" hidden="false" customHeight="false" outlineLevel="0" collapsed="false">
      <c r="A21" s="356"/>
      <c r="B21" s="356"/>
      <c r="C21" s="356"/>
      <c r="D21" s="356"/>
      <c r="E21" s="356"/>
      <c r="F21" s="356"/>
      <c r="G21" s="356"/>
      <c r="H21" s="356"/>
      <c r="I21" s="356"/>
      <c r="J21" s="356"/>
    </row>
    <row r="22" customFormat="false" ht="12.75" hidden="false" customHeight="false" outlineLevel="0" collapsed="false">
      <c r="A22" s="0" t="s">
        <v>529</v>
      </c>
    </row>
    <row r="23" customFormat="false" ht="12.75" hidden="false" customHeight="false" outlineLevel="0" collapsed="false">
      <c r="A23" s="0" t="s">
        <v>530</v>
      </c>
    </row>
  </sheetData>
  <mergeCells count="5">
    <mergeCell ref="A2:J3"/>
    <mergeCell ref="B5:I5"/>
    <mergeCell ref="B6:I6"/>
    <mergeCell ref="C15:D15"/>
    <mergeCell ref="A20:J21"/>
  </mergeCells>
  <printOptions headings="false" gridLines="false" gridLinesSet="true" horizontalCentered="true" verticalCentered="false"/>
  <pageMargins left="0.747916666666667" right="0.747916666666667" top="0.6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23"/>
  <sheetViews>
    <sheetView showFormulas="false" showGridLines="true" showRowColHeaders="true" showZeros="true" rightToLeft="false" tabSelected="false" showOutlineSymbols="true" defaultGridColor="true" view="normal" topLeftCell="Q3" colorId="64" zoomScale="80" zoomScaleNormal="80" zoomScalePageLayoutView="100" workbookViewId="0">
      <selection pane="topLeft" activeCell="S18" activeCellId="0" sqref="S1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2.56"/>
    <col collapsed="false" customWidth="true" hidden="true" outlineLevel="0" max="2" min="2" style="0" width="42.41"/>
    <col collapsed="false" customWidth="true" hidden="true" outlineLevel="0" max="3" min="3" style="0" width="10.56"/>
    <col collapsed="false" customWidth="true" hidden="true" outlineLevel="0" max="4" min="4" style="0" width="12.28"/>
    <col collapsed="false" customWidth="true" hidden="true" outlineLevel="0" max="5" min="5" style="0" width="15.13"/>
    <col collapsed="false" customWidth="true" hidden="true" outlineLevel="0" max="6" min="6" style="0" width="16.7"/>
    <col collapsed="false" customWidth="true" hidden="true" outlineLevel="0" max="7" min="7" style="0" width="17.99"/>
    <col collapsed="false" customWidth="true" hidden="true" outlineLevel="0" max="8" min="8" style="0" width="9.41"/>
    <col collapsed="false" customWidth="true" hidden="true" outlineLevel="0" max="9" min="9" style="0" width="12.42"/>
    <col collapsed="false" customWidth="true" hidden="true" outlineLevel="0" max="10" min="10" style="0" width="12.14"/>
    <col collapsed="false" customWidth="true" hidden="true" outlineLevel="0" max="11" min="11" style="0" width="10.28"/>
    <col collapsed="false" customWidth="true" hidden="true" outlineLevel="0" max="12" min="12" style="0" width="12.42"/>
    <col collapsed="false" customWidth="true" hidden="true" outlineLevel="0" max="13" min="13" style="0" width="13.41"/>
    <col collapsed="false" customWidth="false" hidden="true" outlineLevel="0" max="16" min="14" style="0" width="11.05"/>
    <col collapsed="false" customWidth="true" hidden="false" outlineLevel="0" max="18" min="18" style="0" width="23.41"/>
    <col collapsed="false" customWidth="true" hidden="false" outlineLevel="0" max="19" min="19" style="0" width="20.99"/>
    <col collapsed="false" customWidth="true" hidden="false" outlineLevel="0" max="20" min="20" style="0" width="11.7"/>
    <col collapsed="false" customWidth="true" hidden="false" outlineLevel="0" max="21" min="21" style="0" width="13.7"/>
    <col collapsed="false" customWidth="true" hidden="false" outlineLevel="0" max="22" min="22" style="0" width="23.14"/>
    <col collapsed="false" customWidth="true" hidden="false" outlineLevel="0" max="23" min="23" style="0" width="23.41"/>
  </cols>
  <sheetData>
    <row r="2" customFormat="false" ht="12.75" hidden="false" customHeight="false" outlineLevel="0" collapsed="false">
      <c r="B2" s="0" t="s">
        <v>531</v>
      </c>
    </row>
    <row r="3" customFormat="false" ht="27" hidden="false" customHeight="true" outlineLevel="0" collapsed="false"/>
    <row r="4" customFormat="false" ht="18" hidden="false" customHeight="false" outlineLevel="0" collapsed="false">
      <c r="B4" s="357" t="s">
        <v>532</v>
      </c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</row>
    <row r="5" customFormat="false" ht="39.75" hidden="false" customHeight="true" outlineLevel="0" collapsed="false">
      <c r="B5" s="358" t="s">
        <v>533</v>
      </c>
      <c r="C5" s="358" t="s">
        <v>534</v>
      </c>
      <c r="D5" s="358" t="s">
        <v>535</v>
      </c>
      <c r="E5" s="358" t="s">
        <v>536</v>
      </c>
      <c r="F5" s="358" t="s">
        <v>535</v>
      </c>
      <c r="G5" s="358" t="s">
        <v>537</v>
      </c>
      <c r="H5" s="358" t="s">
        <v>535</v>
      </c>
      <c r="I5" s="358" t="s">
        <v>538</v>
      </c>
      <c r="J5" s="358" t="s">
        <v>535</v>
      </c>
      <c r="K5" s="358" t="s">
        <v>539</v>
      </c>
      <c r="L5" s="359" t="s">
        <v>535</v>
      </c>
      <c r="M5" s="360" t="s">
        <v>540</v>
      </c>
      <c r="N5" s="360" t="s">
        <v>535</v>
      </c>
      <c r="R5" s="358" t="s">
        <v>511</v>
      </c>
      <c r="S5" s="361" t="s">
        <v>541</v>
      </c>
      <c r="T5" s="361" t="s">
        <v>517</v>
      </c>
      <c r="U5" s="361" t="s">
        <v>542</v>
      </c>
      <c r="V5" s="361" t="s">
        <v>543</v>
      </c>
      <c r="W5" s="361" t="s">
        <v>544</v>
      </c>
    </row>
    <row r="6" customFormat="false" ht="15" hidden="false" customHeight="false" outlineLevel="0" collapsed="false">
      <c r="B6" s="362" t="s">
        <v>545</v>
      </c>
      <c r="C6" s="363"/>
      <c r="D6" s="364" t="n">
        <v>0</v>
      </c>
      <c r="E6" s="365" t="n">
        <v>2</v>
      </c>
      <c r="F6" s="366" t="n">
        <f aca="false">E6/$M$19</f>
        <v>0.015748031496063</v>
      </c>
      <c r="G6" s="365" t="n">
        <v>1</v>
      </c>
      <c r="H6" s="366" t="n">
        <f aca="false">G6/$M$19</f>
        <v>0.0078740157480315</v>
      </c>
      <c r="I6" s="365" t="n">
        <v>10</v>
      </c>
      <c r="J6" s="366" t="n">
        <f aca="false">I6/$M$19</f>
        <v>0.078740157480315</v>
      </c>
      <c r="K6" s="365" t="n">
        <v>2</v>
      </c>
      <c r="L6" s="366" t="n">
        <f aca="false">K6/$M$19</f>
        <v>0.015748031496063</v>
      </c>
      <c r="M6" s="191" t="n">
        <f aca="false">C6+E6+G6+I6+K6</f>
        <v>15</v>
      </c>
      <c r="N6" s="367" t="n">
        <f aca="false">M6/$M$19</f>
        <v>0.118110236220472</v>
      </c>
      <c r="O6" s="368"/>
      <c r="R6" s="369" t="s">
        <v>518</v>
      </c>
      <c r="S6" s="370" t="s">
        <v>546</v>
      </c>
      <c r="T6" s="371" t="n">
        <v>0.0833333333333333</v>
      </c>
      <c r="U6" s="371" t="s">
        <v>547</v>
      </c>
      <c r="V6" s="372" t="n">
        <f aca="false">F22</f>
        <v>0.267716535433071</v>
      </c>
      <c r="W6" s="372" t="n">
        <f aca="false">G22</f>
        <v>0.418604651162791</v>
      </c>
    </row>
    <row r="7" customFormat="false" ht="15" hidden="false" customHeight="false" outlineLevel="0" collapsed="false">
      <c r="A7" s="0" t="n">
        <v>2</v>
      </c>
      <c r="B7" s="362" t="s">
        <v>548</v>
      </c>
      <c r="C7" s="373" t="n">
        <v>1</v>
      </c>
      <c r="D7" s="374" t="n">
        <f aca="false">C7/$M$19</f>
        <v>0.0078740157480315</v>
      </c>
      <c r="E7" s="363"/>
      <c r="F7" s="364" t="n">
        <f aca="false">E7/$M$19</f>
        <v>0</v>
      </c>
      <c r="G7" s="375" t="n">
        <v>2</v>
      </c>
      <c r="H7" s="376" t="n">
        <f aca="false">G7/$M$19</f>
        <v>0.015748031496063</v>
      </c>
      <c r="I7" s="375" t="n">
        <v>7</v>
      </c>
      <c r="J7" s="376" t="n">
        <f aca="false">I7/$M$19</f>
        <v>0.0551181102362205</v>
      </c>
      <c r="K7" s="375" t="n">
        <v>6</v>
      </c>
      <c r="L7" s="376" t="n">
        <f aca="false">K7/$M$19</f>
        <v>0.047244094488189</v>
      </c>
      <c r="M7" s="191" t="n">
        <f aca="false">C7+E7+G7+I7+K7</f>
        <v>16</v>
      </c>
      <c r="N7" s="367" t="n">
        <f aca="false">M7/$M$19</f>
        <v>0.125984251968504</v>
      </c>
      <c r="O7" s="368"/>
      <c r="R7" s="369" t="s">
        <v>519</v>
      </c>
      <c r="S7" s="370" t="s">
        <v>549</v>
      </c>
      <c r="T7" s="371" t="n">
        <v>0.09375</v>
      </c>
      <c r="U7" s="371" t="s">
        <v>550</v>
      </c>
      <c r="V7" s="372" t="n">
        <f aca="false">F23</f>
        <v>0.251968503937008</v>
      </c>
      <c r="W7" s="372" t="n">
        <f aca="false">G23</f>
        <v>0.116279069767442</v>
      </c>
    </row>
    <row r="8" customFormat="false" ht="15" hidden="false" customHeight="false" outlineLevel="0" collapsed="false">
      <c r="A8" s="0" t="n">
        <v>3</v>
      </c>
      <c r="B8" s="362" t="s">
        <v>551</v>
      </c>
      <c r="C8" s="373" t="n">
        <v>1</v>
      </c>
      <c r="D8" s="374" t="n">
        <f aca="false">C8/$M$19</f>
        <v>0.0078740157480315</v>
      </c>
      <c r="E8" s="377" t="n">
        <v>0</v>
      </c>
      <c r="F8" s="378" t="n">
        <f aca="false">E8/$M$19</f>
        <v>0</v>
      </c>
      <c r="G8" s="377" t="n">
        <v>0</v>
      </c>
      <c r="H8" s="378" t="n">
        <f aca="false">G8/$M$19</f>
        <v>0</v>
      </c>
      <c r="I8" s="377" t="n">
        <v>0</v>
      </c>
      <c r="J8" s="378" t="n">
        <f aca="false">I8/$M$19</f>
        <v>0</v>
      </c>
      <c r="K8" s="377" t="n">
        <v>0</v>
      </c>
      <c r="L8" s="378" t="n">
        <f aca="false">K8/$M$19</f>
        <v>0</v>
      </c>
      <c r="M8" s="191" t="n">
        <f aca="false">C8+E8+G8+I8+K8</f>
        <v>1</v>
      </c>
      <c r="N8" s="367" t="n">
        <f aca="false">M8/$M$19</f>
        <v>0.0078740157480315</v>
      </c>
      <c r="O8" s="368"/>
      <c r="R8" s="369" t="s">
        <v>552</v>
      </c>
      <c r="S8" s="370" t="s">
        <v>551</v>
      </c>
      <c r="T8" s="371" t="n">
        <v>0.0625</v>
      </c>
      <c r="U8" s="371" t="s">
        <v>553</v>
      </c>
      <c r="V8" s="372" t="n">
        <f aca="false">F24</f>
        <v>0</v>
      </c>
      <c r="W8" s="372" t="n">
        <f aca="false">G24</f>
        <v>0</v>
      </c>
    </row>
    <row r="9" customFormat="false" ht="15" hidden="false" customHeight="false" outlineLevel="0" collapsed="false">
      <c r="A9" s="0" t="n">
        <v>4</v>
      </c>
      <c r="B9" s="362" t="s">
        <v>554</v>
      </c>
      <c r="C9" s="363"/>
      <c r="D9" s="364" t="n">
        <f aca="false">C9/$M$19</f>
        <v>0</v>
      </c>
      <c r="E9" s="379" t="n">
        <v>2</v>
      </c>
      <c r="F9" s="380" t="n">
        <f aca="false">E9/$M$19</f>
        <v>0.015748031496063</v>
      </c>
      <c r="G9" s="379" t="n">
        <v>7</v>
      </c>
      <c r="H9" s="380" t="n">
        <f aca="false">G9/$M$19</f>
        <v>0.0551181102362205</v>
      </c>
      <c r="I9" s="379" t="n">
        <v>6</v>
      </c>
      <c r="J9" s="380" t="n">
        <f aca="false">I9/$M$19</f>
        <v>0.047244094488189</v>
      </c>
      <c r="K9" s="379" t="n">
        <v>6</v>
      </c>
      <c r="L9" s="380" t="n">
        <f aca="false">K9/$M$19</f>
        <v>0.047244094488189</v>
      </c>
      <c r="M9" s="191" t="n">
        <f aca="false">C9+E9+G9+I9+K9</f>
        <v>21</v>
      </c>
      <c r="N9" s="367" t="n">
        <f aca="false">M9/$M$19</f>
        <v>0.165354330708661</v>
      </c>
      <c r="O9" s="368"/>
      <c r="R9" s="369" t="s">
        <v>520</v>
      </c>
      <c r="S9" s="370" t="s">
        <v>546</v>
      </c>
      <c r="T9" s="371" t="n">
        <v>0.03125</v>
      </c>
      <c r="U9" s="371" t="s">
        <v>555</v>
      </c>
      <c r="V9" s="372" t="n">
        <f aca="false">F25</f>
        <v>0.0708661417322835</v>
      </c>
      <c r="W9" s="372" t="n">
        <f aca="false">G25</f>
        <v>0.0465116279069767</v>
      </c>
    </row>
    <row r="10" customFormat="false" ht="15" hidden="false" customHeight="false" outlineLevel="0" collapsed="false">
      <c r="A10" s="0" t="n">
        <v>5</v>
      </c>
      <c r="B10" s="362" t="s">
        <v>556</v>
      </c>
      <c r="C10" s="363"/>
      <c r="D10" s="364" t="n">
        <f aca="false">C10/$M$19</f>
        <v>0</v>
      </c>
      <c r="E10" s="373" t="n">
        <v>1</v>
      </c>
      <c r="F10" s="374" t="n">
        <f aca="false">E10/$M$19</f>
        <v>0.0078740157480315</v>
      </c>
      <c r="G10" s="375"/>
      <c r="H10" s="376" t="n">
        <f aca="false">G10/$M$19</f>
        <v>0</v>
      </c>
      <c r="I10" s="365" t="n">
        <v>1</v>
      </c>
      <c r="J10" s="366" t="n">
        <f aca="false">I10/$M$19</f>
        <v>0.0078740157480315</v>
      </c>
      <c r="K10" s="363"/>
      <c r="L10" s="364" t="n">
        <f aca="false">K10/$M$19</f>
        <v>0</v>
      </c>
      <c r="M10" s="191" t="n">
        <f aca="false">C10+E10+G10+I10+K10</f>
        <v>2</v>
      </c>
      <c r="N10" s="367" t="n">
        <f aca="false">M10/$M$19</f>
        <v>0.015748031496063</v>
      </c>
      <c r="O10" s="368"/>
      <c r="R10" s="369" t="s">
        <v>521</v>
      </c>
      <c r="S10" s="370" t="s">
        <v>557</v>
      </c>
      <c r="T10" s="371" t="n">
        <v>0.166666666666667</v>
      </c>
      <c r="U10" s="371" t="s">
        <v>558</v>
      </c>
      <c r="V10" s="372" t="n">
        <f aca="false">F26</f>
        <v>0.409448818897638</v>
      </c>
      <c r="W10" s="372" t="n">
        <f aca="false">G26</f>
        <v>0.418604651162791</v>
      </c>
    </row>
    <row r="11" customFormat="false" ht="15.75" hidden="false" customHeight="false" outlineLevel="0" collapsed="false">
      <c r="A11" s="0" t="n">
        <v>6</v>
      </c>
      <c r="B11" s="362" t="s">
        <v>559</v>
      </c>
      <c r="C11" s="373" t="n">
        <v>1</v>
      </c>
      <c r="D11" s="374" t="n">
        <f aca="false">C11/$M$19</f>
        <v>0.0078740157480315</v>
      </c>
      <c r="E11" s="373" t="n">
        <v>1</v>
      </c>
      <c r="F11" s="374" t="n">
        <f aca="false">E11/$M$19</f>
        <v>0.0078740157480315</v>
      </c>
      <c r="G11" s="363"/>
      <c r="H11" s="364" t="n">
        <f aca="false">G11/$M$19</f>
        <v>0</v>
      </c>
      <c r="I11" s="365" t="n">
        <v>10</v>
      </c>
      <c r="J11" s="366" t="n">
        <f aca="false">I11/$M$19</f>
        <v>0.078740157480315</v>
      </c>
      <c r="K11" s="379" t="n">
        <v>10</v>
      </c>
      <c r="L11" s="380" t="n">
        <f aca="false">K11/$M$19</f>
        <v>0.078740157480315</v>
      </c>
      <c r="M11" s="191" t="n">
        <f aca="false">C11+E11+G11+I11+K11</f>
        <v>22</v>
      </c>
      <c r="N11" s="367" t="n">
        <f aca="false">M11/$M$19</f>
        <v>0.173228346456693</v>
      </c>
      <c r="O11" s="368"/>
      <c r="R11" s="381" t="s">
        <v>560</v>
      </c>
      <c r="S11" s="381"/>
      <c r="T11" s="381"/>
      <c r="U11" s="381"/>
      <c r="V11" s="382" t="n">
        <f aca="false">SUM(V6:V10)</f>
        <v>1</v>
      </c>
      <c r="W11" s="382" t="n">
        <f aca="false">SUM(W6:W10)</f>
        <v>1</v>
      </c>
    </row>
    <row r="12" customFormat="false" ht="12.75" hidden="false" customHeight="false" outlineLevel="0" collapsed="false">
      <c r="A12" s="0" t="n">
        <v>7</v>
      </c>
      <c r="B12" s="362" t="s">
        <v>561</v>
      </c>
      <c r="C12" s="363"/>
      <c r="D12" s="364" t="n">
        <f aca="false">C12/$M$19</f>
        <v>0</v>
      </c>
      <c r="E12" s="363"/>
      <c r="F12" s="364" t="n">
        <f aca="false">E12/$M$19</f>
        <v>0</v>
      </c>
      <c r="G12" s="375" t="n">
        <v>3</v>
      </c>
      <c r="H12" s="376" t="n">
        <f aca="false">G12/$M$19</f>
        <v>0.0236220472440945</v>
      </c>
      <c r="I12" s="375"/>
      <c r="J12" s="376"/>
      <c r="K12" s="375" t="n">
        <v>1</v>
      </c>
      <c r="L12" s="376" t="n">
        <f aca="false">K12/$M$19</f>
        <v>0.0078740157480315</v>
      </c>
      <c r="M12" s="191" t="n">
        <f aca="false">C12+E12+G12+I12+K12</f>
        <v>4</v>
      </c>
      <c r="N12" s="367" t="n">
        <f aca="false">M12/$M$19</f>
        <v>0.031496062992126</v>
      </c>
      <c r="O12" s="368"/>
    </row>
    <row r="13" customFormat="false" ht="12.75" hidden="false" customHeight="false" outlineLevel="0" collapsed="false">
      <c r="A13" s="0" t="n">
        <v>8</v>
      </c>
      <c r="B13" s="362" t="s">
        <v>562</v>
      </c>
      <c r="C13" s="363"/>
      <c r="D13" s="364" t="n">
        <f aca="false">C13/$M$19</f>
        <v>0</v>
      </c>
      <c r="E13" s="373" t="n">
        <v>2</v>
      </c>
      <c r="F13" s="374" t="n">
        <f aca="false">E13/$M$19</f>
        <v>0.015748031496063</v>
      </c>
      <c r="G13" s="375" t="n">
        <v>5</v>
      </c>
      <c r="H13" s="376" t="n">
        <f aca="false">G13/$M$19</f>
        <v>0.0393700787401575</v>
      </c>
      <c r="I13" s="375" t="n">
        <v>5</v>
      </c>
      <c r="J13" s="376" t="n">
        <f aca="false">I13/$M$19</f>
        <v>0.0393700787401575</v>
      </c>
      <c r="K13" s="379" t="n">
        <v>8</v>
      </c>
      <c r="L13" s="380" t="n">
        <f aca="false">K13/$M$19</f>
        <v>0.062992125984252</v>
      </c>
      <c r="M13" s="191" t="n">
        <f aca="false">C13+E13+G13+I13+K13</f>
        <v>20</v>
      </c>
      <c r="N13" s="367" t="n">
        <f aca="false">M13/$M$19</f>
        <v>0.15748031496063</v>
      </c>
      <c r="O13" s="368"/>
    </row>
    <row r="14" customFormat="false" ht="12.75" hidden="false" customHeight="false" outlineLevel="0" collapsed="false">
      <c r="A14" s="0" t="n">
        <v>9</v>
      </c>
      <c r="B14" s="362" t="s">
        <v>563</v>
      </c>
      <c r="C14" s="373" t="n">
        <v>1</v>
      </c>
      <c r="D14" s="374" t="n">
        <f aca="false">C14/$M$19</f>
        <v>0.0078740157480315</v>
      </c>
      <c r="E14" s="377" t="n">
        <v>0</v>
      </c>
      <c r="F14" s="378" t="n">
        <f aca="false">E14/$M$19</f>
        <v>0</v>
      </c>
      <c r="G14" s="377" t="n">
        <v>0</v>
      </c>
      <c r="H14" s="378" t="n">
        <f aca="false">G14/$M$19</f>
        <v>0</v>
      </c>
      <c r="I14" s="377" t="n">
        <v>0</v>
      </c>
      <c r="J14" s="378" t="n">
        <f aca="false">I14/$M$19</f>
        <v>0</v>
      </c>
      <c r="K14" s="379" t="n">
        <v>3</v>
      </c>
      <c r="L14" s="380" t="n">
        <f aca="false">K14/$M$19</f>
        <v>0.0236220472440945</v>
      </c>
      <c r="M14" s="191" t="n">
        <f aca="false">C14+E14+G14+I14+K14</f>
        <v>4</v>
      </c>
      <c r="N14" s="367" t="n">
        <f aca="false">M14/$M$19</f>
        <v>0.031496062992126</v>
      </c>
      <c r="O14" s="368"/>
    </row>
    <row r="15" customFormat="false" ht="12.75" hidden="false" customHeight="false" outlineLevel="0" collapsed="false">
      <c r="A15" s="0" t="n">
        <v>10</v>
      </c>
      <c r="B15" s="362" t="s">
        <v>564</v>
      </c>
      <c r="C15" s="363"/>
      <c r="D15" s="364" t="n">
        <f aca="false">C15/$M$19</f>
        <v>0</v>
      </c>
      <c r="E15" s="363"/>
      <c r="F15" s="364" t="n">
        <f aca="false">E15/$M$19</f>
        <v>0</v>
      </c>
      <c r="G15" s="375" t="n">
        <v>1</v>
      </c>
      <c r="H15" s="376" t="n">
        <f aca="false">G15/$M$19</f>
        <v>0.0078740157480315</v>
      </c>
      <c r="I15" s="363"/>
      <c r="J15" s="364" t="n">
        <f aca="false">I15/$M$19</f>
        <v>0</v>
      </c>
      <c r="K15" s="363"/>
      <c r="L15" s="364" t="n">
        <f aca="false">K15/$M$19</f>
        <v>0</v>
      </c>
      <c r="M15" s="191" t="n">
        <f aca="false">C15+E15+G15+I15+K15</f>
        <v>1</v>
      </c>
      <c r="N15" s="367" t="n">
        <f aca="false">M15/$M$19</f>
        <v>0.0078740157480315</v>
      </c>
      <c r="O15" s="368"/>
    </row>
    <row r="16" customFormat="false" ht="12.75" hidden="false" customHeight="false" outlineLevel="0" collapsed="false">
      <c r="A16" s="0" t="n">
        <v>11</v>
      </c>
      <c r="B16" s="362" t="s">
        <v>565</v>
      </c>
      <c r="C16" s="363"/>
      <c r="D16" s="364" t="n">
        <f aca="false">C16/$M$19</f>
        <v>0</v>
      </c>
      <c r="E16" s="363"/>
      <c r="F16" s="364" t="n">
        <f aca="false">E16/$M$19</f>
        <v>0</v>
      </c>
      <c r="G16" s="363"/>
      <c r="H16" s="364" t="n">
        <f aca="false">G16/$M$19</f>
        <v>0</v>
      </c>
      <c r="I16" s="365" t="n">
        <v>1</v>
      </c>
      <c r="J16" s="366" t="n">
        <f aca="false">I16/$M$19</f>
        <v>0.0078740157480315</v>
      </c>
      <c r="K16" s="379" t="n">
        <v>3</v>
      </c>
      <c r="L16" s="380" t="n">
        <f aca="false">K16/$M$19</f>
        <v>0.0236220472440945</v>
      </c>
      <c r="M16" s="191" t="n">
        <f aca="false">C16+E16+G16+I16+K16</f>
        <v>4</v>
      </c>
      <c r="N16" s="367" t="n">
        <f aca="false">M16/$M$19</f>
        <v>0.031496062992126</v>
      </c>
      <c r="O16" s="368"/>
    </row>
    <row r="17" customFormat="false" ht="12.75" hidden="false" customHeight="false" outlineLevel="0" collapsed="false">
      <c r="A17" s="0" t="n">
        <v>12</v>
      </c>
      <c r="B17" s="362" t="s">
        <v>566</v>
      </c>
      <c r="C17" s="373" t="n">
        <v>1</v>
      </c>
      <c r="D17" s="374" t="n">
        <f aca="false">C17/$M$19</f>
        <v>0.0078740157480315</v>
      </c>
      <c r="E17" s="363"/>
      <c r="F17" s="364" t="n">
        <f aca="false">E17/$M$19</f>
        <v>0</v>
      </c>
      <c r="G17" s="375" t="n">
        <v>1</v>
      </c>
      <c r="H17" s="376" t="n">
        <f aca="false">G17/$M$19</f>
        <v>0.0078740157480315</v>
      </c>
      <c r="I17" s="375" t="n">
        <v>1</v>
      </c>
      <c r="J17" s="376" t="n">
        <f aca="false">I17/$M$19</f>
        <v>0.0078740157480315</v>
      </c>
      <c r="K17" s="379" t="n">
        <v>4</v>
      </c>
      <c r="L17" s="380" t="n">
        <f aca="false">K17/$M$19</f>
        <v>0.031496062992126</v>
      </c>
      <c r="M17" s="191" t="n">
        <f aca="false">C17+E17+G17+I17+K17</f>
        <v>7</v>
      </c>
      <c r="N17" s="367" t="n">
        <f aca="false">M17/$M$19</f>
        <v>0.0551181102362205</v>
      </c>
      <c r="O17" s="368"/>
    </row>
    <row r="18" customFormat="false" ht="12.75" hidden="false" customHeight="false" outlineLevel="0" collapsed="false">
      <c r="A18" s="383" t="n">
        <v>13</v>
      </c>
      <c r="B18" s="362" t="s">
        <v>567</v>
      </c>
      <c r="C18" s="363"/>
      <c r="D18" s="364" t="n">
        <f aca="false">C18/$M$19</f>
        <v>0</v>
      </c>
      <c r="E18" s="363"/>
      <c r="F18" s="364" t="n">
        <f aca="false">E18/$M$19</f>
        <v>0</v>
      </c>
      <c r="G18" s="375" t="n">
        <v>2</v>
      </c>
      <c r="H18" s="376" t="n">
        <f aca="false">G18/$M$19</f>
        <v>0.015748031496063</v>
      </c>
      <c r="I18" s="365" t="n">
        <v>5</v>
      </c>
      <c r="J18" s="366" t="n">
        <f aca="false">I18/$M$19</f>
        <v>0.0393700787401575</v>
      </c>
      <c r="K18" s="379" t="n">
        <v>3</v>
      </c>
      <c r="L18" s="380" t="n">
        <f aca="false">K18/$M$19</f>
        <v>0.0236220472440945</v>
      </c>
      <c r="M18" s="191" t="n">
        <f aca="false">C18+E18+G18+I18+K18</f>
        <v>10</v>
      </c>
      <c r="N18" s="367" t="n">
        <f aca="false">M18/$M$19</f>
        <v>0.078740157480315</v>
      </c>
      <c r="O18" s="368"/>
    </row>
    <row r="19" customFormat="false" ht="12.75" hidden="false" customHeight="false" outlineLevel="0" collapsed="false">
      <c r="B19" s="362" t="s">
        <v>568</v>
      </c>
      <c r="C19" s="362" t="n">
        <f aca="false">SUM(C6:C18)</f>
        <v>5</v>
      </c>
      <c r="D19" s="384" t="n">
        <f aca="false">C19/$M$19</f>
        <v>0.0393700787401575</v>
      </c>
      <c r="E19" s="362" t="n">
        <f aca="false">SUM(E6:E18)</f>
        <v>8</v>
      </c>
      <c r="F19" s="384" t="n">
        <f aca="false">E19/$M$19</f>
        <v>0.062992125984252</v>
      </c>
      <c r="G19" s="362" t="n">
        <f aca="false">SUM(G6:G18)</f>
        <v>22</v>
      </c>
      <c r="H19" s="384" t="n">
        <f aca="false">G19/$M$19</f>
        <v>0.173228346456693</v>
      </c>
      <c r="I19" s="362" t="n">
        <f aca="false">SUM(I6:I18)</f>
        <v>46</v>
      </c>
      <c r="J19" s="384" t="n">
        <f aca="false">I19/$M$19</f>
        <v>0.362204724409449</v>
      </c>
      <c r="K19" s="362" t="n">
        <f aca="false">SUM(K6:K18)</f>
        <v>46</v>
      </c>
      <c r="L19" s="384" t="n">
        <f aca="false">K19/$M$19</f>
        <v>0.362204724409449</v>
      </c>
      <c r="M19" s="362" t="n">
        <f aca="false">SUM(M6:M18)</f>
        <v>127</v>
      </c>
      <c r="N19" s="384" t="n">
        <f aca="false">SUM(N6:N18)</f>
        <v>1</v>
      </c>
      <c r="O19" s="385"/>
    </row>
    <row r="20" customFormat="false" ht="12.75" hidden="false" customHeight="false" outlineLevel="0" collapsed="false">
      <c r="B20" s="386"/>
      <c r="C20" s="386"/>
      <c r="D20" s="387"/>
      <c r="E20" s="386"/>
      <c r="F20" s="387"/>
      <c r="G20" s="386"/>
      <c r="H20" s="387"/>
      <c r="I20" s="386"/>
      <c r="J20" s="387"/>
      <c r="K20" s="386"/>
      <c r="L20" s="387"/>
      <c r="M20" s="383"/>
      <c r="N20" s="388"/>
      <c r="O20" s="385"/>
    </row>
    <row r="21" customFormat="false" ht="62.25" hidden="false" customHeight="true" outlineLevel="0" collapsed="false">
      <c r="B21" s="358" t="s">
        <v>511</v>
      </c>
      <c r="C21" s="361" t="s">
        <v>541</v>
      </c>
      <c r="D21" s="361" t="s">
        <v>517</v>
      </c>
      <c r="E21" s="361" t="s">
        <v>542</v>
      </c>
      <c r="F21" s="361" t="s">
        <v>543</v>
      </c>
      <c r="G21" s="361" t="s">
        <v>544</v>
      </c>
      <c r="H21" s="387"/>
      <c r="I21" s="358" t="s">
        <v>569</v>
      </c>
      <c r="J21" s="358" t="s">
        <v>570</v>
      </c>
      <c r="K21" s="385"/>
      <c r="L21" s="389" t="s">
        <v>571</v>
      </c>
    </row>
    <row r="22" customFormat="false" ht="15" hidden="false" customHeight="false" outlineLevel="0" collapsed="false">
      <c r="B22" s="390" t="s">
        <v>518</v>
      </c>
      <c r="C22" s="391" t="s">
        <v>546</v>
      </c>
      <c r="D22" s="392" t="n">
        <v>0.0833333333333333</v>
      </c>
      <c r="E22" s="392" t="s">
        <v>547</v>
      </c>
      <c r="F22" s="393" t="n">
        <f aca="false">H7+H10+H12+H13+H15+H17+H18+J7+J13+J17+L12+L7+J12</f>
        <v>0.267716535433071</v>
      </c>
      <c r="G22" s="393" t="n">
        <f aca="false">H32+H35+H37+H38+H40+H42+H43+J32+L32+L37+J37+J38</f>
        <v>0.418604651162791</v>
      </c>
      <c r="H22" s="387"/>
      <c r="I22" s="394" t="n">
        <v>0.23</v>
      </c>
      <c r="J22" s="394" t="n">
        <v>0.22</v>
      </c>
      <c r="L22" s="395" t="n">
        <v>26</v>
      </c>
    </row>
    <row r="23" customFormat="false" ht="15" hidden="false" customHeight="false" outlineLevel="0" collapsed="false">
      <c r="B23" s="396" t="s">
        <v>519</v>
      </c>
      <c r="C23" s="397" t="s">
        <v>549</v>
      </c>
      <c r="D23" s="398" t="n">
        <v>0.09375</v>
      </c>
      <c r="E23" s="398" t="s">
        <v>550</v>
      </c>
      <c r="F23" s="399" t="n">
        <f aca="false">F6+H6+J6+L6+J10+J11+J16+J18</f>
        <v>0.251968503937008</v>
      </c>
      <c r="G23" s="399" t="n">
        <f aca="false">F31+H31+J31+L31+J35+J36+J41+J43</f>
        <v>0.116279069767442</v>
      </c>
      <c r="H23" s="387"/>
      <c r="I23" s="394" t="n">
        <v>0.18</v>
      </c>
      <c r="J23" s="394" t="n">
        <v>0.26</v>
      </c>
      <c r="L23" s="395" t="n">
        <v>18.5</v>
      </c>
    </row>
    <row r="24" customFormat="false" ht="15" hidden="false" customHeight="false" outlineLevel="0" collapsed="false">
      <c r="B24" s="400" t="s">
        <v>552</v>
      </c>
      <c r="C24" s="401" t="s">
        <v>551</v>
      </c>
      <c r="D24" s="402" t="n">
        <v>0.0625</v>
      </c>
      <c r="E24" s="402" t="s">
        <v>553</v>
      </c>
      <c r="F24" s="403" t="n">
        <f aca="false">F8+F14+H8+H14+J8+J14+L8</f>
        <v>0</v>
      </c>
      <c r="G24" s="403" t="n">
        <f aca="false">F33+F39+H33+H39+J33+J39+L33</f>
        <v>0</v>
      </c>
      <c r="H24" s="387"/>
      <c r="I24" s="394" t="n">
        <v>0.16</v>
      </c>
      <c r="J24" s="394" t="n">
        <v>0.14</v>
      </c>
      <c r="L24" s="395" t="n">
        <v>15</v>
      </c>
    </row>
    <row r="25" customFormat="false" ht="15" hidden="false" customHeight="false" outlineLevel="0" collapsed="false">
      <c r="B25" s="404" t="s">
        <v>520</v>
      </c>
      <c r="C25" s="405" t="s">
        <v>546</v>
      </c>
      <c r="D25" s="406" t="n">
        <v>0.03125</v>
      </c>
      <c r="E25" s="406" t="s">
        <v>555</v>
      </c>
      <c r="F25" s="407" t="n">
        <f aca="false">D7+D8+D11+D14+D17+F10+F11+F13</f>
        <v>0.0708661417322835</v>
      </c>
      <c r="G25" s="407" t="n">
        <f aca="false">D32+D33+D36+D39+D42+F35+F36+F38</f>
        <v>0.0465116279069767</v>
      </c>
      <c r="H25" s="387"/>
      <c r="I25" s="394" t="n">
        <v>0.27</v>
      </c>
      <c r="J25" s="394" t="n">
        <v>0.13</v>
      </c>
      <c r="L25" s="395" t="n">
        <v>5.5</v>
      </c>
    </row>
    <row r="26" customFormat="false" ht="15" hidden="false" customHeight="false" outlineLevel="0" collapsed="false">
      <c r="B26" s="408" t="s">
        <v>521</v>
      </c>
      <c r="C26" s="409" t="s">
        <v>557</v>
      </c>
      <c r="D26" s="410" t="n">
        <v>0.166666666666667</v>
      </c>
      <c r="E26" s="410" t="s">
        <v>558</v>
      </c>
      <c r="F26" s="411" t="n">
        <f aca="false">F9+H9+J9+L9+L11+L13+L14+L16+L17+L18</f>
        <v>0.409448818897638</v>
      </c>
      <c r="G26" s="411" t="n">
        <f aca="false">F34+H34+J34+L34+L36+L38+L39+L41+L42+L43</f>
        <v>0.418604651162791</v>
      </c>
      <c r="H26" s="387"/>
      <c r="I26" s="394" t="n">
        <v>0.16</v>
      </c>
      <c r="J26" s="412" t="n">
        <v>0.25</v>
      </c>
      <c r="L26" s="395" t="n">
        <v>35</v>
      </c>
    </row>
    <row r="27" customFormat="false" ht="15.75" hidden="false" customHeight="false" outlineLevel="0" collapsed="false">
      <c r="B27" s="413" t="s">
        <v>560</v>
      </c>
      <c r="C27" s="413"/>
      <c r="D27" s="413"/>
      <c r="E27" s="413"/>
      <c r="F27" s="414" t="n">
        <f aca="false">SUM(F22:F26)</f>
        <v>1</v>
      </c>
      <c r="G27" s="414" t="n">
        <f aca="false">SUM(G22:G26)</f>
        <v>1</v>
      </c>
      <c r="H27" s="415"/>
      <c r="I27" s="416" t="n">
        <f aca="false">SUM(I22:I26)</f>
        <v>1</v>
      </c>
      <c r="J27" s="416" t="n">
        <f aca="false">SUM(J22:J26)</f>
        <v>1</v>
      </c>
      <c r="K27" s="386"/>
      <c r="L27" s="417" t="n">
        <f aca="false">SUM(L22:L26)</f>
        <v>100</v>
      </c>
      <c r="M27" s="383"/>
      <c r="N27" s="388"/>
    </row>
    <row r="28" customFormat="false" ht="12.75" hidden="false" customHeight="false" outlineLevel="0" collapsed="false">
      <c r="B28" s="386"/>
      <c r="C28" s="386"/>
      <c r="D28" s="387"/>
      <c r="E28" s="386"/>
      <c r="F28" s="387"/>
      <c r="G28" s="386"/>
      <c r="H28" s="387"/>
      <c r="I28" s="386"/>
      <c r="J28" s="387"/>
      <c r="K28" s="386"/>
      <c r="L28" s="387"/>
      <c r="M28" s="383"/>
      <c r="N28" s="388"/>
    </row>
    <row r="29" customFormat="false" ht="18" hidden="false" customHeight="false" outlineLevel="0" collapsed="false">
      <c r="B29" s="357" t="s">
        <v>572</v>
      </c>
      <c r="C29" s="357"/>
      <c r="D29" s="357"/>
      <c r="E29" s="357"/>
      <c r="F29" s="357"/>
      <c r="G29" s="357"/>
      <c r="H29" s="357"/>
      <c r="I29" s="357"/>
      <c r="J29" s="357"/>
      <c r="K29" s="357"/>
      <c r="L29" s="357"/>
      <c r="M29" s="357"/>
      <c r="N29" s="388"/>
    </row>
    <row r="30" customFormat="false" ht="25.5" hidden="false" customHeight="false" outlineLevel="0" collapsed="false">
      <c r="B30" s="358" t="s">
        <v>573</v>
      </c>
      <c r="C30" s="358" t="s">
        <v>534</v>
      </c>
      <c r="D30" s="358" t="s">
        <v>535</v>
      </c>
      <c r="E30" s="358" t="s">
        <v>536</v>
      </c>
      <c r="F30" s="358" t="s">
        <v>535</v>
      </c>
      <c r="G30" s="358" t="s">
        <v>537</v>
      </c>
      <c r="H30" s="358" t="s">
        <v>535</v>
      </c>
      <c r="I30" s="358" t="s">
        <v>538</v>
      </c>
      <c r="J30" s="358" t="s">
        <v>535</v>
      </c>
      <c r="K30" s="358" t="s">
        <v>539</v>
      </c>
      <c r="L30" s="359" t="s">
        <v>535</v>
      </c>
      <c r="M30" s="360" t="s">
        <v>540</v>
      </c>
      <c r="N30" s="360" t="s">
        <v>535</v>
      </c>
    </row>
    <row r="31" customFormat="false" ht="12.75" hidden="false" customHeight="false" outlineLevel="0" collapsed="false">
      <c r="A31" s="0" t="n">
        <v>1</v>
      </c>
      <c r="B31" s="362" t="s">
        <v>545</v>
      </c>
      <c r="C31" s="363"/>
      <c r="D31" s="364" t="n">
        <f aca="false">C31/$M$44</f>
        <v>0</v>
      </c>
      <c r="E31" s="365"/>
      <c r="F31" s="366" t="n">
        <f aca="false">E31/$M$44</f>
        <v>0</v>
      </c>
      <c r="G31" s="365"/>
      <c r="H31" s="366" t="n">
        <f aca="false">G31/$M$44</f>
        <v>0</v>
      </c>
      <c r="I31" s="365" t="n">
        <v>3</v>
      </c>
      <c r="J31" s="366" t="n">
        <f aca="false">I31/$M$44</f>
        <v>0.0697674418604651</v>
      </c>
      <c r="K31" s="365" t="n">
        <v>2</v>
      </c>
      <c r="L31" s="366" t="n">
        <f aca="false">K31/$M$44</f>
        <v>0.0465116279069767</v>
      </c>
      <c r="M31" s="191" t="n">
        <f aca="false">C31+E31+G31+I31+K31</f>
        <v>5</v>
      </c>
      <c r="N31" s="367" t="n">
        <f aca="false">M31/$M$44</f>
        <v>0.116279069767442</v>
      </c>
    </row>
    <row r="32" customFormat="false" ht="12.75" hidden="false" customHeight="false" outlineLevel="0" collapsed="false">
      <c r="A32" s="0" t="n">
        <v>2</v>
      </c>
      <c r="B32" s="362" t="s">
        <v>548</v>
      </c>
      <c r="C32" s="373" t="n">
        <v>2</v>
      </c>
      <c r="D32" s="374" t="n">
        <f aca="false">C32/$M$44</f>
        <v>0.0465116279069767</v>
      </c>
      <c r="E32" s="363"/>
      <c r="F32" s="364" t="n">
        <f aca="false">E32/$M$44</f>
        <v>0</v>
      </c>
      <c r="G32" s="375"/>
      <c r="H32" s="376" t="n">
        <f aca="false">G32/$M$44</f>
        <v>0</v>
      </c>
      <c r="I32" s="375"/>
      <c r="J32" s="376" t="n">
        <f aca="false">I32/$M$44</f>
        <v>0</v>
      </c>
      <c r="K32" s="375" t="n">
        <v>2</v>
      </c>
      <c r="L32" s="376" t="n">
        <f aca="false">K32/$M$44</f>
        <v>0.0465116279069767</v>
      </c>
      <c r="M32" s="191" t="n">
        <f aca="false">C32+E32+G32+I32+K32</f>
        <v>4</v>
      </c>
      <c r="N32" s="367" t="n">
        <f aca="false">M32/$M$44</f>
        <v>0.0930232558139535</v>
      </c>
    </row>
    <row r="33" customFormat="false" ht="12.75" hidden="false" customHeight="false" outlineLevel="0" collapsed="false">
      <c r="A33" s="0" t="n">
        <v>3</v>
      </c>
      <c r="B33" s="362" t="s">
        <v>551</v>
      </c>
      <c r="C33" s="373"/>
      <c r="D33" s="374" t="n">
        <f aca="false">C33/$M$44</f>
        <v>0</v>
      </c>
      <c r="E33" s="377"/>
      <c r="F33" s="378" t="n">
        <f aca="false">E33/$M$44</f>
        <v>0</v>
      </c>
      <c r="G33" s="377" t="n">
        <v>0</v>
      </c>
      <c r="H33" s="378" t="n">
        <f aca="false">G33/$M$44</f>
        <v>0</v>
      </c>
      <c r="I33" s="377"/>
      <c r="J33" s="378" t="n">
        <f aca="false">I33/$M$44</f>
        <v>0</v>
      </c>
      <c r="K33" s="377" t="n">
        <v>0</v>
      </c>
      <c r="L33" s="378" t="n">
        <f aca="false">K33/$M$44</f>
        <v>0</v>
      </c>
      <c r="M33" s="191" t="n">
        <f aca="false">C33+E33+G33+I33+K33</f>
        <v>0</v>
      </c>
      <c r="N33" s="367" t="n">
        <f aca="false">M33/$M$44</f>
        <v>0</v>
      </c>
    </row>
    <row r="34" customFormat="false" ht="12.75" hidden="false" customHeight="false" outlineLevel="0" collapsed="false">
      <c r="A34" s="0" t="n">
        <v>4</v>
      </c>
      <c r="B34" s="362" t="s">
        <v>554</v>
      </c>
      <c r="C34" s="363"/>
      <c r="D34" s="364" t="n">
        <f aca="false">C34/$M$44</f>
        <v>0</v>
      </c>
      <c r="E34" s="379" t="n">
        <v>2</v>
      </c>
      <c r="F34" s="380" t="n">
        <f aca="false">E34/$M$44</f>
        <v>0.0465116279069767</v>
      </c>
      <c r="G34" s="379"/>
      <c r="H34" s="380" t="n">
        <f aca="false">G34/$M$44</f>
        <v>0</v>
      </c>
      <c r="I34" s="379"/>
      <c r="J34" s="380" t="n">
        <f aca="false">I34/$M$44</f>
        <v>0</v>
      </c>
      <c r="K34" s="379"/>
      <c r="L34" s="380" t="n">
        <f aca="false">K34/$M$44</f>
        <v>0</v>
      </c>
      <c r="M34" s="191" t="n">
        <f aca="false">C34+E34+G34+I34+K34</f>
        <v>2</v>
      </c>
      <c r="N34" s="367" t="n">
        <f aca="false">M34/$M$44</f>
        <v>0.0465116279069767</v>
      </c>
    </row>
    <row r="35" customFormat="false" ht="28.5" hidden="false" customHeight="true" outlineLevel="0" collapsed="false">
      <c r="A35" s="0" t="n">
        <v>5</v>
      </c>
      <c r="B35" s="362" t="s">
        <v>556</v>
      </c>
      <c r="C35" s="363"/>
      <c r="D35" s="364" t="n">
        <f aca="false">C35/$M$44</f>
        <v>0</v>
      </c>
      <c r="E35" s="373"/>
      <c r="F35" s="374" t="n">
        <f aca="false">E35/$M$44</f>
        <v>0</v>
      </c>
      <c r="G35" s="375" t="n">
        <v>2</v>
      </c>
      <c r="H35" s="376" t="n">
        <f aca="false">G35/$M$44</f>
        <v>0.0465116279069767</v>
      </c>
      <c r="I35" s="365"/>
      <c r="J35" s="366" t="n">
        <f aca="false">I35/$M$44</f>
        <v>0</v>
      </c>
      <c r="K35" s="363"/>
      <c r="L35" s="364" t="n">
        <f aca="false">K35/$M$44</f>
        <v>0</v>
      </c>
      <c r="M35" s="191" t="n">
        <f aca="false">C35+E35+G35+I35+K35</f>
        <v>2</v>
      </c>
      <c r="N35" s="367" t="n">
        <f aca="false">M35/$M$44</f>
        <v>0.0465116279069767</v>
      </c>
    </row>
    <row r="36" customFormat="false" ht="12.75" hidden="false" customHeight="false" outlineLevel="0" collapsed="false">
      <c r="A36" s="0" t="n">
        <v>6</v>
      </c>
      <c r="B36" s="362" t="s">
        <v>559</v>
      </c>
      <c r="C36" s="373"/>
      <c r="D36" s="374" t="n">
        <f aca="false">C36/$M$44</f>
        <v>0</v>
      </c>
      <c r="E36" s="373"/>
      <c r="F36" s="374" t="n">
        <f aca="false">E36/$M$44</f>
        <v>0</v>
      </c>
      <c r="G36" s="363"/>
      <c r="H36" s="364" t="n">
        <f aca="false">G36/$M$44</f>
        <v>0</v>
      </c>
      <c r="I36" s="365"/>
      <c r="J36" s="366" t="n">
        <f aca="false">I36/$M$44</f>
        <v>0</v>
      </c>
      <c r="K36" s="379" t="n">
        <v>10</v>
      </c>
      <c r="L36" s="380" t="n">
        <f aca="false">K36/$M$44</f>
        <v>0.232558139534884</v>
      </c>
      <c r="M36" s="191" t="n">
        <f aca="false">C36+E36+G36+I36+K36</f>
        <v>10</v>
      </c>
      <c r="N36" s="367" t="n">
        <f aca="false">M36/$M$44</f>
        <v>0.232558139534884</v>
      </c>
    </row>
    <row r="37" customFormat="false" ht="12.75" hidden="false" customHeight="false" outlineLevel="0" collapsed="false">
      <c r="A37" s="0" t="n">
        <v>7</v>
      </c>
      <c r="B37" s="362" t="s">
        <v>561</v>
      </c>
      <c r="C37" s="363"/>
      <c r="D37" s="364" t="n">
        <f aca="false">C37/$M$44</f>
        <v>0</v>
      </c>
      <c r="E37" s="363"/>
      <c r="F37" s="364" t="n">
        <f aca="false">E37/$M$44</f>
        <v>0</v>
      </c>
      <c r="G37" s="375"/>
      <c r="H37" s="376" t="n">
        <f aca="false">G37/$M$44</f>
        <v>0</v>
      </c>
      <c r="I37" s="375" t="n">
        <v>1</v>
      </c>
      <c r="J37" s="376" t="n">
        <f aca="false">I37/$M$44</f>
        <v>0.0232558139534884</v>
      </c>
      <c r="K37" s="375" t="n">
        <v>2</v>
      </c>
      <c r="L37" s="376" t="n">
        <f aca="false">K37/$M$44</f>
        <v>0.0465116279069767</v>
      </c>
      <c r="M37" s="191" t="n">
        <f aca="false">C37+E37+G37+I37+K37</f>
        <v>3</v>
      </c>
      <c r="N37" s="367" t="n">
        <f aca="false">M37/$M$44</f>
        <v>0.0697674418604651</v>
      </c>
    </row>
    <row r="38" customFormat="false" ht="12.75" hidden="false" customHeight="false" outlineLevel="0" collapsed="false">
      <c r="A38" s="0" t="n">
        <v>8</v>
      </c>
      <c r="B38" s="362" t="s">
        <v>562</v>
      </c>
      <c r="C38" s="363"/>
      <c r="D38" s="364" t="n">
        <f aca="false">C38/$M$44</f>
        <v>0</v>
      </c>
      <c r="E38" s="373"/>
      <c r="F38" s="374" t="n">
        <f aca="false">E38/$M$44</f>
        <v>0</v>
      </c>
      <c r="G38" s="375" t="n">
        <v>4</v>
      </c>
      <c r="H38" s="376" t="n">
        <f aca="false">G38/$M$44</f>
        <v>0.0930232558139535</v>
      </c>
      <c r="I38" s="375" t="n">
        <v>1</v>
      </c>
      <c r="J38" s="376" t="n">
        <f aca="false">I38/$M$44</f>
        <v>0.0232558139534884</v>
      </c>
      <c r="K38" s="379"/>
      <c r="L38" s="380" t="n">
        <f aca="false">K38/$M$44</f>
        <v>0</v>
      </c>
      <c r="M38" s="191" t="n">
        <f aca="false">C38+E38+G38+I38+K38</f>
        <v>5</v>
      </c>
      <c r="N38" s="367" t="n">
        <f aca="false">M38/$M$44</f>
        <v>0.116279069767442</v>
      </c>
    </row>
    <row r="39" customFormat="false" ht="12.75" hidden="false" customHeight="false" outlineLevel="0" collapsed="false">
      <c r="A39" s="0" t="n">
        <v>9</v>
      </c>
      <c r="B39" s="362" t="s">
        <v>563</v>
      </c>
      <c r="C39" s="373"/>
      <c r="D39" s="374" t="n">
        <f aca="false">C39/$M$44</f>
        <v>0</v>
      </c>
      <c r="E39" s="377"/>
      <c r="F39" s="378" t="n">
        <f aca="false">E39/$M$44</f>
        <v>0</v>
      </c>
      <c r="G39" s="377"/>
      <c r="H39" s="378" t="n">
        <f aca="false">G39/$M$44</f>
        <v>0</v>
      </c>
      <c r="I39" s="377" t="n">
        <v>0</v>
      </c>
      <c r="J39" s="378" t="n">
        <f aca="false">I39/$M$44</f>
        <v>0</v>
      </c>
      <c r="K39" s="379" t="n">
        <v>2</v>
      </c>
      <c r="L39" s="380" t="n">
        <f aca="false">K39/$M$44</f>
        <v>0.0465116279069767</v>
      </c>
      <c r="M39" s="191" t="n">
        <f aca="false">C39+E39+G39+I39+K39</f>
        <v>2</v>
      </c>
      <c r="N39" s="367" t="n">
        <f aca="false">M39/$M$44</f>
        <v>0.0465116279069767</v>
      </c>
    </row>
    <row r="40" customFormat="false" ht="12.75" hidden="false" customHeight="false" outlineLevel="0" collapsed="false">
      <c r="A40" s="0" t="n">
        <v>10</v>
      </c>
      <c r="B40" s="362" t="s">
        <v>564</v>
      </c>
      <c r="C40" s="363"/>
      <c r="D40" s="364" t="n">
        <f aca="false">C40/$M$44</f>
        <v>0</v>
      </c>
      <c r="E40" s="363"/>
      <c r="F40" s="364" t="n">
        <f aca="false">E40/$M$44</f>
        <v>0</v>
      </c>
      <c r="G40" s="375" t="n">
        <v>6</v>
      </c>
      <c r="H40" s="376" t="n">
        <f aca="false">G40/$M$44</f>
        <v>0.13953488372093</v>
      </c>
      <c r="I40" s="363"/>
      <c r="J40" s="364" t="n">
        <f aca="false">I40/$M$44</f>
        <v>0</v>
      </c>
      <c r="K40" s="363"/>
      <c r="L40" s="364" t="n">
        <f aca="false">K40/$M$44</f>
        <v>0</v>
      </c>
      <c r="M40" s="191" t="n">
        <f aca="false">C40+E40+G40+I40+K40</f>
        <v>6</v>
      </c>
      <c r="N40" s="367" t="n">
        <f aca="false">M40/$M$44</f>
        <v>0.13953488372093</v>
      </c>
    </row>
    <row r="41" customFormat="false" ht="12.75" hidden="false" customHeight="false" outlineLevel="0" collapsed="false">
      <c r="A41" s="0" t="n">
        <v>11</v>
      </c>
      <c r="B41" s="362" t="s">
        <v>565</v>
      </c>
      <c r="C41" s="363"/>
      <c r="D41" s="364" t="n">
        <f aca="false">C41/$M$44</f>
        <v>0</v>
      </c>
      <c r="E41" s="363"/>
      <c r="F41" s="364" t="n">
        <f aca="false">E41/$M$44</f>
        <v>0</v>
      </c>
      <c r="G41" s="363"/>
      <c r="H41" s="364" t="n">
        <f aca="false">G41/$M$44</f>
        <v>0</v>
      </c>
      <c r="I41" s="365"/>
      <c r="J41" s="366" t="n">
        <f aca="false">I41/$M$44</f>
        <v>0</v>
      </c>
      <c r="K41" s="379" t="n">
        <v>1</v>
      </c>
      <c r="L41" s="380" t="n">
        <f aca="false">K41/$M$44</f>
        <v>0.0232558139534884</v>
      </c>
      <c r="M41" s="191" t="n">
        <f aca="false">C41+E41+G41+I41+K41</f>
        <v>1</v>
      </c>
      <c r="N41" s="367" t="n">
        <f aca="false">M41/$M$44</f>
        <v>0.0232558139534884</v>
      </c>
    </row>
    <row r="42" customFormat="false" ht="12.75" hidden="false" customHeight="false" outlineLevel="0" collapsed="false">
      <c r="A42" s="0" t="n">
        <v>12</v>
      </c>
      <c r="B42" s="362" t="s">
        <v>566</v>
      </c>
      <c r="C42" s="373"/>
      <c r="D42" s="374" t="n">
        <f aca="false">C42/$M$44</f>
        <v>0</v>
      </c>
      <c r="E42" s="363"/>
      <c r="F42" s="364" t="n">
        <f aca="false">E42/$M$44</f>
        <v>0</v>
      </c>
      <c r="G42" s="375"/>
      <c r="H42" s="376" t="n">
        <f aca="false">G42/$M$44</f>
        <v>0</v>
      </c>
      <c r="I42" s="375"/>
      <c r="J42" s="376" t="n">
        <f aca="false">I42/$M$44</f>
        <v>0</v>
      </c>
      <c r="K42" s="379"/>
      <c r="L42" s="380" t="n">
        <f aca="false">K42/$M$44</f>
        <v>0</v>
      </c>
      <c r="M42" s="191" t="n">
        <f aca="false">C42+E42+G42+I42+K42</f>
        <v>0</v>
      </c>
      <c r="N42" s="367" t="n">
        <f aca="false">M42/$M$44</f>
        <v>0</v>
      </c>
    </row>
    <row r="43" customFormat="false" ht="12.75" hidden="false" customHeight="false" outlineLevel="0" collapsed="false">
      <c r="A43" s="0" t="n">
        <v>13</v>
      </c>
      <c r="B43" s="362" t="s">
        <v>567</v>
      </c>
      <c r="C43" s="363"/>
      <c r="D43" s="364" t="n">
        <f aca="false">C43/$M$44</f>
        <v>0</v>
      </c>
      <c r="E43" s="363"/>
      <c r="F43" s="364" t="n">
        <f aca="false">E43/$M$44</f>
        <v>0</v>
      </c>
      <c r="G43" s="375"/>
      <c r="H43" s="376" t="n">
        <f aca="false">G43/$M$44</f>
        <v>0</v>
      </c>
      <c r="I43" s="365"/>
      <c r="J43" s="366" t="n">
        <f aca="false">I43/$M$44</f>
        <v>0</v>
      </c>
      <c r="K43" s="379" t="n">
        <v>3</v>
      </c>
      <c r="L43" s="380" t="n">
        <f aca="false">K43/$M$44</f>
        <v>0.0697674418604651</v>
      </c>
      <c r="M43" s="191" t="n">
        <f aca="false">C43+E43+G43+I43+K43</f>
        <v>3</v>
      </c>
      <c r="N43" s="367" t="n">
        <f aca="false">M43/$M$44</f>
        <v>0.0697674418604651</v>
      </c>
    </row>
    <row r="44" customFormat="false" ht="12.75" hidden="false" customHeight="false" outlineLevel="0" collapsed="false">
      <c r="B44" s="362" t="s">
        <v>568</v>
      </c>
      <c r="C44" s="362" t="n">
        <v>2</v>
      </c>
      <c r="D44" s="367" t="n">
        <f aca="false">SUM(D31:D43)</f>
        <v>0.0465116279069767</v>
      </c>
      <c r="E44" s="362" t="n">
        <v>2</v>
      </c>
      <c r="F44" s="367" t="n">
        <f aca="false">SUM(F31:F43)</f>
        <v>0.0465116279069767</v>
      </c>
      <c r="G44" s="362" t="n">
        <v>15</v>
      </c>
      <c r="H44" s="367" t="n">
        <f aca="false">SUM(H31:H43)</f>
        <v>0.27906976744186</v>
      </c>
      <c r="I44" s="362" t="n">
        <v>7</v>
      </c>
      <c r="J44" s="367" t="n">
        <f aca="false">SUM(J31:J43)</f>
        <v>0.116279069767442</v>
      </c>
      <c r="K44" s="362" t="n">
        <v>24</v>
      </c>
      <c r="L44" s="367" t="n">
        <f aca="false">SUM(L31:L43)</f>
        <v>0.511627906976744</v>
      </c>
      <c r="M44" s="362" t="n">
        <f aca="false">SUM(M31:M43)</f>
        <v>43</v>
      </c>
      <c r="N44" s="367" t="n">
        <f aca="false">SUM(L44+J44+H44+F44+D44)</f>
        <v>1</v>
      </c>
    </row>
    <row r="45" customFormat="false" ht="12.75" hidden="false" customHeight="false" outlineLevel="0" collapsed="false">
      <c r="E45" s="0" t="s">
        <v>574</v>
      </c>
    </row>
    <row r="46" customFormat="false" ht="12.75" hidden="false" customHeight="false" outlineLevel="0" collapsed="false">
      <c r="A46" s="0" t="s">
        <v>575</v>
      </c>
      <c r="C46" s="0" t="s">
        <v>534</v>
      </c>
      <c r="E46" s="0" t="s">
        <v>536</v>
      </c>
      <c r="G46" s="0" t="s">
        <v>537</v>
      </c>
      <c r="I46" s="0" t="s">
        <v>538</v>
      </c>
      <c r="K46" s="0" t="s">
        <v>539</v>
      </c>
      <c r="M46" s="0" t="s">
        <v>490</v>
      </c>
    </row>
    <row r="47" customFormat="false" ht="12.75" hidden="false" customHeight="true" outlineLevel="0" collapsed="false">
      <c r="A47" s="418" t="s">
        <v>545</v>
      </c>
      <c r="B47" s="191" t="s">
        <v>576</v>
      </c>
      <c r="C47" s="419"/>
      <c r="D47" s="419"/>
      <c r="E47" s="420" t="n">
        <v>2</v>
      </c>
      <c r="F47" s="420"/>
      <c r="G47" s="420" t="n">
        <v>1</v>
      </c>
      <c r="H47" s="420"/>
      <c r="I47" s="420" t="n">
        <v>13</v>
      </c>
      <c r="J47" s="420"/>
      <c r="K47" s="420" t="n">
        <v>4</v>
      </c>
      <c r="L47" s="420"/>
      <c r="M47" s="419" t="n">
        <v>20</v>
      </c>
    </row>
    <row r="48" customFormat="false" ht="15" hidden="false" customHeight="true" outlineLevel="0" collapsed="false">
      <c r="A48" s="418"/>
      <c r="B48" s="362" t="s">
        <v>577</v>
      </c>
      <c r="C48" s="421"/>
      <c r="D48" s="421"/>
      <c r="E48" s="422" t="n">
        <v>1</v>
      </c>
      <c r="F48" s="422"/>
      <c r="G48" s="422" t="n">
        <v>0.5</v>
      </c>
      <c r="H48" s="422"/>
      <c r="I48" s="422" t="n">
        <v>6.5</v>
      </c>
      <c r="J48" s="422"/>
      <c r="K48" s="422" t="n">
        <v>2</v>
      </c>
      <c r="L48" s="422"/>
      <c r="M48" s="421" t="n">
        <v>10</v>
      </c>
    </row>
    <row r="49" customFormat="false" ht="12.75" hidden="false" customHeight="true" outlineLevel="0" collapsed="false">
      <c r="A49" s="423" t="s">
        <v>548</v>
      </c>
      <c r="B49" s="424" t="s">
        <v>576</v>
      </c>
      <c r="C49" s="425" t="n">
        <v>3</v>
      </c>
      <c r="D49" s="425"/>
      <c r="E49" s="426"/>
      <c r="F49" s="426"/>
      <c r="G49" s="427" t="n">
        <v>2</v>
      </c>
      <c r="H49" s="427"/>
      <c r="I49" s="427" t="n">
        <v>7</v>
      </c>
      <c r="J49" s="427"/>
      <c r="K49" s="427" t="n">
        <v>8</v>
      </c>
      <c r="L49" s="427"/>
      <c r="M49" s="426" t="n">
        <v>20</v>
      </c>
    </row>
    <row r="50" customFormat="false" ht="12.75" hidden="false" customHeight="false" outlineLevel="0" collapsed="false">
      <c r="A50" s="423"/>
      <c r="B50" s="428" t="s">
        <v>577</v>
      </c>
      <c r="C50" s="429" t="n">
        <v>1.5</v>
      </c>
      <c r="D50" s="429"/>
      <c r="E50" s="430"/>
      <c r="F50" s="430"/>
      <c r="G50" s="431" t="n">
        <v>1</v>
      </c>
      <c r="H50" s="431"/>
      <c r="I50" s="431" t="n">
        <v>3.5</v>
      </c>
      <c r="J50" s="431"/>
      <c r="K50" s="431" t="n">
        <v>4</v>
      </c>
      <c r="L50" s="431"/>
      <c r="M50" s="430" t="n">
        <v>10</v>
      </c>
    </row>
    <row r="51" customFormat="false" ht="12.75" hidden="false" customHeight="true" outlineLevel="0" collapsed="false">
      <c r="A51" s="423" t="s">
        <v>551</v>
      </c>
      <c r="B51" s="424" t="s">
        <v>576</v>
      </c>
      <c r="C51" s="425" t="n">
        <v>1</v>
      </c>
      <c r="D51" s="425"/>
      <c r="E51" s="432" t="n">
        <v>2</v>
      </c>
      <c r="F51" s="432"/>
      <c r="G51" s="432" t="n">
        <v>8</v>
      </c>
      <c r="H51" s="432"/>
      <c r="I51" s="432" t="n">
        <v>1</v>
      </c>
      <c r="J51" s="432"/>
      <c r="K51" s="432" t="n">
        <v>4</v>
      </c>
      <c r="L51" s="432"/>
      <c r="M51" s="426" t="n">
        <v>16</v>
      </c>
    </row>
    <row r="52" customFormat="false" ht="12.75" hidden="false" customHeight="false" outlineLevel="0" collapsed="false">
      <c r="A52" s="423"/>
      <c r="B52" s="428" t="s">
        <v>577</v>
      </c>
      <c r="C52" s="429" t="n">
        <v>0.5</v>
      </c>
      <c r="D52" s="429"/>
      <c r="E52" s="433" t="n">
        <v>1</v>
      </c>
      <c r="F52" s="433"/>
      <c r="G52" s="433" t="n">
        <v>4</v>
      </c>
      <c r="H52" s="433"/>
      <c r="I52" s="433" t="n">
        <v>0.5</v>
      </c>
      <c r="J52" s="433"/>
      <c r="K52" s="433" t="n">
        <v>2</v>
      </c>
      <c r="L52" s="433"/>
      <c r="M52" s="430" t="n">
        <v>8</v>
      </c>
    </row>
    <row r="53" customFormat="false" ht="12.75" hidden="false" customHeight="true" outlineLevel="0" collapsed="false">
      <c r="A53" s="418" t="s">
        <v>554</v>
      </c>
      <c r="B53" s="191" t="s">
        <v>576</v>
      </c>
      <c r="C53" s="419"/>
      <c r="D53" s="419"/>
      <c r="E53" s="434" t="n">
        <v>4</v>
      </c>
      <c r="F53" s="434"/>
      <c r="G53" s="434" t="n">
        <v>7</v>
      </c>
      <c r="H53" s="434"/>
      <c r="I53" s="434" t="n">
        <v>6</v>
      </c>
      <c r="J53" s="434"/>
      <c r="K53" s="434" t="n">
        <v>6</v>
      </c>
      <c r="L53" s="434"/>
      <c r="M53" s="419" t="n">
        <v>23</v>
      </c>
    </row>
    <row r="54" customFormat="false" ht="12.75" hidden="false" customHeight="false" outlineLevel="0" collapsed="false">
      <c r="A54" s="418"/>
      <c r="B54" s="362" t="s">
        <v>577</v>
      </c>
      <c r="C54" s="421"/>
      <c r="D54" s="421"/>
      <c r="E54" s="435" t="n">
        <v>2</v>
      </c>
      <c r="F54" s="435"/>
      <c r="G54" s="435" t="n">
        <v>3.5</v>
      </c>
      <c r="H54" s="435"/>
      <c r="I54" s="435" t="n">
        <v>3</v>
      </c>
      <c r="J54" s="435"/>
      <c r="K54" s="435" t="n">
        <v>3</v>
      </c>
      <c r="L54" s="435"/>
      <c r="M54" s="421" t="n">
        <v>11.5</v>
      </c>
    </row>
    <row r="55" customFormat="false" ht="12.75" hidden="false" customHeight="true" outlineLevel="0" collapsed="false">
      <c r="A55" s="418" t="s">
        <v>556</v>
      </c>
      <c r="B55" s="191" t="s">
        <v>576</v>
      </c>
      <c r="C55" s="426"/>
      <c r="D55" s="426"/>
      <c r="E55" s="425" t="n">
        <v>1</v>
      </c>
      <c r="F55" s="425"/>
      <c r="G55" s="427" t="n">
        <v>2</v>
      </c>
      <c r="H55" s="427"/>
      <c r="I55" s="420" t="n">
        <v>1</v>
      </c>
      <c r="J55" s="420"/>
      <c r="K55" s="426"/>
      <c r="L55" s="426"/>
      <c r="M55" s="419" t="n">
        <v>4</v>
      </c>
    </row>
    <row r="56" customFormat="false" ht="12.75" hidden="false" customHeight="false" outlineLevel="0" collapsed="false">
      <c r="A56" s="418"/>
      <c r="B56" s="362" t="s">
        <v>577</v>
      </c>
      <c r="C56" s="430"/>
      <c r="D56" s="430"/>
      <c r="E56" s="429" t="n">
        <v>0.5</v>
      </c>
      <c r="F56" s="429"/>
      <c r="G56" s="431" t="n">
        <v>1</v>
      </c>
      <c r="H56" s="431"/>
      <c r="I56" s="422" t="n">
        <v>0.5</v>
      </c>
      <c r="J56" s="422"/>
      <c r="K56" s="430"/>
      <c r="L56" s="430"/>
      <c r="M56" s="421" t="n">
        <v>2</v>
      </c>
    </row>
    <row r="57" customFormat="false" ht="12.75" hidden="false" customHeight="true" outlineLevel="0" collapsed="false">
      <c r="A57" s="418" t="s">
        <v>559</v>
      </c>
      <c r="B57" s="191" t="s">
        <v>576</v>
      </c>
      <c r="C57" s="425" t="n">
        <v>1</v>
      </c>
      <c r="D57" s="425"/>
      <c r="E57" s="425" t="n">
        <v>1</v>
      </c>
      <c r="F57" s="425"/>
      <c r="G57" s="419"/>
      <c r="H57" s="419"/>
      <c r="I57" s="420" t="n">
        <v>10</v>
      </c>
      <c r="J57" s="420"/>
      <c r="K57" s="434" t="n">
        <v>20</v>
      </c>
      <c r="L57" s="434"/>
      <c r="M57" s="419" t="n">
        <v>32</v>
      </c>
    </row>
    <row r="58" customFormat="false" ht="12.75" hidden="false" customHeight="false" outlineLevel="0" collapsed="false">
      <c r="A58" s="418"/>
      <c r="B58" s="362" t="s">
        <v>577</v>
      </c>
      <c r="C58" s="429" t="n">
        <v>0.5</v>
      </c>
      <c r="D58" s="429"/>
      <c r="E58" s="429" t="n">
        <v>0.5</v>
      </c>
      <c r="F58" s="429"/>
      <c r="G58" s="421"/>
      <c r="H58" s="421"/>
      <c r="I58" s="422" t="n">
        <v>5</v>
      </c>
      <c r="J58" s="422"/>
      <c r="K58" s="435" t="n">
        <v>10</v>
      </c>
      <c r="L58" s="435"/>
      <c r="M58" s="421" t="n">
        <v>16</v>
      </c>
    </row>
    <row r="59" customFormat="false" ht="12.75" hidden="false" customHeight="true" outlineLevel="0" collapsed="false">
      <c r="A59" s="423" t="s">
        <v>561</v>
      </c>
      <c r="B59" s="424" t="s">
        <v>576</v>
      </c>
      <c r="C59" s="426"/>
      <c r="D59" s="426"/>
      <c r="E59" s="426"/>
      <c r="F59" s="426"/>
      <c r="G59" s="427" t="n">
        <v>2</v>
      </c>
      <c r="H59" s="427"/>
      <c r="I59" s="427" t="n">
        <v>1</v>
      </c>
      <c r="J59" s="427"/>
      <c r="K59" s="427" t="n">
        <v>3</v>
      </c>
      <c r="L59" s="427"/>
      <c r="M59" s="426" t="n">
        <v>6</v>
      </c>
    </row>
    <row r="60" customFormat="false" ht="12.75" hidden="false" customHeight="false" outlineLevel="0" collapsed="false">
      <c r="A60" s="423"/>
      <c r="B60" s="428" t="s">
        <v>577</v>
      </c>
      <c r="C60" s="430"/>
      <c r="D60" s="430"/>
      <c r="E60" s="430"/>
      <c r="F60" s="430"/>
      <c r="G60" s="431" t="n">
        <v>1</v>
      </c>
      <c r="H60" s="431"/>
      <c r="I60" s="431" t="n">
        <v>0.5</v>
      </c>
      <c r="J60" s="431"/>
      <c r="K60" s="431" t="n">
        <v>1.5</v>
      </c>
      <c r="L60" s="431"/>
      <c r="M60" s="430" t="n">
        <v>3</v>
      </c>
    </row>
    <row r="61" customFormat="false" ht="12.75" hidden="false" customHeight="true" outlineLevel="0" collapsed="false">
      <c r="A61" s="418" t="s">
        <v>562</v>
      </c>
      <c r="B61" s="191" t="s">
        <v>576</v>
      </c>
      <c r="C61" s="426"/>
      <c r="D61" s="426"/>
      <c r="E61" s="425" t="n">
        <v>2</v>
      </c>
      <c r="F61" s="425"/>
      <c r="G61" s="427" t="n">
        <v>10</v>
      </c>
      <c r="H61" s="427"/>
      <c r="I61" s="427" t="n">
        <v>6</v>
      </c>
      <c r="J61" s="427"/>
      <c r="K61" s="434" t="n">
        <v>8</v>
      </c>
      <c r="L61" s="434"/>
      <c r="M61" s="419" t="n">
        <v>26</v>
      </c>
    </row>
    <row r="62" customFormat="false" ht="12.75" hidden="false" customHeight="false" outlineLevel="0" collapsed="false">
      <c r="A62" s="418"/>
      <c r="B62" s="362" t="s">
        <v>577</v>
      </c>
      <c r="C62" s="430"/>
      <c r="D62" s="430"/>
      <c r="E62" s="429" t="n">
        <v>1</v>
      </c>
      <c r="F62" s="429"/>
      <c r="G62" s="431" t="n">
        <v>5</v>
      </c>
      <c r="H62" s="431"/>
      <c r="I62" s="431" t="n">
        <v>3</v>
      </c>
      <c r="J62" s="431"/>
      <c r="K62" s="435" t="n">
        <v>4</v>
      </c>
      <c r="L62" s="435"/>
      <c r="M62" s="421" t="n">
        <v>13</v>
      </c>
    </row>
    <row r="63" customFormat="false" ht="12.75" hidden="false" customHeight="true" outlineLevel="0" collapsed="false">
      <c r="A63" s="418" t="s">
        <v>563</v>
      </c>
      <c r="B63" s="191" t="s">
        <v>576</v>
      </c>
      <c r="C63" s="425" t="n">
        <v>1</v>
      </c>
      <c r="D63" s="425"/>
      <c r="E63" s="432" t="n">
        <v>2</v>
      </c>
      <c r="F63" s="432"/>
      <c r="G63" s="432" t="n">
        <v>3</v>
      </c>
      <c r="H63" s="432"/>
      <c r="I63" s="432" t="n">
        <v>10</v>
      </c>
      <c r="J63" s="432"/>
      <c r="K63" s="434" t="n">
        <v>5</v>
      </c>
      <c r="L63" s="434"/>
      <c r="M63" s="419" t="n">
        <v>21</v>
      </c>
    </row>
    <row r="64" customFormat="false" ht="12.75" hidden="false" customHeight="false" outlineLevel="0" collapsed="false">
      <c r="A64" s="418"/>
      <c r="B64" s="362" t="s">
        <v>577</v>
      </c>
      <c r="C64" s="429" t="n">
        <v>0.5</v>
      </c>
      <c r="D64" s="429"/>
      <c r="E64" s="433" t="n">
        <v>1</v>
      </c>
      <c r="F64" s="433"/>
      <c r="G64" s="433" t="n">
        <v>1.5</v>
      </c>
      <c r="H64" s="433"/>
      <c r="I64" s="433" t="n">
        <v>5</v>
      </c>
      <c r="J64" s="433"/>
      <c r="K64" s="435" t="n">
        <v>2.5</v>
      </c>
      <c r="L64" s="435"/>
      <c r="M64" s="421" t="n">
        <v>10.5</v>
      </c>
    </row>
    <row r="65" customFormat="false" ht="27" hidden="false" customHeight="true" outlineLevel="0" collapsed="false">
      <c r="A65" s="418" t="s">
        <v>564</v>
      </c>
      <c r="B65" s="191" t="s">
        <v>576</v>
      </c>
      <c r="C65" s="426"/>
      <c r="D65" s="426"/>
      <c r="E65" s="426"/>
      <c r="F65" s="426"/>
      <c r="G65" s="427" t="n">
        <v>7</v>
      </c>
      <c r="H65" s="427"/>
      <c r="I65" s="426"/>
      <c r="J65" s="426"/>
      <c r="K65" s="426"/>
      <c r="L65" s="426"/>
      <c r="M65" s="419" t="n">
        <v>7</v>
      </c>
    </row>
    <row r="66" customFormat="false" ht="12.75" hidden="false" customHeight="false" outlineLevel="0" collapsed="false">
      <c r="A66" s="418"/>
      <c r="B66" s="362" t="s">
        <v>577</v>
      </c>
      <c r="C66" s="430"/>
      <c r="D66" s="430"/>
      <c r="E66" s="430"/>
      <c r="F66" s="430"/>
      <c r="G66" s="431" t="n">
        <v>3.5</v>
      </c>
      <c r="H66" s="431"/>
      <c r="I66" s="430"/>
      <c r="J66" s="430"/>
      <c r="K66" s="430"/>
      <c r="L66" s="430"/>
      <c r="M66" s="421" t="n">
        <v>3.5</v>
      </c>
    </row>
    <row r="67" customFormat="false" ht="12.75" hidden="false" customHeight="true" outlineLevel="0" collapsed="false">
      <c r="A67" s="418" t="s">
        <v>565</v>
      </c>
      <c r="B67" s="191" t="s">
        <v>576</v>
      </c>
      <c r="C67" s="426"/>
      <c r="D67" s="426"/>
      <c r="E67" s="419"/>
      <c r="F67" s="419"/>
      <c r="G67" s="419"/>
      <c r="H67" s="419"/>
      <c r="I67" s="420" t="n">
        <v>1</v>
      </c>
      <c r="J67" s="420"/>
      <c r="K67" s="434" t="n">
        <v>4</v>
      </c>
      <c r="L67" s="434"/>
      <c r="M67" s="419" t="n">
        <v>5</v>
      </c>
    </row>
    <row r="68" customFormat="false" ht="12.75" hidden="false" customHeight="false" outlineLevel="0" collapsed="false">
      <c r="A68" s="418"/>
      <c r="B68" s="362" t="s">
        <v>577</v>
      </c>
      <c r="C68" s="430"/>
      <c r="D68" s="430"/>
      <c r="E68" s="421"/>
      <c r="F68" s="421"/>
      <c r="G68" s="421"/>
      <c r="H68" s="421"/>
      <c r="I68" s="422" t="n">
        <v>0.5</v>
      </c>
      <c r="J68" s="422"/>
      <c r="K68" s="435" t="n">
        <v>2</v>
      </c>
      <c r="L68" s="435"/>
      <c r="M68" s="421" t="n">
        <v>2.5</v>
      </c>
    </row>
    <row r="69" customFormat="false" ht="12.75" hidden="false" customHeight="true" outlineLevel="0" collapsed="false">
      <c r="A69" s="418" t="s">
        <v>566</v>
      </c>
      <c r="B69" s="191" t="s">
        <v>576</v>
      </c>
      <c r="C69" s="425" t="n">
        <v>1</v>
      </c>
      <c r="D69" s="425"/>
      <c r="E69" s="426"/>
      <c r="F69" s="426"/>
      <c r="G69" s="427" t="n">
        <v>1</v>
      </c>
      <c r="H69" s="427"/>
      <c r="I69" s="427" t="n">
        <v>1</v>
      </c>
      <c r="J69" s="427"/>
      <c r="K69" s="434" t="n">
        <v>4</v>
      </c>
      <c r="L69" s="434"/>
      <c r="M69" s="419" t="n">
        <v>7</v>
      </c>
    </row>
    <row r="70" customFormat="false" ht="12.75" hidden="false" customHeight="false" outlineLevel="0" collapsed="false">
      <c r="A70" s="418"/>
      <c r="B70" s="362" t="s">
        <v>577</v>
      </c>
      <c r="C70" s="429" t="n">
        <v>0.5</v>
      </c>
      <c r="D70" s="429"/>
      <c r="E70" s="430"/>
      <c r="F70" s="430"/>
      <c r="G70" s="431" t="n">
        <v>0.5</v>
      </c>
      <c r="H70" s="431"/>
      <c r="I70" s="431" t="n">
        <v>0.5</v>
      </c>
      <c r="J70" s="431"/>
      <c r="K70" s="435" t="n">
        <v>2</v>
      </c>
      <c r="L70" s="435"/>
      <c r="M70" s="421" t="n">
        <v>3.5</v>
      </c>
    </row>
    <row r="71" customFormat="false" ht="12.75" hidden="false" customHeight="true" outlineLevel="0" collapsed="false">
      <c r="A71" s="418" t="s">
        <v>567</v>
      </c>
      <c r="B71" s="191" t="s">
        <v>576</v>
      </c>
      <c r="C71" s="426"/>
      <c r="D71" s="426"/>
      <c r="E71" s="426"/>
      <c r="F71" s="426"/>
      <c r="G71" s="427" t="n">
        <v>2</v>
      </c>
      <c r="H71" s="427"/>
      <c r="I71" s="420" t="n">
        <v>5</v>
      </c>
      <c r="J71" s="420"/>
      <c r="K71" s="434" t="n">
        <v>6</v>
      </c>
      <c r="L71" s="434"/>
      <c r="M71" s="419" t="n">
        <v>13</v>
      </c>
    </row>
    <row r="72" customFormat="false" ht="12.75" hidden="false" customHeight="false" outlineLevel="0" collapsed="false">
      <c r="A72" s="418"/>
      <c r="B72" s="362" t="s">
        <v>577</v>
      </c>
      <c r="C72" s="430"/>
      <c r="D72" s="430"/>
      <c r="E72" s="430"/>
      <c r="F72" s="430"/>
      <c r="G72" s="431" t="n">
        <v>1</v>
      </c>
      <c r="H72" s="431"/>
      <c r="I72" s="422" t="n">
        <v>2.5</v>
      </c>
      <c r="J72" s="422"/>
      <c r="K72" s="435" t="n">
        <v>3</v>
      </c>
      <c r="L72" s="435"/>
      <c r="M72" s="421" t="n">
        <v>6.5</v>
      </c>
    </row>
    <row r="73" customFormat="false" ht="12.75" hidden="false" customHeight="false" outlineLevel="0" collapsed="false">
      <c r="A73" s="191" t="s">
        <v>490</v>
      </c>
      <c r="B73" s="191" t="s">
        <v>576</v>
      </c>
      <c r="C73" s="419" t="n">
        <v>7</v>
      </c>
      <c r="D73" s="419"/>
      <c r="E73" s="419" t="n">
        <v>14</v>
      </c>
      <c r="F73" s="419"/>
      <c r="G73" s="419" t="n">
        <v>45</v>
      </c>
      <c r="H73" s="419"/>
      <c r="I73" s="419" t="n">
        <v>62</v>
      </c>
      <c r="J73" s="419"/>
      <c r="K73" s="419" t="n">
        <v>72</v>
      </c>
      <c r="L73" s="419"/>
      <c r="M73" s="419" t="n">
        <v>200</v>
      </c>
    </row>
    <row r="74" customFormat="false" ht="12.75" hidden="false" customHeight="false" outlineLevel="0" collapsed="false">
      <c r="A74" s="191"/>
      <c r="B74" s="362" t="s">
        <v>577</v>
      </c>
      <c r="C74" s="421" t="n">
        <v>3.5</v>
      </c>
      <c r="D74" s="421"/>
      <c r="E74" s="421" t="n">
        <v>7</v>
      </c>
      <c r="F74" s="421"/>
      <c r="G74" s="421" t="n">
        <v>22.5</v>
      </c>
      <c r="H74" s="421"/>
      <c r="I74" s="421" t="n">
        <v>31</v>
      </c>
      <c r="J74" s="421"/>
      <c r="K74" s="421" t="n">
        <v>36</v>
      </c>
      <c r="L74" s="421"/>
      <c r="M74" s="421" t="n">
        <v>100</v>
      </c>
    </row>
    <row r="76" customFormat="false" ht="89.25" hidden="false" customHeight="true" outlineLevel="0" collapsed="false">
      <c r="A76" s="358" t="s">
        <v>511</v>
      </c>
      <c r="B76" s="358"/>
      <c r="C76" s="436" t="s">
        <v>541</v>
      </c>
      <c r="D76" s="436"/>
      <c r="E76" s="436" t="s">
        <v>517</v>
      </c>
      <c r="F76" s="436"/>
      <c r="G76" s="436" t="s">
        <v>578</v>
      </c>
      <c r="H76" s="436"/>
      <c r="I76" s="437" t="s">
        <v>571</v>
      </c>
      <c r="J76" s="437"/>
      <c r="K76" s="437" t="s">
        <v>579</v>
      </c>
      <c r="L76" s="438"/>
    </row>
    <row r="77" customFormat="false" ht="12.75" hidden="false" customHeight="false" outlineLevel="0" collapsed="false">
      <c r="A77" s="439" t="s">
        <v>518</v>
      </c>
      <c r="B77" s="440"/>
      <c r="C77" s="441" t="s">
        <v>546</v>
      </c>
      <c r="D77" s="441"/>
      <c r="E77" s="442" t="n">
        <v>0.0833333333333333</v>
      </c>
      <c r="F77" s="442"/>
      <c r="G77" s="442" t="s">
        <v>547</v>
      </c>
      <c r="H77" s="442"/>
      <c r="I77" s="443" t="n">
        <f aca="false">G50+G56+G60+G62+G66+G70+G72+K50+K60+I50+I60+I62+I70</f>
        <v>26</v>
      </c>
      <c r="J77" s="443"/>
      <c r="K77" s="443"/>
      <c r="L77" s="444"/>
    </row>
    <row r="78" customFormat="false" ht="12.75" hidden="false" customHeight="false" outlineLevel="0" collapsed="false">
      <c r="A78" s="445" t="s">
        <v>519</v>
      </c>
      <c r="B78" s="446"/>
      <c r="C78" s="447" t="s">
        <v>549</v>
      </c>
      <c r="D78" s="447"/>
      <c r="E78" s="448" t="n">
        <v>0.09375</v>
      </c>
      <c r="F78" s="448"/>
      <c r="G78" s="448" t="s">
        <v>580</v>
      </c>
      <c r="H78" s="448"/>
      <c r="I78" s="449" t="n">
        <f aca="false">I48+I56+I58+I68+I72+K48+G48+E48</f>
        <v>18.5</v>
      </c>
      <c r="J78" s="449"/>
      <c r="K78" s="449"/>
      <c r="L78" s="450"/>
    </row>
    <row r="79" customFormat="false" ht="12.75" hidden="false" customHeight="false" outlineLevel="0" collapsed="false">
      <c r="A79" s="451" t="s">
        <v>552</v>
      </c>
      <c r="B79" s="452"/>
      <c r="C79" s="453" t="s">
        <v>551</v>
      </c>
      <c r="D79" s="453"/>
      <c r="E79" s="454" t="n">
        <v>0.0625</v>
      </c>
      <c r="F79" s="454"/>
      <c r="G79" s="454" t="s">
        <v>553</v>
      </c>
      <c r="H79" s="454"/>
      <c r="I79" s="455" t="n">
        <f aca="false">E52+E64+K52+I52+G52+G64+I64</f>
        <v>15</v>
      </c>
      <c r="J79" s="455"/>
      <c r="K79" s="455"/>
      <c r="L79" s="456"/>
    </row>
    <row r="80" customFormat="false" ht="12.75" hidden="false" customHeight="false" outlineLevel="0" collapsed="false">
      <c r="A80" s="457" t="s">
        <v>520</v>
      </c>
      <c r="B80" s="458"/>
      <c r="C80" s="459" t="s">
        <v>546</v>
      </c>
      <c r="D80" s="459"/>
      <c r="E80" s="460" t="n">
        <v>0.03125</v>
      </c>
      <c r="F80" s="460"/>
      <c r="G80" s="460" t="s">
        <v>555</v>
      </c>
      <c r="H80" s="460"/>
      <c r="I80" s="461" t="n">
        <f aca="false">C58+C70+C64+C50+C52+E62+E56+E58</f>
        <v>5.5</v>
      </c>
      <c r="J80" s="461"/>
      <c r="K80" s="461"/>
      <c r="L80" s="462"/>
    </row>
    <row r="81" customFormat="false" ht="12.75" hidden="false" customHeight="false" outlineLevel="0" collapsed="false">
      <c r="A81" s="463" t="s">
        <v>521</v>
      </c>
      <c r="B81" s="464"/>
      <c r="C81" s="465" t="s">
        <v>557</v>
      </c>
      <c r="D81" s="465"/>
      <c r="E81" s="466" t="n">
        <v>0.166666666666667</v>
      </c>
      <c r="F81" s="466"/>
      <c r="G81" s="466" t="s">
        <v>558</v>
      </c>
      <c r="H81" s="466"/>
      <c r="I81" s="467" t="n">
        <f aca="false">K54+K58+K62+K64+K68+K70+K72+I54+G54+E54</f>
        <v>35</v>
      </c>
      <c r="J81" s="467"/>
      <c r="K81" s="467"/>
      <c r="L81" s="468"/>
    </row>
    <row r="82" customFormat="false" ht="15.75" hidden="false" customHeight="false" outlineLevel="0" collapsed="false">
      <c r="A82" s="469" t="s">
        <v>522</v>
      </c>
      <c r="B82" s="469"/>
      <c r="C82" s="470"/>
      <c r="D82" s="471"/>
      <c r="E82" s="415"/>
      <c r="F82" s="415"/>
      <c r="G82" s="415"/>
      <c r="H82" s="415"/>
      <c r="I82" s="472" t="n">
        <f aca="false">SUM(I77:I81)</f>
        <v>100</v>
      </c>
      <c r="J82" s="473"/>
      <c r="K82" s="473"/>
      <c r="L82" s="474"/>
    </row>
    <row r="84" customFormat="false" ht="33.75" hidden="false" customHeight="true" outlineLevel="0" collapsed="false"/>
    <row r="95" customFormat="false" ht="33" hidden="false" customHeight="true" outlineLevel="0" collapsed="false"/>
    <row r="123" customFormat="false" ht="29.25" hidden="false" customHeight="true" outlineLevel="0" collapsed="false"/>
    <row r="146" customFormat="false" ht="12.75" hidden="false" customHeight="false" outlineLevel="0" collapsed="false">
      <c r="O146" s="271"/>
    </row>
    <row r="147" customFormat="false" ht="12.75" hidden="false" customHeight="false" outlineLevel="0" collapsed="false">
      <c r="O147" s="271"/>
    </row>
    <row r="148" customFormat="false" ht="12.75" hidden="false" customHeight="false" outlineLevel="0" collapsed="false">
      <c r="O148" s="271"/>
    </row>
    <row r="149" customFormat="false" ht="12.75" hidden="false" customHeight="false" outlineLevel="0" collapsed="false">
      <c r="O149" s="271"/>
    </row>
    <row r="156" customFormat="false" ht="12.75" hidden="false" customHeight="false" outlineLevel="0" collapsed="false">
      <c r="O156" s="271"/>
    </row>
    <row r="157" customFormat="false" ht="12.75" hidden="false" customHeight="false" outlineLevel="0" collapsed="false">
      <c r="O157" s="271"/>
    </row>
    <row r="158" s="271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s="271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s="271" customFormat="true" ht="12.75" hidden="false" customHeight="false" outlineLevel="0" collapsed="false">
      <c r="N160" s="0"/>
      <c r="O160" s="0"/>
      <c r="P160" s="0"/>
    </row>
    <row r="161" s="271" customFormat="true" ht="12.75" hidden="false" customHeight="false" outlineLevel="0" collapsed="false">
      <c r="O161" s="0"/>
      <c r="P161" s="0"/>
    </row>
    <row r="162" customFormat="false" ht="12.75" hidden="false" customHeight="false" outlineLevel="0" collapsed="false">
      <c r="A162" s="271"/>
      <c r="B162" s="271"/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Q162" s="271"/>
    </row>
    <row r="163" customFormat="false" ht="12.75" hidden="false" customHeight="false" outlineLevel="0" collapsed="false">
      <c r="A163" s="271"/>
      <c r="B163" s="271"/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P163" s="271"/>
    </row>
    <row r="164" customFormat="false" ht="12.75" hidden="false" customHeight="false" outlineLevel="0" collapsed="false">
      <c r="N164" s="271"/>
      <c r="P164" s="271"/>
    </row>
    <row r="165" customFormat="false" ht="12.75" hidden="false" customHeight="false" outlineLevel="0" collapsed="false">
      <c r="P165" s="271"/>
    </row>
    <row r="166" customFormat="false" ht="12.75" hidden="false" customHeight="false" outlineLevel="0" collapsed="false">
      <c r="P166" s="271"/>
    </row>
    <row r="168" s="271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s="271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A170" s="271"/>
      <c r="B170" s="271"/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Q170" s="271"/>
    </row>
    <row r="171" customFormat="false" ht="12.75" hidden="false" customHeight="false" outlineLevel="0" collapsed="false">
      <c r="A171" s="271"/>
      <c r="B171" s="271"/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</row>
    <row r="172" customFormat="false" ht="12.75" hidden="false" customHeight="false" outlineLevel="0" collapsed="false">
      <c r="N172" s="271"/>
    </row>
    <row r="173" customFormat="false" ht="12.75" hidden="false" customHeight="false" outlineLevel="0" collapsed="false">
      <c r="P173" s="271"/>
    </row>
    <row r="174" customFormat="false" ht="12.75" hidden="false" customHeight="false" outlineLevel="0" collapsed="false">
      <c r="P174" s="271"/>
    </row>
    <row r="193" customFormat="false" ht="15" hidden="false" customHeight="false" outlineLevel="0" collapsed="false">
      <c r="O193" s="475"/>
    </row>
    <row r="205" s="475" customFormat="true" ht="42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15" hidden="false" customHeight="false" outlineLevel="0" collapsed="false">
      <c r="B206" s="0" t="s">
        <v>490</v>
      </c>
      <c r="Q206" s="475"/>
    </row>
    <row r="207" customFormat="false" ht="15" hidden="false" customHeight="false" outlineLevel="0" collapsed="false">
      <c r="A207" s="475" t="s">
        <v>567</v>
      </c>
      <c r="B207" s="475"/>
      <c r="C207" s="475"/>
      <c r="D207" s="475"/>
      <c r="E207" s="475"/>
      <c r="F207" s="475"/>
      <c r="G207" s="475"/>
      <c r="H207" s="475"/>
      <c r="I207" s="475"/>
      <c r="J207" s="475"/>
      <c r="K207" s="475"/>
      <c r="L207" s="475"/>
      <c r="M207" s="475"/>
    </row>
    <row r="208" customFormat="false" ht="15" hidden="false" customHeight="false" outlineLevel="0" collapsed="false">
      <c r="A208" s="0" t="n">
        <v>9</v>
      </c>
      <c r="B208" s="0" t="n">
        <v>130</v>
      </c>
      <c r="N208" s="475"/>
    </row>
    <row r="209" customFormat="false" ht="12.75" hidden="false" customHeight="false" outlineLevel="0" collapsed="false">
      <c r="A209" s="0" t="n">
        <v>6.92307692307692</v>
      </c>
      <c r="B209" s="0" t="n">
        <v>100</v>
      </c>
    </row>
    <row r="210" customFormat="false" ht="15" hidden="false" customHeight="false" outlineLevel="0" collapsed="false">
      <c r="A210" s="0" t="n">
        <v>69.2307692307692</v>
      </c>
      <c r="B210" s="0" t="n">
        <v>65</v>
      </c>
      <c r="P210" s="475"/>
    </row>
    <row r="211" customFormat="false" ht="12.75" hidden="false" customHeight="false" outlineLevel="0" collapsed="false">
      <c r="A211" s="0" t="n">
        <v>4.5</v>
      </c>
      <c r="B211" s="0" t="n">
        <v>65</v>
      </c>
    </row>
    <row r="212" customFormat="false" ht="12.75" hidden="false" customHeight="false" outlineLevel="0" collapsed="false">
      <c r="A212" s="0" t="n">
        <v>1</v>
      </c>
      <c r="B212" s="0" t="n">
        <v>20</v>
      </c>
    </row>
    <row r="213" customFormat="false" ht="12.75" hidden="false" customHeight="false" outlineLevel="0" collapsed="false">
      <c r="A213" s="0" t="n">
        <v>5</v>
      </c>
      <c r="B213" s="0" t="n">
        <v>100</v>
      </c>
    </row>
    <row r="214" customFormat="false" ht="12.75" hidden="false" customHeight="false" outlineLevel="0" collapsed="false">
      <c r="A214" s="0" t="n">
        <v>7.69230769230769</v>
      </c>
      <c r="B214" s="0" t="n">
        <v>10</v>
      </c>
    </row>
    <row r="215" customFormat="false" ht="12.75" hidden="false" customHeight="false" outlineLevel="0" collapsed="false">
      <c r="A215" s="0" t="n">
        <v>0.5</v>
      </c>
      <c r="B215" s="0" t="n">
        <v>10</v>
      </c>
    </row>
    <row r="216" customFormat="false" ht="12.75" hidden="false" customHeight="false" outlineLevel="0" collapsed="false">
      <c r="A216" s="0" t="n">
        <v>3</v>
      </c>
      <c r="B216" s="0" t="n">
        <v>50</v>
      </c>
    </row>
    <row r="217" customFormat="false" ht="12.75" hidden="false" customHeight="false" outlineLevel="0" collapsed="false">
      <c r="A217" s="0" t="n">
        <v>6</v>
      </c>
      <c r="B217" s="0" t="n">
        <v>100</v>
      </c>
    </row>
    <row r="218" customFormat="false" ht="12.75" hidden="false" customHeight="false" outlineLevel="0" collapsed="false">
      <c r="A218" s="0" t="n">
        <v>23.0769230769231</v>
      </c>
      <c r="B218" s="0" t="n">
        <v>25</v>
      </c>
    </row>
    <row r="219" customFormat="false" ht="12.75" hidden="false" customHeight="false" outlineLevel="0" collapsed="false">
      <c r="A219" s="0" t="n">
        <v>1.5</v>
      </c>
      <c r="B219" s="0" t="n">
        <v>25</v>
      </c>
    </row>
    <row r="220" customFormat="false" ht="12.75" hidden="false" customHeight="false" outlineLevel="0" collapsed="false">
      <c r="A220" s="0" t="n">
        <v>13</v>
      </c>
      <c r="B220" s="0" t="n">
        <v>200</v>
      </c>
    </row>
    <row r="221" customFormat="false" ht="12.75" hidden="false" customHeight="false" outlineLevel="0" collapsed="false">
      <c r="A221" s="0" t="n">
        <v>6.5</v>
      </c>
      <c r="B221" s="0" t="n">
        <v>100</v>
      </c>
    </row>
    <row r="222" customFormat="false" ht="12.75" hidden="false" customHeight="false" outlineLevel="0" collapsed="false">
      <c r="A222" s="0" t="n">
        <v>100</v>
      </c>
      <c r="B222" s="0" t="n">
        <v>100</v>
      </c>
    </row>
    <row r="223" customFormat="false" ht="12.75" hidden="false" customHeight="false" outlineLevel="0" collapsed="false">
      <c r="A223" s="0" t="n">
        <v>6.5</v>
      </c>
      <c r="B223" s="0" t="n">
        <v>100</v>
      </c>
    </row>
  </sheetData>
  <mergeCells count="19">
    <mergeCell ref="B4:M4"/>
    <mergeCell ref="R11:U11"/>
    <mergeCell ref="B27:E27"/>
    <mergeCell ref="B29:M29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6:B76"/>
    <mergeCell ref="A82:B82"/>
  </mergeCells>
  <printOptions headings="false" gridLines="false" gridLinesSet="true" horizontalCentered="false" verticalCentered="false"/>
  <pageMargins left="0.747916666666667" right="0.747916666666667" top="1.07986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9.99"/>
    <col collapsed="false" customWidth="true" hidden="false" outlineLevel="0" max="5" min="5" style="0" width="12.42"/>
    <col collapsed="false" customWidth="true" hidden="false" outlineLevel="0" max="7" min="7" style="0" width="9.7"/>
    <col collapsed="false" customWidth="true" hidden="false" outlineLevel="0" max="8" min="8" style="0" width="9.14"/>
    <col collapsed="false" customWidth="true" hidden="false" outlineLevel="0" max="9" min="9" style="0" width="11.13"/>
    <col collapsed="false" customWidth="true" hidden="false" outlineLevel="0" max="10" min="10" style="0" width="8.85"/>
    <col collapsed="false" customWidth="true" hidden="false" outlineLevel="0" max="11" min="11" style="0" width="9.41"/>
    <col collapsed="false" customWidth="true" hidden="false" outlineLevel="0" max="12" min="12" style="0" width="12.14"/>
  </cols>
  <sheetData>
    <row r="2" customFormat="false" ht="13.5" hidden="false" customHeight="false" outlineLevel="0" collapsed="false"/>
    <row r="3" customFormat="false" ht="77.25" hidden="false" customHeight="false" outlineLevel="0" collapsed="false">
      <c r="B3" s="328" t="s">
        <v>511</v>
      </c>
      <c r="C3" s="329" t="s">
        <v>541</v>
      </c>
      <c r="D3" s="329" t="s">
        <v>517</v>
      </c>
      <c r="E3" s="329" t="s">
        <v>569</v>
      </c>
      <c r="F3" s="329" t="s">
        <v>570</v>
      </c>
      <c r="G3" s="329" t="s">
        <v>512</v>
      </c>
      <c r="H3" s="329" t="s">
        <v>513</v>
      </c>
      <c r="I3" s="329" t="s">
        <v>514</v>
      </c>
      <c r="J3" s="329" t="s">
        <v>513</v>
      </c>
      <c r="K3" s="329" t="s">
        <v>515</v>
      </c>
      <c r="L3" s="330" t="s">
        <v>516</v>
      </c>
    </row>
    <row r="4" customFormat="false" ht="12.75" hidden="false" customHeight="false" outlineLevel="0" collapsed="false">
      <c r="B4" s="331" t="s">
        <v>518</v>
      </c>
      <c r="C4" s="332" t="s">
        <v>546</v>
      </c>
      <c r="D4" s="476" t="n">
        <v>0.0833333333333333</v>
      </c>
      <c r="E4" s="477" t="n">
        <f aca="false">'Result Encues'!F22</f>
        <v>0.267716535433071</v>
      </c>
      <c r="F4" s="477" t="n">
        <f aca="false">'Result Encues'!G22</f>
        <v>0.418604651162791</v>
      </c>
      <c r="G4" s="332" t="n">
        <v>524</v>
      </c>
      <c r="H4" s="333" t="n">
        <f aca="false">G4/$F$13</f>
        <v>3.49333333333333</v>
      </c>
      <c r="I4" s="332" t="n">
        <v>2376</v>
      </c>
      <c r="J4" s="333" t="n">
        <f aca="false">I4/F12</f>
        <v>11.1549295774648</v>
      </c>
      <c r="K4" s="332" t="n">
        <f aca="false">G4+I4</f>
        <v>2900</v>
      </c>
      <c r="L4" s="351" t="n">
        <f aca="false">K4*9</f>
        <v>26100</v>
      </c>
    </row>
    <row r="5" customFormat="false" ht="12.75" hidden="false" customHeight="false" outlineLevel="0" collapsed="false">
      <c r="B5" s="335" t="s">
        <v>519</v>
      </c>
      <c r="C5" s="336" t="s">
        <v>549</v>
      </c>
      <c r="D5" s="478" t="n">
        <v>0.09375</v>
      </c>
      <c r="E5" s="394" t="n">
        <f aca="false">'Result Encues'!F23</f>
        <v>0.251968503937008</v>
      </c>
      <c r="F5" s="394" t="n">
        <f aca="false">'Result Encues'!G23</f>
        <v>0.116279069767442</v>
      </c>
      <c r="G5" s="336" t="n">
        <v>194</v>
      </c>
      <c r="H5" s="337" t="n">
        <f aca="false">G5/$F$13</f>
        <v>1.29333333333333</v>
      </c>
      <c r="I5" s="336" t="n">
        <v>1830</v>
      </c>
      <c r="J5" s="337" t="n">
        <f aca="false">I5/F12</f>
        <v>8.59154929577465</v>
      </c>
      <c r="K5" s="336" t="n">
        <f aca="false">I5+G5</f>
        <v>2024</v>
      </c>
      <c r="L5" s="479" t="n">
        <f aca="false">K5*9</f>
        <v>18216</v>
      </c>
    </row>
    <row r="6" customFormat="false" ht="12.75" hidden="false" customHeight="false" outlineLevel="0" collapsed="false">
      <c r="B6" s="335" t="s">
        <v>552</v>
      </c>
      <c r="C6" s="336" t="s">
        <v>551</v>
      </c>
      <c r="D6" s="478" t="n">
        <v>0.0625</v>
      </c>
      <c r="E6" s="394" t="n">
        <f aca="false">'Result Encues'!F24</f>
        <v>0</v>
      </c>
      <c r="F6" s="394" t="n">
        <f aca="false">'Result Encues'!G24</f>
        <v>0</v>
      </c>
      <c r="G6" s="336" t="n">
        <v>96</v>
      </c>
      <c r="H6" s="337" t="n">
        <f aca="false">G6/$F$13</f>
        <v>0.64</v>
      </c>
      <c r="I6" s="336" t="n">
        <v>993</v>
      </c>
      <c r="J6" s="337" t="n">
        <f aca="false">I6/F12</f>
        <v>4.66197183098592</v>
      </c>
      <c r="K6" s="336" t="n">
        <f aca="false">I6+G6</f>
        <v>1089</v>
      </c>
      <c r="L6" s="479" t="n">
        <f aca="false">K6*9</f>
        <v>9801</v>
      </c>
    </row>
    <row r="7" customFormat="false" ht="12.75" hidden="false" customHeight="false" outlineLevel="0" collapsed="false">
      <c r="B7" s="480" t="s">
        <v>520</v>
      </c>
      <c r="C7" s="481" t="s">
        <v>546</v>
      </c>
      <c r="D7" s="478" t="n">
        <v>0.03125</v>
      </c>
      <c r="E7" s="394" t="n">
        <f aca="false">'Result Encues'!F25</f>
        <v>0.0708661417322835</v>
      </c>
      <c r="F7" s="394" t="n">
        <f aca="false">'Result Encues'!G25</f>
        <v>0.0465116279069767</v>
      </c>
      <c r="G7" s="336" t="n">
        <f aca="false">(10*0.46)*150</f>
        <v>690</v>
      </c>
      <c r="H7" s="337" t="n">
        <f aca="false">G7/$F$13</f>
        <v>4.6</v>
      </c>
      <c r="I7" s="337" t="n">
        <f aca="false">(20*0.46)*213</f>
        <v>1959.6</v>
      </c>
      <c r="J7" s="337" t="n">
        <f aca="false">I7/F12</f>
        <v>9.2</v>
      </c>
      <c r="K7" s="337" t="n">
        <f aca="false">I7+G7</f>
        <v>2649.6</v>
      </c>
      <c r="L7" s="479" t="n">
        <f aca="false">K7*9</f>
        <v>23846.4</v>
      </c>
    </row>
    <row r="8" customFormat="false" ht="13.5" hidden="false" customHeight="false" outlineLevel="0" collapsed="false">
      <c r="B8" s="340" t="s">
        <v>521</v>
      </c>
      <c r="C8" s="341" t="s">
        <v>557</v>
      </c>
      <c r="D8" s="482" t="n">
        <v>0.166666666666667</v>
      </c>
      <c r="E8" s="483" t="n">
        <f aca="false">'Result Encues'!F26</f>
        <v>0.409448818897638</v>
      </c>
      <c r="F8" s="483" t="n">
        <f aca="false">'Result Encues'!G26</f>
        <v>0.418604651162791</v>
      </c>
      <c r="G8" s="484" t="n">
        <f aca="false">F13*1</f>
        <v>150</v>
      </c>
      <c r="H8" s="342" t="n">
        <f aca="false">G8/$F$13</f>
        <v>1</v>
      </c>
      <c r="I8" s="342" t="n">
        <f aca="false">F12*1</f>
        <v>213</v>
      </c>
      <c r="J8" s="342" t="n">
        <f aca="false">I8/F12</f>
        <v>1</v>
      </c>
      <c r="K8" s="342" t="n">
        <f aca="false">I8+G8</f>
        <v>363</v>
      </c>
      <c r="L8" s="485" t="n">
        <f aca="false">K8*9</f>
        <v>3267</v>
      </c>
    </row>
    <row r="9" customFormat="false" ht="13.5" hidden="false" customHeight="false" outlineLevel="0" collapsed="false">
      <c r="B9" s="344" t="s">
        <v>522</v>
      </c>
      <c r="C9" s="486"/>
      <c r="D9" s="487"/>
      <c r="E9" s="488" t="n">
        <f aca="false">SUM(E4:E8)</f>
        <v>1</v>
      </c>
      <c r="F9" s="488" t="n">
        <f aca="false">SUM(F4:F8)</f>
        <v>1</v>
      </c>
      <c r="G9" s="489" t="n">
        <f aca="false">SUM(G4:G7)</f>
        <v>1504</v>
      </c>
      <c r="H9" s="346"/>
      <c r="I9" s="345" t="n">
        <f aca="false">SUM(I4:I8)</f>
        <v>7371.6</v>
      </c>
      <c r="J9" s="346"/>
      <c r="K9" s="345" t="n">
        <f aca="false">SUM(K4:K8)</f>
        <v>9025.6</v>
      </c>
      <c r="L9" s="490" t="n">
        <f aca="false">SUM(L4:L8)</f>
        <v>81230.4</v>
      </c>
      <c r="M9" s="491"/>
    </row>
    <row r="10" customFormat="false" ht="13.5" hidden="false" customHeight="false" outlineLevel="0" collapsed="false">
      <c r="B10" s="324"/>
      <c r="C10" s="324"/>
      <c r="D10" s="324"/>
      <c r="E10" s="324"/>
      <c r="F10" s="324"/>
      <c r="G10" s="324"/>
      <c r="H10" s="324"/>
      <c r="I10" s="324"/>
      <c r="J10" s="324"/>
    </row>
    <row r="11" customFormat="false" ht="39" hidden="false" customHeight="true" outlineLevel="0" collapsed="false">
      <c r="B11" s="349"/>
      <c r="C11" s="349"/>
      <c r="D11" s="328" t="s">
        <v>523</v>
      </c>
      <c r="E11" s="328"/>
      <c r="F11" s="330" t="s">
        <v>524</v>
      </c>
      <c r="G11" s="350"/>
      <c r="H11" s="349"/>
      <c r="I11" s="349"/>
      <c r="J11" s="349"/>
    </row>
    <row r="12" customFormat="false" ht="12.75" hidden="false" customHeight="false" outlineLevel="0" collapsed="false">
      <c r="B12" s="324"/>
      <c r="C12" s="324"/>
      <c r="D12" s="331" t="s">
        <v>525</v>
      </c>
      <c r="E12" s="332"/>
      <c r="F12" s="351" t="n">
        <v>213</v>
      </c>
      <c r="G12" s="324"/>
      <c r="H12" s="324"/>
      <c r="I12" s="324"/>
      <c r="J12" s="324"/>
    </row>
    <row r="13" customFormat="false" ht="13.5" hidden="false" customHeight="false" outlineLevel="0" collapsed="false">
      <c r="B13" s="324"/>
      <c r="C13" s="324"/>
      <c r="D13" s="352" t="s">
        <v>526</v>
      </c>
      <c r="E13" s="353"/>
      <c r="F13" s="354" t="n">
        <v>150</v>
      </c>
      <c r="G13" s="324"/>
      <c r="H13" s="324"/>
      <c r="I13" s="324"/>
      <c r="J13" s="324"/>
    </row>
  </sheetData>
  <mergeCells count="1">
    <mergeCell ref="D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normal" topLeftCell="A99" colorId="64" zoomScale="70" zoomScaleNormal="70" zoomScalePageLayoutView="100" workbookViewId="0">
      <selection pane="topLeft" activeCell="B134" activeCellId="0" sqref="B1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41"/>
    <col collapsed="false" customWidth="true" hidden="false" outlineLevel="0" max="3" min="3" style="0" width="13.99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7" min="7" style="0" width="14.41"/>
    <col collapsed="false" customWidth="true" hidden="false" outlineLevel="0" max="8" min="8" style="0" width="13.14"/>
    <col collapsed="false" customWidth="true" hidden="false" outlineLevel="0" max="9" min="9" style="0" width="13.56"/>
    <col collapsed="false" customWidth="true" hidden="false" outlineLevel="0" max="10" min="10" style="0" width="13.7"/>
    <col collapsed="false" customWidth="true" hidden="false" outlineLevel="0" max="11" min="11" style="0" width="13.85"/>
    <col collapsed="false" customWidth="true" hidden="false" outlineLevel="0" max="12" min="12" style="0" width="14.99"/>
    <col collapsed="false" customWidth="true" hidden="false" outlineLevel="0" max="13" min="13" style="0" width="13.7"/>
    <col collapsed="false" customWidth="true" hidden="false" outlineLevel="0" max="14" min="14" style="0" width="13.85"/>
    <col collapsed="false" customWidth="true" hidden="false" outlineLevel="0" max="15" min="15" style="0" width="16.42"/>
    <col collapsed="false" customWidth="true" hidden="false" outlineLevel="0" max="16" min="16" style="0" width="12.28"/>
    <col collapsed="false" customWidth="true" hidden="false" outlineLevel="0" max="17" min="17" style="0" width="14.41"/>
    <col collapsed="false" customWidth="true" hidden="false" outlineLevel="0" max="18" min="18" style="0" width="16.13"/>
  </cols>
  <sheetData>
    <row r="1" customFormat="false" ht="12.75" hidden="true" customHeight="false" outlineLevel="0" collapsed="false">
      <c r="B1" s="0" t="s">
        <v>581</v>
      </c>
      <c r="E1" s="0" t="n">
        <v>10</v>
      </c>
    </row>
    <row r="2" customFormat="false" ht="12.75" hidden="true" customHeight="false" outlineLevel="0" collapsed="false"/>
    <row r="3" customFormat="false" ht="63.75" hidden="true" customHeight="true" outlineLevel="0" collapsed="false">
      <c r="B3" s="492" t="s">
        <v>511</v>
      </c>
      <c r="C3" s="492"/>
      <c r="D3" s="492" t="s">
        <v>582</v>
      </c>
      <c r="E3" s="492"/>
      <c r="F3" s="493" t="s">
        <v>583</v>
      </c>
      <c r="G3" s="492" t="s">
        <v>584</v>
      </c>
      <c r="H3" s="492"/>
      <c r="I3" s="493" t="s">
        <v>583</v>
      </c>
      <c r="K3" s="493" t="s">
        <v>585</v>
      </c>
      <c r="L3" s="493" t="s">
        <v>586</v>
      </c>
    </row>
    <row r="4" customFormat="false" ht="12.75" hidden="true" customHeight="false" outlineLevel="0" collapsed="false">
      <c r="B4" s="336" t="s">
        <v>518</v>
      </c>
      <c r="D4" s="494" t="n">
        <v>11</v>
      </c>
      <c r="E4" s="494"/>
      <c r="F4" s="495" t="n">
        <f aca="false">D4*$E$1</f>
        <v>110</v>
      </c>
      <c r="G4" s="494" t="n">
        <v>3</v>
      </c>
      <c r="H4" s="494"/>
      <c r="I4" s="158" t="n">
        <f aca="false">G4*$E$1</f>
        <v>30</v>
      </c>
      <c r="J4" s="496" t="n">
        <v>5</v>
      </c>
      <c r="K4" s="496" t="n">
        <f aca="false">J4*F4</f>
        <v>550</v>
      </c>
      <c r="L4" s="496" t="n">
        <f aca="false">J4*I4</f>
        <v>150</v>
      </c>
    </row>
    <row r="5" customFormat="false" ht="12.75" hidden="true" customHeight="false" outlineLevel="0" collapsed="false">
      <c r="B5" s="336" t="s">
        <v>519</v>
      </c>
      <c r="D5" s="494" t="n">
        <v>9</v>
      </c>
      <c r="E5" s="494"/>
      <c r="F5" s="495" t="n">
        <f aca="false">D5*$E$1</f>
        <v>90</v>
      </c>
      <c r="G5" s="494" t="n">
        <v>1</v>
      </c>
      <c r="H5" s="494"/>
      <c r="I5" s="158" t="n">
        <f aca="false">G5*$E$1</f>
        <v>10</v>
      </c>
      <c r="J5" s="496" t="n">
        <v>6</v>
      </c>
      <c r="K5" s="496" t="n">
        <f aca="false">J5*F5</f>
        <v>540</v>
      </c>
      <c r="L5" s="496" t="n">
        <f aca="false">J5*I5</f>
        <v>60</v>
      </c>
    </row>
    <row r="6" customFormat="false" ht="12.75" hidden="true" customHeight="false" outlineLevel="0" collapsed="false">
      <c r="B6" s="336" t="s">
        <v>552</v>
      </c>
      <c r="D6" s="494" t="n">
        <v>5</v>
      </c>
      <c r="E6" s="494"/>
      <c r="F6" s="495" t="n">
        <f aca="false">D6*$E$1</f>
        <v>50</v>
      </c>
      <c r="G6" s="494" t="n">
        <v>1</v>
      </c>
      <c r="H6" s="494"/>
      <c r="I6" s="158" t="n">
        <f aca="false">G6*$E$1</f>
        <v>10</v>
      </c>
      <c r="J6" s="496" t="n">
        <v>3.5</v>
      </c>
      <c r="K6" s="496" t="n">
        <f aca="false">J6*F6</f>
        <v>175</v>
      </c>
      <c r="L6" s="496" t="n">
        <f aca="false">J6*I6</f>
        <v>35</v>
      </c>
    </row>
    <row r="7" customFormat="false" ht="12.75" hidden="true" customHeight="false" outlineLevel="0" collapsed="false">
      <c r="B7" s="497" t="s">
        <v>520</v>
      </c>
      <c r="D7" s="494" t="n">
        <v>9</v>
      </c>
      <c r="E7" s="494"/>
      <c r="F7" s="495" t="n">
        <f aca="false">D7*$E$1</f>
        <v>90</v>
      </c>
      <c r="G7" s="494" t="n">
        <v>5</v>
      </c>
      <c r="H7" s="494"/>
      <c r="I7" s="158" t="n">
        <f aca="false">G7*$E$1</f>
        <v>50</v>
      </c>
      <c r="J7" s="496" t="n">
        <v>1.5</v>
      </c>
      <c r="K7" s="496" t="n">
        <f aca="false">J7*F7</f>
        <v>135</v>
      </c>
      <c r="L7" s="496" t="n">
        <f aca="false">J7*I7</f>
        <v>75</v>
      </c>
    </row>
    <row r="8" customFormat="false" ht="12.75" hidden="true" customHeight="true" outlineLevel="0" collapsed="false">
      <c r="B8" s="336" t="s">
        <v>521</v>
      </c>
      <c r="D8" s="494" t="n">
        <v>1</v>
      </c>
      <c r="E8" s="494"/>
      <c r="F8" s="495" t="n">
        <f aca="false">D8*$E$1</f>
        <v>10</v>
      </c>
      <c r="G8" s="494" t="n">
        <v>1</v>
      </c>
      <c r="H8" s="494"/>
      <c r="I8" s="158" t="n">
        <f aca="false">G8*$E$1</f>
        <v>10</v>
      </c>
      <c r="J8" s="496" t="n">
        <v>8</v>
      </c>
      <c r="K8" s="496" t="n">
        <f aca="false">J8*F8</f>
        <v>80</v>
      </c>
      <c r="L8" s="496" t="n">
        <f aca="false">J8*I8</f>
        <v>80</v>
      </c>
    </row>
    <row r="9" customFormat="false" ht="12.75" hidden="true" customHeight="false" outlineLevel="0" collapsed="false">
      <c r="F9" s="495" t="n">
        <f aca="false">SUM(F4:F8)</f>
        <v>350</v>
      </c>
      <c r="I9" s="158" t="n">
        <f aca="false">SUM(I4:I8)</f>
        <v>110</v>
      </c>
      <c r="K9" s="496" t="n">
        <f aca="false">SUM(K4:K8)</f>
        <v>1480</v>
      </c>
      <c r="L9" s="496" t="n">
        <f aca="false">SUM(L4:L8)</f>
        <v>400</v>
      </c>
    </row>
    <row r="10" customFormat="false" ht="12.75" hidden="true" customHeight="false" outlineLevel="0" collapsed="false">
      <c r="F10" s="495"/>
      <c r="I10" s="158"/>
      <c r="K10" s="496"/>
      <c r="L10" s="496"/>
    </row>
    <row r="11" customFormat="false" ht="64.5" hidden="true" customHeight="true" outlineLevel="0" collapsed="false">
      <c r="B11" s="358" t="s">
        <v>511</v>
      </c>
      <c r="C11" s="358"/>
      <c r="D11" s="358" t="s">
        <v>587</v>
      </c>
      <c r="E11" s="358" t="s">
        <v>512</v>
      </c>
      <c r="F11" s="358" t="s">
        <v>513</v>
      </c>
      <c r="G11" s="358" t="s">
        <v>588</v>
      </c>
      <c r="H11" s="358" t="s">
        <v>514</v>
      </c>
      <c r="I11" s="358" t="s">
        <v>513</v>
      </c>
      <c r="J11" s="358" t="s">
        <v>589</v>
      </c>
      <c r="K11" s="358" t="s">
        <v>515</v>
      </c>
      <c r="L11" s="358" t="s">
        <v>590</v>
      </c>
      <c r="M11" s="498" t="s">
        <v>517</v>
      </c>
      <c r="N11" s="358" t="s">
        <v>591</v>
      </c>
      <c r="O11" s="499" t="n">
        <v>0.62</v>
      </c>
    </row>
    <row r="12" customFormat="false" ht="12.75" hidden="true" customHeight="false" outlineLevel="0" collapsed="false">
      <c r="B12" s="336" t="s">
        <v>518</v>
      </c>
      <c r="C12" s="191"/>
      <c r="D12" s="500" t="n">
        <v>4</v>
      </c>
      <c r="E12" s="336" t="n">
        <v>524</v>
      </c>
      <c r="F12" s="337" t="n">
        <f aca="false">E12/$E$30</f>
        <v>3.49333333333333</v>
      </c>
      <c r="G12" s="337" t="n">
        <f aca="false">E12*9</f>
        <v>4716</v>
      </c>
      <c r="H12" s="336" t="n">
        <v>2376</v>
      </c>
      <c r="I12" s="337" t="n">
        <f aca="false">H12/E29</f>
        <v>11.1549295774648</v>
      </c>
      <c r="J12" s="337" t="n">
        <f aca="false">H12*9</f>
        <v>21384</v>
      </c>
      <c r="K12" s="336" t="n">
        <f aca="false">E12+H12</f>
        <v>2900</v>
      </c>
      <c r="L12" s="336" t="n">
        <f aca="false">K12*9</f>
        <v>26100</v>
      </c>
      <c r="M12" s="501" t="n">
        <v>0.0833333333333333</v>
      </c>
      <c r="N12" s="336" t="n">
        <f aca="false">L12*$O$11</f>
        <v>16182</v>
      </c>
      <c r="O12" s="496"/>
    </row>
    <row r="13" customFormat="false" ht="12.75" hidden="true" customHeight="false" outlineLevel="0" collapsed="false">
      <c r="B13" s="336" t="s">
        <v>519</v>
      </c>
      <c r="C13" s="191"/>
      <c r="D13" s="500" t="n">
        <v>4.5</v>
      </c>
      <c r="E13" s="336" t="n">
        <v>194</v>
      </c>
      <c r="F13" s="337" t="n">
        <f aca="false">E13/$E$30</f>
        <v>1.29333333333333</v>
      </c>
      <c r="G13" s="337" t="n">
        <f aca="false">E13*9</f>
        <v>1746</v>
      </c>
      <c r="H13" s="336" t="n">
        <v>1830</v>
      </c>
      <c r="I13" s="337" t="n">
        <f aca="false">H13/E29</f>
        <v>8.59154929577465</v>
      </c>
      <c r="J13" s="337" t="n">
        <f aca="false">H13*9</f>
        <v>16470</v>
      </c>
      <c r="K13" s="336" t="n">
        <f aca="false">H13+E13</f>
        <v>2024</v>
      </c>
      <c r="L13" s="337" t="n">
        <f aca="false">K13*9</f>
        <v>18216</v>
      </c>
      <c r="M13" s="501" t="n">
        <v>0.09375</v>
      </c>
      <c r="N13" s="336" t="n">
        <f aca="false">L13*$O$11</f>
        <v>11293.92</v>
      </c>
      <c r="O13" s="496"/>
    </row>
    <row r="14" customFormat="false" ht="12.75" hidden="true" customHeight="false" outlineLevel="0" collapsed="false">
      <c r="B14" s="497" t="s">
        <v>520</v>
      </c>
      <c r="C14" s="191"/>
      <c r="D14" s="500" t="n">
        <v>2</v>
      </c>
      <c r="E14" s="336" t="n">
        <f aca="false">(10*0.46)*150</f>
        <v>690</v>
      </c>
      <c r="F14" s="337" t="n">
        <f aca="false">E14/$E$30</f>
        <v>4.6</v>
      </c>
      <c r="G14" s="337" t="n">
        <f aca="false">E14*9</f>
        <v>6210</v>
      </c>
      <c r="H14" s="337" t="n">
        <f aca="false">(20*0.46)*213</f>
        <v>1959.6</v>
      </c>
      <c r="I14" s="337" t="n">
        <f aca="false">H14/E29</f>
        <v>9.2</v>
      </c>
      <c r="J14" s="337" t="n">
        <f aca="false">H14*9</f>
        <v>17636.4</v>
      </c>
      <c r="K14" s="337" t="n">
        <f aca="false">H14+E14</f>
        <v>2649.6</v>
      </c>
      <c r="L14" s="337" t="n">
        <f aca="false">K14*9</f>
        <v>23846.4</v>
      </c>
      <c r="M14" s="501" t="n">
        <v>0.03125</v>
      </c>
      <c r="N14" s="336" t="n">
        <f aca="false">L14*$O$11</f>
        <v>14784.768</v>
      </c>
      <c r="O14" s="496"/>
    </row>
    <row r="15" customFormat="false" ht="12.75" hidden="true" customHeight="false" outlineLevel="0" collapsed="false">
      <c r="B15" s="336" t="s">
        <v>521</v>
      </c>
      <c r="C15" s="502"/>
      <c r="D15" s="500" t="n">
        <v>6</v>
      </c>
      <c r="E15" s="503" t="n">
        <f aca="false">E30*1</f>
        <v>150</v>
      </c>
      <c r="F15" s="337" t="n">
        <f aca="false">E15/$E$30</f>
        <v>1</v>
      </c>
      <c r="G15" s="337" t="n">
        <f aca="false">E15*9</f>
        <v>1350</v>
      </c>
      <c r="H15" s="337" t="n">
        <f aca="false">E29*1</f>
        <v>213</v>
      </c>
      <c r="I15" s="337" t="n">
        <f aca="false">H15/E29</f>
        <v>1</v>
      </c>
      <c r="J15" s="337" t="n">
        <f aca="false">H15*9</f>
        <v>1917</v>
      </c>
      <c r="K15" s="337" t="n">
        <f aca="false">H15+E15</f>
        <v>363</v>
      </c>
      <c r="L15" s="337" t="n">
        <f aca="false">K15*9</f>
        <v>3267</v>
      </c>
      <c r="M15" s="501" t="n">
        <v>0.166666666666667</v>
      </c>
      <c r="N15" s="336" t="n">
        <f aca="false">L15*$O$11</f>
        <v>2025.54</v>
      </c>
      <c r="O15" s="496"/>
    </row>
    <row r="16" s="504" customFormat="true" ht="15.75" hidden="true" customHeight="false" outlineLevel="0" collapsed="false">
      <c r="B16" s="505" t="s">
        <v>522</v>
      </c>
      <c r="C16" s="506"/>
      <c r="D16" s="507"/>
      <c r="E16" s="508" t="n">
        <f aca="false">SUM(E12:E14)</f>
        <v>1408</v>
      </c>
      <c r="F16" s="509"/>
      <c r="G16" s="508" t="n">
        <f aca="false">SUM(G12:G15)</f>
        <v>14022</v>
      </c>
      <c r="H16" s="508" t="n">
        <f aca="false">SUM(H12:H15)</f>
        <v>6378.6</v>
      </c>
      <c r="I16" s="509"/>
      <c r="J16" s="508" t="n">
        <f aca="false">SUM(J12:J15)</f>
        <v>57407.4</v>
      </c>
      <c r="K16" s="508" t="n">
        <f aca="false">SUM(K12:K15)</f>
        <v>7936.6</v>
      </c>
      <c r="L16" s="510" t="n">
        <f aca="false">SUM(L12:L15)</f>
        <v>71429.4</v>
      </c>
      <c r="M16" s="511"/>
      <c r="N16" s="508" t="n">
        <f aca="false">SUM(N12:N15)</f>
        <v>44286.228</v>
      </c>
    </row>
    <row r="17" s="504" customFormat="true" ht="15.75" hidden="true" customHeight="false" outlineLevel="0" collapsed="false">
      <c r="B17" s="512"/>
      <c r="D17" s="511"/>
      <c r="E17" s="509"/>
      <c r="F17" s="511"/>
      <c r="G17" s="511"/>
      <c r="H17" s="509"/>
      <c r="I17" s="511"/>
      <c r="J17" s="511"/>
      <c r="K17" s="512"/>
      <c r="L17" s="511"/>
      <c r="M17" s="511"/>
    </row>
    <row r="18" s="504" customFormat="true" ht="15.75" hidden="true" customHeight="false" outlineLevel="0" collapsed="false">
      <c r="B18" s="513" t="s">
        <v>592</v>
      </c>
      <c r="C18" s="513"/>
      <c r="D18" s="513"/>
      <c r="E18" s="513"/>
      <c r="F18" s="513"/>
      <c r="G18" s="513"/>
      <c r="H18" s="513"/>
      <c r="I18" s="513"/>
      <c r="J18" s="513"/>
      <c r="K18" s="512"/>
      <c r="L18" s="511"/>
      <c r="M18" s="511"/>
    </row>
    <row r="19" s="504" customFormat="true" ht="15.75" hidden="true" customHeight="false" outlineLevel="0" collapsed="false">
      <c r="B19" s="512"/>
      <c r="D19" s="511"/>
      <c r="E19" s="509"/>
      <c r="F19" s="511"/>
      <c r="G19" s="511"/>
      <c r="H19" s="509"/>
      <c r="I19" s="511"/>
      <c r="J19" s="511"/>
      <c r="K19" s="512"/>
      <c r="L19" s="511"/>
      <c r="M19" s="511"/>
    </row>
    <row r="20" s="504" customFormat="true" ht="76.5" hidden="true" customHeight="true" outlineLevel="0" collapsed="false">
      <c r="B20" s="358" t="s">
        <v>511</v>
      </c>
      <c r="C20" s="358"/>
      <c r="D20" s="358" t="s">
        <v>587</v>
      </c>
      <c r="E20" s="358" t="s">
        <v>588</v>
      </c>
      <c r="F20" s="358" t="s">
        <v>589</v>
      </c>
      <c r="G20" s="358" t="s">
        <v>590</v>
      </c>
      <c r="H20" s="358" t="s">
        <v>517</v>
      </c>
      <c r="I20" s="361" t="s">
        <v>543</v>
      </c>
      <c r="J20" s="361" t="s">
        <v>544</v>
      </c>
      <c r="K20" s="512"/>
      <c r="L20" s="511"/>
      <c r="M20" s="511"/>
    </row>
    <row r="21" s="504" customFormat="true" ht="15.75" hidden="true" customHeight="false" outlineLevel="0" collapsed="false">
      <c r="B21" s="336" t="s">
        <v>518</v>
      </c>
      <c r="C21" s="191"/>
      <c r="D21" s="500" t="n">
        <f aca="false">D12</f>
        <v>4</v>
      </c>
      <c r="E21" s="337" t="n">
        <f aca="false">G12</f>
        <v>4716</v>
      </c>
      <c r="F21" s="337" t="n">
        <f aca="false">J12</f>
        <v>21384</v>
      </c>
      <c r="G21" s="336" t="n">
        <f aca="false">L12</f>
        <v>26100</v>
      </c>
      <c r="H21" s="501" t="n">
        <v>0.0833333333333333</v>
      </c>
      <c r="I21" s="514" t="n">
        <f aca="false">C96</f>
        <v>0.267716535433071</v>
      </c>
      <c r="J21" s="514" t="n">
        <f aca="false">C68</f>
        <v>0.418604651162791</v>
      </c>
      <c r="K21" s="512"/>
      <c r="L21" s="511"/>
      <c r="M21" s="511"/>
    </row>
    <row r="22" s="504" customFormat="true" ht="15.75" hidden="true" customHeight="false" outlineLevel="0" collapsed="false">
      <c r="B22" s="336" t="s">
        <v>519</v>
      </c>
      <c r="C22" s="191"/>
      <c r="D22" s="500" t="n">
        <f aca="false">D13</f>
        <v>4.5</v>
      </c>
      <c r="E22" s="337" t="n">
        <f aca="false">G13</f>
        <v>1746</v>
      </c>
      <c r="F22" s="337" t="n">
        <f aca="false">J13</f>
        <v>16470</v>
      </c>
      <c r="G22" s="336" t="n">
        <f aca="false">L13</f>
        <v>18216</v>
      </c>
      <c r="H22" s="501" t="n">
        <v>0.09375</v>
      </c>
      <c r="I22" s="514" t="n">
        <f aca="false">C97</f>
        <v>0.251968503937008</v>
      </c>
      <c r="J22" s="514" t="n">
        <f aca="false">C69</f>
        <v>0.116279069767442</v>
      </c>
      <c r="K22" s="512"/>
      <c r="L22" s="511"/>
      <c r="M22" s="511"/>
    </row>
    <row r="23" s="504" customFormat="true" ht="15.75" hidden="true" customHeight="false" outlineLevel="0" collapsed="false">
      <c r="B23" s="497" t="s">
        <v>520</v>
      </c>
      <c r="C23" s="191"/>
      <c r="D23" s="500" t="n">
        <f aca="false">D14</f>
        <v>2</v>
      </c>
      <c r="E23" s="337" t="n">
        <f aca="false">G14</f>
        <v>6210</v>
      </c>
      <c r="F23" s="337" t="n">
        <f aca="false">J14</f>
        <v>17636.4</v>
      </c>
      <c r="G23" s="336" t="n">
        <f aca="false">L14</f>
        <v>23846.4</v>
      </c>
      <c r="H23" s="501" t="n">
        <v>0.03125</v>
      </c>
      <c r="I23" s="514" t="n">
        <f aca="false">C98</f>
        <v>0.0708661417322835</v>
      </c>
      <c r="J23" s="514" t="n">
        <f aca="false">C70</f>
        <v>0.0465116279069767</v>
      </c>
      <c r="K23" s="512"/>
      <c r="L23" s="511"/>
      <c r="M23" s="511"/>
    </row>
    <row r="24" customFormat="false" ht="12.75" hidden="true" customHeight="false" outlineLevel="0" collapsed="false">
      <c r="B24" s="336" t="s">
        <v>521</v>
      </c>
      <c r="C24" s="502"/>
      <c r="D24" s="500" t="n">
        <f aca="false">D15</f>
        <v>6</v>
      </c>
      <c r="E24" s="337" t="n">
        <f aca="false">G15</f>
        <v>1350</v>
      </c>
      <c r="F24" s="337" t="n">
        <f aca="false">J15</f>
        <v>1917</v>
      </c>
      <c r="G24" s="336" t="n">
        <f aca="false">L15</f>
        <v>3267</v>
      </c>
      <c r="H24" s="501" t="n">
        <v>0.166666666666667</v>
      </c>
      <c r="I24" s="514" t="n">
        <f aca="false">C99</f>
        <v>0.409448818897638</v>
      </c>
      <c r="J24" s="514" t="n">
        <f aca="false">C71</f>
        <v>0.418604651162791</v>
      </c>
      <c r="K24" s="496"/>
      <c r="L24" s="496"/>
    </row>
    <row r="25" customFormat="false" ht="15.75" hidden="true" customHeight="false" outlineLevel="0" collapsed="false">
      <c r="B25" s="505" t="s">
        <v>522</v>
      </c>
      <c r="C25" s="506"/>
      <c r="D25" s="324"/>
      <c r="E25" s="515" t="n">
        <f aca="false">SUM(E21:E24)</f>
        <v>14022</v>
      </c>
      <c r="F25" s="515" t="n">
        <f aca="false">SUM(F21:F24)</f>
        <v>57407.4</v>
      </c>
      <c r="G25" s="516" t="n">
        <f aca="false">SUM(G21:G24)</f>
        <v>71429.4</v>
      </c>
      <c r="H25" s="324"/>
      <c r="I25" s="394" t="n">
        <f aca="false">SUM(I21:I24)</f>
        <v>1</v>
      </c>
      <c r="J25" s="394" t="n">
        <f aca="false">SUM(J21:J24)</f>
        <v>1</v>
      </c>
      <c r="K25" s="496"/>
      <c r="L25" s="496"/>
    </row>
    <row r="26" customFormat="false" ht="12.75" hidden="true" customHeight="false" outlineLevel="0" collapsed="false">
      <c r="B26" s="324"/>
      <c r="C26" s="324"/>
      <c r="D26" s="324"/>
      <c r="E26" s="324"/>
      <c r="F26" s="324"/>
      <c r="G26" s="324"/>
      <c r="H26" s="324"/>
      <c r="I26" s="324"/>
      <c r="J26" s="324"/>
      <c r="K26" s="496"/>
      <c r="L26" s="496"/>
    </row>
    <row r="27" customFormat="false" ht="12.75" hidden="true" customHeight="false" outlineLevel="0" collapsed="false">
      <c r="B27" s="324"/>
      <c r="C27" s="324"/>
      <c r="D27" s="324"/>
      <c r="E27" s="324"/>
      <c r="F27" s="324"/>
      <c r="G27" s="324"/>
      <c r="H27" s="324"/>
      <c r="I27" s="324"/>
      <c r="J27" s="324"/>
      <c r="K27" s="496"/>
      <c r="L27" s="496"/>
    </row>
    <row r="28" customFormat="false" ht="35.25" hidden="true" customHeight="true" outlineLevel="0" collapsed="false">
      <c r="B28" s="349"/>
      <c r="C28" s="358" t="s">
        <v>523</v>
      </c>
      <c r="D28" s="358"/>
      <c r="E28" s="358" t="s">
        <v>524</v>
      </c>
      <c r="F28" s="350"/>
      <c r="G28" s="358" t="s">
        <v>593</v>
      </c>
      <c r="H28" s="358" t="s">
        <v>594</v>
      </c>
      <c r="I28" s="349"/>
      <c r="J28" s="349"/>
      <c r="K28" s="496"/>
      <c r="L28" s="496"/>
    </row>
    <row r="29" customFormat="false" ht="12.75" hidden="true" customHeight="false" outlineLevel="0" collapsed="false">
      <c r="B29" s="324"/>
      <c r="C29" s="341" t="s">
        <v>525</v>
      </c>
      <c r="D29" s="341"/>
      <c r="E29" s="336" t="n">
        <v>213</v>
      </c>
      <c r="F29" s="324"/>
      <c r="G29" s="336" t="s">
        <v>512</v>
      </c>
      <c r="H29" s="517" t="n">
        <f aca="false">G16/5</f>
        <v>2804.4</v>
      </c>
      <c r="I29" s="324"/>
      <c r="J29" s="324"/>
      <c r="K29" s="496"/>
      <c r="L29" s="496"/>
    </row>
    <row r="30" customFormat="false" ht="12.75" hidden="true" customHeight="false" outlineLevel="0" collapsed="false">
      <c r="B30" s="324"/>
      <c r="C30" s="518" t="s">
        <v>526</v>
      </c>
      <c r="D30" s="503"/>
      <c r="E30" s="336" t="n">
        <v>150</v>
      </c>
      <c r="F30" s="324"/>
      <c r="G30" s="336" t="s">
        <v>595</v>
      </c>
      <c r="H30" s="517" t="n">
        <f aca="false">J16/7</f>
        <v>8201.05714285714</v>
      </c>
      <c r="I30" s="324"/>
      <c r="J30" s="324"/>
      <c r="K30" s="496"/>
      <c r="L30" s="496"/>
    </row>
    <row r="31" customFormat="false" ht="12.75" hidden="true" customHeight="false" outlineLevel="0" collapsed="false">
      <c r="F31" s="495"/>
      <c r="I31" s="158"/>
      <c r="K31" s="496"/>
      <c r="L31" s="496"/>
    </row>
    <row r="32" s="282" customFormat="true" ht="25.5" hidden="true" customHeight="true" outlineLevel="0" collapsed="false">
      <c r="B32" s="519" t="s">
        <v>596</v>
      </c>
    </row>
    <row r="33" customFormat="false" ht="15.75" hidden="true" customHeight="false" outlineLevel="0" collapsed="false">
      <c r="A33" s="520" t="s">
        <v>403</v>
      </c>
      <c r="B33" s="282" t="s">
        <v>597</v>
      </c>
      <c r="C33" s="282"/>
      <c r="D33" s="282"/>
      <c r="E33" s="282"/>
      <c r="F33" s="282"/>
      <c r="G33" s="282"/>
      <c r="H33" s="521"/>
      <c r="I33" s="522" t="n">
        <v>653.9</v>
      </c>
      <c r="J33" s="523" t="s">
        <v>598</v>
      </c>
      <c r="K33" s="523"/>
      <c r="L33" s="524"/>
    </row>
    <row r="34" customFormat="false" ht="15.75" hidden="true" customHeight="false" outlineLevel="0" collapsed="false">
      <c r="A34" s="520" t="s">
        <v>599</v>
      </c>
      <c r="B34" s="282" t="s">
        <v>600</v>
      </c>
      <c r="C34" s="282"/>
      <c r="D34" s="282"/>
      <c r="E34" s="282"/>
      <c r="F34" s="282"/>
      <c r="G34" s="282"/>
      <c r="H34" s="521"/>
      <c r="I34" s="525" t="n">
        <v>0.04</v>
      </c>
      <c r="J34" s="524"/>
      <c r="K34" s="524"/>
      <c r="L34" s="524"/>
    </row>
    <row r="35" customFormat="false" ht="15.75" hidden="true" customHeight="true" outlineLevel="0" collapsed="false">
      <c r="A35" s="520" t="s">
        <v>403</v>
      </c>
      <c r="B35" s="526" t="s">
        <v>601</v>
      </c>
      <c r="C35" s="526"/>
      <c r="D35" s="526"/>
      <c r="E35" s="526"/>
      <c r="F35" s="526"/>
      <c r="G35" s="526"/>
      <c r="H35" s="526"/>
      <c r="I35" s="527" t="n">
        <f aca="false">I33*(1+I34)*(1+I34)</f>
        <v>707.25824</v>
      </c>
      <c r="J35" s="528" t="s">
        <v>598</v>
      </c>
      <c r="K35" s="528"/>
      <c r="L35" s="529"/>
    </row>
    <row r="36" customFormat="false" ht="15.75" hidden="true" customHeight="false" outlineLevel="0" collapsed="false">
      <c r="A36" s="520" t="s">
        <v>599</v>
      </c>
      <c r="B36" s="282" t="s">
        <v>602</v>
      </c>
      <c r="C36" s="282"/>
      <c r="D36" s="282"/>
      <c r="E36" s="282"/>
      <c r="F36" s="282"/>
      <c r="G36" s="521"/>
      <c r="H36" s="521"/>
      <c r="I36" s="525" t="n">
        <v>0.65</v>
      </c>
      <c r="J36" s="524"/>
      <c r="K36" s="524"/>
      <c r="L36" s="524"/>
    </row>
    <row r="37" customFormat="false" ht="15.75" hidden="true" customHeight="false" outlineLevel="0" collapsed="false">
      <c r="A37" s="520" t="s">
        <v>403</v>
      </c>
      <c r="B37" s="282" t="s">
        <v>603</v>
      </c>
      <c r="C37" s="282"/>
      <c r="D37" s="282"/>
      <c r="E37" s="282"/>
      <c r="F37" s="282"/>
      <c r="G37" s="521"/>
      <c r="H37" s="521"/>
      <c r="I37" s="522" t="n">
        <f aca="false">I35*I36</f>
        <v>459.717856</v>
      </c>
      <c r="J37" s="523" t="s">
        <v>598</v>
      </c>
      <c r="K37" s="524"/>
      <c r="L37" s="524"/>
    </row>
    <row r="38" customFormat="false" ht="15.75" hidden="true" customHeight="false" outlineLevel="0" collapsed="false">
      <c r="A38" s="520" t="s">
        <v>599</v>
      </c>
      <c r="B38" s="282" t="s">
        <v>604</v>
      </c>
      <c r="C38" s="282"/>
      <c r="D38" s="282"/>
      <c r="E38" s="282"/>
      <c r="F38" s="282"/>
      <c r="G38" s="521"/>
      <c r="H38" s="521"/>
      <c r="I38" s="525" t="n">
        <v>0.4</v>
      </c>
      <c r="J38" s="524"/>
      <c r="K38" s="524"/>
      <c r="L38" s="524"/>
    </row>
    <row r="39" customFormat="false" ht="15.75" hidden="true" customHeight="false" outlineLevel="0" collapsed="false">
      <c r="A39" s="520" t="s">
        <v>403</v>
      </c>
      <c r="B39" s="282" t="s">
        <v>605</v>
      </c>
      <c r="C39" s="282"/>
      <c r="D39" s="282"/>
      <c r="E39" s="282"/>
      <c r="F39" s="282"/>
      <c r="G39" s="521"/>
      <c r="H39" s="521"/>
      <c r="I39" s="522" t="n">
        <f aca="false">I37*I38</f>
        <v>183.8871424</v>
      </c>
      <c r="J39" s="523" t="s">
        <v>598</v>
      </c>
      <c r="K39" s="524"/>
      <c r="L39" s="524"/>
    </row>
    <row r="40" customFormat="false" ht="15.75" hidden="true" customHeight="false" outlineLevel="0" collapsed="false">
      <c r="A40" s="520" t="s">
        <v>599</v>
      </c>
      <c r="B40" s="282" t="s">
        <v>606</v>
      </c>
      <c r="C40" s="282"/>
      <c r="D40" s="282"/>
      <c r="E40" s="282"/>
      <c r="F40" s="282"/>
      <c r="G40" s="521"/>
      <c r="H40" s="521"/>
      <c r="I40" s="525" t="n">
        <v>0.97</v>
      </c>
      <c r="J40" s="524"/>
      <c r="K40" s="524"/>
      <c r="L40" s="524"/>
    </row>
    <row r="41" customFormat="false" ht="15.75" hidden="true" customHeight="true" outlineLevel="0" collapsed="false">
      <c r="A41" s="520" t="s">
        <v>403</v>
      </c>
      <c r="B41" s="530" t="s">
        <v>607</v>
      </c>
      <c r="C41" s="530"/>
      <c r="D41" s="530"/>
      <c r="E41" s="530"/>
      <c r="F41" s="530"/>
      <c r="G41" s="530"/>
      <c r="H41" s="530"/>
      <c r="I41" s="531" t="n">
        <f aca="false">I39*I40</f>
        <v>178.370528128</v>
      </c>
      <c r="J41" s="528" t="s">
        <v>598</v>
      </c>
      <c r="K41" s="528"/>
      <c r="L41" s="529"/>
    </row>
    <row r="42" customFormat="false" ht="15.75" hidden="true" customHeight="true" outlineLevel="0" collapsed="false">
      <c r="A42" s="520" t="s">
        <v>599</v>
      </c>
      <c r="B42" s="526" t="s">
        <v>608</v>
      </c>
      <c r="C42" s="526"/>
      <c r="D42" s="526"/>
      <c r="E42" s="526"/>
      <c r="F42" s="526"/>
      <c r="G42" s="526"/>
      <c r="H42" s="526"/>
      <c r="I42" s="525" t="n">
        <v>0.1971</v>
      </c>
      <c r="J42" s="524"/>
      <c r="K42" s="524"/>
      <c r="L42" s="524"/>
    </row>
    <row r="43" customFormat="false" ht="15.75" hidden="true" customHeight="true" outlineLevel="0" collapsed="false">
      <c r="A43" s="520" t="s">
        <v>403</v>
      </c>
      <c r="B43" s="526" t="s">
        <v>609</v>
      </c>
      <c r="C43" s="526"/>
      <c r="D43" s="526"/>
      <c r="E43" s="526"/>
      <c r="F43" s="526"/>
      <c r="G43" s="526"/>
      <c r="H43" s="526"/>
      <c r="I43" s="532" t="n">
        <f aca="false">I41*I42</f>
        <v>35.1568310940288</v>
      </c>
      <c r="J43" s="533" t="s">
        <v>598</v>
      </c>
      <c r="K43" s="533"/>
      <c r="L43" s="534"/>
    </row>
    <row r="44" customFormat="false" ht="15" hidden="true" customHeight="false" outlineLevel="0" collapsed="false">
      <c r="A44" s="327"/>
      <c r="B44" s="535"/>
      <c r="C44" s="535"/>
      <c r="D44" s="535"/>
      <c r="E44" s="535"/>
      <c r="F44" s="535"/>
      <c r="G44" s="535"/>
      <c r="H44" s="535"/>
      <c r="I44" s="536"/>
      <c r="J44" s="534"/>
      <c r="K44" s="534"/>
      <c r="L44" s="534"/>
    </row>
    <row r="45" customFormat="false" ht="15" hidden="true" customHeight="false" outlineLevel="0" collapsed="false">
      <c r="A45" s="327"/>
      <c r="B45" s="537" t="s">
        <v>610</v>
      </c>
      <c r="C45" s="537"/>
      <c r="D45" s="537"/>
      <c r="E45" s="537"/>
      <c r="F45" s="537"/>
      <c r="G45" s="537"/>
      <c r="H45" s="535"/>
      <c r="I45" s="536"/>
      <c r="J45" s="534"/>
      <c r="K45" s="534"/>
      <c r="L45" s="534"/>
    </row>
    <row r="46" customFormat="false" ht="15" hidden="true" customHeight="false" outlineLevel="0" collapsed="false">
      <c r="A46" s="327"/>
      <c r="B46" s="538" t="s">
        <v>611</v>
      </c>
      <c r="C46" s="539"/>
      <c r="D46" s="539"/>
      <c r="E46" s="539"/>
      <c r="F46" s="540" t="n">
        <v>15000</v>
      </c>
      <c r="G46" s="539" t="s">
        <v>612</v>
      </c>
      <c r="H46" s="535"/>
      <c r="I46" s="536"/>
      <c r="J46" s="534"/>
      <c r="K46" s="534"/>
      <c r="L46" s="534"/>
    </row>
    <row r="47" customFormat="false" ht="15" hidden="true" customHeight="false" outlineLevel="0" collapsed="false">
      <c r="A47" s="327"/>
      <c r="B47" s="538" t="s">
        <v>613</v>
      </c>
      <c r="C47" s="539"/>
      <c r="D47" s="539"/>
      <c r="E47" s="539"/>
      <c r="F47" s="540" t="n">
        <v>60000</v>
      </c>
      <c r="G47" s="539" t="s">
        <v>612</v>
      </c>
      <c r="H47" s="535"/>
      <c r="I47" s="536"/>
      <c r="J47" s="534"/>
      <c r="K47" s="534"/>
      <c r="L47" s="534"/>
    </row>
    <row r="48" customFormat="false" ht="15" hidden="true" customHeight="false" outlineLevel="0" collapsed="false">
      <c r="A48" s="327"/>
      <c r="B48" s="541" t="s">
        <v>490</v>
      </c>
      <c r="C48" s="541"/>
      <c r="D48" s="541"/>
      <c r="E48" s="541"/>
      <c r="F48" s="542" t="n">
        <f aca="false">F46+F47</f>
        <v>75000</v>
      </c>
      <c r="G48" s="543" t="s">
        <v>612</v>
      </c>
      <c r="H48" s="535"/>
      <c r="I48" s="536"/>
      <c r="J48" s="534"/>
      <c r="K48" s="534"/>
      <c r="L48" s="534"/>
    </row>
    <row r="49" customFormat="false" ht="15" hidden="true" customHeight="false" outlineLevel="0" collapsed="false">
      <c r="A49" s="327"/>
      <c r="B49" s="544"/>
      <c r="C49" s="535"/>
      <c r="D49" s="535"/>
      <c r="E49" s="535"/>
      <c r="F49" s="535"/>
      <c r="G49" s="535"/>
      <c r="H49" s="535"/>
      <c r="I49" s="536"/>
      <c r="J49" s="534"/>
      <c r="K49" s="534"/>
      <c r="L49" s="534"/>
    </row>
    <row r="50" customFormat="false" ht="18" hidden="true" customHeight="false" outlineLevel="0" collapsed="false">
      <c r="A50" s="327"/>
      <c r="B50" s="545" t="s">
        <v>614</v>
      </c>
      <c r="C50" s="535"/>
      <c r="D50" s="535"/>
      <c r="E50" s="535"/>
      <c r="F50" s="535"/>
      <c r="G50" s="535"/>
      <c r="H50" s="535"/>
      <c r="I50" s="536"/>
      <c r="J50" s="534"/>
      <c r="K50" s="534"/>
      <c r="L50" s="534"/>
    </row>
    <row r="51" customFormat="false" ht="15" hidden="true" customHeight="false" outlineLevel="0" collapsed="false">
      <c r="A51" s="327"/>
      <c r="B51" s="545"/>
      <c r="C51" s="535"/>
      <c r="D51" s="535"/>
      <c r="E51" s="535"/>
      <c r="F51" s="535"/>
      <c r="G51" s="535"/>
      <c r="H51" s="535"/>
      <c r="I51" s="536"/>
      <c r="J51" s="534"/>
      <c r="K51" s="534"/>
      <c r="L51" s="534"/>
    </row>
    <row r="52" customFormat="false" ht="15" hidden="true" customHeight="true" outlineLevel="0" collapsed="false">
      <c r="A52" s="327"/>
      <c r="B52" s="546" t="s">
        <v>615</v>
      </c>
      <c r="C52" s="546"/>
      <c r="D52" s="546"/>
      <c r="E52" s="546"/>
      <c r="F52" s="546"/>
      <c r="G52" s="546"/>
      <c r="H52" s="546"/>
      <c r="I52" s="547"/>
      <c r="J52" s="548"/>
      <c r="K52" s="549" t="n">
        <f aca="false">SUM(F46:F47)/2</f>
        <v>37500</v>
      </c>
      <c r="L52" s="550" t="s">
        <v>612</v>
      </c>
    </row>
    <row r="53" customFormat="false" ht="15" hidden="true" customHeight="false" outlineLevel="0" collapsed="false">
      <c r="A53" s="327"/>
      <c r="B53" s="546"/>
      <c r="C53" s="546"/>
      <c r="D53" s="546"/>
      <c r="E53" s="546"/>
      <c r="F53" s="546"/>
      <c r="G53" s="546"/>
      <c r="H53" s="546"/>
      <c r="I53" s="551"/>
      <c r="J53" s="552"/>
      <c r="K53" s="549"/>
      <c r="L53" s="550"/>
    </row>
    <row r="54" customFormat="false" ht="15" hidden="true" customHeight="false" outlineLevel="0" collapsed="false">
      <c r="A54" s="327"/>
      <c r="B54" s="535"/>
      <c r="C54" s="535"/>
      <c r="D54" s="535"/>
      <c r="E54" s="535"/>
      <c r="F54" s="535"/>
      <c r="G54" s="535"/>
      <c r="H54" s="535"/>
      <c r="I54" s="536"/>
      <c r="J54" s="534"/>
      <c r="K54" s="534"/>
      <c r="L54" s="534"/>
    </row>
    <row r="55" customFormat="false" ht="25.5" hidden="true" customHeight="true" outlineLevel="0" collapsed="false">
      <c r="A55" s="327"/>
      <c r="B55" s="358" t="s">
        <v>3</v>
      </c>
      <c r="C55" s="358"/>
      <c r="D55" s="358"/>
      <c r="E55" s="358"/>
      <c r="F55" s="358"/>
      <c r="G55" s="358"/>
      <c r="H55" s="358" t="s">
        <v>616</v>
      </c>
      <c r="I55" s="358" t="s">
        <v>617</v>
      </c>
      <c r="J55" s="534"/>
      <c r="K55" s="534"/>
      <c r="L55" s="534"/>
    </row>
    <row r="56" customFormat="false" ht="15" hidden="true" customHeight="true" outlineLevel="0" collapsed="false">
      <c r="A56" s="327"/>
      <c r="B56" s="418" t="s">
        <v>618</v>
      </c>
      <c r="C56" s="418"/>
      <c r="D56" s="418"/>
      <c r="E56" s="418"/>
      <c r="F56" s="418"/>
      <c r="G56" s="418"/>
      <c r="H56" s="517" t="n">
        <f aca="false">H58*I56</f>
        <v>15000</v>
      </c>
      <c r="I56" s="394" t="n">
        <v>0.4</v>
      </c>
      <c r="J56" s="534"/>
      <c r="K56" s="534" t="n">
        <f aca="false">77429/G89</f>
        <v>2.04988468350592</v>
      </c>
      <c r="L56" s="534"/>
    </row>
    <row r="57" customFormat="false" ht="15" hidden="true" customHeight="true" outlineLevel="0" collapsed="false">
      <c r="A57" s="327"/>
      <c r="B57" s="418" t="s">
        <v>619</v>
      </c>
      <c r="C57" s="418"/>
      <c r="D57" s="418"/>
      <c r="E57" s="418"/>
      <c r="F57" s="418"/>
      <c r="G57" s="418"/>
      <c r="H57" s="517" t="n">
        <f aca="false">H58*I57</f>
        <v>22500</v>
      </c>
      <c r="I57" s="367" t="n">
        <v>0.6</v>
      </c>
      <c r="J57" s="534"/>
      <c r="K57" s="534" t="n">
        <f aca="false">LN(K56)</f>
        <v>0.717783539619786</v>
      </c>
      <c r="L57" s="534"/>
    </row>
    <row r="58" customFormat="false" ht="15" hidden="true" customHeight="false" outlineLevel="0" collapsed="false">
      <c r="A58" s="327"/>
      <c r="B58" s="553" t="s">
        <v>620</v>
      </c>
      <c r="C58" s="553"/>
      <c r="D58" s="553"/>
      <c r="E58" s="553"/>
      <c r="F58" s="553"/>
      <c r="G58" s="553"/>
      <c r="H58" s="554" t="n">
        <f aca="false">K52</f>
        <v>37500</v>
      </c>
      <c r="I58" s="555" t="n">
        <f aca="false">SUM(I56:I57)</f>
        <v>1</v>
      </c>
      <c r="J58" s="534"/>
      <c r="K58" s="534" t="n">
        <f aca="false">+K57/9</f>
        <v>0.0797537266244206</v>
      </c>
      <c r="L58" s="534" t="n">
        <f aca="false">LN(1.083)</f>
        <v>0.0797349680188535</v>
      </c>
    </row>
    <row r="59" customFormat="false" ht="12.75" hidden="true" customHeight="false" outlineLevel="0" collapsed="false">
      <c r="G59" s="556"/>
      <c r="H59" s="556"/>
      <c r="I59" s="556"/>
      <c r="J59" s="556"/>
      <c r="K59" s="556"/>
      <c r="L59" s="556" t="n">
        <f aca="false">G89*(1.083)^9</f>
        <v>77415.9289627719</v>
      </c>
    </row>
    <row r="60" customFormat="false" ht="15.75" hidden="true" customHeight="false" outlineLevel="0" collapsed="false">
      <c r="A60" s="520" t="s">
        <v>599</v>
      </c>
      <c r="B60" s="0" t="s">
        <v>621</v>
      </c>
      <c r="G60" s="557" t="n">
        <v>0.43</v>
      </c>
      <c r="H60" s="355" t="s">
        <v>622</v>
      </c>
      <c r="I60" s="556"/>
      <c r="J60" s="556"/>
      <c r="K60" s="556"/>
      <c r="L60" s="556"/>
    </row>
    <row r="61" customFormat="false" ht="15.75" hidden="true" customHeight="false" outlineLevel="0" collapsed="false">
      <c r="A61" s="520" t="s">
        <v>403</v>
      </c>
      <c r="B61" s="0" t="s">
        <v>618</v>
      </c>
      <c r="E61" s="557"/>
      <c r="F61" s="355"/>
      <c r="G61" s="558" t="n">
        <f aca="false">I43*G60*1000</f>
        <v>15117.4373704324</v>
      </c>
      <c r="H61" s="559" t="s">
        <v>623</v>
      </c>
      <c r="I61" s="556"/>
      <c r="J61" s="556"/>
      <c r="K61" s="556"/>
      <c r="L61" s="556"/>
    </row>
    <row r="62" customFormat="false" ht="12.75" hidden="true" customHeight="false" outlineLevel="0" collapsed="false">
      <c r="G62" s="556"/>
      <c r="H62" s="556"/>
      <c r="I62" s="556"/>
      <c r="J62" s="556"/>
      <c r="K62" s="556"/>
      <c r="L62" s="556"/>
    </row>
    <row r="63" customFormat="false" ht="16.5" hidden="true" customHeight="false" outlineLevel="0" collapsed="false">
      <c r="A63" s="560" t="s">
        <v>624</v>
      </c>
      <c r="B63" s="560"/>
      <c r="C63" s="560"/>
      <c r="D63" s="560"/>
      <c r="E63" s="560"/>
      <c r="F63" s="560"/>
      <c r="G63" s="560"/>
      <c r="H63" s="560"/>
      <c r="I63" s="560"/>
      <c r="J63" s="560"/>
      <c r="K63" s="560"/>
      <c r="L63" s="560"/>
      <c r="M63" s="560"/>
      <c r="N63" s="560"/>
      <c r="O63" s="560"/>
      <c r="P63" s="560"/>
      <c r="Q63" s="560"/>
      <c r="R63" s="560"/>
    </row>
    <row r="64" customFormat="false" ht="13.5" hidden="true" customHeight="false" outlineLevel="0" collapsed="false">
      <c r="A64" s="561" t="s">
        <v>625</v>
      </c>
      <c r="B64" s="561"/>
      <c r="C64" s="561"/>
      <c r="D64" s="561"/>
      <c r="E64" s="561"/>
      <c r="F64" s="561"/>
      <c r="G64" s="561"/>
      <c r="H64" s="561"/>
      <c r="I64" s="561"/>
      <c r="J64" s="561"/>
      <c r="K64" s="561"/>
      <c r="L64" s="561"/>
      <c r="M64" s="561"/>
      <c r="N64" s="561"/>
      <c r="O64" s="561"/>
      <c r="P64" s="561"/>
      <c r="Q64" s="561"/>
      <c r="R64" s="561"/>
    </row>
    <row r="65" s="567" customFormat="true" ht="60.75" hidden="true" customHeight="true" outlineLevel="0" collapsed="false">
      <c r="A65" s="562" t="s">
        <v>511</v>
      </c>
      <c r="B65" s="562"/>
      <c r="C65" s="563" t="s">
        <v>626</v>
      </c>
      <c r="D65" s="563" t="s">
        <v>627</v>
      </c>
      <c r="E65" s="563" t="s">
        <v>628</v>
      </c>
      <c r="F65" s="563" t="s">
        <v>629</v>
      </c>
      <c r="G65" s="563" t="s">
        <v>630</v>
      </c>
      <c r="H65" s="563" t="s">
        <v>631</v>
      </c>
      <c r="I65" s="564" t="s">
        <v>632</v>
      </c>
      <c r="J65" s="564" t="s">
        <v>633</v>
      </c>
      <c r="K65" s="564" t="s">
        <v>634</v>
      </c>
      <c r="L65" s="564" t="s">
        <v>635</v>
      </c>
      <c r="M65" s="564" t="s">
        <v>636</v>
      </c>
      <c r="N65" s="565" t="s">
        <v>637</v>
      </c>
      <c r="O65" s="564" t="s">
        <v>638</v>
      </c>
      <c r="P65" s="564" t="s">
        <v>639</v>
      </c>
      <c r="Q65" s="564" t="s">
        <v>640</v>
      </c>
      <c r="R65" s="566" t="s">
        <v>641</v>
      </c>
    </row>
    <row r="66" s="574" customFormat="true" ht="25.5" hidden="true" customHeight="true" outlineLevel="0" collapsed="false">
      <c r="A66" s="568" t="s">
        <v>642</v>
      </c>
      <c r="B66" s="568"/>
      <c r="C66" s="569" t="s">
        <v>403</v>
      </c>
      <c r="D66" s="570" t="n">
        <v>0.0833</v>
      </c>
      <c r="E66" s="570" t="n">
        <v>0.0833</v>
      </c>
      <c r="F66" s="570" t="n">
        <v>0.0833</v>
      </c>
      <c r="G66" s="570" t="n">
        <v>0.0833</v>
      </c>
      <c r="H66" s="570" t="n">
        <v>0.0833</v>
      </c>
      <c r="I66" s="571" t="n">
        <v>0.0833</v>
      </c>
      <c r="J66" s="571" t="n">
        <v>0.0833</v>
      </c>
      <c r="K66" s="571" t="n">
        <v>0.0833</v>
      </c>
      <c r="L66" s="571" t="n">
        <v>0.0833</v>
      </c>
      <c r="M66" s="571" t="n">
        <v>0.0833</v>
      </c>
      <c r="N66" s="571" t="n">
        <v>0.0833</v>
      </c>
      <c r="O66" s="571" t="n">
        <v>0.0833</v>
      </c>
      <c r="P66" s="572" t="n">
        <f aca="false">SUM(D66:O66)</f>
        <v>0.9996</v>
      </c>
      <c r="Q66" s="572" t="s">
        <v>403</v>
      </c>
      <c r="R66" s="573" t="s">
        <v>403</v>
      </c>
    </row>
    <row r="67" s="574" customFormat="true" ht="24.75" hidden="true" customHeight="true" outlineLevel="0" collapsed="false">
      <c r="A67" s="568" t="s">
        <v>643</v>
      </c>
      <c r="B67" s="568"/>
      <c r="C67" s="569" t="s">
        <v>403</v>
      </c>
      <c r="D67" s="575" t="n">
        <f aca="false">D66*$G$61</f>
        <v>1259.28253295702</v>
      </c>
      <c r="E67" s="575" t="n">
        <f aca="false">E66*$G$61</f>
        <v>1259.28253295702</v>
      </c>
      <c r="F67" s="575" t="n">
        <f aca="false">F66*$G$61</f>
        <v>1259.28253295702</v>
      </c>
      <c r="G67" s="575" t="n">
        <f aca="false">G66*$G$61</f>
        <v>1259.28253295702</v>
      </c>
      <c r="H67" s="575" t="n">
        <f aca="false">H66*$G$61</f>
        <v>1259.28253295702</v>
      </c>
      <c r="I67" s="576" t="n">
        <f aca="false">I66*$G$61</f>
        <v>1259.28253295702</v>
      </c>
      <c r="J67" s="576" t="n">
        <f aca="false">J66*$G$61</f>
        <v>1259.28253295702</v>
      </c>
      <c r="K67" s="576" t="n">
        <f aca="false">K66*$G$61</f>
        <v>1259.28253295702</v>
      </c>
      <c r="L67" s="576" t="n">
        <f aca="false">L66*$G$61</f>
        <v>1259.28253295702</v>
      </c>
      <c r="M67" s="576" t="n">
        <f aca="false">M66*$G$61</f>
        <v>1259.28253295702</v>
      </c>
      <c r="N67" s="576" t="n">
        <f aca="false">N66*$G$61</f>
        <v>1259.28253295702</v>
      </c>
      <c r="O67" s="576" t="n">
        <f aca="false">O66*$G$61</f>
        <v>1259.28253295702</v>
      </c>
      <c r="P67" s="577" t="n">
        <f aca="false">SUM(D67:O67)</f>
        <v>15111.3903954842</v>
      </c>
      <c r="Q67" s="572" t="s">
        <v>403</v>
      </c>
      <c r="R67" s="573" t="s">
        <v>403</v>
      </c>
    </row>
    <row r="68" customFormat="false" ht="13.5" hidden="true" customHeight="true" outlineLevel="0" collapsed="false">
      <c r="A68" s="578" t="s">
        <v>518</v>
      </c>
      <c r="B68" s="578"/>
      <c r="C68" s="579" t="n">
        <f aca="false">'% de Preferencia Senderos'!F4</f>
        <v>0.418604651162791</v>
      </c>
      <c r="D68" s="580" t="n">
        <f aca="false">$D$67*C68</f>
        <v>527.141525423868</v>
      </c>
      <c r="E68" s="580" t="n">
        <f aca="false">$E$67*C68</f>
        <v>527.141525423868</v>
      </c>
      <c r="F68" s="580" t="n">
        <f aca="false">$F$67*C68</f>
        <v>527.141525423868</v>
      </c>
      <c r="G68" s="580" t="n">
        <f aca="false">$G$67*C68</f>
        <v>527.141525423868</v>
      </c>
      <c r="H68" s="580" t="n">
        <f aca="false">$H$67*C68</f>
        <v>527.141525423868</v>
      </c>
      <c r="I68" s="581" t="n">
        <f aca="false">$I$67*C68</f>
        <v>527.141525423868</v>
      </c>
      <c r="J68" s="581" t="n">
        <f aca="false">$J$67*C68</f>
        <v>527.141525423868</v>
      </c>
      <c r="K68" s="581" t="n">
        <f aca="false">$K$67*C68</f>
        <v>527.141525423868</v>
      </c>
      <c r="L68" s="581" t="n">
        <f aca="false">$L$67*C68</f>
        <v>527.141525423868</v>
      </c>
      <c r="M68" s="581" t="n">
        <f aca="false">$M$67*C68</f>
        <v>527.141525423868</v>
      </c>
      <c r="N68" s="581" t="n">
        <f aca="false">$N$67*C68</f>
        <v>527.141525423868</v>
      </c>
      <c r="O68" s="581" t="n">
        <f aca="false">$O$67*C68</f>
        <v>527.141525423868</v>
      </c>
      <c r="P68" s="580" t="n">
        <f aca="false">SUM(D68:O68)</f>
        <v>6325.69830508642</v>
      </c>
      <c r="Q68" s="582" t="n">
        <f aca="false">D12</f>
        <v>4</v>
      </c>
      <c r="R68" s="583" t="n">
        <f aca="false">P68*Q68</f>
        <v>25302.7932203457</v>
      </c>
    </row>
    <row r="69" customFormat="false" ht="12.75" hidden="true" customHeight="false" outlineLevel="0" collapsed="false">
      <c r="A69" s="578" t="s">
        <v>519</v>
      </c>
      <c r="B69" s="578"/>
      <c r="C69" s="579" t="n">
        <f aca="false">'% de Preferencia Senderos'!F5</f>
        <v>0.116279069767442</v>
      </c>
      <c r="D69" s="580" t="n">
        <f aca="false">$D$67*C69</f>
        <v>146.42820150663</v>
      </c>
      <c r="E69" s="580" t="n">
        <f aca="false">$E$67*C69</f>
        <v>146.42820150663</v>
      </c>
      <c r="F69" s="580" t="n">
        <f aca="false">$F$67*C69</f>
        <v>146.42820150663</v>
      </c>
      <c r="G69" s="580" t="n">
        <f aca="false">$G$67*C69</f>
        <v>146.42820150663</v>
      </c>
      <c r="H69" s="580" t="n">
        <f aca="false">$H$67*C69</f>
        <v>146.42820150663</v>
      </c>
      <c r="I69" s="581" t="n">
        <f aca="false">$I$67*C69</f>
        <v>146.42820150663</v>
      </c>
      <c r="J69" s="581" t="n">
        <f aca="false">$J$67*C69</f>
        <v>146.42820150663</v>
      </c>
      <c r="K69" s="581" t="n">
        <f aca="false">$K$67*C69</f>
        <v>146.42820150663</v>
      </c>
      <c r="L69" s="581" t="n">
        <f aca="false">$L$67*C69</f>
        <v>146.42820150663</v>
      </c>
      <c r="M69" s="581" t="n">
        <f aca="false">$M$67*C69</f>
        <v>146.42820150663</v>
      </c>
      <c r="N69" s="581" t="n">
        <f aca="false">$N$67*C69</f>
        <v>146.42820150663</v>
      </c>
      <c r="O69" s="581" t="n">
        <f aca="false">$O$67*C69</f>
        <v>146.42820150663</v>
      </c>
      <c r="P69" s="580" t="n">
        <f aca="false">SUM(D69:O69)</f>
        <v>1757.13841807956</v>
      </c>
      <c r="Q69" s="582" t="n">
        <f aca="false">D13</f>
        <v>4.5</v>
      </c>
      <c r="R69" s="583" t="n">
        <f aca="false">P69*Q69</f>
        <v>7907.12288135802</v>
      </c>
    </row>
    <row r="70" customFormat="false" ht="12.75" hidden="true" customHeight="false" outlineLevel="0" collapsed="false">
      <c r="A70" s="578" t="s">
        <v>520</v>
      </c>
      <c r="B70" s="578"/>
      <c r="C70" s="579" t="n">
        <f aca="false">'% de Preferencia Senderos'!F7</f>
        <v>0.0465116279069767</v>
      </c>
      <c r="D70" s="580" t="n">
        <f aca="false">$D$67*C70</f>
        <v>58.571280602652</v>
      </c>
      <c r="E70" s="580" t="n">
        <f aca="false">$E$67*C70</f>
        <v>58.571280602652</v>
      </c>
      <c r="F70" s="580" t="n">
        <f aca="false">$F$67*C70</f>
        <v>58.571280602652</v>
      </c>
      <c r="G70" s="580" t="n">
        <f aca="false">$G$67*C70</f>
        <v>58.571280602652</v>
      </c>
      <c r="H70" s="580" t="n">
        <f aca="false">$H$67*C70</f>
        <v>58.571280602652</v>
      </c>
      <c r="I70" s="581" t="n">
        <f aca="false">$I$67*C70</f>
        <v>58.571280602652</v>
      </c>
      <c r="J70" s="581" t="n">
        <f aca="false">$J$67*C70</f>
        <v>58.571280602652</v>
      </c>
      <c r="K70" s="581" t="n">
        <f aca="false">$K$67*C70</f>
        <v>58.571280602652</v>
      </c>
      <c r="L70" s="581" t="n">
        <f aca="false">$L$67*C70</f>
        <v>58.571280602652</v>
      </c>
      <c r="M70" s="581" t="n">
        <f aca="false">$M$67*C70</f>
        <v>58.571280602652</v>
      </c>
      <c r="N70" s="581" t="n">
        <f aca="false">$N$67*C70</f>
        <v>58.571280602652</v>
      </c>
      <c r="O70" s="581" t="n">
        <f aca="false">$O$67*C70</f>
        <v>58.571280602652</v>
      </c>
      <c r="P70" s="580" t="n">
        <f aca="false">SUM(D70:O70)</f>
        <v>702.855367231824</v>
      </c>
      <c r="Q70" s="582" t="n">
        <f aca="false">D14</f>
        <v>2</v>
      </c>
      <c r="R70" s="583" t="n">
        <f aca="false">P70*Q70</f>
        <v>1405.71073446365</v>
      </c>
    </row>
    <row r="71" customFormat="false" ht="12.75" hidden="true" customHeight="false" outlineLevel="0" collapsed="false">
      <c r="A71" s="578" t="s">
        <v>521</v>
      </c>
      <c r="B71" s="578"/>
      <c r="C71" s="579" t="n">
        <f aca="false">'% de Preferencia Senderos'!F8</f>
        <v>0.418604651162791</v>
      </c>
      <c r="D71" s="580" t="n">
        <f aca="false">$D$67*C71</f>
        <v>527.141525423868</v>
      </c>
      <c r="E71" s="580" t="n">
        <f aca="false">$E$67*C71</f>
        <v>527.141525423868</v>
      </c>
      <c r="F71" s="580" t="n">
        <f aca="false">$F$67*C71</f>
        <v>527.141525423868</v>
      </c>
      <c r="G71" s="580" t="n">
        <f aca="false">$G$67*C71</f>
        <v>527.141525423868</v>
      </c>
      <c r="H71" s="580" t="n">
        <f aca="false">$H$67*C71</f>
        <v>527.141525423868</v>
      </c>
      <c r="I71" s="581" t="n">
        <f aca="false">$I$67*C71</f>
        <v>527.141525423868</v>
      </c>
      <c r="J71" s="581" t="n">
        <f aca="false">$J$67*C71</f>
        <v>527.141525423868</v>
      </c>
      <c r="K71" s="581" t="n">
        <f aca="false">$K$67*C71</f>
        <v>527.141525423868</v>
      </c>
      <c r="L71" s="581" t="n">
        <f aca="false">$L$67*C71</f>
        <v>527.141525423868</v>
      </c>
      <c r="M71" s="581" t="n">
        <f aca="false">$M$67*C71</f>
        <v>527.141525423868</v>
      </c>
      <c r="N71" s="581" t="n">
        <f aca="false">$N$67*C71</f>
        <v>527.141525423868</v>
      </c>
      <c r="O71" s="581" t="n">
        <f aca="false">$O$67*C71</f>
        <v>527.141525423868</v>
      </c>
      <c r="P71" s="580" t="n">
        <f aca="false">SUM(D71:O71)</f>
        <v>6325.69830508642</v>
      </c>
      <c r="Q71" s="582" t="n">
        <f aca="false">D15</f>
        <v>6</v>
      </c>
      <c r="R71" s="583" t="n">
        <f aca="false">P71*Q71</f>
        <v>37954.1898305185</v>
      </c>
    </row>
    <row r="72" s="355" customFormat="true" ht="13.5" hidden="true" customHeight="false" outlineLevel="0" collapsed="false">
      <c r="A72" s="584" t="s">
        <v>522</v>
      </c>
      <c r="B72" s="584"/>
      <c r="C72" s="585" t="n">
        <f aca="false">SUM(C68:C71)</f>
        <v>1</v>
      </c>
      <c r="D72" s="586" t="n">
        <f aca="false">SUM(D68:D71)</f>
        <v>1259.28253295702</v>
      </c>
      <c r="E72" s="586" t="n">
        <f aca="false">SUM(E68:E71)</f>
        <v>1259.28253295702</v>
      </c>
      <c r="F72" s="586" t="n">
        <f aca="false">SUM(F68:F71)</f>
        <v>1259.28253295702</v>
      </c>
      <c r="G72" s="586" t="n">
        <f aca="false">SUM(G68:G71)</f>
        <v>1259.28253295702</v>
      </c>
      <c r="H72" s="586" t="n">
        <f aca="false">SUM(H68:H71)</f>
        <v>1259.28253295702</v>
      </c>
      <c r="I72" s="587" t="n">
        <f aca="false">SUM(I68:I71)</f>
        <v>1259.28253295702</v>
      </c>
      <c r="J72" s="587" t="n">
        <f aca="false">SUM(J68:J71)</f>
        <v>1259.28253295702</v>
      </c>
      <c r="K72" s="587" t="n">
        <f aca="false">SUM(K68:K71)</f>
        <v>1259.28253295702</v>
      </c>
      <c r="L72" s="587" t="n">
        <f aca="false">SUM(L68:L71)</f>
        <v>1259.28253295702</v>
      </c>
      <c r="M72" s="587" t="n">
        <f aca="false">SUM(M68:M71)</f>
        <v>1259.28253295702</v>
      </c>
      <c r="N72" s="587" t="n">
        <f aca="false">SUM(N68:N71)</f>
        <v>1259.28253295702</v>
      </c>
      <c r="O72" s="587" t="n">
        <f aca="false">SUM(O68:O71)</f>
        <v>1259.28253295702</v>
      </c>
      <c r="P72" s="586" t="n">
        <f aca="false">SUM(P68:P71)</f>
        <v>15111.3903954842</v>
      </c>
      <c r="Q72" s="588"/>
      <c r="R72" s="589" t="n">
        <f aca="false">SUM(R68:R71)</f>
        <v>72569.8166666858</v>
      </c>
    </row>
    <row r="73" customFormat="false" ht="12.75" hidden="true" customHeight="false" outlineLevel="0" collapsed="false"/>
    <row r="74" s="282" customFormat="true" ht="21" hidden="true" customHeight="true" outlineLevel="0" collapsed="false">
      <c r="B74" s="519" t="s">
        <v>644</v>
      </c>
    </row>
    <row r="75" customFormat="false" ht="15.75" hidden="true" customHeight="false" outlineLevel="0" collapsed="false">
      <c r="A75" s="520" t="s">
        <v>403</v>
      </c>
      <c r="B75" s="282" t="s">
        <v>645</v>
      </c>
      <c r="C75" s="282"/>
      <c r="D75" s="282"/>
      <c r="E75" s="282"/>
      <c r="F75" s="282"/>
      <c r="G75" s="282"/>
      <c r="H75" s="521"/>
      <c r="I75" s="590" t="n">
        <f aca="false">2027625</f>
        <v>2027625</v>
      </c>
      <c r="J75" s="523" t="s">
        <v>612</v>
      </c>
      <c r="K75" s="523"/>
      <c r="L75" s="524"/>
    </row>
    <row r="76" customFormat="false" ht="15.75" hidden="true" customHeight="false" outlineLevel="0" collapsed="false">
      <c r="A76" s="520" t="s">
        <v>599</v>
      </c>
      <c r="B76" s="282" t="s">
        <v>646</v>
      </c>
      <c r="C76" s="282"/>
      <c r="D76" s="282"/>
      <c r="E76" s="282"/>
      <c r="F76" s="282"/>
      <c r="G76" s="282"/>
      <c r="H76" s="521"/>
      <c r="I76" s="525" t="n">
        <v>0.0993</v>
      </c>
      <c r="J76" s="524"/>
      <c r="K76" s="524"/>
      <c r="L76" s="524"/>
    </row>
    <row r="77" customFormat="false" ht="15.75" hidden="true" customHeight="true" outlineLevel="0" collapsed="false">
      <c r="A77" s="520" t="s">
        <v>403</v>
      </c>
      <c r="B77" s="526" t="s">
        <v>647</v>
      </c>
      <c r="C77" s="526"/>
      <c r="D77" s="526"/>
      <c r="E77" s="526"/>
      <c r="F77" s="526"/>
      <c r="G77" s="526"/>
      <c r="H77" s="526"/>
      <c r="I77" s="591" t="n">
        <f aca="false">I75*I76</f>
        <v>201343.1625</v>
      </c>
      <c r="J77" s="528" t="s">
        <v>612</v>
      </c>
      <c r="K77" s="528"/>
      <c r="L77" s="529"/>
    </row>
    <row r="78" customFormat="false" ht="15.75" hidden="true" customHeight="false" outlineLevel="0" collapsed="false">
      <c r="A78" s="520" t="s">
        <v>599</v>
      </c>
      <c r="B78" s="282" t="s">
        <v>648</v>
      </c>
      <c r="C78" s="282"/>
      <c r="D78" s="282"/>
      <c r="E78" s="282"/>
      <c r="F78" s="282"/>
      <c r="G78" s="521"/>
      <c r="H78" s="521"/>
      <c r="I78" s="525" t="n">
        <v>0.2123</v>
      </c>
      <c r="J78" s="524"/>
      <c r="K78" s="524"/>
      <c r="L78" s="524"/>
    </row>
    <row r="79" customFormat="false" ht="15.75" hidden="true" customHeight="true" outlineLevel="0" collapsed="false">
      <c r="A79" s="520" t="s">
        <v>403</v>
      </c>
      <c r="B79" s="526" t="s">
        <v>649</v>
      </c>
      <c r="C79" s="526"/>
      <c r="D79" s="526"/>
      <c r="E79" s="526"/>
      <c r="F79" s="526"/>
      <c r="G79" s="526"/>
      <c r="H79" s="526"/>
      <c r="I79" s="592" t="n">
        <f aca="false">I77*I78</f>
        <v>42745.15339875</v>
      </c>
      <c r="J79" s="593" t="s">
        <v>612</v>
      </c>
      <c r="K79" s="593"/>
      <c r="L79" s="524"/>
    </row>
    <row r="80" customFormat="false" ht="14.25" hidden="true" customHeight="true" outlineLevel="0" collapsed="false">
      <c r="A80" s="327"/>
      <c r="B80" s="324"/>
      <c r="C80" s="324"/>
      <c r="D80" s="324"/>
      <c r="E80" s="324"/>
      <c r="F80" s="324"/>
      <c r="G80" s="324"/>
      <c r="H80" s="324"/>
      <c r="I80" s="594"/>
      <c r="J80" s="595"/>
      <c r="K80" s="595"/>
      <c r="L80" s="524"/>
    </row>
    <row r="81" customFormat="false" ht="14.25" hidden="true" customHeight="true" outlineLevel="0" collapsed="false">
      <c r="A81" s="327"/>
      <c r="B81" s="596" t="s">
        <v>650</v>
      </c>
      <c r="C81" s="596"/>
      <c r="D81" s="596"/>
      <c r="E81" s="596"/>
      <c r="F81" s="596"/>
      <c r="G81" s="597"/>
      <c r="H81" s="597"/>
      <c r="I81" s="598" t="n">
        <f aca="false">I79+(I43*1000)</f>
        <v>77901.9844927788</v>
      </c>
      <c r="J81" s="599" t="s">
        <v>612</v>
      </c>
      <c r="K81" s="595"/>
      <c r="L81" s="524"/>
    </row>
    <row r="82" customFormat="false" ht="10.5" hidden="true" customHeight="true" outlineLevel="0" collapsed="false">
      <c r="A82" s="327"/>
      <c r="B82" s="324"/>
      <c r="C82" s="324"/>
      <c r="D82" s="324"/>
      <c r="E82" s="324"/>
      <c r="F82" s="324"/>
      <c r="G82" s="324"/>
      <c r="H82" s="324"/>
      <c r="I82" s="594"/>
      <c r="J82" s="595"/>
      <c r="K82" s="595"/>
      <c r="L82" s="524"/>
    </row>
    <row r="83" customFormat="false" ht="14.25" hidden="true" customHeight="true" outlineLevel="0" collapsed="false">
      <c r="A83" s="520" t="s">
        <v>599</v>
      </c>
      <c r="B83" s="0" t="s">
        <v>621</v>
      </c>
      <c r="G83" s="557" t="n">
        <v>0.53</v>
      </c>
      <c r="H83" s="355" t="s">
        <v>651</v>
      </c>
      <c r="I83" s="556"/>
      <c r="J83" s="595"/>
      <c r="K83" s="595"/>
      <c r="L83" s="524"/>
    </row>
    <row r="84" customFormat="false" ht="23.25" hidden="true" customHeight="true" outlineLevel="0" collapsed="false">
      <c r="A84" s="520" t="s">
        <v>403</v>
      </c>
      <c r="B84" s="356" t="s">
        <v>619</v>
      </c>
      <c r="C84" s="356"/>
      <c r="D84" s="356"/>
      <c r="E84" s="356"/>
      <c r="F84" s="356"/>
      <c r="G84" s="558" t="n">
        <f aca="false">G83*I79</f>
        <v>22654.9313013375</v>
      </c>
      <c r="H84" s="559" t="s">
        <v>652</v>
      </c>
      <c r="I84" s="556"/>
      <c r="J84" s="595"/>
      <c r="K84" s="595"/>
      <c r="L84" s="524"/>
    </row>
    <row r="85" customFormat="false" ht="14.25" hidden="true" customHeight="true" outlineLevel="0" collapsed="false">
      <c r="A85" s="327"/>
      <c r="B85" s="324"/>
      <c r="C85" s="324"/>
      <c r="D85" s="324"/>
      <c r="E85" s="324"/>
      <c r="F85" s="324"/>
      <c r="G85" s="324"/>
      <c r="H85" s="324"/>
      <c r="I85" s="594"/>
      <c r="J85" s="595"/>
      <c r="K85" s="595"/>
      <c r="L85" s="524"/>
    </row>
    <row r="86" s="327" customFormat="true" ht="28.5" hidden="true" customHeight="true" outlineLevel="0" collapsed="false">
      <c r="B86" s="358" t="s">
        <v>3</v>
      </c>
      <c r="C86" s="358"/>
      <c r="D86" s="358"/>
      <c r="E86" s="358"/>
      <c r="F86" s="358"/>
      <c r="G86" s="358" t="s">
        <v>616</v>
      </c>
      <c r="H86" s="358" t="s">
        <v>617</v>
      </c>
      <c r="I86" s="600"/>
      <c r="J86" s="601" t="s">
        <v>653</v>
      </c>
      <c r="K86" s="601"/>
      <c r="L86" s="601"/>
      <c r="M86" s="601"/>
      <c r="N86" s="601"/>
      <c r="O86" s="601"/>
      <c r="P86" s="601"/>
      <c r="Q86" s="601"/>
    </row>
    <row r="87" customFormat="false" ht="30.75" hidden="true" customHeight="true" outlineLevel="0" collapsed="false">
      <c r="A87" s="520"/>
      <c r="B87" s="602" t="s">
        <v>618</v>
      </c>
      <c r="C87" s="602"/>
      <c r="D87" s="602"/>
      <c r="E87" s="602"/>
      <c r="F87" s="602"/>
      <c r="G87" s="517" t="n">
        <f aca="false">G61</f>
        <v>15117.4373704324</v>
      </c>
      <c r="H87" s="394" t="n">
        <f aca="false">G87/G89</f>
        <v>0.400224764875039</v>
      </c>
      <c r="I87" s="594"/>
      <c r="J87" s="538" t="s">
        <v>609</v>
      </c>
      <c r="K87" s="539"/>
      <c r="L87" s="539"/>
      <c r="M87" s="539"/>
      <c r="N87" s="539"/>
      <c r="O87" s="539"/>
      <c r="P87" s="603" t="n">
        <f aca="false">I43*1000</f>
        <v>35156.8310940288</v>
      </c>
      <c r="Q87" s="604" t="s">
        <v>598</v>
      </c>
      <c r="R87" s="533"/>
      <c r="S87" s="533"/>
    </row>
    <row r="88" customFormat="false" ht="27.75" hidden="true" customHeight="true" outlineLevel="0" collapsed="false">
      <c r="A88" s="520"/>
      <c r="B88" s="605" t="s">
        <v>619</v>
      </c>
      <c r="C88" s="605"/>
      <c r="D88" s="605"/>
      <c r="E88" s="605"/>
      <c r="F88" s="605"/>
      <c r="G88" s="606" t="n">
        <f aca="false">G84</f>
        <v>22654.9313013375</v>
      </c>
      <c r="H88" s="367" t="n">
        <f aca="false">G88/G89</f>
        <v>0.599775235124961</v>
      </c>
      <c r="J88" s="538" t="s">
        <v>649</v>
      </c>
      <c r="K88" s="538"/>
      <c r="L88" s="538"/>
      <c r="M88" s="538"/>
      <c r="N88" s="538"/>
      <c r="O88" s="538"/>
      <c r="P88" s="603" t="n">
        <f aca="false">I79</f>
        <v>42745.15339875</v>
      </c>
      <c r="Q88" s="604" t="s">
        <v>598</v>
      </c>
    </row>
    <row r="89" customFormat="false" ht="14.25" hidden="true" customHeight="true" outlineLevel="0" collapsed="false">
      <c r="A89" s="607"/>
      <c r="B89" s="553" t="s">
        <v>620</v>
      </c>
      <c r="C89" s="553"/>
      <c r="D89" s="553"/>
      <c r="E89" s="553"/>
      <c r="F89" s="553"/>
      <c r="G89" s="554" t="n">
        <f aca="false">G84+G61</f>
        <v>37772.3686717699</v>
      </c>
      <c r="H89" s="555" t="n">
        <f aca="false">G89/G89</f>
        <v>1</v>
      </c>
      <c r="I89" s="594"/>
      <c r="J89" s="596" t="s">
        <v>650</v>
      </c>
      <c r="K89" s="608"/>
      <c r="L89" s="609"/>
      <c r="M89" s="191"/>
      <c r="N89" s="191"/>
      <c r="O89" s="191"/>
      <c r="P89" s="610" t="n">
        <f aca="false">SUM(P87:P88)</f>
        <v>77901.9844927788</v>
      </c>
      <c r="Q89" s="611" t="s">
        <v>598</v>
      </c>
    </row>
    <row r="90" customFormat="false" ht="14.25" hidden="false" customHeight="true" outlineLevel="0" collapsed="false">
      <c r="A90" s="607"/>
      <c r="B90" s="612"/>
      <c r="C90" s="613"/>
      <c r="D90" s="613"/>
      <c r="E90" s="613"/>
      <c r="F90" s="613"/>
      <c r="G90" s="614"/>
      <c r="H90" s="615"/>
      <c r="I90" s="594"/>
      <c r="J90" s="595"/>
      <c r="K90" s="595"/>
      <c r="L90" s="524"/>
    </row>
    <row r="91" customFormat="false" ht="16.5" hidden="false" customHeight="false" outlineLevel="0" collapsed="false">
      <c r="A91" s="560" t="s">
        <v>654</v>
      </c>
      <c r="B91" s="560"/>
      <c r="C91" s="560"/>
      <c r="D91" s="560"/>
      <c r="E91" s="560"/>
      <c r="F91" s="560"/>
      <c r="G91" s="560"/>
      <c r="H91" s="560"/>
      <c r="I91" s="560"/>
      <c r="J91" s="560"/>
      <c r="K91" s="560"/>
      <c r="L91" s="560"/>
      <c r="M91" s="560"/>
      <c r="N91" s="560"/>
      <c r="O91" s="560"/>
      <c r="P91" s="560"/>
      <c r="Q91" s="560"/>
      <c r="R91" s="560"/>
    </row>
    <row r="92" customFormat="false" ht="13.5" hidden="false" customHeight="false" outlineLevel="0" collapsed="false">
      <c r="A92" s="616" t="s">
        <v>655</v>
      </c>
      <c r="B92" s="616"/>
      <c r="C92" s="616"/>
      <c r="D92" s="616"/>
      <c r="E92" s="616"/>
      <c r="F92" s="616"/>
      <c r="G92" s="616"/>
      <c r="H92" s="616"/>
      <c r="I92" s="616"/>
      <c r="J92" s="616"/>
      <c r="K92" s="616"/>
      <c r="L92" s="616"/>
      <c r="M92" s="616"/>
      <c r="N92" s="616"/>
      <c r="O92" s="616"/>
      <c r="P92" s="616"/>
      <c r="Q92" s="616"/>
      <c r="R92" s="616"/>
    </row>
    <row r="93" customFormat="false" ht="57" hidden="false" customHeight="true" outlineLevel="0" collapsed="false">
      <c r="A93" s="617" t="s">
        <v>511</v>
      </c>
      <c r="B93" s="617"/>
      <c r="C93" s="618" t="s">
        <v>626</v>
      </c>
      <c r="D93" s="618" t="s">
        <v>627</v>
      </c>
      <c r="E93" s="618" t="s">
        <v>628</v>
      </c>
      <c r="F93" s="618" t="s">
        <v>629</v>
      </c>
      <c r="G93" s="618" t="s">
        <v>630</v>
      </c>
      <c r="H93" s="618" t="s">
        <v>631</v>
      </c>
      <c r="I93" s="618" t="s">
        <v>632</v>
      </c>
      <c r="J93" s="618" t="s">
        <v>633</v>
      </c>
      <c r="K93" s="618" t="s">
        <v>634</v>
      </c>
      <c r="L93" s="619" t="s">
        <v>635</v>
      </c>
      <c r="M93" s="618" t="s">
        <v>636</v>
      </c>
      <c r="N93" s="619" t="s">
        <v>637</v>
      </c>
      <c r="O93" s="619" t="s">
        <v>638</v>
      </c>
      <c r="P93" s="618" t="s">
        <v>656</v>
      </c>
      <c r="Q93" s="618" t="s">
        <v>640</v>
      </c>
      <c r="R93" s="620" t="s">
        <v>657</v>
      </c>
    </row>
    <row r="94" s="574" customFormat="true" ht="25.5" hidden="false" customHeight="true" outlineLevel="0" collapsed="false">
      <c r="A94" s="621" t="s">
        <v>658</v>
      </c>
      <c r="B94" s="621"/>
      <c r="C94" s="622" t="s">
        <v>403</v>
      </c>
      <c r="D94" s="623" t="n">
        <v>0.04</v>
      </c>
      <c r="E94" s="623" t="n">
        <v>0.04</v>
      </c>
      <c r="F94" s="623" t="n">
        <v>0.045</v>
      </c>
      <c r="G94" s="623" t="n">
        <v>0.05</v>
      </c>
      <c r="H94" s="623" t="n">
        <v>0.065</v>
      </c>
      <c r="I94" s="623" t="n">
        <v>0.1</v>
      </c>
      <c r="J94" s="623" t="n">
        <v>0.14</v>
      </c>
      <c r="K94" s="623" t="n">
        <v>0.13</v>
      </c>
      <c r="L94" s="623" t="n">
        <v>0.09</v>
      </c>
      <c r="M94" s="623" t="n">
        <v>0.11</v>
      </c>
      <c r="N94" s="623" t="n">
        <v>0.12</v>
      </c>
      <c r="O94" s="623" t="n">
        <v>0.07</v>
      </c>
      <c r="P94" s="624" t="n">
        <f aca="false">SUM(D94:O94)</f>
        <v>1</v>
      </c>
      <c r="Q94" s="625" t="s">
        <v>403</v>
      </c>
      <c r="R94" s="626" t="s">
        <v>403</v>
      </c>
    </row>
    <row r="95" s="574" customFormat="true" ht="24.75" hidden="false" customHeight="true" outlineLevel="0" collapsed="false">
      <c r="A95" s="621" t="s">
        <v>659</v>
      </c>
      <c r="B95" s="621"/>
      <c r="C95" s="622" t="s">
        <v>403</v>
      </c>
      <c r="D95" s="627" t="n">
        <f aca="false">D94*$G$84</f>
        <v>906.1972520535</v>
      </c>
      <c r="E95" s="627" t="n">
        <f aca="false">E94*$G$84</f>
        <v>906.1972520535</v>
      </c>
      <c r="F95" s="627" t="n">
        <f aca="false">F94*$G$84</f>
        <v>1019.47190856019</v>
      </c>
      <c r="G95" s="627" t="n">
        <f aca="false">G94*$G$84</f>
        <v>1132.74656506688</v>
      </c>
      <c r="H95" s="627" t="n">
        <f aca="false">H94*$G$84</f>
        <v>1472.57053458694</v>
      </c>
      <c r="I95" s="627" t="n">
        <f aca="false">I94*$G$84</f>
        <v>2265.49313013375</v>
      </c>
      <c r="J95" s="627" t="n">
        <f aca="false">J94*$G$84</f>
        <v>3171.69038218725</v>
      </c>
      <c r="K95" s="627" t="n">
        <f aca="false">K94*$G$84</f>
        <v>2945.14106917388</v>
      </c>
      <c r="L95" s="627" t="n">
        <f aca="false">L94*$G$84</f>
        <v>2038.94381712038</v>
      </c>
      <c r="M95" s="627" t="n">
        <f aca="false">M94*$G$84</f>
        <v>2492.04244314713</v>
      </c>
      <c r="N95" s="627" t="n">
        <f aca="false">N94*$G$84</f>
        <v>2718.5917561605</v>
      </c>
      <c r="O95" s="627" t="n">
        <f aca="false">O94*$G$84</f>
        <v>1585.84519109363</v>
      </c>
      <c r="P95" s="628" t="n">
        <f aca="false">SUM(D95:O95)</f>
        <v>22654.9313013375</v>
      </c>
      <c r="Q95" s="625" t="s">
        <v>403</v>
      </c>
      <c r="R95" s="626" t="s">
        <v>403</v>
      </c>
    </row>
    <row r="96" customFormat="false" ht="12.75" hidden="false" customHeight="false" outlineLevel="0" collapsed="false">
      <c r="A96" s="629" t="s">
        <v>518</v>
      </c>
      <c r="B96" s="629"/>
      <c r="C96" s="416" t="n">
        <f aca="false">'% de Preferencia Senderos'!E4</f>
        <v>0.267716535433071</v>
      </c>
      <c r="D96" s="630" t="n">
        <f aca="false">$D$95*C96</f>
        <v>242.603988738732</v>
      </c>
      <c r="E96" s="630" t="n">
        <f aca="false">$E$95*C96</f>
        <v>242.603988738732</v>
      </c>
      <c r="F96" s="630" t="n">
        <f aca="false">$F$95*C96</f>
        <v>272.929487331074</v>
      </c>
      <c r="G96" s="630" t="n">
        <f aca="false">$G$95*C96</f>
        <v>303.254985923415</v>
      </c>
      <c r="H96" s="630" t="n">
        <f aca="false">$H$95*C96</f>
        <v>394.23148170044</v>
      </c>
      <c r="I96" s="630" t="n">
        <f aca="false">$I$95*C96</f>
        <v>606.509971846831</v>
      </c>
      <c r="J96" s="630" t="n">
        <f aca="false">$J$95*C96</f>
        <v>849.113960585563</v>
      </c>
      <c r="K96" s="630" t="n">
        <f aca="false">$K$95*C96</f>
        <v>788.46296340088</v>
      </c>
      <c r="L96" s="630" t="n">
        <f aca="false">$L$95*C96</f>
        <v>545.858974662148</v>
      </c>
      <c r="M96" s="630" t="n">
        <f aca="false">$M$95*C96</f>
        <v>667.160969031514</v>
      </c>
      <c r="N96" s="630" t="n">
        <f aca="false">$N$95*C96</f>
        <v>727.811966216197</v>
      </c>
      <c r="O96" s="630" t="n">
        <f aca="false">$O$95*C96</f>
        <v>424.556980292782</v>
      </c>
      <c r="P96" s="630" t="n">
        <f aca="false">SUM(D96:O96)</f>
        <v>6065.09971846831</v>
      </c>
      <c r="Q96" s="631" t="n">
        <f aca="false">D12</f>
        <v>4</v>
      </c>
      <c r="R96" s="632" t="n">
        <f aca="false">P96*Q96</f>
        <v>24260.3988738732</v>
      </c>
    </row>
    <row r="97" customFormat="false" ht="12.75" hidden="false" customHeight="false" outlineLevel="0" collapsed="false">
      <c r="A97" s="629" t="s">
        <v>519</v>
      </c>
      <c r="B97" s="629"/>
      <c r="C97" s="416" t="n">
        <f aca="false">'% de Preferencia Senderos'!E5</f>
        <v>0.251968503937008</v>
      </c>
      <c r="D97" s="630" t="n">
        <f aca="false">$D$95*C97</f>
        <v>228.333165871748</v>
      </c>
      <c r="E97" s="630" t="n">
        <f aca="false">$E$95*C97</f>
        <v>228.333165871748</v>
      </c>
      <c r="F97" s="630" t="n">
        <f aca="false">$F$95*C97</f>
        <v>256.874811605717</v>
      </c>
      <c r="G97" s="630" t="n">
        <f aca="false">$G$95*C97</f>
        <v>285.416457339685</v>
      </c>
      <c r="H97" s="630" t="n">
        <f aca="false">$H$95*C97</f>
        <v>371.041394541591</v>
      </c>
      <c r="I97" s="630" t="n">
        <f aca="false">$I$95*C97</f>
        <v>570.83291467937</v>
      </c>
      <c r="J97" s="630" t="n">
        <f aca="false">$J$95*C97</f>
        <v>799.166080551118</v>
      </c>
      <c r="K97" s="630" t="n">
        <f aca="false">$K$95*C97</f>
        <v>742.082789083181</v>
      </c>
      <c r="L97" s="630" t="n">
        <f aca="false">$L$95*C97</f>
        <v>513.749623211433</v>
      </c>
      <c r="M97" s="630" t="n">
        <f aca="false">$M$95*C97</f>
        <v>627.916206147307</v>
      </c>
      <c r="N97" s="630" t="n">
        <f aca="false">$N$95*C97</f>
        <v>684.999497615244</v>
      </c>
      <c r="O97" s="630" t="n">
        <f aca="false">$O$95*C97</f>
        <v>399.583040275559</v>
      </c>
      <c r="P97" s="630" t="n">
        <f aca="false">SUM(D97:O97)</f>
        <v>5708.3291467937</v>
      </c>
      <c r="Q97" s="631" t="n">
        <f aca="false">D13</f>
        <v>4.5</v>
      </c>
      <c r="R97" s="632" t="n">
        <f aca="false">P97*Q97</f>
        <v>25687.4811605717</v>
      </c>
    </row>
    <row r="98" customFormat="false" ht="12.75" hidden="false" customHeight="false" outlineLevel="0" collapsed="false">
      <c r="A98" s="629" t="s">
        <v>520</v>
      </c>
      <c r="B98" s="629"/>
      <c r="C98" s="416" t="n">
        <f aca="false">'% de Preferencia Senderos'!E7</f>
        <v>0.0708661417322835</v>
      </c>
      <c r="D98" s="630" t="n">
        <f aca="false">$D$95*C98</f>
        <v>64.2187029014291</v>
      </c>
      <c r="E98" s="630" t="n">
        <f aca="false">$E$95*C98</f>
        <v>64.2187029014291</v>
      </c>
      <c r="F98" s="630" t="n">
        <f aca="false">$F$95*C98</f>
        <v>72.2460407641078</v>
      </c>
      <c r="G98" s="630" t="n">
        <f aca="false">$G$95*C98</f>
        <v>80.2733786267864</v>
      </c>
      <c r="H98" s="630" t="n">
        <f aca="false">$H$95*C98</f>
        <v>104.355392214822</v>
      </c>
      <c r="I98" s="630" t="n">
        <f aca="false">$I$95*C98</f>
        <v>160.546757253573</v>
      </c>
      <c r="J98" s="630" t="n">
        <f aca="false">$J$95*C98</f>
        <v>224.765460155002</v>
      </c>
      <c r="K98" s="630" t="n">
        <f aca="false">$K$95*C98</f>
        <v>208.710784429645</v>
      </c>
      <c r="L98" s="630" t="n">
        <f aca="false">$L$95*C98</f>
        <v>144.492081528216</v>
      </c>
      <c r="M98" s="630" t="n">
        <f aca="false">$M$95*C98</f>
        <v>176.60143297893</v>
      </c>
      <c r="N98" s="630" t="n">
        <f aca="false">$N$95*C98</f>
        <v>192.656108704287</v>
      </c>
      <c r="O98" s="630" t="n">
        <f aca="false">$O$95*C98</f>
        <v>112.382730077501</v>
      </c>
      <c r="P98" s="630" t="n">
        <f aca="false">SUM(D98:O98)</f>
        <v>1605.46757253573</v>
      </c>
      <c r="Q98" s="631" t="n">
        <f aca="false">D14</f>
        <v>2</v>
      </c>
      <c r="R98" s="632" t="n">
        <f aca="false">P98*Q98</f>
        <v>3210.93514507146</v>
      </c>
    </row>
    <row r="99" customFormat="false" ht="12.75" hidden="false" customHeight="false" outlineLevel="0" collapsed="false">
      <c r="A99" s="629" t="s">
        <v>521</v>
      </c>
      <c r="B99" s="629"/>
      <c r="C99" s="416" t="n">
        <f aca="false">'% de Preferencia Senderos'!E8</f>
        <v>0.409448818897638</v>
      </c>
      <c r="D99" s="630" t="n">
        <f aca="false">$D$95*C99</f>
        <v>371.041394541591</v>
      </c>
      <c r="E99" s="630" t="n">
        <f aca="false">$E$95*C99</f>
        <v>371.041394541591</v>
      </c>
      <c r="F99" s="630" t="n">
        <f aca="false">$F$95*C99</f>
        <v>417.421568859289</v>
      </c>
      <c r="G99" s="630" t="n">
        <f aca="false">$G$95*C99</f>
        <v>463.801743176988</v>
      </c>
      <c r="H99" s="630" t="n">
        <f aca="false">$H$95*C99</f>
        <v>602.942266130085</v>
      </c>
      <c r="I99" s="630" t="n">
        <f aca="false">$I$95*C99</f>
        <v>927.603486353977</v>
      </c>
      <c r="J99" s="630" t="n">
        <f aca="false">$J$95*C99</f>
        <v>1298.64488089557</v>
      </c>
      <c r="K99" s="630" t="n">
        <f aca="false">$K$95*C99</f>
        <v>1205.88453226017</v>
      </c>
      <c r="L99" s="630" t="n">
        <f aca="false">$L$95*C99</f>
        <v>834.843137718579</v>
      </c>
      <c r="M99" s="630" t="n">
        <f aca="false">$M$95*C99</f>
        <v>1020.36383498937</v>
      </c>
      <c r="N99" s="630" t="n">
        <f aca="false">$N$95*C99</f>
        <v>1113.12418362477</v>
      </c>
      <c r="O99" s="630" t="n">
        <f aca="false">$O$95*C99</f>
        <v>649.322440447784</v>
      </c>
      <c r="P99" s="633" t="n">
        <f aca="false">SUM(D99:O99)</f>
        <v>9276.03486353977</v>
      </c>
      <c r="Q99" s="631" t="n">
        <f aca="false">D15</f>
        <v>6</v>
      </c>
      <c r="R99" s="634" t="n">
        <f aca="false">P99*Q99</f>
        <v>55656.2091812386</v>
      </c>
    </row>
    <row r="100" s="355" customFormat="true" ht="13.5" hidden="false" customHeight="false" outlineLevel="0" collapsed="false">
      <c r="A100" s="635" t="s">
        <v>522</v>
      </c>
      <c r="B100" s="635"/>
      <c r="C100" s="636" t="n">
        <f aca="false">SUM(C96:C99)</f>
        <v>1</v>
      </c>
      <c r="D100" s="637" t="n">
        <f aca="false">SUM(D96:D99)</f>
        <v>906.1972520535</v>
      </c>
      <c r="E100" s="637" t="n">
        <f aca="false">SUM(E96:E99)</f>
        <v>906.1972520535</v>
      </c>
      <c r="F100" s="637" t="n">
        <f aca="false">SUM(F96:F99)</f>
        <v>1019.47190856019</v>
      </c>
      <c r="G100" s="637" t="n">
        <f aca="false">SUM(G96:G99)</f>
        <v>1132.74656506688</v>
      </c>
      <c r="H100" s="637" t="n">
        <f aca="false">SUM(H96:H99)</f>
        <v>1472.57053458694</v>
      </c>
      <c r="I100" s="637" t="n">
        <f aca="false">SUM(I96:I99)</f>
        <v>2265.49313013375</v>
      </c>
      <c r="J100" s="637" t="n">
        <f aca="false">SUM(J96:J99)</f>
        <v>3171.69038218725</v>
      </c>
      <c r="K100" s="637" t="n">
        <f aca="false">SUM(K96:K99)</f>
        <v>2945.14106917388</v>
      </c>
      <c r="L100" s="637" t="n">
        <f aca="false">SUM(L96:L99)</f>
        <v>2038.94381712038</v>
      </c>
      <c r="M100" s="637" t="n">
        <f aca="false">SUM(M96:M99)</f>
        <v>2492.04244314713</v>
      </c>
      <c r="N100" s="637" t="n">
        <f aca="false">SUM(N96:N99)</f>
        <v>2718.5917561605</v>
      </c>
      <c r="O100" s="638" t="n">
        <f aca="false">SUM(O96:O99)</f>
        <v>1585.84519109363</v>
      </c>
      <c r="P100" s="637" t="n">
        <f aca="false">SUM(P96:P99)</f>
        <v>22654.9313013375</v>
      </c>
      <c r="Q100" s="639"/>
      <c r="R100" s="640" t="n">
        <f aca="false">SUM(R96:R99)</f>
        <v>108815.024360755</v>
      </c>
    </row>
    <row r="101" customFormat="false" ht="12.75" hidden="false" customHeight="false" outlineLevel="0" collapsed="false">
      <c r="A101" s="271"/>
      <c r="B101" s="271"/>
      <c r="C101" s="271"/>
      <c r="D101" s="271"/>
      <c r="E101" s="271"/>
      <c r="F101" s="271"/>
      <c r="G101" s="271"/>
      <c r="H101" s="271"/>
      <c r="I101" s="271"/>
      <c r="J101" s="271"/>
      <c r="K101" s="271"/>
      <c r="L101" s="271"/>
      <c r="M101" s="271"/>
      <c r="N101" s="271"/>
      <c r="O101" s="271"/>
      <c r="P101" s="271"/>
      <c r="Q101" s="271"/>
    </row>
    <row r="102" customFormat="false" ht="16.5" hidden="false" customHeight="false" outlineLevel="0" collapsed="false">
      <c r="A102" s="560"/>
      <c r="B102" s="560"/>
      <c r="C102" s="560"/>
      <c r="D102" s="560"/>
      <c r="E102" s="560"/>
      <c r="F102" s="560"/>
      <c r="G102" s="560"/>
      <c r="H102" s="560"/>
      <c r="I102" s="560"/>
      <c r="J102" s="560"/>
      <c r="K102" s="560"/>
      <c r="L102" s="560"/>
      <c r="M102" s="560"/>
      <c r="N102" s="560"/>
      <c r="O102" s="560"/>
      <c r="P102" s="560"/>
      <c r="Q102" s="560"/>
      <c r="R102" s="266"/>
    </row>
    <row r="103" customFormat="false" ht="12.75" hidden="false" customHeight="true" outlineLevel="0" collapsed="false">
      <c r="A103" s="616" t="s">
        <v>660</v>
      </c>
      <c r="B103" s="616"/>
      <c r="C103" s="616"/>
      <c r="D103" s="616"/>
      <c r="E103" s="616"/>
      <c r="F103" s="616"/>
      <c r="G103" s="616"/>
      <c r="H103" s="616"/>
      <c r="I103" s="616"/>
      <c r="J103" s="616"/>
      <c r="K103" s="616"/>
      <c r="L103" s="616"/>
      <c r="M103" s="616"/>
      <c r="N103" s="616"/>
      <c r="O103" s="616"/>
      <c r="P103" s="616"/>
      <c r="Q103" s="616"/>
    </row>
    <row r="104" customFormat="false" ht="47.25" hidden="false" customHeight="true" outlineLevel="0" collapsed="false">
      <c r="A104" s="617" t="s">
        <v>511</v>
      </c>
      <c r="B104" s="617"/>
      <c r="C104" s="618" t="s">
        <v>627</v>
      </c>
      <c r="D104" s="618" t="s">
        <v>628</v>
      </c>
      <c r="E104" s="618" t="s">
        <v>629</v>
      </c>
      <c r="F104" s="618" t="s">
        <v>630</v>
      </c>
      <c r="G104" s="618" t="s">
        <v>631</v>
      </c>
      <c r="H104" s="618" t="s">
        <v>632</v>
      </c>
      <c r="I104" s="618" t="s">
        <v>633</v>
      </c>
      <c r="J104" s="618" t="s">
        <v>634</v>
      </c>
      <c r="K104" s="619" t="s">
        <v>635</v>
      </c>
      <c r="L104" s="618" t="s">
        <v>636</v>
      </c>
      <c r="M104" s="619" t="s">
        <v>637</v>
      </c>
      <c r="N104" s="619" t="s">
        <v>638</v>
      </c>
      <c r="O104" s="618" t="s">
        <v>661</v>
      </c>
      <c r="P104" s="641" t="s">
        <v>640</v>
      </c>
      <c r="Q104" s="620" t="s">
        <v>662</v>
      </c>
    </row>
    <row r="105" customFormat="false" ht="12.75" hidden="false" customHeight="false" outlineLevel="0" collapsed="false">
      <c r="A105" s="629" t="s">
        <v>518</v>
      </c>
      <c r="B105" s="629"/>
      <c r="C105" s="630" t="n">
        <f aca="false">D96+D68</f>
        <v>769.7455141626</v>
      </c>
      <c r="D105" s="630" t="n">
        <f aca="false">E96+E68</f>
        <v>769.7455141626</v>
      </c>
      <c r="E105" s="630" t="n">
        <f aca="false">F96+F68</f>
        <v>800.071012754942</v>
      </c>
      <c r="F105" s="630" t="n">
        <f aca="false">G96+G68</f>
        <v>830.396511347283</v>
      </c>
      <c r="G105" s="630" t="n">
        <f aca="false">H96+H68</f>
        <v>921.373007124308</v>
      </c>
      <c r="H105" s="630" t="n">
        <f aca="false">I96+I68</f>
        <v>1133.6514972707</v>
      </c>
      <c r="I105" s="630" t="n">
        <f aca="false">J96+J68</f>
        <v>1376.25548600943</v>
      </c>
      <c r="J105" s="630" t="n">
        <f aca="false">K96+K68</f>
        <v>1315.60448882475</v>
      </c>
      <c r="K105" s="630" t="n">
        <f aca="false">L96+L68</f>
        <v>1073.00050008602</v>
      </c>
      <c r="L105" s="630" t="n">
        <f aca="false">M96+M68</f>
        <v>1194.30249445538</v>
      </c>
      <c r="M105" s="630" t="n">
        <f aca="false">N96+N68</f>
        <v>1254.95349164006</v>
      </c>
      <c r="N105" s="630" t="n">
        <f aca="false">O96+O68</f>
        <v>951.698505716649</v>
      </c>
      <c r="O105" s="630" t="n">
        <f aca="false">SUM(C105:N105)</f>
        <v>12390.7980235547</v>
      </c>
      <c r="P105" s="642" t="n">
        <f aca="false">Q96</f>
        <v>4</v>
      </c>
      <c r="Q105" s="643" t="n">
        <f aca="false">O105*P105</f>
        <v>49563.1920942189</v>
      </c>
    </row>
    <row r="106" customFormat="false" ht="12.75" hidden="false" customHeight="false" outlineLevel="0" collapsed="false">
      <c r="A106" s="629" t="s">
        <v>519</v>
      </c>
      <c r="B106" s="629"/>
      <c r="C106" s="630" t="n">
        <f aca="false">D97+D69</f>
        <v>374.761367378378</v>
      </c>
      <c r="D106" s="630" t="n">
        <f aca="false">E97+E69</f>
        <v>374.761367378378</v>
      </c>
      <c r="E106" s="630" t="n">
        <f aca="false">F97+F69</f>
        <v>403.303013112347</v>
      </c>
      <c r="F106" s="630" t="n">
        <f aca="false">G97+G69</f>
        <v>431.844658846315</v>
      </c>
      <c r="G106" s="630" t="n">
        <f aca="false">H97+H69</f>
        <v>517.469596048221</v>
      </c>
      <c r="H106" s="630" t="n">
        <f aca="false">I97+I69</f>
        <v>717.261116186</v>
      </c>
      <c r="I106" s="630" t="n">
        <f aca="false">J97+J69</f>
        <v>945.594282057748</v>
      </c>
      <c r="J106" s="630" t="n">
        <f aca="false">K97+K69</f>
        <v>888.510990589811</v>
      </c>
      <c r="K106" s="630" t="n">
        <f aca="false">L97+L69</f>
        <v>660.177824718063</v>
      </c>
      <c r="L106" s="630" t="n">
        <f aca="false">M97+M69</f>
        <v>774.344407653937</v>
      </c>
      <c r="M106" s="630" t="n">
        <f aca="false">N97+N69</f>
        <v>831.427699121874</v>
      </c>
      <c r="N106" s="630" t="n">
        <f aca="false">O97+O69</f>
        <v>546.011241782189</v>
      </c>
      <c r="O106" s="630" t="n">
        <f aca="false">SUM(C106:N106)</f>
        <v>7465.46756487326</v>
      </c>
      <c r="P106" s="642" t="n">
        <f aca="false">Q97</f>
        <v>4.5</v>
      </c>
      <c r="Q106" s="643" t="n">
        <f aca="false">O106*P106</f>
        <v>33594.6040419297</v>
      </c>
    </row>
    <row r="107" customFormat="false" ht="12.75" hidden="false" customHeight="false" outlineLevel="0" collapsed="false">
      <c r="A107" s="629" t="s">
        <v>520</v>
      </c>
      <c r="B107" s="629"/>
      <c r="C107" s="630" t="n">
        <f aca="false">D98+D70</f>
        <v>122.789983504081</v>
      </c>
      <c r="D107" s="630" t="n">
        <f aca="false">E98+E70</f>
        <v>122.789983504081</v>
      </c>
      <c r="E107" s="630" t="n">
        <f aca="false">F98+F70</f>
        <v>130.81732136676</v>
      </c>
      <c r="F107" s="630" t="n">
        <f aca="false">G98+G70</f>
        <v>138.844659229438</v>
      </c>
      <c r="G107" s="630" t="n">
        <f aca="false">H98+H70</f>
        <v>162.926672817474</v>
      </c>
      <c r="H107" s="630" t="n">
        <f aca="false">I98+I70</f>
        <v>219.118037856225</v>
      </c>
      <c r="I107" s="630" t="n">
        <f aca="false">J98+J70</f>
        <v>283.336740757654</v>
      </c>
      <c r="J107" s="630" t="n">
        <f aca="false">K98+K70</f>
        <v>267.282065032297</v>
      </c>
      <c r="K107" s="630" t="n">
        <f aca="false">L98+L70</f>
        <v>203.063362130868</v>
      </c>
      <c r="L107" s="630" t="n">
        <f aca="false">M98+M70</f>
        <v>235.172713581582</v>
      </c>
      <c r="M107" s="630" t="n">
        <f aca="false">N98+N70</f>
        <v>251.227389306939</v>
      </c>
      <c r="N107" s="630" t="n">
        <f aca="false">O98+O70</f>
        <v>170.954010680153</v>
      </c>
      <c r="O107" s="630" t="n">
        <f aca="false">SUM(C107:N107)</f>
        <v>2308.32293976755</v>
      </c>
      <c r="P107" s="642" t="n">
        <f aca="false">Q98</f>
        <v>2</v>
      </c>
      <c r="Q107" s="643" t="n">
        <f aca="false">O107*P107</f>
        <v>4616.6458795351</v>
      </c>
    </row>
    <row r="108" customFormat="false" ht="12.75" hidden="false" customHeight="false" outlineLevel="0" collapsed="false">
      <c r="A108" s="629" t="s">
        <v>521</v>
      </c>
      <c r="B108" s="629"/>
      <c r="C108" s="630" t="n">
        <f aca="false">D99+D71</f>
        <v>898.182919965459</v>
      </c>
      <c r="D108" s="630" t="n">
        <f aca="false">E99+E71</f>
        <v>898.182919965459</v>
      </c>
      <c r="E108" s="630" t="n">
        <f aca="false">F99+F71</f>
        <v>944.563094283157</v>
      </c>
      <c r="F108" s="630" t="n">
        <f aca="false">G99+G71</f>
        <v>990.943268600856</v>
      </c>
      <c r="G108" s="630" t="n">
        <f aca="false">H99+H71</f>
        <v>1130.08379155395</v>
      </c>
      <c r="H108" s="630" t="n">
        <f aca="false">I99+I71</f>
        <v>1454.74501177784</v>
      </c>
      <c r="I108" s="630" t="n">
        <f aca="false">J99+J71</f>
        <v>1825.78640631944</v>
      </c>
      <c r="J108" s="630" t="n">
        <f aca="false">K99+K71</f>
        <v>1733.02605768404</v>
      </c>
      <c r="K108" s="630" t="n">
        <f aca="false">L99+L71</f>
        <v>1361.98466314245</v>
      </c>
      <c r="L108" s="630" t="n">
        <f aca="false">M99+M71</f>
        <v>1547.50536041324</v>
      </c>
      <c r="M108" s="630" t="n">
        <f aca="false">N99+N71</f>
        <v>1640.26570904864</v>
      </c>
      <c r="N108" s="630" t="n">
        <f aca="false">O99+O71</f>
        <v>1176.46396587165</v>
      </c>
      <c r="O108" s="630" t="n">
        <f aca="false">SUM(C108:N108)</f>
        <v>15601.7331686262</v>
      </c>
      <c r="P108" s="642" t="n">
        <f aca="false">Q99</f>
        <v>6</v>
      </c>
      <c r="Q108" s="643" t="n">
        <f aca="false">O108*P108</f>
        <v>93610.3990117571</v>
      </c>
    </row>
    <row r="109" s="355" customFormat="true" ht="13.5" hidden="false" customHeight="false" outlineLevel="0" collapsed="false">
      <c r="A109" s="635" t="s">
        <v>522</v>
      </c>
      <c r="B109" s="635"/>
      <c r="C109" s="637" t="n">
        <f aca="false">SUM(C105:C108)</f>
        <v>2165.47978501052</v>
      </c>
      <c r="D109" s="637" t="n">
        <f aca="false">SUM(D105:D108)</f>
        <v>2165.47978501052</v>
      </c>
      <c r="E109" s="637" t="n">
        <f aca="false">SUM(E105:E108)</f>
        <v>2278.75444151721</v>
      </c>
      <c r="F109" s="637" t="n">
        <f aca="false">SUM(F105:F108)</f>
        <v>2392.02909802389</v>
      </c>
      <c r="G109" s="637" t="n">
        <f aca="false">SUM(G105:G108)</f>
        <v>2731.85306754396</v>
      </c>
      <c r="H109" s="637" t="n">
        <f aca="false">SUM(H105:H108)</f>
        <v>3524.77566309077</v>
      </c>
      <c r="I109" s="637" t="n">
        <f aca="false">SUM(I105:I108)</f>
        <v>4430.97291514427</v>
      </c>
      <c r="J109" s="637" t="n">
        <f aca="false">SUM(J105:J108)</f>
        <v>4204.42360213089</v>
      </c>
      <c r="K109" s="637" t="n">
        <f aca="false">SUM(K105:K108)</f>
        <v>3298.22635007739</v>
      </c>
      <c r="L109" s="637" t="n">
        <f aca="false">SUM(L105:L108)</f>
        <v>3751.32497610414</v>
      </c>
      <c r="M109" s="637" t="n">
        <f aca="false">SUM(M105:M108)</f>
        <v>3977.87428911752</v>
      </c>
      <c r="N109" s="637" t="n">
        <f aca="false">SUM(N105:N108)</f>
        <v>2845.12772405064</v>
      </c>
      <c r="O109" s="637" t="n">
        <f aca="false">SUM(O105:O108)</f>
        <v>37766.3216968217</v>
      </c>
      <c r="P109" s="639"/>
      <c r="Q109" s="644" t="n">
        <f aca="false">SUM(Q105:Q108)</f>
        <v>181384.841027441</v>
      </c>
    </row>
    <row r="111" customFormat="false" ht="16.5" hidden="false" customHeight="false" outlineLevel="0" collapsed="false">
      <c r="A111" s="560" t="s">
        <v>663</v>
      </c>
      <c r="B111" s="560"/>
      <c r="C111" s="560"/>
      <c r="D111" s="560"/>
      <c r="E111" s="560"/>
      <c r="F111" s="560"/>
      <c r="G111" s="560"/>
      <c r="H111" s="560"/>
      <c r="I111" s="560"/>
      <c r="J111" s="560"/>
      <c r="K111" s="560"/>
      <c r="L111" s="560"/>
      <c r="M111" s="560"/>
      <c r="N111" s="560"/>
      <c r="O111" s="560"/>
      <c r="P111" s="266"/>
      <c r="Q111" s="266"/>
      <c r="R111" s="266"/>
    </row>
    <row r="112" customFormat="false" ht="12.75" hidden="false" customHeight="true" outlineLevel="0" collapsed="false">
      <c r="A112" s="645" t="s">
        <v>664</v>
      </c>
      <c r="B112" s="645"/>
      <c r="C112" s="645"/>
      <c r="D112" s="645"/>
      <c r="E112" s="645"/>
      <c r="F112" s="645"/>
      <c r="G112" s="645"/>
      <c r="H112" s="645"/>
      <c r="I112" s="645"/>
      <c r="J112" s="645"/>
      <c r="K112" s="645"/>
      <c r="L112" s="645"/>
      <c r="M112" s="645"/>
      <c r="N112" s="645"/>
      <c r="O112" s="645"/>
    </row>
    <row r="113" customFormat="false" ht="40.5" hidden="false" customHeight="true" outlineLevel="0" collapsed="false">
      <c r="A113" s="646" t="s">
        <v>511</v>
      </c>
      <c r="B113" s="646"/>
      <c r="C113" s="647" t="s">
        <v>627</v>
      </c>
      <c r="D113" s="647" t="s">
        <v>628</v>
      </c>
      <c r="E113" s="647" t="s">
        <v>629</v>
      </c>
      <c r="F113" s="647" t="s">
        <v>630</v>
      </c>
      <c r="G113" s="647" t="s">
        <v>631</v>
      </c>
      <c r="H113" s="648" t="s">
        <v>632</v>
      </c>
      <c r="I113" s="648" t="s">
        <v>633</v>
      </c>
      <c r="J113" s="648" t="s">
        <v>634</v>
      </c>
      <c r="K113" s="649" t="s">
        <v>635</v>
      </c>
      <c r="L113" s="648" t="s">
        <v>636</v>
      </c>
      <c r="M113" s="649" t="s">
        <v>637</v>
      </c>
      <c r="N113" s="649" t="s">
        <v>638</v>
      </c>
      <c r="O113" s="650" t="s">
        <v>665</v>
      </c>
    </row>
    <row r="114" customFormat="false" ht="12.75" hidden="false" customHeight="false" outlineLevel="0" collapsed="false">
      <c r="A114" s="651" t="s">
        <v>518</v>
      </c>
      <c r="B114" s="651"/>
      <c r="C114" s="500" t="n">
        <f aca="false">C105*D12</f>
        <v>3078.9820566504</v>
      </c>
      <c r="D114" s="500" t="n">
        <f aca="false">D105*D12</f>
        <v>3078.9820566504</v>
      </c>
      <c r="E114" s="500" t="n">
        <f aca="false">E105*D12</f>
        <v>3200.28405101977</v>
      </c>
      <c r="F114" s="652" t="n">
        <f aca="false">F105*D12</f>
        <v>3321.58604538913</v>
      </c>
      <c r="G114" s="500" t="n">
        <f aca="false">G105*D12</f>
        <v>3685.49202849723</v>
      </c>
      <c r="H114" s="653" t="n">
        <f aca="false">H105*D12</f>
        <v>4534.6059890828</v>
      </c>
      <c r="I114" s="654" t="n">
        <f aca="false">I105*D12</f>
        <v>5505.02194403772</v>
      </c>
      <c r="J114" s="653" t="n">
        <f aca="false">J105*D12</f>
        <v>5262.41795529899</v>
      </c>
      <c r="K114" s="631" t="n">
        <f aca="false">K105*D12</f>
        <v>4292.00200034406</v>
      </c>
      <c r="L114" s="631" t="n">
        <f aca="false">L105*D12</f>
        <v>4777.20997782153</v>
      </c>
      <c r="M114" s="653" t="n">
        <f aca="false">M105*D12</f>
        <v>5019.81396656026</v>
      </c>
      <c r="N114" s="653" t="n">
        <f aca="false">N105*D12</f>
        <v>3806.7940228666</v>
      </c>
      <c r="O114" s="655" t="n">
        <f aca="false">SUM(C114:N114)</f>
        <v>49563.1920942189</v>
      </c>
    </row>
    <row r="115" customFormat="false" ht="12.75" hidden="false" customHeight="false" outlineLevel="0" collapsed="false">
      <c r="A115" s="651" t="s">
        <v>519</v>
      </c>
      <c r="B115" s="651"/>
      <c r="C115" s="500" t="n">
        <f aca="false">C106*D13</f>
        <v>1686.4261532027</v>
      </c>
      <c r="D115" s="500" t="n">
        <f aca="false">D106*D13</f>
        <v>1686.4261532027</v>
      </c>
      <c r="E115" s="500" t="n">
        <f aca="false">E106*D13</f>
        <v>1814.86355900556</v>
      </c>
      <c r="F115" s="652" t="n">
        <f aca="false">F106*D13</f>
        <v>1943.30096480842</v>
      </c>
      <c r="G115" s="500" t="n">
        <f aca="false">G106*D13</f>
        <v>2328.61318221699</v>
      </c>
      <c r="H115" s="653" t="n">
        <f aca="false">H106*D13</f>
        <v>3227.675022837</v>
      </c>
      <c r="I115" s="654" t="n">
        <f aca="false">I106*D13</f>
        <v>4255.17426925987</v>
      </c>
      <c r="J115" s="653" t="n">
        <f aca="false">J106*D13</f>
        <v>3998.29945765415</v>
      </c>
      <c r="K115" s="631" t="n">
        <f aca="false">K106*D13</f>
        <v>2970.80021123128</v>
      </c>
      <c r="L115" s="631" t="n">
        <f aca="false">L106*D13</f>
        <v>3484.54983444272</v>
      </c>
      <c r="M115" s="653" t="n">
        <f aca="false">M106*D13</f>
        <v>3741.42464604843</v>
      </c>
      <c r="N115" s="653" t="n">
        <f aca="false">N106*D13</f>
        <v>2457.05058801985</v>
      </c>
      <c r="O115" s="655" t="n">
        <f aca="false">SUM(C115:N115)</f>
        <v>33594.6040419297</v>
      </c>
    </row>
    <row r="116" customFormat="false" ht="12.75" hidden="false" customHeight="false" outlineLevel="0" collapsed="false">
      <c r="A116" s="651" t="s">
        <v>520</v>
      </c>
      <c r="B116" s="651"/>
      <c r="C116" s="500" t="n">
        <f aca="false">C107*D14</f>
        <v>245.579967008162</v>
      </c>
      <c r="D116" s="500" t="n">
        <f aca="false">D107*D14</f>
        <v>245.579967008162</v>
      </c>
      <c r="E116" s="500" t="n">
        <f aca="false">E107*D14</f>
        <v>261.63464273352</v>
      </c>
      <c r="F116" s="652" t="n">
        <f aca="false">F107*D14</f>
        <v>277.689318458877</v>
      </c>
      <c r="G116" s="500" t="n">
        <f aca="false">G107*D14</f>
        <v>325.853345634949</v>
      </c>
      <c r="H116" s="653" t="n">
        <f aca="false">H107*D14</f>
        <v>438.23607571245</v>
      </c>
      <c r="I116" s="654" t="n">
        <f aca="false">I107*D14</f>
        <v>566.673481515308</v>
      </c>
      <c r="J116" s="653" t="n">
        <f aca="false">J107*D14</f>
        <v>534.564130064593</v>
      </c>
      <c r="K116" s="631" t="n">
        <f aca="false">K107*D14</f>
        <v>406.126724261735</v>
      </c>
      <c r="L116" s="631" t="n">
        <f aca="false">L107*D14</f>
        <v>470.345427163164</v>
      </c>
      <c r="M116" s="653" t="n">
        <f aca="false">M107*D14</f>
        <v>502.454778613879</v>
      </c>
      <c r="N116" s="653" t="n">
        <f aca="false">N107*D14</f>
        <v>341.908021360306</v>
      </c>
      <c r="O116" s="655" t="n">
        <f aca="false">SUM(C116:N116)</f>
        <v>4616.6458795351</v>
      </c>
    </row>
    <row r="117" customFormat="false" ht="12.75" hidden="false" customHeight="false" outlineLevel="0" collapsed="false">
      <c r="A117" s="651" t="s">
        <v>521</v>
      </c>
      <c r="B117" s="651"/>
      <c r="C117" s="500" t="n">
        <f aca="false">C108*D15</f>
        <v>5389.09751979275</v>
      </c>
      <c r="D117" s="500" t="n">
        <f aca="false">D108*D15</f>
        <v>5389.09751979275</v>
      </c>
      <c r="E117" s="500" t="n">
        <f aca="false">E108*D15</f>
        <v>5667.37856569894</v>
      </c>
      <c r="F117" s="652" t="n">
        <f aca="false">F108*D15</f>
        <v>5945.65961160514</v>
      </c>
      <c r="G117" s="500" t="n">
        <f aca="false">G108*D15</f>
        <v>6780.50274932372</v>
      </c>
      <c r="H117" s="653" t="n">
        <f aca="false">H108*D15</f>
        <v>8728.47007066707</v>
      </c>
      <c r="I117" s="654" t="n">
        <f aca="false">I108*D15</f>
        <v>10954.7184379166</v>
      </c>
      <c r="J117" s="653" t="n">
        <f aca="false">J108*D15</f>
        <v>10398.1563461042</v>
      </c>
      <c r="K117" s="631" t="n">
        <f aca="false">K108*D15</f>
        <v>8171.90797885468</v>
      </c>
      <c r="L117" s="631" t="n">
        <f aca="false">L108*D15</f>
        <v>9285.03216247945</v>
      </c>
      <c r="M117" s="653" t="n">
        <f aca="false">M108*D15</f>
        <v>9841.59425429184</v>
      </c>
      <c r="N117" s="653" t="n">
        <f aca="false">N108*D15</f>
        <v>7058.78379522991</v>
      </c>
      <c r="O117" s="655" t="n">
        <f aca="false">SUM(C117:N117)</f>
        <v>93610.3990117571</v>
      </c>
    </row>
    <row r="118" s="355" customFormat="true" ht="13.5" hidden="false" customHeight="false" outlineLevel="0" collapsed="false">
      <c r="A118" s="314" t="s">
        <v>522</v>
      </c>
      <c r="B118" s="314"/>
      <c r="C118" s="656" t="n">
        <f aca="false">SUM(C114:C117)</f>
        <v>10400.085696654</v>
      </c>
      <c r="D118" s="656" t="n">
        <f aca="false">SUM(D114:D117)</f>
        <v>10400.085696654</v>
      </c>
      <c r="E118" s="656" t="n">
        <f aca="false">SUM(E114:E117)</f>
        <v>10944.1608184578</v>
      </c>
      <c r="F118" s="656" t="n">
        <f aca="false">SUM(F114:F117)</f>
        <v>11488.2359402616</v>
      </c>
      <c r="G118" s="656" t="n">
        <f aca="false">SUM(G114:G117)</f>
        <v>13120.4613056729</v>
      </c>
      <c r="H118" s="656" t="n">
        <f aca="false">SUM(H114:H117)</f>
        <v>16928.9871582993</v>
      </c>
      <c r="I118" s="656" t="n">
        <f aca="false">SUM(I114:I117)</f>
        <v>21281.5881327295</v>
      </c>
      <c r="J118" s="656" t="n">
        <f aca="false">SUM(J114:J117)</f>
        <v>20193.437889122</v>
      </c>
      <c r="K118" s="656" t="n">
        <f aca="false">SUM(K114:K117)</f>
        <v>15840.8369146918</v>
      </c>
      <c r="L118" s="656" t="n">
        <f aca="false">SUM(L114:L117)</f>
        <v>18017.1374019069</v>
      </c>
      <c r="M118" s="656" t="n">
        <f aca="false">SUM(M114:M117)</f>
        <v>19105.2876455144</v>
      </c>
      <c r="N118" s="656" t="n">
        <f aca="false">SUM(N114:N117)</f>
        <v>13664.5364274767</v>
      </c>
      <c r="O118" s="657" t="n">
        <f aca="false">SUM(O114:O117)</f>
        <v>181384.841027441</v>
      </c>
    </row>
    <row r="120" customFormat="false" ht="15.75" hidden="false" customHeight="false" outlineLevel="0" collapsed="false">
      <c r="B120" s="266" t="s">
        <v>666</v>
      </c>
      <c r="C120" s="266"/>
      <c r="D120" s="266"/>
      <c r="E120" s="266"/>
      <c r="F120" s="266"/>
      <c r="G120" s="266"/>
      <c r="H120" s="266"/>
      <c r="I120" s="266"/>
      <c r="J120" s="266"/>
      <c r="K120" s="266"/>
      <c r="L120" s="266"/>
      <c r="M120" s="266"/>
      <c r="N120" s="266"/>
      <c r="O120" s="266"/>
      <c r="P120" s="266"/>
      <c r="Q120" s="266"/>
      <c r="R120" s="266"/>
    </row>
    <row r="121" customFormat="false" ht="15.75" hidden="false" customHeight="false" outlineLevel="0" collapsed="false">
      <c r="B121" s="658" t="s">
        <v>667</v>
      </c>
      <c r="C121" s="658"/>
      <c r="D121" s="658"/>
      <c r="E121" s="658"/>
      <c r="F121" s="658"/>
      <c r="G121" s="658"/>
      <c r="H121" s="658"/>
      <c r="I121" s="658"/>
      <c r="J121" s="658"/>
      <c r="K121" s="658"/>
      <c r="L121" s="658"/>
      <c r="M121" s="658"/>
    </row>
    <row r="123" customFormat="false" ht="13.5" hidden="false" customHeight="false" outlineLevel="0" collapsed="false">
      <c r="D123" s="319" t="s">
        <v>668</v>
      </c>
      <c r="E123" s="368" t="n">
        <v>0.083</v>
      </c>
      <c r="F123" s="368" t="n">
        <v>0.083</v>
      </c>
      <c r="G123" s="368" t="n">
        <v>0.083</v>
      </c>
      <c r="H123" s="368" t="n">
        <v>0.083</v>
      </c>
      <c r="I123" s="368" t="n">
        <v>0.083</v>
      </c>
      <c r="J123" s="368" t="n">
        <v>0.083</v>
      </c>
      <c r="K123" s="368" t="n">
        <v>0.083</v>
      </c>
      <c r="L123" s="368" t="n">
        <v>0.083</v>
      </c>
      <c r="M123" s="368" t="n">
        <v>0.083</v>
      </c>
    </row>
    <row r="124" customFormat="false" ht="13.5" hidden="false" customHeight="false" outlineLevel="0" collapsed="false">
      <c r="B124" s="275" t="s">
        <v>669</v>
      </c>
      <c r="C124" s="275"/>
      <c r="D124" s="276" t="s">
        <v>670</v>
      </c>
      <c r="E124" s="276" t="s">
        <v>671</v>
      </c>
      <c r="F124" s="276" t="s">
        <v>672</v>
      </c>
      <c r="G124" s="276" t="s">
        <v>673</v>
      </c>
      <c r="H124" s="276" t="s">
        <v>674</v>
      </c>
      <c r="I124" s="276" t="s">
        <v>675</v>
      </c>
      <c r="J124" s="276" t="s">
        <v>676</v>
      </c>
      <c r="K124" s="276" t="s">
        <v>677</v>
      </c>
      <c r="L124" s="276" t="s">
        <v>678</v>
      </c>
      <c r="M124" s="277" t="s">
        <v>679</v>
      </c>
    </row>
    <row r="125" customFormat="false" ht="13.5" hidden="false" customHeight="false" outlineLevel="0" collapsed="false">
      <c r="B125" s="659" t="s">
        <v>680</v>
      </c>
      <c r="C125" s="659"/>
      <c r="D125" s="660" t="n">
        <f aca="false">Ingresos!O118</f>
        <v>181384.841027441</v>
      </c>
      <c r="E125" s="660" t="n">
        <f aca="false">D125*(1+E123)</f>
        <v>196439.782832718</v>
      </c>
      <c r="F125" s="660" t="n">
        <f aca="false">E125*(1+F123)</f>
        <v>212744.284807834</v>
      </c>
      <c r="G125" s="660" t="n">
        <f aca="false">F125*(1+G123)</f>
        <v>230402.060446884</v>
      </c>
      <c r="H125" s="660" t="n">
        <f aca="false">G125*(1+H123)</f>
        <v>249525.431463976</v>
      </c>
      <c r="I125" s="660" t="n">
        <f aca="false">H125*(1+I123)</f>
        <v>270236.042275486</v>
      </c>
      <c r="J125" s="660" t="n">
        <f aca="false">I125*(1+J123)</f>
        <v>292665.633784351</v>
      </c>
      <c r="K125" s="660" t="n">
        <f aca="false">J125*(1+K123)</f>
        <v>316956.881388452</v>
      </c>
      <c r="L125" s="660" t="n">
        <f aca="false">K125*(1+L123)</f>
        <v>343264.302543693</v>
      </c>
      <c r="M125" s="661" t="n">
        <f aca="false">L125*(1+M123)</f>
        <v>371755.23965482</v>
      </c>
    </row>
  </sheetData>
  <mergeCells count="84">
    <mergeCell ref="B3:C3"/>
    <mergeCell ref="D3:E3"/>
    <mergeCell ref="G3:H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B11:C11"/>
    <mergeCell ref="B18:J18"/>
    <mergeCell ref="B20:C20"/>
    <mergeCell ref="C28:D28"/>
    <mergeCell ref="B35:H35"/>
    <mergeCell ref="J35:K35"/>
    <mergeCell ref="B41:H41"/>
    <mergeCell ref="J41:K41"/>
    <mergeCell ref="B42:H42"/>
    <mergeCell ref="B43:H43"/>
    <mergeCell ref="J43:K43"/>
    <mergeCell ref="B45:G45"/>
    <mergeCell ref="B48:E48"/>
    <mergeCell ref="B52:H53"/>
    <mergeCell ref="K52:K53"/>
    <mergeCell ref="L52:L53"/>
    <mergeCell ref="B55:G55"/>
    <mergeCell ref="B56:G56"/>
    <mergeCell ref="B57:G57"/>
    <mergeCell ref="B58:G58"/>
    <mergeCell ref="A63:R63"/>
    <mergeCell ref="A64:R64"/>
    <mergeCell ref="A65:B65"/>
    <mergeCell ref="A66:B66"/>
    <mergeCell ref="A67:B67"/>
    <mergeCell ref="A68:B68"/>
    <mergeCell ref="A69:B69"/>
    <mergeCell ref="A70:B70"/>
    <mergeCell ref="A71:B71"/>
    <mergeCell ref="A72:B72"/>
    <mergeCell ref="B77:H77"/>
    <mergeCell ref="J77:K77"/>
    <mergeCell ref="B79:H79"/>
    <mergeCell ref="J79:K79"/>
    <mergeCell ref="B84:F84"/>
    <mergeCell ref="B86:F86"/>
    <mergeCell ref="J86:Q86"/>
    <mergeCell ref="B87:F87"/>
    <mergeCell ref="R87:S87"/>
    <mergeCell ref="B88:F88"/>
    <mergeCell ref="B89:F89"/>
    <mergeCell ref="A91:R91"/>
    <mergeCell ref="A92:R92"/>
    <mergeCell ref="A93:B93"/>
    <mergeCell ref="A94:B94"/>
    <mergeCell ref="A95:B95"/>
    <mergeCell ref="A96:B96"/>
    <mergeCell ref="A97:B97"/>
    <mergeCell ref="A98:B98"/>
    <mergeCell ref="A99:B99"/>
    <mergeCell ref="A100:B100"/>
    <mergeCell ref="A102:Q102"/>
    <mergeCell ref="A103:Q103"/>
    <mergeCell ref="A104:B104"/>
    <mergeCell ref="A105:B105"/>
    <mergeCell ref="A106:B106"/>
    <mergeCell ref="A107:B107"/>
    <mergeCell ref="A108:B108"/>
    <mergeCell ref="A109:B109"/>
    <mergeCell ref="A111:O111"/>
    <mergeCell ref="A112:O112"/>
    <mergeCell ref="A113:B113"/>
    <mergeCell ref="A114:B114"/>
    <mergeCell ref="A115:B115"/>
    <mergeCell ref="A116:B116"/>
    <mergeCell ref="A117:B117"/>
    <mergeCell ref="A118:B118"/>
    <mergeCell ref="B120:M120"/>
    <mergeCell ref="B121:M121"/>
    <mergeCell ref="B124:C124"/>
    <mergeCell ref="B125:C125"/>
  </mergeCells>
  <printOptions headings="false" gridLines="false" gridLinesSet="true" horizontalCentered="true" verticalCentered="false"/>
  <pageMargins left="0.55" right="0.459722222222222" top="7.07986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85" zoomScalePageLayoutView="75" workbookViewId="0">
      <selection pane="topLeft" activeCell="E101" activeCellId="0" sqref="E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28"/>
    <col collapsed="false" customWidth="true" hidden="false" outlineLevel="0" max="4" min="3" style="0" width="15.41"/>
    <col collapsed="false" customWidth="true" hidden="false" outlineLevel="0" max="5" min="5" style="0" width="18.14"/>
    <col collapsed="false" customWidth="true" hidden="false" outlineLevel="0" max="9" min="6" style="0" width="15.85"/>
    <col collapsed="false" customWidth="true" hidden="false" outlineLevel="0" max="10" min="10" style="0" width="16.28"/>
    <col collapsed="false" customWidth="true" hidden="false" outlineLevel="0" max="12" min="11" style="0" width="15.85"/>
  </cols>
  <sheetData>
    <row r="1" customFormat="false" ht="15.75" hidden="false" customHeight="false" outlineLevel="0" collapsed="false">
      <c r="A1" s="155" t="s">
        <v>681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customFormat="false" ht="15.75" hidden="false" customHeight="false" outlineLevel="0" collapsed="false">
      <c r="A2" s="266" t="s">
        <v>682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</row>
    <row r="3" customFormat="false" ht="15" hidden="false" customHeight="false" outlineLevel="0" collapsed="false">
      <c r="A3" s="662" t="s">
        <v>683</v>
      </c>
      <c r="B3" s="662"/>
      <c r="C3" s="662"/>
      <c r="D3" s="662"/>
      <c r="E3" s="662"/>
      <c r="F3" s="662"/>
      <c r="G3" s="662"/>
      <c r="H3" s="662"/>
      <c r="I3" s="662"/>
      <c r="J3" s="662"/>
      <c r="K3" s="662"/>
    </row>
    <row r="4" customFormat="false" ht="13.5" hidden="false" customHeight="false" outlineLevel="0" collapsed="false"/>
    <row r="5" customFormat="false" ht="13.5" hidden="false" customHeight="false" outlineLevel="0" collapsed="false">
      <c r="A5" s="275" t="s">
        <v>684</v>
      </c>
      <c r="B5" s="276" t="s">
        <v>670</v>
      </c>
      <c r="C5" s="276" t="s">
        <v>671</v>
      </c>
      <c r="D5" s="276" t="s">
        <v>672</v>
      </c>
      <c r="E5" s="276" t="s">
        <v>673</v>
      </c>
      <c r="F5" s="276" t="s">
        <v>674</v>
      </c>
      <c r="G5" s="276" t="s">
        <v>675</v>
      </c>
      <c r="H5" s="276" t="s">
        <v>676</v>
      </c>
      <c r="I5" s="276" t="s">
        <v>677</v>
      </c>
      <c r="J5" s="276" t="s">
        <v>678</v>
      </c>
      <c r="K5" s="277" t="s">
        <v>679</v>
      </c>
    </row>
    <row r="6" customFormat="false" ht="12.75" hidden="false" customHeight="false" outlineLevel="0" collapsed="false">
      <c r="A6" s="663" t="s">
        <v>680</v>
      </c>
      <c r="B6" s="664" t="n">
        <f aca="false">Ingresos!D125</f>
        <v>181384.841027441</v>
      </c>
      <c r="C6" s="664" t="n">
        <f aca="false">Ingresos!E125</f>
        <v>196439.782832718</v>
      </c>
      <c r="D6" s="664" t="n">
        <f aca="false">Ingresos!F125</f>
        <v>212744.284807834</v>
      </c>
      <c r="E6" s="664" t="n">
        <f aca="false">Ingresos!G125</f>
        <v>230402.060446884</v>
      </c>
      <c r="F6" s="664" t="n">
        <f aca="false">Ingresos!H125</f>
        <v>249525.431463976</v>
      </c>
      <c r="G6" s="664" t="n">
        <f aca="false">Ingresos!I125</f>
        <v>270236.042275486</v>
      </c>
      <c r="H6" s="664" t="n">
        <f aca="false">Ingresos!J125</f>
        <v>292665.633784351</v>
      </c>
      <c r="I6" s="664" t="n">
        <f aca="false">Ingresos!K125</f>
        <v>316956.881388452</v>
      </c>
      <c r="J6" s="664" t="n">
        <f aca="false">Ingresos!L125</f>
        <v>343264.302543693</v>
      </c>
      <c r="K6" s="665" t="n">
        <f aca="false">Ingresos!M125</f>
        <v>371755.23965482</v>
      </c>
    </row>
    <row r="7" customFormat="false" ht="12.75" hidden="false" customHeight="false" outlineLevel="0" collapsed="false">
      <c r="A7" s="666" t="s">
        <v>685</v>
      </c>
      <c r="B7" s="310"/>
      <c r="C7" s="310"/>
      <c r="D7" s="310"/>
      <c r="E7" s="310"/>
      <c r="F7" s="310"/>
      <c r="G7" s="310"/>
      <c r="H7" s="310"/>
      <c r="I7" s="310"/>
      <c r="J7" s="310"/>
      <c r="K7" s="311"/>
    </row>
    <row r="8" customFormat="false" ht="12.75" hidden="false" customHeight="false" outlineLevel="0" collapsed="false">
      <c r="A8" s="309" t="s">
        <v>461</v>
      </c>
      <c r="B8" s="310"/>
      <c r="C8" s="310"/>
      <c r="D8" s="310"/>
      <c r="E8" s="310"/>
      <c r="F8" s="310"/>
      <c r="G8" s="310"/>
      <c r="H8" s="310"/>
      <c r="I8" s="310"/>
      <c r="J8" s="310"/>
      <c r="K8" s="311"/>
    </row>
    <row r="9" customFormat="false" ht="12.75" hidden="false" customHeight="false" outlineLevel="0" collapsed="false">
      <c r="A9" s="667" t="s">
        <v>686</v>
      </c>
      <c r="B9" s="310" t="n">
        <f aca="false">'Anex Est Result - Gast'!B16</f>
        <v>19050</v>
      </c>
      <c r="C9" s="310" t="n">
        <f aca="false">'Anex Est Result - Gast'!C16</f>
        <v>20002.5</v>
      </c>
      <c r="D9" s="310" t="n">
        <f aca="false">'Anex Est Result - Gast'!D16</f>
        <v>21002.625</v>
      </c>
      <c r="E9" s="310" t="n">
        <f aca="false">'Anex Est Result - Gast'!E16</f>
        <v>22052.75625</v>
      </c>
      <c r="F9" s="310" t="n">
        <f aca="false">'Anex Est Result - Gast'!F16</f>
        <v>23155.3940625</v>
      </c>
      <c r="G9" s="310" t="n">
        <f aca="false">'Anex Est Result - Gast'!G16</f>
        <v>24313.163765625</v>
      </c>
      <c r="H9" s="310" t="n">
        <f aca="false">'Anex Est Result - Gast'!H16</f>
        <v>25528.8219539063</v>
      </c>
      <c r="I9" s="310" t="n">
        <f aca="false">'Anex Est Result - Gast'!I16</f>
        <v>26805.2630516016</v>
      </c>
      <c r="J9" s="310" t="n">
        <f aca="false">'Anex Est Result - Gast'!J16</f>
        <v>28145.5262041817</v>
      </c>
      <c r="K9" s="311" t="n">
        <f aca="false">'Anex Est Result - Gast'!K16</f>
        <v>29552.8025143907</v>
      </c>
    </row>
    <row r="10" customFormat="false" ht="12.75" hidden="false" customHeight="false" outlineLevel="0" collapsed="false">
      <c r="A10" s="309" t="s">
        <v>687</v>
      </c>
      <c r="B10" s="310"/>
      <c r="C10" s="310"/>
      <c r="D10" s="310"/>
      <c r="E10" s="310"/>
      <c r="F10" s="310"/>
      <c r="G10" s="310"/>
      <c r="H10" s="310"/>
      <c r="I10" s="310"/>
      <c r="J10" s="310"/>
      <c r="K10" s="311"/>
    </row>
    <row r="11" customFormat="false" ht="12.75" hidden="false" customHeight="false" outlineLevel="0" collapsed="false">
      <c r="A11" s="667" t="s">
        <v>688</v>
      </c>
      <c r="B11" s="310" t="n">
        <f aca="false">'Anex Est Result - Gast'!B27</f>
        <v>61440</v>
      </c>
      <c r="C11" s="310" t="n">
        <f aca="false">'Anex Est Result - Gast'!C27</f>
        <v>64512</v>
      </c>
      <c r="D11" s="310" t="n">
        <f aca="false">'Anex Est Result - Gast'!D27</f>
        <v>67737.6</v>
      </c>
      <c r="E11" s="310" t="n">
        <f aca="false">'Anex Est Result - Gast'!E27</f>
        <v>71124.48</v>
      </c>
      <c r="F11" s="310" t="n">
        <f aca="false">'Anex Est Result - Gast'!F27</f>
        <v>74680.704</v>
      </c>
      <c r="G11" s="310" t="n">
        <f aca="false">'Anex Est Result - Gast'!G27</f>
        <v>78414.7392</v>
      </c>
      <c r="H11" s="310" t="n">
        <f aca="false">'Anex Est Result - Gast'!H27</f>
        <v>82335.47616</v>
      </c>
      <c r="I11" s="310" t="n">
        <f aca="false">'Anex Est Result - Gast'!I27</f>
        <v>86452.249968</v>
      </c>
      <c r="J11" s="310" t="n">
        <f aca="false">'Anex Est Result - Gast'!J27</f>
        <v>90774.8624664</v>
      </c>
      <c r="K11" s="311" t="n">
        <f aca="false">'Anex Est Result - Gast'!K27</f>
        <v>95313.60558972</v>
      </c>
    </row>
    <row r="12" customFormat="false" ht="12.75" hidden="false" customHeight="false" outlineLevel="0" collapsed="false">
      <c r="A12" s="667" t="s">
        <v>689</v>
      </c>
      <c r="B12" s="310" t="n">
        <f aca="false">'Anex Est Result - Gast'!B38</f>
        <v>1260</v>
      </c>
      <c r="C12" s="310" t="n">
        <f aca="false">'Anex Est Result - Gast'!C38</f>
        <v>1323</v>
      </c>
      <c r="D12" s="310" t="n">
        <f aca="false">'Anex Est Result - Gast'!D38</f>
        <v>1389.15</v>
      </c>
      <c r="E12" s="310" t="n">
        <f aca="false">'Anex Est Result - Gast'!E38</f>
        <v>1458.6075</v>
      </c>
      <c r="F12" s="310" t="n">
        <f aca="false">'Anex Est Result - Gast'!F38</f>
        <v>1531.537875</v>
      </c>
      <c r="G12" s="310" t="n">
        <f aca="false">'Anex Est Result - Gast'!G38</f>
        <v>1608.11476875</v>
      </c>
      <c r="H12" s="310" t="n">
        <f aca="false">'Anex Est Result - Gast'!H38</f>
        <v>1688.5205071875</v>
      </c>
      <c r="I12" s="310" t="n">
        <f aca="false">'Anex Est Result - Gast'!I38</f>
        <v>1772.94653254688</v>
      </c>
      <c r="J12" s="310" t="n">
        <f aca="false">'Anex Est Result - Gast'!J38</f>
        <v>1861.59385917422</v>
      </c>
      <c r="K12" s="311" t="n">
        <f aca="false">'Anex Est Result - Gast'!K38</f>
        <v>1954.67355213293</v>
      </c>
    </row>
    <row r="13" customFormat="false" ht="12.75" hidden="false" customHeight="false" outlineLevel="0" collapsed="false">
      <c r="A13" s="309" t="s">
        <v>690</v>
      </c>
      <c r="B13" s="310" t="n">
        <f aca="false">'Anex Est Result - Gast'!E61</f>
        <v>18161.6187706229</v>
      </c>
      <c r="C13" s="310" t="n">
        <f aca="false">'Anex Est Result - Gast'!F61</f>
        <v>18161.6187706229</v>
      </c>
      <c r="D13" s="310" t="n">
        <f aca="false">'Anex Est Result - Gast'!G61</f>
        <v>18161.6187706229</v>
      </c>
      <c r="E13" s="310" t="n">
        <f aca="false">'Anex Est Result - Gast'!H61</f>
        <v>18161.6187706229</v>
      </c>
      <c r="F13" s="310" t="n">
        <f aca="false">'Anex Est Result - Gast'!I61</f>
        <v>18161.6187706229</v>
      </c>
      <c r="G13" s="310" t="n">
        <f aca="false">'Anex Est Result - Gast'!J61</f>
        <v>18161.6187706229</v>
      </c>
      <c r="H13" s="310" t="n">
        <f aca="false">'Anex Est Result - Gast'!K61</f>
        <v>18161.6187706229</v>
      </c>
      <c r="I13" s="310" t="n">
        <f aca="false">'Anex Est Result - Gast'!L61</f>
        <v>18161.6187706229</v>
      </c>
      <c r="J13" s="310" t="n">
        <f aca="false">'Anex Est Result - Gast'!M61</f>
        <v>18161.6187706229</v>
      </c>
      <c r="K13" s="311" t="n">
        <f aca="false">'Anex Est Result - Gast'!N61</f>
        <v>17628.2854372896</v>
      </c>
    </row>
    <row r="14" customFormat="false" ht="12.75" hidden="false" customHeight="false" outlineLevel="0" collapsed="false">
      <c r="A14" s="309" t="s">
        <v>691</v>
      </c>
      <c r="B14" s="310" t="n">
        <f aca="false">'Anex Est Result - Gast'!C119</f>
        <v>3401.71749724628</v>
      </c>
      <c r="C14" s="310" t="n">
        <f aca="false">'Anex Est Result - Gast'!D119</f>
        <v>3401.71749724628</v>
      </c>
      <c r="D14" s="310" t="n">
        <f aca="false">'Anex Est Result - Gast'!E119</f>
        <v>3401.71749724628</v>
      </c>
      <c r="E14" s="310" t="n">
        <f aca="false">'Anex Est Result - Gast'!F119</f>
        <v>3401.71749724628</v>
      </c>
      <c r="F14" s="310" t="n">
        <f aca="false">'Anex Est Result - Gast'!G119</f>
        <v>3401.71749724628</v>
      </c>
      <c r="G14" s="310" t="n">
        <v>0</v>
      </c>
      <c r="H14" s="310" t="n">
        <v>0</v>
      </c>
      <c r="I14" s="310" t="n">
        <v>0</v>
      </c>
      <c r="J14" s="310" t="n">
        <v>0</v>
      </c>
      <c r="K14" s="311" t="n">
        <v>0</v>
      </c>
    </row>
    <row r="15" customFormat="false" ht="12.75" hidden="false" customHeight="false" outlineLevel="0" collapsed="false">
      <c r="A15" s="309" t="s">
        <v>692</v>
      </c>
      <c r="B15" s="310" t="n">
        <f aca="false">'gastos publicid'!D21</f>
        <v>7310</v>
      </c>
      <c r="C15" s="310" t="n">
        <f aca="false">'gastos publicid'!E21</f>
        <v>7675.5</v>
      </c>
      <c r="D15" s="310" t="n">
        <f aca="false">'gastos publicid'!F21</f>
        <v>8443.05</v>
      </c>
      <c r="E15" s="310" t="n">
        <f aca="false">'gastos publicid'!G21</f>
        <v>9287.355</v>
      </c>
      <c r="F15" s="310" t="n">
        <f aca="false">'gastos publicid'!H21</f>
        <v>10216.0905</v>
      </c>
      <c r="G15" s="310" t="n">
        <f aca="false">'gastos publicid'!I21</f>
        <v>11237.69955</v>
      </c>
      <c r="H15" s="310" t="n">
        <f aca="false">'gastos publicid'!J21</f>
        <v>12361.469505</v>
      </c>
      <c r="I15" s="310" t="n">
        <f aca="false">'gastos publicid'!K21</f>
        <v>13597.6164555</v>
      </c>
      <c r="J15" s="310" t="n">
        <f aca="false">'gastos publicid'!L21</f>
        <v>14957.37810105</v>
      </c>
      <c r="K15" s="311" t="n">
        <f aca="false">'gastos publicid'!M21</f>
        <v>16453.115911155</v>
      </c>
    </row>
    <row r="16" customFormat="false" ht="12.75" hidden="false" customHeight="false" outlineLevel="0" collapsed="false">
      <c r="A16" s="309" t="s">
        <v>693</v>
      </c>
      <c r="B16" s="310" t="n">
        <f aca="false">'Anex Est Result - Gast'!B48</f>
        <v>3500</v>
      </c>
      <c r="C16" s="310" t="n">
        <f aca="false">'Anex Est Result - Gast'!C48</f>
        <v>3675</v>
      </c>
      <c r="D16" s="310" t="n">
        <f aca="false">'Anex Est Result - Gast'!D48</f>
        <v>3858.75</v>
      </c>
      <c r="E16" s="310" t="n">
        <f aca="false">'Anex Est Result - Gast'!E48</f>
        <v>4051.6875</v>
      </c>
      <c r="F16" s="310" t="n">
        <f aca="false">'Anex Est Result - Gast'!F48</f>
        <v>4254.271875</v>
      </c>
      <c r="G16" s="310" t="n">
        <f aca="false">'Anex Est Result - Gast'!G48</f>
        <v>4466.98546875</v>
      </c>
      <c r="H16" s="310" t="n">
        <f aca="false">'Anex Est Result - Gast'!H48</f>
        <v>4690.3347421875</v>
      </c>
      <c r="I16" s="310" t="n">
        <f aca="false">'Anex Est Result - Gast'!I48</f>
        <v>4924.85147929688</v>
      </c>
      <c r="J16" s="310" t="n">
        <f aca="false">'Anex Est Result - Gast'!J48</f>
        <v>5171.09405326172</v>
      </c>
      <c r="K16" s="311" t="n">
        <f aca="false">'Anex Est Result - Gast'!K48</f>
        <v>5429.64875592481</v>
      </c>
    </row>
    <row r="17" customFormat="false" ht="12.75" hidden="false" customHeight="false" outlineLevel="0" collapsed="false">
      <c r="A17" s="666" t="s">
        <v>694</v>
      </c>
      <c r="B17" s="668" t="n">
        <f aca="false">SUM(B9:B16)</f>
        <v>114123.336267869</v>
      </c>
      <c r="C17" s="668" t="n">
        <f aca="false">SUM(C9:C16)</f>
        <v>118751.336267869</v>
      </c>
      <c r="D17" s="668" t="n">
        <f aca="false">SUM(D9:D16)</f>
        <v>123994.511267869</v>
      </c>
      <c r="E17" s="668" t="n">
        <f aca="false">SUM(E9:E16)</f>
        <v>129538.222517869</v>
      </c>
      <c r="F17" s="668" t="n">
        <f aca="false">SUM(F9:F16)</f>
        <v>135401.334580369</v>
      </c>
      <c r="G17" s="668" t="n">
        <f aca="false">SUM(G9:G16)</f>
        <v>138202.321523748</v>
      </c>
      <c r="H17" s="668" t="n">
        <f aca="false">SUM(H9:H16)</f>
        <v>144766.241638904</v>
      </c>
      <c r="I17" s="668" t="n">
        <f aca="false">SUM(I9:I16)</f>
        <v>151714.546257568</v>
      </c>
      <c r="J17" s="668" t="n">
        <f aca="false">SUM(J9:J16)</f>
        <v>159072.073454691</v>
      </c>
      <c r="K17" s="669" t="n">
        <f aca="false">SUM(K9:K16)</f>
        <v>166332.131760613</v>
      </c>
    </row>
    <row r="18" customFormat="false" ht="15" hidden="false" customHeight="false" outlineLevel="0" collapsed="false">
      <c r="A18" s="666" t="s">
        <v>695</v>
      </c>
      <c r="B18" s="670" t="n">
        <f aca="false">B6-B17</f>
        <v>67261.5047595715</v>
      </c>
      <c r="C18" s="670" t="n">
        <f aca="false">C6-C17</f>
        <v>77688.4465648491</v>
      </c>
      <c r="D18" s="670" t="n">
        <f aca="false">D6-D17</f>
        <v>88749.7735399647</v>
      </c>
      <c r="E18" s="670" t="n">
        <f aca="false">E6-E17</f>
        <v>100863.837929015</v>
      </c>
      <c r="F18" s="670" t="n">
        <f aca="false">F6-F17</f>
        <v>114124.096883606</v>
      </c>
      <c r="G18" s="670" t="n">
        <f aca="false">G6-G17</f>
        <v>132033.720751738</v>
      </c>
      <c r="H18" s="670" t="n">
        <f aca="false">H6-H17</f>
        <v>147899.392145447</v>
      </c>
      <c r="I18" s="670" t="n">
        <f aca="false">I6-I17</f>
        <v>165242.335130884</v>
      </c>
      <c r="J18" s="670" t="n">
        <f aca="false">J6-J17</f>
        <v>184192.229089003</v>
      </c>
      <c r="K18" s="671" t="n">
        <f aca="false">K6-K17</f>
        <v>205423.107894207</v>
      </c>
    </row>
    <row r="19" customFormat="false" ht="12.75" hidden="false" customHeight="false" outlineLevel="0" collapsed="false">
      <c r="A19" s="309" t="s">
        <v>696</v>
      </c>
      <c r="B19" s="310" t="n">
        <f aca="false">SUM('Anex Est Result - Gast'!D90:D91)</f>
        <v>24544.1749724628</v>
      </c>
      <c r="C19" s="310" t="n">
        <f aca="false">SUM('Anex Est Result - Gast'!D92:D93)</f>
        <v>20862.5487265933</v>
      </c>
      <c r="D19" s="310" t="n">
        <f aca="false">SUM('Anex Est Result - Gast'!E94:E95)</f>
        <v>15953.7137321008</v>
      </c>
      <c r="E19" s="310" t="n">
        <f aca="false">SUM('Anex Est Result - Gast'!D96:D97)</f>
        <v>11044.8787376082</v>
      </c>
      <c r="F19" s="310" t="n">
        <f aca="false">SUM('Anex Est Result - Gast'!D98:D99)</f>
        <v>6136.04374311569</v>
      </c>
      <c r="G19" s="310" t="n">
        <f aca="false">'Anex Est Result - Gast'!D100</f>
        <v>1227.20874862314</v>
      </c>
      <c r="H19" s="310" t="n">
        <v>0</v>
      </c>
      <c r="I19" s="310" t="n">
        <v>0</v>
      </c>
      <c r="J19" s="310" t="n">
        <v>0</v>
      </c>
      <c r="K19" s="311" t="n">
        <v>0</v>
      </c>
    </row>
    <row r="20" s="282" customFormat="true" ht="30" hidden="false" customHeight="true" outlineLevel="0" collapsed="false">
      <c r="A20" s="672" t="s">
        <v>697</v>
      </c>
      <c r="B20" s="673" t="n">
        <f aca="false">B18-B19</f>
        <v>42717.3297871088</v>
      </c>
      <c r="C20" s="673" t="n">
        <f aca="false">C18-C19</f>
        <v>56825.8978382558</v>
      </c>
      <c r="D20" s="673" t="n">
        <f aca="false">D18-D19</f>
        <v>72796.0598078639</v>
      </c>
      <c r="E20" s="673" t="n">
        <f aca="false">E18-E19</f>
        <v>89818.9591914067</v>
      </c>
      <c r="F20" s="673" t="n">
        <f aca="false">F18-F19</f>
        <v>107988.053140491</v>
      </c>
      <c r="G20" s="673" t="n">
        <f aca="false">G18-G19</f>
        <v>130806.512003114</v>
      </c>
      <c r="H20" s="673" t="n">
        <f aca="false">H18-H19</f>
        <v>147899.392145447</v>
      </c>
      <c r="I20" s="673" t="n">
        <f aca="false">I18-I19</f>
        <v>165242.335130884</v>
      </c>
      <c r="J20" s="673" t="n">
        <f aca="false">J18-J19</f>
        <v>184192.229089003</v>
      </c>
      <c r="K20" s="673" t="n">
        <f aca="false">K18-K19</f>
        <v>205423.107894207</v>
      </c>
    </row>
    <row r="21" s="282" customFormat="true" ht="15" hidden="false" customHeight="false" outlineLevel="0" collapsed="false">
      <c r="A21" s="672" t="s">
        <v>698</v>
      </c>
      <c r="B21" s="673" t="n">
        <f aca="false">B20*0.15</f>
        <v>6407.59946806632</v>
      </c>
      <c r="C21" s="673" t="n">
        <f aca="false">C20*0.15</f>
        <v>8523.88467573837</v>
      </c>
      <c r="D21" s="673" t="n">
        <f aca="false">D20*0.15</f>
        <v>10919.4089711796</v>
      </c>
      <c r="E21" s="673" t="n">
        <f aca="false">E20*0.15</f>
        <v>13472.843878711</v>
      </c>
      <c r="F21" s="673" t="n">
        <f aca="false">F20*0.15</f>
        <v>16198.2079710736</v>
      </c>
      <c r="G21" s="673" t="n">
        <f aca="false">G20*0.15</f>
        <v>19620.9768004672</v>
      </c>
      <c r="H21" s="673" t="n">
        <f aca="false">H20*0.15</f>
        <v>22184.908821817</v>
      </c>
      <c r="I21" s="673" t="n">
        <f aca="false">I20*0.15</f>
        <v>24786.3502696325</v>
      </c>
      <c r="J21" s="673" t="n">
        <f aca="false">J20*0.15</f>
        <v>27628.8343633504</v>
      </c>
      <c r="K21" s="674" t="n">
        <f aca="false">K20*0.15</f>
        <v>30813.466184131</v>
      </c>
    </row>
    <row r="22" s="282" customFormat="true" ht="25.5" hidden="false" customHeight="false" outlineLevel="0" collapsed="false">
      <c r="A22" s="672" t="s">
        <v>699</v>
      </c>
      <c r="B22" s="673" t="n">
        <f aca="false">B20-B21</f>
        <v>36309.7303190425</v>
      </c>
      <c r="C22" s="673" t="n">
        <f aca="false">C20-C21</f>
        <v>48302.0131625174</v>
      </c>
      <c r="D22" s="673" t="n">
        <f aca="false">D20-D21</f>
        <v>61876.6508366843</v>
      </c>
      <c r="E22" s="673" t="n">
        <f aca="false">E20-E21</f>
        <v>76346.1153126957</v>
      </c>
      <c r="F22" s="673" t="n">
        <f aca="false">F20-F21</f>
        <v>91789.8451694171</v>
      </c>
      <c r="G22" s="673" t="n">
        <f aca="false">G20-G21</f>
        <v>111185.535202647</v>
      </c>
      <c r="H22" s="673" t="n">
        <f aca="false">H20-H21</f>
        <v>125714.48332363</v>
      </c>
      <c r="I22" s="673" t="n">
        <f aca="false">I20-I21</f>
        <v>140455.984861251</v>
      </c>
      <c r="J22" s="673" t="n">
        <f aca="false">J20-J21</f>
        <v>156563.394725652</v>
      </c>
      <c r="K22" s="674" t="n">
        <f aca="false">K20-K21</f>
        <v>174609.641710076</v>
      </c>
    </row>
    <row r="23" customFormat="false" ht="15" hidden="false" customHeight="false" outlineLevel="0" collapsed="false">
      <c r="A23" s="666" t="s">
        <v>700</v>
      </c>
      <c r="B23" s="670" t="n">
        <f aca="false">B22*0.15</f>
        <v>5446.45954785637</v>
      </c>
      <c r="C23" s="670" t="n">
        <f aca="false">C22*0.15</f>
        <v>7245.30197437761</v>
      </c>
      <c r="D23" s="670" t="n">
        <f aca="false">D22*0.15</f>
        <v>9281.49762550265</v>
      </c>
      <c r="E23" s="670" t="n">
        <f aca="false">E22*0.15</f>
        <v>11451.9172969044</v>
      </c>
      <c r="F23" s="670" t="n">
        <f aca="false">F22*0.15</f>
        <v>13768.4767754126</v>
      </c>
      <c r="G23" s="670" t="n">
        <f aca="false">G22*0.15</f>
        <v>16677.8302803971</v>
      </c>
      <c r="H23" s="670" t="n">
        <f aca="false">H22*0.15</f>
        <v>18857.1724985444</v>
      </c>
      <c r="I23" s="670" t="n">
        <f aca="false">I22*0.15</f>
        <v>21068.3977291877</v>
      </c>
      <c r="J23" s="670" t="n">
        <f aca="false">J22*0.15</f>
        <v>23484.5092088479</v>
      </c>
      <c r="K23" s="671" t="n">
        <f aca="false">K22*0.15</f>
        <v>26191.4462565114</v>
      </c>
      <c r="L23" s="294"/>
    </row>
    <row r="24" s="567" customFormat="true" ht="27.75" hidden="false" customHeight="true" outlineLevel="0" collapsed="false">
      <c r="A24" s="672" t="s">
        <v>701</v>
      </c>
      <c r="B24" s="675" t="n">
        <f aca="false">B22-B23</f>
        <v>30863.2707711861</v>
      </c>
      <c r="C24" s="675" t="n">
        <f aca="false">C22-C23</f>
        <v>41056.7111881398</v>
      </c>
      <c r="D24" s="675" t="n">
        <f aca="false">D22-D23</f>
        <v>52595.1532111817</v>
      </c>
      <c r="E24" s="675" t="n">
        <f aca="false">E22-E23</f>
        <v>64894.1980157913</v>
      </c>
      <c r="F24" s="675" t="n">
        <f aca="false">F22-F23</f>
        <v>78021.3683940045</v>
      </c>
      <c r="G24" s="675" t="n">
        <f aca="false">G22-G23</f>
        <v>94507.7049222502</v>
      </c>
      <c r="H24" s="675" t="n">
        <f aca="false">H22-H23</f>
        <v>106857.310825085</v>
      </c>
      <c r="I24" s="675" t="n">
        <f aca="false">I22-I23</f>
        <v>119387.587132063</v>
      </c>
      <c r="J24" s="675" t="n">
        <f aca="false">J22-J23</f>
        <v>133078.885516805</v>
      </c>
      <c r="K24" s="676" t="n">
        <f aca="false">K22-K23</f>
        <v>148418.195453564</v>
      </c>
    </row>
    <row r="25" customFormat="false" ht="12.75" hidden="false" customHeight="false" outlineLevel="0" collapsed="false">
      <c r="A25" s="677" t="s">
        <v>702</v>
      </c>
      <c r="B25" s="310" t="n">
        <f aca="false">B13</f>
        <v>18161.6187706229</v>
      </c>
      <c r="C25" s="310" t="n">
        <f aca="false">C13</f>
        <v>18161.6187706229</v>
      </c>
      <c r="D25" s="310" t="n">
        <f aca="false">D13</f>
        <v>18161.6187706229</v>
      </c>
      <c r="E25" s="310" t="n">
        <f aca="false">E13</f>
        <v>18161.6187706229</v>
      </c>
      <c r="F25" s="310" t="n">
        <f aca="false">F13</f>
        <v>18161.6187706229</v>
      </c>
      <c r="G25" s="310" t="n">
        <f aca="false">G13</f>
        <v>18161.6187706229</v>
      </c>
      <c r="H25" s="310" t="n">
        <f aca="false">H13</f>
        <v>18161.6187706229</v>
      </c>
      <c r="I25" s="310" t="n">
        <f aca="false">I13</f>
        <v>18161.6187706229</v>
      </c>
      <c r="J25" s="310" t="n">
        <f aca="false">J13</f>
        <v>18161.6187706229</v>
      </c>
      <c r="K25" s="311" t="n">
        <f aca="false">K13</f>
        <v>17628.2854372896</v>
      </c>
    </row>
    <row r="26" customFormat="false" ht="12.75" hidden="false" customHeight="false" outlineLevel="0" collapsed="false">
      <c r="A26" s="677" t="s">
        <v>703</v>
      </c>
      <c r="B26" s="310" t="n">
        <f aca="false">B14</f>
        <v>3401.71749724628</v>
      </c>
      <c r="C26" s="310" t="n">
        <f aca="false">C14</f>
        <v>3401.71749724628</v>
      </c>
      <c r="D26" s="310" t="n">
        <f aca="false">D14</f>
        <v>3401.71749724628</v>
      </c>
      <c r="E26" s="310" t="n">
        <f aca="false">E14</f>
        <v>3401.71749724628</v>
      </c>
      <c r="F26" s="310" t="n">
        <f aca="false">F14</f>
        <v>3401.71749724628</v>
      </c>
      <c r="G26" s="310" t="n">
        <v>0</v>
      </c>
      <c r="H26" s="310" t="n">
        <v>0</v>
      </c>
      <c r="I26" s="310" t="n">
        <v>0</v>
      </c>
      <c r="J26" s="310" t="n">
        <v>0</v>
      </c>
      <c r="K26" s="311" t="n">
        <v>0</v>
      </c>
    </row>
    <row r="27" customFormat="false" ht="12.75" hidden="false" customHeight="false" outlineLevel="0" collapsed="false">
      <c r="A27" s="677" t="s">
        <v>704</v>
      </c>
      <c r="B27" s="310" t="n">
        <f aca="false">SUM('Anex Est Result - Gast'!F90:F91)</f>
        <v>20453.479143719</v>
      </c>
      <c r="C27" s="310" t="n">
        <f aca="false">SUM('Anex Est Result - Gast'!F92:F93)</f>
        <v>40906.9582874379</v>
      </c>
      <c r="D27" s="310" t="n">
        <f aca="false">SUM('Anex Est Result - Gast'!F94:F95)</f>
        <v>40906.9582874379</v>
      </c>
      <c r="E27" s="310" t="n">
        <f aca="false">SUM('Anex Est Result - Gast'!F96:F97)</f>
        <v>40906.9582874379</v>
      </c>
      <c r="F27" s="310" t="n">
        <f aca="false">SUM('Anex Est Result - Gast'!F98:F99)</f>
        <v>40906.9582874379</v>
      </c>
      <c r="G27" s="310" t="n">
        <f aca="false">'Anex Est Result - Gast'!F100</f>
        <v>20453.479143719</v>
      </c>
      <c r="H27" s="310" t="n">
        <v>0</v>
      </c>
      <c r="I27" s="310" t="n">
        <v>0</v>
      </c>
      <c r="J27" s="310" t="n">
        <v>0</v>
      </c>
      <c r="K27" s="311" t="n">
        <v>0</v>
      </c>
    </row>
    <row r="28" customFormat="false" ht="12.75" hidden="false" customHeight="false" outlineLevel="0" collapsed="false">
      <c r="A28" s="309" t="s">
        <v>705</v>
      </c>
      <c r="B28" s="310" t="n">
        <v>0</v>
      </c>
      <c r="C28" s="310" t="n">
        <v>0</v>
      </c>
      <c r="D28" s="310" t="n">
        <v>0</v>
      </c>
      <c r="E28" s="310" t="n">
        <f aca="false">INVERSION!E29</f>
        <v>1600</v>
      </c>
      <c r="F28" s="310" t="n">
        <v>0</v>
      </c>
      <c r="G28" s="310" t="n">
        <v>30000</v>
      </c>
      <c r="H28" s="310" t="n">
        <v>1600</v>
      </c>
      <c r="I28" s="310" t="n">
        <v>0</v>
      </c>
      <c r="J28" s="310" t="n">
        <v>0</v>
      </c>
      <c r="K28" s="311" t="n">
        <v>0</v>
      </c>
    </row>
    <row r="29" customFormat="false" ht="15" hidden="false" customHeight="false" outlineLevel="0" collapsed="false">
      <c r="A29" s="666" t="s">
        <v>706</v>
      </c>
      <c r="B29" s="670" t="n">
        <f aca="false">B24+B25+B26-B27-B28</f>
        <v>31973.1278953363</v>
      </c>
      <c r="C29" s="670" t="n">
        <f aca="false">C24+C25+C26-C27-C28</f>
        <v>21713.0891685711</v>
      </c>
      <c r="D29" s="670" t="n">
        <f aca="false">D24+D25+D26-D27-D28</f>
        <v>33251.531191613</v>
      </c>
      <c r="E29" s="670" t="n">
        <f aca="false">E24+E25+E26-E27-E28</f>
        <v>43950.5759962226</v>
      </c>
      <c r="F29" s="670" t="n">
        <f aca="false">F24+F25+F26-F27-F28</f>
        <v>58677.7463744358</v>
      </c>
      <c r="G29" s="670" t="n">
        <f aca="false">G24+G25+G26-G27-G28</f>
        <v>62215.8445491542</v>
      </c>
      <c r="H29" s="670" t="n">
        <f aca="false">H24+H25+H26-H27-H28</f>
        <v>123418.929595708</v>
      </c>
      <c r="I29" s="670" t="n">
        <f aca="false">I24+I25+I26-I27-I28</f>
        <v>137549.205902686</v>
      </c>
      <c r="J29" s="670" t="n">
        <f aca="false">J24+J25+J26-J27-J28</f>
        <v>151240.504287428</v>
      </c>
      <c r="K29" s="671" t="n">
        <f aca="false">K24+K25+K26-K27-K28</f>
        <v>166046.480890854</v>
      </c>
    </row>
    <row r="30" customFormat="false" ht="13.5" hidden="false" customHeight="false" outlineLevel="0" collapsed="false">
      <c r="A30" s="678"/>
      <c r="B30" s="679"/>
      <c r="C30" s="679"/>
      <c r="D30" s="679"/>
      <c r="E30" s="679"/>
      <c r="F30" s="679"/>
      <c r="G30" s="679"/>
      <c r="H30" s="679"/>
      <c r="I30" s="679"/>
      <c r="J30" s="679"/>
      <c r="K30" s="680"/>
    </row>
    <row r="31" customFormat="false" ht="15.75" hidden="false" customHeight="false" outlineLevel="0" collapsed="false">
      <c r="A31" s="681" t="s">
        <v>707</v>
      </c>
      <c r="B31" s="682" t="n">
        <f aca="false">B24</f>
        <v>30863.2707711861</v>
      </c>
      <c r="C31" s="682" t="n">
        <f aca="false">B31+C24</f>
        <v>71919.9819593259</v>
      </c>
      <c r="D31" s="682" t="n">
        <f aca="false">C31+D24</f>
        <v>124515.135170508</v>
      </c>
      <c r="E31" s="682" t="n">
        <f aca="false">D31+E24</f>
        <v>189409.333186299</v>
      </c>
      <c r="F31" s="682" t="n">
        <f aca="false">E31+F24</f>
        <v>267430.701580303</v>
      </c>
      <c r="G31" s="682" t="n">
        <f aca="false">F31+G24</f>
        <v>361938.406502554</v>
      </c>
      <c r="H31" s="682" t="n">
        <f aca="false">G31+H24</f>
        <v>468795.717327639</v>
      </c>
      <c r="I31" s="682" t="n">
        <f aca="false">H31+I24</f>
        <v>588183.304459702</v>
      </c>
      <c r="J31" s="682" t="n">
        <f aca="false">I31+J24</f>
        <v>721262.189976507</v>
      </c>
      <c r="K31" s="683" t="n">
        <f aca="false">J31+K24</f>
        <v>869680.385430071</v>
      </c>
    </row>
    <row r="34" customFormat="false" ht="15.75" hidden="false" customHeight="false" outlineLevel="0" collapsed="false">
      <c r="A34" s="155" t="s">
        <v>708</v>
      </c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</row>
    <row r="35" customFormat="false" ht="15.75" hidden="false" customHeight="false" outlineLevel="0" collapsed="false">
      <c r="A35" s="266" t="s">
        <v>709</v>
      </c>
      <c r="B35" s="266"/>
      <c r="C35" s="266"/>
      <c r="D35" s="266"/>
      <c r="E35" s="266"/>
      <c r="F35" s="266"/>
      <c r="G35" s="266"/>
      <c r="H35" s="266"/>
      <c r="I35" s="266"/>
      <c r="J35" s="266"/>
      <c r="K35" s="266"/>
      <c r="L35" s="266"/>
    </row>
    <row r="36" customFormat="false" ht="15" hidden="false" customHeight="false" outlineLevel="0" collapsed="false">
      <c r="A36" s="662" t="s">
        <v>683</v>
      </c>
      <c r="B36" s="662"/>
      <c r="C36" s="662"/>
      <c r="D36" s="662"/>
      <c r="E36" s="662"/>
      <c r="F36" s="662"/>
      <c r="G36" s="662"/>
      <c r="H36" s="662"/>
      <c r="I36" s="662"/>
      <c r="J36" s="662"/>
      <c r="K36" s="662"/>
      <c r="L36" s="662"/>
    </row>
    <row r="37" customFormat="false" ht="13.5" hidden="false" customHeight="false" outlineLevel="0" collapsed="false"/>
    <row r="38" customFormat="false" ht="13.5" hidden="false" customHeight="false" outlineLevel="0" collapsed="false">
      <c r="A38" s="275" t="s">
        <v>684</v>
      </c>
      <c r="B38" s="276" t="s">
        <v>710</v>
      </c>
      <c r="C38" s="276" t="s">
        <v>670</v>
      </c>
      <c r="D38" s="276" t="s">
        <v>671</v>
      </c>
      <c r="E38" s="276" t="s">
        <v>672</v>
      </c>
      <c r="F38" s="276" t="s">
        <v>673</v>
      </c>
      <c r="G38" s="276" t="s">
        <v>674</v>
      </c>
      <c r="H38" s="276" t="s">
        <v>675</v>
      </c>
      <c r="I38" s="276" t="s">
        <v>676</v>
      </c>
      <c r="J38" s="276" t="s">
        <v>677</v>
      </c>
      <c r="K38" s="276" t="s">
        <v>678</v>
      </c>
      <c r="L38" s="277" t="s">
        <v>679</v>
      </c>
    </row>
    <row r="39" customFormat="false" ht="12.75" hidden="false" customHeight="false" outlineLevel="0" collapsed="false">
      <c r="A39" s="684" t="s">
        <v>711</v>
      </c>
      <c r="B39" s="685" t="n">
        <f aca="false">INVERSION!E53</f>
        <v>267262.703950958</v>
      </c>
      <c r="C39" s="686" t="s">
        <v>403</v>
      </c>
      <c r="D39" s="686" t="s">
        <v>403</v>
      </c>
      <c r="E39" s="686" t="s">
        <v>403</v>
      </c>
      <c r="F39" s="686" t="s">
        <v>403</v>
      </c>
      <c r="G39" s="686" t="s">
        <v>403</v>
      </c>
      <c r="H39" s="686" t="s">
        <v>403</v>
      </c>
      <c r="I39" s="686" t="s">
        <v>403</v>
      </c>
      <c r="J39" s="686" t="s">
        <v>403</v>
      </c>
      <c r="K39" s="686" t="s">
        <v>403</v>
      </c>
      <c r="L39" s="687" t="s">
        <v>403</v>
      </c>
    </row>
    <row r="40" customFormat="false" ht="12.75" hidden="false" customHeight="false" outlineLevel="0" collapsed="false">
      <c r="A40" s="688" t="s">
        <v>712</v>
      </c>
      <c r="B40" s="500"/>
      <c r="C40" s="500"/>
      <c r="D40" s="500"/>
      <c r="E40" s="500"/>
      <c r="F40" s="500"/>
      <c r="G40" s="500"/>
      <c r="H40" s="500"/>
      <c r="I40" s="500"/>
      <c r="J40" s="500"/>
      <c r="K40" s="500"/>
      <c r="L40" s="655"/>
    </row>
    <row r="41" customFormat="false" ht="12.75" hidden="false" customHeight="false" outlineLevel="0" collapsed="false">
      <c r="A41" s="309" t="s">
        <v>713</v>
      </c>
      <c r="B41" s="500"/>
      <c r="C41" s="500" t="n">
        <f aca="false">B6</f>
        <v>181384.841027441</v>
      </c>
      <c r="D41" s="500" t="n">
        <f aca="false">C6</f>
        <v>196439.782832718</v>
      </c>
      <c r="E41" s="500" t="n">
        <f aca="false">D6</f>
        <v>212744.284807834</v>
      </c>
      <c r="F41" s="500" t="n">
        <f aca="false">E6</f>
        <v>230402.060446884</v>
      </c>
      <c r="G41" s="500" t="n">
        <f aca="false">F6</f>
        <v>249525.431463976</v>
      </c>
      <c r="H41" s="500" t="n">
        <f aca="false">G6</f>
        <v>270236.042275486</v>
      </c>
      <c r="I41" s="500" t="n">
        <f aca="false">H6</f>
        <v>292665.633784351</v>
      </c>
      <c r="J41" s="500" t="n">
        <f aca="false">I6</f>
        <v>316956.881388452</v>
      </c>
      <c r="K41" s="500" t="n">
        <f aca="false">J6</f>
        <v>343264.302543693</v>
      </c>
      <c r="L41" s="655" t="n">
        <f aca="false">K6</f>
        <v>371755.23965482</v>
      </c>
    </row>
    <row r="42" customFormat="false" ht="12.75" hidden="false" customHeight="false" outlineLevel="0" collapsed="false">
      <c r="A42" s="688" t="s">
        <v>714</v>
      </c>
      <c r="B42" s="500"/>
      <c r="C42" s="500"/>
      <c r="D42" s="500"/>
      <c r="E42" s="500"/>
      <c r="F42" s="500"/>
      <c r="G42" s="500"/>
      <c r="H42" s="500"/>
      <c r="I42" s="500"/>
      <c r="J42" s="500"/>
      <c r="K42" s="500"/>
      <c r="L42" s="655"/>
    </row>
    <row r="43" customFormat="false" ht="12.75" hidden="false" customHeight="false" outlineLevel="0" collapsed="false">
      <c r="A43" s="309" t="s">
        <v>461</v>
      </c>
      <c r="B43" s="500"/>
      <c r="C43" s="500" t="n">
        <f aca="false">SUM(B9:B9)</f>
        <v>19050</v>
      </c>
      <c r="D43" s="500" t="n">
        <f aca="false">SUM(C9:C9)</f>
        <v>20002.5</v>
      </c>
      <c r="E43" s="500" t="n">
        <f aca="false">SUM(D9:D9)</f>
        <v>21002.625</v>
      </c>
      <c r="F43" s="500" t="n">
        <f aca="false">SUM(E9:E9)</f>
        <v>22052.75625</v>
      </c>
      <c r="G43" s="500" t="n">
        <f aca="false">SUM(F9:F9)</f>
        <v>23155.3940625</v>
      </c>
      <c r="H43" s="500" t="n">
        <f aca="false">SUM(G9:G9)</f>
        <v>24313.163765625</v>
      </c>
      <c r="I43" s="500" t="n">
        <f aca="false">SUM(H9:H9)</f>
        <v>25528.8219539063</v>
      </c>
      <c r="J43" s="500" t="n">
        <f aca="false">SUM(I9:I9)</f>
        <v>26805.2630516016</v>
      </c>
      <c r="K43" s="500" t="n">
        <f aca="false">SUM(J9:J9)</f>
        <v>28145.5262041817</v>
      </c>
      <c r="L43" s="655" t="n">
        <f aca="false">SUM(K9:K9)</f>
        <v>29552.8025143907</v>
      </c>
    </row>
    <row r="44" customFormat="false" ht="12.75" hidden="false" customHeight="false" outlineLevel="0" collapsed="false">
      <c r="A44" s="309" t="s">
        <v>687</v>
      </c>
      <c r="B44" s="500"/>
      <c r="C44" s="500" t="n">
        <f aca="false">SUM(B11:B12)</f>
        <v>62700</v>
      </c>
      <c r="D44" s="500" t="n">
        <f aca="false">SUM(C11:C12)</f>
        <v>65835</v>
      </c>
      <c r="E44" s="500" t="n">
        <f aca="false">SUM(D11:D12)</f>
        <v>69126.75</v>
      </c>
      <c r="F44" s="500" t="n">
        <f aca="false">SUM(E11:E12)</f>
        <v>72583.0875</v>
      </c>
      <c r="G44" s="500" t="n">
        <f aca="false">SUM(F11:F12)</f>
        <v>76212.241875</v>
      </c>
      <c r="H44" s="500" t="n">
        <f aca="false">SUM(G11:G12)</f>
        <v>80022.85396875</v>
      </c>
      <c r="I44" s="500" t="n">
        <f aca="false">SUM(H11:H12)</f>
        <v>84023.9966671875</v>
      </c>
      <c r="J44" s="500" t="n">
        <f aca="false">SUM(I11:I12)</f>
        <v>88225.1965005469</v>
      </c>
      <c r="K44" s="500" t="n">
        <f aca="false">SUM(J11:J12)</f>
        <v>92636.4563255742</v>
      </c>
      <c r="L44" s="655" t="n">
        <f aca="false">SUM(K11:K12)</f>
        <v>97268.279141853</v>
      </c>
    </row>
    <row r="45" customFormat="false" ht="12.75" hidden="false" customHeight="false" outlineLevel="0" collapsed="false">
      <c r="A45" s="309" t="s">
        <v>692</v>
      </c>
      <c r="B45" s="500"/>
      <c r="C45" s="500" t="n">
        <f aca="false">B15</f>
        <v>7310</v>
      </c>
      <c r="D45" s="500" t="n">
        <f aca="false">C15</f>
        <v>7675.5</v>
      </c>
      <c r="E45" s="500" t="n">
        <f aca="false">D15</f>
        <v>8443.05</v>
      </c>
      <c r="F45" s="500" t="n">
        <f aca="false">E15</f>
        <v>9287.355</v>
      </c>
      <c r="G45" s="500" t="n">
        <f aca="false">F15</f>
        <v>10216.0905</v>
      </c>
      <c r="H45" s="500" t="n">
        <f aca="false">G15</f>
        <v>11237.69955</v>
      </c>
      <c r="I45" s="500" t="n">
        <f aca="false">H15</f>
        <v>12361.469505</v>
      </c>
      <c r="J45" s="500" t="n">
        <f aca="false">I15</f>
        <v>13597.6164555</v>
      </c>
      <c r="K45" s="500" t="n">
        <f aca="false">J15</f>
        <v>14957.37810105</v>
      </c>
      <c r="L45" s="655" t="n">
        <f aca="false">K15</f>
        <v>16453.115911155</v>
      </c>
    </row>
    <row r="46" customFormat="false" ht="12.75" hidden="false" customHeight="false" outlineLevel="0" collapsed="false">
      <c r="A46" s="309" t="s">
        <v>693</v>
      </c>
      <c r="B46" s="500"/>
      <c r="C46" s="500" t="n">
        <f aca="false">B16</f>
        <v>3500</v>
      </c>
      <c r="D46" s="500" t="n">
        <f aca="false">C16</f>
        <v>3675</v>
      </c>
      <c r="E46" s="500" t="n">
        <f aca="false">D16</f>
        <v>3858.75</v>
      </c>
      <c r="F46" s="500" t="n">
        <f aca="false">E16</f>
        <v>4051.6875</v>
      </c>
      <c r="G46" s="500" t="n">
        <f aca="false">F16</f>
        <v>4254.271875</v>
      </c>
      <c r="H46" s="500" t="n">
        <f aca="false">G16</f>
        <v>4466.98546875</v>
      </c>
      <c r="I46" s="500" t="n">
        <f aca="false">H16</f>
        <v>4690.3347421875</v>
      </c>
      <c r="J46" s="500" t="n">
        <f aca="false">I16</f>
        <v>4924.85147929688</v>
      </c>
      <c r="K46" s="500" t="n">
        <f aca="false">J16</f>
        <v>5171.09405326172</v>
      </c>
      <c r="L46" s="655" t="n">
        <f aca="false">K16</f>
        <v>5429.64875592481</v>
      </c>
    </row>
    <row r="47" customFormat="false" ht="12.75" hidden="false" customHeight="false" outlineLevel="0" collapsed="false">
      <c r="A47" s="689" t="s">
        <v>715</v>
      </c>
      <c r="B47" s="500"/>
      <c r="C47" s="500" t="n">
        <f aca="false">SUM(C43:C46)</f>
        <v>92560</v>
      </c>
      <c r="D47" s="500" t="n">
        <f aca="false">SUM(D43:D46)</f>
        <v>97188</v>
      </c>
      <c r="E47" s="500" t="n">
        <f aca="false">SUM(E43:E46)</f>
        <v>102431.175</v>
      </c>
      <c r="F47" s="500" t="n">
        <f aca="false">SUM(F43:F46)</f>
        <v>107974.88625</v>
      </c>
      <c r="G47" s="500" t="n">
        <f aca="false">SUM(G43:G46)</f>
        <v>113837.9983125</v>
      </c>
      <c r="H47" s="500" t="n">
        <f aca="false">SUM(H43:H46)</f>
        <v>120040.702753125</v>
      </c>
      <c r="I47" s="500" t="n">
        <f aca="false">SUM(I43:I46)</f>
        <v>126604.622868281</v>
      </c>
      <c r="J47" s="500" t="n">
        <f aca="false">SUM(J43:J46)</f>
        <v>133552.927486945</v>
      </c>
      <c r="K47" s="500" t="n">
        <f aca="false">SUM(K43:K46)</f>
        <v>140910.454684068</v>
      </c>
      <c r="L47" s="655" t="n">
        <f aca="false">SUM(L43:L46)</f>
        <v>148703.846323324</v>
      </c>
    </row>
    <row r="48" s="693" customFormat="true" ht="14.25" hidden="false" customHeight="false" outlineLevel="0" collapsed="false">
      <c r="A48" s="690" t="s">
        <v>716</v>
      </c>
      <c r="B48" s="691"/>
      <c r="C48" s="691" t="n">
        <f aca="false">C41-C47</f>
        <v>88824.8410274408</v>
      </c>
      <c r="D48" s="691" t="n">
        <f aca="false">D41-D47</f>
        <v>99251.7828327183</v>
      </c>
      <c r="E48" s="691" t="n">
        <f aca="false">E41-E47</f>
        <v>110313.109807834</v>
      </c>
      <c r="F48" s="691" t="n">
        <f aca="false">F41-F47</f>
        <v>122427.174196884</v>
      </c>
      <c r="G48" s="691" t="n">
        <f aca="false">G41-G47</f>
        <v>135687.433151476</v>
      </c>
      <c r="H48" s="691" t="n">
        <f aca="false">H41-H47</f>
        <v>150195.339522361</v>
      </c>
      <c r="I48" s="691" t="n">
        <f aca="false">I41-I47</f>
        <v>166061.01091607</v>
      </c>
      <c r="J48" s="691" t="n">
        <f aca="false">J41-J47</f>
        <v>183403.953901507</v>
      </c>
      <c r="K48" s="691" t="n">
        <f aca="false">K41-K47</f>
        <v>202353.847859626</v>
      </c>
      <c r="L48" s="692" t="n">
        <f aca="false">L41-L47</f>
        <v>223051.393331496</v>
      </c>
    </row>
    <row r="49" customFormat="false" ht="12.75" hidden="false" customHeight="false" outlineLevel="0" collapsed="false">
      <c r="A49" s="688" t="s">
        <v>717</v>
      </c>
      <c r="B49" s="500"/>
      <c r="C49" s="500" t="n">
        <v>0</v>
      </c>
      <c r="D49" s="500" t="n">
        <v>0</v>
      </c>
      <c r="E49" s="500" t="n">
        <v>0</v>
      </c>
      <c r="F49" s="500" t="n">
        <v>0</v>
      </c>
      <c r="G49" s="500" t="n">
        <v>0</v>
      </c>
      <c r="H49" s="500" t="n">
        <v>0</v>
      </c>
      <c r="I49" s="500" t="n">
        <v>0</v>
      </c>
      <c r="J49" s="500" t="n">
        <v>0</v>
      </c>
      <c r="K49" s="500" t="n">
        <v>0</v>
      </c>
      <c r="L49" s="655" t="n">
        <v>0</v>
      </c>
    </row>
    <row r="50" customFormat="false" ht="12.75" hidden="false" customHeight="false" outlineLevel="0" collapsed="false">
      <c r="A50" s="688" t="s">
        <v>718</v>
      </c>
      <c r="B50" s="500"/>
      <c r="C50" s="500"/>
      <c r="D50" s="500"/>
      <c r="E50" s="500"/>
      <c r="F50" s="500"/>
      <c r="G50" s="500"/>
      <c r="H50" s="500"/>
      <c r="I50" s="500"/>
      <c r="J50" s="500"/>
      <c r="K50" s="500"/>
      <c r="L50" s="655"/>
    </row>
    <row r="51" customFormat="false" ht="12.75" hidden="false" customHeight="false" outlineLevel="0" collapsed="false">
      <c r="A51" s="309" t="s">
        <v>719</v>
      </c>
      <c r="B51" s="500"/>
      <c r="C51" s="500" t="n">
        <f aca="false">B19</f>
        <v>24544.1749724628</v>
      </c>
      <c r="D51" s="500" t="n">
        <f aca="false">C19</f>
        <v>20862.5487265933</v>
      </c>
      <c r="E51" s="500" t="n">
        <f aca="false">D19</f>
        <v>15953.7137321008</v>
      </c>
      <c r="F51" s="500" t="n">
        <f aca="false">E19</f>
        <v>11044.8787376082</v>
      </c>
      <c r="G51" s="500" t="n">
        <f aca="false">F19</f>
        <v>6136.04374311569</v>
      </c>
      <c r="H51" s="500" t="n">
        <f aca="false">G19</f>
        <v>1227.20874862314</v>
      </c>
      <c r="I51" s="500" t="n">
        <f aca="false">H19</f>
        <v>0</v>
      </c>
      <c r="J51" s="500" t="n">
        <f aca="false">I19</f>
        <v>0</v>
      </c>
      <c r="K51" s="500" t="n">
        <f aca="false">J19</f>
        <v>0</v>
      </c>
      <c r="L51" s="655" t="n">
        <f aca="false">K19</f>
        <v>0</v>
      </c>
    </row>
    <row r="52" customFormat="false" ht="12.75" hidden="false" customHeight="false" outlineLevel="0" collapsed="false">
      <c r="A52" s="309" t="s">
        <v>720</v>
      </c>
      <c r="B52" s="500"/>
      <c r="C52" s="500" t="n">
        <f aca="false">B21</f>
        <v>6407.59946806632</v>
      </c>
      <c r="D52" s="500" t="n">
        <f aca="false">C21</f>
        <v>8523.88467573837</v>
      </c>
      <c r="E52" s="500" t="n">
        <f aca="false">D21</f>
        <v>10919.4089711796</v>
      </c>
      <c r="F52" s="500" t="n">
        <f aca="false">E21</f>
        <v>13472.843878711</v>
      </c>
      <c r="G52" s="500" t="n">
        <f aca="false">F21</f>
        <v>16198.2079710736</v>
      </c>
      <c r="H52" s="500" t="n">
        <f aca="false">G21</f>
        <v>19620.9768004672</v>
      </c>
      <c r="I52" s="500" t="n">
        <f aca="false">H21</f>
        <v>22184.908821817</v>
      </c>
      <c r="J52" s="500" t="n">
        <f aca="false">I21</f>
        <v>24786.3502696325</v>
      </c>
      <c r="K52" s="500" t="n">
        <f aca="false">J21</f>
        <v>27628.8343633504</v>
      </c>
      <c r="L52" s="500" t="n">
        <f aca="false">K21</f>
        <v>30813.466184131</v>
      </c>
    </row>
    <row r="53" customFormat="false" ht="12.75" hidden="false" customHeight="false" outlineLevel="0" collapsed="false">
      <c r="A53" s="309" t="s">
        <v>721</v>
      </c>
      <c r="B53" s="500"/>
      <c r="C53" s="500" t="n">
        <f aca="false">B23</f>
        <v>5446.45954785637</v>
      </c>
      <c r="D53" s="500" t="n">
        <f aca="false">C23</f>
        <v>7245.30197437761</v>
      </c>
      <c r="E53" s="500" t="n">
        <f aca="false">D23</f>
        <v>9281.49762550265</v>
      </c>
      <c r="F53" s="500" t="n">
        <f aca="false">E23</f>
        <v>11451.9172969044</v>
      </c>
      <c r="G53" s="500" t="n">
        <f aca="false">F23</f>
        <v>13768.4767754126</v>
      </c>
      <c r="H53" s="500" t="n">
        <f aca="false">G23</f>
        <v>16677.8302803971</v>
      </c>
      <c r="I53" s="500" t="n">
        <f aca="false">H23</f>
        <v>18857.1724985444</v>
      </c>
      <c r="J53" s="500" t="n">
        <f aca="false">I23</f>
        <v>21068.3977291877</v>
      </c>
      <c r="K53" s="500" t="n">
        <f aca="false">J23</f>
        <v>23484.5092088479</v>
      </c>
      <c r="L53" s="655" t="n">
        <f aca="false">K23</f>
        <v>26191.4462565114</v>
      </c>
    </row>
    <row r="54" customFormat="false" ht="12.75" hidden="false" customHeight="false" outlineLevel="0" collapsed="false">
      <c r="A54" s="309" t="s">
        <v>722</v>
      </c>
      <c r="B54" s="500"/>
      <c r="C54" s="500" t="n">
        <f aca="false">B27</f>
        <v>20453.479143719</v>
      </c>
      <c r="D54" s="500" t="n">
        <f aca="false">C27</f>
        <v>40906.9582874379</v>
      </c>
      <c r="E54" s="500" t="n">
        <f aca="false">D27</f>
        <v>40906.9582874379</v>
      </c>
      <c r="F54" s="500" t="n">
        <f aca="false">E27</f>
        <v>40906.9582874379</v>
      </c>
      <c r="G54" s="500" t="n">
        <f aca="false">F27</f>
        <v>40906.9582874379</v>
      </c>
      <c r="H54" s="500" t="n">
        <f aca="false">G27</f>
        <v>20453.479143719</v>
      </c>
      <c r="I54" s="500" t="n">
        <f aca="false">H27</f>
        <v>0</v>
      </c>
      <c r="J54" s="500" t="n">
        <f aca="false">I27</f>
        <v>0</v>
      </c>
      <c r="K54" s="500" t="n">
        <f aca="false">J27</f>
        <v>0</v>
      </c>
      <c r="L54" s="655" t="n">
        <f aca="false">K27</f>
        <v>0</v>
      </c>
    </row>
    <row r="55" customFormat="false" ht="12.75" hidden="false" customHeight="false" outlineLevel="0" collapsed="false">
      <c r="A55" s="309" t="s">
        <v>723</v>
      </c>
      <c r="B55" s="500"/>
      <c r="C55" s="500" t="n">
        <f aca="false">B28</f>
        <v>0</v>
      </c>
      <c r="D55" s="500" t="n">
        <f aca="false">C28</f>
        <v>0</v>
      </c>
      <c r="E55" s="500" t="n">
        <f aca="false">D28</f>
        <v>0</v>
      </c>
      <c r="F55" s="500" t="n">
        <f aca="false">E28</f>
        <v>1600</v>
      </c>
      <c r="G55" s="500" t="n">
        <f aca="false">F28</f>
        <v>0</v>
      </c>
      <c r="H55" s="500" t="n">
        <f aca="false">G28</f>
        <v>30000</v>
      </c>
      <c r="I55" s="500" t="n">
        <f aca="false">H28</f>
        <v>1600</v>
      </c>
      <c r="J55" s="500" t="n">
        <f aca="false">I28</f>
        <v>0</v>
      </c>
      <c r="K55" s="500" t="n">
        <f aca="false">J28</f>
        <v>0</v>
      </c>
      <c r="L55" s="500" t="n">
        <f aca="false">K28</f>
        <v>0</v>
      </c>
    </row>
    <row r="56" s="694" customFormat="true" ht="14.25" hidden="false" customHeight="false" outlineLevel="0" collapsed="false">
      <c r="A56" s="690" t="s">
        <v>724</v>
      </c>
      <c r="B56" s="691"/>
      <c r="C56" s="691" t="n">
        <f aca="false">-SUM(C51:C55)</f>
        <v>-56851.7131321044</v>
      </c>
      <c r="D56" s="691" t="n">
        <f aca="false">-SUM(D51:D55)</f>
        <v>-77538.6936641473</v>
      </c>
      <c r="E56" s="691" t="n">
        <f aca="false">-SUM(E51:E55)</f>
        <v>-77061.578616221</v>
      </c>
      <c r="F56" s="691" t="n">
        <f aca="false">-SUM(F51:F55)</f>
        <v>-78476.5982006615</v>
      </c>
      <c r="G56" s="691" t="n">
        <f aca="false">-SUM(G51:G55)</f>
        <v>-77009.6867770398</v>
      </c>
      <c r="H56" s="691" t="n">
        <f aca="false">-SUM(H51:H55)</f>
        <v>-87979.4949732064</v>
      </c>
      <c r="I56" s="691" t="n">
        <f aca="false">-SUM(I51:I55)</f>
        <v>-42642.0813203614</v>
      </c>
      <c r="J56" s="691" t="n">
        <f aca="false">-SUM(J51:J55)</f>
        <v>-45854.7479988202</v>
      </c>
      <c r="K56" s="691" t="n">
        <f aca="false">-SUM(K51:K55)</f>
        <v>-51113.3435721983</v>
      </c>
      <c r="L56" s="691" t="n">
        <f aca="false">-SUM(L51:L55)</f>
        <v>-57004.9124406424</v>
      </c>
    </row>
    <row r="57" s="698" customFormat="true" ht="15" hidden="false" customHeight="false" outlineLevel="0" collapsed="false">
      <c r="A57" s="695" t="s">
        <v>725</v>
      </c>
      <c r="B57" s="696" t="n">
        <f aca="false">-B39</f>
        <v>-267262.703950958</v>
      </c>
      <c r="C57" s="696" t="n">
        <f aca="false">C48+C56</f>
        <v>31973.1278953363</v>
      </c>
      <c r="D57" s="696" t="n">
        <f aca="false">D48+D56</f>
        <v>21713.0891685711</v>
      </c>
      <c r="E57" s="696" t="n">
        <f aca="false">E48+E56</f>
        <v>33251.531191613</v>
      </c>
      <c r="F57" s="696" t="n">
        <f aca="false">F48+F56</f>
        <v>43950.5759962226</v>
      </c>
      <c r="G57" s="696" t="n">
        <f aca="false">G48+G56</f>
        <v>58677.7463744358</v>
      </c>
      <c r="H57" s="696" t="n">
        <f aca="false">H48+H56</f>
        <v>62215.8445491541</v>
      </c>
      <c r="I57" s="696" t="n">
        <f aca="false">I48+I56</f>
        <v>123418.929595708</v>
      </c>
      <c r="J57" s="696" t="n">
        <f aca="false">J48+J56</f>
        <v>137549.205902686</v>
      </c>
      <c r="K57" s="696" t="n">
        <f aca="false">K48+K56</f>
        <v>151240.504287428</v>
      </c>
      <c r="L57" s="697" t="n">
        <f aca="false">L48+L56</f>
        <v>166046.480890854</v>
      </c>
    </row>
    <row r="58" s="702" customFormat="true" ht="14.25" hidden="false" customHeight="true" outlineLevel="0" collapsed="false">
      <c r="A58" s="699" t="s">
        <v>726</v>
      </c>
      <c r="B58" s="700"/>
      <c r="C58" s="700" t="n">
        <f aca="false">'Balan Gener'!B11</f>
        <v>28072.6769642937</v>
      </c>
      <c r="D58" s="700" t="n">
        <f aca="false">C59</f>
        <v>60045.80485963</v>
      </c>
      <c r="E58" s="700" t="n">
        <f aca="false">D59</f>
        <v>81758.8940282011</v>
      </c>
      <c r="F58" s="700" t="n">
        <f aca="false">E59</f>
        <v>115010.425219814</v>
      </c>
      <c r="G58" s="700" t="n">
        <f aca="false">F59</f>
        <v>158961.001216037</v>
      </c>
      <c r="H58" s="700" t="n">
        <f aca="false">G59</f>
        <v>217638.747590472</v>
      </c>
      <c r="I58" s="700" t="n">
        <f aca="false">H59</f>
        <v>279854.592139627</v>
      </c>
      <c r="J58" s="700" t="n">
        <f aca="false">I59</f>
        <v>403273.521735335</v>
      </c>
      <c r="K58" s="700" t="n">
        <f aca="false">J59</f>
        <v>540822.727638021</v>
      </c>
      <c r="L58" s="701" t="n">
        <f aca="false">K59</f>
        <v>692063.231925449</v>
      </c>
    </row>
    <row r="59" s="702" customFormat="true" ht="15" hidden="false" customHeight="false" outlineLevel="0" collapsed="false">
      <c r="A59" s="703" t="s">
        <v>727</v>
      </c>
      <c r="B59" s="704"/>
      <c r="C59" s="704" t="n">
        <f aca="false">C58+C57</f>
        <v>60045.80485963</v>
      </c>
      <c r="D59" s="704" t="n">
        <f aca="false">D58+D57</f>
        <v>81758.8940282011</v>
      </c>
      <c r="E59" s="704" t="n">
        <f aca="false">E58+E57</f>
        <v>115010.425219814</v>
      </c>
      <c r="F59" s="704" t="n">
        <f aca="false">F58+F57</f>
        <v>158961.001216037</v>
      </c>
      <c r="G59" s="704" t="n">
        <f aca="false">G58+G57</f>
        <v>217638.747590472</v>
      </c>
      <c r="H59" s="704" t="n">
        <f aca="false">H58+H57</f>
        <v>279854.592139627</v>
      </c>
      <c r="I59" s="704" t="n">
        <f aca="false">I58+I57</f>
        <v>403273.521735335</v>
      </c>
      <c r="J59" s="704" t="n">
        <f aca="false">J58+J57</f>
        <v>540822.727638021</v>
      </c>
      <c r="K59" s="704" t="n">
        <f aca="false">K58+K57</f>
        <v>692063.231925449</v>
      </c>
      <c r="L59" s="705" t="n">
        <f aca="false">L58+L57</f>
        <v>858109.712816303</v>
      </c>
    </row>
    <row r="61" customFormat="false" ht="15" hidden="true" customHeight="false" outlineLevel="0" collapsed="false">
      <c r="B61" s="706" t="s">
        <v>728</v>
      </c>
      <c r="C61" s="707" t="n">
        <f aca="false">IRR(B57:L57)</f>
        <v>0.185930219553835</v>
      </c>
    </row>
    <row r="62" customFormat="false" ht="15" hidden="true" customHeight="false" outlineLevel="0" collapsed="false">
      <c r="B62" s="706" t="s">
        <v>729</v>
      </c>
      <c r="C62" s="708" t="n">
        <f aca="false">B57+(C57*(1+F62)^-1)+(D57*(1+F62)^-2)+(E57*(1+F62)^-3)+(F57*(1+F62)^-4)+(G57*(1+F62)^-5)+(H57*(1+F62)^-6)+(I57*(1+F62)^-7)+(J57*(1+F62)^-8)+(K57*(1+F62)^-9)+(L57*(1+F62)^-10)</f>
        <v>114617.946863668</v>
      </c>
      <c r="E62" s="709" t="s">
        <v>730</v>
      </c>
      <c r="F62" s="710" t="n">
        <f aca="false">'Anal sensib y Period de Recuper'!J64</f>
        <v>0.11989766809492</v>
      </c>
    </row>
    <row r="63" customFormat="false" ht="15" hidden="true" customHeight="false" outlineLevel="0" collapsed="false">
      <c r="B63" s="706" t="s">
        <v>729</v>
      </c>
      <c r="C63" s="708" t="n">
        <f aca="false">B57+(C57*(1+F63)^-1)+(D57*(1+F63)^-2)+(E57*(1+F63)^-3)+(F57*(1+F63)^-4)+(G57*(1+F63)^-5)+(H57*(1+F63)^-6)+(I57*(1+F63)^-7)+(J57*(1+F63)^-8)+(K57*(1+F63)^-9)+(L57*(1+F63)^-10)</f>
        <v>161963.155728267</v>
      </c>
      <c r="E63" s="709" t="s">
        <v>730</v>
      </c>
      <c r="F63" s="710" t="n">
        <v>0.1</v>
      </c>
      <c r="H63" s="706" t="s">
        <v>729</v>
      </c>
      <c r="I63" s="708" t="n">
        <f aca="false">B57+(C57*(1+L63)^-1)+(D57*(1+L63)^-2)+(E57*(1+L63)^-3)+(F57*(1+L63)^-4)+(G57*(1+L63)^-5)+(H57*(1+L63)^-6)+(I57*(1+L63)^-7)+(J57*(1+L63)^-8)+(K57*(1+L63)^-9)+(L57*(1+L63)^-10)</f>
        <v>22810.2632078812</v>
      </c>
      <c r="K63" s="709" t="s">
        <v>730</v>
      </c>
      <c r="L63" s="710" t="n">
        <v>0.17</v>
      </c>
    </row>
    <row r="64" customFormat="false" ht="15" hidden="true" customHeight="false" outlineLevel="0" collapsed="false">
      <c r="B64" s="706" t="s">
        <v>729</v>
      </c>
      <c r="C64" s="708" t="n">
        <f aca="false">B57+(C57*(1+F64)^-1)+(D57*(1+F64)^-2)+(E57*(1+F64)^-3)+(F57*(1+F64)^-4)+(G57*(1+F64)^-5)+(H57*(1+F64)^-6)+(I57*(1+F64)^-7)+(J57*(1+F64)^-8)+(K57*(1+F64)^-9)+(L57*(1+F64)^-10)</f>
        <v>137249.765847227</v>
      </c>
      <c r="E64" s="709" t="s">
        <v>730</v>
      </c>
      <c r="F64" s="710" t="n">
        <v>0.11</v>
      </c>
      <c r="H64" s="706" t="s">
        <v>729</v>
      </c>
      <c r="I64" s="708" t="n">
        <f aca="false">B57+(C57*(1+L64)^-1)+(D57*(1+L64)^-2)+(E57*(1+L64)^-3)+(F57*(1+L64)^-4)+(G57*(1+L64)^-5)+(H57*(1+L64)^-6)+(I57*(1+L64)^-7)+(J57*(1+L64)^-8)+(K57*(1+L64)^-9)+(L57*(1+L64)^-10)</f>
        <v>8190.89305032264</v>
      </c>
      <c r="K64" s="709" t="s">
        <v>730</v>
      </c>
      <c r="L64" s="710" t="n">
        <v>0.18</v>
      </c>
    </row>
    <row r="65" customFormat="false" ht="15" hidden="true" customHeight="false" outlineLevel="0" collapsed="false">
      <c r="B65" s="706" t="s">
        <v>729</v>
      </c>
      <c r="C65" s="708" t="n">
        <f aca="false">B57+(C57*(1+F65)^-1)+(D57*(1+F65)^-2)+(E57*(1+F65)^-3)+(F57*(1+F65)^-4)+(G57*(1+F65)^-5)+(H57*(1+F65)^-6)+(I57*(1+F65)^-7)+(J57*(1+F65)^-8)+(K57*(1+F65)^-9)+(L57*(1+F65)^-10)</f>
        <v>93230.7249321287</v>
      </c>
      <c r="E65" s="709" t="s">
        <v>730</v>
      </c>
      <c r="F65" s="710" t="n">
        <v>0.13</v>
      </c>
      <c r="H65" s="0" t="s">
        <v>731</v>
      </c>
      <c r="I65" s="708" t="n">
        <f aca="false">(C53*(1+F62)^-1)+(D53*(1+F62)^-2)+(E53*(1+F62)^-3)+(F53*(1+F62)^-4)+(G53*(1+F62)^-5)+(H53*(1+F62)^-6)+(I53*(1+F62)^-7)+(J53*(1+F62)^-8)+(K53*(1+F62)^-9)+(L53*(1+F62)^-10)</f>
        <v>74766.6440921046</v>
      </c>
    </row>
    <row r="66" customFormat="false" ht="15" hidden="true" customHeight="false" outlineLevel="0" collapsed="false">
      <c r="B66" s="706" t="s">
        <v>729</v>
      </c>
      <c r="C66" s="708" t="n">
        <f aca="false">B57+(C57*(1+F66)^-1)+(D57*(1+F66)^-2)+(E57*(1+F66)^-3)+(F57*(1+F66)^-4)+(G57*(1+F66)^-5)+(H57*(1+F66)^-6)+(I57*(1+F66)^-7)+(J57*(1+F66)^-8)+(K57*(1+F66)^-9)+(L57*(1+F66)^-10)</f>
        <v>73617.2036182072</v>
      </c>
      <c r="E66" s="709" t="s">
        <v>730</v>
      </c>
      <c r="F66" s="710" t="n">
        <v>0.14</v>
      </c>
    </row>
    <row r="67" customFormat="false" ht="15" hidden="true" customHeight="false" outlineLevel="0" collapsed="false">
      <c r="B67" s="706" t="s">
        <v>729</v>
      </c>
      <c r="C67" s="708" t="n">
        <f aca="false">B57+(C57*(1+F67)^-1)+(D57*(1+F67)^-2)+(E57*(1+F67)^-3)+(F57*(1+F67)^-4)+(G57*(1+F67)^-5)+(H57*(1+F67)^-6)+(I57*(1+F67)^-7)+(J57*(1+F67)^-8)+(K57*(1+F67)^-9)+(L57*(1+F67)^-10)</f>
        <v>55420.3412840638</v>
      </c>
      <c r="E67" s="709" t="s">
        <v>730</v>
      </c>
      <c r="F67" s="710" t="n">
        <v>0.15</v>
      </c>
    </row>
    <row r="68" customFormat="false" ht="15" hidden="true" customHeight="false" outlineLevel="0" collapsed="false">
      <c r="B68" s="706" t="s">
        <v>729</v>
      </c>
      <c r="C68" s="708" t="n">
        <f aca="false">B57+(C57*(1+F68)^-1)+(D57*(1+F68)^-2)+(E57*(1+F68)^-3)+(F57*(1+F68)^-4)+(G57*(1+F68)^-5)+(H57*(1+F68)^-6)+(I57*(1+F68)^-7)+(J57*(1+F68)^-8)+(K57*(1+F68)^-9)+(L57*(1+F68)^-10)</f>
        <v>38520.7375695142</v>
      </c>
      <c r="E68" s="709" t="s">
        <v>730</v>
      </c>
      <c r="F68" s="710" t="n">
        <v>0.16</v>
      </c>
    </row>
    <row r="69" customFormat="false" ht="12.75" hidden="true" customHeight="false" outlineLevel="0" collapsed="false"/>
    <row r="70" customFormat="false" ht="15.75" hidden="false" customHeight="false" outlineLevel="0" collapsed="false">
      <c r="A70" s="155" t="s">
        <v>732</v>
      </c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</row>
    <row r="71" customFormat="false" ht="15" hidden="false" customHeight="false" outlineLevel="0" collapsed="false">
      <c r="A71" s="711" t="s">
        <v>733</v>
      </c>
      <c r="B71" s="711"/>
      <c r="C71" s="711"/>
      <c r="D71" s="711"/>
      <c r="E71" s="711"/>
      <c r="F71" s="711"/>
      <c r="G71" s="711"/>
      <c r="H71" s="711"/>
      <c r="I71" s="711"/>
      <c r="J71" s="711"/>
      <c r="K71" s="711"/>
      <c r="L71" s="711"/>
    </row>
    <row r="72" customFormat="false" ht="13.5" hidden="false" customHeight="false" outlineLevel="0" collapsed="false"/>
    <row r="73" customFormat="false" ht="13.5" hidden="false" customHeight="false" outlineLevel="0" collapsed="false">
      <c r="A73" s="275" t="s">
        <v>734</v>
      </c>
      <c r="B73" s="276" t="s">
        <v>710</v>
      </c>
      <c r="C73" s="276" t="s">
        <v>670</v>
      </c>
      <c r="D73" s="276" t="s">
        <v>671</v>
      </c>
      <c r="E73" s="276" t="s">
        <v>672</v>
      </c>
      <c r="F73" s="276" t="s">
        <v>673</v>
      </c>
      <c r="G73" s="276" t="s">
        <v>674</v>
      </c>
      <c r="H73" s="276" t="s">
        <v>675</v>
      </c>
      <c r="I73" s="276" t="s">
        <v>676</v>
      </c>
      <c r="J73" s="276" t="s">
        <v>677</v>
      </c>
      <c r="K73" s="276" t="s">
        <v>678</v>
      </c>
      <c r="L73" s="277" t="s">
        <v>679</v>
      </c>
    </row>
    <row r="74" customFormat="false" ht="12.75" hidden="false" customHeight="false" outlineLevel="0" collapsed="false">
      <c r="A74" s="712" t="s">
        <v>711</v>
      </c>
      <c r="B74" s="685" t="n">
        <f aca="false">B57</f>
        <v>-267262.703950958</v>
      </c>
      <c r="C74" s="189"/>
      <c r="D74" s="189"/>
      <c r="E74" s="189"/>
      <c r="F74" s="189"/>
      <c r="G74" s="189"/>
      <c r="H74" s="189"/>
      <c r="I74" s="189"/>
      <c r="J74" s="189"/>
      <c r="K74" s="189"/>
      <c r="L74" s="713"/>
    </row>
    <row r="75" customFormat="false" ht="12.75" hidden="false" customHeight="false" outlineLevel="0" collapsed="false">
      <c r="A75" s="309" t="s">
        <v>721</v>
      </c>
      <c r="B75" s="500"/>
      <c r="C75" s="500" t="n">
        <f aca="false">C53</f>
        <v>5446.45954785637</v>
      </c>
      <c r="D75" s="500" t="n">
        <f aca="false">D53</f>
        <v>7245.30197437761</v>
      </c>
      <c r="E75" s="500" t="n">
        <f aca="false">E53</f>
        <v>9281.49762550265</v>
      </c>
      <c r="F75" s="500" t="n">
        <f aca="false">F53</f>
        <v>11451.9172969044</v>
      </c>
      <c r="G75" s="500" t="n">
        <f aca="false">G53</f>
        <v>13768.4767754126</v>
      </c>
      <c r="H75" s="500" t="n">
        <f aca="false">H53</f>
        <v>16677.8302803971</v>
      </c>
      <c r="I75" s="500" t="n">
        <f aca="false">I53</f>
        <v>18857.1724985444</v>
      </c>
      <c r="J75" s="500" t="n">
        <f aca="false">J53</f>
        <v>21068.3977291877</v>
      </c>
      <c r="K75" s="500" t="n">
        <f aca="false">K53</f>
        <v>23484.5092088479</v>
      </c>
      <c r="L75" s="655" t="n">
        <f aca="false">L53</f>
        <v>26191.4462565114</v>
      </c>
    </row>
    <row r="76" customFormat="false" ht="13.5" hidden="false" customHeight="false" outlineLevel="0" collapsed="false">
      <c r="A76" s="714" t="s">
        <v>735</v>
      </c>
      <c r="B76" s="715"/>
      <c r="C76" s="716" t="n">
        <f aca="false">C57</f>
        <v>31973.1278953363</v>
      </c>
      <c r="D76" s="716" t="n">
        <f aca="false">D57</f>
        <v>21713.0891685711</v>
      </c>
      <c r="E76" s="716" t="n">
        <f aca="false">E57</f>
        <v>33251.531191613</v>
      </c>
      <c r="F76" s="716" t="n">
        <f aca="false">F57</f>
        <v>43950.5759962226</v>
      </c>
      <c r="G76" s="716" t="n">
        <f aca="false">G57</f>
        <v>58677.7463744358</v>
      </c>
      <c r="H76" s="716" t="n">
        <f aca="false">H57</f>
        <v>62215.8445491541</v>
      </c>
      <c r="I76" s="716" t="n">
        <f aca="false">I57</f>
        <v>123418.929595708</v>
      </c>
      <c r="J76" s="716" t="n">
        <f aca="false">J57</f>
        <v>137549.205902686</v>
      </c>
      <c r="K76" s="716" t="n">
        <f aca="false">K57</f>
        <v>151240.504287428</v>
      </c>
      <c r="L76" s="717" t="n">
        <f aca="false">L57</f>
        <v>166046.480890854</v>
      </c>
    </row>
    <row r="77" customFormat="false" ht="12.75" hidden="false" customHeight="false" outlineLevel="0" collapsed="false">
      <c r="A77" s="718" t="s">
        <v>736</v>
      </c>
      <c r="B77" s="719" t="n">
        <f aca="false">C62</f>
        <v>114617.946863668</v>
      </c>
    </row>
    <row r="78" customFormat="false" ht="12.75" hidden="false" customHeight="false" outlineLevel="0" collapsed="false">
      <c r="A78" s="677" t="s">
        <v>737</v>
      </c>
      <c r="B78" s="720" t="n">
        <f aca="false">I65</f>
        <v>74766.6440921046</v>
      </c>
    </row>
    <row r="79" customFormat="false" ht="13.5" hidden="false" customHeight="false" outlineLevel="0" collapsed="false">
      <c r="A79" s="721" t="s">
        <v>738</v>
      </c>
      <c r="B79" s="722" t="n">
        <f aca="false">C61</f>
        <v>0.185930219553835</v>
      </c>
    </row>
    <row r="82" customFormat="false" ht="12.75" hidden="true" customHeight="false" outlineLevel="0" collapsed="false">
      <c r="C82" s="723" t="s">
        <v>739</v>
      </c>
      <c r="D82" s="723"/>
      <c r="E82" s="723"/>
      <c r="F82" s="723"/>
      <c r="G82" s="723"/>
      <c r="H82" s="723"/>
      <c r="I82" s="723"/>
      <c r="J82" s="723"/>
      <c r="K82" s="723"/>
      <c r="L82" s="723"/>
    </row>
    <row r="83" customFormat="false" ht="12.75" hidden="true" customHeight="false" outlineLevel="0" collapsed="false"/>
    <row r="84" customFormat="false" ht="12.75" hidden="true" customHeight="false" outlineLevel="0" collapsed="false">
      <c r="C84" s="359" t="s">
        <v>670</v>
      </c>
      <c r="D84" s="359" t="s">
        <v>671</v>
      </c>
      <c r="E84" s="359" t="s">
        <v>672</v>
      </c>
      <c r="F84" s="359" t="s">
        <v>673</v>
      </c>
      <c r="G84" s="359" t="s">
        <v>674</v>
      </c>
      <c r="H84" s="359" t="s">
        <v>675</v>
      </c>
      <c r="I84" s="359" t="s">
        <v>676</v>
      </c>
      <c r="J84" s="359" t="s">
        <v>677</v>
      </c>
      <c r="K84" s="359" t="s">
        <v>678</v>
      </c>
      <c r="L84" s="359" t="s">
        <v>679</v>
      </c>
    </row>
    <row r="85" customFormat="false" ht="12.75" hidden="true" customHeight="false" outlineLevel="0" collapsed="false">
      <c r="B85" s="0" t="s">
        <v>740</v>
      </c>
      <c r="C85" s="368" t="n">
        <f aca="false">B24/'Balan Gener'!B28</f>
        <v>0.141212671282801</v>
      </c>
      <c r="D85" s="368" t="n">
        <f aca="false">C24/'Balan Gener'!C28</f>
        <v>0.179311548504216</v>
      </c>
      <c r="E85" s="368" t="n">
        <f aca="false">D24/'Balan Gener'!D28</f>
        <v>0.229554535605277</v>
      </c>
      <c r="F85" s="368" t="n">
        <f aca="false">E24/'Balan Gener'!E28</f>
        <v>0.269486868882625</v>
      </c>
      <c r="G85" s="368" t="n">
        <f aca="false">F24/'Balan Gener'!F28</f>
        <v>0.29464956147598</v>
      </c>
      <c r="H85" s="368" t="n">
        <f aca="false">G24/'Balan Gener'!G28</f>
        <v>0.313034594477056</v>
      </c>
      <c r="I85" s="368" t="n">
        <f aca="false">H24/'Balan Gener'!H28</f>
        <v>0.284223393022566</v>
      </c>
      <c r="J85" s="368" t="n">
        <f aca="false">I24/'Balan Gener'!I28</f>
        <v>0.247271565032311</v>
      </c>
      <c r="K85" s="368" t="n">
        <f aca="false">J24/'Balan Gener'!J28</f>
        <v>0.220985173263885</v>
      </c>
      <c r="L85" s="368" t="n">
        <f aca="false">K24/'Balan Gener'!K28</f>
        <v>0.201850922099199</v>
      </c>
      <c r="M85" s="724"/>
    </row>
    <row r="86" customFormat="false" ht="12.75" hidden="true" customHeight="false" outlineLevel="0" collapsed="false">
      <c r="B86" s="0" t="s">
        <v>741</v>
      </c>
      <c r="C86" s="368" t="n">
        <f aca="false">B24/B6</f>
        <v>0.170153528797464</v>
      </c>
      <c r="D86" s="368" t="n">
        <f aca="false">C24/C6</f>
        <v>0.20900405506507</v>
      </c>
      <c r="E86" s="368" t="n">
        <f aca="false">D24/D6</f>
        <v>0.247222402513372</v>
      </c>
      <c r="F86" s="368" t="n">
        <f aca="false">E24/E6</f>
        <v>0.281656326726955</v>
      </c>
      <c r="G86" s="368" t="n">
        <f aca="false">F24/F6</f>
        <v>0.312679024082836</v>
      </c>
      <c r="H86" s="368" t="n">
        <f aca="false">G24/G6</f>
        <v>0.349722798359764</v>
      </c>
      <c r="I86" s="368" t="n">
        <f aca="false">H24/H6</f>
        <v>0.365117384789437</v>
      </c>
      <c r="J86" s="368" t="n">
        <f aca="false">I24/I6</f>
        <v>0.376668228842604</v>
      </c>
      <c r="K86" s="368" t="n">
        <f aca="false">J24/J6</f>
        <v>0.38768635285012</v>
      </c>
      <c r="L86" s="368" t="n">
        <f aca="false">K24/K6</f>
        <v>0.399236324392826</v>
      </c>
    </row>
    <row r="87" customFormat="false" ht="12.75" hidden="true" customHeight="false" outlineLevel="0" collapsed="false">
      <c r="B87" s="0" t="s">
        <v>742</v>
      </c>
      <c r="C87" s="368" t="n">
        <f aca="false">'Balan Gener'!B32/'Balan Gener'!B28</f>
        <v>0.935834198625543</v>
      </c>
      <c r="D87" s="368" t="n">
        <f aca="false">'Balan Gener'!C32/'Balan Gener'!C28</f>
        <v>0.803958821903044</v>
      </c>
      <c r="E87" s="368" t="n">
        <f aca="false">'Balan Gener'!D32/'Balan Gener'!D28</f>
        <v>0.624892605835265</v>
      </c>
      <c r="F87" s="368" t="n">
        <f aca="false">'Balan Gener'!E32/'Balan Gener'!E28</f>
        <v>0.424686968999572</v>
      </c>
      <c r="G87" s="368" t="n">
        <f aca="false">'Balan Gener'!F32/'Balan Gener'!F28</f>
        <v>0.231729157706673</v>
      </c>
      <c r="H87" s="368" t="n">
        <f aca="false">'Balan Gener'!G32/'Balan Gener'!G28</f>
        <v>0.0677473498554043</v>
      </c>
      <c r="I87" s="368" t="n">
        <f aca="false">'Balan Gener'!H32/'Balan Gener'!H28</f>
        <v>0</v>
      </c>
      <c r="J87" s="368" t="n">
        <f aca="false">'Balan Gener'!I32/'Balan Gener'!I28</f>
        <v>0</v>
      </c>
      <c r="K87" s="368" t="n">
        <f aca="false">'Balan Gener'!J32/'Balan Gener'!J28</f>
        <v>0</v>
      </c>
      <c r="L87" s="368" t="n">
        <f aca="false">'Balan Gener'!K32/'Balan Gener'!K28</f>
        <v>0</v>
      </c>
    </row>
    <row r="88" customFormat="false" ht="12.75" hidden="true" customHeight="false" outlineLevel="0" collapsed="false">
      <c r="B88" s="0" t="s">
        <v>743</v>
      </c>
      <c r="C88" s="0" t="n">
        <f aca="false">B18/B19</f>
        <v>2.74042638772887</v>
      </c>
    </row>
    <row r="89" customFormat="false" ht="12.75" hidden="true" customHeight="false" outlineLevel="0" collapsed="false"/>
  </sheetData>
  <scenarios current="0" show="0">
    <scenario name="Inicial" locked="true" count="10" user="Calc" comment="Creado por JOSUE PEREZ el 17/07/2003">
      <inputCells r="B6" val="174506,140577746"/>
      <inputCells r="C6" val="188466,631823965"/>
      <inputCells r="D6" val="203543,962369883"/>
      <inputCells r="E6" val="219827,479359473"/>
      <inputCells r="F6" val="237413,677708231"/>
      <inputCells r="G6" val="256406,77192489"/>
      <inputCells r="H6" val="276919,313678881"/>
      <inputCells r="I6" val="299072,858773191"/>
      <inputCells r="J6" val="322998,687475047"/>
      <inputCells r="K6" val="348838,58247305"/>
    </scenario>
  </scenarios>
  <mergeCells count="9">
    <mergeCell ref="A1:K1"/>
    <mergeCell ref="A2:K2"/>
    <mergeCell ref="A3:K3"/>
    <mergeCell ref="A34:L34"/>
    <mergeCell ref="A35:L35"/>
    <mergeCell ref="A36:L36"/>
    <mergeCell ref="A70:L70"/>
    <mergeCell ref="A71:L71"/>
    <mergeCell ref="C82:L82"/>
  </mergeCells>
  <printOptions headings="false" gridLines="false" gridLinesSet="true" horizontalCentered="true" verticalCentered="false"/>
  <pageMargins left="0.196527777777778" right="0.459722222222222" top="1.32986111111111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5:14:15Z</dcterms:created>
  <dc:creator>LDP</dc:creator>
  <dc:description/>
  <dc:language>en-US</dc:language>
  <cp:lastModifiedBy>JOSUE PEREZ</cp:lastModifiedBy>
  <cp:lastPrinted>2003-08-20T00:47:02Z</cp:lastPrinted>
  <dcterms:modified xsi:type="dcterms:W3CDTF">2003-10-12T21:25:30Z</dcterms:modified>
  <cp:revision>0</cp:revision>
  <dc:subject/>
  <dc:title/>
</cp:coreProperties>
</file>