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5"/>
  </bookViews>
  <sheets>
    <sheet name="Anexo 1 (Prod. mundial de yuca)" sheetId="1" state="visible" r:id="rId2"/>
    <sheet name="Anexo 2 (Prod. mundial malanga)" sheetId="2" state="visible" r:id="rId3"/>
    <sheet name="Anexo 3 (Int. yuca)" sheetId="3" state="visible" r:id="rId4"/>
    <sheet name="Anexo 4 (R.I.malanga)" sheetId="4" state="visible" r:id="rId5"/>
    <sheet name="Anexo 5 (RN yuca)" sheetId="5" state="visible" r:id="rId6"/>
    <sheet name="Anexo 6 (Area de producción Ec)" sheetId="6" state="visible" r:id="rId7"/>
  </sheets>
  <definedNames>
    <definedName function="false" hidden="false" localSheetId="2" name="_xlnm.Print_Area" vbProcedure="false">'Anexo 3 (Int. yuca)'!$A$1:$K$108</definedName>
    <definedName function="false" hidden="false" localSheetId="2" name="_xlnm.Print_Titles" vbProcedure="false">'Anexo 3 (Int. yuca)'!$4:$6</definedName>
    <definedName function="false" hidden="false" localSheetId="5" name="TABLE" vbProcedure="false">'Anexo 6 (Area de producción Ec)'!$B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3">
  <si>
    <t xml:space="preserve">ANEXO A</t>
  </si>
  <si>
    <t xml:space="preserve">Yuca</t>
  </si>
  <si>
    <t xml:space="preserve">Producción Mundial (Mt)</t>
  </si>
  <si>
    <t xml:space="preserve">TOTAL</t>
  </si>
  <si>
    <t xml:space="preserve">Fuente: FAO DATABASE Query</t>
  </si>
  <si>
    <t xml:space="preserve">Mt: Millones de toneladas</t>
  </si>
  <si>
    <t xml:space="preserve">ANEXO B</t>
  </si>
  <si>
    <t xml:space="preserve">Malanga</t>
  </si>
  <si>
    <t xml:space="preserve">ANEXO C</t>
  </si>
  <si>
    <t xml:space="preserve">YUCA</t>
  </si>
  <si>
    <t xml:space="preserve">                Producción Internacional (Mt)</t>
  </si>
  <si>
    <t xml:space="preserve">  Nigeria</t>
  </si>
  <si>
    <t xml:space="preserve">  Brazil</t>
  </si>
  <si>
    <t xml:space="preserve">  Thailand</t>
  </si>
  <si>
    <t xml:space="preserve">  Congo, Dem Republic of</t>
  </si>
  <si>
    <t xml:space="preserve">  Indonesia</t>
  </si>
  <si>
    <t xml:space="preserve">  Tanzania, United Rep of</t>
  </si>
  <si>
    <t xml:space="preserve">  Ghana</t>
  </si>
  <si>
    <t xml:space="preserve">  India</t>
  </si>
  <si>
    <t xml:space="preserve">  Mozambique</t>
  </si>
  <si>
    <t xml:space="preserve">  China</t>
  </si>
  <si>
    <t xml:space="preserve">  Paraguay</t>
  </si>
  <si>
    <t xml:space="preserve">  Uganda</t>
  </si>
  <si>
    <t xml:space="preserve">  Madagascar</t>
  </si>
  <si>
    <t xml:space="preserve">  Angola</t>
  </si>
  <si>
    <t xml:space="preserve">  Viet Nam</t>
  </si>
  <si>
    <t xml:space="preserve">  Philippines</t>
  </si>
  <si>
    <t xml:space="preserve">  Colombia</t>
  </si>
  <si>
    <t xml:space="preserve">  Côte d'Ivoire</t>
  </si>
  <si>
    <t xml:space="preserve">  Cameroon</t>
  </si>
  <si>
    <t xml:space="preserve">  Benin</t>
  </si>
  <si>
    <t xml:space="preserve">  Kenya</t>
  </si>
  <si>
    <t xml:space="preserve">  Congo, Republic of</t>
  </si>
  <si>
    <t xml:space="preserve">  Zambia</t>
  </si>
  <si>
    <t xml:space="preserve">  Guinea</t>
  </si>
  <si>
    <t xml:space="preserve">  Peru</t>
  </si>
  <si>
    <t xml:space="preserve">  Burundi</t>
  </si>
  <si>
    <t xml:space="preserve">  Central African Republic</t>
  </si>
  <si>
    <t xml:space="preserve">  Togo</t>
  </si>
  <si>
    <t xml:space="preserve">  Malaysia</t>
  </si>
  <si>
    <t xml:space="preserve">  Venezuela, Boliv Rep of</t>
  </si>
  <si>
    <t xml:space="preserve">  Bolivia</t>
  </si>
  <si>
    <t xml:space="preserve">  Haiti</t>
  </si>
  <si>
    <t xml:space="preserve">  Sri Lanka</t>
  </si>
  <si>
    <t xml:space="preserve">  Liberia</t>
  </si>
  <si>
    <t xml:space="preserve">  Chad</t>
  </si>
  <si>
    <t xml:space="preserve">  Rwanda</t>
  </si>
  <si>
    <t xml:space="preserve">  Gabon</t>
  </si>
  <si>
    <t xml:space="preserve">  Sierra Leone</t>
  </si>
  <si>
    <t xml:space="preserve">  Cuba</t>
  </si>
  <si>
    <t xml:space="preserve">  Malawi</t>
  </si>
  <si>
    <t xml:space="preserve">  Niger</t>
  </si>
  <si>
    <t xml:space="preserve">  Argentina</t>
  </si>
  <si>
    <t xml:space="preserve">  Zimbabwe</t>
  </si>
  <si>
    <t xml:space="preserve">  Dominican Republic</t>
  </si>
  <si>
    <t xml:space="preserve">  Ecuador</t>
  </si>
  <si>
    <t xml:space="preserve">  Papua New Guinea</t>
  </si>
  <si>
    <t xml:space="preserve">  Costa Rica</t>
  </si>
  <si>
    <t xml:space="preserve">  Cambodia</t>
  </si>
  <si>
    <t xml:space="preserve">  Laos</t>
  </si>
  <si>
    <t xml:space="preserve">  Myanmar</t>
  </si>
  <si>
    <t xml:space="preserve">  Nicaragua</t>
  </si>
  <si>
    <t xml:space="preserve">  Senegal</t>
  </si>
  <si>
    <t xml:space="preserve">  Comoros</t>
  </si>
  <si>
    <t xml:space="preserve">  Somalia</t>
  </si>
  <si>
    <t xml:space="preserve">  Equatorial Guinea</t>
  </si>
  <si>
    <t xml:space="preserve">  El Salvador</t>
  </si>
  <si>
    <t xml:space="preserve">  Panama</t>
  </si>
  <si>
    <t xml:space="preserve">  Guyana</t>
  </si>
  <si>
    <t xml:space="preserve">  Tonga</t>
  </si>
  <si>
    <t xml:space="preserve">  Fiji Islands</t>
  </si>
  <si>
    <t xml:space="preserve">  Jamaica</t>
  </si>
  <si>
    <t xml:space="preserve">  French Guiana</t>
  </si>
  <si>
    <t xml:space="preserve">  Guinea-Bissau</t>
  </si>
  <si>
    <t xml:space="preserve">  Guatemala</t>
  </si>
  <si>
    <t xml:space="preserve">  Honduras</t>
  </si>
  <si>
    <t xml:space="preserve">  Sudan</t>
  </si>
  <si>
    <t xml:space="preserve">  Gambia</t>
  </si>
  <si>
    <t xml:space="preserve">  Micronesia,Fed States of</t>
  </si>
  <si>
    <t xml:space="preserve">  Pacific Islands Trust Tr</t>
  </si>
  <si>
    <t xml:space="preserve">  French Polynesia</t>
  </si>
  <si>
    <t xml:space="preserve">  Suriname</t>
  </si>
  <si>
    <t xml:space="preserve">  Mexico</t>
  </si>
  <si>
    <t xml:space="preserve">  Mali</t>
  </si>
  <si>
    <t xml:space="preserve">  Cook Islands</t>
  </si>
  <si>
    <t xml:space="preserve">  Cape Verde</t>
  </si>
  <si>
    <t xml:space="preserve">  Sao Tome and Principe</t>
  </si>
  <si>
    <t xml:space="preserve">  New Caledonia</t>
  </si>
  <si>
    <t xml:space="preserve">  Wallis and Futuna Is</t>
  </si>
  <si>
    <t xml:space="preserve">  Burkina Faso</t>
  </si>
  <si>
    <t xml:space="preserve">  Réunion</t>
  </si>
  <si>
    <t xml:space="preserve">  Solomon Islands</t>
  </si>
  <si>
    <t xml:space="preserve">  Guadeloupe</t>
  </si>
  <si>
    <t xml:space="preserve">  Brunei Darussalam</t>
  </si>
  <si>
    <t xml:space="preserve">  Puerto Rico</t>
  </si>
  <si>
    <t xml:space="preserve">  Trinidad and Tobago</t>
  </si>
  <si>
    <t xml:space="preserve">  Barbados</t>
  </si>
  <si>
    <t xml:space="preserve">  Saint Lucia</t>
  </si>
  <si>
    <t xml:space="preserve">  Dominica</t>
  </si>
  <si>
    <t xml:space="preserve">  Bahamas</t>
  </si>
  <si>
    <t xml:space="preserve">  Samoa</t>
  </si>
  <si>
    <t xml:space="preserve">  Saint Vincent/Grenadines</t>
  </si>
  <si>
    <t xml:space="preserve">  Mauritius</t>
  </si>
  <si>
    <t xml:space="preserve">  Grenada</t>
  </si>
  <si>
    <t xml:space="preserve">  Seychelles</t>
  </si>
  <si>
    <t xml:space="preserve">  Martinique</t>
  </si>
  <si>
    <t xml:space="preserve">  Antigua and Barbuda</t>
  </si>
  <si>
    <t xml:space="preserve">  Niue</t>
  </si>
  <si>
    <t xml:space="preserve">  Maldives</t>
  </si>
  <si>
    <t xml:space="preserve">  Cayman Islands</t>
  </si>
  <si>
    <t xml:space="preserve">  American Samoa</t>
  </si>
  <si>
    <t xml:space="preserve">  Singapore</t>
  </si>
  <si>
    <t xml:space="preserve">Mundial</t>
  </si>
  <si>
    <t xml:space="preserve">Fuente: FAO</t>
  </si>
  <si>
    <t xml:space="preserve">ANEXO D</t>
  </si>
  <si>
    <t xml:space="preserve">PRODUCCION INTERNACIONAL DE MALANGA (Mt)</t>
  </si>
  <si>
    <t xml:space="preserve">Venezuela</t>
  </si>
  <si>
    <t xml:space="preserve">República Dominicana</t>
  </si>
  <si>
    <t xml:space="preserve">El Salvador</t>
  </si>
  <si>
    <t xml:space="preserve">Perú</t>
  </si>
  <si>
    <t xml:space="preserve">Cuba</t>
  </si>
  <si>
    <t xml:space="preserve">Dominica</t>
  </si>
  <si>
    <t xml:space="preserve">Panamá</t>
  </si>
  <si>
    <t xml:space="preserve">Trinidad y Tobago</t>
  </si>
  <si>
    <t xml:space="preserve">México</t>
  </si>
  <si>
    <t xml:space="preserve">Santa Lucía</t>
  </si>
  <si>
    <t xml:space="preserve">ANEXO E</t>
  </si>
  <si>
    <t xml:space="preserve">Producción (Mt)</t>
  </si>
  <si>
    <t xml:space="preserve">ANEXO F</t>
  </si>
  <si>
    <t xml:space="preserve">Años</t>
  </si>
  <si>
    <t xml:space="preserve">Producción</t>
  </si>
  <si>
    <t xml:space="preserve">(Ha.)</t>
  </si>
  <si>
    <t xml:space="preserve">Ecuad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neva"/>
      <family val="0"/>
    </font>
    <font>
      <b val="true"/>
      <sz val="11"/>
      <name val="Geneva"/>
      <family val="0"/>
    </font>
    <font>
      <sz val="11"/>
      <name val="Geneva"/>
      <family val="0"/>
    </font>
    <font>
      <sz val="10"/>
      <name val="Geneva"/>
      <family val="0"/>
    </font>
    <font>
      <sz val="9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i val="true"/>
      <sz val="8"/>
      <name val="Arial"/>
      <family val="2"/>
    </font>
    <font>
      <sz val="9"/>
      <name val="Geneva"/>
      <family val="0"/>
    </font>
    <font>
      <b val="true"/>
      <sz val="9"/>
      <name val="Geneva"/>
      <family val="0"/>
    </font>
    <font>
      <b val="true"/>
      <sz val="9"/>
      <name val="Arial"/>
      <family val="2"/>
    </font>
    <font>
      <b val="true"/>
      <sz val="10"/>
      <name val="Genev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39" activePane="bottomLeft" state="frozen"/>
      <selection pane="topLeft" activeCell="A1" activeCellId="0" sqref="A1"/>
      <selection pane="bottom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13"/>
  </cols>
  <sheetData>
    <row r="4" customFormat="false" ht="15.75" hidden="false" customHeight="false" outlineLevel="0" collapsed="false">
      <c r="A4" s="1" t="s">
        <v>0</v>
      </c>
    </row>
    <row r="8" customFormat="false" ht="15" hidden="false" customHeight="false" outlineLevel="0" collapsed="false">
      <c r="A8" s="2" t="s">
        <v>1</v>
      </c>
      <c r="B8" s="2"/>
    </row>
    <row r="9" customFormat="false" ht="15" hidden="false" customHeight="false" outlineLevel="0" collapsed="false">
      <c r="A9" s="3" t="s">
        <v>2</v>
      </c>
      <c r="B9" s="3"/>
    </row>
    <row r="10" customFormat="false" ht="15" hidden="false" customHeight="false" outlineLevel="0" collapsed="false">
      <c r="A10" s="4" t="n">
        <v>1961</v>
      </c>
      <c r="B10" s="5" t="n">
        <v>71254243</v>
      </c>
    </row>
    <row r="11" customFormat="false" ht="15" hidden="false" customHeight="false" outlineLevel="0" collapsed="false">
      <c r="A11" s="6" t="n">
        <v>1962</v>
      </c>
      <c r="B11" s="7" t="n">
        <v>74488780</v>
      </c>
    </row>
    <row r="12" customFormat="false" ht="15" hidden="false" customHeight="false" outlineLevel="0" collapsed="false">
      <c r="A12" s="6" t="n">
        <v>1963</v>
      </c>
      <c r="B12" s="7" t="n">
        <v>77977738</v>
      </c>
    </row>
    <row r="13" customFormat="false" ht="15" hidden="false" customHeight="false" outlineLevel="0" collapsed="false">
      <c r="A13" s="6" t="n">
        <v>1964</v>
      </c>
      <c r="B13" s="7" t="n">
        <v>82431499</v>
      </c>
    </row>
    <row r="14" customFormat="false" ht="15" hidden="false" customHeight="false" outlineLevel="0" collapsed="false">
      <c r="A14" s="6" t="n">
        <v>1965</v>
      </c>
      <c r="B14" s="7" t="n">
        <v>85584843</v>
      </c>
    </row>
    <row r="15" customFormat="false" ht="15" hidden="false" customHeight="false" outlineLevel="0" collapsed="false">
      <c r="A15" s="6" t="n">
        <v>1966</v>
      </c>
      <c r="B15" s="7" t="n">
        <v>84685409</v>
      </c>
    </row>
    <row r="16" customFormat="false" ht="15" hidden="false" customHeight="false" outlineLevel="0" collapsed="false">
      <c r="A16" s="6" t="n">
        <v>1967</v>
      </c>
      <c r="B16" s="7" t="n">
        <v>88596676</v>
      </c>
    </row>
    <row r="17" customFormat="false" ht="15" hidden="false" customHeight="false" outlineLevel="0" collapsed="false">
      <c r="A17" s="6" t="n">
        <v>1968</v>
      </c>
      <c r="B17" s="7" t="n">
        <v>93056959</v>
      </c>
    </row>
    <row r="18" customFormat="false" ht="15" hidden="false" customHeight="false" outlineLevel="0" collapsed="false">
      <c r="A18" s="6" t="n">
        <v>1969</v>
      </c>
      <c r="B18" s="7" t="n">
        <v>95295930</v>
      </c>
    </row>
    <row r="19" customFormat="false" ht="15" hidden="false" customHeight="false" outlineLevel="0" collapsed="false">
      <c r="A19" s="6" t="n">
        <v>1970</v>
      </c>
      <c r="B19" s="7" t="n">
        <v>98560199</v>
      </c>
    </row>
    <row r="20" customFormat="false" ht="15" hidden="false" customHeight="false" outlineLevel="0" collapsed="false">
      <c r="A20" s="6" t="n">
        <v>1971</v>
      </c>
      <c r="B20" s="7" t="n">
        <v>98726434</v>
      </c>
    </row>
    <row r="21" customFormat="false" ht="15" hidden="false" customHeight="false" outlineLevel="0" collapsed="false">
      <c r="A21" s="6" t="n">
        <v>1972</v>
      </c>
      <c r="B21" s="7" t="n">
        <v>101236515</v>
      </c>
    </row>
    <row r="22" customFormat="false" ht="15" hidden="false" customHeight="false" outlineLevel="0" collapsed="false">
      <c r="A22" s="6" t="n">
        <v>1973</v>
      </c>
      <c r="B22" s="7" t="n">
        <v>101509795</v>
      </c>
    </row>
    <row r="23" customFormat="false" ht="15" hidden="false" customHeight="false" outlineLevel="0" collapsed="false">
      <c r="A23" s="6" t="n">
        <v>1974</v>
      </c>
      <c r="B23" s="7" t="n">
        <v>104340567</v>
      </c>
    </row>
    <row r="24" customFormat="false" ht="15" hidden="false" customHeight="false" outlineLevel="0" collapsed="false">
      <c r="A24" s="6" t="n">
        <v>1975</v>
      </c>
      <c r="B24" s="7" t="n">
        <v>110350445</v>
      </c>
    </row>
    <row r="25" customFormat="false" ht="15" hidden="false" customHeight="false" outlineLevel="0" collapsed="false">
      <c r="A25" s="6" t="n">
        <v>1976</v>
      </c>
      <c r="B25" s="7" t="n">
        <v>113838397</v>
      </c>
    </row>
    <row r="26" customFormat="false" ht="15" hidden="false" customHeight="false" outlineLevel="0" collapsed="false">
      <c r="A26" s="6" t="n">
        <v>1977</v>
      </c>
      <c r="B26" s="7" t="n">
        <v>118551356</v>
      </c>
    </row>
    <row r="27" customFormat="false" ht="15" hidden="false" customHeight="false" outlineLevel="0" collapsed="false">
      <c r="A27" s="6" t="n">
        <v>1978</v>
      </c>
      <c r="B27" s="7" t="n">
        <v>123345637</v>
      </c>
    </row>
    <row r="28" customFormat="false" ht="15" hidden="false" customHeight="false" outlineLevel="0" collapsed="false">
      <c r="A28" s="6" t="n">
        <v>1979</v>
      </c>
      <c r="B28" s="7" t="n">
        <v>119836717</v>
      </c>
    </row>
    <row r="29" customFormat="false" ht="15" hidden="false" customHeight="false" outlineLevel="0" collapsed="false">
      <c r="A29" s="6" t="n">
        <v>1980</v>
      </c>
      <c r="B29" s="7" t="n">
        <v>124088566</v>
      </c>
    </row>
    <row r="30" customFormat="false" ht="15" hidden="false" customHeight="false" outlineLevel="0" collapsed="false">
      <c r="A30" s="6" t="n">
        <v>1981</v>
      </c>
      <c r="B30" s="7" t="n">
        <v>127460648</v>
      </c>
    </row>
    <row r="31" customFormat="false" ht="15" hidden="false" customHeight="false" outlineLevel="0" collapsed="false">
      <c r="A31" s="6" t="n">
        <v>1982</v>
      </c>
      <c r="B31" s="7" t="n">
        <v>128797225</v>
      </c>
    </row>
    <row r="32" customFormat="false" ht="15" hidden="false" customHeight="false" outlineLevel="0" collapsed="false">
      <c r="A32" s="6" t="n">
        <v>1983</v>
      </c>
      <c r="B32" s="7" t="n">
        <v>126837340</v>
      </c>
    </row>
    <row r="33" customFormat="false" ht="15" hidden="false" customHeight="false" outlineLevel="0" collapsed="false">
      <c r="A33" s="6" t="n">
        <v>1984</v>
      </c>
      <c r="B33" s="7" t="n">
        <v>133181500</v>
      </c>
    </row>
    <row r="34" customFormat="false" ht="15" hidden="false" customHeight="false" outlineLevel="0" collapsed="false">
      <c r="A34" s="6" t="n">
        <v>1985</v>
      </c>
      <c r="B34" s="7" t="n">
        <v>135811958</v>
      </c>
    </row>
    <row r="35" customFormat="false" ht="15" hidden="false" customHeight="false" outlineLevel="0" collapsed="false">
      <c r="A35" s="6" t="n">
        <v>1986</v>
      </c>
      <c r="B35" s="7" t="n">
        <v>134065268</v>
      </c>
    </row>
    <row r="36" customFormat="false" ht="15" hidden="false" customHeight="false" outlineLevel="0" collapsed="false">
      <c r="A36" s="6" t="n">
        <v>1987</v>
      </c>
      <c r="B36" s="7" t="n">
        <v>137859467</v>
      </c>
    </row>
    <row r="37" customFormat="false" ht="15" hidden="false" customHeight="false" outlineLevel="0" collapsed="false">
      <c r="A37" s="6" t="n">
        <v>1988</v>
      </c>
      <c r="B37" s="7" t="n">
        <v>143995759</v>
      </c>
    </row>
    <row r="38" customFormat="false" ht="15" hidden="false" customHeight="false" outlineLevel="0" collapsed="false">
      <c r="A38" s="6" t="n">
        <v>1989</v>
      </c>
      <c r="B38" s="7" t="n">
        <v>152795868</v>
      </c>
    </row>
    <row r="39" customFormat="false" ht="15" hidden="false" customHeight="false" outlineLevel="0" collapsed="false">
      <c r="A39" s="6" t="n">
        <v>1990</v>
      </c>
      <c r="B39" s="7" t="n">
        <v>152173788</v>
      </c>
    </row>
    <row r="40" customFormat="false" ht="15" hidden="false" customHeight="false" outlineLevel="0" collapsed="false">
      <c r="A40" s="6" t="n">
        <v>1991</v>
      </c>
      <c r="B40" s="7" t="n">
        <v>160354447</v>
      </c>
    </row>
    <row r="41" customFormat="false" ht="15" hidden="false" customHeight="false" outlineLevel="0" collapsed="false">
      <c r="A41" s="6" t="n">
        <v>1992</v>
      </c>
      <c r="B41" s="7" t="n">
        <v>161985125</v>
      </c>
    </row>
    <row r="42" customFormat="false" ht="15" hidden="false" customHeight="false" outlineLevel="0" collapsed="false">
      <c r="A42" s="6" t="n">
        <v>1993</v>
      </c>
      <c r="B42" s="7" t="n">
        <v>163087334</v>
      </c>
    </row>
    <row r="43" customFormat="false" ht="15" hidden="false" customHeight="false" outlineLevel="0" collapsed="false">
      <c r="A43" s="6" t="n">
        <v>1994</v>
      </c>
      <c r="B43" s="7" t="n">
        <v>164537328</v>
      </c>
    </row>
    <row r="44" customFormat="false" ht="15" hidden="false" customHeight="false" outlineLevel="0" collapsed="false">
      <c r="A44" s="6" t="n">
        <v>1995</v>
      </c>
      <c r="B44" s="7" t="n">
        <v>163970421</v>
      </c>
    </row>
    <row r="45" customFormat="false" ht="15" hidden="false" customHeight="false" outlineLevel="0" collapsed="false">
      <c r="A45" s="6" t="n">
        <v>1996</v>
      </c>
      <c r="B45" s="7" t="n">
        <v>164918253</v>
      </c>
    </row>
    <row r="46" customFormat="false" ht="15" hidden="false" customHeight="false" outlineLevel="0" collapsed="false">
      <c r="A46" s="6" t="n">
        <v>1997</v>
      </c>
      <c r="B46" s="7" t="n">
        <v>164373015</v>
      </c>
    </row>
    <row r="47" customFormat="false" ht="15" hidden="false" customHeight="false" outlineLevel="0" collapsed="false">
      <c r="A47" s="6" t="n">
        <v>1998</v>
      </c>
      <c r="B47" s="7" t="n">
        <v>162072352</v>
      </c>
    </row>
    <row r="48" customFormat="false" ht="15" hidden="false" customHeight="false" outlineLevel="0" collapsed="false">
      <c r="A48" s="8" t="n">
        <v>1999</v>
      </c>
      <c r="B48" s="9" t="n">
        <v>168054531</v>
      </c>
    </row>
    <row r="49" customFormat="false" ht="15" hidden="false" customHeight="false" outlineLevel="0" collapsed="false">
      <c r="A49" s="10" t="s">
        <v>3</v>
      </c>
      <c r="B49" s="11" t="n">
        <f aca="false">SUM(B10:B48)</f>
        <v>4814088332</v>
      </c>
    </row>
    <row r="50" customFormat="false" ht="12.75" hidden="false" customHeight="false" outlineLevel="0" collapsed="false">
      <c r="A50" s="12" t="s">
        <v>4</v>
      </c>
    </row>
    <row r="51" customFormat="false" ht="12.75" hidden="false" customHeight="false" outlineLevel="0" collapsed="false">
      <c r="A51" s="12" t="s">
        <v>5</v>
      </c>
    </row>
  </sheetData>
  <mergeCells count="2">
    <mergeCell ref="A8:B8"/>
    <mergeCell ref="A9:B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5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50" activeCellId="0" sqref="C50"/>
    </sheetView>
  </sheetViews>
  <sheetFormatPr defaultColWidth="11.41796875" defaultRowHeight="12" zeroHeight="false" outlineLevelRow="0" outlineLevelCol="0"/>
  <cols>
    <col collapsed="false" customWidth="true" hidden="false" outlineLevel="0" max="1" min="1" style="13" width="16.13"/>
    <col collapsed="false" customWidth="false" hidden="false" outlineLevel="0" max="257" min="2" style="13" width="11.42"/>
  </cols>
  <sheetData>
    <row r="4" customFormat="false" ht="15.75" hidden="false" customHeight="false" outlineLevel="0" collapsed="false">
      <c r="A4" s="14" t="s">
        <v>6</v>
      </c>
    </row>
    <row r="8" customFormat="false" ht="15" hidden="false" customHeight="false" outlineLevel="0" collapsed="false">
      <c r="A8" s="15" t="s">
        <v>7</v>
      </c>
      <c r="B8" s="15"/>
    </row>
    <row r="9" customFormat="false" ht="15" hidden="false" customHeight="false" outlineLevel="0" collapsed="false">
      <c r="A9" s="15" t="s">
        <v>2</v>
      </c>
      <c r="B9" s="15"/>
    </row>
    <row r="10" customFormat="false" ht="15" hidden="false" customHeight="false" outlineLevel="0" collapsed="false">
      <c r="A10" s="16" t="n">
        <v>1961</v>
      </c>
      <c r="B10" s="17" t="n">
        <v>117284</v>
      </c>
    </row>
    <row r="11" customFormat="false" ht="15" hidden="false" customHeight="false" outlineLevel="0" collapsed="false">
      <c r="A11" s="18" t="n">
        <v>1962</v>
      </c>
      <c r="B11" s="19" t="n">
        <v>123840</v>
      </c>
    </row>
    <row r="12" customFormat="false" ht="15" hidden="false" customHeight="false" outlineLevel="0" collapsed="false">
      <c r="A12" s="18" t="n">
        <v>1963</v>
      </c>
      <c r="B12" s="19" t="n">
        <v>142094</v>
      </c>
    </row>
    <row r="13" customFormat="false" ht="15" hidden="false" customHeight="false" outlineLevel="0" collapsed="false">
      <c r="A13" s="18" t="n">
        <v>1964</v>
      </c>
      <c r="B13" s="19" t="n">
        <v>143203</v>
      </c>
    </row>
    <row r="14" customFormat="false" ht="15" hidden="false" customHeight="false" outlineLevel="0" collapsed="false">
      <c r="A14" s="18" t="n">
        <v>1965</v>
      </c>
      <c r="B14" s="19" t="n">
        <v>150123</v>
      </c>
    </row>
    <row r="15" customFormat="false" ht="15" hidden="false" customHeight="false" outlineLevel="0" collapsed="false">
      <c r="A15" s="18" t="n">
        <v>1966</v>
      </c>
      <c r="B15" s="19" t="n">
        <v>180014</v>
      </c>
    </row>
    <row r="16" customFormat="false" ht="15" hidden="false" customHeight="false" outlineLevel="0" collapsed="false">
      <c r="A16" s="18" t="n">
        <v>1967</v>
      </c>
      <c r="B16" s="19" t="n">
        <v>154849</v>
      </c>
    </row>
    <row r="17" customFormat="false" ht="15" hidden="false" customHeight="false" outlineLevel="0" collapsed="false">
      <c r="A17" s="18" t="n">
        <v>1968</v>
      </c>
      <c r="B17" s="19" t="n">
        <v>160293</v>
      </c>
    </row>
    <row r="18" customFormat="false" ht="15" hidden="false" customHeight="false" outlineLevel="0" collapsed="false">
      <c r="A18" s="18" t="n">
        <v>1969</v>
      </c>
      <c r="B18" s="19" t="n">
        <v>158903</v>
      </c>
    </row>
    <row r="19" customFormat="false" ht="15" hidden="false" customHeight="false" outlineLevel="0" collapsed="false">
      <c r="A19" s="18" t="n">
        <v>1970</v>
      </c>
      <c r="B19" s="19" t="n">
        <v>128590</v>
      </c>
    </row>
    <row r="20" customFormat="false" ht="15" hidden="false" customHeight="false" outlineLevel="0" collapsed="false">
      <c r="A20" s="18" t="n">
        <v>1971</v>
      </c>
      <c r="B20" s="19" t="n">
        <v>135752</v>
      </c>
    </row>
    <row r="21" customFormat="false" ht="15" hidden="false" customHeight="false" outlineLevel="0" collapsed="false">
      <c r="A21" s="18" t="n">
        <v>1972</v>
      </c>
      <c r="B21" s="19" t="n">
        <v>149861</v>
      </c>
    </row>
    <row r="22" customFormat="false" ht="15" hidden="false" customHeight="false" outlineLevel="0" collapsed="false">
      <c r="A22" s="18" t="n">
        <v>1973</v>
      </c>
      <c r="B22" s="19" t="n">
        <v>140316</v>
      </c>
    </row>
    <row r="23" customFormat="false" ht="15" hidden="false" customHeight="false" outlineLevel="0" collapsed="false">
      <c r="A23" s="18" t="n">
        <v>1974</v>
      </c>
      <c r="B23" s="19" t="n">
        <v>150519</v>
      </c>
    </row>
    <row r="24" customFormat="false" ht="15" hidden="false" customHeight="false" outlineLevel="0" collapsed="false">
      <c r="A24" s="18" t="n">
        <v>1975</v>
      </c>
      <c r="B24" s="19" t="n">
        <v>146757</v>
      </c>
    </row>
    <row r="25" customFormat="false" ht="15" hidden="false" customHeight="false" outlineLevel="0" collapsed="false">
      <c r="A25" s="18" t="n">
        <v>1976</v>
      </c>
      <c r="B25" s="19" t="n">
        <v>154495</v>
      </c>
    </row>
    <row r="26" customFormat="false" ht="15" hidden="false" customHeight="false" outlineLevel="0" collapsed="false">
      <c r="A26" s="18" t="n">
        <v>1977</v>
      </c>
      <c r="B26" s="19" t="n">
        <v>207304</v>
      </c>
    </row>
    <row r="27" customFormat="false" ht="15" hidden="false" customHeight="false" outlineLevel="0" collapsed="false">
      <c r="A27" s="18" t="n">
        <v>1978</v>
      </c>
      <c r="B27" s="19" t="n">
        <v>311117</v>
      </c>
    </row>
    <row r="28" customFormat="false" ht="15" hidden="false" customHeight="false" outlineLevel="0" collapsed="false">
      <c r="A28" s="18" t="n">
        <v>1979</v>
      </c>
      <c r="B28" s="19" t="n">
        <v>303698</v>
      </c>
    </row>
    <row r="29" customFormat="false" ht="15" hidden="false" customHeight="false" outlineLevel="0" collapsed="false">
      <c r="A29" s="18" t="n">
        <v>1980</v>
      </c>
      <c r="B29" s="19" t="n">
        <v>271642</v>
      </c>
    </row>
    <row r="30" customFormat="false" ht="15" hidden="false" customHeight="false" outlineLevel="0" collapsed="false">
      <c r="A30" s="18" t="n">
        <v>1981</v>
      </c>
      <c r="B30" s="19" t="n">
        <v>200587</v>
      </c>
    </row>
    <row r="31" customFormat="false" ht="15" hidden="false" customHeight="false" outlineLevel="0" collapsed="false">
      <c r="A31" s="18" t="n">
        <v>1982</v>
      </c>
      <c r="B31" s="19" t="n">
        <v>155711</v>
      </c>
    </row>
    <row r="32" customFormat="false" ht="15" hidden="false" customHeight="false" outlineLevel="0" collapsed="false">
      <c r="A32" s="18" t="n">
        <v>1983</v>
      </c>
      <c r="B32" s="19" t="n">
        <v>160504</v>
      </c>
    </row>
    <row r="33" customFormat="false" ht="15" hidden="false" customHeight="false" outlineLevel="0" collapsed="false">
      <c r="A33" s="18" t="n">
        <v>1984</v>
      </c>
      <c r="B33" s="19" t="n">
        <v>181475</v>
      </c>
    </row>
    <row r="34" customFormat="false" ht="15" hidden="false" customHeight="false" outlineLevel="0" collapsed="false">
      <c r="A34" s="18" t="n">
        <v>1985</v>
      </c>
      <c r="B34" s="19" t="n">
        <v>177825</v>
      </c>
    </row>
    <row r="35" customFormat="false" ht="15" hidden="false" customHeight="false" outlineLevel="0" collapsed="false">
      <c r="A35" s="18" t="n">
        <v>1986</v>
      </c>
      <c r="B35" s="19" t="n">
        <v>185883</v>
      </c>
    </row>
    <row r="36" customFormat="false" ht="15" hidden="false" customHeight="false" outlineLevel="0" collapsed="false">
      <c r="A36" s="18" t="n">
        <v>1987</v>
      </c>
      <c r="B36" s="19" t="n">
        <v>168997</v>
      </c>
    </row>
    <row r="37" customFormat="false" ht="15" hidden="false" customHeight="false" outlineLevel="0" collapsed="false">
      <c r="A37" s="18" t="n">
        <v>1988</v>
      </c>
      <c r="B37" s="19" t="n">
        <v>181431</v>
      </c>
    </row>
    <row r="38" customFormat="false" ht="15" hidden="false" customHeight="false" outlineLevel="0" collapsed="false">
      <c r="A38" s="18" t="n">
        <v>1989</v>
      </c>
      <c r="B38" s="19" t="n">
        <v>182844</v>
      </c>
    </row>
    <row r="39" customFormat="false" ht="15" hidden="false" customHeight="false" outlineLevel="0" collapsed="false">
      <c r="A39" s="18" t="n">
        <v>1990</v>
      </c>
      <c r="B39" s="19" t="n">
        <v>153712</v>
      </c>
    </row>
    <row r="40" customFormat="false" ht="15" hidden="false" customHeight="false" outlineLevel="0" collapsed="false">
      <c r="A40" s="18" t="n">
        <v>1991</v>
      </c>
      <c r="B40" s="19" t="n">
        <v>150706</v>
      </c>
    </row>
    <row r="41" customFormat="false" ht="15" hidden="false" customHeight="false" outlineLevel="0" collapsed="false">
      <c r="A41" s="18" t="n">
        <v>1992</v>
      </c>
      <c r="B41" s="19" t="n">
        <v>140957</v>
      </c>
    </row>
    <row r="42" customFormat="false" ht="15" hidden="false" customHeight="false" outlineLevel="0" collapsed="false">
      <c r="A42" s="18" t="n">
        <v>1993</v>
      </c>
      <c r="B42" s="19" t="n">
        <v>135027</v>
      </c>
    </row>
    <row r="43" customFormat="false" ht="15" hidden="false" customHeight="false" outlineLevel="0" collapsed="false">
      <c r="A43" s="18" t="n">
        <v>1994</v>
      </c>
      <c r="B43" s="19" t="n">
        <v>205827</v>
      </c>
    </row>
    <row r="44" customFormat="false" ht="15" hidden="false" customHeight="false" outlineLevel="0" collapsed="false">
      <c r="A44" s="18" t="n">
        <v>1995</v>
      </c>
      <c r="B44" s="19" t="n">
        <v>228298</v>
      </c>
    </row>
    <row r="45" customFormat="false" ht="15" hidden="false" customHeight="false" outlineLevel="0" collapsed="false">
      <c r="A45" s="18" t="n">
        <v>1996</v>
      </c>
      <c r="B45" s="19" t="n">
        <v>226083</v>
      </c>
    </row>
    <row r="46" customFormat="false" ht="15" hidden="false" customHeight="false" outlineLevel="0" collapsed="false">
      <c r="A46" s="18" t="n">
        <v>1997</v>
      </c>
      <c r="B46" s="19" t="n">
        <v>214765</v>
      </c>
    </row>
    <row r="47" customFormat="false" ht="15" hidden="false" customHeight="false" outlineLevel="0" collapsed="false">
      <c r="A47" s="18" t="n">
        <v>1998</v>
      </c>
      <c r="B47" s="19" t="n">
        <v>213061</v>
      </c>
    </row>
    <row r="48" customFormat="false" ht="15" hidden="false" customHeight="false" outlineLevel="0" collapsed="false">
      <c r="A48" s="20" t="n">
        <v>1999</v>
      </c>
      <c r="B48" s="21" t="n">
        <v>216054</v>
      </c>
    </row>
    <row r="49" customFormat="false" ht="15" hidden="false" customHeight="false" outlineLevel="0" collapsed="false">
      <c r="A49" s="10" t="s">
        <v>3</v>
      </c>
      <c r="B49" s="11" t="n">
        <f aca="false">SUM(B10:B48)</f>
        <v>6910401</v>
      </c>
    </row>
    <row r="50" customFormat="false" ht="12.75" hidden="false" customHeight="false" outlineLevel="0" collapsed="false">
      <c r="A50" s="22" t="s">
        <v>4</v>
      </c>
    </row>
  </sheetData>
  <mergeCells count="2">
    <mergeCell ref="A8:B8"/>
    <mergeCell ref="A9:B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A109" activeCellId="0" sqref="A10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" width="25.56"/>
    <col collapsed="false" customWidth="true" hidden="false" outlineLevel="0" max="5" min="2" style="23" width="12.42"/>
    <col collapsed="false" customWidth="true" hidden="false" outlineLevel="0" max="6" min="6" style="24" width="12.42"/>
    <col collapsed="false" customWidth="true" hidden="false" outlineLevel="0" max="11" min="7" style="23" width="12.42"/>
    <col collapsed="false" customWidth="false" hidden="false" outlineLevel="0" max="257" min="12" style="23" width="11.42"/>
  </cols>
  <sheetData>
    <row r="1" customFormat="false" ht="15.75" hidden="false" customHeight="false" outlineLevel="0" collapsed="false">
      <c r="A1" s="1" t="s">
        <v>8</v>
      </c>
    </row>
    <row r="4" customFormat="false" ht="15" hidden="false" customHeight="false" outlineLevel="0" collapsed="false">
      <c r="A4" s="25" t="s">
        <v>9</v>
      </c>
      <c r="B4" s="25"/>
      <c r="C4" s="25"/>
      <c r="D4" s="25"/>
      <c r="E4" s="25"/>
      <c r="F4" s="25"/>
      <c r="G4" s="25"/>
      <c r="H4" s="25"/>
      <c r="I4" s="25"/>
      <c r="J4" s="25"/>
      <c r="K4" s="25"/>
    </row>
    <row r="5" s="30" customFormat="true" ht="15" hidden="false" customHeight="false" outlineLevel="0" collapsed="false">
      <c r="A5" s="26" t="s">
        <v>10</v>
      </c>
      <c r="B5" s="26"/>
      <c r="C5" s="26"/>
      <c r="D5" s="26"/>
      <c r="E5" s="26"/>
      <c r="F5" s="26"/>
      <c r="G5" s="27"/>
      <c r="H5" s="28"/>
      <c r="I5" s="29"/>
      <c r="J5" s="29"/>
      <c r="K5" s="29"/>
    </row>
    <row r="6" customFormat="false" ht="15" hidden="false" customHeight="false" outlineLevel="0" collapsed="false">
      <c r="A6" s="31"/>
      <c r="B6" s="32" t="n">
        <v>1990</v>
      </c>
      <c r="C6" s="32" t="n">
        <v>1991</v>
      </c>
      <c r="D6" s="32" t="n">
        <v>1992</v>
      </c>
      <c r="E6" s="32" t="n">
        <v>1993</v>
      </c>
      <c r="F6" s="32" t="n">
        <v>1994</v>
      </c>
      <c r="G6" s="32" t="n">
        <v>1995</v>
      </c>
      <c r="H6" s="32" t="n">
        <v>1996</v>
      </c>
      <c r="I6" s="33" t="n">
        <v>1997</v>
      </c>
      <c r="J6" s="34" t="n">
        <v>1998</v>
      </c>
      <c r="K6" s="33" t="n">
        <v>1999</v>
      </c>
      <c r="L6" s="24"/>
      <c r="M6" s="24"/>
    </row>
    <row r="7" customFormat="false" ht="14.25" hidden="false" customHeight="false" outlineLevel="0" collapsed="false">
      <c r="A7" s="35" t="s">
        <v>11</v>
      </c>
      <c r="B7" s="21" t="n">
        <v>19043008</v>
      </c>
      <c r="C7" s="21" t="n">
        <v>26004000</v>
      </c>
      <c r="D7" s="21" t="n">
        <v>29185000</v>
      </c>
      <c r="E7" s="21" t="n">
        <v>30128000</v>
      </c>
      <c r="F7" s="21" t="n">
        <v>31005000</v>
      </c>
      <c r="G7" s="36" t="n">
        <v>31404000</v>
      </c>
      <c r="H7" s="37" t="n">
        <v>31418000</v>
      </c>
      <c r="I7" s="38" t="n">
        <v>30409250</v>
      </c>
      <c r="J7" s="39" t="n">
        <v>32695000</v>
      </c>
      <c r="K7" s="38" t="n">
        <v>33060000</v>
      </c>
    </row>
    <row r="8" customFormat="false" ht="14.25" hidden="false" customHeight="false" outlineLevel="0" collapsed="false">
      <c r="A8" s="35" t="s">
        <v>12</v>
      </c>
      <c r="B8" s="21" t="n">
        <v>24284700</v>
      </c>
      <c r="C8" s="21" t="n">
        <v>24530780</v>
      </c>
      <c r="D8" s="21" t="n">
        <v>21917510</v>
      </c>
      <c r="E8" s="21" t="n">
        <v>21864680</v>
      </c>
      <c r="F8" s="21" t="n">
        <v>24452358</v>
      </c>
      <c r="G8" s="21" t="n">
        <v>25315620</v>
      </c>
      <c r="H8" s="21" t="n">
        <v>24583972</v>
      </c>
      <c r="I8" s="40" t="n">
        <v>24304700</v>
      </c>
      <c r="J8" s="41" t="n">
        <v>19661492</v>
      </c>
      <c r="K8" s="38" t="n">
        <v>20932514</v>
      </c>
    </row>
    <row r="9" customFormat="false" ht="14.25" hidden="false" customHeight="false" outlineLevel="0" collapsed="false">
      <c r="A9" s="42" t="s">
        <v>13</v>
      </c>
      <c r="B9" s="21" t="n">
        <v>20700512</v>
      </c>
      <c r="C9" s="21" t="n">
        <v>19705000</v>
      </c>
      <c r="D9" s="21" t="n">
        <v>20356000</v>
      </c>
      <c r="E9" s="21" t="n">
        <v>20203000</v>
      </c>
      <c r="F9" s="21" t="n">
        <v>19091000</v>
      </c>
      <c r="G9" s="21" t="n">
        <v>16217400</v>
      </c>
      <c r="H9" s="21" t="n">
        <v>17387800</v>
      </c>
      <c r="I9" s="40" t="n">
        <v>18083600</v>
      </c>
      <c r="J9" s="41" t="n">
        <v>15590556</v>
      </c>
      <c r="K9" s="38" t="n">
        <v>16506625</v>
      </c>
    </row>
    <row r="10" customFormat="false" ht="14.25" hidden="false" customHeight="false" outlineLevel="0" collapsed="false">
      <c r="A10" s="42" t="s">
        <v>14</v>
      </c>
      <c r="B10" s="21" t="n">
        <v>18715008</v>
      </c>
      <c r="C10" s="21" t="n">
        <v>19366000</v>
      </c>
      <c r="D10" s="21" t="n">
        <v>19779900</v>
      </c>
      <c r="E10" s="21" t="n">
        <v>18890390</v>
      </c>
      <c r="F10" s="21" t="n">
        <v>19101680</v>
      </c>
      <c r="G10" s="21" t="n">
        <v>19378000</v>
      </c>
      <c r="H10" s="21" t="n">
        <v>16886772</v>
      </c>
      <c r="I10" s="40" t="n">
        <v>16973330</v>
      </c>
      <c r="J10" s="41" t="n">
        <v>17060332</v>
      </c>
      <c r="K10" s="38" t="n">
        <v>16500000</v>
      </c>
    </row>
    <row r="11" customFormat="false" ht="14.25" hidden="false" customHeight="false" outlineLevel="0" collapsed="false">
      <c r="A11" s="42" t="s">
        <v>15</v>
      </c>
      <c r="B11" s="21" t="n">
        <v>15829635</v>
      </c>
      <c r="C11" s="21" t="n">
        <v>15954467</v>
      </c>
      <c r="D11" s="21" t="n">
        <v>16515860</v>
      </c>
      <c r="E11" s="21" t="n">
        <v>17285380</v>
      </c>
      <c r="F11" s="21" t="n">
        <v>15729000</v>
      </c>
      <c r="G11" s="21" t="n">
        <v>15441481</v>
      </c>
      <c r="H11" s="21" t="n">
        <v>17002456</v>
      </c>
      <c r="I11" s="40" t="n">
        <v>15134021</v>
      </c>
      <c r="J11" s="41" t="n">
        <v>14696203</v>
      </c>
      <c r="K11" s="38" t="n">
        <v>15421885</v>
      </c>
    </row>
    <row r="12" customFormat="false" ht="14.25" hidden="false" customHeight="false" outlineLevel="0" collapsed="false">
      <c r="A12" s="42" t="s">
        <v>16</v>
      </c>
      <c r="B12" s="21" t="n">
        <v>7792000</v>
      </c>
      <c r="C12" s="21" t="n">
        <v>7460000</v>
      </c>
      <c r="D12" s="21" t="n">
        <v>7112000</v>
      </c>
      <c r="E12" s="21" t="n">
        <v>6832800</v>
      </c>
      <c r="F12" s="21" t="n">
        <v>7208000</v>
      </c>
      <c r="G12" s="21" t="n">
        <v>5968800</v>
      </c>
      <c r="H12" s="21" t="n">
        <v>5992000</v>
      </c>
      <c r="I12" s="40" t="n">
        <v>5700000</v>
      </c>
      <c r="J12" s="41" t="n">
        <v>6128000</v>
      </c>
      <c r="K12" s="38" t="n">
        <v>7181500</v>
      </c>
    </row>
    <row r="13" customFormat="false" ht="14.25" hidden="false" customHeight="false" outlineLevel="0" collapsed="false">
      <c r="A13" s="42" t="s">
        <v>17</v>
      </c>
      <c r="B13" s="21" t="n">
        <v>2717000</v>
      </c>
      <c r="C13" s="21" t="n">
        <v>5701000</v>
      </c>
      <c r="D13" s="21" t="n">
        <v>5662000</v>
      </c>
      <c r="E13" s="21" t="n">
        <v>5972600</v>
      </c>
      <c r="F13" s="21" t="n">
        <v>6025000</v>
      </c>
      <c r="G13" s="21" t="n">
        <v>6611500</v>
      </c>
      <c r="H13" s="21" t="n">
        <v>7111180</v>
      </c>
      <c r="I13" s="40" t="n">
        <v>6999509</v>
      </c>
      <c r="J13" s="41" t="n">
        <v>7226900</v>
      </c>
      <c r="K13" s="38" t="n">
        <v>7845440</v>
      </c>
    </row>
    <row r="14" customFormat="false" ht="14.25" hidden="false" customHeight="false" outlineLevel="0" collapsed="false">
      <c r="A14" s="42" t="s">
        <v>18</v>
      </c>
      <c r="B14" s="21" t="n">
        <v>4962000</v>
      </c>
      <c r="C14" s="21" t="n">
        <v>5416200</v>
      </c>
      <c r="D14" s="21" t="n">
        <v>5832500</v>
      </c>
      <c r="E14" s="21" t="n">
        <v>5412800</v>
      </c>
      <c r="F14" s="21" t="n">
        <v>6028900</v>
      </c>
      <c r="G14" s="21" t="n">
        <v>5856800</v>
      </c>
      <c r="H14" s="21" t="n">
        <v>5443200</v>
      </c>
      <c r="I14" s="40" t="n">
        <v>5868300</v>
      </c>
      <c r="J14" s="41" t="n">
        <v>6000000</v>
      </c>
      <c r="K14" s="38" t="n">
        <v>6000000</v>
      </c>
    </row>
    <row r="15" customFormat="false" ht="14.25" hidden="false" customHeight="false" outlineLevel="0" collapsed="false">
      <c r="A15" s="42" t="s">
        <v>19</v>
      </c>
      <c r="B15" s="21" t="n">
        <v>4590360</v>
      </c>
      <c r="C15" s="21" t="n">
        <v>3690467</v>
      </c>
      <c r="D15" s="21" t="n">
        <v>3238857</v>
      </c>
      <c r="E15" s="21" t="n">
        <v>3511171</v>
      </c>
      <c r="F15" s="21" t="n">
        <v>3351565</v>
      </c>
      <c r="G15" s="21" t="n">
        <v>4178000</v>
      </c>
      <c r="H15" s="21" t="n">
        <v>4734000</v>
      </c>
      <c r="I15" s="40" t="n">
        <v>5336741</v>
      </c>
      <c r="J15" s="41" t="n">
        <v>5639000</v>
      </c>
      <c r="K15" s="38" t="n">
        <v>5650000</v>
      </c>
    </row>
    <row r="16" customFormat="false" ht="14.25" hidden="false" customHeight="false" outlineLevel="0" collapsed="false">
      <c r="A16" s="42" t="s">
        <v>20</v>
      </c>
      <c r="B16" s="21" t="n">
        <v>3215627</v>
      </c>
      <c r="C16" s="21" t="n">
        <v>3310415</v>
      </c>
      <c r="D16" s="21" t="n">
        <v>3357309</v>
      </c>
      <c r="E16" s="21" t="n">
        <v>3402512</v>
      </c>
      <c r="F16" s="21" t="n">
        <v>3501418</v>
      </c>
      <c r="G16" s="21" t="n">
        <v>3501067</v>
      </c>
      <c r="H16" s="21" t="n">
        <v>3600744</v>
      </c>
      <c r="I16" s="40" t="n">
        <v>3650903</v>
      </c>
      <c r="J16" s="41" t="n">
        <v>3650658</v>
      </c>
      <c r="K16" s="38" t="n">
        <v>3650658</v>
      </c>
    </row>
    <row r="17" customFormat="false" ht="14.25" hidden="false" customHeight="false" outlineLevel="0" collapsed="false">
      <c r="A17" s="42" t="s">
        <v>21</v>
      </c>
      <c r="B17" s="21" t="n">
        <v>3549947</v>
      </c>
      <c r="C17" s="21" t="n">
        <v>2584900</v>
      </c>
      <c r="D17" s="21" t="n">
        <v>2591300</v>
      </c>
      <c r="E17" s="21" t="n">
        <v>2655960</v>
      </c>
      <c r="F17" s="21" t="n">
        <v>2517970</v>
      </c>
      <c r="G17" s="21" t="n">
        <v>3054394</v>
      </c>
      <c r="H17" s="21" t="n">
        <v>2647538</v>
      </c>
      <c r="I17" s="40" t="n">
        <v>3155000</v>
      </c>
      <c r="J17" s="41" t="n">
        <v>3300000</v>
      </c>
      <c r="K17" s="38" t="n">
        <v>3500000</v>
      </c>
    </row>
    <row r="18" customFormat="false" ht="14.25" hidden="false" customHeight="false" outlineLevel="0" collapsed="false">
      <c r="A18" s="42" t="s">
        <v>22</v>
      </c>
      <c r="B18" s="21" t="n">
        <v>3420000</v>
      </c>
      <c r="C18" s="21" t="n">
        <v>3229000</v>
      </c>
      <c r="D18" s="21" t="n">
        <v>2896000</v>
      </c>
      <c r="E18" s="21" t="n">
        <v>3139000</v>
      </c>
      <c r="F18" s="21" t="n">
        <v>2080000</v>
      </c>
      <c r="G18" s="21" t="n">
        <v>2224000</v>
      </c>
      <c r="H18" s="21" t="n">
        <v>2245000</v>
      </c>
      <c r="I18" s="40" t="n">
        <v>2291000</v>
      </c>
      <c r="J18" s="41" t="n">
        <v>3204000</v>
      </c>
      <c r="K18" s="38" t="n">
        <v>3400000</v>
      </c>
    </row>
    <row r="19" customFormat="false" ht="14.25" hidden="false" customHeight="false" outlineLevel="0" collapsed="false">
      <c r="A19" s="42" t="s">
        <v>23</v>
      </c>
      <c r="B19" s="21" t="n">
        <v>2292000</v>
      </c>
      <c r="C19" s="21" t="n">
        <v>2307000</v>
      </c>
      <c r="D19" s="21" t="n">
        <v>2280000</v>
      </c>
      <c r="E19" s="21" t="n">
        <v>2350000</v>
      </c>
      <c r="F19" s="21" t="n">
        <v>2360000</v>
      </c>
      <c r="G19" s="21" t="n">
        <v>2400000</v>
      </c>
      <c r="H19" s="21" t="n">
        <v>2353000</v>
      </c>
      <c r="I19" s="40" t="n">
        <v>2418000</v>
      </c>
      <c r="J19" s="41" t="n">
        <v>2404000</v>
      </c>
      <c r="K19" s="38" t="n">
        <v>2435000</v>
      </c>
    </row>
    <row r="20" customFormat="false" ht="14.25" hidden="false" customHeight="false" outlineLevel="0" collapsed="false">
      <c r="A20" s="42" t="s">
        <v>24</v>
      </c>
      <c r="B20" s="21" t="n">
        <v>1600000</v>
      </c>
      <c r="C20" s="21" t="n">
        <v>1640000</v>
      </c>
      <c r="D20" s="21" t="n">
        <v>1861000</v>
      </c>
      <c r="E20" s="21" t="n">
        <v>1861000</v>
      </c>
      <c r="F20" s="21" t="n">
        <v>2379000</v>
      </c>
      <c r="G20" s="21" t="n">
        <v>2550000</v>
      </c>
      <c r="H20" s="21" t="n">
        <v>2500000</v>
      </c>
      <c r="I20" s="40" t="n">
        <v>2326294</v>
      </c>
      <c r="J20" s="41" t="n">
        <v>3210570</v>
      </c>
      <c r="K20" s="38" t="n">
        <v>3129734</v>
      </c>
    </row>
    <row r="21" customFormat="false" ht="14.25" hidden="false" customHeight="false" outlineLevel="0" collapsed="false">
      <c r="A21" s="42" t="s">
        <v>25</v>
      </c>
      <c r="B21" s="21" t="n">
        <v>2275800</v>
      </c>
      <c r="C21" s="21" t="n">
        <v>2454900</v>
      </c>
      <c r="D21" s="21" t="n">
        <v>2567900</v>
      </c>
      <c r="E21" s="21" t="n">
        <v>2450000</v>
      </c>
      <c r="F21" s="21" t="n">
        <v>2358300</v>
      </c>
      <c r="G21" s="21" t="n">
        <v>2211500</v>
      </c>
      <c r="H21" s="21" t="n">
        <v>2067300</v>
      </c>
      <c r="I21" s="40" t="n">
        <v>1983000</v>
      </c>
      <c r="J21" s="41" t="n">
        <v>1783400</v>
      </c>
      <c r="K21" s="38" t="n">
        <v>1806900</v>
      </c>
    </row>
    <row r="22" customFormat="false" ht="14.25" hidden="false" customHeight="false" outlineLevel="0" collapsed="false">
      <c r="A22" s="42" t="s">
        <v>26</v>
      </c>
      <c r="B22" s="21" t="n">
        <v>1853979</v>
      </c>
      <c r="C22" s="21" t="n">
        <v>1817700</v>
      </c>
      <c r="D22" s="21" t="n">
        <v>1797848</v>
      </c>
      <c r="E22" s="21" t="n">
        <v>1844172</v>
      </c>
      <c r="F22" s="21" t="n">
        <v>1906840</v>
      </c>
      <c r="G22" s="21" t="n">
        <v>1905900</v>
      </c>
      <c r="H22" s="21" t="n">
        <v>1910780</v>
      </c>
      <c r="I22" s="40" t="n">
        <v>1958050</v>
      </c>
      <c r="J22" s="41" t="n">
        <v>1786710</v>
      </c>
      <c r="K22" s="38" t="n">
        <v>1786710</v>
      </c>
    </row>
    <row r="23" customFormat="false" ht="14.25" hidden="false" customHeight="false" outlineLevel="0" collapsed="false">
      <c r="A23" s="42" t="s">
        <v>27</v>
      </c>
      <c r="B23" s="21" t="n">
        <v>1939020</v>
      </c>
      <c r="C23" s="21" t="n">
        <v>1645213</v>
      </c>
      <c r="D23" s="21" t="n">
        <v>1650961</v>
      </c>
      <c r="E23" s="21" t="n">
        <v>1900190</v>
      </c>
      <c r="F23" s="21" t="n">
        <v>1794611</v>
      </c>
      <c r="G23" s="21" t="n">
        <v>1801080</v>
      </c>
      <c r="H23" s="21" t="n">
        <v>2019748</v>
      </c>
      <c r="I23" s="40" t="n">
        <v>1676560</v>
      </c>
      <c r="J23" s="41" t="n">
        <v>1597005</v>
      </c>
      <c r="K23" s="38" t="n">
        <v>1956051</v>
      </c>
    </row>
    <row r="24" customFormat="false" ht="14.25" hidden="false" customHeight="false" outlineLevel="0" collapsed="false">
      <c r="A24" s="42" t="s">
        <v>28</v>
      </c>
      <c r="B24" s="21" t="n">
        <v>1393000</v>
      </c>
      <c r="C24" s="21" t="n">
        <v>1465000</v>
      </c>
      <c r="D24" s="21" t="n">
        <v>1502000</v>
      </c>
      <c r="E24" s="21" t="n">
        <v>1509000</v>
      </c>
      <c r="F24" s="21" t="n">
        <v>1564078</v>
      </c>
      <c r="G24" s="21" t="n">
        <v>1641000</v>
      </c>
      <c r="H24" s="21" t="n">
        <v>1653000</v>
      </c>
      <c r="I24" s="40" t="n">
        <v>1699300</v>
      </c>
      <c r="J24" s="41" t="n">
        <v>1692000</v>
      </c>
      <c r="K24" s="38" t="n">
        <v>1672599</v>
      </c>
    </row>
    <row r="25" customFormat="false" ht="14.25" hidden="false" customHeight="false" outlineLevel="0" collapsed="false">
      <c r="A25" s="42" t="s">
        <v>29</v>
      </c>
      <c r="B25" s="21" t="n">
        <v>1587872</v>
      </c>
      <c r="C25" s="21" t="n">
        <v>1500000</v>
      </c>
      <c r="D25" s="21" t="n">
        <v>1500000</v>
      </c>
      <c r="E25" s="21" t="n">
        <v>1550000</v>
      </c>
      <c r="F25" s="21" t="n">
        <v>1500000</v>
      </c>
      <c r="G25" s="21" t="n">
        <v>1400000</v>
      </c>
      <c r="H25" s="21" t="n">
        <v>1700000</v>
      </c>
      <c r="I25" s="40" t="n">
        <v>1700000</v>
      </c>
      <c r="J25" s="41" t="n">
        <v>1500000</v>
      </c>
      <c r="K25" s="38" t="n">
        <v>1500000</v>
      </c>
    </row>
    <row r="26" customFormat="false" ht="14.25" hidden="false" customHeight="false" outlineLevel="0" collapsed="false">
      <c r="A26" s="42" t="s">
        <v>30</v>
      </c>
      <c r="B26" s="21" t="n">
        <v>937313</v>
      </c>
      <c r="C26" s="21" t="n">
        <v>1046448</v>
      </c>
      <c r="D26" s="21" t="n">
        <v>1040842</v>
      </c>
      <c r="E26" s="21" t="n">
        <v>1146600</v>
      </c>
      <c r="F26" s="21" t="n">
        <v>1145800</v>
      </c>
      <c r="G26" s="21" t="n">
        <v>1237846</v>
      </c>
      <c r="H26" s="21" t="n">
        <v>1456612</v>
      </c>
      <c r="I26" s="40" t="n">
        <v>1925824</v>
      </c>
      <c r="J26" s="41" t="n">
        <v>1989022</v>
      </c>
      <c r="K26" s="38" t="n">
        <v>2377339</v>
      </c>
    </row>
    <row r="27" customFormat="false" ht="14.25" hidden="false" customHeight="false" outlineLevel="0" collapsed="false">
      <c r="A27" s="42" t="s">
        <v>31</v>
      </c>
      <c r="B27" s="21" t="n">
        <v>722820</v>
      </c>
      <c r="C27" s="21" t="n">
        <v>761200</v>
      </c>
      <c r="D27" s="21" t="n">
        <v>790000</v>
      </c>
      <c r="E27" s="21" t="n">
        <v>810000</v>
      </c>
      <c r="F27" s="21" t="n">
        <v>830000</v>
      </c>
      <c r="G27" s="21" t="n">
        <v>840000</v>
      </c>
      <c r="H27" s="21" t="n">
        <v>880000</v>
      </c>
      <c r="I27" s="40" t="n">
        <v>900000</v>
      </c>
      <c r="J27" s="41" t="n">
        <v>910000</v>
      </c>
      <c r="K27" s="38" t="n">
        <v>920000</v>
      </c>
    </row>
    <row r="28" customFormat="false" ht="14.25" hidden="false" customHeight="false" outlineLevel="0" collapsed="false">
      <c r="A28" s="42" t="s">
        <v>32</v>
      </c>
      <c r="B28" s="21" t="n">
        <v>700459</v>
      </c>
      <c r="C28" s="21" t="n">
        <v>585177</v>
      </c>
      <c r="D28" s="21" t="n">
        <v>600138</v>
      </c>
      <c r="E28" s="21" t="n">
        <v>631619</v>
      </c>
      <c r="F28" s="21" t="n">
        <v>740000</v>
      </c>
      <c r="G28" s="21" t="n">
        <v>790000</v>
      </c>
      <c r="H28" s="21" t="n">
        <v>791000</v>
      </c>
      <c r="I28" s="40" t="n">
        <v>780362</v>
      </c>
      <c r="J28" s="41" t="n">
        <v>791000</v>
      </c>
      <c r="K28" s="38" t="n">
        <v>800000</v>
      </c>
    </row>
    <row r="29" customFormat="false" ht="14.25" hidden="false" customHeight="false" outlineLevel="0" collapsed="false">
      <c r="A29" s="42" t="s">
        <v>33</v>
      </c>
      <c r="B29" s="21" t="n">
        <v>520000</v>
      </c>
      <c r="C29" s="21" t="n">
        <v>570000</v>
      </c>
      <c r="D29" s="21" t="n">
        <v>560000</v>
      </c>
      <c r="E29" s="21" t="n">
        <v>620000</v>
      </c>
      <c r="F29" s="21" t="n">
        <v>600000</v>
      </c>
      <c r="G29" s="21" t="n">
        <v>590000</v>
      </c>
      <c r="H29" s="21" t="n">
        <v>620000</v>
      </c>
      <c r="I29" s="40" t="n">
        <v>702000</v>
      </c>
      <c r="J29" s="41" t="n">
        <v>816963</v>
      </c>
      <c r="K29" s="38" t="n">
        <v>850000</v>
      </c>
    </row>
    <row r="30" customFormat="false" ht="14.25" hidden="false" customHeight="false" outlineLevel="0" collapsed="false">
      <c r="A30" s="42" t="s">
        <v>34</v>
      </c>
      <c r="B30" s="21" t="n">
        <v>371992</v>
      </c>
      <c r="C30" s="21" t="n">
        <v>436596</v>
      </c>
      <c r="D30" s="21" t="n">
        <v>511929</v>
      </c>
      <c r="E30" s="21" t="n">
        <v>550000</v>
      </c>
      <c r="F30" s="21" t="n">
        <v>524956</v>
      </c>
      <c r="G30" s="21" t="n">
        <v>601300</v>
      </c>
      <c r="H30" s="21" t="n">
        <v>666721</v>
      </c>
      <c r="I30" s="40" t="n">
        <v>732205</v>
      </c>
      <c r="J30" s="41" t="n">
        <v>811869</v>
      </c>
      <c r="K30" s="38" t="n">
        <v>811869</v>
      </c>
    </row>
    <row r="31" customFormat="false" ht="14.25" hidden="false" customHeight="false" outlineLevel="0" collapsed="false">
      <c r="A31" s="42" t="s">
        <v>35</v>
      </c>
      <c r="B31" s="21" t="n">
        <v>381069</v>
      </c>
      <c r="C31" s="21" t="n">
        <v>410693</v>
      </c>
      <c r="D31" s="21" t="n">
        <v>386373</v>
      </c>
      <c r="E31" s="21" t="n">
        <v>438530</v>
      </c>
      <c r="F31" s="21" t="n">
        <v>512492</v>
      </c>
      <c r="G31" s="21" t="n">
        <v>547439</v>
      </c>
      <c r="H31" s="21" t="n">
        <v>702949</v>
      </c>
      <c r="I31" s="40" t="n">
        <v>752321</v>
      </c>
      <c r="J31" s="41" t="n">
        <v>884418</v>
      </c>
      <c r="K31" s="38" t="n">
        <v>862137</v>
      </c>
    </row>
    <row r="32" customFormat="false" ht="14.25" hidden="false" customHeight="false" outlineLevel="0" collapsed="false">
      <c r="A32" s="42" t="s">
        <v>36</v>
      </c>
      <c r="B32" s="21" t="n">
        <v>569400</v>
      </c>
      <c r="C32" s="21" t="n">
        <v>583600</v>
      </c>
      <c r="D32" s="21" t="n">
        <v>598300</v>
      </c>
      <c r="E32" s="21" t="n">
        <v>584300</v>
      </c>
      <c r="F32" s="21" t="n">
        <v>527304</v>
      </c>
      <c r="G32" s="21" t="n">
        <v>501278</v>
      </c>
      <c r="H32" s="21" t="n">
        <v>548986</v>
      </c>
      <c r="I32" s="40" t="n">
        <v>603275</v>
      </c>
      <c r="J32" s="41" t="n">
        <v>621740</v>
      </c>
      <c r="K32" s="38" t="n">
        <v>617483</v>
      </c>
    </row>
    <row r="33" customFormat="false" ht="14.25" hidden="false" customHeight="false" outlineLevel="0" collapsed="false">
      <c r="A33" s="42" t="s">
        <v>37</v>
      </c>
      <c r="B33" s="21" t="n">
        <v>547297</v>
      </c>
      <c r="C33" s="21" t="n">
        <v>585607</v>
      </c>
      <c r="D33" s="21" t="n">
        <v>580000</v>
      </c>
      <c r="E33" s="21" t="n">
        <v>575000</v>
      </c>
      <c r="F33" s="21" t="n">
        <v>517500</v>
      </c>
      <c r="G33" s="21" t="n">
        <v>491600</v>
      </c>
      <c r="H33" s="21" t="n">
        <v>526100</v>
      </c>
      <c r="I33" s="40" t="n">
        <v>578700</v>
      </c>
      <c r="J33" s="41" t="n">
        <v>607600</v>
      </c>
      <c r="K33" s="38" t="n">
        <v>559000</v>
      </c>
    </row>
    <row r="34" customFormat="false" ht="14.25" hidden="false" customHeight="false" outlineLevel="0" collapsed="false">
      <c r="A34" s="42" t="s">
        <v>38</v>
      </c>
      <c r="B34" s="21" t="n">
        <v>592867</v>
      </c>
      <c r="C34" s="21" t="n">
        <v>510528</v>
      </c>
      <c r="D34" s="21" t="n">
        <v>452093</v>
      </c>
      <c r="E34" s="21" t="n">
        <v>389488</v>
      </c>
      <c r="F34" s="21" t="n">
        <v>411827</v>
      </c>
      <c r="G34" s="21" t="n">
        <v>602212</v>
      </c>
      <c r="H34" s="21" t="n">
        <v>548316</v>
      </c>
      <c r="I34" s="40" t="n">
        <v>595792</v>
      </c>
      <c r="J34" s="41" t="n">
        <v>579381</v>
      </c>
      <c r="K34" s="38" t="n">
        <v>579381</v>
      </c>
    </row>
    <row r="35" customFormat="false" ht="14.25" hidden="false" customHeight="false" outlineLevel="0" collapsed="false">
      <c r="A35" s="42" t="s">
        <v>39</v>
      </c>
      <c r="B35" s="21" t="n">
        <v>410000</v>
      </c>
      <c r="C35" s="21" t="n">
        <v>420000</v>
      </c>
      <c r="D35" s="21" t="n">
        <v>430000</v>
      </c>
      <c r="E35" s="21" t="n">
        <v>435000</v>
      </c>
      <c r="F35" s="21" t="n">
        <v>440000</v>
      </c>
      <c r="G35" s="21" t="n">
        <v>440000</v>
      </c>
      <c r="H35" s="21" t="n">
        <v>400000</v>
      </c>
      <c r="I35" s="40" t="n">
        <v>400000</v>
      </c>
      <c r="J35" s="41" t="n">
        <v>400000</v>
      </c>
      <c r="K35" s="38" t="n">
        <v>400000</v>
      </c>
    </row>
    <row r="36" customFormat="false" ht="14.25" hidden="false" customHeight="false" outlineLevel="0" collapsed="false">
      <c r="A36" s="42" t="s">
        <v>40</v>
      </c>
      <c r="B36" s="21" t="n">
        <v>301647</v>
      </c>
      <c r="C36" s="21" t="n">
        <v>381069</v>
      </c>
      <c r="D36" s="21" t="n">
        <v>327504</v>
      </c>
      <c r="E36" s="21" t="n">
        <v>320180</v>
      </c>
      <c r="F36" s="21" t="n">
        <v>284984</v>
      </c>
      <c r="G36" s="21" t="n">
        <v>299233</v>
      </c>
      <c r="H36" s="21" t="n">
        <v>336342</v>
      </c>
      <c r="I36" s="40" t="n">
        <v>408992</v>
      </c>
      <c r="J36" s="41" t="n">
        <v>487685</v>
      </c>
      <c r="K36" s="38" t="n">
        <v>587656</v>
      </c>
    </row>
    <row r="37" customFormat="false" ht="14.25" hidden="false" customHeight="false" outlineLevel="0" collapsed="false">
      <c r="A37" s="42" t="s">
        <v>41</v>
      </c>
      <c r="B37" s="21" t="n">
        <v>393590</v>
      </c>
      <c r="C37" s="21" t="n">
        <v>414598</v>
      </c>
      <c r="D37" s="21" t="n">
        <v>370480</v>
      </c>
      <c r="E37" s="21" t="n">
        <v>361814</v>
      </c>
      <c r="F37" s="21" t="n">
        <v>292921</v>
      </c>
      <c r="G37" s="21" t="n">
        <v>295700</v>
      </c>
      <c r="H37" s="21" t="n">
        <v>311043</v>
      </c>
      <c r="I37" s="40" t="n">
        <v>348000</v>
      </c>
      <c r="J37" s="41" t="n">
        <v>357184</v>
      </c>
      <c r="K37" s="38" t="n">
        <v>400006</v>
      </c>
    </row>
    <row r="38" customFormat="false" ht="14.25" hidden="false" customHeight="false" outlineLevel="0" collapsed="false">
      <c r="A38" s="42" t="s">
        <v>42</v>
      </c>
      <c r="B38" s="21" t="n">
        <v>330000</v>
      </c>
      <c r="C38" s="21" t="n">
        <v>335000</v>
      </c>
      <c r="D38" s="21" t="n">
        <v>341601</v>
      </c>
      <c r="E38" s="21" t="n">
        <v>330000</v>
      </c>
      <c r="F38" s="21" t="n">
        <v>300000</v>
      </c>
      <c r="G38" s="21" t="n">
        <v>300000</v>
      </c>
      <c r="H38" s="21" t="n">
        <v>280000</v>
      </c>
      <c r="I38" s="40" t="n">
        <v>280000</v>
      </c>
      <c r="J38" s="41" t="n">
        <v>320000</v>
      </c>
      <c r="K38" s="38" t="n">
        <v>325000</v>
      </c>
    </row>
    <row r="39" customFormat="false" ht="14.25" hidden="false" customHeight="false" outlineLevel="0" collapsed="false">
      <c r="A39" s="42" t="s">
        <v>43</v>
      </c>
      <c r="B39" s="21" t="n">
        <v>378850</v>
      </c>
      <c r="C39" s="21" t="n">
        <v>366960</v>
      </c>
      <c r="D39" s="21" t="n">
        <v>302210</v>
      </c>
      <c r="E39" s="21" t="n">
        <v>319820</v>
      </c>
      <c r="F39" s="21" t="n">
        <v>298402</v>
      </c>
      <c r="G39" s="21" t="n">
        <v>288770</v>
      </c>
      <c r="H39" s="21" t="n">
        <v>270596</v>
      </c>
      <c r="I39" s="40" t="n">
        <v>249779</v>
      </c>
      <c r="J39" s="41" t="n">
        <v>257153</v>
      </c>
      <c r="K39" s="38" t="n">
        <v>257153</v>
      </c>
    </row>
    <row r="40" customFormat="false" ht="14.25" hidden="false" customHeight="false" outlineLevel="0" collapsed="false">
      <c r="A40" s="42" t="s">
        <v>44</v>
      </c>
      <c r="B40" s="21" t="n">
        <v>360000</v>
      </c>
      <c r="C40" s="21" t="n">
        <v>270000</v>
      </c>
      <c r="D40" s="21" t="n">
        <v>280000</v>
      </c>
      <c r="E40" s="21" t="n">
        <v>245000</v>
      </c>
      <c r="F40" s="21" t="n">
        <v>250000</v>
      </c>
      <c r="G40" s="21" t="n">
        <v>175000</v>
      </c>
      <c r="H40" s="21" t="n">
        <v>213260</v>
      </c>
      <c r="I40" s="40" t="n">
        <v>283300</v>
      </c>
      <c r="J40" s="41" t="n">
        <v>313300</v>
      </c>
      <c r="K40" s="38" t="n">
        <v>313300</v>
      </c>
    </row>
    <row r="41" customFormat="false" ht="14.25" hidden="false" customHeight="false" outlineLevel="0" collapsed="false">
      <c r="A41" s="35" t="s">
        <v>45</v>
      </c>
      <c r="B41" s="21" t="n">
        <v>350000</v>
      </c>
      <c r="C41" s="21" t="n">
        <v>270000</v>
      </c>
      <c r="D41" s="21" t="n">
        <v>195496</v>
      </c>
      <c r="E41" s="21" t="n">
        <v>190242</v>
      </c>
      <c r="F41" s="21" t="n">
        <v>195000</v>
      </c>
      <c r="G41" s="21" t="n">
        <v>267739</v>
      </c>
      <c r="H41" s="21" t="n">
        <v>267739</v>
      </c>
      <c r="I41" s="40" t="n">
        <v>279467</v>
      </c>
      <c r="J41" s="41" t="n">
        <v>275000</v>
      </c>
      <c r="K41" s="38" t="n">
        <v>275000</v>
      </c>
    </row>
    <row r="42" customFormat="false" ht="14.25" hidden="false" customHeight="false" outlineLevel="0" collapsed="false">
      <c r="A42" s="42" t="s">
        <v>46</v>
      </c>
      <c r="B42" s="21" t="n">
        <v>347000</v>
      </c>
      <c r="C42" s="21" t="n">
        <v>396000</v>
      </c>
      <c r="D42" s="21" t="n">
        <v>261000</v>
      </c>
      <c r="E42" s="21" t="n">
        <v>150000</v>
      </c>
      <c r="F42" s="21" t="n">
        <v>300000</v>
      </c>
      <c r="G42" s="21" t="n">
        <v>148000</v>
      </c>
      <c r="H42" s="21" t="n">
        <v>220638</v>
      </c>
      <c r="I42" s="40" t="n">
        <v>202994</v>
      </c>
      <c r="J42" s="41" t="n">
        <v>188182</v>
      </c>
      <c r="K42" s="38" t="n">
        <v>316934</v>
      </c>
    </row>
    <row r="43" customFormat="false" ht="14.25" hidden="false" customHeight="false" outlineLevel="0" collapsed="false">
      <c r="A43" s="42" t="s">
        <v>47</v>
      </c>
      <c r="B43" s="21" t="n">
        <v>210000</v>
      </c>
      <c r="C43" s="21" t="n">
        <v>222000</v>
      </c>
      <c r="D43" s="21" t="n">
        <v>230000</v>
      </c>
      <c r="E43" s="21" t="n">
        <v>207000</v>
      </c>
      <c r="F43" s="21" t="n">
        <v>211140</v>
      </c>
      <c r="G43" s="21" t="n">
        <v>215363</v>
      </c>
      <c r="H43" s="21" t="n">
        <v>215000</v>
      </c>
      <c r="I43" s="40" t="n">
        <v>218000</v>
      </c>
      <c r="J43" s="41" t="n">
        <v>220000</v>
      </c>
      <c r="K43" s="38" t="n">
        <v>225000</v>
      </c>
    </row>
    <row r="44" customFormat="false" ht="14.25" hidden="false" customHeight="false" outlineLevel="0" collapsed="false">
      <c r="A44" s="42" t="s">
        <v>48</v>
      </c>
      <c r="B44" s="21" t="n">
        <v>123400</v>
      </c>
      <c r="C44" s="21" t="n">
        <v>123400</v>
      </c>
      <c r="D44" s="21" t="n">
        <v>117230</v>
      </c>
      <c r="E44" s="21" t="n">
        <v>105800</v>
      </c>
      <c r="F44" s="21" t="n">
        <v>243500</v>
      </c>
      <c r="G44" s="21" t="n">
        <v>219200</v>
      </c>
      <c r="H44" s="21" t="n">
        <v>281100</v>
      </c>
      <c r="I44" s="40" t="n">
        <v>309500</v>
      </c>
      <c r="J44" s="41" t="n">
        <v>289200</v>
      </c>
      <c r="K44" s="38" t="n">
        <v>239597</v>
      </c>
    </row>
    <row r="45" customFormat="false" ht="14.25" hidden="false" customHeight="false" outlineLevel="0" collapsed="false">
      <c r="A45" s="42" t="s">
        <v>49</v>
      </c>
      <c r="B45" s="21" t="n">
        <v>190000</v>
      </c>
      <c r="C45" s="21" t="n">
        <v>229255</v>
      </c>
      <c r="D45" s="21" t="n">
        <v>258165</v>
      </c>
      <c r="E45" s="21" t="n">
        <v>192356</v>
      </c>
      <c r="F45" s="21" t="n">
        <v>155581</v>
      </c>
      <c r="G45" s="21" t="n">
        <v>183904</v>
      </c>
      <c r="H45" s="21" t="n">
        <v>217604</v>
      </c>
      <c r="I45" s="40" t="n">
        <v>189444</v>
      </c>
      <c r="J45" s="41" t="n">
        <v>190000</v>
      </c>
      <c r="K45" s="38" t="n">
        <v>190000</v>
      </c>
    </row>
    <row r="46" customFormat="false" ht="14.25" hidden="false" customHeight="false" outlineLevel="0" collapsed="false">
      <c r="A46" s="42" t="s">
        <v>50</v>
      </c>
      <c r="B46" s="21" t="n">
        <v>144760</v>
      </c>
      <c r="C46" s="21" t="n">
        <v>167818</v>
      </c>
      <c r="D46" s="21" t="n">
        <v>128827</v>
      </c>
      <c r="E46" s="21" t="n">
        <v>216005</v>
      </c>
      <c r="F46" s="21" t="n">
        <v>190000</v>
      </c>
      <c r="G46" s="21" t="n">
        <v>190000</v>
      </c>
      <c r="H46" s="21" t="n">
        <v>190000</v>
      </c>
      <c r="I46" s="40" t="n">
        <v>200000</v>
      </c>
      <c r="J46" s="41" t="n">
        <v>200000</v>
      </c>
      <c r="K46" s="38" t="n">
        <v>200000</v>
      </c>
    </row>
    <row r="47" customFormat="false" ht="14.25" hidden="false" customHeight="false" outlineLevel="0" collapsed="false">
      <c r="A47" s="42" t="s">
        <v>51</v>
      </c>
      <c r="B47" s="21" t="n">
        <v>141900</v>
      </c>
      <c r="C47" s="21" t="n">
        <v>160000</v>
      </c>
      <c r="D47" s="21" t="n">
        <v>170000</v>
      </c>
      <c r="E47" s="21" t="n">
        <v>170000</v>
      </c>
      <c r="F47" s="21" t="n">
        <v>180000</v>
      </c>
      <c r="G47" s="21" t="n">
        <v>180000</v>
      </c>
      <c r="H47" s="21" t="n">
        <v>190000</v>
      </c>
      <c r="I47" s="40" t="n">
        <v>190000</v>
      </c>
      <c r="J47" s="41" t="n">
        <v>200000</v>
      </c>
      <c r="K47" s="38" t="n">
        <v>230000</v>
      </c>
    </row>
    <row r="48" customFormat="false" ht="14.25" hidden="false" customHeight="false" outlineLevel="0" collapsed="false">
      <c r="A48" s="42" t="s">
        <v>52</v>
      </c>
      <c r="B48" s="21" t="n">
        <v>140000</v>
      </c>
      <c r="C48" s="21" t="n">
        <v>150000</v>
      </c>
      <c r="D48" s="21" t="n">
        <v>150000</v>
      </c>
      <c r="E48" s="21" t="n">
        <v>150000</v>
      </c>
      <c r="F48" s="21" t="n">
        <v>150000</v>
      </c>
      <c r="G48" s="21" t="n">
        <v>160000</v>
      </c>
      <c r="H48" s="21" t="n">
        <v>160000</v>
      </c>
      <c r="I48" s="40" t="n">
        <v>160000</v>
      </c>
      <c r="J48" s="41" t="n">
        <v>160000</v>
      </c>
      <c r="K48" s="38" t="n">
        <v>165000</v>
      </c>
    </row>
    <row r="49" customFormat="false" ht="14.25" hidden="false" customHeight="false" outlineLevel="0" collapsed="false">
      <c r="A49" s="42" t="s">
        <v>53</v>
      </c>
      <c r="B49" s="21" t="n">
        <v>95000</v>
      </c>
      <c r="C49" s="21" t="n">
        <v>100000</v>
      </c>
      <c r="D49" s="21" t="n">
        <v>120000</v>
      </c>
      <c r="E49" s="21" t="n">
        <v>130000</v>
      </c>
      <c r="F49" s="21" t="n">
        <v>130000</v>
      </c>
      <c r="G49" s="21" t="n">
        <v>150000</v>
      </c>
      <c r="H49" s="21" t="n">
        <v>150000</v>
      </c>
      <c r="I49" s="40" t="n">
        <v>160000</v>
      </c>
      <c r="J49" s="41" t="n">
        <v>165000</v>
      </c>
      <c r="K49" s="38" t="n">
        <v>170000</v>
      </c>
    </row>
    <row r="50" customFormat="false" ht="14.25" hidden="false" customHeight="false" outlineLevel="0" collapsed="false">
      <c r="A50" s="42" t="s">
        <v>54</v>
      </c>
      <c r="B50" s="21" t="n">
        <v>132027</v>
      </c>
      <c r="C50" s="21" t="n">
        <v>137422</v>
      </c>
      <c r="D50" s="21" t="n">
        <v>143779</v>
      </c>
      <c r="E50" s="21" t="n">
        <v>93922</v>
      </c>
      <c r="F50" s="21" t="n">
        <v>98786</v>
      </c>
      <c r="G50" s="21" t="n">
        <v>136821</v>
      </c>
      <c r="H50" s="21" t="n">
        <v>129844</v>
      </c>
      <c r="I50" s="40" t="n">
        <v>96961</v>
      </c>
      <c r="J50" s="41" t="n">
        <v>126469</v>
      </c>
      <c r="K50" s="38" t="n">
        <v>126530</v>
      </c>
    </row>
    <row r="51" customFormat="false" ht="14.25" hidden="false" customHeight="false" outlineLevel="0" collapsed="false">
      <c r="A51" s="42" t="s">
        <v>55</v>
      </c>
      <c r="B51" s="21" t="n">
        <v>134245</v>
      </c>
      <c r="C51" s="21" t="n">
        <v>90279</v>
      </c>
      <c r="D51" s="21" t="n">
        <v>76258</v>
      </c>
      <c r="E51" s="21" t="n">
        <v>76337</v>
      </c>
      <c r="F51" s="21" t="n">
        <v>77490</v>
      </c>
      <c r="G51" s="21" t="n">
        <v>75683</v>
      </c>
      <c r="H51" s="21" t="n">
        <v>76790</v>
      </c>
      <c r="I51" s="40" t="n">
        <v>138172</v>
      </c>
      <c r="J51" s="41" t="n">
        <v>74410</v>
      </c>
      <c r="K51" s="38" t="n">
        <v>319317</v>
      </c>
    </row>
    <row r="52" customFormat="false" ht="14.25" hidden="false" customHeight="false" outlineLevel="0" collapsed="false">
      <c r="A52" s="42" t="s">
        <v>56</v>
      </c>
      <c r="B52" s="21" t="n">
        <v>111900</v>
      </c>
      <c r="C52" s="21" t="n">
        <v>112000</v>
      </c>
      <c r="D52" s="21" t="n">
        <v>113000</v>
      </c>
      <c r="E52" s="21" t="n">
        <v>112000</v>
      </c>
      <c r="F52" s="21" t="n">
        <v>112000</v>
      </c>
      <c r="G52" s="21" t="n">
        <v>112000</v>
      </c>
      <c r="H52" s="21" t="n">
        <v>112000</v>
      </c>
      <c r="I52" s="40" t="n">
        <v>112000</v>
      </c>
      <c r="J52" s="41" t="n">
        <v>112000</v>
      </c>
      <c r="K52" s="38" t="n">
        <v>112000</v>
      </c>
    </row>
    <row r="53" customFormat="false" ht="14.25" hidden="false" customHeight="false" outlineLevel="0" collapsed="false">
      <c r="A53" s="42" t="s">
        <v>57</v>
      </c>
      <c r="B53" s="21" t="n">
        <v>65000</v>
      </c>
      <c r="C53" s="21" t="n">
        <v>83610</v>
      </c>
      <c r="D53" s="21" t="n">
        <v>72060</v>
      </c>
      <c r="E53" s="21" t="n">
        <v>65505</v>
      </c>
      <c r="F53" s="21" t="n">
        <v>110000</v>
      </c>
      <c r="G53" s="21" t="n">
        <v>125000</v>
      </c>
      <c r="H53" s="21" t="n">
        <v>145000</v>
      </c>
      <c r="I53" s="40" t="n">
        <v>140000</v>
      </c>
      <c r="J53" s="41" t="n">
        <v>141000</v>
      </c>
      <c r="K53" s="38" t="n">
        <v>119470</v>
      </c>
    </row>
    <row r="54" customFormat="false" ht="14.25" hidden="false" customHeight="false" outlineLevel="0" collapsed="false">
      <c r="A54" s="42" t="s">
        <v>58</v>
      </c>
      <c r="B54" s="21" t="n">
        <v>60000</v>
      </c>
      <c r="C54" s="21" t="n">
        <v>56000</v>
      </c>
      <c r="D54" s="21" t="n">
        <v>150000</v>
      </c>
      <c r="E54" s="21" t="n">
        <v>51292</v>
      </c>
      <c r="F54" s="21" t="n">
        <v>65000</v>
      </c>
      <c r="G54" s="21" t="n">
        <v>81950</v>
      </c>
      <c r="H54" s="21" t="n">
        <v>69656</v>
      </c>
      <c r="I54" s="40" t="n">
        <v>69382</v>
      </c>
      <c r="J54" s="41" t="n">
        <v>66534</v>
      </c>
      <c r="K54" s="38" t="n">
        <v>67500</v>
      </c>
    </row>
    <row r="55" customFormat="false" ht="14.25" hidden="false" customHeight="false" outlineLevel="0" collapsed="false">
      <c r="A55" s="42" t="s">
        <v>59</v>
      </c>
      <c r="B55" s="21" t="n">
        <v>65000</v>
      </c>
      <c r="C55" s="21" t="n">
        <v>66000</v>
      </c>
      <c r="D55" s="21" t="n">
        <v>67000</v>
      </c>
      <c r="E55" s="21" t="n">
        <v>68000</v>
      </c>
      <c r="F55" s="21" t="n">
        <v>68000</v>
      </c>
      <c r="G55" s="21" t="n">
        <v>68500</v>
      </c>
      <c r="H55" s="21" t="n">
        <v>70000</v>
      </c>
      <c r="I55" s="40" t="n">
        <v>70000</v>
      </c>
      <c r="J55" s="41" t="n">
        <v>70000</v>
      </c>
      <c r="K55" s="38" t="n">
        <v>70000</v>
      </c>
    </row>
    <row r="56" customFormat="false" ht="14.25" hidden="false" customHeight="false" outlineLevel="0" collapsed="false">
      <c r="A56" s="42" t="s">
        <v>60</v>
      </c>
      <c r="B56" s="21" t="n">
        <v>52644</v>
      </c>
      <c r="C56" s="21" t="n">
        <v>56563</v>
      </c>
      <c r="D56" s="21" t="n">
        <v>40688</v>
      </c>
      <c r="E56" s="21" t="n">
        <v>67894</v>
      </c>
      <c r="F56" s="21" t="n">
        <v>65717</v>
      </c>
      <c r="G56" s="21" t="n">
        <v>67894</v>
      </c>
      <c r="H56" s="21" t="n">
        <v>77148</v>
      </c>
      <c r="I56" s="40" t="n">
        <v>80000</v>
      </c>
      <c r="J56" s="41" t="n">
        <v>81302</v>
      </c>
      <c r="K56" s="38" t="n">
        <v>88144</v>
      </c>
    </row>
    <row r="57" customFormat="false" ht="14.25" hidden="false" customHeight="false" outlineLevel="0" collapsed="false">
      <c r="A57" s="42" t="s">
        <v>61</v>
      </c>
      <c r="B57" s="21" t="n">
        <v>53000</v>
      </c>
      <c r="C57" s="21" t="n">
        <v>52000</v>
      </c>
      <c r="D57" s="21" t="n">
        <v>51000</v>
      </c>
      <c r="E57" s="21" t="n">
        <v>52000</v>
      </c>
      <c r="F57" s="21" t="n">
        <v>51000</v>
      </c>
      <c r="G57" s="21" t="n">
        <v>51500</v>
      </c>
      <c r="H57" s="21" t="n">
        <v>52000</v>
      </c>
      <c r="I57" s="40" t="n">
        <v>53000</v>
      </c>
      <c r="J57" s="41" t="n">
        <v>51000</v>
      </c>
      <c r="K57" s="38" t="n">
        <v>51500</v>
      </c>
    </row>
    <row r="58" customFormat="false" ht="14.25" hidden="false" customHeight="false" outlineLevel="0" collapsed="false">
      <c r="A58" s="42" t="s">
        <v>62</v>
      </c>
      <c r="B58" s="21" t="n">
        <v>69278</v>
      </c>
      <c r="C58" s="21" t="n">
        <v>24519</v>
      </c>
      <c r="D58" s="21" t="n">
        <v>45943</v>
      </c>
      <c r="E58" s="21" t="n">
        <v>43450</v>
      </c>
      <c r="F58" s="21" t="n">
        <v>76915</v>
      </c>
      <c r="G58" s="21" t="n">
        <v>55515</v>
      </c>
      <c r="H58" s="21" t="n">
        <v>36985</v>
      </c>
      <c r="I58" s="40" t="n">
        <v>46564</v>
      </c>
      <c r="J58" s="41" t="n">
        <v>65608</v>
      </c>
      <c r="K58" s="38" t="n">
        <v>42117</v>
      </c>
    </row>
    <row r="59" customFormat="false" ht="14.25" hidden="false" customHeight="false" outlineLevel="0" collapsed="false">
      <c r="A59" s="42" t="s">
        <v>63</v>
      </c>
      <c r="B59" s="21" t="n">
        <v>45470</v>
      </c>
      <c r="C59" s="21" t="n">
        <v>45150</v>
      </c>
      <c r="D59" s="21" t="n">
        <v>46840</v>
      </c>
      <c r="E59" s="21" t="n">
        <v>47540</v>
      </c>
      <c r="F59" s="21" t="n">
        <v>48250</v>
      </c>
      <c r="G59" s="21" t="n">
        <v>49000</v>
      </c>
      <c r="H59" s="21" t="n">
        <v>49700</v>
      </c>
      <c r="I59" s="40" t="n">
        <v>50700</v>
      </c>
      <c r="J59" s="41" t="n">
        <v>51900</v>
      </c>
      <c r="K59" s="38" t="n">
        <v>53000</v>
      </c>
    </row>
    <row r="60" customFormat="false" ht="14.25" hidden="false" customHeight="false" outlineLevel="0" collapsed="false">
      <c r="A60" s="42" t="s">
        <v>64</v>
      </c>
      <c r="B60" s="21" t="n">
        <v>46000</v>
      </c>
      <c r="C60" s="21" t="n">
        <v>45000</v>
      </c>
      <c r="D60" s="21" t="n">
        <v>40000</v>
      </c>
      <c r="E60" s="21" t="n">
        <v>40000</v>
      </c>
      <c r="F60" s="21" t="n">
        <v>35000</v>
      </c>
      <c r="G60" s="21" t="n">
        <v>45000</v>
      </c>
      <c r="H60" s="21" t="n">
        <v>50000</v>
      </c>
      <c r="I60" s="40" t="n">
        <v>55000</v>
      </c>
      <c r="J60" s="41" t="n">
        <v>60000</v>
      </c>
      <c r="K60" s="38" t="n">
        <v>65000</v>
      </c>
    </row>
    <row r="61" customFormat="false" ht="14.25" hidden="false" customHeight="false" outlineLevel="0" collapsed="false">
      <c r="A61" s="42" t="s">
        <v>65</v>
      </c>
      <c r="B61" s="21" t="n">
        <v>45000</v>
      </c>
      <c r="C61" s="21" t="n">
        <v>46000</v>
      </c>
      <c r="D61" s="21" t="n">
        <v>47000</v>
      </c>
      <c r="E61" s="21" t="n">
        <v>47000</v>
      </c>
      <c r="F61" s="21" t="n">
        <v>47000</v>
      </c>
      <c r="G61" s="21" t="n">
        <v>47000</v>
      </c>
      <c r="H61" s="21" t="n">
        <v>48000</v>
      </c>
      <c r="I61" s="40" t="n">
        <v>45000</v>
      </c>
      <c r="J61" s="41" t="n">
        <v>43000</v>
      </c>
      <c r="K61" s="38" t="n">
        <v>45000</v>
      </c>
    </row>
    <row r="62" customFormat="false" ht="14.25" hidden="false" customHeight="false" outlineLevel="0" collapsed="false">
      <c r="A62" s="42" t="s">
        <v>66</v>
      </c>
      <c r="B62" s="21" t="n">
        <v>28600</v>
      </c>
      <c r="C62" s="21" t="n">
        <v>32080</v>
      </c>
      <c r="D62" s="21" t="n">
        <v>44900</v>
      </c>
      <c r="E62" s="21" t="n">
        <v>42000</v>
      </c>
      <c r="F62" s="21" t="n">
        <v>47909</v>
      </c>
      <c r="G62" s="21" t="n">
        <v>32495</v>
      </c>
      <c r="H62" s="21" t="n">
        <v>29663</v>
      </c>
      <c r="I62" s="40" t="n">
        <v>29600</v>
      </c>
      <c r="J62" s="41" t="n">
        <v>11318</v>
      </c>
      <c r="K62" s="38" t="n">
        <v>30000</v>
      </c>
    </row>
    <row r="63" customFormat="false" ht="14.25" hidden="false" customHeight="false" outlineLevel="0" collapsed="false">
      <c r="A63" s="42" t="s">
        <v>67</v>
      </c>
      <c r="B63" s="21" t="n">
        <v>29965</v>
      </c>
      <c r="C63" s="21" t="n">
        <v>30364</v>
      </c>
      <c r="D63" s="21" t="n">
        <v>30768</v>
      </c>
      <c r="E63" s="21" t="n">
        <v>31000</v>
      </c>
      <c r="F63" s="21" t="n">
        <v>31591</v>
      </c>
      <c r="G63" s="21" t="n">
        <v>32012</v>
      </c>
      <c r="H63" s="21" t="n">
        <v>32437</v>
      </c>
      <c r="I63" s="40" t="n">
        <v>30500</v>
      </c>
      <c r="J63" s="41" t="n">
        <v>30309</v>
      </c>
      <c r="K63" s="38" t="n">
        <v>30309</v>
      </c>
    </row>
    <row r="64" customFormat="false" ht="14.25" hidden="false" customHeight="false" outlineLevel="0" collapsed="false">
      <c r="A64" s="42" t="s">
        <v>68</v>
      </c>
      <c r="B64" s="21" t="n">
        <v>21800</v>
      </c>
      <c r="C64" s="21" t="n">
        <v>31600</v>
      </c>
      <c r="D64" s="21" t="n">
        <v>30800</v>
      </c>
      <c r="E64" s="21" t="n">
        <v>30100</v>
      </c>
      <c r="F64" s="21" t="n">
        <v>29200</v>
      </c>
      <c r="G64" s="21" t="n">
        <v>35100</v>
      </c>
      <c r="H64" s="21" t="n">
        <v>35250</v>
      </c>
      <c r="I64" s="40" t="n">
        <v>27747</v>
      </c>
      <c r="J64" s="41" t="n">
        <v>25957</v>
      </c>
      <c r="K64" s="38" t="n">
        <v>25957</v>
      </c>
    </row>
    <row r="65" customFormat="false" ht="14.25" hidden="false" customHeight="false" outlineLevel="0" collapsed="false">
      <c r="A65" s="42" t="s">
        <v>69</v>
      </c>
      <c r="B65" s="21" t="n">
        <v>27000</v>
      </c>
      <c r="C65" s="21" t="n">
        <v>24051</v>
      </c>
      <c r="D65" s="21" t="n">
        <v>28861</v>
      </c>
      <c r="E65" s="21" t="n">
        <v>28000</v>
      </c>
      <c r="F65" s="21" t="n">
        <v>28000</v>
      </c>
      <c r="G65" s="21" t="n">
        <v>28000</v>
      </c>
      <c r="H65" s="21" t="n">
        <v>28000</v>
      </c>
      <c r="I65" s="40" t="n">
        <v>28000</v>
      </c>
      <c r="J65" s="41" t="n">
        <v>28000</v>
      </c>
      <c r="K65" s="38" t="n">
        <v>28000</v>
      </c>
    </row>
    <row r="66" customFormat="false" ht="14.25" hidden="false" customHeight="false" outlineLevel="0" collapsed="false">
      <c r="A66" s="42" t="s">
        <v>70</v>
      </c>
      <c r="B66" s="21" t="n">
        <v>23526</v>
      </c>
      <c r="C66" s="21" t="n">
        <v>13328</v>
      </c>
      <c r="D66" s="21" t="n">
        <v>8064</v>
      </c>
      <c r="E66" s="21" t="n">
        <v>8944</v>
      </c>
      <c r="F66" s="21" t="n">
        <v>15751</v>
      </c>
      <c r="G66" s="21" t="n">
        <v>25564</v>
      </c>
      <c r="H66" s="21" t="n">
        <v>40427</v>
      </c>
      <c r="I66" s="40" t="n">
        <v>50336</v>
      </c>
      <c r="J66" s="41" t="n">
        <v>27136</v>
      </c>
      <c r="K66" s="38" t="n">
        <v>27136</v>
      </c>
    </row>
    <row r="67" customFormat="false" ht="14.25" hidden="false" customHeight="false" outlineLevel="0" collapsed="false">
      <c r="A67" s="42" t="s">
        <v>71</v>
      </c>
      <c r="B67" s="21" t="n">
        <v>11803</v>
      </c>
      <c r="C67" s="21" t="n">
        <v>12111</v>
      </c>
      <c r="D67" s="21" t="n">
        <v>15300</v>
      </c>
      <c r="E67" s="21" t="n">
        <v>21054</v>
      </c>
      <c r="F67" s="21" t="n">
        <v>19011</v>
      </c>
      <c r="G67" s="21" t="n">
        <v>17447</v>
      </c>
      <c r="H67" s="21" t="n">
        <v>20369</v>
      </c>
      <c r="I67" s="40" t="n">
        <v>13713</v>
      </c>
      <c r="J67" s="41" t="n">
        <v>14972</v>
      </c>
      <c r="K67" s="38" t="n">
        <v>14972</v>
      </c>
    </row>
    <row r="68" customFormat="false" ht="14.25" hidden="false" customHeight="false" outlineLevel="0" collapsed="false">
      <c r="A68" s="42" t="s">
        <v>72</v>
      </c>
      <c r="B68" s="21" t="n">
        <v>18967</v>
      </c>
      <c r="C68" s="21" t="n">
        <v>18967</v>
      </c>
      <c r="D68" s="21" t="n">
        <v>23350</v>
      </c>
      <c r="E68" s="21" t="n">
        <v>27850</v>
      </c>
      <c r="F68" s="21" t="n">
        <v>17770</v>
      </c>
      <c r="G68" s="21" t="n">
        <v>10375</v>
      </c>
      <c r="H68" s="21" t="n">
        <v>10375</v>
      </c>
      <c r="I68" s="40" t="n">
        <v>10375</v>
      </c>
      <c r="J68" s="41" t="n">
        <v>10375</v>
      </c>
      <c r="K68" s="38" t="n">
        <v>10375</v>
      </c>
    </row>
    <row r="69" customFormat="false" ht="14.25" hidden="false" customHeight="false" outlineLevel="0" collapsed="false">
      <c r="A69" s="42" t="s">
        <v>73</v>
      </c>
      <c r="B69" s="21" t="n">
        <v>17491</v>
      </c>
      <c r="C69" s="21" t="n">
        <v>11869</v>
      </c>
      <c r="D69" s="21" t="n">
        <v>14680</v>
      </c>
      <c r="E69" s="21" t="n">
        <v>14680</v>
      </c>
      <c r="F69" s="21" t="n">
        <v>14831</v>
      </c>
      <c r="G69" s="21" t="n">
        <v>14721</v>
      </c>
      <c r="H69" s="21" t="n">
        <v>16500</v>
      </c>
      <c r="I69" s="40" t="n">
        <v>16200</v>
      </c>
      <c r="J69" s="41" t="n">
        <v>16500</v>
      </c>
      <c r="K69" s="38" t="n">
        <v>16500</v>
      </c>
    </row>
    <row r="70" customFormat="false" ht="14.25" hidden="false" customHeight="false" outlineLevel="0" collapsed="false">
      <c r="A70" s="42" t="s">
        <v>74</v>
      </c>
      <c r="B70" s="21" t="n">
        <v>15700</v>
      </c>
      <c r="C70" s="21" t="n">
        <v>14000</v>
      </c>
      <c r="D70" s="21" t="n">
        <v>14700</v>
      </c>
      <c r="E70" s="21" t="n">
        <v>15585</v>
      </c>
      <c r="F70" s="21" t="n">
        <v>14502</v>
      </c>
      <c r="G70" s="21" t="n">
        <v>15952</v>
      </c>
      <c r="H70" s="21" t="n">
        <v>15640</v>
      </c>
      <c r="I70" s="40" t="n">
        <v>15640</v>
      </c>
      <c r="J70" s="41" t="n">
        <v>15000</v>
      </c>
      <c r="K70" s="38" t="n">
        <v>16000</v>
      </c>
    </row>
    <row r="71" customFormat="false" ht="14.25" hidden="false" customHeight="false" outlineLevel="0" collapsed="false">
      <c r="A71" s="42" t="s">
        <v>75</v>
      </c>
      <c r="B71" s="21" t="n">
        <v>7968</v>
      </c>
      <c r="C71" s="21" t="n">
        <v>8215</v>
      </c>
      <c r="D71" s="21" t="n">
        <v>8491</v>
      </c>
      <c r="E71" s="21" t="n">
        <v>8772</v>
      </c>
      <c r="F71" s="21" t="n">
        <v>8727</v>
      </c>
      <c r="G71" s="21" t="n">
        <v>8730</v>
      </c>
      <c r="H71" s="21" t="n">
        <v>8750</v>
      </c>
      <c r="I71" s="40" t="n">
        <v>9451</v>
      </c>
      <c r="J71" s="41" t="n">
        <v>10081</v>
      </c>
      <c r="K71" s="38" t="n">
        <v>10030</v>
      </c>
    </row>
    <row r="72" customFormat="false" ht="14.25" hidden="false" customHeight="false" outlineLevel="0" collapsed="false">
      <c r="A72" s="42" t="s">
        <v>76</v>
      </c>
      <c r="B72" s="21" t="n">
        <v>6000</v>
      </c>
      <c r="C72" s="21" t="n">
        <v>8000</v>
      </c>
      <c r="D72" s="21" t="n">
        <v>8500</v>
      </c>
      <c r="E72" s="21" t="n">
        <v>8000</v>
      </c>
      <c r="F72" s="21" t="n">
        <v>8500</v>
      </c>
      <c r="G72" s="21" t="n">
        <v>9000</v>
      </c>
      <c r="H72" s="21" t="n">
        <v>9500</v>
      </c>
      <c r="I72" s="40" t="n">
        <v>9800</v>
      </c>
      <c r="J72" s="41" t="n">
        <v>9900</v>
      </c>
      <c r="K72" s="38" t="n">
        <v>10000</v>
      </c>
    </row>
    <row r="73" customFormat="false" ht="14.25" hidden="false" customHeight="false" outlineLevel="0" collapsed="false">
      <c r="A73" s="42" t="s">
        <v>77</v>
      </c>
      <c r="B73" s="21" t="n">
        <v>6000</v>
      </c>
      <c r="C73" s="21" t="n">
        <v>6000</v>
      </c>
      <c r="D73" s="21" t="n">
        <v>6000</v>
      </c>
      <c r="E73" s="21" t="n">
        <v>6000</v>
      </c>
      <c r="F73" s="21" t="n">
        <v>6000</v>
      </c>
      <c r="G73" s="21" t="n">
        <v>6000</v>
      </c>
      <c r="H73" s="21" t="n">
        <v>6000</v>
      </c>
      <c r="I73" s="40" t="n">
        <v>6000</v>
      </c>
      <c r="J73" s="41" t="n">
        <v>6000</v>
      </c>
      <c r="K73" s="38" t="n">
        <v>6000</v>
      </c>
    </row>
    <row r="74" customFormat="false" ht="14.25" hidden="false" customHeight="false" outlineLevel="0" collapsed="false">
      <c r="A74" s="42" t="s">
        <v>78</v>
      </c>
      <c r="B74" s="21"/>
      <c r="C74" s="43"/>
      <c r="D74" s="21"/>
      <c r="E74" s="21"/>
      <c r="F74" s="21"/>
      <c r="G74" s="21" t="n">
        <v>11800</v>
      </c>
      <c r="H74" s="21" t="n">
        <v>11800</v>
      </c>
      <c r="I74" s="40" t="n">
        <v>11800</v>
      </c>
      <c r="J74" s="41" t="n">
        <v>11800</v>
      </c>
      <c r="K74" s="38" t="n">
        <v>11800</v>
      </c>
    </row>
    <row r="75" customFormat="false" ht="14.25" hidden="false" customHeight="false" outlineLevel="0" collapsed="false">
      <c r="A75" s="42" t="s">
        <v>79</v>
      </c>
      <c r="B75" s="21" t="n">
        <v>11200</v>
      </c>
      <c r="C75" s="21" t="n">
        <v>11400</v>
      </c>
      <c r="D75" s="21" t="n">
        <v>11600</v>
      </c>
      <c r="E75" s="21" t="n">
        <v>11800</v>
      </c>
      <c r="F75" s="21" t="n">
        <v>11800</v>
      </c>
      <c r="G75" s="43"/>
      <c r="H75" s="43"/>
      <c r="I75" s="44"/>
      <c r="J75" s="45"/>
      <c r="K75" s="46"/>
    </row>
    <row r="76" customFormat="false" ht="14.25" hidden="false" customHeight="false" outlineLevel="0" collapsed="false">
      <c r="A76" s="42" t="s">
        <v>80</v>
      </c>
      <c r="B76" s="21" t="n">
        <v>5500</v>
      </c>
      <c r="C76" s="21" t="n">
        <v>5500</v>
      </c>
      <c r="D76" s="21" t="n">
        <v>5500</v>
      </c>
      <c r="E76" s="21" t="n">
        <v>5500</v>
      </c>
      <c r="F76" s="21" t="n">
        <v>5500</v>
      </c>
      <c r="G76" s="21" t="n">
        <v>5500</v>
      </c>
      <c r="H76" s="21" t="n">
        <v>5500</v>
      </c>
      <c r="I76" s="40" t="n">
        <v>5500</v>
      </c>
      <c r="J76" s="41" t="n">
        <v>5500</v>
      </c>
      <c r="K76" s="38" t="n">
        <v>5500</v>
      </c>
    </row>
    <row r="77" customFormat="false" ht="14.25" hidden="false" customHeight="false" outlineLevel="0" collapsed="false">
      <c r="A77" s="35" t="s">
        <v>81</v>
      </c>
      <c r="B77" s="36" t="n">
        <v>2450</v>
      </c>
      <c r="C77" s="36" t="n">
        <v>3058</v>
      </c>
      <c r="D77" s="36" t="n">
        <v>3517</v>
      </c>
      <c r="E77" s="36" t="n">
        <v>5000</v>
      </c>
      <c r="F77" s="36" t="n">
        <v>6375</v>
      </c>
      <c r="G77" s="36" t="n">
        <v>7000</v>
      </c>
      <c r="H77" s="36" t="n">
        <v>9900</v>
      </c>
      <c r="I77" s="47" t="n">
        <v>5000</v>
      </c>
      <c r="J77" s="48" t="n">
        <v>5000</v>
      </c>
      <c r="K77" s="38" t="n">
        <v>4000</v>
      </c>
    </row>
    <row r="78" customFormat="false" ht="14.25" hidden="false" customHeight="false" outlineLevel="0" collapsed="false">
      <c r="A78" s="35" t="s">
        <v>82</v>
      </c>
      <c r="B78" s="21" t="n">
        <v>3073</v>
      </c>
      <c r="C78" s="43" t="n">
        <v>386</v>
      </c>
      <c r="D78" s="21" t="n">
        <v>1342</v>
      </c>
      <c r="E78" s="21" t="n">
        <v>1128</v>
      </c>
      <c r="F78" s="21" t="n">
        <v>3334</v>
      </c>
      <c r="G78" s="21" t="n">
        <v>1688</v>
      </c>
      <c r="H78" s="21" t="n">
        <v>1127</v>
      </c>
      <c r="I78" s="40" t="n">
        <v>5454</v>
      </c>
      <c r="J78" s="41" t="n">
        <v>11096</v>
      </c>
      <c r="K78" s="38" t="n">
        <v>11096</v>
      </c>
    </row>
    <row r="79" customFormat="false" ht="14.25" hidden="false" customHeight="false" outlineLevel="0" collapsed="false">
      <c r="A79" s="42" t="s">
        <v>83</v>
      </c>
      <c r="B79" s="21" t="n">
        <v>1102</v>
      </c>
      <c r="C79" s="21" t="n">
        <v>1123</v>
      </c>
      <c r="D79" s="21" t="n">
        <v>1147</v>
      </c>
      <c r="E79" s="21" t="n">
        <v>1172</v>
      </c>
      <c r="F79" s="21" t="n">
        <v>1197</v>
      </c>
      <c r="G79" s="21" t="n">
        <v>1222</v>
      </c>
      <c r="H79" s="21" t="n">
        <v>1800</v>
      </c>
      <c r="I79" s="40" t="n">
        <v>5000</v>
      </c>
      <c r="J79" s="41" t="n">
        <v>10480</v>
      </c>
      <c r="K79" s="38" t="n">
        <v>10480</v>
      </c>
    </row>
    <row r="80" customFormat="false" ht="14.25" hidden="false" customHeight="false" outlineLevel="0" collapsed="false">
      <c r="A80" s="42" t="s">
        <v>84</v>
      </c>
      <c r="B80" s="21" t="n">
        <v>4000</v>
      </c>
      <c r="C80" s="21" t="n">
        <v>3800</v>
      </c>
      <c r="D80" s="21" t="n">
        <v>3990</v>
      </c>
      <c r="E80" s="21" t="n">
        <v>3500</v>
      </c>
      <c r="F80" s="21" t="n">
        <v>3700</v>
      </c>
      <c r="G80" s="21" t="n">
        <v>3400</v>
      </c>
      <c r="H80" s="21" t="n">
        <v>3000</v>
      </c>
      <c r="I80" s="40" t="n">
        <v>2500</v>
      </c>
      <c r="J80" s="41" t="n">
        <v>3000</v>
      </c>
      <c r="K80" s="38" t="n">
        <v>3000</v>
      </c>
    </row>
    <row r="81" customFormat="false" ht="14.25" hidden="false" customHeight="false" outlineLevel="0" collapsed="false">
      <c r="A81" s="42" t="s">
        <v>85</v>
      </c>
      <c r="B81" s="21" t="n">
        <v>5000</v>
      </c>
      <c r="C81" s="21" t="n">
        <v>3400</v>
      </c>
      <c r="D81" s="21" t="n">
        <v>1500</v>
      </c>
      <c r="E81" s="21" t="n">
        <v>1900</v>
      </c>
      <c r="F81" s="21" t="n">
        <v>1500</v>
      </c>
      <c r="G81" s="21" t="n">
        <v>3200</v>
      </c>
      <c r="H81" s="21" t="n">
        <v>3060</v>
      </c>
      <c r="I81" s="40" t="n">
        <v>3000</v>
      </c>
      <c r="J81" s="41" t="n">
        <v>3000</v>
      </c>
      <c r="K81" s="38" t="n">
        <v>3000</v>
      </c>
    </row>
    <row r="82" customFormat="false" ht="14.25" hidden="false" customHeight="false" outlineLevel="0" collapsed="false">
      <c r="A82" s="42" t="s">
        <v>86</v>
      </c>
      <c r="B82" s="21" t="n">
        <v>2500</v>
      </c>
      <c r="C82" s="21" t="n">
        <v>1000</v>
      </c>
      <c r="D82" s="21" t="n">
        <v>1200</v>
      </c>
      <c r="E82" s="21" t="n">
        <v>1380</v>
      </c>
      <c r="F82" s="21" t="n">
        <v>2500</v>
      </c>
      <c r="G82" s="21" t="n">
        <v>2500</v>
      </c>
      <c r="H82" s="21" t="n">
        <v>3200</v>
      </c>
      <c r="I82" s="40" t="n">
        <v>4590</v>
      </c>
      <c r="J82" s="41" t="n">
        <v>4700</v>
      </c>
      <c r="K82" s="38" t="n">
        <v>4840</v>
      </c>
    </row>
    <row r="83" customFormat="false" ht="14.25" hidden="false" customHeight="false" outlineLevel="0" collapsed="false">
      <c r="A83" s="42" t="s">
        <v>87</v>
      </c>
      <c r="B83" s="21" t="n">
        <v>2000</v>
      </c>
      <c r="C83" s="21" t="n">
        <v>1700</v>
      </c>
      <c r="D83" s="21" t="n">
        <v>2800</v>
      </c>
      <c r="E83" s="21" t="n">
        <v>2700</v>
      </c>
      <c r="F83" s="21" t="n">
        <v>2700</v>
      </c>
      <c r="G83" s="21" t="n">
        <v>2800</v>
      </c>
      <c r="H83" s="21" t="n">
        <v>2800</v>
      </c>
      <c r="I83" s="40" t="n">
        <v>2800</v>
      </c>
      <c r="J83" s="41" t="n">
        <v>2800</v>
      </c>
      <c r="K83" s="38" t="n">
        <v>2800</v>
      </c>
    </row>
    <row r="84" customFormat="false" ht="14.25" hidden="false" customHeight="false" outlineLevel="0" collapsed="false">
      <c r="A84" s="42" t="s">
        <v>88</v>
      </c>
      <c r="B84" s="21" t="n">
        <v>2400</v>
      </c>
      <c r="C84" s="21" t="n">
        <v>2400</v>
      </c>
      <c r="D84" s="21" t="n">
        <v>2400</v>
      </c>
      <c r="E84" s="21" t="n">
        <v>2400</v>
      </c>
      <c r="F84" s="21" t="n">
        <v>2400</v>
      </c>
      <c r="G84" s="21" t="n">
        <v>2400</v>
      </c>
      <c r="H84" s="21" t="n">
        <v>2400</v>
      </c>
      <c r="I84" s="40" t="n">
        <v>2400</v>
      </c>
      <c r="J84" s="41" t="n">
        <v>2400</v>
      </c>
      <c r="K84" s="38" t="n">
        <v>2400</v>
      </c>
    </row>
    <row r="85" customFormat="false" ht="14.25" hidden="false" customHeight="false" outlineLevel="0" collapsed="false">
      <c r="A85" s="42" t="s">
        <v>89</v>
      </c>
      <c r="B85" s="21" t="n">
        <v>4440</v>
      </c>
      <c r="C85" s="21" t="n">
        <v>3000</v>
      </c>
      <c r="D85" s="21" t="n">
        <v>1500</v>
      </c>
      <c r="E85" s="43" t="n">
        <v>500</v>
      </c>
      <c r="F85" s="21" t="n">
        <v>1000</v>
      </c>
      <c r="G85" s="21" t="n">
        <v>2000</v>
      </c>
      <c r="H85" s="21" t="n">
        <v>2000</v>
      </c>
      <c r="I85" s="40" t="n">
        <v>2000</v>
      </c>
      <c r="J85" s="41" t="n">
        <v>2000</v>
      </c>
      <c r="K85" s="38" t="n">
        <v>2000</v>
      </c>
    </row>
    <row r="86" customFormat="false" ht="14.25" hidden="false" customHeight="false" outlineLevel="0" collapsed="false">
      <c r="A86" s="42" t="s">
        <v>90</v>
      </c>
      <c r="B86" s="21" t="n">
        <v>2100</v>
      </c>
      <c r="C86" s="21" t="n">
        <v>2000</v>
      </c>
      <c r="D86" s="21" t="n">
        <v>1563</v>
      </c>
      <c r="E86" s="21" t="n">
        <v>1281</v>
      </c>
      <c r="F86" s="21" t="n">
        <v>2000</v>
      </c>
      <c r="G86" s="21" t="n">
        <v>2000</v>
      </c>
      <c r="H86" s="21" t="n">
        <v>1667</v>
      </c>
      <c r="I86" s="40" t="n">
        <v>1800</v>
      </c>
      <c r="J86" s="41" t="n">
        <v>1800</v>
      </c>
      <c r="K86" s="38" t="n">
        <v>1800</v>
      </c>
    </row>
    <row r="87" customFormat="false" ht="14.25" hidden="false" customHeight="false" outlineLevel="0" collapsed="false">
      <c r="A87" s="42" t="s">
        <v>91</v>
      </c>
      <c r="B87" s="21" t="n">
        <v>1350</v>
      </c>
      <c r="C87" s="21" t="n">
        <v>1400</v>
      </c>
      <c r="D87" s="21" t="n">
        <v>1500</v>
      </c>
      <c r="E87" s="21" t="n">
        <v>1600</v>
      </c>
      <c r="F87" s="21" t="n">
        <v>1700</v>
      </c>
      <c r="G87" s="21" t="n">
        <v>1800</v>
      </c>
      <c r="H87" s="21" t="n">
        <v>1900</v>
      </c>
      <c r="I87" s="40" t="n">
        <v>2000</v>
      </c>
      <c r="J87" s="41" t="n">
        <v>2000</v>
      </c>
      <c r="K87" s="38" t="n">
        <v>2000</v>
      </c>
    </row>
    <row r="88" customFormat="false" ht="14.25" hidden="false" customHeight="false" outlineLevel="0" collapsed="false">
      <c r="A88" s="42" t="s">
        <v>92</v>
      </c>
      <c r="B88" s="21" t="n">
        <v>1654</v>
      </c>
      <c r="C88" s="21" t="n">
        <v>1677</v>
      </c>
      <c r="D88" s="21" t="n">
        <v>1684</v>
      </c>
      <c r="E88" s="21" t="n">
        <v>1593</v>
      </c>
      <c r="F88" s="21" t="n">
        <v>1593</v>
      </c>
      <c r="G88" s="21" t="n">
        <v>1361</v>
      </c>
      <c r="H88" s="21" t="n">
        <v>1445</v>
      </c>
      <c r="I88" s="40" t="n">
        <v>1460</v>
      </c>
      <c r="J88" s="41" t="n">
        <v>1460</v>
      </c>
      <c r="K88" s="38" t="n">
        <v>1460</v>
      </c>
    </row>
    <row r="89" customFormat="false" ht="14.25" hidden="false" customHeight="false" outlineLevel="0" collapsed="false">
      <c r="A89" s="42" t="s">
        <v>93</v>
      </c>
      <c r="B89" s="21" t="n">
        <v>1000</v>
      </c>
      <c r="C89" s="21" t="n">
        <v>1000</v>
      </c>
      <c r="D89" s="21" t="n">
        <v>1200</v>
      </c>
      <c r="E89" s="21" t="n">
        <v>1200</v>
      </c>
      <c r="F89" s="21" t="n">
        <v>1400</v>
      </c>
      <c r="G89" s="21" t="n">
        <v>1400</v>
      </c>
      <c r="H89" s="21" t="n">
        <v>1500</v>
      </c>
      <c r="I89" s="40" t="n">
        <v>1500</v>
      </c>
      <c r="J89" s="41" t="n">
        <v>1500</v>
      </c>
      <c r="K89" s="38" t="n">
        <v>1500</v>
      </c>
    </row>
    <row r="90" customFormat="false" ht="14.25" hidden="false" customHeight="false" outlineLevel="0" collapsed="false">
      <c r="A90" s="42" t="s">
        <v>94</v>
      </c>
      <c r="B90" s="21" t="n">
        <v>2377</v>
      </c>
      <c r="C90" s="21" t="n">
        <v>2540</v>
      </c>
      <c r="D90" s="21" t="n">
        <v>2041</v>
      </c>
      <c r="E90" s="21" t="n">
        <v>1170</v>
      </c>
      <c r="F90" s="43" t="n">
        <v>789</v>
      </c>
      <c r="G90" s="43" t="n">
        <v>590</v>
      </c>
      <c r="H90" s="43" t="n">
        <v>386</v>
      </c>
      <c r="I90" s="44" t="n">
        <v>281</v>
      </c>
      <c r="J90" s="45" t="n">
        <v>281</v>
      </c>
      <c r="K90" s="46" t="n">
        <v>281</v>
      </c>
    </row>
    <row r="91" customFormat="false" ht="14.25" hidden="false" customHeight="false" outlineLevel="0" collapsed="false">
      <c r="A91" s="42" t="s">
        <v>95</v>
      </c>
      <c r="B91" s="43" t="n">
        <v>794</v>
      </c>
      <c r="C91" s="21" t="n">
        <v>1107</v>
      </c>
      <c r="D91" s="43" t="n">
        <v>530</v>
      </c>
      <c r="E91" s="43" t="n">
        <v>954</v>
      </c>
      <c r="F91" s="43" t="n">
        <v>933</v>
      </c>
      <c r="G91" s="43" t="n">
        <v>696</v>
      </c>
      <c r="H91" s="21" t="n">
        <v>1430</v>
      </c>
      <c r="I91" s="40" t="n">
        <v>1400</v>
      </c>
      <c r="J91" s="41" t="n">
        <v>1400</v>
      </c>
      <c r="K91" s="38" t="n">
        <v>1400</v>
      </c>
    </row>
    <row r="92" customFormat="false" ht="14.25" hidden="false" customHeight="false" outlineLevel="0" collapsed="false">
      <c r="A92" s="42" t="s">
        <v>96</v>
      </c>
      <c r="B92" s="21" t="n">
        <v>1150</v>
      </c>
      <c r="C92" s="21" t="n">
        <v>1242</v>
      </c>
      <c r="D92" s="21" t="n">
        <v>2430</v>
      </c>
      <c r="E92" s="43" t="n">
        <v>693</v>
      </c>
      <c r="F92" s="43" t="n">
        <v>411</v>
      </c>
      <c r="G92" s="43" t="n">
        <v>818</v>
      </c>
      <c r="H92" s="43" t="n">
        <v>820</v>
      </c>
      <c r="I92" s="44" t="n">
        <v>820</v>
      </c>
      <c r="J92" s="45" t="n">
        <v>820</v>
      </c>
      <c r="K92" s="46" t="n">
        <v>820</v>
      </c>
    </row>
    <row r="93" customFormat="false" ht="14.25" hidden="false" customHeight="false" outlineLevel="0" collapsed="false">
      <c r="A93" s="42" t="s">
        <v>97</v>
      </c>
      <c r="B93" s="43" t="n">
        <v>950</v>
      </c>
      <c r="C93" s="43" t="n">
        <v>950</v>
      </c>
      <c r="D93" s="43" t="n">
        <v>960</v>
      </c>
      <c r="E93" s="43" t="n">
        <v>960</v>
      </c>
      <c r="F93" s="43" t="n">
        <v>970</v>
      </c>
      <c r="G93" s="43" t="n">
        <v>970</v>
      </c>
      <c r="H93" s="43" t="n">
        <v>980</v>
      </c>
      <c r="I93" s="44" t="n">
        <v>980</v>
      </c>
      <c r="J93" s="45" t="n">
        <v>980</v>
      </c>
      <c r="K93" s="46" t="n">
        <v>980</v>
      </c>
    </row>
    <row r="94" customFormat="false" ht="14.25" hidden="false" customHeight="false" outlineLevel="0" collapsed="false">
      <c r="A94" s="42" t="s">
        <v>98</v>
      </c>
      <c r="B94" s="43" t="n">
        <v>756</v>
      </c>
      <c r="C94" s="43" t="n">
        <v>745</v>
      </c>
      <c r="D94" s="43" t="n">
        <v>745</v>
      </c>
      <c r="E94" s="43" t="n">
        <v>766</v>
      </c>
      <c r="F94" s="43" t="n">
        <v>800</v>
      </c>
      <c r="G94" s="43" t="n">
        <v>800</v>
      </c>
      <c r="H94" s="43" t="n">
        <v>900</v>
      </c>
      <c r="I94" s="44" t="n">
        <v>900</v>
      </c>
      <c r="J94" s="45" t="n">
        <v>900</v>
      </c>
      <c r="K94" s="46" t="n">
        <v>900</v>
      </c>
    </row>
    <row r="95" customFormat="false" ht="14.25" hidden="false" customHeight="false" outlineLevel="0" collapsed="false">
      <c r="A95" s="42" t="s">
        <v>99</v>
      </c>
      <c r="B95" s="43" t="n">
        <v>800</v>
      </c>
      <c r="C95" s="43" t="n">
        <v>600</v>
      </c>
      <c r="D95" s="43" t="n">
        <v>600</v>
      </c>
      <c r="E95" s="43" t="n">
        <v>500</v>
      </c>
      <c r="F95" s="43" t="n">
        <v>400</v>
      </c>
      <c r="G95" s="43" t="n">
        <v>400</v>
      </c>
      <c r="H95" s="43" t="n">
        <v>400</v>
      </c>
      <c r="I95" s="44" t="n">
        <v>400</v>
      </c>
      <c r="J95" s="45" t="n">
        <v>400</v>
      </c>
      <c r="K95" s="46" t="n">
        <v>400</v>
      </c>
    </row>
    <row r="96" customFormat="false" ht="14.25" hidden="false" customHeight="false" outlineLevel="0" collapsed="false">
      <c r="A96" s="42" t="s">
        <v>100</v>
      </c>
      <c r="B96" s="43" t="n">
        <v>390</v>
      </c>
      <c r="C96" s="43" t="n">
        <v>380</v>
      </c>
      <c r="D96" s="43" t="n">
        <v>370</v>
      </c>
      <c r="E96" s="43" t="n">
        <v>400</v>
      </c>
      <c r="F96" s="43" t="n">
        <v>400</v>
      </c>
      <c r="G96" s="43" t="n">
        <v>400</v>
      </c>
      <c r="H96" s="43" t="n">
        <v>400</v>
      </c>
      <c r="I96" s="44" t="n">
        <v>400</v>
      </c>
      <c r="J96" s="45" t="n">
        <v>400</v>
      </c>
      <c r="K96" s="46" t="n">
        <v>400</v>
      </c>
    </row>
    <row r="97" customFormat="false" ht="14.25" hidden="false" customHeight="false" outlineLevel="0" collapsed="false">
      <c r="A97" s="42" t="s">
        <v>101</v>
      </c>
      <c r="B97" s="43" t="n">
        <v>946</v>
      </c>
      <c r="C97" s="43" t="n">
        <v>220</v>
      </c>
      <c r="D97" s="43" t="n">
        <v>220</v>
      </c>
      <c r="E97" s="43" t="n">
        <v>230</v>
      </c>
      <c r="F97" s="43" t="n">
        <v>240</v>
      </c>
      <c r="G97" s="43" t="n">
        <v>250</v>
      </c>
      <c r="H97" s="43" t="n">
        <v>250</v>
      </c>
      <c r="I97" s="44" t="n">
        <v>250</v>
      </c>
      <c r="J97" s="45" t="n">
        <v>250</v>
      </c>
      <c r="K97" s="46" t="n">
        <v>250</v>
      </c>
    </row>
    <row r="98" customFormat="false" ht="14.25" hidden="false" customHeight="false" outlineLevel="0" collapsed="false">
      <c r="A98" s="42" t="s">
        <v>102</v>
      </c>
      <c r="B98" s="43" t="n">
        <v>190</v>
      </c>
      <c r="C98" s="43" t="n">
        <v>190</v>
      </c>
      <c r="D98" s="43" t="n">
        <v>210</v>
      </c>
      <c r="E98" s="43" t="n">
        <v>224</v>
      </c>
      <c r="F98" s="43" t="n">
        <v>150</v>
      </c>
      <c r="G98" s="43" t="n">
        <v>140</v>
      </c>
      <c r="H98" s="43" t="n">
        <v>140</v>
      </c>
      <c r="I98" s="44" t="n">
        <v>200</v>
      </c>
      <c r="J98" s="45" t="n">
        <v>165</v>
      </c>
      <c r="K98" s="46" t="n">
        <v>170</v>
      </c>
    </row>
    <row r="99" customFormat="false" ht="14.25" hidden="false" customHeight="false" outlineLevel="0" collapsed="false">
      <c r="A99" s="42" t="s">
        <v>103</v>
      </c>
      <c r="B99" s="43" t="n">
        <v>130</v>
      </c>
      <c r="C99" s="43" t="n">
        <v>130</v>
      </c>
      <c r="D99" s="43" t="n">
        <v>140</v>
      </c>
      <c r="E99" s="43" t="n">
        <v>140</v>
      </c>
      <c r="F99" s="43" t="n">
        <v>150</v>
      </c>
      <c r="G99" s="43" t="n">
        <v>160</v>
      </c>
      <c r="H99" s="43" t="n">
        <v>160</v>
      </c>
      <c r="I99" s="44" t="n">
        <v>170</v>
      </c>
      <c r="J99" s="45" t="n">
        <v>170</v>
      </c>
      <c r="K99" s="46" t="n">
        <v>170</v>
      </c>
    </row>
    <row r="100" customFormat="false" ht="14.25" hidden="false" customHeight="false" outlineLevel="0" collapsed="false">
      <c r="A100" s="42" t="s">
        <v>104</v>
      </c>
      <c r="B100" s="43" t="n">
        <v>150</v>
      </c>
      <c r="C100" s="43" t="n">
        <v>150</v>
      </c>
      <c r="D100" s="43" t="n">
        <v>150</v>
      </c>
      <c r="E100" s="43" t="n">
        <v>150</v>
      </c>
      <c r="F100" s="43" t="n">
        <v>150</v>
      </c>
      <c r="G100" s="43" t="n">
        <v>150</v>
      </c>
      <c r="H100" s="43" t="n">
        <v>150</v>
      </c>
      <c r="I100" s="44" t="n">
        <v>150</v>
      </c>
      <c r="J100" s="45" t="n">
        <v>150</v>
      </c>
      <c r="K100" s="46" t="n">
        <v>150</v>
      </c>
    </row>
    <row r="101" customFormat="false" ht="14.25" hidden="false" customHeight="false" outlineLevel="0" collapsed="false">
      <c r="A101" s="42" t="s">
        <v>105</v>
      </c>
      <c r="B101" s="21"/>
      <c r="C101" s="21"/>
      <c r="D101" s="21"/>
      <c r="E101" s="21"/>
      <c r="F101" s="21"/>
      <c r="G101" s="43" t="n">
        <v>250</v>
      </c>
      <c r="H101" s="43" t="n">
        <v>250</v>
      </c>
      <c r="I101" s="44" t="n">
        <v>250</v>
      </c>
      <c r="J101" s="45" t="n">
        <v>250</v>
      </c>
      <c r="K101" s="46" t="n">
        <v>250</v>
      </c>
    </row>
    <row r="102" customFormat="false" ht="14.25" hidden="false" customHeight="false" outlineLevel="0" collapsed="false">
      <c r="A102" s="42" t="s">
        <v>106</v>
      </c>
      <c r="B102" s="43" t="n">
        <v>45</v>
      </c>
      <c r="C102" s="43" t="n">
        <v>50</v>
      </c>
      <c r="D102" s="43" t="n">
        <v>50</v>
      </c>
      <c r="E102" s="43" t="n">
        <v>50</v>
      </c>
      <c r="F102" s="43" t="n">
        <v>50</v>
      </c>
      <c r="G102" s="43" t="n">
        <v>40</v>
      </c>
      <c r="H102" s="43" t="n">
        <v>40</v>
      </c>
      <c r="I102" s="44" t="n">
        <v>40</v>
      </c>
      <c r="J102" s="45" t="n">
        <v>40</v>
      </c>
      <c r="K102" s="46" t="n">
        <v>40</v>
      </c>
    </row>
    <row r="103" customFormat="false" ht="14.25" hidden="false" customHeight="false" outlineLevel="0" collapsed="false">
      <c r="A103" s="42" t="s">
        <v>107</v>
      </c>
      <c r="B103" s="43" t="n">
        <v>35</v>
      </c>
      <c r="C103" s="43" t="n">
        <v>35</v>
      </c>
      <c r="D103" s="43" t="n">
        <v>36</v>
      </c>
      <c r="E103" s="43" t="n">
        <v>36</v>
      </c>
      <c r="F103" s="43" t="n">
        <v>36</v>
      </c>
      <c r="G103" s="43" t="n">
        <v>36</v>
      </c>
      <c r="H103" s="43" t="n">
        <v>36</v>
      </c>
      <c r="I103" s="44" t="n">
        <v>36</v>
      </c>
      <c r="J103" s="45" t="n">
        <v>36</v>
      </c>
      <c r="K103" s="46" t="n">
        <v>36</v>
      </c>
    </row>
    <row r="104" customFormat="false" ht="14.25" hidden="false" customHeight="false" outlineLevel="0" collapsed="false">
      <c r="A104" s="42" t="s">
        <v>108</v>
      </c>
      <c r="B104" s="43" t="n">
        <v>41</v>
      </c>
      <c r="C104" s="43" t="n">
        <v>30</v>
      </c>
      <c r="D104" s="43" t="n">
        <v>27</v>
      </c>
      <c r="E104" s="43" t="n">
        <v>25</v>
      </c>
      <c r="F104" s="43" t="n">
        <v>25</v>
      </c>
      <c r="G104" s="43" t="n">
        <v>17</v>
      </c>
      <c r="H104" s="43" t="n">
        <v>39</v>
      </c>
      <c r="I104" s="44" t="n">
        <v>42</v>
      </c>
      <c r="J104" s="45" t="n">
        <v>42</v>
      </c>
      <c r="K104" s="46" t="n">
        <v>42</v>
      </c>
    </row>
    <row r="105" customFormat="false" ht="14.25" hidden="false" customHeight="false" outlineLevel="0" collapsed="false">
      <c r="A105" s="42" t="s">
        <v>109</v>
      </c>
      <c r="B105" s="43" t="n">
        <v>9</v>
      </c>
      <c r="C105" s="43" t="n">
        <v>85</v>
      </c>
      <c r="D105" s="43" t="n">
        <v>28</v>
      </c>
      <c r="E105" s="43" t="n">
        <v>18</v>
      </c>
      <c r="F105" s="43" t="n">
        <v>18</v>
      </c>
      <c r="G105" s="43" t="n">
        <v>18</v>
      </c>
      <c r="H105" s="43" t="n">
        <v>18</v>
      </c>
      <c r="I105" s="44" t="n">
        <v>18</v>
      </c>
      <c r="J105" s="45" t="n">
        <v>18</v>
      </c>
      <c r="K105" s="46" t="n">
        <v>18</v>
      </c>
    </row>
    <row r="106" customFormat="false" ht="14.25" hidden="false" customHeight="false" outlineLevel="0" collapsed="false">
      <c r="A106" s="42" t="s">
        <v>110</v>
      </c>
      <c r="B106" s="43" t="n">
        <v>20</v>
      </c>
      <c r="C106" s="43" t="n">
        <v>20</v>
      </c>
      <c r="D106" s="43" t="n">
        <v>20</v>
      </c>
      <c r="E106" s="43" t="n">
        <v>20</v>
      </c>
      <c r="F106" s="43" t="n">
        <v>20</v>
      </c>
      <c r="G106" s="43" t="n">
        <v>20</v>
      </c>
      <c r="H106" s="43" t="n">
        <v>20</v>
      </c>
      <c r="I106" s="44" t="n">
        <v>20</v>
      </c>
      <c r="J106" s="45" t="n">
        <v>20</v>
      </c>
      <c r="K106" s="46" t="n">
        <v>20</v>
      </c>
    </row>
    <row r="107" customFormat="false" ht="14.25" hidden="false" customHeight="false" outlineLevel="0" collapsed="false">
      <c r="A107" s="42" t="s">
        <v>111</v>
      </c>
      <c r="B107" s="43" t="n">
        <v>20</v>
      </c>
      <c r="C107" s="43" t="n">
        <v>10</v>
      </c>
      <c r="D107" s="43" t="n">
        <v>10</v>
      </c>
      <c r="E107" s="43" t="n">
        <v>10</v>
      </c>
      <c r="F107" s="43" t="n">
        <v>10</v>
      </c>
      <c r="G107" s="43" t="n">
        <v>10</v>
      </c>
      <c r="H107" s="43" t="n">
        <v>5</v>
      </c>
      <c r="I107" s="40"/>
      <c r="J107" s="41"/>
      <c r="K107" s="38"/>
    </row>
    <row r="108" customFormat="false" ht="15" hidden="false" customHeight="false" outlineLevel="0" collapsed="false">
      <c r="A108" s="49" t="s">
        <v>112</v>
      </c>
      <c r="B108" s="50" t="n">
        <v>152173788</v>
      </c>
      <c r="C108" s="50" t="n">
        <v>160354447</v>
      </c>
      <c r="D108" s="50" t="n">
        <v>161985125</v>
      </c>
      <c r="E108" s="50" t="n">
        <v>163087334</v>
      </c>
      <c r="F108" s="50" t="n">
        <v>164537328</v>
      </c>
      <c r="G108" s="50" t="n">
        <v>163970421</v>
      </c>
      <c r="H108" s="50" t="n">
        <v>164918253</v>
      </c>
      <c r="I108" s="51" t="n">
        <v>164373015</v>
      </c>
      <c r="J108" s="52" t="n">
        <v>162072352</v>
      </c>
      <c r="K108" s="53" t="n">
        <v>168054531</v>
      </c>
    </row>
    <row r="109" customFormat="false" ht="12.75" hidden="false" customHeight="false" outlineLevel="0" collapsed="false">
      <c r="A109" s="12" t="s">
        <v>113</v>
      </c>
    </row>
  </sheetData>
  <mergeCells count="2">
    <mergeCell ref="A4:K4"/>
    <mergeCell ref="A5:F5"/>
  </mergeCells>
  <printOptions headings="false" gridLines="false" gridLinesSet="true" horizontalCentered="true" verticalCentered="true"/>
  <pageMargins left="1.575" right="1.10208333333333" top="1.96875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" width="19.56"/>
    <col collapsed="false" customWidth="true" hidden="false" outlineLevel="0" max="3" min="2" style="23" width="9.85"/>
    <col collapsed="false" customWidth="true" hidden="false" outlineLevel="0" max="4" min="4" style="23" width="9.56"/>
    <col collapsed="false" customWidth="true" hidden="false" outlineLevel="0" max="5" min="5" style="23" width="10.13"/>
    <col collapsed="false" customWidth="true" hidden="false" outlineLevel="0" max="6" min="6" style="23" width="9.99"/>
    <col collapsed="false" customWidth="true" hidden="false" outlineLevel="0" max="7" min="7" style="23" width="10.28"/>
    <col collapsed="false" customWidth="true" hidden="false" outlineLevel="0" max="8" min="8" style="23" width="9.85"/>
    <col collapsed="false" customWidth="true" hidden="false" outlineLevel="0" max="9" min="9" style="23" width="10.41"/>
    <col collapsed="false" customWidth="true" hidden="false" outlineLevel="0" max="10" min="10" style="23" width="9.99"/>
    <col collapsed="false" customWidth="true" hidden="false" outlineLevel="0" max="11" min="11" style="23" width="10.13"/>
    <col collapsed="false" customWidth="false" hidden="false" outlineLevel="0" max="257" min="12" style="23" width="11.42"/>
  </cols>
  <sheetData>
    <row r="2" customFormat="false" ht="11.2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5.75" hidden="false" customHeight="false" outlineLevel="0" collapsed="false">
      <c r="A3" s="55" t="s">
        <v>114</v>
      </c>
      <c r="B3" s="56"/>
      <c r="C3" s="56"/>
      <c r="D3" s="56"/>
      <c r="E3" s="56"/>
      <c r="F3" s="56"/>
      <c r="G3" s="56"/>
      <c r="H3" s="56"/>
      <c r="I3" s="56"/>
      <c r="J3" s="56"/>
      <c r="K3" s="56"/>
    </row>
    <row r="4" customFormat="false" ht="11.2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11.2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11.25" hidden="false" customHeight="fals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</row>
    <row r="7" customFormat="false" ht="15.75" hidden="false" customHeight="false" outlineLevel="0" collapsed="false">
      <c r="A7" s="57" t="s">
        <v>115</v>
      </c>
      <c r="B7" s="57"/>
      <c r="C7" s="57"/>
      <c r="D7" s="57"/>
      <c r="E7" s="57"/>
      <c r="F7" s="57"/>
      <c r="G7" s="57"/>
      <c r="H7" s="57"/>
      <c r="I7" s="57"/>
      <c r="J7" s="57"/>
      <c r="K7" s="57"/>
    </row>
    <row r="9" s="30" customFormat="true" ht="15" hidden="false" customHeight="false" outlineLevel="0" collapsed="false">
      <c r="A9" s="58"/>
      <c r="B9" s="59" t="n">
        <v>1990</v>
      </c>
      <c r="C9" s="59" t="n">
        <v>1991</v>
      </c>
      <c r="D9" s="59" t="n">
        <v>1992</v>
      </c>
      <c r="E9" s="59" t="n">
        <v>1993</v>
      </c>
      <c r="F9" s="59" t="n">
        <v>1994</v>
      </c>
      <c r="G9" s="59" t="n">
        <v>1995</v>
      </c>
      <c r="H9" s="59" t="n">
        <v>1996</v>
      </c>
      <c r="I9" s="59" t="n">
        <v>1997</v>
      </c>
      <c r="J9" s="59" t="n">
        <v>1998</v>
      </c>
      <c r="K9" s="59" t="n">
        <v>1999</v>
      </c>
    </row>
    <row r="10" s="30" customFormat="true" ht="15" hidden="false" customHeight="false" outlineLevel="0" collapsed="false">
      <c r="A10" s="10" t="s">
        <v>112</v>
      </c>
      <c r="B10" s="60" t="n">
        <v>153712</v>
      </c>
      <c r="C10" s="60" t="n">
        <v>150706</v>
      </c>
      <c r="D10" s="60" t="n">
        <v>140957</v>
      </c>
      <c r="E10" s="60" t="n">
        <v>135027</v>
      </c>
      <c r="F10" s="60" t="n">
        <v>205827</v>
      </c>
      <c r="G10" s="60" t="n">
        <v>228298</v>
      </c>
      <c r="H10" s="60" t="n">
        <v>226083</v>
      </c>
      <c r="I10" s="60" t="n">
        <v>214765</v>
      </c>
      <c r="J10" s="60" t="n">
        <v>213061</v>
      </c>
      <c r="K10" s="60" t="n">
        <v>216054</v>
      </c>
    </row>
    <row r="11" customFormat="false" ht="14.25" hidden="false" customHeight="false" outlineLevel="0" collapsed="false">
      <c r="A11" s="61" t="s">
        <v>116</v>
      </c>
      <c r="B11" s="62" t="n">
        <v>55076</v>
      </c>
      <c r="C11" s="62" t="n">
        <v>57238</v>
      </c>
      <c r="D11" s="62" t="n">
        <v>45279</v>
      </c>
      <c r="E11" s="62" t="n">
        <v>54148</v>
      </c>
      <c r="F11" s="62" t="n">
        <v>63241</v>
      </c>
      <c r="G11" s="62" t="n">
        <v>75456</v>
      </c>
      <c r="H11" s="62" t="n">
        <v>83510</v>
      </c>
      <c r="I11" s="62" t="n">
        <v>64008</v>
      </c>
      <c r="J11" s="62" t="n">
        <v>60572</v>
      </c>
      <c r="K11" s="62" t="n">
        <v>60572</v>
      </c>
    </row>
    <row r="12" customFormat="false" ht="14.25" hidden="false" customHeight="false" outlineLevel="0" collapsed="false">
      <c r="A12" s="61" t="s">
        <v>117</v>
      </c>
      <c r="B12" s="62" t="n">
        <v>28630</v>
      </c>
      <c r="C12" s="62" t="n">
        <v>22567</v>
      </c>
      <c r="D12" s="62" t="n">
        <v>28241</v>
      </c>
      <c r="E12" s="62" t="n">
        <v>27855</v>
      </c>
      <c r="F12" s="62" t="n">
        <v>33490</v>
      </c>
      <c r="G12" s="62" t="n">
        <v>45881</v>
      </c>
      <c r="H12" s="62" t="n">
        <v>40056</v>
      </c>
      <c r="I12" s="62" t="n">
        <v>41538</v>
      </c>
      <c r="J12" s="62" t="n">
        <v>41500</v>
      </c>
      <c r="K12" s="62" t="n">
        <v>41500</v>
      </c>
    </row>
    <row r="13" customFormat="false" ht="14.25" hidden="false" customHeight="false" outlineLevel="0" collapsed="false">
      <c r="A13" s="61" t="s">
        <v>118</v>
      </c>
      <c r="B13" s="62"/>
      <c r="C13" s="62"/>
      <c r="D13" s="62"/>
      <c r="E13" s="62"/>
      <c r="F13" s="62" t="n">
        <v>59014</v>
      </c>
      <c r="G13" s="62" t="n">
        <v>55000</v>
      </c>
      <c r="H13" s="62" t="n">
        <v>55000</v>
      </c>
      <c r="I13" s="62" t="n">
        <v>54000</v>
      </c>
      <c r="J13" s="62" t="n">
        <v>53000</v>
      </c>
      <c r="K13" s="62" t="n">
        <v>53000</v>
      </c>
    </row>
    <row r="14" customFormat="false" ht="14.25" hidden="false" customHeight="false" outlineLevel="0" collapsed="false">
      <c r="A14" s="61" t="s">
        <v>119</v>
      </c>
      <c r="B14" s="62" t="n">
        <v>30000</v>
      </c>
      <c r="C14" s="62" t="n">
        <v>30000</v>
      </c>
      <c r="D14" s="62" t="n">
        <v>32000</v>
      </c>
      <c r="E14" s="62" t="n">
        <v>32000</v>
      </c>
      <c r="F14" s="62" t="n">
        <v>32000</v>
      </c>
      <c r="G14" s="62" t="n">
        <v>32000</v>
      </c>
      <c r="H14" s="62" t="n">
        <v>25393</v>
      </c>
      <c r="I14" s="62" t="n">
        <v>29946</v>
      </c>
      <c r="J14" s="62" t="n">
        <v>32859</v>
      </c>
      <c r="K14" s="62" t="n">
        <v>35852</v>
      </c>
    </row>
    <row r="15" customFormat="false" ht="14.25" hidden="false" customHeight="false" outlineLevel="0" collapsed="false">
      <c r="A15" s="61" t="s">
        <v>120</v>
      </c>
      <c r="B15" s="62" t="n">
        <v>30000</v>
      </c>
      <c r="C15" s="62" t="n">
        <v>31122</v>
      </c>
      <c r="D15" s="62" t="n">
        <v>25474</v>
      </c>
      <c r="E15" s="62" t="n">
        <v>10698</v>
      </c>
      <c r="F15" s="62" t="n">
        <v>7208</v>
      </c>
      <c r="G15" s="62" t="n">
        <v>7782</v>
      </c>
      <c r="H15" s="62" t="n">
        <v>10298</v>
      </c>
      <c r="I15" s="62" t="n">
        <v>14365</v>
      </c>
      <c r="J15" s="62" t="n">
        <v>14000</v>
      </c>
      <c r="K15" s="62" t="n">
        <v>14000</v>
      </c>
    </row>
    <row r="16" customFormat="false" ht="14.25" hidden="false" customHeight="false" outlineLevel="0" collapsed="false">
      <c r="A16" s="61" t="s">
        <v>121</v>
      </c>
      <c r="B16" s="62" t="n">
        <v>5239</v>
      </c>
      <c r="C16" s="62" t="n">
        <v>4286</v>
      </c>
      <c r="D16" s="62" t="n">
        <v>4337</v>
      </c>
      <c r="E16" s="62" t="n">
        <v>4463</v>
      </c>
      <c r="F16" s="62" t="n">
        <v>4500</v>
      </c>
      <c r="G16" s="62" t="n">
        <v>4500</v>
      </c>
      <c r="H16" s="62" t="n">
        <v>4500</v>
      </c>
      <c r="I16" s="62" t="n">
        <v>4500</v>
      </c>
      <c r="J16" s="62" t="n">
        <v>4500</v>
      </c>
      <c r="K16" s="62" t="n">
        <v>4500</v>
      </c>
    </row>
    <row r="17" customFormat="false" ht="14.25" hidden="false" customHeight="false" outlineLevel="0" collapsed="false">
      <c r="A17" s="61" t="s">
        <v>122</v>
      </c>
      <c r="B17" s="62" t="n">
        <v>3327</v>
      </c>
      <c r="C17" s="62" t="n">
        <v>3943</v>
      </c>
      <c r="D17" s="62" t="n">
        <v>3830</v>
      </c>
      <c r="E17" s="62" t="n">
        <v>4000</v>
      </c>
      <c r="F17" s="62" t="n">
        <v>4500</v>
      </c>
      <c r="G17" s="62" t="n">
        <v>5477</v>
      </c>
      <c r="H17" s="62" t="n">
        <v>4925</v>
      </c>
      <c r="I17" s="62" t="n">
        <v>4500</v>
      </c>
      <c r="J17" s="62" t="n">
        <v>4700</v>
      </c>
      <c r="K17" s="62" t="n">
        <v>4700</v>
      </c>
    </row>
    <row r="18" customFormat="false" ht="14.25" hidden="false" customHeight="false" outlineLevel="0" collapsed="false">
      <c r="A18" s="61" t="s">
        <v>123</v>
      </c>
      <c r="B18" s="62" t="n">
        <v>1300</v>
      </c>
      <c r="C18" s="62" t="n">
        <v>1400</v>
      </c>
      <c r="D18" s="62" t="n">
        <v>1400</v>
      </c>
      <c r="E18" s="62" t="n">
        <v>1400</v>
      </c>
      <c r="F18" s="62" t="n">
        <v>1400</v>
      </c>
      <c r="G18" s="62" t="n">
        <v>1400</v>
      </c>
      <c r="H18" s="62" t="n">
        <v>1300</v>
      </c>
      <c r="I18" s="62" t="n">
        <v>1300</v>
      </c>
      <c r="J18" s="62" t="n">
        <v>1300</v>
      </c>
      <c r="K18" s="62" t="n">
        <v>1300</v>
      </c>
    </row>
    <row r="19" customFormat="false" ht="14.25" hidden="false" customHeight="false" outlineLevel="0" collapsed="false">
      <c r="A19" s="61" t="s">
        <v>124</v>
      </c>
      <c r="B19" s="62"/>
      <c r="C19" s="62"/>
      <c r="D19" s="62" t="n">
        <v>246</v>
      </c>
      <c r="E19" s="62" t="n">
        <v>303</v>
      </c>
      <c r="F19" s="62" t="n">
        <v>314</v>
      </c>
      <c r="G19" s="62" t="n">
        <v>632</v>
      </c>
      <c r="H19" s="62" t="n">
        <v>921</v>
      </c>
      <c r="I19" s="62" t="n">
        <v>428</v>
      </c>
      <c r="J19" s="62" t="n">
        <v>450</v>
      </c>
      <c r="K19" s="62" t="n">
        <v>450</v>
      </c>
    </row>
    <row r="20" customFormat="false" ht="14.25" hidden="false" customHeight="false" outlineLevel="0" collapsed="false">
      <c r="A20" s="61" t="s">
        <v>125</v>
      </c>
      <c r="B20" s="62" t="n">
        <v>140</v>
      </c>
      <c r="C20" s="62" t="n">
        <v>150</v>
      </c>
      <c r="D20" s="62" t="n">
        <v>150</v>
      </c>
      <c r="E20" s="62" t="n">
        <v>160</v>
      </c>
      <c r="F20" s="62" t="n">
        <v>160</v>
      </c>
      <c r="G20" s="62" t="n">
        <v>170</v>
      </c>
      <c r="H20" s="62" t="n">
        <v>180</v>
      </c>
      <c r="I20" s="62" t="n">
        <v>180</v>
      </c>
      <c r="J20" s="62" t="n">
        <v>180</v>
      </c>
      <c r="K20" s="62" t="n">
        <v>180</v>
      </c>
    </row>
    <row r="21" customFormat="false" ht="12.75" hidden="false" customHeight="false" outlineLevel="0" collapsed="false">
      <c r="A21" s="12" t="s">
        <v>113</v>
      </c>
    </row>
    <row r="22" customFormat="false" ht="11.25" hidden="false" customHeight="false" outlineLevel="0" collapsed="false">
      <c r="E22" s="63"/>
    </row>
  </sheetData>
  <mergeCells count="2">
    <mergeCell ref="A2:K2"/>
    <mergeCell ref="A7:K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K50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47" activeCellId="0" sqref="D47"/>
    </sheetView>
  </sheetViews>
  <sheetFormatPr defaultColWidth="11.41796875" defaultRowHeight="12" zeroHeight="false" outlineLevelRow="0" outlineLevelCol="0"/>
  <cols>
    <col collapsed="false" customWidth="false" hidden="false" outlineLevel="0" max="257" min="1" style="64" width="11.42"/>
  </cols>
  <sheetData>
    <row r="3" customFormat="false" ht="15.75" hidden="false" customHeight="false" outlineLevel="0" collapsed="false">
      <c r="A3" s="1" t="s">
        <v>126</v>
      </c>
      <c r="B3" s="65"/>
    </row>
    <row r="4" customFormat="false" ht="12" hidden="false" customHeight="false" outlineLevel="0" collapsed="false">
      <c r="A4" s="65"/>
      <c r="B4" s="65"/>
    </row>
    <row r="5" customFormat="false" ht="12" hidden="false" customHeight="false" outlineLevel="0" collapsed="false">
      <c r="A5" s="65"/>
      <c r="B5" s="65"/>
    </row>
    <row r="6" customFormat="false" ht="12" hidden="false" customHeight="false" outlineLevel="0" collapsed="false">
      <c r="A6" s="66"/>
      <c r="B6" s="66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</row>
    <row r="7" customFormat="false" ht="15" hidden="false" customHeight="false" outlineLevel="0" collapsed="false">
      <c r="A7" s="2" t="s">
        <v>1</v>
      </c>
      <c r="B7" s="2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</row>
    <row r="8" customFormat="false" ht="15" hidden="false" customHeight="false" outlineLevel="0" collapsed="false">
      <c r="A8" s="3" t="s">
        <v>127</v>
      </c>
      <c r="B8" s="3"/>
    </row>
    <row r="9" customFormat="false" ht="15" hidden="false" customHeight="false" outlineLevel="0" collapsed="false">
      <c r="A9" s="69" t="s">
        <v>55</v>
      </c>
      <c r="B9" s="69"/>
    </row>
    <row r="10" customFormat="false" ht="15" hidden="false" customHeight="false" outlineLevel="0" collapsed="false">
      <c r="A10" s="16" t="n">
        <v>1961</v>
      </c>
      <c r="B10" s="17" t="n">
        <v>220800</v>
      </c>
    </row>
    <row r="11" customFormat="false" ht="15" hidden="false" customHeight="false" outlineLevel="0" collapsed="false">
      <c r="A11" s="18" t="n">
        <v>1962</v>
      </c>
      <c r="B11" s="19" t="n">
        <v>212158</v>
      </c>
    </row>
    <row r="12" customFormat="false" ht="15" hidden="false" customHeight="false" outlineLevel="0" collapsed="false">
      <c r="A12" s="18" t="n">
        <v>1963</v>
      </c>
      <c r="B12" s="19" t="n">
        <v>209210</v>
      </c>
    </row>
    <row r="13" customFormat="false" ht="15" hidden="false" customHeight="false" outlineLevel="0" collapsed="false">
      <c r="A13" s="18" t="n">
        <v>1964</v>
      </c>
      <c r="B13" s="19" t="n">
        <v>188575</v>
      </c>
    </row>
    <row r="14" customFormat="false" ht="15" hidden="false" customHeight="false" outlineLevel="0" collapsed="false">
      <c r="A14" s="18" t="n">
        <v>1965</v>
      </c>
      <c r="B14" s="19" t="n">
        <v>253508</v>
      </c>
    </row>
    <row r="15" customFormat="false" ht="15" hidden="false" customHeight="false" outlineLevel="0" collapsed="false">
      <c r="A15" s="18" t="n">
        <v>1966</v>
      </c>
      <c r="B15" s="19" t="n">
        <v>275970</v>
      </c>
    </row>
    <row r="16" customFormat="false" ht="15" hidden="false" customHeight="false" outlineLevel="0" collapsed="false">
      <c r="A16" s="18" t="n">
        <v>1967</v>
      </c>
      <c r="B16" s="19" t="n">
        <v>322932</v>
      </c>
    </row>
    <row r="17" customFormat="false" ht="15" hidden="false" customHeight="false" outlineLevel="0" collapsed="false">
      <c r="A17" s="18" t="n">
        <v>1968</v>
      </c>
      <c r="B17" s="19" t="n">
        <v>234017</v>
      </c>
    </row>
    <row r="18" customFormat="false" ht="15" hidden="false" customHeight="false" outlineLevel="0" collapsed="false">
      <c r="A18" s="18" t="n">
        <v>1969</v>
      </c>
      <c r="B18" s="19" t="n">
        <v>390177</v>
      </c>
    </row>
    <row r="19" customFormat="false" ht="15" hidden="false" customHeight="false" outlineLevel="0" collapsed="false">
      <c r="A19" s="18" t="n">
        <v>1970</v>
      </c>
      <c r="B19" s="19" t="n">
        <v>371371</v>
      </c>
    </row>
    <row r="20" customFormat="false" ht="15" hidden="false" customHeight="false" outlineLevel="0" collapsed="false">
      <c r="A20" s="18" t="n">
        <v>1971</v>
      </c>
      <c r="B20" s="19" t="n">
        <v>383015</v>
      </c>
    </row>
    <row r="21" customFormat="false" ht="15" hidden="false" customHeight="false" outlineLevel="0" collapsed="false">
      <c r="A21" s="18" t="n">
        <v>1972</v>
      </c>
      <c r="B21" s="19" t="n">
        <v>376889</v>
      </c>
    </row>
    <row r="22" customFormat="false" ht="15" hidden="false" customHeight="false" outlineLevel="0" collapsed="false">
      <c r="A22" s="18" t="n">
        <v>1973</v>
      </c>
      <c r="B22" s="19" t="n">
        <v>354900</v>
      </c>
    </row>
    <row r="23" customFormat="false" ht="15" hidden="false" customHeight="false" outlineLevel="0" collapsed="false">
      <c r="A23" s="18" t="n">
        <v>1974</v>
      </c>
      <c r="B23" s="19" t="n">
        <v>424000</v>
      </c>
    </row>
    <row r="24" customFormat="false" ht="15" hidden="false" customHeight="false" outlineLevel="0" collapsed="false">
      <c r="A24" s="18" t="n">
        <v>1975</v>
      </c>
      <c r="B24" s="19" t="n">
        <v>353517</v>
      </c>
    </row>
    <row r="25" customFormat="false" ht="15" hidden="false" customHeight="false" outlineLevel="0" collapsed="false">
      <c r="A25" s="18" t="n">
        <v>1976</v>
      </c>
      <c r="B25" s="19" t="n">
        <v>348394</v>
      </c>
    </row>
    <row r="26" customFormat="false" ht="15" hidden="false" customHeight="false" outlineLevel="0" collapsed="false">
      <c r="A26" s="18" t="n">
        <v>1977</v>
      </c>
      <c r="B26" s="19" t="n">
        <v>223545</v>
      </c>
    </row>
    <row r="27" customFormat="false" ht="15" hidden="false" customHeight="false" outlineLevel="0" collapsed="false">
      <c r="A27" s="18" t="n">
        <v>1978</v>
      </c>
      <c r="B27" s="19" t="n">
        <v>167989</v>
      </c>
    </row>
    <row r="28" customFormat="false" ht="15" hidden="false" customHeight="false" outlineLevel="0" collapsed="false">
      <c r="A28" s="18" t="n">
        <v>1979</v>
      </c>
      <c r="B28" s="19" t="n">
        <v>182655</v>
      </c>
    </row>
    <row r="29" customFormat="false" ht="15" hidden="false" customHeight="false" outlineLevel="0" collapsed="false">
      <c r="A29" s="18" t="n">
        <v>1980</v>
      </c>
      <c r="B29" s="19" t="n">
        <v>229313</v>
      </c>
    </row>
    <row r="30" customFormat="false" ht="15" hidden="false" customHeight="false" outlineLevel="0" collapsed="false">
      <c r="A30" s="18" t="n">
        <v>1981</v>
      </c>
      <c r="B30" s="19" t="n">
        <v>236789</v>
      </c>
    </row>
    <row r="31" customFormat="false" ht="15" hidden="false" customHeight="false" outlineLevel="0" collapsed="false">
      <c r="A31" s="18" t="n">
        <v>1982</v>
      </c>
      <c r="B31" s="19" t="n">
        <v>183936</v>
      </c>
    </row>
    <row r="32" customFormat="false" ht="15" hidden="false" customHeight="false" outlineLevel="0" collapsed="false">
      <c r="A32" s="18" t="n">
        <v>1983</v>
      </c>
      <c r="B32" s="19" t="n">
        <v>194794</v>
      </c>
    </row>
    <row r="33" customFormat="false" ht="15" hidden="false" customHeight="false" outlineLevel="0" collapsed="false">
      <c r="A33" s="18" t="n">
        <v>1984</v>
      </c>
      <c r="B33" s="19" t="n">
        <v>239221</v>
      </c>
    </row>
    <row r="34" customFormat="false" ht="15" hidden="false" customHeight="false" outlineLevel="0" collapsed="false">
      <c r="A34" s="18" t="n">
        <v>1985</v>
      </c>
      <c r="B34" s="19" t="n">
        <v>228808</v>
      </c>
    </row>
    <row r="35" customFormat="false" ht="15" hidden="false" customHeight="false" outlineLevel="0" collapsed="false">
      <c r="A35" s="18" t="n">
        <v>1986</v>
      </c>
      <c r="B35" s="19" t="n">
        <v>118015</v>
      </c>
    </row>
    <row r="36" customFormat="false" ht="15" hidden="false" customHeight="false" outlineLevel="0" collapsed="false">
      <c r="A36" s="18" t="n">
        <v>1987</v>
      </c>
      <c r="B36" s="19" t="n">
        <v>131190</v>
      </c>
    </row>
    <row r="37" customFormat="false" ht="15" hidden="false" customHeight="false" outlineLevel="0" collapsed="false">
      <c r="A37" s="18" t="n">
        <v>1988</v>
      </c>
      <c r="B37" s="19" t="n">
        <v>123145</v>
      </c>
    </row>
    <row r="38" customFormat="false" ht="15" hidden="false" customHeight="false" outlineLevel="0" collapsed="false">
      <c r="A38" s="18" t="n">
        <v>1989</v>
      </c>
      <c r="B38" s="19" t="n">
        <v>113551</v>
      </c>
    </row>
    <row r="39" customFormat="false" ht="15" hidden="false" customHeight="false" outlineLevel="0" collapsed="false">
      <c r="A39" s="18" t="n">
        <v>1990</v>
      </c>
      <c r="B39" s="19" t="n">
        <v>134245</v>
      </c>
    </row>
    <row r="40" customFormat="false" ht="15" hidden="false" customHeight="false" outlineLevel="0" collapsed="false">
      <c r="A40" s="18" t="n">
        <v>1991</v>
      </c>
      <c r="B40" s="19" t="n">
        <v>90279</v>
      </c>
    </row>
    <row r="41" customFormat="false" ht="15" hidden="false" customHeight="false" outlineLevel="0" collapsed="false">
      <c r="A41" s="18" t="n">
        <v>1992</v>
      </c>
      <c r="B41" s="19" t="n">
        <v>76258</v>
      </c>
    </row>
    <row r="42" customFormat="false" ht="15" hidden="false" customHeight="false" outlineLevel="0" collapsed="false">
      <c r="A42" s="18" t="n">
        <v>1993</v>
      </c>
      <c r="B42" s="19" t="n">
        <v>76337</v>
      </c>
    </row>
    <row r="43" customFormat="false" ht="15" hidden="false" customHeight="false" outlineLevel="0" collapsed="false">
      <c r="A43" s="18" t="n">
        <v>1994</v>
      </c>
      <c r="B43" s="19" t="n">
        <v>77490</v>
      </c>
    </row>
    <row r="44" customFormat="false" ht="15" hidden="false" customHeight="false" outlineLevel="0" collapsed="false">
      <c r="A44" s="18" t="n">
        <v>1995</v>
      </c>
      <c r="B44" s="19" t="n">
        <v>75683</v>
      </c>
    </row>
    <row r="45" customFormat="false" ht="15" hidden="false" customHeight="false" outlineLevel="0" collapsed="false">
      <c r="A45" s="18" t="n">
        <v>1996</v>
      </c>
      <c r="B45" s="19" t="n">
        <v>76790</v>
      </c>
    </row>
    <row r="46" customFormat="false" ht="15" hidden="false" customHeight="false" outlineLevel="0" collapsed="false">
      <c r="A46" s="18" t="n">
        <v>1997</v>
      </c>
      <c r="B46" s="19" t="n">
        <v>138172</v>
      </c>
    </row>
    <row r="47" customFormat="false" ht="15" hidden="false" customHeight="false" outlineLevel="0" collapsed="false">
      <c r="A47" s="18" t="n">
        <v>1998</v>
      </c>
      <c r="B47" s="19" t="n">
        <v>74410</v>
      </c>
    </row>
    <row r="48" customFormat="false" ht="15" hidden="false" customHeight="false" outlineLevel="0" collapsed="false">
      <c r="A48" s="18" t="n">
        <v>1999</v>
      </c>
      <c r="B48" s="19" t="n">
        <v>319317</v>
      </c>
    </row>
    <row r="49" customFormat="false" ht="15" hidden="false" customHeight="false" outlineLevel="0" collapsed="false">
      <c r="A49" s="20" t="n">
        <v>2000</v>
      </c>
      <c r="B49" s="21" t="n">
        <v>319317</v>
      </c>
    </row>
    <row r="50" customFormat="false" ht="12.75" hidden="false" customHeight="false" outlineLevel="0" collapsed="false">
      <c r="A50" s="12" t="s">
        <v>4</v>
      </c>
    </row>
  </sheetData>
  <mergeCells count="3">
    <mergeCell ref="A7:B7"/>
    <mergeCell ref="A8:B8"/>
    <mergeCell ref="A9:B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56"/>
  </cols>
  <sheetData>
    <row r="2" customFormat="false" ht="15.75" hidden="false" customHeight="false" outlineLevel="0" collapsed="false">
      <c r="A2" s="1" t="s">
        <v>128</v>
      </c>
    </row>
    <row r="6" customFormat="false" ht="15" hidden="false" customHeight="false" outlineLevel="0" collapsed="false">
      <c r="A6" s="70" t="s">
        <v>129</v>
      </c>
      <c r="B6" s="71" t="s">
        <v>130</v>
      </c>
    </row>
    <row r="7" customFormat="false" ht="15" hidden="false" customHeight="false" outlineLevel="0" collapsed="false">
      <c r="A7" s="69"/>
      <c r="B7" s="72" t="s">
        <v>131</v>
      </c>
      <c r="C7" s="73"/>
    </row>
    <row r="8" customFormat="false" ht="15" hidden="false" customHeight="false" outlineLevel="0" collapsed="false">
      <c r="A8" s="74"/>
      <c r="B8" s="72" t="s">
        <v>132</v>
      </c>
      <c r="C8" s="73"/>
    </row>
    <row r="9" customFormat="false" ht="12.75" hidden="false" customHeight="false" outlineLevel="0" collapsed="false">
      <c r="A9" s="75" t="n">
        <v>1990</v>
      </c>
      <c r="B9" s="76" t="n">
        <v>24.59</v>
      </c>
      <c r="C9" s="73"/>
    </row>
    <row r="10" customFormat="false" ht="12.75" hidden="false" customHeight="false" outlineLevel="0" collapsed="false">
      <c r="A10" s="77" t="n">
        <v>1991</v>
      </c>
      <c r="B10" s="78" t="n">
        <v>19.12</v>
      </c>
      <c r="C10" s="79"/>
      <c r="D10" s="79"/>
      <c r="E10" s="79"/>
      <c r="F10" s="79"/>
      <c r="G10" s="79"/>
      <c r="H10" s="79"/>
      <c r="I10" s="79"/>
      <c r="J10" s="79"/>
      <c r="K10" s="79"/>
      <c r="L10" s="79"/>
    </row>
    <row r="11" customFormat="false" ht="12.75" hidden="false" customHeight="false" outlineLevel="0" collapsed="false">
      <c r="A11" s="77" t="n">
        <v>1992</v>
      </c>
      <c r="B11" s="78" t="n">
        <v>20.68</v>
      </c>
    </row>
    <row r="12" customFormat="false" ht="12.75" hidden="false" customHeight="false" outlineLevel="0" collapsed="false">
      <c r="A12" s="77" t="n">
        <v>1993</v>
      </c>
      <c r="B12" s="78" t="n">
        <v>21.05</v>
      </c>
    </row>
    <row r="13" customFormat="false" ht="12.75" hidden="false" customHeight="false" outlineLevel="0" collapsed="false">
      <c r="A13" s="77" t="n">
        <v>1994</v>
      </c>
      <c r="B13" s="78" t="n">
        <v>18.96</v>
      </c>
    </row>
    <row r="14" customFormat="false" ht="12.75" hidden="false" customHeight="false" outlineLevel="0" collapsed="false">
      <c r="A14" s="77" t="n">
        <v>1995</v>
      </c>
      <c r="B14" s="78" t="n">
        <v>20.76</v>
      </c>
    </row>
    <row r="15" customFormat="false" ht="12.75" hidden="false" customHeight="false" outlineLevel="0" collapsed="false">
      <c r="A15" s="77" t="n">
        <v>1996</v>
      </c>
      <c r="B15" s="78" t="n">
        <v>20</v>
      </c>
    </row>
    <row r="16" customFormat="false" ht="12.75" hidden="false" customHeight="false" outlineLevel="0" collapsed="false">
      <c r="A16" s="77" t="n">
        <v>1997</v>
      </c>
      <c r="B16" s="78" t="n">
        <v>18.914</v>
      </c>
    </row>
    <row r="17" customFormat="false" ht="12.75" hidden="false" customHeight="false" outlineLevel="0" collapsed="false">
      <c r="A17" s="77" t="n">
        <v>1998</v>
      </c>
      <c r="B17" s="78" t="n">
        <v>15.111</v>
      </c>
    </row>
    <row r="18" customFormat="false" ht="12.75" hidden="false" customHeight="false" outlineLevel="0" collapsed="false">
      <c r="A18" s="77" t="n">
        <v>1999</v>
      </c>
      <c r="B18" s="78" t="n">
        <v>45.369</v>
      </c>
    </row>
    <row r="19" customFormat="false" ht="12.75" hidden="false" customHeight="false" outlineLevel="0" collapsed="false">
      <c r="A19" s="80" t="n">
        <v>2000</v>
      </c>
      <c r="B19" s="81" t="n">
        <v>45.369</v>
      </c>
    </row>
    <row r="20" customFormat="false" ht="12.75" hidden="false" customHeight="false" outlineLevel="0" collapsed="false">
      <c r="A20" s="12" t="s">
        <v>4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6T22:01:20Z</dcterms:created>
  <dc:creator>SISTEMAS</dc:creator>
  <dc:description/>
  <dc:language>en-US</dc:language>
  <cp:lastModifiedBy>.</cp:lastModifiedBy>
  <cp:lastPrinted>2001-01-30T14:34:26Z</cp:lastPrinted>
  <cp:revision>0</cp:revision>
  <dc:subject/>
  <dc:title>FAOSTAT Database Results</dc:title>
</cp:coreProperties>
</file>