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 Y CTOS" sheetId="2" state="visible" r:id="rId3"/>
    <sheet name="DEPRECIACION" sheetId="3" state="visible" r:id="rId4"/>
    <sheet name="sUELDOS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6">
  <si>
    <t xml:space="preserve">Anexo # 16 </t>
  </si>
  <si>
    <t xml:space="preserve">Cálculos para Ingresos y Egresos de los Estados Financieros</t>
  </si>
  <si>
    <t xml:space="preserve">PIZZAS</t>
  </si>
  <si>
    <t xml:space="preserve">PRECIO</t>
  </si>
  <si>
    <t xml:space="preserve">COSTO</t>
  </si>
  <si>
    <t xml:space="preserve">ING. MENSUAL</t>
  </si>
  <si>
    <t xml:space="preserve">PESO PASTA</t>
  </si>
  <si>
    <t xml:space="preserve">PESO QUESO</t>
  </si>
  <si>
    <t xml:space="preserve">VENTAS</t>
  </si>
  <si>
    <t xml:space="preserve">COSTOS</t>
  </si>
  <si>
    <t xml:space="preserve">REGALIAS</t>
  </si>
  <si>
    <t xml:space="preserve">GRANDE</t>
  </si>
  <si>
    <t xml:space="preserve">MEDIANA</t>
  </si>
  <si>
    <t xml:space="preserve">PEQUEÑA</t>
  </si>
  <si>
    <t xml:space="preserve">PERSONAL</t>
  </si>
  <si>
    <t xml:space="preserve">TOTAL</t>
  </si>
  <si>
    <t xml:space="preserve">PRECIO PASTA</t>
  </si>
  <si>
    <t xml:space="preserve">PRECIO QUESO</t>
  </si>
  <si>
    <t xml:space="preserve">COSTO PASTA</t>
  </si>
  <si>
    <t xml:space="preserve">COSTO QUESO</t>
  </si>
  <si>
    <t xml:space="preserve">COLAS </t>
  </si>
  <si>
    <t xml:space="preserve">2 LITROS</t>
  </si>
  <si>
    <t xml:space="preserve">VASOS</t>
  </si>
  <si>
    <t xml:space="preserve">S. BASICOS</t>
  </si>
  <si>
    <t xml:space="preserve">ALQUILER</t>
  </si>
  <si>
    <t xml:space="preserve">S. OFICINA</t>
  </si>
  <si>
    <t xml:space="preserve">PUBLICIDAD</t>
  </si>
  <si>
    <t xml:space="preserve">SUELDOS ADM.</t>
  </si>
  <si>
    <t xml:space="preserve">SUELDOS OPER.</t>
  </si>
  <si>
    <t xml:space="preserve">MANTENIEMIENTO</t>
  </si>
  <si>
    <t xml:space="preserve">DEPRECIACION</t>
  </si>
  <si>
    <t xml:space="preserve">COLAS ING.</t>
  </si>
  <si>
    <t xml:space="preserve">COLAS CTO.</t>
  </si>
  <si>
    <t xml:space="preserve">CAPACITACION</t>
  </si>
  <si>
    <t xml:space="preserve">ING. FRANQ.</t>
  </si>
  <si>
    <t xml:space="preserve">COST. FRANQ.</t>
  </si>
  <si>
    <t xml:space="preserve">I N G R E S O S   P O R   R E G A L I A S</t>
  </si>
  <si>
    <t xml:space="preserve">4 MESES</t>
  </si>
  <si>
    <t xml:space="preserve">8 MESES</t>
  </si>
  <si>
    <t xml:space="preserve">12 MESES</t>
  </si>
  <si>
    <t xml:space="preserve">16 MESES</t>
  </si>
  <si>
    <t xml:space="preserve">20 MESES</t>
  </si>
  <si>
    <t xml:space="preserve">24 MESES</t>
  </si>
  <si>
    <t xml:space="preserve">60 MESES</t>
  </si>
  <si>
    <t xml:space="preserve">56 MESES</t>
  </si>
  <si>
    <t xml:space="preserve">52 MESES</t>
  </si>
  <si>
    <t xml:space="preserve">48 MESES</t>
  </si>
  <si>
    <t xml:space="preserve">44 MESES</t>
  </si>
  <si>
    <t xml:space="preserve">40 MESES</t>
  </si>
  <si>
    <t xml:space="preserve">CENTRO</t>
  </si>
  <si>
    <t xml:space="preserve">GARZOTA</t>
  </si>
  <si>
    <t xml:space="preserve">SAMBORON</t>
  </si>
  <si>
    <t xml:space="preserve">PASEO SUR</t>
  </si>
  <si>
    <t xml:space="preserve">URDESA</t>
  </si>
  <si>
    <t xml:space="preserve">NUEVA</t>
  </si>
  <si>
    <t xml:space="preserve">I N G R E S O S   P O R   P A S T A   D E   T O M A T E</t>
  </si>
  <si>
    <t xml:space="preserve">I N G R E S O S   P O R   Q U E S O</t>
  </si>
  <si>
    <t xml:space="preserve">C O S T O S   P O R   P A S T A   D E   T O M A T E</t>
  </si>
  <si>
    <t xml:space="preserve">C O S T O S   P O R   Q U E S O</t>
  </si>
  <si>
    <t xml:space="preserve">C O S T O S   P O R   P U B L I C I D A D</t>
  </si>
  <si>
    <t xml:space="preserve">C U A D R O   D E    D E P R E C I A C I O N    D E L   P R O Y E C T O    D E     F R A N Q U I C I A</t>
  </si>
  <si>
    <t xml:space="preserve">ACTIV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Computadoras</t>
  </si>
  <si>
    <t xml:space="preserve">Impresoras</t>
  </si>
  <si>
    <t xml:space="preserve">Fax</t>
  </si>
  <si>
    <t xml:space="preserve">Muebles de Oficina</t>
  </si>
  <si>
    <t xml:space="preserve">Aire Acondicionado</t>
  </si>
  <si>
    <t xml:space="preserve">Equipos de Oficina</t>
  </si>
  <si>
    <t xml:space="preserve">Vehiculo</t>
  </si>
  <si>
    <t xml:space="preserve">Total</t>
  </si>
  <si>
    <t xml:space="preserve">ACUMALADA</t>
  </si>
  <si>
    <t xml:space="preserve">COMPRA DE NUEVOS EQUIPO</t>
  </si>
  <si>
    <t xml:space="preserve">VALOR DE SALVAMENTO</t>
  </si>
  <si>
    <t xml:space="preserve">Inversiones</t>
  </si>
  <si>
    <t xml:space="preserve">Cantidad</t>
  </si>
  <si>
    <t xml:space="preserve">Costo Uni.</t>
  </si>
  <si>
    <t xml:space="preserve">Cto. Total</t>
  </si>
  <si>
    <t xml:space="preserve">PRESTAMO</t>
  </si>
  <si>
    <t xml:space="preserve">CAPITAL </t>
  </si>
  <si>
    <t xml:space="preserve">Impresora</t>
  </si>
  <si>
    <t xml:space="preserve">AÑO </t>
  </si>
  <si>
    <t xml:space="preserve">PAGO</t>
  </si>
  <si>
    <t xml:space="preserve">CAPITAL</t>
  </si>
  <si>
    <t xml:space="preserve">INTERES</t>
  </si>
  <si>
    <t xml:space="preserve">SALDO</t>
  </si>
  <si>
    <t xml:space="preserve">Utiles de Oficina</t>
  </si>
  <si>
    <t xml:space="preserve">Instalaciones</t>
  </si>
  <si>
    <t xml:space="preserve">Vehiculo </t>
  </si>
  <si>
    <t xml:space="preserve">Alquiler</t>
  </si>
  <si>
    <t xml:space="preserve">SUELDOS  ADMINISTRATIVOS Y OPERATIVOS DE LA PIZZERIA</t>
  </si>
  <si>
    <t xml:space="preserve">S U E L D O S     P R O Y E C T O    D E    F R A N Q U I C I A</t>
  </si>
  <si>
    <t xml:space="preserve">PUESTO </t>
  </si>
  <si>
    <t xml:space="preserve">No. EMPLEADOS</t>
  </si>
  <si>
    <t xml:space="preserve">SUELDO</t>
  </si>
  <si>
    <t xml:space="preserve">SUELDO TOTAL</t>
  </si>
  <si>
    <t xml:space="preserve">JEFE DE PIZZERIA</t>
  </si>
  <si>
    <t xml:space="preserve">DIRECTOR</t>
  </si>
  <si>
    <t xml:space="preserve">CONTADOR</t>
  </si>
  <si>
    <t xml:space="preserve">ASISTENTE</t>
  </si>
  <si>
    <t xml:space="preserve">CAJERA</t>
  </si>
  <si>
    <t xml:space="preserve">GTE. OPERACIONES</t>
  </si>
  <si>
    <t xml:space="preserve">LIDER DE GRUPO</t>
  </si>
  <si>
    <t xml:space="preserve">CTE. ADM. FINANCIERO</t>
  </si>
  <si>
    <t xml:space="preserve">PIZZEROS</t>
  </si>
  <si>
    <t xml:space="preserve">GTE. MARKETING</t>
  </si>
  <si>
    <t xml:space="preserve">MESEROS </t>
  </si>
  <si>
    <t xml:space="preserve">JEFE RRHH</t>
  </si>
  <si>
    <t xml:space="preserve">MOTORIZADOS</t>
  </si>
  <si>
    <t xml:space="preserve">JEFE DE BODEGA</t>
  </si>
  <si>
    <t xml:space="preserve">GUARDIA</t>
  </si>
  <si>
    <t xml:space="preserve">JEFE DE PROD.  PASTA</t>
  </si>
  <si>
    <t xml:space="preserve">ASISTENTE CONTABLE</t>
  </si>
  <si>
    <t xml:space="preserve">ASISTENTE MKT</t>
  </si>
  <si>
    <t xml:space="preserve">ASISTENTE BODEGA</t>
  </si>
  <si>
    <t xml:space="preserve">CHOFER</t>
  </si>
  <si>
    <t xml:space="preserve">AYUDANTES PROD. PASTA</t>
  </si>
  <si>
    <t xml:space="preserve">INGRESOS DEL PROYECTO FRANQUICIA</t>
  </si>
  <si>
    <t xml:space="preserve">INF. ANUAL ESTIM.</t>
  </si>
  <si>
    <t xml:space="preserve">PASTA</t>
  </si>
  <si>
    <t xml:space="preserve">QUESOS</t>
  </si>
  <si>
    <t xml:space="preserve">CREC. POB. ANUAL</t>
  </si>
  <si>
    <t xml:space="preserve">REGALIAS 5%</t>
  </si>
  <si>
    <t xml:space="preserve"> PROYECTO DE FRANQUICIA</t>
  </si>
  <si>
    <t xml:space="preserve">MANTENIMIENTO</t>
  </si>
  <si>
    <t xml:space="preserve">SERVICIOS BASICOS</t>
  </si>
  <si>
    <t xml:space="preserve">SUMINISTROS DE OFICINA</t>
  </si>
  <si>
    <t xml:space="preserve">COSTOS DEL PROYECTO FRANQUICIA</t>
  </si>
  <si>
    <t xml:space="preserve">PUBLICIDAD ( FRANQUICIA )</t>
  </si>
  <si>
    <t xml:space="preserve">NEGOCIO DE PIZZE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"/>
    <numFmt numFmtId="167" formatCode="#,##0.00"/>
    <numFmt numFmtId="168" formatCode="0.00"/>
    <numFmt numFmtId="169" formatCode="0.0000000"/>
    <numFmt numFmtId="170" formatCode="#,##0.000000"/>
    <numFmt numFmtId="171" formatCode="[$$-409]#,##0"/>
    <numFmt numFmtId="172" formatCode="&quot;S/. &quot;#,##0.00;[RED]&quot;S/. -&quot;#,##0.00"/>
    <numFmt numFmtId="173" formatCode="&quot;S/. &quot;#,##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sz val="7"/>
      <name val="Arial"/>
      <family val="0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false" hidden="false" outlineLevel="0" max="11" min="10" style="1" width="11.42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7.99"/>
    <col collapsed="false" customWidth="true" hidden="false" outlineLevel="0" max="15" min="15" style="1" width="14.28"/>
    <col collapsed="false" customWidth="true" hidden="false" outlineLevel="0" max="17" min="16" style="1" width="7.56"/>
    <col collapsed="false" customWidth="true" hidden="false" outlineLevel="0" max="19" min="18" style="1" width="10.71"/>
    <col collapsed="false" customWidth="true" hidden="false" outlineLevel="0" max="20" min="20" style="1" width="5.41"/>
    <col collapsed="false" customWidth="true" hidden="false" outlineLevel="0" max="21" min="21" style="1" width="11.85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5" customFormat="true" ht="12.75" hidden="false" customHeight="fals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K5" s="9"/>
      <c r="L5" s="7" t="s">
        <v>8</v>
      </c>
      <c r="M5" s="7" t="s">
        <v>9</v>
      </c>
      <c r="N5" s="8" t="s">
        <v>10</v>
      </c>
    </row>
    <row r="6" customFormat="false" ht="12.75" hidden="false" customHeight="false" outlineLevel="0" collapsed="false">
      <c r="B6" s="10" t="s">
        <v>11</v>
      </c>
      <c r="C6" s="11" t="n">
        <f aca="false">3009.84821242122</f>
        <v>3009.84821242122</v>
      </c>
      <c r="D6" s="12" t="n">
        <f aca="false">15.49</f>
        <v>15.49</v>
      </c>
      <c r="E6" s="12" t="n">
        <f aca="false">3.99+3</f>
        <v>6.99</v>
      </c>
      <c r="F6" s="12" t="n">
        <f aca="false">+C6*D6</f>
        <v>46622.5488104047</v>
      </c>
      <c r="G6" s="13" t="n">
        <v>0.45</v>
      </c>
      <c r="H6" s="14" t="n">
        <v>0.45</v>
      </c>
      <c r="K6" s="15" t="n">
        <v>2004</v>
      </c>
      <c r="L6" s="12" t="n">
        <f aca="false">+C13*D13</f>
        <v>789739.810927861</v>
      </c>
      <c r="M6" s="12" t="n">
        <f aca="false">+C13*E13</f>
        <v>349958.626242072</v>
      </c>
      <c r="N6" s="16" t="n">
        <f aca="false">+L6*Hoja5!$H$4</f>
        <v>39486.9905463931</v>
      </c>
      <c r="Y6" s="17"/>
      <c r="Z6" s="17"/>
    </row>
    <row r="7" customFormat="false" ht="12.75" hidden="false" customHeight="false" outlineLevel="0" collapsed="false">
      <c r="B7" s="10" t="s">
        <v>12</v>
      </c>
      <c r="C7" s="11" t="n">
        <f aca="false">1703.53906144437</f>
        <v>1703.53906144437</v>
      </c>
      <c r="D7" s="12" t="n">
        <v>10.06</v>
      </c>
      <c r="E7" s="12" t="n">
        <f aca="false">2.46+1.76</f>
        <v>4.22</v>
      </c>
      <c r="F7" s="12" t="n">
        <f aca="false">+C7*D7</f>
        <v>17137.6029581304</v>
      </c>
      <c r="G7" s="13" t="n">
        <v>0.25</v>
      </c>
      <c r="H7" s="14" t="n">
        <v>0.25</v>
      </c>
      <c r="K7" s="15" t="n">
        <v>2005</v>
      </c>
      <c r="L7" s="12" t="n">
        <f aca="false">+C14*D14</f>
        <v>845084.776877685</v>
      </c>
      <c r="M7" s="12" t="n">
        <f aca="false">+C14*E14</f>
        <v>374483.726769116</v>
      </c>
      <c r="N7" s="16" t="n">
        <f aca="false">+L7*Hoja5!$H$4</f>
        <v>42254.2388438843</v>
      </c>
      <c r="Y7" s="17"/>
      <c r="Z7" s="17"/>
    </row>
    <row r="8" customFormat="false" ht="12.75" hidden="false" customHeight="false" outlineLevel="0" collapsed="false">
      <c r="B8" s="10" t="s">
        <v>13</v>
      </c>
      <c r="C8" s="11" t="n">
        <f aca="false">305.157019515336</f>
        <v>305.157019515336</v>
      </c>
      <c r="D8" s="12" t="n">
        <v>5.88</v>
      </c>
      <c r="E8" s="12" t="n">
        <f aca="false">1.42+1.125</f>
        <v>2.545</v>
      </c>
      <c r="F8" s="12" t="n">
        <f aca="false">+C8*D8</f>
        <v>1794.32327475018</v>
      </c>
      <c r="G8" s="13" t="n">
        <v>0.15</v>
      </c>
      <c r="H8" s="14" t="n">
        <v>0.11</v>
      </c>
      <c r="K8" s="15" t="n">
        <v>2006</v>
      </c>
      <c r="L8" s="12" t="n">
        <f aca="false">+C15*D15</f>
        <v>904308.318041274</v>
      </c>
      <c r="M8" s="12" t="n">
        <f aca="false">+C15*E15</f>
        <v>400727.546341096</v>
      </c>
      <c r="N8" s="16" t="n">
        <f aca="false">+L8*Hoja5!$H$4</f>
        <v>45215.4159020637</v>
      </c>
      <c r="Y8" s="17"/>
    </row>
    <row r="9" customFormat="false" ht="12.75" hidden="false" customHeight="false" outlineLevel="0" collapsed="false">
      <c r="B9" s="10" t="s">
        <v>14</v>
      </c>
      <c r="C9" s="11" t="n">
        <f aca="false">100.701816440061</f>
        <v>100.701816440061</v>
      </c>
      <c r="D9" s="12" t="n">
        <v>2.58</v>
      </c>
      <c r="E9" s="12" t="n">
        <f aca="false">0.84+0.75</f>
        <v>1.59</v>
      </c>
      <c r="F9" s="12" t="n">
        <f aca="false">+C9*D9</f>
        <v>259.810686415357</v>
      </c>
      <c r="G9" s="13" t="n">
        <v>0.06</v>
      </c>
      <c r="H9" s="14" t="n">
        <v>0.06</v>
      </c>
      <c r="K9" s="15" t="n">
        <v>2007</v>
      </c>
      <c r="L9" s="12" t="n">
        <f aca="false">+C16*D16</f>
        <v>967682.244969606</v>
      </c>
      <c r="M9" s="12" t="n">
        <f aca="false">+C16*E16</f>
        <v>428810.53278868</v>
      </c>
      <c r="N9" s="16" t="n">
        <f aca="false">+L9*Hoja5!$H$4</f>
        <v>48384.1122484803</v>
      </c>
      <c r="Y9" s="18"/>
    </row>
    <row r="10" customFormat="false" ht="13.5" hidden="false" customHeight="false" outlineLevel="0" collapsed="false">
      <c r="B10" s="19" t="s">
        <v>15</v>
      </c>
      <c r="C10" s="20" t="n">
        <f aca="false">SUM(C6:C9)</f>
        <v>5119.24610982099</v>
      </c>
      <c r="D10" s="21" t="n">
        <v>12.855731</v>
      </c>
      <c r="E10" s="22" t="n">
        <v>5.69678</v>
      </c>
      <c r="F10" s="21" t="n">
        <f aca="false">SUM(F6:F9)</f>
        <v>65814.2857297006</v>
      </c>
      <c r="G10" s="21" t="n">
        <v>0.357873</v>
      </c>
      <c r="H10" s="23" t="n">
        <v>0.3558</v>
      </c>
      <c r="J10" s="24"/>
      <c r="K10" s="15" t="n">
        <v>2008</v>
      </c>
      <c r="L10" s="12" t="n">
        <f aca="false">+C17*D17</f>
        <v>1035497.41669708</v>
      </c>
      <c r="M10" s="12" t="n">
        <f aca="false">+C17*E17</f>
        <v>458861.574926511</v>
      </c>
      <c r="N10" s="16" t="n">
        <f aca="false">+L10*Hoja5!$H$4</f>
        <v>51774.8708348538</v>
      </c>
      <c r="Y10" s="18"/>
    </row>
    <row r="11" customFormat="false" ht="13.5" hidden="false" customHeight="false" outlineLevel="0" collapsed="false">
      <c r="B11" s="25"/>
      <c r="C11" s="26"/>
      <c r="D11" s="27"/>
      <c r="E11" s="28"/>
      <c r="F11" s="29"/>
      <c r="G11" s="29"/>
      <c r="H11" s="29"/>
      <c r="K11" s="15" t="n">
        <v>2009</v>
      </c>
      <c r="L11" s="12" t="n">
        <f aca="false">+C18*D18</f>
        <v>1108065.07565921</v>
      </c>
      <c r="M11" s="12" t="n">
        <f aca="false">+C18*E18</f>
        <v>491018.594097361</v>
      </c>
      <c r="N11" s="16" t="n">
        <f aca="false">+L11*Hoja5!$H$4</f>
        <v>55403.2537829604</v>
      </c>
      <c r="Y11" s="18"/>
    </row>
    <row r="12" customFormat="false" ht="13.5" hidden="false" customHeight="false" outlineLevel="0" collapsed="false">
      <c r="B12" s="9"/>
      <c r="C12" s="7" t="s">
        <v>2</v>
      </c>
      <c r="D12" s="7" t="s">
        <v>3</v>
      </c>
      <c r="E12" s="7" t="s">
        <v>4</v>
      </c>
      <c r="F12" s="30" t="s">
        <v>16</v>
      </c>
      <c r="G12" s="30" t="s">
        <v>17</v>
      </c>
      <c r="H12" s="31" t="s">
        <v>18</v>
      </c>
      <c r="I12" s="8" t="s">
        <v>19</v>
      </c>
      <c r="K12" s="32" t="n">
        <v>2010</v>
      </c>
      <c r="L12" s="21" t="n">
        <f aca="false">+C19*D19</f>
        <v>1185718.2761614</v>
      </c>
      <c r="M12" s="21" t="n">
        <f aca="false">+C19*E19</f>
        <v>525429.177171704</v>
      </c>
      <c r="N12" s="33" t="n">
        <f aca="false">+L12*Hoja5!$H$4</f>
        <v>59285.9138080702</v>
      </c>
      <c r="Y12" s="18"/>
    </row>
    <row r="13" customFormat="false" ht="13.5" hidden="false" customHeight="false" outlineLevel="0" collapsed="false">
      <c r="B13" s="15" t="n">
        <v>2004</v>
      </c>
      <c r="C13" s="11" t="n">
        <f aca="false">+C10*12</f>
        <v>61430.9533178519</v>
      </c>
      <c r="D13" s="12" t="n">
        <v>12.855731</v>
      </c>
      <c r="E13" s="12" t="n">
        <v>5.69678</v>
      </c>
      <c r="F13" s="12" t="n">
        <v>0.980572038</v>
      </c>
      <c r="G13" s="12" t="n">
        <v>1.2453</v>
      </c>
      <c r="H13" s="12" t="n">
        <f aca="false">+G10*Hoja5!K3</f>
        <v>0.78374187</v>
      </c>
      <c r="I13" s="34" t="n">
        <f aca="false">+H10*Hoja5!J3</f>
        <v>1.0674</v>
      </c>
      <c r="Y13" s="18"/>
    </row>
    <row r="14" customFormat="false" ht="12.75" hidden="false" customHeight="false" outlineLevel="0" collapsed="false">
      <c r="B14" s="15" t="n">
        <v>2005</v>
      </c>
      <c r="C14" s="11" t="n">
        <f aca="false">+C13*(1+Hoja5!$H$3)</f>
        <v>62905.2961974803</v>
      </c>
      <c r="D14" s="12" t="n">
        <f aca="false">+D13*(1+Hoja5!$H$2)</f>
        <v>13.434238895</v>
      </c>
      <c r="E14" s="12" t="n">
        <f aca="false">+E13*(1+Hoja5!$H$2)</f>
        <v>5.9531351</v>
      </c>
      <c r="F14" s="12" t="n">
        <f aca="false">+F13*(1+Hoja5!$H$2)</f>
        <v>1.02469777971</v>
      </c>
      <c r="G14" s="12" t="n">
        <f aca="false">+G13*(1+Hoja5!$H$2)</f>
        <v>1.3013385</v>
      </c>
      <c r="H14" s="12" t="n">
        <f aca="false">+H13*(1+Hoja5!$H$2)</f>
        <v>0.81901025415</v>
      </c>
      <c r="I14" s="34" t="n">
        <f aca="false">+I13*(1+Hoja5!$H$2)</f>
        <v>1.115433</v>
      </c>
      <c r="K14" s="6" t="s">
        <v>20</v>
      </c>
      <c r="L14" s="7" t="s">
        <v>3</v>
      </c>
      <c r="M14" s="8" t="s">
        <v>9</v>
      </c>
      <c r="Y14" s="17"/>
    </row>
    <row r="15" customFormat="false" ht="12.75" hidden="false" customHeight="false" outlineLevel="0" collapsed="false">
      <c r="B15" s="15" t="n">
        <v>2006</v>
      </c>
      <c r="C15" s="11" t="n">
        <f aca="false">+C14*(1+Hoja5!$H$3)</f>
        <v>64415.0233062198</v>
      </c>
      <c r="D15" s="12" t="n">
        <f aca="false">+D14*(1+Hoja5!$H$2)</f>
        <v>14.038779645275</v>
      </c>
      <c r="E15" s="12" t="n">
        <f aca="false">+E14*(1+Hoja5!$H$2)</f>
        <v>6.2210261795</v>
      </c>
      <c r="F15" s="12" t="n">
        <f aca="false">+F14*(1+Hoja5!$H$2)</f>
        <v>1.07080917979695</v>
      </c>
      <c r="G15" s="12" t="n">
        <f aca="false">+G14*(1+Hoja5!$H$2)</f>
        <v>1.3598987325</v>
      </c>
      <c r="H15" s="12" t="n">
        <f aca="false">+H14*(1+Hoja5!$H$2)</f>
        <v>0.85586571558675</v>
      </c>
      <c r="I15" s="34" t="n">
        <f aca="false">+I14*(1+Hoja5!$H$2)</f>
        <v>1.165627485</v>
      </c>
      <c r="K15" s="35" t="s">
        <v>21</v>
      </c>
      <c r="L15" s="12" t="n">
        <f aca="false">+(C6+C7)*1.5*12</f>
        <v>84840.9709295806</v>
      </c>
      <c r="M15" s="34" t="n">
        <f aca="false">+(C6+C7)*1.2*12</f>
        <v>67872.7767436645</v>
      </c>
      <c r="Y15" s="18"/>
    </row>
    <row r="16" customFormat="false" ht="12.75" hidden="false" customHeight="false" outlineLevel="0" collapsed="false">
      <c r="B16" s="15" t="n">
        <v>2007</v>
      </c>
      <c r="C16" s="11" t="n">
        <f aca="false">+C15*(1+Hoja5!$H$3)</f>
        <v>65960.9838655691</v>
      </c>
      <c r="D16" s="12" t="n">
        <f aca="false">+D15*(1+Hoja5!$H$2)</f>
        <v>14.6705247293124</v>
      </c>
      <c r="E16" s="12" t="n">
        <f aca="false">+E15*(1+Hoja5!$H$2)</f>
        <v>6.5009723575775</v>
      </c>
      <c r="F16" s="12" t="n">
        <f aca="false">+F15*(1+Hoja5!$H$2)</f>
        <v>1.11899559288781</v>
      </c>
      <c r="G16" s="12" t="n">
        <f aca="false">+G15*(1+Hoja5!$H$2)</f>
        <v>1.4210941754625</v>
      </c>
      <c r="H16" s="12" t="n">
        <f aca="false">+H15*(1+Hoja5!$H$2)</f>
        <v>0.894379672788153</v>
      </c>
      <c r="I16" s="34" t="n">
        <f aca="false">+I15*(1+Hoja5!$H$2)</f>
        <v>1.218080721825</v>
      </c>
      <c r="K16" s="35" t="s">
        <v>22</v>
      </c>
      <c r="L16" s="12" t="n">
        <f aca="false">+(C8+C9)*0.6*12</f>
        <v>2922.18361887886</v>
      </c>
      <c r="M16" s="34" t="n">
        <f aca="false">+(C8+C9)*0.4*12</f>
        <v>1948.12241258591</v>
      </c>
    </row>
    <row r="17" customFormat="false" ht="13.5" hidden="false" customHeight="false" outlineLevel="0" collapsed="false">
      <c r="B17" s="15" t="n">
        <v>2008</v>
      </c>
      <c r="C17" s="11" t="n">
        <f aca="false">+C16*(1+Hoja5!$H$3)</f>
        <v>67544.0474783428</v>
      </c>
      <c r="D17" s="12" t="n">
        <f aca="false">+D16*(1+Hoja5!$H$2)</f>
        <v>15.3306983421314</v>
      </c>
      <c r="E17" s="12" t="n">
        <f aca="false">+E16*(1+Hoja5!$H$2)</f>
        <v>6.79351611366849</v>
      </c>
      <c r="F17" s="12" t="n">
        <f aca="false">+F16*(1+Hoja5!$H$2)</f>
        <v>1.16935039456776</v>
      </c>
      <c r="G17" s="12" t="n">
        <f aca="false">+G16*(1+Hoja5!$H$2)</f>
        <v>1.48504341335831</v>
      </c>
      <c r="H17" s="12" t="n">
        <f aca="false">+H16*(1+Hoja5!$H$2)</f>
        <v>0.93462675806362</v>
      </c>
      <c r="I17" s="34" t="n">
        <f aca="false">+I16*(1+Hoja5!$H$2)</f>
        <v>1.27289435430713</v>
      </c>
      <c r="K17" s="32" t="s">
        <v>15</v>
      </c>
      <c r="L17" s="36" t="n">
        <f aca="false">SUM(L15:L16)</f>
        <v>87763.1545484595</v>
      </c>
      <c r="M17" s="37" t="n">
        <f aca="false">SUM(M15:M16)</f>
        <v>69820.8991562504</v>
      </c>
    </row>
    <row r="18" customFormat="false" ht="12.75" hidden="false" customHeight="false" outlineLevel="0" collapsed="false">
      <c r="B18" s="15" t="n">
        <v>2009</v>
      </c>
      <c r="C18" s="11" t="n">
        <f aca="false">+C17*(1+Hoja5!$H$3)</f>
        <v>69165.104617823</v>
      </c>
      <c r="D18" s="12" t="n">
        <f aca="false">+D17*(1+Hoja5!$H$2)</f>
        <v>16.0205797675273</v>
      </c>
      <c r="E18" s="12" t="n">
        <f aca="false">+E17*(1+Hoja5!$H$2)</f>
        <v>7.09922433878357</v>
      </c>
      <c r="F18" s="12" t="n">
        <f aca="false">+F17*(1+Hoja5!$H$2)</f>
        <v>1.22197116232331</v>
      </c>
      <c r="G18" s="12" t="n">
        <f aca="false">+G17*(1+Hoja5!$H$2)</f>
        <v>1.55187036695944</v>
      </c>
      <c r="H18" s="12" t="n">
        <f aca="false">+H17*(1+Hoja5!$H$2)</f>
        <v>0.976684962176483</v>
      </c>
      <c r="I18" s="34" t="n">
        <f aca="false">+I17*(1+Hoja5!$H$2)</f>
        <v>1.33017460025095</v>
      </c>
    </row>
    <row r="19" customFormat="false" ht="13.5" hidden="false" customHeight="false" outlineLevel="0" collapsed="false">
      <c r="B19" s="32" t="n">
        <v>2010</v>
      </c>
      <c r="C19" s="20" t="n">
        <f aca="false">+C18*(1+Hoja5!$H$3)</f>
        <v>70825.0671286507</v>
      </c>
      <c r="D19" s="21" t="n">
        <f aca="false">+D18*(1+Hoja5!$H$2)</f>
        <v>16.7415058570661</v>
      </c>
      <c r="E19" s="21" t="n">
        <f aca="false">+E18*(1+Hoja5!$H$2)</f>
        <v>7.41868943402883</v>
      </c>
      <c r="F19" s="21" t="n">
        <f aca="false">+F18*(1+Hoja5!$H$2)</f>
        <v>1.27695986462786</v>
      </c>
      <c r="G19" s="21" t="n">
        <f aca="false">+G18*(1+Hoja5!$H$2)</f>
        <v>1.62170453347261</v>
      </c>
      <c r="H19" s="21" t="n">
        <f aca="false">+H18*(1+Hoja5!$H$2)</f>
        <v>1.02063578547442</v>
      </c>
      <c r="I19" s="23" t="n">
        <f aca="false">+I18*(1+Hoja5!$H$2)</f>
        <v>1.39003245726224</v>
      </c>
    </row>
    <row r="20" customFormat="false" ht="13.5" hidden="false" customHeight="false" outlineLevel="0" collapsed="false">
      <c r="B20" s="25"/>
      <c r="C20" s="27"/>
      <c r="D20" s="27"/>
      <c r="E20" s="27"/>
      <c r="F20" s="29"/>
      <c r="G20" s="29"/>
      <c r="H20" s="29"/>
    </row>
    <row r="21" s="5" customFormat="true" ht="12.75" hidden="false" customHeight="false" outlineLevel="0" collapsed="false">
      <c r="B21" s="6"/>
      <c r="C21" s="7" t="s">
        <v>23</v>
      </c>
      <c r="D21" s="7" t="s">
        <v>24</v>
      </c>
      <c r="E21" s="7" t="s">
        <v>25</v>
      </c>
      <c r="F21" s="7" t="s">
        <v>26</v>
      </c>
      <c r="G21" s="7" t="s">
        <v>27</v>
      </c>
      <c r="H21" s="7" t="s">
        <v>28</v>
      </c>
      <c r="I21" s="7" t="s">
        <v>29</v>
      </c>
      <c r="J21" s="7" t="s">
        <v>30</v>
      </c>
      <c r="K21" s="7" t="s">
        <v>31</v>
      </c>
      <c r="L21" s="8" t="s">
        <v>32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2.75" hidden="false" customHeight="false" outlineLevel="0" collapsed="false">
      <c r="B22" s="15" t="n">
        <v>2004</v>
      </c>
      <c r="C22" s="12" t="n">
        <f aca="false">+'ING Y CTOS'!M71</f>
        <v>0</v>
      </c>
      <c r="D22" s="12" t="n">
        <f aca="false">+'ING Y CTOS'!M73</f>
        <v>0</v>
      </c>
      <c r="E22" s="12" t="n">
        <f aca="false">+'ING Y CTOS'!M72</f>
        <v>0</v>
      </c>
      <c r="F22" s="12" t="n">
        <f aca="false">+'ING Y CTOS'!M74</f>
        <v>0</v>
      </c>
      <c r="G22" s="12" t="n">
        <f aca="false">+(sUELDOS!E4+sUELDOS!E5+sUELDOS!E6)*12</f>
        <v>16320</v>
      </c>
      <c r="H22" s="12" t="n">
        <f aca="false">+(sUELDOS!E7+sUELDOS!E8+sUELDOS!E9+sUELDOS!E10+sUELDOS!E11)*12</f>
        <v>60600</v>
      </c>
      <c r="I22" s="12" t="n">
        <f aca="false">+Hoja5!J17</f>
        <v>17640</v>
      </c>
      <c r="J22" s="12" t="n">
        <f aca="false">+Hoja5!J22</f>
        <v>10829.78</v>
      </c>
      <c r="K22" s="12" t="n">
        <f aca="false">+L17</f>
        <v>87763.1545484595</v>
      </c>
      <c r="L22" s="34" t="n">
        <f aca="false">+M17</f>
        <v>69820.8991562504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2.75" hidden="false" customHeight="false" outlineLevel="0" collapsed="false">
      <c r="B23" s="15" t="n">
        <v>2005</v>
      </c>
      <c r="C23" s="12" t="n">
        <f aca="false">+C22*(1+Hoja5!$H$2)*(1+Hoja5!$H$3)</f>
        <v>0</v>
      </c>
      <c r="D23" s="12" t="n">
        <f aca="false">+D22*(1+Hoja5!$H$2)</f>
        <v>0</v>
      </c>
      <c r="E23" s="12" t="n">
        <f aca="false">+E22*(1+Hoja5!$H$2)*(1+Hoja5!$H$3)</f>
        <v>0</v>
      </c>
      <c r="F23" s="12" t="n">
        <f aca="false">+F22*(1+Hoja5!$H$2)*(1+Hoja5!$H$3)</f>
        <v>0</v>
      </c>
      <c r="G23" s="12" t="n">
        <f aca="false">+G22*(1+Hoja5!$H$2)</f>
        <v>17054.4</v>
      </c>
      <c r="H23" s="12" t="n">
        <f aca="false">+H22*(1+Hoja5!$H$2)</f>
        <v>63327</v>
      </c>
      <c r="I23" s="12" t="n">
        <f aca="false">+I22*(1+Hoja5!$H$2)</f>
        <v>18433.8</v>
      </c>
      <c r="J23" s="12" t="n">
        <f aca="false">+J22</f>
        <v>10829.78</v>
      </c>
      <c r="K23" s="12" t="n">
        <f aca="false">+K22*(1+Hoja5!$H$2)*(1+Hoja5!$H$3)</f>
        <v>93913.5964192155</v>
      </c>
      <c r="L23" s="34" t="n">
        <f aca="false">+L22*(1+Hoja5!$H$2)*(1+Hoja5!$H$3)</f>
        <v>74713.9477691204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2.75" hidden="false" customHeight="false" outlineLevel="0" collapsed="false">
      <c r="B24" s="15" t="n">
        <v>2006</v>
      </c>
      <c r="C24" s="12" t="n">
        <f aca="false">+C23*(1+Hoja5!$H$2)*(1+Hoja5!$H$3)</f>
        <v>0</v>
      </c>
      <c r="D24" s="12" t="n">
        <f aca="false">+D23*(1+Hoja5!$H$2)</f>
        <v>0</v>
      </c>
      <c r="E24" s="12" t="n">
        <f aca="false">+E23*(1+Hoja5!$H$2)*(1+Hoja5!$H$3)</f>
        <v>0</v>
      </c>
      <c r="F24" s="12" t="n">
        <f aca="false">+F23*(1+Hoja5!$H$2)*(1+Hoja5!$H$3)</f>
        <v>0</v>
      </c>
      <c r="G24" s="12" t="n">
        <f aca="false">+G23*(1+Hoja5!$H$2)</f>
        <v>17821.848</v>
      </c>
      <c r="H24" s="12" t="n">
        <f aca="false">+H23*(1+Hoja5!$H$2)</f>
        <v>66176.715</v>
      </c>
      <c r="I24" s="12" t="n">
        <f aca="false">+I23*(1+Hoja5!$H$2)</f>
        <v>19263.321</v>
      </c>
      <c r="J24" s="12" t="n">
        <f aca="false">+J23</f>
        <v>10829.78</v>
      </c>
      <c r="K24" s="12" t="n">
        <f aca="false">+K23*(1+Hoja5!$H$2)*(1+Hoja5!$H$3)</f>
        <v>100495.061256274</v>
      </c>
      <c r="L24" s="34" t="n">
        <f aca="false">+L23*(1+Hoja5!$H$2)*(1+Hoja5!$H$3)</f>
        <v>79949.9012287804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2.75" hidden="false" customHeight="false" outlineLevel="0" collapsed="false">
      <c r="B25" s="15" t="n">
        <v>2007</v>
      </c>
      <c r="C25" s="12" t="n">
        <f aca="false">+C24*(1+Hoja5!$H$2)*(1+Hoja5!$H$3)</f>
        <v>0</v>
      </c>
      <c r="D25" s="12" t="n">
        <f aca="false">+D24*(1+Hoja5!$H$2)</f>
        <v>0</v>
      </c>
      <c r="E25" s="12" t="n">
        <f aca="false">+E24*(1+Hoja5!$H$2)*(1+Hoja5!$H$3)</f>
        <v>0</v>
      </c>
      <c r="F25" s="12" t="n">
        <f aca="false">+F24*(1+Hoja5!$H$2)*(1+Hoja5!$H$3)</f>
        <v>0</v>
      </c>
      <c r="G25" s="12" t="n">
        <f aca="false">+G24*(1+Hoja5!$H$2)</f>
        <v>18623.83116</v>
      </c>
      <c r="H25" s="12" t="n">
        <f aca="false">+H24*(1+Hoja5!$H$2)</f>
        <v>69154.667175</v>
      </c>
      <c r="I25" s="12" t="n">
        <f aca="false">+I24*(1+Hoja5!$H$2)</f>
        <v>20130.170445</v>
      </c>
      <c r="J25" s="12" t="n">
        <f aca="false">+J24</f>
        <v>10829.78</v>
      </c>
      <c r="K25" s="12" t="n">
        <f aca="false">+K24*(1+Hoja5!$H$2)*(1+Hoja5!$H$3)</f>
        <v>107537.755149114</v>
      </c>
      <c r="L25" s="34" t="n">
        <f aca="false">+L24*(1+Hoja5!$H$2)*(1+Hoja5!$H$3)</f>
        <v>85552.7903068933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3.5" hidden="false" customHeight="false" outlineLevel="0" collapsed="false">
      <c r="B26" s="32" t="n">
        <v>2008</v>
      </c>
      <c r="C26" s="21" t="n">
        <f aca="false">+C25*(1+Hoja5!$H$2)*(1+Hoja5!$H$3)</f>
        <v>0</v>
      </c>
      <c r="D26" s="21" t="n">
        <f aca="false">+D25*(1+Hoja5!$H$2)</f>
        <v>0</v>
      </c>
      <c r="E26" s="21" t="n">
        <f aca="false">+E25*(1+Hoja5!$H$2)*(1+Hoja5!$H$3)</f>
        <v>0</v>
      </c>
      <c r="F26" s="21" t="n">
        <f aca="false">+F25*(1+Hoja5!$H$2)*(1+Hoja5!$H$3)</f>
        <v>0</v>
      </c>
      <c r="G26" s="21" t="n">
        <f aca="false">+G25*(1+Hoja5!$H$2)</f>
        <v>19461.9035622</v>
      </c>
      <c r="H26" s="21" t="n">
        <f aca="false">+H25*(1+Hoja5!$H$2)</f>
        <v>72266.627197875</v>
      </c>
      <c r="I26" s="21" t="n">
        <f aca="false">+I25*(1+Hoja5!$H$2)</f>
        <v>21036.028115025</v>
      </c>
      <c r="J26" s="21" t="n">
        <f aca="false">+J25</f>
        <v>10829.78</v>
      </c>
      <c r="K26" s="21" t="n">
        <f aca="false">+K25*(1+Hoja5!$H$2)*(1+Hoja5!$H$3)</f>
        <v>115074.001029964</v>
      </c>
      <c r="L26" s="23" t="n">
        <f aca="false">+L25*(1+Hoja5!$H$2)*(1+Hoja5!$H$3)</f>
        <v>91548.3298516004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2.75" hidden="false" customHeight="false" outlineLevel="0" collapsed="false"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3.5" hidden="false" customHeight="false" outlineLevel="0" collapsed="false"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2.75" hidden="false" customHeight="false" outlineLevel="0" collapsed="false">
      <c r="B29" s="6"/>
      <c r="C29" s="7" t="s">
        <v>23</v>
      </c>
      <c r="D29" s="7" t="s">
        <v>24</v>
      </c>
      <c r="E29" s="7" t="s">
        <v>25</v>
      </c>
      <c r="F29" s="7" t="s">
        <v>26</v>
      </c>
      <c r="G29" s="7" t="s">
        <v>27</v>
      </c>
      <c r="H29" s="7" t="s">
        <v>28</v>
      </c>
      <c r="I29" s="7" t="s">
        <v>29</v>
      </c>
      <c r="J29" s="7" t="s">
        <v>30</v>
      </c>
      <c r="K29" s="7" t="s">
        <v>33</v>
      </c>
      <c r="L29" s="7" t="s">
        <v>34</v>
      </c>
      <c r="M29" s="8" t="s">
        <v>35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2.75" hidden="false" customHeight="false" outlineLevel="0" collapsed="false">
      <c r="B30" s="15" t="n">
        <v>2004</v>
      </c>
      <c r="C30" s="12" t="n">
        <f aca="false">+'ING Y CTOS'!M64</f>
        <v>0</v>
      </c>
      <c r="D30" s="12" t="n">
        <f aca="false">+'ING Y CTOS'!M66</f>
        <v>0</v>
      </c>
      <c r="E30" s="12" t="n">
        <f aca="false">+'ING Y CTOS'!M65</f>
        <v>0</v>
      </c>
      <c r="F30" s="12" t="n">
        <f aca="false">+'ING Y CTOS'!M67</f>
        <v>0</v>
      </c>
      <c r="G30" s="12" t="n">
        <f aca="false">+(sUELDOS!J4+sUELDOS!J5+sUELDOS!J6+sUELDOS!J7+sUELDOS!J8+sUELDOS!J9+sUELDOS!J10+sUELDOS!J11+sUELDOS!J12+sUELDOS!J13+sUELDOS!J14+sUELDOS!J15)*12</f>
        <v>90600</v>
      </c>
      <c r="H30" s="12" t="n">
        <f aca="false">+sUELDOS!J16*12</f>
        <v>4800</v>
      </c>
      <c r="I30" s="12" t="n">
        <f aca="false">+Hoja5!J8</f>
        <v>5280</v>
      </c>
      <c r="J30" s="12" t="n">
        <f aca="false">+DEPRECIACION!C13</f>
        <v>6413.33333333333</v>
      </c>
      <c r="K30" s="12" t="n">
        <f aca="false">+Hoja5!J13</f>
        <v>6000</v>
      </c>
      <c r="L30" s="12" t="n">
        <v>54000</v>
      </c>
      <c r="M30" s="34" t="n">
        <v>21000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2.75" hidden="false" customHeight="false" outlineLevel="0" collapsed="false">
      <c r="B31" s="15" t="n">
        <v>2005</v>
      </c>
      <c r="C31" s="12" t="n">
        <f aca="false">+C30*(1+Hoja5!$H$2)*(1+Hoja5!$H$3)</f>
        <v>0</v>
      </c>
      <c r="D31" s="12" t="n">
        <f aca="false">+D30*(1+Hoja5!$H$2)</f>
        <v>0</v>
      </c>
      <c r="E31" s="12" t="n">
        <f aca="false">+E30*(1+Hoja5!$H$2)*(1+Hoja5!$H$3)</f>
        <v>0</v>
      </c>
      <c r="F31" s="12" t="n">
        <f aca="false">+F30*(1+Hoja5!$H$2)*(1+Hoja5!$H$3)</f>
        <v>0</v>
      </c>
      <c r="G31" s="12" t="n">
        <f aca="false">+G30*(1+Hoja5!$H$2)</f>
        <v>94677</v>
      </c>
      <c r="H31" s="12" t="n">
        <f aca="false">+H30*(1+Hoja5!$H$2)</f>
        <v>5016</v>
      </c>
      <c r="I31" s="12" t="n">
        <f aca="false">+I30*(1+0.01)</f>
        <v>5332.8</v>
      </c>
      <c r="J31" s="12" t="n">
        <f aca="false">+DEPRECIACION!D13</f>
        <v>6413.33333333333</v>
      </c>
      <c r="K31" s="12" t="n">
        <f aca="false">+K30*(1+Hoja5!$H$2)</f>
        <v>6270</v>
      </c>
      <c r="L31" s="12" t="n">
        <f aca="false">+L30*(1+Hoja5!$H$2)</f>
        <v>56430</v>
      </c>
      <c r="M31" s="34" t="n">
        <f aca="false">+M30*(1+Hoja5!$H$2)</f>
        <v>21945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2.75" hidden="false" customHeight="false" outlineLevel="0" collapsed="false">
      <c r="B32" s="15" t="n">
        <v>2006</v>
      </c>
      <c r="C32" s="12" t="n">
        <f aca="false">+C31*(1+Hoja5!$H$2)*(1+Hoja5!$H$3)</f>
        <v>0</v>
      </c>
      <c r="D32" s="12" t="n">
        <f aca="false">+D31*(1+Hoja5!$H$2)</f>
        <v>0</v>
      </c>
      <c r="E32" s="12" t="n">
        <f aca="false">+E31*(1+Hoja5!$H$2)*(1+Hoja5!$H$3)</f>
        <v>0</v>
      </c>
      <c r="F32" s="12" t="n">
        <f aca="false">+F31*(1+Hoja5!$H$2)*(1+Hoja5!$H$3)</f>
        <v>0</v>
      </c>
      <c r="G32" s="12" t="n">
        <f aca="false">+G31*(1+Hoja5!$H$2)</f>
        <v>98937.465</v>
      </c>
      <c r="H32" s="12" t="n">
        <f aca="false">+H31*(1+Hoja5!$H$2)</f>
        <v>5241.72</v>
      </c>
      <c r="I32" s="12" t="n">
        <f aca="false">+I31*(1+0.01)</f>
        <v>5386.128</v>
      </c>
      <c r="J32" s="12" t="n">
        <f aca="false">+DEPRECIACION!E13</f>
        <v>6413.33333333333</v>
      </c>
      <c r="K32" s="12" t="n">
        <f aca="false">+K31/2</f>
        <v>3135</v>
      </c>
      <c r="L32" s="13" t="n">
        <v>0</v>
      </c>
      <c r="M32" s="14" t="n">
        <v>0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B33" s="15" t="n">
        <v>2007</v>
      </c>
      <c r="C33" s="12" t="n">
        <f aca="false">+C32*(1+Hoja5!$H$2)*(1+Hoja5!$H$3)</f>
        <v>0</v>
      </c>
      <c r="D33" s="12" t="n">
        <f aca="false">+D32*(1+Hoja5!$H$2)</f>
        <v>0</v>
      </c>
      <c r="E33" s="12" t="n">
        <f aca="false">+E32*(1+Hoja5!$H$2)*(1+Hoja5!$H$3)</f>
        <v>0</v>
      </c>
      <c r="F33" s="12" t="n">
        <f aca="false">+F32*(1+Hoja5!$H$2)*(1+Hoja5!$H$3)</f>
        <v>0</v>
      </c>
      <c r="G33" s="12" t="n">
        <f aca="false">+G32*(1+Hoja5!$H$2)</f>
        <v>103389.650925</v>
      </c>
      <c r="H33" s="12" t="n">
        <f aca="false">+H32*(1+Hoja5!$H$2)</f>
        <v>5477.5974</v>
      </c>
      <c r="I33" s="12" t="n">
        <f aca="false">+I32*(1+0.01)</f>
        <v>5439.98928</v>
      </c>
      <c r="J33" s="12" t="n">
        <f aca="false">+DEPRECIACION!F13</f>
        <v>6552.14666666667</v>
      </c>
      <c r="K33" s="12" t="n">
        <f aca="false">+K32*(1+Hoja5!$H$2)</f>
        <v>3276.075</v>
      </c>
      <c r="L33" s="13" t="n">
        <v>0</v>
      </c>
      <c r="M33" s="14" t="n">
        <v>0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2.75" hidden="false" customHeight="false" outlineLevel="0" collapsed="false">
      <c r="B34" s="15" t="n">
        <v>2008</v>
      </c>
      <c r="C34" s="12" t="n">
        <f aca="false">+C33*(1+Hoja5!$H$2)*(1+Hoja5!$H$3)</f>
        <v>0</v>
      </c>
      <c r="D34" s="12" t="n">
        <f aca="false">+D33*(1+Hoja5!$H$2)</f>
        <v>0</v>
      </c>
      <c r="E34" s="12" t="n">
        <f aca="false">+E33*(1+Hoja5!$H$2)*(1+Hoja5!$H$3)</f>
        <v>0</v>
      </c>
      <c r="F34" s="12" t="n">
        <f aca="false">+F33*(1+Hoja5!$H$2)*(1+Hoja5!$H$3)</f>
        <v>0</v>
      </c>
      <c r="G34" s="12" t="n">
        <f aca="false">+G33*(1+Hoja5!$H$2)</f>
        <v>108042.185216625</v>
      </c>
      <c r="H34" s="12" t="n">
        <f aca="false">+H33*(1+Hoja5!$H$2)</f>
        <v>5724.089283</v>
      </c>
      <c r="I34" s="12" t="n">
        <f aca="false">+I33*(1+0.01)</f>
        <v>5494.3891728</v>
      </c>
      <c r="J34" s="12" t="n">
        <f aca="false">+DEPRECIACION!G13</f>
        <v>6552.14666666667</v>
      </c>
      <c r="K34" s="12" t="n">
        <f aca="false">+K33*(1+Hoja5!$H$2)</f>
        <v>3423.498375</v>
      </c>
      <c r="L34" s="13" t="n">
        <v>0</v>
      </c>
      <c r="M34" s="14" t="n">
        <v>0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2.75" hidden="false" customHeight="false" outlineLevel="0" collapsed="false">
      <c r="B35" s="15" t="n">
        <v>2009</v>
      </c>
      <c r="C35" s="12" t="n">
        <f aca="false">+C34*(1+Hoja5!$H$2)*(1+Hoja5!$H$3)</f>
        <v>0</v>
      </c>
      <c r="D35" s="12" t="n">
        <f aca="false">+D34*(1+Hoja5!$H$2)</f>
        <v>0</v>
      </c>
      <c r="E35" s="12" t="n">
        <f aca="false">+E34*(1+Hoja5!$H$2)*(1+Hoja5!$H$3)</f>
        <v>0</v>
      </c>
      <c r="F35" s="12" t="n">
        <f aca="false">+F34*(1+Hoja5!$H$2)*(1+Hoja5!$H$3)</f>
        <v>0</v>
      </c>
      <c r="G35" s="12" t="n">
        <f aca="false">+G34*(1+Hoja5!$H$2)</f>
        <v>112904.083551373</v>
      </c>
      <c r="H35" s="12" t="n">
        <f aca="false">+H34*(1+Hoja5!$H$2)</f>
        <v>5981.673300735</v>
      </c>
      <c r="I35" s="12" t="n">
        <f aca="false">+I34*(1+0.01)</f>
        <v>5549.333064528</v>
      </c>
      <c r="J35" s="12" t="n">
        <f aca="false">+DEPRECIACION!H13</f>
        <v>7906.25266666667</v>
      </c>
      <c r="K35" s="12" t="n">
        <f aca="false">+K34/2</f>
        <v>1711.7491875</v>
      </c>
      <c r="L35" s="13" t="n">
        <v>0</v>
      </c>
      <c r="M35" s="14" t="n">
        <v>0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3.5" hidden="false" customHeight="false" outlineLevel="0" collapsed="false">
      <c r="B36" s="32" t="n">
        <v>2010</v>
      </c>
      <c r="C36" s="12" t="n">
        <f aca="false">+C35*(1+Hoja5!$H$2)*(1+Hoja5!$H$3)</f>
        <v>0</v>
      </c>
      <c r="D36" s="12" t="n">
        <f aca="false">+D35*(1+Hoja5!$H$2)</f>
        <v>0</v>
      </c>
      <c r="E36" s="12" t="n">
        <f aca="false">+E35*(1+Hoja5!$H$2)*(1+Hoja5!$H$3)</f>
        <v>0</v>
      </c>
      <c r="F36" s="12" t="n">
        <f aca="false">+F35*(1+Hoja5!$H$2)*(1+Hoja5!$H$3)</f>
        <v>0</v>
      </c>
      <c r="G36" s="12" t="n">
        <f aca="false">+G35*(1+Hoja5!$H$2)</f>
        <v>117984.767311185</v>
      </c>
      <c r="H36" s="12" t="n">
        <f aca="false">+H35*(1+Hoja5!$H$2)</f>
        <v>6250.84859926807</v>
      </c>
      <c r="I36" s="12" t="n">
        <f aca="false">+I35*(1+0.01)</f>
        <v>5604.82639517328</v>
      </c>
      <c r="J36" s="21" t="n">
        <f aca="false">+DEPRECIACION!I13</f>
        <v>8064.66266666667</v>
      </c>
      <c r="K36" s="21" t="n">
        <f aca="false">+K35*(1+Hoja5!$H$2)</f>
        <v>1788.7779009375</v>
      </c>
      <c r="L36" s="39" t="n">
        <v>0</v>
      </c>
      <c r="M36" s="40" t="n">
        <v>0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2.75" hidden="false" customHeight="false" outlineLevel="0" collapsed="false"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2.75" hidden="false" customHeight="false" outlineLevel="0" collapsed="false"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2.75" hidden="false" customHeight="false" outlineLevel="0" collapsed="false"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2.75" hidden="false" customHeight="false" outlineLevel="0" collapsed="false"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2.75" hidden="false" customHeight="false" outlineLevel="0" collapsed="false"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2.75" hidden="false" customHeight="false" outlineLevel="0" collapsed="false"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2.75" hidden="false" customHeight="false" outlineLevel="0" collapsed="false"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2.75" hidden="false" customHeight="false" outlineLevel="0" collapsed="false"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2.75" hidden="false" customHeight="false" outlineLevel="0" collapsed="false"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2.75" hidden="false" customHeight="false" outlineLevel="0" collapsed="false"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2.75" hidden="false" customHeight="false" outlineLevel="0" collapsed="false"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false" customHeight="false" outlineLevel="0" collapsed="false"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false" customHeight="false" outlineLevel="0" collapsed="false"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false" customHeight="false" outlineLevel="0" collapsed="false"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false" customHeight="false" outlineLevel="0" collapsed="false">
      <c r="C55" s="41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false" customHeight="false" outlineLevel="0" collapsed="false">
      <c r="C56" s="41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B57" s="41"/>
      <c r="C57" s="41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false" customHeight="false" outlineLevel="0" collapsed="false"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false" customHeight="false" outlineLevel="0" collapsed="false"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2.75" hidden="false" customHeight="false" outlineLevel="0" collapsed="false"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2.75" hidden="false" customHeight="false" outlineLevel="0" collapsed="false"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2.75" hidden="false" customHeight="false" outlineLevel="0" collapsed="false"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2.75" hidden="false" customHeight="false" outlineLevel="0" collapsed="false"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2.75" hidden="false" customHeight="false" outlineLevel="0" collapsed="false"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2.75" hidden="false" customHeight="false" outlineLevel="0" collapsed="false"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2.75" hidden="false" customHeight="false" outlineLevel="0" collapsed="false"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.75" hidden="false" customHeight="false" outlineLevel="0" collapsed="false"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.75" hidden="false" customHeight="false" outlineLevel="0" collapsed="false"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.75" hidden="false" customHeight="false" outlineLevel="0" collapsed="false"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.75" hidden="false" customHeight="false" outlineLevel="0" collapsed="false"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2.75" hidden="false" customHeight="false" outlineLevel="0" collapsed="false"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.75" hidden="false" customHeight="false" outlineLevel="0" collapsed="false"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.75" hidden="false" customHeight="false" outlineLevel="0" collapsed="false"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.75" hidden="false" customHeight="false" outlineLevel="0" collapsed="false"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.75" hidden="false" customHeight="false" outlineLevel="0" collapsed="false"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.75" hidden="false" customHeight="false" outlineLevel="0" collapsed="false"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.75" hidden="false" customHeight="false" outlineLevel="0" collapsed="false"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.75" hidden="false" customHeight="false" outlineLevel="0" collapsed="false"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.75" hidden="false" customHeight="false" outlineLevel="0" collapsed="false"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.75" hidden="false" customHeight="false" outlineLevel="0" collapsed="false"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.75" hidden="false" customHeight="false" outlineLevel="0" collapsed="false"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.75" hidden="false" customHeight="false" outlineLevel="0" collapsed="false"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.75" hidden="false" customHeight="false" outlineLevel="0" collapsed="false"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.75" hidden="false" customHeight="false" outlineLevel="0" collapsed="false"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.75" hidden="false" customHeight="false" outlineLevel="0" collapsed="false"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.75" hidden="false" customHeight="false" outlineLevel="0" collapsed="false"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.75" hidden="false" customHeight="false" outlineLevel="0" collapsed="false"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.75" hidden="false" customHeight="false" outlineLevel="0" collapsed="false"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.75" hidden="false" customHeight="false" outlineLevel="0" collapsed="false"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.75" hidden="false" customHeight="false" outlineLevel="0" collapsed="false"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.75" hidden="false" customHeight="false" outlineLevel="0" collapsed="false"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.75" hidden="false" customHeight="false" outlineLevel="0" collapsed="false"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.75" hidden="false" customHeight="false" outlineLevel="0" collapsed="false"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.75" hidden="false" customHeight="false" outlineLevel="0" collapsed="false"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.75" hidden="false" customHeight="false" outlineLevel="0" collapsed="false"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.75" hidden="false" customHeight="false" outlineLevel="0" collapsed="false"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.75" hidden="false" customHeight="false" outlineLevel="0" collapsed="false"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.75" hidden="false" customHeight="false" outlineLevel="0" collapsed="false"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.75" hidden="false" customHeight="false" outlineLevel="0" collapsed="false"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.75" hidden="false" customHeight="false" outlineLevel="0" collapsed="false"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.75" hidden="false" customHeight="false" outlineLevel="0" collapsed="false"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.75" hidden="false" customHeight="false" outlineLevel="0" collapsed="false"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.75" hidden="false" customHeight="false" outlineLevel="0" collapsed="false"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.75" hidden="false" customHeight="false" outlineLevel="0" collapsed="false"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.75" hidden="false" customHeight="false" outlineLevel="0" collapsed="false"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.75" hidden="false" customHeight="false" outlineLevel="0" collapsed="false"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.75" hidden="false" customHeight="false" outlineLevel="0" collapsed="false"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.75" hidden="false" customHeight="false" outlineLevel="0" collapsed="false"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.75" hidden="false" customHeight="false" outlineLevel="0" collapsed="false"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.75" hidden="false" customHeight="false" outlineLevel="0" collapsed="false"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.75" hidden="false" customHeight="false" outlineLevel="0" collapsed="false"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.75" hidden="false" customHeight="false" outlineLevel="0" collapsed="false"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.75" hidden="false" customHeight="false" outlineLevel="0" collapsed="false"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.75" hidden="false" customHeight="false" outlineLevel="0" collapsed="false"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.75" hidden="false" customHeight="false" outlineLevel="0" collapsed="false"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.75" hidden="false" customHeight="false" outlineLevel="0" collapsed="false"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.75" hidden="false" customHeight="false" outlineLevel="0" collapsed="false"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.75" hidden="false" customHeight="false" outlineLevel="0" collapsed="false"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.75" hidden="false" customHeight="false" outlineLevel="0" collapsed="false"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.75" hidden="false" customHeight="false" outlineLevel="0" collapsed="false"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.75" hidden="false" customHeight="false" outlineLevel="0" collapsed="false"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.75" hidden="false" customHeight="false" outlineLevel="0" collapsed="false"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.75" hidden="false" customHeight="false" outlineLevel="0" collapsed="false"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.75" hidden="false" customHeight="false" outlineLevel="0" collapsed="false"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.75" hidden="false" customHeight="false" outlineLevel="0" collapsed="false"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.75" hidden="false" customHeight="false" outlineLevel="0" collapsed="false"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false" customHeight="false" outlineLevel="0" collapsed="false"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.75" hidden="false" customHeight="false" outlineLevel="0" collapsed="false"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.75" hidden="false" customHeight="false" outlineLevel="0" collapsed="false"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.75" hidden="false" customHeight="false" outlineLevel="0" collapsed="false"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.75" hidden="false" customHeight="false" outlineLevel="0" collapsed="false"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.75" hidden="false" customHeight="false" outlineLevel="0" collapsed="false"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.75" hidden="false" customHeight="false" outlineLevel="0" collapsed="false"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.75" hidden="false" customHeight="false" outlineLevel="0" collapsed="false"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.75" hidden="false" customHeight="false" outlineLevel="0" collapsed="false"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.75" hidden="false" customHeight="false" outlineLevel="0" collapsed="false"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.75" hidden="false" customHeight="false" outlineLevel="0" collapsed="false"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.75" hidden="false" customHeight="false" outlineLevel="0" collapsed="false"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.75" hidden="false" customHeight="false" outlineLevel="0" collapsed="false"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.75" hidden="false" customHeight="false" outlineLevel="0" collapsed="false"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.75" hidden="false" customHeight="false" outlineLevel="0" collapsed="false"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.75" hidden="false" customHeight="false" outlineLevel="0" collapsed="false"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.75" hidden="false" customHeight="false" outlineLevel="0" collapsed="false"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.75" hidden="false" customHeight="false" outlineLevel="0" collapsed="false"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.75" hidden="false" customHeight="false" outlineLevel="0" collapsed="false"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.75" hidden="false" customHeight="false" outlineLevel="0" collapsed="false"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.75" hidden="false" customHeight="false" outlineLevel="0" collapsed="false"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.75" hidden="false" customHeight="false" outlineLevel="0" collapsed="false"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.75" hidden="false" customHeight="false" outlineLevel="0" collapsed="false"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.75" hidden="false" customHeight="false" outlineLevel="0" collapsed="false"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.75" hidden="false" customHeight="false" outlineLevel="0" collapsed="false"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.75" hidden="false" customHeight="false" outlineLevel="0" collapsed="false"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.75" hidden="false" customHeight="false" outlineLevel="0" collapsed="false"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.75" hidden="false" customHeight="false" outlineLevel="0" collapsed="false"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.75" hidden="false" customHeight="false" outlineLevel="0" collapsed="false"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.75" hidden="false" customHeight="false" outlineLevel="0" collapsed="false"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.75" hidden="false" customHeight="false" outlineLevel="0" collapsed="false"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.75" hidden="false" customHeight="false" outlineLevel="0" collapsed="false"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.75" hidden="false" customHeight="false" outlineLevel="0" collapsed="false"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.75" hidden="false" customHeight="false" outlineLevel="0" collapsed="false"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.75" hidden="false" customHeight="false" outlineLevel="0" collapsed="false"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.75" hidden="false" customHeight="false" outlineLevel="0" collapsed="false"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.75" hidden="false" customHeight="false" outlineLevel="0" collapsed="false"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.75" hidden="false" customHeight="false" outlineLevel="0" collapsed="false"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.75" hidden="false" customHeight="false" outlineLevel="0" collapsed="false"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.75" hidden="false" customHeight="false" outlineLevel="0" collapsed="false"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.75" hidden="false" customHeight="false" outlineLevel="0" collapsed="false"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.75" hidden="false" customHeight="false" outlineLevel="0" collapsed="false"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.75" hidden="false" customHeight="false" outlineLevel="0" collapsed="false"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.75" hidden="false" customHeight="false" outlineLevel="0" collapsed="false"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.75" hidden="false" customHeight="false" outlineLevel="0" collapsed="false"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.75" hidden="false" customHeight="false" outlineLevel="0" collapsed="false"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.75" hidden="false" customHeight="false" outlineLevel="0" collapsed="false"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.75" hidden="false" customHeight="false" outlineLevel="0" collapsed="false"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.75" hidden="false" customHeight="false" outlineLevel="0" collapsed="false"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.75" hidden="false" customHeight="false" outlineLevel="0" collapsed="false"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.75" hidden="false" customHeight="false" outlineLevel="0" collapsed="false"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2.75" hidden="false" customHeight="false" outlineLevel="0" collapsed="false"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2.75" hidden="false" customHeight="false" outlineLevel="0" collapsed="false"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2.75" hidden="false" customHeight="false" outlineLevel="0" collapsed="false"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2.75" hidden="false" customHeight="false" outlineLevel="0" collapsed="false"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2.75" hidden="false" customHeight="false" outlineLevel="0" collapsed="false"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2.75" hidden="false" customHeight="false" outlineLevel="0" collapsed="false"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2.75" hidden="false" customHeight="false" outlineLevel="0" collapsed="false"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2.75" hidden="false" customHeight="false" outlineLevel="0" collapsed="false"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2.75" hidden="false" customHeight="false" outlineLevel="0" collapsed="false"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2.75" hidden="false" customHeight="false" outlineLevel="0" collapsed="false"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2.75" hidden="false" customHeight="false" outlineLevel="0" collapsed="false"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2.75" hidden="false" customHeight="false" outlineLevel="0" collapsed="false"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2.75" hidden="false" customHeight="false" outlineLevel="0" collapsed="false"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2.75" hidden="false" customHeight="false" outlineLevel="0" collapsed="false"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2.75" hidden="false" customHeight="false" outlineLevel="0" collapsed="false"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2.75" hidden="false" customHeight="false" outlineLevel="0" collapsed="false"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2.75" hidden="false" customHeight="false" outlineLevel="0" collapsed="false"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2.75" hidden="false" customHeight="false" outlineLevel="0" collapsed="false"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2.75" hidden="false" customHeight="false" outlineLevel="0" collapsed="false"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2.75" hidden="false" customHeight="false" outlineLevel="0" collapsed="false"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2.75" hidden="false" customHeight="false" outlineLevel="0" collapsed="false"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2.75" hidden="false" customHeight="false" outlineLevel="0" collapsed="false"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2.75" hidden="false" customHeight="false" outlineLevel="0" collapsed="false"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2.75" hidden="false" customHeight="false" outlineLevel="0" collapsed="false"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2.75" hidden="false" customHeight="false" outlineLevel="0" collapsed="false"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2.75" hidden="false" customHeight="false" outlineLevel="0" collapsed="false"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2.75" hidden="false" customHeight="false" outlineLevel="0" collapsed="false"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2.75" hidden="false" customHeight="false" outlineLevel="0" collapsed="false"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2.75" hidden="false" customHeight="false" outlineLevel="0" collapsed="false"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2.75" hidden="false" customHeight="false" outlineLevel="0" collapsed="false"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2.75" hidden="false" customHeight="false" outlineLevel="0" collapsed="false"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2.75" hidden="false" customHeight="false" outlineLevel="0" collapsed="false"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2.75" hidden="false" customHeight="false" outlineLevel="0" collapsed="false"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2.75" hidden="false" customHeight="false" outlineLevel="0" collapsed="false"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2.75" hidden="false" customHeight="false" outlineLevel="0" collapsed="false"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2.75" hidden="false" customHeight="false" outlineLevel="0" collapsed="false"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2.75" hidden="false" customHeight="false" outlineLevel="0" collapsed="false"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2.75" hidden="false" customHeight="false" outlineLevel="0" collapsed="false"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2.75" hidden="false" customHeight="false" outlineLevel="0" collapsed="false"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2.75" hidden="false" customHeight="false" outlineLevel="0" collapsed="false"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2.75" hidden="false" customHeight="false" outlineLevel="0" collapsed="false"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2.75" hidden="false" customHeight="false" outlineLevel="0" collapsed="false"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2.75" hidden="false" customHeight="false" outlineLevel="0" collapsed="false"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2.75" hidden="false" customHeight="false" outlineLevel="0" collapsed="false"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2.75" hidden="false" customHeight="false" outlineLevel="0" collapsed="false"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2.75" hidden="false" customHeight="false" outlineLevel="0" collapsed="false"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2.75" hidden="false" customHeight="false" outlineLevel="0" collapsed="false"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2.75" hidden="false" customHeight="false" outlineLevel="0" collapsed="false"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2.75" hidden="false" customHeight="false" outlineLevel="0" collapsed="false"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2.75" hidden="false" customHeight="false" outlineLevel="0" collapsed="false"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2.75" hidden="false" customHeight="false" outlineLevel="0" collapsed="false"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2.75" hidden="false" customHeight="false" outlineLevel="0" collapsed="false"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2.75" hidden="false" customHeight="false" outlineLevel="0" collapsed="false"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2.75" hidden="false" customHeight="false" outlineLevel="0" collapsed="false"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2.75" hidden="false" customHeight="false" outlineLevel="0" collapsed="false"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2.75" hidden="false" customHeight="false" outlineLevel="0" collapsed="false"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2.75" hidden="false" customHeight="false" outlineLevel="0" collapsed="false"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2.75" hidden="false" customHeight="false" outlineLevel="0" collapsed="false"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2.75" hidden="false" customHeight="false" outlineLevel="0" collapsed="false"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2.75" hidden="false" customHeight="false" outlineLevel="0" collapsed="false"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2.75" hidden="false" customHeight="false" outlineLevel="0" collapsed="false"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2.75" hidden="false" customHeight="false" outlineLevel="0" collapsed="false"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2.75" hidden="false" customHeight="false" outlineLevel="0" collapsed="false"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2.75" hidden="false" customHeight="false" outlineLevel="0" collapsed="false"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2.75" hidden="false" customHeight="false" outlineLevel="0" collapsed="false"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2.75" hidden="false" customHeight="false" outlineLevel="0" collapsed="false"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2.75" hidden="false" customHeight="false" outlineLevel="0" collapsed="false"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2.75" hidden="false" customHeight="false" outlineLevel="0" collapsed="false"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2.75" hidden="false" customHeight="false" outlineLevel="0" collapsed="false"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2.75" hidden="false" customHeight="false" outlineLevel="0" collapsed="false"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2.75" hidden="false" customHeight="false" outlineLevel="0" collapsed="false"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2.75" hidden="false" customHeight="false" outlineLevel="0" collapsed="false"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12.75" hidden="false" customHeight="false" outlineLevel="0" collapsed="false"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12.75" hidden="false" customHeight="false" outlineLevel="0" collapsed="false"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12.75" hidden="false" customHeight="false" outlineLevel="0" collapsed="false"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12.75" hidden="false" customHeight="false" outlineLevel="0" collapsed="false"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12.75" hidden="false" customHeight="false" outlineLevel="0" collapsed="false"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12.75" hidden="false" customHeight="false" outlineLevel="0" collapsed="false"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12.75" hidden="false" customHeight="false" outlineLevel="0" collapsed="false"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12.75" hidden="false" customHeight="false" outlineLevel="0" collapsed="false"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  <row r="269" customFormat="false" ht="12.75" hidden="false" customHeight="false" outlineLevel="0" collapsed="false"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</row>
    <row r="270" customFormat="false" ht="12.75" hidden="false" customHeight="false" outlineLevel="0" collapsed="false"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</row>
    <row r="271" customFormat="false" ht="12.75" hidden="false" customHeight="false" outlineLevel="0" collapsed="false"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</row>
    <row r="272" customFormat="false" ht="12.75" hidden="false" customHeight="false" outlineLevel="0" collapsed="false"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</row>
    <row r="273" customFormat="false" ht="12.75" hidden="false" customHeight="false" outlineLevel="0" collapsed="false"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</row>
    <row r="274" customFormat="false" ht="12.75" hidden="false" customHeight="false" outlineLevel="0" collapsed="false"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</row>
    <row r="275" customFormat="false" ht="12.75" hidden="false" customHeight="false" outlineLevel="0" collapsed="false"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</row>
    <row r="276" customFormat="false" ht="12.75" hidden="false" customHeight="false" outlineLevel="0" collapsed="false"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</row>
    <row r="277" customFormat="false" ht="12.75" hidden="false" customHeight="false" outlineLevel="0" collapsed="false"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</row>
    <row r="278" customFormat="false" ht="12.75" hidden="false" customHeight="false" outlineLevel="0" collapsed="false"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</row>
    <row r="279" customFormat="false" ht="12.75" hidden="false" customHeight="false" outlineLevel="0" collapsed="false"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</row>
    <row r="280" customFormat="false" ht="12.75" hidden="false" customHeight="false" outlineLevel="0" collapsed="false"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</row>
    <row r="281" customFormat="false" ht="12.75" hidden="false" customHeight="false" outlineLevel="0" collapsed="false"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</row>
    <row r="282" customFormat="false" ht="12.75" hidden="false" customHeight="false" outlineLevel="0" collapsed="false"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</row>
    <row r="283" customFormat="false" ht="12.75" hidden="false" customHeight="false" outlineLevel="0" collapsed="false"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</row>
    <row r="284" customFormat="false" ht="12.75" hidden="false" customHeight="false" outlineLevel="0" collapsed="false"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</row>
    <row r="285" customFormat="false" ht="12.75" hidden="false" customHeight="false" outlineLevel="0" collapsed="false"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</row>
    <row r="286" customFormat="false" ht="12.75" hidden="false" customHeight="false" outlineLevel="0" collapsed="false"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</row>
    <row r="287" customFormat="false" ht="12.75" hidden="false" customHeight="false" outlineLevel="0" collapsed="false"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</row>
    <row r="288" customFormat="false" ht="12.75" hidden="false" customHeight="false" outlineLevel="0" collapsed="false"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</row>
    <row r="289" customFormat="false" ht="12.75" hidden="false" customHeight="false" outlineLevel="0" collapsed="false"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</row>
    <row r="290" customFormat="false" ht="12.75" hidden="false" customHeight="false" outlineLevel="0" collapsed="false"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</row>
    <row r="291" customFormat="false" ht="12.75" hidden="false" customHeight="false" outlineLevel="0" collapsed="false"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</row>
    <row r="292" customFormat="false" ht="12.75" hidden="false" customHeight="false" outlineLevel="0" collapsed="false"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</row>
    <row r="293" customFormat="false" ht="12.75" hidden="false" customHeight="false" outlineLevel="0" collapsed="false"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  <row r="294" customFormat="false" ht="12.75" hidden="false" customHeight="false" outlineLevel="0" collapsed="false"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</row>
    <row r="295" customFormat="false" ht="12.75" hidden="false" customHeight="false" outlineLevel="0" collapsed="false"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</row>
    <row r="296" customFormat="false" ht="12.75" hidden="false" customHeight="false" outlineLevel="0" collapsed="false"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</row>
    <row r="297" customFormat="false" ht="12.75" hidden="false" customHeight="false" outlineLevel="0" collapsed="false"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</row>
    <row r="298" customFormat="false" ht="12.75" hidden="false" customHeight="false" outlineLevel="0" collapsed="false"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</row>
    <row r="299" customFormat="false" ht="12.75" hidden="false" customHeight="false" outlineLevel="0" collapsed="false"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</row>
    <row r="300" customFormat="false" ht="12.75" hidden="false" customHeight="false" outlineLevel="0" collapsed="false"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</row>
    <row r="301" customFormat="false" ht="12.75" hidden="false" customHeight="false" outlineLevel="0" collapsed="false"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</row>
    <row r="302" customFormat="false" ht="12.75" hidden="false" customHeight="false" outlineLevel="0" collapsed="false"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</row>
    <row r="303" customFormat="false" ht="12.75" hidden="false" customHeight="false" outlineLevel="0" collapsed="false"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</row>
    <row r="304" customFormat="false" ht="12.75" hidden="false" customHeight="false" outlineLevel="0" collapsed="false"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</row>
    <row r="305" customFormat="false" ht="12.75" hidden="false" customHeight="false" outlineLevel="0" collapsed="false"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</row>
    <row r="306" customFormat="false" ht="12.75" hidden="false" customHeight="false" outlineLevel="0" collapsed="false"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</row>
    <row r="307" customFormat="false" ht="12.75" hidden="false" customHeight="false" outlineLevel="0" collapsed="false"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</row>
    <row r="308" customFormat="false" ht="12.75" hidden="false" customHeight="false" outlineLevel="0" collapsed="false"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</row>
    <row r="309" customFormat="false" ht="12.75" hidden="false" customHeight="false" outlineLevel="0" collapsed="false"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</row>
    <row r="310" customFormat="false" ht="12.75" hidden="false" customHeight="false" outlineLevel="0" collapsed="false"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</row>
    <row r="311" customFormat="false" ht="12.75" hidden="false" customHeight="false" outlineLevel="0" collapsed="false"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</row>
    <row r="312" customFormat="false" ht="12.75" hidden="false" customHeight="false" outlineLevel="0" collapsed="false"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</row>
    <row r="313" customFormat="false" ht="12.75" hidden="false" customHeight="false" outlineLevel="0" collapsed="false"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</row>
    <row r="314" customFormat="false" ht="12.75" hidden="false" customHeight="false" outlineLevel="0" collapsed="false"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</row>
    <row r="315" customFormat="false" ht="12.75" hidden="false" customHeight="false" outlineLevel="0" collapsed="false"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</row>
    <row r="316" customFormat="false" ht="12.75" hidden="false" customHeight="false" outlineLevel="0" collapsed="false"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</row>
    <row r="317" customFormat="false" ht="12.75" hidden="false" customHeight="false" outlineLevel="0" collapsed="false"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</row>
    <row r="318" customFormat="false" ht="12.75" hidden="false" customHeight="false" outlineLevel="0" collapsed="false"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</row>
    <row r="319" customFormat="false" ht="12.75" hidden="false" customHeight="false" outlineLevel="0" collapsed="false"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</row>
    <row r="320" customFormat="false" ht="12.75" hidden="false" customHeight="false" outlineLevel="0" collapsed="false"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</row>
    <row r="321" customFormat="false" ht="12.75" hidden="false" customHeight="false" outlineLevel="0" collapsed="false"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</row>
    <row r="322" customFormat="false" ht="12.75" hidden="false" customHeight="false" outlineLevel="0" collapsed="false"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</row>
    <row r="323" customFormat="false" ht="12.75" hidden="false" customHeight="false" outlineLevel="0" collapsed="false"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</row>
    <row r="324" customFormat="false" ht="12.75" hidden="false" customHeight="false" outlineLevel="0" collapsed="false"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</row>
    <row r="325" customFormat="false" ht="12.75" hidden="false" customHeight="false" outlineLevel="0" collapsed="false"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</row>
    <row r="326" customFormat="false" ht="12.75" hidden="false" customHeight="false" outlineLevel="0" collapsed="false"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</row>
    <row r="327" customFormat="false" ht="12.75" hidden="false" customHeight="false" outlineLevel="0" collapsed="false"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</row>
    <row r="328" customFormat="false" ht="12.75" hidden="false" customHeight="false" outlineLevel="0" collapsed="false"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</row>
    <row r="329" customFormat="false" ht="12.75" hidden="false" customHeight="false" outlineLevel="0" collapsed="false"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</row>
    <row r="330" customFormat="false" ht="12.75" hidden="false" customHeight="false" outlineLevel="0" collapsed="false"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</row>
    <row r="331" customFormat="false" ht="12.75" hidden="false" customHeight="false" outlineLevel="0" collapsed="false"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</row>
    <row r="332" customFormat="false" ht="12.75" hidden="false" customHeight="false" outlineLevel="0" collapsed="false"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</row>
    <row r="333" customFormat="false" ht="12.75" hidden="false" customHeight="false" outlineLevel="0" collapsed="false"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</row>
    <row r="334" customFormat="false" ht="12.75" hidden="false" customHeight="false" outlineLevel="0" collapsed="false"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</row>
    <row r="335" customFormat="false" ht="12.75" hidden="false" customHeight="false" outlineLevel="0" collapsed="false"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</row>
    <row r="336" customFormat="false" ht="12.75" hidden="false" customHeight="false" outlineLevel="0" collapsed="false"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</row>
    <row r="337" customFormat="false" ht="12.75" hidden="false" customHeight="false" outlineLevel="0" collapsed="false"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</row>
    <row r="338" customFormat="false" ht="12.75" hidden="false" customHeight="false" outlineLevel="0" collapsed="false"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</row>
    <row r="339" customFormat="false" ht="12.75" hidden="false" customHeight="false" outlineLevel="0" collapsed="false"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</row>
    <row r="340" customFormat="false" ht="12.75" hidden="false" customHeight="false" outlineLevel="0" collapsed="false"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</row>
    <row r="341" customFormat="false" ht="12.75" hidden="false" customHeight="false" outlineLevel="0" collapsed="false"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</row>
    <row r="342" customFormat="false" ht="12.75" hidden="false" customHeight="false" outlineLevel="0" collapsed="false"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</row>
    <row r="343" customFormat="false" ht="12.75" hidden="false" customHeight="false" outlineLevel="0" collapsed="false"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</row>
    <row r="344" customFormat="false" ht="12.75" hidden="false" customHeight="false" outlineLevel="0" collapsed="false"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</row>
    <row r="345" customFormat="false" ht="12.75" hidden="false" customHeight="false" outlineLevel="0" collapsed="false"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</row>
    <row r="346" customFormat="false" ht="12.75" hidden="false" customHeight="false" outlineLevel="0" collapsed="false"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</row>
    <row r="347" customFormat="false" ht="12.75" hidden="false" customHeight="false" outlineLevel="0" collapsed="false"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</row>
    <row r="348" customFormat="false" ht="12.75" hidden="false" customHeight="false" outlineLevel="0" collapsed="false"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</row>
    <row r="349" customFormat="false" ht="12.75" hidden="false" customHeight="false" outlineLevel="0" collapsed="false"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</row>
    <row r="350" customFormat="false" ht="12.75" hidden="false" customHeight="false" outlineLevel="0" collapsed="false"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</row>
    <row r="351" customFormat="false" ht="12.75" hidden="false" customHeight="false" outlineLevel="0" collapsed="false"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</row>
    <row r="352" customFormat="false" ht="12.75" hidden="false" customHeight="false" outlineLevel="0" collapsed="false"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</row>
    <row r="353" customFormat="false" ht="12.75" hidden="false" customHeight="false" outlineLevel="0" collapsed="false"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</row>
    <row r="354" customFormat="false" ht="12.75" hidden="false" customHeight="false" outlineLevel="0" collapsed="false"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</row>
    <row r="355" customFormat="false" ht="12.75" hidden="false" customHeight="false" outlineLevel="0" collapsed="false"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</row>
    <row r="356" customFormat="false" ht="12.75" hidden="false" customHeight="false" outlineLevel="0" collapsed="false"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</row>
    <row r="357" customFormat="false" ht="12.75" hidden="false" customHeight="false" outlineLevel="0" collapsed="false"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</row>
    <row r="358" customFormat="false" ht="12.75" hidden="false" customHeight="false" outlineLevel="0" collapsed="false"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</row>
    <row r="359" customFormat="false" ht="12.75" hidden="false" customHeight="false" outlineLevel="0" collapsed="false"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</row>
    <row r="360" customFormat="false" ht="12.75" hidden="false" customHeight="false" outlineLevel="0" collapsed="false"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</row>
    <row r="361" customFormat="false" ht="12.75" hidden="false" customHeight="false" outlineLevel="0" collapsed="false"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</row>
    <row r="362" customFormat="false" ht="12.75" hidden="false" customHeight="false" outlineLevel="0" collapsed="false"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</row>
    <row r="363" customFormat="false" ht="12.75" hidden="false" customHeight="false" outlineLevel="0" collapsed="false"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</row>
    <row r="364" customFormat="false" ht="12.75" hidden="false" customHeight="false" outlineLevel="0" collapsed="false"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</row>
    <row r="365" customFormat="false" ht="12.75" hidden="false" customHeight="false" outlineLevel="0" collapsed="false"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</row>
    <row r="366" customFormat="false" ht="12.75" hidden="false" customHeight="false" outlineLevel="0" collapsed="false"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</row>
    <row r="367" customFormat="false" ht="12.75" hidden="false" customHeight="false" outlineLevel="0" collapsed="false"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</row>
    <row r="368" customFormat="false" ht="12.75" hidden="false" customHeight="false" outlineLevel="0" collapsed="false"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</row>
    <row r="369" customFormat="false" ht="12.75" hidden="false" customHeight="false" outlineLevel="0" collapsed="false"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</row>
    <row r="370" customFormat="false" ht="12.75" hidden="false" customHeight="false" outlineLevel="0" collapsed="false"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</row>
    <row r="371" customFormat="false" ht="12.75" hidden="false" customHeight="false" outlineLevel="0" collapsed="false"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</row>
    <row r="372" customFormat="false" ht="12.75" hidden="false" customHeight="false" outlineLevel="0" collapsed="false"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</row>
    <row r="373" customFormat="false" ht="12.75" hidden="false" customHeight="false" outlineLevel="0" collapsed="false"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</row>
    <row r="374" customFormat="false" ht="12.75" hidden="false" customHeight="false" outlineLevel="0" collapsed="false"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</row>
    <row r="375" customFormat="false" ht="12.75" hidden="false" customHeight="false" outlineLevel="0" collapsed="false"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</row>
    <row r="376" customFormat="false" ht="12.75" hidden="false" customHeight="false" outlineLevel="0" collapsed="false"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</row>
    <row r="377" customFormat="false" ht="12.75" hidden="false" customHeight="false" outlineLevel="0" collapsed="false"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</row>
    <row r="378" customFormat="false" ht="12.75" hidden="false" customHeight="false" outlineLevel="0" collapsed="false"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</row>
    <row r="379" customFormat="false" ht="12.75" hidden="false" customHeight="false" outlineLevel="0" collapsed="false"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</row>
    <row r="380" customFormat="false" ht="12.75" hidden="false" customHeight="false" outlineLevel="0" collapsed="false"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</row>
    <row r="381" customFormat="false" ht="12.75" hidden="false" customHeight="false" outlineLevel="0" collapsed="false"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</row>
    <row r="382" customFormat="false" ht="12.75" hidden="false" customHeight="false" outlineLevel="0" collapsed="false"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</row>
    <row r="383" customFormat="false" ht="12.75" hidden="false" customHeight="false" outlineLevel="0" collapsed="false"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</row>
    <row r="384" customFormat="false" ht="12.75" hidden="false" customHeight="false" outlineLevel="0" collapsed="false"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</row>
    <row r="385" customFormat="false" ht="12.75" hidden="false" customHeight="false" outlineLevel="0" collapsed="false"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</row>
    <row r="386" customFormat="false" ht="12.75" hidden="false" customHeight="false" outlineLevel="0" collapsed="false"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</row>
    <row r="387" customFormat="false" ht="12.75" hidden="false" customHeight="false" outlineLevel="0" collapsed="false"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</row>
    <row r="388" customFormat="false" ht="12.75" hidden="false" customHeight="false" outlineLevel="0" collapsed="false"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</row>
    <row r="389" customFormat="false" ht="12.75" hidden="false" customHeight="false" outlineLevel="0" collapsed="false"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</row>
    <row r="390" customFormat="false" ht="12.75" hidden="false" customHeight="false" outlineLevel="0" collapsed="false"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</row>
    <row r="391" customFormat="false" ht="12.75" hidden="false" customHeight="false" outlineLevel="0" collapsed="false"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</row>
    <row r="392" customFormat="false" ht="12.75" hidden="false" customHeight="false" outlineLevel="0" collapsed="false"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</row>
    <row r="393" customFormat="false" ht="12.75" hidden="false" customHeight="false" outlineLevel="0" collapsed="false"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</row>
    <row r="394" customFormat="false" ht="12.75" hidden="false" customHeight="false" outlineLevel="0" collapsed="false"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</row>
    <row r="395" customFormat="false" ht="12.75" hidden="false" customHeight="false" outlineLevel="0" collapsed="false"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</row>
    <row r="396" customFormat="false" ht="12.75" hidden="false" customHeight="false" outlineLevel="0" collapsed="false"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</row>
    <row r="397" customFormat="false" ht="12.75" hidden="false" customHeight="false" outlineLevel="0" collapsed="false"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</row>
    <row r="398" customFormat="false" ht="12.75" hidden="false" customHeight="false" outlineLevel="0" collapsed="false"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</row>
    <row r="399" customFormat="false" ht="12.75" hidden="false" customHeight="false" outlineLevel="0" collapsed="false"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</row>
    <row r="400" customFormat="false" ht="12.75" hidden="false" customHeight="false" outlineLevel="0" collapsed="false"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</row>
    <row r="401" customFormat="false" ht="12.75" hidden="false" customHeight="false" outlineLevel="0" collapsed="false"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</row>
    <row r="402" customFormat="false" ht="12.75" hidden="false" customHeight="false" outlineLevel="0" collapsed="false"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</row>
    <row r="403" customFormat="false" ht="12.75" hidden="false" customHeight="false" outlineLevel="0" collapsed="false"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</row>
    <row r="404" customFormat="false" ht="12.75" hidden="false" customHeight="false" outlineLevel="0" collapsed="false"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</row>
    <row r="405" customFormat="false" ht="12.75" hidden="false" customHeight="false" outlineLevel="0" collapsed="false"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</row>
    <row r="406" customFormat="false" ht="12.75" hidden="false" customHeight="false" outlineLevel="0" collapsed="false"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</row>
    <row r="407" customFormat="false" ht="12.75" hidden="false" customHeight="false" outlineLevel="0" collapsed="false"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</row>
    <row r="408" customFormat="false" ht="12.75" hidden="false" customHeight="false" outlineLevel="0" collapsed="false"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</row>
    <row r="409" customFormat="false" ht="12.75" hidden="false" customHeight="false" outlineLevel="0" collapsed="false"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</row>
    <row r="410" customFormat="false" ht="12.75" hidden="false" customHeight="false" outlineLevel="0" collapsed="false"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</row>
    <row r="411" customFormat="false" ht="12.75" hidden="false" customHeight="false" outlineLevel="0" collapsed="false"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</row>
    <row r="412" customFormat="false" ht="12.75" hidden="false" customHeight="false" outlineLevel="0" collapsed="false"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</row>
    <row r="413" customFormat="false" ht="12.75" hidden="false" customHeight="false" outlineLevel="0" collapsed="false"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</row>
    <row r="414" customFormat="false" ht="12.75" hidden="false" customHeight="false" outlineLevel="0" collapsed="false"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</row>
    <row r="415" customFormat="false" ht="12.75" hidden="false" customHeight="false" outlineLevel="0" collapsed="false"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</row>
    <row r="416" customFormat="false" ht="12.75" hidden="false" customHeight="false" outlineLevel="0" collapsed="false"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</row>
    <row r="417" customFormat="false" ht="12.75" hidden="false" customHeight="false" outlineLevel="0" collapsed="false"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</row>
    <row r="418" customFormat="false" ht="12.75" hidden="false" customHeight="false" outlineLevel="0" collapsed="false"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</row>
    <row r="419" customFormat="false" ht="12.75" hidden="false" customHeight="false" outlineLevel="0" collapsed="false"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</row>
    <row r="420" customFormat="false" ht="12.75" hidden="false" customHeight="false" outlineLevel="0" collapsed="false"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</row>
    <row r="421" customFormat="false" ht="12.75" hidden="false" customHeight="false" outlineLevel="0" collapsed="false"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</row>
    <row r="422" customFormat="false" ht="12.75" hidden="false" customHeight="false" outlineLevel="0" collapsed="false"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</row>
    <row r="423" customFormat="false" ht="12.75" hidden="false" customHeight="false" outlineLevel="0" collapsed="false"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</row>
    <row r="424" customFormat="false" ht="12.75" hidden="false" customHeight="false" outlineLevel="0" collapsed="false"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</row>
  </sheetData>
  <mergeCells count="3">
    <mergeCell ref="B1:N1"/>
    <mergeCell ref="B2:N2"/>
    <mergeCell ref="B3:H3"/>
  </mergeCells>
  <printOptions headings="false" gridLines="false" gridLinesSet="true" horizontalCentered="false" verticalCentered="false"/>
  <pageMargins left="0.370138888888889" right="0.240277777777778" top="0.7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O67" activeCellId="0" sqref="O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8" min="5" style="0" width="7.56"/>
    <col collapsed="false" customWidth="true" hidden="false" outlineLevel="0" max="9" min="9" style="0" width="8.85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6" min="13" style="0" width="7.56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42" t="s">
        <v>36</v>
      </c>
      <c r="C3" s="42"/>
      <c r="D3" s="42"/>
      <c r="E3" s="42"/>
      <c r="F3" s="42"/>
      <c r="G3" s="42"/>
      <c r="H3" s="42"/>
      <c r="I3" s="1"/>
      <c r="J3" s="42" t="s">
        <v>36</v>
      </c>
      <c r="K3" s="42"/>
      <c r="L3" s="42"/>
      <c r="M3" s="42"/>
      <c r="N3" s="42"/>
      <c r="O3" s="42"/>
      <c r="P3" s="42"/>
    </row>
    <row r="4" customFormat="false" ht="13.5" hidden="false" customHeight="false" outlineLevel="0" collapsed="false"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5" t="s">
        <v>42</v>
      </c>
      <c r="I4" s="2"/>
      <c r="J4" s="43"/>
      <c r="K4" s="44" t="s">
        <v>43</v>
      </c>
      <c r="L4" s="44" t="s">
        <v>44</v>
      </c>
      <c r="M4" s="44" t="s">
        <v>45</v>
      </c>
      <c r="N4" s="44" t="s">
        <v>46</v>
      </c>
      <c r="O4" s="44" t="s">
        <v>47</v>
      </c>
      <c r="P4" s="45" t="s">
        <v>48</v>
      </c>
    </row>
    <row r="5" customFormat="false" ht="13.5" hidden="false" customHeight="false" outlineLevel="0" collapsed="false">
      <c r="B5" s="46" t="s">
        <v>49</v>
      </c>
      <c r="C5" s="29" t="n">
        <f aca="false">+Hoja1!$N$6/3</f>
        <v>13162.330182131</v>
      </c>
      <c r="D5" s="29" t="n">
        <f aca="false">+Hoja1!$N$6/3</f>
        <v>13162.330182131</v>
      </c>
      <c r="E5" s="29" t="n">
        <f aca="false">+Hoja1!$N$6/3</f>
        <v>13162.330182131</v>
      </c>
      <c r="F5" s="29" t="n">
        <f aca="false">+Hoja1!$N$7/3</f>
        <v>14084.7462812948</v>
      </c>
      <c r="G5" s="29" t="n">
        <f aca="false">+Hoja1!$N$7/3</f>
        <v>14084.7462812948</v>
      </c>
      <c r="H5" s="47" t="n">
        <f aca="false">+Hoja1!$N$7/3</f>
        <v>14084.7462812948</v>
      </c>
      <c r="I5" s="1"/>
      <c r="J5" s="46" t="s">
        <v>49</v>
      </c>
      <c r="K5" s="29" t="n">
        <f aca="false">+Hoja1!$N$12/3</f>
        <v>19761.9712693567</v>
      </c>
      <c r="L5" s="29" t="n">
        <f aca="false">+Hoja1!$N$12/3</f>
        <v>19761.9712693567</v>
      </c>
      <c r="M5" s="29" t="n">
        <f aca="false">+Hoja1!$N$12/3</f>
        <v>19761.9712693567</v>
      </c>
      <c r="N5" s="29" t="n">
        <f aca="false">+Hoja1!$N$11/3</f>
        <v>18467.7512609868</v>
      </c>
      <c r="O5" s="29" t="n">
        <f aca="false">+Hoja1!$N$11/3</f>
        <v>18467.7512609868</v>
      </c>
      <c r="P5" s="47" t="n">
        <f aca="false">+Hoja1!$N$11/3</f>
        <v>18467.7512609868</v>
      </c>
    </row>
    <row r="6" customFormat="false" ht="13.5" hidden="false" customHeight="false" outlineLevel="0" collapsed="false">
      <c r="B6" s="46" t="s">
        <v>50</v>
      </c>
      <c r="C6" s="29"/>
      <c r="D6" s="29" t="n">
        <f aca="false">+Hoja1!$N$6/3</f>
        <v>13162.330182131</v>
      </c>
      <c r="E6" s="29" t="n">
        <f aca="false">+Hoja1!$N$6/3</f>
        <v>13162.330182131</v>
      </c>
      <c r="F6" s="29" t="n">
        <f aca="false">+Hoja1!$N$7/3</f>
        <v>14084.7462812948</v>
      </c>
      <c r="G6" s="29" t="n">
        <f aca="false">+Hoja1!$N$7/3</f>
        <v>14084.7462812948</v>
      </c>
      <c r="H6" s="47" t="n">
        <f aca="false">+Hoja1!$N$7/3</f>
        <v>14084.7462812948</v>
      </c>
      <c r="I6" s="1"/>
      <c r="J6" s="46" t="s">
        <v>50</v>
      </c>
      <c r="K6" s="29"/>
      <c r="L6" s="29" t="n">
        <f aca="false">+Hoja1!$N$12/3</f>
        <v>19761.9712693567</v>
      </c>
      <c r="M6" s="29" t="n">
        <f aca="false">+Hoja1!$N$12/3</f>
        <v>19761.9712693567</v>
      </c>
      <c r="N6" s="29" t="n">
        <f aca="false">+Hoja1!$N$11/3</f>
        <v>18467.7512609868</v>
      </c>
      <c r="O6" s="29" t="n">
        <f aca="false">+Hoja1!$N$11/3</f>
        <v>18467.7512609868</v>
      </c>
      <c r="P6" s="47" t="n">
        <f aca="false">+Hoja1!$N$11/3</f>
        <v>18467.7512609868</v>
      </c>
    </row>
    <row r="7" customFormat="false" ht="13.5" hidden="false" customHeight="false" outlineLevel="0" collapsed="false">
      <c r="B7" s="46" t="s">
        <v>51</v>
      </c>
      <c r="C7" s="29"/>
      <c r="D7" s="29"/>
      <c r="E7" s="29" t="n">
        <f aca="false">+Hoja1!$N$6/3</f>
        <v>13162.330182131</v>
      </c>
      <c r="F7" s="29" t="n">
        <f aca="false">+Hoja1!$N$7/3</f>
        <v>14084.7462812948</v>
      </c>
      <c r="G7" s="29" t="n">
        <f aca="false">+Hoja1!$N$7/3</f>
        <v>14084.7462812948</v>
      </c>
      <c r="H7" s="47" t="n">
        <f aca="false">+Hoja1!$N$7/3</f>
        <v>14084.7462812948</v>
      </c>
      <c r="I7" s="1"/>
      <c r="J7" s="46" t="s">
        <v>51</v>
      </c>
      <c r="K7" s="29"/>
      <c r="L7" s="29"/>
      <c r="M7" s="29" t="n">
        <f aca="false">+Hoja1!$N$12/3</f>
        <v>19761.9712693567</v>
      </c>
      <c r="N7" s="29" t="n">
        <f aca="false">+Hoja1!$N$11/3</f>
        <v>18467.7512609868</v>
      </c>
      <c r="O7" s="29" t="n">
        <f aca="false">+Hoja1!$N$11/3</f>
        <v>18467.7512609868</v>
      </c>
      <c r="P7" s="47" t="n">
        <f aca="false">+Hoja1!$N$11/3</f>
        <v>18467.7512609868</v>
      </c>
    </row>
    <row r="8" customFormat="false" ht="13.5" hidden="false" customHeight="false" outlineLevel="0" collapsed="false">
      <c r="B8" s="46" t="s">
        <v>52</v>
      </c>
      <c r="C8" s="29"/>
      <c r="D8" s="29"/>
      <c r="E8" s="29"/>
      <c r="F8" s="29" t="n">
        <f aca="false">+Hoja1!$N$7/3</f>
        <v>14084.7462812948</v>
      </c>
      <c r="G8" s="29" t="n">
        <f aca="false">+Hoja1!$N$7/3</f>
        <v>14084.7462812948</v>
      </c>
      <c r="H8" s="47" t="n">
        <f aca="false">+Hoja1!$N$7/3</f>
        <v>14084.7462812948</v>
      </c>
      <c r="I8" s="1"/>
      <c r="J8" s="46" t="s">
        <v>52</v>
      </c>
      <c r="K8" s="29"/>
      <c r="L8" s="29"/>
      <c r="M8" s="29"/>
      <c r="N8" s="29" t="n">
        <f aca="false">+Hoja1!$N$11/3</f>
        <v>18467.7512609868</v>
      </c>
      <c r="O8" s="29" t="n">
        <f aca="false">+Hoja1!$N$11/3</f>
        <v>18467.7512609868</v>
      </c>
      <c r="P8" s="47" t="n">
        <f aca="false">+Hoja1!$N$11/3</f>
        <v>18467.7512609868</v>
      </c>
    </row>
    <row r="9" customFormat="false" ht="13.5" hidden="false" customHeight="false" outlineLevel="0" collapsed="false">
      <c r="B9" s="46" t="s">
        <v>53</v>
      </c>
      <c r="C9" s="29"/>
      <c r="D9" s="29"/>
      <c r="E9" s="29"/>
      <c r="F9" s="29"/>
      <c r="G9" s="29" t="n">
        <f aca="false">+Hoja1!$N$7/3</f>
        <v>14084.7462812948</v>
      </c>
      <c r="H9" s="47" t="n">
        <f aca="false">+Hoja1!$N$7/3</f>
        <v>14084.7462812948</v>
      </c>
      <c r="I9" s="1"/>
      <c r="J9" s="46" t="s">
        <v>53</v>
      </c>
      <c r="K9" s="29"/>
      <c r="L9" s="29"/>
      <c r="M9" s="29"/>
      <c r="N9" s="29"/>
      <c r="O9" s="29" t="n">
        <f aca="false">+Hoja1!$N$11/3</f>
        <v>18467.7512609868</v>
      </c>
      <c r="P9" s="47" t="n">
        <f aca="false">+Hoja1!$N$11/3</f>
        <v>18467.7512609868</v>
      </c>
    </row>
    <row r="10" customFormat="false" ht="13.5" hidden="false" customHeight="false" outlineLevel="0" collapsed="false">
      <c r="B10" s="46" t="s">
        <v>54</v>
      </c>
      <c r="C10" s="29"/>
      <c r="D10" s="29"/>
      <c r="E10" s="29"/>
      <c r="F10" s="29"/>
      <c r="G10" s="29"/>
      <c r="H10" s="47" t="n">
        <f aca="false">+Hoja1!$N$7/3</f>
        <v>14084.7462812948</v>
      </c>
      <c r="I10" s="1"/>
      <c r="J10" s="46" t="s">
        <v>54</v>
      </c>
      <c r="K10" s="29"/>
      <c r="L10" s="29"/>
      <c r="M10" s="29"/>
      <c r="N10" s="29"/>
      <c r="O10" s="29"/>
      <c r="P10" s="47" t="n">
        <f aca="false">+Hoja1!$N$11/3</f>
        <v>18467.7512609868</v>
      </c>
    </row>
    <row r="11" customFormat="false" ht="13.5" hidden="false" customHeight="false" outlineLevel="0" collapsed="false">
      <c r="B11" s="48" t="s">
        <v>15</v>
      </c>
      <c r="C11" s="29" t="n">
        <f aca="false">SUM(C5:C10)</f>
        <v>13162.330182131</v>
      </c>
      <c r="D11" s="29" t="n">
        <f aca="false">SUM(D5:D10)</f>
        <v>26324.660364262</v>
      </c>
      <c r="E11" s="29" t="n">
        <f aca="false">SUM(E5:E10)</f>
        <v>39486.9905463931</v>
      </c>
      <c r="F11" s="29" t="n">
        <f aca="false">SUM(F5:F10)</f>
        <v>56338.985125179</v>
      </c>
      <c r="G11" s="29" t="n">
        <f aca="false">SUM(G5:G10)</f>
        <v>70423.7314064738</v>
      </c>
      <c r="H11" s="47" t="n">
        <f aca="false">SUM(H5:H10)</f>
        <v>84508.4776877685</v>
      </c>
      <c r="I11" s="1"/>
      <c r="J11" s="48" t="s">
        <v>15</v>
      </c>
      <c r="K11" s="29" t="n">
        <f aca="false">SUM(K5:K10)</f>
        <v>19761.9712693567</v>
      </c>
      <c r="L11" s="29" t="n">
        <f aca="false">SUM(L5:L10)</f>
        <v>39523.9425387135</v>
      </c>
      <c r="M11" s="29" t="n">
        <f aca="false">SUM(M5:M10)</f>
        <v>59285.9138080702</v>
      </c>
      <c r="N11" s="29" t="n">
        <f aca="false">SUM(N5:N10)</f>
        <v>73871.0050439471</v>
      </c>
      <c r="O11" s="29" t="n">
        <f aca="false">SUM(O5:O10)</f>
        <v>92338.7563049339</v>
      </c>
      <c r="P11" s="47" t="n">
        <f aca="false">SUM(P5:P10)</f>
        <v>110806.507565921</v>
      </c>
    </row>
    <row r="12" customFormat="false" ht="14.25" hidden="false" customHeight="false" outlineLevel="0" collapsed="false">
      <c r="B12" s="49"/>
      <c r="C12" s="50"/>
      <c r="D12" s="50"/>
      <c r="E12" s="51" t="n">
        <f aca="false">+C11+D11+E11</f>
        <v>78973.9810927861</v>
      </c>
      <c r="F12" s="52"/>
      <c r="G12" s="52"/>
      <c r="H12" s="53" t="n">
        <f aca="false">+F11+G11+H11</f>
        <v>211271.194219421</v>
      </c>
      <c r="I12" s="1"/>
      <c r="J12" s="49"/>
      <c r="K12" s="50"/>
      <c r="L12" s="50"/>
      <c r="M12" s="51" t="n">
        <f aca="false">+K11+L11+M11</f>
        <v>118571.82761614</v>
      </c>
      <c r="N12" s="52"/>
      <c r="O12" s="52"/>
      <c r="P12" s="53" t="n">
        <f aca="false">+N11+O11+P11</f>
        <v>277016.268914802</v>
      </c>
    </row>
    <row r="13" customFormat="false" ht="14.25" hidden="false" customHeight="false" outlineLevel="0" collapsed="false">
      <c r="B13" s="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42" t="s">
        <v>55</v>
      </c>
      <c r="C14" s="42"/>
      <c r="D14" s="42"/>
      <c r="E14" s="42"/>
      <c r="F14" s="42"/>
      <c r="G14" s="42"/>
      <c r="H14" s="42"/>
      <c r="I14" s="1"/>
      <c r="J14" s="42" t="s">
        <v>55</v>
      </c>
      <c r="K14" s="42"/>
      <c r="L14" s="42"/>
      <c r="M14" s="42"/>
      <c r="N14" s="42"/>
      <c r="O14" s="42"/>
      <c r="P14" s="42"/>
    </row>
    <row r="15" customFormat="false" ht="13.5" hidden="false" customHeight="false" outlineLevel="0" collapsed="false">
      <c r="B15" s="43"/>
      <c r="C15" s="44" t="s">
        <v>37</v>
      </c>
      <c r="D15" s="44" t="s">
        <v>38</v>
      </c>
      <c r="E15" s="44" t="s">
        <v>39</v>
      </c>
      <c r="F15" s="44" t="s">
        <v>40</v>
      </c>
      <c r="G15" s="44" t="s">
        <v>41</v>
      </c>
      <c r="H15" s="45" t="s">
        <v>42</v>
      </c>
      <c r="I15" s="1"/>
      <c r="J15" s="43"/>
      <c r="K15" s="44" t="s">
        <v>43</v>
      </c>
      <c r="L15" s="44" t="s">
        <v>44</v>
      </c>
      <c r="M15" s="44" t="s">
        <v>45</v>
      </c>
      <c r="N15" s="44" t="s">
        <v>46</v>
      </c>
      <c r="O15" s="44" t="s">
        <v>47</v>
      </c>
      <c r="P15" s="45" t="s">
        <v>48</v>
      </c>
    </row>
    <row r="16" customFormat="false" ht="13.5" hidden="false" customHeight="false" outlineLevel="0" collapsed="false">
      <c r="B16" s="46" t="s">
        <v>49</v>
      </c>
      <c r="C16" s="29" t="n">
        <f aca="false">+Hoja1!$C$13/3*Hoja1!$F$13</f>
        <v>20079.158363723</v>
      </c>
      <c r="D16" s="29" t="n">
        <f aca="false">+Hoja1!$C$13/3*Hoja1!$F$13</f>
        <v>20079.158363723</v>
      </c>
      <c r="E16" s="29" t="n">
        <f aca="false">+Hoja1!$C$13/3*Hoja1!$F$13</f>
        <v>20079.158363723</v>
      </c>
      <c r="F16" s="29" t="n">
        <f aca="false">+Hoja1!$C$14/3*Hoja1!$F$14</f>
        <v>21486.3057818527</v>
      </c>
      <c r="G16" s="29" t="n">
        <f aca="false">+Hoja1!$C$14/3*Hoja1!$F$14</f>
        <v>21486.3057818527</v>
      </c>
      <c r="H16" s="47" t="n">
        <f aca="false">+Hoja1!$C$14/3*Hoja1!$F$14</f>
        <v>21486.3057818527</v>
      </c>
      <c r="I16" s="1"/>
      <c r="J16" s="46" t="s">
        <v>49</v>
      </c>
      <c r="K16" s="29" t="n">
        <f aca="false">+Hoja1!$C$19/3*Hoja1!$F$19</f>
        <v>30146.9227109537</v>
      </c>
      <c r="L16" s="29" t="n">
        <f aca="false">+Hoja1!$C$19/3*Hoja1!$F$19</f>
        <v>30146.9227109537</v>
      </c>
      <c r="M16" s="29" t="n">
        <f aca="false">+Hoja1!$C$19/3*Hoja1!$F$19</f>
        <v>30146.9227109537</v>
      </c>
      <c r="N16" s="29" t="n">
        <f aca="false">+Hoja1!$C$18*Hoja1!$F$18/3</f>
        <v>28172.5877606849</v>
      </c>
      <c r="O16" s="29" t="n">
        <f aca="false">+Hoja1!$C$18*Hoja1!$F$18/3</f>
        <v>28172.5877606849</v>
      </c>
      <c r="P16" s="47" t="n">
        <f aca="false">+Hoja1!$C$18*Hoja1!$F$18/3</f>
        <v>28172.5877606849</v>
      </c>
    </row>
    <row r="17" customFormat="false" ht="13.5" hidden="false" customHeight="false" outlineLevel="0" collapsed="false">
      <c r="B17" s="46" t="s">
        <v>50</v>
      </c>
      <c r="C17" s="29"/>
      <c r="D17" s="29" t="n">
        <f aca="false">+Hoja1!$C$13/3*Hoja1!$F$13</f>
        <v>20079.158363723</v>
      </c>
      <c r="E17" s="29" t="n">
        <f aca="false">+Hoja1!$C$13/3*Hoja1!$F$13</f>
        <v>20079.158363723</v>
      </c>
      <c r="F17" s="29" t="n">
        <f aca="false">+Hoja1!$C$14/3*Hoja1!$F$14</f>
        <v>21486.3057818527</v>
      </c>
      <c r="G17" s="29" t="n">
        <f aca="false">+Hoja1!$C$14/3*Hoja1!$F$14</f>
        <v>21486.3057818527</v>
      </c>
      <c r="H17" s="47" t="n">
        <f aca="false">+Hoja1!$C$14/3*Hoja1!$F$14</f>
        <v>21486.3057818527</v>
      </c>
      <c r="I17" s="1"/>
      <c r="J17" s="46" t="s">
        <v>50</v>
      </c>
      <c r="K17" s="29"/>
      <c r="L17" s="29" t="n">
        <f aca="false">+Hoja1!$C$19/3*Hoja1!$F$19</f>
        <v>30146.9227109537</v>
      </c>
      <c r="M17" s="29" t="n">
        <f aca="false">+Hoja1!$C$19/3*Hoja1!$F$19</f>
        <v>30146.9227109537</v>
      </c>
      <c r="N17" s="29" t="n">
        <f aca="false">+Hoja1!$C$18*Hoja1!$F$18/3</f>
        <v>28172.5877606849</v>
      </c>
      <c r="O17" s="29" t="n">
        <f aca="false">+Hoja1!$C$18*Hoja1!$F$18/3</f>
        <v>28172.5877606849</v>
      </c>
      <c r="P17" s="47" t="n">
        <f aca="false">+Hoja1!$C$18*Hoja1!$F$18/3</f>
        <v>28172.5877606849</v>
      </c>
    </row>
    <row r="18" customFormat="false" ht="13.5" hidden="false" customHeight="false" outlineLevel="0" collapsed="false">
      <c r="B18" s="46" t="s">
        <v>51</v>
      </c>
      <c r="C18" s="29"/>
      <c r="D18" s="29"/>
      <c r="E18" s="29" t="n">
        <f aca="false">+Hoja1!$C$13/3*Hoja1!$F$13</f>
        <v>20079.158363723</v>
      </c>
      <c r="F18" s="29" t="n">
        <f aca="false">+Hoja1!$C$14/3*Hoja1!$F$14</f>
        <v>21486.3057818527</v>
      </c>
      <c r="G18" s="29" t="n">
        <f aca="false">+Hoja1!$C$14/3*Hoja1!$F$14</f>
        <v>21486.3057818527</v>
      </c>
      <c r="H18" s="47" t="n">
        <f aca="false">+Hoja1!$C$14/3*Hoja1!$F$14</f>
        <v>21486.3057818527</v>
      </c>
      <c r="I18" s="1"/>
      <c r="J18" s="46" t="s">
        <v>51</v>
      </c>
      <c r="K18" s="29"/>
      <c r="L18" s="29"/>
      <c r="M18" s="29" t="n">
        <f aca="false">+Hoja1!$C$19/3*Hoja1!$F$19</f>
        <v>30146.9227109537</v>
      </c>
      <c r="N18" s="29" t="n">
        <f aca="false">+Hoja1!$C$18*Hoja1!$F$18/3</f>
        <v>28172.5877606849</v>
      </c>
      <c r="O18" s="29" t="n">
        <f aca="false">+Hoja1!$C$18*Hoja1!$F$18/3</f>
        <v>28172.5877606849</v>
      </c>
      <c r="P18" s="47" t="n">
        <f aca="false">+Hoja1!$C$18*Hoja1!$F$18/3</f>
        <v>28172.5877606849</v>
      </c>
    </row>
    <row r="19" customFormat="false" ht="13.5" hidden="false" customHeight="false" outlineLevel="0" collapsed="false">
      <c r="B19" s="46" t="s">
        <v>52</v>
      </c>
      <c r="C19" s="29"/>
      <c r="D19" s="29"/>
      <c r="E19" s="29"/>
      <c r="F19" s="29" t="n">
        <f aca="false">+Hoja1!$C$14/3*Hoja1!$F$14</f>
        <v>21486.3057818527</v>
      </c>
      <c r="G19" s="29" t="n">
        <f aca="false">+Hoja1!$C$14/3*Hoja1!$F$14</f>
        <v>21486.3057818527</v>
      </c>
      <c r="H19" s="47" t="n">
        <f aca="false">+Hoja1!$C$14/3*Hoja1!$F$14</f>
        <v>21486.3057818527</v>
      </c>
      <c r="I19" s="1"/>
      <c r="J19" s="46" t="s">
        <v>52</v>
      </c>
      <c r="K19" s="29"/>
      <c r="L19" s="29"/>
      <c r="M19" s="29"/>
      <c r="N19" s="29" t="n">
        <f aca="false">+Hoja1!$C$18*Hoja1!$F$18/3</f>
        <v>28172.5877606849</v>
      </c>
      <c r="O19" s="29" t="n">
        <f aca="false">+Hoja1!$C$18*Hoja1!$F$18/3</f>
        <v>28172.5877606849</v>
      </c>
      <c r="P19" s="47" t="n">
        <f aca="false">+Hoja1!$C$18*Hoja1!$F$18/3</f>
        <v>28172.5877606849</v>
      </c>
    </row>
    <row r="20" customFormat="false" ht="13.5" hidden="false" customHeight="false" outlineLevel="0" collapsed="false">
      <c r="B20" s="46" t="s">
        <v>53</v>
      </c>
      <c r="C20" s="29"/>
      <c r="D20" s="29"/>
      <c r="E20" s="29"/>
      <c r="F20" s="29"/>
      <c r="G20" s="29" t="n">
        <f aca="false">+Hoja1!$C$14/3*Hoja1!$F$14</f>
        <v>21486.3057818527</v>
      </c>
      <c r="H20" s="47" t="n">
        <f aca="false">+Hoja1!$C$14/3*Hoja1!$F$14</f>
        <v>21486.3057818527</v>
      </c>
      <c r="I20" s="1"/>
      <c r="J20" s="46" t="s">
        <v>53</v>
      </c>
      <c r="K20" s="29"/>
      <c r="L20" s="29"/>
      <c r="M20" s="29"/>
      <c r="N20" s="29"/>
      <c r="O20" s="29" t="n">
        <f aca="false">+Hoja1!$C$18*Hoja1!$F$18/3</f>
        <v>28172.5877606849</v>
      </c>
      <c r="P20" s="47" t="n">
        <f aca="false">+Hoja1!$C$18*Hoja1!$F$18/3</f>
        <v>28172.5877606849</v>
      </c>
    </row>
    <row r="21" customFormat="false" ht="13.5" hidden="false" customHeight="false" outlineLevel="0" collapsed="false">
      <c r="B21" s="46" t="s">
        <v>54</v>
      </c>
      <c r="C21" s="29"/>
      <c r="D21" s="29"/>
      <c r="E21" s="29"/>
      <c r="F21" s="29"/>
      <c r="G21" s="29"/>
      <c r="H21" s="47" t="n">
        <f aca="false">+Hoja1!$C$14/3*Hoja1!$F$14</f>
        <v>21486.3057818527</v>
      </c>
      <c r="I21" s="1"/>
      <c r="J21" s="46" t="s">
        <v>54</v>
      </c>
      <c r="K21" s="29"/>
      <c r="L21" s="29"/>
      <c r="M21" s="29"/>
      <c r="N21" s="29"/>
      <c r="O21" s="29"/>
      <c r="P21" s="47" t="n">
        <f aca="false">+Hoja1!$C$18*Hoja1!$F$18/3</f>
        <v>28172.5877606849</v>
      </c>
    </row>
    <row r="22" customFormat="false" ht="13.5" hidden="false" customHeight="false" outlineLevel="0" collapsed="false">
      <c r="B22" s="48" t="s">
        <v>15</v>
      </c>
      <c r="C22" s="29" t="n">
        <f aca="false">SUM(C16:C21)</f>
        <v>20079.158363723</v>
      </c>
      <c r="D22" s="29" t="n">
        <f aca="false">SUM(D16:D21)</f>
        <v>40158.3167274459</v>
      </c>
      <c r="E22" s="29" t="n">
        <f aca="false">SUM(E16:E21)</f>
        <v>60237.4750911688</v>
      </c>
      <c r="F22" s="29" t="n">
        <f aca="false">SUM(F16:F21)</f>
        <v>85945.2231274106</v>
      </c>
      <c r="G22" s="29" t="n">
        <f aca="false">SUM(G16:G21)</f>
        <v>107431.528909263</v>
      </c>
      <c r="H22" s="47" t="n">
        <f aca="false">SUM(H16:H21)</f>
        <v>128917.834691116</v>
      </c>
      <c r="I22" s="1"/>
      <c r="J22" s="48" t="s">
        <v>15</v>
      </c>
      <c r="K22" s="29" t="n">
        <f aca="false">SUM(K16:K21)</f>
        <v>30146.9227109537</v>
      </c>
      <c r="L22" s="29" t="n">
        <f aca="false">SUM(L16:L21)</f>
        <v>60293.8454219074</v>
      </c>
      <c r="M22" s="29" t="n">
        <f aca="false">SUM(M16:M21)</f>
        <v>90440.7681328611</v>
      </c>
      <c r="N22" s="29" t="n">
        <f aca="false">SUM(N16:N21)</f>
        <v>112690.35104274</v>
      </c>
      <c r="O22" s="29" t="n">
        <f aca="false">SUM(O16:O21)</f>
        <v>140862.938803425</v>
      </c>
      <c r="P22" s="47" t="n">
        <f aca="false">SUM(P16:P21)</f>
        <v>169035.526564109</v>
      </c>
    </row>
    <row r="23" customFormat="false" ht="14.25" hidden="false" customHeight="false" outlineLevel="0" collapsed="false">
      <c r="B23" s="49"/>
      <c r="C23" s="50"/>
      <c r="D23" s="50"/>
      <c r="E23" s="51" t="n">
        <f aca="false">+C22+D22+E22</f>
        <v>120474.950182338</v>
      </c>
      <c r="F23" s="52"/>
      <c r="G23" s="52"/>
      <c r="H23" s="53" t="n">
        <f aca="false">+F22+G22+H22</f>
        <v>322294.58672779</v>
      </c>
      <c r="I23" s="1"/>
      <c r="J23" s="49"/>
      <c r="K23" s="50"/>
      <c r="L23" s="50"/>
      <c r="M23" s="51" t="n">
        <f aca="false">+K22+L22+M22</f>
        <v>180881.536265722</v>
      </c>
      <c r="N23" s="52"/>
      <c r="O23" s="52"/>
      <c r="P23" s="53" t="n">
        <f aca="false">+N22+O22+P22</f>
        <v>422588.816410274</v>
      </c>
    </row>
    <row r="24" customFormat="false" ht="14.25" hidden="false" customHeight="false" outlineLevel="0" collapsed="false"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42" t="s">
        <v>56</v>
      </c>
      <c r="C25" s="42"/>
      <c r="D25" s="42"/>
      <c r="E25" s="42"/>
      <c r="F25" s="42"/>
      <c r="G25" s="42"/>
      <c r="H25" s="42"/>
      <c r="I25" s="1"/>
      <c r="J25" s="42" t="s">
        <v>56</v>
      </c>
      <c r="K25" s="42"/>
      <c r="L25" s="42"/>
      <c r="M25" s="42"/>
      <c r="N25" s="42"/>
      <c r="O25" s="42"/>
      <c r="P25" s="42"/>
    </row>
    <row r="26" customFormat="false" ht="13.5" hidden="false" customHeight="false" outlineLevel="0" collapsed="false">
      <c r="B26" s="54"/>
      <c r="C26" s="55" t="s">
        <v>37</v>
      </c>
      <c r="D26" s="55" t="s">
        <v>38</v>
      </c>
      <c r="E26" s="55" t="s">
        <v>39</v>
      </c>
      <c r="F26" s="55" t="s">
        <v>40</v>
      </c>
      <c r="G26" s="55" t="s">
        <v>41</v>
      </c>
      <c r="H26" s="56" t="s">
        <v>42</v>
      </c>
      <c r="I26" s="1"/>
      <c r="J26" s="54"/>
      <c r="K26" s="55" t="s">
        <v>43</v>
      </c>
      <c r="L26" s="55" t="s">
        <v>44</v>
      </c>
      <c r="M26" s="55" t="s">
        <v>45</v>
      </c>
      <c r="N26" s="55" t="s">
        <v>46</v>
      </c>
      <c r="O26" s="55" t="s">
        <v>47</v>
      </c>
      <c r="P26" s="56" t="s">
        <v>48</v>
      </c>
    </row>
    <row r="27" customFormat="false" ht="13.5" hidden="false" customHeight="false" outlineLevel="0" collapsed="false">
      <c r="B27" s="46" t="s">
        <v>49</v>
      </c>
      <c r="C27" s="29" t="n">
        <f aca="false">+Hoja1!$C$13/3*Hoja1!$G$13</f>
        <v>25499.9887222403</v>
      </c>
      <c r="D27" s="29" t="n">
        <f aca="false">+Hoja1!$C$13/3*Hoja1!$G$13</f>
        <v>25499.9887222403</v>
      </c>
      <c r="E27" s="29" t="n">
        <f aca="false">+Hoja1!$C$13/3*Hoja1!$G$13</f>
        <v>25499.9887222403</v>
      </c>
      <c r="F27" s="29" t="n">
        <f aca="false">+Hoja1!$C$14/3*Hoja1!$G$14</f>
        <v>27287.0279318949</v>
      </c>
      <c r="G27" s="29" t="n">
        <f aca="false">+Hoja1!$C$14/3*Hoja1!$G$14</f>
        <v>27287.0279318949</v>
      </c>
      <c r="H27" s="47" t="n">
        <f aca="false">+Hoja1!$C$14/3*Hoja1!$G$14</f>
        <v>27287.0279318949</v>
      </c>
      <c r="I27" s="1"/>
      <c r="J27" s="46" t="s">
        <v>49</v>
      </c>
      <c r="K27" s="29" t="n">
        <f aca="false">+Hoja1!$C$19/3*Hoja1!$G$19</f>
        <v>38285.7774820116</v>
      </c>
      <c r="L27" s="29" t="n">
        <f aca="false">+Hoja1!$C$19/3*Hoja1!$G$19</f>
        <v>38285.7774820116</v>
      </c>
      <c r="M27" s="29" t="n">
        <f aca="false">+Hoja1!$C$19/3*Hoja1!$G$19</f>
        <v>38285.7774820116</v>
      </c>
      <c r="N27" s="29" t="n">
        <f aca="false">+Hoja1!$C$18/3*Hoja1!$G$18</f>
        <v>35778.4254280163</v>
      </c>
      <c r="O27" s="29" t="n">
        <f aca="false">+Hoja1!$C$18/3*Hoja1!$G$18</f>
        <v>35778.4254280163</v>
      </c>
      <c r="P27" s="47" t="n">
        <f aca="false">+Hoja1!$C$18/3*Hoja1!$G$18</f>
        <v>35778.4254280163</v>
      </c>
    </row>
    <row r="28" customFormat="false" ht="13.5" hidden="false" customHeight="false" outlineLevel="0" collapsed="false">
      <c r="B28" s="46" t="s">
        <v>50</v>
      </c>
      <c r="C28" s="29"/>
      <c r="D28" s="29" t="n">
        <f aca="false">+Hoja1!$C$13/3*Hoja1!$G$13</f>
        <v>25499.9887222403</v>
      </c>
      <c r="E28" s="29" t="n">
        <f aca="false">+Hoja1!$C$13/3*Hoja1!$G$13</f>
        <v>25499.9887222403</v>
      </c>
      <c r="F28" s="29" t="n">
        <f aca="false">+Hoja1!$C$14/3*Hoja1!$G$14</f>
        <v>27287.0279318949</v>
      </c>
      <c r="G28" s="29" t="n">
        <f aca="false">+Hoja1!$C$14/3*Hoja1!$G$14</f>
        <v>27287.0279318949</v>
      </c>
      <c r="H28" s="47" t="n">
        <f aca="false">+Hoja1!$C$14/3*Hoja1!$G$14</f>
        <v>27287.0279318949</v>
      </c>
      <c r="I28" s="1"/>
      <c r="J28" s="46" t="s">
        <v>50</v>
      </c>
      <c r="K28" s="29"/>
      <c r="L28" s="29" t="n">
        <f aca="false">+Hoja1!$C$19/3*Hoja1!$G$19</f>
        <v>38285.7774820116</v>
      </c>
      <c r="M28" s="29" t="n">
        <f aca="false">+Hoja1!$C$19/3*Hoja1!$G$19</f>
        <v>38285.7774820116</v>
      </c>
      <c r="N28" s="29" t="n">
        <f aca="false">+Hoja1!$C$18/3*Hoja1!$G$18</f>
        <v>35778.4254280163</v>
      </c>
      <c r="O28" s="29" t="n">
        <f aca="false">+Hoja1!$C$18/3*Hoja1!$G$18</f>
        <v>35778.4254280163</v>
      </c>
      <c r="P28" s="47" t="n">
        <f aca="false">+Hoja1!$C$18/3*Hoja1!$G$18</f>
        <v>35778.4254280163</v>
      </c>
    </row>
    <row r="29" customFormat="false" ht="13.5" hidden="false" customHeight="false" outlineLevel="0" collapsed="false">
      <c r="B29" s="46" t="s">
        <v>51</v>
      </c>
      <c r="C29" s="29"/>
      <c r="D29" s="29"/>
      <c r="E29" s="29" t="n">
        <f aca="false">+Hoja1!$C$13/3*Hoja1!$G$13</f>
        <v>25499.9887222403</v>
      </c>
      <c r="F29" s="29" t="n">
        <f aca="false">+Hoja1!$C$14/3*Hoja1!$G$14</f>
        <v>27287.0279318949</v>
      </c>
      <c r="G29" s="29" t="n">
        <f aca="false">+Hoja1!$C$14/3*Hoja1!$G$14</f>
        <v>27287.0279318949</v>
      </c>
      <c r="H29" s="47" t="n">
        <f aca="false">+Hoja1!$C$14/3*Hoja1!$G$14</f>
        <v>27287.0279318949</v>
      </c>
      <c r="I29" s="1"/>
      <c r="J29" s="46" t="s">
        <v>51</v>
      </c>
      <c r="K29" s="29"/>
      <c r="L29" s="29"/>
      <c r="M29" s="29" t="n">
        <f aca="false">+Hoja1!$C$19/3*Hoja1!$G$19</f>
        <v>38285.7774820116</v>
      </c>
      <c r="N29" s="29" t="n">
        <f aca="false">+Hoja1!$C$18/3*Hoja1!$G$18</f>
        <v>35778.4254280163</v>
      </c>
      <c r="O29" s="29" t="n">
        <f aca="false">+Hoja1!$C$18/3*Hoja1!$G$18</f>
        <v>35778.4254280163</v>
      </c>
      <c r="P29" s="47" t="n">
        <f aca="false">+Hoja1!$C$18/3*Hoja1!$G$18</f>
        <v>35778.4254280163</v>
      </c>
    </row>
    <row r="30" customFormat="false" ht="13.5" hidden="false" customHeight="false" outlineLevel="0" collapsed="false">
      <c r="B30" s="46" t="s">
        <v>52</v>
      </c>
      <c r="C30" s="29"/>
      <c r="D30" s="29"/>
      <c r="E30" s="29"/>
      <c r="F30" s="29" t="n">
        <f aca="false">+Hoja1!$C$14/3*Hoja1!$G$14</f>
        <v>27287.0279318949</v>
      </c>
      <c r="G30" s="29" t="n">
        <f aca="false">+Hoja1!$C$14/3*Hoja1!$G$14</f>
        <v>27287.0279318949</v>
      </c>
      <c r="H30" s="47" t="n">
        <f aca="false">+Hoja1!$C$14/3*Hoja1!$G$14</f>
        <v>27287.0279318949</v>
      </c>
      <c r="I30" s="1"/>
      <c r="J30" s="46" t="s">
        <v>52</v>
      </c>
      <c r="K30" s="29"/>
      <c r="L30" s="29"/>
      <c r="M30" s="29"/>
      <c r="N30" s="29" t="n">
        <f aca="false">+Hoja1!$C$18/3*Hoja1!$G$18</f>
        <v>35778.4254280163</v>
      </c>
      <c r="O30" s="29" t="n">
        <f aca="false">+Hoja1!$C$18/3*Hoja1!$G$18</f>
        <v>35778.4254280163</v>
      </c>
      <c r="P30" s="47" t="n">
        <f aca="false">+Hoja1!$C$18/3*Hoja1!$G$18</f>
        <v>35778.4254280163</v>
      </c>
    </row>
    <row r="31" customFormat="false" ht="13.5" hidden="false" customHeight="false" outlineLevel="0" collapsed="false">
      <c r="B31" s="46" t="s">
        <v>53</v>
      </c>
      <c r="C31" s="29"/>
      <c r="D31" s="29"/>
      <c r="E31" s="29"/>
      <c r="F31" s="29"/>
      <c r="G31" s="29" t="n">
        <f aca="false">+Hoja1!$C$14/3*Hoja1!$G$14</f>
        <v>27287.0279318949</v>
      </c>
      <c r="H31" s="47" t="n">
        <f aca="false">+Hoja1!$C$14/3*Hoja1!$G$14</f>
        <v>27287.0279318949</v>
      </c>
      <c r="I31" s="1"/>
      <c r="J31" s="46" t="s">
        <v>53</v>
      </c>
      <c r="K31" s="29"/>
      <c r="L31" s="29"/>
      <c r="M31" s="29"/>
      <c r="N31" s="29"/>
      <c r="O31" s="29" t="n">
        <f aca="false">+Hoja1!$C$18/3*Hoja1!$G$18</f>
        <v>35778.4254280163</v>
      </c>
      <c r="P31" s="47" t="n">
        <f aca="false">+Hoja1!$C$18/3*Hoja1!$G$18</f>
        <v>35778.4254280163</v>
      </c>
    </row>
    <row r="32" customFormat="false" ht="13.5" hidden="false" customHeight="false" outlineLevel="0" collapsed="false">
      <c r="B32" s="46" t="s">
        <v>54</v>
      </c>
      <c r="C32" s="29"/>
      <c r="D32" s="29"/>
      <c r="E32" s="29"/>
      <c r="F32" s="29"/>
      <c r="G32" s="29"/>
      <c r="H32" s="47" t="n">
        <f aca="false">+Hoja1!$C$14/3*Hoja1!$G$14</f>
        <v>27287.0279318949</v>
      </c>
      <c r="I32" s="1"/>
      <c r="J32" s="46" t="s">
        <v>54</v>
      </c>
      <c r="K32" s="29"/>
      <c r="L32" s="29"/>
      <c r="M32" s="29"/>
      <c r="N32" s="29"/>
      <c r="O32" s="29"/>
      <c r="P32" s="47" t="n">
        <f aca="false">+Hoja1!$C$18/3*Hoja1!$G$18</f>
        <v>35778.4254280163</v>
      </c>
    </row>
    <row r="33" customFormat="false" ht="13.5" hidden="false" customHeight="false" outlineLevel="0" collapsed="false">
      <c r="B33" s="48" t="s">
        <v>15</v>
      </c>
      <c r="C33" s="29" t="n">
        <f aca="false">SUM(C27:C32)</f>
        <v>25499.9887222403</v>
      </c>
      <c r="D33" s="29" t="n">
        <f aca="false">SUM(D27:D32)</f>
        <v>50999.9774444806</v>
      </c>
      <c r="E33" s="29" t="n">
        <f aca="false">SUM(E27:E32)</f>
        <v>76499.9661667209</v>
      </c>
      <c r="F33" s="29" t="n">
        <f aca="false">SUM(F27:F32)</f>
        <v>109148.11172758</v>
      </c>
      <c r="G33" s="29" t="n">
        <f aca="false">SUM(G27:G32)</f>
        <v>136435.139659475</v>
      </c>
      <c r="H33" s="47" t="n">
        <f aca="false">SUM(H27:H32)</f>
        <v>163722.167591369</v>
      </c>
      <c r="I33" s="1"/>
      <c r="J33" s="48" t="s">
        <v>15</v>
      </c>
      <c r="K33" s="29" t="n">
        <f aca="false">SUM(K27:K32)</f>
        <v>38285.7774820116</v>
      </c>
      <c r="L33" s="29" t="n">
        <f aca="false">SUM(L27:L32)</f>
        <v>76571.5549640233</v>
      </c>
      <c r="M33" s="29" t="n">
        <f aca="false">SUM(M27:M32)</f>
        <v>114857.332446035</v>
      </c>
      <c r="N33" s="29" t="n">
        <f aca="false">SUM(N27:N32)</f>
        <v>143113.701712065</v>
      </c>
      <c r="O33" s="29" t="n">
        <f aca="false">SUM(O27:O32)</f>
        <v>178892.127140081</v>
      </c>
      <c r="P33" s="47" t="n">
        <f aca="false">SUM(P27:P32)</f>
        <v>214670.552568097</v>
      </c>
    </row>
    <row r="34" customFormat="false" ht="14.25" hidden="false" customHeight="false" outlineLevel="0" collapsed="false">
      <c r="B34" s="49"/>
      <c r="C34" s="50"/>
      <c r="D34" s="50"/>
      <c r="E34" s="51" t="n">
        <f aca="false">+C33+D33+E33</f>
        <v>152999.932333442</v>
      </c>
      <c r="F34" s="52"/>
      <c r="G34" s="52"/>
      <c r="H34" s="53" t="n">
        <f aca="false">+F33+G33+H33</f>
        <v>409305.418978424</v>
      </c>
      <c r="I34" s="1"/>
      <c r="J34" s="49"/>
      <c r="K34" s="50"/>
      <c r="L34" s="50"/>
      <c r="M34" s="51" t="n">
        <f aca="false">+K33+L33+M33</f>
        <v>229714.66489207</v>
      </c>
      <c r="N34" s="52"/>
      <c r="O34" s="52"/>
      <c r="P34" s="53" t="n">
        <f aca="false">+N33+O33+P33</f>
        <v>536676.381420244</v>
      </c>
    </row>
    <row r="35" customFormat="false" ht="13.5" hidden="false" customHeight="false" outlineLevel="0" collapsed="false">
      <c r="B35" s="25"/>
      <c r="C35" s="27"/>
      <c r="D35" s="27"/>
      <c r="E35" s="57"/>
      <c r="F35" s="29"/>
      <c r="G35" s="29"/>
      <c r="H35" s="57"/>
      <c r="I35" s="1"/>
      <c r="J35" s="25"/>
      <c r="K35" s="27"/>
      <c r="L35" s="27"/>
      <c r="M35" s="57"/>
      <c r="N35" s="29"/>
      <c r="O35" s="29"/>
      <c r="P35" s="57"/>
    </row>
    <row r="36" customFormat="false" ht="13.5" hidden="false" customHeight="false" outlineLevel="0" collapsed="false">
      <c r="B36" s="25"/>
      <c r="C36" s="27"/>
      <c r="D36" s="27"/>
      <c r="E36" s="57"/>
      <c r="F36" s="29"/>
      <c r="G36" s="29"/>
      <c r="H36" s="57"/>
      <c r="I36" s="1"/>
      <c r="J36" s="25"/>
      <c r="K36" s="27"/>
      <c r="L36" s="27"/>
      <c r="M36" s="57"/>
      <c r="N36" s="29"/>
      <c r="O36" s="29"/>
      <c r="P36" s="57"/>
    </row>
    <row r="37" customFormat="false" ht="13.5" hidden="false" customHeight="false" outlineLevel="0" collapsed="false">
      <c r="B37" s="25"/>
      <c r="C37" s="27"/>
      <c r="D37" s="27"/>
      <c r="E37" s="57"/>
      <c r="F37" s="29"/>
      <c r="G37" s="29"/>
      <c r="H37" s="57"/>
      <c r="I37" s="1"/>
      <c r="J37" s="25"/>
      <c r="K37" s="27"/>
      <c r="L37" s="27"/>
      <c r="M37" s="57"/>
      <c r="N37" s="29"/>
      <c r="O37" s="29"/>
      <c r="P37" s="57"/>
    </row>
    <row r="38" customFormat="false" ht="13.5" hidden="false" customHeight="false" outlineLevel="0" collapsed="false">
      <c r="B38" s="25"/>
      <c r="C38" s="27"/>
      <c r="D38" s="27"/>
      <c r="E38" s="57"/>
      <c r="F38" s="29"/>
      <c r="G38" s="29"/>
      <c r="H38" s="57"/>
      <c r="I38" s="1"/>
      <c r="J38" s="25"/>
      <c r="K38" s="27"/>
      <c r="L38" s="27"/>
      <c r="M38" s="57"/>
      <c r="N38" s="29"/>
      <c r="O38" s="29"/>
      <c r="P38" s="57"/>
    </row>
    <row r="39" customFormat="false" ht="14.25" hidden="false" customHeight="false" outlineLevel="0" collapsed="false"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42" t="s">
        <v>57</v>
      </c>
      <c r="C40" s="42"/>
      <c r="D40" s="42"/>
      <c r="E40" s="42"/>
      <c r="F40" s="42"/>
      <c r="G40" s="42"/>
      <c r="H40" s="42"/>
      <c r="I40" s="1"/>
      <c r="J40" s="42" t="s">
        <v>57</v>
      </c>
      <c r="K40" s="42"/>
      <c r="L40" s="42"/>
      <c r="M40" s="42"/>
      <c r="N40" s="42"/>
      <c r="O40" s="42"/>
      <c r="P40" s="42"/>
    </row>
    <row r="41" customFormat="false" ht="13.5" hidden="false" customHeight="false" outlineLevel="0" collapsed="false">
      <c r="B41" s="54"/>
      <c r="C41" s="55" t="s">
        <v>37</v>
      </c>
      <c r="D41" s="55" t="s">
        <v>38</v>
      </c>
      <c r="E41" s="55" t="s">
        <v>39</v>
      </c>
      <c r="F41" s="55" t="s">
        <v>40</v>
      </c>
      <c r="G41" s="55" t="s">
        <v>41</v>
      </c>
      <c r="H41" s="56" t="s">
        <v>42</v>
      </c>
      <c r="I41" s="1"/>
      <c r="J41" s="54"/>
      <c r="K41" s="55" t="s">
        <v>43</v>
      </c>
      <c r="L41" s="55" t="s">
        <v>44</v>
      </c>
      <c r="M41" s="55" t="s">
        <v>45</v>
      </c>
      <c r="N41" s="55" t="s">
        <v>46</v>
      </c>
      <c r="O41" s="55" t="s">
        <v>47</v>
      </c>
      <c r="P41" s="56" t="s">
        <v>48</v>
      </c>
    </row>
    <row r="42" customFormat="false" ht="13.5" hidden="false" customHeight="false" outlineLevel="0" collapsed="false">
      <c r="B42" s="46" t="s">
        <v>49</v>
      </c>
      <c r="C42" s="29" t="n">
        <f aca="false">+Hoja1!$C$13/3*Hoja1!$H$13</f>
        <v>16048.6700764053</v>
      </c>
      <c r="D42" s="29" t="n">
        <f aca="false">+Hoja1!$C$13/3*Hoja1!$H$13</f>
        <v>16048.6700764053</v>
      </c>
      <c r="E42" s="29" t="n">
        <f aca="false">+Hoja1!$C$13/3*Hoja1!$H$13</f>
        <v>16048.6700764053</v>
      </c>
      <c r="F42" s="29" t="n">
        <f aca="false">+Hoja1!$C$14/3*Hoja1!$H$14</f>
        <v>17173.3608753598</v>
      </c>
      <c r="G42" s="29" t="n">
        <f aca="false">+Hoja1!$C$14/3*Hoja1!$H$14</f>
        <v>17173.3608753598</v>
      </c>
      <c r="H42" s="47" t="n">
        <f aca="false">+Hoja1!$C$14/3*Hoja1!$H$14</f>
        <v>17173.3608753598</v>
      </c>
      <c r="I42" s="1"/>
      <c r="J42" s="46" t="s">
        <v>49</v>
      </c>
      <c r="K42" s="29" t="n">
        <f aca="false">+Hoja1!$C$19/3*Hoja1!$H$19</f>
        <v>24095.5326733764</v>
      </c>
      <c r="L42" s="29" t="n">
        <f aca="false">+Hoja1!$C$19/3*Hoja1!$H$19</f>
        <v>24095.5326733764</v>
      </c>
      <c r="M42" s="29" t="n">
        <f aca="false">+Hoja1!$C$19/3*Hoja1!$H$19</f>
        <v>24095.5326733764</v>
      </c>
      <c r="N42" s="29" t="n">
        <f aca="false">+Hoja1!$C$18*Hoja1!$H$18/3</f>
        <v>22517.5058625303</v>
      </c>
      <c r="O42" s="29" t="n">
        <f aca="false">+Hoja1!$C$18*Hoja1!$H$18/3</f>
        <v>22517.5058625303</v>
      </c>
      <c r="P42" s="47" t="n">
        <f aca="false">+Hoja1!$C$18*Hoja1!$H$18/3</f>
        <v>22517.5058625303</v>
      </c>
    </row>
    <row r="43" customFormat="false" ht="13.5" hidden="false" customHeight="false" outlineLevel="0" collapsed="false">
      <c r="B43" s="46" t="s">
        <v>50</v>
      </c>
      <c r="C43" s="29"/>
      <c r="D43" s="29" t="n">
        <f aca="false">+Hoja1!$C$13/3*Hoja1!$H$13</f>
        <v>16048.6700764053</v>
      </c>
      <c r="E43" s="29" t="n">
        <f aca="false">+Hoja1!$C$13/3*Hoja1!$H$13</f>
        <v>16048.6700764053</v>
      </c>
      <c r="F43" s="29" t="n">
        <f aca="false">+Hoja1!$C$14/3*Hoja1!$H$14</f>
        <v>17173.3608753598</v>
      </c>
      <c r="G43" s="29" t="n">
        <f aca="false">+Hoja1!$C$14/3*Hoja1!$H$14</f>
        <v>17173.3608753598</v>
      </c>
      <c r="H43" s="47" t="n">
        <f aca="false">+Hoja1!$C$14/3*Hoja1!$H$14</f>
        <v>17173.3608753598</v>
      </c>
      <c r="I43" s="1"/>
      <c r="J43" s="46" t="s">
        <v>50</v>
      </c>
      <c r="K43" s="29"/>
      <c r="L43" s="29" t="n">
        <f aca="false">+Hoja1!$C$19/3*Hoja1!$H$19</f>
        <v>24095.5326733764</v>
      </c>
      <c r="M43" s="29" t="n">
        <f aca="false">+Hoja1!$C$19/3*Hoja1!$H$19</f>
        <v>24095.5326733764</v>
      </c>
      <c r="N43" s="29" t="n">
        <f aca="false">+Hoja1!$C$18*Hoja1!$H$18/3</f>
        <v>22517.5058625303</v>
      </c>
      <c r="O43" s="29" t="n">
        <f aca="false">+Hoja1!$C$18*Hoja1!$H$18/3</f>
        <v>22517.5058625303</v>
      </c>
      <c r="P43" s="47" t="n">
        <f aca="false">+Hoja1!$C$18*Hoja1!$H$18/3</f>
        <v>22517.5058625303</v>
      </c>
    </row>
    <row r="44" customFormat="false" ht="13.5" hidden="false" customHeight="false" outlineLevel="0" collapsed="false">
      <c r="B44" s="46" t="s">
        <v>51</v>
      </c>
      <c r="C44" s="29"/>
      <c r="D44" s="29"/>
      <c r="E44" s="29" t="n">
        <f aca="false">+Hoja1!$C$13/3*Hoja1!$H$13</f>
        <v>16048.6700764053</v>
      </c>
      <c r="F44" s="29" t="n">
        <f aca="false">+Hoja1!$C$14/3*Hoja1!$H$14</f>
        <v>17173.3608753598</v>
      </c>
      <c r="G44" s="29" t="n">
        <f aca="false">+Hoja1!$C$14/3*Hoja1!$H$14</f>
        <v>17173.3608753598</v>
      </c>
      <c r="H44" s="47" t="n">
        <f aca="false">+Hoja1!$C$14/3*Hoja1!$H$14</f>
        <v>17173.3608753598</v>
      </c>
      <c r="I44" s="1"/>
      <c r="J44" s="46" t="s">
        <v>51</v>
      </c>
      <c r="K44" s="29"/>
      <c r="L44" s="29"/>
      <c r="M44" s="29" t="n">
        <f aca="false">+Hoja1!$C$19/3*Hoja1!$H$19</f>
        <v>24095.5326733764</v>
      </c>
      <c r="N44" s="29" t="n">
        <f aca="false">+Hoja1!$C$18*Hoja1!$H$18/3</f>
        <v>22517.5058625303</v>
      </c>
      <c r="O44" s="29" t="n">
        <f aca="false">+Hoja1!$C$18*Hoja1!$H$18/3</f>
        <v>22517.5058625303</v>
      </c>
      <c r="P44" s="47" t="n">
        <f aca="false">+Hoja1!$C$18*Hoja1!$H$18/3</f>
        <v>22517.5058625303</v>
      </c>
    </row>
    <row r="45" customFormat="false" ht="13.5" hidden="false" customHeight="false" outlineLevel="0" collapsed="false">
      <c r="B45" s="46" t="s">
        <v>52</v>
      </c>
      <c r="C45" s="29"/>
      <c r="D45" s="29"/>
      <c r="E45" s="29"/>
      <c r="F45" s="29" t="n">
        <f aca="false">+Hoja1!$C$14/3*Hoja1!$H$14</f>
        <v>17173.3608753598</v>
      </c>
      <c r="G45" s="29" t="n">
        <f aca="false">+Hoja1!$C$14/3*Hoja1!$H$14</f>
        <v>17173.3608753598</v>
      </c>
      <c r="H45" s="47" t="n">
        <f aca="false">+Hoja1!$C$14/3*Hoja1!$H$14</f>
        <v>17173.3608753598</v>
      </c>
      <c r="I45" s="1"/>
      <c r="J45" s="46" t="s">
        <v>52</v>
      </c>
      <c r="K45" s="29"/>
      <c r="L45" s="29"/>
      <c r="M45" s="29"/>
      <c r="N45" s="29" t="n">
        <f aca="false">+Hoja1!$C$18*Hoja1!$H$18/3</f>
        <v>22517.5058625303</v>
      </c>
      <c r="O45" s="29" t="n">
        <f aca="false">+Hoja1!$C$18*Hoja1!$H$18/3</f>
        <v>22517.5058625303</v>
      </c>
      <c r="P45" s="47" t="n">
        <f aca="false">+Hoja1!$C$18*Hoja1!$H$18/3</f>
        <v>22517.5058625303</v>
      </c>
    </row>
    <row r="46" customFormat="false" ht="13.5" hidden="false" customHeight="false" outlineLevel="0" collapsed="false">
      <c r="B46" s="46" t="s">
        <v>53</v>
      </c>
      <c r="C46" s="29"/>
      <c r="D46" s="29"/>
      <c r="E46" s="29"/>
      <c r="F46" s="29"/>
      <c r="G46" s="29" t="n">
        <f aca="false">+Hoja1!$C$14/3*Hoja1!$H$14</f>
        <v>17173.3608753598</v>
      </c>
      <c r="H46" s="47" t="n">
        <f aca="false">+Hoja1!$C$14/3*Hoja1!$H$14</f>
        <v>17173.3608753598</v>
      </c>
      <c r="I46" s="1"/>
      <c r="J46" s="46" t="s">
        <v>53</v>
      </c>
      <c r="K46" s="29"/>
      <c r="L46" s="29"/>
      <c r="M46" s="29"/>
      <c r="N46" s="29"/>
      <c r="O46" s="29" t="n">
        <f aca="false">+Hoja1!$C$18*Hoja1!$H$18/3</f>
        <v>22517.5058625303</v>
      </c>
      <c r="P46" s="47" t="n">
        <f aca="false">+Hoja1!$C$18*Hoja1!$H$18/3</f>
        <v>22517.5058625303</v>
      </c>
    </row>
    <row r="47" customFormat="false" ht="13.5" hidden="false" customHeight="false" outlineLevel="0" collapsed="false">
      <c r="B47" s="46" t="s">
        <v>54</v>
      </c>
      <c r="C47" s="29"/>
      <c r="D47" s="29"/>
      <c r="E47" s="29"/>
      <c r="F47" s="29"/>
      <c r="G47" s="29"/>
      <c r="H47" s="47" t="n">
        <f aca="false">+Hoja1!$C$14/3*Hoja1!$H$14</f>
        <v>17173.3608753598</v>
      </c>
      <c r="I47" s="1"/>
      <c r="J47" s="46" t="s">
        <v>54</v>
      </c>
      <c r="K47" s="29"/>
      <c r="L47" s="29"/>
      <c r="M47" s="29"/>
      <c r="N47" s="29"/>
      <c r="O47" s="29"/>
      <c r="P47" s="47" t="n">
        <f aca="false">+Hoja1!$C$18*Hoja1!$H$18/3</f>
        <v>22517.5058625303</v>
      </c>
    </row>
    <row r="48" customFormat="false" ht="13.5" hidden="false" customHeight="false" outlineLevel="0" collapsed="false">
      <c r="B48" s="48" t="s">
        <v>15</v>
      </c>
      <c r="C48" s="29" t="n">
        <f aca="false">SUM(C42:C47)</f>
        <v>16048.6700764053</v>
      </c>
      <c r="D48" s="29" t="n">
        <f aca="false">SUM(D42:D47)</f>
        <v>32097.3401528106</v>
      </c>
      <c r="E48" s="29" t="n">
        <f aca="false">SUM(E42:E47)</f>
        <v>48146.0102292159</v>
      </c>
      <c r="F48" s="29" t="n">
        <f aca="false">SUM(F42:F47)</f>
        <v>68693.4435014391</v>
      </c>
      <c r="G48" s="29" t="n">
        <f aca="false">SUM(G42:G47)</f>
        <v>85866.8043767989</v>
      </c>
      <c r="H48" s="47" t="n">
        <f aca="false">SUM(H42:H47)</f>
        <v>103040.165252159</v>
      </c>
      <c r="I48" s="1"/>
      <c r="J48" s="48" t="s">
        <v>15</v>
      </c>
      <c r="K48" s="29" t="n">
        <f aca="false">SUM(K42:K47)</f>
        <v>24095.5326733764</v>
      </c>
      <c r="L48" s="29" t="n">
        <f aca="false">SUM(L42:L47)</f>
        <v>48191.0653467529</v>
      </c>
      <c r="M48" s="29" t="n">
        <f aca="false">SUM(M42:M47)</f>
        <v>72286.5980201293</v>
      </c>
      <c r="N48" s="29" t="n">
        <f aca="false">SUM(N42:N47)</f>
        <v>90070.0234501213</v>
      </c>
      <c r="O48" s="29" t="n">
        <f aca="false">SUM(O42:O47)</f>
        <v>112587.529312652</v>
      </c>
      <c r="P48" s="47" t="n">
        <f aca="false">SUM(P42:P47)</f>
        <v>135105.035175182</v>
      </c>
    </row>
    <row r="49" customFormat="false" ht="14.25" hidden="false" customHeight="false" outlineLevel="0" collapsed="false">
      <c r="B49" s="49"/>
      <c r="C49" s="50"/>
      <c r="D49" s="50"/>
      <c r="E49" s="51" t="n">
        <f aca="false">+C48+D48+E48</f>
        <v>96292.0204584318</v>
      </c>
      <c r="F49" s="52"/>
      <c r="G49" s="52"/>
      <c r="H49" s="53" t="n">
        <f aca="false">+F48+G48+H48</f>
        <v>257600.413130397</v>
      </c>
      <c r="I49" s="1"/>
      <c r="J49" s="49"/>
      <c r="K49" s="50"/>
      <c r="L49" s="50"/>
      <c r="M49" s="51" t="n">
        <f aca="false">+K48+L48+M48</f>
        <v>144573.196040259</v>
      </c>
      <c r="N49" s="52"/>
      <c r="O49" s="52"/>
      <c r="P49" s="53" t="n">
        <f aca="false">+N48+O48+P48</f>
        <v>337762.587937955</v>
      </c>
    </row>
    <row r="50" customFormat="false" ht="14.25" hidden="false" customHeight="false" outlineLevel="0" collapsed="false"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42" t="s">
        <v>58</v>
      </c>
      <c r="C51" s="42"/>
      <c r="D51" s="42"/>
      <c r="E51" s="42"/>
      <c r="F51" s="42"/>
      <c r="G51" s="42"/>
      <c r="H51" s="42"/>
      <c r="I51" s="1"/>
      <c r="J51" s="42" t="s">
        <v>58</v>
      </c>
      <c r="K51" s="42"/>
      <c r="L51" s="42"/>
      <c r="M51" s="42"/>
      <c r="N51" s="42"/>
      <c r="O51" s="42"/>
      <c r="P51" s="42"/>
    </row>
    <row r="52" customFormat="false" ht="13.5" hidden="false" customHeight="false" outlineLevel="0" collapsed="false">
      <c r="B52" s="54"/>
      <c r="C52" s="55" t="s">
        <v>37</v>
      </c>
      <c r="D52" s="55" t="s">
        <v>38</v>
      </c>
      <c r="E52" s="55" t="s">
        <v>39</v>
      </c>
      <c r="F52" s="55" t="s">
        <v>40</v>
      </c>
      <c r="G52" s="55" t="s">
        <v>41</v>
      </c>
      <c r="H52" s="56" t="s">
        <v>42</v>
      </c>
      <c r="I52" s="1"/>
      <c r="J52" s="54"/>
      <c r="K52" s="55" t="s">
        <v>43</v>
      </c>
      <c r="L52" s="55" t="s">
        <v>44</v>
      </c>
      <c r="M52" s="55" t="s">
        <v>45</v>
      </c>
      <c r="N52" s="55" t="s">
        <v>46</v>
      </c>
      <c r="O52" s="55" t="s">
        <v>47</v>
      </c>
      <c r="P52" s="56" t="s">
        <v>48</v>
      </c>
    </row>
    <row r="53" customFormat="false" ht="13.5" hidden="false" customHeight="false" outlineLevel="0" collapsed="false">
      <c r="B53" s="46" t="s">
        <v>49</v>
      </c>
      <c r="C53" s="29" t="n">
        <f aca="false">+Hoja1!$C$13/3*Hoja1!$I$13</f>
        <v>21857.1331904917</v>
      </c>
      <c r="D53" s="29" t="n">
        <f aca="false">+Hoja1!$C$13/3*Hoja1!$I$13</f>
        <v>21857.1331904917</v>
      </c>
      <c r="E53" s="29" t="n">
        <f aca="false">+Hoja1!$C$13/3*Hoja1!$I$13</f>
        <v>21857.1331904917</v>
      </c>
      <c r="F53" s="29" t="n">
        <f aca="false">+Hoja1!$C$14/3*Hoja1!$I$14</f>
        <v>23388.8810844814</v>
      </c>
      <c r="G53" s="29" t="n">
        <f aca="false">+Hoja1!$C$14/3*Hoja1!$I$14</f>
        <v>23388.8810844814</v>
      </c>
      <c r="H53" s="47" t="n">
        <f aca="false">+Hoja1!$C$14/3*Hoja1!$I$14</f>
        <v>23388.8810844814</v>
      </c>
      <c r="I53" s="1"/>
      <c r="J53" s="46" t="s">
        <v>49</v>
      </c>
      <c r="K53" s="29" t="n">
        <f aca="false">+Hoja1!$C$19/3*Hoja1!$I$19</f>
        <v>32816.3806988671</v>
      </c>
      <c r="L53" s="29" t="n">
        <f aca="false">+Hoja1!$C$19/3*Hoja1!$I$19</f>
        <v>32816.3806988671</v>
      </c>
      <c r="M53" s="29" t="n">
        <f aca="false">+Hoja1!$C$19/3*Hoja1!$I$19</f>
        <v>32816.3806988671</v>
      </c>
      <c r="N53" s="29" t="n">
        <f aca="false">+Hoja1!$C$18/3*Hoja1!$I$18</f>
        <v>30667.2217954425</v>
      </c>
      <c r="O53" s="29" t="n">
        <f aca="false">+Hoja1!$C$18/3*Hoja1!$I$18</f>
        <v>30667.2217954425</v>
      </c>
      <c r="P53" s="47" t="n">
        <f aca="false">+Hoja1!$C$18/3*Hoja1!$I$18</f>
        <v>30667.2217954425</v>
      </c>
    </row>
    <row r="54" customFormat="false" ht="13.5" hidden="false" customHeight="false" outlineLevel="0" collapsed="false">
      <c r="B54" s="46" t="s">
        <v>50</v>
      </c>
      <c r="C54" s="29"/>
      <c r="D54" s="29" t="n">
        <f aca="false">+Hoja1!$C$13/3*Hoja1!$I$13</f>
        <v>21857.1331904917</v>
      </c>
      <c r="E54" s="29" t="n">
        <f aca="false">+Hoja1!$C$13/3*Hoja1!$I$13</f>
        <v>21857.1331904917</v>
      </c>
      <c r="F54" s="29" t="n">
        <f aca="false">+Hoja1!$C$14/3*Hoja1!$I$14</f>
        <v>23388.8810844814</v>
      </c>
      <c r="G54" s="29" t="n">
        <f aca="false">+Hoja1!$C$14/3*Hoja1!$I$14</f>
        <v>23388.8810844814</v>
      </c>
      <c r="H54" s="47" t="n">
        <f aca="false">+Hoja1!$C$14/3*Hoja1!$I$14</f>
        <v>23388.8810844814</v>
      </c>
      <c r="I54" s="1"/>
      <c r="J54" s="46" t="s">
        <v>50</v>
      </c>
      <c r="K54" s="29"/>
      <c r="L54" s="29" t="n">
        <f aca="false">+Hoja1!$C$19/3*Hoja1!$I$19</f>
        <v>32816.3806988671</v>
      </c>
      <c r="M54" s="29" t="n">
        <f aca="false">+Hoja1!$C$19/3*Hoja1!$I$19</f>
        <v>32816.3806988671</v>
      </c>
      <c r="N54" s="29" t="n">
        <f aca="false">+Hoja1!$C$18/3*Hoja1!$I$18</f>
        <v>30667.2217954425</v>
      </c>
      <c r="O54" s="29" t="n">
        <f aca="false">+Hoja1!$C$18/3*Hoja1!$I$18</f>
        <v>30667.2217954425</v>
      </c>
      <c r="P54" s="47" t="n">
        <f aca="false">+Hoja1!$C$18/3*Hoja1!$I$18</f>
        <v>30667.2217954425</v>
      </c>
    </row>
    <row r="55" customFormat="false" ht="13.5" hidden="false" customHeight="false" outlineLevel="0" collapsed="false">
      <c r="B55" s="46" t="s">
        <v>51</v>
      </c>
      <c r="C55" s="29"/>
      <c r="D55" s="29"/>
      <c r="E55" s="29" t="n">
        <f aca="false">+Hoja1!$C$13/3*Hoja1!$I$13</f>
        <v>21857.1331904917</v>
      </c>
      <c r="F55" s="29" t="n">
        <f aca="false">+Hoja1!$C$14/3*Hoja1!$I$14</f>
        <v>23388.8810844814</v>
      </c>
      <c r="G55" s="29" t="n">
        <f aca="false">+Hoja1!$C$14/3*Hoja1!$I$14</f>
        <v>23388.8810844814</v>
      </c>
      <c r="H55" s="47" t="n">
        <f aca="false">+Hoja1!$C$14/3*Hoja1!$I$14</f>
        <v>23388.8810844814</v>
      </c>
      <c r="I55" s="1"/>
      <c r="J55" s="46" t="s">
        <v>51</v>
      </c>
      <c r="K55" s="29"/>
      <c r="L55" s="29"/>
      <c r="M55" s="29" t="n">
        <f aca="false">+Hoja1!$C$19/3*Hoja1!$I$19</f>
        <v>32816.3806988671</v>
      </c>
      <c r="N55" s="29" t="n">
        <f aca="false">+Hoja1!$C$18/3*Hoja1!$I$18</f>
        <v>30667.2217954425</v>
      </c>
      <c r="O55" s="29" t="n">
        <f aca="false">+Hoja1!$C$18/3*Hoja1!$I$18</f>
        <v>30667.2217954425</v>
      </c>
      <c r="P55" s="47" t="n">
        <f aca="false">+Hoja1!$C$18/3*Hoja1!$I$18</f>
        <v>30667.2217954425</v>
      </c>
    </row>
    <row r="56" customFormat="false" ht="13.5" hidden="false" customHeight="false" outlineLevel="0" collapsed="false">
      <c r="B56" s="46" t="s">
        <v>52</v>
      </c>
      <c r="C56" s="29"/>
      <c r="D56" s="29"/>
      <c r="E56" s="29"/>
      <c r="F56" s="29" t="n">
        <f aca="false">+Hoja1!$C$14/3*Hoja1!$I$14</f>
        <v>23388.8810844814</v>
      </c>
      <c r="G56" s="29" t="n">
        <f aca="false">+Hoja1!$C$14/3*Hoja1!$I$14</f>
        <v>23388.8810844814</v>
      </c>
      <c r="H56" s="47" t="n">
        <f aca="false">+Hoja1!$C$14/3*Hoja1!$I$14</f>
        <v>23388.8810844814</v>
      </c>
      <c r="I56" s="1"/>
      <c r="J56" s="46" t="s">
        <v>52</v>
      </c>
      <c r="K56" s="29"/>
      <c r="L56" s="29"/>
      <c r="M56" s="29"/>
      <c r="N56" s="29" t="n">
        <f aca="false">+Hoja1!$C$18/3*Hoja1!$I$18</f>
        <v>30667.2217954425</v>
      </c>
      <c r="O56" s="29" t="n">
        <f aca="false">+Hoja1!$C$18/3*Hoja1!$I$18</f>
        <v>30667.2217954425</v>
      </c>
      <c r="P56" s="47" t="n">
        <f aca="false">+Hoja1!$C$18/3*Hoja1!$I$18</f>
        <v>30667.2217954425</v>
      </c>
    </row>
    <row r="57" customFormat="false" ht="13.5" hidden="false" customHeight="false" outlineLevel="0" collapsed="false">
      <c r="B57" s="46" t="s">
        <v>53</v>
      </c>
      <c r="C57" s="29"/>
      <c r="D57" s="29"/>
      <c r="E57" s="29"/>
      <c r="F57" s="29"/>
      <c r="G57" s="29" t="n">
        <f aca="false">+Hoja1!$C$14/3*Hoja1!$I$14</f>
        <v>23388.8810844814</v>
      </c>
      <c r="H57" s="47" t="n">
        <f aca="false">+Hoja1!$C$14/3*Hoja1!$I$14</f>
        <v>23388.8810844814</v>
      </c>
      <c r="I57" s="1"/>
      <c r="J57" s="46" t="s">
        <v>53</v>
      </c>
      <c r="K57" s="29"/>
      <c r="L57" s="29"/>
      <c r="M57" s="29"/>
      <c r="N57" s="29"/>
      <c r="O57" s="29" t="n">
        <f aca="false">+Hoja1!$C$18/3*Hoja1!$I$18</f>
        <v>30667.2217954425</v>
      </c>
      <c r="P57" s="47" t="n">
        <f aca="false">+Hoja1!$C$18/3*Hoja1!$I$18</f>
        <v>30667.2217954425</v>
      </c>
    </row>
    <row r="58" customFormat="false" ht="13.5" hidden="false" customHeight="false" outlineLevel="0" collapsed="false">
      <c r="B58" s="46" t="s">
        <v>54</v>
      </c>
      <c r="C58" s="29"/>
      <c r="D58" s="29"/>
      <c r="E58" s="29"/>
      <c r="F58" s="29"/>
      <c r="G58" s="29"/>
      <c r="H58" s="47" t="n">
        <f aca="false">+Hoja1!$C$14/3*Hoja1!$I$14</f>
        <v>23388.8810844814</v>
      </c>
      <c r="I58" s="1"/>
      <c r="J58" s="46" t="s">
        <v>54</v>
      </c>
      <c r="K58" s="29"/>
      <c r="L58" s="29"/>
      <c r="M58" s="29"/>
      <c r="N58" s="29"/>
      <c r="O58" s="29"/>
      <c r="P58" s="47" t="n">
        <f aca="false">+Hoja1!$C$18/3*Hoja1!$I$18</f>
        <v>30667.2217954425</v>
      </c>
    </row>
    <row r="59" customFormat="false" ht="13.5" hidden="false" customHeight="false" outlineLevel="0" collapsed="false">
      <c r="B59" s="48" t="s">
        <v>15</v>
      </c>
      <c r="C59" s="29" t="n">
        <f aca="false">SUM(C53:C58)</f>
        <v>21857.1331904917</v>
      </c>
      <c r="D59" s="29" t="n">
        <f aca="false">SUM(D53:D58)</f>
        <v>43714.2663809834</v>
      </c>
      <c r="E59" s="29" t="n">
        <f aca="false">SUM(E53:E58)</f>
        <v>65571.3995714751</v>
      </c>
      <c r="F59" s="29" t="n">
        <f aca="false">SUM(F53:F58)</f>
        <v>93555.5243379254</v>
      </c>
      <c r="G59" s="29" t="n">
        <f aca="false">SUM(G53:G58)</f>
        <v>116944.405422407</v>
      </c>
      <c r="H59" s="47" t="n">
        <f aca="false">SUM(H53:H58)</f>
        <v>140333.286506888</v>
      </c>
      <c r="I59" s="1"/>
      <c r="J59" s="48" t="s">
        <v>15</v>
      </c>
      <c r="K59" s="29" t="n">
        <f aca="false">SUM(K53:K58)</f>
        <v>32816.3806988671</v>
      </c>
      <c r="L59" s="29" t="n">
        <f aca="false">SUM(L53:L58)</f>
        <v>65632.7613977342</v>
      </c>
      <c r="M59" s="29" t="n">
        <f aca="false">SUM(M53:M58)</f>
        <v>98449.1420966014</v>
      </c>
      <c r="N59" s="29" t="n">
        <f aca="false">SUM(N53:N58)</f>
        <v>122668.88718177</v>
      </c>
      <c r="O59" s="29" t="n">
        <f aca="false">SUM(O53:O58)</f>
        <v>153336.108977213</v>
      </c>
      <c r="P59" s="47" t="n">
        <f aca="false">SUM(P53:P58)</f>
        <v>184003.330772655</v>
      </c>
    </row>
    <row r="60" customFormat="false" ht="14.25" hidden="false" customHeight="false" outlineLevel="0" collapsed="false">
      <c r="B60" s="49"/>
      <c r="C60" s="50"/>
      <c r="D60" s="50"/>
      <c r="E60" s="51" t="n">
        <f aca="false">+C59+D59+E59</f>
        <v>131142.79914295</v>
      </c>
      <c r="F60" s="52"/>
      <c r="G60" s="52"/>
      <c r="H60" s="53" t="n">
        <f aca="false">+F59+G59+H59</f>
        <v>350833.21626722</v>
      </c>
      <c r="I60" s="1"/>
      <c r="J60" s="49"/>
      <c r="K60" s="50"/>
      <c r="L60" s="50"/>
      <c r="M60" s="51" t="n">
        <f aca="false">+K59+L59+M59</f>
        <v>196898.284193203</v>
      </c>
      <c r="N60" s="52"/>
      <c r="O60" s="52"/>
      <c r="P60" s="53" t="n">
        <f aca="false">+N59+O59+P59</f>
        <v>460008.326931638</v>
      </c>
    </row>
    <row r="61" customFormat="false" ht="13.5" hidden="false" customHeight="false" outlineLevel="0" collapsed="false"/>
    <row r="62" customFormat="false" ht="14.25" hidden="false" customHeight="false" outlineLevel="0" collapsed="false">
      <c r="B62" s="42" t="s">
        <v>59</v>
      </c>
      <c r="C62" s="42"/>
      <c r="D62" s="42"/>
      <c r="E62" s="42"/>
      <c r="F62" s="42"/>
      <c r="G62" s="42"/>
      <c r="H62" s="42"/>
      <c r="I62" s="1"/>
      <c r="J62" s="58"/>
      <c r="K62" s="58"/>
      <c r="L62" s="58"/>
      <c r="M62" s="58"/>
    </row>
    <row r="63" customFormat="false" ht="13.5" hidden="false" customHeight="false" outlineLevel="0" collapsed="false">
      <c r="B63" s="54"/>
      <c r="C63" s="55" t="s">
        <v>37</v>
      </c>
      <c r="D63" s="55" t="s">
        <v>38</v>
      </c>
      <c r="E63" s="55" t="s">
        <v>39</v>
      </c>
      <c r="F63" s="55" t="s">
        <v>40</v>
      </c>
      <c r="G63" s="55" t="s">
        <v>41</v>
      </c>
      <c r="H63" s="56" t="s">
        <v>42</v>
      </c>
      <c r="I63" s="2"/>
      <c r="J63" s="59"/>
      <c r="K63" s="59"/>
      <c r="L63" s="29"/>
      <c r="M63" s="60"/>
    </row>
    <row r="64" customFormat="false" ht="13.5" hidden="false" customHeight="false" outlineLevel="0" collapsed="false">
      <c r="B64" s="46" t="s">
        <v>49</v>
      </c>
      <c r="C64" s="29" t="n">
        <f aca="false">8000*1</f>
        <v>8000</v>
      </c>
      <c r="D64" s="29" t="n">
        <f aca="false">+C64</f>
        <v>8000</v>
      </c>
      <c r="E64" s="29" t="n">
        <f aca="false">+D64</f>
        <v>8000</v>
      </c>
      <c r="F64" s="29" t="n">
        <f aca="false">+$E$64*(1+Hoja5!$H$2)</f>
        <v>8360</v>
      </c>
      <c r="G64" s="29" t="n">
        <f aca="false">+$E$64*(1+Hoja5!$H$2)</f>
        <v>8360</v>
      </c>
      <c r="H64" s="47" t="n">
        <f aca="false">+$E$64*(1+Hoja5!$H$2)</f>
        <v>8360</v>
      </c>
      <c r="I64" s="1"/>
      <c r="J64" s="59"/>
      <c r="K64" s="59"/>
      <c r="L64" s="29"/>
      <c r="M64" s="60"/>
    </row>
    <row r="65" customFormat="false" ht="13.5" hidden="false" customHeight="false" outlineLevel="0" collapsed="false">
      <c r="B65" s="46" t="s">
        <v>50</v>
      </c>
      <c r="C65" s="29"/>
      <c r="D65" s="29" t="n">
        <f aca="false">+D64</f>
        <v>8000</v>
      </c>
      <c r="E65" s="29" t="n">
        <f aca="false">+D65</f>
        <v>8000</v>
      </c>
      <c r="F65" s="29" t="n">
        <f aca="false">+$E$64*(1+Hoja5!$H$2)</f>
        <v>8360</v>
      </c>
      <c r="G65" s="29" t="n">
        <f aca="false">+$E$64*(1+Hoja5!$H$2)</f>
        <v>8360</v>
      </c>
      <c r="H65" s="47" t="n">
        <f aca="false">+$E$64*(1+Hoja5!$H$2)</f>
        <v>8360</v>
      </c>
      <c r="I65" s="1"/>
      <c r="J65" s="59"/>
      <c r="K65" s="59"/>
      <c r="L65" s="29"/>
      <c r="M65" s="60"/>
    </row>
    <row r="66" customFormat="false" ht="13.5" hidden="false" customHeight="false" outlineLevel="0" collapsed="false">
      <c r="B66" s="46" t="s">
        <v>51</v>
      </c>
      <c r="C66" s="29"/>
      <c r="D66" s="29"/>
      <c r="E66" s="29" t="n">
        <f aca="false">+E65</f>
        <v>8000</v>
      </c>
      <c r="F66" s="29" t="n">
        <f aca="false">+$E$64*(1+Hoja5!$H$2)</f>
        <v>8360</v>
      </c>
      <c r="G66" s="29" t="n">
        <f aca="false">+$E$64*(1+Hoja5!$H$2)</f>
        <v>8360</v>
      </c>
      <c r="H66" s="47" t="n">
        <f aca="false">+$E$64*(1+Hoja5!$H$2)</f>
        <v>8360</v>
      </c>
      <c r="I66" s="1"/>
      <c r="J66" s="59"/>
      <c r="K66" s="59"/>
      <c r="L66" s="29"/>
      <c r="M66" s="60"/>
    </row>
    <row r="67" customFormat="false" ht="13.5" hidden="false" customHeight="false" outlineLevel="0" collapsed="false">
      <c r="B67" s="46" t="s">
        <v>52</v>
      </c>
      <c r="C67" s="29"/>
      <c r="D67" s="29"/>
      <c r="E67" s="29"/>
      <c r="F67" s="29" t="n">
        <f aca="false">+$E$64*(1+Hoja5!$H$2)</f>
        <v>8360</v>
      </c>
      <c r="G67" s="29" t="n">
        <f aca="false">+$E$64*(1+Hoja5!$H$2)</f>
        <v>8360</v>
      </c>
      <c r="H67" s="47" t="n">
        <f aca="false">+$E$64*(1+Hoja5!$H$2)</f>
        <v>8360</v>
      </c>
      <c r="I67" s="1"/>
      <c r="J67" s="59"/>
      <c r="K67" s="59"/>
      <c r="L67" s="61"/>
      <c r="M67" s="60"/>
    </row>
    <row r="68" customFormat="false" ht="13.5" hidden="false" customHeight="false" outlineLevel="0" collapsed="false">
      <c r="B68" s="46" t="s">
        <v>53</v>
      </c>
      <c r="C68" s="29"/>
      <c r="D68" s="29"/>
      <c r="E68" s="29"/>
      <c r="F68" s="29"/>
      <c r="G68" s="29" t="n">
        <f aca="false">+$E$64*(1+Hoja5!$H$2)</f>
        <v>8360</v>
      </c>
      <c r="H68" s="47" t="n">
        <f aca="false">+$E$64*(1+Hoja5!$H$2)</f>
        <v>8360</v>
      </c>
      <c r="I68" s="1"/>
      <c r="J68" s="59"/>
      <c r="K68" s="59"/>
      <c r="L68" s="29"/>
      <c r="M68" s="60"/>
    </row>
    <row r="69" customFormat="false" ht="13.5" hidden="false" customHeight="false" outlineLevel="0" collapsed="false">
      <c r="B69" s="46" t="s">
        <v>54</v>
      </c>
      <c r="C69" s="29"/>
      <c r="D69" s="29"/>
      <c r="E69" s="29"/>
      <c r="F69" s="29"/>
      <c r="G69" s="29"/>
      <c r="H69" s="47" t="n">
        <f aca="false">+$E$64*(1+Hoja5!$H$2)</f>
        <v>8360</v>
      </c>
      <c r="I69" s="1"/>
      <c r="J69" s="62"/>
      <c r="K69" s="63"/>
      <c r="L69" s="63"/>
      <c r="M69" s="63"/>
    </row>
    <row r="70" customFormat="false" ht="13.5" hidden="false" customHeight="false" outlineLevel="0" collapsed="false">
      <c r="B70" s="48" t="s">
        <v>15</v>
      </c>
      <c r="C70" s="29" t="n">
        <f aca="false">SUM(C64:C69)</f>
        <v>8000</v>
      </c>
      <c r="D70" s="29" t="n">
        <f aca="false">SUM(D64:D69)</f>
        <v>16000</v>
      </c>
      <c r="E70" s="29" t="n">
        <f aca="false">SUM(E64:E69)</f>
        <v>24000</v>
      </c>
      <c r="F70" s="29" t="n">
        <f aca="false">SUM(F64:F69)</f>
        <v>33440</v>
      </c>
      <c r="G70" s="29" t="n">
        <f aca="false">SUM(G64:G69)</f>
        <v>41800</v>
      </c>
      <c r="H70" s="47" t="n">
        <f aca="false">SUM(H64:H69)</f>
        <v>50160</v>
      </c>
      <c r="I70" s="1"/>
      <c r="J70" s="59"/>
      <c r="K70" s="59"/>
      <c r="L70" s="29"/>
      <c r="M70" s="60"/>
    </row>
    <row r="71" customFormat="false" ht="14.25" hidden="false" customHeight="false" outlineLevel="0" collapsed="false">
      <c r="B71" s="49"/>
      <c r="C71" s="50"/>
      <c r="D71" s="50"/>
      <c r="E71" s="51" t="n">
        <f aca="false">+C70+D70+E70</f>
        <v>48000</v>
      </c>
      <c r="F71" s="52"/>
      <c r="G71" s="52"/>
      <c r="H71" s="53" t="n">
        <f aca="false">+F70+G70+H70</f>
        <v>125400</v>
      </c>
      <c r="I71" s="1"/>
      <c r="J71" s="59"/>
      <c r="K71" s="59"/>
      <c r="L71" s="29"/>
      <c r="M71" s="60"/>
    </row>
    <row r="72" customFormat="false" ht="13.5" hidden="false" customHeight="false" outlineLevel="0" collapsed="false">
      <c r="J72" s="59"/>
      <c r="K72" s="59"/>
      <c r="L72" s="29"/>
      <c r="M72" s="60"/>
    </row>
    <row r="73" customFormat="false" ht="13.5" hidden="false" customHeight="false" outlineLevel="0" collapsed="false">
      <c r="J73" s="59"/>
      <c r="K73" s="59"/>
      <c r="L73" s="29"/>
      <c r="M73" s="60"/>
    </row>
    <row r="74" customFormat="false" ht="13.5" hidden="false" customHeight="false" outlineLevel="0" collapsed="false">
      <c r="J74" s="59"/>
      <c r="K74" s="59"/>
      <c r="L74" s="61"/>
      <c r="M74" s="60"/>
    </row>
    <row r="75" customFormat="false" ht="13.5" hidden="false" customHeight="false" outlineLevel="0" collapsed="false">
      <c r="J75" s="59"/>
      <c r="K75" s="59"/>
      <c r="L75" s="29"/>
      <c r="M75" s="60"/>
    </row>
  </sheetData>
  <mergeCells count="11">
    <mergeCell ref="B3:H3"/>
    <mergeCell ref="J3:P3"/>
    <mergeCell ref="B14:H14"/>
    <mergeCell ref="J14:P14"/>
    <mergeCell ref="B25:H25"/>
    <mergeCell ref="J25:P25"/>
    <mergeCell ref="B40:H40"/>
    <mergeCell ref="J40:P40"/>
    <mergeCell ref="B51:H51"/>
    <mergeCell ref="J51:P51"/>
    <mergeCell ref="B62:H62"/>
  </mergeCells>
  <printOptions headings="false" gridLines="false" gridLinesSet="true" horizontalCentered="false" verticalCentered="false"/>
  <pageMargins left="0.4" right="0.15" top="0.8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4" t="s">
        <v>60</v>
      </c>
      <c r="C2" s="64"/>
      <c r="D2" s="64"/>
      <c r="E2" s="64"/>
      <c r="F2" s="64"/>
      <c r="G2" s="64"/>
      <c r="H2" s="64"/>
      <c r="I2" s="64"/>
    </row>
    <row r="3" customFormat="false" ht="14.25" hidden="false" customHeight="false" outlineLevel="0" collapsed="false">
      <c r="B3" s="65" t="s">
        <v>61</v>
      </c>
      <c r="C3" s="66" t="s">
        <v>62</v>
      </c>
      <c r="D3" s="67" t="s">
        <v>63</v>
      </c>
      <c r="E3" s="66" t="s">
        <v>64</v>
      </c>
      <c r="F3" s="67" t="s">
        <v>65</v>
      </c>
      <c r="G3" s="66" t="s">
        <v>66</v>
      </c>
      <c r="H3" s="67" t="s">
        <v>67</v>
      </c>
      <c r="I3" s="66" t="s">
        <v>68</v>
      </c>
    </row>
    <row r="4" customFormat="false" ht="13.5" hidden="false" customHeight="false" outlineLevel="0" collapsed="false">
      <c r="B4" s="68"/>
      <c r="C4" s="69"/>
      <c r="D4" s="61"/>
      <c r="E4" s="70"/>
      <c r="F4" s="71"/>
      <c r="G4" s="27"/>
      <c r="H4" s="72"/>
      <c r="I4" s="73"/>
    </row>
    <row r="5" customFormat="false" ht="13.5" hidden="false" customHeight="false" outlineLevel="0" collapsed="false">
      <c r="B5" s="68" t="s">
        <v>69</v>
      </c>
      <c r="C5" s="74" t="n">
        <f aca="false">+DEPRECIACION!$E$20/3</f>
        <v>933.333333333333</v>
      </c>
      <c r="D5" s="29" t="n">
        <f aca="false">+DEPRECIACION!$E$20/3</f>
        <v>933.333333333333</v>
      </c>
      <c r="E5" s="75" t="n">
        <f aca="false">+DEPRECIACION!$E$20/3</f>
        <v>933.333333333333</v>
      </c>
      <c r="F5" s="74" t="n">
        <v>1065.08666666667</v>
      </c>
      <c r="G5" s="29" t="n">
        <v>1065.08666666667</v>
      </c>
      <c r="H5" s="74" t="n">
        <v>1065.08666666667</v>
      </c>
      <c r="I5" s="47" t="n">
        <v>1215.44333333333</v>
      </c>
    </row>
    <row r="6" customFormat="false" ht="13.5" hidden="false" customHeight="false" outlineLevel="0" collapsed="false">
      <c r="B6" s="68" t="s">
        <v>70</v>
      </c>
      <c r="C6" s="74" t="n">
        <f aca="false">+DEPRECIACION!$E$21/3</f>
        <v>50</v>
      </c>
      <c r="D6" s="29" t="n">
        <f aca="false">+DEPRECIACION!$E$21/3</f>
        <v>50</v>
      </c>
      <c r="E6" s="75" t="n">
        <f aca="false">+DEPRECIACION!$E$21/3</f>
        <v>50</v>
      </c>
      <c r="F6" s="74" t="n">
        <v>57.06</v>
      </c>
      <c r="G6" s="29" t="n">
        <v>57.06</v>
      </c>
      <c r="H6" s="74" t="n">
        <v>57.06</v>
      </c>
      <c r="I6" s="47" t="n">
        <v>65.1133333333333</v>
      </c>
    </row>
    <row r="7" customFormat="false" ht="13.5" hidden="false" customHeight="false" outlineLevel="0" collapsed="false">
      <c r="B7" s="68" t="s">
        <v>71</v>
      </c>
      <c r="C7" s="74" t="n">
        <f aca="false">+DEPRECIACION!$E$22/10</f>
        <v>10</v>
      </c>
      <c r="D7" s="29" t="n">
        <f aca="false">+DEPRECIACION!$E$22/10</f>
        <v>10</v>
      </c>
      <c r="E7" s="75" t="n">
        <f aca="false">+DEPRECIACION!$E$22/10</f>
        <v>10</v>
      </c>
      <c r="F7" s="74" t="n">
        <f aca="false">+DEPRECIACION!$E$22/10</f>
        <v>10</v>
      </c>
      <c r="G7" s="29" t="n">
        <f aca="false">+DEPRECIACION!$E$22/10</f>
        <v>10</v>
      </c>
      <c r="H7" s="74" t="n">
        <f aca="false">+DEPRECIACION!$E$22/10</f>
        <v>10</v>
      </c>
      <c r="I7" s="47" t="n">
        <f aca="false">+DEPRECIACION!$E$22/10</f>
        <v>10</v>
      </c>
    </row>
    <row r="8" customFormat="false" ht="13.5" hidden="false" customHeight="false" outlineLevel="0" collapsed="false">
      <c r="B8" s="68" t="s">
        <v>72</v>
      </c>
      <c r="C8" s="74" t="n">
        <f aca="false">+DEPRECIACION!$E$23/10</f>
        <v>120</v>
      </c>
      <c r="D8" s="29" t="n">
        <f aca="false">+DEPRECIACION!$E$23/10</f>
        <v>120</v>
      </c>
      <c r="E8" s="75" t="n">
        <f aca="false">+DEPRECIACION!$E$23/10</f>
        <v>120</v>
      </c>
      <c r="F8" s="74" t="n">
        <f aca="false">+DEPRECIACION!$E$23/10</f>
        <v>120</v>
      </c>
      <c r="G8" s="29" t="n">
        <f aca="false">+DEPRECIACION!$E$23/10</f>
        <v>120</v>
      </c>
      <c r="H8" s="74" t="n">
        <f aca="false">+DEPRECIACION!$E$23/10</f>
        <v>120</v>
      </c>
      <c r="I8" s="47" t="n">
        <f aca="false">+DEPRECIACION!$E$23/10</f>
        <v>120</v>
      </c>
    </row>
    <row r="9" customFormat="false" ht="13.5" hidden="false" customHeight="false" outlineLevel="0" collapsed="false">
      <c r="B9" s="68" t="s">
        <v>73</v>
      </c>
      <c r="C9" s="74" t="n">
        <f aca="false">+DEPRECIACION!$E$24/10</f>
        <v>250</v>
      </c>
      <c r="D9" s="29" t="n">
        <f aca="false">+DEPRECIACION!$E$24/10</f>
        <v>250</v>
      </c>
      <c r="E9" s="75" t="n">
        <f aca="false">+DEPRECIACION!$E$24/10</f>
        <v>250</v>
      </c>
      <c r="F9" s="74" t="n">
        <f aca="false">+DEPRECIACION!$E$24/10</f>
        <v>250</v>
      </c>
      <c r="G9" s="29" t="n">
        <f aca="false">+DEPRECIACION!$E$24/10</f>
        <v>250</v>
      </c>
      <c r="H9" s="74" t="n">
        <f aca="false">+DEPRECIACION!$E$24/10</f>
        <v>250</v>
      </c>
      <c r="I9" s="47" t="n">
        <f aca="false">+DEPRECIACION!$E$24/10</f>
        <v>250</v>
      </c>
    </row>
    <row r="10" customFormat="false" ht="13.5" hidden="false" customHeight="false" outlineLevel="0" collapsed="false">
      <c r="B10" s="68" t="s">
        <v>74</v>
      </c>
      <c r="C10" s="74" t="n">
        <f aca="false">+DEPRECIACION!$E$25/10</f>
        <v>50</v>
      </c>
      <c r="D10" s="29" t="n">
        <f aca="false">+DEPRECIACION!$E$25/10</f>
        <v>50</v>
      </c>
      <c r="E10" s="75" t="n">
        <f aca="false">+DEPRECIACION!$E$25/10</f>
        <v>50</v>
      </c>
      <c r="F10" s="74" t="n">
        <f aca="false">+DEPRECIACION!$E$25/10</f>
        <v>50</v>
      </c>
      <c r="G10" s="29" t="n">
        <f aca="false">+DEPRECIACION!$E$25/10</f>
        <v>50</v>
      </c>
      <c r="H10" s="74" t="n">
        <f aca="false">+DEPRECIACION!$E$25/10</f>
        <v>50</v>
      </c>
      <c r="I10" s="47" t="n">
        <f aca="false">+DEPRECIACION!$E$25/10</f>
        <v>50</v>
      </c>
    </row>
    <row r="11" customFormat="false" ht="13.5" hidden="false" customHeight="false" outlineLevel="0" collapsed="false">
      <c r="B11" s="68" t="s">
        <v>75</v>
      </c>
      <c r="C11" s="74" t="n">
        <f aca="false">+DEPRECIACION!$E$28/5</f>
        <v>5000</v>
      </c>
      <c r="D11" s="29" t="n">
        <f aca="false">+DEPRECIACION!$E$28/5</f>
        <v>5000</v>
      </c>
      <c r="E11" s="75" t="n">
        <f aca="false">+DEPRECIACION!$E$28/5</f>
        <v>5000</v>
      </c>
      <c r="F11" s="74" t="n">
        <f aca="false">+DEPRECIACION!$E$28/5</f>
        <v>5000</v>
      </c>
      <c r="G11" s="29" t="n">
        <f aca="false">+DEPRECIACION!$E$28/5</f>
        <v>5000</v>
      </c>
      <c r="H11" s="74" t="n">
        <v>6354.106</v>
      </c>
      <c r="I11" s="47" t="n">
        <v>6354.106</v>
      </c>
    </row>
    <row r="12" customFormat="false" ht="13.5" hidden="false" customHeight="false" outlineLevel="0" collapsed="false">
      <c r="B12" s="68"/>
      <c r="C12" s="74"/>
      <c r="D12" s="29"/>
      <c r="E12" s="75"/>
      <c r="F12" s="74"/>
      <c r="G12" s="29"/>
      <c r="H12" s="74"/>
      <c r="I12" s="47"/>
    </row>
    <row r="13" customFormat="false" ht="14.25" hidden="false" customHeight="false" outlineLevel="0" collapsed="false">
      <c r="B13" s="49" t="s">
        <v>76</v>
      </c>
      <c r="C13" s="76" t="n">
        <f aca="false">SUM(C5:C12)</f>
        <v>6413.33333333333</v>
      </c>
      <c r="D13" s="51" t="n">
        <f aca="false">SUM(D5:D12)</f>
        <v>6413.33333333333</v>
      </c>
      <c r="E13" s="77" t="n">
        <f aca="false">SUM(E5:E12)</f>
        <v>6413.33333333333</v>
      </c>
      <c r="F13" s="76" t="n">
        <f aca="false">SUM(F5:F12)</f>
        <v>6552.14666666667</v>
      </c>
      <c r="G13" s="51" t="n">
        <f aca="false">SUM(G5:G12)</f>
        <v>6552.14666666667</v>
      </c>
      <c r="H13" s="76" t="n">
        <f aca="false">SUM(H5:H12)</f>
        <v>7906.25266666667</v>
      </c>
      <c r="I13" s="53" t="n">
        <f aca="false">SUM(I5:I12)</f>
        <v>8064.66266666667</v>
      </c>
    </row>
    <row r="14" customFormat="false" ht="14.25" hidden="false" customHeight="false" outlineLevel="0" collapsed="false">
      <c r="B14" s="78" t="s">
        <v>77</v>
      </c>
      <c r="C14" s="79" t="n">
        <f aca="false">+C13</f>
        <v>6413.33333333333</v>
      </c>
      <c r="D14" s="80" t="n">
        <f aca="false">+C14+D13</f>
        <v>12826.6666666667</v>
      </c>
      <c r="E14" s="81" t="n">
        <f aca="false">+D14+E13</f>
        <v>19240</v>
      </c>
      <c r="F14" s="79" t="n">
        <f aca="false">+E14+F13</f>
        <v>25792.1466666667</v>
      </c>
      <c r="G14" s="80" t="n">
        <f aca="false">+F14+G13</f>
        <v>32344.2933333333</v>
      </c>
      <c r="H14" s="79" t="n">
        <f aca="false">+G14+H13</f>
        <v>40250.546</v>
      </c>
      <c r="I14" s="82" t="n">
        <f aca="false">+H14+I13</f>
        <v>48315.2086666667</v>
      </c>
    </row>
    <row r="15" customFormat="false" ht="14.25" hidden="false" customHeight="false" outlineLevel="0" collapsed="false">
      <c r="B15" s="83" t="s">
        <v>78</v>
      </c>
      <c r="C15" s="84"/>
      <c r="D15" s="50"/>
      <c r="E15" s="85" t="n">
        <f aca="false">+((D5*3)+(E6*3))*(1+Hoja5!H2)*(1+Hoja5!H2)*(1+Hoja5!H2)</f>
        <v>3366.44006875</v>
      </c>
      <c r="F15" s="86"/>
      <c r="G15" s="52" t="n">
        <f aca="false">+(C11+D11+E11+F11+G11)*(1+Hoja5!H2)*(1+Hoja5!H2)*(1+Hoja5!H2)*(1+Hoja5!H2)*(1+Hoja5!H2)</f>
        <v>31154.5484413281</v>
      </c>
      <c r="H15" s="87" t="n">
        <f aca="false">+E15*(1+Hoja5!H2)*(1+Hoja5!H2)*(1+Hoja5!H2)</f>
        <v>3841.66736830017</v>
      </c>
      <c r="I15" s="88"/>
    </row>
    <row r="16" customFormat="false" ht="14.25" hidden="false" customHeight="false" outlineLevel="0" collapsed="false">
      <c r="B16" s="78" t="s">
        <v>79</v>
      </c>
      <c r="C16" s="79"/>
      <c r="D16" s="80"/>
      <c r="E16" s="81" t="n">
        <f aca="false">+F5-E5+F6-E6</f>
        <v>138.813333333333</v>
      </c>
      <c r="F16" s="79"/>
      <c r="G16" s="80" t="n">
        <f aca="false">+(H11-G11)*3</f>
        <v>4062.318</v>
      </c>
      <c r="H16" s="79" t="n">
        <f aca="false">+I5-E5+I6-E6</f>
        <v>297.223333333333</v>
      </c>
      <c r="I16" s="82" t="n">
        <f aca="false">+I5+I5+I6++I7+I7+I7+I8+I8+I8+I9+I9+I9+I10+I10+I10+I11+I11+I11</f>
        <v>22848.318</v>
      </c>
    </row>
    <row r="18" customFormat="false" ht="13.5" hidden="false" customHeight="false" outlineLevel="0" collapsed="false"/>
    <row r="19" customFormat="false" ht="14.25" hidden="false" customHeight="false" outlineLevel="0" collapsed="false">
      <c r="B19" s="89" t="s">
        <v>80</v>
      </c>
      <c r="C19" s="90" t="s">
        <v>81</v>
      </c>
      <c r="D19" s="91" t="s">
        <v>82</v>
      </c>
      <c r="E19" s="90" t="s">
        <v>83</v>
      </c>
      <c r="G19" s="92" t="s">
        <v>84</v>
      </c>
      <c r="H19" s="90" t="s">
        <v>85</v>
      </c>
      <c r="I19" s="1"/>
      <c r="J19" s="1"/>
      <c r="K19" s="1"/>
    </row>
    <row r="20" customFormat="false" ht="13.5" hidden="false" customHeight="false" outlineLevel="0" collapsed="false">
      <c r="B20" s="68" t="s">
        <v>69</v>
      </c>
      <c r="C20" s="72" t="n">
        <v>4</v>
      </c>
      <c r="D20" s="93" t="n">
        <v>700</v>
      </c>
      <c r="E20" s="94" t="n">
        <f aca="false">+D20*C20</f>
        <v>2800</v>
      </c>
      <c r="G20" s="95" t="n">
        <v>45000</v>
      </c>
      <c r="H20" s="69" t="n">
        <f aca="false">105000-G20</f>
        <v>60000</v>
      </c>
      <c r="I20" s="96"/>
      <c r="J20" s="96"/>
      <c r="K20" s="1"/>
    </row>
    <row r="21" customFormat="false" ht="13.5" hidden="false" customHeight="false" outlineLevel="0" collapsed="false">
      <c r="B21" s="68" t="s">
        <v>86</v>
      </c>
      <c r="C21" s="69" t="n">
        <v>2</v>
      </c>
      <c r="D21" s="93" t="n">
        <v>75</v>
      </c>
      <c r="E21" s="97" t="n">
        <f aca="false">+D21*C21</f>
        <v>150</v>
      </c>
      <c r="G21" s="98" t="n">
        <v>0.14</v>
      </c>
      <c r="H21" s="99"/>
      <c r="I21" s="1"/>
      <c r="J21" s="1"/>
      <c r="K21" s="1"/>
    </row>
    <row r="22" customFormat="false" ht="13.5" hidden="false" customHeight="false" outlineLevel="0" collapsed="false">
      <c r="B22" s="68" t="s">
        <v>71</v>
      </c>
      <c r="C22" s="69" t="n">
        <v>1</v>
      </c>
      <c r="D22" s="93" t="n">
        <v>100</v>
      </c>
      <c r="E22" s="97" t="n">
        <f aca="false">+D22*C22</f>
        <v>100</v>
      </c>
      <c r="G22" s="95" t="n">
        <v>3</v>
      </c>
      <c r="H22" s="99"/>
      <c r="I22" s="1"/>
      <c r="J22" s="1"/>
      <c r="K22" s="1"/>
    </row>
    <row r="23" customFormat="false" ht="14.25" hidden="false" customHeight="false" outlineLevel="0" collapsed="false">
      <c r="B23" s="68" t="s">
        <v>72</v>
      </c>
      <c r="C23" s="69" t="n">
        <v>1</v>
      </c>
      <c r="D23" s="93" t="n">
        <v>1200</v>
      </c>
      <c r="E23" s="97" t="n">
        <f aca="false">+D23*C23</f>
        <v>1200</v>
      </c>
      <c r="G23" s="100" t="n">
        <f aca="false">PMT(G21,G22,G20,0,0)</f>
        <v>-19382.9166182114</v>
      </c>
      <c r="H23" s="84"/>
      <c r="I23" s="1"/>
      <c r="J23" s="1"/>
      <c r="K23" s="1"/>
    </row>
    <row r="24" customFormat="false" ht="14.25" hidden="false" customHeight="false" outlineLevel="0" collapsed="false">
      <c r="B24" s="68" t="s">
        <v>73</v>
      </c>
      <c r="C24" s="69" t="n">
        <v>1</v>
      </c>
      <c r="D24" s="93" t="n">
        <v>2500</v>
      </c>
      <c r="E24" s="97" t="n">
        <f aca="false">+D24*C24</f>
        <v>2500</v>
      </c>
      <c r="G24" s="2"/>
      <c r="H24" s="1"/>
      <c r="I24" s="1"/>
      <c r="J24" s="1"/>
      <c r="K24" s="1"/>
    </row>
    <row r="25" customFormat="false" ht="14.25" hidden="false" customHeight="false" outlineLevel="0" collapsed="false">
      <c r="B25" s="68" t="s">
        <v>74</v>
      </c>
      <c r="C25" s="69" t="n">
        <v>1</v>
      </c>
      <c r="D25" s="93" t="n">
        <v>500</v>
      </c>
      <c r="E25" s="97" t="n">
        <f aca="false">+D25*C25</f>
        <v>500</v>
      </c>
      <c r="G25" s="101" t="s">
        <v>87</v>
      </c>
      <c r="H25" s="102" t="s">
        <v>88</v>
      </c>
      <c r="I25" s="103" t="s">
        <v>89</v>
      </c>
      <c r="J25" s="102" t="s">
        <v>90</v>
      </c>
      <c r="K25" s="104" t="s">
        <v>91</v>
      </c>
    </row>
    <row r="26" customFormat="false" ht="13.5" hidden="false" customHeight="false" outlineLevel="0" collapsed="false">
      <c r="B26" s="68" t="s">
        <v>92</v>
      </c>
      <c r="C26" s="69" t="n">
        <v>1</v>
      </c>
      <c r="D26" s="93" t="n">
        <v>200</v>
      </c>
      <c r="E26" s="97" t="n">
        <f aca="false">+D26*C26</f>
        <v>200</v>
      </c>
      <c r="G26" s="105" t="n">
        <v>0</v>
      </c>
      <c r="H26" s="106"/>
      <c r="I26" s="107"/>
      <c r="J26" s="106"/>
      <c r="K26" s="108" t="n">
        <f aca="false">+G20</f>
        <v>45000</v>
      </c>
    </row>
    <row r="27" customFormat="false" ht="13.5" hidden="false" customHeight="false" outlineLevel="0" collapsed="false">
      <c r="B27" s="68" t="s">
        <v>93</v>
      </c>
      <c r="C27" s="69" t="n">
        <v>1</v>
      </c>
      <c r="D27" s="93" t="n">
        <v>4500</v>
      </c>
      <c r="E27" s="97" t="n">
        <f aca="false">+D27*C27</f>
        <v>4500</v>
      </c>
      <c r="G27" s="105" t="n">
        <v>1</v>
      </c>
      <c r="H27" s="106" t="n">
        <f aca="false">-$G$23</f>
        <v>19382.9166182114</v>
      </c>
      <c r="I27" s="107" t="n">
        <f aca="false">+H27-J27</f>
        <v>13082.9166182114</v>
      </c>
      <c r="J27" s="106" t="n">
        <f aca="false">+K26*$G$21</f>
        <v>6300</v>
      </c>
      <c r="K27" s="108" t="n">
        <f aca="false">+K26-I27</f>
        <v>31917.0833817886</v>
      </c>
    </row>
    <row r="28" customFormat="false" ht="13.5" hidden="false" customHeight="false" outlineLevel="0" collapsed="false">
      <c r="B28" s="68" t="s">
        <v>94</v>
      </c>
      <c r="C28" s="69" t="n">
        <v>1</v>
      </c>
      <c r="D28" s="93" t="n">
        <v>25000</v>
      </c>
      <c r="E28" s="97" t="n">
        <f aca="false">+D28*C28</f>
        <v>25000</v>
      </c>
      <c r="G28" s="105" t="n">
        <v>2</v>
      </c>
      <c r="H28" s="106" t="n">
        <f aca="false">-$G$23</f>
        <v>19382.9166182114</v>
      </c>
      <c r="I28" s="107" t="n">
        <f aca="false">+H28-J28</f>
        <v>14914.524944761</v>
      </c>
      <c r="J28" s="106" t="n">
        <f aca="false">+K27*$G$21</f>
        <v>4468.3916734504</v>
      </c>
      <c r="K28" s="108" t="n">
        <f aca="false">+K27-I28</f>
        <v>17002.5584370276</v>
      </c>
    </row>
    <row r="29" customFormat="false" ht="14.25" hidden="false" customHeight="false" outlineLevel="0" collapsed="false">
      <c r="B29" s="68" t="s">
        <v>95</v>
      </c>
      <c r="C29" s="69" t="n">
        <v>2</v>
      </c>
      <c r="D29" s="93" t="n">
        <v>1200</v>
      </c>
      <c r="E29" s="97" t="n">
        <f aca="false">+D29*C29</f>
        <v>2400</v>
      </c>
      <c r="G29" s="109" t="n">
        <v>3</v>
      </c>
      <c r="H29" s="110" t="n">
        <f aca="false">-$G$23</f>
        <v>19382.9166182114</v>
      </c>
      <c r="I29" s="111" t="n">
        <f aca="false">+H29-J29</f>
        <v>17002.5584370276</v>
      </c>
      <c r="J29" s="110" t="n">
        <f aca="false">+K28*$G$21</f>
        <v>2380.35818118386</v>
      </c>
      <c r="K29" s="112" t="n">
        <f aca="false">+K28-I29</f>
        <v>0</v>
      </c>
    </row>
    <row r="30" customFormat="false" ht="14.25" hidden="false" customHeight="false" outlineLevel="0" collapsed="false">
      <c r="B30" s="49" t="s">
        <v>76</v>
      </c>
      <c r="C30" s="113"/>
      <c r="D30" s="114"/>
      <c r="E30" s="115" t="n">
        <f aca="false">SUM(E20:E29)</f>
        <v>39350</v>
      </c>
    </row>
  </sheetData>
  <mergeCells count="1">
    <mergeCell ref="B2:I2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90" t="s">
        <v>96</v>
      </c>
      <c r="C2" s="90"/>
      <c r="D2" s="90"/>
      <c r="E2" s="90"/>
      <c r="G2" s="90" t="s">
        <v>97</v>
      </c>
      <c r="H2" s="90"/>
      <c r="I2" s="90"/>
      <c r="J2" s="90"/>
    </row>
    <row r="3" customFormat="false" ht="14.25" hidden="false" customHeight="false" outlineLevel="0" collapsed="false">
      <c r="B3" s="116" t="s">
        <v>98</v>
      </c>
      <c r="C3" s="117" t="s">
        <v>99</v>
      </c>
      <c r="D3" s="118" t="s">
        <v>100</v>
      </c>
      <c r="E3" s="117" t="s">
        <v>101</v>
      </c>
      <c r="G3" s="77" t="s">
        <v>98</v>
      </c>
      <c r="H3" s="117" t="s">
        <v>99</v>
      </c>
      <c r="I3" s="114" t="s">
        <v>100</v>
      </c>
      <c r="J3" s="117" t="s">
        <v>101</v>
      </c>
    </row>
    <row r="4" customFormat="false" ht="13.5" hidden="false" customHeight="false" outlineLevel="0" collapsed="false">
      <c r="B4" s="119" t="s">
        <v>102</v>
      </c>
      <c r="C4" s="69" t="n">
        <v>1</v>
      </c>
      <c r="D4" s="120" t="n">
        <v>450</v>
      </c>
      <c r="E4" s="121" t="n">
        <f aca="false">+D4*C4</f>
        <v>450</v>
      </c>
      <c r="G4" s="122" t="s">
        <v>103</v>
      </c>
      <c r="H4" s="72" t="n">
        <v>1</v>
      </c>
      <c r="I4" s="120" t="n">
        <v>1400</v>
      </c>
      <c r="J4" s="123" t="n">
        <f aca="false">+I4*H4</f>
        <v>1400</v>
      </c>
    </row>
    <row r="5" customFormat="false" ht="13.5" hidden="false" customHeight="false" outlineLevel="0" collapsed="false">
      <c r="B5" s="119" t="s">
        <v>104</v>
      </c>
      <c r="C5" s="69" t="n">
        <v>1</v>
      </c>
      <c r="D5" s="120" t="n">
        <v>350</v>
      </c>
      <c r="E5" s="121" t="n">
        <f aca="false">+D5*C5</f>
        <v>350</v>
      </c>
      <c r="G5" s="122" t="s">
        <v>105</v>
      </c>
      <c r="H5" s="69" t="n">
        <v>1</v>
      </c>
      <c r="I5" s="120" t="n">
        <v>350</v>
      </c>
      <c r="J5" s="121" t="n">
        <f aca="false">+I5*H5</f>
        <v>350</v>
      </c>
    </row>
    <row r="6" customFormat="false" ht="13.5" hidden="false" customHeight="false" outlineLevel="0" collapsed="false">
      <c r="B6" s="119" t="s">
        <v>106</v>
      </c>
      <c r="C6" s="69" t="n">
        <v>2</v>
      </c>
      <c r="D6" s="120" t="n">
        <v>280</v>
      </c>
      <c r="E6" s="121" t="n">
        <f aca="false">+D6*C6</f>
        <v>560</v>
      </c>
      <c r="G6" s="122" t="s">
        <v>107</v>
      </c>
      <c r="H6" s="69" t="n">
        <v>1</v>
      </c>
      <c r="I6" s="120" t="n">
        <v>900</v>
      </c>
      <c r="J6" s="121" t="n">
        <f aca="false">+I6*H6</f>
        <v>900</v>
      </c>
    </row>
    <row r="7" customFormat="false" ht="13.5" hidden="false" customHeight="false" outlineLevel="0" collapsed="false">
      <c r="B7" s="119" t="s">
        <v>108</v>
      </c>
      <c r="C7" s="69" t="n">
        <v>1</v>
      </c>
      <c r="D7" s="120" t="n">
        <v>280</v>
      </c>
      <c r="E7" s="121" t="n">
        <f aca="false">+D7*C7</f>
        <v>280</v>
      </c>
      <c r="G7" s="122" t="s">
        <v>109</v>
      </c>
      <c r="H7" s="69" t="n">
        <v>1</v>
      </c>
      <c r="I7" s="120" t="n">
        <v>900</v>
      </c>
      <c r="J7" s="121" t="n">
        <f aca="false">+I7*H7</f>
        <v>900</v>
      </c>
    </row>
    <row r="8" customFormat="false" ht="13.5" hidden="false" customHeight="false" outlineLevel="0" collapsed="false">
      <c r="B8" s="119" t="s">
        <v>110</v>
      </c>
      <c r="C8" s="69" t="n">
        <v>10</v>
      </c>
      <c r="D8" s="120" t="n">
        <v>220</v>
      </c>
      <c r="E8" s="121" t="n">
        <f aca="false">+D8*C8</f>
        <v>2200</v>
      </c>
      <c r="G8" s="122" t="s">
        <v>111</v>
      </c>
      <c r="H8" s="69" t="n">
        <v>1</v>
      </c>
      <c r="I8" s="120" t="n">
        <v>900</v>
      </c>
      <c r="J8" s="121" t="n">
        <f aca="false">+I8*H8</f>
        <v>900</v>
      </c>
    </row>
    <row r="9" customFormat="false" ht="13.5" hidden="false" customHeight="false" outlineLevel="0" collapsed="false">
      <c r="B9" s="119" t="s">
        <v>112</v>
      </c>
      <c r="C9" s="69" t="n">
        <v>4</v>
      </c>
      <c r="D9" s="120" t="n">
        <v>180</v>
      </c>
      <c r="E9" s="121" t="n">
        <f aca="false">+D9*C9</f>
        <v>720</v>
      </c>
      <c r="G9" s="122" t="s">
        <v>113</v>
      </c>
      <c r="H9" s="69" t="n">
        <v>1</v>
      </c>
      <c r="I9" s="120" t="n">
        <v>800</v>
      </c>
      <c r="J9" s="121" t="n">
        <f aca="false">+I9*H9</f>
        <v>800</v>
      </c>
    </row>
    <row r="10" customFormat="false" ht="13.5" hidden="false" customHeight="false" outlineLevel="0" collapsed="false">
      <c r="B10" s="119" t="s">
        <v>114</v>
      </c>
      <c r="C10" s="69" t="n">
        <v>5</v>
      </c>
      <c r="D10" s="120" t="n">
        <v>300</v>
      </c>
      <c r="E10" s="121" t="n">
        <f aca="false">+D10*C10</f>
        <v>1500</v>
      </c>
      <c r="G10" s="122" t="s">
        <v>115</v>
      </c>
      <c r="H10" s="69" t="n">
        <v>1</v>
      </c>
      <c r="I10" s="120" t="n">
        <v>500</v>
      </c>
      <c r="J10" s="121" t="n">
        <f aca="false">+I10*H10</f>
        <v>500</v>
      </c>
    </row>
    <row r="11" customFormat="false" ht="14.25" hidden="false" customHeight="false" outlineLevel="0" collapsed="false">
      <c r="B11" s="119" t="s">
        <v>116</v>
      </c>
      <c r="C11" s="69" t="n">
        <v>1</v>
      </c>
      <c r="D11" s="120" t="n">
        <v>350</v>
      </c>
      <c r="E11" s="121" t="n">
        <f aca="false">+D11*C11</f>
        <v>350</v>
      </c>
      <c r="G11" s="122" t="s">
        <v>117</v>
      </c>
      <c r="H11" s="69" t="n">
        <v>1</v>
      </c>
      <c r="I11" s="120" t="n">
        <v>500</v>
      </c>
      <c r="J11" s="121" t="n">
        <f aca="false">+I11*H11</f>
        <v>500</v>
      </c>
    </row>
    <row r="12" customFormat="false" ht="14.25" hidden="false" customHeight="false" outlineLevel="0" collapsed="false">
      <c r="B12" s="124" t="s">
        <v>15</v>
      </c>
      <c r="C12" s="125"/>
      <c r="D12" s="126"/>
      <c r="E12" s="127" t="n">
        <f aca="false">SUM(E4:E11)</f>
        <v>6410</v>
      </c>
      <c r="G12" s="122" t="s">
        <v>118</v>
      </c>
      <c r="H12" s="69" t="n">
        <v>1</v>
      </c>
      <c r="I12" s="120" t="n">
        <v>350</v>
      </c>
      <c r="J12" s="121" t="n">
        <f aca="false">+I12*H12</f>
        <v>350</v>
      </c>
    </row>
    <row r="13" customFormat="false" ht="13.5" hidden="false" customHeight="false" outlineLevel="0" collapsed="false">
      <c r="G13" s="122" t="s">
        <v>119</v>
      </c>
      <c r="H13" s="69" t="n">
        <v>1</v>
      </c>
      <c r="I13" s="120" t="n">
        <v>350</v>
      </c>
      <c r="J13" s="121" t="n">
        <f aca="false">+I13*H13</f>
        <v>350</v>
      </c>
    </row>
    <row r="14" customFormat="false" ht="13.5" hidden="false" customHeight="false" outlineLevel="0" collapsed="false">
      <c r="G14" s="122" t="s">
        <v>120</v>
      </c>
      <c r="H14" s="69" t="n">
        <v>1</v>
      </c>
      <c r="I14" s="120" t="n">
        <v>350</v>
      </c>
      <c r="J14" s="121" t="n">
        <f aca="false">+I14*H14</f>
        <v>350</v>
      </c>
    </row>
    <row r="15" customFormat="false" ht="13.5" hidden="false" customHeight="false" outlineLevel="0" collapsed="false">
      <c r="G15" s="122" t="s">
        <v>121</v>
      </c>
      <c r="H15" s="69" t="n">
        <v>1</v>
      </c>
      <c r="I15" s="120" t="n">
        <v>250</v>
      </c>
      <c r="J15" s="121" t="n">
        <f aca="false">+I15*H15</f>
        <v>250</v>
      </c>
    </row>
    <row r="16" customFormat="false" ht="14.25" hidden="false" customHeight="false" outlineLevel="0" collapsed="false">
      <c r="G16" s="122" t="s">
        <v>122</v>
      </c>
      <c r="H16" s="69" t="n">
        <v>2</v>
      </c>
      <c r="I16" s="120" t="n">
        <v>200</v>
      </c>
      <c r="J16" s="121" t="n">
        <f aca="false">+I16*H16</f>
        <v>400</v>
      </c>
    </row>
    <row r="17" customFormat="false" ht="14.25" hidden="false" customHeight="false" outlineLevel="0" collapsed="false">
      <c r="G17" s="124" t="s">
        <v>15</v>
      </c>
      <c r="H17" s="125"/>
      <c r="I17" s="126"/>
      <c r="J17" s="127" t="n">
        <f aca="false">SUM(J4:J14)</f>
        <v>7300</v>
      </c>
    </row>
    <row r="18" customFormat="false" ht="13.5" hidden="false" customHeight="false" outlineLevel="0" collapsed="false">
      <c r="G18" s="1"/>
      <c r="H18" s="1"/>
      <c r="I18" s="1"/>
      <c r="J18" s="1"/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28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42" t="s">
        <v>123</v>
      </c>
      <c r="C2" s="42"/>
      <c r="D2" s="42"/>
      <c r="E2" s="42"/>
      <c r="G2" s="6" t="s">
        <v>124</v>
      </c>
      <c r="H2" s="128" t="n">
        <f aca="false">4.5%</f>
        <v>0.045</v>
      </c>
      <c r="I2" s="5"/>
      <c r="J2" s="6" t="s">
        <v>19</v>
      </c>
      <c r="K2" s="8" t="s">
        <v>18</v>
      </c>
    </row>
    <row r="3" customFormat="false" ht="14.25" hidden="false" customHeight="false" outlineLevel="0" collapsed="false">
      <c r="B3" s="9"/>
      <c r="C3" s="7" t="s">
        <v>10</v>
      </c>
      <c r="D3" s="7" t="s">
        <v>125</v>
      </c>
      <c r="E3" s="8" t="s">
        <v>126</v>
      </c>
      <c r="G3" s="129" t="s">
        <v>127</v>
      </c>
      <c r="H3" s="130" t="n">
        <f aca="false">2.4%</f>
        <v>0.024</v>
      </c>
      <c r="I3" s="1"/>
      <c r="J3" s="131" t="n">
        <f aca="false">3</f>
        <v>3</v>
      </c>
      <c r="K3" s="40" t="n">
        <f aca="false">2.19</f>
        <v>2.19</v>
      </c>
    </row>
    <row r="4" customFormat="false" ht="14.25" hidden="false" customHeight="false" outlineLevel="0" collapsed="false">
      <c r="B4" s="15" t="n">
        <v>2004</v>
      </c>
      <c r="C4" s="12" t="n">
        <f aca="false">+'ING Y CTOS'!E12</f>
        <v>78973.9810927861</v>
      </c>
      <c r="D4" s="12" t="n">
        <f aca="false">+'ING Y CTOS'!E23</f>
        <v>120474.950182338</v>
      </c>
      <c r="E4" s="34" t="n">
        <f aca="false">+'ING Y CTOS'!E34</f>
        <v>152999.932333442</v>
      </c>
      <c r="G4" s="19" t="s">
        <v>128</v>
      </c>
      <c r="H4" s="132" t="n">
        <v>0.05</v>
      </c>
      <c r="I4" s="1"/>
      <c r="J4" s="1"/>
      <c r="K4" s="1"/>
    </row>
    <row r="5" customFormat="false" ht="13.5" hidden="false" customHeight="false" outlineLevel="0" collapsed="false">
      <c r="B5" s="15" t="n">
        <v>2005</v>
      </c>
      <c r="C5" s="12" t="n">
        <f aca="false">+'ING Y CTOS'!H12</f>
        <v>211271.194219421</v>
      </c>
      <c r="D5" s="12" t="n">
        <f aca="false">+'ING Y CTOS'!H23</f>
        <v>322294.58672779</v>
      </c>
      <c r="E5" s="34" t="n">
        <f aca="false">+'ING Y CTOS'!H34</f>
        <v>409305.418978424</v>
      </c>
    </row>
    <row r="6" customFormat="false" ht="14.25" hidden="false" customHeight="false" outlineLevel="0" collapsed="false">
      <c r="B6" s="15" t="n">
        <v>2006</v>
      </c>
      <c r="C6" s="12" t="n">
        <f aca="false">+Hoja1!N8*6</f>
        <v>271292.495412382</v>
      </c>
      <c r="D6" s="12" t="n">
        <f aca="false">+Hoja1!C15*Hoja1!F15*6</f>
        <v>413857.189638808</v>
      </c>
      <c r="E6" s="34" t="n">
        <f aca="false">+Hoja1!C15*6*Hoja1!G15</f>
        <v>525587.451288518</v>
      </c>
    </row>
    <row r="7" customFormat="false" ht="14.25" hidden="false" customHeight="false" outlineLevel="0" collapsed="false">
      <c r="B7" s="15" t="n">
        <v>2007</v>
      </c>
      <c r="C7" s="12" t="n">
        <f aca="false">+Hoja1!N9*6</f>
        <v>290304.673490882</v>
      </c>
      <c r="D7" s="12" t="n">
        <f aca="false">+Hoja1!C16*Hoja1!F16*6</f>
        <v>442860.301488696</v>
      </c>
      <c r="E7" s="34" t="n">
        <f aca="false">+Hoja1!C16*6*Hoja1!G16</f>
        <v>562420.619874817</v>
      </c>
      <c r="G7" s="42" t="s">
        <v>129</v>
      </c>
      <c r="H7" s="42"/>
      <c r="I7" s="42"/>
      <c r="J7" s="42"/>
    </row>
    <row r="8" customFormat="false" ht="13.5" hidden="false" customHeight="false" outlineLevel="0" collapsed="false">
      <c r="B8" s="15" t="n">
        <v>2008</v>
      </c>
      <c r="C8" s="12" t="n">
        <f aca="false">+Hoja1!N10*6</f>
        <v>310649.225009123</v>
      </c>
      <c r="D8" s="12" t="n">
        <f aca="false">+Hoja1!C17*Hoja1!F17*6</f>
        <v>473895.951417023</v>
      </c>
      <c r="E8" s="34" t="n">
        <f aca="false">+Hoja1!C17*6*Hoja1!G17</f>
        <v>601835.056915644</v>
      </c>
      <c r="G8" s="133" t="s">
        <v>130</v>
      </c>
      <c r="H8" s="133"/>
      <c r="I8" s="29" t="n">
        <f aca="false">+(I9+I10+I11+I12)*0.1</f>
        <v>440</v>
      </c>
      <c r="J8" s="134" t="n">
        <f aca="false">+I8*12</f>
        <v>5280</v>
      </c>
    </row>
    <row r="9" customFormat="false" ht="13.5" hidden="false" customHeight="false" outlineLevel="0" collapsed="false">
      <c r="B9" s="15" t="n">
        <v>2009</v>
      </c>
      <c r="C9" s="12" t="n">
        <f aca="false">+Hoja1!N11*6</f>
        <v>332419.522697762</v>
      </c>
      <c r="D9" s="12" t="n">
        <f aca="false">+Hoja1!C18*Hoja1!F18*6</f>
        <v>507106.579692328</v>
      </c>
      <c r="E9" s="34" t="n">
        <f aca="false">+Hoja1!C18*6*Hoja1!G18</f>
        <v>644011.657704293</v>
      </c>
      <c r="G9" s="48" t="s">
        <v>131</v>
      </c>
      <c r="H9" s="48"/>
      <c r="I9" s="29" t="n">
        <v>400</v>
      </c>
      <c r="J9" s="134" t="n">
        <f aca="false">+I9*12</f>
        <v>4800</v>
      </c>
    </row>
    <row r="10" customFormat="false" ht="14.25" hidden="false" customHeight="false" outlineLevel="0" collapsed="false">
      <c r="B10" s="32" t="n">
        <v>2010</v>
      </c>
      <c r="C10" s="21" t="n">
        <f aca="false">+Hoja1!N12*6</f>
        <v>355715.482848421</v>
      </c>
      <c r="D10" s="21" t="n">
        <f aca="false">+Hoja1!C19*Hoja1!F19*6</f>
        <v>542644.608797167</v>
      </c>
      <c r="E10" s="23" t="n">
        <f aca="false">+Hoja1!C19*6*Hoja1!G19</f>
        <v>689143.994676209</v>
      </c>
      <c r="G10" s="48" t="s">
        <v>132</v>
      </c>
      <c r="H10" s="48"/>
      <c r="I10" s="29" t="n">
        <v>300</v>
      </c>
      <c r="J10" s="134" t="n">
        <f aca="false">+I10*12</f>
        <v>3600</v>
      </c>
    </row>
    <row r="11" customFormat="false" ht="14.25" hidden="false" customHeight="false" outlineLevel="0" collapsed="false">
      <c r="B11" s="1"/>
      <c r="C11" s="1"/>
      <c r="D11" s="1"/>
      <c r="E11" s="1"/>
      <c r="G11" s="48" t="s">
        <v>24</v>
      </c>
      <c r="H11" s="48"/>
      <c r="I11" s="29" t="n">
        <v>1200</v>
      </c>
      <c r="J11" s="134" t="n">
        <f aca="false">+I11*12</f>
        <v>14400</v>
      </c>
    </row>
    <row r="12" customFormat="false" ht="14.25" hidden="false" customHeight="false" outlineLevel="0" collapsed="false">
      <c r="B12" s="42" t="s">
        <v>133</v>
      </c>
      <c r="C12" s="42"/>
      <c r="D12" s="42"/>
      <c r="E12" s="42"/>
      <c r="G12" s="48" t="s">
        <v>134</v>
      </c>
      <c r="H12" s="48"/>
      <c r="I12" s="61" t="n">
        <v>2500</v>
      </c>
      <c r="J12" s="134" t="n">
        <f aca="false">+I12*12</f>
        <v>30000</v>
      </c>
    </row>
    <row r="13" customFormat="false" ht="14.25" hidden="false" customHeight="false" outlineLevel="0" collapsed="false">
      <c r="B13" s="9"/>
      <c r="C13" s="7" t="s">
        <v>26</v>
      </c>
      <c r="D13" s="7" t="s">
        <v>125</v>
      </c>
      <c r="E13" s="8" t="s">
        <v>126</v>
      </c>
      <c r="G13" s="135" t="s">
        <v>33</v>
      </c>
      <c r="H13" s="135"/>
      <c r="I13" s="52" t="n">
        <v>2000</v>
      </c>
      <c r="J13" s="88" t="n">
        <f aca="false">+I13*3</f>
        <v>6000</v>
      </c>
    </row>
    <row r="14" customFormat="false" ht="13.5" hidden="false" customHeight="false" outlineLevel="0" collapsed="false">
      <c r="B14" s="15" t="n">
        <v>2004</v>
      </c>
      <c r="C14" s="12" t="n">
        <f aca="false">+'ING Y CTOS'!E71</f>
        <v>48000</v>
      </c>
      <c r="D14" s="12" t="n">
        <f aca="false">+'ING Y CTOS'!E49</f>
        <v>96292.0204584318</v>
      </c>
      <c r="E14" s="34" t="n">
        <f aca="false">+'ING Y CTOS'!E60</f>
        <v>131142.79914295</v>
      </c>
    </row>
    <row r="15" customFormat="false" ht="14.25" hidden="false" customHeight="false" outlineLevel="0" collapsed="false">
      <c r="B15" s="15" t="n">
        <v>2005</v>
      </c>
      <c r="C15" s="12" t="n">
        <f aca="false">+'ING Y CTOS'!H71</f>
        <v>125400</v>
      </c>
      <c r="D15" s="12" t="n">
        <f aca="false">+'ING Y CTOS'!H49</f>
        <v>257600.413130397</v>
      </c>
      <c r="E15" s="34" t="n">
        <f aca="false">+'ING Y CTOS'!H60</f>
        <v>350833.21626722</v>
      </c>
    </row>
    <row r="16" customFormat="false" ht="14.25" hidden="false" customHeight="false" outlineLevel="0" collapsed="false">
      <c r="B16" s="15" t="n">
        <v>2006</v>
      </c>
      <c r="C16" s="12" t="n">
        <f aca="false">+C15*(1+Hoja5!$H$2)</f>
        <v>131043</v>
      </c>
      <c r="D16" s="12" t="n">
        <f aca="false">+Hoja1!C15*Hoja1!H15*6</f>
        <v>330783.66009909</v>
      </c>
      <c r="E16" s="34" t="n">
        <f aca="false">+Hoja1!C15*Hoja1!I15*6</f>
        <v>450503.529675872</v>
      </c>
      <c r="G16" s="42" t="s">
        <v>135</v>
      </c>
      <c r="H16" s="42"/>
      <c r="I16" s="42"/>
      <c r="J16" s="42"/>
    </row>
    <row r="17" customFormat="false" ht="13.5" hidden="false" customHeight="false" outlineLevel="0" collapsed="false">
      <c r="B17" s="15" t="n">
        <v>2007</v>
      </c>
      <c r="C17" s="12" t="n">
        <f aca="false">+C16*(1+Hoja5!$H$2)</f>
        <v>136939.935</v>
      </c>
      <c r="D17" s="12" t="n">
        <f aca="false">+Hoja1!C16*Hoja1!H16*6</f>
        <v>353964.978998834</v>
      </c>
      <c r="E17" s="34" t="n">
        <f aca="false">+Hoja1!C16*Hoja1!I16*6</f>
        <v>482074.817035558</v>
      </c>
      <c r="G17" s="133" t="s">
        <v>130</v>
      </c>
      <c r="H17" s="133"/>
      <c r="I17" s="29" t="n">
        <f aca="false">+(I18+I19+I20+I21)*0.5</f>
        <v>1470</v>
      </c>
      <c r="J17" s="134" t="n">
        <f aca="false">+I17*12</f>
        <v>17640</v>
      </c>
    </row>
    <row r="18" customFormat="false" ht="13.5" hidden="false" customHeight="false" outlineLevel="0" collapsed="false">
      <c r="B18" s="15" t="n">
        <v>2008</v>
      </c>
      <c r="C18" s="12" t="n">
        <f aca="false">+C17*(1+Hoja5!$H$2)</f>
        <v>143102.232075</v>
      </c>
      <c r="D18" s="12" t="n">
        <f aca="false">+Hoja1!C17*Hoja1!H17*6</f>
        <v>378770.844727072</v>
      </c>
      <c r="E18" s="34" t="n">
        <f aca="false">+Hoja1!C17*Hoja1!I17*6</f>
        <v>515858.620213409</v>
      </c>
      <c r="G18" s="48" t="s">
        <v>131</v>
      </c>
      <c r="H18" s="48"/>
      <c r="I18" s="29" t="n">
        <v>795</v>
      </c>
      <c r="J18" s="134" t="n">
        <f aca="false">+I18*12</f>
        <v>9540</v>
      </c>
    </row>
    <row r="19" customFormat="false" ht="13.5" hidden="false" customHeight="false" outlineLevel="0" collapsed="false">
      <c r="B19" s="15" t="n">
        <v>2009</v>
      </c>
      <c r="C19" s="12" t="n">
        <f aca="false">+C18*(1+Hoja5!$H$2)</f>
        <v>149541.832518375</v>
      </c>
      <c r="D19" s="12" t="n">
        <f aca="false">+Hoja1!C18*Hoja1!H18*6</f>
        <v>405315.105525546</v>
      </c>
      <c r="E19" s="34" t="n">
        <f aca="false">+Hoja1!C18*Hoja1!I18*6</f>
        <v>552009.992317965</v>
      </c>
      <c r="G19" s="48" t="s">
        <v>132</v>
      </c>
      <c r="H19" s="48"/>
      <c r="I19" s="29" t="n">
        <v>545</v>
      </c>
      <c r="J19" s="134" t="n">
        <f aca="false">+I19*12</f>
        <v>6540</v>
      </c>
    </row>
    <row r="20" customFormat="false" ht="14.25" hidden="false" customHeight="false" outlineLevel="0" collapsed="false">
      <c r="B20" s="32" t="n">
        <v>2010</v>
      </c>
      <c r="C20" s="21" t="n">
        <f aca="false">+C19*(1+Hoja5!$H$2)</f>
        <v>156271.214981702</v>
      </c>
      <c r="D20" s="21" t="n">
        <f aca="false">+Hoja1!C19*Hoja1!H19*6</f>
        <v>433719.588120776</v>
      </c>
      <c r="E20" s="23" t="n">
        <f aca="false">+Hoja1!C19*Hoja1!I19*6</f>
        <v>590694.852579608</v>
      </c>
      <c r="G20" s="48" t="s">
        <v>24</v>
      </c>
      <c r="H20" s="48"/>
      <c r="I20" s="29" t="n">
        <v>1200</v>
      </c>
      <c r="J20" s="134" t="n">
        <f aca="false">+I20*12</f>
        <v>14400</v>
      </c>
    </row>
    <row r="21" customFormat="false" ht="13.5" hidden="false" customHeight="false" outlineLevel="0" collapsed="false">
      <c r="B21" s="1"/>
      <c r="C21" s="1"/>
      <c r="D21" s="1"/>
      <c r="E21" s="1"/>
      <c r="G21" s="48" t="s">
        <v>26</v>
      </c>
      <c r="H21" s="48"/>
      <c r="I21" s="61" t="n">
        <v>400</v>
      </c>
      <c r="J21" s="134" t="n">
        <f aca="false">+I21*12</f>
        <v>4800</v>
      </c>
    </row>
    <row r="22" customFormat="false" ht="14.25" hidden="false" customHeight="false" outlineLevel="0" collapsed="false">
      <c r="G22" s="135" t="s">
        <v>30</v>
      </c>
      <c r="H22" s="135"/>
      <c r="I22" s="52" t="n">
        <v>108297.8</v>
      </c>
      <c r="J22" s="88" t="n">
        <f aca="false">+I22/10</f>
        <v>10829.78</v>
      </c>
    </row>
  </sheetData>
  <mergeCells count="16">
    <mergeCell ref="B2:E2"/>
    <mergeCell ref="G7:J7"/>
    <mergeCell ref="G8:H8"/>
    <mergeCell ref="G9:H9"/>
    <mergeCell ref="G10:H10"/>
    <mergeCell ref="G11:H11"/>
    <mergeCell ref="B12:E12"/>
    <mergeCell ref="G12:H12"/>
    <mergeCell ref="G13:H13"/>
    <mergeCell ref="G16:J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1:51:24Z</dcterms:created>
  <dc:creator>Javier Sotomayor</dc:creator>
  <dc:description/>
  <dc:language>en-US</dc:language>
  <cp:lastModifiedBy>Javier Sotomayor</cp:lastModifiedBy>
  <cp:lastPrinted>2004-06-15T22:41:14Z</cp:lastPrinted>
  <dcterms:modified xsi:type="dcterms:W3CDTF">2004-06-15T22:41:15Z</dcterms:modified>
  <cp:revision>0</cp:revision>
  <dc:subject/>
  <dc:title/>
</cp:coreProperties>
</file>