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T-BILLS" sheetId="2" state="visible" r:id="rId3"/>
    <sheet name="S&amp;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24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Avg Vol</t>
  </si>
  <si>
    <t xml:space="preserve">Adj Close*</t>
  </si>
  <si>
    <t xml:space="preserve">Aug-96</t>
  </si>
  <si>
    <t xml:space="preserve">639.92</t>
  </si>
  <si>
    <t xml:space="preserve">672.50</t>
  </si>
  <si>
    <t xml:space="preserve">639.49</t>
  </si>
  <si>
    <t xml:space="preserve">651.99</t>
  </si>
  <si>
    <t xml:space="preserve">651.64</t>
  </si>
  <si>
    <t xml:space="preserve">690.88</t>
  </si>
  <si>
    <t xml:space="preserve">643.97</t>
  </si>
  <si>
    <t xml:space="preserve">687.31</t>
  </si>
  <si>
    <t xml:space="preserve">687.22</t>
  </si>
  <si>
    <t xml:space="preserve">714.10</t>
  </si>
  <si>
    <t xml:space="preserve">684.44</t>
  </si>
  <si>
    <t xml:space="preserve">705.27</t>
  </si>
  <si>
    <t xml:space="preserve">705.24</t>
  </si>
  <si>
    <t xml:space="preserve">762.12</t>
  </si>
  <si>
    <t xml:space="preserve">701.30</t>
  </si>
  <si>
    <t xml:space="preserve">757.02</t>
  </si>
  <si>
    <t xml:space="preserve">Dec-96</t>
  </si>
  <si>
    <t xml:space="preserve">761.75</t>
  </si>
  <si>
    <t xml:space="preserve">716.69</t>
  </si>
  <si>
    <t xml:space="preserve">740.74</t>
  </si>
  <si>
    <t xml:space="preserve">Jan-97</t>
  </si>
  <si>
    <t xml:space="preserve">740.98</t>
  </si>
  <si>
    <t xml:space="preserve">794.67</t>
  </si>
  <si>
    <t xml:space="preserve">729.55</t>
  </si>
  <si>
    <t xml:space="preserve">786.16</t>
  </si>
  <si>
    <t xml:space="preserve">786.48</t>
  </si>
  <si>
    <t xml:space="preserve">817.68</t>
  </si>
  <si>
    <t xml:space="preserve">773.43</t>
  </si>
  <si>
    <t xml:space="preserve">790.82</t>
  </si>
  <si>
    <t xml:space="preserve">790.48</t>
  </si>
  <si>
    <t xml:space="preserve">814.90</t>
  </si>
  <si>
    <t xml:space="preserve">756.13</t>
  </si>
  <si>
    <t xml:space="preserve">757.12</t>
  </si>
  <si>
    <t xml:space="preserve">Apr-97</t>
  </si>
  <si>
    <t xml:space="preserve">756.19</t>
  </si>
  <si>
    <t xml:space="preserve">804.13</t>
  </si>
  <si>
    <t xml:space="preserve">733.54</t>
  </si>
  <si>
    <t xml:space="preserve">801.34</t>
  </si>
  <si>
    <t xml:space="preserve">801.64</t>
  </si>
  <si>
    <t xml:space="preserve">851.87</t>
  </si>
  <si>
    <t xml:space="preserve">793.21</t>
  </si>
  <si>
    <t xml:space="preserve">848.28</t>
  </si>
  <si>
    <t xml:space="preserve">849.27</t>
  </si>
  <si>
    <t xml:space="preserve">902.09</t>
  </si>
  <si>
    <t xml:space="preserve">838.82</t>
  </si>
  <si>
    <t xml:space="preserve">885.14</t>
  </si>
  <si>
    <t xml:space="preserve">884.98</t>
  </si>
  <si>
    <t xml:space="preserve">957.73</t>
  </si>
  <si>
    <t xml:space="preserve">884.54</t>
  </si>
  <si>
    <t xml:space="preserve">954.29</t>
  </si>
  <si>
    <t xml:space="preserve">Aug-97</t>
  </si>
  <si>
    <t xml:space="preserve">964.17</t>
  </si>
  <si>
    <t xml:space="preserve">893.34</t>
  </si>
  <si>
    <t xml:space="preserve">899.47</t>
  </si>
  <si>
    <t xml:space="preserve">899.46</t>
  </si>
  <si>
    <t xml:space="preserve">960.59</t>
  </si>
  <si>
    <t xml:space="preserve">947.28</t>
  </si>
  <si>
    <t xml:space="preserve">947.80</t>
  </si>
  <si>
    <t xml:space="preserve">983.12</t>
  </si>
  <si>
    <t xml:space="preserve">855.27</t>
  </si>
  <si>
    <t xml:space="preserve">914.62</t>
  </si>
  <si>
    <t xml:space="preserve">915.63</t>
  </si>
  <si>
    <t xml:space="preserve">964.55</t>
  </si>
  <si>
    <t xml:space="preserve">900.61</t>
  </si>
  <si>
    <t xml:space="preserve">955.40</t>
  </si>
  <si>
    <t xml:space="preserve">Dec-97</t>
  </si>
  <si>
    <t xml:space="preserve">955.90</t>
  </si>
  <si>
    <t xml:space="preserve">986.25</t>
  </si>
  <si>
    <t xml:space="preserve">924.92</t>
  </si>
  <si>
    <t xml:space="preserve">970.43</t>
  </si>
  <si>
    <t xml:space="preserve">Jan-98</t>
  </si>
  <si>
    <t xml:space="preserve">971.98</t>
  </si>
  <si>
    <t xml:space="preserve">992.65</t>
  </si>
  <si>
    <t xml:space="preserve">912.83</t>
  </si>
  <si>
    <t xml:space="preserve">980.28</t>
  </si>
  <si>
    <t xml:space="preserve">980.90</t>
  </si>
  <si>
    <t xml:space="preserve">1,051.66</t>
  </si>
  <si>
    <t xml:space="preserve">1,049.34</t>
  </si>
  <si>
    <t xml:space="preserve">1,049.99</t>
  </si>
  <si>
    <t xml:space="preserve">1,113.13</t>
  </si>
  <si>
    <t xml:space="preserve">1,030.87</t>
  </si>
  <si>
    <t xml:space="preserve">1,101.75</t>
  </si>
  <si>
    <t xml:space="preserve">Apr-98</t>
  </si>
  <si>
    <t xml:space="preserve">1,101.82</t>
  </si>
  <si>
    <t xml:space="preserve">1,132.98</t>
  </si>
  <si>
    <t xml:space="preserve">1,076.70</t>
  </si>
  <si>
    <t xml:space="preserve">1,111.75</t>
  </si>
  <si>
    <t xml:space="preserve">1,112.16</t>
  </si>
  <si>
    <t xml:space="preserve">1,130.52</t>
  </si>
  <si>
    <t xml:space="preserve">1,074.39</t>
  </si>
  <si>
    <t xml:space="preserve">1,090.82</t>
  </si>
  <si>
    <t xml:space="preserve">1,089.95</t>
  </si>
  <si>
    <t xml:space="preserve">1,145.15</t>
  </si>
  <si>
    <t xml:space="preserve">1,074.67</t>
  </si>
  <si>
    <t xml:space="preserve">1,133.84</t>
  </si>
  <si>
    <t xml:space="preserve">1,135.67</t>
  </si>
  <si>
    <t xml:space="preserve">1,190.58</t>
  </si>
  <si>
    <t xml:space="preserve">1,114.30</t>
  </si>
  <si>
    <t xml:space="preserve">1,120.67</t>
  </si>
  <si>
    <t xml:space="preserve">Aug-98</t>
  </si>
  <si>
    <t xml:space="preserve">1,110.39</t>
  </si>
  <si>
    <t xml:space="preserve">1,121.79</t>
  </si>
  <si>
    <t xml:space="preserve">957.28</t>
  </si>
  <si>
    <t xml:space="preserve">957.72</t>
  </si>
  <si>
    <t xml:space="preserve">1,066.11</t>
  </si>
  <si>
    <t xml:space="preserve">939.98</t>
  </si>
  <si>
    <t xml:space="preserve">1,017.01</t>
  </si>
  <si>
    <t xml:space="preserve">1,016.56</t>
  </si>
  <si>
    <t xml:space="preserve">1,103.78</t>
  </si>
  <si>
    <t xml:space="preserve">923.32</t>
  </si>
  <si>
    <t xml:space="preserve">1,098.67</t>
  </si>
  <si>
    <t xml:space="preserve">1,099.35</t>
  </si>
  <si>
    <t xml:space="preserve">1,192.97</t>
  </si>
  <si>
    <t xml:space="preserve">1,163.63</t>
  </si>
  <si>
    <t xml:space="preserve">Dec-98</t>
  </si>
  <si>
    <t xml:space="preserve">1,162.36</t>
  </si>
  <si>
    <t xml:space="preserve">1,244.95</t>
  </si>
  <si>
    <t xml:space="preserve">1,136.89</t>
  </si>
  <si>
    <t xml:space="preserve">1,229.23</t>
  </si>
  <si>
    <t xml:space="preserve">Jan-99</t>
  </si>
  <si>
    <t xml:space="preserve">1,280.37</t>
  </si>
  <si>
    <t xml:space="preserve">1,205.46</t>
  </si>
  <si>
    <t xml:space="preserve">1,279.64</t>
  </si>
  <si>
    <t xml:space="preserve">1,280.93</t>
  </si>
  <si>
    <t xml:space="preserve">1,283.84</t>
  </si>
  <si>
    <t xml:space="preserve">1,211.89</t>
  </si>
  <si>
    <t xml:space="preserve">1,238.33</t>
  </si>
  <si>
    <t xml:space="preserve">1,238.12</t>
  </si>
  <si>
    <t xml:space="preserve">1,323.82</t>
  </si>
  <si>
    <t xml:space="preserve">1,216.03</t>
  </si>
  <si>
    <t xml:space="preserve">1,286.37</t>
  </si>
  <si>
    <t xml:space="preserve">Apr-99</t>
  </si>
  <si>
    <t xml:space="preserve">1,288.71</t>
  </si>
  <si>
    <t xml:space="preserve">1,371.56</t>
  </si>
  <si>
    <t xml:space="preserve">1,282.56</t>
  </si>
  <si>
    <t xml:space="preserve">1,335.18</t>
  </si>
  <si>
    <t xml:space="preserve">1,335.56</t>
  </si>
  <si>
    <t xml:space="preserve">1,375.98</t>
  </si>
  <si>
    <t xml:space="preserve">1,277.31</t>
  </si>
  <si>
    <t xml:space="preserve">1,301.84</t>
  </si>
  <si>
    <t xml:space="preserve">1,301.35</t>
  </si>
  <si>
    <t xml:space="preserve">1,372.93</t>
  </si>
  <si>
    <t xml:space="preserve">1,277.47</t>
  </si>
  <si>
    <t xml:space="preserve">1,372.71</t>
  </si>
  <si>
    <t xml:space="preserve">1,372.67</t>
  </si>
  <si>
    <t xml:space="preserve">1,420.33</t>
  </si>
  <si>
    <t xml:space="preserve">1,328.49</t>
  </si>
  <si>
    <t xml:space="preserve">1,328.72</t>
  </si>
  <si>
    <t xml:space="preserve">Aug-99</t>
  </si>
  <si>
    <t xml:space="preserve">1,332.29</t>
  </si>
  <si>
    <t xml:space="preserve">1,382.84</t>
  </si>
  <si>
    <t xml:space="preserve">1,267.73</t>
  </si>
  <si>
    <t xml:space="preserve">1,320.41</t>
  </si>
  <si>
    <t xml:space="preserve">1,320.86</t>
  </si>
  <si>
    <t xml:space="preserve">1,361.35</t>
  </si>
  <si>
    <t xml:space="preserve">1,256.26</t>
  </si>
  <si>
    <t xml:space="preserve">1,282.71</t>
  </si>
  <si>
    <t xml:space="preserve">1,281.50</t>
  </si>
  <si>
    <t xml:space="preserve">1,373.17</t>
  </si>
  <si>
    <t xml:space="preserve">1,233.70</t>
  </si>
  <si>
    <t xml:space="preserve">1,362.93</t>
  </si>
  <si>
    <t xml:space="preserve">1,363.15</t>
  </si>
  <si>
    <t xml:space="preserve">1,425.31</t>
  </si>
  <si>
    <t xml:space="preserve">1,346.41</t>
  </si>
  <si>
    <t xml:space="preserve">1,388.91</t>
  </si>
  <si>
    <t xml:space="preserve">Dec-99</t>
  </si>
  <si>
    <t xml:space="preserve">1,389.03</t>
  </si>
  <si>
    <t xml:space="preserve">1,473.13</t>
  </si>
  <si>
    <t xml:space="preserve">1,387.48</t>
  </si>
  <si>
    <t xml:space="preserve">1,469.25</t>
  </si>
  <si>
    <t xml:space="preserve">Jan-00</t>
  </si>
  <si>
    <t xml:space="preserve">1,477.87</t>
  </si>
  <si>
    <t xml:space="preserve">1,478.38</t>
  </si>
  <si>
    <t xml:space="preserve">1,350.14</t>
  </si>
  <si>
    <t xml:space="preserve">1,394.46</t>
  </si>
  <si>
    <t xml:space="preserve">1,395.56</t>
  </si>
  <si>
    <t xml:space="preserve">1,444.38</t>
  </si>
  <si>
    <t xml:space="preserve">1,325.02</t>
  </si>
  <si>
    <t xml:space="preserve">1,366.42</t>
  </si>
  <si>
    <t xml:space="preserve">1,366.36</t>
  </si>
  <si>
    <t xml:space="preserve">1,553.11</t>
  </si>
  <si>
    <t xml:space="preserve">1,346.50</t>
  </si>
  <si>
    <t xml:space="preserve">1,498.58</t>
  </si>
  <si>
    <t xml:space="preserve">Apr-00</t>
  </si>
  <si>
    <t xml:space="preserve">1,490.23</t>
  </si>
  <si>
    <t xml:space="preserve">1,527.11</t>
  </si>
  <si>
    <t xml:space="preserve">1,339.40</t>
  </si>
  <si>
    <t xml:space="preserve">1,452.43</t>
  </si>
  <si>
    <t xml:space="preserve">1,457.14</t>
  </si>
  <si>
    <t xml:space="preserve">1,481.43</t>
  </si>
  <si>
    <t xml:space="preserve">1,361.20</t>
  </si>
  <si>
    <t xml:space="preserve">1,420.60</t>
  </si>
  <si>
    <t xml:space="preserve">1,426.79</t>
  </si>
  <si>
    <t xml:space="preserve">1,488.98</t>
  </si>
  <si>
    <t xml:space="preserve">1,454.60</t>
  </si>
  <si>
    <t xml:space="preserve">1,452.36</t>
  </si>
  <si>
    <t xml:space="preserve">1,517.24</t>
  </si>
  <si>
    <t xml:space="preserve">1,414.16</t>
  </si>
  <si>
    <t xml:space="preserve">1,430.83</t>
  </si>
  <si>
    <t xml:space="preserve">Aug-00</t>
  </si>
  <si>
    <t xml:space="preserve">1,430.37</t>
  </si>
  <si>
    <t xml:space="preserve">1,525.30</t>
  </si>
  <si>
    <t xml:space="preserve">1,426.05</t>
  </si>
  <si>
    <t xml:space="preserve">1,517.68</t>
  </si>
  <si>
    <t xml:space="preserve">1,520.79</t>
  </si>
  <si>
    <t xml:space="preserve">1,530.01</t>
  </si>
  <si>
    <t xml:space="preserve">1,419.54</t>
  </si>
  <si>
    <t xml:space="preserve">1,436.51</t>
  </si>
  <si>
    <t xml:space="preserve">1,443.56</t>
  </si>
  <si>
    <t xml:space="preserve">1,454.82</t>
  </si>
  <si>
    <t xml:space="preserve">1,305.79</t>
  </si>
  <si>
    <t xml:space="preserve">1,429.40</t>
  </si>
  <si>
    <t xml:space="preserve">1,423.10</t>
  </si>
  <si>
    <t xml:space="preserve">1,438.46</t>
  </si>
  <si>
    <t xml:space="preserve">1,294.90</t>
  </si>
  <si>
    <t xml:space="preserve">1,314.95</t>
  </si>
  <si>
    <t xml:space="preserve">Dec-00</t>
  </si>
  <si>
    <t xml:space="preserve">1,319.71</t>
  </si>
  <si>
    <t xml:space="preserve">1,389.05</t>
  </si>
  <si>
    <t xml:space="preserve">1,254.07</t>
  </si>
  <si>
    <t xml:space="preserve">1,320.28</t>
  </si>
  <si>
    <t xml:space="preserve">Jan-01</t>
  </si>
  <si>
    <t xml:space="preserve">1,383.37</t>
  </si>
  <si>
    <t xml:space="preserve">1,274.62</t>
  </si>
  <si>
    <t xml:space="preserve">1,366.01</t>
  </si>
  <si>
    <t xml:space="preserve">1,365.38</t>
  </si>
  <si>
    <t xml:space="preserve">1,376.38</t>
  </si>
  <si>
    <t xml:space="preserve">1,215.44</t>
  </si>
  <si>
    <t xml:space="preserve">1,239.94</t>
  </si>
  <si>
    <t xml:space="preserve">814,459,998</t>
  </si>
  <si>
    <t xml:space="preserve">1,237.17</t>
  </si>
  <si>
    <t xml:space="preserve">1,267.42</t>
  </si>
  <si>
    <t xml:space="preserve">1,081.19</t>
  </si>
  <si>
    <t xml:space="preserve">1,160.33</t>
  </si>
  <si>
    <t xml:space="preserve">1,642,758,301</t>
  </si>
  <si>
    <t xml:space="preserve">Apr-01</t>
  </si>
  <si>
    <t xml:space="preserve">1,160.09</t>
  </si>
  <si>
    <t xml:space="preserve">1,269.30</t>
  </si>
  <si>
    <t xml:space="preserve">1,091.99</t>
  </si>
  <si>
    <t xml:space="preserve">1,249.46</t>
  </si>
  <si>
    <t xml:space="preserve">1,394,590,284</t>
  </si>
  <si>
    <t xml:space="preserve">1,249.38</t>
  </si>
  <si>
    <t xml:space="preserve">1,315.89</t>
  </si>
  <si>
    <t xml:space="preserve">1,232.00</t>
  </si>
  <si>
    <t xml:space="preserve">1,255.82</t>
  </si>
  <si>
    <t xml:space="preserve">1,477,110,222</t>
  </si>
  <si>
    <t xml:space="preserve">1,257.83</t>
  </si>
  <si>
    <t xml:space="preserve">1,286.62</t>
  </si>
  <si>
    <t xml:space="preserve">1,203.03</t>
  </si>
  <si>
    <t xml:space="preserve">1,224.42</t>
  </si>
  <si>
    <t xml:space="preserve">1,503,705,182</t>
  </si>
  <si>
    <t xml:space="preserve">1,225.54</t>
  </si>
  <si>
    <t xml:space="preserve">1,239.78</t>
  </si>
  <si>
    <t xml:space="preserve">1,165.57</t>
  </si>
  <si>
    <t xml:space="preserve">1,211.23</t>
  </si>
  <si>
    <t xml:space="preserve">1,442,929,810</t>
  </si>
  <si>
    <t xml:space="preserve">Aug-01</t>
  </si>
  <si>
    <t xml:space="preserve">1,214.05</t>
  </si>
  <si>
    <t xml:space="preserve">1,226.29</t>
  </si>
  <si>
    <t xml:space="preserve">1,124.87</t>
  </si>
  <si>
    <t xml:space="preserve">1,133.58</t>
  </si>
  <si>
    <t xml:space="preserve">1,270,615,176</t>
  </si>
  <si>
    <t xml:space="preserve">1,133.48</t>
  </si>
  <si>
    <t xml:space="preserve">1,155.40</t>
  </si>
  <si>
    <t xml:space="preserve">944.75</t>
  </si>
  <si>
    <t xml:space="preserve">1,040.94</t>
  </si>
  <si>
    <t xml:space="preserve">1,019,952,059</t>
  </si>
  <si>
    <t xml:space="preserve">1,037.90</t>
  </si>
  <si>
    <t xml:space="preserve">1,110.61</t>
  </si>
  <si>
    <t xml:space="preserve">1,026.76</t>
  </si>
  <si>
    <t xml:space="preserve">1,059.01</t>
  </si>
  <si>
    <t xml:space="preserve">1,214,190,358</t>
  </si>
  <si>
    <t xml:space="preserve">1,063.12</t>
  </si>
  <si>
    <t xml:space="preserve">1,163.38</t>
  </si>
  <si>
    <t xml:space="preserve">1,054.31</t>
  </si>
  <si>
    <t xml:space="preserve">1,139.45</t>
  </si>
  <si>
    <t xml:space="preserve">1,684,025,107</t>
  </si>
  <si>
    <t xml:space="preserve">Dec-01</t>
  </si>
  <si>
    <t xml:space="preserve">1,132.10</t>
  </si>
  <si>
    <t xml:space="preserve">1,173.37</t>
  </si>
  <si>
    <t xml:space="preserve">1,114.47</t>
  </si>
  <si>
    <t xml:space="preserve">1,148.08</t>
  </si>
  <si>
    <t xml:space="preserve">1,333,959,456</t>
  </si>
  <si>
    <t xml:space="preserve">Jan-02</t>
  </si>
  <si>
    <t xml:space="preserve">1,149.00</t>
  </si>
  <si>
    <t xml:space="preserve">1,176.97</t>
  </si>
  <si>
    <t xml:space="preserve">1,081.66</t>
  </si>
  <si>
    <t xml:space="preserve">1,130.20</t>
  </si>
  <si>
    <t xml:space="preserve">1,601,350,125</t>
  </si>
  <si>
    <t xml:space="preserve">1,127.39</t>
  </si>
  <si>
    <t xml:space="preserve">1,074.36</t>
  </si>
  <si>
    <t xml:space="preserve">1,106.73</t>
  </si>
  <si>
    <t xml:space="preserve">1,408,783,434</t>
  </si>
  <si>
    <t xml:space="preserve">1,112.30</t>
  </si>
  <si>
    <t xml:space="preserve">1,173.84</t>
  </si>
  <si>
    <t xml:space="preserve">1,147.39</t>
  </si>
  <si>
    <t xml:space="preserve">1,520,845,638</t>
  </si>
  <si>
    <t xml:space="preserve">Apr-02</t>
  </si>
  <si>
    <t xml:space="preserve">1,140.96</t>
  </si>
  <si>
    <t xml:space="preserve">1,147.75</t>
  </si>
  <si>
    <t xml:space="preserve">1,063.28</t>
  </si>
  <si>
    <t xml:space="preserve">1,076.64</t>
  </si>
  <si>
    <t xml:space="preserve">1,770,625,908</t>
  </si>
  <si>
    <t xml:space="preserve">1,076.45</t>
  </si>
  <si>
    <t xml:space="preserve">1,106.59</t>
  </si>
  <si>
    <t xml:space="preserve">1,049.06</t>
  </si>
  <si>
    <t xml:space="preserve">1,067.14</t>
  </si>
  <si>
    <t xml:space="preserve">1,122,100,363</t>
  </si>
  <si>
    <t xml:space="preserve">1,066.83</t>
  </si>
  <si>
    <t xml:space="preserve">1,070.67</t>
  </si>
  <si>
    <t xml:space="preserve">952.85</t>
  </si>
  <si>
    <t xml:space="preserve">989.81</t>
  </si>
  <si>
    <t xml:space="preserve">893,725,676</t>
  </si>
  <si>
    <t xml:space="preserve">988.92</t>
  </si>
  <si>
    <t xml:space="preserve">994.45</t>
  </si>
  <si>
    <t xml:space="preserve">775.75</t>
  </si>
  <si>
    <t xml:space="preserve">911.62</t>
  </si>
  <si>
    <t xml:space="preserve">465,237,885</t>
  </si>
  <si>
    <t xml:space="preserve">Aug-02</t>
  </si>
  <si>
    <t xml:space="preserve">909.67</t>
  </si>
  <si>
    <t xml:space="preserve">965.00</t>
  </si>
  <si>
    <t xml:space="preserve">833.44</t>
  </si>
  <si>
    <t xml:space="preserve">916.07</t>
  </si>
  <si>
    <t xml:space="preserve">1,563,537,728</t>
  </si>
  <si>
    <t xml:space="preserve">914.38</t>
  </si>
  <si>
    <t xml:space="preserve">923.82</t>
  </si>
  <si>
    <t xml:space="preserve">800.26</t>
  </si>
  <si>
    <t xml:space="preserve">815.29</t>
  </si>
  <si>
    <t xml:space="preserve">1,478,940,137</t>
  </si>
  <si>
    <t xml:space="preserve">816.30</t>
  </si>
  <si>
    <t xml:space="preserve">907.49</t>
  </si>
  <si>
    <t xml:space="preserve">768.58</t>
  </si>
  <si>
    <t xml:space="preserve">885.77</t>
  </si>
  <si>
    <t xml:space="preserve">1,216,307,428</t>
  </si>
  <si>
    <t xml:space="preserve">885.76</t>
  </si>
  <si>
    <t xml:space="preserve">941.85</t>
  </si>
  <si>
    <t xml:space="preserve">872.02</t>
  </si>
  <si>
    <t xml:space="preserve">936.31</t>
  </si>
  <si>
    <t xml:space="preserve">1,410,042,028</t>
  </si>
  <si>
    <t xml:space="preserve">Dec-02</t>
  </si>
  <si>
    <t xml:space="preserve">941.55</t>
  </si>
  <si>
    <t xml:space="preserve">954.40</t>
  </si>
  <si>
    <t xml:space="preserve">869.42</t>
  </si>
  <si>
    <t xml:space="preserve">879.82</t>
  </si>
  <si>
    <t xml:space="preserve">1,212,138,712</t>
  </si>
  <si>
    <t xml:space="preserve">Jan-03</t>
  </si>
  <si>
    <t xml:space="preserve">881.69</t>
  </si>
  <si>
    <t xml:space="preserve">935.11</t>
  </si>
  <si>
    <t xml:space="preserve">840.31</t>
  </si>
  <si>
    <t xml:space="preserve">855.70</t>
  </si>
  <si>
    <t xml:space="preserve">1,655,044,766</t>
  </si>
  <si>
    <t xml:space="preserve">856.53</t>
  </si>
  <si>
    <t xml:space="preserve">864.66</t>
  </si>
  <si>
    <t xml:space="preserve">806.31</t>
  </si>
  <si>
    <t xml:space="preserve">841.15</t>
  </si>
  <si>
    <t xml:space="preserve">1,439,025,009</t>
  </si>
  <si>
    <t xml:space="preserve">843.82</t>
  </si>
  <si>
    <t xml:space="preserve">895.79</t>
  </si>
  <si>
    <t xml:space="preserve">788.90</t>
  </si>
  <si>
    <t xml:space="preserve">848.18</t>
  </si>
  <si>
    <t xml:space="preserve">1,566,669,525</t>
  </si>
  <si>
    <t xml:space="preserve">Apr-03</t>
  </si>
  <si>
    <t xml:space="preserve">849.17</t>
  </si>
  <si>
    <t xml:space="preserve">924.30</t>
  </si>
  <si>
    <t xml:space="preserve">847.81</t>
  </si>
  <si>
    <t xml:space="preserve">916.92</t>
  </si>
  <si>
    <t xml:space="preserve">1,435,167,140</t>
  </si>
  <si>
    <t xml:space="preserve">915.78</t>
  </si>
  <si>
    <t xml:space="preserve">965.39</t>
  </si>
  <si>
    <t xml:space="preserve">902.82</t>
  </si>
  <si>
    <t xml:space="preserve">963.59</t>
  </si>
  <si>
    <t xml:space="preserve">1,418,924,611</t>
  </si>
  <si>
    <t xml:space="preserve">965.88</t>
  </si>
  <si>
    <t xml:space="preserve">1,015.37</t>
  </si>
  <si>
    <t xml:space="preserve">964.46</t>
  </si>
  <si>
    <t xml:space="preserve">974.51</t>
  </si>
  <si>
    <t xml:space="preserve">1,448,426,191</t>
  </si>
  <si>
    <t xml:space="preserve">973.99</t>
  </si>
  <si>
    <t xml:space="preserve">1,015.44</t>
  </si>
  <si>
    <t xml:space="preserve">962.10</t>
  </si>
  <si>
    <t xml:space="preserve">990.31</t>
  </si>
  <si>
    <t xml:space="preserve">1,304,607,048</t>
  </si>
  <si>
    <t xml:space="preserve">Aug-03</t>
  </si>
  <si>
    <t xml:space="preserve">989.88</t>
  </si>
  <si>
    <t xml:space="preserve">1,011.04</t>
  </si>
  <si>
    <t xml:space="preserve">960.82</t>
  </si>
  <si>
    <t xml:space="preserve">1,008.01</t>
  </si>
  <si>
    <t xml:space="preserve">1,071,244,675</t>
  </si>
  <si>
    <t xml:space="preserve">1,009.14</t>
  </si>
  <si>
    <t xml:space="preserve">1,040.18</t>
  </si>
  <si>
    <t xml:space="preserve">990.34</t>
  </si>
  <si>
    <t xml:space="preserve">995.97</t>
  </si>
  <si>
    <t xml:space="preserve">1,290,970,846</t>
  </si>
  <si>
    <t xml:space="preserve">997.15</t>
  </si>
  <si>
    <t xml:space="preserve">1,053.72</t>
  </si>
  <si>
    <t xml:space="preserve">1,050.71</t>
  </si>
  <si>
    <t xml:space="preserve">1,254,058,176</t>
  </si>
  <si>
    <t xml:space="preserve">1,051.75</t>
  </si>
  <si>
    <t xml:space="preserve">1,063.65</t>
  </si>
  <si>
    <t xml:space="preserve">1,031.24</t>
  </si>
  <si>
    <t xml:space="preserve">1,058.20</t>
  </si>
  <si>
    <t xml:space="preserve">1,105,603,634</t>
  </si>
  <si>
    <t xml:space="preserve">Dec-03</t>
  </si>
  <si>
    <t xml:space="preserve">1,061.89</t>
  </si>
  <si>
    <t xml:space="preserve">1,112.52</t>
  </si>
  <si>
    <t xml:space="preserve">1,053.52</t>
  </si>
  <si>
    <t xml:space="preserve">1,111.92</t>
  </si>
  <si>
    <t xml:space="preserve">1,062,530,219</t>
  </si>
  <si>
    <t xml:space="preserve">Anexo # 19</t>
  </si>
  <si>
    <t xml:space="preserve">Retorno Historico de la Tasa Libre de Riesgo </t>
  </si>
  <si>
    <t xml:space="preserve">A 90 dias del Gobierno Norteamericano</t>
  </si>
  <si>
    <t xml:space="preserve">RETORNO DE TASA LIBRE DE RIESGO A 90 DIAS (PROMEDIO HISTORICO)</t>
  </si>
  <si>
    <t xml:space="preserve">Anexo # 20</t>
  </si>
  <si>
    <t xml:space="preserve">Retorno Historico del Mercado Estandar &amp; Poor 500</t>
  </si>
  <si>
    <t xml:space="preserve">En los ultimos 7 años</t>
  </si>
  <si>
    <t xml:space="preserve">RETORNO DE MERCADO ESTÁNDAR &amp; POOR 500 (PROMEDIO HISTO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000"/>
    <numFmt numFmtId="167" formatCode="0.00%"/>
    <numFmt numFmtId="168" formatCode="0.0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"/>
      <name val="Arial"/>
      <family val="2"/>
    </font>
    <font>
      <sz val="7.9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8" min="2" style="1" width="11.42"/>
  </cols>
  <sheetData>
    <row r="5" customFormat="false" ht="12.75" hidden="false" customHeight="fals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</row>
    <row r="6" customFormat="false" ht="12.75" hidden="false" customHeight="false" outlineLevel="0" collapsed="false">
      <c r="A6" s="0" t="n">
        <v>90</v>
      </c>
      <c r="B6" s="3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n">
        <v>0</v>
      </c>
      <c r="H6" s="2" t="s">
        <v>11</v>
      </c>
    </row>
    <row r="7" customFormat="false" ht="12.75" hidden="false" customHeight="false" outlineLevel="0" collapsed="false">
      <c r="A7" s="0" t="n">
        <v>89</v>
      </c>
      <c r="B7" s="4" t="n">
        <v>35309</v>
      </c>
      <c r="C7" s="2" t="s">
        <v>12</v>
      </c>
      <c r="D7" s="2" t="s">
        <v>13</v>
      </c>
      <c r="E7" s="2" t="s">
        <v>14</v>
      </c>
      <c r="F7" s="2" t="s">
        <v>15</v>
      </c>
      <c r="G7" s="2" t="n">
        <v>0</v>
      </c>
      <c r="H7" s="2" t="s">
        <v>15</v>
      </c>
    </row>
    <row r="8" customFormat="false" ht="12.75" hidden="false" customHeight="false" outlineLevel="0" collapsed="false">
      <c r="A8" s="0" t="n">
        <v>88</v>
      </c>
      <c r="B8" s="4" t="n">
        <v>35339</v>
      </c>
      <c r="C8" s="2" t="s">
        <v>16</v>
      </c>
      <c r="D8" s="2" t="s">
        <v>17</v>
      </c>
      <c r="E8" s="2" t="s">
        <v>18</v>
      </c>
      <c r="F8" s="2" t="s">
        <v>19</v>
      </c>
      <c r="G8" s="2" t="n">
        <v>0</v>
      </c>
      <c r="H8" s="2" t="s">
        <v>19</v>
      </c>
    </row>
    <row r="9" customFormat="false" ht="12.75" hidden="false" customHeight="false" outlineLevel="0" collapsed="false">
      <c r="A9" s="0" t="n">
        <v>87</v>
      </c>
      <c r="B9" s="4" t="n">
        <v>35370</v>
      </c>
      <c r="C9" s="2" t="s">
        <v>20</v>
      </c>
      <c r="D9" s="2" t="s">
        <v>21</v>
      </c>
      <c r="E9" s="2" t="s">
        <v>22</v>
      </c>
      <c r="F9" s="2" t="s">
        <v>23</v>
      </c>
      <c r="G9" s="2" t="n">
        <v>0</v>
      </c>
      <c r="H9" s="2" t="s">
        <v>23</v>
      </c>
    </row>
    <row r="10" customFormat="false" ht="12.75" hidden="false" customHeight="false" outlineLevel="0" collapsed="false">
      <c r="A10" s="0" t="n">
        <v>86</v>
      </c>
      <c r="B10" s="3" t="s">
        <v>24</v>
      </c>
      <c r="C10" s="2" t="s">
        <v>23</v>
      </c>
      <c r="D10" s="2" t="s">
        <v>25</v>
      </c>
      <c r="E10" s="2" t="s">
        <v>26</v>
      </c>
      <c r="F10" s="2" t="s">
        <v>27</v>
      </c>
      <c r="G10" s="2" t="n">
        <v>0</v>
      </c>
      <c r="H10" s="2" t="s">
        <v>27</v>
      </c>
    </row>
    <row r="11" customFormat="false" ht="12.75" hidden="false" customHeight="false" outlineLevel="0" collapsed="false">
      <c r="A11" s="0" t="n">
        <v>85</v>
      </c>
      <c r="B11" s="5" t="s">
        <v>28</v>
      </c>
      <c r="C11" s="2" t="s">
        <v>29</v>
      </c>
      <c r="D11" s="2" t="s">
        <v>30</v>
      </c>
      <c r="E11" s="2" t="s">
        <v>31</v>
      </c>
      <c r="F11" s="2" t="s">
        <v>32</v>
      </c>
      <c r="G11" s="2" t="n">
        <v>0</v>
      </c>
      <c r="H11" s="2" t="s">
        <v>32</v>
      </c>
    </row>
    <row r="12" customFormat="false" ht="12.75" hidden="false" customHeight="false" outlineLevel="0" collapsed="false">
      <c r="A12" s="0" t="n">
        <v>84</v>
      </c>
      <c r="B12" s="6" t="n">
        <v>35462</v>
      </c>
      <c r="C12" s="2" t="s">
        <v>33</v>
      </c>
      <c r="D12" s="2" t="s">
        <v>34</v>
      </c>
      <c r="E12" s="2" t="s">
        <v>35</v>
      </c>
      <c r="F12" s="2" t="s">
        <v>36</v>
      </c>
      <c r="G12" s="2" t="n">
        <v>0</v>
      </c>
      <c r="H12" s="2" t="s">
        <v>36</v>
      </c>
    </row>
    <row r="13" customFormat="false" ht="12.75" hidden="false" customHeight="false" outlineLevel="0" collapsed="false">
      <c r="A13" s="0" t="n">
        <v>83</v>
      </c>
      <c r="B13" s="6" t="n">
        <v>35490</v>
      </c>
      <c r="C13" s="2" t="s">
        <v>37</v>
      </c>
      <c r="D13" s="2" t="s">
        <v>38</v>
      </c>
      <c r="E13" s="2" t="s">
        <v>39</v>
      </c>
      <c r="F13" s="2" t="s">
        <v>40</v>
      </c>
      <c r="G13" s="2" t="n">
        <v>0</v>
      </c>
      <c r="H13" s="2" t="s">
        <v>40</v>
      </c>
    </row>
    <row r="14" customFormat="false" ht="12.75" hidden="false" customHeight="false" outlineLevel="0" collapsed="false">
      <c r="A14" s="0" t="n">
        <v>82</v>
      </c>
      <c r="B14" s="5" t="s">
        <v>41</v>
      </c>
      <c r="C14" s="2" t="s">
        <v>42</v>
      </c>
      <c r="D14" s="2" t="s">
        <v>43</v>
      </c>
      <c r="E14" s="2" t="s">
        <v>44</v>
      </c>
      <c r="F14" s="2" t="s">
        <v>45</v>
      </c>
      <c r="G14" s="2" t="n">
        <v>0</v>
      </c>
      <c r="H14" s="2" t="s">
        <v>45</v>
      </c>
    </row>
    <row r="15" customFormat="false" ht="12.75" hidden="false" customHeight="false" outlineLevel="0" collapsed="false">
      <c r="A15" s="0" t="n">
        <v>81</v>
      </c>
      <c r="B15" s="6" t="n">
        <v>35551</v>
      </c>
      <c r="C15" s="2" t="s">
        <v>46</v>
      </c>
      <c r="D15" s="2" t="s">
        <v>47</v>
      </c>
      <c r="E15" s="2" t="s">
        <v>48</v>
      </c>
      <c r="F15" s="2" t="s">
        <v>49</v>
      </c>
      <c r="G15" s="2" t="n">
        <v>0</v>
      </c>
      <c r="H15" s="2" t="s">
        <v>49</v>
      </c>
    </row>
    <row r="16" customFormat="false" ht="12.75" hidden="false" customHeight="false" outlineLevel="0" collapsed="false">
      <c r="A16" s="0" t="n">
        <v>80</v>
      </c>
      <c r="B16" s="6" t="n">
        <v>35582</v>
      </c>
      <c r="C16" s="2" t="s">
        <v>50</v>
      </c>
      <c r="D16" s="2" t="s">
        <v>51</v>
      </c>
      <c r="E16" s="2" t="s">
        <v>52</v>
      </c>
      <c r="F16" s="2" t="s">
        <v>53</v>
      </c>
      <c r="G16" s="2" t="n">
        <v>0</v>
      </c>
      <c r="H16" s="2" t="s">
        <v>53</v>
      </c>
    </row>
    <row r="17" customFormat="false" ht="12.75" hidden="false" customHeight="false" outlineLevel="0" collapsed="false">
      <c r="A17" s="0" t="n">
        <v>79</v>
      </c>
      <c r="B17" s="6" t="n">
        <v>35612</v>
      </c>
      <c r="C17" s="2" t="s">
        <v>54</v>
      </c>
      <c r="D17" s="2" t="s">
        <v>55</v>
      </c>
      <c r="E17" s="2" t="s">
        <v>56</v>
      </c>
      <c r="F17" s="2" t="s">
        <v>57</v>
      </c>
      <c r="G17" s="2" t="n">
        <v>0</v>
      </c>
      <c r="H17" s="2" t="s">
        <v>57</v>
      </c>
    </row>
    <row r="18" customFormat="false" ht="12.75" hidden="false" customHeight="false" outlineLevel="0" collapsed="false">
      <c r="A18" s="0" t="n">
        <v>78</v>
      </c>
      <c r="B18" s="5" t="s">
        <v>58</v>
      </c>
      <c r="C18" s="2" t="s">
        <v>57</v>
      </c>
      <c r="D18" s="2" t="s">
        <v>59</v>
      </c>
      <c r="E18" s="2" t="s">
        <v>60</v>
      </c>
      <c r="F18" s="2" t="s">
        <v>61</v>
      </c>
      <c r="G18" s="2" t="n">
        <v>0</v>
      </c>
      <c r="H18" s="2" t="s">
        <v>61</v>
      </c>
    </row>
    <row r="19" customFormat="false" ht="12.75" hidden="false" customHeight="false" outlineLevel="0" collapsed="false">
      <c r="A19" s="0" t="n">
        <v>77</v>
      </c>
      <c r="B19" s="6" t="n">
        <v>35674</v>
      </c>
      <c r="C19" s="2" t="s">
        <v>62</v>
      </c>
      <c r="D19" s="2" t="s">
        <v>63</v>
      </c>
      <c r="E19" s="2" t="s">
        <v>62</v>
      </c>
      <c r="F19" s="2" t="s">
        <v>64</v>
      </c>
      <c r="G19" s="2" t="n">
        <v>0</v>
      </c>
      <c r="H19" s="2" t="s">
        <v>64</v>
      </c>
    </row>
    <row r="20" customFormat="false" ht="12.75" hidden="false" customHeight="false" outlineLevel="0" collapsed="false">
      <c r="A20" s="0" t="n">
        <v>76</v>
      </c>
      <c r="B20" s="6" t="n">
        <v>35704</v>
      </c>
      <c r="C20" s="2" t="s">
        <v>65</v>
      </c>
      <c r="D20" s="2" t="s">
        <v>66</v>
      </c>
      <c r="E20" s="2" t="s">
        <v>67</v>
      </c>
      <c r="F20" s="2" t="s">
        <v>68</v>
      </c>
      <c r="G20" s="2" t="n">
        <v>0</v>
      </c>
      <c r="H20" s="2" t="s">
        <v>68</v>
      </c>
    </row>
    <row r="21" customFormat="false" ht="12.75" hidden="false" customHeight="false" outlineLevel="0" collapsed="false">
      <c r="A21" s="0" t="n">
        <v>75</v>
      </c>
      <c r="B21" s="6" t="n">
        <v>35735</v>
      </c>
      <c r="C21" s="2" t="s">
        <v>69</v>
      </c>
      <c r="D21" s="2" t="s">
        <v>70</v>
      </c>
      <c r="E21" s="2" t="s">
        <v>71</v>
      </c>
      <c r="F21" s="2" t="s">
        <v>72</v>
      </c>
      <c r="G21" s="2" t="n">
        <v>0</v>
      </c>
      <c r="H21" s="2" t="s">
        <v>72</v>
      </c>
    </row>
    <row r="22" customFormat="false" ht="12.75" hidden="false" customHeight="false" outlineLevel="0" collapsed="false">
      <c r="A22" s="0" t="n">
        <v>74</v>
      </c>
      <c r="B22" s="5" t="s">
        <v>73</v>
      </c>
      <c r="C22" s="2" t="s">
        <v>74</v>
      </c>
      <c r="D22" s="2" t="s">
        <v>75</v>
      </c>
      <c r="E22" s="2" t="s">
        <v>76</v>
      </c>
      <c r="F22" s="2" t="s">
        <v>77</v>
      </c>
      <c r="G22" s="2" t="n">
        <v>0</v>
      </c>
      <c r="H22" s="2" t="s">
        <v>77</v>
      </c>
    </row>
    <row r="23" customFormat="false" ht="12.75" hidden="false" customHeight="false" outlineLevel="0" collapsed="false">
      <c r="A23" s="0" t="n">
        <v>73</v>
      </c>
      <c r="B23" s="7" t="s">
        <v>78</v>
      </c>
      <c r="C23" s="2" t="s">
        <v>79</v>
      </c>
      <c r="D23" s="2" t="s">
        <v>80</v>
      </c>
      <c r="E23" s="2" t="s">
        <v>81</v>
      </c>
      <c r="F23" s="2" t="s">
        <v>82</v>
      </c>
      <c r="G23" s="2" t="n">
        <v>0</v>
      </c>
      <c r="H23" s="2" t="s">
        <v>82</v>
      </c>
    </row>
    <row r="24" customFormat="false" ht="12.75" hidden="false" customHeight="false" outlineLevel="0" collapsed="false">
      <c r="A24" s="0" t="n">
        <v>72</v>
      </c>
      <c r="B24" s="8" t="n">
        <v>35827</v>
      </c>
      <c r="C24" s="2" t="s">
        <v>83</v>
      </c>
      <c r="D24" s="2" t="s">
        <v>84</v>
      </c>
      <c r="E24" s="2" t="s">
        <v>82</v>
      </c>
      <c r="F24" s="2" t="s">
        <v>85</v>
      </c>
      <c r="G24" s="2" t="n">
        <v>0</v>
      </c>
      <c r="H24" s="2" t="s">
        <v>85</v>
      </c>
    </row>
    <row r="25" customFormat="false" ht="12.75" hidden="false" customHeight="false" outlineLevel="0" collapsed="false">
      <c r="A25" s="0" t="n">
        <v>71</v>
      </c>
      <c r="B25" s="8" t="n">
        <v>35855</v>
      </c>
      <c r="C25" s="2" t="s">
        <v>86</v>
      </c>
      <c r="D25" s="2" t="s">
        <v>87</v>
      </c>
      <c r="E25" s="2" t="s">
        <v>88</v>
      </c>
      <c r="F25" s="2" t="s">
        <v>89</v>
      </c>
      <c r="G25" s="2" t="n">
        <v>0</v>
      </c>
      <c r="H25" s="2" t="s">
        <v>89</v>
      </c>
    </row>
    <row r="26" customFormat="false" ht="12.75" hidden="false" customHeight="false" outlineLevel="0" collapsed="false">
      <c r="A26" s="0" t="n">
        <v>70</v>
      </c>
      <c r="B26" s="7" t="s">
        <v>90</v>
      </c>
      <c r="C26" s="2" t="s">
        <v>91</v>
      </c>
      <c r="D26" s="2" t="s">
        <v>92</v>
      </c>
      <c r="E26" s="2" t="s">
        <v>93</v>
      </c>
      <c r="F26" s="2" t="s">
        <v>94</v>
      </c>
      <c r="G26" s="2" t="n">
        <v>0</v>
      </c>
      <c r="H26" s="2" t="s">
        <v>94</v>
      </c>
    </row>
    <row r="27" customFormat="false" ht="12.75" hidden="false" customHeight="false" outlineLevel="0" collapsed="false">
      <c r="A27" s="0" t="n">
        <v>69</v>
      </c>
      <c r="B27" s="8" t="n">
        <v>35916</v>
      </c>
      <c r="C27" s="2" t="s">
        <v>95</v>
      </c>
      <c r="D27" s="2" t="s">
        <v>96</v>
      </c>
      <c r="E27" s="2" t="s">
        <v>97</v>
      </c>
      <c r="F27" s="2" t="s">
        <v>98</v>
      </c>
      <c r="G27" s="2" t="n">
        <v>0</v>
      </c>
      <c r="H27" s="2" t="s">
        <v>98</v>
      </c>
    </row>
    <row r="28" customFormat="false" ht="12.75" hidden="false" customHeight="false" outlineLevel="0" collapsed="false">
      <c r="A28" s="0" t="n">
        <v>68</v>
      </c>
      <c r="B28" s="8" t="n">
        <v>35947</v>
      </c>
      <c r="C28" s="2" t="s">
        <v>99</v>
      </c>
      <c r="D28" s="2" t="s">
        <v>100</v>
      </c>
      <c r="E28" s="2" t="s">
        <v>101</v>
      </c>
      <c r="F28" s="2" t="s">
        <v>102</v>
      </c>
      <c r="G28" s="2" t="n">
        <v>0</v>
      </c>
      <c r="H28" s="2" t="s">
        <v>102</v>
      </c>
    </row>
    <row r="29" customFormat="false" ht="12.75" hidden="false" customHeight="false" outlineLevel="0" collapsed="false">
      <c r="A29" s="0" t="n">
        <v>67</v>
      </c>
      <c r="B29" s="8" t="n">
        <v>35977</v>
      </c>
      <c r="C29" s="2" t="s">
        <v>103</v>
      </c>
      <c r="D29" s="2" t="s">
        <v>104</v>
      </c>
      <c r="E29" s="2" t="s">
        <v>105</v>
      </c>
      <c r="F29" s="2" t="s">
        <v>106</v>
      </c>
      <c r="G29" s="2" t="n">
        <v>0</v>
      </c>
      <c r="H29" s="2" t="s">
        <v>106</v>
      </c>
    </row>
    <row r="30" customFormat="false" ht="12.75" hidden="false" customHeight="false" outlineLevel="0" collapsed="false">
      <c r="A30" s="0" t="n">
        <v>66</v>
      </c>
      <c r="B30" s="7" t="s">
        <v>107</v>
      </c>
      <c r="C30" s="2" t="s">
        <v>108</v>
      </c>
      <c r="D30" s="2" t="s">
        <v>109</v>
      </c>
      <c r="E30" s="2" t="s">
        <v>110</v>
      </c>
      <c r="F30" s="2" t="s">
        <v>110</v>
      </c>
      <c r="G30" s="2" t="n">
        <v>0</v>
      </c>
      <c r="H30" s="2" t="s">
        <v>110</v>
      </c>
    </row>
    <row r="31" customFormat="false" ht="12.75" hidden="false" customHeight="false" outlineLevel="0" collapsed="false">
      <c r="A31" s="0" t="n">
        <v>65</v>
      </c>
      <c r="B31" s="8" t="n">
        <v>36039</v>
      </c>
      <c r="C31" s="2" t="s">
        <v>111</v>
      </c>
      <c r="D31" s="2" t="s">
        <v>112</v>
      </c>
      <c r="E31" s="2" t="s">
        <v>113</v>
      </c>
      <c r="F31" s="2" t="s">
        <v>114</v>
      </c>
      <c r="G31" s="2" t="n">
        <v>0</v>
      </c>
      <c r="H31" s="2" t="s">
        <v>114</v>
      </c>
    </row>
    <row r="32" customFormat="false" ht="12.75" hidden="false" customHeight="false" outlineLevel="0" collapsed="false">
      <c r="A32" s="0" t="n">
        <v>64</v>
      </c>
      <c r="B32" s="8" t="n">
        <v>36069</v>
      </c>
      <c r="C32" s="2" t="s">
        <v>115</v>
      </c>
      <c r="D32" s="2" t="s">
        <v>116</v>
      </c>
      <c r="E32" s="2" t="s">
        <v>117</v>
      </c>
      <c r="F32" s="2" t="s">
        <v>118</v>
      </c>
      <c r="G32" s="2" t="n">
        <v>0</v>
      </c>
      <c r="H32" s="2" t="s">
        <v>118</v>
      </c>
    </row>
    <row r="33" customFormat="false" ht="12.75" hidden="false" customHeight="false" outlineLevel="0" collapsed="false">
      <c r="A33" s="0" t="n">
        <v>63</v>
      </c>
      <c r="B33" s="8" t="n">
        <v>36100</v>
      </c>
      <c r="C33" s="2" t="s">
        <v>119</v>
      </c>
      <c r="D33" s="2" t="s">
        <v>120</v>
      </c>
      <c r="E33" s="2" t="s">
        <v>118</v>
      </c>
      <c r="F33" s="2" t="s">
        <v>121</v>
      </c>
      <c r="G33" s="2" t="n">
        <v>0</v>
      </c>
      <c r="H33" s="2" t="s">
        <v>121</v>
      </c>
    </row>
    <row r="34" customFormat="false" ht="12.75" hidden="false" customHeight="false" outlineLevel="0" collapsed="false">
      <c r="A34" s="0" t="n">
        <v>62</v>
      </c>
      <c r="B34" s="7" t="s">
        <v>122</v>
      </c>
      <c r="C34" s="2" t="s">
        <v>123</v>
      </c>
      <c r="D34" s="2" t="s">
        <v>124</v>
      </c>
      <c r="E34" s="2" t="s">
        <v>125</v>
      </c>
      <c r="F34" s="2" t="s">
        <v>126</v>
      </c>
      <c r="G34" s="2" t="n">
        <v>0</v>
      </c>
      <c r="H34" s="2" t="s">
        <v>126</v>
      </c>
    </row>
    <row r="35" customFormat="false" ht="12.75" hidden="false" customHeight="false" outlineLevel="0" collapsed="false">
      <c r="A35" s="0" t="n">
        <v>61</v>
      </c>
      <c r="B35" s="7" t="s">
        <v>127</v>
      </c>
      <c r="C35" s="2" t="s">
        <v>126</v>
      </c>
      <c r="D35" s="2" t="s">
        <v>128</v>
      </c>
      <c r="E35" s="2" t="s">
        <v>129</v>
      </c>
      <c r="F35" s="2" t="s">
        <v>130</v>
      </c>
      <c r="G35" s="2" t="n">
        <v>0</v>
      </c>
      <c r="H35" s="2" t="s">
        <v>130</v>
      </c>
    </row>
    <row r="36" customFormat="false" ht="12.75" hidden="false" customHeight="false" outlineLevel="0" collapsed="false">
      <c r="A36" s="0" t="n">
        <v>60</v>
      </c>
      <c r="B36" s="8" t="n">
        <v>36192</v>
      </c>
      <c r="C36" s="2" t="s">
        <v>131</v>
      </c>
      <c r="D36" s="2" t="s">
        <v>132</v>
      </c>
      <c r="E36" s="2" t="s">
        <v>133</v>
      </c>
      <c r="F36" s="2" t="s">
        <v>134</v>
      </c>
      <c r="G36" s="2" t="n">
        <v>0</v>
      </c>
      <c r="H36" s="2" t="s">
        <v>134</v>
      </c>
    </row>
    <row r="37" customFormat="false" ht="12.75" hidden="false" customHeight="false" outlineLevel="0" collapsed="false">
      <c r="A37" s="0" t="n">
        <v>59</v>
      </c>
      <c r="B37" s="8" t="n">
        <v>36220</v>
      </c>
      <c r="C37" s="2" t="s">
        <v>135</v>
      </c>
      <c r="D37" s="2" t="s">
        <v>136</v>
      </c>
      <c r="E37" s="2" t="s">
        <v>137</v>
      </c>
      <c r="F37" s="2" t="s">
        <v>138</v>
      </c>
      <c r="G37" s="2" t="n">
        <v>0</v>
      </c>
      <c r="H37" s="2" t="s">
        <v>138</v>
      </c>
    </row>
    <row r="38" customFormat="false" ht="12.75" hidden="false" customHeight="false" outlineLevel="0" collapsed="false">
      <c r="A38" s="0" t="n">
        <v>58</v>
      </c>
      <c r="B38" s="7" t="s">
        <v>139</v>
      </c>
      <c r="C38" s="2" t="s">
        <v>140</v>
      </c>
      <c r="D38" s="2" t="s">
        <v>141</v>
      </c>
      <c r="E38" s="2" t="s">
        <v>142</v>
      </c>
      <c r="F38" s="2" t="s">
        <v>143</v>
      </c>
      <c r="G38" s="2" t="n">
        <v>0</v>
      </c>
      <c r="H38" s="2" t="s">
        <v>143</v>
      </c>
    </row>
    <row r="39" customFormat="false" ht="12.75" hidden="false" customHeight="false" outlineLevel="0" collapsed="false">
      <c r="A39" s="0" t="n">
        <v>57</v>
      </c>
      <c r="B39" s="8" t="n">
        <v>36281</v>
      </c>
      <c r="C39" s="2" t="s">
        <v>144</v>
      </c>
      <c r="D39" s="2" t="s">
        <v>145</v>
      </c>
      <c r="E39" s="2" t="s">
        <v>146</v>
      </c>
      <c r="F39" s="2" t="s">
        <v>147</v>
      </c>
      <c r="G39" s="2" t="n">
        <v>0</v>
      </c>
      <c r="H39" s="2" t="s">
        <v>147</v>
      </c>
    </row>
    <row r="40" customFormat="false" ht="12.75" hidden="false" customHeight="false" outlineLevel="0" collapsed="false">
      <c r="A40" s="0" t="n">
        <v>56</v>
      </c>
      <c r="B40" s="8" t="n">
        <v>36312</v>
      </c>
      <c r="C40" s="2" t="s">
        <v>148</v>
      </c>
      <c r="D40" s="2" t="s">
        <v>149</v>
      </c>
      <c r="E40" s="2" t="s">
        <v>150</v>
      </c>
      <c r="F40" s="2" t="s">
        <v>151</v>
      </c>
      <c r="G40" s="2" t="n">
        <v>0</v>
      </c>
      <c r="H40" s="2" t="s">
        <v>151</v>
      </c>
    </row>
    <row r="41" customFormat="false" ht="12.75" hidden="false" customHeight="false" outlineLevel="0" collapsed="false">
      <c r="A41" s="0" t="n">
        <v>55</v>
      </c>
      <c r="B41" s="8" t="n">
        <v>36342</v>
      </c>
      <c r="C41" s="2" t="s">
        <v>152</v>
      </c>
      <c r="D41" s="2" t="s">
        <v>153</v>
      </c>
      <c r="E41" s="2" t="s">
        <v>154</v>
      </c>
      <c r="F41" s="2" t="s">
        <v>155</v>
      </c>
      <c r="G41" s="2" t="n">
        <v>0</v>
      </c>
      <c r="H41" s="2" t="s">
        <v>155</v>
      </c>
    </row>
    <row r="42" customFormat="false" ht="12.75" hidden="false" customHeight="false" outlineLevel="0" collapsed="false">
      <c r="A42" s="0" t="n">
        <v>54</v>
      </c>
      <c r="B42" s="7" t="s">
        <v>156</v>
      </c>
      <c r="C42" s="2" t="s">
        <v>157</v>
      </c>
      <c r="D42" s="2" t="s">
        <v>158</v>
      </c>
      <c r="E42" s="2" t="s">
        <v>159</v>
      </c>
      <c r="F42" s="2" t="s">
        <v>160</v>
      </c>
      <c r="G42" s="2" t="n">
        <v>0</v>
      </c>
      <c r="H42" s="2" t="s">
        <v>160</v>
      </c>
    </row>
    <row r="43" customFormat="false" ht="12.75" hidden="false" customHeight="false" outlineLevel="0" collapsed="false">
      <c r="A43" s="0" t="n">
        <v>53</v>
      </c>
      <c r="B43" s="8" t="n">
        <v>36404</v>
      </c>
      <c r="C43" s="2" t="s">
        <v>161</v>
      </c>
      <c r="D43" s="2" t="s">
        <v>162</v>
      </c>
      <c r="E43" s="2" t="s">
        <v>163</v>
      </c>
      <c r="F43" s="2" t="s">
        <v>164</v>
      </c>
      <c r="G43" s="2" t="n">
        <v>0</v>
      </c>
      <c r="H43" s="2" t="s">
        <v>164</v>
      </c>
    </row>
    <row r="44" customFormat="false" ht="12.75" hidden="false" customHeight="false" outlineLevel="0" collapsed="false">
      <c r="A44" s="0" t="n">
        <v>52</v>
      </c>
      <c r="B44" s="8" t="n">
        <v>36434</v>
      </c>
      <c r="C44" s="2" t="s">
        <v>165</v>
      </c>
      <c r="D44" s="2" t="s">
        <v>166</v>
      </c>
      <c r="E44" s="2" t="s">
        <v>167</v>
      </c>
      <c r="F44" s="2" t="s">
        <v>168</v>
      </c>
      <c r="G44" s="2" t="n">
        <v>0</v>
      </c>
      <c r="H44" s="2" t="s">
        <v>168</v>
      </c>
    </row>
    <row r="45" customFormat="false" ht="12.75" hidden="false" customHeight="false" outlineLevel="0" collapsed="false">
      <c r="A45" s="0" t="n">
        <v>51</v>
      </c>
      <c r="B45" s="8" t="n">
        <v>36465</v>
      </c>
      <c r="C45" s="2" t="s">
        <v>169</v>
      </c>
      <c r="D45" s="2" t="s">
        <v>170</v>
      </c>
      <c r="E45" s="2" t="s">
        <v>171</v>
      </c>
      <c r="F45" s="2" t="s">
        <v>172</v>
      </c>
      <c r="G45" s="2" t="n">
        <v>0</v>
      </c>
      <c r="H45" s="2" t="s">
        <v>172</v>
      </c>
    </row>
    <row r="46" customFormat="false" ht="12.75" hidden="false" customHeight="false" outlineLevel="0" collapsed="false">
      <c r="A46" s="0" t="n">
        <v>50</v>
      </c>
      <c r="B46" s="7" t="s">
        <v>173</v>
      </c>
      <c r="C46" s="2" t="s">
        <v>174</v>
      </c>
      <c r="D46" s="2" t="s">
        <v>175</v>
      </c>
      <c r="E46" s="2" t="s">
        <v>176</v>
      </c>
      <c r="F46" s="2" t="s">
        <v>177</v>
      </c>
      <c r="G46" s="2" t="n">
        <v>0</v>
      </c>
      <c r="H46" s="2" t="s">
        <v>177</v>
      </c>
    </row>
    <row r="47" customFormat="false" ht="12.75" hidden="false" customHeight="false" outlineLevel="0" collapsed="false">
      <c r="A47" s="0" t="n">
        <v>49</v>
      </c>
      <c r="B47" s="7" t="s">
        <v>178</v>
      </c>
      <c r="C47" s="2" t="s">
        <v>179</v>
      </c>
      <c r="D47" s="2" t="s">
        <v>180</v>
      </c>
      <c r="E47" s="2" t="s">
        <v>181</v>
      </c>
      <c r="F47" s="2" t="s">
        <v>182</v>
      </c>
      <c r="G47" s="2" t="n">
        <v>0</v>
      </c>
      <c r="H47" s="2" t="s">
        <v>182</v>
      </c>
    </row>
    <row r="48" customFormat="false" ht="12.75" hidden="false" customHeight="false" outlineLevel="0" collapsed="false">
      <c r="A48" s="0" t="n">
        <v>48</v>
      </c>
      <c r="B48" s="8" t="n">
        <v>36557</v>
      </c>
      <c r="C48" s="2" t="s">
        <v>183</v>
      </c>
      <c r="D48" s="2" t="s">
        <v>184</v>
      </c>
      <c r="E48" s="2" t="s">
        <v>185</v>
      </c>
      <c r="F48" s="2" t="s">
        <v>186</v>
      </c>
      <c r="G48" s="2" t="n">
        <v>0</v>
      </c>
      <c r="H48" s="2" t="s">
        <v>186</v>
      </c>
    </row>
    <row r="49" customFormat="false" ht="12.75" hidden="false" customHeight="false" outlineLevel="0" collapsed="false">
      <c r="A49" s="0" t="n">
        <v>47</v>
      </c>
      <c r="B49" s="8" t="n">
        <v>36586</v>
      </c>
      <c r="C49" s="2" t="s">
        <v>187</v>
      </c>
      <c r="D49" s="2" t="s">
        <v>188</v>
      </c>
      <c r="E49" s="2" t="s">
        <v>189</v>
      </c>
      <c r="F49" s="2" t="s">
        <v>190</v>
      </c>
      <c r="G49" s="2" t="n">
        <v>0</v>
      </c>
      <c r="H49" s="2" t="s">
        <v>190</v>
      </c>
    </row>
    <row r="50" customFormat="false" ht="12.75" hidden="false" customHeight="false" outlineLevel="0" collapsed="false">
      <c r="A50" s="0" t="n">
        <v>46</v>
      </c>
      <c r="B50" s="7" t="s">
        <v>191</v>
      </c>
      <c r="C50" s="2" t="s">
        <v>192</v>
      </c>
      <c r="D50" s="2" t="s">
        <v>193</v>
      </c>
      <c r="E50" s="2" t="s">
        <v>194</v>
      </c>
      <c r="F50" s="2" t="s">
        <v>195</v>
      </c>
      <c r="G50" s="2" t="n">
        <v>0</v>
      </c>
      <c r="H50" s="2" t="s">
        <v>195</v>
      </c>
    </row>
    <row r="51" customFormat="false" ht="12.75" hidden="false" customHeight="false" outlineLevel="0" collapsed="false">
      <c r="A51" s="0" t="n">
        <v>45</v>
      </c>
      <c r="B51" s="8" t="n">
        <v>36647</v>
      </c>
      <c r="C51" s="2" t="s">
        <v>196</v>
      </c>
      <c r="D51" s="2" t="s">
        <v>197</v>
      </c>
      <c r="E51" s="2" t="s">
        <v>198</v>
      </c>
      <c r="F51" s="2" t="s">
        <v>199</v>
      </c>
      <c r="G51" s="2" t="n">
        <v>0</v>
      </c>
      <c r="H51" s="2" t="s">
        <v>199</v>
      </c>
    </row>
    <row r="52" customFormat="false" ht="12.75" hidden="false" customHeight="false" outlineLevel="0" collapsed="false">
      <c r="A52" s="0" t="n">
        <v>44</v>
      </c>
      <c r="B52" s="8" t="n">
        <v>36678</v>
      </c>
      <c r="C52" s="2" t="s">
        <v>200</v>
      </c>
      <c r="D52" s="2" t="s">
        <v>201</v>
      </c>
      <c r="E52" s="2" t="s">
        <v>199</v>
      </c>
      <c r="F52" s="2" t="s">
        <v>202</v>
      </c>
      <c r="G52" s="2" t="n">
        <v>0</v>
      </c>
      <c r="H52" s="2" t="s">
        <v>202</v>
      </c>
    </row>
    <row r="53" customFormat="false" ht="12.75" hidden="false" customHeight="false" outlineLevel="0" collapsed="false">
      <c r="A53" s="0" t="n">
        <v>43</v>
      </c>
      <c r="B53" s="8" t="n">
        <v>36708</v>
      </c>
      <c r="C53" s="2" t="s">
        <v>203</v>
      </c>
      <c r="D53" s="2" t="s">
        <v>204</v>
      </c>
      <c r="E53" s="2" t="s">
        <v>205</v>
      </c>
      <c r="F53" s="2" t="s">
        <v>206</v>
      </c>
      <c r="G53" s="2" t="n">
        <v>0</v>
      </c>
      <c r="H53" s="2" t="s">
        <v>206</v>
      </c>
    </row>
    <row r="54" customFormat="false" ht="12.75" hidden="false" customHeight="false" outlineLevel="0" collapsed="false">
      <c r="A54" s="0" t="n">
        <v>42</v>
      </c>
      <c r="B54" s="7" t="s">
        <v>207</v>
      </c>
      <c r="C54" s="2" t="s">
        <v>208</v>
      </c>
      <c r="D54" s="2" t="s">
        <v>209</v>
      </c>
      <c r="E54" s="2" t="s">
        <v>210</v>
      </c>
      <c r="F54" s="2" t="s">
        <v>211</v>
      </c>
      <c r="G54" s="2" t="n">
        <v>0</v>
      </c>
      <c r="H54" s="2" t="s">
        <v>211</v>
      </c>
    </row>
    <row r="55" customFormat="false" ht="12.75" hidden="false" customHeight="false" outlineLevel="0" collapsed="false">
      <c r="A55" s="0" t="n">
        <v>41</v>
      </c>
      <c r="B55" s="8" t="n">
        <v>36770</v>
      </c>
      <c r="C55" s="2" t="s">
        <v>212</v>
      </c>
      <c r="D55" s="2" t="s">
        <v>213</v>
      </c>
      <c r="E55" s="2" t="s">
        <v>214</v>
      </c>
      <c r="F55" s="2" t="s">
        <v>215</v>
      </c>
      <c r="G55" s="2" t="n">
        <v>0</v>
      </c>
      <c r="H55" s="2" t="s">
        <v>215</v>
      </c>
    </row>
    <row r="56" customFormat="false" ht="12.75" hidden="false" customHeight="false" outlineLevel="0" collapsed="false">
      <c r="A56" s="0" t="n">
        <v>40</v>
      </c>
      <c r="B56" s="8" t="n">
        <v>36800</v>
      </c>
      <c r="C56" s="2" t="s">
        <v>216</v>
      </c>
      <c r="D56" s="2" t="s">
        <v>217</v>
      </c>
      <c r="E56" s="2" t="s">
        <v>218</v>
      </c>
      <c r="F56" s="2" t="s">
        <v>219</v>
      </c>
      <c r="G56" s="2" t="n">
        <v>0</v>
      </c>
      <c r="H56" s="2" t="s">
        <v>219</v>
      </c>
    </row>
    <row r="57" customFormat="false" ht="12.75" hidden="false" customHeight="false" outlineLevel="0" collapsed="false">
      <c r="A57" s="0" t="n">
        <v>39</v>
      </c>
      <c r="B57" s="8" t="n">
        <v>36831</v>
      </c>
      <c r="C57" s="2" t="s">
        <v>220</v>
      </c>
      <c r="D57" s="2" t="s">
        <v>221</v>
      </c>
      <c r="E57" s="2" t="s">
        <v>222</v>
      </c>
      <c r="F57" s="2" t="s">
        <v>223</v>
      </c>
      <c r="G57" s="2" t="n">
        <v>0</v>
      </c>
      <c r="H57" s="2" t="s">
        <v>223</v>
      </c>
    </row>
    <row r="58" customFormat="false" ht="12.75" hidden="false" customHeight="false" outlineLevel="0" collapsed="false">
      <c r="A58" s="0" t="n">
        <v>38</v>
      </c>
      <c r="B58" s="7" t="s">
        <v>224</v>
      </c>
      <c r="C58" s="2" t="s">
        <v>225</v>
      </c>
      <c r="D58" s="2" t="s">
        <v>226</v>
      </c>
      <c r="E58" s="2" t="s">
        <v>227</v>
      </c>
      <c r="F58" s="2" t="s">
        <v>228</v>
      </c>
      <c r="G58" s="2" t="n">
        <v>0</v>
      </c>
      <c r="H58" s="2" t="s">
        <v>228</v>
      </c>
    </row>
    <row r="59" customFormat="false" ht="12.75" hidden="false" customHeight="false" outlineLevel="0" collapsed="false">
      <c r="A59" s="0" t="n">
        <v>37</v>
      </c>
      <c r="B59" s="7" t="s">
        <v>229</v>
      </c>
      <c r="C59" s="2" t="s">
        <v>228</v>
      </c>
      <c r="D59" s="2" t="s">
        <v>230</v>
      </c>
      <c r="E59" s="2" t="s">
        <v>231</v>
      </c>
      <c r="F59" s="2" t="s">
        <v>232</v>
      </c>
      <c r="G59" s="2" t="n">
        <v>0</v>
      </c>
      <c r="H59" s="2" t="s">
        <v>232</v>
      </c>
    </row>
    <row r="60" customFormat="false" ht="12.75" hidden="false" customHeight="false" outlineLevel="0" collapsed="false">
      <c r="A60" s="0" t="n">
        <v>36</v>
      </c>
      <c r="B60" s="8" t="n">
        <v>36923</v>
      </c>
      <c r="C60" s="2" t="s">
        <v>233</v>
      </c>
      <c r="D60" s="2" t="s">
        <v>234</v>
      </c>
      <c r="E60" s="2" t="s">
        <v>235</v>
      </c>
      <c r="F60" s="2" t="s">
        <v>236</v>
      </c>
      <c r="G60" s="2" t="s">
        <v>237</v>
      </c>
      <c r="H60" s="2" t="s">
        <v>236</v>
      </c>
    </row>
    <row r="61" customFormat="false" ht="12.75" hidden="false" customHeight="false" outlineLevel="0" collapsed="false">
      <c r="A61" s="0" t="n">
        <v>35</v>
      </c>
      <c r="B61" s="8" t="n">
        <v>36951</v>
      </c>
      <c r="C61" s="2" t="s">
        <v>238</v>
      </c>
      <c r="D61" s="2" t="s">
        <v>239</v>
      </c>
      <c r="E61" s="2" t="s">
        <v>240</v>
      </c>
      <c r="F61" s="2" t="s">
        <v>241</v>
      </c>
      <c r="G61" s="2" t="s">
        <v>242</v>
      </c>
      <c r="H61" s="2" t="s">
        <v>241</v>
      </c>
    </row>
    <row r="62" customFormat="false" ht="12.75" hidden="false" customHeight="false" outlineLevel="0" collapsed="false">
      <c r="A62" s="0" t="n">
        <v>34</v>
      </c>
      <c r="B62" s="7" t="s">
        <v>243</v>
      </c>
      <c r="C62" s="2" t="s">
        <v>244</v>
      </c>
      <c r="D62" s="2" t="s">
        <v>245</v>
      </c>
      <c r="E62" s="2" t="s">
        <v>246</v>
      </c>
      <c r="F62" s="2" t="s">
        <v>247</v>
      </c>
      <c r="G62" s="2" t="s">
        <v>248</v>
      </c>
      <c r="H62" s="2" t="s">
        <v>247</v>
      </c>
    </row>
    <row r="63" customFormat="false" ht="12.75" hidden="false" customHeight="false" outlineLevel="0" collapsed="false">
      <c r="A63" s="0" t="n">
        <v>33</v>
      </c>
      <c r="B63" s="8" t="n">
        <v>37012</v>
      </c>
      <c r="C63" s="2" t="s">
        <v>249</v>
      </c>
      <c r="D63" s="2" t="s">
        <v>250</v>
      </c>
      <c r="E63" s="2" t="s">
        <v>251</v>
      </c>
      <c r="F63" s="2" t="s">
        <v>252</v>
      </c>
      <c r="G63" s="2" t="s">
        <v>253</v>
      </c>
      <c r="H63" s="2" t="s">
        <v>252</v>
      </c>
    </row>
    <row r="64" customFormat="false" ht="12.75" hidden="false" customHeight="false" outlineLevel="0" collapsed="false">
      <c r="A64" s="0" t="n">
        <v>32</v>
      </c>
      <c r="B64" s="8" t="n">
        <v>37043</v>
      </c>
      <c r="C64" s="2" t="s">
        <v>254</v>
      </c>
      <c r="D64" s="2" t="s">
        <v>255</v>
      </c>
      <c r="E64" s="2" t="s">
        <v>256</v>
      </c>
      <c r="F64" s="2" t="s">
        <v>257</v>
      </c>
      <c r="G64" s="2" t="s">
        <v>258</v>
      </c>
      <c r="H64" s="2" t="s">
        <v>257</v>
      </c>
    </row>
    <row r="65" customFormat="false" ht="12.75" hidden="false" customHeight="false" outlineLevel="0" collapsed="false">
      <c r="A65" s="0" t="n">
        <v>31</v>
      </c>
      <c r="B65" s="8" t="n">
        <v>37073</v>
      </c>
      <c r="C65" s="2" t="s">
        <v>259</v>
      </c>
      <c r="D65" s="2" t="s">
        <v>260</v>
      </c>
      <c r="E65" s="2" t="s">
        <v>261</v>
      </c>
      <c r="F65" s="2" t="s">
        <v>262</v>
      </c>
      <c r="G65" s="2" t="s">
        <v>263</v>
      </c>
      <c r="H65" s="2" t="s">
        <v>262</v>
      </c>
    </row>
    <row r="66" customFormat="false" ht="12.75" hidden="false" customHeight="false" outlineLevel="0" collapsed="false">
      <c r="A66" s="0" t="n">
        <v>30</v>
      </c>
      <c r="B66" s="7" t="s">
        <v>264</v>
      </c>
      <c r="C66" s="2" t="s">
        <v>265</v>
      </c>
      <c r="D66" s="2" t="s">
        <v>266</v>
      </c>
      <c r="E66" s="2" t="s">
        <v>267</v>
      </c>
      <c r="F66" s="2" t="s">
        <v>268</v>
      </c>
      <c r="G66" s="2" t="s">
        <v>269</v>
      </c>
      <c r="H66" s="2" t="s">
        <v>268</v>
      </c>
    </row>
    <row r="67" customFormat="false" ht="12.75" hidden="false" customHeight="false" outlineLevel="0" collapsed="false">
      <c r="A67" s="0" t="n">
        <v>29</v>
      </c>
      <c r="B67" s="8" t="n">
        <v>37135</v>
      </c>
      <c r="C67" s="2" t="s">
        <v>270</v>
      </c>
      <c r="D67" s="2" t="s">
        <v>271</v>
      </c>
      <c r="E67" s="2" t="s">
        <v>272</v>
      </c>
      <c r="F67" s="2" t="s">
        <v>273</v>
      </c>
      <c r="G67" s="2" t="s">
        <v>274</v>
      </c>
      <c r="H67" s="2" t="s">
        <v>273</v>
      </c>
    </row>
    <row r="68" customFormat="false" ht="12.75" hidden="false" customHeight="false" outlineLevel="0" collapsed="false">
      <c r="A68" s="0" t="n">
        <v>28</v>
      </c>
      <c r="B68" s="8" t="n">
        <v>37165</v>
      </c>
      <c r="C68" s="2" t="s">
        <v>275</v>
      </c>
      <c r="D68" s="2" t="s">
        <v>276</v>
      </c>
      <c r="E68" s="2" t="s">
        <v>277</v>
      </c>
      <c r="F68" s="2" t="s">
        <v>278</v>
      </c>
      <c r="G68" s="2" t="s">
        <v>279</v>
      </c>
      <c r="H68" s="2" t="s">
        <v>278</v>
      </c>
    </row>
    <row r="69" customFormat="false" ht="12.75" hidden="false" customHeight="false" outlineLevel="0" collapsed="false">
      <c r="A69" s="0" t="n">
        <v>27</v>
      </c>
      <c r="B69" s="8" t="n">
        <v>37196</v>
      </c>
      <c r="C69" s="2" t="s">
        <v>280</v>
      </c>
      <c r="D69" s="2" t="s">
        <v>281</v>
      </c>
      <c r="E69" s="2" t="s">
        <v>282</v>
      </c>
      <c r="F69" s="2" t="s">
        <v>283</v>
      </c>
      <c r="G69" s="2" t="s">
        <v>284</v>
      </c>
      <c r="H69" s="2" t="s">
        <v>283</v>
      </c>
    </row>
    <row r="70" customFormat="false" ht="12.75" hidden="false" customHeight="false" outlineLevel="0" collapsed="false">
      <c r="A70" s="0" t="n">
        <v>26</v>
      </c>
      <c r="B70" s="7" t="s">
        <v>285</v>
      </c>
      <c r="C70" s="2" t="s">
        <v>286</v>
      </c>
      <c r="D70" s="2" t="s">
        <v>287</v>
      </c>
      <c r="E70" s="2" t="s">
        <v>288</v>
      </c>
      <c r="F70" s="2" t="s">
        <v>289</v>
      </c>
      <c r="G70" s="2" t="s">
        <v>290</v>
      </c>
      <c r="H70" s="2" t="s">
        <v>289</v>
      </c>
    </row>
    <row r="71" customFormat="false" ht="12.75" hidden="false" customHeight="false" outlineLevel="0" collapsed="false">
      <c r="A71" s="0" t="n">
        <v>25</v>
      </c>
      <c r="B71" s="7" t="s">
        <v>291</v>
      </c>
      <c r="C71" s="2" t="s">
        <v>292</v>
      </c>
      <c r="D71" s="2" t="s">
        <v>293</v>
      </c>
      <c r="E71" s="2" t="s">
        <v>294</v>
      </c>
      <c r="F71" s="2" t="s">
        <v>295</v>
      </c>
      <c r="G71" s="2" t="s">
        <v>296</v>
      </c>
      <c r="H71" s="2" t="s">
        <v>295</v>
      </c>
    </row>
    <row r="72" customFormat="false" ht="12.75" hidden="false" customHeight="false" outlineLevel="0" collapsed="false">
      <c r="A72" s="0" t="n">
        <v>24</v>
      </c>
      <c r="B72" s="8" t="n">
        <v>37288</v>
      </c>
      <c r="C72" s="2" t="s">
        <v>297</v>
      </c>
      <c r="D72" s="2" t="s">
        <v>295</v>
      </c>
      <c r="E72" s="2" t="s">
        <v>298</v>
      </c>
      <c r="F72" s="2" t="s">
        <v>299</v>
      </c>
      <c r="G72" s="2" t="s">
        <v>300</v>
      </c>
      <c r="H72" s="2" t="s">
        <v>299</v>
      </c>
    </row>
    <row r="73" customFormat="false" ht="12.75" hidden="false" customHeight="false" outlineLevel="0" collapsed="false">
      <c r="A73" s="0" t="n">
        <v>23</v>
      </c>
      <c r="B73" s="8" t="n">
        <v>37316</v>
      </c>
      <c r="C73" s="2" t="s">
        <v>301</v>
      </c>
      <c r="D73" s="2" t="s">
        <v>302</v>
      </c>
      <c r="E73" s="2" t="s">
        <v>299</v>
      </c>
      <c r="F73" s="2" t="s">
        <v>303</v>
      </c>
      <c r="G73" s="2" t="s">
        <v>304</v>
      </c>
      <c r="H73" s="2" t="s">
        <v>303</v>
      </c>
    </row>
    <row r="74" customFormat="false" ht="12.75" hidden="false" customHeight="false" outlineLevel="0" collapsed="false">
      <c r="A74" s="0" t="n">
        <v>22</v>
      </c>
      <c r="B74" s="7" t="s">
        <v>305</v>
      </c>
      <c r="C74" s="2" t="s">
        <v>306</v>
      </c>
      <c r="D74" s="2" t="s">
        <v>307</v>
      </c>
      <c r="E74" s="2" t="s">
        <v>308</v>
      </c>
      <c r="F74" s="2" t="s">
        <v>309</v>
      </c>
      <c r="G74" s="2" t="s">
        <v>310</v>
      </c>
      <c r="H74" s="2" t="s">
        <v>309</v>
      </c>
    </row>
    <row r="75" customFormat="false" ht="12.75" hidden="false" customHeight="false" outlineLevel="0" collapsed="false">
      <c r="A75" s="0" t="n">
        <v>21</v>
      </c>
      <c r="B75" s="8" t="n">
        <v>37377</v>
      </c>
      <c r="C75" s="2" t="s">
        <v>311</v>
      </c>
      <c r="D75" s="2" t="s">
        <v>312</v>
      </c>
      <c r="E75" s="2" t="s">
        <v>313</v>
      </c>
      <c r="F75" s="2" t="s">
        <v>314</v>
      </c>
      <c r="G75" s="2" t="s">
        <v>315</v>
      </c>
      <c r="H75" s="2" t="s">
        <v>314</v>
      </c>
    </row>
    <row r="76" customFormat="false" ht="12.75" hidden="false" customHeight="false" outlineLevel="0" collapsed="false">
      <c r="A76" s="0" t="n">
        <v>20</v>
      </c>
      <c r="B76" s="8" t="n">
        <v>37408</v>
      </c>
      <c r="C76" s="2" t="s">
        <v>316</v>
      </c>
      <c r="D76" s="2" t="s">
        <v>317</v>
      </c>
      <c r="E76" s="2" t="s">
        <v>318</v>
      </c>
      <c r="F76" s="2" t="s">
        <v>319</v>
      </c>
      <c r="G76" s="2" t="s">
        <v>320</v>
      </c>
      <c r="H76" s="2" t="s">
        <v>319</v>
      </c>
    </row>
    <row r="77" customFormat="false" ht="12.75" hidden="false" customHeight="false" outlineLevel="0" collapsed="false">
      <c r="A77" s="0" t="n">
        <v>19</v>
      </c>
      <c r="B77" s="8" t="n">
        <v>37438</v>
      </c>
      <c r="C77" s="2" t="s">
        <v>321</v>
      </c>
      <c r="D77" s="2" t="s">
        <v>322</v>
      </c>
      <c r="E77" s="2" t="s">
        <v>323</v>
      </c>
      <c r="F77" s="2" t="s">
        <v>324</v>
      </c>
      <c r="G77" s="2" t="s">
        <v>325</v>
      </c>
      <c r="H77" s="2" t="s">
        <v>324</v>
      </c>
    </row>
    <row r="78" customFormat="false" ht="12.75" hidden="false" customHeight="false" outlineLevel="0" collapsed="false">
      <c r="A78" s="0" t="n">
        <v>18</v>
      </c>
      <c r="B78" s="7" t="s">
        <v>326</v>
      </c>
      <c r="C78" s="2" t="s">
        <v>327</v>
      </c>
      <c r="D78" s="2" t="s">
        <v>328</v>
      </c>
      <c r="E78" s="2" t="s">
        <v>329</v>
      </c>
      <c r="F78" s="2" t="s">
        <v>330</v>
      </c>
      <c r="G78" s="2" t="s">
        <v>331</v>
      </c>
      <c r="H78" s="2" t="s">
        <v>330</v>
      </c>
    </row>
    <row r="79" customFormat="false" ht="12.75" hidden="false" customHeight="false" outlineLevel="0" collapsed="false">
      <c r="A79" s="0" t="n">
        <v>17</v>
      </c>
      <c r="B79" s="8" t="n">
        <v>37500</v>
      </c>
      <c r="C79" s="2" t="s">
        <v>332</v>
      </c>
      <c r="D79" s="2" t="s">
        <v>333</v>
      </c>
      <c r="E79" s="2" t="s">
        <v>334</v>
      </c>
      <c r="F79" s="2" t="s">
        <v>335</v>
      </c>
      <c r="G79" s="2" t="s">
        <v>336</v>
      </c>
      <c r="H79" s="2" t="s">
        <v>335</v>
      </c>
    </row>
    <row r="80" customFormat="false" ht="12.75" hidden="false" customHeight="false" outlineLevel="0" collapsed="false">
      <c r="A80" s="0" t="n">
        <v>16</v>
      </c>
      <c r="B80" s="8" t="n">
        <v>37530</v>
      </c>
      <c r="C80" s="2" t="s">
        <v>337</v>
      </c>
      <c r="D80" s="2" t="s">
        <v>338</v>
      </c>
      <c r="E80" s="2" t="s">
        <v>339</v>
      </c>
      <c r="F80" s="2" t="s">
        <v>340</v>
      </c>
      <c r="G80" s="2" t="s">
        <v>341</v>
      </c>
      <c r="H80" s="2" t="s">
        <v>340</v>
      </c>
    </row>
    <row r="81" customFormat="false" ht="12.75" hidden="false" customHeight="false" outlineLevel="0" collapsed="false">
      <c r="A81" s="0" t="n">
        <v>15</v>
      </c>
      <c r="B81" s="8" t="n">
        <v>37561</v>
      </c>
      <c r="C81" s="2" t="s">
        <v>342</v>
      </c>
      <c r="D81" s="2" t="s">
        <v>343</v>
      </c>
      <c r="E81" s="2" t="s">
        <v>344</v>
      </c>
      <c r="F81" s="2" t="s">
        <v>345</v>
      </c>
      <c r="G81" s="2" t="s">
        <v>346</v>
      </c>
      <c r="H81" s="2" t="s">
        <v>345</v>
      </c>
    </row>
    <row r="82" customFormat="false" ht="12.75" hidden="false" customHeight="false" outlineLevel="0" collapsed="false">
      <c r="A82" s="0" t="n">
        <v>14</v>
      </c>
      <c r="B82" s="7" t="s">
        <v>347</v>
      </c>
      <c r="C82" s="2" t="s">
        <v>348</v>
      </c>
      <c r="D82" s="2" t="s">
        <v>349</v>
      </c>
      <c r="E82" s="2" t="s">
        <v>350</v>
      </c>
      <c r="F82" s="2" t="s">
        <v>351</v>
      </c>
      <c r="G82" s="2" t="s">
        <v>352</v>
      </c>
      <c r="H82" s="2" t="s">
        <v>351</v>
      </c>
    </row>
    <row r="83" customFormat="false" ht="12.75" hidden="false" customHeight="false" outlineLevel="0" collapsed="false">
      <c r="A83" s="0" t="n">
        <v>13</v>
      </c>
      <c r="B83" s="7" t="s">
        <v>353</v>
      </c>
      <c r="C83" s="2" t="s">
        <v>354</v>
      </c>
      <c r="D83" s="2" t="s">
        <v>355</v>
      </c>
      <c r="E83" s="2" t="s">
        <v>356</v>
      </c>
      <c r="F83" s="2" t="s">
        <v>357</v>
      </c>
      <c r="G83" s="2" t="s">
        <v>358</v>
      </c>
      <c r="H83" s="2" t="s">
        <v>357</v>
      </c>
    </row>
    <row r="84" customFormat="false" ht="12.75" hidden="false" customHeight="false" outlineLevel="0" collapsed="false">
      <c r="A84" s="0" t="n">
        <v>12</v>
      </c>
      <c r="B84" s="8" t="n">
        <v>37653</v>
      </c>
      <c r="C84" s="2" t="s">
        <v>359</v>
      </c>
      <c r="D84" s="2" t="s">
        <v>360</v>
      </c>
      <c r="E84" s="2" t="s">
        <v>361</v>
      </c>
      <c r="F84" s="2" t="s">
        <v>362</v>
      </c>
      <c r="G84" s="2" t="s">
        <v>363</v>
      </c>
      <c r="H84" s="2" t="s">
        <v>362</v>
      </c>
    </row>
    <row r="85" customFormat="false" ht="12.75" hidden="false" customHeight="false" outlineLevel="0" collapsed="false">
      <c r="A85" s="0" t="n">
        <v>11</v>
      </c>
      <c r="B85" s="8" t="n">
        <v>37681</v>
      </c>
      <c r="C85" s="2" t="s">
        <v>364</v>
      </c>
      <c r="D85" s="2" t="s">
        <v>365</v>
      </c>
      <c r="E85" s="2" t="s">
        <v>366</v>
      </c>
      <c r="F85" s="2" t="s">
        <v>367</v>
      </c>
      <c r="G85" s="2" t="s">
        <v>368</v>
      </c>
      <c r="H85" s="2" t="s">
        <v>367</v>
      </c>
    </row>
    <row r="86" customFormat="false" ht="12.75" hidden="false" customHeight="false" outlineLevel="0" collapsed="false">
      <c r="A86" s="0" t="n">
        <v>10</v>
      </c>
      <c r="B86" s="7" t="s">
        <v>369</v>
      </c>
      <c r="C86" s="2" t="s">
        <v>370</v>
      </c>
      <c r="D86" s="2" t="s">
        <v>371</v>
      </c>
      <c r="E86" s="2" t="s">
        <v>372</v>
      </c>
      <c r="F86" s="2" t="s">
        <v>373</v>
      </c>
      <c r="G86" s="2" t="s">
        <v>374</v>
      </c>
      <c r="H86" s="2" t="s">
        <v>373</v>
      </c>
    </row>
    <row r="87" customFormat="false" ht="12.75" hidden="false" customHeight="false" outlineLevel="0" collapsed="false">
      <c r="A87" s="0" t="n">
        <v>9</v>
      </c>
      <c r="B87" s="8" t="n">
        <v>37742</v>
      </c>
      <c r="C87" s="2" t="s">
        <v>375</v>
      </c>
      <c r="D87" s="2" t="s">
        <v>376</v>
      </c>
      <c r="E87" s="2" t="s">
        <v>377</v>
      </c>
      <c r="F87" s="2" t="s">
        <v>378</v>
      </c>
      <c r="G87" s="2" t="s">
        <v>379</v>
      </c>
      <c r="H87" s="2" t="s">
        <v>378</v>
      </c>
    </row>
    <row r="88" customFormat="false" ht="12.75" hidden="false" customHeight="false" outlineLevel="0" collapsed="false">
      <c r="A88" s="0" t="n">
        <v>8</v>
      </c>
      <c r="B88" s="8" t="n">
        <v>37773</v>
      </c>
      <c r="C88" s="2" t="s">
        <v>380</v>
      </c>
      <c r="D88" s="2" t="s">
        <v>381</v>
      </c>
      <c r="E88" s="2" t="s">
        <v>382</v>
      </c>
      <c r="F88" s="2" t="s">
        <v>383</v>
      </c>
      <c r="G88" s="2" t="s">
        <v>384</v>
      </c>
      <c r="H88" s="2" t="s">
        <v>383</v>
      </c>
    </row>
    <row r="89" customFormat="false" ht="12.75" hidden="false" customHeight="false" outlineLevel="0" collapsed="false">
      <c r="A89" s="0" t="n">
        <v>7</v>
      </c>
      <c r="B89" s="8" t="n">
        <v>37803</v>
      </c>
      <c r="C89" s="2" t="s">
        <v>385</v>
      </c>
      <c r="D89" s="2" t="s">
        <v>386</v>
      </c>
      <c r="E89" s="2" t="s">
        <v>387</v>
      </c>
      <c r="F89" s="2" t="s">
        <v>388</v>
      </c>
      <c r="G89" s="2" t="s">
        <v>389</v>
      </c>
      <c r="H89" s="2" t="s">
        <v>388</v>
      </c>
    </row>
    <row r="90" customFormat="false" ht="12.75" hidden="false" customHeight="false" outlineLevel="0" collapsed="false">
      <c r="A90" s="0" t="n">
        <v>6</v>
      </c>
      <c r="B90" s="7" t="s">
        <v>390</v>
      </c>
      <c r="C90" s="2" t="s">
        <v>391</v>
      </c>
      <c r="D90" s="2" t="s">
        <v>392</v>
      </c>
      <c r="E90" s="2" t="s">
        <v>393</v>
      </c>
      <c r="F90" s="2" t="s">
        <v>394</v>
      </c>
      <c r="G90" s="2" t="s">
        <v>395</v>
      </c>
      <c r="H90" s="2" t="s">
        <v>394</v>
      </c>
    </row>
    <row r="91" customFormat="false" ht="12.75" hidden="false" customHeight="false" outlineLevel="0" collapsed="false">
      <c r="A91" s="0" t="n">
        <v>5</v>
      </c>
      <c r="B91" s="8" t="n">
        <v>37865</v>
      </c>
      <c r="C91" s="2" t="s">
        <v>396</v>
      </c>
      <c r="D91" s="2" t="s">
        <v>397</v>
      </c>
      <c r="E91" s="2" t="s">
        <v>398</v>
      </c>
      <c r="F91" s="2" t="s">
        <v>399</v>
      </c>
      <c r="G91" s="2" t="s">
        <v>400</v>
      </c>
      <c r="H91" s="2" t="s">
        <v>399</v>
      </c>
    </row>
    <row r="92" customFormat="false" ht="12.75" hidden="false" customHeight="false" outlineLevel="0" collapsed="false">
      <c r="A92" s="0" t="n">
        <v>4</v>
      </c>
      <c r="B92" s="8" t="n">
        <v>37895</v>
      </c>
      <c r="C92" s="2" t="s">
        <v>401</v>
      </c>
      <c r="D92" s="2" t="s">
        <v>402</v>
      </c>
      <c r="E92" s="2" t="s">
        <v>401</v>
      </c>
      <c r="F92" s="2" t="s">
        <v>403</v>
      </c>
      <c r="G92" s="2" t="s">
        <v>404</v>
      </c>
      <c r="H92" s="2" t="s">
        <v>403</v>
      </c>
    </row>
    <row r="93" customFormat="false" ht="12.75" hidden="false" customHeight="false" outlineLevel="0" collapsed="false">
      <c r="A93" s="0" t="n">
        <v>3</v>
      </c>
      <c r="B93" s="8" t="n">
        <v>37926</v>
      </c>
      <c r="C93" s="2" t="s">
        <v>405</v>
      </c>
      <c r="D93" s="2" t="s">
        <v>406</v>
      </c>
      <c r="E93" s="2" t="s">
        <v>407</v>
      </c>
      <c r="F93" s="2" t="s">
        <v>408</v>
      </c>
      <c r="G93" s="2" t="s">
        <v>409</v>
      </c>
      <c r="H93" s="2" t="s">
        <v>408</v>
      </c>
    </row>
    <row r="94" customFormat="false" ht="12.75" hidden="false" customHeight="false" outlineLevel="0" collapsed="false">
      <c r="A94" s="0" t="n">
        <v>2</v>
      </c>
      <c r="B94" s="7" t="s">
        <v>410</v>
      </c>
      <c r="C94" s="2" t="s">
        <v>411</v>
      </c>
      <c r="D94" s="2" t="s">
        <v>412</v>
      </c>
      <c r="E94" s="2" t="s">
        <v>413</v>
      </c>
      <c r="F94" s="2" t="s">
        <v>414</v>
      </c>
      <c r="G94" s="2" t="s">
        <v>415</v>
      </c>
      <c r="H94" s="2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" width="11.42"/>
    <col collapsed="false" customWidth="true" hidden="false" outlineLevel="0" max="6" min="6" style="10" width="11.42"/>
  </cols>
  <sheetData>
    <row r="2" customFormat="false" ht="15" hidden="false" customHeight="false" outlineLevel="0" collapsed="false">
      <c r="B2" s="11" t="s">
        <v>416</v>
      </c>
      <c r="C2" s="11"/>
      <c r="D2" s="11"/>
      <c r="E2" s="11"/>
      <c r="F2" s="11"/>
      <c r="G2" s="11"/>
    </row>
    <row r="3" customFormat="false" ht="15" hidden="false" customHeight="false" outlineLevel="0" collapsed="false">
      <c r="B3" s="12" t="s">
        <v>417</v>
      </c>
      <c r="C3" s="12"/>
      <c r="D3" s="12"/>
      <c r="E3" s="12"/>
      <c r="F3" s="12"/>
      <c r="G3" s="12"/>
    </row>
    <row r="4" customFormat="false" ht="15" hidden="false" customHeight="false" outlineLevel="0" collapsed="false">
      <c r="B4" s="12" t="s">
        <v>418</v>
      </c>
      <c r="C4" s="12"/>
      <c r="D4" s="12"/>
      <c r="E4" s="12"/>
      <c r="F4" s="12"/>
      <c r="G4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" t="s">
        <v>7</v>
      </c>
      <c r="C7" s="14" t="n">
        <v>0.004616667</v>
      </c>
      <c r="D7" s="15" t="n">
        <v>36192</v>
      </c>
      <c r="E7" s="16" t="n">
        <v>0.004341667</v>
      </c>
      <c r="F7" s="17" t="s">
        <v>264</v>
      </c>
      <c r="G7" s="18" t="n">
        <v>0.0031333</v>
      </c>
    </row>
    <row r="8" customFormat="false" ht="12.75" hidden="false" customHeight="false" outlineLevel="0" collapsed="false">
      <c r="B8" s="19" t="n">
        <v>35309</v>
      </c>
      <c r="C8" s="20" t="n">
        <v>0.004616667</v>
      </c>
      <c r="D8" s="21" t="n">
        <v>36220</v>
      </c>
      <c r="E8" s="22" t="n">
        <v>0.004333</v>
      </c>
      <c r="F8" s="23" t="n">
        <v>37135</v>
      </c>
      <c r="G8" s="24" t="n">
        <v>0.00310833</v>
      </c>
    </row>
    <row r="9" customFormat="false" ht="12.75" hidden="false" customHeight="false" outlineLevel="0" collapsed="false">
      <c r="B9" s="19" t="n">
        <v>35339</v>
      </c>
      <c r="C9" s="20" t="n">
        <v>0.004616667</v>
      </c>
      <c r="D9" s="21" t="n">
        <v>36251</v>
      </c>
      <c r="E9" s="22" t="n">
        <v>0.004325</v>
      </c>
      <c r="F9" s="23" t="n">
        <v>37165</v>
      </c>
      <c r="G9" s="24" t="n">
        <v>0.003041667</v>
      </c>
    </row>
    <row r="10" customFormat="false" ht="12.75" hidden="false" customHeight="false" outlineLevel="0" collapsed="false">
      <c r="B10" s="19" t="n">
        <v>35370</v>
      </c>
      <c r="C10" s="20" t="n">
        <v>0.00460833</v>
      </c>
      <c r="D10" s="21" t="n">
        <v>36281</v>
      </c>
      <c r="E10" s="22" t="n">
        <v>0.004225</v>
      </c>
      <c r="F10" s="23" t="n">
        <v>37196</v>
      </c>
      <c r="G10" s="24" t="n">
        <v>0.00296667</v>
      </c>
    </row>
    <row r="11" customFormat="false" ht="12.75" hidden="false" customHeight="false" outlineLevel="0" collapsed="false">
      <c r="B11" s="25" t="s">
        <v>24</v>
      </c>
      <c r="C11" s="20" t="n">
        <v>0.0046</v>
      </c>
      <c r="D11" s="21" t="n">
        <v>36312</v>
      </c>
      <c r="E11" s="22" t="n">
        <v>0.004225</v>
      </c>
      <c r="F11" s="23" t="n">
        <v>37226</v>
      </c>
      <c r="G11" s="24" t="n">
        <v>0.00278333</v>
      </c>
    </row>
    <row r="12" customFormat="false" ht="12.75" hidden="false" customHeight="false" outlineLevel="0" collapsed="false">
      <c r="B12" s="25" t="s">
        <v>28</v>
      </c>
      <c r="C12" s="20" t="n">
        <v>0.0046</v>
      </c>
      <c r="D12" s="21" t="n">
        <v>36342</v>
      </c>
      <c r="E12" s="22" t="n">
        <v>0.004158333</v>
      </c>
      <c r="F12" s="23" t="n">
        <v>37257</v>
      </c>
      <c r="G12" s="24" t="n">
        <v>0.00275</v>
      </c>
    </row>
    <row r="13" customFormat="false" ht="12.75" hidden="false" customHeight="false" outlineLevel="0" collapsed="false">
      <c r="B13" s="19" t="n">
        <v>35462</v>
      </c>
      <c r="C13" s="20" t="n">
        <v>0.004591667</v>
      </c>
      <c r="D13" s="21" t="n">
        <v>36373</v>
      </c>
      <c r="E13" s="22" t="n">
        <v>0.004025</v>
      </c>
      <c r="F13" s="23" t="n">
        <v>37288</v>
      </c>
      <c r="G13" s="24" t="n">
        <v>0.002708333</v>
      </c>
    </row>
    <row r="14" customFormat="false" ht="12.75" hidden="false" customHeight="false" outlineLevel="0" collapsed="false">
      <c r="B14" s="19" t="n">
        <v>35490</v>
      </c>
      <c r="C14" s="20" t="n">
        <v>0.004591667</v>
      </c>
      <c r="D14" s="21" t="n">
        <v>36404</v>
      </c>
      <c r="E14" s="22" t="n">
        <v>0.00400833</v>
      </c>
      <c r="F14" s="23" t="n">
        <v>37316</v>
      </c>
      <c r="G14" s="24" t="n">
        <v>0.002708333</v>
      </c>
    </row>
    <row r="15" customFormat="false" ht="12.75" hidden="false" customHeight="false" outlineLevel="0" collapsed="false">
      <c r="B15" s="25" t="s">
        <v>41</v>
      </c>
      <c r="C15" s="20" t="n">
        <v>0.004591667</v>
      </c>
      <c r="D15" s="21" t="n">
        <v>36434</v>
      </c>
      <c r="E15" s="22" t="n">
        <v>0.004008</v>
      </c>
      <c r="F15" s="23" t="n">
        <v>37347</v>
      </c>
      <c r="G15" s="24" t="n">
        <v>0.00268333</v>
      </c>
    </row>
    <row r="16" customFormat="false" ht="12.75" hidden="false" customHeight="false" outlineLevel="0" collapsed="false">
      <c r="B16" s="19" t="n">
        <v>35551</v>
      </c>
      <c r="C16" s="20" t="n">
        <v>0.00458333</v>
      </c>
      <c r="D16" s="21" t="n">
        <v>36465</v>
      </c>
      <c r="E16" s="22" t="n">
        <v>0.004</v>
      </c>
      <c r="F16" s="23" t="n">
        <v>37377</v>
      </c>
      <c r="G16" s="24" t="n">
        <v>0.00258333</v>
      </c>
    </row>
    <row r="17" customFormat="false" ht="12.75" hidden="false" customHeight="false" outlineLevel="0" collapsed="false">
      <c r="B17" s="19" t="n">
        <v>35582</v>
      </c>
      <c r="C17" s="20" t="n">
        <v>0.00458333</v>
      </c>
      <c r="D17" s="21" t="n">
        <v>36495</v>
      </c>
      <c r="E17" s="22" t="n">
        <v>0.0039666</v>
      </c>
      <c r="F17" s="23" t="n">
        <v>37408</v>
      </c>
      <c r="G17" s="24" t="n">
        <v>0.002575</v>
      </c>
    </row>
    <row r="18" customFormat="false" ht="12.75" hidden="false" customHeight="false" outlineLevel="0" collapsed="false">
      <c r="B18" s="19" t="n">
        <v>35612</v>
      </c>
      <c r="C18" s="20" t="n">
        <v>0.00458333</v>
      </c>
      <c r="D18" s="21" t="n">
        <v>36526</v>
      </c>
      <c r="E18" s="22" t="n">
        <v>0.0039666</v>
      </c>
      <c r="F18" s="23" t="n">
        <v>37438</v>
      </c>
      <c r="G18" s="24" t="n">
        <v>0.002575</v>
      </c>
    </row>
    <row r="19" customFormat="false" ht="12.75" hidden="false" customHeight="false" outlineLevel="0" collapsed="false">
      <c r="B19" s="25" t="s">
        <v>58</v>
      </c>
      <c r="C19" s="20" t="n">
        <v>0.004575</v>
      </c>
      <c r="D19" s="21" t="n">
        <v>36557</v>
      </c>
      <c r="E19" s="22" t="n">
        <v>0.003966</v>
      </c>
      <c r="F19" s="23" t="n">
        <v>37469</v>
      </c>
      <c r="G19" s="24" t="n">
        <v>0.002558333</v>
      </c>
    </row>
    <row r="20" customFormat="false" ht="12.75" hidden="false" customHeight="false" outlineLevel="0" collapsed="false">
      <c r="B20" s="19" t="n">
        <v>35674</v>
      </c>
      <c r="C20" s="20" t="n">
        <v>0.004575</v>
      </c>
      <c r="D20" s="21" t="n">
        <v>36586</v>
      </c>
      <c r="E20" s="22" t="n">
        <v>0.00395</v>
      </c>
      <c r="F20" s="23" t="n">
        <v>37500</v>
      </c>
      <c r="G20" s="24" t="n">
        <v>0.002558333</v>
      </c>
    </row>
    <row r="21" customFormat="false" ht="12.75" hidden="false" customHeight="false" outlineLevel="0" collapsed="false">
      <c r="B21" s="19" t="n">
        <v>35704</v>
      </c>
      <c r="C21" s="20" t="n">
        <v>0.004575</v>
      </c>
      <c r="D21" s="21" t="n">
        <v>36617</v>
      </c>
      <c r="E21" s="22" t="n">
        <v>0.00395</v>
      </c>
      <c r="F21" s="23" t="n">
        <v>37530</v>
      </c>
      <c r="G21" s="24" t="n">
        <v>0.00255</v>
      </c>
    </row>
    <row r="22" customFormat="false" ht="12.75" hidden="false" customHeight="false" outlineLevel="0" collapsed="false">
      <c r="B22" s="19" t="n">
        <v>35735</v>
      </c>
      <c r="C22" s="20" t="n">
        <v>0.00455</v>
      </c>
      <c r="D22" s="21" t="n">
        <v>36647</v>
      </c>
      <c r="E22" s="22" t="n">
        <v>0.00394</v>
      </c>
      <c r="F22" s="23" t="n">
        <v>37561</v>
      </c>
      <c r="G22" s="24" t="n">
        <v>0.002541667</v>
      </c>
    </row>
    <row r="23" customFormat="false" ht="12.75" hidden="false" customHeight="false" outlineLevel="0" collapsed="false">
      <c r="B23" s="25" t="s">
        <v>73</v>
      </c>
      <c r="C23" s="20" t="n">
        <v>0.00454166</v>
      </c>
      <c r="D23" s="21" t="n">
        <v>36678</v>
      </c>
      <c r="E23" s="22" t="n">
        <v>0.0039</v>
      </c>
      <c r="F23" s="23" t="n">
        <v>37591</v>
      </c>
      <c r="G23" s="24" t="n">
        <v>0.0025333</v>
      </c>
    </row>
    <row r="24" customFormat="false" ht="12.75" hidden="false" customHeight="false" outlineLevel="0" collapsed="false">
      <c r="B24" s="25" t="s">
        <v>78</v>
      </c>
      <c r="C24" s="20" t="n">
        <v>0.004541667</v>
      </c>
      <c r="D24" s="21" t="n">
        <v>36708</v>
      </c>
      <c r="E24" s="22" t="n">
        <v>0.003858</v>
      </c>
      <c r="F24" s="23" t="n">
        <v>37622</v>
      </c>
      <c r="G24" s="24" t="n">
        <v>0.002525</v>
      </c>
    </row>
    <row r="25" customFormat="false" ht="12.75" hidden="false" customHeight="false" outlineLevel="0" collapsed="false">
      <c r="B25" s="19" t="n">
        <v>35827</v>
      </c>
      <c r="C25" s="20" t="n">
        <v>0.004541667</v>
      </c>
      <c r="D25" s="21" t="n">
        <v>36739</v>
      </c>
      <c r="E25" s="22" t="n">
        <v>0.003725</v>
      </c>
      <c r="F25" s="23" t="n">
        <v>37653</v>
      </c>
      <c r="G25" s="24" t="n">
        <v>0.002525</v>
      </c>
    </row>
    <row r="26" customFormat="false" ht="12.75" hidden="false" customHeight="false" outlineLevel="0" collapsed="false">
      <c r="B26" s="19" t="n">
        <v>35855</v>
      </c>
      <c r="C26" s="20" t="n">
        <v>0.004516667</v>
      </c>
      <c r="D26" s="21" t="n">
        <v>36770</v>
      </c>
      <c r="E26" s="22" t="n">
        <v>0.003691667</v>
      </c>
      <c r="F26" s="23" t="n">
        <v>37681</v>
      </c>
      <c r="G26" s="24" t="n">
        <v>0.002516667</v>
      </c>
    </row>
    <row r="27" customFormat="false" ht="12.75" hidden="false" customHeight="false" outlineLevel="0" collapsed="false">
      <c r="B27" s="25" t="s">
        <v>90</v>
      </c>
      <c r="C27" s="20" t="n">
        <v>0.0045</v>
      </c>
      <c r="D27" s="21" t="n">
        <v>36800</v>
      </c>
      <c r="E27" s="22" t="n">
        <v>0.00355</v>
      </c>
      <c r="F27" s="23" t="n">
        <v>37712</v>
      </c>
      <c r="G27" s="24" t="n">
        <v>0.002516667</v>
      </c>
    </row>
    <row r="28" customFormat="false" ht="12.75" hidden="false" customHeight="false" outlineLevel="0" collapsed="false">
      <c r="B28" s="19" t="n">
        <v>35916</v>
      </c>
      <c r="C28" s="20" t="n">
        <v>0.004491667</v>
      </c>
      <c r="D28" s="21" t="n">
        <v>36831</v>
      </c>
      <c r="E28" s="22" t="n">
        <v>0.003541667</v>
      </c>
      <c r="F28" s="23" t="n">
        <v>37742</v>
      </c>
      <c r="G28" s="24" t="n">
        <v>0.0025</v>
      </c>
    </row>
    <row r="29" customFormat="false" ht="12.75" hidden="false" customHeight="false" outlineLevel="0" collapsed="false">
      <c r="B29" s="19" t="n">
        <v>35947</v>
      </c>
      <c r="C29" s="20" t="n">
        <v>0.004425</v>
      </c>
      <c r="D29" s="21" t="n">
        <v>36861</v>
      </c>
      <c r="E29" s="22" t="n">
        <v>0.003508333</v>
      </c>
      <c r="F29" s="23" t="n">
        <v>37773</v>
      </c>
      <c r="G29" s="24" t="n">
        <v>0.002491667</v>
      </c>
    </row>
    <row r="30" customFormat="false" ht="12.75" hidden="false" customHeight="false" outlineLevel="0" collapsed="false">
      <c r="B30" s="19" t="n">
        <v>35977</v>
      </c>
      <c r="C30" s="20" t="n">
        <v>0.004425</v>
      </c>
      <c r="D30" s="21" t="n">
        <v>36892</v>
      </c>
      <c r="E30" s="22" t="n">
        <v>0.0033833</v>
      </c>
      <c r="F30" s="23" t="n">
        <v>37803</v>
      </c>
      <c r="G30" s="24" t="n">
        <v>0.00246667</v>
      </c>
    </row>
    <row r="31" customFormat="false" ht="12.75" hidden="false" customHeight="false" outlineLevel="0" collapsed="false">
      <c r="B31" s="19" t="n">
        <v>36008</v>
      </c>
      <c r="C31" s="26" t="n">
        <v>0.004366</v>
      </c>
      <c r="D31" s="21" t="n">
        <v>36923</v>
      </c>
      <c r="E31" s="22" t="n">
        <v>0.00335833</v>
      </c>
      <c r="F31" s="23" t="n">
        <v>37834</v>
      </c>
      <c r="G31" s="24" t="n">
        <v>0.002466667</v>
      </c>
    </row>
    <row r="32" customFormat="false" ht="12.75" hidden="false" customHeight="false" outlineLevel="0" collapsed="false">
      <c r="B32" s="19" t="n">
        <v>36039</v>
      </c>
      <c r="C32" s="26" t="n">
        <v>0.004366</v>
      </c>
      <c r="D32" s="21" t="n">
        <v>36951</v>
      </c>
      <c r="E32" s="22" t="n">
        <v>0.003341667</v>
      </c>
      <c r="F32" s="23" t="n">
        <v>37865</v>
      </c>
      <c r="G32" s="24" t="n">
        <v>0.00243333</v>
      </c>
    </row>
    <row r="33" customFormat="false" ht="12.75" hidden="false" customHeight="false" outlineLevel="0" collapsed="false">
      <c r="B33" s="19" t="n">
        <v>36069</v>
      </c>
      <c r="C33" s="26" t="n">
        <v>0.00435</v>
      </c>
      <c r="D33" s="21" t="n">
        <v>36982</v>
      </c>
      <c r="E33" s="22" t="n">
        <v>0.003316667</v>
      </c>
      <c r="F33" s="23" t="n">
        <v>37895</v>
      </c>
      <c r="G33" s="24" t="n">
        <v>0.002075</v>
      </c>
    </row>
    <row r="34" customFormat="false" ht="12.75" hidden="false" customHeight="false" outlineLevel="0" collapsed="false">
      <c r="B34" s="19" t="n">
        <v>36100</v>
      </c>
      <c r="C34" s="26" t="n">
        <v>0.00435</v>
      </c>
      <c r="D34" s="21" t="n">
        <v>37012</v>
      </c>
      <c r="E34" s="22" t="n">
        <v>0.003308</v>
      </c>
      <c r="F34" s="23" t="n">
        <v>37926</v>
      </c>
      <c r="G34" s="24" t="n">
        <v>0.002451667</v>
      </c>
    </row>
    <row r="35" customFormat="false" ht="12.75" hidden="false" customHeight="false" outlineLevel="0" collapsed="false">
      <c r="B35" s="19" t="n">
        <v>36130</v>
      </c>
      <c r="C35" s="26" t="n">
        <v>0.00435</v>
      </c>
      <c r="D35" s="21" t="n">
        <v>37043</v>
      </c>
      <c r="E35" s="22" t="n">
        <v>0.0031833</v>
      </c>
      <c r="F35" s="23" t="n">
        <v>37956</v>
      </c>
      <c r="G35" s="27" t="n">
        <v>0.002451667</v>
      </c>
    </row>
    <row r="36" customFormat="false" ht="13.5" hidden="false" customHeight="false" outlineLevel="0" collapsed="false">
      <c r="B36" s="28" t="n">
        <v>36161</v>
      </c>
      <c r="C36" s="29" t="n">
        <v>0.00435</v>
      </c>
      <c r="D36" s="30" t="n">
        <v>37073</v>
      </c>
      <c r="E36" s="31" t="n">
        <v>0.003141667</v>
      </c>
      <c r="F36" s="32"/>
      <c r="G36" s="33"/>
    </row>
    <row r="37" customFormat="false" ht="13.5" hidden="false" customHeight="false" outlineLevel="0" collapsed="false"/>
    <row r="38" customFormat="false" ht="13.5" hidden="false" customHeight="false" outlineLevel="0" collapsed="false">
      <c r="B38" s="34" t="s">
        <v>419</v>
      </c>
      <c r="C38" s="34"/>
      <c r="D38" s="34"/>
      <c r="E38" s="34"/>
      <c r="F38" s="34"/>
      <c r="G38" s="35" t="n">
        <f aca="false">AVERAGE(C7:C36,E7:E36,G7:G35)</f>
        <v>0.0036578431011236</v>
      </c>
    </row>
  </sheetData>
  <mergeCells count="4">
    <mergeCell ref="B2:G2"/>
    <mergeCell ref="B3:G3"/>
    <mergeCell ref="B4:G4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3" min="2" style="36" width="7.28"/>
    <col collapsed="false" customWidth="true" hidden="false" outlineLevel="0" max="4" min="4" style="37" width="7.28"/>
    <col collapsed="false" customWidth="true" hidden="false" outlineLevel="0" max="6" min="5" style="36" width="7.28"/>
    <col collapsed="false" customWidth="true" hidden="false" outlineLevel="0" max="7" min="7" style="37" width="7.14"/>
    <col collapsed="false" customWidth="true" hidden="false" outlineLevel="0" max="9" min="8" style="36" width="7.28"/>
    <col collapsed="false" customWidth="true" hidden="false" outlineLevel="0" max="10" min="10" style="37" width="7.28"/>
    <col collapsed="false" customWidth="false" hidden="false" outlineLevel="0" max="11" min="11" style="36" width="11.42"/>
    <col collapsed="false" customWidth="true" hidden="false" outlineLevel="0" max="12" min="12" style="36" width="15.85"/>
    <col collapsed="false" customWidth="false" hidden="false" outlineLevel="0" max="257" min="13" style="36" width="11.42"/>
  </cols>
  <sheetData>
    <row r="2" customFormat="false" ht="13.5" hidden="false" customHeight="true" outlineLevel="0" collapsed="false">
      <c r="B2" s="11" t="s">
        <v>420</v>
      </c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true" outlineLevel="0" collapsed="false">
      <c r="B3" s="12" t="s">
        <v>421</v>
      </c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B4" s="12" t="s">
        <v>422</v>
      </c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false" outlineLevel="0" collapsed="false"/>
    <row r="6" customFormat="false" ht="12.75" hidden="false" customHeight="false" outlineLevel="0" collapsed="false">
      <c r="B6" s="13" t="s">
        <v>7</v>
      </c>
      <c r="C6" s="38" t="n">
        <v>651.99</v>
      </c>
      <c r="D6" s="39"/>
      <c r="E6" s="40" t="s">
        <v>127</v>
      </c>
      <c r="F6" s="38" t="n">
        <v>1279.64</v>
      </c>
      <c r="G6" s="41" t="n">
        <f aca="false">+(F6-C34)/C34</f>
        <v>0.0410094123963783</v>
      </c>
      <c r="H6" s="15" t="n">
        <v>37073</v>
      </c>
      <c r="I6" s="38" t="n">
        <v>1211.23</v>
      </c>
      <c r="J6" s="42" t="n">
        <f aca="false">+(I6-F35)/F35</f>
        <v>-0.0107724473628331</v>
      </c>
      <c r="K6" s="43"/>
      <c r="L6" s="43"/>
    </row>
    <row r="7" customFormat="false" ht="12.75" hidden="false" customHeight="false" outlineLevel="0" collapsed="false">
      <c r="B7" s="19" t="n">
        <v>35309</v>
      </c>
      <c r="C7" s="44" t="n">
        <v>687.31</v>
      </c>
      <c r="D7" s="45" t="n">
        <f aca="false">+(C7-C6)/C6</f>
        <v>0.0541726100093559</v>
      </c>
      <c r="E7" s="21" t="n">
        <v>36192</v>
      </c>
      <c r="F7" s="44" t="n">
        <v>1238.3</v>
      </c>
      <c r="G7" s="46" t="n">
        <f aca="false">+(F7-F6)/F6</f>
        <v>-0.0323059610515459</v>
      </c>
      <c r="H7" s="47" t="s">
        <v>264</v>
      </c>
      <c r="I7" s="44" t="n">
        <v>1133.58</v>
      </c>
      <c r="J7" s="48" t="n">
        <f aca="false">+(I7-I6)/I6</f>
        <v>-0.0641083856905791</v>
      </c>
      <c r="K7" s="43"/>
      <c r="L7" s="43"/>
    </row>
    <row r="8" customFormat="false" ht="12.75" hidden="false" customHeight="false" outlineLevel="0" collapsed="false">
      <c r="B8" s="19" t="n">
        <v>35339</v>
      </c>
      <c r="C8" s="44" t="n">
        <v>705.27</v>
      </c>
      <c r="D8" s="45" t="n">
        <f aca="false">+(C8-C7)/C7</f>
        <v>0.0261308579825698</v>
      </c>
      <c r="E8" s="21" t="n">
        <v>36220</v>
      </c>
      <c r="F8" s="44" t="n">
        <v>1286.37</v>
      </c>
      <c r="G8" s="46" t="n">
        <f aca="false">+(F8-F7)/F7</f>
        <v>0.0388193491076475</v>
      </c>
      <c r="H8" s="21" t="n">
        <v>37135</v>
      </c>
      <c r="I8" s="44" t="n">
        <v>1040.94</v>
      </c>
      <c r="J8" s="48" t="n">
        <f aca="false">+(I8-I7)/I7</f>
        <v>-0.0817233896152013</v>
      </c>
      <c r="K8" s="43"/>
      <c r="L8" s="43"/>
    </row>
    <row r="9" customFormat="false" ht="12.75" hidden="false" customHeight="false" outlineLevel="0" collapsed="false">
      <c r="B9" s="19" t="n">
        <v>35370</v>
      </c>
      <c r="C9" s="44" t="n">
        <v>757.02</v>
      </c>
      <c r="D9" s="45" t="n">
        <f aca="false">+(C9-C8)/C8</f>
        <v>0.0733761538134332</v>
      </c>
      <c r="E9" s="47" t="s">
        <v>139</v>
      </c>
      <c r="F9" s="44" t="n">
        <v>1335.18</v>
      </c>
      <c r="G9" s="46" t="n">
        <f aca="false">+(F9-F8)/F8</f>
        <v>0.0379439819025632</v>
      </c>
      <c r="H9" s="21" t="n">
        <v>37165</v>
      </c>
      <c r="I9" s="44" t="n">
        <v>1059.01</v>
      </c>
      <c r="J9" s="48" t="n">
        <f aca="false">+(I9-I8)/I8</f>
        <v>0.0173593098545545</v>
      </c>
      <c r="K9" s="43"/>
      <c r="L9" s="43"/>
    </row>
    <row r="10" customFormat="false" ht="12.75" hidden="false" customHeight="false" outlineLevel="0" collapsed="false">
      <c r="B10" s="25" t="s">
        <v>24</v>
      </c>
      <c r="C10" s="44" t="n">
        <v>740.74</v>
      </c>
      <c r="D10" s="45" t="n">
        <f aca="false">+(C10-C9)/C9</f>
        <v>-0.021505376344086</v>
      </c>
      <c r="E10" s="21" t="n">
        <v>36281</v>
      </c>
      <c r="F10" s="44" t="n">
        <v>1301.84</v>
      </c>
      <c r="G10" s="46" t="n">
        <f aca="false">+(F10-F9)/F9</f>
        <v>-0.0249704159738763</v>
      </c>
      <c r="H10" s="21" t="n">
        <v>37196</v>
      </c>
      <c r="I10" s="49" t="n">
        <v>1139.45</v>
      </c>
      <c r="J10" s="48" t="n">
        <f aca="false">+(I10-I9)/I9</f>
        <v>0.0759577341101596</v>
      </c>
      <c r="K10" s="43"/>
      <c r="L10" s="43"/>
    </row>
    <row r="11" customFormat="false" ht="12.75" hidden="false" customHeight="false" outlineLevel="0" collapsed="false">
      <c r="B11" s="25" t="s">
        <v>28</v>
      </c>
      <c r="C11" s="44" t="n">
        <v>786.16</v>
      </c>
      <c r="D11" s="45" t="n">
        <f aca="false">+(C11-C10)/C10</f>
        <v>0.0613170613170613</v>
      </c>
      <c r="E11" s="21" t="n">
        <v>36312</v>
      </c>
      <c r="F11" s="44" t="n">
        <v>1372.71</v>
      </c>
      <c r="G11" s="46" t="n">
        <f aca="false">+(F11-F10)/F10</f>
        <v>0.0544383334357526</v>
      </c>
      <c r="H11" s="47" t="s">
        <v>285</v>
      </c>
      <c r="I11" s="49" t="n">
        <v>1148.08</v>
      </c>
      <c r="J11" s="48" t="n">
        <f aca="false">+(I11-I10)/I10</f>
        <v>0.00757382947913457</v>
      </c>
      <c r="K11" s="43"/>
      <c r="L11" s="43"/>
    </row>
    <row r="12" customFormat="false" ht="12.75" hidden="false" customHeight="false" outlineLevel="0" collapsed="false">
      <c r="B12" s="19" t="n">
        <v>35462</v>
      </c>
      <c r="C12" s="44" t="n">
        <v>790.82</v>
      </c>
      <c r="D12" s="45" t="n">
        <f aca="false">+(C12-C11)/C11</f>
        <v>0.00592754655540867</v>
      </c>
      <c r="E12" s="21" t="n">
        <v>36342</v>
      </c>
      <c r="F12" s="44" t="n">
        <v>1328.72</v>
      </c>
      <c r="G12" s="46" t="n">
        <f aca="false">+(F12-F11)/F11</f>
        <v>-0.0320460985932936</v>
      </c>
      <c r="H12" s="47" t="s">
        <v>291</v>
      </c>
      <c r="I12" s="49" t="n">
        <v>1165.54</v>
      </c>
      <c r="J12" s="48" t="n">
        <f aca="false">+(I12-I11)/I11</f>
        <v>0.0152079994425476</v>
      </c>
      <c r="K12" s="43"/>
      <c r="L12" s="43"/>
    </row>
    <row r="13" customFormat="false" ht="12.75" hidden="false" customHeight="false" outlineLevel="0" collapsed="false">
      <c r="B13" s="19" t="n">
        <v>35490</v>
      </c>
      <c r="C13" s="44" t="n">
        <v>757.12</v>
      </c>
      <c r="D13" s="45" t="n">
        <f aca="false">+(C13-C12)/C12</f>
        <v>-0.0426139955995044</v>
      </c>
      <c r="E13" s="47" t="s">
        <v>156</v>
      </c>
      <c r="F13" s="44" t="n">
        <v>1320.41</v>
      </c>
      <c r="G13" s="46" t="n">
        <f aca="false">+(F13-F12)/F12</f>
        <v>-0.00625413932205427</v>
      </c>
      <c r="H13" s="21" t="n">
        <v>37288</v>
      </c>
      <c r="I13" s="50" t="n">
        <v>1106.73</v>
      </c>
      <c r="J13" s="48" t="n">
        <f aca="false">+(I13-I12)/I12</f>
        <v>-0.0504572987628052</v>
      </c>
      <c r="K13" s="43"/>
      <c r="L13" s="43"/>
    </row>
    <row r="14" customFormat="false" ht="12.75" hidden="false" customHeight="false" outlineLevel="0" collapsed="false">
      <c r="B14" s="25" t="s">
        <v>41</v>
      </c>
      <c r="C14" s="44" t="n">
        <v>801.34</v>
      </c>
      <c r="D14" s="45" t="n">
        <f aca="false">+(C14-C13)/C13</f>
        <v>0.0584055367709214</v>
      </c>
      <c r="E14" s="21" t="n">
        <v>36404</v>
      </c>
      <c r="F14" s="44" t="n">
        <v>1282.71</v>
      </c>
      <c r="G14" s="46" t="n">
        <f aca="false">+(F14-F13)/F13</f>
        <v>-0.0285517377178301</v>
      </c>
      <c r="H14" s="21" t="n">
        <v>37316</v>
      </c>
      <c r="I14" s="50" t="n">
        <v>1147.39</v>
      </c>
      <c r="J14" s="48" t="n">
        <f aca="false">+(I14-I13)/I13</f>
        <v>0.0367388613302252</v>
      </c>
      <c r="K14" s="43"/>
      <c r="L14" s="43"/>
    </row>
    <row r="15" customFormat="false" ht="12.75" hidden="false" customHeight="false" outlineLevel="0" collapsed="false">
      <c r="B15" s="19" t="n">
        <v>35551</v>
      </c>
      <c r="C15" s="44" t="n">
        <v>848.28</v>
      </c>
      <c r="D15" s="45" t="n">
        <f aca="false">+(C15-C14)/C14</f>
        <v>0.0585768837197693</v>
      </c>
      <c r="E15" s="21" t="n">
        <v>36434</v>
      </c>
      <c r="F15" s="44" t="n">
        <v>1362.93</v>
      </c>
      <c r="G15" s="46" t="n">
        <f aca="false">+(F15-F14)/F14</f>
        <v>0.0625394672217415</v>
      </c>
      <c r="H15" s="47" t="s">
        <v>305</v>
      </c>
      <c r="I15" s="50" t="n">
        <v>1076.64</v>
      </c>
      <c r="J15" s="48" t="n">
        <f aca="false">+(I15-I14)/I14</f>
        <v>-0.0616616843444687</v>
      </c>
      <c r="K15" s="43"/>
      <c r="L15" s="43"/>
    </row>
    <row r="16" customFormat="false" ht="12.75" hidden="false" customHeight="false" outlineLevel="0" collapsed="false">
      <c r="B16" s="19" t="n">
        <v>35582</v>
      </c>
      <c r="C16" s="44" t="n">
        <v>885.14</v>
      </c>
      <c r="D16" s="45" t="n">
        <f aca="false">+(C16-C15)/C15</f>
        <v>0.0434526335643891</v>
      </c>
      <c r="E16" s="21" t="n">
        <v>36465</v>
      </c>
      <c r="F16" s="44" t="n">
        <v>1388.91</v>
      </c>
      <c r="G16" s="46" t="n">
        <f aca="false">+(F16-F15)/F15</f>
        <v>0.0190618740507583</v>
      </c>
      <c r="H16" s="21" t="n">
        <v>37377</v>
      </c>
      <c r="I16" s="50" t="n">
        <v>1067.14</v>
      </c>
      <c r="J16" s="48" t="n">
        <f aca="false">+(I16-I15)/I15</f>
        <v>-0.00882374795660574</v>
      </c>
      <c r="K16" s="51"/>
      <c r="L16" s="51"/>
    </row>
    <row r="17" customFormat="false" ht="12.75" hidden="false" customHeight="false" outlineLevel="0" collapsed="false">
      <c r="B17" s="19" t="n">
        <v>35612</v>
      </c>
      <c r="C17" s="44" t="n">
        <v>954.29</v>
      </c>
      <c r="D17" s="45" t="n">
        <f aca="false">+(C17-C16)/C16</f>
        <v>0.0781232347425266</v>
      </c>
      <c r="E17" s="47" t="s">
        <v>173</v>
      </c>
      <c r="F17" s="44" t="n">
        <v>1469.25</v>
      </c>
      <c r="G17" s="46" t="n">
        <f aca="false">+(F17-F16)/F16</f>
        <v>0.0578439207724042</v>
      </c>
      <c r="H17" s="21" t="n">
        <v>37408</v>
      </c>
      <c r="I17" s="50" t="n">
        <v>989.81</v>
      </c>
      <c r="J17" s="48" t="n">
        <f aca="false">+(I17-I16)/I16</f>
        <v>-0.0724647187810411</v>
      </c>
      <c r="K17" s="51"/>
      <c r="L17" s="51"/>
    </row>
    <row r="18" customFormat="false" ht="12.75" hidden="false" customHeight="false" outlineLevel="0" collapsed="false">
      <c r="B18" s="25" t="s">
        <v>58</v>
      </c>
      <c r="C18" s="44" t="n">
        <v>999.27</v>
      </c>
      <c r="D18" s="45" t="n">
        <f aca="false">+(C18-C17)/C17</f>
        <v>0.0471345188569513</v>
      </c>
      <c r="E18" s="47" t="s">
        <v>178</v>
      </c>
      <c r="F18" s="44" t="n">
        <v>1394.46</v>
      </c>
      <c r="G18" s="46" t="n">
        <f aca="false">+(F18-F17)/F17</f>
        <v>-0.0509035222052067</v>
      </c>
      <c r="H18" s="21" t="n">
        <v>37438</v>
      </c>
      <c r="I18" s="50" t="n">
        <v>911.62</v>
      </c>
      <c r="J18" s="48" t="n">
        <f aca="false">+(I18-I17)/I17</f>
        <v>-0.0789949586284236</v>
      </c>
      <c r="K18" s="51"/>
      <c r="L18" s="51"/>
    </row>
    <row r="19" customFormat="false" ht="12.75" hidden="false" customHeight="false" outlineLevel="0" collapsed="false">
      <c r="B19" s="19" t="n">
        <v>35674</v>
      </c>
      <c r="C19" s="44" t="n">
        <v>947.28</v>
      </c>
      <c r="D19" s="45" t="n">
        <f aca="false">+(C19-C18)/C18</f>
        <v>-0.0520279804257108</v>
      </c>
      <c r="E19" s="21" t="n">
        <v>36557</v>
      </c>
      <c r="F19" s="44" t="n">
        <v>1366.42</v>
      </c>
      <c r="G19" s="46" t="n">
        <f aca="false">+(F19-F18)/F18</f>
        <v>-0.0201081422199274</v>
      </c>
      <c r="H19" s="47" t="s">
        <v>326</v>
      </c>
      <c r="I19" s="50" t="n">
        <v>916.07</v>
      </c>
      <c r="J19" s="48" t="n">
        <f aca="false">+(I19-I18)/I18</f>
        <v>0.00488141988986644</v>
      </c>
      <c r="K19" s="51"/>
      <c r="L19" s="51"/>
    </row>
    <row r="20" customFormat="false" ht="12.75" hidden="false" customHeight="false" outlineLevel="0" collapsed="false">
      <c r="B20" s="19" t="n">
        <v>35704</v>
      </c>
      <c r="C20" s="44" t="n">
        <v>914.62</v>
      </c>
      <c r="D20" s="45" t="n">
        <f aca="false">+(C20-C19)/C19</f>
        <v>-0.034477662359598</v>
      </c>
      <c r="E20" s="21" t="n">
        <v>36586</v>
      </c>
      <c r="F20" s="44" t="n">
        <v>1498.58</v>
      </c>
      <c r="G20" s="46" t="n">
        <f aca="false">+(F20-F19)/F19</f>
        <v>0.0967198957860686</v>
      </c>
      <c r="H20" s="21" t="n">
        <v>37500</v>
      </c>
      <c r="I20" s="49" t="n">
        <v>815.29</v>
      </c>
      <c r="J20" s="48" t="n">
        <f aca="false">+(I20-I19)/I19</f>
        <v>-0.110013426921524</v>
      </c>
      <c r="K20" s="52"/>
      <c r="L20" s="52"/>
    </row>
    <row r="21" customFormat="false" ht="12.75" hidden="false" customHeight="false" outlineLevel="0" collapsed="false">
      <c r="B21" s="19" t="n">
        <v>35735</v>
      </c>
      <c r="C21" s="44" t="n">
        <v>955.4</v>
      </c>
      <c r="D21" s="45" t="n">
        <f aca="false">+(C21-C20)/C20</f>
        <v>0.0445868229428615</v>
      </c>
      <c r="E21" s="47" t="s">
        <v>191</v>
      </c>
      <c r="F21" s="44" t="n">
        <v>1452.43</v>
      </c>
      <c r="G21" s="46" t="n">
        <f aca="false">+(F21-F20)/F20</f>
        <v>-0.0307958200429739</v>
      </c>
      <c r="H21" s="21" t="n">
        <v>37530</v>
      </c>
      <c r="I21" s="49" t="n">
        <v>885.77</v>
      </c>
      <c r="J21" s="48" t="n">
        <f aca="false">+(I21-I20)/I20</f>
        <v>0.0864477670522146</v>
      </c>
      <c r="K21" s="52"/>
      <c r="L21" s="52"/>
    </row>
    <row r="22" customFormat="false" ht="12.75" hidden="false" customHeight="false" outlineLevel="0" collapsed="false">
      <c r="B22" s="25" t="s">
        <v>73</v>
      </c>
      <c r="C22" s="44" t="n">
        <v>970.43</v>
      </c>
      <c r="D22" s="45" t="n">
        <f aca="false">+(C22-C21)/C21</f>
        <v>0.015731630730584</v>
      </c>
      <c r="E22" s="21" t="n">
        <v>36647</v>
      </c>
      <c r="F22" s="44" t="n">
        <v>1420.6</v>
      </c>
      <c r="G22" s="46" t="n">
        <f aca="false">+(F22-F21)/F21</f>
        <v>-0.0219149976246705</v>
      </c>
      <c r="H22" s="21" t="n">
        <v>37561</v>
      </c>
      <c r="I22" s="53" t="n">
        <v>936.31</v>
      </c>
      <c r="J22" s="48" t="n">
        <f aca="false">+(I22-I21)/I21</f>
        <v>0.0570577012091175</v>
      </c>
      <c r="K22" s="54"/>
      <c r="L22" s="54"/>
    </row>
    <row r="23" customFormat="false" ht="12.75" hidden="false" customHeight="false" outlineLevel="0" collapsed="false">
      <c r="B23" s="25" t="s">
        <v>78</v>
      </c>
      <c r="C23" s="44" t="n">
        <v>980.28</v>
      </c>
      <c r="D23" s="45" t="n">
        <f aca="false">+(C23-C22)/C22</f>
        <v>0.0101501396288244</v>
      </c>
      <c r="E23" s="21" t="n">
        <v>36678</v>
      </c>
      <c r="F23" s="44" t="n">
        <v>1454.6</v>
      </c>
      <c r="G23" s="46" t="n">
        <f aca="false">+(F23-F22)/F22</f>
        <v>0.0239335492045615</v>
      </c>
      <c r="H23" s="47" t="s">
        <v>347</v>
      </c>
      <c r="I23" s="53" t="n">
        <v>879.82</v>
      </c>
      <c r="J23" s="48" t="n">
        <f aca="false">+(I23-I22)/I22</f>
        <v>-0.0603325821576186</v>
      </c>
      <c r="K23" s="54"/>
      <c r="L23" s="54"/>
    </row>
    <row r="24" customFormat="false" ht="12.75" hidden="false" customHeight="false" outlineLevel="0" collapsed="false">
      <c r="B24" s="19" t="n">
        <v>35827</v>
      </c>
      <c r="C24" s="44" t="n">
        <v>1049.34</v>
      </c>
      <c r="D24" s="45" t="n">
        <f aca="false">+(C24-C23)/C23</f>
        <v>0.0704492593952748</v>
      </c>
      <c r="E24" s="21" t="n">
        <v>36708</v>
      </c>
      <c r="F24" s="44" t="n">
        <v>1430.83</v>
      </c>
      <c r="G24" s="46" t="n">
        <f aca="false">+(F24-F23)/F23</f>
        <v>-0.0163412622026674</v>
      </c>
      <c r="H24" s="47" t="s">
        <v>353</v>
      </c>
      <c r="I24" s="53" t="n">
        <v>855.7</v>
      </c>
      <c r="J24" s="48" t="n">
        <f aca="false">+(I24-I23)/I23</f>
        <v>-0.0274146984610489</v>
      </c>
      <c r="K24" s="54"/>
      <c r="L24" s="54"/>
    </row>
    <row r="25" customFormat="false" ht="12.75" hidden="false" customHeight="false" outlineLevel="0" collapsed="false">
      <c r="B25" s="19" t="n">
        <v>35855</v>
      </c>
      <c r="C25" s="44" t="n">
        <v>1101.75</v>
      </c>
      <c r="D25" s="45" t="n">
        <f aca="false">+(C25-C24)/C24</f>
        <v>0.0499456801418035</v>
      </c>
      <c r="E25" s="47" t="s">
        <v>207</v>
      </c>
      <c r="F25" s="44" t="n">
        <v>1517.68</v>
      </c>
      <c r="G25" s="46" t="n">
        <f aca="false">+(F25-F24)/F24</f>
        <v>0.0606990348259403</v>
      </c>
      <c r="H25" s="21" t="n">
        <v>37653</v>
      </c>
      <c r="I25" s="53" t="n">
        <v>841.15</v>
      </c>
      <c r="J25" s="48" t="n">
        <f aca="false">+(I25-I24)/I24</f>
        <v>-0.0170036227649878</v>
      </c>
      <c r="K25" s="54"/>
      <c r="L25" s="54"/>
    </row>
    <row r="26" customFormat="false" ht="12.75" hidden="false" customHeight="false" outlineLevel="0" collapsed="false">
      <c r="B26" s="25" t="s">
        <v>90</v>
      </c>
      <c r="C26" s="44" t="n">
        <v>1111.75</v>
      </c>
      <c r="D26" s="45" t="n">
        <f aca="false">+(C26-C25)/C25</f>
        <v>0.0090764692534604</v>
      </c>
      <c r="E26" s="21" t="n">
        <v>36770</v>
      </c>
      <c r="F26" s="44" t="n">
        <v>1436.51</v>
      </c>
      <c r="G26" s="46" t="n">
        <f aca="false">+(F26-F25)/F25</f>
        <v>-0.0534829476569501</v>
      </c>
      <c r="H26" s="21" t="n">
        <v>37681</v>
      </c>
      <c r="I26" s="55" t="n">
        <v>848.18</v>
      </c>
      <c r="J26" s="48" t="n">
        <f aca="false">+(I26-I25)/I25</f>
        <v>0.00835760565891931</v>
      </c>
      <c r="K26" s="54"/>
      <c r="L26" s="54"/>
    </row>
    <row r="27" customFormat="false" ht="12.75" hidden="false" customHeight="false" outlineLevel="0" collapsed="false">
      <c r="B27" s="19" t="n">
        <v>35916</v>
      </c>
      <c r="C27" s="44" t="n">
        <v>1090.82</v>
      </c>
      <c r="D27" s="45" t="n">
        <f aca="false">+(C27-C26)/C26</f>
        <v>-0.0188261749494042</v>
      </c>
      <c r="E27" s="21" t="n">
        <v>36800</v>
      </c>
      <c r="F27" s="44" t="n">
        <v>1429.4</v>
      </c>
      <c r="G27" s="46" t="n">
        <f aca="false">+(F27-F26)/F26</f>
        <v>-0.00494949565265811</v>
      </c>
      <c r="H27" s="47" t="s">
        <v>369</v>
      </c>
      <c r="I27" s="55" t="n">
        <v>916.92</v>
      </c>
      <c r="J27" s="48" t="n">
        <f aca="false">+(I27-I26)/I26</f>
        <v>0.0810441179938221</v>
      </c>
      <c r="K27" s="54"/>
      <c r="L27" s="54"/>
    </row>
    <row r="28" customFormat="false" ht="12.75" hidden="false" customHeight="false" outlineLevel="0" collapsed="false">
      <c r="B28" s="19" t="n">
        <v>35947</v>
      </c>
      <c r="C28" s="44" t="n">
        <v>1133.84</v>
      </c>
      <c r="D28" s="45" t="n">
        <f aca="false">+(C28-C27)/C27</f>
        <v>0.039438220788031</v>
      </c>
      <c r="E28" s="21" t="n">
        <v>36831</v>
      </c>
      <c r="F28" s="44" t="n">
        <v>1314.95</v>
      </c>
      <c r="G28" s="46" t="n">
        <f aca="false">+(F28-F27)/F27</f>
        <v>-0.0800685602350637</v>
      </c>
      <c r="H28" s="21" t="n">
        <v>37742</v>
      </c>
      <c r="I28" s="55" t="n">
        <v>963.59</v>
      </c>
      <c r="J28" s="48" t="n">
        <f aca="false">+(I28-I27)/I27</f>
        <v>0.0508986607337609</v>
      </c>
      <c r="K28" s="54"/>
      <c r="L28" s="54"/>
    </row>
    <row r="29" customFormat="false" ht="12.75" hidden="false" customHeight="false" outlineLevel="0" collapsed="false">
      <c r="B29" s="19" t="n">
        <v>35977</v>
      </c>
      <c r="C29" s="44" t="n">
        <v>1120.67</v>
      </c>
      <c r="D29" s="45" t="n">
        <f aca="false">+(C29-C28)/C28</f>
        <v>-0.0116153954702602</v>
      </c>
      <c r="E29" s="47" t="s">
        <v>224</v>
      </c>
      <c r="F29" s="44" t="n">
        <v>1320.28</v>
      </c>
      <c r="G29" s="46" t="n">
        <f aca="false">+(F29-F28)/F28</f>
        <v>0.00405338606030642</v>
      </c>
      <c r="H29" s="21" t="n">
        <v>37773</v>
      </c>
      <c r="I29" s="55" t="n">
        <v>974.51</v>
      </c>
      <c r="J29" s="48" t="n">
        <f aca="false">+(I29-I28)/I28</f>
        <v>0.0113326207204308</v>
      </c>
      <c r="K29" s="52"/>
      <c r="L29" s="52"/>
    </row>
    <row r="30" customFormat="false" ht="12.75" hidden="false" customHeight="false" outlineLevel="0" collapsed="false">
      <c r="B30" s="25" t="s">
        <v>107</v>
      </c>
      <c r="C30" s="44" t="n">
        <v>957.28</v>
      </c>
      <c r="D30" s="45" t="n">
        <f aca="false">+(C30-C29)/C29</f>
        <v>-0.14579671089616</v>
      </c>
      <c r="E30" s="47" t="s">
        <v>229</v>
      </c>
      <c r="F30" s="44" t="n">
        <v>1366.01</v>
      </c>
      <c r="G30" s="46" t="n">
        <f aca="false">+(F30-F29)/F29</f>
        <v>0.0346365922380101</v>
      </c>
      <c r="H30" s="21" t="n">
        <v>37803</v>
      </c>
      <c r="I30" s="55" t="n">
        <v>990.31</v>
      </c>
      <c r="J30" s="48" t="n">
        <f aca="false">+(I30-I29)/I29</f>
        <v>0.0162132764158397</v>
      </c>
      <c r="K30" s="52"/>
      <c r="L30" s="52"/>
    </row>
    <row r="31" customFormat="false" ht="12.75" hidden="false" customHeight="false" outlineLevel="0" collapsed="false">
      <c r="B31" s="19" t="n">
        <v>36039</v>
      </c>
      <c r="C31" s="44" t="n">
        <v>1017.01</v>
      </c>
      <c r="D31" s="45" t="n">
        <f aca="false">+(C31-C30)/C30</f>
        <v>0.0623955373558416</v>
      </c>
      <c r="E31" s="21" t="n">
        <v>36923</v>
      </c>
      <c r="F31" s="44" t="n">
        <v>1239.34</v>
      </c>
      <c r="G31" s="46" t="n">
        <f aca="false">+(F31-F30)/F30</f>
        <v>-0.0927299214500627</v>
      </c>
      <c r="H31" s="47" t="s">
        <v>390</v>
      </c>
      <c r="I31" s="55" t="n">
        <v>1008.01</v>
      </c>
      <c r="J31" s="48" t="n">
        <f aca="false">+(I31-I30)/I30</f>
        <v>0.0178731912229504</v>
      </c>
      <c r="K31" s="52"/>
      <c r="L31" s="52"/>
    </row>
    <row r="32" customFormat="false" ht="12.75" hidden="false" customHeight="false" outlineLevel="0" collapsed="false">
      <c r="B32" s="19" t="n">
        <v>36069</v>
      </c>
      <c r="C32" s="44" t="n">
        <v>1098.67</v>
      </c>
      <c r="D32" s="45" t="n">
        <f aca="false">+(C32-C31)/C31</f>
        <v>0.0802941957306222</v>
      </c>
      <c r="E32" s="21" t="n">
        <v>36951</v>
      </c>
      <c r="F32" s="44" t="n">
        <v>1160.33</v>
      </c>
      <c r="G32" s="46" t="n">
        <f aca="false">+(F32-F31)/F31</f>
        <v>-0.0637516742782449</v>
      </c>
      <c r="H32" s="21" t="n">
        <v>37865</v>
      </c>
      <c r="I32" s="55" t="n">
        <v>995.97</v>
      </c>
      <c r="J32" s="48" t="n">
        <f aca="false">+(I32-I31)/I31</f>
        <v>-0.0119443259491473</v>
      </c>
      <c r="K32" s="56"/>
      <c r="L32" s="56"/>
    </row>
    <row r="33" customFormat="false" ht="12.75" hidden="false" customHeight="false" outlineLevel="0" collapsed="false">
      <c r="B33" s="19" t="n">
        <v>36100</v>
      </c>
      <c r="C33" s="44" t="n">
        <v>1163.63</v>
      </c>
      <c r="D33" s="45" t="n">
        <f aca="false">+(C33-C32)/C32</f>
        <v>0.0591260342049933</v>
      </c>
      <c r="E33" s="47" t="s">
        <v>243</v>
      </c>
      <c r="F33" s="44" t="n">
        <v>1249.46</v>
      </c>
      <c r="G33" s="46" t="n">
        <f aca="false">+(F33-F32)/F32</f>
        <v>0.0768143545370714</v>
      </c>
      <c r="H33" s="21" t="n">
        <v>37895</v>
      </c>
      <c r="I33" s="55" t="n">
        <v>1050.71</v>
      </c>
      <c r="J33" s="48" t="n">
        <f aca="false">+(I33-I32)/I32</f>
        <v>0.0549614948241413</v>
      </c>
      <c r="K33" s="56"/>
      <c r="L33" s="56"/>
    </row>
    <row r="34" customFormat="false" ht="12.75" hidden="false" customHeight="false" outlineLevel="0" collapsed="false">
      <c r="B34" s="25" t="s">
        <v>122</v>
      </c>
      <c r="C34" s="44" t="n">
        <v>1229.23</v>
      </c>
      <c r="D34" s="45" t="n">
        <f aca="false">+(C34-C33)/C33</f>
        <v>0.0563753083024672</v>
      </c>
      <c r="E34" s="21" t="n">
        <v>37012</v>
      </c>
      <c r="F34" s="44" t="n">
        <v>1255.82</v>
      </c>
      <c r="G34" s="46" t="n">
        <f aca="false">+(F34-F33)/F33</f>
        <v>0.00509019896595321</v>
      </c>
      <c r="H34" s="21" t="n">
        <v>37926</v>
      </c>
      <c r="I34" s="55" t="n">
        <v>1065.87</v>
      </c>
      <c r="J34" s="48" t="n">
        <f aca="false">+(I34-I33)/I33</f>
        <v>0.0144283389327215</v>
      </c>
      <c r="K34" s="56"/>
      <c r="L34" s="56"/>
    </row>
    <row r="35" customFormat="false" ht="13.5" hidden="false" customHeight="false" outlineLevel="0" collapsed="false">
      <c r="B35" s="57"/>
      <c r="C35" s="58"/>
      <c r="D35" s="59"/>
      <c r="E35" s="30" t="n">
        <v>37043</v>
      </c>
      <c r="F35" s="60" t="n">
        <v>1224.42</v>
      </c>
      <c r="G35" s="61" t="n">
        <f aca="false">+(F35-F34)/F34</f>
        <v>-0.0250035833160802</v>
      </c>
      <c r="H35" s="62" t="s">
        <v>410</v>
      </c>
      <c r="I35" s="63" t="n">
        <v>1111.92</v>
      </c>
      <c r="J35" s="64" t="n">
        <f aca="false">+(I35-I34)/I34</f>
        <v>0.0432041430943738</v>
      </c>
      <c r="K35" s="56"/>
      <c r="L35" s="56"/>
    </row>
    <row r="36" customFormat="false" ht="13.5" hidden="false" customHeight="false" outlineLevel="0" collapsed="false"/>
    <row r="37" customFormat="false" ht="13.5" hidden="false" customHeight="false" outlineLevel="0" collapsed="false">
      <c r="B37" s="34" t="s">
        <v>423</v>
      </c>
      <c r="C37" s="34"/>
      <c r="D37" s="34"/>
      <c r="E37" s="34"/>
      <c r="F37" s="34"/>
      <c r="G37" s="34"/>
      <c r="H37" s="34"/>
      <c r="I37" s="34"/>
      <c r="J37" s="65" t="n">
        <f aca="false">AVERAGE(D7:D35,G6:G35,J6:J35)</f>
        <v>0.0073928510828747</v>
      </c>
    </row>
  </sheetData>
  <mergeCells count="4">
    <mergeCell ref="B2:J2"/>
    <mergeCell ref="B3:J3"/>
    <mergeCell ref="B4:J4"/>
    <mergeCell ref="B37:I37"/>
  </mergeCells>
  <printOptions headings="false" gridLines="false" gridLinesSet="true" horizontalCentered="true" verticalCentered="false"/>
  <pageMargins left="0.7875" right="0.7875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17:25:10Z</dcterms:created>
  <dc:creator>Adre4</dc:creator>
  <dc:description/>
  <dc:language>en-US</dc:language>
  <cp:lastModifiedBy>Javier Sotomayor</cp:lastModifiedBy>
  <cp:lastPrinted>2004-05-31T22:34:05Z</cp:lastPrinted>
  <dcterms:modified xsi:type="dcterms:W3CDTF">2004-05-31T22:57:05Z</dcterms:modified>
  <cp:revision>0</cp:revision>
  <dc:subject/>
  <dc:title/>
</cp:coreProperties>
</file>