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8"/>
  </bookViews>
  <sheets>
    <sheet name="DATOS" sheetId="1" state="visible" r:id="rId2"/>
    <sheet name="P&amp;G CONSECION" sheetId="2" state="visible" r:id="rId3"/>
    <sheet name="FLUJO CONSECION" sheetId="3" state="visible" r:id="rId4"/>
    <sheet name="P&amp;G FRANQUICIA" sheetId="4" state="visible" r:id="rId5"/>
    <sheet name="Anexos " sheetId="5" state="visible" r:id="rId6"/>
    <sheet name="FLUJO FRANQUICIA" sheetId="6" state="visible" r:id="rId7"/>
    <sheet name="B. GENERAL" sheetId="7" state="visible" r:id="rId8"/>
    <sheet name="INDICES" sheetId="8" state="visible" r:id="rId9"/>
    <sheet name="A. SENCIBILIDAD" sheetId="9" state="visible" r:id="rId10"/>
    <sheet name="A. SENCIBILIDAD (2)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2">
  <si>
    <t xml:space="preserve">PIZZAS</t>
  </si>
  <si>
    <t xml:space="preserve">PRECIO</t>
  </si>
  <si>
    <t xml:space="preserve">COSTO</t>
  </si>
  <si>
    <t xml:space="preserve">ING. MENSUAL</t>
  </si>
  <si>
    <t xml:space="preserve">PESO PASTA</t>
  </si>
  <si>
    <t xml:space="preserve">PESO QUESO</t>
  </si>
  <si>
    <t xml:space="preserve">INF. ANUAL ESTIM.</t>
  </si>
  <si>
    <t xml:space="preserve">COSTO QUESO</t>
  </si>
  <si>
    <t xml:space="preserve">COSTO PASTA</t>
  </si>
  <si>
    <t xml:space="preserve">Inversiones</t>
  </si>
  <si>
    <t xml:space="preserve">Cantidad</t>
  </si>
  <si>
    <t xml:space="preserve">Costo Unitario</t>
  </si>
  <si>
    <t xml:space="preserve">Costo Total</t>
  </si>
  <si>
    <t xml:space="preserve">Nueva Compra</t>
  </si>
  <si>
    <t xml:space="preserve">GRANDE</t>
  </si>
  <si>
    <t xml:space="preserve">CREC. POB. ANUAL</t>
  </si>
  <si>
    <t xml:space="preserve">Computadoras</t>
  </si>
  <si>
    <t xml:space="preserve">MEDIANA</t>
  </si>
  <si>
    <t xml:space="preserve">REGALIAS 5%</t>
  </si>
  <si>
    <t xml:space="preserve">Impresora</t>
  </si>
  <si>
    <t xml:space="preserve">PEQUEÑA</t>
  </si>
  <si>
    <t xml:space="preserve">Fax</t>
  </si>
  <si>
    <t xml:space="preserve">PERSONAL</t>
  </si>
  <si>
    <t xml:space="preserve">Muebles de Oficina</t>
  </si>
  <si>
    <t xml:space="preserve">TOTAL</t>
  </si>
  <si>
    <t xml:space="preserve">Aire Acondicionado</t>
  </si>
  <si>
    <t xml:space="preserve">Equipos de Oficina</t>
  </si>
  <si>
    <t xml:space="preserve">PRECIO PASTA</t>
  </si>
  <si>
    <t xml:space="preserve">PRECIO QUESO</t>
  </si>
  <si>
    <t xml:space="preserve">INGRESOS DEL PROYECTO FRANQUICIA</t>
  </si>
  <si>
    <t xml:space="preserve">Utiles de Oficina</t>
  </si>
  <si>
    <t xml:space="preserve">REGALIAS</t>
  </si>
  <si>
    <t xml:space="preserve">PASTA</t>
  </si>
  <si>
    <t xml:space="preserve">QUESOS</t>
  </si>
  <si>
    <t xml:space="preserve">Instalaciones</t>
  </si>
  <si>
    <t xml:space="preserve">Vehiculo </t>
  </si>
  <si>
    <t xml:space="preserve">Alquiler</t>
  </si>
  <si>
    <t xml:space="preserve">Total</t>
  </si>
  <si>
    <t xml:space="preserve">SUELDOS ADMINISTRATIVOS Y OPERATIVOS</t>
  </si>
  <si>
    <t xml:space="preserve">VENTAS</t>
  </si>
  <si>
    <t xml:space="preserve">COSTOS</t>
  </si>
  <si>
    <t xml:space="preserve">PUESTO </t>
  </si>
  <si>
    <t xml:space="preserve">No. EMPLEADOS</t>
  </si>
  <si>
    <t xml:space="preserve">SUELDO</t>
  </si>
  <si>
    <t xml:space="preserve">SUELDO TOTAL</t>
  </si>
  <si>
    <t xml:space="preserve">COSTOS DEL PROYECTO FRANQUICIA</t>
  </si>
  <si>
    <t xml:space="preserve">*JEFE DE PIZZERIA</t>
  </si>
  <si>
    <t xml:space="preserve">PUBLICIDAD</t>
  </si>
  <si>
    <t xml:space="preserve">*CONTADOR</t>
  </si>
  <si>
    <t xml:space="preserve">*CAJERA</t>
  </si>
  <si>
    <t xml:space="preserve">LIDER DE GRUPO</t>
  </si>
  <si>
    <t xml:space="preserve">PIZZEROS</t>
  </si>
  <si>
    <t xml:space="preserve">MESEROS </t>
  </si>
  <si>
    <t xml:space="preserve">MOTORIZADOS</t>
  </si>
  <si>
    <t xml:space="preserve">GUARDIA</t>
  </si>
  <si>
    <t xml:space="preserve">MANTENIMIENTO</t>
  </si>
  <si>
    <t xml:space="preserve">SERVICIOS BASICOS</t>
  </si>
  <si>
    <t xml:space="preserve">COLAS </t>
  </si>
  <si>
    <t xml:space="preserve">SUMINISTROS DE OFICINA</t>
  </si>
  <si>
    <t xml:space="preserve">2 LITROS</t>
  </si>
  <si>
    <t xml:space="preserve">ALQUILER</t>
  </si>
  <si>
    <t xml:space="preserve">VASOS</t>
  </si>
  <si>
    <t xml:space="preserve">DEPRECIACION</t>
  </si>
  <si>
    <t xml:space="preserve">S. BASICOS</t>
  </si>
  <si>
    <t xml:space="preserve">S. OFICINA</t>
  </si>
  <si>
    <t xml:space="preserve">SUELDOS ADMINIST.</t>
  </si>
  <si>
    <t xml:space="preserve">SUELDOS OPER.</t>
  </si>
  <si>
    <t xml:space="preserve">MANTENIEMIENTO</t>
  </si>
  <si>
    <t xml:space="preserve">COLAS ING.</t>
  </si>
  <si>
    <t xml:space="preserve">COLAS CTO.</t>
  </si>
  <si>
    <t xml:space="preserve">CAPACITACION</t>
  </si>
  <si>
    <t xml:space="preserve">ING. FRANQ.</t>
  </si>
  <si>
    <t xml:space="preserve">COST. FRANQ.</t>
  </si>
  <si>
    <t xml:space="preserve">I N G R E S O S   P O R   R E G A L I A S</t>
  </si>
  <si>
    <t xml:space="preserve">4 MESES</t>
  </si>
  <si>
    <t xml:space="preserve">8 MESES</t>
  </si>
  <si>
    <t xml:space="preserve">12 MESES</t>
  </si>
  <si>
    <t xml:space="preserve">16 MESES</t>
  </si>
  <si>
    <t xml:space="preserve">20 MESES</t>
  </si>
  <si>
    <t xml:space="preserve">24 MESES</t>
  </si>
  <si>
    <t xml:space="preserve">60 MESES</t>
  </si>
  <si>
    <t xml:space="preserve">56 MESES</t>
  </si>
  <si>
    <t xml:space="preserve">52 MESES</t>
  </si>
  <si>
    <t xml:space="preserve">48 MESES</t>
  </si>
  <si>
    <t xml:space="preserve">44 MESES</t>
  </si>
  <si>
    <t xml:space="preserve">40 MESES</t>
  </si>
  <si>
    <t xml:space="preserve">CENTRO</t>
  </si>
  <si>
    <t xml:space="preserve">GARZOTA</t>
  </si>
  <si>
    <t xml:space="preserve">SAMBORON</t>
  </si>
  <si>
    <t xml:space="preserve">PASEO SUR</t>
  </si>
  <si>
    <t xml:space="preserve">URDESA</t>
  </si>
  <si>
    <t xml:space="preserve">CEIBOS</t>
  </si>
  <si>
    <t xml:space="preserve">I N G R E S O S   P O R   P A S T A   D E   T O M A T E</t>
  </si>
  <si>
    <t xml:space="preserve">NUEVA</t>
  </si>
  <si>
    <t xml:space="preserve">I N G R E S O S   P O R   Q U E S O</t>
  </si>
  <si>
    <t xml:space="preserve">C O S T O S   P O R   P U B L I C I D A D</t>
  </si>
  <si>
    <t xml:space="preserve"> PROYECTO DE FRANQUICIA</t>
  </si>
  <si>
    <t xml:space="preserve">PUBLICIDAD ( FRANQUICIA )</t>
  </si>
  <si>
    <t xml:space="preserve">C O S T O S   P O R   P A S T A   D E   T O M A T E</t>
  </si>
  <si>
    <t xml:space="preserve">C O S T O S   P O R   Q U E S O</t>
  </si>
  <si>
    <t xml:space="preserve">PRESTAMO</t>
  </si>
  <si>
    <t xml:space="preserve">CAPITAL PROPIO</t>
  </si>
  <si>
    <t xml:space="preserve">SUELDOS ADMINISTRATIVOS</t>
  </si>
  <si>
    <t xml:space="preserve">DIRECTOR</t>
  </si>
  <si>
    <t xml:space="preserve">ASISTENTE</t>
  </si>
  <si>
    <t xml:space="preserve">GTE. OPERACIONES</t>
  </si>
  <si>
    <t xml:space="preserve">CTE. ADM. FINANCIERO</t>
  </si>
  <si>
    <t xml:space="preserve">AÑO </t>
  </si>
  <si>
    <t xml:space="preserve">PAGO</t>
  </si>
  <si>
    <t xml:space="preserve">AMORTIZACION</t>
  </si>
  <si>
    <t xml:space="preserve">INTERES</t>
  </si>
  <si>
    <t xml:space="preserve">SALDO</t>
  </si>
  <si>
    <t xml:space="preserve">GTE. MARKETING</t>
  </si>
  <si>
    <t xml:space="preserve">JEFE RRHH</t>
  </si>
  <si>
    <t xml:space="preserve">JEFE DE BODEGA</t>
  </si>
  <si>
    <t xml:space="preserve">JEFE DE PROD.  PASTA</t>
  </si>
  <si>
    <t xml:space="preserve">ASISTENTE CONTABLE</t>
  </si>
  <si>
    <t xml:space="preserve">ASISTENTE MKT</t>
  </si>
  <si>
    <t xml:space="preserve">ASISTENTE BODEGA</t>
  </si>
  <si>
    <t xml:space="preserve">CHOFER</t>
  </si>
  <si>
    <t xml:space="preserve">AYUDANTES PROD. PASTA</t>
  </si>
  <si>
    <t xml:space="preserve">CUADRO DE DEPRECIACION</t>
  </si>
  <si>
    <t xml:space="preserve">ACTIV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Impresoras</t>
  </si>
  <si>
    <t xml:space="preserve">Vehiculo</t>
  </si>
  <si>
    <t xml:space="preserve">ACUMALADA</t>
  </si>
  <si>
    <t xml:space="preserve">VALOR DE SALVAMENTO</t>
  </si>
  <si>
    <t xml:space="preserve">COMPRA DE EQUIPO</t>
  </si>
  <si>
    <t xml:space="preserve">Anexo # 17 : Franquicia</t>
  </si>
  <si>
    <t xml:space="preserve">Proyeccion del Estado de Perdidas y Ganancias</t>
  </si>
  <si>
    <t xml:space="preserve">Expresado en Dolares</t>
  </si>
  <si>
    <t xml:space="preserve">INGRESOS OPERACIONALES</t>
  </si>
  <si>
    <t xml:space="preserve">COSTOS OPERACIONALES</t>
  </si>
  <si>
    <t xml:space="preserve">COSTOS DE PRODUCCION</t>
  </si>
  <si>
    <t xml:space="preserve">UTILIDAD BRUTA </t>
  </si>
  <si>
    <t xml:space="preserve">GASTOS OPERACIONALES</t>
  </si>
  <si>
    <t xml:space="preserve">GASTOS DE ADMINISTRACION Y VENTAS</t>
  </si>
  <si>
    <t xml:space="preserve">SUELDOS DE ADMINISTRACION</t>
  </si>
  <si>
    <t xml:space="preserve">MANTENIMIENTOS DE EQUIPOS </t>
  </si>
  <si>
    <t xml:space="preserve">SUELDOS OPERACIONALES</t>
  </si>
  <si>
    <t xml:space="preserve">PUBLICIDAD </t>
  </si>
  <si>
    <t xml:space="preserve">UTILIDAD OPERACIONAL</t>
  </si>
  <si>
    <t xml:space="preserve">OTROS INGRESOS </t>
  </si>
  <si>
    <t xml:space="preserve">INGRESOS VARIOS</t>
  </si>
  <si>
    <t xml:space="preserve">RECUPERACION DE ACTIVOS</t>
  </si>
  <si>
    <t xml:space="preserve">OTROS GASTOS</t>
  </si>
  <si>
    <t xml:space="preserve">GASTOS VARIOS</t>
  </si>
  <si>
    <t xml:space="preserve">DIFERENCIA DE OTROS INGRESOS Y GASTOS</t>
  </si>
  <si>
    <t xml:space="preserve">UTILIDAD NETA</t>
  </si>
  <si>
    <t xml:space="preserve">15% PARTICIPACION TRABAJADORES</t>
  </si>
  <si>
    <t xml:space="preserve">UTILIDAD GRAVABLE</t>
  </si>
  <si>
    <t xml:space="preserve">25% IMPUESTO A LA RENTA </t>
  </si>
  <si>
    <t xml:space="preserve">10% RESERVA LEGAL</t>
  </si>
  <si>
    <t xml:space="preserve">UTILIDAD DEL EJERCICIO</t>
  </si>
  <si>
    <t xml:space="preserve">Anexo # 18: Franquicia</t>
  </si>
  <si>
    <t xml:space="preserve">Proyeccion del Estado de Flujo de Efectivo</t>
  </si>
  <si>
    <t xml:space="preserve">PRE-OPERACIÓN</t>
  </si>
  <si>
    <t xml:space="preserve">A. INGRESOS OPERACIONALES</t>
  </si>
  <si>
    <t xml:space="preserve">VENTAS </t>
  </si>
  <si>
    <t xml:space="preserve">B. EGRESOS OPERACIONALES</t>
  </si>
  <si>
    <t xml:space="preserve">COSTO DE OPERACIÓN</t>
  </si>
  <si>
    <t xml:space="preserve">C. FLUJO DE CAJA OPERACIONAL (A-B)</t>
  </si>
  <si>
    <t xml:space="preserve">D. INGRESOS NO OPERACIONALES</t>
  </si>
  <si>
    <t xml:space="preserve">CREDITO</t>
  </si>
  <si>
    <t xml:space="preserve">APORTE DE CAPITAL</t>
  </si>
  <si>
    <t xml:space="preserve">E. EGRESOS NO OPERACIONALES</t>
  </si>
  <si>
    <t xml:space="preserve">GASTOS ADMINISTRATIVOS</t>
  </si>
  <si>
    <t xml:space="preserve">PAGO DE INTERESES</t>
  </si>
  <si>
    <t xml:space="preserve">PAGO DE IMPUESTOS 25%</t>
  </si>
  <si>
    <t xml:space="preserve">PAGO DE PARTICIPACION LABORAL 15%</t>
  </si>
  <si>
    <t xml:space="preserve">PAGO DE RESERVA LEGAL 10%</t>
  </si>
  <si>
    <t xml:space="preserve">PAGO DE CREDITO A CORTO PLAZO</t>
  </si>
  <si>
    <t xml:space="preserve">COMPRA DE EQUIPOS </t>
  </si>
  <si>
    <t xml:space="preserve">GASTOS DE PREOPERACION</t>
  </si>
  <si>
    <t xml:space="preserve">DEPOSITO EN GARANTIA</t>
  </si>
  <si>
    <t xml:space="preserve">FRANQUICIA</t>
  </si>
  <si>
    <t xml:space="preserve">F. FLUJO NO OPERACIONAL (D-E)</t>
  </si>
  <si>
    <t xml:space="preserve">G. FLUJO NETO GENERAL (C+F)</t>
  </si>
  <si>
    <t xml:space="preserve">SALDO DE CAJA INICIAL</t>
  </si>
  <si>
    <t xml:space="preserve">SALDO DE CAJA FINAL</t>
  </si>
  <si>
    <t xml:space="preserve">Anexo # 21:Proyecto Pizza Pisa</t>
  </si>
  <si>
    <t xml:space="preserve">Proyeccion del Estado de Perdidas Y Ganancias</t>
  </si>
  <si>
    <t xml:space="preserve">5% DE LA VTAS DE FRANQUICIATARIOS</t>
  </si>
  <si>
    <t xml:space="preserve">PASTA DE TOMATE</t>
  </si>
  <si>
    <t xml:space="preserve">QUESO</t>
  </si>
  <si>
    <t xml:space="preserve">COSTO DE PUBLICIDAD</t>
  </si>
  <si>
    <t xml:space="preserve">COSTO DE PASTA DE TOMATE</t>
  </si>
  <si>
    <t xml:space="preserve">COSTO DE QUESO</t>
  </si>
  <si>
    <t xml:space="preserve">SUELDOS DE OPERACIÓN</t>
  </si>
  <si>
    <t xml:space="preserve">PUBLICIDAD ( FRANQUICIA)</t>
  </si>
  <si>
    <t xml:space="preserve">INGRESOS DE FRANQUICIA</t>
  </si>
  <si>
    <t xml:space="preserve">GASTOS DE FRANQUICIA</t>
  </si>
  <si>
    <t xml:space="preserve">GASTOS DE INTERESES</t>
  </si>
  <si>
    <t xml:space="preserve">Tabla 6.7</t>
  </si>
  <si>
    <t xml:space="preserve">Utilidad del Ejercicio Proyectada para los próximos 7 años</t>
  </si>
  <si>
    <t xml:space="preserve">Tabla 6.6</t>
  </si>
  <si>
    <t xml:space="preserve">Expresado en Dólares.</t>
  </si>
  <si>
    <t xml:space="preserve">Calculo de Tasa de Descuento Ponderada del Proyecto</t>
  </si>
  <si>
    <t xml:space="preserve">Periodo</t>
  </si>
  <si>
    <t xml:space="preserve">Utilidad (Pérdida) del Ejercicio.</t>
  </si>
  <si>
    <t xml:space="preserve">Tasa </t>
  </si>
  <si>
    <t xml:space="preserve">Inversion</t>
  </si>
  <si>
    <t xml:space="preserve">Ponderacion</t>
  </si>
  <si>
    <t xml:space="preserve">Tasa Pond.</t>
  </si>
  <si>
    <t xml:space="preserve">Elaborado por los autores.</t>
  </si>
  <si>
    <t xml:space="preserve">Tabla 6.8</t>
  </si>
  <si>
    <t xml:space="preserve">Flujo de Efectivo Proyectada para los próximos 7 años</t>
  </si>
  <si>
    <t xml:space="preserve">Flujo de Efectivo General</t>
  </si>
  <si>
    <t xml:space="preserve">Anexo # 22: Proyeco Pizza Pisa</t>
  </si>
  <si>
    <t xml:space="preserve">Anexo # 23: Proyeco Pizza Pisa</t>
  </si>
  <si>
    <t xml:space="preserve">Balance General</t>
  </si>
  <si>
    <t xml:space="preserve">ACTIVOS REALES</t>
  </si>
  <si>
    <t xml:space="preserve">ACTIVOS INTANGIBLES</t>
  </si>
  <si>
    <t xml:space="preserve">Deposito en Garantia</t>
  </si>
  <si>
    <t xml:space="preserve">Total Activos Intangibles</t>
  </si>
  <si>
    <t xml:space="preserve">ACTIVO CORRIENTE</t>
  </si>
  <si>
    <t xml:space="preserve">Caja y Bancos</t>
  </si>
  <si>
    <t xml:space="preserve">ACTIVOS FIJOS</t>
  </si>
  <si>
    <t xml:space="preserve">Utiles de oficinas</t>
  </si>
  <si>
    <t xml:space="preserve">Depreciacion Acumulada</t>
  </si>
  <si>
    <t xml:space="preserve">Total Activos Fijos</t>
  </si>
  <si>
    <t xml:space="preserve">TOTAL ACTIVOS</t>
  </si>
  <si>
    <t xml:space="preserve">PASIVO CORRIENTE</t>
  </si>
  <si>
    <t xml:space="preserve">Deuda a Largo Plazo</t>
  </si>
  <si>
    <t xml:space="preserve">PASIVO A LARGO PLAZO</t>
  </si>
  <si>
    <t xml:space="preserve">TOTAL PASIVOS</t>
  </si>
  <si>
    <t xml:space="preserve">PATRIMONIO</t>
  </si>
  <si>
    <t xml:space="preserve">Capital Social</t>
  </si>
  <si>
    <t xml:space="preserve">Utilidad No Distribuida</t>
  </si>
  <si>
    <t xml:space="preserve">Utilidad del Ejercicio</t>
  </si>
  <si>
    <t xml:space="preserve">Total de Patrimonio</t>
  </si>
  <si>
    <t xml:space="preserve">TOTAL DE PASIVOS Y PATRIMONIO</t>
  </si>
  <si>
    <t xml:space="preserve">Anexo # 24: Proyeco Pizza Pisa</t>
  </si>
  <si>
    <t xml:space="preserve">Indices Financieros</t>
  </si>
  <si>
    <t xml:space="preserve">RAZONES DE FINANCIAMIENTO</t>
  </si>
  <si>
    <t xml:space="preserve">PATRIMONIO / INVERSION</t>
  </si>
  <si>
    <t xml:space="preserve">DEUDA / INVERSION</t>
  </si>
  <si>
    <t xml:space="preserve">COSTO DE ENDEUDAMIENTO</t>
  </si>
  <si>
    <t xml:space="preserve">RAZONES DE LIQUIDEZ</t>
  </si>
  <si>
    <t xml:space="preserve">CIRCULANTE</t>
  </si>
  <si>
    <t xml:space="preserve">ACT. CORRIENTE / PAS. CORRIENTE</t>
  </si>
  <si>
    <t xml:space="preserve">CAPITAL DE TRABAJO</t>
  </si>
  <si>
    <t xml:space="preserve">ACT. CORRIENTE - PAS. CORRIENTE</t>
  </si>
  <si>
    <t xml:space="preserve">RAZONES DE ACTIVIDAD </t>
  </si>
  <si>
    <t xml:space="preserve">ROTACION DE ACTIVOS FIJOS</t>
  </si>
  <si>
    <t xml:space="preserve">VENTAS  / ACTIVOS FIJOS</t>
  </si>
  <si>
    <t xml:space="preserve">ROTACION DE ACTIVOS TOTALES</t>
  </si>
  <si>
    <t xml:space="preserve">VENTAS  / ACTIVOS TOTALES</t>
  </si>
  <si>
    <t xml:space="preserve">ROTACION DE PATRIMONIO</t>
  </si>
  <si>
    <t xml:space="preserve">VENTAS / PATRIMONIO</t>
  </si>
  <si>
    <t xml:space="preserve">RAZONES DE RENTABILIDAD</t>
  </si>
  <si>
    <t xml:space="preserve">MARGEN DE UTILIDAD BRUTA</t>
  </si>
  <si>
    <t xml:space="preserve">UTILIDAD BRUTA / VENTAS</t>
  </si>
  <si>
    <t xml:space="preserve">MARGEN DE UTILIDAD NETA</t>
  </si>
  <si>
    <t xml:space="preserve">UTILIDAD NETA / VENTAS</t>
  </si>
  <si>
    <t xml:space="preserve">ROE</t>
  </si>
  <si>
    <t xml:space="preserve">UTILIDAD NETA / PATRIMONIO</t>
  </si>
  <si>
    <t xml:space="preserve">RAZONES DE DEUDA</t>
  </si>
  <si>
    <t xml:space="preserve">DEUDA A CAPITAL CONTABLE</t>
  </si>
  <si>
    <t xml:space="preserve">TOTAL PASIVOS / PATRIMONIO</t>
  </si>
  <si>
    <t xml:space="preserve">DEUDA A ACTIVOS TOTALES</t>
  </si>
  <si>
    <t xml:space="preserve">TOTAL PASIVOS / TOTAL ACTIVOS</t>
  </si>
  <si>
    <t xml:space="preserve">TIR</t>
  </si>
  <si>
    <t xml:space="preserve">VAN</t>
  </si>
  <si>
    <t xml:space="preserve">PERIODO REAL DE RECUPERACION</t>
  </si>
  <si>
    <t xml:space="preserve">Anexo # 25: Proyeco Pizza Pisa</t>
  </si>
  <si>
    <t xml:space="preserve">Analisis de Sensibilidad</t>
  </si>
  <si>
    <t xml:space="preserve">FLUJO DE CAJA CON PRESTAMO</t>
  </si>
  <si>
    <t xml:space="preserve">FLUJO DE CAJA SIN PRESTAMO</t>
  </si>
  <si>
    <t xml:space="preserve">FLUJO DE CAJA CON PRESTAMO - AUMENTO 5% COSTOS</t>
  </si>
  <si>
    <t xml:space="preserve">AÑO</t>
  </si>
  <si>
    <t xml:space="preserve">FLUJO DE CAJA</t>
  </si>
  <si>
    <t xml:space="preserve">FLUJO DESC.</t>
  </si>
  <si>
    <t xml:space="preserve">REC. INVERSION</t>
  </si>
  <si>
    <t xml:space="preserve">PRR</t>
  </si>
  <si>
    <t xml:space="preserve">TD</t>
  </si>
  <si>
    <t xml:space="preserve">FLUJO DE CAJA CON PRESTAMO - DISMINUCION  5% COSTOS</t>
  </si>
  <si>
    <t xml:space="preserve">FLUJO DE CAJA CON PRESTAMO - DISMINUCION  5% VENTAS</t>
  </si>
  <si>
    <t xml:space="preserve">FLUJO DE CAJA CON PRESTAMO - AUMENTO  5% VENTAS</t>
  </si>
  <si>
    <t xml:space="preserve">Costos</t>
  </si>
  <si>
    <t xml:space="preserve">Ventas</t>
  </si>
  <si>
    <t xml:space="preserve">Aumento 5%</t>
  </si>
  <si>
    <t xml:space="preserve">Original</t>
  </si>
  <si>
    <t xml:space="preserve">Disminucion 5%</t>
  </si>
  <si>
    <t xml:space="preserve">TMA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#,##0"/>
    <numFmt numFmtId="167" formatCode="#,##0.00"/>
    <numFmt numFmtId="168" formatCode="General"/>
    <numFmt numFmtId="169" formatCode="[$$-409]#,##0"/>
    <numFmt numFmtId="170" formatCode="0.00000"/>
    <numFmt numFmtId="171" formatCode="0.00"/>
    <numFmt numFmtId="172" formatCode="0%"/>
    <numFmt numFmtId="173" formatCode="0.0000000"/>
    <numFmt numFmtId="174" formatCode="#,##0.000000"/>
    <numFmt numFmtId="175" formatCode="&quot;S/. &quot;#,##0"/>
    <numFmt numFmtId="176" formatCode="&quot;S/. &quot;#,##0.00;[RED]&quot;S/. -&quot;#,##0.00"/>
    <numFmt numFmtId="177" formatCode="#,##0.00;[RED]#,##0.00"/>
    <numFmt numFmtId="178" formatCode="#,##0.0000"/>
    <numFmt numFmtId="179" formatCode="0.000"/>
    <numFmt numFmtId="180" formatCode="0.000%"/>
    <numFmt numFmtId="181" formatCode="#,##0.00_ ;[RED]\-#,##0.00\ "/>
    <numFmt numFmtId="182" formatCode="0.0"/>
    <numFmt numFmtId="183" formatCode="0.00;[RED]0.00"/>
    <numFmt numFmtId="184" formatCode="_ * #,##0.00_ ;_ * \-#,##0.00_ ;_ * \-??_ ;_ @_ "/>
    <numFmt numFmtId="185" formatCode="_ * #,##0.00000_ ;_ * \-#,##0.00000_ ;_ * \-??_ ;_ @_ "/>
    <numFmt numFmtId="186" formatCode="0.0000;[RED]0.0000"/>
    <numFmt numFmtId="187" formatCode="&quot;S/. &quot;#,##0;[RED]&quot;S/. -&quot;#,##0"/>
    <numFmt numFmtId="188" formatCode="0.00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b val="true"/>
      <sz val="6"/>
      <name val="Arial Narrow"/>
      <family val="2"/>
    </font>
    <font>
      <sz val="7"/>
      <name val="Arial"/>
      <family val="0"/>
    </font>
    <font>
      <sz val="6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0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FFFF"/>
      <name val="Arial Narrow"/>
      <family val="2"/>
    </font>
    <font>
      <u val="single"/>
      <sz val="8"/>
      <name val="Arial Narrow"/>
      <family val="2"/>
    </font>
    <font>
      <b val="true"/>
      <sz val="8"/>
      <color rgb="FF000080"/>
      <name val="Arial Narrow"/>
      <family val="2"/>
    </font>
    <font>
      <sz val="10.25"/>
      <color rgb="FF000000"/>
      <name val="Arial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sz val="8.75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78657074341"/>
          <c:y val="0.141473483645602"/>
          <c:w val="0.92652278177458"/>
          <c:h val="0.745315973324865"/>
        </c:manualLayout>
      </c:layout>
      <c:lineChart>
        <c:grouping val="standard"/>
        <c:varyColors val="0"/>
        <c:ser>
          <c:idx val="0"/>
          <c:order val="0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SENCIBILIDAD (2)'!$C$71:$C$80</c:f>
              <c:strCache>
                <c:ptCount val="10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30%</c:v>
                </c:pt>
                <c:pt idx="6">
                  <c:v>35%</c:v>
                </c:pt>
                <c:pt idx="7">
                  <c:v>40%</c:v>
                </c:pt>
                <c:pt idx="8">
                  <c:v>45%</c:v>
                </c:pt>
                <c:pt idx="9">
                  <c:v>50%</c:v>
                </c:pt>
              </c:strCache>
            </c:strRef>
          </c:cat>
          <c:val>
            <c:numRef>
              <c:f>'A. SENCIBILIDAD (2)'!$D$71:$D$80</c:f>
              <c:numCache>
                <c:formatCode>General</c:formatCode>
                <c:ptCount val="10"/>
                <c:pt idx="0">
                  <c:v>331549.108212673</c:v>
                </c:pt>
                <c:pt idx="1">
                  <c:v>236924.567136823</c:v>
                </c:pt>
                <c:pt idx="2">
                  <c:v>167587.793243414</c:v>
                </c:pt>
                <c:pt idx="3">
                  <c:v>115953.791123283</c:v>
                </c:pt>
                <c:pt idx="4">
                  <c:v>76935.1899940181</c:v>
                </c:pt>
                <c:pt idx="5">
                  <c:v>47054.4949106261</c:v>
                </c:pt>
                <c:pt idx="6">
                  <c:v>23892.8233945423</c:v>
                </c:pt>
                <c:pt idx="7">
                  <c:v>5740.34591159372</c:v>
                </c:pt>
                <c:pt idx="8">
                  <c:v>-8629.69435618212</c:v>
                </c:pt>
                <c:pt idx="9">
                  <c:v>-20109.705631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833"/>
        <c:axId val="73132798"/>
      </c:lineChart>
      <c:catAx>
        <c:axId val="143583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32798"/>
        <c:crossesAt val="0"/>
        <c:auto val="1"/>
        <c:lblAlgn val="ctr"/>
        <c:lblOffset val="100"/>
        <c:noMultiLvlLbl val="0"/>
      </c:catAx>
      <c:valAx>
        <c:axId val="7313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5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203836930456"/>
          <c:y val="0.85011114639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182018753447"/>
          <c:y val="0.0652650586869599"/>
          <c:w val="0.912506894649752"/>
          <c:h val="0.878885592673804"/>
        </c:manualLayout>
      </c:layout>
      <c:lineChart>
        <c:grouping val="standard"/>
        <c:varyColors val="0"/>
        <c:ser>
          <c:idx val="0"/>
          <c:order val="0"/>
          <c:tx>
            <c:strRef>
              <c:f>'A. SENCIBILIDAD (2)'!$H$40</c:f>
              <c:strCache>
                <c:ptCount val="1"/>
                <c:pt idx="0">
                  <c:v>Cos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&quot;S/. &quot;#,##0" sourceLinked="1"/>
            <c:dLbl>
              <c:idx val="0"/>
              <c:numFmt formatCode="&quot;S/. &quot;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S/. &quot;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&quot;S/. &quot;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&quot;S/. &quot;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SENCIBILIDAD (2)'!$G$42:$G$45</c:f>
              <c:strCache>
                <c:ptCount val="4"/>
                <c:pt idx="0">
                  <c:v>-5%</c:v>
                </c:pt>
                <c:pt idx="1">
                  <c:v>0%</c:v>
                </c:pt>
                <c:pt idx="2">
                  <c:v>5%</c:v>
                </c:pt>
                <c:pt idx="3">
                  <c:v>7.36%</c:v>
                </c:pt>
              </c:strCache>
            </c:strRef>
          </c:cat>
          <c:val>
            <c:numRef>
              <c:f>'A. SENCIBILIDAD (2)'!$H$42:$H$45</c:f>
              <c:numCache>
                <c:formatCode>General</c:formatCode>
                <c:ptCount val="4"/>
                <c:pt idx="0">
                  <c:v>263990.488808367</c:v>
                </c:pt>
                <c:pt idx="1">
                  <c:v>124772.970694105</c:v>
                </c:pt>
                <c:pt idx="2">
                  <c:v>25216.309910435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0977"/>
        <c:axId val="29097000"/>
      </c:lineChart>
      <c:catAx>
        <c:axId val="8228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Variacion Porcentual en los Cos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97000"/>
        <c:crossesAt val="0"/>
        <c:auto val="1"/>
        <c:lblAlgn val="ctr"/>
        <c:lblOffset val="100"/>
        <c:noMultiLvlLbl val="0"/>
      </c:catAx>
      <c:valAx>
        <c:axId val="290970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80977"/>
        <c:crossesAt val="1"/>
        <c:crossBetween val="midCat"/>
        <c:majorUnit val="4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4</xdr:row>
      <xdr:rowOff>47520</xdr:rowOff>
    </xdr:from>
    <xdr:to>
      <xdr:col>6</xdr:col>
      <xdr:colOff>241920</xdr:colOff>
      <xdr:row>98</xdr:row>
      <xdr:rowOff>47520</xdr:rowOff>
    </xdr:to>
    <xdr:graphicFrame>
      <xdr:nvGraphicFramePr>
        <xdr:cNvPr id="0" name="Chart 1"/>
        <xdr:cNvGraphicFramePr/>
      </xdr:nvGraphicFramePr>
      <xdr:xfrm>
        <a:off x="89640" y="13934880"/>
        <a:ext cx="3752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45280</xdr:colOff>
      <xdr:row>66</xdr:row>
      <xdr:rowOff>0</xdr:rowOff>
    </xdr:from>
    <xdr:to>
      <xdr:col>12</xdr:col>
      <xdr:colOff>423360</xdr:colOff>
      <xdr:row>83</xdr:row>
      <xdr:rowOff>38160</xdr:rowOff>
    </xdr:to>
    <xdr:graphicFrame>
      <xdr:nvGraphicFramePr>
        <xdr:cNvPr id="1" name="Chart 9"/>
        <xdr:cNvGraphicFramePr/>
      </xdr:nvGraphicFramePr>
      <xdr:xfrm>
        <a:off x="3188520" y="10972800"/>
        <a:ext cx="5221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IMACION%20DE%20VENTA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CION 1"/>
      <sheetName val="ANEXO 20"/>
      <sheetName val="FLUJO  FRANQUICIATARIO"/>
      <sheetName val="P y G  FRANQUICIATARIO"/>
      <sheetName val="P y G  FRANQUICIA"/>
      <sheetName val="P y G  FRANQUICIA (2)"/>
      <sheetName val="FLUJO  FRANQUICIA"/>
      <sheetName val="FLUJO  FRANQUICIA (2)"/>
      <sheetName val="BALANCE GENERAL"/>
      <sheetName val="INDICES"/>
      <sheetName val="SENC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2" activeCellId="0" sqref="H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2" width="11.28"/>
    <col collapsed="false" customWidth="true" hidden="false" outlineLevel="0" max="6" min="6" style="2" width="14.85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4.28"/>
    <col collapsed="false" customWidth="true" hidden="false" outlineLevel="0" max="10" min="10" style="2" width="11.7"/>
    <col collapsed="false" customWidth="true" hidden="false" outlineLevel="0" max="11" min="11" style="2" width="9.28"/>
    <col collapsed="false" customWidth="false" hidden="false" outlineLevel="0" max="12" min="12" style="2" width="11.42"/>
    <col collapsed="false" customWidth="true" hidden="false" outlineLevel="0" max="13" min="13" style="2" width="14.28"/>
    <col collapsed="false" customWidth="false" hidden="false" outlineLevel="0" max="15" min="14" style="2" width="11.42"/>
    <col collapsed="false" customWidth="true" hidden="false" outlineLevel="0" max="16" min="16" style="2" width="12.28"/>
    <col collapsed="false" customWidth="true" hidden="false" outlineLevel="0" max="17" min="17" style="2" width="6.85"/>
    <col collapsed="false" customWidth="true" hidden="false" outlineLevel="0" max="18" min="18" style="2" width="10.56"/>
    <col collapsed="false" customWidth="true" hidden="false" outlineLevel="0" max="19" min="19" style="2" width="8.4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s="6" customFormat="true" ht="13.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 t="s">
        <v>5</v>
      </c>
      <c r="I2" s="3" t="s">
        <v>6</v>
      </c>
      <c r="J2" s="7" t="n">
        <f aca="false">4.5%</f>
        <v>0.045</v>
      </c>
      <c r="L2" s="3" t="s">
        <v>7</v>
      </c>
      <c r="M2" s="5" t="s">
        <v>8</v>
      </c>
      <c r="P2" s="8" t="s">
        <v>9</v>
      </c>
      <c r="Q2" s="9" t="s">
        <v>10</v>
      </c>
      <c r="R2" s="10" t="s">
        <v>11</v>
      </c>
      <c r="S2" s="9" t="s">
        <v>12</v>
      </c>
      <c r="T2" s="6" t="s">
        <v>13</v>
      </c>
    </row>
    <row r="3" customFormat="false" ht="13.5" hidden="false" customHeight="false" outlineLevel="0" collapsed="false">
      <c r="A3" s="11" t="s">
        <v>14</v>
      </c>
      <c r="B3" s="12" t="n">
        <f aca="false">3009.84821242122</f>
        <v>3009.84821242122</v>
      </c>
      <c r="C3" s="13" t="n">
        <f aca="false">15.49</f>
        <v>15.49</v>
      </c>
      <c r="D3" s="13" t="n">
        <f aca="false">3.99+3</f>
        <v>6.99</v>
      </c>
      <c r="E3" s="13" t="n">
        <f aca="false">+B3*C3</f>
        <v>46622.5488104047</v>
      </c>
      <c r="F3" s="14" t="n">
        <v>0.45</v>
      </c>
      <c r="G3" s="15" t="n">
        <v>0.45</v>
      </c>
      <c r="H3" s="6" t="n">
        <f aca="false">+B3/$B$7</f>
        <v>0.587947550840932</v>
      </c>
      <c r="I3" s="16" t="s">
        <v>15</v>
      </c>
      <c r="J3" s="17" t="n">
        <f aca="false">2.4%</f>
        <v>0.024</v>
      </c>
      <c r="L3" s="18" t="n">
        <f aca="false">3</f>
        <v>3</v>
      </c>
      <c r="M3" s="19" t="n">
        <v>2.19</v>
      </c>
      <c r="P3" s="20" t="s">
        <v>16</v>
      </c>
      <c r="Q3" s="21" t="n">
        <v>4</v>
      </c>
      <c r="R3" s="22" t="n">
        <v>700</v>
      </c>
      <c r="S3" s="23" t="n">
        <f aca="false">+R3*Q3</f>
        <v>2800</v>
      </c>
      <c r="T3" s="24" t="n">
        <v>3195.26</v>
      </c>
      <c r="U3" s="24" t="n">
        <v>3646.33</v>
      </c>
    </row>
    <row r="4" customFormat="false" ht="13.5" hidden="false" customHeight="false" outlineLevel="0" collapsed="false">
      <c r="A4" s="11" t="s">
        <v>17</v>
      </c>
      <c r="B4" s="12" t="n">
        <f aca="false">1703.53906144437</f>
        <v>1703.53906144437</v>
      </c>
      <c r="C4" s="13" t="n">
        <v>10.06</v>
      </c>
      <c r="D4" s="13" t="n">
        <f aca="false">2.46+1.76</f>
        <v>4.22</v>
      </c>
      <c r="E4" s="13" t="n">
        <f aca="false">+B4*C4</f>
        <v>17137.6029581304</v>
      </c>
      <c r="F4" s="14" t="n">
        <v>0.25</v>
      </c>
      <c r="G4" s="15" t="n">
        <v>0.25</v>
      </c>
      <c r="H4" s="6" t="n">
        <f aca="false">+B4/$B$7</f>
        <v>0.332771471599349</v>
      </c>
      <c r="I4" s="25" t="s">
        <v>18</v>
      </c>
      <c r="J4" s="26" t="n">
        <v>0.05</v>
      </c>
      <c r="P4" s="20" t="s">
        <v>19</v>
      </c>
      <c r="Q4" s="27" t="n">
        <v>2</v>
      </c>
      <c r="R4" s="22" t="n">
        <v>75</v>
      </c>
      <c r="S4" s="28" t="n">
        <f aca="false">+R4*Q4</f>
        <v>150</v>
      </c>
      <c r="T4" s="24" t="n">
        <v>171.18</v>
      </c>
      <c r="U4" s="24" t="n">
        <v>195.34</v>
      </c>
    </row>
    <row r="5" customFormat="false" ht="12.75" hidden="false" customHeight="false" outlineLevel="0" collapsed="false">
      <c r="A5" s="11" t="s">
        <v>20</v>
      </c>
      <c r="B5" s="12" t="n">
        <f aca="false">305.157019515336</f>
        <v>305.157019515336</v>
      </c>
      <c r="C5" s="13" t="n">
        <v>5.88</v>
      </c>
      <c r="D5" s="13" t="n">
        <f aca="false">1.42+1.125</f>
        <v>2.545</v>
      </c>
      <c r="E5" s="13" t="n">
        <f aca="false">+B5*C5</f>
        <v>1794.32327475018</v>
      </c>
      <c r="F5" s="14" t="n">
        <v>0.15</v>
      </c>
      <c r="G5" s="15" t="n">
        <v>0.11</v>
      </c>
      <c r="H5" s="6" t="n">
        <f aca="false">+B5/$B$7</f>
        <v>0.0596097575636986</v>
      </c>
      <c r="P5" s="20" t="s">
        <v>21</v>
      </c>
      <c r="Q5" s="27" t="n">
        <v>1</v>
      </c>
      <c r="R5" s="22" t="n">
        <v>100</v>
      </c>
      <c r="S5" s="28" t="n">
        <f aca="false">+R5*Q5</f>
        <v>100</v>
      </c>
      <c r="T5" s="24"/>
    </row>
    <row r="6" customFormat="false" ht="12.75" hidden="false" customHeight="false" outlineLevel="0" collapsed="false">
      <c r="A6" s="11" t="s">
        <v>22</v>
      </c>
      <c r="B6" s="12" t="n">
        <f aca="false">100.701816440061</f>
        <v>100.701816440061</v>
      </c>
      <c r="C6" s="13" t="n">
        <v>2.58</v>
      </c>
      <c r="D6" s="13" t="n">
        <f aca="false">0.84+0.75</f>
        <v>1.59</v>
      </c>
      <c r="E6" s="13" t="n">
        <f aca="false">+B6*C6</f>
        <v>259.810686415357</v>
      </c>
      <c r="F6" s="14" t="n">
        <v>0.06</v>
      </c>
      <c r="G6" s="15" t="n">
        <v>0.06</v>
      </c>
      <c r="H6" s="6" t="n">
        <f aca="false">+B6/$B$7</f>
        <v>0.0196712199960205</v>
      </c>
      <c r="J6" s="29"/>
      <c r="P6" s="20" t="s">
        <v>23</v>
      </c>
      <c r="Q6" s="27" t="n">
        <v>1</v>
      </c>
      <c r="R6" s="22" t="n">
        <v>1200</v>
      </c>
      <c r="S6" s="28" t="n">
        <f aca="false">+R6*Q6</f>
        <v>1200</v>
      </c>
      <c r="T6" s="30"/>
    </row>
    <row r="7" customFormat="false" ht="13.5" hidden="false" customHeight="false" outlineLevel="0" collapsed="false">
      <c r="A7" s="25" t="s">
        <v>24</v>
      </c>
      <c r="B7" s="31" t="n">
        <f aca="false">SUM(B3:B6)</f>
        <v>5119.24610982099</v>
      </c>
      <c r="C7" s="32" t="n">
        <v>12.855731</v>
      </c>
      <c r="D7" s="33" t="n">
        <v>5.69678</v>
      </c>
      <c r="E7" s="32" t="n">
        <f aca="false">SUM(E3:E6)</f>
        <v>65814.2857297006</v>
      </c>
      <c r="F7" s="32" t="n">
        <v>0.357873</v>
      </c>
      <c r="G7" s="34" t="n">
        <v>0.3558</v>
      </c>
      <c r="J7" s="35"/>
      <c r="K7" s="29"/>
      <c r="P7" s="20" t="s">
        <v>25</v>
      </c>
      <c r="Q7" s="27" t="n">
        <v>1</v>
      </c>
      <c r="R7" s="22" t="n">
        <v>2500</v>
      </c>
      <c r="S7" s="28" t="n">
        <f aca="false">+R7*Q7</f>
        <v>2500</v>
      </c>
      <c r="T7" s="30"/>
    </row>
    <row r="8" customFormat="false" ht="13.5" hidden="false" customHeight="false" outlineLevel="0" collapsed="false">
      <c r="A8" s="36"/>
      <c r="B8" s="37"/>
      <c r="C8" s="38"/>
      <c r="D8" s="39"/>
      <c r="E8" s="40"/>
      <c r="F8" s="40"/>
      <c r="G8" s="40"/>
      <c r="P8" s="20" t="s">
        <v>26</v>
      </c>
      <c r="Q8" s="27" t="n">
        <v>1</v>
      </c>
      <c r="R8" s="22" t="n">
        <v>500</v>
      </c>
      <c r="S8" s="28" t="n">
        <f aca="false">+R8*Q8</f>
        <v>500</v>
      </c>
      <c r="T8" s="30"/>
    </row>
    <row r="9" customFormat="false" ht="14.25" hidden="false" customHeight="false" outlineLevel="0" collapsed="false">
      <c r="A9" s="41"/>
      <c r="B9" s="4" t="s">
        <v>0</v>
      </c>
      <c r="C9" s="4" t="s">
        <v>1</v>
      </c>
      <c r="D9" s="4" t="s">
        <v>2</v>
      </c>
      <c r="E9" s="42" t="s">
        <v>27</v>
      </c>
      <c r="F9" s="42" t="s">
        <v>28</v>
      </c>
      <c r="G9" s="43" t="s">
        <v>8</v>
      </c>
      <c r="H9" s="5" t="s">
        <v>7</v>
      </c>
      <c r="K9" s="44" t="s">
        <v>29</v>
      </c>
      <c r="L9" s="44"/>
      <c r="M9" s="44"/>
      <c r="N9" s="44"/>
      <c r="P9" s="20" t="s">
        <v>30</v>
      </c>
      <c r="Q9" s="27" t="n">
        <v>1</v>
      </c>
      <c r="R9" s="22" t="n">
        <v>200</v>
      </c>
      <c r="S9" s="28" t="n">
        <f aca="false">+R9*Q9</f>
        <v>200</v>
      </c>
      <c r="T9" s="30"/>
    </row>
    <row r="10" customFormat="false" ht="12.75" hidden="false" customHeight="false" outlineLevel="0" collapsed="false">
      <c r="A10" s="45" t="n">
        <v>2004</v>
      </c>
      <c r="B10" s="12" t="n">
        <f aca="false">+B7*12</f>
        <v>61430.9533178519</v>
      </c>
      <c r="C10" s="13" t="n">
        <v>12.855731</v>
      </c>
      <c r="D10" s="13" t="n">
        <v>5.69678</v>
      </c>
      <c r="E10" s="13" t="n">
        <v>0.98</v>
      </c>
      <c r="F10" s="13" t="n">
        <v>1.2453</v>
      </c>
      <c r="G10" s="13" t="n">
        <f aca="false">+F7*M3</f>
        <v>0.78374187</v>
      </c>
      <c r="H10" s="46" t="n">
        <f aca="false">+G7*L3</f>
        <v>1.0674</v>
      </c>
      <c r="K10" s="41"/>
      <c r="L10" s="4" t="s">
        <v>31</v>
      </c>
      <c r="M10" s="4" t="s">
        <v>32</v>
      </c>
      <c r="N10" s="5" t="s">
        <v>33</v>
      </c>
      <c r="P10" s="20" t="s">
        <v>34</v>
      </c>
      <c r="Q10" s="27" t="n">
        <v>1</v>
      </c>
      <c r="R10" s="22" t="n">
        <v>4500</v>
      </c>
      <c r="S10" s="28" t="n">
        <f aca="false">+R10*Q10</f>
        <v>4500</v>
      </c>
      <c r="T10" s="30"/>
    </row>
    <row r="11" customFormat="false" ht="12.75" hidden="false" customHeight="false" outlineLevel="0" collapsed="false">
      <c r="A11" s="45" t="n">
        <v>2005</v>
      </c>
      <c r="B11" s="12" t="n">
        <f aca="false">+B10*(1+$J$3)</f>
        <v>62905.2961974803</v>
      </c>
      <c r="C11" s="13" t="n">
        <f aca="false">+C10*(1+$J$2)</f>
        <v>13.434238895</v>
      </c>
      <c r="D11" s="13" t="n">
        <f aca="false">+D10*(1+$J$2)</f>
        <v>5.9531351</v>
      </c>
      <c r="E11" s="13" t="n">
        <f aca="false">+E10*(1+$J$2)</f>
        <v>1.0241</v>
      </c>
      <c r="F11" s="13" t="n">
        <f aca="false">+F10*(1+$J$2)</f>
        <v>1.3013385</v>
      </c>
      <c r="G11" s="13" t="n">
        <f aca="false">+G10*(1+$J$2)</f>
        <v>0.81901025415</v>
      </c>
      <c r="H11" s="46" t="n">
        <f aca="false">+H10*(1+$J$2)</f>
        <v>1.115433</v>
      </c>
      <c r="K11" s="45" t="n">
        <v>2004</v>
      </c>
      <c r="L11" s="13" t="n">
        <f aca="false">+D62</f>
        <v>78973.9810927861</v>
      </c>
      <c r="M11" s="13" t="n">
        <f aca="false">+D73</f>
        <v>120404.66850299</v>
      </c>
      <c r="N11" s="46" t="n">
        <f aca="false">+D84</f>
        <v>152999.932333442</v>
      </c>
      <c r="P11" s="20" t="s">
        <v>35</v>
      </c>
      <c r="Q11" s="27" t="n">
        <v>1</v>
      </c>
      <c r="R11" s="22" t="n">
        <v>25000</v>
      </c>
      <c r="S11" s="28" t="n">
        <f aca="false">+R11*Q11</f>
        <v>25000</v>
      </c>
      <c r="T11" s="24" t="n">
        <f aca="false">+G152</f>
        <v>31154.5484413281</v>
      </c>
    </row>
    <row r="12" customFormat="false" ht="13.5" hidden="false" customHeight="false" outlineLevel="0" collapsed="false">
      <c r="A12" s="45" t="n">
        <v>2006</v>
      </c>
      <c r="B12" s="12" t="n">
        <f aca="false">+B11*(1+$J$3)</f>
        <v>64415.0233062198</v>
      </c>
      <c r="C12" s="13" t="n">
        <f aca="false">+C11*(1+$J$2)</f>
        <v>14.038779645275</v>
      </c>
      <c r="D12" s="13" t="n">
        <f aca="false">+D11*(1+$J$2)</f>
        <v>6.2210261795</v>
      </c>
      <c r="E12" s="13" t="n">
        <f aca="false">+E11*(1+$J$2)</f>
        <v>1.0701845</v>
      </c>
      <c r="F12" s="13" t="n">
        <f aca="false">+F11*(1+$J$2)</f>
        <v>1.3598987325</v>
      </c>
      <c r="G12" s="13" t="n">
        <f aca="false">+G11*(1+$J$2)</f>
        <v>0.85586571558675</v>
      </c>
      <c r="H12" s="46" t="n">
        <f aca="false">+H11*(1+$J$2)</f>
        <v>1.165627485</v>
      </c>
      <c r="K12" s="45" t="n">
        <v>2005</v>
      </c>
      <c r="L12" s="13" t="n">
        <f aca="false">+G62</f>
        <v>211271.194219421</v>
      </c>
      <c r="M12" s="13" t="n">
        <f aca="false">+G73</f>
        <v>322106.569179198</v>
      </c>
      <c r="N12" s="46" t="n">
        <f aca="false">+G84</f>
        <v>409305.418978424</v>
      </c>
      <c r="P12" s="20" t="s">
        <v>36</v>
      </c>
      <c r="Q12" s="27" t="n">
        <v>2</v>
      </c>
      <c r="R12" s="22" t="n">
        <v>1200</v>
      </c>
      <c r="S12" s="28" t="n">
        <f aca="false">+R12*Q12</f>
        <v>2400</v>
      </c>
      <c r="T12" s="30"/>
    </row>
    <row r="13" customFormat="false" ht="13.5" hidden="false" customHeight="false" outlineLevel="0" collapsed="false">
      <c r="A13" s="45" t="n">
        <v>2007</v>
      </c>
      <c r="B13" s="12" t="n">
        <f aca="false">+B12*(1+$J$3)</f>
        <v>65960.9838655691</v>
      </c>
      <c r="C13" s="13" t="n">
        <f aca="false">+C12*(1+$J$2)</f>
        <v>14.6705247293124</v>
      </c>
      <c r="D13" s="13" t="n">
        <f aca="false">+D12*(1+$J$2)</f>
        <v>6.5009723575775</v>
      </c>
      <c r="E13" s="13" t="n">
        <f aca="false">+E12*(1+$J$2)</f>
        <v>1.1183428025</v>
      </c>
      <c r="F13" s="13" t="n">
        <f aca="false">+F12*(1+$J$2)</f>
        <v>1.4210941754625</v>
      </c>
      <c r="G13" s="13" t="n">
        <f aca="false">+G12*(1+$J$2)</f>
        <v>0.894379672788153</v>
      </c>
      <c r="H13" s="46" t="n">
        <f aca="false">+H12*(1+$J$2)</f>
        <v>1.218080721825</v>
      </c>
      <c r="K13" s="45" t="n">
        <v>2006</v>
      </c>
      <c r="L13" s="13" t="n">
        <f aca="false">+D22*6</f>
        <v>271292.495412382</v>
      </c>
      <c r="M13" s="13" t="n">
        <f aca="false">+B12*E12*6</f>
        <v>413615.757056731</v>
      </c>
      <c r="N13" s="46" t="n">
        <f aca="false">+B12*6*F12</f>
        <v>525587.451288518</v>
      </c>
      <c r="P13" s="47" t="s">
        <v>37</v>
      </c>
      <c r="Q13" s="48"/>
      <c r="R13" s="49"/>
      <c r="S13" s="50" t="n">
        <f aca="false">SUM(S3:S12)</f>
        <v>39350</v>
      </c>
    </row>
    <row r="14" customFormat="false" ht="12.75" hidden="false" customHeight="false" outlineLevel="0" collapsed="false">
      <c r="A14" s="45" t="n">
        <v>2008</v>
      </c>
      <c r="B14" s="12" t="n">
        <f aca="false">+B13*(1+$J$3)</f>
        <v>67544.0474783428</v>
      </c>
      <c r="C14" s="13" t="n">
        <f aca="false">+C13*(1+$J$2)</f>
        <v>15.3306983421314</v>
      </c>
      <c r="D14" s="13" t="n">
        <f aca="false">+D13*(1+$J$2)</f>
        <v>6.79351611366849</v>
      </c>
      <c r="E14" s="13" t="n">
        <f aca="false">+E13*(1+$J$2)</f>
        <v>1.1686682286125</v>
      </c>
      <c r="F14" s="13" t="n">
        <f aca="false">+F13*(1+$J$2)</f>
        <v>1.48504341335831</v>
      </c>
      <c r="G14" s="13" t="n">
        <f aca="false">+G13*(1+$J$2)</f>
        <v>0.93462675806362</v>
      </c>
      <c r="H14" s="46" t="n">
        <f aca="false">+H13*(1+$J$2)</f>
        <v>1.27289435430713</v>
      </c>
      <c r="K14" s="45" t="n">
        <v>2007</v>
      </c>
      <c r="L14" s="13" t="n">
        <f aca="false">+D23*6</f>
        <v>290304.673490882</v>
      </c>
      <c r="M14" s="13" t="n">
        <f aca="false">+B13*E13*6</f>
        <v>442601.949311267</v>
      </c>
      <c r="N14" s="46" t="n">
        <f aca="false">+B13*6*F13</f>
        <v>562420.619874817</v>
      </c>
    </row>
    <row r="15" customFormat="false" ht="12.75" hidden="false" customHeight="false" outlineLevel="0" collapsed="false">
      <c r="A15" s="45" t="n">
        <v>2009</v>
      </c>
      <c r="B15" s="12" t="n">
        <f aca="false">+B14*(1+$J$3)</f>
        <v>69165.104617823</v>
      </c>
      <c r="C15" s="13" t="n">
        <f aca="false">+C14*(1+$J$2)</f>
        <v>16.0205797675273</v>
      </c>
      <c r="D15" s="13" t="n">
        <f aca="false">+D14*(1+$J$2)</f>
        <v>7.09922433878357</v>
      </c>
      <c r="E15" s="13" t="n">
        <f aca="false">+E14*(1+$J$2)</f>
        <v>1.22125829890006</v>
      </c>
      <c r="F15" s="13" t="n">
        <f aca="false">+F14*(1+$J$2)</f>
        <v>1.55187036695944</v>
      </c>
      <c r="G15" s="13" t="n">
        <f aca="false">+G14*(1+$J$2)</f>
        <v>0.976684962176483</v>
      </c>
      <c r="H15" s="46" t="n">
        <f aca="false">+H14*(1+$J$2)</f>
        <v>1.33017460025095</v>
      </c>
      <c r="K15" s="45" t="n">
        <v>2008</v>
      </c>
      <c r="L15" s="13" t="n">
        <f aca="false">+D24*6</f>
        <v>310649.225009123</v>
      </c>
      <c r="M15" s="13" t="n">
        <f aca="false">+B14*E14*6</f>
        <v>473619.493919001</v>
      </c>
      <c r="N15" s="46" t="n">
        <f aca="false">+B14*6*F14</f>
        <v>601835.056915644</v>
      </c>
    </row>
    <row r="16" customFormat="false" ht="13.5" hidden="false" customHeight="false" outlineLevel="0" collapsed="false">
      <c r="A16" s="51" t="n">
        <v>2010</v>
      </c>
      <c r="B16" s="31" t="n">
        <f aca="false">+B15*(1+$J$3)</f>
        <v>70825.0671286507</v>
      </c>
      <c r="C16" s="32" t="n">
        <f aca="false">+C15*(1+$J$2)</f>
        <v>16.7415058570661</v>
      </c>
      <c r="D16" s="32" t="n">
        <f aca="false">+D15*(1+$J$2)</f>
        <v>7.41868943402883</v>
      </c>
      <c r="E16" s="32" t="n">
        <f aca="false">+E15*(1+$J$2)</f>
        <v>1.27621492235056</v>
      </c>
      <c r="F16" s="32" t="n">
        <f aca="false">+F15*(1+$J$2)</f>
        <v>1.62170453347261</v>
      </c>
      <c r="G16" s="32" t="n">
        <f aca="false">+G15*(1+$J$2)</f>
        <v>1.02063578547442</v>
      </c>
      <c r="H16" s="34" t="n">
        <f aca="false">+H15*(1+$J$2)</f>
        <v>1.39003245726224</v>
      </c>
      <c r="K16" s="45" t="n">
        <v>2009</v>
      </c>
      <c r="L16" s="13" t="n">
        <f aca="false">+D25*6</f>
        <v>332419.522697762</v>
      </c>
      <c r="M16" s="13" t="n">
        <f aca="false">+B15*E15*6</f>
        <v>506810.748052844</v>
      </c>
      <c r="N16" s="46" t="n">
        <f aca="false">+B15*6*F15</f>
        <v>644011.657704293</v>
      </c>
    </row>
    <row r="17" customFormat="false" ht="13.5" hidden="false" customHeight="false" outlineLevel="0" collapsed="false">
      <c r="A17" s="36"/>
      <c r="B17" s="38"/>
      <c r="C17" s="38"/>
      <c r="D17" s="38"/>
      <c r="E17" s="40"/>
      <c r="F17" s="40"/>
      <c r="G17" s="40"/>
      <c r="K17" s="51" t="n">
        <v>2010</v>
      </c>
      <c r="L17" s="13" t="n">
        <f aca="false">+D26*6</f>
        <v>355715.482848421</v>
      </c>
      <c r="M17" s="13" t="n">
        <f aca="false">+B16*E16*6</f>
        <v>542328.045276387</v>
      </c>
      <c r="N17" s="46" t="n">
        <f aca="false">+B16*6*F16</f>
        <v>689143.994676209</v>
      </c>
    </row>
    <row r="18" customFormat="false" ht="13.5" hidden="false" customHeight="false" outlineLevel="0" collapsed="false">
      <c r="F18" s="9" t="s">
        <v>38</v>
      </c>
      <c r="G18" s="9"/>
      <c r="H18" s="9"/>
      <c r="I18" s="9"/>
    </row>
    <row r="19" customFormat="false" ht="14.25" hidden="false" customHeight="false" outlineLevel="0" collapsed="false">
      <c r="A19" s="41"/>
      <c r="B19" s="4" t="s">
        <v>39</v>
      </c>
      <c r="C19" s="4" t="s">
        <v>40</v>
      </c>
      <c r="D19" s="5" t="s">
        <v>31</v>
      </c>
      <c r="F19" s="52" t="s">
        <v>41</v>
      </c>
      <c r="G19" s="53" t="s">
        <v>42</v>
      </c>
      <c r="H19" s="54" t="s">
        <v>43</v>
      </c>
      <c r="I19" s="53" t="s">
        <v>44</v>
      </c>
      <c r="K19" s="44" t="s">
        <v>45</v>
      </c>
      <c r="L19" s="44"/>
      <c r="M19" s="44"/>
      <c r="N19" s="44"/>
    </row>
    <row r="20" customFormat="false" ht="12.75" hidden="false" customHeight="false" outlineLevel="0" collapsed="false">
      <c r="A20" s="45" t="n">
        <v>2004</v>
      </c>
      <c r="B20" s="13" t="n">
        <f aca="false">+B10*C10</f>
        <v>789739.810927861</v>
      </c>
      <c r="C20" s="13" t="n">
        <f aca="false">+B10*D10</f>
        <v>349958.626242072</v>
      </c>
      <c r="D20" s="55" t="n">
        <f aca="false">+B20*$J$4</f>
        <v>39486.9905463931</v>
      </c>
      <c r="F20" s="56" t="s">
        <v>46</v>
      </c>
      <c r="G20" s="57" t="n">
        <v>1</v>
      </c>
      <c r="H20" s="58" t="n">
        <v>450</v>
      </c>
      <c r="I20" s="59" t="n">
        <f aca="false">+H20*G20</f>
        <v>450</v>
      </c>
      <c r="K20" s="41"/>
      <c r="L20" s="4" t="s">
        <v>47</v>
      </c>
      <c r="M20" s="4" t="s">
        <v>32</v>
      </c>
      <c r="N20" s="5" t="s">
        <v>33</v>
      </c>
    </row>
    <row r="21" customFormat="false" ht="14.25" hidden="false" customHeight="true" outlineLevel="0" collapsed="false">
      <c r="A21" s="45" t="n">
        <v>2005</v>
      </c>
      <c r="B21" s="13" t="n">
        <f aca="false">+B11*C11</f>
        <v>845084.776877685</v>
      </c>
      <c r="C21" s="13" t="n">
        <f aca="false">+B11*D11</f>
        <v>374483.726769116</v>
      </c>
      <c r="D21" s="55" t="n">
        <f aca="false">+B21*$J$4</f>
        <v>42254.2388438843</v>
      </c>
      <c r="F21" s="60" t="s">
        <v>48</v>
      </c>
      <c r="G21" s="14" t="n">
        <v>1</v>
      </c>
      <c r="H21" s="12" t="n">
        <v>350</v>
      </c>
      <c r="I21" s="61" t="n">
        <f aca="false">+H21*G21</f>
        <v>350</v>
      </c>
      <c r="K21" s="45" t="n">
        <v>2004</v>
      </c>
      <c r="L21" s="13" t="n">
        <f aca="false">+D97</f>
        <v>48000</v>
      </c>
      <c r="M21" s="13" t="n">
        <f aca="false">+D108</f>
        <v>96292.0204584318</v>
      </c>
      <c r="N21" s="46" t="n">
        <f aca="false">+D119</f>
        <v>131142.79914295</v>
      </c>
    </row>
    <row r="22" customFormat="false" ht="12.75" hidden="false" customHeight="false" outlineLevel="0" collapsed="false">
      <c r="A22" s="45" t="n">
        <v>2006</v>
      </c>
      <c r="B22" s="13" t="n">
        <f aca="false">+B12*C12</f>
        <v>904308.318041274</v>
      </c>
      <c r="C22" s="13" t="n">
        <f aca="false">+B12*D12</f>
        <v>400727.546341096</v>
      </c>
      <c r="D22" s="55" t="n">
        <f aca="false">+B22*$J$4</f>
        <v>45215.4159020637</v>
      </c>
      <c r="F22" s="60" t="s">
        <v>49</v>
      </c>
      <c r="G22" s="14" t="n">
        <v>2</v>
      </c>
      <c r="H22" s="12" t="n">
        <v>280</v>
      </c>
      <c r="I22" s="61" t="n">
        <f aca="false">+H22*G22</f>
        <v>560</v>
      </c>
      <c r="K22" s="45" t="n">
        <v>2005</v>
      </c>
      <c r="L22" s="13" t="n">
        <f aca="false">+G97</f>
        <v>125400</v>
      </c>
      <c r="M22" s="13" t="n">
        <f aca="false">+G108</f>
        <v>257600.413130397</v>
      </c>
      <c r="N22" s="46" t="n">
        <f aca="false">+G119</f>
        <v>350833.21626722</v>
      </c>
    </row>
    <row r="23" customFormat="false" ht="12.75" hidden="false" customHeight="false" outlineLevel="0" collapsed="false">
      <c r="A23" s="45" t="n">
        <v>2007</v>
      </c>
      <c r="B23" s="13" t="n">
        <f aca="false">+B13*C13</f>
        <v>967682.244969606</v>
      </c>
      <c r="C23" s="13" t="n">
        <f aca="false">+B13*D13</f>
        <v>428810.53278868</v>
      </c>
      <c r="D23" s="55" t="n">
        <f aca="false">+B23*$J$4</f>
        <v>48384.1122484803</v>
      </c>
      <c r="F23" s="62" t="s">
        <v>50</v>
      </c>
      <c r="G23" s="14" t="n">
        <v>1</v>
      </c>
      <c r="H23" s="12" t="n">
        <v>280</v>
      </c>
      <c r="I23" s="61" t="n">
        <f aca="false">+H23*G23</f>
        <v>280</v>
      </c>
      <c r="K23" s="45" t="n">
        <v>2006</v>
      </c>
      <c r="L23" s="13" t="n">
        <f aca="false">+L22*(1+$J$2)</f>
        <v>131043</v>
      </c>
      <c r="M23" s="13" t="n">
        <f aca="false">+B12*G12*6</f>
        <v>330783.66009909</v>
      </c>
      <c r="N23" s="46" t="n">
        <f aca="false">+B12*H12*6</f>
        <v>450503.529675872</v>
      </c>
    </row>
    <row r="24" customFormat="false" ht="12.75" hidden="false" customHeight="false" outlineLevel="0" collapsed="false">
      <c r="A24" s="45" t="n">
        <v>2008</v>
      </c>
      <c r="B24" s="13" t="n">
        <f aca="false">+B14*C14</f>
        <v>1035497.41669708</v>
      </c>
      <c r="C24" s="13" t="n">
        <f aca="false">+B14*D14</f>
        <v>458861.574926511</v>
      </c>
      <c r="D24" s="55" t="n">
        <f aca="false">+B24*$J$4</f>
        <v>51774.8708348538</v>
      </c>
      <c r="F24" s="62" t="s">
        <v>51</v>
      </c>
      <c r="G24" s="14" t="n">
        <v>10</v>
      </c>
      <c r="H24" s="12" t="n">
        <v>220</v>
      </c>
      <c r="I24" s="61" t="n">
        <f aca="false">+H24*G24</f>
        <v>2200</v>
      </c>
      <c r="K24" s="45" t="n">
        <v>2007</v>
      </c>
      <c r="L24" s="13" t="n">
        <f aca="false">+L23*(1+$J$2)</f>
        <v>136939.935</v>
      </c>
      <c r="M24" s="13" t="n">
        <f aca="false">+B13*G13*6</f>
        <v>353964.978998834</v>
      </c>
      <c r="N24" s="46" t="n">
        <f aca="false">+B13*H13*6</f>
        <v>482074.817035558</v>
      </c>
    </row>
    <row r="25" customFormat="false" ht="12.75" hidden="false" customHeight="false" outlineLevel="0" collapsed="false">
      <c r="A25" s="45" t="n">
        <v>2009</v>
      </c>
      <c r="B25" s="13" t="n">
        <f aca="false">+B15*C15</f>
        <v>1108065.07565921</v>
      </c>
      <c r="C25" s="13" t="n">
        <f aca="false">+B15*D15</f>
        <v>491018.594097361</v>
      </c>
      <c r="D25" s="55" t="n">
        <f aca="false">+B25*$J$4</f>
        <v>55403.2537829604</v>
      </c>
      <c r="F25" s="62" t="s">
        <v>52</v>
      </c>
      <c r="G25" s="14" t="n">
        <v>4</v>
      </c>
      <c r="H25" s="12" t="n">
        <v>180</v>
      </c>
      <c r="I25" s="61" t="n">
        <f aca="false">+H25*G25</f>
        <v>720</v>
      </c>
      <c r="K25" s="45" t="n">
        <v>2008</v>
      </c>
      <c r="L25" s="13" t="n">
        <f aca="false">+L24*(1+$J$2)</f>
        <v>143102.232075</v>
      </c>
      <c r="M25" s="13" t="n">
        <f aca="false">+B14*G14*6</f>
        <v>378770.844727072</v>
      </c>
      <c r="N25" s="46" t="n">
        <f aca="false">+B14*H14*6</f>
        <v>515858.620213409</v>
      </c>
    </row>
    <row r="26" customFormat="false" ht="13.5" hidden="false" customHeight="false" outlineLevel="0" collapsed="false">
      <c r="A26" s="51" t="n">
        <v>2010</v>
      </c>
      <c r="B26" s="13" t="n">
        <f aca="false">+B16*C16</f>
        <v>1185718.2761614</v>
      </c>
      <c r="C26" s="13" t="n">
        <f aca="false">+B16*D16</f>
        <v>525429.177171704</v>
      </c>
      <c r="D26" s="63" t="n">
        <f aca="false">+B26*$J$4</f>
        <v>59285.9138080702</v>
      </c>
      <c r="F26" s="62" t="s">
        <v>53</v>
      </c>
      <c r="G26" s="14" t="n">
        <v>5</v>
      </c>
      <c r="H26" s="12" t="n">
        <v>300</v>
      </c>
      <c r="I26" s="61" t="n">
        <f aca="false">+H26*G26</f>
        <v>1500</v>
      </c>
      <c r="K26" s="45" t="n">
        <v>2009</v>
      </c>
      <c r="L26" s="13" t="n">
        <f aca="false">+L25*(1+$J$2)</f>
        <v>149541.832518375</v>
      </c>
      <c r="M26" s="13" t="n">
        <f aca="false">+B15*G15*6</f>
        <v>405315.105525546</v>
      </c>
      <c r="N26" s="46" t="n">
        <f aca="false">+B15*H15*6</f>
        <v>552009.992317965</v>
      </c>
    </row>
    <row r="27" customFormat="false" ht="13.5" hidden="false" customHeight="false" outlineLevel="0" collapsed="false">
      <c r="F27" s="62" t="s">
        <v>54</v>
      </c>
      <c r="G27" s="14" t="n">
        <v>1</v>
      </c>
      <c r="H27" s="12" t="n">
        <v>350</v>
      </c>
      <c r="I27" s="61" t="n">
        <f aca="false">+H27*G27</f>
        <v>350</v>
      </c>
      <c r="K27" s="51" t="n">
        <v>2010</v>
      </c>
      <c r="L27" s="13" t="n">
        <f aca="false">+L26*(1+$J$2)</f>
        <v>156271.214981702</v>
      </c>
      <c r="M27" s="13" t="n">
        <f aca="false">+B16*G16*6</f>
        <v>433719.588120776</v>
      </c>
      <c r="N27" s="46" t="n">
        <f aca="false">+B16*H16*6</f>
        <v>590694.852579608</v>
      </c>
    </row>
    <row r="28" customFormat="false" ht="13.5" hidden="false" customHeight="false" outlineLevel="0" collapsed="false">
      <c r="A28" s="2"/>
      <c r="F28" s="64" t="s">
        <v>24</v>
      </c>
      <c r="G28" s="65"/>
      <c r="H28" s="66"/>
      <c r="I28" s="67" t="n">
        <f aca="false">SUM(I20:I27)</f>
        <v>6410</v>
      </c>
    </row>
    <row r="29" customFormat="false" ht="14.25" hidden="false" customHeight="true" outlineLevel="0" collapsed="false">
      <c r="A29" s="3" t="s">
        <v>55</v>
      </c>
      <c r="B29" s="3"/>
      <c r="C29" s="68" t="n">
        <f aca="false">+(C30+C31+C32+C33)*0.5</f>
        <v>1470</v>
      </c>
      <c r="D29" s="69" t="n">
        <f aca="false">+C29*12</f>
        <v>17640</v>
      </c>
    </row>
    <row r="30" customFormat="false" ht="13.5" hidden="false" customHeight="true" outlineLevel="0" collapsed="false">
      <c r="A30" s="45" t="s">
        <v>56</v>
      </c>
      <c r="B30" s="45"/>
      <c r="C30" s="13" t="n">
        <v>795</v>
      </c>
      <c r="D30" s="55" t="n">
        <f aca="false">+C30*12</f>
        <v>9540</v>
      </c>
      <c r="F30" s="3" t="s">
        <v>57</v>
      </c>
      <c r="G30" s="4" t="s">
        <v>1</v>
      </c>
      <c r="H30" s="5" t="s">
        <v>40</v>
      </c>
    </row>
    <row r="31" customFormat="false" ht="13.5" hidden="false" customHeight="true" outlineLevel="0" collapsed="false">
      <c r="A31" s="45" t="s">
        <v>58</v>
      </c>
      <c r="B31" s="45"/>
      <c r="C31" s="13" t="n">
        <v>545</v>
      </c>
      <c r="D31" s="55" t="n">
        <f aca="false">+C31*12</f>
        <v>6540</v>
      </c>
      <c r="F31" s="70" t="s">
        <v>59</v>
      </c>
      <c r="G31" s="13" t="n">
        <f aca="false">+(B3+B4)*1.5*12</f>
        <v>84840.9709295806</v>
      </c>
      <c r="H31" s="46" t="n">
        <f aca="false">+(B3+B4)*1.2*12</f>
        <v>67872.7767436645</v>
      </c>
    </row>
    <row r="32" customFormat="false" ht="13.5" hidden="false" customHeight="true" outlineLevel="0" collapsed="false">
      <c r="A32" s="45" t="s">
        <v>60</v>
      </c>
      <c r="B32" s="45"/>
      <c r="C32" s="13" t="n">
        <v>1200</v>
      </c>
      <c r="D32" s="55" t="n">
        <f aca="false">+C32*12</f>
        <v>14400</v>
      </c>
      <c r="F32" s="70" t="s">
        <v>61</v>
      </c>
      <c r="G32" s="13" t="n">
        <f aca="false">+(B5+B6)*0.6*12</f>
        <v>2922.18361887886</v>
      </c>
      <c r="H32" s="46" t="n">
        <f aca="false">+(B5+B6)*0.4*12</f>
        <v>1948.12241258591</v>
      </c>
    </row>
    <row r="33" customFormat="false" ht="13.5" hidden="false" customHeight="true" outlineLevel="0" collapsed="false">
      <c r="A33" s="45" t="s">
        <v>47</v>
      </c>
      <c r="B33" s="45"/>
      <c r="C33" s="14" t="n">
        <v>400</v>
      </c>
      <c r="D33" s="55" t="n">
        <f aca="false">+C33*12</f>
        <v>4800</v>
      </c>
      <c r="F33" s="51" t="s">
        <v>24</v>
      </c>
      <c r="G33" s="71" t="n">
        <f aca="false">SUM(G31:G32)</f>
        <v>87763.1545484595</v>
      </c>
      <c r="H33" s="72" t="n">
        <f aca="false">SUM(H31:H32)</f>
        <v>69820.8991562504</v>
      </c>
    </row>
    <row r="34" customFormat="false" ht="13.5" hidden="false" customHeight="true" outlineLevel="0" collapsed="false">
      <c r="A34" s="51" t="s">
        <v>62</v>
      </c>
      <c r="B34" s="51"/>
      <c r="C34" s="32" t="n">
        <v>108297.8</v>
      </c>
      <c r="D34" s="63" t="n">
        <f aca="false">+C34/10</f>
        <v>10829.78</v>
      </c>
    </row>
    <row r="35" customFormat="false" ht="13.5" hidden="false" customHeight="true" outlineLevel="0" collapsed="false"/>
    <row r="36" s="6" customFormat="true" ht="12.75" hidden="false" customHeight="false" outlineLevel="0" collapsed="false">
      <c r="A36" s="3"/>
      <c r="B36" s="4" t="s">
        <v>63</v>
      </c>
      <c r="C36" s="4" t="s">
        <v>60</v>
      </c>
      <c r="D36" s="4" t="s">
        <v>64</v>
      </c>
      <c r="E36" s="4" t="s">
        <v>47</v>
      </c>
      <c r="F36" s="4" t="s">
        <v>65</v>
      </c>
      <c r="G36" s="4" t="s">
        <v>66</v>
      </c>
      <c r="H36" s="4" t="s">
        <v>67</v>
      </c>
      <c r="I36" s="4" t="s">
        <v>62</v>
      </c>
      <c r="J36" s="4" t="s">
        <v>68</v>
      </c>
      <c r="K36" s="5" t="s">
        <v>69</v>
      </c>
    </row>
    <row r="37" customFormat="false" ht="12.75" hidden="false" customHeight="false" outlineLevel="0" collapsed="false">
      <c r="A37" s="45" t="n">
        <v>2004</v>
      </c>
      <c r="B37" s="13" t="n">
        <f aca="false">+D30</f>
        <v>9540</v>
      </c>
      <c r="C37" s="13" t="n">
        <f aca="false">+D32</f>
        <v>14400</v>
      </c>
      <c r="D37" s="13" t="n">
        <f aca="false">+D31</f>
        <v>6540</v>
      </c>
      <c r="E37" s="13" t="n">
        <f aca="false">+D33</f>
        <v>4800</v>
      </c>
      <c r="F37" s="13" t="n">
        <f aca="false">+(I20+I21+I22)*12</f>
        <v>16320</v>
      </c>
      <c r="G37" s="13" t="n">
        <f aca="false">+(I23+I24+I25+I26+I27)*12</f>
        <v>60600</v>
      </c>
      <c r="H37" s="13" t="n">
        <f aca="false">+D29</f>
        <v>17640</v>
      </c>
      <c r="I37" s="13" t="n">
        <f aca="false">+$D$34</f>
        <v>10829.78</v>
      </c>
      <c r="J37" s="13" t="n">
        <f aca="false">+G33</f>
        <v>87763.1545484595</v>
      </c>
      <c r="K37" s="46" t="n">
        <f aca="false">+H33</f>
        <v>69820.8991562504</v>
      </c>
    </row>
    <row r="38" customFormat="false" ht="12.75" hidden="false" customHeight="false" outlineLevel="0" collapsed="false">
      <c r="A38" s="45" t="n">
        <v>2005</v>
      </c>
      <c r="B38" s="13" t="n">
        <f aca="false">+B37*(1+$J$2)*(1+$J$3)</f>
        <v>10208.5632</v>
      </c>
      <c r="C38" s="13" t="n">
        <f aca="false">+C37*(1+$J$2)</f>
        <v>15048</v>
      </c>
      <c r="D38" s="13" t="n">
        <f aca="false">+D37*(1+$J$2)*(1+$J$3)</f>
        <v>6998.3232</v>
      </c>
      <c r="E38" s="13" t="n">
        <f aca="false">+E37*(1+$J$2)*(1+$J$3)</f>
        <v>5136.384</v>
      </c>
      <c r="F38" s="13" t="n">
        <f aca="false">+F37*(1+$J$2)</f>
        <v>17054.4</v>
      </c>
      <c r="G38" s="13" t="n">
        <f aca="false">+G37*(1+$J$2)</f>
        <v>63327</v>
      </c>
      <c r="H38" s="13" t="n">
        <f aca="false">+H37*(1+$J$2)</f>
        <v>18433.8</v>
      </c>
      <c r="I38" s="13" t="n">
        <f aca="false">+$D$34</f>
        <v>10829.78</v>
      </c>
      <c r="J38" s="13" t="n">
        <f aca="false">+J37*(1+$J$2)*(1+$J$3)</f>
        <v>93913.5964192155</v>
      </c>
      <c r="K38" s="46" t="n">
        <f aca="false">+K37*(1+$J$2)*(1+$J$3)</f>
        <v>74713.9477691204</v>
      </c>
    </row>
    <row r="39" customFormat="false" ht="12.75" hidden="false" customHeight="false" outlineLevel="0" collapsed="false">
      <c r="A39" s="45" t="n">
        <v>2006</v>
      </c>
      <c r="B39" s="13" t="n">
        <f aca="false">+B38*(1+$J$2)*(1+$J$3)</f>
        <v>10923.979309056</v>
      </c>
      <c r="C39" s="13" t="n">
        <f aca="false">+C38*(1+$J$2)</f>
        <v>15725.16</v>
      </c>
      <c r="D39" s="13" t="n">
        <f aca="false">+D38*(1+$J$2)*(1+$J$3)</f>
        <v>7488.765689856</v>
      </c>
      <c r="E39" s="13" t="n">
        <f aca="false">+E38*(1+$J$2)*(1+$J$3)</f>
        <v>5496.34179072</v>
      </c>
      <c r="F39" s="13" t="n">
        <f aca="false">+F38*(1+$J$2)</f>
        <v>17821.848</v>
      </c>
      <c r="G39" s="13" t="n">
        <f aca="false">+G38*(1+$J$2)</f>
        <v>66176.715</v>
      </c>
      <c r="H39" s="13" t="n">
        <f aca="false">+H38*(1+$J$2)</f>
        <v>19263.321</v>
      </c>
      <c r="I39" s="13" t="n">
        <f aca="false">+$D$34</f>
        <v>10829.78</v>
      </c>
      <c r="J39" s="13" t="n">
        <f aca="false">+J38*(1+$J$2)*(1+$J$3)</f>
        <v>100495.061256274</v>
      </c>
      <c r="K39" s="46" t="n">
        <f aca="false">+K38*(1+$J$2)*(1+$J$3)</f>
        <v>79949.9012287804</v>
      </c>
    </row>
    <row r="40" customFormat="false" ht="12.75" hidden="false" customHeight="false" outlineLevel="0" collapsed="false">
      <c r="A40" s="45" t="n">
        <v>2007</v>
      </c>
      <c r="B40" s="13" t="n">
        <f aca="false">+B39*(1+$J$2)*(1+$J$3)</f>
        <v>11689.5317790346</v>
      </c>
      <c r="C40" s="13" t="n">
        <f aca="false">+C39*(1+$J$2)</f>
        <v>16432.7922</v>
      </c>
      <c r="D40" s="13" t="n">
        <f aca="false">+D39*(1+$J$2)*(1+$J$3)</f>
        <v>8013.57838940111</v>
      </c>
      <c r="E40" s="13" t="n">
        <f aca="false">+E39*(1+$J$2)*(1+$J$3)</f>
        <v>5881.52542341366</v>
      </c>
      <c r="F40" s="13" t="n">
        <f aca="false">+F39*(1+$J$2)</f>
        <v>18623.83116</v>
      </c>
      <c r="G40" s="13" t="n">
        <f aca="false">+G39*(1+$J$2)</f>
        <v>69154.667175</v>
      </c>
      <c r="H40" s="13" t="n">
        <f aca="false">+H39*(1+$J$2)</f>
        <v>20130.170445</v>
      </c>
      <c r="I40" s="13" t="n">
        <f aca="false">+$D$34</f>
        <v>10829.78</v>
      </c>
      <c r="J40" s="13" t="n">
        <f aca="false">+J39*(1+$J$2)*(1+$J$3)</f>
        <v>107537.755149114</v>
      </c>
      <c r="K40" s="46" t="n">
        <f aca="false">+K39*(1+$J$2)*(1+$J$3)</f>
        <v>85552.7903068933</v>
      </c>
    </row>
    <row r="41" customFormat="false" ht="13.5" hidden="false" customHeight="false" outlineLevel="0" collapsed="false">
      <c r="A41" s="51" t="n">
        <v>2008</v>
      </c>
      <c r="B41" s="32" t="n">
        <f aca="false">+B40*(1+$J$2)*(1+$J$3)</f>
        <v>12508.7341661094</v>
      </c>
      <c r="C41" s="32" t="n">
        <f aca="false">+C40*(1+$J$2)</f>
        <v>17172.267849</v>
      </c>
      <c r="D41" s="32" t="n">
        <f aca="false">+D40*(1+$J$2)*(1+$J$3)</f>
        <v>8575.16996293034</v>
      </c>
      <c r="E41" s="32" t="n">
        <f aca="false">+E40*(1+$J$2)*(1+$J$3)</f>
        <v>6293.70272508649</v>
      </c>
      <c r="F41" s="32" t="n">
        <f aca="false">+F40*(1+$J$2)</f>
        <v>19461.9035622</v>
      </c>
      <c r="G41" s="32" t="n">
        <f aca="false">+G40*(1+$J$2)</f>
        <v>72266.627197875</v>
      </c>
      <c r="H41" s="32" t="n">
        <f aca="false">+H40*(1+$J$2)</f>
        <v>21036.028115025</v>
      </c>
      <c r="I41" s="32" t="n">
        <f aca="false">+$D$34</f>
        <v>10829.78</v>
      </c>
      <c r="J41" s="32" t="n">
        <f aca="false">+J40*(1+$J$2)*(1+$J$3)</f>
        <v>115074.001029964</v>
      </c>
      <c r="K41" s="34" t="n">
        <f aca="false">+K40*(1+$J$2)*(1+$J$3)</f>
        <v>91548.329851600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3"/>
      <c r="B44" s="4" t="s">
        <v>63</v>
      </c>
      <c r="C44" s="4" t="s">
        <v>60</v>
      </c>
      <c r="D44" s="4" t="s">
        <v>64</v>
      </c>
      <c r="E44" s="4" t="s">
        <v>47</v>
      </c>
      <c r="F44" s="4" t="s">
        <v>65</v>
      </c>
      <c r="G44" s="4" t="s">
        <v>66</v>
      </c>
      <c r="H44" s="4" t="s">
        <v>67</v>
      </c>
      <c r="I44" s="4" t="s">
        <v>62</v>
      </c>
      <c r="J44" s="4" t="s">
        <v>70</v>
      </c>
      <c r="K44" s="4" t="s">
        <v>71</v>
      </c>
      <c r="L44" s="5" t="s">
        <v>72</v>
      </c>
    </row>
    <row r="45" customFormat="false" ht="12.75" hidden="false" customHeight="false" outlineLevel="0" collapsed="false">
      <c r="A45" s="45" t="n">
        <v>2004</v>
      </c>
      <c r="B45" s="13" t="n">
        <f aca="false">+L90</f>
        <v>4800</v>
      </c>
      <c r="C45" s="13" t="n">
        <f aca="false">+L92</f>
        <v>14400</v>
      </c>
      <c r="D45" s="13" t="n">
        <f aca="false">+L91</f>
        <v>3600</v>
      </c>
      <c r="E45" s="13" t="n">
        <f aca="false">+L93</f>
        <v>30000</v>
      </c>
      <c r="F45" s="13" t="n">
        <f aca="false">+(I123+I124+I125+I126+I127+I128+I129+I130+I131+I132+I133+I134)*12</f>
        <v>90600</v>
      </c>
      <c r="G45" s="13" t="n">
        <f aca="false">+I135*12</f>
        <v>4800</v>
      </c>
      <c r="H45" s="13" t="n">
        <f aca="false">+L89</f>
        <v>5280</v>
      </c>
      <c r="I45" s="13" t="n">
        <f aca="false">+C149</f>
        <v>6413.33333333333</v>
      </c>
      <c r="J45" s="13" t="n">
        <f aca="false">+L94</f>
        <v>6000</v>
      </c>
      <c r="K45" s="13" t="n">
        <v>54000</v>
      </c>
      <c r="L45" s="46" t="n">
        <v>21000</v>
      </c>
    </row>
    <row r="46" customFormat="false" ht="12.75" hidden="false" customHeight="false" outlineLevel="0" collapsed="false">
      <c r="A46" s="45" t="n">
        <v>2005</v>
      </c>
      <c r="B46" s="13" t="n">
        <f aca="false">+B45*(1+$J$2)*(1+$J$3)</f>
        <v>5136.384</v>
      </c>
      <c r="C46" s="13" t="n">
        <f aca="false">+C45*(1+$J$2)</f>
        <v>15048</v>
      </c>
      <c r="D46" s="13" t="n">
        <f aca="false">+D45*(1+$J$2)*(1+$J$3)</f>
        <v>3852.288</v>
      </c>
      <c r="E46" s="13" t="n">
        <f aca="false">+E45*(1+$J$2)*(1+$J$3)</f>
        <v>32102.4</v>
      </c>
      <c r="F46" s="13" t="n">
        <f aca="false">+F45*(1+$J$2)</f>
        <v>94677</v>
      </c>
      <c r="G46" s="13" t="n">
        <f aca="false">+G45*(1+$J$2)</f>
        <v>5016</v>
      </c>
      <c r="H46" s="13" t="n">
        <f aca="false">+H45*(1+0.01)</f>
        <v>5332.8</v>
      </c>
      <c r="I46" s="13" t="n">
        <f aca="false">+D149</f>
        <v>6413.33333333333</v>
      </c>
      <c r="J46" s="13" t="n">
        <f aca="false">+J45*(1+$J$2)</f>
        <v>6270</v>
      </c>
      <c r="K46" s="13" t="n">
        <f aca="false">+K45*(1+$J$2)</f>
        <v>56430</v>
      </c>
      <c r="L46" s="46" t="n">
        <f aca="false">+L45*(1+$J$2)</f>
        <v>21945</v>
      </c>
    </row>
    <row r="47" customFormat="false" ht="12.75" hidden="false" customHeight="false" outlineLevel="0" collapsed="false">
      <c r="A47" s="45" t="n">
        <v>2006</v>
      </c>
      <c r="B47" s="13" t="n">
        <f aca="false">+B46*(1+$J$2)*(1+$J$3)</f>
        <v>5496.34179072</v>
      </c>
      <c r="C47" s="13" t="n">
        <f aca="false">+C46*(1+$J$2)</f>
        <v>15725.16</v>
      </c>
      <c r="D47" s="13" t="n">
        <f aca="false">+D46*(1+$J$2)*(1+$J$3)</f>
        <v>4122.25634304</v>
      </c>
      <c r="E47" s="13" t="n">
        <f aca="false">+E46*(1+$J$2)*(1+$J$3)</f>
        <v>34352.136192</v>
      </c>
      <c r="F47" s="13" t="n">
        <f aca="false">+F46*(1+$J$2)</f>
        <v>98937.465</v>
      </c>
      <c r="G47" s="13" t="n">
        <f aca="false">+G46*(1+$J$2)</f>
        <v>5241.72</v>
      </c>
      <c r="H47" s="13" t="n">
        <f aca="false">+H46*(1+0.01)</f>
        <v>5386.128</v>
      </c>
      <c r="I47" s="13" t="n">
        <f aca="false">+E149</f>
        <v>6413.33333333333</v>
      </c>
      <c r="J47" s="13" t="n">
        <f aca="false">+J46/2</f>
        <v>3135</v>
      </c>
      <c r="K47" s="14" t="n">
        <v>0</v>
      </c>
      <c r="L47" s="15" t="n">
        <v>0</v>
      </c>
    </row>
    <row r="48" customFormat="false" ht="12.75" hidden="false" customHeight="false" outlineLevel="0" collapsed="false">
      <c r="A48" s="45" t="n">
        <v>2007</v>
      </c>
      <c r="B48" s="13" t="n">
        <f aca="false">+B47*(1+$J$2)*(1+$J$3)</f>
        <v>5881.52542341366</v>
      </c>
      <c r="C48" s="13" t="n">
        <f aca="false">+C47*(1+$J$2)</f>
        <v>16432.7922</v>
      </c>
      <c r="D48" s="13" t="n">
        <f aca="false">+D47*(1+$J$2)*(1+$J$3)</f>
        <v>4411.14406756024</v>
      </c>
      <c r="E48" s="13" t="n">
        <f aca="false">+E47*(1+$J$2)*(1+$J$3)</f>
        <v>36759.5338963354</v>
      </c>
      <c r="F48" s="13" t="n">
        <f aca="false">+F47*(1+$J$2)</f>
        <v>103389.650925</v>
      </c>
      <c r="G48" s="13" t="n">
        <f aca="false">+G47*(1+$J$2)</f>
        <v>5477.5974</v>
      </c>
      <c r="H48" s="13" t="n">
        <f aca="false">+H47*(1+0.01)</f>
        <v>5439.98928</v>
      </c>
      <c r="I48" s="13" t="n">
        <f aca="false">+F149</f>
        <v>6552.14666666667</v>
      </c>
      <c r="J48" s="13" t="n">
        <f aca="false">+J47*(1+$J$2)</f>
        <v>3276.075</v>
      </c>
      <c r="K48" s="14" t="n">
        <v>0</v>
      </c>
      <c r="L48" s="15" t="n">
        <v>0</v>
      </c>
    </row>
    <row r="49" customFormat="false" ht="12.75" hidden="false" customHeight="false" outlineLevel="0" collapsed="false">
      <c r="A49" s="45" t="n">
        <v>2008</v>
      </c>
      <c r="B49" s="13" t="n">
        <f aca="false">+B48*(1+$J$2)*(1+$J$3)</f>
        <v>6293.70272508649</v>
      </c>
      <c r="C49" s="13" t="n">
        <f aca="false">+C48*(1+$J$2)</f>
        <v>17172.267849</v>
      </c>
      <c r="D49" s="13" t="n">
        <f aca="false">+D48*(1+$J$2)*(1+$J$3)</f>
        <v>4720.27704381487</v>
      </c>
      <c r="E49" s="13" t="n">
        <f aca="false">+E48*(1+$J$2)*(1+$J$3)</f>
        <v>39335.6420317905</v>
      </c>
      <c r="F49" s="13" t="n">
        <f aca="false">+F48*(1+$J$2)</f>
        <v>108042.185216625</v>
      </c>
      <c r="G49" s="13" t="n">
        <f aca="false">+G48*(1+$J$2)</f>
        <v>5724.089283</v>
      </c>
      <c r="H49" s="13" t="n">
        <f aca="false">+H48*(1+0.01)</f>
        <v>5494.3891728</v>
      </c>
      <c r="I49" s="13" t="n">
        <f aca="false">+G149</f>
        <v>6552.14666666667</v>
      </c>
      <c r="J49" s="13" t="n">
        <f aca="false">+J48*(1+$J$2)</f>
        <v>3423.498375</v>
      </c>
      <c r="K49" s="14" t="n">
        <v>0</v>
      </c>
      <c r="L49" s="15" t="n">
        <v>0</v>
      </c>
    </row>
    <row r="50" customFormat="false" ht="12.75" hidden="false" customHeight="false" outlineLevel="0" collapsed="false">
      <c r="A50" s="45" t="n">
        <v>2009</v>
      </c>
      <c r="B50" s="13" t="n">
        <f aca="false">+B49*(1+$J$2)*(1+$J$3)</f>
        <v>6734.76541206055</v>
      </c>
      <c r="C50" s="13" t="n">
        <f aca="false">+C49*(1+$J$2)</f>
        <v>17945.019902205</v>
      </c>
      <c r="D50" s="13" t="n">
        <f aca="false">+D49*(1+$J$2)*(1+$J$3)</f>
        <v>5051.07405904541</v>
      </c>
      <c r="E50" s="13" t="n">
        <f aca="false">+E49*(1+$J$2)*(1+$J$3)</f>
        <v>42092.2838253784</v>
      </c>
      <c r="F50" s="13" t="n">
        <f aca="false">+F49*(1+$J$2)</f>
        <v>112904.083551373</v>
      </c>
      <c r="G50" s="13" t="n">
        <f aca="false">+G49*(1+$J$2)</f>
        <v>5981.673300735</v>
      </c>
      <c r="H50" s="13" t="n">
        <f aca="false">+H49*(1+0.01)</f>
        <v>5549.333064528</v>
      </c>
      <c r="I50" s="13" t="n">
        <f aca="false">+H149</f>
        <v>7906.25266666667</v>
      </c>
      <c r="J50" s="13" t="n">
        <f aca="false">+J49/2</f>
        <v>1711.7491875</v>
      </c>
      <c r="K50" s="14" t="n">
        <v>0</v>
      </c>
      <c r="L50" s="15" t="n">
        <v>0</v>
      </c>
    </row>
    <row r="51" customFormat="false" ht="13.5" hidden="false" customHeight="false" outlineLevel="0" collapsed="false">
      <c r="A51" s="51" t="n">
        <v>2010</v>
      </c>
      <c r="B51" s="13" t="n">
        <f aca="false">+B50*(1+$J$2)*(1+$J$3)</f>
        <v>7206.73777213775</v>
      </c>
      <c r="C51" s="13" t="n">
        <f aca="false">+C50*(1+$J$2)</f>
        <v>18752.5457978042</v>
      </c>
      <c r="D51" s="13" t="n">
        <f aca="false">+D50*(1+$J$2)*(1+$J$3)</f>
        <v>5405.05332910331</v>
      </c>
      <c r="E51" s="13" t="n">
        <f aca="false">+E50*(1+$J$2)*(1+$J$3)</f>
        <v>45042.1110758609</v>
      </c>
      <c r="F51" s="13" t="n">
        <f aca="false">+F50*(1+$J$2)</f>
        <v>117984.767311185</v>
      </c>
      <c r="G51" s="13" t="n">
        <f aca="false">+G50*(1+$J$2)</f>
        <v>6250.84859926807</v>
      </c>
      <c r="H51" s="13" t="n">
        <f aca="false">+H50*(1+0.01)</f>
        <v>5604.82639517328</v>
      </c>
      <c r="I51" s="32" t="n">
        <f aca="false">+I149</f>
        <v>8064.66266666667</v>
      </c>
      <c r="J51" s="32" t="n">
        <f aca="false">+J50*(1+$J$2)</f>
        <v>1788.7779009375</v>
      </c>
      <c r="K51" s="65" t="n">
        <v>0</v>
      </c>
      <c r="L51" s="19" t="n">
        <v>0</v>
      </c>
    </row>
    <row r="52" customFormat="false" ht="13.5" hidden="false" customHeight="false" outlineLevel="0" collapsed="false"/>
    <row r="53" customFormat="false" ht="13.5" hidden="false" customHeight="true" outlineLevel="0" collapsed="false">
      <c r="A53" s="44" t="s">
        <v>73</v>
      </c>
      <c r="B53" s="44"/>
      <c r="C53" s="44"/>
      <c r="D53" s="44"/>
      <c r="E53" s="44"/>
      <c r="F53" s="44"/>
      <c r="G53" s="44"/>
      <c r="I53" s="44" t="s">
        <v>73</v>
      </c>
      <c r="J53" s="44"/>
      <c r="K53" s="44"/>
      <c r="L53" s="44"/>
      <c r="M53" s="44"/>
      <c r="N53" s="44"/>
      <c r="O53" s="44"/>
    </row>
    <row r="54" s="1" customFormat="true" ht="12.75" hidden="false" customHeight="false" outlineLevel="0" collapsed="false">
      <c r="A54" s="73"/>
      <c r="B54" s="54" t="s">
        <v>74</v>
      </c>
      <c r="C54" s="54" t="s">
        <v>75</v>
      </c>
      <c r="D54" s="54" t="s">
        <v>76</v>
      </c>
      <c r="E54" s="54" t="s">
        <v>77</v>
      </c>
      <c r="F54" s="54" t="s">
        <v>78</v>
      </c>
      <c r="G54" s="74" t="s">
        <v>79</v>
      </c>
      <c r="I54" s="73"/>
      <c r="J54" s="54" t="s">
        <v>80</v>
      </c>
      <c r="K54" s="54" t="s">
        <v>81</v>
      </c>
      <c r="L54" s="54" t="s">
        <v>82</v>
      </c>
      <c r="M54" s="54" t="s">
        <v>83</v>
      </c>
      <c r="N54" s="54" t="s">
        <v>84</v>
      </c>
      <c r="O54" s="74" t="s">
        <v>85</v>
      </c>
    </row>
    <row r="55" customFormat="false" ht="12.75" hidden="false" customHeight="false" outlineLevel="0" collapsed="false">
      <c r="A55" s="75" t="s">
        <v>86</v>
      </c>
      <c r="B55" s="40" t="n">
        <f aca="false">+$D$20/3</f>
        <v>13162.330182131</v>
      </c>
      <c r="C55" s="40" t="n">
        <f aca="false">+$D$20/3</f>
        <v>13162.330182131</v>
      </c>
      <c r="D55" s="40" t="n">
        <f aca="false">+$D$20/3</f>
        <v>13162.330182131</v>
      </c>
      <c r="E55" s="40" t="n">
        <f aca="false">+$D$21/3</f>
        <v>14084.7462812948</v>
      </c>
      <c r="F55" s="40" t="n">
        <f aca="false">+$D$21/3</f>
        <v>14084.7462812948</v>
      </c>
      <c r="G55" s="76" t="n">
        <f aca="false">+$D$21/3</f>
        <v>14084.7462812948</v>
      </c>
      <c r="I55" s="75" t="s">
        <v>86</v>
      </c>
      <c r="J55" s="40" t="n">
        <f aca="false">+$D$26/3</f>
        <v>19761.9712693567</v>
      </c>
      <c r="K55" s="40" t="n">
        <f aca="false">+$D$26/3</f>
        <v>19761.9712693567</v>
      </c>
      <c r="L55" s="40" t="n">
        <f aca="false">+$D$26/3</f>
        <v>19761.9712693567</v>
      </c>
      <c r="M55" s="40" t="n">
        <f aca="false">+$D$25/3</f>
        <v>18467.7512609868</v>
      </c>
      <c r="N55" s="40" t="n">
        <f aca="false">+$D$25/3</f>
        <v>18467.7512609868</v>
      </c>
      <c r="O55" s="76" t="n">
        <f aca="false">+$D$25/3</f>
        <v>18467.7512609868</v>
      </c>
    </row>
    <row r="56" customFormat="false" ht="12.75" hidden="false" customHeight="false" outlineLevel="0" collapsed="false">
      <c r="A56" s="75" t="s">
        <v>87</v>
      </c>
      <c r="B56" s="40"/>
      <c r="C56" s="40" t="n">
        <f aca="false">+$D$20/3</f>
        <v>13162.330182131</v>
      </c>
      <c r="D56" s="40" t="n">
        <f aca="false">+$D$20/3</f>
        <v>13162.330182131</v>
      </c>
      <c r="E56" s="40" t="n">
        <f aca="false">+$D$21/3</f>
        <v>14084.7462812948</v>
      </c>
      <c r="F56" s="40" t="n">
        <f aca="false">+$D$21/3</f>
        <v>14084.7462812948</v>
      </c>
      <c r="G56" s="76" t="n">
        <f aca="false">+$D$21/3</f>
        <v>14084.7462812948</v>
      </c>
      <c r="I56" s="75" t="s">
        <v>87</v>
      </c>
      <c r="J56" s="40"/>
      <c r="K56" s="40" t="n">
        <f aca="false">+$D$26/3</f>
        <v>19761.9712693567</v>
      </c>
      <c r="L56" s="40" t="n">
        <f aca="false">+$D$26/3</f>
        <v>19761.9712693567</v>
      </c>
      <c r="M56" s="40" t="n">
        <f aca="false">+$D$25/3</f>
        <v>18467.7512609868</v>
      </c>
      <c r="N56" s="40" t="n">
        <f aca="false">+$D$25/3</f>
        <v>18467.7512609868</v>
      </c>
      <c r="O56" s="76" t="n">
        <f aca="false">+$D$25/3</f>
        <v>18467.7512609868</v>
      </c>
    </row>
    <row r="57" customFormat="false" ht="12.75" hidden="false" customHeight="false" outlineLevel="0" collapsed="false">
      <c r="A57" s="75" t="s">
        <v>88</v>
      </c>
      <c r="B57" s="40"/>
      <c r="C57" s="40"/>
      <c r="D57" s="40" t="n">
        <f aca="false">+$D$20/3</f>
        <v>13162.330182131</v>
      </c>
      <c r="E57" s="40" t="n">
        <f aca="false">+$D$21/3</f>
        <v>14084.7462812948</v>
      </c>
      <c r="F57" s="40" t="n">
        <f aca="false">+$D$21/3</f>
        <v>14084.7462812948</v>
      </c>
      <c r="G57" s="76" t="n">
        <f aca="false">+$D$21/3</f>
        <v>14084.7462812948</v>
      </c>
      <c r="I57" s="75" t="s">
        <v>88</v>
      </c>
      <c r="J57" s="40"/>
      <c r="K57" s="40"/>
      <c r="L57" s="40" t="n">
        <f aca="false">+$D$26/3</f>
        <v>19761.9712693567</v>
      </c>
      <c r="M57" s="40" t="n">
        <f aca="false">+$D$25/3</f>
        <v>18467.7512609868</v>
      </c>
      <c r="N57" s="40" t="n">
        <f aca="false">+$D$25/3</f>
        <v>18467.7512609868</v>
      </c>
      <c r="O57" s="76" t="n">
        <f aca="false">+$D$25/3</f>
        <v>18467.7512609868</v>
      </c>
    </row>
    <row r="58" customFormat="false" ht="12.75" hidden="false" customHeight="false" outlineLevel="0" collapsed="false">
      <c r="A58" s="75" t="s">
        <v>89</v>
      </c>
      <c r="B58" s="40"/>
      <c r="C58" s="40"/>
      <c r="D58" s="40"/>
      <c r="E58" s="40" t="n">
        <f aca="false">+$D$21/3</f>
        <v>14084.7462812948</v>
      </c>
      <c r="F58" s="40" t="n">
        <f aca="false">+$D$21/3</f>
        <v>14084.7462812948</v>
      </c>
      <c r="G58" s="76" t="n">
        <f aca="false">+$D$21/3</f>
        <v>14084.7462812948</v>
      </c>
      <c r="I58" s="75" t="s">
        <v>89</v>
      </c>
      <c r="J58" s="40"/>
      <c r="K58" s="40"/>
      <c r="L58" s="40"/>
      <c r="M58" s="40" t="n">
        <f aca="false">+$D$25/3</f>
        <v>18467.7512609868</v>
      </c>
      <c r="N58" s="40" t="n">
        <f aca="false">+$D$25/3</f>
        <v>18467.7512609868</v>
      </c>
      <c r="O58" s="76" t="n">
        <f aca="false">+$D$25/3</f>
        <v>18467.7512609868</v>
      </c>
    </row>
    <row r="59" customFormat="false" ht="12.75" hidden="false" customHeight="false" outlineLevel="0" collapsed="false">
      <c r="A59" s="75" t="s">
        <v>90</v>
      </c>
      <c r="B59" s="40"/>
      <c r="C59" s="40"/>
      <c r="D59" s="40"/>
      <c r="E59" s="40"/>
      <c r="F59" s="40" t="n">
        <f aca="false">+$D$21/3</f>
        <v>14084.7462812948</v>
      </c>
      <c r="G59" s="76" t="n">
        <f aca="false">+$D$21/3</f>
        <v>14084.7462812948</v>
      </c>
      <c r="I59" s="75" t="s">
        <v>90</v>
      </c>
      <c r="J59" s="40"/>
      <c r="K59" s="40"/>
      <c r="L59" s="40"/>
      <c r="M59" s="40"/>
      <c r="N59" s="40" t="n">
        <f aca="false">+$D$25/3</f>
        <v>18467.7512609868</v>
      </c>
      <c r="O59" s="76" t="n">
        <f aca="false">+$D$25/3</f>
        <v>18467.7512609868</v>
      </c>
    </row>
    <row r="60" customFormat="false" ht="12.75" hidden="false" customHeight="false" outlineLevel="0" collapsed="false">
      <c r="A60" s="75" t="s">
        <v>91</v>
      </c>
      <c r="B60" s="40"/>
      <c r="C60" s="40"/>
      <c r="D60" s="40"/>
      <c r="E60" s="40"/>
      <c r="F60" s="40"/>
      <c r="G60" s="76" t="n">
        <f aca="false">+$D$21/3</f>
        <v>14084.7462812948</v>
      </c>
      <c r="I60" s="75" t="s">
        <v>91</v>
      </c>
      <c r="J60" s="40"/>
      <c r="K60" s="40"/>
      <c r="L60" s="40"/>
      <c r="M60" s="40"/>
      <c r="N60" s="40"/>
      <c r="O60" s="76" t="n">
        <f aca="false">+$D$25/3</f>
        <v>18467.7512609868</v>
      </c>
    </row>
    <row r="61" customFormat="false" ht="12.75" hidden="false" customHeight="false" outlineLevel="0" collapsed="false">
      <c r="A61" s="77" t="s">
        <v>24</v>
      </c>
      <c r="B61" s="40" t="n">
        <f aca="false">SUM(B55:B60)</f>
        <v>13162.330182131</v>
      </c>
      <c r="C61" s="40" t="n">
        <f aca="false">SUM(C55:C60)</f>
        <v>26324.660364262</v>
      </c>
      <c r="D61" s="40" t="n">
        <f aca="false">SUM(D55:D60)</f>
        <v>39486.9905463931</v>
      </c>
      <c r="E61" s="40" t="n">
        <f aca="false">SUM(E55:E60)</f>
        <v>56338.985125179</v>
      </c>
      <c r="F61" s="40" t="n">
        <f aca="false">SUM(F55:F60)</f>
        <v>70423.7314064738</v>
      </c>
      <c r="G61" s="76" t="n">
        <f aca="false">SUM(G55:G60)</f>
        <v>84508.4776877685</v>
      </c>
      <c r="I61" s="77" t="s">
        <v>24</v>
      </c>
      <c r="J61" s="40" t="n">
        <f aca="false">SUM(J55:J60)</f>
        <v>19761.9712693567</v>
      </c>
      <c r="K61" s="40" t="n">
        <f aca="false">SUM(K55:K60)</f>
        <v>39523.9425387135</v>
      </c>
      <c r="L61" s="40" t="n">
        <f aca="false">SUM(L55:L60)</f>
        <v>59285.9138080702</v>
      </c>
      <c r="M61" s="40" t="n">
        <f aca="false">SUM(M55:M60)</f>
        <v>73871.0050439471</v>
      </c>
      <c r="N61" s="40" t="n">
        <f aca="false">SUM(N55:N60)</f>
        <v>92338.7563049339</v>
      </c>
      <c r="O61" s="76" t="n">
        <f aca="false">SUM(O55:O60)</f>
        <v>110806.507565921</v>
      </c>
    </row>
    <row r="62" customFormat="false" ht="13.5" hidden="false" customHeight="false" outlineLevel="0" collapsed="false">
      <c r="A62" s="47"/>
      <c r="B62" s="78"/>
      <c r="C62" s="78"/>
      <c r="D62" s="79" t="n">
        <f aca="false">+B61+C61+D61</f>
        <v>78973.9810927861</v>
      </c>
      <c r="E62" s="80"/>
      <c r="F62" s="80"/>
      <c r="G62" s="81" t="n">
        <f aca="false">+E61+F61+G61</f>
        <v>211271.194219421</v>
      </c>
      <c r="I62" s="47"/>
      <c r="J62" s="78"/>
      <c r="K62" s="78"/>
      <c r="L62" s="79" t="n">
        <f aca="false">+J61+K61+L61</f>
        <v>118571.82761614</v>
      </c>
      <c r="M62" s="80"/>
      <c r="N62" s="80"/>
      <c r="O62" s="81" t="n">
        <f aca="false">+M61+N61+O61</f>
        <v>277016.268914802</v>
      </c>
    </row>
    <row r="63" customFormat="false" ht="13.5" hidden="false" customHeight="false" outlineLevel="0" collapsed="false"/>
    <row r="64" customFormat="false" ht="14.25" hidden="false" customHeight="false" outlineLevel="0" collapsed="false">
      <c r="A64" s="44" t="s">
        <v>92</v>
      </c>
      <c r="B64" s="44"/>
      <c r="C64" s="44"/>
      <c r="D64" s="44"/>
      <c r="E64" s="44"/>
      <c r="F64" s="44"/>
      <c r="G64" s="44"/>
      <c r="I64" s="44" t="s">
        <v>92</v>
      </c>
      <c r="J64" s="44"/>
      <c r="K64" s="44"/>
      <c r="L64" s="44"/>
      <c r="M64" s="44"/>
      <c r="N64" s="44"/>
      <c r="O64" s="44"/>
    </row>
    <row r="65" customFormat="false" ht="12.75" hidden="false" customHeight="false" outlineLevel="0" collapsed="false">
      <c r="A65" s="73"/>
      <c r="B65" s="54" t="s">
        <v>74</v>
      </c>
      <c r="C65" s="54" t="s">
        <v>75</v>
      </c>
      <c r="D65" s="54" t="s">
        <v>76</v>
      </c>
      <c r="E65" s="54" t="s">
        <v>77</v>
      </c>
      <c r="F65" s="54" t="s">
        <v>78</v>
      </c>
      <c r="G65" s="74" t="s">
        <v>79</v>
      </c>
      <c r="I65" s="73"/>
      <c r="J65" s="54" t="s">
        <v>80</v>
      </c>
      <c r="K65" s="54" t="s">
        <v>81</v>
      </c>
      <c r="L65" s="54" t="s">
        <v>82</v>
      </c>
      <c r="M65" s="54" t="s">
        <v>83</v>
      </c>
      <c r="N65" s="54" t="s">
        <v>84</v>
      </c>
      <c r="O65" s="74" t="s">
        <v>85</v>
      </c>
    </row>
    <row r="66" customFormat="false" ht="12.75" hidden="false" customHeight="false" outlineLevel="0" collapsed="false">
      <c r="A66" s="75" t="s">
        <v>86</v>
      </c>
      <c r="B66" s="40" t="n">
        <f aca="false">+$B$10/3*$E$10</f>
        <v>20067.4447504983</v>
      </c>
      <c r="C66" s="40" t="n">
        <f aca="false">+$B$10/3*$E$10</f>
        <v>20067.4447504983</v>
      </c>
      <c r="D66" s="40" t="n">
        <f aca="false">+$B$10/3*$E$10</f>
        <v>20067.4447504983</v>
      </c>
      <c r="E66" s="40" t="n">
        <f aca="false">+$B$11/3*$E$11</f>
        <v>21473.7712786132</v>
      </c>
      <c r="F66" s="40" t="n">
        <f aca="false">+$B$11/3*$E$11</f>
        <v>21473.7712786132</v>
      </c>
      <c r="G66" s="76" t="n">
        <f aca="false">+$B$11/3*$E$11</f>
        <v>21473.7712786132</v>
      </c>
      <c r="I66" s="75" t="s">
        <v>86</v>
      </c>
      <c r="J66" s="40" t="n">
        <f aca="false">+$B$16/3*$E$16</f>
        <v>30129.3358486882</v>
      </c>
      <c r="K66" s="40" t="n">
        <f aca="false">+$B$16/3*$E$16</f>
        <v>30129.3358486882</v>
      </c>
      <c r="L66" s="40" t="n">
        <f aca="false">+$B$16/3*$E$16</f>
        <v>30129.3358486882</v>
      </c>
      <c r="M66" s="40" t="n">
        <f aca="false">+$B$15*$E$15/3</f>
        <v>28156.1526696024</v>
      </c>
      <c r="N66" s="40" t="n">
        <f aca="false">+$B$15*$E$15/3</f>
        <v>28156.1526696024</v>
      </c>
      <c r="O66" s="76" t="n">
        <f aca="false">+$B$15*$E$15/3</f>
        <v>28156.1526696024</v>
      </c>
    </row>
    <row r="67" customFormat="false" ht="12.75" hidden="false" customHeight="false" outlineLevel="0" collapsed="false">
      <c r="A67" s="75" t="s">
        <v>87</v>
      </c>
      <c r="B67" s="40"/>
      <c r="C67" s="40" t="n">
        <f aca="false">+$B$10/3*$E$10</f>
        <v>20067.4447504983</v>
      </c>
      <c r="D67" s="40" t="n">
        <f aca="false">+$B$10/3*$E$10</f>
        <v>20067.4447504983</v>
      </c>
      <c r="E67" s="40" t="n">
        <f aca="false">+$B$11/3*$E$11</f>
        <v>21473.7712786132</v>
      </c>
      <c r="F67" s="40" t="n">
        <f aca="false">+$B$11/3*$E$11</f>
        <v>21473.7712786132</v>
      </c>
      <c r="G67" s="76" t="n">
        <f aca="false">+$B$11/3*$E$11</f>
        <v>21473.7712786132</v>
      </c>
      <c r="I67" s="75" t="s">
        <v>87</v>
      </c>
      <c r="J67" s="40"/>
      <c r="K67" s="40" t="n">
        <f aca="false">+$B$16/3*$E$16</f>
        <v>30129.3358486882</v>
      </c>
      <c r="L67" s="40" t="n">
        <f aca="false">+$B$16/3*$E$16</f>
        <v>30129.3358486882</v>
      </c>
      <c r="M67" s="40" t="n">
        <f aca="false">+$B$15*$E$15/3</f>
        <v>28156.1526696024</v>
      </c>
      <c r="N67" s="40" t="n">
        <f aca="false">+$B$15*$E$15/3</f>
        <v>28156.1526696024</v>
      </c>
      <c r="O67" s="76" t="n">
        <f aca="false">+$B$15*$E$15/3</f>
        <v>28156.1526696024</v>
      </c>
    </row>
    <row r="68" customFormat="false" ht="12.75" hidden="false" customHeight="false" outlineLevel="0" collapsed="false">
      <c r="A68" s="75" t="s">
        <v>88</v>
      </c>
      <c r="B68" s="40"/>
      <c r="C68" s="40"/>
      <c r="D68" s="40" t="n">
        <f aca="false">+$B$10/3*$E$10</f>
        <v>20067.4447504983</v>
      </c>
      <c r="E68" s="40" t="n">
        <f aca="false">+$B$11/3*$E$11</f>
        <v>21473.7712786132</v>
      </c>
      <c r="F68" s="40" t="n">
        <f aca="false">+$B$11/3*$E$11</f>
        <v>21473.7712786132</v>
      </c>
      <c r="G68" s="76" t="n">
        <f aca="false">+$B$11/3*$E$11</f>
        <v>21473.7712786132</v>
      </c>
      <c r="I68" s="75" t="s">
        <v>88</v>
      </c>
      <c r="J68" s="40"/>
      <c r="K68" s="40"/>
      <c r="L68" s="40" t="n">
        <f aca="false">+$B$16/3*$E$16</f>
        <v>30129.3358486882</v>
      </c>
      <c r="M68" s="40" t="n">
        <f aca="false">+$B$15*$E$15/3</f>
        <v>28156.1526696024</v>
      </c>
      <c r="N68" s="40" t="n">
        <f aca="false">+$B$15*$E$15/3</f>
        <v>28156.1526696024</v>
      </c>
      <c r="O68" s="76" t="n">
        <f aca="false">+$B$15*$E$15/3</f>
        <v>28156.1526696024</v>
      </c>
    </row>
    <row r="69" customFormat="false" ht="12.75" hidden="false" customHeight="false" outlineLevel="0" collapsed="false">
      <c r="A69" s="75" t="s">
        <v>89</v>
      </c>
      <c r="B69" s="40"/>
      <c r="C69" s="40"/>
      <c r="D69" s="40"/>
      <c r="E69" s="40" t="n">
        <f aca="false">+$B$11/3*$E$11</f>
        <v>21473.7712786132</v>
      </c>
      <c r="F69" s="40" t="n">
        <f aca="false">+$B$11/3*$E$11</f>
        <v>21473.7712786132</v>
      </c>
      <c r="G69" s="76" t="n">
        <f aca="false">+$B$11/3*$E$11</f>
        <v>21473.7712786132</v>
      </c>
      <c r="I69" s="75" t="s">
        <v>89</v>
      </c>
      <c r="J69" s="40"/>
      <c r="K69" s="40"/>
      <c r="L69" s="40"/>
      <c r="M69" s="40" t="n">
        <f aca="false">+$B$15*$E$15/3</f>
        <v>28156.1526696024</v>
      </c>
      <c r="N69" s="40" t="n">
        <f aca="false">+$B$15*$E$15/3</f>
        <v>28156.1526696024</v>
      </c>
      <c r="O69" s="76" t="n">
        <f aca="false">+$B$15*$E$15/3</f>
        <v>28156.1526696024</v>
      </c>
    </row>
    <row r="70" customFormat="false" ht="12.75" hidden="false" customHeight="false" outlineLevel="0" collapsed="false">
      <c r="A70" s="75" t="s">
        <v>90</v>
      </c>
      <c r="B70" s="40"/>
      <c r="C70" s="40"/>
      <c r="D70" s="40"/>
      <c r="E70" s="40"/>
      <c r="F70" s="40" t="n">
        <f aca="false">+$B$11/3*$E$11</f>
        <v>21473.7712786132</v>
      </c>
      <c r="G70" s="76" t="n">
        <f aca="false">+$B$11/3*$E$11</f>
        <v>21473.7712786132</v>
      </c>
      <c r="I70" s="75" t="s">
        <v>90</v>
      </c>
      <c r="J70" s="40"/>
      <c r="K70" s="40"/>
      <c r="L70" s="40"/>
      <c r="M70" s="40"/>
      <c r="N70" s="40" t="n">
        <f aca="false">+$B$15*$E$15/3</f>
        <v>28156.1526696024</v>
      </c>
      <c r="O70" s="76" t="n">
        <f aca="false">+$B$15*$E$15/3</f>
        <v>28156.1526696024</v>
      </c>
    </row>
    <row r="71" customFormat="false" ht="12.75" hidden="false" customHeight="false" outlineLevel="0" collapsed="false">
      <c r="A71" s="75" t="s">
        <v>93</v>
      </c>
      <c r="B71" s="40"/>
      <c r="C71" s="40"/>
      <c r="D71" s="40"/>
      <c r="E71" s="40"/>
      <c r="F71" s="40"/>
      <c r="G71" s="76" t="n">
        <f aca="false">+$B$11/3*$E$11</f>
        <v>21473.7712786132</v>
      </c>
      <c r="I71" s="75" t="s">
        <v>93</v>
      </c>
      <c r="J71" s="40"/>
      <c r="K71" s="40"/>
      <c r="L71" s="40"/>
      <c r="M71" s="40"/>
      <c r="N71" s="40"/>
      <c r="O71" s="76" t="n">
        <f aca="false">+$B$15*$E$15/3</f>
        <v>28156.1526696024</v>
      </c>
    </row>
    <row r="72" customFormat="false" ht="12.75" hidden="false" customHeight="false" outlineLevel="0" collapsed="false">
      <c r="A72" s="77" t="s">
        <v>24</v>
      </c>
      <c r="B72" s="40" t="n">
        <f aca="false">SUM(B66:B71)</f>
        <v>20067.4447504983</v>
      </c>
      <c r="C72" s="40" t="n">
        <f aca="false">SUM(C66:C71)</f>
        <v>40134.8895009965</v>
      </c>
      <c r="D72" s="40" t="n">
        <f aca="false">SUM(D66:D71)</f>
        <v>60202.3342514948</v>
      </c>
      <c r="E72" s="40" t="n">
        <f aca="false">SUM(E66:E71)</f>
        <v>85895.0851144528</v>
      </c>
      <c r="F72" s="40" t="n">
        <f aca="false">SUM(F66:F71)</f>
        <v>107368.856393066</v>
      </c>
      <c r="G72" s="76" t="n">
        <f aca="false">SUM(G66:G71)</f>
        <v>128842.627671679</v>
      </c>
      <c r="I72" s="77" t="s">
        <v>24</v>
      </c>
      <c r="J72" s="40" t="n">
        <f aca="false">SUM(J66:J71)</f>
        <v>30129.3358486882</v>
      </c>
      <c r="K72" s="40" t="n">
        <f aca="false">SUM(K66:K71)</f>
        <v>60258.6716973764</v>
      </c>
      <c r="L72" s="40" t="n">
        <f aca="false">SUM(L66:L71)</f>
        <v>90388.0075460646</v>
      </c>
      <c r="M72" s="40" t="n">
        <f aca="false">SUM(M66:M71)</f>
        <v>112624.61067841</v>
      </c>
      <c r="N72" s="40" t="n">
        <f aca="false">SUM(N66:N71)</f>
        <v>140780.763348012</v>
      </c>
      <c r="O72" s="76" t="n">
        <f aca="false">SUM(O66:O71)</f>
        <v>168936.916017615</v>
      </c>
    </row>
    <row r="73" customFormat="false" ht="13.5" hidden="false" customHeight="false" outlineLevel="0" collapsed="false">
      <c r="A73" s="47"/>
      <c r="B73" s="78"/>
      <c r="C73" s="78"/>
      <c r="D73" s="79" t="n">
        <f aca="false">+B72+C72+D72</f>
        <v>120404.66850299</v>
      </c>
      <c r="E73" s="80"/>
      <c r="F73" s="80"/>
      <c r="G73" s="81" t="n">
        <f aca="false">+E72+F72+G72</f>
        <v>322106.569179198</v>
      </c>
      <c r="I73" s="47"/>
      <c r="J73" s="78"/>
      <c r="K73" s="78"/>
      <c r="L73" s="79" t="n">
        <f aca="false">+J72+K72+L72</f>
        <v>180776.015092129</v>
      </c>
      <c r="M73" s="80"/>
      <c r="N73" s="80"/>
      <c r="O73" s="81" t="n">
        <f aca="false">+M72+N72+O72</f>
        <v>422342.290044037</v>
      </c>
    </row>
    <row r="74" customFormat="false" ht="13.5" hidden="false" customHeight="false" outlineLevel="0" collapsed="false"/>
    <row r="75" customFormat="false" ht="14.25" hidden="false" customHeight="false" outlineLevel="0" collapsed="false">
      <c r="A75" s="44" t="s">
        <v>94</v>
      </c>
      <c r="B75" s="44"/>
      <c r="C75" s="44"/>
      <c r="D75" s="44"/>
      <c r="E75" s="44"/>
      <c r="F75" s="44"/>
      <c r="G75" s="44"/>
      <c r="I75" s="44" t="s">
        <v>94</v>
      </c>
      <c r="J75" s="44"/>
      <c r="K75" s="44"/>
      <c r="L75" s="44"/>
      <c r="M75" s="44"/>
      <c r="N75" s="44"/>
      <c r="O75" s="44"/>
    </row>
    <row r="76" customFormat="false" ht="12.75" hidden="false" customHeight="false" outlineLevel="0" collapsed="false">
      <c r="A76" s="82"/>
      <c r="B76" s="83" t="s">
        <v>74</v>
      </c>
      <c r="C76" s="83" t="s">
        <v>75</v>
      </c>
      <c r="D76" s="83" t="s">
        <v>76</v>
      </c>
      <c r="E76" s="83" t="s">
        <v>77</v>
      </c>
      <c r="F76" s="83" t="s">
        <v>78</v>
      </c>
      <c r="G76" s="84" t="s">
        <v>79</v>
      </c>
      <c r="I76" s="82"/>
      <c r="J76" s="83" t="s">
        <v>80</v>
      </c>
      <c r="K76" s="83" t="s">
        <v>81</v>
      </c>
      <c r="L76" s="83" t="s">
        <v>82</v>
      </c>
      <c r="M76" s="83" t="s">
        <v>83</v>
      </c>
      <c r="N76" s="83" t="s">
        <v>84</v>
      </c>
      <c r="O76" s="84" t="s">
        <v>85</v>
      </c>
    </row>
    <row r="77" customFormat="false" ht="12.75" hidden="false" customHeight="false" outlineLevel="0" collapsed="false">
      <c r="A77" s="75" t="s">
        <v>86</v>
      </c>
      <c r="B77" s="40" t="n">
        <f aca="false">+$B$10/3*$F$10</f>
        <v>25499.9887222403</v>
      </c>
      <c r="C77" s="40" t="n">
        <f aca="false">+$B$10/3*$F$10</f>
        <v>25499.9887222403</v>
      </c>
      <c r="D77" s="40" t="n">
        <f aca="false">+$B$10/3*$F$10</f>
        <v>25499.9887222403</v>
      </c>
      <c r="E77" s="40" t="n">
        <f aca="false">+$B$11/3*$F$11</f>
        <v>27287.0279318949</v>
      </c>
      <c r="F77" s="40" t="n">
        <f aca="false">+$B$11/3*$F$11</f>
        <v>27287.0279318949</v>
      </c>
      <c r="G77" s="76" t="n">
        <f aca="false">+$B$11/3*$F$11</f>
        <v>27287.0279318949</v>
      </c>
      <c r="I77" s="75" t="s">
        <v>86</v>
      </c>
      <c r="J77" s="40" t="n">
        <f aca="false">+$B$16/3*$F$16</f>
        <v>38285.7774820116</v>
      </c>
      <c r="K77" s="40" t="n">
        <f aca="false">+$B$16/3*$F$16</f>
        <v>38285.7774820116</v>
      </c>
      <c r="L77" s="40" t="n">
        <f aca="false">+$B$16/3*$F$16</f>
        <v>38285.7774820116</v>
      </c>
      <c r="M77" s="40" t="n">
        <f aca="false">+$B$15/3*$F$15</f>
        <v>35778.4254280163</v>
      </c>
      <c r="N77" s="40" t="n">
        <f aca="false">+$B$15/3*$F$15</f>
        <v>35778.4254280163</v>
      </c>
      <c r="O77" s="76" t="n">
        <f aca="false">+$B$15/3*$F$15</f>
        <v>35778.4254280163</v>
      </c>
    </row>
    <row r="78" customFormat="false" ht="12.75" hidden="false" customHeight="false" outlineLevel="0" collapsed="false">
      <c r="A78" s="75" t="s">
        <v>87</v>
      </c>
      <c r="B78" s="40"/>
      <c r="C78" s="40" t="n">
        <f aca="false">+$B$10/3*$F$10</f>
        <v>25499.9887222403</v>
      </c>
      <c r="D78" s="40" t="n">
        <f aca="false">+$B$10/3*$F$10</f>
        <v>25499.9887222403</v>
      </c>
      <c r="E78" s="40" t="n">
        <f aca="false">+$B$11/3*$F$11</f>
        <v>27287.0279318949</v>
      </c>
      <c r="F78" s="40" t="n">
        <f aca="false">+$B$11/3*$F$11</f>
        <v>27287.0279318949</v>
      </c>
      <c r="G78" s="76" t="n">
        <f aca="false">+$B$11/3*$F$11</f>
        <v>27287.0279318949</v>
      </c>
      <c r="I78" s="75" t="s">
        <v>87</v>
      </c>
      <c r="J78" s="40"/>
      <c r="K78" s="40" t="n">
        <f aca="false">+$B$16/3*$F$16</f>
        <v>38285.7774820116</v>
      </c>
      <c r="L78" s="40" t="n">
        <f aca="false">+$B$16/3*$F$16</f>
        <v>38285.7774820116</v>
      </c>
      <c r="M78" s="40" t="n">
        <f aca="false">+$B$15/3*$F$15</f>
        <v>35778.4254280163</v>
      </c>
      <c r="N78" s="40" t="n">
        <f aca="false">+$B$15/3*$F$15</f>
        <v>35778.4254280163</v>
      </c>
      <c r="O78" s="76" t="n">
        <f aca="false">+$B$15/3*$F$15</f>
        <v>35778.4254280163</v>
      </c>
    </row>
    <row r="79" customFormat="false" ht="12.75" hidden="false" customHeight="false" outlineLevel="0" collapsed="false">
      <c r="A79" s="75" t="s">
        <v>88</v>
      </c>
      <c r="B79" s="40"/>
      <c r="C79" s="40"/>
      <c r="D79" s="40" t="n">
        <f aca="false">+$B$10/3*$F$10</f>
        <v>25499.9887222403</v>
      </c>
      <c r="E79" s="40" t="n">
        <f aca="false">+$B$11/3*$F$11</f>
        <v>27287.0279318949</v>
      </c>
      <c r="F79" s="40" t="n">
        <f aca="false">+$B$11/3*$F$11</f>
        <v>27287.0279318949</v>
      </c>
      <c r="G79" s="76" t="n">
        <f aca="false">+$B$11/3*$F$11</f>
        <v>27287.0279318949</v>
      </c>
      <c r="I79" s="75" t="s">
        <v>88</v>
      </c>
      <c r="J79" s="40"/>
      <c r="K79" s="40"/>
      <c r="L79" s="40" t="n">
        <f aca="false">+$B$16/3*$F$16</f>
        <v>38285.7774820116</v>
      </c>
      <c r="M79" s="40" t="n">
        <f aca="false">+$B$15/3*$F$15</f>
        <v>35778.4254280163</v>
      </c>
      <c r="N79" s="40" t="n">
        <f aca="false">+$B$15/3*$F$15</f>
        <v>35778.4254280163</v>
      </c>
      <c r="O79" s="76" t="n">
        <f aca="false">+$B$15/3*$F$15</f>
        <v>35778.4254280163</v>
      </c>
    </row>
    <row r="80" customFormat="false" ht="12.75" hidden="false" customHeight="false" outlineLevel="0" collapsed="false">
      <c r="A80" s="75" t="s">
        <v>89</v>
      </c>
      <c r="B80" s="40"/>
      <c r="C80" s="40"/>
      <c r="D80" s="40"/>
      <c r="E80" s="40" t="n">
        <f aca="false">+$B$11/3*$F$11</f>
        <v>27287.0279318949</v>
      </c>
      <c r="F80" s="40" t="n">
        <f aca="false">+$B$11/3*$F$11</f>
        <v>27287.0279318949</v>
      </c>
      <c r="G80" s="76" t="n">
        <f aca="false">+$B$11/3*$F$11</f>
        <v>27287.0279318949</v>
      </c>
      <c r="I80" s="75" t="s">
        <v>89</v>
      </c>
      <c r="J80" s="40"/>
      <c r="K80" s="40"/>
      <c r="L80" s="40"/>
      <c r="M80" s="40" t="n">
        <f aca="false">+$B$15/3*$F$15</f>
        <v>35778.4254280163</v>
      </c>
      <c r="N80" s="40" t="n">
        <f aca="false">+$B$15/3*$F$15</f>
        <v>35778.4254280163</v>
      </c>
      <c r="O80" s="76" t="n">
        <f aca="false">+$B$15/3*$F$15</f>
        <v>35778.4254280163</v>
      </c>
    </row>
    <row r="81" customFormat="false" ht="12.75" hidden="false" customHeight="false" outlineLevel="0" collapsed="false">
      <c r="A81" s="75" t="s">
        <v>90</v>
      </c>
      <c r="B81" s="40"/>
      <c r="C81" s="40"/>
      <c r="D81" s="40"/>
      <c r="E81" s="40"/>
      <c r="F81" s="40" t="n">
        <f aca="false">+$B$11/3*$F$11</f>
        <v>27287.0279318949</v>
      </c>
      <c r="G81" s="76" t="n">
        <f aca="false">+$B$11/3*$F$11</f>
        <v>27287.0279318949</v>
      </c>
      <c r="I81" s="75" t="s">
        <v>90</v>
      </c>
      <c r="J81" s="40"/>
      <c r="K81" s="40"/>
      <c r="L81" s="40"/>
      <c r="M81" s="40"/>
      <c r="N81" s="40" t="n">
        <f aca="false">+$B$15/3*$F$15</f>
        <v>35778.4254280163</v>
      </c>
      <c r="O81" s="76" t="n">
        <f aca="false">+$B$15/3*$F$15</f>
        <v>35778.4254280163</v>
      </c>
    </row>
    <row r="82" customFormat="false" ht="12.75" hidden="false" customHeight="false" outlineLevel="0" collapsed="false">
      <c r="A82" s="75" t="s">
        <v>93</v>
      </c>
      <c r="B82" s="40"/>
      <c r="C82" s="40"/>
      <c r="D82" s="40"/>
      <c r="E82" s="40"/>
      <c r="F82" s="40"/>
      <c r="G82" s="76" t="n">
        <f aca="false">+$B$11/3*$F$11</f>
        <v>27287.0279318949</v>
      </c>
      <c r="I82" s="75" t="s">
        <v>93</v>
      </c>
      <c r="J82" s="40"/>
      <c r="K82" s="40"/>
      <c r="L82" s="40"/>
      <c r="M82" s="40"/>
      <c r="N82" s="40"/>
      <c r="O82" s="76" t="n">
        <f aca="false">+$B$15/3*$F$15</f>
        <v>35778.4254280163</v>
      </c>
    </row>
    <row r="83" customFormat="false" ht="12.75" hidden="false" customHeight="false" outlineLevel="0" collapsed="false">
      <c r="A83" s="77" t="s">
        <v>24</v>
      </c>
      <c r="B83" s="40" t="n">
        <f aca="false">SUM(B77:B82)</f>
        <v>25499.9887222403</v>
      </c>
      <c r="C83" s="40" t="n">
        <f aca="false">SUM(C77:C82)</f>
        <v>50999.9774444806</v>
      </c>
      <c r="D83" s="40" t="n">
        <f aca="false">SUM(D77:D82)</f>
        <v>76499.9661667209</v>
      </c>
      <c r="E83" s="40" t="n">
        <f aca="false">SUM(E77:E82)</f>
        <v>109148.11172758</v>
      </c>
      <c r="F83" s="40" t="n">
        <f aca="false">SUM(F77:F82)</f>
        <v>136435.139659475</v>
      </c>
      <c r="G83" s="76" t="n">
        <f aca="false">SUM(G77:G82)</f>
        <v>163722.167591369</v>
      </c>
      <c r="I83" s="77" t="s">
        <v>24</v>
      </c>
      <c r="J83" s="40" t="n">
        <f aca="false">SUM(J77:J82)</f>
        <v>38285.7774820116</v>
      </c>
      <c r="K83" s="40" t="n">
        <f aca="false">SUM(K77:K82)</f>
        <v>76571.5549640233</v>
      </c>
      <c r="L83" s="40" t="n">
        <f aca="false">SUM(L77:L82)</f>
        <v>114857.332446035</v>
      </c>
      <c r="M83" s="40" t="n">
        <f aca="false">SUM(M77:M82)</f>
        <v>143113.701712065</v>
      </c>
      <c r="N83" s="40" t="n">
        <f aca="false">SUM(N77:N82)</f>
        <v>178892.127140081</v>
      </c>
      <c r="O83" s="76" t="n">
        <f aca="false">SUM(O77:O82)</f>
        <v>214670.552568097</v>
      </c>
    </row>
    <row r="84" customFormat="false" ht="13.5" hidden="false" customHeight="false" outlineLevel="0" collapsed="false">
      <c r="A84" s="47"/>
      <c r="B84" s="78"/>
      <c r="C84" s="78"/>
      <c r="D84" s="79" t="n">
        <f aca="false">+B83+C83+D83</f>
        <v>152999.932333442</v>
      </c>
      <c r="E84" s="80"/>
      <c r="F84" s="80"/>
      <c r="G84" s="81" t="n">
        <f aca="false">+E83+F83+G83</f>
        <v>409305.418978424</v>
      </c>
      <c r="I84" s="47"/>
      <c r="J84" s="78"/>
      <c r="K84" s="78"/>
      <c r="L84" s="79" t="n">
        <f aca="false">+J83+K83+L83</f>
        <v>229714.66489207</v>
      </c>
      <c r="M84" s="80"/>
      <c r="N84" s="80"/>
      <c r="O84" s="81" t="n">
        <f aca="false">+M83+N83+O83</f>
        <v>536676.381420244</v>
      </c>
    </row>
    <row r="86" customFormat="false" ht="12.75" hidden="false" customHeight="false" outlineLevel="0" collapsed="false">
      <c r="R86" s="35" t="n">
        <v>0.07</v>
      </c>
    </row>
    <row r="87" customFormat="false" ht="13.5" hidden="false" customHeight="false" outlineLevel="0" collapsed="false"/>
    <row r="88" customFormat="false" ht="14.25" hidden="false" customHeight="false" outlineLevel="0" collapsed="false">
      <c r="A88" s="44" t="s">
        <v>95</v>
      </c>
      <c r="B88" s="44"/>
      <c r="C88" s="44"/>
      <c r="D88" s="44"/>
      <c r="E88" s="44"/>
      <c r="F88" s="44"/>
      <c r="G88" s="44"/>
      <c r="I88" s="44" t="s">
        <v>96</v>
      </c>
      <c r="J88" s="44"/>
      <c r="K88" s="44"/>
      <c r="L88" s="44"/>
    </row>
    <row r="89" customFormat="false" ht="12.75" hidden="false" customHeight="false" outlineLevel="0" collapsed="false">
      <c r="A89" s="82"/>
      <c r="B89" s="83" t="s">
        <v>74</v>
      </c>
      <c r="C89" s="83" t="s">
        <v>75</v>
      </c>
      <c r="D89" s="83" t="s">
        <v>76</v>
      </c>
      <c r="E89" s="83" t="s">
        <v>77</v>
      </c>
      <c r="F89" s="83" t="s">
        <v>78</v>
      </c>
      <c r="G89" s="84" t="s">
        <v>79</v>
      </c>
      <c r="H89" s="1"/>
      <c r="I89" s="77" t="s">
        <v>55</v>
      </c>
      <c r="J89" s="77"/>
      <c r="K89" s="40" t="n">
        <f aca="false">+(K90+K91+K92+K93)*0.1</f>
        <v>440</v>
      </c>
      <c r="L89" s="85" t="n">
        <f aca="false">+K89*12</f>
        <v>5280</v>
      </c>
    </row>
    <row r="90" customFormat="false" ht="12.75" hidden="false" customHeight="false" outlineLevel="0" collapsed="false">
      <c r="A90" s="75" t="s">
        <v>86</v>
      </c>
      <c r="B90" s="40" t="n">
        <f aca="false">8000*1</f>
        <v>8000</v>
      </c>
      <c r="C90" s="40" t="n">
        <f aca="false">+B90</f>
        <v>8000</v>
      </c>
      <c r="D90" s="40" t="n">
        <f aca="false">+C90</f>
        <v>8000</v>
      </c>
      <c r="E90" s="40" t="n">
        <f aca="false">+$D$90*(1+$J$2)</f>
        <v>8360</v>
      </c>
      <c r="F90" s="40" t="n">
        <f aca="false">+$D$90*(1+$J$2)</f>
        <v>8360</v>
      </c>
      <c r="G90" s="76" t="n">
        <f aca="false">+$D$90*(1+$J$2)</f>
        <v>8360</v>
      </c>
      <c r="I90" s="77" t="s">
        <v>56</v>
      </c>
      <c r="J90" s="77"/>
      <c r="K90" s="40" t="n">
        <v>400</v>
      </c>
      <c r="L90" s="85" t="n">
        <f aca="false">+K90*12</f>
        <v>4800</v>
      </c>
    </row>
    <row r="91" customFormat="false" ht="12.75" hidden="false" customHeight="false" outlineLevel="0" collapsed="false">
      <c r="A91" s="75" t="s">
        <v>87</v>
      </c>
      <c r="B91" s="40"/>
      <c r="C91" s="40" t="n">
        <f aca="false">+C90</f>
        <v>8000</v>
      </c>
      <c r="D91" s="40" t="n">
        <f aca="false">+C91</f>
        <v>8000</v>
      </c>
      <c r="E91" s="40" t="n">
        <f aca="false">+$D$90*(1+$J$2)</f>
        <v>8360</v>
      </c>
      <c r="F91" s="40" t="n">
        <f aca="false">+$D$90*(1+$J$2)</f>
        <v>8360</v>
      </c>
      <c r="G91" s="76" t="n">
        <f aca="false">+$D$90*(1+$J$2)</f>
        <v>8360</v>
      </c>
      <c r="I91" s="77" t="s">
        <v>58</v>
      </c>
      <c r="J91" s="77"/>
      <c r="K91" s="40" t="n">
        <v>300</v>
      </c>
      <c r="L91" s="85" t="n">
        <f aca="false">+K91*12</f>
        <v>3600</v>
      </c>
    </row>
    <row r="92" customFormat="false" ht="12.75" hidden="false" customHeight="false" outlineLevel="0" collapsed="false">
      <c r="A92" s="75" t="s">
        <v>88</v>
      </c>
      <c r="B92" s="40"/>
      <c r="C92" s="40"/>
      <c r="D92" s="40" t="n">
        <f aca="false">+D91</f>
        <v>8000</v>
      </c>
      <c r="E92" s="40" t="n">
        <f aca="false">+$D$90*(1+$J$2)</f>
        <v>8360</v>
      </c>
      <c r="F92" s="40" t="n">
        <f aca="false">+$D$90*(1+$J$2)</f>
        <v>8360</v>
      </c>
      <c r="G92" s="76" t="n">
        <f aca="false">+$D$90*(1+$J$2)</f>
        <v>8360</v>
      </c>
      <c r="I92" s="77" t="s">
        <v>60</v>
      </c>
      <c r="J92" s="77"/>
      <c r="K92" s="40" t="n">
        <v>1200</v>
      </c>
      <c r="L92" s="85" t="n">
        <f aca="false">+K92*12</f>
        <v>14400</v>
      </c>
    </row>
    <row r="93" customFormat="false" ht="12.75" hidden="false" customHeight="false" outlineLevel="0" collapsed="false">
      <c r="A93" s="75" t="s">
        <v>89</v>
      </c>
      <c r="B93" s="40"/>
      <c r="C93" s="40"/>
      <c r="D93" s="40"/>
      <c r="E93" s="40" t="n">
        <f aca="false">+$D$90*(1+$J$2)</f>
        <v>8360</v>
      </c>
      <c r="F93" s="40" t="n">
        <f aca="false">+$D$90*(1+$J$2)</f>
        <v>8360</v>
      </c>
      <c r="G93" s="76" t="n">
        <f aca="false">+$D$90*(1+$J$2)</f>
        <v>8360</v>
      </c>
      <c r="I93" s="77" t="s">
        <v>97</v>
      </c>
      <c r="J93" s="77"/>
      <c r="K93" s="86" t="n">
        <v>2500</v>
      </c>
      <c r="L93" s="85" t="n">
        <f aca="false">+K93*12</f>
        <v>30000</v>
      </c>
    </row>
    <row r="94" customFormat="false" ht="13.5" hidden="false" customHeight="false" outlineLevel="0" collapsed="false">
      <c r="A94" s="75" t="s">
        <v>90</v>
      </c>
      <c r="B94" s="40"/>
      <c r="C94" s="40"/>
      <c r="D94" s="40"/>
      <c r="E94" s="40"/>
      <c r="F94" s="40" t="n">
        <f aca="false">+$D$90*(1+$J$2)</f>
        <v>8360</v>
      </c>
      <c r="G94" s="76" t="n">
        <f aca="false">+$D$90*(1+$J$2)</f>
        <v>8360</v>
      </c>
      <c r="I94" s="87" t="s">
        <v>70</v>
      </c>
      <c r="J94" s="87"/>
      <c r="K94" s="80" t="n">
        <v>2000</v>
      </c>
      <c r="L94" s="88" t="n">
        <f aca="false">+K94*3</f>
        <v>6000</v>
      </c>
    </row>
    <row r="95" customFormat="false" ht="12.75" hidden="false" customHeight="false" outlineLevel="0" collapsed="false">
      <c r="A95" s="75" t="s">
        <v>93</v>
      </c>
      <c r="B95" s="40"/>
      <c r="C95" s="40"/>
      <c r="D95" s="40"/>
      <c r="E95" s="40"/>
      <c r="F95" s="40"/>
      <c r="G95" s="76" t="n">
        <f aca="false">+$D$90*(1+$J$2)</f>
        <v>8360</v>
      </c>
      <c r="I95" s="89"/>
      <c r="J95" s="90"/>
      <c r="K95" s="90"/>
      <c r="L95" s="90"/>
      <c r="M95" s="90"/>
      <c r="N95" s="90"/>
      <c r="O95" s="90"/>
    </row>
    <row r="96" customFormat="false" ht="12.75" hidden="false" customHeight="false" outlineLevel="0" collapsed="false">
      <c r="A96" s="77" t="s">
        <v>24</v>
      </c>
      <c r="B96" s="40" t="n">
        <f aca="false">SUM(B90:B95)</f>
        <v>8000</v>
      </c>
      <c r="C96" s="40" t="n">
        <f aca="false">SUM(C90:C95)</f>
        <v>16000</v>
      </c>
      <c r="D96" s="40" t="n">
        <f aca="false">SUM(D90:D95)</f>
        <v>24000</v>
      </c>
      <c r="E96" s="40" t="n">
        <f aca="false">SUM(E90:E95)</f>
        <v>33440</v>
      </c>
      <c r="F96" s="40" t="n">
        <f aca="false">SUM(F90:F95)</f>
        <v>41800</v>
      </c>
      <c r="G96" s="76" t="n">
        <f aca="false">SUM(G90:G95)</f>
        <v>50160</v>
      </c>
      <c r="I96" s="91"/>
      <c r="J96" s="90"/>
      <c r="K96" s="90"/>
      <c r="L96" s="90"/>
      <c r="M96" s="90"/>
      <c r="N96" s="90"/>
      <c r="O96" s="90"/>
    </row>
    <row r="97" customFormat="false" ht="13.5" hidden="false" customHeight="false" outlineLevel="0" collapsed="false">
      <c r="A97" s="47"/>
      <c r="B97" s="78"/>
      <c r="C97" s="78"/>
      <c r="D97" s="79" t="n">
        <f aca="false">+B96+C96+D96</f>
        <v>48000</v>
      </c>
      <c r="E97" s="80"/>
      <c r="F97" s="80"/>
      <c r="G97" s="81" t="n">
        <f aca="false">+E96+F96+G96</f>
        <v>125400</v>
      </c>
      <c r="I97" s="92"/>
      <c r="J97" s="93"/>
      <c r="K97" s="93"/>
      <c r="L97" s="94"/>
      <c r="M97" s="90"/>
      <c r="N97" s="90"/>
      <c r="O97" s="94"/>
    </row>
    <row r="98" customFormat="false" ht="13.5" hidden="false" customHeight="false" outlineLevel="0" collapsed="false"/>
    <row r="99" customFormat="false" ht="14.25" hidden="false" customHeight="false" outlineLevel="0" collapsed="false">
      <c r="A99" s="44" t="s">
        <v>98</v>
      </c>
      <c r="B99" s="44"/>
      <c r="C99" s="44"/>
      <c r="D99" s="44"/>
      <c r="E99" s="44"/>
      <c r="F99" s="44"/>
      <c r="G99" s="44"/>
      <c r="I99" s="44" t="s">
        <v>98</v>
      </c>
      <c r="J99" s="44"/>
      <c r="K99" s="44"/>
      <c r="L99" s="44"/>
      <c r="M99" s="44"/>
      <c r="N99" s="44"/>
      <c r="O99" s="44"/>
    </row>
    <row r="100" customFormat="false" ht="12.75" hidden="false" customHeight="false" outlineLevel="0" collapsed="false">
      <c r="A100" s="82"/>
      <c r="B100" s="83" t="s">
        <v>74</v>
      </c>
      <c r="C100" s="83" t="s">
        <v>75</v>
      </c>
      <c r="D100" s="83" t="s">
        <v>76</v>
      </c>
      <c r="E100" s="83" t="s">
        <v>77</v>
      </c>
      <c r="F100" s="83" t="s">
        <v>78</v>
      </c>
      <c r="G100" s="84" t="s">
        <v>79</v>
      </c>
      <c r="I100" s="82"/>
      <c r="J100" s="83" t="s">
        <v>80</v>
      </c>
      <c r="K100" s="83" t="s">
        <v>81</v>
      </c>
      <c r="L100" s="83" t="s">
        <v>82</v>
      </c>
      <c r="M100" s="83" t="s">
        <v>83</v>
      </c>
      <c r="N100" s="83" t="s">
        <v>84</v>
      </c>
      <c r="O100" s="84" t="s">
        <v>85</v>
      </c>
    </row>
    <row r="101" customFormat="false" ht="12.75" hidden="false" customHeight="false" outlineLevel="0" collapsed="false">
      <c r="A101" s="75" t="s">
        <v>86</v>
      </c>
      <c r="B101" s="40" t="n">
        <f aca="false">+$B$10/3*$G$10</f>
        <v>16048.6700764053</v>
      </c>
      <c r="C101" s="40" t="n">
        <f aca="false">+$B$10/3*$G$10</f>
        <v>16048.6700764053</v>
      </c>
      <c r="D101" s="40" t="n">
        <f aca="false">+$B$10/3*$G$10</f>
        <v>16048.6700764053</v>
      </c>
      <c r="E101" s="40" t="n">
        <f aca="false">+$B$11/3*$G$11</f>
        <v>17173.3608753598</v>
      </c>
      <c r="F101" s="40" t="n">
        <f aca="false">+$B$11/3*$G$11</f>
        <v>17173.3608753598</v>
      </c>
      <c r="G101" s="76" t="n">
        <f aca="false">+$B$11/3*$G$11</f>
        <v>17173.3608753598</v>
      </c>
      <c r="I101" s="75" t="s">
        <v>86</v>
      </c>
      <c r="J101" s="40" t="n">
        <f aca="false">+$B$16/3*$G$16</f>
        <v>24095.5326733764</v>
      </c>
      <c r="K101" s="40" t="n">
        <f aca="false">+$B$16/3*$G$16</f>
        <v>24095.5326733764</v>
      </c>
      <c r="L101" s="40" t="n">
        <f aca="false">+$B$16/3*$G$16</f>
        <v>24095.5326733764</v>
      </c>
      <c r="M101" s="40" t="n">
        <f aca="false">+$B$15*$G$15/3</f>
        <v>22517.5058625303</v>
      </c>
      <c r="N101" s="40" t="n">
        <f aca="false">+$B$15*$G$15/3</f>
        <v>22517.5058625303</v>
      </c>
      <c r="O101" s="76" t="n">
        <f aca="false">+$B$15*$G$15/3</f>
        <v>22517.5058625303</v>
      </c>
    </row>
    <row r="102" customFormat="false" ht="12.75" hidden="false" customHeight="false" outlineLevel="0" collapsed="false">
      <c r="A102" s="75" t="s">
        <v>87</v>
      </c>
      <c r="B102" s="40"/>
      <c r="C102" s="40" t="n">
        <f aca="false">+$B$10/3*$G$10</f>
        <v>16048.6700764053</v>
      </c>
      <c r="D102" s="40" t="n">
        <f aca="false">+$B$10/3*$G$10</f>
        <v>16048.6700764053</v>
      </c>
      <c r="E102" s="40" t="n">
        <f aca="false">+$B$11/3*$G$11</f>
        <v>17173.3608753598</v>
      </c>
      <c r="F102" s="40" t="n">
        <f aca="false">+$B$11/3*$G$11</f>
        <v>17173.3608753598</v>
      </c>
      <c r="G102" s="76" t="n">
        <f aca="false">+$B$11/3*$G$11</f>
        <v>17173.3608753598</v>
      </c>
      <c r="I102" s="75" t="s">
        <v>87</v>
      </c>
      <c r="J102" s="40"/>
      <c r="K102" s="40" t="n">
        <f aca="false">+$B$16/3*$G$16</f>
        <v>24095.5326733764</v>
      </c>
      <c r="L102" s="40" t="n">
        <f aca="false">+$B$16/3*$G$16</f>
        <v>24095.5326733764</v>
      </c>
      <c r="M102" s="40" t="n">
        <f aca="false">+$B$15*$G$15/3</f>
        <v>22517.5058625303</v>
      </c>
      <c r="N102" s="40" t="n">
        <f aca="false">+$B$15*$G$15/3</f>
        <v>22517.5058625303</v>
      </c>
      <c r="O102" s="76" t="n">
        <f aca="false">+$B$15*$G$15/3</f>
        <v>22517.5058625303</v>
      </c>
    </row>
    <row r="103" customFormat="false" ht="12.75" hidden="false" customHeight="false" outlineLevel="0" collapsed="false">
      <c r="A103" s="75" t="s">
        <v>88</v>
      </c>
      <c r="B103" s="40"/>
      <c r="C103" s="40"/>
      <c r="D103" s="40" t="n">
        <f aca="false">+$B$10/3*$G$10</f>
        <v>16048.6700764053</v>
      </c>
      <c r="E103" s="40" t="n">
        <f aca="false">+$B$11/3*$G$11</f>
        <v>17173.3608753598</v>
      </c>
      <c r="F103" s="40" t="n">
        <f aca="false">+$B$11/3*$G$11</f>
        <v>17173.3608753598</v>
      </c>
      <c r="G103" s="76" t="n">
        <f aca="false">+$B$11/3*$G$11</f>
        <v>17173.3608753598</v>
      </c>
      <c r="I103" s="75" t="s">
        <v>88</v>
      </c>
      <c r="J103" s="40"/>
      <c r="K103" s="40"/>
      <c r="L103" s="40" t="n">
        <f aca="false">+$B$16/3*$G$16</f>
        <v>24095.5326733764</v>
      </c>
      <c r="M103" s="40" t="n">
        <f aca="false">+$B$15*$G$15/3</f>
        <v>22517.5058625303</v>
      </c>
      <c r="N103" s="40" t="n">
        <f aca="false">+$B$15*$G$15/3</f>
        <v>22517.5058625303</v>
      </c>
      <c r="O103" s="76" t="n">
        <f aca="false">+$B$15*$G$15/3</f>
        <v>22517.5058625303</v>
      </c>
    </row>
    <row r="104" customFormat="false" ht="12.75" hidden="false" customHeight="false" outlineLevel="0" collapsed="false">
      <c r="A104" s="75" t="s">
        <v>89</v>
      </c>
      <c r="B104" s="40"/>
      <c r="C104" s="40"/>
      <c r="D104" s="40"/>
      <c r="E104" s="40" t="n">
        <f aca="false">+$B$11/3*$G$11</f>
        <v>17173.3608753598</v>
      </c>
      <c r="F104" s="40" t="n">
        <f aca="false">+$B$11/3*$G$11</f>
        <v>17173.3608753598</v>
      </c>
      <c r="G104" s="76" t="n">
        <f aca="false">+$B$11/3*$G$11</f>
        <v>17173.3608753598</v>
      </c>
      <c r="I104" s="75" t="s">
        <v>89</v>
      </c>
      <c r="J104" s="40"/>
      <c r="K104" s="40"/>
      <c r="L104" s="40"/>
      <c r="M104" s="40" t="n">
        <f aca="false">+$B$15*$G$15/3</f>
        <v>22517.5058625303</v>
      </c>
      <c r="N104" s="40" t="n">
        <f aca="false">+$B$15*$G$15/3</f>
        <v>22517.5058625303</v>
      </c>
      <c r="O104" s="76" t="n">
        <f aca="false">+$B$15*$G$15/3</f>
        <v>22517.5058625303</v>
      </c>
    </row>
    <row r="105" customFormat="false" ht="12.75" hidden="false" customHeight="false" outlineLevel="0" collapsed="false">
      <c r="A105" s="75" t="s">
        <v>90</v>
      </c>
      <c r="B105" s="40"/>
      <c r="C105" s="40"/>
      <c r="D105" s="40"/>
      <c r="E105" s="40"/>
      <c r="F105" s="40" t="n">
        <f aca="false">+$B$11/3*$G$11</f>
        <v>17173.3608753598</v>
      </c>
      <c r="G105" s="76" t="n">
        <f aca="false">+$B$11/3*$G$11</f>
        <v>17173.3608753598</v>
      </c>
      <c r="I105" s="75" t="s">
        <v>90</v>
      </c>
      <c r="J105" s="40"/>
      <c r="K105" s="40"/>
      <c r="L105" s="40"/>
      <c r="M105" s="40"/>
      <c r="N105" s="40" t="n">
        <f aca="false">+$B$15*$G$15/3</f>
        <v>22517.5058625303</v>
      </c>
      <c r="O105" s="76" t="n">
        <f aca="false">+$B$15*$G$15/3</f>
        <v>22517.5058625303</v>
      </c>
    </row>
    <row r="106" customFormat="false" ht="12.75" hidden="false" customHeight="false" outlineLevel="0" collapsed="false">
      <c r="A106" s="75" t="s">
        <v>93</v>
      </c>
      <c r="B106" s="40"/>
      <c r="C106" s="40"/>
      <c r="D106" s="40"/>
      <c r="E106" s="40"/>
      <c r="F106" s="40"/>
      <c r="G106" s="76" t="n">
        <f aca="false">+$B$11/3*$G$11</f>
        <v>17173.3608753598</v>
      </c>
      <c r="I106" s="75" t="s">
        <v>93</v>
      </c>
      <c r="J106" s="40"/>
      <c r="K106" s="40"/>
      <c r="L106" s="40"/>
      <c r="M106" s="40"/>
      <c r="N106" s="40"/>
      <c r="O106" s="76" t="n">
        <f aca="false">+$B$15*$G$15/3</f>
        <v>22517.5058625303</v>
      </c>
    </row>
    <row r="107" customFormat="false" ht="12.75" hidden="false" customHeight="false" outlineLevel="0" collapsed="false">
      <c r="A107" s="77" t="s">
        <v>24</v>
      </c>
      <c r="B107" s="40" t="n">
        <f aca="false">SUM(B101:B106)</f>
        <v>16048.6700764053</v>
      </c>
      <c r="C107" s="40" t="n">
        <f aca="false">SUM(C101:C106)</f>
        <v>32097.3401528106</v>
      </c>
      <c r="D107" s="40" t="n">
        <f aca="false">SUM(D101:D106)</f>
        <v>48146.0102292159</v>
      </c>
      <c r="E107" s="40" t="n">
        <f aca="false">SUM(E101:E106)</f>
        <v>68693.4435014391</v>
      </c>
      <c r="F107" s="40" t="n">
        <f aca="false">SUM(F101:F106)</f>
        <v>85866.8043767989</v>
      </c>
      <c r="G107" s="76" t="n">
        <f aca="false">SUM(G101:G106)</f>
        <v>103040.165252159</v>
      </c>
      <c r="I107" s="77" t="s">
        <v>24</v>
      </c>
      <c r="J107" s="40" t="n">
        <f aca="false">SUM(J101:J106)</f>
        <v>24095.5326733764</v>
      </c>
      <c r="K107" s="40" t="n">
        <f aca="false">SUM(K101:K106)</f>
        <v>48191.0653467529</v>
      </c>
      <c r="L107" s="40" t="n">
        <f aca="false">SUM(L101:L106)</f>
        <v>72286.5980201293</v>
      </c>
      <c r="M107" s="40" t="n">
        <f aca="false">SUM(M101:M106)</f>
        <v>90070.0234501213</v>
      </c>
      <c r="N107" s="40" t="n">
        <f aca="false">SUM(N101:N106)</f>
        <v>112587.529312652</v>
      </c>
      <c r="O107" s="76" t="n">
        <f aca="false">SUM(O101:O106)</f>
        <v>135105.035175182</v>
      </c>
    </row>
    <row r="108" customFormat="false" ht="13.5" hidden="false" customHeight="false" outlineLevel="0" collapsed="false">
      <c r="A108" s="47"/>
      <c r="B108" s="78"/>
      <c r="C108" s="78"/>
      <c r="D108" s="79" t="n">
        <f aca="false">+B107+C107+D107</f>
        <v>96292.0204584318</v>
      </c>
      <c r="E108" s="80"/>
      <c r="F108" s="80"/>
      <c r="G108" s="81" t="n">
        <f aca="false">+E107+F107+G107</f>
        <v>257600.413130397</v>
      </c>
      <c r="I108" s="47"/>
      <c r="J108" s="78"/>
      <c r="K108" s="78"/>
      <c r="L108" s="79" t="n">
        <f aca="false">+J107+K107+L107</f>
        <v>144573.196040259</v>
      </c>
      <c r="M108" s="80"/>
      <c r="N108" s="80"/>
      <c r="O108" s="81" t="n">
        <f aca="false">+M107+N107+O107</f>
        <v>337762.587937955</v>
      </c>
    </row>
    <row r="109" customFormat="false" ht="13.5" hidden="false" customHeight="false" outlineLevel="0" collapsed="false"/>
    <row r="110" customFormat="false" ht="14.25" hidden="false" customHeight="false" outlineLevel="0" collapsed="false">
      <c r="A110" s="44" t="s">
        <v>99</v>
      </c>
      <c r="B110" s="44"/>
      <c r="C110" s="44"/>
      <c r="D110" s="44"/>
      <c r="E110" s="44"/>
      <c r="F110" s="44"/>
      <c r="G110" s="44"/>
      <c r="I110" s="44" t="s">
        <v>99</v>
      </c>
      <c r="J110" s="44"/>
      <c r="K110" s="44"/>
      <c r="L110" s="44"/>
      <c r="M110" s="44"/>
      <c r="N110" s="44"/>
      <c r="O110" s="44"/>
    </row>
    <row r="111" customFormat="false" ht="12.75" hidden="false" customHeight="false" outlineLevel="0" collapsed="false">
      <c r="A111" s="82"/>
      <c r="B111" s="83" t="s">
        <v>74</v>
      </c>
      <c r="C111" s="83" t="s">
        <v>75</v>
      </c>
      <c r="D111" s="83" t="s">
        <v>76</v>
      </c>
      <c r="E111" s="83" t="s">
        <v>77</v>
      </c>
      <c r="F111" s="83" t="s">
        <v>78</v>
      </c>
      <c r="G111" s="84" t="s">
        <v>79</v>
      </c>
      <c r="I111" s="82"/>
      <c r="J111" s="83" t="s">
        <v>80</v>
      </c>
      <c r="K111" s="83" t="s">
        <v>81</v>
      </c>
      <c r="L111" s="83" t="s">
        <v>82</v>
      </c>
      <c r="M111" s="83" t="s">
        <v>83</v>
      </c>
      <c r="N111" s="83" t="s">
        <v>84</v>
      </c>
      <c r="O111" s="84" t="s">
        <v>85</v>
      </c>
    </row>
    <row r="112" customFormat="false" ht="12.75" hidden="false" customHeight="false" outlineLevel="0" collapsed="false">
      <c r="A112" s="75" t="s">
        <v>86</v>
      </c>
      <c r="B112" s="40" t="n">
        <f aca="false">+$B$10/3*$H$10</f>
        <v>21857.1331904917</v>
      </c>
      <c r="C112" s="40" t="n">
        <f aca="false">+$B$10/3*$H$10</f>
        <v>21857.1331904917</v>
      </c>
      <c r="D112" s="40" t="n">
        <f aca="false">+$B$10/3*$H$10</f>
        <v>21857.1331904917</v>
      </c>
      <c r="E112" s="40" t="n">
        <f aca="false">+$B$11/3*$H$11</f>
        <v>23388.8810844814</v>
      </c>
      <c r="F112" s="40" t="n">
        <f aca="false">+$B$11/3*$H$11</f>
        <v>23388.8810844814</v>
      </c>
      <c r="G112" s="76" t="n">
        <f aca="false">+$B$11/3*$H$11</f>
        <v>23388.8810844814</v>
      </c>
      <c r="I112" s="75" t="s">
        <v>86</v>
      </c>
      <c r="J112" s="40" t="n">
        <f aca="false">+$B$16/3*$H$16</f>
        <v>32816.3806988671</v>
      </c>
      <c r="K112" s="40" t="n">
        <f aca="false">+$B$16/3*$H$16</f>
        <v>32816.3806988671</v>
      </c>
      <c r="L112" s="40" t="n">
        <f aca="false">+$B$16/3*$H$16</f>
        <v>32816.3806988671</v>
      </c>
      <c r="M112" s="40" t="n">
        <f aca="false">+$B$15/3*$H$15</f>
        <v>30667.2217954425</v>
      </c>
      <c r="N112" s="40" t="n">
        <f aca="false">+$B$15/3*$H$15</f>
        <v>30667.2217954425</v>
      </c>
      <c r="O112" s="76" t="n">
        <f aca="false">+$B$15/3*$H$15</f>
        <v>30667.2217954425</v>
      </c>
    </row>
    <row r="113" customFormat="false" ht="12.75" hidden="false" customHeight="false" outlineLevel="0" collapsed="false">
      <c r="A113" s="75" t="s">
        <v>87</v>
      </c>
      <c r="B113" s="40"/>
      <c r="C113" s="40" t="n">
        <f aca="false">+$B$10/3*$H$10</f>
        <v>21857.1331904917</v>
      </c>
      <c r="D113" s="40" t="n">
        <f aca="false">+$B$10/3*$H$10</f>
        <v>21857.1331904917</v>
      </c>
      <c r="E113" s="40" t="n">
        <f aca="false">+$B$11/3*$H$11</f>
        <v>23388.8810844814</v>
      </c>
      <c r="F113" s="40" t="n">
        <f aca="false">+$B$11/3*$H$11</f>
        <v>23388.8810844814</v>
      </c>
      <c r="G113" s="76" t="n">
        <f aca="false">+$B$11/3*$H$11</f>
        <v>23388.8810844814</v>
      </c>
      <c r="I113" s="75" t="s">
        <v>87</v>
      </c>
      <c r="J113" s="40"/>
      <c r="K113" s="40" t="n">
        <f aca="false">+$B$16/3*$H$16</f>
        <v>32816.3806988671</v>
      </c>
      <c r="L113" s="40" t="n">
        <f aca="false">+$B$16/3*$H$16</f>
        <v>32816.3806988671</v>
      </c>
      <c r="M113" s="40" t="n">
        <f aca="false">+$B$15/3*$H$15</f>
        <v>30667.2217954425</v>
      </c>
      <c r="N113" s="40" t="n">
        <f aca="false">+$B$15/3*$H$15</f>
        <v>30667.2217954425</v>
      </c>
      <c r="O113" s="76" t="n">
        <f aca="false">+$B$15/3*$H$15</f>
        <v>30667.2217954425</v>
      </c>
    </row>
    <row r="114" customFormat="false" ht="12.75" hidden="false" customHeight="false" outlineLevel="0" collapsed="false">
      <c r="A114" s="75" t="s">
        <v>88</v>
      </c>
      <c r="B114" s="40"/>
      <c r="C114" s="40"/>
      <c r="D114" s="40" t="n">
        <f aca="false">+$B$10/3*$H$10</f>
        <v>21857.1331904917</v>
      </c>
      <c r="E114" s="40" t="n">
        <f aca="false">+$B$11/3*$H$11</f>
        <v>23388.8810844814</v>
      </c>
      <c r="F114" s="40" t="n">
        <f aca="false">+$B$11/3*$H$11</f>
        <v>23388.8810844814</v>
      </c>
      <c r="G114" s="76" t="n">
        <f aca="false">+$B$11/3*$H$11</f>
        <v>23388.8810844814</v>
      </c>
      <c r="I114" s="75" t="s">
        <v>88</v>
      </c>
      <c r="J114" s="40"/>
      <c r="K114" s="40"/>
      <c r="L114" s="40" t="n">
        <f aca="false">+$B$16/3*$H$16</f>
        <v>32816.3806988671</v>
      </c>
      <c r="M114" s="40" t="n">
        <f aca="false">+$B$15/3*$H$15</f>
        <v>30667.2217954425</v>
      </c>
      <c r="N114" s="40" t="n">
        <f aca="false">+$B$15/3*$H$15</f>
        <v>30667.2217954425</v>
      </c>
      <c r="O114" s="76" t="n">
        <f aca="false">+$B$15/3*$H$15</f>
        <v>30667.2217954425</v>
      </c>
    </row>
    <row r="115" customFormat="false" ht="12.75" hidden="false" customHeight="false" outlineLevel="0" collapsed="false">
      <c r="A115" s="75" t="s">
        <v>89</v>
      </c>
      <c r="B115" s="40"/>
      <c r="C115" s="40"/>
      <c r="D115" s="40"/>
      <c r="E115" s="40" t="n">
        <f aca="false">+$B$11/3*$H$11</f>
        <v>23388.8810844814</v>
      </c>
      <c r="F115" s="40" t="n">
        <f aca="false">+$B$11/3*$H$11</f>
        <v>23388.8810844814</v>
      </c>
      <c r="G115" s="76" t="n">
        <f aca="false">+$B$11/3*$H$11</f>
        <v>23388.8810844814</v>
      </c>
      <c r="I115" s="75" t="s">
        <v>89</v>
      </c>
      <c r="J115" s="40"/>
      <c r="K115" s="40"/>
      <c r="L115" s="40"/>
      <c r="M115" s="40" t="n">
        <f aca="false">+$B$15/3*$H$15</f>
        <v>30667.2217954425</v>
      </c>
      <c r="N115" s="40" t="n">
        <f aca="false">+$B$15/3*$H$15</f>
        <v>30667.2217954425</v>
      </c>
      <c r="O115" s="76" t="n">
        <f aca="false">+$B$15/3*$H$15</f>
        <v>30667.2217954425</v>
      </c>
    </row>
    <row r="116" customFormat="false" ht="12.75" hidden="false" customHeight="false" outlineLevel="0" collapsed="false">
      <c r="A116" s="75" t="s">
        <v>90</v>
      </c>
      <c r="B116" s="40"/>
      <c r="C116" s="40"/>
      <c r="D116" s="40"/>
      <c r="E116" s="40"/>
      <c r="F116" s="40" t="n">
        <f aca="false">+$B$11/3*$H$11</f>
        <v>23388.8810844814</v>
      </c>
      <c r="G116" s="76" t="n">
        <f aca="false">+$B$11/3*$H$11</f>
        <v>23388.8810844814</v>
      </c>
      <c r="I116" s="75" t="s">
        <v>90</v>
      </c>
      <c r="J116" s="40"/>
      <c r="K116" s="40"/>
      <c r="L116" s="40"/>
      <c r="M116" s="40"/>
      <c r="N116" s="40" t="n">
        <f aca="false">+$B$15/3*$H$15</f>
        <v>30667.2217954425</v>
      </c>
      <c r="O116" s="76" t="n">
        <f aca="false">+$B$15/3*$H$15</f>
        <v>30667.2217954425</v>
      </c>
    </row>
    <row r="117" customFormat="false" ht="12.75" hidden="false" customHeight="false" outlineLevel="0" collapsed="false">
      <c r="A117" s="75" t="s">
        <v>93</v>
      </c>
      <c r="B117" s="40"/>
      <c r="C117" s="40"/>
      <c r="D117" s="40"/>
      <c r="E117" s="40"/>
      <c r="F117" s="40"/>
      <c r="G117" s="76" t="n">
        <f aca="false">+$B$11/3*$H$11</f>
        <v>23388.8810844814</v>
      </c>
      <c r="I117" s="75" t="s">
        <v>93</v>
      </c>
      <c r="J117" s="40"/>
      <c r="K117" s="40"/>
      <c r="L117" s="40"/>
      <c r="M117" s="40"/>
      <c r="N117" s="40"/>
      <c r="O117" s="76" t="n">
        <f aca="false">+$B$15/3*$H$15</f>
        <v>30667.2217954425</v>
      </c>
    </row>
    <row r="118" customFormat="false" ht="12.75" hidden="false" customHeight="false" outlineLevel="0" collapsed="false">
      <c r="A118" s="77" t="s">
        <v>24</v>
      </c>
      <c r="B118" s="40" t="n">
        <f aca="false">SUM(B112:B117)</f>
        <v>21857.1331904917</v>
      </c>
      <c r="C118" s="40" t="n">
        <f aca="false">SUM(C112:C117)</f>
        <v>43714.2663809834</v>
      </c>
      <c r="D118" s="40" t="n">
        <f aca="false">SUM(D112:D117)</f>
        <v>65571.3995714751</v>
      </c>
      <c r="E118" s="40" t="n">
        <f aca="false">SUM(E112:E117)</f>
        <v>93555.5243379254</v>
      </c>
      <c r="F118" s="40" t="n">
        <f aca="false">SUM(F112:F117)</f>
        <v>116944.405422407</v>
      </c>
      <c r="G118" s="76" t="n">
        <f aca="false">SUM(G112:G117)</f>
        <v>140333.286506888</v>
      </c>
      <c r="I118" s="77" t="s">
        <v>24</v>
      </c>
      <c r="J118" s="40" t="n">
        <f aca="false">SUM(J112:J117)</f>
        <v>32816.3806988671</v>
      </c>
      <c r="K118" s="40" t="n">
        <f aca="false">SUM(K112:K117)</f>
        <v>65632.7613977342</v>
      </c>
      <c r="L118" s="40" t="n">
        <f aca="false">SUM(L112:L117)</f>
        <v>98449.1420966014</v>
      </c>
      <c r="M118" s="40" t="n">
        <f aca="false">SUM(M112:M117)</f>
        <v>122668.88718177</v>
      </c>
      <c r="N118" s="40" t="n">
        <f aca="false">SUM(N112:N117)</f>
        <v>153336.108977213</v>
      </c>
      <c r="O118" s="76" t="n">
        <f aca="false">SUM(O112:O117)</f>
        <v>184003.330772655</v>
      </c>
    </row>
    <row r="119" customFormat="false" ht="13.5" hidden="false" customHeight="false" outlineLevel="0" collapsed="false">
      <c r="A119" s="47"/>
      <c r="B119" s="78"/>
      <c r="C119" s="78"/>
      <c r="D119" s="79" t="n">
        <f aca="false">+B118+C118+D118</f>
        <v>131142.79914295</v>
      </c>
      <c r="E119" s="80"/>
      <c r="F119" s="80"/>
      <c r="G119" s="81" t="n">
        <f aca="false">+E118+F118+G118</f>
        <v>350833.21626722</v>
      </c>
      <c r="I119" s="47"/>
      <c r="J119" s="78"/>
      <c r="K119" s="78"/>
      <c r="L119" s="79" t="n">
        <f aca="false">+J118+K118+L118</f>
        <v>196898.284193203</v>
      </c>
      <c r="M119" s="80"/>
      <c r="N119" s="80"/>
      <c r="O119" s="81" t="n">
        <f aca="false">+M118+N118+O118</f>
        <v>460008.326931638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95" t="s">
        <v>100</v>
      </c>
      <c r="B121" s="96" t="s">
        <v>101</v>
      </c>
      <c r="F121" s="9" t="s">
        <v>102</v>
      </c>
      <c r="G121" s="9"/>
      <c r="H121" s="9"/>
      <c r="I121" s="9"/>
    </row>
    <row r="122" customFormat="false" ht="13.5" hidden="false" customHeight="false" outlineLevel="0" collapsed="false">
      <c r="A122" s="97" t="n">
        <v>45000</v>
      </c>
      <c r="B122" s="98" t="n">
        <f aca="false">105000-A122</f>
        <v>60000</v>
      </c>
      <c r="C122" s="99"/>
      <c r="D122" s="99"/>
      <c r="F122" s="100" t="s">
        <v>41</v>
      </c>
      <c r="G122" s="101" t="s">
        <v>42</v>
      </c>
      <c r="H122" s="49" t="s">
        <v>43</v>
      </c>
      <c r="I122" s="101" t="s">
        <v>44</v>
      </c>
    </row>
    <row r="123" customFormat="false" ht="12.75" hidden="false" customHeight="false" outlineLevel="0" collapsed="false">
      <c r="A123" s="102" t="n">
        <v>0.14</v>
      </c>
      <c r="B123" s="98"/>
      <c r="F123" s="103" t="s">
        <v>103</v>
      </c>
      <c r="G123" s="86" t="n">
        <v>1</v>
      </c>
      <c r="H123" s="104" t="n">
        <v>1400</v>
      </c>
      <c r="I123" s="105" t="n">
        <f aca="false">+H123*G123</f>
        <v>1400</v>
      </c>
    </row>
    <row r="124" customFormat="false" ht="12.75" hidden="false" customHeight="false" outlineLevel="0" collapsed="false">
      <c r="A124" s="97" t="n">
        <v>3</v>
      </c>
      <c r="B124" s="98"/>
      <c r="F124" s="103" t="s">
        <v>104</v>
      </c>
      <c r="G124" s="86" t="n">
        <v>1</v>
      </c>
      <c r="H124" s="104" t="n">
        <v>350</v>
      </c>
      <c r="I124" s="105" t="n">
        <f aca="false">+H124*G124</f>
        <v>350</v>
      </c>
    </row>
    <row r="125" customFormat="false" ht="13.5" hidden="false" customHeight="false" outlineLevel="0" collapsed="false">
      <c r="A125" s="106" t="n">
        <f aca="false">PMT(A123,A124,A122,0,0)</f>
        <v>-19382.9166182114</v>
      </c>
      <c r="B125" s="107"/>
      <c r="F125" s="103" t="s">
        <v>105</v>
      </c>
      <c r="G125" s="86" t="n">
        <v>1</v>
      </c>
      <c r="H125" s="104" t="n">
        <v>900</v>
      </c>
      <c r="I125" s="105" t="n">
        <f aca="false">+H125*G125</f>
        <v>900</v>
      </c>
    </row>
    <row r="126" customFormat="false" ht="13.5" hidden="false" customHeight="false" outlineLevel="0" collapsed="false">
      <c r="F126" s="103" t="s">
        <v>106</v>
      </c>
      <c r="G126" s="86" t="n">
        <v>1</v>
      </c>
      <c r="H126" s="104" t="n">
        <v>900</v>
      </c>
      <c r="I126" s="105" t="n">
        <f aca="false">+H126*G126</f>
        <v>900</v>
      </c>
    </row>
    <row r="127" customFormat="false" ht="13.5" hidden="false" customHeight="false" outlineLevel="0" collapsed="false">
      <c r="A127" s="108" t="s">
        <v>107</v>
      </c>
      <c r="B127" s="109" t="s">
        <v>108</v>
      </c>
      <c r="C127" s="110" t="s">
        <v>109</v>
      </c>
      <c r="D127" s="109" t="s">
        <v>110</v>
      </c>
      <c r="E127" s="111" t="s">
        <v>111</v>
      </c>
      <c r="F127" s="103" t="s">
        <v>112</v>
      </c>
      <c r="G127" s="86" t="n">
        <v>1</v>
      </c>
      <c r="H127" s="104" t="n">
        <v>900</v>
      </c>
      <c r="I127" s="105" t="n">
        <f aca="false">+H127*G127</f>
        <v>900</v>
      </c>
    </row>
    <row r="128" customFormat="false" ht="12.75" hidden="false" customHeight="false" outlineLevel="0" collapsed="false">
      <c r="A128" s="112" t="n">
        <v>0</v>
      </c>
      <c r="B128" s="113"/>
      <c r="C128" s="113"/>
      <c r="D128" s="113"/>
      <c r="E128" s="114" t="n">
        <f aca="false">+A122</f>
        <v>45000</v>
      </c>
      <c r="F128" s="103" t="s">
        <v>113</v>
      </c>
      <c r="G128" s="86" t="n">
        <v>1</v>
      </c>
      <c r="H128" s="104" t="n">
        <v>800</v>
      </c>
      <c r="I128" s="105" t="n">
        <f aca="false">+H128*G128</f>
        <v>800</v>
      </c>
    </row>
    <row r="129" customFormat="false" ht="12.75" hidden="false" customHeight="false" outlineLevel="0" collapsed="false">
      <c r="A129" s="112" t="n">
        <v>1</v>
      </c>
      <c r="B129" s="113" t="n">
        <f aca="false">-$A$125</f>
        <v>19382.9166182114</v>
      </c>
      <c r="C129" s="113" t="n">
        <f aca="false">+B129-D129</f>
        <v>13082.9166182114</v>
      </c>
      <c r="D129" s="113" t="n">
        <f aca="false">+E128*$A$123</f>
        <v>6300</v>
      </c>
      <c r="E129" s="114" t="n">
        <f aca="false">+E128-C129</f>
        <v>31917.0833817886</v>
      </c>
      <c r="F129" s="103" t="s">
        <v>114</v>
      </c>
      <c r="G129" s="86" t="n">
        <v>1</v>
      </c>
      <c r="H129" s="104" t="n">
        <v>500</v>
      </c>
      <c r="I129" s="105" t="n">
        <f aca="false">+H129*G129</f>
        <v>500</v>
      </c>
    </row>
    <row r="130" customFormat="false" ht="12.75" hidden="false" customHeight="false" outlineLevel="0" collapsed="false">
      <c r="A130" s="112" t="n">
        <v>2</v>
      </c>
      <c r="B130" s="113" t="n">
        <f aca="false">-$A$125</f>
        <v>19382.9166182114</v>
      </c>
      <c r="C130" s="113" t="n">
        <f aca="false">+B130-D130</f>
        <v>14914.524944761</v>
      </c>
      <c r="D130" s="113" t="n">
        <f aca="false">+E129*$A$123</f>
        <v>4468.3916734504</v>
      </c>
      <c r="E130" s="114" t="n">
        <f aca="false">+E129-C130</f>
        <v>17002.5584370276</v>
      </c>
      <c r="F130" s="103" t="s">
        <v>115</v>
      </c>
      <c r="G130" s="86" t="n">
        <v>1</v>
      </c>
      <c r="H130" s="104" t="n">
        <v>500</v>
      </c>
      <c r="I130" s="105" t="n">
        <f aca="false">+H130*G130</f>
        <v>500</v>
      </c>
    </row>
    <row r="131" customFormat="false" ht="13.5" hidden="false" customHeight="false" outlineLevel="0" collapsed="false">
      <c r="A131" s="115" t="n">
        <v>3</v>
      </c>
      <c r="B131" s="116" t="n">
        <f aca="false">-$A$125</f>
        <v>19382.9166182114</v>
      </c>
      <c r="C131" s="116" t="n">
        <f aca="false">+B131-D131</f>
        <v>17002.5584370276</v>
      </c>
      <c r="D131" s="116" t="n">
        <f aca="false">+E130*$A$123</f>
        <v>2380.35818118386</v>
      </c>
      <c r="E131" s="117" t="n">
        <f aca="false">+E130-C131</f>
        <v>0</v>
      </c>
      <c r="F131" s="103" t="s">
        <v>116</v>
      </c>
      <c r="G131" s="86" t="n">
        <v>1</v>
      </c>
      <c r="H131" s="104" t="n">
        <v>350</v>
      </c>
      <c r="I131" s="105" t="n">
        <f aca="false">+H131*G131</f>
        <v>350</v>
      </c>
    </row>
    <row r="132" customFormat="false" ht="12.75" hidden="false" customHeight="false" outlineLevel="0" collapsed="false">
      <c r="F132" s="103" t="s">
        <v>117</v>
      </c>
      <c r="G132" s="86" t="n">
        <v>1</v>
      </c>
      <c r="H132" s="104" t="n">
        <v>350</v>
      </c>
      <c r="I132" s="105" t="n">
        <f aca="false">+H132*G132</f>
        <v>350</v>
      </c>
    </row>
    <row r="133" customFormat="false" ht="12.75" hidden="false" customHeight="false" outlineLevel="0" collapsed="false">
      <c r="F133" s="103" t="s">
        <v>118</v>
      </c>
      <c r="G133" s="86" t="n">
        <v>1</v>
      </c>
      <c r="H133" s="104" t="n">
        <v>350</v>
      </c>
      <c r="I133" s="105" t="n">
        <f aca="false">+H133*G133</f>
        <v>350</v>
      </c>
    </row>
    <row r="134" customFormat="false" ht="12.75" hidden="false" customHeight="false" outlineLevel="0" collapsed="false">
      <c r="F134" s="103" t="s">
        <v>119</v>
      </c>
      <c r="G134" s="86" t="n">
        <v>1</v>
      </c>
      <c r="H134" s="104" t="n">
        <v>250</v>
      </c>
      <c r="I134" s="105" t="n">
        <f aca="false">+H134*G134</f>
        <v>250</v>
      </c>
    </row>
    <row r="135" customFormat="false" ht="12.75" hidden="false" customHeight="false" outlineLevel="0" collapsed="false">
      <c r="F135" s="103" t="s">
        <v>120</v>
      </c>
      <c r="G135" s="86" t="n">
        <v>2</v>
      </c>
      <c r="H135" s="104" t="n">
        <v>200</v>
      </c>
      <c r="I135" s="105" t="n">
        <f aca="false">+H135*G135</f>
        <v>400</v>
      </c>
    </row>
    <row r="136" customFormat="false" ht="13.5" hidden="false" customHeight="false" outlineLevel="0" collapsed="false">
      <c r="F136" s="118" t="s">
        <v>24</v>
      </c>
      <c r="G136" s="119"/>
      <c r="H136" s="120"/>
      <c r="I136" s="121" t="n">
        <f aca="false">SUM(I123:I133)</f>
        <v>730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B138" s="122" t="s">
        <v>121</v>
      </c>
      <c r="C138" s="122"/>
      <c r="D138" s="122"/>
      <c r="E138" s="122"/>
      <c r="F138" s="122"/>
      <c r="G138" s="122"/>
      <c r="H138" s="122"/>
      <c r="I138" s="122"/>
    </row>
    <row r="139" customFormat="false" ht="13.5" hidden="false" customHeight="false" outlineLevel="0" collapsed="false">
      <c r="B139" s="123" t="s">
        <v>122</v>
      </c>
      <c r="C139" s="124" t="s">
        <v>123</v>
      </c>
      <c r="D139" s="124" t="s">
        <v>124</v>
      </c>
      <c r="E139" s="124" t="s">
        <v>125</v>
      </c>
      <c r="F139" s="124" t="s">
        <v>126</v>
      </c>
      <c r="G139" s="124" t="s">
        <v>127</v>
      </c>
      <c r="H139" s="124" t="s">
        <v>128</v>
      </c>
      <c r="I139" s="125" t="s">
        <v>129</v>
      </c>
    </row>
    <row r="140" customFormat="false" ht="12.75" hidden="false" customHeight="false" outlineLevel="0" collapsed="false">
      <c r="B140" s="20"/>
      <c r="C140" s="86"/>
      <c r="D140" s="86"/>
      <c r="E140" s="86"/>
      <c r="F140" s="38"/>
      <c r="G140" s="38"/>
      <c r="H140" s="86"/>
      <c r="I140" s="126"/>
    </row>
    <row r="141" customFormat="false" ht="12.75" hidden="false" customHeight="false" outlineLevel="0" collapsed="false">
      <c r="B141" s="20" t="s">
        <v>16</v>
      </c>
      <c r="C141" s="40" t="n">
        <f aca="false">+$S$3/3</f>
        <v>933.333333333333</v>
      </c>
      <c r="D141" s="40" t="n">
        <f aca="false">+$S$3/3</f>
        <v>933.333333333333</v>
      </c>
      <c r="E141" s="40" t="n">
        <f aca="false">+$S$3/3</f>
        <v>933.333333333333</v>
      </c>
      <c r="F141" s="40" t="n">
        <f aca="false">+$T$3/3</f>
        <v>1065.08666666667</v>
      </c>
      <c r="G141" s="40" t="n">
        <f aca="false">+$T$3/3</f>
        <v>1065.08666666667</v>
      </c>
      <c r="H141" s="40" t="n">
        <f aca="false">+$T$3/3</f>
        <v>1065.08666666667</v>
      </c>
      <c r="I141" s="76" t="n">
        <f aca="false">+U3/3</f>
        <v>1215.44333333333</v>
      </c>
    </row>
    <row r="142" customFormat="false" ht="12.75" hidden="false" customHeight="false" outlineLevel="0" collapsed="false">
      <c r="B142" s="20" t="s">
        <v>130</v>
      </c>
      <c r="C142" s="40" t="n">
        <f aca="false">+$S$4/3</f>
        <v>50</v>
      </c>
      <c r="D142" s="40" t="n">
        <f aca="false">+$S$4/3</f>
        <v>50</v>
      </c>
      <c r="E142" s="40" t="n">
        <f aca="false">+$S$4/3</f>
        <v>50</v>
      </c>
      <c r="F142" s="40" t="n">
        <f aca="false">+$T$4/3</f>
        <v>57.06</v>
      </c>
      <c r="G142" s="40" t="n">
        <f aca="false">+$T$4/3</f>
        <v>57.06</v>
      </c>
      <c r="H142" s="40" t="n">
        <f aca="false">+$T$4/3</f>
        <v>57.06</v>
      </c>
      <c r="I142" s="76" t="n">
        <f aca="false">+U4/3</f>
        <v>65.1133333333333</v>
      </c>
    </row>
    <row r="143" customFormat="false" ht="12.75" hidden="false" customHeight="false" outlineLevel="0" collapsed="false">
      <c r="B143" s="20" t="s">
        <v>21</v>
      </c>
      <c r="C143" s="40" t="n">
        <f aca="false">+$S$5/10</f>
        <v>10</v>
      </c>
      <c r="D143" s="40" t="n">
        <f aca="false">+$S$5/10</f>
        <v>10</v>
      </c>
      <c r="E143" s="40" t="n">
        <f aca="false">+$S$5/10</f>
        <v>10</v>
      </c>
      <c r="F143" s="40" t="n">
        <f aca="false">+$S$5/10</f>
        <v>10</v>
      </c>
      <c r="G143" s="40" t="n">
        <f aca="false">+$S$5/10</f>
        <v>10</v>
      </c>
      <c r="H143" s="40" t="n">
        <f aca="false">+$S$5/10</f>
        <v>10</v>
      </c>
      <c r="I143" s="76" t="n">
        <f aca="false">+$S$5/10</f>
        <v>10</v>
      </c>
    </row>
    <row r="144" customFormat="false" ht="12.75" hidden="false" customHeight="false" outlineLevel="0" collapsed="false">
      <c r="B144" s="20" t="s">
        <v>23</v>
      </c>
      <c r="C144" s="40" t="n">
        <f aca="false">+$S$6/10</f>
        <v>120</v>
      </c>
      <c r="D144" s="40" t="n">
        <f aca="false">+$S$6/10</f>
        <v>120</v>
      </c>
      <c r="E144" s="40" t="n">
        <f aca="false">+$S$6/10</f>
        <v>120</v>
      </c>
      <c r="F144" s="40" t="n">
        <f aca="false">+$S$6/10</f>
        <v>120</v>
      </c>
      <c r="G144" s="40" t="n">
        <f aca="false">+$S$6/10</f>
        <v>120</v>
      </c>
      <c r="H144" s="40" t="n">
        <f aca="false">+$S$6/10</f>
        <v>120</v>
      </c>
      <c r="I144" s="76" t="n">
        <f aca="false">+$S$6/10</f>
        <v>120</v>
      </c>
    </row>
    <row r="145" customFormat="false" ht="12.75" hidden="false" customHeight="false" outlineLevel="0" collapsed="false">
      <c r="B145" s="20" t="s">
        <v>25</v>
      </c>
      <c r="C145" s="40" t="n">
        <f aca="false">+$S$7/10</f>
        <v>250</v>
      </c>
      <c r="D145" s="40" t="n">
        <f aca="false">+$S$7/10</f>
        <v>250</v>
      </c>
      <c r="E145" s="40" t="n">
        <f aca="false">+$S$7/10</f>
        <v>250</v>
      </c>
      <c r="F145" s="40" t="n">
        <f aca="false">+$S$7/10</f>
        <v>250</v>
      </c>
      <c r="G145" s="40" t="n">
        <f aca="false">+$S$7/10</f>
        <v>250</v>
      </c>
      <c r="H145" s="40" t="n">
        <f aca="false">+$S$7/10</f>
        <v>250</v>
      </c>
      <c r="I145" s="76" t="n">
        <f aca="false">+$S$7/10</f>
        <v>250</v>
      </c>
    </row>
    <row r="146" customFormat="false" ht="12.75" hidden="false" customHeight="false" outlineLevel="0" collapsed="false">
      <c r="B146" s="20" t="s">
        <v>26</v>
      </c>
      <c r="C146" s="40" t="n">
        <f aca="false">+$S$8/10</f>
        <v>50</v>
      </c>
      <c r="D146" s="40" t="n">
        <f aca="false">+$S$8/10</f>
        <v>50</v>
      </c>
      <c r="E146" s="40" t="n">
        <f aca="false">+$S$8/10</f>
        <v>50</v>
      </c>
      <c r="F146" s="40" t="n">
        <f aca="false">+$S$8/10</f>
        <v>50</v>
      </c>
      <c r="G146" s="40" t="n">
        <f aca="false">+$S$8/10</f>
        <v>50</v>
      </c>
      <c r="H146" s="40" t="n">
        <f aca="false">+$S$8/10</f>
        <v>50</v>
      </c>
      <c r="I146" s="76" t="n">
        <f aca="false">+$S$8/10</f>
        <v>50</v>
      </c>
    </row>
    <row r="147" customFormat="false" ht="12.75" hidden="false" customHeight="false" outlineLevel="0" collapsed="false">
      <c r="B147" s="20" t="s">
        <v>131</v>
      </c>
      <c r="C147" s="40" t="n">
        <f aca="false">+$S$11/5</f>
        <v>5000</v>
      </c>
      <c r="D147" s="40" t="n">
        <f aca="false">+$S$11/5</f>
        <v>5000</v>
      </c>
      <c r="E147" s="40" t="n">
        <f aca="false">+$S$11/5</f>
        <v>5000</v>
      </c>
      <c r="F147" s="40" t="n">
        <f aca="false">+$S$11/5</f>
        <v>5000</v>
      </c>
      <c r="G147" s="40" t="n">
        <f aca="false">+$S$11/5</f>
        <v>5000</v>
      </c>
      <c r="H147" s="40" t="n">
        <v>6354.106</v>
      </c>
      <c r="I147" s="76" t="n">
        <v>6354.106</v>
      </c>
    </row>
    <row r="148" customFormat="false" ht="12.75" hidden="false" customHeight="false" outlineLevel="0" collapsed="false">
      <c r="B148" s="20"/>
      <c r="C148" s="40"/>
      <c r="D148" s="40"/>
      <c r="E148" s="40"/>
      <c r="F148" s="40"/>
      <c r="G148" s="40"/>
      <c r="H148" s="40"/>
      <c r="I148" s="76"/>
    </row>
    <row r="149" customFormat="false" ht="13.5" hidden="false" customHeight="false" outlineLevel="0" collapsed="false">
      <c r="B149" s="47" t="s">
        <v>37</v>
      </c>
      <c r="C149" s="79" t="n">
        <f aca="false">SUM(C141:C148)</f>
        <v>6413.33333333333</v>
      </c>
      <c r="D149" s="79" t="n">
        <f aca="false">SUM(D141:D148)</f>
        <v>6413.33333333333</v>
      </c>
      <c r="E149" s="79" t="n">
        <f aca="false">SUM(E141:E148)</f>
        <v>6413.33333333333</v>
      </c>
      <c r="F149" s="79" t="n">
        <f aca="false">SUM(F141:F148)</f>
        <v>6552.14666666667</v>
      </c>
      <c r="G149" s="79" t="n">
        <f aca="false">SUM(G141:G148)</f>
        <v>6552.14666666667</v>
      </c>
      <c r="H149" s="79" t="n">
        <f aca="false">SUM(H141:H148)</f>
        <v>7906.25266666667</v>
      </c>
      <c r="I149" s="81" t="n">
        <f aca="false">SUM(I141:I148)</f>
        <v>8064.66266666667</v>
      </c>
    </row>
    <row r="150" customFormat="false" ht="13.5" hidden="false" customHeight="false" outlineLevel="0" collapsed="false">
      <c r="B150" s="95" t="s">
        <v>132</v>
      </c>
      <c r="C150" s="127" t="n">
        <f aca="false">+C149</f>
        <v>6413.33333333333</v>
      </c>
      <c r="D150" s="127" t="n">
        <f aca="false">+C150+D149</f>
        <v>12826.6666666667</v>
      </c>
      <c r="E150" s="127" t="n">
        <f aca="false">+D150+E149</f>
        <v>19240</v>
      </c>
      <c r="F150" s="127" t="n">
        <f aca="false">+E150+F149</f>
        <v>25792.1466666667</v>
      </c>
      <c r="G150" s="127" t="n">
        <f aca="false">+F150+G149</f>
        <v>32344.2933333333</v>
      </c>
      <c r="H150" s="127" t="n">
        <f aca="false">+G150+H149</f>
        <v>40250.546</v>
      </c>
      <c r="I150" s="128" t="n">
        <f aca="false">+H150+I149</f>
        <v>48315.2086666667</v>
      </c>
    </row>
    <row r="151" customFormat="false" ht="13.5" hidden="false" customHeight="false" outlineLevel="0" collapsed="false">
      <c r="B151" s="47" t="s">
        <v>133</v>
      </c>
      <c r="C151" s="80"/>
      <c r="D151" s="80"/>
      <c r="E151" s="80" t="n">
        <f aca="false">+F141-E141+F142-E142</f>
        <v>138.813333333333</v>
      </c>
      <c r="F151" s="80"/>
      <c r="G151" s="80" t="n">
        <f aca="false">+(H147-G147)*3</f>
        <v>4062.318</v>
      </c>
      <c r="H151" s="80" t="n">
        <f aca="false">+I141-E141+I142-E142</f>
        <v>297.223333333333</v>
      </c>
      <c r="I151" s="129" t="n">
        <f aca="false">+I141+I141+I142++I143+I143+I143+I144+I144+I144+I145+I145+I145+I146+I146+I146+I147+I147+I147</f>
        <v>22848.318</v>
      </c>
    </row>
    <row r="152" customFormat="false" ht="12.75" hidden="false" customHeight="false" outlineLevel="0" collapsed="false">
      <c r="B152" s="1" t="s">
        <v>134</v>
      </c>
      <c r="E152" s="24" t="n">
        <f aca="false">+((D141*3)+(E142*3))*(1+J2)*(1+J2)*(1+J2)</f>
        <v>3366.44006875</v>
      </c>
      <c r="F152" s="130"/>
      <c r="G152" s="24" t="n">
        <f aca="false">+(C147+D147+E147+F147+G147)*(1+J2)*(1+J2)*(1+J2)*(1+J2)*(1+J2)</f>
        <v>31154.5484413281</v>
      </c>
      <c r="H152" s="24" t="n">
        <f aca="false">+E152*(1+J2)*(1+J2)*(1+J2)</f>
        <v>3841.66736830017</v>
      </c>
      <c r="I152" s="130"/>
    </row>
    <row r="153" customFormat="false" ht="12.75" hidden="false" customHeight="false" outlineLevel="0" collapsed="false">
      <c r="B153" s="131"/>
    </row>
    <row r="154" customFormat="false" ht="12.75" hidden="false" customHeight="false" outlineLevel="0" collapsed="false">
      <c r="B154" s="131"/>
    </row>
    <row r="155" customFormat="false" ht="12.75" hidden="false" customHeight="false" outlineLevel="0" collapsed="false">
      <c r="B155" s="131"/>
    </row>
    <row r="156" customFormat="false" ht="12.75" hidden="false" customHeight="false" outlineLevel="0" collapsed="false">
      <c r="B156" s="131"/>
    </row>
    <row r="157" customFormat="false" ht="12.75" hidden="false" customHeight="false" outlineLevel="0" collapsed="false">
      <c r="A157" s="131"/>
      <c r="B157" s="131"/>
    </row>
  </sheetData>
  <mergeCells count="29">
    <mergeCell ref="K9:N9"/>
    <mergeCell ref="F18:I18"/>
    <mergeCell ref="K19:N19"/>
    <mergeCell ref="A29:B29"/>
    <mergeCell ref="A30:B30"/>
    <mergeCell ref="A31:B31"/>
    <mergeCell ref="A32:B32"/>
    <mergeCell ref="A33:B33"/>
    <mergeCell ref="A34:B34"/>
    <mergeCell ref="A53:G53"/>
    <mergeCell ref="I53:O53"/>
    <mergeCell ref="A64:G64"/>
    <mergeCell ref="I64:O64"/>
    <mergeCell ref="A75:G75"/>
    <mergeCell ref="I75:O75"/>
    <mergeCell ref="A88:G88"/>
    <mergeCell ref="I88:L88"/>
    <mergeCell ref="I89:J89"/>
    <mergeCell ref="I90:J90"/>
    <mergeCell ref="I91:J91"/>
    <mergeCell ref="I92:J92"/>
    <mergeCell ref="I93:J93"/>
    <mergeCell ref="I94:J94"/>
    <mergeCell ref="A99:G99"/>
    <mergeCell ref="I99:O99"/>
    <mergeCell ref="A110:G110"/>
    <mergeCell ref="I110:O110"/>
    <mergeCell ref="F121:I121"/>
    <mergeCell ref="B138:I138"/>
  </mergeCells>
  <printOptions headings="false" gridLines="false" gridLinesSet="true" horizontalCentered="false" verticalCentered="false"/>
  <pageMargins left="0.290277777777778" right="0.190277777777778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63" activeCellId="0" sqref="J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7.85"/>
    <col collapsed="false" customWidth="true" hidden="false" outlineLevel="0" max="3" min="3" style="2" width="11.85"/>
    <col collapsed="false" customWidth="true" hidden="false" outlineLevel="0" max="5" min="4" style="2" width="12.14"/>
    <col collapsed="false" customWidth="true" hidden="false" outlineLevel="0" max="6" min="6" style="2" width="5.71"/>
    <col collapsed="false" customWidth="false" hidden="false" outlineLevel="0" max="7" min="7" style="2" width="11.42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0" min="10" style="2" width="12.14"/>
    <col collapsed="false" customWidth="true" hidden="false" outlineLevel="0" max="11" min="11" style="2" width="8.99"/>
    <col collapsed="false" customWidth="true" hidden="false" outlineLevel="0" max="12" min="12" style="2" width="7.85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9" t="s">
        <v>274</v>
      </c>
      <c r="C3" s="9"/>
      <c r="D3" s="9"/>
      <c r="E3" s="9"/>
      <c r="G3" s="9" t="s">
        <v>275</v>
      </c>
      <c r="H3" s="9"/>
      <c r="I3" s="9"/>
      <c r="J3" s="9"/>
      <c r="L3" s="9" t="s">
        <v>276</v>
      </c>
      <c r="M3" s="9"/>
      <c r="N3" s="9"/>
      <c r="O3" s="9"/>
    </row>
    <row r="4" customFormat="false" ht="13.5" hidden="false" customHeight="false" outlineLevel="0" collapsed="false"/>
    <row r="5" s="1" customFormat="true" ht="13.5" hidden="false" customHeight="false" outlineLevel="0" collapsed="false">
      <c r="B5" s="336" t="s">
        <v>277</v>
      </c>
      <c r="C5" s="337" t="s">
        <v>278</v>
      </c>
      <c r="D5" s="337" t="s">
        <v>279</v>
      </c>
      <c r="E5" s="338" t="s">
        <v>280</v>
      </c>
      <c r="G5" s="336" t="s">
        <v>277</v>
      </c>
      <c r="H5" s="337" t="s">
        <v>278</v>
      </c>
      <c r="I5" s="337" t="s">
        <v>279</v>
      </c>
      <c r="J5" s="338" t="s">
        <v>280</v>
      </c>
      <c r="L5" s="336" t="s">
        <v>277</v>
      </c>
      <c r="M5" s="337" t="s">
        <v>278</v>
      </c>
      <c r="N5" s="337" t="s">
        <v>279</v>
      </c>
      <c r="O5" s="338" t="s">
        <v>280</v>
      </c>
    </row>
    <row r="6" customFormat="false" ht="12.75" hidden="false" customHeight="false" outlineLevel="0" collapsed="false">
      <c r="B6" s="339" t="n">
        <v>0</v>
      </c>
      <c r="C6" s="340" t="n">
        <v>-60000</v>
      </c>
      <c r="D6" s="340" t="n">
        <f aca="false">+C6</f>
        <v>-60000</v>
      </c>
      <c r="E6" s="341" t="n">
        <f aca="false">+D6</f>
        <v>-60000</v>
      </c>
      <c r="G6" s="339" t="n">
        <v>0</v>
      </c>
      <c r="H6" s="340" t="n">
        <v>-105000</v>
      </c>
      <c r="I6" s="340" t="n">
        <f aca="false">+H6</f>
        <v>-105000</v>
      </c>
      <c r="J6" s="341" t="n">
        <f aca="false">+I6</f>
        <v>-105000</v>
      </c>
      <c r="L6" s="339" t="n">
        <v>0</v>
      </c>
      <c r="M6" s="340" t="n">
        <v>-60000</v>
      </c>
      <c r="N6" s="340" t="n">
        <f aca="false">+M6</f>
        <v>-60000</v>
      </c>
      <c r="O6" s="341" t="n">
        <f aca="false">+N6</f>
        <v>-60000</v>
      </c>
    </row>
    <row r="7" customFormat="false" ht="12.75" hidden="false" customHeight="false" outlineLevel="0" collapsed="false">
      <c r="B7" s="339" t="n">
        <v>1</v>
      </c>
      <c r="C7" s="340" t="n">
        <v>-62848.8726110277</v>
      </c>
      <c r="D7" s="340" t="n">
        <f aca="false">+C7/(1+$C$18)</f>
        <v>-54732.1018993536</v>
      </c>
      <c r="E7" s="341" t="n">
        <f aca="false">+E6+D7</f>
        <v>-114732.101899354</v>
      </c>
      <c r="G7" s="339" t="n">
        <v>1</v>
      </c>
      <c r="H7" s="340" t="n">
        <v>-43490.3763940483</v>
      </c>
      <c r="I7" s="340" t="n">
        <f aca="false">+H7/(1+$C$18)</f>
        <v>-37873.7058208206</v>
      </c>
      <c r="J7" s="341" t="n">
        <f aca="false">+J6+I7</f>
        <v>-142873.705820821</v>
      </c>
      <c r="L7" s="339" t="n">
        <v>1</v>
      </c>
      <c r="M7" s="340" t="n">
        <v>-74242.8126220848</v>
      </c>
      <c r="N7" s="340" t="n">
        <f aca="false">+M7/(1+$C$18)</f>
        <v>-64654.543779574</v>
      </c>
      <c r="O7" s="341" t="n">
        <f aca="false">+O6+N7</f>
        <v>-124654.543779574</v>
      </c>
    </row>
    <row r="8" customFormat="false" ht="12.75" hidden="false" customHeight="false" outlineLevel="0" collapsed="false">
      <c r="B8" s="339" t="n">
        <v>2</v>
      </c>
      <c r="C8" s="340" t="n">
        <v>33760.6237590541</v>
      </c>
      <c r="D8" s="340" t="n">
        <f aca="false">+C8/(1+$C$18)/(1+$C$18)</f>
        <v>25603.5232823485</v>
      </c>
      <c r="E8" s="341" t="n">
        <f aca="false">+E7+D8</f>
        <v>-89128.5786170051</v>
      </c>
      <c r="G8" s="339" t="n">
        <v>2</v>
      </c>
      <c r="H8" s="340" t="n">
        <v>51107.8405781963</v>
      </c>
      <c r="I8" s="340" t="n">
        <f aca="false">+H8/(1+$C$18)/(1+$C$18)</f>
        <v>38759.3782476685</v>
      </c>
      <c r="J8" s="341" t="n">
        <f aca="false">+J7+I8</f>
        <v>-104114.327573152</v>
      </c>
      <c r="L8" s="339" t="n">
        <v>2</v>
      </c>
      <c r="M8" s="340" t="n">
        <v>16919.8335135912</v>
      </c>
      <c r="N8" s="340" t="n">
        <f aca="false">+M8/(1+$C$18)/(1+$C$18)</f>
        <v>12831.7342235868</v>
      </c>
      <c r="O8" s="341" t="n">
        <f aca="false">+O7+N8</f>
        <v>-111822.809555987</v>
      </c>
    </row>
    <row r="9" customFormat="false" ht="12.75" hidden="false" customHeight="false" outlineLevel="0" collapsed="false">
      <c r="B9" s="339" t="n">
        <v>3</v>
      </c>
      <c r="C9" s="340" t="n">
        <v>55511.5858619911</v>
      </c>
      <c r="D9" s="340" t="n">
        <f aca="false">+C9/(1+$C$18)/(1+$C$18)/(1+$C$18)</f>
        <v>36662.1170817198</v>
      </c>
      <c r="E9" s="341" t="n">
        <f aca="false">+E8+D9</f>
        <v>-52466.4615352852</v>
      </c>
      <c r="G9" s="339" t="n">
        <v>3</v>
      </c>
      <c r="H9" s="340" t="n">
        <v>73782.9433586914</v>
      </c>
      <c r="I9" s="340" t="n">
        <f aca="false">+H9/(1+$C$18)/(1+$C$18)/(1+$C$18)</f>
        <v>48729.2673420522</v>
      </c>
      <c r="J9" s="341" t="n">
        <f aca="false">+J8+I9</f>
        <v>-55385.0602310999</v>
      </c>
      <c r="L9" s="339" t="n">
        <v>3</v>
      </c>
      <c r="M9" s="340" t="n">
        <v>33886.3944709532</v>
      </c>
      <c r="N9" s="340" t="n">
        <f aca="false">+M9/(1+$C$18)/(1+$C$18)/(1+$C$18)</f>
        <v>22379.9580264211</v>
      </c>
      <c r="O9" s="341" t="n">
        <f aca="false">+O8+N9</f>
        <v>-89442.8515295661</v>
      </c>
    </row>
    <row r="10" customFormat="false" ht="12.75" hidden="false" customHeight="false" outlineLevel="0" collapsed="false">
      <c r="B10" s="339" t="n">
        <v>4</v>
      </c>
      <c r="C10" s="340" t="n">
        <v>85967.9891186341</v>
      </c>
      <c r="D10" s="340" t="n">
        <f aca="false">+C10/(1+$C$18)/(1+$C$18)/(1+$C$18)/(1+$C$18)</f>
        <v>49444.1948189526</v>
      </c>
      <c r="E10" s="341" t="n">
        <f aca="false">+E9+D10</f>
        <v>-3022.26671633266</v>
      </c>
      <c r="G10" s="339" t="n">
        <v>4</v>
      </c>
      <c r="H10" s="340" t="n">
        <v>85918.3921568156</v>
      </c>
      <c r="I10" s="340" t="n">
        <f aca="false">+H10/(1+$C$18)/(1+$C$18)/(1+$C$18)/(1+$C$18)</f>
        <v>49415.669296049</v>
      </c>
      <c r="J10" s="341" t="n">
        <f aca="false">+J9+I10</f>
        <v>-5969.39093505098</v>
      </c>
      <c r="L10" s="339" t="n">
        <v>4</v>
      </c>
      <c r="M10" s="340" t="n">
        <v>62827.3043149122</v>
      </c>
      <c r="N10" s="340" t="n">
        <f aca="false">+M10/(1+$C$18)/(1+$C$18)/(1+$C$18)/(1+$C$18)</f>
        <v>36134.9091254107</v>
      </c>
      <c r="O10" s="341" t="n">
        <f aca="false">+O9+N10</f>
        <v>-53307.9424041554</v>
      </c>
    </row>
    <row r="11" customFormat="false" ht="12.75" hidden="false" customHeight="false" outlineLevel="0" collapsed="false">
      <c r="B11" s="339" t="n">
        <v>5</v>
      </c>
      <c r="C11" s="340" t="n">
        <v>66615.4828256788</v>
      </c>
      <c r="D11" s="340" t="n">
        <f aca="false">+C11/(1+$C$18)/(1+$C$18)/(1+$C$18)/(1+$C$18)/(1+$C$18)</f>
        <v>33365.55519931</v>
      </c>
      <c r="E11" s="341" t="n">
        <f aca="false">+E10+D11</f>
        <v>30343.2884829773</v>
      </c>
      <c r="G11" s="339" t="n">
        <v>5</v>
      </c>
      <c r="H11" s="340" t="n">
        <v>66562.410108776</v>
      </c>
      <c r="I11" s="340" t="n">
        <f aca="false">+H11/(1+$C$18)/(1+$C$18)/(1+$C$18)/(1+$C$18)/(1+$C$18)</f>
        <v>33338.9727804745</v>
      </c>
      <c r="J11" s="341" t="n">
        <f aca="false">+J10+I11</f>
        <v>27369.5818454235</v>
      </c>
      <c r="L11" s="339" t="n">
        <v>5</v>
      </c>
      <c r="M11" s="340" t="n">
        <v>41853.0988309122</v>
      </c>
      <c r="N11" s="340" t="n">
        <f aca="false">+M11/(1+$C$18)/(1+$C$18)/(1+$C$18)/(1+$C$18)/(1+$C$18)</f>
        <v>20962.8725946376</v>
      </c>
      <c r="O11" s="341" t="n">
        <f aca="false">+O10+N11</f>
        <v>-32345.0698095178</v>
      </c>
    </row>
    <row r="12" customFormat="false" ht="12.75" hidden="false" customHeight="false" outlineLevel="0" collapsed="false">
      <c r="B12" s="339" t="n">
        <v>6</v>
      </c>
      <c r="C12" s="340" t="n">
        <v>102843.430721343</v>
      </c>
      <c r="D12" s="340" t="n">
        <f aca="false">+C12/(1+$C$18)/(1+$C$18)/(1+$C$18)/(1+$C$18)/(1+$C$18)/(1+$C$18)</f>
        <v>44858.4606889046</v>
      </c>
      <c r="E12" s="341" t="n">
        <f aca="false">+E11+D12</f>
        <v>75201.7491718819</v>
      </c>
      <c r="G12" s="339" t="n">
        <v>6</v>
      </c>
      <c r="H12" s="340" t="n">
        <v>102786.63866844</v>
      </c>
      <c r="I12" s="340" t="n">
        <f aca="false">+H12/(1+$C$18)/(1+$C$18)/(1+$C$18)/(1+$C$18)/(1+$C$18)/(1+$C$18)</f>
        <v>44833.6890136043</v>
      </c>
      <c r="J12" s="341" t="n">
        <f aca="false">+J11+I12</f>
        <v>72203.2708590278</v>
      </c>
      <c r="L12" s="339" t="n">
        <v>6</v>
      </c>
      <c r="M12" s="340" t="n">
        <v>76345.6988562237</v>
      </c>
      <c r="N12" s="340" t="n">
        <f aca="false">+M12/(1+$C$18)/(1+$C$18)/(1+$C$18)/(1+$C$18)/(1+$C$18)/(1+$C$18)</f>
        <v>33300.6251044687</v>
      </c>
      <c r="O12" s="341" t="n">
        <f aca="false">+O11+N12</f>
        <v>955.555294950947</v>
      </c>
    </row>
    <row r="13" customFormat="false" ht="13.5" hidden="false" customHeight="false" outlineLevel="0" collapsed="false">
      <c r="B13" s="342" t="n">
        <v>7</v>
      </c>
      <c r="C13" s="343" t="n">
        <v>130502.002137875</v>
      </c>
      <c r="D13" s="343" t="n">
        <f aca="false">+C13/(1+$C$18)/(1+$C$18)/(1+$C$18)/(1+$C$18)/(1+$C$18)/(1+$C$18)/(1+$C$18)</f>
        <v>49571.2215222231</v>
      </c>
      <c r="E13" s="344" t="n">
        <f aca="false">+E12+D13</f>
        <v>124772.970694105</v>
      </c>
      <c r="G13" s="342" t="n">
        <v>7</v>
      </c>
      <c r="H13" s="343" t="n">
        <v>130441.230097905</v>
      </c>
      <c r="I13" s="343" t="n">
        <f aca="false">+H13/(1+$C$18)/(1+$C$18)/(1+$C$18)/(1+$C$18)/(1+$C$18)/(1+$C$18)/(1+$C$18)</f>
        <v>49548.1372460711</v>
      </c>
      <c r="J13" s="344" t="n">
        <f aca="false">+J12+I13</f>
        <v>121751.408105099</v>
      </c>
      <c r="L13" s="342" t="n">
        <v>7</v>
      </c>
      <c r="M13" s="343" t="n">
        <v>102147.309223648</v>
      </c>
      <c r="N13" s="343" t="n">
        <f aca="false">+M13/(1+$C$18)/(1+$C$18)/(1+$C$18)/(1+$C$18)/(1+$C$18)/(1+$C$18)/(1+$C$18)</f>
        <v>38800.683594684</v>
      </c>
      <c r="O13" s="344" t="n">
        <f aca="false">+O12+N13</f>
        <v>39756.238889635</v>
      </c>
    </row>
    <row r="14" customFormat="false" ht="13.5" hidden="false" customHeight="false" outlineLevel="0" collapsed="false">
      <c r="D14" s="345"/>
    </row>
    <row r="15" customFormat="false" ht="12.75" hidden="false" customHeight="false" outlineLevel="0" collapsed="false">
      <c r="B15" s="82" t="s">
        <v>269</v>
      </c>
      <c r="C15" s="347" t="n">
        <f aca="false">IRR(C6:C13)</f>
        <v>0.376248767063335</v>
      </c>
      <c r="D15" s="345"/>
      <c r="G15" s="82" t="s">
        <v>269</v>
      </c>
      <c r="H15" s="347" t="n">
        <f aca="false">IRR(H6:H13)</f>
        <v>0.335686623157037</v>
      </c>
      <c r="L15" s="82" t="s">
        <v>269</v>
      </c>
      <c r="M15" s="347" t="n">
        <f aca="false">IRR(M6:M13)</f>
        <v>0.223676071304431</v>
      </c>
    </row>
    <row r="16" customFormat="false" ht="12.75" hidden="false" customHeight="false" outlineLevel="0" collapsed="false">
      <c r="B16" s="73" t="s">
        <v>270</v>
      </c>
      <c r="C16" s="349" t="n">
        <f aca="false">NPV(C18,C7:C13)+C6</f>
        <v>124772.970694105</v>
      </c>
      <c r="G16" s="73" t="s">
        <v>270</v>
      </c>
      <c r="H16" s="349" t="n">
        <f aca="false">NPV(H18,H7:H13)+H6</f>
        <v>121751.408105099</v>
      </c>
      <c r="L16" s="73" t="s">
        <v>270</v>
      </c>
      <c r="M16" s="349" t="n">
        <f aca="false">NPV(M18,M7:M13)+M6</f>
        <v>39756.238889635</v>
      </c>
    </row>
    <row r="17" customFormat="false" ht="12.75" hidden="false" customHeight="false" outlineLevel="0" collapsed="false">
      <c r="B17" s="73" t="s">
        <v>281</v>
      </c>
      <c r="C17" s="350" t="n">
        <f aca="false">3+(-E9/D10)</f>
        <v>4.06112480398152</v>
      </c>
      <c r="G17" s="73" t="s">
        <v>281</v>
      </c>
      <c r="H17" s="350" t="n">
        <f aca="false">3+(-J9/I10)</f>
        <v>4.12079955649874</v>
      </c>
      <c r="L17" s="73" t="s">
        <v>281</v>
      </c>
      <c r="M17" s="350" t="n">
        <f aca="false">5+(-O11/N12)</f>
        <v>5.97130518445365</v>
      </c>
    </row>
    <row r="18" customFormat="false" ht="13.5" hidden="false" customHeight="false" outlineLevel="0" collapsed="false">
      <c r="B18" s="47" t="s">
        <v>282</v>
      </c>
      <c r="C18" s="352" t="n">
        <f aca="false">+'A. SENCIBILIDAD'!C24</f>
        <v>0.1483</v>
      </c>
      <c r="G18" s="47" t="s">
        <v>282</v>
      </c>
      <c r="H18" s="352" t="n">
        <f aca="false">+'A. SENCIBILIDAD'!C24</f>
        <v>0.1483</v>
      </c>
      <c r="L18" s="47" t="s">
        <v>282</v>
      </c>
      <c r="M18" s="352" t="n">
        <f aca="false">+'A. SENCIBILIDAD'!C24</f>
        <v>0.14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9" t="s">
        <v>283</v>
      </c>
      <c r="C21" s="9"/>
      <c r="D21" s="9"/>
      <c r="E21" s="9"/>
      <c r="G21" s="9" t="s">
        <v>284</v>
      </c>
      <c r="H21" s="9"/>
      <c r="I21" s="9"/>
      <c r="J21" s="9"/>
      <c r="L21" s="9" t="s">
        <v>285</v>
      </c>
      <c r="M21" s="9"/>
      <c r="N21" s="9"/>
      <c r="O21" s="9"/>
    </row>
    <row r="22" customFormat="false" ht="13.5" hidden="false" customHeight="false" outlineLevel="0" collapsed="false"/>
    <row r="23" customFormat="false" ht="13.5" hidden="false" customHeight="false" outlineLevel="0" collapsed="false">
      <c r="B23" s="336" t="s">
        <v>277</v>
      </c>
      <c r="C23" s="337" t="s">
        <v>278</v>
      </c>
      <c r="D23" s="337" t="s">
        <v>279</v>
      </c>
      <c r="E23" s="338" t="s">
        <v>280</v>
      </c>
      <c r="G23" s="336" t="s">
        <v>277</v>
      </c>
      <c r="H23" s="337" t="s">
        <v>278</v>
      </c>
      <c r="I23" s="337" t="s">
        <v>279</v>
      </c>
      <c r="J23" s="338" t="s">
        <v>280</v>
      </c>
      <c r="L23" s="336" t="s">
        <v>277</v>
      </c>
      <c r="M23" s="337" t="s">
        <v>278</v>
      </c>
      <c r="N23" s="337" t="s">
        <v>279</v>
      </c>
      <c r="O23" s="338" t="s">
        <v>280</v>
      </c>
    </row>
    <row r="24" customFormat="false" ht="12.75" hidden="false" customHeight="false" outlineLevel="0" collapsed="false">
      <c r="B24" s="339" t="n">
        <v>0</v>
      </c>
      <c r="C24" s="340" t="n">
        <v>-60000</v>
      </c>
      <c r="D24" s="340" t="n">
        <f aca="false">+C24</f>
        <v>-60000</v>
      </c>
      <c r="E24" s="341" t="n">
        <f aca="false">+D24</f>
        <v>-60000</v>
      </c>
      <c r="G24" s="339" t="n">
        <v>0</v>
      </c>
      <c r="H24" s="340" t="n">
        <v>-60000</v>
      </c>
      <c r="I24" s="340" t="n">
        <f aca="false">+H24</f>
        <v>-60000</v>
      </c>
      <c r="J24" s="341" t="n">
        <f aca="false">+I24</f>
        <v>-60000</v>
      </c>
      <c r="L24" s="339" t="n">
        <v>0</v>
      </c>
      <c r="M24" s="340" t="n">
        <v>-60000</v>
      </c>
      <c r="N24" s="340" t="n">
        <f aca="false">+M24</f>
        <v>-60000</v>
      </c>
      <c r="O24" s="341" t="n">
        <f aca="false">+N24</f>
        <v>-60000</v>
      </c>
    </row>
    <row r="25" customFormat="false" ht="12.75" hidden="false" customHeight="false" outlineLevel="0" collapsed="false">
      <c r="B25" s="339" t="n">
        <v>1</v>
      </c>
      <c r="C25" s="340" t="n">
        <v>-51503.7734024346</v>
      </c>
      <c r="D25" s="340" t="n">
        <f aca="false">+C25/(1+$C$18)</f>
        <v>-44852.193157219</v>
      </c>
      <c r="E25" s="341" t="n">
        <f aca="false">+E24+D25</f>
        <v>-104852.193157219</v>
      </c>
      <c r="G25" s="339" t="n">
        <v>1</v>
      </c>
      <c r="H25" s="340" t="n">
        <v>-69122.7741925573</v>
      </c>
      <c r="I25" s="340" t="n">
        <f aca="false">+H25/(1+$C$18)</f>
        <v>-60195.7451820581</v>
      </c>
      <c r="J25" s="341" t="n">
        <f aca="false">+J24+I25</f>
        <v>-120195.745182058</v>
      </c>
      <c r="L25" s="339" t="n">
        <v>1</v>
      </c>
      <c r="M25" s="340" t="n">
        <v>-56598.1704106685</v>
      </c>
      <c r="N25" s="340" t="n">
        <f aca="false">+M25/(1+$C$18)</f>
        <v>-49288.6618572399</v>
      </c>
      <c r="O25" s="341" t="n">
        <f aca="false">+O24+N25</f>
        <v>-109288.66185724</v>
      </c>
    </row>
    <row r="26" customFormat="false" ht="12.75" hidden="false" customHeight="false" outlineLevel="0" collapsed="false">
      <c r="B26" s="339" t="n">
        <v>2</v>
      </c>
      <c r="C26" s="340" t="n">
        <v>50529.2249541167</v>
      </c>
      <c r="D26" s="340" t="n">
        <f aca="false">+C26/(1+$C$18)/(1+$C$18)</f>
        <v>38320.5653066404</v>
      </c>
      <c r="E26" s="341" t="n">
        <f aca="false">+E25+D26</f>
        <v>-66531.6278505786</v>
      </c>
      <c r="G26" s="339" t="n">
        <v>2</v>
      </c>
      <c r="H26" s="340" t="n">
        <v>24487.4960742774</v>
      </c>
      <c r="I26" s="340" t="n">
        <f aca="false">+H26/(1+$C$18)/(1+$C$18)</f>
        <v>18570.9298601462</v>
      </c>
      <c r="J26" s="341" t="n">
        <f aca="false">+J25+I26</f>
        <v>-101624.815321912</v>
      </c>
      <c r="L26" s="339" t="n">
        <v>2</v>
      </c>
      <c r="M26" s="340" t="n">
        <v>42999.4616448906</v>
      </c>
      <c r="N26" s="340" t="n">
        <f aca="false">+M26/(1+$C$18)/(1+$C$18)</f>
        <v>32610.1118631776</v>
      </c>
      <c r="O26" s="341" t="n">
        <f aca="false">+O25+N26</f>
        <v>-76678.5499940623</v>
      </c>
    </row>
    <row r="27" customFormat="false" ht="12.75" hidden="false" customHeight="false" outlineLevel="0" collapsed="false">
      <c r="B27" s="339" t="n">
        <v>3</v>
      </c>
      <c r="C27" s="340" t="n">
        <v>77044.0795821663</v>
      </c>
      <c r="D27" s="340" t="n">
        <f aca="false">+C27/(1+$C$18)/(1+$C$18)/(1+$C$18)</f>
        <v>50883.0548116034</v>
      </c>
      <c r="E27" s="341" t="n">
        <f aca="false">+E26+D27</f>
        <v>-15648.5730389752</v>
      </c>
      <c r="G27" s="339" t="n">
        <v>3</v>
      </c>
      <c r="H27" s="340" t="n">
        <v>43603.9996944802</v>
      </c>
      <c r="I27" s="340" t="n">
        <f aca="false">+H27/(1+$C$18)/(1+$C$18)/(1+$C$18)</f>
        <v>28797.8611528892</v>
      </c>
      <c r="J27" s="341" t="n">
        <f aca="false">+J26+I27</f>
        <v>-72826.9541690227</v>
      </c>
      <c r="L27" s="339" t="n">
        <v>3</v>
      </c>
      <c r="M27" s="340" t="n">
        <v>67375.1406358421</v>
      </c>
      <c r="N27" s="340" t="n">
        <f aca="false">+M27/(1+$C$18)/(1+$C$18)/(1+$C$18)</f>
        <v>44497.2928809782</v>
      </c>
      <c r="O27" s="341" t="n">
        <f aca="false">+O26+N27</f>
        <v>-32181.2571130841</v>
      </c>
    </row>
    <row r="28" customFormat="false" ht="12.75" hidden="false" customHeight="false" outlineLevel="0" collapsed="false">
      <c r="B28" s="339" t="n">
        <v>4</v>
      </c>
      <c r="C28" s="340" t="n">
        <v>109009.479998719</v>
      </c>
      <c r="D28" s="340" t="n">
        <f aca="false">+C28/(1+$C$18)/(1+$C$18)/(1+$C$18)/(1+$C$18)</f>
        <v>62696.4294666873</v>
      </c>
      <c r="E28" s="341" t="n">
        <f aca="false">+E27+D28</f>
        <v>47047.8564277121</v>
      </c>
      <c r="G28" s="339" t="n">
        <v>4</v>
      </c>
      <c r="H28" s="340" t="n">
        <v>73225.9193125039</v>
      </c>
      <c r="I28" s="340" t="n">
        <f aca="false">+H28/(1+$C$18)/(1+$C$18)/(1+$C$18)/(1+$C$18)</f>
        <v>42115.6369644519</v>
      </c>
      <c r="J28" s="341" t="n">
        <f aca="false">+J27+I28</f>
        <v>-30711.3172045708</v>
      </c>
      <c r="L28" s="339" t="n">
        <v>4</v>
      </c>
      <c r="M28" s="340" t="n">
        <v>98662.9418110365</v>
      </c>
      <c r="N28" s="340" t="n">
        <f aca="false">+M28/(1+$C$18)/(1+$C$18)/(1+$C$18)/(1+$C$18)</f>
        <v>56745.6534266947</v>
      </c>
      <c r="O28" s="341" t="n">
        <f aca="false">+O27+N28</f>
        <v>24564.3963136106</v>
      </c>
    </row>
    <row r="29" customFormat="false" ht="12.75" hidden="false" customHeight="false" outlineLevel="0" collapsed="false">
      <c r="B29" s="339" t="n">
        <v>5</v>
      </c>
      <c r="C29" s="340" t="n">
        <v>91271.7213866401</v>
      </c>
      <c r="D29" s="340" t="n">
        <f aca="false">+C29/(1+$C$18)/(1+$C$18)/(1+$C$18)/(1+$C$18)/(1+$C$18)</f>
        <v>45715.0729663116</v>
      </c>
      <c r="E29" s="341" t="n">
        <f aca="false">+E28+D29</f>
        <v>92762.9293940236</v>
      </c>
      <c r="G29" s="339" t="n">
        <v>5</v>
      </c>
      <c r="H29" s="340" t="n">
        <v>52980.4487675349</v>
      </c>
      <c r="I29" s="340" t="n">
        <f aca="false">+H29/(1+$C$18)/(1+$C$18)/(1+$C$18)/(1+$C$18)/(1+$C$18)</f>
        <v>26536.2046907807</v>
      </c>
      <c r="J29" s="341" t="n">
        <f aca="false">+J28+I29</f>
        <v>-4175.11251379009</v>
      </c>
      <c r="L29" s="339" t="n">
        <v>5</v>
      </c>
      <c r="M29" s="340" t="n">
        <v>80200.0978027649</v>
      </c>
      <c r="N29" s="340" t="n">
        <f aca="false">+M29/(1+$C$18)/(1+$C$18)/(1+$C$18)/(1+$C$18)/(1+$C$18)</f>
        <v>40169.6524099455</v>
      </c>
      <c r="O29" s="341" t="n">
        <f aca="false">+O28+N29</f>
        <v>64734.0487235561</v>
      </c>
    </row>
    <row r="30" customFormat="false" ht="12.75" hidden="false" customHeight="false" outlineLevel="0" collapsed="false">
      <c r="B30" s="339" t="n">
        <v>6</v>
      </c>
      <c r="C30" s="340" t="n">
        <v>129227.578480657</v>
      </c>
      <c r="D30" s="340" t="n">
        <f aca="false">+C30/(1+$C$18)/(1+$C$18)/(1+$C$18)/(1+$C$18)/(1+$C$18)/(1+$C$18)</f>
        <v>56366.7529227399</v>
      </c>
      <c r="E30" s="341" t="n">
        <f aca="false">+E29+D30</f>
        <v>149129.682316764</v>
      </c>
      <c r="G30" s="339" t="n">
        <v>6</v>
      </c>
      <c r="H30" s="340" t="n">
        <v>88252.8534764049</v>
      </c>
      <c r="I30" s="340" t="n">
        <f aca="false">+H30/(1+$C$18)/(1+$C$18)/(1+$C$18)/(1+$C$18)/(1+$C$18)/(1+$C$18)</f>
        <v>38494.3124766195</v>
      </c>
      <c r="J30" s="341" t="n">
        <f aca="false">+J29+I30</f>
        <v>34319.1999628294</v>
      </c>
      <c r="L30" s="339" t="n">
        <v>6</v>
      </c>
      <c r="M30" s="340" t="n">
        <v>117380.055516024</v>
      </c>
      <c r="N30" s="340" t="n">
        <f aca="false">+M30/(1+$C$18)/(1+$C$18)/(1+$C$18)/(1+$C$18)/(1+$C$18)/(1+$C$18)</f>
        <v>51199.0758096542</v>
      </c>
      <c r="O30" s="341" t="n">
        <f aca="false">+O29+N30</f>
        <v>115933.12453321</v>
      </c>
    </row>
    <row r="31" customFormat="false" ht="13.5" hidden="false" customHeight="false" outlineLevel="0" collapsed="false">
      <c r="B31" s="342" t="n">
        <v>7</v>
      </c>
      <c r="C31" s="343" t="n">
        <v>158735.150972162</v>
      </c>
      <c r="D31" s="343" t="n">
        <f aca="false">+C31/(1+$C$18)/(1+$C$18)/(1+$C$18)/(1+$C$18)/(1+$C$18)/(1+$C$18)/(1+$C$18)</f>
        <v>60295.5908974583</v>
      </c>
      <c r="E31" s="344" t="n">
        <f aca="false">+E30+D31</f>
        <v>209425.273214222</v>
      </c>
      <c r="G31" s="342" t="n">
        <v>7</v>
      </c>
      <c r="H31" s="343" t="n">
        <v>114888.917239612</v>
      </c>
      <c r="I31" s="343" t="n">
        <f aca="false">+H31/(1+$C$18)/(1+$C$18)/(1+$C$18)/(1+$C$18)/(1+$C$18)/(1+$C$18)/(1+$C$18)</f>
        <v>43640.5869154114</v>
      </c>
      <c r="J31" s="344" t="n">
        <f aca="false">+J30+I31</f>
        <v>77959.7868782408</v>
      </c>
      <c r="L31" s="342" t="n">
        <v>7</v>
      </c>
      <c r="M31" s="343" t="n">
        <v>146057.353598167</v>
      </c>
      <c r="N31" s="343" t="n">
        <f aca="false">+M31/(1+$C$18)/(1+$C$18)/(1+$C$18)/(1+$C$18)/(1+$C$18)/(1+$C$18)/(1+$C$18)</f>
        <v>55479.9260666905</v>
      </c>
      <c r="O31" s="344" t="n">
        <f aca="false">+O30+N31</f>
        <v>171413.05059990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82" t="s">
        <v>269</v>
      </c>
      <c r="C33" s="347" t="n">
        <f aca="false">IRR(C24:C31)</f>
        <v>0.522464124952155</v>
      </c>
      <c r="G33" s="82" t="s">
        <v>269</v>
      </c>
      <c r="H33" s="347" t="n">
        <f aca="false">IRR(H24:H31)</f>
        <v>0.293329169059169</v>
      </c>
      <c r="L33" s="82" t="s">
        <v>269</v>
      </c>
      <c r="M33" s="347" t="n">
        <f aca="false">IRR(M24:M31)</f>
        <v>0.457199213421804</v>
      </c>
    </row>
    <row r="34" customFormat="false" ht="12.75" hidden="false" customHeight="false" outlineLevel="0" collapsed="false">
      <c r="B34" s="73" t="s">
        <v>270</v>
      </c>
      <c r="C34" s="349" t="n">
        <f aca="false">NPV(C36,C25:C31)+C24</f>
        <v>209425.273214222</v>
      </c>
      <c r="G34" s="73" t="s">
        <v>270</v>
      </c>
      <c r="H34" s="349" t="n">
        <f aca="false">NPV(H36,H25:H31)+H24</f>
        <v>77959.7868782408</v>
      </c>
      <c r="L34" s="73" t="s">
        <v>270</v>
      </c>
      <c r="M34" s="349" t="n">
        <f aca="false">NPV(M36,M25:M31)+M24</f>
        <v>171413.050599901</v>
      </c>
    </row>
    <row r="35" customFormat="false" ht="12.75" hidden="false" customHeight="false" outlineLevel="0" collapsed="false">
      <c r="B35" s="73" t="s">
        <v>281</v>
      </c>
      <c r="C35" s="350" t="n">
        <f aca="false">3+(-E27/D28)</f>
        <v>3.24959273075175</v>
      </c>
      <c r="G35" s="73" t="s">
        <v>281</v>
      </c>
      <c r="H35" s="350" t="n">
        <f aca="false">4+(-J28/I29)</f>
        <v>5.15733646022261</v>
      </c>
      <c r="L35" s="73" t="s">
        <v>281</v>
      </c>
      <c r="M35" s="350" t="n">
        <f aca="false">3+(-O27/N28)</f>
        <v>3.56711404609441</v>
      </c>
    </row>
    <row r="36" customFormat="false" ht="13.5" hidden="false" customHeight="false" outlineLevel="0" collapsed="false">
      <c r="B36" s="47" t="s">
        <v>282</v>
      </c>
      <c r="C36" s="352" t="n">
        <f aca="false">+C18</f>
        <v>0.1483</v>
      </c>
      <c r="G36" s="47" t="s">
        <v>282</v>
      </c>
      <c r="H36" s="352" t="n">
        <f aca="false">+'A. SENCIBILIDAD'!C24</f>
        <v>0.1483</v>
      </c>
      <c r="L36" s="47" t="s">
        <v>282</v>
      </c>
      <c r="M36" s="352" t="n">
        <f aca="false">+'A. SENCIBILIDAD'!C24</f>
        <v>0.1483</v>
      </c>
    </row>
    <row r="37" customFormat="false" ht="12.75" hidden="false" customHeight="false" outlineLevel="0" collapsed="false">
      <c r="B37" s="36"/>
      <c r="C37" s="354"/>
      <c r="G37" s="36"/>
      <c r="H37" s="354"/>
      <c r="L37" s="36"/>
      <c r="M37" s="354"/>
    </row>
    <row r="38" customFormat="false" ht="12.75" hidden="false" customHeight="false" outlineLevel="0" collapsed="false">
      <c r="B38" s="36"/>
      <c r="C38" s="354"/>
      <c r="G38" s="36"/>
      <c r="H38" s="354"/>
      <c r="L38" s="36"/>
      <c r="M38" s="354"/>
    </row>
    <row r="39" customFormat="false" ht="13.5" hidden="false" customHeight="false" outlineLevel="0" collapsed="false">
      <c r="B39" s="36"/>
      <c r="C39" s="354"/>
      <c r="G39" s="36"/>
      <c r="H39" s="354"/>
      <c r="L39" s="36"/>
      <c r="M39" s="354"/>
    </row>
    <row r="40" customFormat="false" ht="13.5" hidden="false" customHeight="false" outlineLevel="0" collapsed="false">
      <c r="B40" s="36"/>
      <c r="C40" s="354"/>
      <c r="G40" s="82"/>
      <c r="H40" s="355" t="s">
        <v>286</v>
      </c>
      <c r="I40" s="356" t="s">
        <v>287</v>
      </c>
      <c r="L40" s="36"/>
      <c r="M40" s="354"/>
    </row>
    <row r="41" customFormat="false" ht="13.5" hidden="false" customHeight="false" outlineLevel="0" collapsed="false">
      <c r="B41" s="36"/>
      <c r="C41" s="354"/>
      <c r="G41" s="357" t="n">
        <v>0.1338</v>
      </c>
      <c r="H41" s="358"/>
      <c r="I41" s="359" t="n">
        <v>0</v>
      </c>
      <c r="L41" s="36"/>
      <c r="M41" s="354"/>
    </row>
    <row r="42" customFormat="false" ht="13.5" hidden="false" customHeight="false" outlineLevel="0" collapsed="false">
      <c r="B42" s="36"/>
      <c r="C42" s="354"/>
      <c r="G42" s="360" t="n">
        <v>-0.05</v>
      </c>
      <c r="H42" s="361" t="n">
        <f aca="false">+'A. SENCIBILIDAD'!C41</f>
        <v>263990.488808367</v>
      </c>
      <c r="I42" s="362" t="n">
        <f aca="false">+'A. SENCIBILIDAD'!H41</f>
        <v>78132.890788309</v>
      </c>
      <c r="L42" s="36"/>
      <c r="M42" s="354"/>
    </row>
    <row r="43" customFormat="false" ht="12.75" hidden="false" customHeight="false" outlineLevel="0" collapsed="false">
      <c r="D43" s="363"/>
      <c r="G43" s="364" t="n">
        <v>0</v>
      </c>
      <c r="H43" s="361" t="n">
        <f aca="false">+I42:I43</f>
        <v>124772.970694105</v>
      </c>
      <c r="I43" s="365" t="n">
        <f aca="false">+'A. SENCIBILIDAD'!$C$22</f>
        <v>124772.970694105</v>
      </c>
    </row>
    <row r="44" customFormat="false" ht="12.75" hidden="false" customHeight="false" outlineLevel="0" collapsed="false">
      <c r="D44" s="363"/>
      <c r="G44" s="366" t="n">
        <v>0.05</v>
      </c>
      <c r="H44" s="361" t="n">
        <f aca="false">+'A. SENCIBILIDAD'!M22</f>
        <v>25216.309910435</v>
      </c>
      <c r="I44" s="367" t="n">
        <f aca="false">+'A. SENCIBILIDAD'!M41</f>
        <v>171221.725225615</v>
      </c>
      <c r="J44" s="363"/>
      <c r="L44" s="368"/>
    </row>
    <row r="45" customFormat="false" ht="13.5" hidden="false" customHeight="false" outlineLevel="0" collapsed="false">
      <c r="D45" s="363"/>
      <c r="G45" s="369" t="n">
        <v>0.0736</v>
      </c>
      <c r="H45" s="370" t="n">
        <v>0</v>
      </c>
      <c r="I45" s="371" t="n">
        <f aca="false">+M34</f>
        <v>171413.050599901</v>
      </c>
      <c r="J45" s="363"/>
    </row>
    <row r="46" customFormat="false" ht="13.5" hidden="false" customHeight="false" outlineLevel="0" collapsed="false">
      <c r="D46" s="363"/>
      <c r="G46" s="372"/>
      <c r="L46" s="9" t="s">
        <v>274</v>
      </c>
      <c r="M46" s="9"/>
      <c r="N46" s="9"/>
      <c r="O46" s="9"/>
    </row>
    <row r="47" customFormat="false" ht="13.5" hidden="false" customHeight="false" outlineLevel="0" collapsed="false">
      <c r="D47" s="363"/>
      <c r="G47" s="82"/>
      <c r="H47" s="355" t="s">
        <v>286</v>
      </c>
      <c r="I47" s="356" t="s">
        <v>287</v>
      </c>
    </row>
    <row r="48" customFormat="false" ht="13.5" hidden="false" customHeight="false" outlineLevel="0" collapsed="false">
      <c r="D48" s="363"/>
      <c r="G48" s="373" t="s">
        <v>288</v>
      </c>
      <c r="H48" s="374" t="n">
        <f aca="false">+M17</f>
        <v>5.97130518445365</v>
      </c>
      <c r="I48" s="375" t="n">
        <f aca="false">+H35</f>
        <v>5.15733646022261</v>
      </c>
      <c r="L48" s="336" t="s">
        <v>277</v>
      </c>
      <c r="M48" s="337" t="s">
        <v>278</v>
      </c>
      <c r="N48" s="337" t="s">
        <v>279</v>
      </c>
      <c r="O48" s="338" t="s">
        <v>280</v>
      </c>
    </row>
    <row r="49" customFormat="false" ht="12.75" hidden="false" customHeight="false" outlineLevel="0" collapsed="false">
      <c r="G49" s="376" t="s">
        <v>289</v>
      </c>
      <c r="H49" s="377" t="n">
        <f aca="false">+C17</f>
        <v>4.06112480398152</v>
      </c>
      <c r="I49" s="378" t="n">
        <f aca="false">+H49</f>
        <v>4.06112480398152</v>
      </c>
      <c r="L49" s="339" t="n">
        <v>0</v>
      </c>
      <c r="M49" s="340" t="n">
        <v>-60000</v>
      </c>
      <c r="N49" s="340" t="n">
        <f aca="false">+M49</f>
        <v>-60000</v>
      </c>
      <c r="O49" s="341" t="n">
        <f aca="false">+N49</f>
        <v>-60000</v>
      </c>
    </row>
    <row r="50" customFormat="false" ht="13.5" hidden="false" customHeight="false" outlineLevel="0" collapsed="false">
      <c r="G50" s="379" t="s">
        <v>290</v>
      </c>
      <c r="H50" s="380" t="n">
        <f aca="false">+C35</f>
        <v>3.24959273075175</v>
      </c>
      <c r="I50" s="381" t="n">
        <f aca="false">+M35</f>
        <v>3.56711404609441</v>
      </c>
      <c r="L50" s="339" t="n">
        <v>1</v>
      </c>
      <c r="M50" s="340" t="n">
        <v>-62873.2930122597</v>
      </c>
      <c r="N50" s="340" t="n">
        <f aca="false">+M50/(1+$C$18)</f>
        <v>-54753.3684683965</v>
      </c>
      <c r="O50" s="341" t="n">
        <f aca="false">+O49+N50</f>
        <v>-114753.368468397</v>
      </c>
    </row>
    <row r="51" customFormat="false" ht="13.5" hidden="false" customHeight="false" outlineLevel="0" collapsed="false">
      <c r="L51" s="339" t="n">
        <v>2</v>
      </c>
      <c r="M51" s="340" t="n">
        <v>33724.529233854</v>
      </c>
      <c r="N51" s="340" t="n">
        <f aca="false">+M51/(1+$C$18)/(1+$C$18)</f>
        <v>25576.1497651136</v>
      </c>
      <c r="O51" s="341" t="n">
        <f aca="false">+O50+N51</f>
        <v>-89177.2187032829</v>
      </c>
    </row>
    <row r="52" customFormat="false" ht="12.75" hidden="false" customHeight="false" outlineLevel="0" collapsed="false">
      <c r="D52" s="82" t="s">
        <v>269</v>
      </c>
      <c r="E52" s="347" t="n">
        <f aca="false">+M15</f>
        <v>0.223676071304431</v>
      </c>
      <c r="G52" s="82" t="s">
        <v>269</v>
      </c>
      <c r="H52" s="347" t="n">
        <f aca="false">+M33</f>
        <v>0.457199213421804</v>
      </c>
      <c r="L52" s="339" t="n">
        <v>3</v>
      </c>
      <c r="M52" s="340" t="n">
        <v>55465.2370265598</v>
      </c>
      <c r="N52" s="340" t="n">
        <f aca="false">+M52/(1+$C$18)/(1+$C$18)/(1+$C$18)</f>
        <v>36631.5064190123</v>
      </c>
      <c r="O52" s="341" t="n">
        <f aca="false">+O51+N52</f>
        <v>-52545.7122842706</v>
      </c>
    </row>
    <row r="53" customFormat="false" ht="12.75" hidden="false" customHeight="false" outlineLevel="0" collapsed="false">
      <c r="D53" s="73" t="s">
        <v>270</v>
      </c>
      <c r="E53" s="349" t="n">
        <f aca="false">+M16</f>
        <v>39756.238889635</v>
      </c>
      <c r="G53" s="73" t="s">
        <v>270</v>
      </c>
      <c r="H53" s="349" t="n">
        <f aca="false">+M34</f>
        <v>171413.050599901</v>
      </c>
      <c r="L53" s="339" t="n">
        <v>4</v>
      </c>
      <c r="M53" s="340" t="n">
        <v>85918.3921568156</v>
      </c>
      <c r="N53" s="340" t="n">
        <f aca="false">+M53/(1+$C$18)/(1+$C$18)/(1+$C$18)/(1+$C$18)</f>
        <v>49415.669296049</v>
      </c>
      <c r="O53" s="341" t="n">
        <f aca="false">+O52+N53</f>
        <v>-3130.04298822167</v>
      </c>
    </row>
    <row r="54" customFormat="false" ht="12.75" hidden="false" customHeight="false" outlineLevel="0" collapsed="false">
      <c r="D54" s="73" t="s">
        <v>281</v>
      </c>
      <c r="E54" s="350" t="n">
        <f aca="false">+M17</f>
        <v>5.97130518445365</v>
      </c>
      <c r="G54" s="73" t="s">
        <v>281</v>
      </c>
      <c r="H54" s="350" t="n">
        <f aca="false">+M35</f>
        <v>3.56711404609441</v>
      </c>
      <c r="L54" s="339" t="n">
        <v>5</v>
      </c>
      <c r="M54" s="340" t="n">
        <v>66562.410108776</v>
      </c>
      <c r="N54" s="340" t="n">
        <f aca="false">+M54/(1+$C$18)/(1+$C$18)/(1+$C$18)/(1+$C$18)/(1+$C$18)</f>
        <v>33338.9727804745</v>
      </c>
      <c r="O54" s="341" t="n">
        <f aca="false">+O53+N54</f>
        <v>30208.9297922528</v>
      </c>
    </row>
    <row r="55" customFormat="false" ht="13.5" hidden="false" customHeight="false" outlineLevel="0" collapsed="false">
      <c r="D55" s="47" t="s">
        <v>282</v>
      </c>
      <c r="E55" s="352" t="n">
        <f aca="false">+M18</f>
        <v>0.1483</v>
      </c>
      <c r="G55" s="47" t="s">
        <v>282</v>
      </c>
      <c r="H55" s="352" t="n">
        <f aca="false">+M36</f>
        <v>0.1483</v>
      </c>
      <c r="L55" s="339" t="n">
        <v>6</v>
      </c>
      <c r="M55" s="340" t="n">
        <v>102786.63866844</v>
      </c>
      <c r="N55" s="340" t="n">
        <f aca="false">+M55/(1+$C$18)/(1+$C$18)/(1+$C$18)/(1+$C$18)/(1+$C$18)/(1+$C$18)</f>
        <v>44833.6890136043</v>
      </c>
      <c r="O55" s="341" t="n">
        <f aca="false">+O54+N55</f>
        <v>75042.6188058571</v>
      </c>
    </row>
    <row r="56" customFormat="false" ht="13.5" hidden="false" customHeight="false" outlineLevel="0" collapsed="false">
      <c r="L56" s="342" t="n">
        <v>7</v>
      </c>
      <c r="M56" s="343" t="n">
        <v>130441.230097905</v>
      </c>
      <c r="N56" s="343" t="n">
        <f aca="false">+M56/(1+$C$18)/(1+$C$18)/(1+$C$18)/(1+$C$18)/(1+$C$18)/(1+$C$18)/(1+$C$18)</f>
        <v>49548.1372460711</v>
      </c>
      <c r="O56" s="344" t="n">
        <f aca="false">+O55+N56</f>
        <v>124590.756051928</v>
      </c>
    </row>
    <row r="57" customFormat="false" ht="13.5" hidden="false" customHeight="false" outlineLevel="0" collapsed="false">
      <c r="B57" s="82" t="s">
        <v>269</v>
      </c>
      <c r="C57" s="347" t="n">
        <f aca="false">+C15</f>
        <v>0.376248767063335</v>
      </c>
      <c r="D57" s="345" t="n">
        <f aca="false">+C57-E52</f>
        <v>0.152572695758904</v>
      </c>
      <c r="E57" s="345" t="n">
        <f aca="false">+E62-C57</f>
        <v>0.14621535788882</v>
      </c>
      <c r="G57" s="345" t="n">
        <f aca="false">+H52-C57</f>
        <v>0.0809504463584688</v>
      </c>
      <c r="H57" s="345" t="n">
        <f aca="false">+C57-H62</f>
        <v>0.0829195980041664</v>
      </c>
    </row>
    <row r="58" customFormat="false" ht="12.75" hidden="false" customHeight="false" outlineLevel="0" collapsed="false">
      <c r="B58" s="73" t="s">
        <v>270</v>
      </c>
      <c r="C58" s="349" t="n">
        <f aca="false">+C16</f>
        <v>124772.970694105</v>
      </c>
      <c r="D58" s="363" t="n">
        <f aca="false">+C58-E53</f>
        <v>85016.73180447</v>
      </c>
      <c r="E58" s="363" t="n">
        <f aca="false">+E63-C58</f>
        <v>84652.3025201169</v>
      </c>
      <c r="G58" s="363" t="n">
        <f aca="false">+H53-C58</f>
        <v>46640.0799057958</v>
      </c>
      <c r="H58" s="363" t="n">
        <f aca="false">+C58-H63</f>
        <v>46813.1838158642</v>
      </c>
      <c r="I58" s="99"/>
      <c r="J58" s="345"/>
      <c r="L58" s="82" t="s">
        <v>269</v>
      </c>
      <c r="M58" s="347" t="n">
        <f aca="false">IRR(M49:M56)</f>
        <v>0.375929824766858</v>
      </c>
    </row>
    <row r="59" customFormat="false" ht="12.75" hidden="false" customHeight="false" outlineLevel="0" collapsed="false">
      <c r="B59" s="73" t="s">
        <v>281</v>
      </c>
      <c r="C59" s="350" t="n">
        <f aca="false">+C17</f>
        <v>4.06112480398152</v>
      </c>
      <c r="D59" s="382" t="n">
        <f aca="false">+E54-C59</f>
        <v>1.91018038047213</v>
      </c>
      <c r="E59" s="382" t="n">
        <f aca="false">+C59-E64</f>
        <v>0.811532073229768</v>
      </c>
      <c r="G59" s="99" t="n">
        <f aca="false">+C59-H54</f>
        <v>0.494010757887109</v>
      </c>
      <c r="H59" s="99" t="n">
        <f aca="false">+H64-C59</f>
        <v>1.09621165624109</v>
      </c>
      <c r="L59" s="73" t="s">
        <v>270</v>
      </c>
      <c r="M59" s="349" t="n">
        <f aca="false">NPV(M61,M50:M56)+M49</f>
        <v>137872.229391435</v>
      </c>
    </row>
    <row r="60" customFormat="false" ht="13.5" hidden="false" customHeight="false" outlineLevel="0" collapsed="false">
      <c r="B60" s="47" t="s">
        <v>282</v>
      </c>
      <c r="C60" s="352" t="n">
        <f aca="false">+C18</f>
        <v>0.1483</v>
      </c>
      <c r="D60" s="345" t="n">
        <f aca="false">+D57/5</f>
        <v>0.0305145391517808</v>
      </c>
      <c r="E60" s="345" t="n">
        <f aca="false">+E57/5</f>
        <v>0.0292430715777639</v>
      </c>
      <c r="F60" s="345"/>
      <c r="G60" s="345" t="n">
        <f aca="false">+G57/5</f>
        <v>0.0161900892716938</v>
      </c>
      <c r="H60" s="345" t="n">
        <f aca="false">+H57/5</f>
        <v>0.0165839196008333</v>
      </c>
      <c r="L60" s="73" t="s">
        <v>281</v>
      </c>
      <c r="M60" s="350" t="n">
        <f aca="false">3+(-O52/N53)</f>
        <v>4.06334110278806</v>
      </c>
    </row>
    <row r="61" customFormat="false" ht="13.5" hidden="false" customHeight="false" outlineLevel="0" collapsed="false">
      <c r="L61" s="47" t="s">
        <v>282</v>
      </c>
      <c r="M61" s="352" t="n">
        <v>0.1348</v>
      </c>
    </row>
    <row r="62" customFormat="false" ht="12.75" hidden="false" customHeight="false" outlineLevel="0" collapsed="false">
      <c r="D62" s="82" t="s">
        <v>269</v>
      </c>
      <c r="E62" s="347" t="n">
        <f aca="false">+C33</f>
        <v>0.522464124952155</v>
      </c>
      <c r="G62" s="82" t="s">
        <v>269</v>
      </c>
      <c r="H62" s="347" t="n">
        <f aca="false">+H33</f>
        <v>0.293329169059169</v>
      </c>
    </row>
    <row r="63" customFormat="false" ht="12.75" hidden="false" customHeight="false" outlineLevel="0" collapsed="false">
      <c r="D63" s="73" t="s">
        <v>270</v>
      </c>
      <c r="E63" s="349" t="n">
        <f aca="false">+C34</f>
        <v>209425.273214222</v>
      </c>
      <c r="G63" s="73" t="s">
        <v>270</v>
      </c>
      <c r="H63" s="349" t="n">
        <f aca="false">+H34</f>
        <v>77959.7868782408</v>
      </c>
    </row>
    <row r="64" customFormat="false" ht="12.75" hidden="false" customHeight="false" outlineLevel="0" collapsed="false">
      <c r="D64" s="73" t="s">
        <v>281</v>
      </c>
      <c r="E64" s="350" t="n">
        <f aca="false">+C35</f>
        <v>3.24959273075175</v>
      </c>
      <c r="G64" s="73" t="s">
        <v>281</v>
      </c>
      <c r="H64" s="350" t="n">
        <f aca="false">+H35</f>
        <v>5.15733646022261</v>
      </c>
    </row>
    <row r="65" customFormat="false" ht="13.5" hidden="false" customHeight="false" outlineLevel="0" collapsed="false">
      <c r="D65" s="47" t="s">
        <v>282</v>
      </c>
      <c r="E65" s="352" t="n">
        <f aca="false">+C36</f>
        <v>0.1483</v>
      </c>
      <c r="G65" s="47" t="s">
        <v>282</v>
      </c>
      <c r="H65" s="352" t="n">
        <f aca="false">+H36</f>
        <v>0.1483</v>
      </c>
    </row>
    <row r="70" customFormat="false" ht="12.75" hidden="false" customHeight="false" outlineLevel="0" collapsed="false">
      <c r="C70" s="30" t="s">
        <v>291</v>
      </c>
      <c r="D70" s="30" t="s">
        <v>270</v>
      </c>
      <c r="G70" s="345"/>
      <c r="H70" s="345"/>
      <c r="J70" s="345"/>
      <c r="K70" s="345"/>
    </row>
    <row r="71" customFormat="false" ht="12.75" hidden="false" customHeight="false" outlineLevel="0" collapsed="false">
      <c r="C71" s="35" t="n">
        <v>0.1</v>
      </c>
      <c r="D71" s="130" t="n">
        <v>331549.108212673</v>
      </c>
      <c r="G71" s="363"/>
      <c r="H71" s="363"/>
      <c r="J71" s="363"/>
      <c r="K71" s="363"/>
    </row>
    <row r="72" customFormat="false" ht="12.75" hidden="false" customHeight="false" outlineLevel="0" collapsed="false">
      <c r="C72" s="35" t="n">
        <v>0.2</v>
      </c>
      <c r="D72" s="130" t="n">
        <v>236924.567136823</v>
      </c>
      <c r="G72" s="382"/>
      <c r="H72" s="382"/>
      <c r="J72" s="382"/>
      <c r="K72" s="382"/>
    </row>
    <row r="73" customFormat="false" ht="12.75" hidden="false" customHeight="false" outlineLevel="0" collapsed="false">
      <c r="C73" s="35" t="n">
        <v>0.3</v>
      </c>
      <c r="D73" s="130" t="n">
        <v>167587.793243414</v>
      </c>
      <c r="G73" s="345"/>
      <c r="H73" s="345"/>
      <c r="J73" s="345"/>
      <c r="K73" s="345"/>
    </row>
    <row r="74" customFormat="false" ht="12.75" hidden="false" customHeight="false" outlineLevel="0" collapsed="false">
      <c r="C74" s="35" t="n">
        <v>0.4</v>
      </c>
      <c r="D74" s="130" t="n">
        <v>115953.791123283</v>
      </c>
    </row>
    <row r="75" customFormat="false" ht="12.75" hidden="false" customHeight="false" outlineLevel="0" collapsed="false">
      <c r="C75" s="35" t="n">
        <v>0.5</v>
      </c>
      <c r="D75" s="383" t="n">
        <v>76935.1899940181</v>
      </c>
    </row>
    <row r="76" customFormat="false" ht="12.75" hidden="false" customHeight="false" outlineLevel="0" collapsed="false">
      <c r="C76" s="35" t="n">
        <v>0.3</v>
      </c>
      <c r="D76" s="130" t="n">
        <v>47054.4949106261</v>
      </c>
    </row>
    <row r="77" customFormat="false" ht="12.75" hidden="false" customHeight="false" outlineLevel="0" collapsed="false">
      <c r="C77" s="35" t="n">
        <v>0.35</v>
      </c>
      <c r="D77" s="130" t="n">
        <v>23892.8233945423</v>
      </c>
    </row>
    <row r="78" customFormat="false" ht="12.75" hidden="false" customHeight="false" outlineLevel="0" collapsed="false">
      <c r="C78" s="35" t="n">
        <v>0.4</v>
      </c>
      <c r="D78" s="130" t="n">
        <v>5740.34591159372</v>
      </c>
    </row>
    <row r="79" customFormat="false" ht="12.75" hidden="false" customHeight="false" outlineLevel="0" collapsed="false">
      <c r="C79" s="35" t="n">
        <v>0.45</v>
      </c>
      <c r="D79" s="130" t="n">
        <v>-8629.69435618212</v>
      </c>
    </row>
    <row r="80" customFormat="false" ht="12.75" hidden="false" customHeight="false" outlineLevel="0" collapsed="false">
      <c r="C80" s="35" t="n">
        <v>0.5</v>
      </c>
      <c r="D80" s="130" t="n">
        <v>-20109.7056310987</v>
      </c>
    </row>
  </sheetData>
  <mergeCells count="7">
    <mergeCell ref="B3:E3"/>
    <mergeCell ref="G3:J3"/>
    <mergeCell ref="L3:O3"/>
    <mergeCell ref="B21:E21"/>
    <mergeCell ref="G21:J21"/>
    <mergeCell ref="L21:O21"/>
    <mergeCell ref="L46:O46"/>
  </mergeCells>
  <printOptions headings="false" gridLines="false" gridLinesSet="true" horizontalCentered="false" verticalCentered="false"/>
  <pageMargins left="0.279861111111111" right="0.240277777777778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35.42"/>
    <col collapsed="false" customWidth="true" hidden="false" outlineLevel="0" max="2" min="2" style="133" width="10.56"/>
    <col collapsed="false" customWidth="true" hidden="false" outlineLevel="0" max="3" min="3" style="134" width="11.7"/>
    <col collapsed="false" customWidth="true" hidden="false" outlineLevel="0" max="4" min="4" style="134" width="10.56"/>
    <col collapsed="false" customWidth="true" hidden="false" outlineLevel="0" max="5" min="5" style="134" width="11.7"/>
    <col collapsed="false" customWidth="true" hidden="false" outlineLevel="0" max="6" min="6" style="134" width="11.85"/>
    <col collapsed="false" customWidth="true" hidden="false" outlineLevel="0" max="7" min="7" style="134" width="11.42"/>
  </cols>
  <sheetData>
    <row r="3" customFormat="false" ht="15" hidden="false" customHeight="false" outlineLevel="0" collapsed="false">
      <c r="A3" s="135" t="s">
        <v>135</v>
      </c>
      <c r="B3" s="135"/>
      <c r="C3" s="135"/>
      <c r="D3" s="135"/>
      <c r="E3" s="135"/>
      <c r="F3" s="135"/>
      <c r="G3" s="135"/>
    </row>
    <row r="4" customFormat="false" ht="15" hidden="false" customHeight="false" outlineLevel="0" collapsed="false">
      <c r="A4" s="136" t="s">
        <v>136</v>
      </c>
      <c r="B4" s="136"/>
      <c r="C4" s="136"/>
      <c r="D4" s="136"/>
      <c r="E4" s="136"/>
      <c r="F4" s="136"/>
      <c r="G4" s="136"/>
    </row>
    <row r="5" customFormat="false" ht="15" hidden="false" customHeight="false" outlineLevel="0" collapsed="false">
      <c r="A5" s="136" t="s">
        <v>137</v>
      </c>
      <c r="B5" s="136"/>
      <c r="C5" s="136"/>
      <c r="D5" s="136"/>
      <c r="E5" s="136"/>
      <c r="F5" s="136"/>
      <c r="G5" s="136"/>
    </row>
    <row r="6" customFormat="false" ht="7.5" hidden="false" customHeight="true" outlineLevel="0" collapsed="false">
      <c r="A6" s="137"/>
    </row>
    <row r="7" s="142" customFormat="true" ht="12" hidden="false" customHeight="true" outlineLevel="0" collapsed="false">
      <c r="A7" s="138"/>
      <c r="B7" s="139" t="n">
        <v>0</v>
      </c>
      <c r="C7" s="140" t="n">
        <v>1</v>
      </c>
      <c r="D7" s="141" t="n">
        <v>2</v>
      </c>
      <c r="E7" s="140" t="n">
        <v>3</v>
      </c>
      <c r="F7" s="141" t="n">
        <v>4</v>
      </c>
      <c r="G7" s="141" t="n">
        <v>5</v>
      </c>
    </row>
    <row r="8" s="142" customFormat="true" ht="12.75" hidden="false" customHeight="false" outlineLevel="0" collapsed="false">
      <c r="A8" s="143" t="s">
        <v>138</v>
      </c>
      <c r="B8" s="144"/>
      <c r="C8" s="145" t="n">
        <f aca="false">+C9</f>
        <v>789739.810927861</v>
      </c>
      <c r="D8" s="145" t="n">
        <f aca="false">+D9</f>
        <v>845084.776877685</v>
      </c>
      <c r="E8" s="145" t="n">
        <f aca="false">+E9</f>
        <v>904308.318041274</v>
      </c>
      <c r="F8" s="145" t="n">
        <f aca="false">+F9</f>
        <v>967682.244969606</v>
      </c>
      <c r="G8" s="146" t="n">
        <f aca="false">+G9</f>
        <v>1035497.41669708</v>
      </c>
    </row>
    <row r="9" s="152" customFormat="true" ht="12.75" hidden="false" customHeight="false" outlineLevel="0" collapsed="false">
      <c r="A9" s="147" t="s">
        <v>39</v>
      </c>
      <c r="B9" s="148"/>
      <c r="C9" s="149" t="n">
        <f aca="false">+DATOS!B20</f>
        <v>789739.810927861</v>
      </c>
      <c r="D9" s="149" t="n">
        <f aca="false">+DATOS!B21</f>
        <v>845084.776877685</v>
      </c>
      <c r="E9" s="149" t="n">
        <f aca="false">+DATOS!B22</f>
        <v>904308.318041274</v>
      </c>
      <c r="F9" s="149" t="n">
        <f aca="false">+DATOS!B23</f>
        <v>967682.244969606</v>
      </c>
      <c r="G9" s="150" t="n">
        <f aca="false">+DATOS!B24</f>
        <v>1035497.41669708</v>
      </c>
      <c r="H9" s="151"/>
      <c r="I9" s="151"/>
      <c r="J9" s="151"/>
      <c r="K9" s="151"/>
      <c r="L9" s="151"/>
    </row>
    <row r="10" customFormat="false" ht="12.75" hidden="false" customHeight="false" outlineLevel="0" collapsed="false">
      <c r="A10" s="153"/>
      <c r="B10" s="154"/>
      <c r="C10" s="155"/>
      <c r="D10" s="155"/>
      <c r="E10" s="155"/>
      <c r="F10" s="155"/>
      <c r="G10" s="156"/>
      <c r="H10" s="157"/>
      <c r="I10" s="157"/>
      <c r="J10" s="157"/>
      <c r="K10" s="157"/>
      <c r="L10" s="157"/>
    </row>
    <row r="11" s="142" customFormat="true" ht="12.75" hidden="false" customHeight="false" outlineLevel="0" collapsed="false">
      <c r="A11" s="158" t="s">
        <v>139</v>
      </c>
      <c r="B11" s="144"/>
      <c r="C11" s="145" t="n">
        <f aca="false">+C12+C13</f>
        <v>389445.616788465</v>
      </c>
      <c r="D11" s="145" t="n">
        <f aca="false">+D12+D13</f>
        <v>416737.965613001</v>
      </c>
      <c r="E11" s="145" t="n">
        <f aca="false">+E12+E13</f>
        <v>445942.96224316</v>
      </c>
      <c r="F11" s="145" t="n">
        <f aca="false">+F12+F13</f>
        <v>477194.64503716</v>
      </c>
      <c r="G11" s="146" t="n">
        <f aca="false">+G12+G13</f>
        <v>510636.445761365</v>
      </c>
      <c r="H11" s="159"/>
      <c r="I11" s="159"/>
      <c r="J11" s="159"/>
      <c r="K11" s="159"/>
      <c r="L11" s="159"/>
    </row>
    <row r="12" s="152" customFormat="true" ht="12.75" hidden="false" customHeight="false" outlineLevel="0" collapsed="false">
      <c r="A12" s="147" t="s">
        <v>140</v>
      </c>
      <c r="B12" s="148"/>
      <c r="C12" s="149" t="n">
        <f aca="false">+DATOS!C20</f>
        <v>349958.626242072</v>
      </c>
      <c r="D12" s="149" t="n">
        <f aca="false">+DATOS!C21</f>
        <v>374483.726769116</v>
      </c>
      <c r="E12" s="149" t="n">
        <f aca="false">+DATOS!C22</f>
        <v>400727.546341096</v>
      </c>
      <c r="F12" s="149" t="n">
        <f aca="false">+DATOS!C23</f>
        <v>428810.53278868</v>
      </c>
      <c r="G12" s="150" t="n">
        <f aca="false">+DATOS!C24</f>
        <v>458861.574926511</v>
      </c>
      <c r="H12" s="151"/>
      <c r="I12" s="151"/>
      <c r="J12" s="151"/>
      <c r="K12" s="151"/>
      <c r="L12" s="151"/>
    </row>
    <row r="13" s="152" customFormat="true" ht="12.75" hidden="false" customHeight="false" outlineLevel="0" collapsed="false">
      <c r="A13" s="147" t="s">
        <v>18</v>
      </c>
      <c r="B13" s="148"/>
      <c r="C13" s="149" t="n">
        <f aca="false">+DATOS!D20</f>
        <v>39486.9905463931</v>
      </c>
      <c r="D13" s="149" t="n">
        <f aca="false">+DATOS!D21</f>
        <v>42254.2388438843</v>
      </c>
      <c r="E13" s="149" t="n">
        <f aca="false">+DATOS!D22</f>
        <v>45215.4159020637</v>
      </c>
      <c r="F13" s="149" t="n">
        <f aca="false">+DATOS!D23</f>
        <v>48384.1122484803</v>
      </c>
      <c r="G13" s="150" t="n">
        <f aca="false">+DATOS!D24</f>
        <v>51774.8708348538</v>
      </c>
      <c r="H13" s="151"/>
      <c r="I13" s="151"/>
      <c r="J13" s="151"/>
      <c r="K13" s="151"/>
      <c r="L13" s="151"/>
    </row>
    <row r="14" customFormat="false" ht="12.75" hidden="false" customHeight="false" outlineLevel="0" collapsed="false">
      <c r="A14" s="153"/>
      <c r="B14" s="154"/>
      <c r="C14" s="155"/>
      <c r="D14" s="155"/>
      <c r="E14" s="155"/>
      <c r="F14" s="155"/>
      <c r="G14" s="156"/>
      <c r="H14" s="157"/>
      <c r="I14" s="157"/>
      <c r="J14" s="157"/>
      <c r="K14" s="157"/>
      <c r="L14" s="157"/>
    </row>
    <row r="15" s="142" customFormat="true" ht="12.75" hidden="false" customHeight="false" outlineLevel="0" collapsed="false">
      <c r="A15" s="158" t="s">
        <v>141</v>
      </c>
      <c r="B15" s="144"/>
      <c r="C15" s="145" t="n">
        <f aca="false">+C8-C11</f>
        <v>400294.194139396</v>
      </c>
      <c r="D15" s="145" t="n">
        <f aca="false">+D8-D11</f>
        <v>428346.811264685</v>
      </c>
      <c r="E15" s="145" t="n">
        <f aca="false">+E8-E11</f>
        <v>458365.355798114</v>
      </c>
      <c r="F15" s="145" t="n">
        <f aca="false">+F8-F11</f>
        <v>490487.599932446</v>
      </c>
      <c r="G15" s="146" t="n">
        <f aca="false">+G8-G11</f>
        <v>524860.970935711</v>
      </c>
      <c r="H15" s="159"/>
      <c r="I15" s="159"/>
      <c r="J15" s="159"/>
      <c r="K15" s="159"/>
      <c r="L15" s="159"/>
    </row>
    <row r="16" customFormat="false" ht="12.75" hidden="false" customHeight="false" outlineLevel="0" collapsed="false">
      <c r="A16" s="153"/>
      <c r="B16" s="154"/>
      <c r="C16" s="155"/>
      <c r="D16" s="155"/>
      <c r="E16" s="155"/>
      <c r="F16" s="155"/>
      <c r="G16" s="156"/>
      <c r="H16" s="157"/>
      <c r="I16" s="157"/>
      <c r="J16" s="157"/>
      <c r="K16" s="157"/>
      <c r="L16" s="157"/>
    </row>
    <row r="17" s="142" customFormat="true" ht="12.75" hidden="false" customHeight="false" outlineLevel="0" collapsed="false">
      <c r="A17" s="160" t="s">
        <v>142</v>
      </c>
      <c r="B17" s="144"/>
      <c r="C17" s="145"/>
      <c r="D17" s="145"/>
      <c r="E17" s="145"/>
      <c r="F17" s="145"/>
      <c r="G17" s="156"/>
      <c r="H17" s="159"/>
      <c r="I17" s="159"/>
      <c r="J17" s="159"/>
      <c r="K17" s="159"/>
      <c r="L17" s="159"/>
    </row>
    <row r="18" s="142" customFormat="true" ht="12.75" hidden="false" customHeight="false" outlineLevel="0" collapsed="false">
      <c r="A18" s="161" t="s">
        <v>143</v>
      </c>
      <c r="B18" s="159"/>
      <c r="C18" s="162" t="n">
        <f aca="false">+C19+C20+C22+C23+C24+C25+C26</f>
        <v>80069.78</v>
      </c>
      <c r="D18" s="162" t="n">
        <f aca="false">+D19+D20+D22+D23+D24+D25+D26</f>
        <v>83709.2504</v>
      </c>
      <c r="E18" s="162" t="n">
        <f aca="false">+E19+E20+E22+E23+E24+E25+E26</f>
        <v>87549.195789632</v>
      </c>
      <c r="F18" s="162" t="n">
        <f aca="false">+F19+F20+F22+F23+F24+F25+F26</f>
        <v>91601.2093968494</v>
      </c>
      <c r="G18" s="163" t="n">
        <f aca="false">+G19+G20+G22+G23+G24+G25+G26</f>
        <v>95877.5863803512</v>
      </c>
      <c r="H18" s="159"/>
      <c r="I18" s="159"/>
      <c r="J18" s="159"/>
      <c r="K18" s="159"/>
      <c r="L18" s="159"/>
    </row>
    <row r="19" s="142" customFormat="true" ht="12.75" hidden="false" customHeight="false" outlineLevel="0" collapsed="false">
      <c r="A19" s="164" t="s">
        <v>144</v>
      </c>
      <c r="B19" s="144"/>
      <c r="C19" s="149" t="n">
        <f aca="false">+DATOS!F37</f>
        <v>16320</v>
      </c>
      <c r="D19" s="149" t="n">
        <f aca="false">+DATOS!F38</f>
        <v>17054.4</v>
      </c>
      <c r="E19" s="149" t="n">
        <f aca="false">+DATOS!F39</f>
        <v>17821.848</v>
      </c>
      <c r="F19" s="149" t="n">
        <f aca="false">+DATOS!F40</f>
        <v>18623.83116</v>
      </c>
      <c r="G19" s="150" t="n">
        <f aca="false">+DATOS!F41</f>
        <v>19461.9035622</v>
      </c>
      <c r="H19" s="154"/>
      <c r="I19" s="154"/>
      <c r="J19" s="159"/>
      <c r="K19" s="159"/>
      <c r="L19" s="159"/>
    </row>
    <row r="20" s="142" customFormat="true" ht="12.75" hidden="false" customHeight="false" outlineLevel="0" collapsed="false">
      <c r="A20" s="164" t="s">
        <v>145</v>
      </c>
      <c r="B20" s="144"/>
      <c r="C20" s="149" t="n">
        <f aca="false">+DATOS!H37</f>
        <v>17640</v>
      </c>
      <c r="D20" s="155" t="n">
        <f aca="false">+DATOS!H38</f>
        <v>18433.8</v>
      </c>
      <c r="E20" s="155" t="n">
        <f aca="false">+DATOS!H39</f>
        <v>19263.321</v>
      </c>
      <c r="F20" s="149" t="n">
        <f aca="false">+DATOS!H40</f>
        <v>20130.170445</v>
      </c>
      <c r="G20" s="156" t="n">
        <f aca="false">+DATOS!H41</f>
        <v>21036.028115025</v>
      </c>
      <c r="H20" s="154"/>
      <c r="I20" s="154"/>
      <c r="J20" s="159"/>
      <c r="K20" s="159"/>
      <c r="L20" s="159"/>
    </row>
    <row r="21" s="142" customFormat="true" ht="12.75" hidden="false" customHeight="false" outlineLevel="0" collapsed="false">
      <c r="A21" s="164" t="s">
        <v>146</v>
      </c>
      <c r="B21" s="144"/>
      <c r="C21" s="149" t="n">
        <f aca="false">+DATOS!G37</f>
        <v>60600</v>
      </c>
      <c r="D21" s="149" t="n">
        <f aca="false">+DATOS!G38</f>
        <v>63327</v>
      </c>
      <c r="E21" s="149" t="n">
        <f aca="false">+DATOS!G39</f>
        <v>66176.715</v>
      </c>
      <c r="F21" s="149" t="n">
        <f aca="false">+DATOS!G40</f>
        <v>69154.667175</v>
      </c>
      <c r="G21" s="150" t="n">
        <f aca="false">+DATOS!G41</f>
        <v>72266.627197875</v>
      </c>
      <c r="H21" s="154"/>
      <c r="I21" s="154"/>
      <c r="J21" s="159"/>
      <c r="K21" s="159"/>
      <c r="L21" s="159"/>
    </row>
    <row r="22" s="142" customFormat="true" ht="12.75" hidden="false" customHeight="false" outlineLevel="0" collapsed="false">
      <c r="A22" s="164" t="s">
        <v>60</v>
      </c>
      <c r="B22" s="144"/>
      <c r="C22" s="149" t="n">
        <f aca="false">+DATOS!C37</f>
        <v>14400</v>
      </c>
      <c r="D22" s="155" t="n">
        <f aca="false">+DATOS!C38</f>
        <v>15048</v>
      </c>
      <c r="E22" s="149" t="n">
        <f aca="false">+DATOS!C39</f>
        <v>15725.16</v>
      </c>
      <c r="F22" s="155" t="n">
        <f aca="false">+DATOS!C40</f>
        <v>16432.7922</v>
      </c>
      <c r="G22" s="150" t="n">
        <f aca="false">+DATOS!C41</f>
        <v>17172.267849</v>
      </c>
      <c r="H22" s="154"/>
      <c r="I22" s="154"/>
      <c r="J22" s="159"/>
      <c r="K22" s="159"/>
      <c r="L22" s="159"/>
    </row>
    <row r="23" s="142" customFormat="true" ht="12.75" hidden="false" customHeight="false" outlineLevel="0" collapsed="false">
      <c r="A23" s="164" t="s">
        <v>58</v>
      </c>
      <c r="B23" s="144"/>
      <c r="C23" s="149" t="n">
        <f aca="false">+DATOS!D37</f>
        <v>6540</v>
      </c>
      <c r="D23" s="155" t="n">
        <f aca="false">+DATOS!D38</f>
        <v>6998.3232</v>
      </c>
      <c r="E23" s="149" t="n">
        <f aca="false">+DATOS!D39</f>
        <v>7488.765689856</v>
      </c>
      <c r="F23" s="155" t="n">
        <f aca="false">+DATOS!D40</f>
        <v>8013.57838940111</v>
      </c>
      <c r="G23" s="150" t="n">
        <f aca="false">+DATOS!D41</f>
        <v>8575.16996293034</v>
      </c>
      <c r="H23" s="154"/>
      <c r="I23" s="154"/>
      <c r="J23" s="159"/>
      <c r="K23" s="159"/>
      <c r="L23" s="159"/>
    </row>
    <row r="24" s="142" customFormat="true" ht="12.75" hidden="false" customHeight="false" outlineLevel="0" collapsed="false">
      <c r="A24" s="164" t="s">
        <v>56</v>
      </c>
      <c r="B24" s="144"/>
      <c r="C24" s="149" t="n">
        <f aca="false">+DATOS!B37</f>
        <v>9540</v>
      </c>
      <c r="D24" s="149" t="n">
        <f aca="false">+DATOS!B38</f>
        <v>10208.5632</v>
      </c>
      <c r="E24" s="149" t="n">
        <f aca="false">+DATOS!B39</f>
        <v>10923.979309056</v>
      </c>
      <c r="F24" s="149" t="n">
        <f aca="false">+DATOS!B40</f>
        <v>11689.5317790346</v>
      </c>
      <c r="G24" s="150" t="n">
        <f aca="false">+DATOS!B41</f>
        <v>12508.7341661094</v>
      </c>
      <c r="H24" s="154"/>
      <c r="I24" s="154"/>
      <c r="J24" s="159"/>
      <c r="K24" s="159"/>
      <c r="L24" s="159"/>
    </row>
    <row r="25" s="142" customFormat="true" ht="12.75" hidden="false" customHeight="false" outlineLevel="0" collapsed="false">
      <c r="A25" s="164" t="s">
        <v>62</v>
      </c>
      <c r="B25" s="144"/>
      <c r="C25" s="149" t="n">
        <f aca="false">+DATOS!I37</f>
        <v>10829.78</v>
      </c>
      <c r="D25" s="149" t="n">
        <f aca="false">+DATOS!I38</f>
        <v>10829.78</v>
      </c>
      <c r="E25" s="149" t="n">
        <f aca="false">+DATOS!I39</f>
        <v>10829.78</v>
      </c>
      <c r="F25" s="149" t="n">
        <f aca="false">+DATOS!I40</f>
        <v>10829.78</v>
      </c>
      <c r="G25" s="150" t="n">
        <f aca="false">+DATOS!I41</f>
        <v>10829.78</v>
      </c>
      <c r="H25" s="154"/>
      <c r="I25" s="154"/>
      <c r="J25" s="159"/>
      <c r="K25" s="159"/>
      <c r="L25" s="159"/>
    </row>
    <row r="26" s="142" customFormat="true" ht="12.75" hidden="false" customHeight="false" outlineLevel="0" collapsed="false">
      <c r="A26" s="164" t="s">
        <v>147</v>
      </c>
      <c r="B26" s="144"/>
      <c r="C26" s="149" t="n">
        <f aca="false">+DATOS!E37</f>
        <v>4800</v>
      </c>
      <c r="D26" s="149" t="n">
        <f aca="false">+DATOS!E38</f>
        <v>5136.384</v>
      </c>
      <c r="E26" s="149" t="n">
        <f aca="false">+DATOS!E39</f>
        <v>5496.34179072</v>
      </c>
      <c r="F26" s="149" t="n">
        <f aca="false">+DATOS!E40</f>
        <v>5881.52542341366</v>
      </c>
      <c r="G26" s="150" t="n">
        <f aca="false">+DATOS!E41</f>
        <v>6293.70272508649</v>
      </c>
      <c r="H26" s="154"/>
      <c r="I26" s="154"/>
      <c r="J26" s="159"/>
      <c r="K26" s="159"/>
      <c r="L26" s="159"/>
    </row>
    <row r="27" s="142" customFormat="true" ht="12.75" hidden="false" customHeight="false" outlineLevel="0" collapsed="false">
      <c r="A27" s="165"/>
      <c r="B27" s="144"/>
      <c r="C27" s="145"/>
      <c r="D27" s="155"/>
      <c r="E27" s="155"/>
      <c r="F27" s="155"/>
      <c r="G27" s="156"/>
      <c r="H27" s="159"/>
      <c r="I27" s="159"/>
      <c r="J27" s="159"/>
      <c r="K27" s="159"/>
      <c r="L27" s="159"/>
    </row>
    <row r="28" s="142" customFormat="true" ht="12.75" hidden="false" customHeight="false" outlineLevel="0" collapsed="false">
      <c r="A28" s="165" t="s">
        <v>148</v>
      </c>
      <c r="B28" s="144"/>
      <c r="C28" s="145" t="n">
        <f aca="false">+C15-C18</f>
        <v>320224.414139396</v>
      </c>
      <c r="D28" s="145" t="n">
        <f aca="false">+D15-D18</f>
        <v>344637.560864685</v>
      </c>
      <c r="E28" s="145" t="n">
        <f aca="false">+E15-E18</f>
        <v>370816.160008482</v>
      </c>
      <c r="F28" s="145" t="n">
        <f aca="false">+F15-F18</f>
        <v>398886.390535596</v>
      </c>
      <c r="G28" s="146" t="n">
        <f aca="false">+G15-G18</f>
        <v>428983.38455536</v>
      </c>
      <c r="H28" s="159"/>
      <c r="I28" s="159"/>
      <c r="J28" s="159"/>
      <c r="K28" s="159"/>
      <c r="L28" s="159"/>
    </row>
    <row r="29" customFormat="false" ht="12.75" hidden="false" customHeight="false" outlineLevel="0" collapsed="false">
      <c r="A29" s="153"/>
      <c r="B29" s="154"/>
      <c r="C29" s="155"/>
      <c r="D29" s="155"/>
      <c r="E29" s="155"/>
      <c r="F29" s="155"/>
      <c r="G29" s="156"/>
      <c r="H29" s="157"/>
      <c r="I29" s="157"/>
      <c r="J29" s="157"/>
      <c r="K29" s="157"/>
      <c r="L29" s="157"/>
    </row>
    <row r="30" s="142" customFormat="true" ht="12.75" hidden="false" customHeight="false" outlineLevel="0" collapsed="false">
      <c r="A30" s="158" t="s">
        <v>149</v>
      </c>
      <c r="B30" s="144"/>
      <c r="C30" s="145" t="n">
        <f aca="false">+C31+C32</f>
        <v>87763.1545484595</v>
      </c>
      <c r="D30" s="145" t="n">
        <f aca="false">+D31+D32</f>
        <v>93913.5964192155</v>
      </c>
      <c r="E30" s="145" t="n">
        <f aca="false">+E31+E32</f>
        <v>100495.061256274</v>
      </c>
      <c r="F30" s="145" t="n">
        <f aca="false">+F31+F32</f>
        <v>107537.755149114</v>
      </c>
      <c r="G30" s="146" t="n">
        <f aca="false">+G31+G32</f>
        <v>169222.901029964</v>
      </c>
      <c r="H30" s="159"/>
      <c r="I30" s="159"/>
      <c r="J30" s="159"/>
      <c r="K30" s="159"/>
      <c r="L30" s="159"/>
    </row>
    <row r="31" s="152" customFormat="true" ht="12.75" hidden="false" customHeight="false" outlineLevel="0" collapsed="false">
      <c r="A31" s="147" t="s">
        <v>150</v>
      </c>
      <c r="B31" s="148"/>
      <c r="C31" s="149" t="n">
        <f aca="false">+DATOS!J37</f>
        <v>87763.1545484595</v>
      </c>
      <c r="D31" s="149" t="n">
        <f aca="false">+DATOS!J38</f>
        <v>93913.5964192155</v>
      </c>
      <c r="E31" s="149" t="n">
        <f aca="false">+DATOS!J39</f>
        <v>100495.061256274</v>
      </c>
      <c r="F31" s="149" t="n">
        <f aca="false">+DATOS!J40</f>
        <v>107537.755149114</v>
      </c>
      <c r="G31" s="150" t="n">
        <f aca="false">+DATOS!J41</f>
        <v>115074.001029964</v>
      </c>
      <c r="H31" s="151"/>
      <c r="I31" s="151"/>
      <c r="J31" s="151"/>
      <c r="K31" s="151"/>
      <c r="L31" s="151"/>
    </row>
    <row r="32" s="152" customFormat="true" ht="12.75" hidden="false" customHeight="false" outlineLevel="0" collapsed="false">
      <c r="A32" s="147" t="s">
        <v>151</v>
      </c>
      <c r="B32" s="148"/>
      <c r="C32" s="149"/>
      <c r="D32" s="149"/>
      <c r="E32" s="149"/>
      <c r="F32" s="149"/>
      <c r="G32" s="150" t="n">
        <f aca="false">+DATOS!I37+DATOS!I38+DATOS!I39+DATOS!I40+DATOS!I41</f>
        <v>54148.9</v>
      </c>
      <c r="H32" s="151"/>
      <c r="I32" s="151"/>
      <c r="J32" s="151"/>
      <c r="K32" s="151"/>
      <c r="L32" s="151"/>
    </row>
    <row r="33" s="142" customFormat="true" ht="12.75" hidden="false" customHeight="false" outlineLevel="0" collapsed="false">
      <c r="A33" s="158" t="s">
        <v>152</v>
      </c>
      <c r="B33" s="144"/>
      <c r="C33" s="145" t="n">
        <f aca="false">+C34</f>
        <v>69820.8991562504</v>
      </c>
      <c r="D33" s="145" t="n">
        <f aca="false">+D34</f>
        <v>74713.9477691204</v>
      </c>
      <c r="E33" s="145" t="n">
        <f aca="false">+E34</f>
        <v>79949.9012287804</v>
      </c>
      <c r="F33" s="145" t="n">
        <f aca="false">+F34</f>
        <v>85552.7903068933</v>
      </c>
      <c r="G33" s="146" t="n">
        <f aca="false">+G34</f>
        <v>91548.3298516004</v>
      </c>
      <c r="H33" s="144"/>
      <c r="I33" s="144"/>
      <c r="J33" s="144"/>
      <c r="K33" s="144"/>
      <c r="L33" s="144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</row>
    <row r="34" s="152" customFormat="true" ht="12.75" hidden="false" customHeight="false" outlineLevel="0" collapsed="false">
      <c r="A34" s="147" t="s">
        <v>153</v>
      </c>
      <c r="B34" s="148"/>
      <c r="C34" s="149" t="n">
        <f aca="false">+DATOS!K37</f>
        <v>69820.8991562504</v>
      </c>
      <c r="D34" s="149" t="n">
        <f aca="false">+DATOS!K38</f>
        <v>74713.9477691204</v>
      </c>
      <c r="E34" s="149" t="n">
        <f aca="false">+DATOS!K39</f>
        <v>79949.9012287804</v>
      </c>
      <c r="F34" s="149" t="n">
        <f aca="false">+DATOS!K40</f>
        <v>85552.7903068933</v>
      </c>
      <c r="G34" s="150" t="n">
        <f aca="false">+DATOS!K41</f>
        <v>91548.3298516004</v>
      </c>
      <c r="H34" s="148"/>
      <c r="I34" s="148"/>
      <c r="J34" s="148"/>
      <c r="K34" s="148"/>
      <c r="L34" s="148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</row>
    <row r="35" s="142" customFormat="true" ht="12.75" hidden="false" customHeight="false" outlineLevel="0" collapsed="false">
      <c r="A35" s="158" t="s">
        <v>154</v>
      </c>
      <c r="B35" s="144"/>
      <c r="C35" s="145" t="n">
        <f aca="false">+C30-C33</f>
        <v>17942.2553922091</v>
      </c>
      <c r="D35" s="145" t="n">
        <f aca="false">+D30-D33</f>
        <v>19199.6486500951</v>
      </c>
      <c r="E35" s="145" t="n">
        <f aca="false">+E30-E33</f>
        <v>20545.1600274938</v>
      </c>
      <c r="F35" s="145" t="n">
        <f aca="false">+F30-F33</f>
        <v>21984.9648422205</v>
      </c>
      <c r="G35" s="146" t="n">
        <f aca="false">+G30-G33</f>
        <v>77674.5711783634</v>
      </c>
      <c r="H35" s="159"/>
      <c r="I35" s="159"/>
      <c r="J35" s="159"/>
      <c r="K35" s="159"/>
      <c r="L35" s="159"/>
    </row>
    <row r="36" customFormat="false" ht="12.75" hidden="false" customHeight="false" outlineLevel="0" collapsed="false">
      <c r="A36" s="153"/>
      <c r="B36" s="154"/>
      <c r="C36" s="155"/>
      <c r="D36" s="155"/>
      <c r="E36" s="155"/>
      <c r="F36" s="155"/>
      <c r="G36" s="156"/>
      <c r="H36" s="157"/>
      <c r="I36" s="157"/>
      <c r="J36" s="157"/>
      <c r="K36" s="157"/>
      <c r="L36" s="157"/>
    </row>
    <row r="37" s="142" customFormat="true" ht="12.75" hidden="false" customHeight="false" outlineLevel="0" collapsed="false">
      <c r="A37" s="158" t="s">
        <v>155</v>
      </c>
      <c r="B37" s="144"/>
      <c r="C37" s="145" t="n">
        <f aca="false">+C28+C35</f>
        <v>338166.669531605</v>
      </c>
      <c r="D37" s="145" t="n">
        <f aca="false">+D28+D35</f>
        <v>363837.20951478</v>
      </c>
      <c r="E37" s="145" t="n">
        <f aca="false">+E28+E35</f>
        <v>391361.320035976</v>
      </c>
      <c r="F37" s="145" t="n">
        <f aca="false">+F28+F35</f>
        <v>420871.355377817</v>
      </c>
      <c r="G37" s="146" t="n">
        <f aca="false">+G28+G35</f>
        <v>506657.955733724</v>
      </c>
      <c r="H37" s="144"/>
      <c r="I37" s="144"/>
      <c r="J37" s="144"/>
      <c r="K37" s="144"/>
      <c r="L37" s="159"/>
    </row>
    <row r="38" customFormat="false" ht="12.75" hidden="false" customHeight="false" outlineLevel="0" collapsed="false">
      <c r="A38" s="153" t="s">
        <v>156</v>
      </c>
      <c r="B38" s="154"/>
      <c r="C38" s="155" t="n">
        <f aca="false">IF(C37&lt;0,0,C37*0.15)</f>
        <v>50725.0004297407</v>
      </c>
      <c r="D38" s="155" t="n">
        <f aca="false">IF(D37&lt;0,0,D37*0.15)</f>
        <v>54575.581427217</v>
      </c>
      <c r="E38" s="155" t="n">
        <f aca="false">IF(E37&lt;0,0,E37*0.15)</f>
        <v>58704.1980053963</v>
      </c>
      <c r="F38" s="155" t="n">
        <f aca="false">IF(F37&lt;0,0,F37*0.15)</f>
        <v>63130.7033066725</v>
      </c>
      <c r="G38" s="156" t="n">
        <f aca="false">IF(G37&lt;0,0,G37*0.15)</f>
        <v>75998.6933600585</v>
      </c>
      <c r="H38" s="157"/>
      <c r="I38" s="157"/>
      <c r="J38" s="157"/>
      <c r="K38" s="157"/>
      <c r="L38" s="157"/>
    </row>
    <row r="39" s="142" customFormat="true" ht="12.75" hidden="false" customHeight="false" outlineLevel="0" collapsed="false">
      <c r="A39" s="158" t="s">
        <v>157</v>
      </c>
      <c r="B39" s="144"/>
      <c r="C39" s="145" t="n">
        <f aca="false">+C37-C38</f>
        <v>287441.669101864</v>
      </c>
      <c r="D39" s="145" t="n">
        <f aca="false">+D37-D38</f>
        <v>309261.628087563</v>
      </c>
      <c r="E39" s="145" t="n">
        <f aca="false">+E37-E38</f>
        <v>332657.122030579</v>
      </c>
      <c r="F39" s="145" t="n">
        <f aca="false">+F37-F38</f>
        <v>357740.652071144</v>
      </c>
      <c r="G39" s="146" t="n">
        <f aca="false">+G37-G38</f>
        <v>430659.262373665</v>
      </c>
      <c r="H39" s="159"/>
      <c r="I39" s="159"/>
      <c r="J39" s="159"/>
      <c r="K39" s="159"/>
      <c r="L39" s="159"/>
    </row>
    <row r="40" customFormat="false" ht="12.75" hidden="false" customHeight="false" outlineLevel="0" collapsed="false">
      <c r="A40" s="153" t="s">
        <v>158</v>
      </c>
      <c r="B40" s="154"/>
      <c r="C40" s="155" t="n">
        <f aca="false">IF(C37&lt;0,0,C39*0.25)</f>
        <v>71860.417275466</v>
      </c>
      <c r="D40" s="155" t="n">
        <f aca="false">IF(D37&lt;0,0,D39*0.25)</f>
        <v>77315.4070218907</v>
      </c>
      <c r="E40" s="155" t="n">
        <f aca="false">IF(E37&lt;0,0,E39*0.25)</f>
        <v>83164.2805076448</v>
      </c>
      <c r="F40" s="155" t="n">
        <f aca="false">IF(F37&lt;0,0,F39*0.25)</f>
        <v>89435.1630177861</v>
      </c>
      <c r="G40" s="156" t="n">
        <f aca="false">IF(G37&lt;0,0,G39*0.25)</f>
        <v>107664.815593416</v>
      </c>
      <c r="H40" s="157"/>
      <c r="I40" s="157"/>
      <c r="J40" s="157"/>
      <c r="K40" s="157"/>
      <c r="L40" s="157"/>
    </row>
    <row r="41" customFormat="false" ht="12.75" hidden="false" customHeight="false" outlineLevel="0" collapsed="false">
      <c r="A41" s="153" t="s">
        <v>159</v>
      </c>
      <c r="B41" s="154"/>
      <c r="C41" s="155" t="n">
        <f aca="false">IF(C37&lt;0,0,C39*0.1)</f>
        <v>28744.1669101864</v>
      </c>
      <c r="D41" s="155" t="n">
        <f aca="false">IF(D37&lt;0,0,D39*0.1)</f>
        <v>30926.1628087563</v>
      </c>
      <c r="E41" s="155" t="n">
        <f aca="false">IF(E37&lt;0,0,E39*0.1)</f>
        <v>33265.7122030579</v>
      </c>
      <c r="F41" s="155" t="n">
        <f aca="false">IF(F37&lt;0,0,F39*0.1)</f>
        <v>35774.0652071144</v>
      </c>
      <c r="G41" s="156" t="n">
        <f aca="false">IF(G37&lt;0,0,G39*0.1)</f>
        <v>43065.9262373665</v>
      </c>
      <c r="H41" s="157"/>
      <c r="I41" s="157"/>
      <c r="J41" s="157"/>
      <c r="K41" s="157"/>
      <c r="L41" s="157"/>
    </row>
    <row r="42" customFormat="false" ht="13.5" hidden="false" customHeight="false" outlineLevel="0" collapsed="false">
      <c r="A42" s="168" t="s">
        <v>160</v>
      </c>
      <c r="B42" s="169"/>
      <c r="C42" s="170" t="n">
        <f aca="false">+C39-C40-C41</f>
        <v>186837.084916212</v>
      </c>
      <c r="D42" s="170" t="n">
        <f aca="false">+D39-D40-D41</f>
        <v>201020.058256916</v>
      </c>
      <c r="E42" s="170" t="n">
        <f aca="false">+E39-E40-E41</f>
        <v>216227.129319877</v>
      </c>
      <c r="F42" s="170" t="n">
        <f aca="false">+F39-F40-F41</f>
        <v>232531.423846244</v>
      </c>
      <c r="G42" s="171" t="n">
        <f aca="false">+G39-G40-G41</f>
        <v>279928.520542882</v>
      </c>
      <c r="H42" s="157"/>
      <c r="I42" s="157"/>
      <c r="J42" s="157"/>
      <c r="K42" s="157"/>
      <c r="L42" s="157"/>
    </row>
    <row r="43" customFormat="false" ht="12.75" hidden="false" customHeight="false" outlineLevel="0" collapsed="false">
      <c r="A43" s="172"/>
      <c r="B43" s="154"/>
      <c r="C43" s="173"/>
      <c r="D43" s="173"/>
      <c r="E43" s="173"/>
      <c r="F43" s="173"/>
      <c r="G43" s="173"/>
      <c r="H43" s="157"/>
      <c r="I43" s="157"/>
      <c r="J43" s="157"/>
      <c r="K43" s="157"/>
      <c r="L43" s="157"/>
    </row>
    <row r="44" customFormat="false" ht="12.75" hidden="false" customHeight="false" outlineLevel="0" collapsed="false">
      <c r="A44" s="172"/>
      <c r="B44" s="154"/>
      <c r="C44" s="173"/>
      <c r="D44" s="173"/>
      <c r="E44" s="173"/>
      <c r="F44" s="173"/>
      <c r="G44" s="173"/>
      <c r="H44" s="157"/>
      <c r="I44" s="157"/>
      <c r="J44" s="157"/>
      <c r="K44" s="157"/>
      <c r="L44" s="157"/>
    </row>
    <row r="45" customFormat="false" ht="12.75" hidden="false" customHeight="false" outlineLevel="0" collapsed="false">
      <c r="A45" s="172"/>
      <c r="B45" s="154"/>
      <c r="C45" s="173"/>
      <c r="D45" s="173"/>
      <c r="E45" s="173"/>
      <c r="F45" s="173"/>
      <c r="G45" s="173"/>
      <c r="H45" s="157"/>
      <c r="I45" s="157"/>
      <c r="J45" s="157"/>
      <c r="K45" s="157"/>
      <c r="L45" s="157"/>
    </row>
    <row r="46" customFormat="false" ht="12.75" hidden="false" customHeight="false" outlineLevel="0" collapsed="false">
      <c r="A46" s="172"/>
      <c r="B46" s="154"/>
      <c r="C46" s="173"/>
      <c r="D46" s="173"/>
      <c r="E46" s="173"/>
      <c r="F46" s="173"/>
      <c r="G46" s="173"/>
      <c r="H46" s="157"/>
      <c r="I46" s="157"/>
      <c r="J46" s="157"/>
      <c r="K46" s="157"/>
      <c r="L46" s="157"/>
    </row>
    <row r="47" customFormat="false" ht="12.75" hidden="false" customHeight="false" outlineLevel="0" collapsed="false">
      <c r="A47" s="172"/>
      <c r="B47" s="154"/>
      <c r="C47" s="173"/>
      <c r="D47" s="173"/>
      <c r="E47" s="173"/>
      <c r="F47" s="173"/>
      <c r="G47" s="173"/>
      <c r="H47" s="157"/>
      <c r="I47" s="157"/>
      <c r="J47" s="157"/>
      <c r="K47" s="157"/>
      <c r="L47" s="157"/>
    </row>
    <row r="48" customFormat="false" ht="12.75" hidden="false" customHeight="false" outlineLevel="0" collapsed="false">
      <c r="A48" s="172"/>
      <c r="B48" s="154"/>
      <c r="C48" s="173"/>
      <c r="D48" s="173"/>
      <c r="E48" s="173"/>
      <c r="F48" s="173"/>
      <c r="G48" s="173"/>
      <c r="H48" s="157"/>
      <c r="I48" s="157"/>
      <c r="J48" s="157"/>
      <c r="K48" s="157"/>
      <c r="L48" s="157"/>
    </row>
    <row r="49" s="142" customFormat="true" ht="12.75" hidden="false" customHeight="false" outlineLevel="0" collapsed="false">
      <c r="A49" s="174"/>
      <c r="B49" s="159"/>
      <c r="C49" s="159"/>
      <c r="D49" s="159"/>
      <c r="E49" s="159"/>
      <c r="F49" s="175"/>
      <c r="G49" s="175"/>
      <c r="H49" s="159"/>
      <c r="I49" s="159"/>
      <c r="J49" s="159"/>
      <c r="K49" s="159"/>
      <c r="L49" s="159"/>
    </row>
    <row r="50" customFormat="false" ht="12.75" hidden="false" customHeight="false" outlineLevel="0" collapsed="false">
      <c r="A50" s="172"/>
      <c r="B50" s="154"/>
      <c r="C50" s="173"/>
      <c r="D50" s="173"/>
      <c r="E50" s="173"/>
      <c r="F50" s="173"/>
      <c r="G50" s="173"/>
      <c r="H50" s="157"/>
      <c r="I50" s="157"/>
      <c r="J50" s="157"/>
      <c r="K50" s="157"/>
      <c r="L50" s="157"/>
    </row>
    <row r="51" customFormat="false" ht="12.75" hidden="false" customHeight="false" outlineLevel="0" collapsed="false">
      <c r="A51" s="172"/>
      <c r="B51" s="154"/>
      <c r="C51" s="173"/>
      <c r="D51" s="173"/>
      <c r="E51" s="173"/>
      <c r="F51" s="173"/>
      <c r="G51" s="173"/>
      <c r="H51" s="157"/>
      <c r="I51" s="157"/>
      <c r="J51" s="157"/>
      <c r="K51" s="157"/>
      <c r="L51" s="157"/>
    </row>
    <row r="52" customFormat="false" ht="12.75" hidden="false" customHeight="false" outlineLevel="0" collapsed="false">
      <c r="A52" s="172"/>
      <c r="B52" s="154"/>
      <c r="C52" s="173"/>
      <c r="D52" s="173"/>
      <c r="E52" s="173"/>
      <c r="F52" s="173"/>
      <c r="G52" s="173"/>
      <c r="H52" s="157"/>
      <c r="I52" s="157"/>
      <c r="J52" s="157"/>
      <c r="K52" s="157"/>
      <c r="L52" s="157"/>
    </row>
    <row r="53" customFormat="false" ht="12.75" hidden="false" customHeight="false" outlineLevel="0" collapsed="false">
      <c r="A53" s="172"/>
      <c r="B53" s="154"/>
      <c r="C53" s="173"/>
      <c r="D53" s="173"/>
      <c r="E53" s="173"/>
      <c r="F53" s="173"/>
      <c r="G53" s="173"/>
      <c r="H53" s="157"/>
      <c r="I53" s="157"/>
      <c r="J53" s="157"/>
      <c r="K53" s="157"/>
      <c r="L53" s="157"/>
    </row>
    <row r="54" customFormat="false" ht="12.75" hidden="false" customHeight="false" outlineLevel="0" collapsed="false">
      <c r="A54" s="172"/>
      <c r="B54" s="154"/>
      <c r="C54" s="173"/>
      <c r="D54" s="173"/>
      <c r="E54" s="173"/>
      <c r="F54" s="173"/>
      <c r="G54" s="173"/>
      <c r="H54" s="157"/>
      <c r="I54" s="157"/>
      <c r="J54" s="157"/>
      <c r="K54" s="157"/>
      <c r="L54" s="157"/>
    </row>
    <row r="55" customFormat="false" ht="12.75" hidden="false" customHeight="false" outlineLevel="0" collapsed="false">
      <c r="A55" s="172"/>
      <c r="B55" s="154"/>
      <c r="C55" s="173"/>
      <c r="D55" s="173"/>
      <c r="E55" s="173"/>
      <c r="F55" s="173"/>
      <c r="G55" s="173"/>
      <c r="H55" s="157"/>
      <c r="I55" s="157"/>
      <c r="J55" s="157"/>
      <c r="K55" s="157"/>
      <c r="L55" s="157"/>
    </row>
    <row r="56" customFormat="false" ht="12.75" hidden="false" customHeight="false" outlineLevel="0" collapsed="false">
      <c r="A56" s="172"/>
      <c r="B56" s="154"/>
      <c r="C56" s="173"/>
      <c r="D56" s="173"/>
      <c r="E56" s="173"/>
      <c r="F56" s="173"/>
      <c r="G56" s="173"/>
      <c r="H56" s="157"/>
      <c r="I56" s="157"/>
      <c r="J56" s="157"/>
      <c r="K56" s="157"/>
      <c r="L56" s="157"/>
    </row>
    <row r="57" customFormat="false" ht="12.75" hidden="false" customHeight="false" outlineLevel="0" collapsed="false">
      <c r="A57" s="172"/>
      <c r="B57" s="154"/>
      <c r="C57" s="173"/>
      <c r="D57" s="173"/>
      <c r="E57" s="173"/>
      <c r="F57" s="173"/>
      <c r="G57" s="173"/>
      <c r="H57" s="157"/>
      <c r="I57" s="157"/>
      <c r="J57" s="157"/>
      <c r="K57" s="157"/>
      <c r="L57" s="157"/>
    </row>
    <row r="58" customFormat="false" ht="12.75" hidden="false" customHeight="false" outlineLevel="0" collapsed="false">
      <c r="A58" s="172"/>
      <c r="B58" s="154"/>
      <c r="C58" s="173"/>
      <c r="D58" s="173"/>
      <c r="E58" s="173"/>
      <c r="F58" s="173"/>
      <c r="G58" s="173"/>
      <c r="H58" s="157"/>
      <c r="I58" s="157"/>
      <c r="J58" s="157"/>
      <c r="K58" s="157"/>
      <c r="L58" s="157"/>
    </row>
    <row r="59" customFormat="false" ht="12.75" hidden="false" customHeight="false" outlineLevel="0" collapsed="false">
      <c r="A59" s="172"/>
      <c r="B59" s="154"/>
      <c r="C59" s="173"/>
      <c r="D59" s="173"/>
      <c r="E59" s="173"/>
      <c r="F59" s="173"/>
      <c r="G59" s="173"/>
      <c r="H59" s="157"/>
      <c r="I59" s="157"/>
      <c r="J59" s="157"/>
      <c r="K59" s="157"/>
      <c r="L59" s="157"/>
    </row>
    <row r="60" customFormat="false" ht="12.75" hidden="false" customHeight="false" outlineLevel="0" collapsed="false">
      <c r="A60" s="172"/>
      <c r="B60" s="154"/>
      <c r="C60" s="173"/>
      <c r="D60" s="173"/>
      <c r="E60" s="173"/>
      <c r="F60" s="173"/>
      <c r="G60" s="173"/>
      <c r="H60" s="157"/>
      <c r="I60" s="157"/>
      <c r="J60" s="157"/>
      <c r="K60" s="157"/>
      <c r="L60" s="157"/>
    </row>
    <row r="61" customFormat="false" ht="12.75" hidden="false" customHeight="false" outlineLevel="0" collapsed="false">
      <c r="A61" s="172"/>
      <c r="B61" s="154"/>
      <c r="C61" s="173"/>
      <c r="D61" s="173"/>
      <c r="E61" s="173"/>
      <c r="F61" s="173"/>
      <c r="G61" s="173"/>
      <c r="H61" s="157"/>
      <c r="I61" s="157"/>
      <c r="J61" s="157"/>
      <c r="K61" s="157"/>
      <c r="L61" s="157"/>
    </row>
    <row r="62" customFormat="false" ht="12.75" hidden="false" customHeight="false" outlineLevel="0" collapsed="false">
      <c r="A62" s="172"/>
      <c r="B62" s="154"/>
      <c r="C62" s="173"/>
      <c r="D62" s="173"/>
      <c r="E62" s="173"/>
      <c r="F62" s="173"/>
      <c r="G62" s="173"/>
      <c r="H62" s="157"/>
      <c r="I62" s="157"/>
      <c r="J62" s="157"/>
      <c r="K62" s="157"/>
      <c r="L62" s="157"/>
    </row>
    <row r="63" customFormat="false" ht="12.75" hidden="false" customHeight="false" outlineLevel="0" collapsed="false">
      <c r="A63" s="172"/>
      <c r="B63" s="154"/>
      <c r="C63" s="173"/>
      <c r="D63" s="173"/>
      <c r="E63" s="173"/>
      <c r="F63" s="173"/>
      <c r="G63" s="173"/>
      <c r="H63" s="157"/>
      <c r="I63" s="157"/>
      <c r="J63" s="157"/>
      <c r="K63" s="157"/>
      <c r="L63" s="157"/>
    </row>
    <row r="64" customFormat="false" ht="12.75" hidden="false" customHeight="false" outlineLevel="0" collapsed="false">
      <c r="A64" s="172"/>
      <c r="B64" s="154"/>
      <c r="C64" s="173"/>
      <c r="D64" s="173"/>
      <c r="E64" s="173"/>
      <c r="F64" s="173"/>
      <c r="G64" s="173"/>
      <c r="H64" s="157"/>
      <c r="I64" s="157"/>
      <c r="J64" s="157"/>
      <c r="K64" s="157"/>
      <c r="L64" s="157"/>
    </row>
    <row r="65" customFormat="false" ht="12.75" hidden="false" customHeight="false" outlineLevel="0" collapsed="false">
      <c r="A65" s="172"/>
      <c r="B65" s="154"/>
      <c r="C65" s="173"/>
      <c r="D65" s="173"/>
      <c r="E65" s="173"/>
      <c r="F65" s="173"/>
      <c r="G65" s="173"/>
      <c r="H65" s="157"/>
      <c r="I65" s="157"/>
      <c r="J65" s="157"/>
      <c r="K65" s="157"/>
      <c r="L65" s="157"/>
    </row>
    <row r="66" customFormat="false" ht="12.75" hidden="false" customHeight="false" outlineLevel="0" collapsed="false">
      <c r="A66" s="172"/>
      <c r="B66" s="154"/>
      <c r="C66" s="173"/>
      <c r="D66" s="173"/>
      <c r="E66" s="173"/>
      <c r="F66" s="173"/>
      <c r="G66" s="173"/>
      <c r="H66" s="157"/>
      <c r="I66" s="157"/>
      <c r="J66" s="157"/>
      <c r="K66" s="157"/>
      <c r="L66" s="157"/>
    </row>
    <row r="67" customFormat="false" ht="12.75" hidden="false" customHeight="false" outlineLevel="0" collapsed="false">
      <c r="A67" s="172"/>
      <c r="B67" s="154"/>
      <c r="C67" s="173"/>
      <c r="D67" s="173"/>
      <c r="E67" s="173"/>
      <c r="F67" s="173"/>
      <c r="G67" s="173"/>
      <c r="H67" s="157"/>
      <c r="I67" s="157"/>
      <c r="J67" s="157"/>
      <c r="K67" s="157"/>
      <c r="L67" s="157"/>
    </row>
    <row r="68" customFormat="false" ht="12.75" hidden="false" customHeight="false" outlineLevel="0" collapsed="false">
      <c r="A68" s="172"/>
      <c r="B68" s="154"/>
      <c r="C68" s="173"/>
      <c r="D68" s="173"/>
      <c r="E68" s="173"/>
      <c r="F68" s="173"/>
      <c r="G68" s="173"/>
      <c r="H68" s="157"/>
      <c r="I68" s="157"/>
      <c r="J68" s="157"/>
      <c r="K68" s="157"/>
      <c r="L68" s="157"/>
    </row>
    <row r="69" customFormat="false" ht="12.75" hidden="false" customHeight="false" outlineLevel="0" collapsed="false">
      <c r="A69" s="172"/>
      <c r="B69" s="154"/>
      <c r="C69" s="173"/>
      <c r="D69" s="173"/>
      <c r="E69" s="173"/>
      <c r="F69" s="173"/>
      <c r="G69" s="173"/>
      <c r="H69" s="157"/>
      <c r="I69" s="157"/>
      <c r="J69" s="157"/>
      <c r="K69" s="157"/>
      <c r="L69" s="157"/>
    </row>
    <row r="70" customFormat="false" ht="12.75" hidden="false" customHeight="false" outlineLevel="0" collapsed="false">
      <c r="A70" s="172"/>
      <c r="B70" s="154"/>
      <c r="C70" s="173"/>
      <c r="D70" s="173"/>
      <c r="E70" s="173"/>
      <c r="F70" s="173"/>
      <c r="G70" s="173"/>
      <c r="H70" s="157"/>
      <c r="I70" s="157"/>
      <c r="J70" s="157"/>
      <c r="K70" s="157"/>
      <c r="L70" s="157"/>
    </row>
    <row r="71" customFormat="false" ht="12.75" hidden="false" customHeight="false" outlineLevel="0" collapsed="false">
      <c r="A71" s="172"/>
      <c r="B71" s="154"/>
      <c r="C71" s="173"/>
      <c r="D71" s="173"/>
      <c r="E71" s="173"/>
      <c r="F71" s="173"/>
      <c r="G71" s="173"/>
      <c r="H71" s="157"/>
      <c r="I71" s="157"/>
      <c r="J71" s="157"/>
      <c r="K71" s="157"/>
      <c r="L71" s="157"/>
    </row>
    <row r="72" customFormat="false" ht="12.75" hidden="false" customHeight="false" outlineLevel="0" collapsed="false">
      <c r="A72" s="172"/>
      <c r="B72" s="154"/>
      <c r="C72" s="173"/>
      <c r="D72" s="173"/>
      <c r="E72" s="173"/>
      <c r="F72" s="173"/>
      <c r="G72" s="173"/>
      <c r="H72" s="157"/>
      <c r="I72" s="157"/>
      <c r="J72" s="157"/>
      <c r="K72" s="157"/>
      <c r="L72" s="157"/>
    </row>
    <row r="73" customFormat="false" ht="12.75" hidden="false" customHeight="false" outlineLevel="0" collapsed="false">
      <c r="A73" s="172"/>
      <c r="B73" s="154"/>
      <c r="C73" s="173"/>
      <c r="D73" s="173"/>
      <c r="E73" s="173"/>
      <c r="F73" s="173"/>
      <c r="G73" s="173"/>
      <c r="H73" s="157"/>
      <c r="I73" s="157"/>
      <c r="J73" s="157"/>
      <c r="K73" s="157"/>
      <c r="L73" s="157"/>
    </row>
    <row r="74" customFormat="false" ht="12.75" hidden="false" customHeight="false" outlineLevel="0" collapsed="false">
      <c r="A74" s="172"/>
      <c r="B74" s="154"/>
      <c r="C74" s="173"/>
      <c r="D74" s="173"/>
      <c r="E74" s="173"/>
      <c r="F74" s="173"/>
      <c r="G74" s="173"/>
      <c r="H74" s="157"/>
      <c r="I74" s="157"/>
      <c r="J74" s="157"/>
      <c r="K74" s="157"/>
      <c r="L74" s="157"/>
    </row>
    <row r="75" customFormat="false" ht="12.75" hidden="false" customHeight="false" outlineLevel="0" collapsed="false">
      <c r="A75" s="172"/>
      <c r="B75" s="154"/>
      <c r="C75" s="173"/>
      <c r="D75" s="173"/>
      <c r="E75" s="173"/>
      <c r="F75" s="173"/>
      <c r="G75" s="173"/>
      <c r="H75" s="157"/>
      <c r="I75" s="157"/>
      <c r="J75" s="157"/>
      <c r="K75" s="157"/>
      <c r="L75" s="157"/>
    </row>
    <row r="76" customFormat="false" ht="12.75" hidden="false" customHeight="false" outlineLevel="0" collapsed="false">
      <c r="A76" s="172"/>
      <c r="B76" s="154"/>
      <c r="C76" s="173"/>
      <c r="D76" s="173"/>
      <c r="E76" s="173"/>
      <c r="F76" s="173"/>
      <c r="G76" s="173"/>
      <c r="H76" s="157"/>
      <c r="I76" s="157"/>
      <c r="J76" s="157"/>
      <c r="K76" s="157"/>
      <c r="L76" s="157"/>
    </row>
    <row r="77" customFormat="false" ht="12.75" hidden="false" customHeight="false" outlineLevel="0" collapsed="false">
      <c r="A77" s="172"/>
      <c r="B77" s="154"/>
      <c r="C77" s="173"/>
      <c r="D77" s="173"/>
      <c r="E77" s="173"/>
      <c r="F77" s="173"/>
      <c r="G77" s="173"/>
      <c r="H77" s="157"/>
      <c r="I77" s="157"/>
      <c r="J77" s="157"/>
      <c r="K77" s="157"/>
      <c r="L77" s="157"/>
    </row>
    <row r="78" customFormat="false" ht="12.75" hidden="false" customHeight="false" outlineLevel="0" collapsed="false">
      <c r="A78" s="172"/>
      <c r="B78" s="154"/>
      <c r="C78" s="173"/>
      <c r="D78" s="173"/>
      <c r="E78" s="173"/>
      <c r="F78" s="173"/>
      <c r="G78" s="173"/>
      <c r="H78" s="157"/>
      <c r="I78" s="157"/>
      <c r="J78" s="157"/>
      <c r="K78" s="157"/>
      <c r="L78" s="157"/>
    </row>
    <row r="79" customFormat="false" ht="12.75" hidden="false" customHeight="false" outlineLevel="0" collapsed="false">
      <c r="A79" s="172"/>
      <c r="B79" s="154"/>
      <c r="C79" s="173"/>
      <c r="D79" s="173"/>
      <c r="E79" s="173"/>
      <c r="F79" s="173"/>
      <c r="G79" s="173"/>
      <c r="H79" s="157"/>
      <c r="I79" s="157"/>
      <c r="J79" s="157"/>
      <c r="K79" s="157"/>
      <c r="L79" s="157"/>
    </row>
    <row r="80" customFormat="false" ht="12.75" hidden="false" customHeight="false" outlineLevel="0" collapsed="false">
      <c r="A80" s="172"/>
      <c r="B80" s="154"/>
      <c r="C80" s="173"/>
      <c r="D80" s="173"/>
      <c r="E80" s="173"/>
      <c r="F80" s="173"/>
      <c r="G80" s="173"/>
      <c r="H80" s="157"/>
      <c r="I80" s="157"/>
      <c r="J80" s="157"/>
      <c r="K80" s="157"/>
      <c r="L80" s="157"/>
    </row>
    <row r="81" customFormat="false" ht="12.75" hidden="false" customHeight="false" outlineLevel="0" collapsed="false">
      <c r="A81" s="172"/>
      <c r="B81" s="154"/>
      <c r="C81" s="173"/>
      <c r="D81" s="173"/>
      <c r="E81" s="173"/>
      <c r="F81" s="173"/>
      <c r="G81" s="173"/>
      <c r="H81" s="157"/>
      <c r="I81" s="157"/>
      <c r="J81" s="157"/>
      <c r="K81" s="157"/>
      <c r="L81" s="157"/>
    </row>
    <row r="82" customFormat="false" ht="12.75" hidden="false" customHeight="false" outlineLevel="0" collapsed="false">
      <c r="A82" s="172"/>
      <c r="B82" s="154"/>
      <c r="C82" s="173"/>
      <c r="D82" s="173"/>
      <c r="E82" s="173"/>
      <c r="F82" s="173"/>
      <c r="G82" s="173"/>
      <c r="H82" s="157"/>
      <c r="I82" s="157"/>
      <c r="J82" s="157"/>
      <c r="K82" s="157"/>
      <c r="L82" s="157"/>
    </row>
    <row r="83" customFormat="false" ht="12.75" hidden="false" customHeight="false" outlineLevel="0" collapsed="false">
      <c r="A83" s="172"/>
      <c r="B83" s="154"/>
      <c r="C83" s="173"/>
      <c r="D83" s="173"/>
      <c r="E83" s="173"/>
      <c r="F83" s="173"/>
      <c r="G83" s="173"/>
      <c r="H83" s="157"/>
      <c r="I83" s="157"/>
      <c r="J83" s="157"/>
      <c r="K83" s="157"/>
      <c r="L83" s="157"/>
    </row>
    <row r="84" customFormat="false" ht="12.75" hidden="false" customHeight="false" outlineLevel="0" collapsed="false">
      <c r="A84" s="172"/>
      <c r="B84" s="154"/>
      <c r="C84" s="173"/>
      <c r="D84" s="173"/>
      <c r="E84" s="173"/>
      <c r="F84" s="173"/>
      <c r="G84" s="173"/>
      <c r="H84" s="157"/>
      <c r="I84" s="157"/>
      <c r="J84" s="157"/>
      <c r="K84" s="157"/>
      <c r="L84" s="157"/>
    </row>
    <row r="85" customFormat="false" ht="12.75" hidden="false" customHeight="false" outlineLevel="0" collapsed="false">
      <c r="A85" s="172"/>
      <c r="B85" s="154"/>
      <c r="C85" s="173"/>
      <c r="D85" s="173"/>
      <c r="E85" s="173"/>
      <c r="F85" s="173"/>
      <c r="G85" s="173"/>
      <c r="H85" s="157"/>
      <c r="I85" s="157"/>
      <c r="J85" s="157"/>
      <c r="K85" s="157"/>
      <c r="L85" s="157"/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7875" right="0.7875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32" width="35.13"/>
    <col collapsed="false" customWidth="true" hidden="false" outlineLevel="0" max="4" min="4" style="133" width="14.56"/>
    <col collapsed="false" customWidth="true" hidden="false" outlineLevel="0" max="5" min="5" style="134" width="13.28"/>
    <col collapsed="false" customWidth="true" hidden="false" outlineLevel="0" max="6" min="6" style="134" width="11.56"/>
    <col collapsed="false" customWidth="true" hidden="false" outlineLevel="0" max="7" min="7" style="134" width="11.7"/>
    <col collapsed="false" customWidth="true" hidden="false" outlineLevel="0" max="8" min="8" style="134" width="11.56"/>
    <col collapsed="false" customWidth="true" hidden="false" outlineLevel="0" max="9" min="9" style="134" width="11.7"/>
  </cols>
  <sheetData>
    <row r="2" customFormat="false" ht="15" hidden="false" customHeight="false" outlineLevel="0" collapsed="false">
      <c r="C2" s="135" t="s">
        <v>161</v>
      </c>
      <c r="D2" s="135"/>
      <c r="E2" s="135"/>
      <c r="F2" s="135"/>
      <c r="G2" s="135"/>
      <c r="H2" s="135"/>
      <c r="I2" s="135"/>
    </row>
    <row r="3" customFormat="false" ht="15" hidden="false" customHeight="false" outlineLevel="0" collapsed="false">
      <c r="C3" s="136" t="s">
        <v>162</v>
      </c>
      <c r="D3" s="136"/>
      <c r="E3" s="136"/>
      <c r="F3" s="136"/>
      <c r="G3" s="136"/>
      <c r="H3" s="136"/>
      <c r="I3" s="136"/>
    </row>
    <row r="4" customFormat="false" ht="15" hidden="false" customHeight="false" outlineLevel="0" collapsed="false">
      <c r="C4" s="136" t="s">
        <v>137</v>
      </c>
      <c r="D4" s="136"/>
      <c r="E4" s="136"/>
      <c r="F4" s="136"/>
      <c r="G4" s="136"/>
      <c r="H4" s="136"/>
      <c r="I4" s="136"/>
    </row>
    <row r="5" customFormat="false" ht="8.25" hidden="false" customHeight="true" outlineLevel="0" collapsed="false">
      <c r="C5" s="176"/>
    </row>
    <row r="6" s="142" customFormat="true" ht="12" hidden="false" customHeight="true" outlineLevel="0" collapsed="false">
      <c r="C6" s="143"/>
      <c r="D6" s="177" t="s">
        <v>163</v>
      </c>
      <c r="E6" s="141" t="n">
        <v>2004</v>
      </c>
      <c r="F6" s="140" t="n">
        <v>2005</v>
      </c>
      <c r="G6" s="141" t="n">
        <v>2006</v>
      </c>
      <c r="H6" s="140" t="n">
        <v>2007</v>
      </c>
      <c r="I6" s="141" t="n">
        <v>2008</v>
      </c>
    </row>
    <row r="7" customFormat="false" ht="12.75" hidden="false" customHeight="false" outlineLevel="0" collapsed="false">
      <c r="C7" s="153"/>
      <c r="D7" s="154"/>
      <c r="E7" s="178"/>
      <c r="F7" s="173"/>
      <c r="G7" s="178"/>
      <c r="H7" s="173"/>
      <c r="I7" s="178"/>
    </row>
    <row r="8" s="142" customFormat="true" ht="12.75" hidden="false" customHeight="false" outlineLevel="0" collapsed="false">
      <c r="C8" s="158" t="s">
        <v>164</v>
      </c>
      <c r="D8" s="145"/>
      <c r="E8" s="179" t="n">
        <f aca="false">+E9</f>
        <v>789739.810927861</v>
      </c>
      <c r="F8" s="145" t="n">
        <f aca="false">+F9</f>
        <v>845084.776877685</v>
      </c>
      <c r="G8" s="179" t="n">
        <f aca="false">+G9</f>
        <v>904308.318041274</v>
      </c>
      <c r="H8" s="145" t="n">
        <f aca="false">+H9</f>
        <v>967682.244969606</v>
      </c>
      <c r="I8" s="179" t="n">
        <f aca="false">+I9</f>
        <v>1035497.41669708</v>
      </c>
    </row>
    <row r="9" customFormat="false" ht="12.75" hidden="false" customHeight="false" outlineLevel="0" collapsed="false">
      <c r="C9" s="180" t="s">
        <v>165</v>
      </c>
      <c r="D9" s="155"/>
      <c r="E9" s="181" t="n">
        <f aca="false">+'P&amp;G CONSECION'!C8</f>
        <v>789739.810927861</v>
      </c>
      <c r="F9" s="155" t="n">
        <f aca="false">+'P&amp;G CONSECION'!D8</f>
        <v>845084.776877685</v>
      </c>
      <c r="G9" s="181" t="n">
        <f aca="false">+'P&amp;G CONSECION'!E8</f>
        <v>904308.318041274</v>
      </c>
      <c r="H9" s="155" t="n">
        <f aca="false">+'P&amp;G CONSECION'!F8</f>
        <v>967682.244969606</v>
      </c>
      <c r="I9" s="181" t="n">
        <f aca="false">+'P&amp;G CONSECION'!G8</f>
        <v>1035497.41669708</v>
      </c>
    </row>
    <row r="10" customFormat="false" ht="12.75" hidden="false" customHeight="false" outlineLevel="0" collapsed="false">
      <c r="C10" s="153"/>
      <c r="D10" s="155"/>
      <c r="E10" s="181"/>
      <c r="F10" s="155"/>
      <c r="G10" s="181"/>
      <c r="H10" s="155"/>
      <c r="I10" s="181"/>
    </row>
    <row r="11" s="142" customFormat="true" ht="12.75" hidden="false" customHeight="false" outlineLevel="0" collapsed="false">
      <c r="C11" s="158" t="s">
        <v>166</v>
      </c>
      <c r="D11" s="145"/>
      <c r="E11" s="179" t="n">
        <f aca="false">+E12</f>
        <v>389445.616788465</v>
      </c>
      <c r="F11" s="145" t="n">
        <f aca="false">+F12</f>
        <v>416737.965613001</v>
      </c>
      <c r="G11" s="179" t="n">
        <f aca="false">+G12</f>
        <v>445942.96224316</v>
      </c>
      <c r="H11" s="145" t="n">
        <f aca="false">+H12</f>
        <v>477194.64503716</v>
      </c>
      <c r="I11" s="179" t="n">
        <f aca="false">+I12</f>
        <v>510636.445761365</v>
      </c>
    </row>
    <row r="12" customFormat="false" ht="12.75" hidden="false" customHeight="false" outlineLevel="0" collapsed="false">
      <c r="C12" s="180" t="s">
        <v>167</v>
      </c>
      <c r="D12" s="155"/>
      <c r="E12" s="181" t="n">
        <f aca="false">+'P&amp;G CONSECION'!C11</f>
        <v>389445.616788465</v>
      </c>
      <c r="F12" s="155" t="n">
        <f aca="false">+'P&amp;G CONSECION'!D11</f>
        <v>416737.965613001</v>
      </c>
      <c r="G12" s="181" t="n">
        <f aca="false">+'P&amp;G CONSECION'!E11</f>
        <v>445942.96224316</v>
      </c>
      <c r="H12" s="155" t="n">
        <f aca="false">+'P&amp;G CONSECION'!F11</f>
        <v>477194.64503716</v>
      </c>
      <c r="I12" s="181" t="n">
        <f aca="false">+'P&amp;G CONSECION'!G11</f>
        <v>510636.445761365</v>
      </c>
    </row>
    <row r="13" customFormat="false" ht="12.75" hidden="false" customHeight="false" outlineLevel="0" collapsed="false">
      <c r="C13" s="153"/>
      <c r="D13" s="155"/>
      <c r="E13" s="181"/>
      <c r="F13" s="155"/>
      <c r="G13" s="181"/>
      <c r="H13" s="155"/>
      <c r="I13" s="181"/>
    </row>
    <row r="14" s="142" customFormat="true" ht="12.75" hidden="false" customHeight="false" outlineLevel="0" collapsed="false">
      <c r="C14" s="158" t="s">
        <v>168</v>
      </c>
      <c r="D14" s="145"/>
      <c r="E14" s="179" t="n">
        <f aca="false">+E8-E11</f>
        <v>400294.194139396</v>
      </c>
      <c r="F14" s="145" t="n">
        <f aca="false">+F8-F11</f>
        <v>428346.811264685</v>
      </c>
      <c r="G14" s="179" t="n">
        <f aca="false">+G8-G11</f>
        <v>458365.355798114</v>
      </c>
      <c r="H14" s="145" t="n">
        <f aca="false">+H8-H11</f>
        <v>490487.599932446</v>
      </c>
      <c r="I14" s="179" t="n">
        <f aca="false">+I8-I11</f>
        <v>524860.970935711</v>
      </c>
    </row>
    <row r="15" customFormat="false" ht="12.75" hidden="false" customHeight="false" outlineLevel="0" collapsed="false">
      <c r="C15" s="153"/>
      <c r="D15" s="155"/>
      <c r="E15" s="181"/>
      <c r="F15" s="155"/>
      <c r="G15" s="181"/>
      <c r="H15" s="155"/>
      <c r="I15" s="181"/>
    </row>
    <row r="16" s="142" customFormat="true" ht="12.75" hidden="false" customHeight="false" outlineLevel="0" collapsed="false">
      <c r="C16" s="158" t="s">
        <v>169</v>
      </c>
      <c r="D16" s="145" t="n">
        <f aca="false">+D17+D18+D19</f>
        <v>180000</v>
      </c>
      <c r="E16" s="179" t="n">
        <f aca="false">+E17+E18+E19+E20</f>
        <v>87763.1545484595</v>
      </c>
      <c r="F16" s="145" t="n">
        <f aca="false">+F17+F18+F19+F20</f>
        <v>93913.5964192155</v>
      </c>
      <c r="G16" s="179" t="n">
        <f aca="false">+G17+G18+G19+G20</f>
        <v>100495.061256274</v>
      </c>
      <c r="H16" s="145" t="n">
        <f aca="false">+H17+H18+H19+H20</f>
        <v>107537.755149114</v>
      </c>
      <c r="I16" s="179" t="n">
        <f aca="false">+I17+I18+I19+I20</f>
        <v>169222.901029964</v>
      </c>
    </row>
    <row r="17" s="152" customFormat="true" ht="12.75" hidden="false" customHeight="false" outlineLevel="0" collapsed="false">
      <c r="C17" s="147" t="s">
        <v>170</v>
      </c>
      <c r="D17" s="149" t="n">
        <v>0</v>
      </c>
      <c r="E17" s="182"/>
      <c r="F17" s="149"/>
      <c r="G17" s="182"/>
      <c r="H17" s="149"/>
      <c r="I17" s="182"/>
    </row>
    <row r="18" s="152" customFormat="true" ht="12.75" hidden="false" customHeight="false" outlineLevel="0" collapsed="false">
      <c r="C18" s="147" t="s">
        <v>171</v>
      </c>
      <c r="D18" s="149" t="n">
        <v>180000</v>
      </c>
      <c r="E18" s="182"/>
      <c r="F18" s="149"/>
      <c r="G18" s="182"/>
      <c r="H18" s="149"/>
      <c r="I18" s="182"/>
    </row>
    <row r="19" s="152" customFormat="true" ht="12.75" hidden="false" customHeight="false" outlineLevel="0" collapsed="false">
      <c r="C19" s="147" t="s">
        <v>150</v>
      </c>
      <c r="D19" s="149" t="n">
        <v>0</v>
      </c>
      <c r="E19" s="182" t="n">
        <f aca="false">+'P&amp;G CONSECION'!C31</f>
        <v>87763.1545484595</v>
      </c>
      <c r="F19" s="149" t="n">
        <f aca="false">+'P&amp;G CONSECION'!D31</f>
        <v>93913.5964192155</v>
      </c>
      <c r="G19" s="182" t="n">
        <f aca="false">+'P&amp;G CONSECION'!E31</f>
        <v>100495.061256274</v>
      </c>
      <c r="H19" s="149" t="n">
        <f aca="false">+'P&amp;G CONSECION'!F31</f>
        <v>107537.755149114</v>
      </c>
      <c r="I19" s="182" t="n">
        <f aca="false">+'P&amp;G CONSECION'!G31</f>
        <v>115074.001029964</v>
      </c>
    </row>
    <row r="20" s="152" customFormat="true" ht="12.75" hidden="false" customHeight="false" outlineLevel="0" collapsed="false">
      <c r="C20" s="147" t="s">
        <v>133</v>
      </c>
      <c r="D20" s="149"/>
      <c r="E20" s="182" t="n">
        <f aca="false">+'[1]P y G  FRANQUICIA'!C31</f>
        <v>0</v>
      </c>
      <c r="F20" s="149" t="n">
        <f aca="false">+'[1]P y G  FRANQUICIA'!D31</f>
        <v>0</v>
      </c>
      <c r="G20" s="182" t="n">
        <v>0</v>
      </c>
      <c r="H20" s="149" t="n">
        <f aca="false">+'[1]P y G  FRANQUICIA'!F31</f>
        <v>0</v>
      </c>
      <c r="I20" s="182" t="n">
        <f aca="false">+'P&amp;G CONSECION'!G32</f>
        <v>54148.9</v>
      </c>
    </row>
    <row r="21" s="142" customFormat="true" ht="12.75" hidden="false" customHeight="false" outlineLevel="0" collapsed="false">
      <c r="C21" s="158"/>
      <c r="D21" s="145"/>
      <c r="E21" s="179"/>
      <c r="F21" s="145"/>
      <c r="G21" s="179"/>
      <c r="H21" s="145"/>
      <c r="I21" s="179"/>
    </row>
    <row r="22" s="142" customFormat="true" ht="12.75" hidden="false" customHeight="false" outlineLevel="0" collapsed="false">
      <c r="C22" s="158" t="s">
        <v>172</v>
      </c>
      <c r="D22" s="145" t="n">
        <f aca="false">+D23+D25+D26+D27+D29+D30+D31+D32+D24+D28+D33</f>
        <v>128697.8</v>
      </c>
      <c r="E22" s="179" t="n">
        <f aca="false">+E23+E25+E26+E27+E28+E29+E30+E31+E32+E24</f>
        <v>290390.483771644</v>
      </c>
      <c r="F22" s="145" t="n">
        <f aca="false">+F23+F25+F26+F27+F28+F29+F30+F31+F32+F24</f>
        <v>310410.569426984</v>
      </c>
      <c r="G22" s="179" t="n">
        <f aca="false">+G23+G25+G26+G27+G28+G29+G30+G31+G32+G24</f>
        <v>331803.507734511</v>
      </c>
      <c r="H22" s="145" t="n">
        <f aca="false">+H23+H25+H26+H27+H28+H29+H30+H31+H32+H24</f>
        <v>354664.151235316</v>
      </c>
      <c r="I22" s="179" t="n">
        <f aca="false">+I23+I25+I26+I27+I28+I29+I30+I31+I32+I24</f>
        <v>403325.571422793</v>
      </c>
    </row>
    <row r="23" customFormat="false" ht="12.75" hidden="false" customHeight="false" outlineLevel="0" collapsed="false">
      <c r="C23" s="180" t="s">
        <v>173</v>
      </c>
      <c r="D23" s="155"/>
      <c r="E23" s="181" t="n">
        <f aca="false">+'P&amp;G CONSECION'!C18-'P&amp;G CONSECION'!C25</f>
        <v>69240</v>
      </c>
      <c r="F23" s="155" t="n">
        <f aca="false">+'P&amp;G CONSECION'!D18-'P&amp;G CONSECION'!D25</f>
        <v>72879.4704</v>
      </c>
      <c r="G23" s="181" t="n">
        <f aca="false">+'P&amp;G CONSECION'!E18-'P&amp;G CONSECION'!E25</f>
        <v>76719.415789632</v>
      </c>
      <c r="H23" s="155" t="n">
        <f aca="false">+'P&amp;G CONSECION'!F18-'P&amp;G CONSECION'!F25</f>
        <v>80771.4293968494</v>
      </c>
      <c r="I23" s="181" t="n">
        <f aca="false">+'P&amp;G CONSECION'!G18-'P&amp;G CONSECION'!G25</f>
        <v>85047.8063803512</v>
      </c>
    </row>
    <row r="24" customFormat="false" ht="12.75" hidden="false" customHeight="false" outlineLevel="0" collapsed="false">
      <c r="C24" s="180" t="s">
        <v>153</v>
      </c>
      <c r="D24" s="155"/>
      <c r="E24" s="181" t="n">
        <f aca="false">+'P&amp;G CONSECION'!C33</f>
        <v>69820.8991562504</v>
      </c>
      <c r="F24" s="155" t="n">
        <f aca="false">+'P&amp;G CONSECION'!D33</f>
        <v>74713.9477691204</v>
      </c>
      <c r="G24" s="181" t="n">
        <f aca="false">+'P&amp;G CONSECION'!E33</f>
        <v>79949.9012287804</v>
      </c>
      <c r="H24" s="155" t="n">
        <f aca="false">+'P&amp;G CONSECION'!F33</f>
        <v>85552.7903068933</v>
      </c>
      <c r="I24" s="181" t="n">
        <f aca="false">+'P&amp;G CONSECION'!G33</f>
        <v>91548.3298516004</v>
      </c>
    </row>
    <row r="25" customFormat="false" ht="12.75" hidden="false" customHeight="false" outlineLevel="0" collapsed="false">
      <c r="C25" s="180" t="s">
        <v>174</v>
      </c>
      <c r="D25" s="155"/>
      <c r="E25" s="181" t="n">
        <v>0</v>
      </c>
      <c r="F25" s="155" t="n">
        <v>0</v>
      </c>
      <c r="G25" s="181" t="n">
        <v>0</v>
      </c>
      <c r="H25" s="155" t="n">
        <v>0</v>
      </c>
      <c r="I25" s="181" t="n">
        <v>0</v>
      </c>
    </row>
    <row r="26" customFormat="false" ht="12.75" hidden="false" customHeight="false" outlineLevel="0" collapsed="false">
      <c r="C26" s="180" t="s">
        <v>175</v>
      </c>
      <c r="D26" s="155"/>
      <c r="E26" s="181" t="n">
        <f aca="false">+'P&amp;G CONSECION'!C40</f>
        <v>71860.417275466</v>
      </c>
      <c r="F26" s="155" t="n">
        <f aca="false">+'P&amp;G CONSECION'!D40</f>
        <v>77315.4070218907</v>
      </c>
      <c r="G26" s="181" t="n">
        <f aca="false">+'P&amp;G CONSECION'!E40</f>
        <v>83164.2805076448</v>
      </c>
      <c r="H26" s="155" t="n">
        <f aca="false">+'P&amp;G CONSECION'!F40</f>
        <v>89435.1630177861</v>
      </c>
      <c r="I26" s="181" t="n">
        <f aca="false">+'P&amp;G CONSECION'!G40</f>
        <v>107664.815593416</v>
      </c>
    </row>
    <row r="27" customFormat="false" ht="12.75" hidden="false" customHeight="false" outlineLevel="0" collapsed="false">
      <c r="C27" s="180" t="s">
        <v>176</v>
      </c>
      <c r="D27" s="155"/>
      <c r="E27" s="181" t="n">
        <f aca="false">+'P&amp;G CONSECION'!C38</f>
        <v>50725.0004297407</v>
      </c>
      <c r="F27" s="155" t="n">
        <f aca="false">+'P&amp;G CONSECION'!D38</f>
        <v>54575.581427217</v>
      </c>
      <c r="G27" s="181" t="n">
        <f aca="false">+'P&amp;G CONSECION'!E38</f>
        <v>58704.1980053963</v>
      </c>
      <c r="H27" s="155" t="n">
        <f aca="false">+'P&amp;G CONSECION'!F38</f>
        <v>63130.7033066725</v>
      </c>
      <c r="I27" s="181" t="n">
        <f aca="false">+'P&amp;G CONSECION'!G38</f>
        <v>75998.6933600585</v>
      </c>
    </row>
    <row r="28" customFormat="false" ht="12.75" hidden="false" customHeight="false" outlineLevel="0" collapsed="false">
      <c r="C28" s="180" t="s">
        <v>177</v>
      </c>
      <c r="D28" s="155"/>
      <c r="E28" s="181" t="n">
        <f aca="false">+'P&amp;G CONSECION'!C41</f>
        <v>28744.1669101864</v>
      </c>
      <c r="F28" s="155" t="n">
        <f aca="false">+'P&amp;G CONSECION'!D41</f>
        <v>30926.1628087563</v>
      </c>
      <c r="G28" s="181" t="n">
        <f aca="false">+'P&amp;G CONSECION'!E41</f>
        <v>33265.7122030579</v>
      </c>
      <c r="H28" s="155" t="n">
        <f aca="false">+'P&amp;G CONSECION'!F41</f>
        <v>35774.0652071144</v>
      </c>
      <c r="I28" s="181" t="n">
        <f aca="false">+'P&amp;G CONSECION'!G41</f>
        <v>43065.9262373665</v>
      </c>
    </row>
    <row r="29" customFormat="false" ht="12.75" hidden="false" customHeight="false" outlineLevel="0" collapsed="false">
      <c r="C29" s="180" t="s">
        <v>178</v>
      </c>
      <c r="D29" s="155"/>
      <c r="E29" s="181" t="n">
        <v>0</v>
      </c>
      <c r="F29" s="155" t="n">
        <v>0</v>
      </c>
      <c r="G29" s="181" t="n">
        <v>0</v>
      </c>
      <c r="H29" s="155" t="n">
        <v>0</v>
      </c>
      <c r="I29" s="181" t="n">
        <v>0</v>
      </c>
    </row>
    <row r="30" customFormat="false" ht="12.75" hidden="false" customHeight="false" outlineLevel="0" collapsed="false">
      <c r="C30" s="180" t="s">
        <v>179</v>
      </c>
      <c r="D30" s="155" t="n">
        <v>101784.8</v>
      </c>
      <c r="E30" s="181"/>
      <c r="F30" s="155"/>
      <c r="G30" s="181"/>
      <c r="H30" s="155"/>
      <c r="I30" s="181"/>
    </row>
    <row r="31" customFormat="false" ht="12.75" hidden="false" customHeight="false" outlineLevel="0" collapsed="false">
      <c r="C31" s="180" t="s">
        <v>180</v>
      </c>
      <c r="D31" s="155" t="n">
        <v>6513</v>
      </c>
      <c r="E31" s="181"/>
      <c r="F31" s="155"/>
      <c r="G31" s="181"/>
      <c r="H31" s="155"/>
      <c r="I31" s="181"/>
    </row>
    <row r="32" customFormat="false" ht="12.75" hidden="false" customHeight="false" outlineLevel="0" collapsed="false">
      <c r="C32" s="180" t="s">
        <v>181</v>
      </c>
      <c r="D32" s="155" t="n">
        <v>2400</v>
      </c>
      <c r="E32" s="181"/>
      <c r="F32" s="155"/>
      <c r="G32" s="181"/>
      <c r="H32" s="155"/>
      <c r="I32" s="181"/>
    </row>
    <row r="33" customFormat="false" ht="12.75" hidden="false" customHeight="false" outlineLevel="0" collapsed="false">
      <c r="C33" s="180" t="s">
        <v>182</v>
      </c>
      <c r="D33" s="155" t="n">
        <v>18000</v>
      </c>
      <c r="E33" s="181"/>
      <c r="F33" s="155"/>
      <c r="G33" s="181"/>
      <c r="H33" s="155"/>
      <c r="I33" s="181"/>
    </row>
    <row r="34" customFormat="false" ht="12.75" hidden="false" customHeight="false" outlineLevel="0" collapsed="false">
      <c r="C34" s="153"/>
      <c r="D34" s="155"/>
      <c r="E34" s="181"/>
      <c r="F34" s="155"/>
      <c r="G34" s="181"/>
      <c r="H34" s="155"/>
      <c r="I34" s="181"/>
    </row>
    <row r="35" s="142" customFormat="true" ht="12.75" hidden="false" customHeight="false" outlineLevel="0" collapsed="false">
      <c r="C35" s="158" t="s">
        <v>183</v>
      </c>
      <c r="D35" s="145" t="n">
        <f aca="false">+D16-D22</f>
        <v>51302.2</v>
      </c>
      <c r="E35" s="179" t="n">
        <f aca="false">+E16-E22</f>
        <v>-202627.329223184</v>
      </c>
      <c r="F35" s="145" t="n">
        <f aca="false">+F16-F22</f>
        <v>-216496.973007769</v>
      </c>
      <c r="G35" s="179" t="n">
        <f aca="false">+G16-G22</f>
        <v>-231308.446478237</v>
      </c>
      <c r="H35" s="145" t="n">
        <f aca="false">+H16-H22</f>
        <v>-247126.396086202</v>
      </c>
      <c r="I35" s="179" t="n">
        <f aca="false">+I16-I22</f>
        <v>-234102.670392829</v>
      </c>
    </row>
    <row r="36" customFormat="false" ht="13.5" hidden="false" customHeight="false" outlineLevel="0" collapsed="false">
      <c r="C36" s="153"/>
      <c r="D36" s="155"/>
      <c r="E36" s="181"/>
      <c r="F36" s="155"/>
      <c r="G36" s="181"/>
      <c r="H36" s="155"/>
      <c r="I36" s="181"/>
    </row>
    <row r="37" s="142" customFormat="true" ht="13.5" hidden="false" customHeight="false" outlineLevel="0" collapsed="false">
      <c r="C37" s="183" t="s">
        <v>184</v>
      </c>
      <c r="D37" s="184" t="n">
        <f aca="false">+D14+D35</f>
        <v>51302.2</v>
      </c>
      <c r="E37" s="185" t="n">
        <f aca="false">+E14+E35</f>
        <v>197666.864916212</v>
      </c>
      <c r="F37" s="184" t="n">
        <f aca="false">+F14+F35</f>
        <v>211849.838256916</v>
      </c>
      <c r="G37" s="185" t="n">
        <f aca="false">+G14+G35</f>
        <v>227056.909319876</v>
      </c>
      <c r="H37" s="184" t="n">
        <f aca="false">+H14+H35</f>
        <v>243361.203846244</v>
      </c>
      <c r="I37" s="185" t="n">
        <f aca="false">+I14+I35</f>
        <v>290758.300542882</v>
      </c>
    </row>
    <row r="38" customFormat="false" ht="12.75" hidden="false" customHeight="false" outlineLevel="0" collapsed="false">
      <c r="C38" s="180" t="s">
        <v>185</v>
      </c>
      <c r="D38" s="186" t="n">
        <v>0</v>
      </c>
      <c r="E38" s="187" t="n">
        <f aca="false">D39</f>
        <v>51302.2</v>
      </c>
      <c r="F38" s="154" t="n">
        <f aca="false">+E39</f>
        <v>248969.064916212</v>
      </c>
      <c r="G38" s="187" t="n">
        <f aca="false">+F39</f>
        <v>460818.903173128</v>
      </c>
      <c r="H38" s="154" t="n">
        <f aca="false">+G39</f>
        <v>687875.812493004</v>
      </c>
      <c r="I38" s="187" t="n">
        <f aca="false">+H39</f>
        <v>931237.016339248</v>
      </c>
    </row>
    <row r="39" customFormat="false" ht="13.5" hidden="false" customHeight="false" outlineLevel="0" collapsed="false">
      <c r="C39" s="188" t="s">
        <v>186</v>
      </c>
      <c r="D39" s="169" t="n">
        <f aca="false">+D37</f>
        <v>51302.2</v>
      </c>
      <c r="E39" s="189" t="n">
        <f aca="false">+D39+E37</f>
        <v>248969.064916212</v>
      </c>
      <c r="F39" s="169" t="n">
        <f aca="false">+E39+F37</f>
        <v>460818.903173128</v>
      </c>
      <c r="G39" s="189" t="n">
        <f aca="false">+F39+G37</f>
        <v>687875.812493004</v>
      </c>
      <c r="H39" s="169" t="n">
        <f aca="false">+G39+H37</f>
        <v>931237.016339248</v>
      </c>
      <c r="I39" s="189" t="n">
        <f aca="false">+H39+I37</f>
        <v>1221995.31688213</v>
      </c>
    </row>
    <row r="40" customFormat="false" ht="12.75" hidden="false" customHeight="false" outlineLevel="0" collapsed="false">
      <c r="G40" s="190"/>
    </row>
    <row r="41" customFormat="false" ht="12.75" hidden="false" customHeight="false" outlineLevel="0" collapsed="false">
      <c r="G41" s="191"/>
    </row>
    <row r="42" customFormat="false" ht="12.75" hidden="false" customHeight="false" outlineLevel="0" collapsed="false">
      <c r="C42" s="192"/>
      <c r="E42" s="193"/>
      <c r="F42" s="193"/>
      <c r="G42" s="194"/>
    </row>
    <row r="43" customFormat="false" ht="12.75" hidden="false" customHeight="false" outlineLevel="0" collapsed="false">
      <c r="C43" s="192"/>
      <c r="E43" s="193"/>
      <c r="F43" s="133"/>
      <c r="G43" s="193"/>
      <c r="H43" s="195"/>
      <c r="I43" s="195"/>
    </row>
    <row r="44" customFormat="false" ht="12.75" hidden="false" customHeight="false" outlineLevel="0" collapsed="false">
      <c r="C44" s="192"/>
      <c r="D44" s="196"/>
      <c r="E44" s="193"/>
      <c r="F44" s="133"/>
      <c r="G44" s="193"/>
      <c r="H44" s="195"/>
      <c r="I44" s="195"/>
    </row>
    <row r="45" customFormat="false" ht="12.75" hidden="false" customHeight="false" outlineLevel="0" collapsed="false">
      <c r="E45" s="193"/>
      <c r="F45" s="133"/>
      <c r="G45" s="193"/>
      <c r="H45" s="195"/>
      <c r="I45" s="195"/>
    </row>
    <row r="46" customFormat="false" ht="12.75" hidden="false" customHeight="false" outlineLevel="0" collapsed="false">
      <c r="D46" s="196"/>
      <c r="E46" s="193"/>
      <c r="F46" s="133"/>
      <c r="G46" s="193"/>
    </row>
    <row r="47" customFormat="false" ht="12.75" hidden="false" customHeight="false" outlineLevel="0" collapsed="false">
      <c r="E47" s="193"/>
      <c r="F47" s="133"/>
      <c r="G47" s="193"/>
    </row>
    <row r="48" customFormat="false" ht="12.75" hidden="false" customHeight="false" outlineLevel="0" collapsed="false">
      <c r="E48" s="193"/>
      <c r="F48" s="193"/>
      <c r="G48" s="197"/>
      <c r="H48" s="133"/>
    </row>
    <row r="49" customFormat="false" ht="12.75" hidden="false" customHeight="false" outlineLevel="0" collapsed="false">
      <c r="E49" s="198"/>
      <c r="G49" s="197"/>
    </row>
    <row r="50" customFormat="false" ht="12.75" hidden="false" customHeight="false" outlineLevel="0" collapsed="false">
      <c r="E50" s="199"/>
      <c r="G50" s="200"/>
    </row>
    <row r="51" customFormat="false" ht="12.75" hidden="false" customHeight="false" outlineLevel="0" collapsed="false">
      <c r="E51" s="201"/>
    </row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.747916666666667" right="0.747916666666667" top="0.7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2" width="35.13"/>
    <col collapsed="false" customWidth="true" hidden="false" outlineLevel="0" max="3" min="3" style="133" width="8.7"/>
    <col collapsed="false" customWidth="true" hidden="false" outlineLevel="0" max="4" min="4" style="134" width="11.7"/>
    <col collapsed="false" customWidth="true" hidden="false" outlineLevel="0" max="5" min="5" style="134" width="11.42"/>
    <col collapsed="false" customWidth="true" hidden="false" outlineLevel="0" max="6" min="6" style="134" width="11.7"/>
    <col collapsed="false" customWidth="true" hidden="false" outlineLevel="0" max="7" min="7" style="134" width="11.85"/>
    <col collapsed="false" customWidth="true" hidden="false" outlineLevel="0" max="8" min="8" style="134" width="11.42"/>
    <col collapsed="false" customWidth="true" hidden="false" outlineLevel="0" max="9" min="9" style="132" width="11.42"/>
  </cols>
  <sheetData>
    <row r="4" customFormat="false" ht="12.75" hidden="false" customHeight="false" outlineLevel="0" collapsed="false">
      <c r="B4" s="202" t="s">
        <v>187</v>
      </c>
      <c r="C4" s="202"/>
      <c r="D4" s="202"/>
      <c r="E4" s="202"/>
      <c r="F4" s="202"/>
      <c r="G4" s="202"/>
      <c r="H4" s="202"/>
      <c r="I4" s="202"/>
      <c r="J4" s="202"/>
    </row>
    <row r="5" customFormat="false" ht="12.75" hidden="false" customHeight="false" outlineLevel="0" collapsed="false">
      <c r="B5" s="203" t="s">
        <v>188</v>
      </c>
      <c r="C5" s="203"/>
      <c r="D5" s="203"/>
      <c r="E5" s="203"/>
      <c r="F5" s="203"/>
      <c r="G5" s="203"/>
      <c r="H5" s="203"/>
      <c r="I5" s="203"/>
      <c r="J5" s="203"/>
    </row>
    <row r="6" customFormat="false" ht="12.75" hidden="false" customHeight="false" outlineLevel="0" collapsed="false">
      <c r="B6" s="203" t="s">
        <v>137</v>
      </c>
      <c r="C6" s="203"/>
      <c r="D6" s="203"/>
      <c r="E6" s="203"/>
      <c r="F6" s="203"/>
      <c r="G6" s="203"/>
      <c r="H6" s="203"/>
      <c r="I6" s="203"/>
      <c r="J6" s="203"/>
    </row>
    <row r="7" customFormat="false" ht="6.75" hidden="false" customHeight="true" outlineLevel="0" collapsed="false">
      <c r="B7" s="137"/>
    </row>
    <row r="8" s="142" customFormat="true" ht="12" hidden="false" customHeight="true" outlineLevel="0" collapsed="false">
      <c r="B8" s="143"/>
      <c r="C8" s="204" t="n">
        <v>0</v>
      </c>
      <c r="D8" s="140" t="n">
        <v>1</v>
      </c>
      <c r="E8" s="141" t="n">
        <v>2</v>
      </c>
      <c r="F8" s="140" t="n">
        <v>3</v>
      </c>
      <c r="G8" s="141" t="n">
        <v>4</v>
      </c>
      <c r="H8" s="140" t="n">
        <v>5</v>
      </c>
      <c r="I8" s="141" t="n">
        <v>6</v>
      </c>
      <c r="J8" s="205" t="n">
        <v>7</v>
      </c>
    </row>
    <row r="9" s="142" customFormat="true" ht="12.75" hidden="false" customHeight="false" outlineLevel="0" collapsed="false">
      <c r="B9" s="158" t="s">
        <v>138</v>
      </c>
      <c r="C9" s="144"/>
      <c r="D9" s="145" t="n">
        <f aca="false">+D10+D11+D12</f>
        <v>352378.581929218</v>
      </c>
      <c r="E9" s="145" t="n">
        <f aca="false">+E10+E11+E12</f>
        <v>942683.182377043</v>
      </c>
      <c r="F9" s="145" t="n">
        <f aca="false">+F10+F11+F12</f>
        <v>1210495.70375763</v>
      </c>
      <c r="G9" s="145" t="n">
        <f aca="false">+G10+G11+G12</f>
        <v>1295327.24267697</v>
      </c>
      <c r="H9" s="145" t="n">
        <f aca="false">+H10+H11+H12</f>
        <v>1386103.77584377</v>
      </c>
      <c r="I9" s="145" t="n">
        <f aca="false">+I10+I11+I12</f>
        <v>1483241.9284549</v>
      </c>
      <c r="J9" s="146" t="n">
        <f aca="false">+J10+J11+J12</f>
        <v>1587187.52280102</v>
      </c>
    </row>
    <row r="10" customFormat="false" ht="12.75" hidden="false" customHeight="false" outlineLevel="0" collapsed="false">
      <c r="B10" s="147" t="s">
        <v>189</v>
      </c>
      <c r="C10" s="154"/>
      <c r="D10" s="155" t="n">
        <f aca="false">+DATOS!L11</f>
        <v>78973.9810927861</v>
      </c>
      <c r="E10" s="155" t="n">
        <f aca="false">+DATOS!L12</f>
        <v>211271.194219421</v>
      </c>
      <c r="F10" s="155" t="n">
        <f aca="false">+DATOS!L13</f>
        <v>271292.495412382</v>
      </c>
      <c r="G10" s="155" t="n">
        <f aca="false">+DATOS!L14</f>
        <v>290304.673490882</v>
      </c>
      <c r="H10" s="155" t="n">
        <f aca="false">+DATOS!L15</f>
        <v>310649.225009123</v>
      </c>
      <c r="I10" s="155" t="n">
        <f aca="false">+DATOS!L16</f>
        <v>332419.522697762</v>
      </c>
      <c r="J10" s="156" t="n">
        <f aca="false">+DATOS!L17</f>
        <v>355715.482848421</v>
      </c>
    </row>
    <row r="11" customFormat="false" ht="12.75" hidden="false" customHeight="false" outlineLevel="0" collapsed="false">
      <c r="B11" s="147" t="s">
        <v>190</v>
      </c>
      <c r="C11" s="186"/>
      <c r="D11" s="155" t="n">
        <f aca="false">+DATOS!M11</f>
        <v>120404.66850299</v>
      </c>
      <c r="E11" s="155" t="n">
        <f aca="false">+DATOS!M12</f>
        <v>322106.569179198</v>
      </c>
      <c r="F11" s="155" t="n">
        <f aca="false">+DATOS!M13</f>
        <v>413615.757056731</v>
      </c>
      <c r="G11" s="155" t="n">
        <f aca="false">+DATOS!M14</f>
        <v>442601.949311267</v>
      </c>
      <c r="H11" s="155" t="n">
        <f aca="false">+DATOS!M15</f>
        <v>473619.493919001</v>
      </c>
      <c r="I11" s="155" t="n">
        <f aca="false">+DATOS!M16</f>
        <v>506810.748052844</v>
      </c>
      <c r="J11" s="156" t="n">
        <f aca="false">+DATOS!M17</f>
        <v>542328.045276387</v>
      </c>
    </row>
    <row r="12" customFormat="false" ht="12.75" hidden="false" customHeight="false" outlineLevel="0" collapsed="false">
      <c r="B12" s="147" t="s">
        <v>191</v>
      </c>
      <c r="C12" s="154"/>
      <c r="D12" s="155" t="n">
        <f aca="false">+DATOS!N11</f>
        <v>152999.932333442</v>
      </c>
      <c r="E12" s="155" t="n">
        <f aca="false">+DATOS!N12</f>
        <v>409305.418978424</v>
      </c>
      <c r="F12" s="155" t="n">
        <f aca="false">+DATOS!N13</f>
        <v>525587.451288518</v>
      </c>
      <c r="G12" s="155" t="n">
        <f aca="false">+DATOS!N14</f>
        <v>562420.619874817</v>
      </c>
      <c r="H12" s="155" t="n">
        <f aca="false">+DATOS!N15</f>
        <v>601835.056915644</v>
      </c>
      <c r="I12" s="155" t="n">
        <f aca="false">+DATOS!N16</f>
        <v>644011.657704293</v>
      </c>
      <c r="J12" s="156" t="n">
        <f aca="false">+DATOS!N17</f>
        <v>689143.994676209</v>
      </c>
    </row>
    <row r="13" customFormat="false" ht="6.75" hidden="false" customHeight="true" outlineLevel="0" collapsed="false">
      <c r="B13" s="206"/>
      <c r="C13" s="154"/>
      <c r="D13" s="155"/>
      <c r="E13" s="155"/>
      <c r="F13" s="155"/>
      <c r="G13" s="155"/>
      <c r="H13" s="155"/>
      <c r="I13" s="155"/>
      <c r="J13" s="156"/>
    </row>
    <row r="14" s="142" customFormat="true" ht="12.75" hidden="false" customHeight="false" outlineLevel="0" collapsed="false">
      <c r="B14" s="158" t="s">
        <v>139</v>
      </c>
      <c r="C14" s="144"/>
      <c r="D14" s="145" t="n">
        <f aca="false">+D15+D16+D17</f>
        <v>275434.819601382</v>
      </c>
      <c r="E14" s="145" t="n">
        <f aca="false">+E15+E16+E17</f>
        <v>733833.629397617</v>
      </c>
      <c r="F14" s="145" t="n">
        <f aca="false">+F15+F16+F17</f>
        <v>912330.189774962</v>
      </c>
      <c r="G14" s="145" t="n">
        <f aca="false">+G15+G16+G17</f>
        <v>972979.731034392</v>
      </c>
      <c r="H14" s="145" t="n">
        <f aca="false">+H15+H16+H17</f>
        <v>1037731.69701548</v>
      </c>
      <c r="I14" s="145" t="n">
        <f aca="false">+I15+I16+I17</f>
        <v>1106866.93036189</v>
      </c>
      <c r="J14" s="146" t="n">
        <f aca="false">+J15+J16+J17</f>
        <v>1180685.65568209</v>
      </c>
    </row>
    <row r="15" customFormat="false" ht="12.75" hidden="false" customHeight="false" outlineLevel="0" collapsed="false">
      <c r="B15" s="147" t="s">
        <v>192</v>
      </c>
      <c r="C15" s="154"/>
      <c r="D15" s="155" t="n">
        <f aca="false">+DATOS!L21</f>
        <v>48000</v>
      </c>
      <c r="E15" s="155" t="n">
        <f aca="false">+DATOS!L22</f>
        <v>125400</v>
      </c>
      <c r="F15" s="155" t="n">
        <f aca="false">+DATOS!L23</f>
        <v>131043</v>
      </c>
      <c r="G15" s="155" t="n">
        <f aca="false">+DATOS!L24</f>
        <v>136939.935</v>
      </c>
      <c r="H15" s="155" t="n">
        <f aca="false">+DATOS!L25</f>
        <v>143102.232075</v>
      </c>
      <c r="I15" s="155" t="n">
        <f aca="false">+DATOS!L26</f>
        <v>149541.832518375</v>
      </c>
      <c r="J15" s="156" t="n">
        <f aca="false">+DATOS!L27</f>
        <v>156271.214981702</v>
      </c>
    </row>
    <row r="16" customFormat="false" ht="12.75" hidden="false" customHeight="false" outlineLevel="0" collapsed="false">
      <c r="B16" s="147" t="s">
        <v>193</v>
      </c>
      <c r="C16" s="154"/>
      <c r="D16" s="155" t="n">
        <f aca="false">+DATOS!M21</f>
        <v>96292.0204584318</v>
      </c>
      <c r="E16" s="155" t="n">
        <f aca="false">+DATOS!M22</f>
        <v>257600.413130397</v>
      </c>
      <c r="F16" s="155" t="n">
        <f aca="false">+DATOS!M23</f>
        <v>330783.66009909</v>
      </c>
      <c r="G16" s="155" t="n">
        <f aca="false">+DATOS!M24</f>
        <v>353964.978998834</v>
      </c>
      <c r="H16" s="155" t="n">
        <f aca="false">+DATOS!M25</f>
        <v>378770.844727072</v>
      </c>
      <c r="I16" s="155" t="n">
        <f aca="false">+DATOS!M26</f>
        <v>405315.105525546</v>
      </c>
      <c r="J16" s="156" t="n">
        <f aca="false">+DATOS!M27</f>
        <v>433719.588120776</v>
      </c>
    </row>
    <row r="17" customFormat="false" ht="12.75" hidden="false" customHeight="false" outlineLevel="0" collapsed="false">
      <c r="B17" s="147" t="s">
        <v>194</v>
      </c>
      <c r="C17" s="154"/>
      <c r="D17" s="155" t="n">
        <f aca="false">+DATOS!N21</f>
        <v>131142.79914295</v>
      </c>
      <c r="E17" s="155" t="n">
        <f aca="false">+DATOS!N22</f>
        <v>350833.21626722</v>
      </c>
      <c r="F17" s="155" t="n">
        <f aca="false">+DATOS!N23</f>
        <v>450503.529675872</v>
      </c>
      <c r="G17" s="155" t="n">
        <f aca="false">+DATOS!N24</f>
        <v>482074.817035558</v>
      </c>
      <c r="H17" s="155" t="n">
        <f aca="false">+DATOS!N25</f>
        <v>515858.620213409</v>
      </c>
      <c r="I17" s="155" t="n">
        <f aca="false">+DATOS!N26</f>
        <v>552009.992317965</v>
      </c>
      <c r="J17" s="156" t="n">
        <f aca="false">+DATOS!N27</f>
        <v>590694.852579608</v>
      </c>
    </row>
    <row r="18" customFormat="false" ht="6" hidden="false" customHeight="true" outlineLevel="0" collapsed="false">
      <c r="B18" s="206"/>
      <c r="C18" s="154"/>
      <c r="D18" s="155"/>
      <c r="E18" s="155"/>
      <c r="F18" s="155"/>
      <c r="G18" s="155"/>
      <c r="H18" s="155"/>
      <c r="I18" s="155"/>
      <c r="J18" s="156"/>
    </row>
    <row r="19" s="142" customFormat="true" ht="12.75" hidden="false" customHeight="false" outlineLevel="0" collapsed="false">
      <c r="B19" s="158" t="s">
        <v>141</v>
      </c>
      <c r="C19" s="144"/>
      <c r="D19" s="145" t="n">
        <f aca="false">+D9-D14</f>
        <v>76943.7623278356</v>
      </c>
      <c r="E19" s="145" t="n">
        <f aca="false">+E9-E14</f>
        <v>208849.552979426</v>
      </c>
      <c r="F19" s="145" t="n">
        <f aca="false">+F9-F14</f>
        <v>298165.513982669</v>
      </c>
      <c r="G19" s="145" t="n">
        <f aca="false">+G9-G14</f>
        <v>322347.511642574</v>
      </c>
      <c r="H19" s="145" t="n">
        <f aca="false">+H9-H14</f>
        <v>348372.078828286</v>
      </c>
      <c r="I19" s="145" t="n">
        <f aca="false">+I9-I14</f>
        <v>376374.998093013</v>
      </c>
      <c r="J19" s="146" t="n">
        <f aca="false">+J9-J14</f>
        <v>406501.867118932</v>
      </c>
    </row>
    <row r="20" customFormat="false" ht="6" hidden="false" customHeight="true" outlineLevel="0" collapsed="false">
      <c r="B20" s="206"/>
      <c r="C20" s="154"/>
      <c r="D20" s="155"/>
      <c r="E20" s="155"/>
      <c r="F20" s="155"/>
      <c r="G20" s="155"/>
      <c r="H20" s="155"/>
      <c r="I20" s="155"/>
      <c r="J20" s="156"/>
    </row>
    <row r="21" s="142" customFormat="true" ht="12.75" hidden="false" customHeight="false" outlineLevel="0" collapsed="false">
      <c r="B21" s="160" t="s">
        <v>142</v>
      </c>
      <c r="C21" s="144"/>
      <c r="D21" s="145"/>
      <c r="E21" s="145"/>
      <c r="F21" s="145"/>
      <c r="G21" s="145"/>
      <c r="H21" s="155"/>
      <c r="I21" s="155"/>
      <c r="J21" s="156"/>
    </row>
    <row r="22" s="142" customFormat="true" ht="12.75" hidden="false" customHeight="false" outlineLevel="0" collapsed="false">
      <c r="B22" s="161" t="s">
        <v>143</v>
      </c>
      <c r="C22" s="159"/>
      <c r="D22" s="162" t="n">
        <f aca="false">+D23+D24+D25+D26+D27+D28+D29+D30</f>
        <v>159893.333333333</v>
      </c>
      <c r="E22" s="162" t="n">
        <f aca="false">+E23+E24+E26+E27+E28+E29+E30</f>
        <v>162562.205333333</v>
      </c>
      <c r="F22" s="162" t="n">
        <f aca="false">+F23+F24+F26+F27+F28+F29+F30</f>
        <v>170432.820659093</v>
      </c>
      <c r="G22" s="162" t="n">
        <f aca="false">+G23+G24+G26+G27+G28+G29+G30</f>
        <v>178866.782458976</v>
      </c>
      <c r="H22" s="162" t="n">
        <f aca="false">+H23+H24+H26+H27+H28+H29+H30</f>
        <v>187610.610705784</v>
      </c>
      <c r="I22" s="162" t="n">
        <f aca="false">+I23+I24+I26+I27+I28+I29+I30</f>
        <v>198182.812481257</v>
      </c>
      <c r="J22" s="163" t="n">
        <f aca="false">+J23+J24+J26+J27+J28+J29+J30</f>
        <v>208060.704347931</v>
      </c>
    </row>
    <row r="23" s="142" customFormat="true" ht="12.75" hidden="false" customHeight="false" outlineLevel="0" collapsed="false">
      <c r="B23" s="164" t="s">
        <v>144</v>
      </c>
      <c r="C23" s="144"/>
      <c r="D23" s="149" t="n">
        <f aca="false">+DATOS!F45</f>
        <v>90600</v>
      </c>
      <c r="E23" s="149" t="n">
        <f aca="false">+DATOS!F46</f>
        <v>94677</v>
      </c>
      <c r="F23" s="149" t="n">
        <f aca="false">+DATOS!F47</f>
        <v>98937.465</v>
      </c>
      <c r="G23" s="149" t="n">
        <f aca="false">+DATOS!F48</f>
        <v>103389.650925</v>
      </c>
      <c r="H23" s="149" t="n">
        <f aca="false">+DATOS!F49</f>
        <v>108042.185216625</v>
      </c>
      <c r="I23" s="149" t="n">
        <f aca="false">+DATOS!F50</f>
        <v>112904.083551373</v>
      </c>
      <c r="J23" s="150" t="n">
        <f aca="false">+DATOS!F51</f>
        <v>117984.767311185</v>
      </c>
      <c r="K23" s="133"/>
      <c r="L23" s="133"/>
    </row>
    <row r="24" s="142" customFormat="true" ht="12.75" hidden="false" customHeight="false" outlineLevel="0" collapsed="false">
      <c r="B24" s="164" t="s">
        <v>145</v>
      </c>
      <c r="C24" s="144"/>
      <c r="D24" s="149" t="n">
        <f aca="false">+DATOS!H45</f>
        <v>5280</v>
      </c>
      <c r="E24" s="149" t="n">
        <f aca="false">+DATOS!H46</f>
        <v>5332.8</v>
      </c>
      <c r="F24" s="149" t="n">
        <f aca="false">+DATOS!H47</f>
        <v>5386.128</v>
      </c>
      <c r="G24" s="149" t="n">
        <f aca="false">+DATOS!H48</f>
        <v>5439.98928</v>
      </c>
      <c r="H24" s="149" t="n">
        <f aca="false">+DATOS!H49</f>
        <v>5494.3891728</v>
      </c>
      <c r="I24" s="149" t="n">
        <f aca="false">+DATOS!H50</f>
        <v>5549.333064528</v>
      </c>
      <c r="J24" s="150" t="n">
        <f aca="false">+DATOS!H51</f>
        <v>5604.82639517328</v>
      </c>
      <c r="K24" s="133"/>
      <c r="L24" s="133"/>
    </row>
    <row r="25" s="142" customFormat="true" ht="12.75" hidden="false" customHeight="false" outlineLevel="0" collapsed="false">
      <c r="B25" s="164" t="s">
        <v>195</v>
      </c>
      <c r="C25" s="144"/>
      <c r="D25" s="149" t="n">
        <f aca="false">+DATOS!G45</f>
        <v>4800</v>
      </c>
      <c r="E25" s="149" t="n">
        <f aca="false">+DATOS!G46</f>
        <v>5016</v>
      </c>
      <c r="F25" s="149" t="n">
        <f aca="false">+DATOS!G47</f>
        <v>5241.72</v>
      </c>
      <c r="G25" s="149" t="n">
        <f aca="false">+DATOS!G48</f>
        <v>5477.5974</v>
      </c>
      <c r="H25" s="149" t="n">
        <f aca="false">+DATOS!G49</f>
        <v>5724.089283</v>
      </c>
      <c r="I25" s="149" t="n">
        <f aca="false">+DATOS!G50</f>
        <v>5981.673300735</v>
      </c>
      <c r="J25" s="150" t="n">
        <f aca="false">+DATOS!G51</f>
        <v>6250.84859926807</v>
      </c>
      <c r="K25" s="133"/>
      <c r="L25" s="133"/>
    </row>
    <row r="26" s="142" customFormat="true" ht="12.75" hidden="false" customHeight="false" outlineLevel="0" collapsed="false">
      <c r="B26" s="164" t="s">
        <v>60</v>
      </c>
      <c r="C26" s="144"/>
      <c r="D26" s="149" t="n">
        <f aca="false">+DATOS!C45</f>
        <v>14400</v>
      </c>
      <c r="E26" s="149" t="n">
        <f aca="false">+DATOS!C46</f>
        <v>15048</v>
      </c>
      <c r="F26" s="149" t="n">
        <f aca="false">+DATOS!C47</f>
        <v>15725.16</v>
      </c>
      <c r="G26" s="149" t="n">
        <f aca="false">+DATOS!C48</f>
        <v>16432.7922</v>
      </c>
      <c r="H26" s="149" t="n">
        <f aca="false">+DATOS!C49</f>
        <v>17172.267849</v>
      </c>
      <c r="I26" s="149" t="n">
        <f aca="false">+DATOS!C50</f>
        <v>17945.019902205</v>
      </c>
      <c r="J26" s="150" t="n">
        <f aca="false">+DATOS!C51</f>
        <v>18752.5457978042</v>
      </c>
      <c r="K26" s="154"/>
      <c r="L26" s="154"/>
    </row>
    <row r="27" s="142" customFormat="true" ht="12.75" hidden="false" customHeight="false" outlineLevel="0" collapsed="false">
      <c r="B27" s="164" t="s">
        <v>58</v>
      </c>
      <c r="C27" s="144"/>
      <c r="D27" s="149" t="n">
        <f aca="false">+DATOS!D45</f>
        <v>3600</v>
      </c>
      <c r="E27" s="149" t="n">
        <f aca="false">+DATOS!D46</f>
        <v>3852.288</v>
      </c>
      <c r="F27" s="149" t="n">
        <f aca="false">+DATOS!D47</f>
        <v>4122.25634304</v>
      </c>
      <c r="G27" s="149" t="n">
        <f aca="false">+DATOS!D48</f>
        <v>4411.14406756024</v>
      </c>
      <c r="H27" s="149" t="n">
        <f aca="false">+DATOS!D49</f>
        <v>4720.27704381487</v>
      </c>
      <c r="I27" s="149" t="n">
        <f aca="false">+DATOS!D50</f>
        <v>5051.07405904541</v>
      </c>
      <c r="J27" s="150" t="n">
        <f aca="false">+DATOS!D51</f>
        <v>5405.05332910331</v>
      </c>
      <c r="K27" s="133"/>
      <c r="L27" s="133"/>
    </row>
    <row r="28" s="142" customFormat="true" ht="12.75" hidden="false" customHeight="false" outlineLevel="0" collapsed="false">
      <c r="B28" s="164" t="s">
        <v>56</v>
      </c>
      <c r="C28" s="144"/>
      <c r="D28" s="149" t="n">
        <f aca="false">+DATOS!B45</f>
        <v>4800</v>
      </c>
      <c r="E28" s="149" t="n">
        <f aca="false">+DATOS!B46</f>
        <v>5136.384</v>
      </c>
      <c r="F28" s="149" t="n">
        <f aca="false">+DATOS!B47</f>
        <v>5496.34179072</v>
      </c>
      <c r="G28" s="149" t="n">
        <f aca="false">+DATOS!B48</f>
        <v>5881.52542341366</v>
      </c>
      <c r="H28" s="149" t="n">
        <f aca="false">+DATOS!B49</f>
        <v>6293.70272508649</v>
      </c>
      <c r="I28" s="149" t="n">
        <f aca="false">+DATOS!B50</f>
        <v>6734.76541206055</v>
      </c>
      <c r="J28" s="150" t="n">
        <f aca="false">+DATOS!B51</f>
        <v>7206.73777213775</v>
      </c>
      <c r="K28" s="133"/>
      <c r="L28" s="133"/>
    </row>
    <row r="29" s="142" customFormat="true" ht="12.75" hidden="false" customHeight="false" outlineLevel="0" collapsed="false">
      <c r="B29" s="164" t="s">
        <v>62</v>
      </c>
      <c r="C29" s="144"/>
      <c r="D29" s="149" t="n">
        <f aca="false">+DATOS!I45</f>
        <v>6413.33333333333</v>
      </c>
      <c r="E29" s="149" t="n">
        <f aca="false">+DATOS!I46</f>
        <v>6413.33333333333</v>
      </c>
      <c r="F29" s="149" t="n">
        <f aca="false">+DATOS!I47</f>
        <v>6413.33333333333</v>
      </c>
      <c r="G29" s="149" t="n">
        <f aca="false">+DATOS!I48</f>
        <v>6552.14666666667</v>
      </c>
      <c r="H29" s="149" t="n">
        <f aca="false">+DATOS!I49</f>
        <v>6552.14666666667</v>
      </c>
      <c r="I29" s="149" t="n">
        <f aca="false">+DATOS!I50</f>
        <v>7906.25266666667</v>
      </c>
      <c r="J29" s="150" t="n">
        <f aca="false">+DATOS!I51</f>
        <v>8064.66266666667</v>
      </c>
      <c r="K29" s="133"/>
      <c r="L29" s="133"/>
    </row>
    <row r="30" s="142" customFormat="true" ht="12.75" hidden="false" customHeight="false" outlineLevel="0" collapsed="false">
      <c r="B30" s="164" t="s">
        <v>196</v>
      </c>
      <c r="C30" s="144"/>
      <c r="D30" s="149" t="n">
        <f aca="false">+DATOS!E45</f>
        <v>30000</v>
      </c>
      <c r="E30" s="149" t="n">
        <f aca="false">+DATOS!E46</f>
        <v>32102.4</v>
      </c>
      <c r="F30" s="149" t="n">
        <f aca="false">+DATOS!E47</f>
        <v>34352.136192</v>
      </c>
      <c r="G30" s="149" t="n">
        <f aca="false">+DATOS!E48</f>
        <v>36759.5338963354</v>
      </c>
      <c r="H30" s="149" t="n">
        <f aca="false">+DATOS!E49</f>
        <v>39335.6420317905</v>
      </c>
      <c r="I30" s="149" t="n">
        <f aca="false">+DATOS!E50</f>
        <v>42092.2838253784</v>
      </c>
      <c r="J30" s="150" t="n">
        <f aca="false">+DATOS!E51</f>
        <v>45042.1110758609</v>
      </c>
      <c r="K30" s="133"/>
      <c r="L30" s="133"/>
    </row>
    <row r="31" s="142" customFormat="true" ht="12.75" hidden="false" customHeight="false" outlineLevel="0" collapsed="false">
      <c r="B31" s="164" t="s">
        <v>70</v>
      </c>
      <c r="C31" s="144"/>
      <c r="D31" s="149" t="n">
        <f aca="false">+DATOS!J45</f>
        <v>6000</v>
      </c>
      <c r="E31" s="149" t="n">
        <f aca="false">+DATOS!J46</f>
        <v>6270</v>
      </c>
      <c r="F31" s="149" t="n">
        <f aca="false">+DATOS!J47</f>
        <v>3135</v>
      </c>
      <c r="G31" s="149" t="n">
        <f aca="false">+DATOS!J48</f>
        <v>3276.075</v>
      </c>
      <c r="H31" s="149" t="n">
        <f aca="false">+DATOS!J49</f>
        <v>3423.498375</v>
      </c>
      <c r="I31" s="149" t="n">
        <f aca="false">+DATOS!J50</f>
        <v>1711.7491875</v>
      </c>
      <c r="J31" s="150" t="n">
        <f aca="false">+DATOS!J51</f>
        <v>1788.7779009375</v>
      </c>
      <c r="K31" s="133"/>
      <c r="L31" s="133"/>
    </row>
    <row r="32" s="142" customFormat="true" ht="7.5" hidden="false" customHeight="true" outlineLevel="0" collapsed="false">
      <c r="B32" s="165"/>
      <c r="C32" s="144"/>
      <c r="D32" s="145"/>
      <c r="E32" s="155"/>
      <c r="F32" s="155"/>
      <c r="G32" s="155"/>
      <c r="H32" s="155"/>
      <c r="I32" s="155"/>
      <c r="J32" s="156"/>
    </row>
    <row r="33" s="142" customFormat="true" ht="12.75" hidden="false" customHeight="false" outlineLevel="0" collapsed="false">
      <c r="B33" s="165" t="s">
        <v>148</v>
      </c>
      <c r="C33" s="144"/>
      <c r="D33" s="145" t="n">
        <f aca="false">+D19-D22</f>
        <v>-82949.5710054977</v>
      </c>
      <c r="E33" s="145" t="n">
        <f aca="false">+E19-E22</f>
        <v>46287.3476460924</v>
      </c>
      <c r="F33" s="145" t="n">
        <f aca="false">+F19-F22</f>
        <v>127732.693323575</v>
      </c>
      <c r="G33" s="145" t="n">
        <f aca="false">+G19-G22</f>
        <v>143480.729183598</v>
      </c>
      <c r="H33" s="145" t="n">
        <f aca="false">+H19-H22</f>
        <v>160761.468122502</v>
      </c>
      <c r="I33" s="145" t="n">
        <f aca="false">+I19-I22</f>
        <v>178192.185611756</v>
      </c>
      <c r="J33" s="146" t="n">
        <f aca="false">+J19-J22</f>
        <v>198441.162771001</v>
      </c>
    </row>
    <row r="34" customFormat="false" ht="6.75" hidden="false" customHeight="true" outlineLevel="0" collapsed="false">
      <c r="B34" s="206"/>
      <c r="C34" s="154"/>
      <c r="D34" s="155"/>
      <c r="E34" s="155"/>
      <c r="F34" s="155"/>
      <c r="G34" s="155"/>
      <c r="H34" s="155"/>
      <c r="I34" s="155"/>
      <c r="J34" s="156"/>
    </row>
    <row r="35" s="152" customFormat="true" ht="12.75" hidden="false" customHeight="false" outlineLevel="0" collapsed="false">
      <c r="B35" s="158" t="s">
        <v>149</v>
      </c>
      <c r="C35" s="148"/>
      <c r="D35" s="149" t="n">
        <f aca="false">+D36+D37</f>
        <v>54000</v>
      </c>
      <c r="E35" s="149" t="n">
        <f aca="false">+E36+E37</f>
        <v>56430</v>
      </c>
      <c r="F35" s="149" t="n">
        <f aca="false">+F36+F37</f>
        <v>138.813333333333</v>
      </c>
      <c r="G35" s="149" t="n">
        <f aca="false">+G36+G37</f>
        <v>0</v>
      </c>
      <c r="H35" s="149" t="n">
        <f aca="false">+H36+H37</f>
        <v>4062.318</v>
      </c>
      <c r="I35" s="149" t="n">
        <f aca="false">+I36+I37</f>
        <v>297.223333333333</v>
      </c>
      <c r="J35" s="150" t="n">
        <f aca="false">+J36+J37</f>
        <v>22848.318</v>
      </c>
    </row>
    <row r="36" s="152" customFormat="true" ht="12.75" hidden="false" customHeight="false" outlineLevel="0" collapsed="false">
      <c r="B36" s="147" t="s">
        <v>197</v>
      </c>
      <c r="C36" s="148"/>
      <c r="D36" s="149" t="n">
        <f aca="false">+DATOS!K45</f>
        <v>54000</v>
      </c>
      <c r="E36" s="149" t="n">
        <f aca="false">+DATOS!K46</f>
        <v>56430</v>
      </c>
      <c r="F36" s="149"/>
      <c r="G36" s="149"/>
      <c r="H36" s="149"/>
      <c r="I36" s="149"/>
      <c r="J36" s="150"/>
    </row>
    <row r="37" s="152" customFormat="true" ht="12.75" hidden="false" customHeight="false" outlineLevel="0" collapsed="false">
      <c r="B37" s="147" t="s">
        <v>151</v>
      </c>
      <c r="C37" s="148"/>
      <c r="D37" s="149"/>
      <c r="E37" s="149"/>
      <c r="F37" s="149" t="n">
        <f aca="false">+DATOS!E151</f>
        <v>138.813333333333</v>
      </c>
      <c r="G37" s="149"/>
      <c r="H37" s="149" t="n">
        <f aca="false">+DATOS!G151</f>
        <v>4062.318</v>
      </c>
      <c r="I37" s="149" t="n">
        <f aca="false">+DATOS!H151</f>
        <v>297.223333333333</v>
      </c>
      <c r="J37" s="150" t="n">
        <f aca="false">+DATOS!I151</f>
        <v>22848.318</v>
      </c>
    </row>
    <row r="38" s="152" customFormat="true" ht="12.75" hidden="false" customHeight="false" outlineLevel="0" collapsed="false">
      <c r="B38" s="158" t="s">
        <v>152</v>
      </c>
      <c r="C38" s="148"/>
      <c r="D38" s="149" t="n">
        <f aca="false">+D40+D39</f>
        <v>27300</v>
      </c>
      <c r="E38" s="149" t="n">
        <f aca="false">+E40+E39</f>
        <v>26413.3916734504</v>
      </c>
      <c r="F38" s="149" t="n">
        <f aca="false">+F40+F39</f>
        <v>2380.35818118386</v>
      </c>
      <c r="G38" s="149" t="n">
        <f aca="false">+G40+G39</f>
        <v>0</v>
      </c>
      <c r="H38" s="149" t="n">
        <f aca="false">+H40+H39</f>
        <v>0</v>
      </c>
      <c r="I38" s="149" t="n">
        <f aca="false">+I40+I39</f>
        <v>0</v>
      </c>
      <c r="J38" s="150" t="n">
        <f aca="false">+J40+J39</f>
        <v>0</v>
      </c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</row>
    <row r="39" s="152" customFormat="true" ht="12.75" hidden="false" customHeight="false" outlineLevel="0" collapsed="false">
      <c r="B39" s="147" t="s">
        <v>198</v>
      </c>
      <c r="C39" s="148"/>
      <c r="D39" s="149" t="n">
        <f aca="false">+DATOS!L45</f>
        <v>21000</v>
      </c>
      <c r="E39" s="149" t="n">
        <f aca="false">+DATOS!L46</f>
        <v>21945</v>
      </c>
      <c r="F39" s="149"/>
      <c r="G39" s="149"/>
      <c r="H39" s="149"/>
      <c r="I39" s="149"/>
      <c r="J39" s="150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</row>
    <row r="40" s="152" customFormat="true" ht="12.75" hidden="false" customHeight="false" outlineLevel="0" collapsed="false">
      <c r="B40" s="147" t="s">
        <v>199</v>
      </c>
      <c r="C40" s="148"/>
      <c r="D40" s="149" t="n">
        <f aca="false">+DATOS!D129</f>
        <v>6300</v>
      </c>
      <c r="E40" s="149" t="n">
        <f aca="false">+DATOS!D130</f>
        <v>4468.3916734504</v>
      </c>
      <c r="F40" s="149" t="n">
        <f aca="false">+DATOS!D131</f>
        <v>2380.35818118386</v>
      </c>
      <c r="G40" s="149"/>
      <c r="H40" s="149"/>
      <c r="I40" s="149"/>
      <c r="J40" s="150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</row>
    <row r="41" s="142" customFormat="true" ht="12.75" hidden="false" customHeight="false" outlineLevel="0" collapsed="false">
      <c r="B41" s="158" t="s">
        <v>154</v>
      </c>
      <c r="C41" s="144"/>
      <c r="D41" s="145" t="n">
        <f aca="false">+D35-D38</f>
        <v>26700</v>
      </c>
      <c r="E41" s="145" t="n">
        <f aca="false">+E35-E38</f>
        <v>30016.6083265496</v>
      </c>
      <c r="F41" s="145" t="n">
        <f aca="false">+F35-F38</f>
        <v>-2241.54484785053</v>
      </c>
      <c r="G41" s="145" t="n">
        <f aca="false">+G35-G38</f>
        <v>0</v>
      </c>
      <c r="H41" s="145" t="n">
        <f aca="false">+H35-H38</f>
        <v>4062.318</v>
      </c>
      <c r="I41" s="145" t="n">
        <f aca="false">+I35-I38</f>
        <v>297.223333333333</v>
      </c>
      <c r="J41" s="146" t="n">
        <f aca="false">+J35-J38</f>
        <v>22848.318</v>
      </c>
    </row>
    <row r="42" customFormat="false" ht="7.5" hidden="false" customHeight="true" outlineLevel="0" collapsed="false">
      <c r="B42" s="206"/>
      <c r="C42" s="154"/>
      <c r="D42" s="155"/>
      <c r="E42" s="155"/>
      <c r="F42" s="155"/>
      <c r="G42" s="155"/>
      <c r="H42" s="155"/>
      <c r="I42" s="155"/>
      <c r="J42" s="156"/>
    </row>
    <row r="43" s="142" customFormat="true" ht="12.75" hidden="false" customHeight="false" outlineLevel="0" collapsed="false">
      <c r="B43" s="158" t="s">
        <v>155</v>
      </c>
      <c r="C43" s="144"/>
      <c r="D43" s="145" t="n">
        <f aca="false">+D33+D41</f>
        <v>-56249.5710054977</v>
      </c>
      <c r="E43" s="145" t="n">
        <f aca="false">+E33+E41</f>
        <v>76303.955972642</v>
      </c>
      <c r="F43" s="145" t="n">
        <f aca="false">+F33+F41</f>
        <v>125491.148475725</v>
      </c>
      <c r="G43" s="145" t="n">
        <f aca="false">+G33+G41</f>
        <v>143480.729183598</v>
      </c>
      <c r="H43" s="145" t="n">
        <f aca="false">+H33+H41</f>
        <v>164823.786122502</v>
      </c>
      <c r="I43" s="145" t="n">
        <f aca="false">+I33+I41</f>
        <v>178489.408945089</v>
      </c>
      <c r="J43" s="146" t="n">
        <f aca="false">+J33+J41</f>
        <v>221289.480771001</v>
      </c>
      <c r="K43" s="166"/>
      <c r="L43" s="166"/>
      <c r="M43" s="166"/>
      <c r="N43" s="166"/>
    </row>
    <row r="44" customFormat="false" ht="12.75" hidden="false" customHeight="false" outlineLevel="0" collapsed="false">
      <c r="B44" s="206" t="s">
        <v>156</v>
      </c>
      <c r="C44" s="154"/>
      <c r="D44" s="155" t="n">
        <f aca="false">IF(D43&lt;0,0,D43*0.15)</f>
        <v>0</v>
      </c>
      <c r="E44" s="155" t="n">
        <f aca="false">IF(E43&lt;0,0,E43*0.15)</f>
        <v>11445.5933958963</v>
      </c>
      <c r="F44" s="155" t="n">
        <f aca="false">IF(F43&lt;0,0,F43*0.15)</f>
        <v>18823.6722713587</v>
      </c>
      <c r="G44" s="155" t="n">
        <f aca="false">IF(G43&lt;0,0,G43*0.15)</f>
        <v>21522.1093775397</v>
      </c>
      <c r="H44" s="155" t="n">
        <f aca="false">IF(H43&lt;0,0,H43*0.15)</f>
        <v>24723.5679183753</v>
      </c>
      <c r="I44" s="155" t="n">
        <f aca="false">IF(I43&lt;0,0,I43*0.15)</f>
        <v>26773.4113417634</v>
      </c>
      <c r="J44" s="156" t="n">
        <f aca="false">IF(J43&lt;0,0,J43*0.15)</f>
        <v>33193.4221156502</v>
      </c>
    </row>
    <row r="45" s="142" customFormat="true" ht="12.75" hidden="false" customHeight="false" outlineLevel="0" collapsed="false">
      <c r="B45" s="158" t="s">
        <v>157</v>
      </c>
      <c r="C45" s="144"/>
      <c r="D45" s="145" t="n">
        <f aca="false">+D43-D44</f>
        <v>-56249.5710054977</v>
      </c>
      <c r="E45" s="145" t="n">
        <f aca="false">+E43-E44</f>
        <v>64858.3625767457</v>
      </c>
      <c r="F45" s="145" t="n">
        <f aca="false">+F43-F44</f>
        <v>106667.476204366</v>
      </c>
      <c r="G45" s="145" t="n">
        <f aca="false">+G43-G44</f>
        <v>121958.619806058</v>
      </c>
      <c r="H45" s="145" t="n">
        <f aca="false">+H43-H44</f>
        <v>140100.218204127</v>
      </c>
      <c r="I45" s="145" t="n">
        <f aca="false">+I43-I44</f>
        <v>151715.997603326</v>
      </c>
      <c r="J45" s="146" t="n">
        <f aca="false">+J43-J44</f>
        <v>188096.058655351</v>
      </c>
    </row>
    <row r="46" customFormat="false" ht="12.75" hidden="false" customHeight="false" outlineLevel="0" collapsed="false">
      <c r="B46" s="206" t="s">
        <v>158</v>
      </c>
      <c r="C46" s="154"/>
      <c r="D46" s="155" t="n">
        <f aca="false">IF(D45&lt;0,0,D45*0.25)</f>
        <v>0</v>
      </c>
      <c r="E46" s="155" t="n">
        <f aca="false">IF(E45&lt;0,0,E45*0.25)</f>
        <v>16214.5906441864</v>
      </c>
      <c r="F46" s="155" t="n">
        <f aca="false">IF(F45&lt;0,0,F45*0.25)</f>
        <v>26666.8690510915</v>
      </c>
      <c r="G46" s="155" t="n">
        <f aca="false">IF(G45&lt;0,0,G45*0.25)</f>
        <v>30489.6549515146</v>
      </c>
      <c r="H46" s="155" t="n">
        <f aca="false">IF(H45&lt;0,0,H45*0.25)</f>
        <v>35025.0545510317</v>
      </c>
      <c r="I46" s="155" t="n">
        <f aca="false">IF(I45&lt;0,0,I45*0.25)</f>
        <v>37928.9994008315</v>
      </c>
      <c r="J46" s="156" t="n">
        <f aca="false">IF(J45&lt;0,0,J45*0.25)</f>
        <v>47024.0146638377</v>
      </c>
    </row>
    <row r="47" customFormat="false" ht="12.75" hidden="false" customHeight="false" outlineLevel="0" collapsed="false">
      <c r="B47" s="206" t="s">
        <v>159</v>
      </c>
      <c r="C47" s="154"/>
      <c r="D47" s="155" t="n">
        <f aca="false">IF(D45&lt;0,0,D45*0.1)</f>
        <v>0</v>
      </c>
      <c r="E47" s="155" t="n">
        <f aca="false">IF(E45&lt;0,0,E45*0.1)</f>
        <v>6485.83625767457</v>
      </c>
      <c r="F47" s="155" t="n">
        <f aca="false">IF(F45&lt;0,0,F45*0.1)</f>
        <v>10666.7476204366</v>
      </c>
      <c r="G47" s="155" t="n">
        <f aca="false">IF(G45&lt;0,0,G45*0.1)</f>
        <v>12195.8619806058</v>
      </c>
      <c r="H47" s="155" t="n">
        <f aca="false">IF(H45&lt;0,0,H45*0.1)</f>
        <v>14010.0218204127</v>
      </c>
      <c r="I47" s="155" t="n">
        <f aca="false">IF(I45&lt;0,0,I45*0.1)</f>
        <v>15171.5997603326</v>
      </c>
      <c r="J47" s="156" t="n">
        <f aca="false">IF(J45&lt;0,0,J45*0.1)</f>
        <v>18809.6058655351</v>
      </c>
    </row>
    <row r="48" customFormat="false" ht="13.5" hidden="false" customHeight="false" outlineLevel="0" collapsed="false">
      <c r="B48" s="168" t="s">
        <v>160</v>
      </c>
      <c r="C48" s="169"/>
      <c r="D48" s="170" t="n">
        <f aca="false">+D45-D46-D47</f>
        <v>-56249.5710054977</v>
      </c>
      <c r="E48" s="170" t="n">
        <f aca="false">+E45-E46-E47</f>
        <v>42157.9356748847</v>
      </c>
      <c r="F48" s="170" t="n">
        <f aca="false">+F45-F46-F47</f>
        <v>69333.8595328379</v>
      </c>
      <c r="G48" s="170" t="n">
        <f aca="false">+G45-G46-G47</f>
        <v>79273.102873938</v>
      </c>
      <c r="H48" s="170" t="n">
        <f aca="false">+H45-H46-H47</f>
        <v>91065.1418326825</v>
      </c>
      <c r="I48" s="170" t="n">
        <f aca="false">+I45-I46-I47</f>
        <v>98615.3984421619</v>
      </c>
      <c r="J48" s="171" t="n">
        <f aca="false">+J45-J46-J47</f>
        <v>122262.438125978</v>
      </c>
    </row>
    <row r="52" customFormat="false" ht="12.75" hidden="false" customHeight="false" outlineLevel="0" collapsed="false">
      <c r="D52" s="207"/>
    </row>
    <row r="53" customFormat="false" ht="12.75" hidden="false" customHeight="false" outlineLevel="0" collapsed="false">
      <c r="D53" s="207"/>
    </row>
    <row r="54" customFormat="false" ht="12.75" hidden="false" customHeight="false" outlineLevel="0" collapsed="false">
      <c r="C54" s="208"/>
      <c r="D54" s="209"/>
      <c r="E54" s="208"/>
      <c r="F54" s="208"/>
    </row>
    <row r="55" s="142" customFormat="true" ht="12.75" hidden="false" customHeight="false" outlineLevel="0" collapsed="false">
      <c r="B55" s="210"/>
      <c r="C55" s="200"/>
      <c r="D55" s="209"/>
      <c r="E55" s="211"/>
      <c r="F55" s="211"/>
      <c r="G55" s="212"/>
      <c r="H55" s="212"/>
      <c r="I55" s="210"/>
    </row>
    <row r="56" customFormat="false" ht="12.75" hidden="false" customHeight="false" outlineLevel="0" collapsed="false">
      <c r="C56" s="213"/>
      <c r="D56" s="209"/>
      <c r="E56" s="214"/>
      <c r="F56" s="214"/>
    </row>
    <row r="57" customFormat="false" ht="12.75" hidden="false" customHeight="false" outlineLevel="0" collapsed="false">
      <c r="C57" s="213"/>
      <c r="D57" s="209"/>
      <c r="E57" s="214"/>
      <c r="F57" s="214"/>
    </row>
    <row r="58" customFormat="false" ht="12.75" hidden="false" customHeight="false" outlineLevel="0" collapsed="false">
      <c r="C58" s="213"/>
      <c r="D58" s="209"/>
      <c r="E58" s="214"/>
      <c r="F58" s="214"/>
    </row>
    <row r="59" customFormat="false" ht="12.75" hidden="false" customHeight="false" outlineLevel="0" collapsed="false">
      <c r="C59" s="213"/>
      <c r="D59" s="215"/>
      <c r="E59" s="214"/>
      <c r="F59" s="214"/>
    </row>
    <row r="60" customFormat="false" ht="12.75" hidden="false" customHeight="false" outlineLevel="0" collapsed="false">
      <c r="C60" s="213"/>
      <c r="D60" s="215"/>
      <c r="E60" s="214"/>
      <c r="F60" s="214"/>
    </row>
    <row r="61" customFormat="false" ht="12.75" hidden="false" customHeight="false" outlineLevel="0" collapsed="false">
      <c r="C61" s="216"/>
      <c r="D61" s="215"/>
      <c r="E61" s="214"/>
      <c r="F61" s="214"/>
    </row>
    <row r="62" customFormat="false" ht="12.75" hidden="false" customHeight="false" outlineLevel="0" collapsed="false">
      <c r="C62" s="216"/>
      <c r="D62" s="215"/>
      <c r="E62" s="214"/>
      <c r="F62" s="214"/>
    </row>
    <row r="63" customFormat="false" ht="12.75" hidden="false" customHeight="false" outlineLevel="0" collapsed="false">
      <c r="C63" s="216"/>
      <c r="D63" s="215"/>
      <c r="E63" s="214"/>
      <c r="F63" s="214"/>
    </row>
    <row r="64" customFormat="false" ht="12.75" hidden="false" customHeight="false" outlineLevel="0" collapsed="false">
      <c r="C64" s="216"/>
      <c r="D64" s="215"/>
      <c r="E64" s="214"/>
      <c r="F64" s="214"/>
    </row>
    <row r="65" customFormat="false" ht="12.75" hidden="false" customHeight="false" outlineLevel="0" collapsed="false">
      <c r="C65" s="216"/>
      <c r="D65" s="215"/>
      <c r="E65" s="214"/>
      <c r="F65" s="214"/>
    </row>
    <row r="66" customFormat="false" ht="12.75" hidden="false" customHeight="false" outlineLevel="0" collapsed="false">
      <c r="C66" s="216"/>
      <c r="D66" s="215"/>
      <c r="E66" s="214"/>
      <c r="F66" s="214"/>
    </row>
    <row r="67" customFormat="false" ht="12.75" hidden="false" customHeight="false" outlineLevel="0" collapsed="false">
      <c r="C67" s="216"/>
      <c r="D67" s="215"/>
      <c r="E67" s="214"/>
      <c r="F67" s="214"/>
    </row>
    <row r="68" customFormat="false" ht="12.75" hidden="false" customHeight="false" outlineLevel="0" collapsed="false">
      <c r="C68" s="216"/>
      <c r="D68" s="215"/>
      <c r="E68" s="214"/>
      <c r="F68" s="214"/>
    </row>
    <row r="69" customFormat="false" ht="12.75" hidden="false" customHeight="false" outlineLevel="0" collapsed="false">
      <c r="C69" s="217"/>
      <c r="D69" s="215"/>
      <c r="E69" s="218"/>
      <c r="F69" s="219"/>
    </row>
    <row r="70" customFormat="false" ht="12.75" hidden="false" customHeight="false" outlineLevel="0" collapsed="false">
      <c r="C70" s="197"/>
      <c r="D70" s="215"/>
      <c r="E70" s="215"/>
      <c r="F70" s="215"/>
    </row>
    <row r="71" customFormat="false" ht="12.75" hidden="false" customHeight="false" outlineLevel="0" collapsed="false">
      <c r="C71" s="197"/>
      <c r="D71" s="215"/>
      <c r="E71" s="215"/>
      <c r="F71" s="215"/>
    </row>
    <row r="72" customFormat="false" ht="12.75" hidden="false" customHeight="false" outlineLevel="0" collapsed="false">
      <c r="C72" s="197"/>
      <c r="D72" s="215"/>
      <c r="E72" s="215"/>
      <c r="F72" s="215"/>
    </row>
    <row r="73" customFormat="false" ht="12.75" hidden="false" customHeight="false" outlineLevel="0" collapsed="false">
      <c r="C73" s="197"/>
      <c r="D73" s="215"/>
      <c r="E73" s="215"/>
      <c r="F73" s="215"/>
    </row>
    <row r="74" customFormat="false" ht="12.75" hidden="false" customHeight="false" outlineLevel="0" collapsed="false">
      <c r="C74" s="197"/>
      <c r="D74" s="215"/>
      <c r="E74" s="215"/>
      <c r="F74" s="215"/>
    </row>
    <row r="75" customFormat="false" ht="12.75" hidden="false" customHeight="false" outlineLevel="0" collapsed="false">
      <c r="C75" s="197"/>
      <c r="D75" s="215"/>
      <c r="E75" s="215"/>
      <c r="F75" s="215"/>
    </row>
    <row r="76" customFormat="false" ht="12.75" hidden="false" customHeight="false" outlineLevel="0" collapsed="false">
      <c r="C76" s="197"/>
      <c r="D76" s="215"/>
      <c r="E76" s="215"/>
      <c r="F76" s="215"/>
    </row>
    <row r="77" customFormat="false" ht="12.75" hidden="false" customHeight="false" outlineLevel="0" collapsed="false">
      <c r="C77" s="197"/>
      <c r="D77" s="215"/>
      <c r="E77" s="215"/>
      <c r="F77" s="215"/>
    </row>
    <row r="78" customFormat="false" ht="12.75" hidden="false" customHeight="false" outlineLevel="0" collapsed="false">
      <c r="C78" s="197"/>
      <c r="D78" s="215"/>
      <c r="E78" s="215"/>
      <c r="F78" s="215"/>
    </row>
    <row r="79" customFormat="false" ht="12.75" hidden="false" customHeight="false" outlineLevel="0" collapsed="false">
      <c r="C79" s="197"/>
      <c r="D79" s="215"/>
      <c r="E79" s="215"/>
      <c r="F79" s="215"/>
    </row>
    <row r="80" customFormat="false" ht="12.75" hidden="false" customHeight="false" outlineLevel="0" collapsed="false">
      <c r="C80" s="197"/>
      <c r="D80" s="215"/>
      <c r="E80" s="215"/>
      <c r="F80" s="215"/>
    </row>
    <row r="81" customFormat="false" ht="12.75" hidden="false" customHeight="false" outlineLevel="0" collapsed="false">
      <c r="C81" s="197"/>
      <c r="D81" s="215"/>
      <c r="E81" s="215"/>
      <c r="F81" s="215"/>
    </row>
    <row r="82" customFormat="false" ht="12.75" hidden="false" customHeight="false" outlineLevel="0" collapsed="false">
      <c r="C82" s="197"/>
      <c r="D82" s="215"/>
      <c r="E82" s="215"/>
      <c r="F82" s="215"/>
    </row>
    <row r="83" customFormat="false" ht="12.75" hidden="false" customHeight="false" outlineLevel="0" collapsed="false">
      <c r="C83" s="197"/>
      <c r="D83" s="215"/>
      <c r="E83" s="215"/>
      <c r="F83" s="215"/>
    </row>
    <row r="84" customFormat="false" ht="12.75" hidden="false" customHeight="false" outlineLevel="0" collapsed="false">
      <c r="C84" s="197"/>
      <c r="D84" s="215"/>
      <c r="E84" s="215"/>
      <c r="F84" s="215"/>
    </row>
    <row r="85" customFormat="false" ht="12.75" hidden="false" customHeight="false" outlineLevel="0" collapsed="false">
      <c r="C85" s="197"/>
      <c r="D85" s="215"/>
      <c r="E85" s="215"/>
      <c r="F85" s="215"/>
    </row>
    <row r="86" customFormat="false" ht="12.75" hidden="false" customHeight="false" outlineLevel="0" collapsed="false">
      <c r="C86" s="197"/>
      <c r="D86" s="215"/>
      <c r="E86" s="215"/>
      <c r="F86" s="215"/>
    </row>
    <row r="87" customFormat="false" ht="12.75" hidden="false" customHeight="false" outlineLevel="0" collapsed="false">
      <c r="C87" s="197"/>
      <c r="D87" s="215"/>
      <c r="E87" s="215"/>
      <c r="F87" s="215"/>
    </row>
    <row r="88" customFormat="false" ht="12.75" hidden="false" customHeight="false" outlineLevel="0" collapsed="false">
      <c r="C88" s="197"/>
      <c r="D88" s="215"/>
      <c r="E88" s="215"/>
      <c r="F88" s="215"/>
    </row>
    <row r="89" customFormat="false" ht="12.75" hidden="false" customHeight="false" outlineLevel="0" collapsed="false">
      <c r="C89" s="197"/>
      <c r="D89" s="215"/>
      <c r="E89" s="215"/>
      <c r="F89" s="215"/>
    </row>
    <row r="90" customFormat="false" ht="12.75" hidden="false" customHeight="false" outlineLevel="0" collapsed="false">
      <c r="C90" s="197"/>
      <c r="D90" s="215"/>
      <c r="E90" s="215"/>
      <c r="F90" s="215"/>
    </row>
    <row r="91" customFormat="false" ht="12.75" hidden="false" customHeight="false" outlineLevel="0" collapsed="false">
      <c r="C91" s="197"/>
      <c r="D91" s="215"/>
      <c r="E91" s="215"/>
      <c r="F91" s="215"/>
    </row>
    <row r="92" customFormat="false" ht="12.75" hidden="false" customHeight="false" outlineLevel="0" collapsed="false">
      <c r="C92" s="197"/>
      <c r="D92" s="215"/>
      <c r="E92" s="215"/>
      <c r="F92" s="215"/>
    </row>
    <row r="93" customFormat="false" ht="12.75" hidden="false" customHeight="false" outlineLevel="0" collapsed="false">
      <c r="C93" s="197"/>
      <c r="D93" s="215"/>
      <c r="E93" s="215"/>
      <c r="F93" s="215"/>
    </row>
    <row r="94" customFormat="false" ht="12.75" hidden="false" customHeight="false" outlineLevel="0" collapsed="false">
      <c r="C94" s="197"/>
      <c r="D94" s="215"/>
      <c r="E94" s="215"/>
      <c r="F94" s="215"/>
    </row>
    <row r="95" customFormat="false" ht="12.75" hidden="false" customHeight="false" outlineLevel="0" collapsed="false">
      <c r="C95" s="197"/>
      <c r="D95" s="215"/>
      <c r="E95" s="215"/>
      <c r="F95" s="215"/>
    </row>
    <row r="96" customFormat="false" ht="12.75" hidden="false" customHeight="false" outlineLevel="0" collapsed="false">
      <c r="C96" s="197"/>
      <c r="D96" s="215"/>
      <c r="E96" s="215"/>
      <c r="F96" s="215"/>
    </row>
    <row r="97" customFormat="false" ht="12.75" hidden="false" customHeight="false" outlineLevel="0" collapsed="false">
      <c r="C97" s="197"/>
      <c r="D97" s="215"/>
      <c r="E97" s="215"/>
      <c r="F97" s="215"/>
    </row>
    <row r="98" customFormat="false" ht="12.75" hidden="false" customHeight="false" outlineLevel="0" collapsed="false">
      <c r="C98" s="197"/>
      <c r="D98" s="215"/>
      <c r="E98" s="215"/>
      <c r="F98" s="215"/>
    </row>
    <row r="99" customFormat="false" ht="12.75" hidden="false" customHeight="false" outlineLevel="0" collapsed="false">
      <c r="C99" s="197"/>
      <c r="D99" s="215"/>
      <c r="E99" s="215"/>
      <c r="F99" s="215"/>
    </row>
    <row r="100" customFormat="false" ht="12.75" hidden="false" customHeight="false" outlineLevel="0" collapsed="false">
      <c r="C100" s="197"/>
      <c r="D100" s="215"/>
      <c r="E100" s="215"/>
      <c r="F100" s="215"/>
    </row>
    <row r="101" customFormat="false" ht="12.75" hidden="false" customHeight="false" outlineLevel="0" collapsed="false">
      <c r="C101" s="197"/>
      <c r="D101" s="215"/>
      <c r="E101" s="215"/>
      <c r="F101" s="215"/>
    </row>
    <row r="102" customFormat="false" ht="12.75" hidden="false" customHeight="false" outlineLevel="0" collapsed="false">
      <c r="C102" s="197"/>
      <c r="D102" s="215"/>
      <c r="E102" s="215"/>
      <c r="F102" s="215"/>
    </row>
    <row r="103" customFormat="false" ht="12.75" hidden="false" customHeight="false" outlineLevel="0" collapsed="false">
      <c r="C103" s="197"/>
      <c r="D103" s="215"/>
      <c r="E103" s="215"/>
      <c r="F103" s="215"/>
    </row>
    <row r="104" customFormat="false" ht="12.75" hidden="false" customHeight="false" outlineLevel="0" collapsed="false">
      <c r="C104" s="197"/>
      <c r="D104" s="215"/>
      <c r="E104" s="215"/>
      <c r="F104" s="215"/>
    </row>
    <row r="105" customFormat="false" ht="12.75" hidden="false" customHeight="false" outlineLevel="0" collapsed="false">
      <c r="C105" s="197"/>
      <c r="D105" s="215"/>
      <c r="E105" s="215"/>
      <c r="F105" s="215"/>
    </row>
    <row r="106" customFormat="false" ht="12.75" hidden="false" customHeight="false" outlineLevel="0" collapsed="false">
      <c r="C106" s="197"/>
      <c r="D106" s="215"/>
      <c r="E106" s="215"/>
      <c r="F106" s="215"/>
    </row>
    <row r="107" customFormat="false" ht="12.75" hidden="false" customHeight="false" outlineLevel="0" collapsed="false">
      <c r="C107" s="197"/>
      <c r="D107" s="215"/>
      <c r="E107" s="215"/>
      <c r="F107" s="215"/>
    </row>
    <row r="108" customFormat="false" ht="12.75" hidden="false" customHeight="false" outlineLevel="0" collapsed="false">
      <c r="C108" s="197"/>
      <c r="D108" s="215"/>
      <c r="E108" s="215"/>
      <c r="F108" s="215"/>
    </row>
    <row r="109" customFormat="false" ht="12.75" hidden="false" customHeight="false" outlineLevel="0" collapsed="false">
      <c r="C109" s="197"/>
      <c r="D109" s="215"/>
      <c r="E109" s="215"/>
      <c r="F109" s="215"/>
    </row>
    <row r="110" customFormat="false" ht="12.75" hidden="false" customHeight="false" outlineLevel="0" collapsed="false">
      <c r="C110" s="197"/>
      <c r="D110" s="215"/>
      <c r="E110" s="215"/>
      <c r="F110" s="215"/>
    </row>
    <row r="111" customFormat="false" ht="12.75" hidden="false" customHeight="false" outlineLevel="0" collapsed="false">
      <c r="C111" s="197"/>
      <c r="D111" s="215"/>
      <c r="E111" s="215"/>
      <c r="F111" s="215"/>
    </row>
    <row r="112" customFormat="false" ht="12.75" hidden="false" customHeight="false" outlineLevel="0" collapsed="false">
      <c r="C112" s="197"/>
      <c r="D112" s="215"/>
      <c r="E112" s="215"/>
      <c r="F112" s="215"/>
    </row>
    <row r="113" customFormat="false" ht="12.75" hidden="false" customHeight="false" outlineLevel="0" collapsed="false">
      <c r="C113" s="197"/>
      <c r="D113" s="215"/>
      <c r="E113" s="215"/>
      <c r="F113" s="215"/>
    </row>
    <row r="114" customFormat="false" ht="12.75" hidden="false" customHeight="false" outlineLevel="0" collapsed="false">
      <c r="C114" s="197"/>
      <c r="D114" s="215"/>
      <c r="E114" s="215"/>
      <c r="F114" s="215"/>
    </row>
    <row r="115" customFormat="false" ht="12.75" hidden="false" customHeight="false" outlineLevel="0" collapsed="false">
      <c r="C115" s="197"/>
      <c r="D115" s="215"/>
      <c r="E115" s="215"/>
      <c r="F115" s="215"/>
    </row>
    <row r="116" customFormat="false" ht="12.75" hidden="false" customHeight="false" outlineLevel="0" collapsed="false">
      <c r="C116" s="197"/>
      <c r="D116" s="215"/>
      <c r="E116" s="215"/>
      <c r="F116" s="215"/>
    </row>
    <row r="117" customFormat="false" ht="12.75" hidden="false" customHeight="false" outlineLevel="0" collapsed="false">
      <c r="C117" s="197"/>
      <c r="D117" s="215"/>
      <c r="E117" s="215"/>
      <c r="F117" s="215"/>
    </row>
    <row r="118" customFormat="false" ht="12.75" hidden="false" customHeight="false" outlineLevel="0" collapsed="false">
      <c r="C118" s="197"/>
      <c r="D118" s="215"/>
      <c r="E118" s="215"/>
      <c r="F118" s="215"/>
    </row>
    <row r="119" customFormat="false" ht="12.75" hidden="false" customHeight="false" outlineLevel="0" collapsed="false">
      <c r="C119" s="197"/>
      <c r="D119" s="215"/>
      <c r="E119" s="215"/>
      <c r="F119" s="215"/>
    </row>
    <row r="120" customFormat="false" ht="12.75" hidden="false" customHeight="false" outlineLevel="0" collapsed="false">
      <c r="C120" s="197"/>
      <c r="D120" s="215"/>
      <c r="E120" s="215"/>
      <c r="F120" s="215"/>
    </row>
    <row r="121" customFormat="false" ht="12.75" hidden="false" customHeight="false" outlineLevel="0" collapsed="false">
      <c r="C121" s="197"/>
      <c r="D121" s="215"/>
      <c r="E121" s="215"/>
      <c r="F121" s="215"/>
    </row>
    <row r="122" customFormat="false" ht="12.75" hidden="false" customHeight="false" outlineLevel="0" collapsed="false">
      <c r="C122" s="197"/>
      <c r="D122" s="215"/>
      <c r="E122" s="215"/>
      <c r="F122" s="215"/>
    </row>
    <row r="123" customFormat="false" ht="12.75" hidden="false" customHeight="false" outlineLevel="0" collapsed="false">
      <c r="C123" s="197"/>
      <c r="D123" s="215"/>
      <c r="E123" s="215"/>
      <c r="F123" s="215"/>
    </row>
    <row r="124" customFormat="false" ht="12.75" hidden="false" customHeight="false" outlineLevel="0" collapsed="false">
      <c r="C124" s="197"/>
      <c r="D124" s="215"/>
      <c r="E124" s="215"/>
      <c r="F124" s="215"/>
    </row>
    <row r="125" customFormat="false" ht="12.75" hidden="false" customHeight="false" outlineLevel="0" collapsed="false">
      <c r="C125" s="197"/>
      <c r="D125" s="215"/>
      <c r="E125" s="215"/>
      <c r="F125" s="215"/>
    </row>
    <row r="126" customFormat="false" ht="12.75" hidden="false" customHeight="false" outlineLevel="0" collapsed="false">
      <c r="C126" s="197"/>
      <c r="D126" s="215"/>
      <c r="E126" s="215"/>
      <c r="F126" s="215"/>
    </row>
    <row r="127" customFormat="false" ht="12.75" hidden="false" customHeight="false" outlineLevel="0" collapsed="false">
      <c r="C127" s="197"/>
      <c r="D127" s="215"/>
      <c r="E127" s="215"/>
      <c r="F127" s="215"/>
    </row>
    <row r="128" customFormat="false" ht="12.75" hidden="false" customHeight="false" outlineLevel="0" collapsed="false">
      <c r="C128" s="197"/>
      <c r="D128" s="215"/>
      <c r="E128" s="215"/>
      <c r="F128" s="215"/>
    </row>
    <row r="129" customFormat="false" ht="12.75" hidden="false" customHeight="false" outlineLevel="0" collapsed="false">
      <c r="C129" s="197"/>
      <c r="D129" s="215"/>
      <c r="E129" s="215"/>
      <c r="F129" s="215"/>
    </row>
    <row r="130" customFormat="false" ht="12.75" hidden="false" customHeight="false" outlineLevel="0" collapsed="false">
      <c r="C130" s="197"/>
      <c r="D130" s="215"/>
      <c r="E130" s="215"/>
      <c r="F130" s="215"/>
    </row>
    <row r="131" customFormat="false" ht="12.75" hidden="false" customHeight="false" outlineLevel="0" collapsed="false">
      <c r="C131" s="197"/>
      <c r="D131" s="215"/>
      <c r="E131" s="215"/>
      <c r="F131" s="215"/>
    </row>
    <row r="132" customFormat="false" ht="12.75" hidden="false" customHeight="false" outlineLevel="0" collapsed="false">
      <c r="C132" s="197"/>
      <c r="D132" s="215"/>
      <c r="E132" s="215"/>
      <c r="F132" s="215"/>
    </row>
    <row r="133" customFormat="false" ht="12.75" hidden="false" customHeight="false" outlineLevel="0" collapsed="false">
      <c r="C133" s="197"/>
      <c r="D133" s="215"/>
      <c r="E133" s="215"/>
      <c r="F133" s="215"/>
    </row>
    <row r="134" customFormat="false" ht="12.75" hidden="false" customHeight="false" outlineLevel="0" collapsed="false">
      <c r="C134" s="197"/>
      <c r="D134" s="215"/>
      <c r="E134" s="215"/>
      <c r="F134" s="215"/>
    </row>
    <row r="135" customFormat="false" ht="12.75" hidden="false" customHeight="false" outlineLevel="0" collapsed="false">
      <c r="C135" s="197"/>
      <c r="D135" s="215"/>
      <c r="E135" s="215"/>
      <c r="F135" s="215"/>
    </row>
    <row r="136" customFormat="false" ht="12.75" hidden="false" customHeight="false" outlineLevel="0" collapsed="false">
      <c r="C136" s="197"/>
      <c r="D136" s="215"/>
      <c r="E136" s="215"/>
      <c r="F136" s="215"/>
    </row>
    <row r="137" customFormat="false" ht="12.75" hidden="false" customHeight="false" outlineLevel="0" collapsed="false">
      <c r="C137" s="197"/>
      <c r="D137" s="215"/>
      <c r="E137" s="215"/>
      <c r="F137" s="215"/>
    </row>
    <row r="138" customFormat="false" ht="12.75" hidden="false" customHeight="false" outlineLevel="0" collapsed="false">
      <c r="C138" s="197"/>
      <c r="D138" s="215"/>
      <c r="E138" s="215"/>
      <c r="F138" s="215"/>
    </row>
    <row r="139" customFormat="false" ht="12.75" hidden="false" customHeight="false" outlineLevel="0" collapsed="false">
      <c r="C139" s="197"/>
      <c r="D139" s="215"/>
      <c r="E139" s="215"/>
      <c r="F139" s="215"/>
    </row>
    <row r="140" customFormat="false" ht="12.75" hidden="false" customHeight="false" outlineLevel="0" collapsed="false">
      <c r="C140" s="197"/>
      <c r="D140" s="215"/>
      <c r="E140" s="215"/>
      <c r="F140" s="215"/>
    </row>
    <row r="141" customFormat="false" ht="12.75" hidden="false" customHeight="false" outlineLevel="0" collapsed="false">
      <c r="C141" s="197"/>
      <c r="D141" s="215"/>
      <c r="E141" s="215"/>
      <c r="F141" s="215"/>
    </row>
    <row r="142" customFormat="false" ht="12.75" hidden="false" customHeight="false" outlineLevel="0" collapsed="false">
      <c r="C142" s="197"/>
      <c r="D142" s="215"/>
      <c r="E142" s="215"/>
      <c r="F142" s="215"/>
    </row>
    <row r="143" customFormat="false" ht="12.75" hidden="false" customHeight="false" outlineLevel="0" collapsed="false">
      <c r="C143" s="197"/>
      <c r="D143" s="215"/>
      <c r="E143" s="215"/>
      <c r="F143" s="215"/>
    </row>
    <row r="144" customFormat="false" ht="12.75" hidden="false" customHeight="false" outlineLevel="0" collapsed="false">
      <c r="C144" s="197"/>
      <c r="D144" s="215"/>
      <c r="E144" s="215"/>
      <c r="F144" s="215"/>
    </row>
    <row r="145" customFormat="false" ht="12.75" hidden="false" customHeight="false" outlineLevel="0" collapsed="false">
      <c r="C145" s="197"/>
      <c r="D145" s="215"/>
      <c r="E145" s="215"/>
      <c r="F145" s="215"/>
    </row>
    <row r="146" customFormat="false" ht="12.75" hidden="false" customHeight="false" outlineLevel="0" collapsed="false">
      <c r="C146" s="197"/>
      <c r="D146" s="215"/>
      <c r="E146" s="215"/>
      <c r="F146" s="215"/>
    </row>
    <row r="147" customFormat="false" ht="12.75" hidden="false" customHeight="false" outlineLevel="0" collapsed="false">
      <c r="C147" s="197"/>
      <c r="D147" s="215"/>
      <c r="E147" s="215"/>
      <c r="F147" s="215"/>
    </row>
    <row r="148" customFormat="false" ht="12.75" hidden="false" customHeight="false" outlineLevel="0" collapsed="false">
      <c r="C148" s="197"/>
      <c r="D148" s="215"/>
      <c r="E148" s="215"/>
      <c r="F148" s="215"/>
    </row>
    <row r="149" customFormat="false" ht="12.75" hidden="false" customHeight="false" outlineLevel="0" collapsed="false">
      <c r="C149" s="197"/>
      <c r="D149" s="215"/>
      <c r="E149" s="215"/>
      <c r="F149" s="215"/>
    </row>
    <row r="150" customFormat="false" ht="12.75" hidden="false" customHeight="false" outlineLevel="0" collapsed="false">
      <c r="C150" s="197"/>
      <c r="D150" s="215"/>
      <c r="E150" s="215"/>
      <c r="F150" s="215"/>
    </row>
    <row r="151" customFormat="false" ht="12.75" hidden="false" customHeight="false" outlineLevel="0" collapsed="false">
      <c r="C151" s="197"/>
      <c r="D151" s="215"/>
      <c r="E151" s="215"/>
      <c r="F151" s="215"/>
    </row>
    <row r="152" customFormat="false" ht="12.75" hidden="false" customHeight="false" outlineLevel="0" collapsed="false">
      <c r="C152" s="197"/>
      <c r="D152" s="215"/>
      <c r="E152" s="215"/>
      <c r="F152" s="215"/>
    </row>
    <row r="153" customFormat="false" ht="12.75" hidden="false" customHeight="false" outlineLevel="0" collapsed="false">
      <c r="C153" s="197"/>
      <c r="D153" s="215"/>
      <c r="E153" s="215"/>
      <c r="F153" s="215"/>
    </row>
    <row r="154" customFormat="false" ht="12.75" hidden="false" customHeight="false" outlineLevel="0" collapsed="false">
      <c r="C154" s="197"/>
      <c r="D154" s="215"/>
      <c r="E154" s="215"/>
      <c r="F154" s="215"/>
    </row>
    <row r="155" customFormat="false" ht="12.75" hidden="false" customHeight="false" outlineLevel="0" collapsed="false">
      <c r="C155" s="197"/>
      <c r="D155" s="215"/>
      <c r="E155" s="215"/>
      <c r="F155" s="215"/>
    </row>
    <row r="156" customFormat="false" ht="12.75" hidden="false" customHeight="false" outlineLevel="0" collapsed="false">
      <c r="C156" s="197"/>
      <c r="D156" s="215"/>
      <c r="E156" s="215"/>
      <c r="F156" s="215"/>
    </row>
    <row r="157" customFormat="false" ht="12.75" hidden="false" customHeight="false" outlineLevel="0" collapsed="false">
      <c r="C157" s="197"/>
      <c r="D157" s="215"/>
      <c r="E157" s="215"/>
      <c r="F157" s="215"/>
    </row>
    <row r="158" customFormat="false" ht="12.75" hidden="false" customHeight="false" outlineLevel="0" collapsed="false">
      <c r="C158" s="197"/>
      <c r="D158" s="215"/>
      <c r="E158" s="215"/>
      <c r="F158" s="215"/>
    </row>
    <row r="159" customFormat="false" ht="12.75" hidden="false" customHeight="false" outlineLevel="0" collapsed="false">
      <c r="C159" s="197"/>
      <c r="D159" s="215"/>
      <c r="E159" s="215"/>
      <c r="F159" s="215"/>
    </row>
  </sheetData>
  <mergeCells count="3">
    <mergeCell ref="B4:J4"/>
    <mergeCell ref="B5:J5"/>
    <mergeCell ref="B6:J6"/>
  </mergeCells>
  <printOptions headings="false" gridLines="false" gridLinesSet="true" horizontalCentered="false" verticalCentered="false"/>
  <pageMargins left="0.747916666666667" right="0.420138888888889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7.99"/>
    <col collapsed="false" customWidth="true" hidden="false" outlineLevel="0" max="4" min="4" style="0" width="19.41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3.99"/>
  </cols>
  <sheetData>
    <row r="3" customFormat="false" ht="12.75" hidden="false" customHeight="false" outlineLevel="0" collapsed="false">
      <c r="B3" s="202" t="s">
        <v>200</v>
      </c>
      <c r="C3" s="202"/>
    </row>
    <row r="4" customFormat="false" ht="12.75" hidden="false" customHeight="false" outlineLevel="0" collapsed="false">
      <c r="B4" s="220" t="s">
        <v>201</v>
      </c>
      <c r="C4" s="220"/>
      <c r="E4" s="202" t="s">
        <v>202</v>
      </c>
      <c r="F4" s="202"/>
      <c r="G4" s="202"/>
      <c r="H4" s="202"/>
      <c r="I4" s="221"/>
    </row>
    <row r="5" customFormat="false" ht="12.75" hidden="false" customHeight="false" outlineLevel="0" collapsed="false">
      <c r="B5" s="202" t="s">
        <v>203</v>
      </c>
      <c r="C5" s="202"/>
      <c r="D5" s="221"/>
      <c r="E5" s="220" t="s">
        <v>204</v>
      </c>
      <c r="F5" s="220"/>
      <c r="G5" s="220"/>
      <c r="H5" s="220"/>
    </row>
    <row r="6" customFormat="false" ht="13.5" hidden="false" customHeight="false" outlineLevel="0" collapsed="false"/>
    <row r="7" customFormat="false" ht="19.5" hidden="false" customHeight="true" outlineLevel="0" collapsed="false">
      <c r="B7" s="222" t="s">
        <v>205</v>
      </c>
      <c r="C7" s="223" t="s">
        <v>206</v>
      </c>
      <c r="D7" s="224"/>
      <c r="E7" s="225" t="s">
        <v>207</v>
      </c>
      <c r="F7" s="226" t="s">
        <v>208</v>
      </c>
      <c r="G7" s="227" t="s">
        <v>209</v>
      </c>
      <c r="H7" s="226" t="s">
        <v>210</v>
      </c>
    </row>
    <row r="8" customFormat="false" ht="12.75" hidden="false" customHeight="false" outlineLevel="0" collapsed="false">
      <c r="B8" s="228" t="n">
        <v>2004</v>
      </c>
      <c r="C8" s="229" t="n">
        <f aca="false">+'P&amp;G FRANQUICIA'!D48</f>
        <v>-56249.5710054977</v>
      </c>
      <c r="E8" s="230"/>
      <c r="F8" s="157"/>
      <c r="G8" s="157"/>
      <c r="H8" s="231"/>
    </row>
    <row r="9" customFormat="false" ht="12.75" hidden="false" customHeight="false" outlineLevel="0" collapsed="false">
      <c r="B9" s="228" t="n">
        <v>2005</v>
      </c>
      <c r="C9" s="229" t="n">
        <f aca="false">+'P&amp;G FRANQUICIA'!E48</f>
        <v>42157.9356748847</v>
      </c>
      <c r="E9" s="232" t="n">
        <v>0.14</v>
      </c>
      <c r="F9" s="233" t="n">
        <v>45000</v>
      </c>
      <c r="G9" s="234" t="n">
        <f aca="false">+F9/F12</f>
        <v>0.428571428571429</v>
      </c>
      <c r="H9" s="235" t="n">
        <f aca="false">+E9*G9</f>
        <v>0.06</v>
      </c>
    </row>
    <row r="10" customFormat="false" ht="12.75" hidden="false" customHeight="false" outlineLevel="0" collapsed="false">
      <c r="B10" s="228" t="n">
        <v>2006</v>
      </c>
      <c r="C10" s="229" t="n">
        <f aca="false">+'P&amp;G FRANQUICIA'!F48</f>
        <v>69333.8595328379</v>
      </c>
      <c r="E10" s="232" t="n">
        <v>0.1545</v>
      </c>
      <c r="F10" s="233" t="n">
        <v>60000</v>
      </c>
      <c r="G10" s="234" t="n">
        <f aca="false">+F10/F12</f>
        <v>0.571428571428571</v>
      </c>
      <c r="H10" s="235" t="n">
        <f aca="false">+G10*E10</f>
        <v>0.0882857142857143</v>
      </c>
    </row>
    <row r="11" customFormat="false" ht="12.75" hidden="false" customHeight="false" outlineLevel="0" collapsed="false">
      <c r="B11" s="228" t="n">
        <v>2007</v>
      </c>
      <c r="C11" s="229" t="n">
        <f aca="false">+'P&amp;G FRANQUICIA'!G48</f>
        <v>79273.102873938</v>
      </c>
      <c r="E11" s="230"/>
      <c r="F11" s="157"/>
      <c r="G11" s="157"/>
      <c r="H11" s="231"/>
    </row>
    <row r="12" customFormat="false" ht="13.5" hidden="false" customHeight="false" outlineLevel="0" collapsed="false">
      <c r="B12" s="228" t="n">
        <v>2008</v>
      </c>
      <c r="C12" s="229" t="n">
        <f aca="false">+'P&amp;G FRANQUICIA'!H48</f>
        <v>91065.1418326825</v>
      </c>
      <c r="E12" s="236" t="s">
        <v>24</v>
      </c>
      <c r="F12" s="237" t="n">
        <f aca="false">+F10+F9</f>
        <v>105000</v>
      </c>
      <c r="G12" s="238"/>
      <c r="H12" s="239" t="n">
        <v>0.1483</v>
      </c>
    </row>
    <row r="13" customFormat="false" ht="7.5" hidden="false" customHeight="true" outlineLevel="0" collapsed="false">
      <c r="B13" s="228" t="n">
        <v>2009</v>
      </c>
      <c r="C13" s="229" t="n">
        <f aca="false">+'P&amp;G FRANQUICIA'!I48</f>
        <v>98615.3984421619</v>
      </c>
    </row>
    <row r="14" customFormat="false" ht="13.5" hidden="false" customHeight="false" outlineLevel="0" collapsed="false">
      <c r="B14" s="240" t="n">
        <v>2010</v>
      </c>
      <c r="C14" s="241" t="n">
        <f aca="false">+'P&amp;G FRANQUICIA'!J48</f>
        <v>122262.438125978</v>
      </c>
      <c r="E14" s="152" t="s">
        <v>211</v>
      </c>
    </row>
    <row r="15" customFormat="false" ht="7.5" hidden="false" customHeight="true" outlineLevel="0" collapsed="false">
      <c r="C15" s="242"/>
    </row>
    <row r="16" customFormat="false" ht="12.75" hidden="false" customHeight="false" outlineLevel="0" collapsed="false">
      <c r="B16" s="152" t="s">
        <v>211</v>
      </c>
    </row>
    <row r="19" customFormat="false" ht="12.75" hidden="false" customHeight="false" outlineLevel="0" collapsed="false">
      <c r="B19" s="202" t="s">
        <v>212</v>
      </c>
      <c r="C19" s="202"/>
    </row>
    <row r="20" customFormat="false" ht="12.75" hidden="false" customHeight="false" outlineLevel="0" collapsed="false">
      <c r="B20" s="220" t="s">
        <v>213</v>
      </c>
      <c r="C20" s="220"/>
    </row>
    <row r="21" customFormat="false" ht="12.75" hidden="false" customHeight="false" outlineLevel="0" collapsed="false">
      <c r="B21" s="202" t="s">
        <v>203</v>
      </c>
      <c r="C21" s="202"/>
      <c r="D21" s="221"/>
    </row>
    <row r="22" customFormat="false" ht="13.5" hidden="false" customHeight="false" outlineLevel="0" collapsed="false"/>
    <row r="23" customFormat="false" ht="12.75" hidden="false" customHeight="true" outlineLevel="0" collapsed="false">
      <c r="B23" s="243" t="s">
        <v>205</v>
      </c>
      <c r="C23" s="244" t="s">
        <v>214</v>
      </c>
      <c r="D23" s="224"/>
    </row>
    <row r="24" customFormat="false" ht="13.5" hidden="false" customHeight="false" outlineLevel="0" collapsed="false">
      <c r="B24" s="243"/>
      <c r="C24" s="244"/>
      <c r="D24" s="224"/>
    </row>
    <row r="25" customFormat="false" ht="12.75" hidden="false" customHeight="false" outlineLevel="0" collapsed="false">
      <c r="B25" s="228" t="n">
        <v>2004</v>
      </c>
      <c r="C25" s="229" t="n">
        <f aca="false">+'FLUJO FRANQUICIA'!C44</f>
        <v>0</v>
      </c>
    </row>
    <row r="26" customFormat="false" ht="12.75" hidden="false" customHeight="false" outlineLevel="0" collapsed="false">
      <c r="B26" s="228" t="n">
        <v>2005</v>
      </c>
      <c r="C26" s="229" t="n">
        <f aca="false">+'FLUJO FRANQUICIA'!C45</f>
        <v>0</v>
      </c>
    </row>
    <row r="27" customFormat="false" ht="12.75" hidden="false" customHeight="false" outlineLevel="0" collapsed="false">
      <c r="B27" s="228" t="n">
        <v>2006</v>
      </c>
      <c r="C27" s="229" t="n">
        <f aca="false">+'FLUJO FRANQUICIA'!C46</f>
        <v>0</v>
      </c>
    </row>
    <row r="28" customFormat="false" ht="12.75" hidden="false" customHeight="false" outlineLevel="0" collapsed="false">
      <c r="B28" s="228" t="n">
        <v>2007</v>
      </c>
      <c r="C28" s="229" t="n">
        <f aca="false">+'FLUJO FRANQUICIA'!C47</f>
        <v>0</v>
      </c>
    </row>
    <row r="29" customFormat="false" ht="12.75" hidden="false" customHeight="false" outlineLevel="0" collapsed="false">
      <c r="B29" s="228" t="n">
        <v>2008</v>
      </c>
      <c r="C29" s="229" t="n">
        <f aca="false">+'FLUJO FRANQUICIA'!C48</f>
        <v>0</v>
      </c>
    </row>
    <row r="30" customFormat="false" ht="12.75" hidden="false" customHeight="false" outlineLevel="0" collapsed="false">
      <c r="B30" s="228" t="n">
        <v>2009</v>
      </c>
      <c r="C30" s="229" t="n">
        <f aca="false">+'FLUJO FRANQUICIA'!C49</f>
        <v>0</v>
      </c>
    </row>
    <row r="31" customFormat="false" ht="13.5" hidden="false" customHeight="false" outlineLevel="0" collapsed="false">
      <c r="B31" s="240" t="n">
        <v>2010</v>
      </c>
      <c r="C31" s="241" t="n">
        <f aca="false">+'FLUJO FRANQUICIA'!C50</f>
        <v>0</v>
      </c>
    </row>
    <row r="32" customFormat="false" ht="12.75" hidden="false" customHeight="false" outlineLevel="0" collapsed="false">
      <c r="C32" s="242"/>
    </row>
    <row r="33" customFormat="false" ht="12.75" hidden="false" customHeight="false" outlineLevel="0" collapsed="false">
      <c r="B33" s="152" t="s">
        <v>211</v>
      </c>
    </row>
  </sheetData>
  <mergeCells count="10">
    <mergeCell ref="B3:C3"/>
    <mergeCell ref="B4:C4"/>
    <mergeCell ref="E4:H4"/>
    <mergeCell ref="B5:C5"/>
    <mergeCell ref="E5:H5"/>
    <mergeCell ref="B19:C19"/>
    <mergeCell ref="B20:C20"/>
    <mergeCell ref="B21:C21"/>
    <mergeCell ref="B23:B24"/>
    <mergeCell ref="C23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45" width="11.42"/>
    <col collapsed="false" customWidth="true" hidden="false" outlineLevel="0" max="2" min="2" style="2" width="32.28"/>
    <col collapsed="false" customWidth="true" hidden="false" outlineLevel="0" max="3" min="3" style="24" width="12.56"/>
    <col collapsed="false" customWidth="true" hidden="false" outlineLevel="0" max="8" min="4" style="30" width="10.41"/>
    <col collapsed="false" customWidth="true" hidden="false" outlineLevel="0" max="9" min="9" style="2" width="10.41"/>
    <col collapsed="false" customWidth="true" hidden="false" outlineLevel="0" max="10" min="10" style="245" width="10.41"/>
    <col collapsed="false" customWidth="false" hidden="false" outlineLevel="0" max="257" min="11" style="245" width="11.42"/>
  </cols>
  <sheetData>
    <row r="2" customFormat="false" ht="15" hidden="false" customHeight="false" outlineLevel="0" collapsed="false">
      <c r="B2" s="135" t="s">
        <v>215</v>
      </c>
      <c r="C2" s="135"/>
      <c r="D2" s="135"/>
      <c r="E2" s="135"/>
      <c r="F2" s="135"/>
      <c r="G2" s="135"/>
      <c r="H2" s="135"/>
      <c r="I2" s="135"/>
      <c r="J2" s="135"/>
    </row>
    <row r="3" customFormat="false" ht="15" hidden="false" customHeight="false" outlineLevel="0" collapsed="false">
      <c r="B3" s="136" t="s">
        <v>162</v>
      </c>
      <c r="C3" s="136"/>
      <c r="D3" s="136"/>
      <c r="E3" s="136"/>
      <c r="F3" s="136"/>
      <c r="G3" s="136"/>
      <c r="H3" s="136"/>
      <c r="I3" s="136"/>
      <c r="J3" s="136"/>
    </row>
    <row r="4" customFormat="false" ht="15" hidden="false" customHeight="false" outlineLevel="0" collapsed="false">
      <c r="B4" s="136" t="s">
        <v>137</v>
      </c>
      <c r="C4" s="136"/>
      <c r="D4" s="136"/>
      <c r="E4" s="136"/>
      <c r="F4" s="136"/>
      <c r="G4" s="136"/>
      <c r="H4" s="136"/>
      <c r="I4" s="136"/>
      <c r="J4" s="136"/>
    </row>
    <row r="5" customFormat="false" ht="14.25" hidden="false" customHeight="false" outlineLevel="0" collapsed="false">
      <c r="B5" s="246"/>
    </row>
    <row r="6" s="247" customFormat="true" ht="12" hidden="false" customHeight="true" outlineLevel="0" collapsed="false">
      <c r="B6" s="248"/>
      <c r="C6" s="249" t="s">
        <v>163</v>
      </c>
      <c r="D6" s="250" t="n">
        <v>2004</v>
      </c>
      <c r="E6" s="250" t="n">
        <v>2005</v>
      </c>
      <c r="F6" s="250" t="n">
        <v>2006</v>
      </c>
      <c r="G6" s="250" t="n">
        <v>2007</v>
      </c>
      <c r="H6" s="250" t="n">
        <v>2008</v>
      </c>
      <c r="I6" s="250" t="n">
        <v>2009</v>
      </c>
      <c r="J6" s="251" t="n">
        <v>2010</v>
      </c>
    </row>
    <row r="7" s="247" customFormat="true" ht="12.75" hidden="false" customHeight="false" outlineLevel="0" collapsed="false">
      <c r="B7" s="252" t="s">
        <v>164</v>
      </c>
      <c r="C7" s="253"/>
      <c r="D7" s="253" t="n">
        <f aca="false">+D8</f>
        <v>352378.581929218</v>
      </c>
      <c r="E7" s="253" t="n">
        <f aca="false">+E8</f>
        <v>942683.182377043</v>
      </c>
      <c r="F7" s="253" t="n">
        <f aca="false">+F8</f>
        <v>1210495.70375763</v>
      </c>
      <c r="G7" s="253" t="n">
        <f aca="false">+G8</f>
        <v>1295327.24267697</v>
      </c>
      <c r="H7" s="253" t="n">
        <f aca="false">+H8</f>
        <v>1386103.77584377</v>
      </c>
      <c r="I7" s="253" t="n">
        <f aca="false">+I8</f>
        <v>1483241.9284549</v>
      </c>
      <c r="J7" s="254" t="n">
        <f aca="false">+J8</f>
        <v>1587187.52280102</v>
      </c>
    </row>
    <row r="8" customFormat="false" ht="12.75" hidden="false" customHeight="false" outlineLevel="0" collapsed="false">
      <c r="B8" s="255" t="s">
        <v>165</v>
      </c>
      <c r="C8" s="256"/>
      <c r="D8" s="256" t="n">
        <f aca="false">+'P&amp;G FRANQUICIA'!D9</f>
        <v>352378.581929218</v>
      </c>
      <c r="E8" s="256" t="n">
        <f aca="false">+'P&amp;G FRANQUICIA'!E9</f>
        <v>942683.182377043</v>
      </c>
      <c r="F8" s="256" t="n">
        <f aca="false">+'P&amp;G FRANQUICIA'!F9</f>
        <v>1210495.70375763</v>
      </c>
      <c r="G8" s="256" t="n">
        <f aca="false">+'P&amp;G FRANQUICIA'!G9</f>
        <v>1295327.24267697</v>
      </c>
      <c r="H8" s="256" t="n">
        <f aca="false">+'P&amp;G FRANQUICIA'!H9</f>
        <v>1386103.77584377</v>
      </c>
      <c r="I8" s="256" t="n">
        <f aca="false">+'P&amp;G FRANQUICIA'!I9</f>
        <v>1483241.9284549</v>
      </c>
      <c r="J8" s="257" t="n">
        <f aca="false">+'P&amp;G FRANQUICIA'!J9</f>
        <v>1587187.52280102</v>
      </c>
    </row>
    <row r="9" customFormat="false" ht="8.25" hidden="false" customHeight="true" outlineLevel="0" collapsed="false">
      <c r="B9" s="258"/>
      <c r="C9" s="256"/>
      <c r="D9" s="256"/>
      <c r="E9" s="256"/>
      <c r="F9" s="256"/>
      <c r="G9" s="256"/>
      <c r="H9" s="256"/>
      <c r="I9" s="256"/>
      <c r="J9" s="257"/>
    </row>
    <row r="10" s="247" customFormat="true" ht="12.75" hidden="false" customHeight="false" outlineLevel="0" collapsed="false">
      <c r="B10" s="252" t="s">
        <v>166</v>
      </c>
      <c r="C10" s="253"/>
      <c r="D10" s="253" t="n">
        <f aca="false">+D11</f>
        <v>275434.819601382</v>
      </c>
      <c r="E10" s="253" t="n">
        <f aca="false">+E11</f>
        <v>733833.629397617</v>
      </c>
      <c r="F10" s="253" t="n">
        <f aca="false">+F11</f>
        <v>912330.189774962</v>
      </c>
      <c r="G10" s="253" t="n">
        <f aca="false">+G11</f>
        <v>972979.731034392</v>
      </c>
      <c r="H10" s="253" t="n">
        <f aca="false">+H11</f>
        <v>1037731.69701548</v>
      </c>
      <c r="I10" s="253" t="n">
        <f aca="false">+I11</f>
        <v>1106866.93036189</v>
      </c>
      <c r="J10" s="254" t="n">
        <f aca="false">+J11</f>
        <v>1180685.65568209</v>
      </c>
    </row>
    <row r="11" customFormat="false" ht="12.75" hidden="false" customHeight="false" outlineLevel="0" collapsed="false">
      <c r="B11" s="255" t="s">
        <v>167</v>
      </c>
      <c r="C11" s="256"/>
      <c r="D11" s="256" t="n">
        <f aca="false">+'P&amp;G FRANQUICIA'!D14</f>
        <v>275434.819601382</v>
      </c>
      <c r="E11" s="256" t="n">
        <f aca="false">+'P&amp;G FRANQUICIA'!E14</f>
        <v>733833.629397617</v>
      </c>
      <c r="F11" s="256" t="n">
        <f aca="false">+'P&amp;G FRANQUICIA'!F14</f>
        <v>912330.189774962</v>
      </c>
      <c r="G11" s="256" t="n">
        <f aca="false">+'P&amp;G FRANQUICIA'!G14</f>
        <v>972979.731034392</v>
      </c>
      <c r="H11" s="256" t="n">
        <f aca="false">+'P&amp;G FRANQUICIA'!H14</f>
        <v>1037731.69701548</v>
      </c>
      <c r="I11" s="256" t="n">
        <f aca="false">+'P&amp;G FRANQUICIA'!I14</f>
        <v>1106866.93036189</v>
      </c>
      <c r="J11" s="257" t="n">
        <f aca="false">+'P&amp;G FRANQUICIA'!J14</f>
        <v>1180685.65568209</v>
      </c>
    </row>
    <row r="12" customFormat="false" ht="7.5" hidden="false" customHeight="true" outlineLevel="0" collapsed="false">
      <c r="B12" s="258"/>
      <c r="C12" s="256"/>
      <c r="D12" s="256"/>
      <c r="E12" s="256"/>
      <c r="F12" s="256"/>
      <c r="G12" s="256"/>
      <c r="H12" s="256"/>
      <c r="I12" s="256"/>
      <c r="J12" s="257"/>
    </row>
    <row r="13" s="247" customFormat="true" ht="12.75" hidden="false" customHeight="false" outlineLevel="0" collapsed="false">
      <c r="B13" s="252" t="s">
        <v>168</v>
      </c>
      <c r="C13" s="253"/>
      <c r="D13" s="253" t="n">
        <f aca="false">+D7-D10</f>
        <v>76943.7623278356</v>
      </c>
      <c r="E13" s="253" t="n">
        <f aca="false">+E7-E10</f>
        <v>208849.552979426</v>
      </c>
      <c r="F13" s="253" t="n">
        <f aca="false">+F7-F10</f>
        <v>298165.513982669</v>
      </c>
      <c r="G13" s="253" t="n">
        <f aca="false">+G7-G10</f>
        <v>322347.511642574</v>
      </c>
      <c r="H13" s="253" t="n">
        <f aca="false">+H7-H10</f>
        <v>348372.078828286</v>
      </c>
      <c r="I13" s="253" t="n">
        <f aca="false">+I7-I10</f>
        <v>376374.998093013</v>
      </c>
      <c r="J13" s="254" t="n">
        <f aca="false">+J7-J10</f>
        <v>406501.867118932</v>
      </c>
    </row>
    <row r="14" customFormat="false" ht="6.75" hidden="false" customHeight="true" outlineLevel="0" collapsed="false">
      <c r="B14" s="258"/>
      <c r="C14" s="256"/>
      <c r="D14" s="256"/>
      <c r="E14" s="256"/>
      <c r="F14" s="256"/>
      <c r="G14" s="256"/>
      <c r="H14" s="256"/>
      <c r="I14" s="256"/>
      <c r="J14" s="257"/>
    </row>
    <row r="15" s="247" customFormat="true" ht="12.75" hidden="false" customHeight="false" outlineLevel="0" collapsed="false">
      <c r="B15" s="252" t="s">
        <v>169</v>
      </c>
      <c r="C15" s="253" t="n">
        <f aca="false">+C16+C17+C18</f>
        <v>105000</v>
      </c>
      <c r="D15" s="253" t="n">
        <f aca="false">+D16+D17+D18+D19</f>
        <v>54000</v>
      </c>
      <c r="E15" s="253" t="n">
        <f aca="false">+E16+E17+E18+E19</f>
        <v>56430</v>
      </c>
      <c r="F15" s="253" t="n">
        <f aca="false">+F16+F17+F18+F19</f>
        <v>138.813333333333</v>
      </c>
      <c r="G15" s="253" t="n">
        <f aca="false">+G16+G17+G18+G19</f>
        <v>0</v>
      </c>
      <c r="H15" s="253" t="n">
        <f aca="false">+H16+H17+H18+H19</f>
        <v>4062.318</v>
      </c>
      <c r="I15" s="253" t="n">
        <f aca="false">+I16+I17+I18+I19</f>
        <v>297.223333333333</v>
      </c>
      <c r="J15" s="254" t="n">
        <f aca="false">+J16+J17+J18+J19</f>
        <v>22848.318</v>
      </c>
    </row>
    <row r="16" customFormat="false" ht="12.75" hidden="false" customHeight="false" outlineLevel="0" collapsed="false">
      <c r="B16" s="255" t="s">
        <v>170</v>
      </c>
      <c r="C16" s="256" t="n">
        <f aca="false">+DATOS!A122</f>
        <v>45000</v>
      </c>
      <c r="D16" s="256"/>
      <c r="E16" s="256"/>
      <c r="F16" s="256"/>
      <c r="G16" s="256"/>
      <c r="H16" s="256"/>
      <c r="I16" s="256"/>
      <c r="J16" s="257"/>
    </row>
    <row r="17" customFormat="false" ht="12.75" hidden="false" customHeight="false" outlineLevel="0" collapsed="false">
      <c r="B17" s="255" t="s">
        <v>171</v>
      </c>
      <c r="C17" s="256" t="n">
        <f aca="false">+DATOS!B122</f>
        <v>60000</v>
      </c>
      <c r="D17" s="256"/>
      <c r="E17" s="256"/>
      <c r="F17" s="256"/>
      <c r="G17" s="256"/>
      <c r="H17" s="256"/>
      <c r="I17" s="256"/>
      <c r="J17" s="257"/>
    </row>
    <row r="18" customFormat="false" ht="12.75" hidden="false" customHeight="false" outlineLevel="0" collapsed="false">
      <c r="B18" s="255" t="s">
        <v>182</v>
      </c>
      <c r="C18" s="256"/>
      <c r="D18" s="256" t="n">
        <f aca="false">+'P&amp;G FRANQUICIA'!D36</f>
        <v>54000</v>
      </c>
      <c r="E18" s="256" t="n">
        <f aca="false">+'P&amp;G FRANQUICIA'!E36</f>
        <v>56430</v>
      </c>
      <c r="F18" s="256" t="n">
        <f aca="false">+'P&amp;G FRANQUICIA'!F36</f>
        <v>0</v>
      </c>
      <c r="G18" s="256" t="n">
        <f aca="false">+'P&amp;G FRANQUICIA'!G36</f>
        <v>0</v>
      </c>
      <c r="H18" s="256" t="n">
        <f aca="false">+'P&amp;G FRANQUICIA'!H36</f>
        <v>0</v>
      </c>
      <c r="I18" s="256" t="n">
        <f aca="false">+'P&amp;G FRANQUICIA'!I36</f>
        <v>0</v>
      </c>
      <c r="J18" s="257" t="n">
        <f aca="false">+'P&amp;G FRANQUICIA'!J36</f>
        <v>0</v>
      </c>
    </row>
    <row r="19" customFormat="false" ht="12.75" hidden="false" customHeight="false" outlineLevel="0" collapsed="false">
      <c r="B19" s="255" t="s">
        <v>133</v>
      </c>
      <c r="C19" s="256"/>
      <c r="D19" s="256" t="n">
        <f aca="false">+'P&amp;G FRANQUICIA'!D37</f>
        <v>0</v>
      </c>
      <c r="E19" s="256" t="n">
        <f aca="false">+'P&amp;G FRANQUICIA'!E37</f>
        <v>0</v>
      </c>
      <c r="F19" s="256" t="n">
        <f aca="false">+'P&amp;G FRANQUICIA'!F37</f>
        <v>138.813333333333</v>
      </c>
      <c r="G19" s="256" t="n">
        <f aca="false">+'P&amp;G FRANQUICIA'!G37</f>
        <v>0</v>
      </c>
      <c r="H19" s="256" t="n">
        <f aca="false">+'P&amp;G FRANQUICIA'!H37</f>
        <v>4062.318</v>
      </c>
      <c r="I19" s="256" t="n">
        <f aca="false">+'P&amp;G FRANQUICIA'!I37</f>
        <v>297.223333333333</v>
      </c>
      <c r="J19" s="257" t="n">
        <f aca="false">+'P&amp;G FRANQUICIA'!J37</f>
        <v>22848.318</v>
      </c>
    </row>
    <row r="20" s="247" customFormat="true" ht="9" hidden="false" customHeight="true" outlineLevel="0" collapsed="false">
      <c r="B20" s="252"/>
      <c r="C20" s="253"/>
      <c r="D20" s="253"/>
      <c r="E20" s="253"/>
      <c r="F20" s="253"/>
      <c r="G20" s="253"/>
      <c r="H20" s="253"/>
      <c r="I20" s="253"/>
      <c r="J20" s="254"/>
    </row>
    <row r="21" s="247" customFormat="true" ht="12.75" hidden="false" customHeight="false" outlineLevel="0" collapsed="false">
      <c r="B21" s="252" t="s">
        <v>172</v>
      </c>
      <c r="C21" s="253" t="n">
        <f aca="false">+C22+C24+C25+C26+C28+C29+C30+C31+C23</f>
        <v>39350</v>
      </c>
      <c r="D21" s="253" t="n">
        <f aca="false">+D22+D24+D25+D26+D27+D28+D29+D30+D31+D23</f>
        <v>193862.916618211</v>
      </c>
      <c r="E21" s="253" t="n">
        <f aca="false">+E22+E24+E25+E26+E27+E28+E29+E30+E31+E23</f>
        <v>231622.808915969</v>
      </c>
      <c r="F21" s="253" t="n">
        <f aca="false">+F22+F24+F25+F26+F27+F28+F29+F30+F31+F23</f>
        <v>242926.132955608</v>
      </c>
      <c r="G21" s="253" t="n">
        <f aca="false">+G22+G24+G25+G26+G27+G28+G29+G30+G31+G23</f>
        <v>236522.262101969</v>
      </c>
      <c r="H21" s="253" t="n">
        <f aca="false">+H22+H24+H25+H26+H27+H28+H29+H30+H31+H23</f>
        <v>285971.656770265</v>
      </c>
      <c r="I21" s="253" t="n">
        <f aca="false">+I22+I24+I25+I26+I27+I28+I29+I30+I31+I23</f>
        <v>273992.237685818</v>
      </c>
      <c r="J21" s="254" t="n">
        <f aca="false">+J22+J24+J25+J26+J27+J28+J29+J30+J31+J23</f>
        <v>299023.084326287</v>
      </c>
    </row>
    <row r="22" customFormat="false" ht="12.75" hidden="false" customHeight="false" outlineLevel="0" collapsed="false">
      <c r="B22" s="255" t="s">
        <v>173</v>
      </c>
      <c r="C22" s="256"/>
      <c r="D22" s="256" t="n">
        <f aca="false">+'P&amp;G FRANQUICIA'!D22-'P&amp;G FRANQUICIA'!D29</f>
        <v>153480</v>
      </c>
      <c r="E22" s="256" t="n">
        <f aca="false">+'P&amp;G FRANQUICIA'!E22-'P&amp;G FRANQUICIA'!E29</f>
        <v>156148.872</v>
      </c>
      <c r="F22" s="256" t="n">
        <f aca="false">+'P&amp;G FRANQUICIA'!F22-'P&amp;G FRANQUICIA'!F29</f>
        <v>164019.48732576</v>
      </c>
      <c r="G22" s="256" t="n">
        <f aca="false">+'P&amp;G FRANQUICIA'!G22-'P&amp;G FRANQUICIA'!G29</f>
        <v>172314.635792309</v>
      </c>
      <c r="H22" s="256" t="n">
        <f aca="false">+'P&amp;G FRANQUICIA'!H22-'P&amp;G FRANQUICIA'!H29</f>
        <v>181058.464039117</v>
      </c>
      <c r="I22" s="256" t="n">
        <f aca="false">+'P&amp;G FRANQUICIA'!I22-'P&amp;G FRANQUICIA'!I29</f>
        <v>190276.559814591</v>
      </c>
      <c r="J22" s="257" t="n">
        <f aca="false">+'P&amp;G FRANQUICIA'!J22-'P&amp;G FRANQUICIA'!J29</f>
        <v>199996.041681264</v>
      </c>
    </row>
    <row r="23" customFormat="false" ht="12.75" hidden="false" customHeight="false" outlineLevel="0" collapsed="false">
      <c r="B23" s="255" t="s">
        <v>198</v>
      </c>
      <c r="C23" s="256"/>
      <c r="D23" s="256" t="n">
        <f aca="false">+'P&amp;G FRANQUICIA'!D39</f>
        <v>21000</v>
      </c>
      <c r="E23" s="256" t="n">
        <f aca="false">+'P&amp;G FRANQUICIA'!E39</f>
        <v>21945</v>
      </c>
      <c r="F23" s="256" t="n">
        <f aca="false">+'P&amp;G FRANQUICIA'!F39</f>
        <v>0</v>
      </c>
      <c r="G23" s="256" t="n">
        <f aca="false">+'P&amp;G FRANQUICIA'!G39</f>
        <v>0</v>
      </c>
      <c r="H23" s="256" t="n">
        <f aca="false">+'P&amp;G FRANQUICIA'!H39</f>
        <v>0</v>
      </c>
      <c r="I23" s="256" t="n">
        <f aca="false">+'P&amp;G FRANQUICIA'!I39</f>
        <v>0</v>
      </c>
      <c r="J23" s="257" t="n">
        <f aca="false">+'P&amp;G FRANQUICIA'!J39</f>
        <v>0</v>
      </c>
    </row>
    <row r="24" customFormat="false" ht="12.75" hidden="false" customHeight="false" outlineLevel="0" collapsed="false">
      <c r="B24" s="255" t="s">
        <v>174</v>
      </c>
      <c r="C24" s="256"/>
      <c r="D24" s="256" t="n">
        <f aca="false">+'P&amp;G FRANQUICIA'!D40</f>
        <v>6300</v>
      </c>
      <c r="E24" s="256" t="n">
        <f aca="false">+'P&amp;G FRANQUICIA'!E40</f>
        <v>4468.3916734504</v>
      </c>
      <c r="F24" s="256" t="n">
        <f aca="false">+'P&amp;G FRANQUICIA'!F40</f>
        <v>2380.35818118386</v>
      </c>
      <c r="G24" s="256" t="n">
        <f aca="false">+'P&amp;G FRANQUICIA'!G40</f>
        <v>0</v>
      </c>
      <c r="H24" s="256" t="n">
        <f aca="false">+'P&amp;G FRANQUICIA'!H40</f>
        <v>0</v>
      </c>
      <c r="I24" s="256" t="n">
        <f aca="false">+'P&amp;G FRANQUICIA'!I40</f>
        <v>0</v>
      </c>
      <c r="J24" s="257" t="n">
        <f aca="false">+'P&amp;G FRANQUICIA'!J40</f>
        <v>0</v>
      </c>
    </row>
    <row r="25" customFormat="false" ht="12.75" hidden="false" customHeight="false" outlineLevel="0" collapsed="false">
      <c r="B25" s="255" t="s">
        <v>175</v>
      </c>
      <c r="C25" s="256"/>
      <c r="D25" s="256" t="n">
        <f aca="false">+'P&amp;G FRANQUICIA'!D46</f>
        <v>0</v>
      </c>
      <c r="E25" s="256" t="n">
        <f aca="false">+'P&amp;G FRANQUICIA'!E46</f>
        <v>16214.5906441864</v>
      </c>
      <c r="F25" s="256" t="n">
        <f aca="false">+'P&amp;G FRANQUICIA'!F46</f>
        <v>26666.8690510915</v>
      </c>
      <c r="G25" s="256" t="n">
        <f aca="false">+'P&amp;G FRANQUICIA'!G46</f>
        <v>30489.6549515146</v>
      </c>
      <c r="H25" s="256" t="n">
        <f aca="false">+'P&amp;G FRANQUICIA'!H46</f>
        <v>35025.0545510317</v>
      </c>
      <c r="I25" s="256" t="n">
        <f aca="false">+'P&amp;G FRANQUICIA'!I46</f>
        <v>37928.9994008315</v>
      </c>
      <c r="J25" s="257" t="n">
        <f aca="false">+'P&amp;G FRANQUICIA'!J46</f>
        <v>47024.0146638377</v>
      </c>
    </row>
    <row r="26" customFormat="false" ht="12.75" hidden="false" customHeight="false" outlineLevel="0" collapsed="false">
      <c r="B26" s="255" t="s">
        <v>176</v>
      </c>
      <c r="C26" s="256"/>
      <c r="D26" s="256" t="n">
        <f aca="false">+'P&amp;G FRANQUICIA'!D44</f>
        <v>0</v>
      </c>
      <c r="E26" s="256" t="n">
        <f aca="false">+'P&amp;G FRANQUICIA'!E44</f>
        <v>11445.5933958963</v>
      </c>
      <c r="F26" s="256" t="n">
        <f aca="false">+'P&amp;G FRANQUICIA'!F44</f>
        <v>18823.6722713587</v>
      </c>
      <c r="G26" s="256" t="n">
        <f aca="false">+'P&amp;G FRANQUICIA'!G44</f>
        <v>21522.1093775397</v>
      </c>
      <c r="H26" s="256" t="n">
        <f aca="false">+'P&amp;G FRANQUICIA'!H44</f>
        <v>24723.5679183753</v>
      </c>
      <c r="I26" s="256" t="n">
        <f aca="false">+'P&amp;G FRANQUICIA'!I44</f>
        <v>26773.4113417634</v>
      </c>
      <c r="J26" s="257" t="n">
        <f aca="false">+'P&amp;G FRANQUICIA'!J44</f>
        <v>33193.4221156502</v>
      </c>
    </row>
    <row r="27" customFormat="false" ht="12.75" hidden="false" customHeight="false" outlineLevel="0" collapsed="false">
      <c r="B27" s="255" t="s">
        <v>177</v>
      </c>
      <c r="C27" s="256"/>
      <c r="D27" s="256" t="n">
        <f aca="false">+'P&amp;G FRANQUICIA'!D47</f>
        <v>0</v>
      </c>
      <c r="E27" s="256" t="n">
        <f aca="false">+'P&amp;G FRANQUICIA'!E47</f>
        <v>6485.83625767457</v>
      </c>
      <c r="F27" s="256" t="n">
        <f aca="false">+'P&amp;G FRANQUICIA'!F47</f>
        <v>10666.7476204366</v>
      </c>
      <c r="G27" s="256" t="n">
        <f aca="false">+'P&amp;G FRANQUICIA'!G47</f>
        <v>12195.8619806058</v>
      </c>
      <c r="H27" s="256" t="n">
        <f aca="false">+'P&amp;G FRANQUICIA'!H47</f>
        <v>14010.0218204127</v>
      </c>
      <c r="I27" s="256" t="n">
        <f aca="false">+'P&amp;G FRANQUICIA'!I47</f>
        <v>15171.5997603326</v>
      </c>
      <c r="J27" s="257" t="n">
        <f aca="false">+'P&amp;G FRANQUICIA'!J47</f>
        <v>18809.6058655351</v>
      </c>
    </row>
    <row r="28" customFormat="false" ht="12.75" hidden="false" customHeight="false" outlineLevel="0" collapsed="false">
      <c r="B28" s="255" t="s">
        <v>178</v>
      </c>
      <c r="C28" s="256"/>
      <c r="D28" s="256" t="n">
        <f aca="false">+DATOS!C129</f>
        <v>13082.9166182114</v>
      </c>
      <c r="E28" s="256" t="n">
        <f aca="false">+DATOS!C130</f>
        <v>14914.524944761</v>
      </c>
      <c r="F28" s="256" t="n">
        <f aca="false">+DATOS!C131</f>
        <v>17002.5584370276</v>
      </c>
      <c r="G28" s="256"/>
      <c r="H28" s="256"/>
      <c r="I28" s="256"/>
      <c r="J28" s="257"/>
    </row>
    <row r="29" customFormat="false" ht="12.75" hidden="false" customHeight="false" outlineLevel="0" collapsed="false">
      <c r="B29" s="255" t="s">
        <v>179</v>
      </c>
      <c r="C29" s="256" t="n">
        <v>32450</v>
      </c>
      <c r="D29" s="256"/>
      <c r="E29" s="256"/>
      <c r="F29" s="256" t="n">
        <f aca="false">+DATOS!E152</f>
        <v>3366.44006875</v>
      </c>
      <c r="G29" s="256"/>
      <c r="H29" s="256" t="n">
        <f aca="false">+DATOS!G152</f>
        <v>31154.5484413281</v>
      </c>
      <c r="I29" s="256" t="n">
        <f aca="false">+DATOS!H152</f>
        <v>3841.66736830017</v>
      </c>
      <c r="J29" s="257"/>
    </row>
    <row r="30" customFormat="false" ht="12.75" hidden="false" customHeight="false" outlineLevel="0" collapsed="false">
      <c r="B30" s="255" t="s">
        <v>180</v>
      </c>
      <c r="C30" s="256" t="n">
        <v>4500</v>
      </c>
      <c r="D30" s="256"/>
      <c r="E30" s="256"/>
      <c r="F30" s="256"/>
      <c r="G30" s="256"/>
      <c r="H30" s="256"/>
      <c r="I30" s="256"/>
      <c r="J30" s="257"/>
    </row>
    <row r="31" customFormat="false" ht="12.75" hidden="false" customHeight="false" outlineLevel="0" collapsed="false">
      <c r="B31" s="255" t="s">
        <v>181</v>
      </c>
      <c r="C31" s="256" t="n">
        <v>2400</v>
      </c>
      <c r="D31" s="256"/>
      <c r="E31" s="256"/>
      <c r="F31" s="256"/>
      <c r="G31" s="256"/>
      <c r="H31" s="256"/>
      <c r="I31" s="256"/>
      <c r="J31" s="257"/>
    </row>
    <row r="32" customFormat="false" ht="7.5" hidden="false" customHeight="true" outlineLevel="0" collapsed="false">
      <c r="B32" s="258"/>
      <c r="C32" s="256"/>
      <c r="D32" s="256"/>
      <c r="E32" s="256"/>
      <c r="F32" s="256"/>
      <c r="G32" s="256"/>
      <c r="H32" s="256"/>
      <c r="I32" s="256"/>
      <c r="J32" s="257"/>
    </row>
    <row r="33" s="247" customFormat="true" ht="12.75" hidden="false" customHeight="false" outlineLevel="0" collapsed="false">
      <c r="B33" s="252" t="s">
        <v>183</v>
      </c>
      <c r="C33" s="253" t="n">
        <f aca="false">+C15-C21</f>
        <v>65650</v>
      </c>
      <c r="D33" s="253" t="n">
        <f aca="false">+D15-D21</f>
        <v>-139862.916618211</v>
      </c>
      <c r="E33" s="253" t="n">
        <f aca="false">+E15-E21</f>
        <v>-175192.808915969</v>
      </c>
      <c r="F33" s="253" t="n">
        <f aca="false">+F15-F21</f>
        <v>-242787.319622275</v>
      </c>
      <c r="G33" s="253" t="n">
        <f aca="false">+G15-G21</f>
        <v>-236522.262101969</v>
      </c>
      <c r="H33" s="253" t="n">
        <f aca="false">+H15-H21</f>
        <v>-281909.338770265</v>
      </c>
      <c r="I33" s="253" t="n">
        <f aca="false">+I15-I21</f>
        <v>-273695.014352485</v>
      </c>
      <c r="J33" s="254" t="n">
        <f aca="false">+J15-J21</f>
        <v>-276174.766326287</v>
      </c>
    </row>
    <row r="34" customFormat="false" ht="6" hidden="false" customHeight="true" outlineLevel="0" collapsed="false">
      <c r="B34" s="258"/>
      <c r="C34" s="256"/>
      <c r="D34" s="256"/>
      <c r="E34" s="256"/>
      <c r="F34" s="256"/>
      <c r="G34" s="256"/>
      <c r="H34" s="256"/>
      <c r="I34" s="256"/>
      <c r="J34" s="257"/>
    </row>
    <row r="35" s="247" customFormat="true" ht="12.75" hidden="false" customHeight="false" outlineLevel="0" collapsed="false">
      <c r="B35" s="252" t="s">
        <v>184</v>
      </c>
      <c r="C35" s="259" t="n">
        <f aca="false">+C13+C33</f>
        <v>65650</v>
      </c>
      <c r="D35" s="259" t="n">
        <f aca="false">+D13+D33</f>
        <v>-62919.1542903758</v>
      </c>
      <c r="E35" s="259" t="n">
        <f aca="false">+E13+E33</f>
        <v>33656.7440634571</v>
      </c>
      <c r="F35" s="259" t="n">
        <f aca="false">+F13+F33</f>
        <v>55378.1943603936</v>
      </c>
      <c r="G35" s="259" t="n">
        <f aca="false">+G13+G33</f>
        <v>85825.2495406047</v>
      </c>
      <c r="H35" s="259" t="n">
        <f aca="false">+H13+H33</f>
        <v>66462.740058021</v>
      </c>
      <c r="I35" s="259" t="n">
        <f aca="false">+I13+I33</f>
        <v>102679.983740528</v>
      </c>
      <c r="J35" s="260" t="n">
        <f aca="false">+J13+J33</f>
        <v>130327.100792645</v>
      </c>
    </row>
    <row r="36" customFormat="false" ht="12.75" hidden="false" customHeight="false" outlineLevel="0" collapsed="false">
      <c r="B36" s="255" t="s">
        <v>185</v>
      </c>
      <c r="C36" s="261" t="n">
        <v>0</v>
      </c>
      <c r="D36" s="256" t="n">
        <f aca="false">C37</f>
        <v>65650</v>
      </c>
      <c r="E36" s="256" t="n">
        <f aca="false">+D37</f>
        <v>2730.84570962421</v>
      </c>
      <c r="F36" s="256" t="n">
        <f aca="false">+E37</f>
        <v>36387.5897730813</v>
      </c>
      <c r="G36" s="256" t="n">
        <f aca="false">+F37</f>
        <v>91765.7841334749</v>
      </c>
      <c r="H36" s="256" t="n">
        <f aca="false">+G37</f>
        <v>177591.03367408</v>
      </c>
      <c r="I36" s="256" t="n">
        <f aca="false">+H37</f>
        <v>244053.773732101</v>
      </c>
      <c r="J36" s="257" t="n">
        <f aca="false">+I37</f>
        <v>346733.757472629</v>
      </c>
    </row>
    <row r="37" customFormat="false" ht="13.5" hidden="false" customHeight="false" outlineLevel="0" collapsed="false">
      <c r="B37" s="262" t="s">
        <v>186</v>
      </c>
      <c r="C37" s="263" t="n">
        <f aca="false">+C35</f>
        <v>65650</v>
      </c>
      <c r="D37" s="264" t="n">
        <f aca="false">+C37+D35</f>
        <v>2730.84570962421</v>
      </c>
      <c r="E37" s="264" t="n">
        <f aca="false">+D37+E35</f>
        <v>36387.5897730813</v>
      </c>
      <c r="F37" s="264" t="n">
        <f aca="false">+E37+F35</f>
        <v>91765.7841334749</v>
      </c>
      <c r="G37" s="264" t="n">
        <f aca="false">+F37+G35</f>
        <v>177591.03367408</v>
      </c>
      <c r="H37" s="264" t="n">
        <f aca="false">+G37+H35</f>
        <v>244053.773732101</v>
      </c>
      <c r="I37" s="264" t="n">
        <f aca="false">+H37+I35</f>
        <v>346733.757472629</v>
      </c>
      <c r="J37" s="265" t="n">
        <f aca="false">+I37+J35</f>
        <v>477060.858265274</v>
      </c>
    </row>
    <row r="38" customFormat="false" ht="13.5" hidden="false" customHeight="false" outlineLevel="0" collapsed="false">
      <c r="F38" s="266"/>
    </row>
    <row r="39" customFormat="false" ht="13.5" hidden="false" customHeight="false" outlineLevel="0" collapsed="false">
      <c r="F39" s="267"/>
    </row>
    <row r="40" customFormat="false" ht="13.5" hidden="false" customHeight="false" outlineLevel="0" collapsed="false">
      <c r="F40" s="266"/>
      <c r="J40" s="30"/>
    </row>
    <row r="41" customFormat="false" ht="13.5" hidden="false" customHeight="false" outlineLevel="0" collapsed="false">
      <c r="G41" s="268"/>
      <c r="H41" s="268"/>
      <c r="I41" s="30"/>
      <c r="J41" s="268"/>
    </row>
    <row r="42" customFormat="false" ht="13.5" hidden="false" customHeight="false" outlineLevel="0" collapsed="false">
      <c r="C42" s="269"/>
      <c r="G42" s="268"/>
      <c r="H42" s="268"/>
      <c r="I42" s="30"/>
      <c r="J42" s="268"/>
    </row>
    <row r="43" customFormat="false" ht="13.5" hidden="false" customHeight="false" outlineLevel="0" collapsed="false">
      <c r="C43" s="270"/>
      <c r="D43" s="270"/>
      <c r="F43" s="90"/>
      <c r="G43" s="268"/>
      <c r="H43" s="268"/>
      <c r="I43" s="268"/>
      <c r="J43" s="268"/>
    </row>
    <row r="44" customFormat="false" ht="13.5" hidden="false" customHeight="false" outlineLevel="0" collapsed="false">
      <c r="C44" s="270"/>
      <c r="D44" s="270"/>
      <c r="F44" s="90"/>
    </row>
    <row r="45" customFormat="false" ht="13.5" hidden="false" customHeight="false" outlineLevel="0" collapsed="false">
      <c r="C45" s="270"/>
      <c r="D45" s="270"/>
      <c r="F45" s="90"/>
    </row>
    <row r="46" customFormat="false" ht="13.5" hidden="false" customHeight="false" outlineLevel="0" collapsed="false">
      <c r="C46" s="270"/>
      <c r="D46" s="270"/>
      <c r="F46" s="90"/>
      <c r="G46" s="24"/>
    </row>
    <row r="47" customFormat="false" ht="13.5" hidden="false" customHeight="false" outlineLevel="0" collapsed="false">
      <c r="C47" s="271"/>
      <c r="D47" s="271"/>
      <c r="F47" s="90"/>
    </row>
    <row r="48" customFormat="false" ht="13.5" hidden="false" customHeight="false" outlineLevel="0" collapsed="false">
      <c r="C48" s="270"/>
      <c r="D48" s="270"/>
      <c r="F48" s="94"/>
    </row>
    <row r="49" customFormat="false" ht="13.5" hidden="false" customHeight="false" outlineLevel="0" collapsed="false">
      <c r="C49" s="270"/>
      <c r="D49" s="270"/>
    </row>
    <row r="50" customFormat="false" ht="13.5" hidden="false" customHeight="false" outlineLevel="0" collapsed="false">
      <c r="C50" s="270"/>
      <c r="D50" s="270"/>
    </row>
    <row r="51" customFormat="false" ht="13.5" hidden="false" customHeight="false" outlineLevel="0" collapsed="false">
      <c r="B51" s="272"/>
      <c r="C51" s="273"/>
      <c r="D51" s="274"/>
      <c r="E51" s="24"/>
      <c r="F51" s="275"/>
    </row>
    <row r="52" customFormat="false" ht="13.5" hidden="false" customHeight="false" outlineLevel="0" collapsed="false">
      <c r="B52" s="272"/>
      <c r="C52" s="276"/>
      <c r="D52" s="276"/>
      <c r="E52" s="275"/>
      <c r="F52" s="268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609722222222222" right="0.259722222222222" top="0.7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4.41"/>
    <col collapsed="false" customWidth="true" hidden="false" outlineLevel="0" max="3" min="3" style="24" width="12.28"/>
    <col collapsed="false" customWidth="true" hidden="false" outlineLevel="0" max="4" min="4" style="30" width="11.85"/>
    <col collapsed="false" customWidth="false" hidden="false" outlineLevel="0" max="5" min="5" style="30" width="11.42"/>
    <col collapsed="false" customWidth="true" hidden="false" outlineLevel="0" max="6" min="6" style="30" width="11.7"/>
    <col collapsed="false" customWidth="true" hidden="false" outlineLevel="0" max="7" min="7" style="30" width="11.56"/>
    <col collapsed="false" customWidth="true" hidden="false" outlineLevel="0" max="8" min="8" style="30" width="11.7"/>
    <col collapsed="false" customWidth="true" hidden="false" outlineLevel="0" max="9" min="9" style="2" width="10.99"/>
    <col collapsed="false" customWidth="false" hidden="false" outlineLevel="0" max="12" min="10" style="2" width="11.42"/>
    <col collapsed="false" customWidth="true" hidden="false" outlineLevel="0" max="13" min="13" style="2" width="16.13"/>
    <col collapsed="false" customWidth="true" hidden="false" outlineLevel="0" max="14" min="14" style="2" width="22.14"/>
    <col collapsed="false" customWidth="true" hidden="false" outlineLevel="0" max="15" min="15" style="2" width="27.42"/>
    <col collapsed="false" customWidth="false" hidden="false" outlineLevel="0" max="257" min="16" style="2" width="11.42"/>
  </cols>
  <sheetData>
    <row r="2" customFormat="false" ht="15" hidden="false" customHeight="false" outlineLevel="0" collapsed="false">
      <c r="B2" s="135" t="s">
        <v>216</v>
      </c>
      <c r="C2" s="135"/>
      <c r="D2" s="135"/>
      <c r="E2" s="135"/>
      <c r="F2" s="135"/>
      <c r="G2" s="135"/>
      <c r="H2" s="135"/>
      <c r="I2" s="135"/>
      <c r="J2" s="135"/>
    </row>
    <row r="3" customFormat="false" ht="15" hidden="false" customHeight="false" outlineLevel="0" collapsed="false">
      <c r="B3" s="136" t="s">
        <v>217</v>
      </c>
      <c r="C3" s="136"/>
      <c r="D3" s="136"/>
      <c r="E3" s="136"/>
      <c r="F3" s="136"/>
      <c r="G3" s="136"/>
      <c r="H3" s="136"/>
      <c r="I3" s="136"/>
      <c r="J3" s="136"/>
    </row>
    <row r="4" customFormat="false" ht="15" hidden="false" customHeight="false" outlineLevel="0" collapsed="false">
      <c r="B4" s="136" t="s">
        <v>137</v>
      </c>
      <c r="C4" s="136"/>
      <c r="D4" s="136"/>
      <c r="E4" s="136"/>
      <c r="F4" s="136"/>
      <c r="G4" s="136"/>
      <c r="H4" s="136"/>
      <c r="I4" s="136"/>
      <c r="J4" s="136"/>
    </row>
    <row r="5" customFormat="false" ht="13.5" hidden="false" customHeight="false" outlineLevel="0" collapsed="false">
      <c r="B5" s="246"/>
    </row>
    <row r="6" s="1" customFormat="true" ht="12" hidden="false" customHeight="true" outlineLevel="0" collapsed="false">
      <c r="B6" s="277"/>
      <c r="C6" s="278" t="s">
        <v>163</v>
      </c>
      <c r="D6" s="9" t="n">
        <v>2004</v>
      </c>
      <c r="E6" s="10" t="n">
        <v>2005</v>
      </c>
      <c r="F6" s="9" t="n">
        <v>2006</v>
      </c>
      <c r="G6" s="10" t="n">
        <v>2007</v>
      </c>
      <c r="H6" s="9" t="n">
        <v>2008</v>
      </c>
      <c r="I6" s="10" t="n">
        <v>2009</v>
      </c>
      <c r="J6" s="9" t="n">
        <v>2010</v>
      </c>
      <c r="L6" s="279"/>
      <c r="M6" s="279"/>
      <c r="N6" s="279"/>
      <c r="O6" s="36"/>
      <c r="P6" s="36"/>
    </row>
    <row r="7" s="1" customFormat="true" ht="12.75" hidden="false" customHeight="false" outlineLevel="0" collapsed="false">
      <c r="B7" s="280" t="s">
        <v>218</v>
      </c>
      <c r="C7" s="281"/>
      <c r="D7" s="282"/>
      <c r="E7" s="281"/>
      <c r="F7" s="282"/>
      <c r="G7" s="281"/>
      <c r="H7" s="282"/>
      <c r="I7" s="281"/>
      <c r="J7" s="282"/>
      <c r="L7" s="279"/>
      <c r="M7" s="279"/>
      <c r="N7" s="279"/>
      <c r="O7" s="36"/>
      <c r="P7" s="36"/>
    </row>
    <row r="8" customFormat="false" ht="12.75" hidden="false" customHeight="false" outlineLevel="0" collapsed="false">
      <c r="B8" s="283" t="s">
        <v>219</v>
      </c>
      <c r="C8" s="284"/>
      <c r="D8" s="285"/>
      <c r="E8" s="284"/>
      <c r="F8" s="285"/>
      <c r="G8" s="284"/>
      <c r="H8" s="285"/>
      <c r="I8" s="284"/>
      <c r="J8" s="285"/>
      <c r="L8" s="40"/>
      <c r="M8" s="86"/>
      <c r="N8" s="86"/>
      <c r="O8" s="38"/>
      <c r="P8" s="38"/>
    </row>
    <row r="9" customFormat="false" ht="12.75" hidden="false" customHeight="false" outlineLevel="0" collapsed="false">
      <c r="B9" s="286" t="s">
        <v>220</v>
      </c>
      <c r="C9" s="284" t="n">
        <f aca="false">+'FLUJO FRANQUICIA'!C31</f>
        <v>2400</v>
      </c>
      <c r="D9" s="285" t="n">
        <f aca="false">+C9</f>
        <v>2400</v>
      </c>
      <c r="E9" s="284" t="n">
        <f aca="false">+D9</f>
        <v>2400</v>
      </c>
      <c r="F9" s="285" t="n">
        <f aca="false">+E9</f>
        <v>2400</v>
      </c>
      <c r="G9" s="284" t="n">
        <f aca="false">+F9</f>
        <v>2400</v>
      </c>
      <c r="H9" s="285" t="n">
        <f aca="false">+G9</f>
        <v>2400</v>
      </c>
      <c r="I9" s="284" t="n">
        <f aca="false">+H9</f>
        <v>2400</v>
      </c>
      <c r="J9" s="285" t="n">
        <f aca="false">+I9</f>
        <v>2400</v>
      </c>
      <c r="L9" s="40"/>
      <c r="M9" s="40"/>
      <c r="N9" s="40"/>
      <c r="O9" s="38"/>
      <c r="P9" s="38"/>
    </row>
    <row r="10" customFormat="false" ht="12.75" hidden="false" customHeight="false" outlineLevel="0" collapsed="false">
      <c r="B10" s="286" t="s">
        <v>34</v>
      </c>
      <c r="C10" s="284" t="n">
        <f aca="false">+'FLUJO FRANQUICIA'!C30</f>
        <v>4500</v>
      </c>
      <c r="D10" s="285" t="n">
        <f aca="false">+C10</f>
        <v>4500</v>
      </c>
      <c r="E10" s="284" t="n">
        <f aca="false">+D10</f>
        <v>4500</v>
      </c>
      <c r="F10" s="285" t="n">
        <f aca="false">+E10</f>
        <v>4500</v>
      </c>
      <c r="G10" s="284" t="n">
        <f aca="false">+F10</f>
        <v>4500</v>
      </c>
      <c r="H10" s="285" t="n">
        <f aca="false">+G10</f>
        <v>4500</v>
      </c>
      <c r="I10" s="284" t="n">
        <f aca="false">+H10</f>
        <v>4500</v>
      </c>
      <c r="J10" s="285" t="n">
        <f aca="false">+I10</f>
        <v>4500</v>
      </c>
      <c r="L10" s="40"/>
      <c r="M10" s="40"/>
      <c r="N10" s="40"/>
      <c r="O10" s="38"/>
      <c r="P10" s="38"/>
    </row>
    <row r="11" s="1" customFormat="true" ht="12.75" hidden="false" customHeight="false" outlineLevel="0" collapsed="false">
      <c r="B11" s="287" t="s">
        <v>221</v>
      </c>
      <c r="C11" s="281" t="n">
        <f aca="false">+C10+C9</f>
        <v>6900</v>
      </c>
      <c r="D11" s="282" t="n">
        <f aca="false">+D10+D9</f>
        <v>6900</v>
      </c>
      <c r="E11" s="281" t="n">
        <f aca="false">+E10+E9</f>
        <v>6900</v>
      </c>
      <c r="F11" s="282" t="n">
        <f aca="false">+F10+F9</f>
        <v>6900</v>
      </c>
      <c r="G11" s="281" t="n">
        <f aca="false">+G10+G9</f>
        <v>6900</v>
      </c>
      <c r="H11" s="282" t="n">
        <f aca="false">+H10+H9</f>
        <v>6900</v>
      </c>
      <c r="I11" s="281" t="n">
        <f aca="false">+I10+I9</f>
        <v>6900</v>
      </c>
      <c r="J11" s="282" t="n">
        <f aca="false">+J10+J9</f>
        <v>6900</v>
      </c>
      <c r="L11" s="288"/>
      <c r="M11" s="288"/>
      <c r="N11" s="288"/>
      <c r="O11" s="36"/>
      <c r="P11" s="36"/>
    </row>
    <row r="12" s="1" customFormat="true" ht="6.75" hidden="false" customHeight="true" outlineLevel="0" collapsed="false">
      <c r="B12" s="289"/>
      <c r="C12" s="281"/>
      <c r="D12" s="282"/>
      <c r="E12" s="281"/>
      <c r="F12" s="282"/>
      <c r="G12" s="281"/>
      <c r="H12" s="282"/>
      <c r="I12" s="281"/>
      <c r="J12" s="282"/>
      <c r="L12" s="40"/>
      <c r="M12" s="40"/>
      <c r="N12" s="40"/>
      <c r="O12" s="36"/>
      <c r="P12" s="36"/>
    </row>
    <row r="13" customFormat="false" ht="12.75" hidden="false" customHeight="false" outlineLevel="0" collapsed="false">
      <c r="B13" s="283" t="s">
        <v>222</v>
      </c>
      <c r="C13" s="284"/>
      <c r="D13" s="285"/>
      <c r="E13" s="284"/>
      <c r="F13" s="285"/>
      <c r="G13" s="284"/>
      <c r="H13" s="285"/>
      <c r="I13" s="284"/>
      <c r="J13" s="285"/>
      <c r="L13" s="40"/>
      <c r="M13" s="40"/>
      <c r="N13" s="40"/>
      <c r="O13" s="38"/>
      <c r="P13" s="38"/>
    </row>
    <row r="14" customFormat="false" ht="12.75" hidden="false" customHeight="false" outlineLevel="0" collapsed="false">
      <c r="B14" s="286" t="s">
        <v>223</v>
      </c>
      <c r="C14" s="284" t="n">
        <f aca="false">+'FLUJO FRANQUICIA'!C37</f>
        <v>65650</v>
      </c>
      <c r="D14" s="285" t="n">
        <f aca="false">+'FLUJO FRANQUICIA'!D37</f>
        <v>2730.84570962421</v>
      </c>
      <c r="E14" s="284" t="n">
        <f aca="false">+'FLUJO FRANQUICIA'!E37</f>
        <v>36387.5897730813</v>
      </c>
      <c r="F14" s="285" t="n">
        <f aca="false">+'FLUJO FRANQUICIA'!F37</f>
        <v>91765.7841334749</v>
      </c>
      <c r="G14" s="284" t="n">
        <f aca="false">+'FLUJO FRANQUICIA'!G37</f>
        <v>177591.03367408</v>
      </c>
      <c r="H14" s="285" t="n">
        <f aca="false">+'FLUJO FRANQUICIA'!H37</f>
        <v>244053.773732101</v>
      </c>
      <c r="I14" s="284" t="n">
        <f aca="false">+'FLUJO FRANQUICIA'!I37</f>
        <v>346733.757472629</v>
      </c>
      <c r="J14" s="285" t="n">
        <f aca="false">+'FLUJO FRANQUICIA'!J37</f>
        <v>477060.858265274</v>
      </c>
      <c r="L14" s="38"/>
      <c r="M14" s="38"/>
      <c r="N14" s="38"/>
      <c r="O14" s="38"/>
      <c r="P14" s="38"/>
    </row>
    <row r="15" s="1" customFormat="true" ht="9" hidden="false" customHeight="true" outlineLevel="0" collapsed="false">
      <c r="B15" s="289"/>
      <c r="C15" s="281"/>
      <c r="D15" s="282"/>
      <c r="E15" s="281"/>
      <c r="F15" s="282"/>
      <c r="G15" s="281"/>
      <c r="H15" s="282"/>
      <c r="I15" s="281"/>
      <c r="J15" s="282"/>
      <c r="L15" s="279"/>
      <c r="M15" s="279"/>
      <c r="N15" s="279"/>
      <c r="O15" s="279"/>
      <c r="P15" s="279"/>
    </row>
    <row r="16" customFormat="false" ht="12.75" hidden="false" customHeight="false" outlineLevel="0" collapsed="false">
      <c r="B16" s="283" t="s">
        <v>224</v>
      </c>
      <c r="C16" s="284"/>
      <c r="D16" s="285"/>
      <c r="E16" s="284"/>
      <c r="F16" s="285"/>
      <c r="G16" s="284"/>
      <c r="H16" s="285"/>
      <c r="I16" s="284"/>
      <c r="J16" s="285"/>
      <c r="L16" s="279"/>
      <c r="M16" s="279"/>
      <c r="N16" s="279"/>
      <c r="O16" s="279"/>
      <c r="P16" s="279"/>
    </row>
    <row r="17" s="1" customFormat="true" ht="12.75" hidden="false" customHeight="false" outlineLevel="0" collapsed="false">
      <c r="B17" s="286" t="s">
        <v>16</v>
      </c>
      <c r="C17" s="40" t="n">
        <f aca="false">+DATOS!S3</f>
        <v>2800</v>
      </c>
      <c r="D17" s="290" t="n">
        <f aca="false">+C17</f>
        <v>2800</v>
      </c>
      <c r="E17" s="40" t="n">
        <f aca="false">+D17</f>
        <v>2800</v>
      </c>
      <c r="F17" s="290" t="n">
        <f aca="false">+DATOS!T3+DATOS!S3</f>
        <v>5995.26</v>
      </c>
      <c r="G17" s="40" t="n">
        <f aca="false">+F17</f>
        <v>5995.26</v>
      </c>
      <c r="H17" s="290" t="n">
        <f aca="false">+G17</f>
        <v>5995.26</v>
      </c>
      <c r="I17" s="40" t="n">
        <f aca="false">+DATOS!T3+DATOS!S3+(DATOS!I141*3)</f>
        <v>9641.59</v>
      </c>
      <c r="J17" s="290" t="n">
        <f aca="false">+I17</f>
        <v>9641.59</v>
      </c>
      <c r="L17" s="40"/>
      <c r="M17" s="86"/>
      <c r="N17" s="86"/>
      <c r="O17" s="86"/>
      <c r="P17" s="86"/>
    </row>
    <row r="18" customFormat="false" ht="12.75" hidden="false" customHeight="false" outlineLevel="0" collapsed="false">
      <c r="B18" s="286" t="s">
        <v>130</v>
      </c>
      <c r="C18" s="40" t="n">
        <f aca="false">+DATOS!S4</f>
        <v>150</v>
      </c>
      <c r="D18" s="290" t="n">
        <f aca="false">+C18</f>
        <v>150</v>
      </c>
      <c r="E18" s="40" t="n">
        <f aca="false">+D18</f>
        <v>150</v>
      </c>
      <c r="F18" s="290" t="n">
        <f aca="false">+DATOS!T4+DATOS!S4</f>
        <v>321.18</v>
      </c>
      <c r="G18" s="40" t="n">
        <f aca="false">+F18</f>
        <v>321.18</v>
      </c>
      <c r="H18" s="290" t="n">
        <f aca="false">+G18</f>
        <v>321.18</v>
      </c>
      <c r="I18" s="40" t="n">
        <f aca="false">+DATOS!T4+DATOS!S4+(DATOS!I142*3)</f>
        <v>516.52</v>
      </c>
      <c r="J18" s="290" t="n">
        <f aca="false">+I18</f>
        <v>516.52</v>
      </c>
      <c r="L18" s="40"/>
      <c r="M18" s="86"/>
      <c r="N18" s="86"/>
      <c r="O18" s="86"/>
      <c r="P18" s="86"/>
    </row>
    <row r="19" customFormat="false" ht="12.75" hidden="false" customHeight="false" outlineLevel="0" collapsed="false">
      <c r="B19" s="286" t="s">
        <v>21</v>
      </c>
      <c r="C19" s="40" t="n">
        <f aca="false">+DATOS!S5</f>
        <v>100</v>
      </c>
      <c r="D19" s="290" t="n">
        <f aca="false">+C19</f>
        <v>100</v>
      </c>
      <c r="E19" s="40" t="n">
        <f aca="false">+D19</f>
        <v>100</v>
      </c>
      <c r="F19" s="290" t="n">
        <f aca="false">+E19</f>
        <v>100</v>
      </c>
      <c r="G19" s="40" t="n">
        <f aca="false">+F19</f>
        <v>100</v>
      </c>
      <c r="H19" s="290" t="n">
        <f aca="false">+G19</f>
        <v>100</v>
      </c>
      <c r="I19" s="40" t="n">
        <f aca="false">+H19</f>
        <v>100</v>
      </c>
      <c r="J19" s="290" t="n">
        <f aca="false">+I19</f>
        <v>100</v>
      </c>
      <c r="L19" s="40"/>
      <c r="M19" s="86"/>
      <c r="N19" s="86"/>
      <c r="O19" s="86"/>
      <c r="P19" s="86"/>
    </row>
    <row r="20" customFormat="false" ht="12.75" hidden="false" customHeight="false" outlineLevel="0" collapsed="false">
      <c r="B20" s="286" t="s">
        <v>23</v>
      </c>
      <c r="C20" s="40" t="n">
        <f aca="false">+DATOS!S6</f>
        <v>1200</v>
      </c>
      <c r="D20" s="290" t="n">
        <f aca="false">+C20</f>
        <v>1200</v>
      </c>
      <c r="E20" s="40" t="n">
        <f aca="false">+D20</f>
        <v>1200</v>
      </c>
      <c r="F20" s="290" t="n">
        <f aca="false">+E20</f>
        <v>1200</v>
      </c>
      <c r="G20" s="40" t="n">
        <f aca="false">+F20</f>
        <v>1200</v>
      </c>
      <c r="H20" s="290" t="n">
        <f aca="false">+G20</f>
        <v>1200</v>
      </c>
      <c r="I20" s="40" t="n">
        <f aca="false">+H20</f>
        <v>1200</v>
      </c>
      <c r="J20" s="290" t="n">
        <f aca="false">+I20</f>
        <v>1200</v>
      </c>
      <c r="L20" s="40"/>
      <c r="M20" s="86"/>
      <c r="N20" s="86"/>
      <c r="O20" s="86"/>
      <c r="P20" s="86"/>
    </row>
    <row r="21" customFormat="false" ht="12.75" hidden="false" customHeight="false" outlineLevel="0" collapsed="false">
      <c r="B21" s="286" t="s">
        <v>25</v>
      </c>
      <c r="C21" s="40" t="n">
        <f aca="false">+DATOS!S7</f>
        <v>2500</v>
      </c>
      <c r="D21" s="290" t="n">
        <f aca="false">+C21</f>
        <v>2500</v>
      </c>
      <c r="E21" s="40" t="n">
        <f aca="false">+D21</f>
        <v>2500</v>
      </c>
      <c r="F21" s="290" t="n">
        <f aca="false">+E21</f>
        <v>2500</v>
      </c>
      <c r="G21" s="40" t="n">
        <f aca="false">+F21</f>
        <v>2500</v>
      </c>
      <c r="H21" s="290" t="n">
        <f aca="false">+G21</f>
        <v>2500</v>
      </c>
      <c r="I21" s="40" t="n">
        <f aca="false">+H21</f>
        <v>2500</v>
      </c>
      <c r="J21" s="290" t="n">
        <f aca="false">+I21</f>
        <v>2500</v>
      </c>
      <c r="L21" s="40"/>
      <c r="M21" s="86"/>
      <c r="N21" s="86"/>
      <c r="O21" s="86"/>
      <c r="P21" s="86"/>
    </row>
    <row r="22" customFormat="false" ht="12.75" hidden="false" customHeight="false" outlineLevel="0" collapsed="false">
      <c r="B22" s="286" t="s">
        <v>26</v>
      </c>
      <c r="C22" s="40" t="n">
        <f aca="false">+DATOS!S8</f>
        <v>500</v>
      </c>
      <c r="D22" s="290" t="n">
        <f aca="false">+C22</f>
        <v>500</v>
      </c>
      <c r="E22" s="40" t="n">
        <f aca="false">+D22</f>
        <v>500</v>
      </c>
      <c r="F22" s="290" t="n">
        <f aca="false">+E22</f>
        <v>500</v>
      </c>
      <c r="G22" s="40" t="n">
        <f aca="false">+F22</f>
        <v>500</v>
      </c>
      <c r="H22" s="290" t="n">
        <f aca="false">+G22</f>
        <v>500</v>
      </c>
      <c r="I22" s="40" t="n">
        <f aca="false">+H22</f>
        <v>500</v>
      </c>
      <c r="J22" s="290" t="n">
        <f aca="false">+I22</f>
        <v>500</v>
      </c>
      <c r="L22" s="40"/>
      <c r="M22" s="86"/>
      <c r="N22" s="86"/>
      <c r="O22" s="86"/>
      <c r="P22" s="86"/>
    </row>
    <row r="23" s="1" customFormat="true" ht="12.75" hidden="false" customHeight="false" outlineLevel="0" collapsed="false">
      <c r="B23" s="286" t="s">
        <v>131</v>
      </c>
      <c r="C23" s="40" t="n">
        <f aca="false">+DATOS!S11</f>
        <v>25000</v>
      </c>
      <c r="D23" s="290" t="n">
        <f aca="false">+C23</f>
        <v>25000</v>
      </c>
      <c r="E23" s="40" t="n">
        <f aca="false">+D23</f>
        <v>25000</v>
      </c>
      <c r="F23" s="290" t="n">
        <f aca="false">+E23</f>
        <v>25000</v>
      </c>
      <c r="G23" s="40" t="n">
        <f aca="false">+F23</f>
        <v>25000</v>
      </c>
      <c r="H23" s="290" t="n">
        <f aca="false">+DATOS!T11+DATOS!S11</f>
        <v>56154.5484413281</v>
      </c>
      <c r="I23" s="40" t="n">
        <f aca="false">+H23</f>
        <v>56154.5484413281</v>
      </c>
      <c r="J23" s="290" t="n">
        <f aca="false">+I23</f>
        <v>56154.5484413281</v>
      </c>
      <c r="L23" s="40"/>
      <c r="M23" s="40"/>
      <c r="N23" s="40"/>
      <c r="O23" s="291"/>
      <c r="P23" s="86"/>
    </row>
    <row r="24" s="1" customFormat="true" ht="12.75" hidden="false" customHeight="false" outlineLevel="0" collapsed="false">
      <c r="B24" s="286" t="s">
        <v>225</v>
      </c>
      <c r="C24" s="40" t="n">
        <f aca="false">+DATOS!S9</f>
        <v>200</v>
      </c>
      <c r="D24" s="290" t="n">
        <f aca="false">+C24</f>
        <v>200</v>
      </c>
      <c r="E24" s="40" t="n">
        <f aca="false">+D24</f>
        <v>200</v>
      </c>
      <c r="F24" s="290" t="n">
        <f aca="false">+E24</f>
        <v>200</v>
      </c>
      <c r="G24" s="40" t="n">
        <f aca="false">+F24</f>
        <v>200</v>
      </c>
      <c r="H24" s="290" t="n">
        <f aca="false">+G24</f>
        <v>200</v>
      </c>
      <c r="I24" s="40" t="n">
        <f aca="false">+H24</f>
        <v>200</v>
      </c>
      <c r="J24" s="290" t="n">
        <f aca="false">+I24</f>
        <v>200</v>
      </c>
      <c r="L24" s="40"/>
      <c r="M24" s="40"/>
      <c r="N24" s="40"/>
      <c r="O24" s="291"/>
      <c r="P24" s="86"/>
    </row>
    <row r="25" customFormat="false" ht="12.75" hidden="false" customHeight="false" outlineLevel="0" collapsed="false">
      <c r="B25" s="286" t="s">
        <v>226</v>
      </c>
      <c r="C25" s="40"/>
      <c r="D25" s="285" t="n">
        <f aca="false">+DATOS!C150</f>
        <v>6413.33333333333</v>
      </c>
      <c r="E25" s="284" t="n">
        <f aca="false">+DATOS!D150</f>
        <v>12826.6666666667</v>
      </c>
      <c r="F25" s="285" t="n">
        <f aca="false">+DATOS!E150</f>
        <v>19240</v>
      </c>
      <c r="G25" s="284" t="n">
        <f aca="false">+DATOS!F150</f>
        <v>25792.1466666667</v>
      </c>
      <c r="H25" s="285" t="n">
        <f aca="false">+DATOS!G150</f>
        <v>32344.2933333333</v>
      </c>
      <c r="I25" s="284" t="n">
        <f aca="false">+DATOS!H150</f>
        <v>40250.546</v>
      </c>
      <c r="J25" s="285" t="n">
        <f aca="false">+DATOS!I150</f>
        <v>48315.2086666667</v>
      </c>
      <c r="L25" s="40"/>
      <c r="M25" s="40"/>
      <c r="N25" s="40"/>
      <c r="O25" s="292"/>
      <c r="P25" s="86"/>
    </row>
    <row r="26" s="293" customFormat="true" ht="12.75" hidden="false" customHeight="false" outlineLevel="0" collapsed="false">
      <c r="B26" s="287" t="s">
        <v>227</v>
      </c>
      <c r="C26" s="294" t="n">
        <f aca="false">+C17+C23+C22+C21+C20+C19+C18+C24-C25</f>
        <v>32450</v>
      </c>
      <c r="D26" s="295" t="n">
        <f aca="false">+D17+D23+D22+D21+D20+D19+D18+D24-D25</f>
        <v>26036.6666666667</v>
      </c>
      <c r="E26" s="294" t="n">
        <f aca="false">+E17+E23+E22+E21+E20+E19+E18+E24-E25</f>
        <v>19623.3333333333</v>
      </c>
      <c r="F26" s="295" t="n">
        <f aca="false">+F17+F23+F22+F21+F20+F19+F18+F24-F25</f>
        <v>16576.44</v>
      </c>
      <c r="G26" s="294" t="n">
        <f aca="false">+G17+G23+G22+G21+G20+G19+G18+G24-G25</f>
        <v>10024.2933333333</v>
      </c>
      <c r="H26" s="295" t="n">
        <f aca="false">+H17+H23+H22+H21+H20+H19+H18+H24-H25</f>
        <v>34626.6951079948</v>
      </c>
      <c r="I26" s="294" t="n">
        <f aca="false">+I17+I23+I22+I21+I20+I19+I18+I24-I25</f>
        <v>30562.1124413281</v>
      </c>
      <c r="J26" s="295" t="n">
        <f aca="false">+J17+J23+J22+J21+J20+J19+J18+J24-J25</f>
        <v>22497.4497746615</v>
      </c>
      <c r="L26" s="294"/>
      <c r="M26" s="294"/>
      <c r="N26" s="294"/>
      <c r="O26" s="296"/>
      <c r="P26" s="297"/>
    </row>
    <row r="27" customFormat="false" ht="4.5" hidden="false" customHeight="true" outlineLevel="0" collapsed="false">
      <c r="B27" s="98"/>
      <c r="C27" s="22"/>
      <c r="D27" s="285"/>
      <c r="E27" s="284"/>
      <c r="F27" s="285"/>
      <c r="G27" s="284"/>
      <c r="H27" s="285"/>
      <c r="I27" s="284"/>
      <c r="J27" s="285"/>
      <c r="L27" s="40"/>
      <c r="M27" s="40"/>
      <c r="N27" s="40"/>
      <c r="O27" s="291"/>
      <c r="P27" s="86"/>
    </row>
    <row r="28" s="1" customFormat="true" ht="12.75" hidden="false" customHeight="false" outlineLevel="0" collapsed="false">
      <c r="B28" s="283" t="s">
        <v>228</v>
      </c>
      <c r="C28" s="281" t="n">
        <f aca="false">+C26+C14+C11</f>
        <v>105000</v>
      </c>
      <c r="D28" s="282" t="n">
        <f aca="false">+D26+D14+D11</f>
        <v>35667.5123762909</v>
      </c>
      <c r="E28" s="281" t="n">
        <f aca="false">+E26+E14+E11</f>
        <v>62910.9231064146</v>
      </c>
      <c r="F28" s="282" t="n">
        <f aca="false">+F26+F14+F11</f>
        <v>115242.224133475</v>
      </c>
      <c r="G28" s="281" t="n">
        <f aca="false">+G26+G14+G11</f>
        <v>194515.327007413</v>
      </c>
      <c r="H28" s="282" t="n">
        <f aca="false">+H26+H14+H11</f>
        <v>285580.468840095</v>
      </c>
      <c r="I28" s="281" t="n">
        <f aca="false">+I26+I14+I11</f>
        <v>384195.869913957</v>
      </c>
      <c r="J28" s="282" t="n">
        <f aca="false">+J26+J14+J11</f>
        <v>506458.308039935</v>
      </c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</row>
    <row r="29" customFormat="false" ht="6" hidden="false" customHeight="true" outlineLevel="0" collapsed="false">
      <c r="B29" s="298"/>
      <c r="C29" s="284"/>
      <c r="D29" s="285"/>
      <c r="E29" s="284"/>
      <c r="F29" s="285"/>
      <c r="G29" s="284"/>
      <c r="H29" s="285"/>
      <c r="I29" s="284"/>
      <c r="J29" s="285"/>
      <c r="K29" s="299"/>
      <c r="L29" s="40"/>
      <c r="M29" s="40"/>
      <c r="N29" s="40"/>
      <c r="O29" s="291"/>
      <c r="P29" s="86"/>
    </row>
    <row r="30" customFormat="false" ht="12.75" hidden="false" customHeight="false" outlineLevel="0" collapsed="false">
      <c r="B30" s="283" t="s">
        <v>229</v>
      </c>
      <c r="C30" s="284"/>
      <c r="D30" s="285"/>
      <c r="E30" s="284"/>
      <c r="F30" s="285"/>
      <c r="G30" s="284"/>
      <c r="H30" s="285"/>
      <c r="I30" s="284"/>
      <c r="J30" s="285"/>
      <c r="K30" s="299"/>
      <c r="L30" s="40"/>
      <c r="M30" s="40"/>
      <c r="N30" s="40"/>
      <c r="O30" s="291"/>
      <c r="P30" s="86"/>
    </row>
    <row r="31" customFormat="false" ht="12.75" hidden="false" customHeight="false" outlineLevel="0" collapsed="false">
      <c r="B31" s="286" t="s">
        <v>230</v>
      </c>
      <c r="C31" s="284" t="n">
        <f aca="false">+DATOS!C129</f>
        <v>13082.9166182114</v>
      </c>
      <c r="D31" s="285" t="n">
        <f aca="false">+DATOS!C130</f>
        <v>14914.524944761</v>
      </c>
      <c r="E31" s="284" t="n">
        <f aca="false">+DATOS!C131</f>
        <v>17002.5584370276</v>
      </c>
      <c r="F31" s="285" t="n">
        <f aca="false">+'[1]ESTIMACION 1'!E110</f>
        <v>0</v>
      </c>
      <c r="G31" s="284" t="n">
        <v>0</v>
      </c>
      <c r="H31" s="285" t="n">
        <v>0</v>
      </c>
      <c r="I31" s="284" t="n">
        <v>0</v>
      </c>
      <c r="J31" s="285" t="n">
        <v>0</v>
      </c>
      <c r="K31" s="299"/>
      <c r="L31" s="40"/>
      <c r="M31" s="40"/>
      <c r="N31" s="40"/>
      <c r="O31" s="291"/>
      <c r="P31" s="86"/>
    </row>
    <row r="32" customFormat="false" ht="4.5" hidden="false" customHeight="true" outlineLevel="0" collapsed="false">
      <c r="B32" s="286"/>
      <c r="C32" s="284"/>
      <c r="D32" s="285"/>
      <c r="E32" s="284"/>
      <c r="F32" s="285"/>
      <c r="G32" s="284"/>
      <c r="H32" s="285"/>
      <c r="I32" s="284"/>
      <c r="J32" s="285"/>
      <c r="K32" s="299"/>
      <c r="L32" s="40"/>
      <c r="M32" s="40"/>
      <c r="N32" s="40"/>
      <c r="O32" s="291"/>
      <c r="P32" s="86"/>
    </row>
    <row r="33" customFormat="false" ht="12.75" hidden="false" customHeight="false" outlineLevel="0" collapsed="false">
      <c r="B33" s="283" t="s">
        <v>231</v>
      </c>
      <c r="C33" s="284" t="n">
        <f aca="false">+DATOS!E129</f>
        <v>31917.0833817886</v>
      </c>
      <c r="D33" s="285" t="n">
        <f aca="false">+DATOS!E130</f>
        <v>17002.5584370276</v>
      </c>
      <c r="E33" s="284" t="n">
        <f aca="false">+DATOS!E131</f>
        <v>0</v>
      </c>
      <c r="F33" s="285"/>
      <c r="G33" s="284"/>
      <c r="H33" s="285"/>
      <c r="I33" s="284"/>
      <c r="J33" s="285"/>
      <c r="K33" s="299"/>
      <c r="L33" s="40"/>
      <c r="M33" s="40"/>
      <c r="N33" s="40"/>
      <c r="O33" s="291"/>
      <c r="P33" s="86"/>
    </row>
    <row r="34" customFormat="false" ht="6" hidden="false" customHeight="true" outlineLevel="0" collapsed="false">
      <c r="B34" s="283"/>
      <c r="C34" s="284"/>
      <c r="D34" s="285"/>
      <c r="E34" s="284"/>
      <c r="F34" s="285"/>
      <c r="G34" s="284"/>
      <c r="H34" s="285"/>
      <c r="I34" s="284"/>
      <c r="J34" s="285"/>
      <c r="K34" s="299"/>
      <c r="L34" s="40"/>
      <c r="M34" s="40"/>
      <c r="N34" s="40"/>
      <c r="O34" s="291"/>
      <c r="P34" s="86"/>
    </row>
    <row r="35" s="1" customFormat="true" ht="12.75" hidden="false" customHeight="false" outlineLevel="0" collapsed="false">
      <c r="B35" s="283" t="s">
        <v>232</v>
      </c>
      <c r="C35" s="281" t="n">
        <f aca="false">+C33+C31</f>
        <v>45000</v>
      </c>
      <c r="D35" s="282" t="n">
        <f aca="false">+D33+D31</f>
        <v>31917.0833817886</v>
      </c>
      <c r="E35" s="281" t="n">
        <f aca="false">+E33+E31</f>
        <v>17002.5584370276</v>
      </c>
      <c r="F35" s="282" t="n">
        <f aca="false">+F33+F31</f>
        <v>0</v>
      </c>
      <c r="G35" s="281" t="n">
        <f aca="false">+G33+G31</f>
        <v>0</v>
      </c>
      <c r="H35" s="282" t="n">
        <f aca="false">+H33+H31</f>
        <v>0</v>
      </c>
      <c r="I35" s="281" t="n">
        <f aca="false">+I33+I31</f>
        <v>0</v>
      </c>
      <c r="J35" s="282" t="n">
        <f aca="false">+J33+J31</f>
        <v>0</v>
      </c>
      <c r="K35" s="300"/>
      <c r="L35" s="288"/>
      <c r="M35" s="288"/>
      <c r="N35" s="288"/>
      <c r="O35" s="291"/>
      <c r="P35" s="54"/>
    </row>
    <row r="36" customFormat="false" ht="5.25" hidden="false" customHeight="true" outlineLevel="0" collapsed="false">
      <c r="B36" s="298"/>
      <c r="C36" s="284"/>
      <c r="D36" s="285"/>
      <c r="E36" s="284"/>
      <c r="F36" s="285"/>
      <c r="G36" s="284"/>
      <c r="H36" s="285"/>
      <c r="I36" s="284"/>
      <c r="J36" s="285"/>
      <c r="K36" s="301"/>
      <c r="L36" s="302"/>
      <c r="M36" s="86"/>
      <c r="N36" s="86"/>
      <c r="O36" s="86"/>
      <c r="P36" s="86"/>
    </row>
    <row r="37" customFormat="false" ht="12.75" hidden="false" customHeight="false" outlineLevel="0" collapsed="false">
      <c r="B37" s="283" t="s">
        <v>233</v>
      </c>
      <c r="C37" s="284"/>
      <c r="D37" s="285"/>
      <c r="E37" s="284"/>
      <c r="F37" s="285"/>
      <c r="G37" s="284"/>
      <c r="H37" s="285"/>
      <c r="I37" s="284"/>
      <c r="J37" s="285"/>
      <c r="K37" s="301"/>
      <c r="L37" s="302"/>
      <c r="M37" s="86"/>
      <c r="N37" s="86"/>
      <c r="O37" s="86"/>
      <c r="P37" s="86"/>
    </row>
    <row r="38" customFormat="false" ht="12.75" hidden="false" customHeight="false" outlineLevel="0" collapsed="false">
      <c r="B38" s="286" t="s">
        <v>234</v>
      </c>
      <c r="C38" s="284" t="n">
        <f aca="false">+'FLUJO FRANQUICIA'!C17</f>
        <v>60000</v>
      </c>
      <c r="D38" s="285" t="n">
        <f aca="false">+C38</f>
        <v>60000</v>
      </c>
      <c r="E38" s="284" t="n">
        <f aca="false">+D38</f>
        <v>60000</v>
      </c>
      <c r="F38" s="285" t="n">
        <f aca="false">+E38</f>
        <v>60000</v>
      </c>
      <c r="G38" s="284" t="n">
        <f aca="false">+F38</f>
        <v>60000</v>
      </c>
      <c r="H38" s="285" t="n">
        <f aca="false">+G38</f>
        <v>60000</v>
      </c>
      <c r="I38" s="284" t="n">
        <f aca="false">+H38</f>
        <v>60000</v>
      </c>
      <c r="J38" s="285" t="n">
        <f aca="false">+I38</f>
        <v>60000</v>
      </c>
      <c r="K38" s="301"/>
      <c r="L38" s="302"/>
      <c r="M38" s="86"/>
      <c r="N38" s="86"/>
      <c r="O38" s="86"/>
      <c r="P38" s="86"/>
    </row>
    <row r="39" customFormat="false" ht="12.75" hidden="false" customHeight="false" outlineLevel="0" collapsed="false">
      <c r="B39" s="286" t="s">
        <v>235</v>
      </c>
      <c r="C39" s="284" t="n">
        <v>0</v>
      </c>
      <c r="D39" s="285" t="n">
        <v>0</v>
      </c>
      <c r="E39" s="284" t="n">
        <f aca="false">D40</f>
        <v>-56249.5710054977</v>
      </c>
      <c r="F39" s="285" t="n">
        <f aca="false">+E40+E39</f>
        <v>-14091.635330613</v>
      </c>
      <c r="G39" s="284" t="n">
        <f aca="false">+F40+F39</f>
        <v>55242.2242022249</v>
      </c>
      <c r="H39" s="285" t="n">
        <f aca="false">+G40+G39</f>
        <v>134515.327076163</v>
      </c>
      <c r="I39" s="284" t="n">
        <f aca="false">+H40+H39</f>
        <v>225580.468908845</v>
      </c>
      <c r="J39" s="285" t="n">
        <f aca="false">+I40+I39</f>
        <v>324195.867351007</v>
      </c>
      <c r="K39" s="301"/>
      <c r="L39" s="302"/>
      <c r="M39" s="86"/>
      <c r="N39" s="86"/>
      <c r="O39" s="86"/>
      <c r="P39" s="86"/>
    </row>
    <row r="40" customFormat="false" ht="12.75" hidden="false" customHeight="false" outlineLevel="0" collapsed="false">
      <c r="B40" s="286" t="s">
        <v>236</v>
      </c>
      <c r="C40" s="284" t="n">
        <v>0</v>
      </c>
      <c r="D40" s="285" t="n">
        <f aca="false">+'P&amp;G FRANQUICIA'!D48</f>
        <v>-56249.5710054977</v>
      </c>
      <c r="E40" s="284" t="n">
        <f aca="false">+'P&amp;G FRANQUICIA'!E48</f>
        <v>42157.9356748847</v>
      </c>
      <c r="F40" s="285" t="n">
        <f aca="false">+'P&amp;G FRANQUICIA'!F48</f>
        <v>69333.8595328379</v>
      </c>
      <c r="G40" s="284" t="n">
        <f aca="false">+'P&amp;G FRANQUICIA'!G48</f>
        <v>79273.102873938</v>
      </c>
      <c r="H40" s="285" t="n">
        <f aca="false">+'P&amp;G FRANQUICIA'!H48</f>
        <v>91065.1418326825</v>
      </c>
      <c r="I40" s="284" t="n">
        <f aca="false">+'P&amp;G FRANQUICIA'!I48</f>
        <v>98615.3984421619</v>
      </c>
      <c r="J40" s="285" t="n">
        <f aca="false">+'P&amp;G FRANQUICIA'!J48</f>
        <v>122262.438125978</v>
      </c>
      <c r="K40" s="301"/>
      <c r="L40" s="302"/>
      <c r="M40" s="86"/>
      <c r="N40" s="86"/>
      <c r="O40" s="86"/>
      <c r="P40" s="86"/>
    </row>
    <row r="41" s="1" customFormat="true" ht="12.75" hidden="false" customHeight="false" outlineLevel="0" collapsed="false">
      <c r="B41" s="287" t="s">
        <v>237</v>
      </c>
      <c r="C41" s="281" t="n">
        <f aca="false">+C40+C39+C38</f>
        <v>60000</v>
      </c>
      <c r="D41" s="282" t="n">
        <f aca="false">+D40+D39+D38</f>
        <v>3750.42899450229</v>
      </c>
      <c r="E41" s="281" t="n">
        <f aca="false">+E40+E39+E38</f>
        <v>45908.364669387</v>
      </c>
      <c r="F41" s="282" t="n">
        <f aca="false">+F40+F39+F38</f>
        <v>115242.224202225</v>
      </c>
      <c r="G41" s="281" t="n">
        <f aca="false">+G40+G39+G38</f>
        <v>194515.327076163</v>
      </c>
      <c r="H41" s="282" t="n">
        <f aca="false">+H40+H39+H38</f>
        <v>285580.468908845</v>
      </c>
      <c r="I41" s="281" t="n">
        <f aca="false">+I40+I39+I38</f>
        <v>384195.867351007</v>
      </c>
      <c r="J41" s="282" t="n">
        <f aca="false">+J40+J39+J38</f>
        <v>506458.305476985</v>
      </c>
      <c r="K41" s="303"/>
      <c r="L41" s="304"/>
      <c r="M41" s="54"/>
      <c r="N41" s="54"/>
      <c r="O41" s="54"/>
      <c r="P41" s="54"/>
    </row>
    <row r="42" customFormat="false" ht="6" hidden="false" customHeight="true" outlineLevel="0" collapsed="false">
      <c r="B42" s="298"/>
      <c r="C42" s="284"/>
      <c r="D42" s="285"/>
      <c r="E42" s="284"/>
      <c r="F42" s="285"/>
      <c r="G42" s="284"/>
      <c r="H42" s="285"/>
      <c r="I42" s="284"/>
      <c r="J42" s="285"/>
      <c r="K42" s="301"/>
      <c r="L42" s="302"/>
      <c r="M42" s="86"/>
      <c r="N42" s="86"/>
      <c r="O42" s="86"/>
      <c r="P42" s="86"/>
    </row>
    <row r="43" s="1" customFormat="true" ht="12.75" hidden="false" customHeight="false" outlineLevel="0" collapsed="false">
      <c r="B43" s="289" t="s">
        <v>238</v>
      </c>
      <c r="C43" s="281" t="n">
        <f aca="false">+C41+C35</f>
        <v>105000</v>
      </c>
      <c r="D43" s="282" t="n">
        <f aca="false">+D41+D35</f>
        <v>35667.5123762909</v>
      </c>
      <c r="E43" s="281" t="n">
        <f aca="false">+E41+E35</f>
        <v>62910.9231064146</v>
      </c>
      <c r="F43" s="282" t="n">
        <f aca="false">+F41+F35</f>
        <v>115242.224202225</v>
      </c>
      <c r="G43" s="281" t="n">
        <f aca="false">+G41+G35</f>
        <v>194515.327076163</v>
      </c>
      <c r="H43" s="282" t="n">
        <f aca="false">+H41+H31</f>
        <v>285580.468908845</v>
      </c>
      <c r="I43" s="281" t="n">
        <f aca="false">+I41+I31</f>
        <v>384195.867351007</v>
      </c>
      <c r="J43" s="282" t="n">
        <f aca="false">+J41+J31</f>
        <v>506458.305476985</v>
      </c>
      <c r="K43" s="300"/>
      <c r="L43" s="304"/>
      <c r="M43" s="54"/>
      <c r="N43" s="54"/>
      <c r="O43" s="54"/>
      <c r="P43" s="54"/>
    </row>
    <row r="44" s="1" customFormat="true" ht="13.5" hidden="false" customHeight="false" outlineLevel="0" collapsed="false">
      <c r="B44" s="305"/>
      <c r="C44" s="306"/>
      <c r="D44" s="307"/>
      <c r="E44" s="306"/>
      <c r="F44" s="307"/>
      <c r="G44" s="306"/>
      <c r="H44" s="307"/>
      <c r="I44" s="306"/>
      <c r="J44" s="307"/>
      <c r="K44" s="300"/>
      <c r="L44" s="36"/>
      <c r="M44" s="36"/>
      <c r="N44" s="36"/>
      <c r="O44" s="36"/>
      <c r="P44" s="36"/>
    </row>
    <row r="45" s="36" customFormat="true" ht="12.75" hidden="false" customHeight="false" outlineLevel="0" collapsed="false">
      <c r="C45" s="281"/>
      <c r="D45" s="281"/>
      <c r="E45" s="281"/>
      <c r="F45" s="281"/>
      <c r="G45" s="281"/>
      <c r="H45" s="281"/>
      <c r="I45" s="281"/>
      <c r="J45" s="281"/>
      <c r="K45" s="308"/>
    </row>
    <row r="46" s="38" customFormat="true" ht="12.75" hidden="false" customHeight="false" outlineLevel="0" collapsed="false">
      <c r="B46" s="309"/>
      <c r="C46" s="310"/>
      <c r="D46" s="40"/>
      <c r="E46" s="40"/>
      <c r="F46" s="40"/>
      <c r="G46" s="40"/>
      <c r="H46" s="40"/>
      <c r="I46" s="40"/>
      <c r="J46" s="40"/>
    </row>
    <row r="47" s="38" customFormat="true" ht="12.75" hidden="false" customHeight="false" outlineLevel="0" collapsed="false">
      <c r="B47" s="311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F48" s="266"/>
      <c r="L48" s="38"/>
      <c r="M48" s="38"/>
      <c r="N48" s="38"/>
      <c r="O48" s="38"/>
      <c r="P48" s="38"/>
    </row>
    <row r="49" customFormat="false" ht="12.75" hidden="false" customHeight="false" outlineLevel="0" collapsed="false">
      <c r="F49" s="267"/>
      <c r="L49" s="38"/>
      <c r="M49" s="38"/>
      <c r="N49" s="38"/>
      <c r="O49" s="38"/>
      <c r="P49" s="38"/>
    </row>
    <row r="50" customFormat="false" ht="12.75" hidden="false" customHeight="false" outlineLevel="0" collapsed="false">
      <c r="F50" s="266"/>
      <c r="L50" s="38"/>
      <c r="M50" s="38"/>
      <c r="N50" s="38"/>
      <c r="O50" s="38"/>
      <c r="P50" s="38"/>
    </row>
    <row r="51" customFormat="false" ht="12.75" hidden="false" customHeight="false" outlineLevel="0" collapsed="false">
      <c r="L51" s="38"/>
      <c r="M51" s="38"/>
      <c r="N51" s="38"/>
      <c r="O51" s="38"/>
      <c r="P51" s="38"/>
    </row>
    <row r="52" customFormat="false" ht="21" hidden="false" customHeight="true" outlineLevel="0" collapsed="false">
      <c r="F52" s="312"/>
      <c r="G52" s="313"/>
      <c r="L52" s="38"/>
      <c r="M52" s="38"/>
      <c r="N52" s="38"/>
      <c r="O52" s="38"/>
      <c r="P52" s="38"/>
    </row>
    <row r="53" customFormat="false" ht="12.75" hidden="false" customHeight="false" outlineLevel="0" collapsed="false">
      <c r="E53" s="314"/>
      <c r="F53" s="90"/>
      <c r="L53" s="38"/>
      <c r="M53" s="38"/>
      <c r="N53" s="38"/>
      <c r="O53" s="38"/>
      <c r="P53" s="38"/>
    </row>
    <row r="54" customFormat="false" ht="12.75" hidden="false" customHeight="false" outlineLevel="0" collapsed="false">
      <c r="F54" s="90"/>
      <c r="L54" s="38"/>
      <c r="M54" s="38"/>
      <c r="N54" s="38"/>
      <c r="O54" s="38"/>
      <c r="P54" s="38"/>
    </row>
    <row r="55" customFormat="false" ht="12.75" hidden="false" customHeight="false" outlineLevel="0" collapsed="false">
      <c r="F55" s="90"/>
      <c r="L55" s="38"/>
      <c r="M55" s="38"/>
      <c r="N55" s="38"/>
      <c r="O55" s="38"/>
      <c r="P55" s="38"/>
    </row>
    <row r="56" customFormat="false" ht="12.75" hidden="false" customHeight="false" outlineLevel="0" collapsed="false">
      <c r="F56" s="90"/>
      <c r="L56" s="38"/>
      <c r="M56" s="38"/>
      <c r="N56" s="38"/>
      <c r="O56" s="38"/>
      <c r="P56" s="38"/>
    </row>
    <row r="57" customFormat="false" ht="12.75" hidden="false" customHeight="false" outlineLevel="0" collapsed="false">
      <c r="F57" s="90"/>
      <c r="L57" s="38"/>
      <c r="M57" s="38"/>
      <c r="N57" s="38"/>
      <c r="O57" s="38"/>
      <c r="P57" s="38"/>
    </row>
    <row r="58" customFormat="false" ht="12.75" hidden="false" customHeight="false" outlineLevel="0" collapsed="false">
      <c r="F58" s="94"/>
      <c r="L58" s="38"/>
      <c r="M58" s="38"/>
      <c r="N58" s="38"/>
      <c r="O58" s="38"/>
      <c r="P58" s="38"/>
    </row>
    <row r="59" customFormat="false" ht="12.75" hidden="false" customHeight="false" outlineLevel="0" collapsed="false">
      <c r="L59" s="38"/>
      <c r="M59" s="38"/>
      <c r="N59" s="38"/>
      <c r="O59" s="38"/>
      <c r="P59" s="38"/>
    </row>
    <row r="60" customFormat="false" ht="12.75" hidden="false" customHeight="false" outlineLevel="0" collapsed="false">
      <c r="L60" s="38"/>
      <c r="M60" s="38"/>
      <c r="N60" s="38"/>
      <c r="O60" s="38"/>
      <c r="P60" s="38"/>
    </row>
    <row r="61" customFormat="false" ht="12.75" hidden="false" customHeight="false" outlineLevel="0" collapsed="false">
      <c r="L61" s="38"/>
      <c r="M61" s="38"/>
      <c r="N61" s="38"/>
      <c r="O61" s="38"/>
      <c r="P61" s="38"/>
    </row>
    <row r="62" customFormat="false" ht="12.75" hidden="false" customHeight="false" outlineLevel="0" collapsed="false">
      <c r="L62" s="38"/>
      <c r="M62" s="38"/>
      <c r="N62" s="38"/>
      <c r="O62" s="38"/>
      <c r="P62" s="38"/>
    </row>
    <row r="63" customFormat="false" ht="12.75" hidden="false" customHeight="false" outlineLevel="0" collapsed="false">
      <c r="L63" s="38"/>
      <c r="M63" s="38"/>
      <c r="N63" s="38"/>
      <c r="O63" s="38"/>
      <c r="P63" s="38"/>
    </row>
    <row r="64" customFormat="false" ht="12.75" hidden="false" customHeight="false" outlineLevel="0" collapsed="false">
      <c r="L64" s="38"/>
      <c r="M64" s="38"/>
      <c r="N64" s="38"/>
      <c r="O64" s="38"/>
      <c r="P64" s="38"/>
    </row>
    <row r="65" customFormat="false" ht="12.75" hidden="false" customHeight="false" outlineLevel="0" collapsed="false">
      <c r="L65" s="38"/>
      <c r="M65" s="38"/>
      <c r="N65" s="38"/>
      <c r="O65" s="38"/>
      <c r="P65" s="38"/>
    </row>
    <row r="66" customFormat="false" ht="12.75" hidden="false" customHeight="false" outlineLevel="0" collapsed="false">
      <c r="L66" s="38"/>
      <c r="M66" s="38"/>
      <c r="N66" s="38"/>
      <c r="O66" s="38"/>
      <c r="P66" s="38"/>
    </row>
    <row r="67" customFormat="false" ht="12.75" hidden="false" customHeight="false" outlineLevel="0" collapsed="false">
      <c r="L67" s="38"/>
      <c r="M67" s="38"/>
      <c r="N67" s="38"/>
      <c r="O67" s="38"/>
      <c r="P67" s="38"/>
    </row>
    <row r="68" customFormat="false" ht="12.75" hidden="false" customHeight="false" outlineLevel="0" collapsed="false">
      <c r="L68" s="38"/>
      <c r="M68" s="38"/>
      <c r="N68" s="38"/>
      <c r="O68" s="38"/>
      <c r="P68" s="38"/>
    </row>
    <row r="69" customFormat="false" ht="12.75" hidden="false" customHeight="false" outlineLevel="0" collapsed="false">
      <c r="L69" s="38"/>
      <c r="M69" s="38"/>
      <c r="N69" s="38"/>
      <c r="O69" s="38"/>
      <c r="P69" s="38"/>
    </row>
    <row r="70" customFormat="false" ht="12.75" hidden="false" customHeight="false" outlineLevel="0" collapsed="false">
      <c r="L70" s="38"/>
      <c r="M70" s="38"/>
      <c r="N70" s="38"/>
      <c r="O70" s="38"/>
      <c r="P70" s="38"/>
    </row>
    <row r="71" customFormat="false" ht="12.75" hidden="false" customHeight="false" outlineLevel="0" collapsed="false">
      <c r="L71" s="38"/>
      <c r="M71" s="38"/>
      <c r="N71" s="38"/>
      <c r="O71" s="38"/>
      <c r="P71" s="38"/>
    </row>
    <row r="72" customFormat="false" ht="12.75" hidden="false" customHeight="false" outlineLevel="0" collapsed="false">
      <c r="L72" s="38"/>
      <c r="M72" s="38"/>
      <c r="N72" s="38"/>
      <c r="O72" s="38"/>
      <c r="P72" s="38"/>
    </row>
    <row r="73" customFormat="false" ht="12.75" hidden="false" customHeight="false" outlineLevel="0" collapsed="false">
      <c r="L73" s="38"/>
      <c r="M73" s="38"/>
      <c r="N73" s="38"/>
      <c r="O73" s="38"/>
      <c r="P73" s="38"/>
    </row>
    <row r="74" customFormat="false" ht="12.75" hidden="false" customHeight="false" outlineLevel="0" collapsed="false">
      <c r="L74" s="38"/>
      <c r="M74" s="38"/>
      <c r="N74" s="38"/>
      <c r="O74" s="38"/>
      <c r="P74" s="38"/>
    </row>
    <row r="75" customFormat="false" ht="12.75" hidden="false" customHeight="false" outlineLevel="0" collapsed="false">
      <c r="L75" s="38"/>
      <c r="M75" s="38"/>
      <c r="N75" s="38"/>
      <c r="O75" s="38"/>
      <c r="P75" s="38"/>
    </row>
    <row r="76" customFormat="false" ht="12.75" hidden="false" customHeight="false" outlineLevel="0" collapsed="false">
      <c r="L76" s="38"/>
      <c r="M76" s="38"/>
      <c r="N76" s="38"/>
      <c r="O76" s="38"/>
      <c r="P76" s="38"/>
    </row>
    <row r="77" customFormat="false" ht="12.75" hidden="false" customHeight="false" outlineLevel="0" collapsed="false">
      <c r="L77" s="38"/>
      <c r="M77" s="38"/>
      <c r="N77" s="38"/>
      <c r="O77" s="38"/>
      <c r="P77" s="38"/>
    </row>
    <row r="78" customFormat="false" ht="12.75" hidden="false" customHeight="false" outlineLevel="0" collapsed="false">
      <c r="L78" s="38"/>
      <c r="M78" s="38"/>
      <c r="N78" s="38"/>
      <c r="O78" s="38"/>
      <c r="P78" s="38"/>
    </row>
    <row r="79" customFormat="false" ht="12.75" hidden="false" customHeight="false" outlineLevel="0" collapsed="false">
      <c r="L79" s="38"/>
      <c r="M79" s="38"/>
      <c r="N79" s="38"/>
      <c r="O79" s="38"/>
      <c r="P79" s="38"/>
    </row>
    <row r="80" customFormat="false" ht="12.75" hidden="false" customHeight="false" outlineLevel="0" collapsed="false">
      <c r="L80" s="38"/>
      <c r="M80" s="38"/>
      <c r="N80" s="38"/>
      <c r="O80" s="38"/>
      <c r="P80" s="38"/>
    </row>
    <row r="81" customFormat="false" ht="12.75" hidden="false" customHeight="false" outlineLevel="0" collapsed="false">
      <c r="L81" s="38"/>
      <c r="M81" s="38"/>
      <c r="N81" s="38"/>
      <c r="O81" s="38"/>
      <c r="P81" s="38"/>
    </row>
    <row r="82" customFormat="false" ht="12.75" hidden="false" customHeight="false" outlineLevel="0" collapsed="false">
      <c r="L82" s="38"/>
      <c r="M82" s="38"/>
      <c r="N82" s="38"/>
      <c r="O82" s="38"/>
      <c r="P82" s="38"/>
    </row>
    <row r="83" customFormat="false" ht="12.75" hidden="false" customHeight="false" outlineLevel="0" collapsed="false">
      <c r="L83" s="38"/>
      <c r="M83" s="38"/>
      <c r="N83" s="38"/>
      <c r="O83" s="38"/>
      <c r="P83" s="38"/>
    </row>
    <row r="84" customFormat="false" ht="12.75" hidden="false" customHeight="false" outlineLevel="0" collapsed="false">
      <c r="L84" s="38"/>
      <c r="M84" s="38"/>
      <c r="N84" s="38"/>
      <c r="O84" s="38"/>
      <c r="P84" s="38"/>
    </row>
    <row r="85" customFormat="false" ht="12.75" hidden="false" customHeight="false" outlineLevel="0" collapsed="false">
      <c r="L85" s="38"/>
      <c r="M85" s="38"/>
      <c r="N85" s="38"/>
      <c r="O85" s="38"/>
      <c r="P85" s="38"/>
    </row>
    <row r="86" customFormat="false" ht="12.75" hidden="false" customHeight="false" outlineLevel="0" collapsed="false">
      <c r="L86" s="38"/>
      <c r="M86" s="38"/>
      <c r="N86" s="38"/>
      <c r="O86" s="38"/>
      <c r="P86" s="38"/>
    </row>
    <row r="87" customFormat="false" ht="12.75" hidden="false" customHeight="false" outlineLevel="0" collapsed="false">
      <c r="L87" s="38"/>
      <c r="M87" s="38"/>
      <c r="N87" s="38"/>
      <c r="O87" s="38"/>
      <c r="P87" s="38"/>
    </row>
    <row r="88" customFormat="false" ht="12.75" hidden="false" customHeight="false" outlineLevel="0" collapsed="false">
      <c r="L88" s="38"/>
      <c r="M88" s="38"/>
      <c r="N88" s="38"/>
      <c r="O88" s="38"/>
      <c r="P88" s="38"/>
    </row>
    <row r="89" customFormat="false" ht="12.75" hidden="false" customHeight="false" outlineLevel="0" collapsed="false">
      <c r="L89" s="38"/>
      <c r="M89" s="38"/>
      <c r="N89" s="38"/>
      <c r="O89" s="38"/>
      <c r="P89" s="38"/>
    </row>
    <row r="90" customFormat="false" ht="12.75" hidden="false" customHeight="false" outlineLevel="0" collapsed="false">
      <c r="L90" s="38"/>
      <c r="M90" s="38"/>
      <c r="N90" s="38"/>
      <c r="O90" s="38"/>
      <c r="P90" s="38"/>
    </row>
    <row r="91" customFormat="false" ht="12.75" hidden="false" customHeight="false" outlineLevel="0" collapsed="false">
      <c r="L91" s="38"/>
      <c r="M91" s="38"/>
      <c r="N91" s="38"/>
      <c r="O91" s="38"/>
      <c r="P91" s="38"/>
    </row>
    <row r="92" customFormat="false" ht="12.75" hidden="false" customHeight="false" outlineLevel="0" collapsed="false">
      <c r="L92" s="38"/>
      <c r="M92" s="38"/>
      <c r="N92" s="38"/>
      <c r="O92" s="38"/>
      <c r="P92" s="38"/>
    </row>
    <row r="93" customFormat="false" ht="12.75" hidden="false" customHeight="false" outlineLevel="0" collapsed="false">
      <c r="L93" s="38"/>
      <c r="M93" s="38"/>
      <c r="N93" s="38"/>
      <c r="O93" s="38"/>
      <c r="P93" s="38"/>
    </row>
    <row r="94" customFormat="false" ht="12.75" hidden="false" customHeight="false" outlineLevel="0" collapsed="false">
      <c r="L94" s="38"/>
      <c r="M94" s="38"/>
      <c r="N94" s="38"/>
      <c r="O94" s="38"/>
      <c r="P94" s="38"/>
    </row>
    <row r="95" customFormat="false" ht="12.75" hidden="false" customHeight="false" outlineLevel="0" collapsed="false">
      <c r="L95" s="38"/>
      <c r="M95" s="38"/>
      <c r="N95" s="38"/>
      <c r="O95" s="38"/>
      <c r="P95" s="38"/>
    </row>
    <row r="96" customFormat="false" ht="12.75" hidden="false" customHeight="false" outlineLevel="0" collapsed="false">
      <c r="L96" s="38"/>
      <c r="M96" s="38"/>
      <c r="N96" s="38"/>
      <c r="O96" s="38"/>
      <c r="P96" s="38"/>
    </row>
    <row r="97" customFormat="false" ht="12.75" hidden="false" customHeight="false" outlineLevel="0" collapsed="false">
      <c r="L97" s="38"/>
      <c r="M97" s="38"/>
      <c r="N97" s="38"/>
      <c r="O97" s="38"/>
      <c r="P97" s="38"/>
    </row>
    <row r="98" customFormat="false" ht="12.75" hidden="false" customHeight="false" outlineLevel="0" collapsed="false">
      <c r="L98" s="38"/>
      <c r="M98" s="38"/>
      <c r="N98" s="38"/>
      <c r="O98" s="38"/>
      <c r="P98" s="38"/>
    </row>
    <row r="99" customFormat="false" ht="12.75" hidden="false" customHeight="false" outlineLevel="0" collapsed="false">
      <c r="L99" s="38"/>
      <c r="M99" s="38"/>
      <c r="N99" s="38"/>
      <c r="O99" s="38"/>
      <c r="P99" s="38"/>
    </row>
    <row r="100" customFormat="false" ht="12.75" hidden="false" customHeight="false" outlineLevel="0" collapsed="false"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L262" s="38"/>
      <c r="M262" s="38"/>
      <c r="N262" s="38"/>
      <c r="O262" s="38"/>
      <c r="P262" s="3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8.28"/>
    <col collapsed="false" customWidth="true" hidden="false" outlineLevel="0" max="3" min="3" style="24" width="12.7"/>
    <col collapsed="false" customWidth="true" hidden="false" outlineLevel="0" max="4" min="4" style="30" width="9.7"/>
    <col collapsed="false" customWidth="true" hidden="false" outlineLevel="0" max="5" min="5" style="30" width="9.85"/>
    <col collapsed="false" customWidth="true" hidden="false" outlineLevel="0" max="6" min="6" style="30" width="9.7"/>
    <col collapsed="false" customWidth="true" hidden="false" outlineLevel="0" max="8" min="7" style="30" width="9.85"/>
    <col collapsed="false" customWidth="true" hidden="false" outlineLevel="0" max="10" min="9" style="2" width="9.7"/>
    <col collapsed="false" customWidth="false" hidden="false" outlineLevel="0" max="12" min="11" style="2" width="11.42"/>
    <col collapsed="false" customWidth="true" hidden="false" outlineLevel="0" max="13" min="13" style="2" width="16.13"/>
    <col collapsed="false" customWidth="true" hidden="false" outlineLevel="0" max="14" min="14" style="2" width="22.14"/>
    <col collapsed="false" customWidth="true" hidden="false" outlineLevel="0" max="15" min="15" style="2" width="27.42"/>
    <col collapsed="false" customWidth="false" hidden="false" outlineLevel="0" max="257" min="16" style="2" width="11.42"/>
  </cols>
  <sheetData>
    <row r="3" customFormat="false" ht="15" hidden="false" customHeight="false" outlineLevel="0" collapsed="false">
      <c r="B3" s="135" t="s">
        <v>239</v>
      </c>
      <c r="C3" s="135"/>
      <c r="D3" s="135"/>
      <c r="E3" s="135"/>
      <c r="F3" s="135"/>
      <c r="G3" s="135"/>
      <c r="H3" s="135"/>
      <c r="I3" s="135"/>
      <c r="J3" s="135"/>
    </row>
    <row r="4" customFormat="false" ht="15" hidden="false" customHeight="false" outlineLevel="0" collapsed="false">
      <c r="B4" s="136" t="s">
        <v>240</v>
      </c>
      <c r="C4" s="136"/>
      <c r="D4" s="136"/>
      <c r="E4" s="136"/>
      <c r="F4" s="136"/>
      <c r="G4" s="136"/>
      <c r="H4" s="136"/>
      <c r="I4" s="136"/>
      <c r="J4" s="136"/>
    </row>
    <row r="5" customFormat="false" ht="13.5" hidden="false" customHeight="false" outlineLevel="0" collapsed="false">
      <c r="B5" s="246"/>
    </row>
    <row r="6" s="1" customFormat="true" ht="12" hidden="false" customHeight="true" outlineLevel="0" collapsed="false">
      <c r="B6" s="277"/>
      <c r="C6" s="315" t="s">
        <v>163</v>
      </c>
      <c r="D6" s="9" t="n">
        <v>2004</v>
      </c>
      <c r="E6" s="10" t="n">
        <v>2005</v>
      </c>
      <c r="F6" s="9" t="n">
        <v>2006</v>
      </c>
      <c r="G6" s="10" t="n">
        <v>2007</v>
      </c>
      <c r="H6" s="9" t="n">
        <v>2008</v>
      </c>
      <c r="I6" s="10" t="n">
        <v>2009</v>
      </c>
      <c r="J6" s="9" t="n">
        <v>2010</v>
      </c>
      <c r="L6" s="279"/>
      <c r="M6" s="279"/>
      <c r="N6" s="279"/>
      <c r="O6" s="36"/>
      <c r="P6" s="36"/>
    </row>
    <row r="7" customFormat="false" ht="12.75" hidden="false" customHeight="false" outlineLevel="0" collapsed="false">
      <c r="B7" s="316" t="s">
        <v>241</v>
      </c>
      <c r="C7" s="317"/>
      <c r="D7" s="318"/>
      <c r="E7" s="317"/>
      <c r="F7" s="318"/>
      <c r="G7" s="317"/>
      <c r="H7" s="318"/>
      <c r="I7" s="317"/>
      <c r="J7" s="318"/>
      <c r="L7" s="40"/>
      <c r="M7" s="86"/>
      <c r="N7" s="86"/>
      <c r="O7" s="38"/>
      <c r="P7" s="38"/>
    </row>
    <row r="8" customFormat="false" ht="12.75" hidden="false" customHeight="false" outlineLevel="0" collapsed="false">
      <c r="B8" s="298" t="s">
        <v>242</v>
      </c>
      <c r="C8" s="319" t="n">
        <f aca="false">+'B. GENERAL'!C41/'B. GENERAL'!C28</f>
        <v>0.571428571428571</v>
      </c>
      <c r="D8" s="318"/>
      <c r="E8" s="317"/>
      <c r="F8" s="318"/>
      <c r="G8" s="317"/>
      <c r="H8" s="318"/>
      <c r="I8" s="317"/>
      <c r="J8" s="318"/>
      <c r="L8" s="40"/>
      <c r="M8" s="40"/>
      <c r="N8" s="40"/>
      <c r="O8" s="38"/>
      <c r="P8" s="38"/>
    </row>
    <row r="9" customFormat="false" ht="12.75" hidden="false" customHeight="false" outlineLevel="0" collapsed="false">
      <c r="B9" s="298" t="s">
        <v>243</v>
      </c>
      <c r="C9" s="319" t="n">
        <f aca="false">+'B. GENERAL'!C35/'B. GENERAL'!C28</f>
        <v>0.428571428571429</v>
      </c>
      <c r="D9" s="318"/>
      <c r="E9" s="317"/>
      <c r="F9" s="318"/>
      <c r="G9" s="317"/>
      <c r="H9" s="318"/>
      <c r="I9" s="317"/>
      <c r="J9" s="318"/>
      <c r="L9" s="40"/>
      <c r="M9" s="40"/>
      <c r="N9" s="40"/>
      <c r="O9" s="38"/>
      <c r="P9" s="38"/>
    </row>
    <row r="10" s="1" customFormat="true" ht="12.75" hidden="false" customHeight="false" outlineLevel="0" collapsed="false">
      <c r="B10" s="298" t="s">
        <v>244</v>
      </c>
      <c r="C10" s="319" t="n">
        <f aca="false">+DATOS!A123</f>
        <v>0.14</v>
      </c>
      <c r="D10" s="320"/>
      <c r="E10" s="321"/>
      <c r="F10" s="320"/>
      <c r="G10" s="321"/>
      <c r="H10" s="320"/>
      <c r="I10" s="321"/>
      <c r="J10" s="320"/>
      <c r="L10" s="288"/>
      <c r="M10" s="288"/>
      <c r="N10" s="288"/>
      <c r="O10" s="36"/>
      <c r="P10" s="36"/>
    </row>
    <row r="11" s="1" customFormat="true" ht="7.5" hidden="false" customHeight="true" outlineLevel="0" collapsed="false">
      <c r="B11" s="316"/>
      <c r="C11" s="321"/>
      <c r="D11" s="320"/>
      <c r="E11" s="321"/>
      <c r="F11" s="320"/>
      <c r="G11" s="321"/>
      <c r="H11" s="320"/>
      <c r="I11" s="321"/>
      <c r="J11" s="320"/>
      <c r="L11" s="40"/>
      <c r="M11" s="40"/>
      <c r="N11" s="40"/>
      <c r="O11" s="36"/>
      <c r="P11" s="36"/>
    </row>
    <row r="12" customFormat="false" ht="12.75" hidden="false" customHeight="false" outlineLevel="0" collapsed="false">
      <c r="B12" s="316" t="s">
        <v>245</v>
      </c>
      <c r="C12" s="317"/>
      <c r="D12" s="318"/>
      <c r="E12" s="317"/>
      <c r="F12" s="318"/>
      <c r="G12" s="317"/>
      <c r="H12" s="318"/>
      <c r="I12" s="317"/>
      <c r="J12" s="318"/>
      <c r="L12" s="40"/>
      <c r="M12" s="40"/>
      <c r="N12" s="40"/>
      <c r="O12" s="38"/>
      <c r="P12" s="38"/>
    </row>
    <row r="13" customFormat="false" ht="12.75" hidden="false" customHeight="false" outlineLevel="0" collapsed="false">
      <c r="B13" s="322" t="s">
        <v>246</v>
      </c>
      <c r="C13" s="317"/>
      <c r="D13" s="318"/>
      <c r="E13" s="317"/>
      <c r="F13" s="318"/>
      <c r="G13" s="317"/>
      <c r="H13" s="318"/>
      <c r="I13" s="317"/>
      <c r="J13" s="318"/>
      <c r="L13" s="38"/>
      <c r="M13" s="38"/>
      <c r="N13" s="38"/>
      <c r="O13" s="38"/>
      <c r="P13" s="38"/>
    </row>
    <row r="14" s="1" customFormat="true" ht="12.75" hidden="false" customHeight="false" outlineLevel="0" collapsed="false">
      <c r="B14" s="323" t="s">
        <v>247</v>
      </c>
      <c r="C14" s="317" t="n">
        <f aca="false">+'B. GENERAL'!C14/'B. GENERAL'!C31</f>
        <v>5.01799422222222</v>
      </c>
      <c r="D14" s="318" t="n">
        <f aca="false">+'B. GENERAL'!D14/'B. GENERAL'!D31</f>
        <v>0.183099744694414</v>
      </c>
      <c r="E14" s="317" t="n">
        <f aca="false">+'B. GENERAL'!E14/'B. GENERAL'!E31</f>
        <v>2.140124376449</v>
      </c>
      <c r="F14" s="318"/>
      <c r="G14" s="317"/>
      <c r="H14" s="320"/>
      <c r="I14" s="321"/>
      <c r="J14" s="320"/>
      <c r="L14" s="279"/>
      <c r="M14" s="279"/>
      <c r="N14" s="279"/>
      <c r="O14" s="279"/>
      <c r="P14" s="279"/>
    </row>
    <row r="15" customFormat="false" ht="12.75" hidden="false" customHeight="false" outlineLevel="0" collapsed="false">
      <c r="B15" s="322" t="s">
        <v>248</v>
      </c>
      <c r="C15" s="317"/>
      <c r="D15" s="318"/>
      <c r="E15" s="317"/>
      <c r="F15" s="318"/>
      <c r="G15" s="317"/>
      <c r="H15" s="318"/>
      <c r="I15" s="317"/>
      <c r="J15" s="318"/>
      <c r="L15" s="279"/>
      <c r="M15" s="279"/>
      <c r="N15" s="279"/>
      <c r="O15" s="279"/>
      <c r="P15" s="279"/>
    </row>
    <row r="16" s="1" customFormat="true" ht="12.75" hidden="false" customHeight="false" outlineLevel="0" collapsed="false">
      <c r="B16" s="323" t="s">
        <v>249</v>
      </c>
      <c r="C16" s="284" t="n">
        <f aca="false">+'B. GENERAL'!C14-'B. GENERAL'!C31</f>
        <v>52567.0833817886</v>
      </c>
      <c r="D16" s="285" t="n">
        <f aca="false">+'B. GENERAL'!D14-'B. GENERAL'!D31</f>
        <v>-12183.6792351368</v>
      </c>
      <c r="E16" s="284" t="n">
        <f aca="false">+'B. GENERAL'!E14-'B. GENERAL'!E31</f>
        <v>19385.0313360537</v>
      </c>
      <c r="F16" s="285" t="n">
        <f aca="false">+'B. GENERAL'!F14-'B. GENERAL'!F31</f>
        <v>91765.7841334749</v>
      </c>
      <c r="G16" s="317"/>
      <c r="H16" s="318"/>
      <c r="I16" s="317"/>
      <c r="J16" s="318"/>
      <c r="L16" s="40"/>
      <c r="M16" s="86"/>
      <c r="N16" s="86"/>
      <c r="O16" s="86"/>
      <c r="P16" s="86"/>
    </row>
    <row r="17" customFormat="false" ht="6.75" hidden="false" customHeight="true" outlineLevel="0" collapsed="false">
      <c r="B17" s="286"/>
      <c r="C17" s="317"/>
      <c r="D17" s="318"/>
      <c r="E17" s="317"/>
      <c r="F17" s="318"/>
      <c r="G17" s="317"/>
      <c r="H17" s="318"/>
      <c r="I17" s="317"/>
      <c r="J17" s="318"/>
      <c r="L17" s="40"/>
      <c r="M17" s="86"/>
      <c r="N17" s="86"/>
      <c r="O17" s="86"/>
      <c r="P17" s="86"/>
    </row>
    <row r="18" customFormat="false" ht="12.75" hidden="false" customHeight="false" outlineLevel="0" collapsed="false">
      <c r="B18" s="316" t="s">
        <v>250</v>
      </c>
      <c r="C18" s="317"/>
      <c r="D18" s="318"/>
      <c r="E18" s="317"/>
      <c r="F18" s="318"/>
      <c r="G18" s="317"/>
      <c r="H18" s="318"/>
      <c r="I18" s="317"/>
      <c r="J18" s="318"/>
      <c r="L18" s="40"/>
      <c r="M18" s="86"/>
      <c r="N18" s="86"/>
      <c r="O18" s="86"/>
      <c r="P18" s="86"/>
    </row>
    <row r="19" customFormat="false" ht="12.75" hidden="false" customHeight="false" outlineLevel="0" collapsed="false">
      <c r="B19" s="322" t="s">
        <v>251</v>
      </c>
      <c r="C19" s="317"/>
      <c r="D19" s="318"/>
      <c r="E19" s="317"/>
      <c r="F19" s="318"/>
      <c r="G19" s="317"/>
      <c r="H19" s="318"/>
      <c r="I19" s="317"/>
      <c r="J19" s="318"/>
      <c r="L19" s="40"/>
      <c r="M19" s="86"/>
      <c r="N19" s="86"/>
      <c r="O19" s="86"/>
      <c r="P19" s="86"/>
    </row>
    <row r="20" customFormat="false" ht="12.75" hidden="false" customHeight="false" outlineLevel="0" collapsed="false">
      <c r="B20" s="323" t="s">
        <v>252</v>
      </c>
      <c r="C20" s="317"/>
      <c r="D20" s="318" t="n">
        <f aca="false">+'FLUJO FRANQUICIA'!D8/'B. GENERAL'!D26</f>
        <v>13.5339360618058</v>
      </c>
      <c r="E20" s="317" t="n">
        <f aca="false">+'FLUJO FRANQUICIA'!E8/'B. GENERAL'!E26</f>
        <v>48.0388915768834</v>
      </c>
      <c r="F20" s="318" t="n">
        <f aca="false">+'FLUJO FRANQUICIA'!F8/'B. GENERAL'!F26</f>
        <v>73.0250707484617</v>
      </c>
      <c r="G20" s="317" t="n">
        <f aca="false">+'FLUJO FRANQUICIA'!G8/'B. GENERAL'!G26</f>
        <v>129.218808708408</v>
      </c>
      <c r="H20" s="318" t="n">
        <f aca="false">+'FLUJO FRANQUICIA'!H8/'B. GENERAL'!H26</f>
        <v>40.0299182905197</v>
      </c>
      <c r="I20" s="317" t="n">
        <f aca="false">+'FLUJO FRANQUICIA'!I8/'B. GENERAL'!I26</f>
        <v>48.5320486698151</v>
      </c>
      <c r="J20" s="318" t="n">
        <f aca="false">+'FLUJO FRANQUICIA'!J8/'B. GENERAL'!J26</f>
        <v>70.5496640151918</v>
      </c>
      <c r="K20" s="324"/>
      <c r="L20" s="40"/>
      <c r="M20" s="86"/>
      <c r="N20" s="86"/>
      <c r="O20" s="86"/>
      <c r="P20" s="86"/>
    </row>
    <row r="21" customFormat="false" ht="12.75" hidden="false" customHeight="false" outlineLevel="0" collapsed="false">
      <c r="B21" s="322" t="s">
        <v>253</v>
      </c>
      <c r="C21" s="317"/>
      <c r="D21" s="318"/>
      <c r="E21" s="317"/>
      <c r="F21" s="318"/>
      <c r="G21" s="317"/>
      <c r="H21" s="318"/>
      <c r="I21" s="317"/>
      <c r="J21" s="318"/>
      <c r="K21" s="324"/>
      <c r="L21" s="40"/>
      <c r="M21" s="86"/>
      <c r="N21" s="86"/>
      <c r="O21" s="86"/>
      <c r="P21" s="86"/>
    </row>
    <row r="22" s="1" customFormat="true" ht="12.75" hidden="false" customHeight="false" outlineLevel="0" collapsed="false">
      <c r="B22" s="323" t="s">
        <v>254</v>
      </c>
      <c r="C22" s="317"/>
      <c r="D22" s="318" t="n">
        <f aca="false">+'FLUJO FRANQUICIA'!D8/'B. GENERAL'!D28</f>
        <v>9.87953906657793</v>
      </c>
      <c r="E22" s="317" t="n">
        <f aca="false">+'FLUJO FRANQUICIA'!E8/'B. GENERAL'!E28</f>
        <v>14.9844118609177</v>
      </c>
      <c r="F22" s="318" t="n">
        <f aca="false">+'FLUJO FRANQUICIA'!F8/'B. GENERAL'!F28</f>
        <v>10.5039252136927</v>
      </c>
      <c r="G22" s="317" t="n">
        <f aca="false">+'FLUJO FRANQUICIA'!G8/'B. GENERAL'!G28</f>
        <v>6.65925540473014</v>
      </c>
      <c r="H22" s="318" t="n">
        <f aca="false">+'FLUJO FRANQUICIA'!H8/'B. GENERAL'!H28</f>
        <v>4.85363646006158</v>
      </c>
      <c r="I22" s="317" t="n">
        <f aca="false">+'FLUJO FRANQUICIA'!I8/'B. GENERAL'!I28</f>
        <v>3.86063996155679</v>
      </c>
      <c r="J22" s="318" t="n">
        <f aca="false">+'FLUJO FRANQUICIA'!J8/'B. GENERAL'!J28</f>
        <v>3.13389571778111</v>
      </c>
      <c r="K22" s="324"/>
      <c r="L22" s="40"/>
      <c r="M22" s="40"/>
      <c r="N22" s="40"/>
      <c r="O22" s="291"/>
      <c r="P22" s="86"/>
    </row>
    <row r="23" s="1" customFormat="true" ht="12.75" hidden="false" customHeight="false" outlineLevel="0" collapsed="false">
      <c r="B23" s="322" t="s">
        <v>255</v>
      </c>
      <c r="C23" s="317"/>
      <c r="D23" s="318"/>
      <c r="E23" s="317"/>
      <c r="F23" s="318"/>
      <c r="G23" s="317"/>
      <c r="H23" s="318"/>
      <c r="I23" s="317"/>
      <c r="J23" s="318"/>
      <c r="K23" s="324"/>
      <c r="L23" s="40"/>
      <c r="M23" s="40"/>
      <c r="N23" s="40"/>
      <c r="O23" s="291"/>
      <c r="P23" s="86"/>
    </row>
    <row r="24" customFormat="false" ht="12.75" hidden="false" customHeight="false" outlineLevel="0" collapsed="false">
      <c r="B24" s="323" t="s">
        <v>256</v>
      </c>
      <c r="C24" s="317"/>
      <c r="D24" s="318" t="n">
        <f aca="false">+'FLUJO FRANQUICIA'!D8/'B. GENERAL'!D41</f>
        <v>93.9568733192296</v>
      </c>
      <c r="E24" s="317" t="n">
        <f aca="false">+'FLUJO FRANQUICIA'!E8/'B. GENERAL'!E41</f>
        <v>20.5340179108068</v>
      </c>
      <c r="F24" s="318" t="n">
        <f aca="false">+'FLUJO FRANQUICIA'!F8/'B. GENERAL'!F41</f>
        <v>10.5039252074264</v>
      </c>
      <c r="G24" s="317" t="n">
        <f aca="false">+'FLUJO FRANQUICIA'!G8/'B. GENERAL'!G41</f>
        <v>6.65925540237648</v>
      </c>
      <c r="H24" s="318" t="n">
        <f aca="false">+'FLUJO FRANQUICIA'!H8/'B. GENERAL'!H41</f>
        <v>4.85363645889313</v>
      </c>
      <c r="I24" s="317" t="n">
        <f aca="false">+'FLUJO FRANQUICIA'!I8/'B. GENERAL'!I41</f>
        <v>3.86063998731092</v>
      </c>
      <c r="J24" s="318" t="n">
        <f aca="false">+'FLUJO FRANQUICIA'!J8/'B. GENERAL'!J41</f>
        <v>3.1338957336403</v>
      </c>
      <c r="K24" s="324"/>
      <c r="L24" s="40"/>
      <c r="M24" s="40"/>
      <c r="N24" s="40"/>
      <c r="O24" s="292"/>
      <c r="P24" s="86"/>
    </row>
    <row r="25" s="293" customFormat="true" ht="7.5" hidden="false" customHeight="true" outlineLevel="0" collapsed="false">
      <c r="B25" s="283"/>
      <c r="C25" s="325"/>
      <c r="D25" s="326"/>
      <c r="E25" s="325"/>
      <c r="F25" s="326"/>
      <c r="G25" s="325"/>
      <c r="H25" s="326"/>
      <c r="I25" s="325"/>
      <c r="J25" s="326"/>
      <c r="L25" s="294"/>
      <c r="M25" s="294"/>
      <c r="N25" s="294"/>
      <c r="O25" s="296"/>
      <c r="P25" s="297"/>
    </row>
    <row r="26" customFormat="false" ht="12.75" hidden="false" customHeight="false" outlineLevel="0" collapsed="false">
      <c r="B26" s="289" t="s">
        <v>257</v>
      </c>
      <c r="C26" s="317"/>
      <c r="D26" s="318"/>
      <c r="E26" s="317"/>
      <c r="F26" s="318"/>
      <c r="G26" s="317"/>
      <c r="H26" s="318"/>
      <c r="I26" s="317"/>
      <c r="J26" s="318"/>
      <c r="L26" s="40"/>
      <c r="M26" s="40"/>
      <c r="N26" s="40"/>
      <c r="O26" s="291"/>
      <c r="P26" s="86"/>
    </row>
    <row r="27" s="1" customFormat="true" ht="12.75" hidden="false" customHeight="false" outlineLevel="0" collapsed="false">
      <c r="B27" s="322" t="s">
        <v>258</v>
      </c>
      <c r="C27" s="321"/>
      <c r="D27" s="320"/>
      <c r="E27" s="321"/>
      <c r="F27" s="320"/>
      <c r="G27" s="321"/>
      <c r="H27" s="320"/>
      <c r="I27" s="321"/>
      <c r="J27" s="320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</row>
    <row r="28" customFormat="false" ht="12.75" hidden="false" customHeight="false" outlineLevel="0" collapsed="false">
      <c r="B28" s="323" t="s">
        <v>259</v>
      </c>
      <c r="C28" s="317"/>
      <c r="D28" s="327" t="n">
        <f aca="false">+'P&amp;G FRANQUICIA'!D19/'FLUJO FRANQUICIA'!D8</f>
        <v>0.218355388986983</v>
      </c>
      <c r="E28" s="319" t="n">
        <f aca="false">+'P&amp;G FRANQUICIA'!E19/'FLUJO FRANQUICIA'!E8</f>
        <v>0.221547978030961</v>
      </c>
      <c r="F28" s="327" t="n">
        <f aca="false">+'P&amp;G FRANQUICIA'!F19/'FLUJO FRANQUICIA'!F8</f>
        <v>0.246316870896031</v>
      </c>
      <c r="G28" s="319" t="n">
        <f aca="false">+'P&amp;G FRANQUICIA'!G19/'FLUJO FRANQUICIA'!G8</f>
        <v>0.248854112707767</v>
      </c>
      <c r="H28" s="327" t="n">
        <f aca="false">+'P&amp;G FRANQUICIA'!H19/'FLUJO FRANQUICIA'!H8</f>
        <v>0.25133188791454</v>
      </c>
      <c r="I28" s="319" t="n">
        <f aca="false">+'P&amp;G FRANQUICIA'!I19/'FLUJO FRANQUICIA'!I8</f>
        <v>0.253751590264904</v>
      </c>
      <c r="J28" s="327" t="n">
        <f aca="false">+'P&amp;G FRANQUICIA'!J19/'FLUJO FRANQUICIA'!J8</f>
        <v>0.256114580841431</v>
      </c>
      <c r="K28" s="246"/>
      <c r="L28" s="328"/>
      <c r="M28" s="40"/>
      <c r="N28" s="40"/>
      <c r="O28" s="291"/>
      <c r="P28" s="86"/>
    </row>
    <row r="29" customFormat="false" ht="12.75" hidden="false" customHeight="false" outlineLevel="0" collapsed="false">
      <c r="B29" s="322" t="s">
        <v>260</v>
      </c>
      <c r="C29" s="317"/>
      <c r="D29" s="327"/>
      <c r="E29" s="319"/>
      <c r="F29" s="327"/>
      <c r="G29" s="319"/>
      <c r="H29" s="327"/>
      <c r="I29" s="319"/>
      <c r="J29" s="327"/>
      <c r="K29" s="246"/>
      <c r="L29" s="328"/>
      <c r="M29" s="40"/>
      <c r="N29" s="40"/>
      <c r="O29" s="291"/>
      <c r="P29" s="86"/>
    </row>
    <row r="30" customFormat="false" ht="12.75" hidden="false" customHeight="false" outlineLevel="0" collapsed="false">
      <c r="B30" s="323" t="s">
        <v>261</v>
      </c>
      <c r="C30" s="317"/>
      <c r="D30" s="327" t="n">
        <f aca="false">+'P&amp;G FRANQUICIA'!D43/'FLUJO FRANQUICIA'!D8</f>
        <v>-0.159628234773919</v>
      </c>
      <c r="E30" s="319" t="n">
        <f aca="false">+'P&amp;G FRANQUICIA'!E43/'FLUJO FRANQUICIA'!E8</f>
        <v>0.0809433724915259</v>
      </c>
      <c r="F30" s="327" t="n">
        <f aca="false">+'P&amp;G FRANQUICIA'!F43/'FLUJO FRANQUICIA'!F8</f>
        <v>0.103669222522785</v>
      </c>
      <c r="G30" s="319" t="n">
        <f aca="false">+'P&amp;G FRANQUICIA'!G43/'FLUJO FRANQUICIA'!G8</f>
        <v>0.110767939140287</v>
      </c>
      <c r="H30" s="327" t="n">
        <f aca="false">+'P&amp;G FRANQUICIA'!H43/'FLUJO FRANQUICIA'!H8</f>
        <v>0.118911577181274</v>
      </c>
      <c r="I30" s="319" t="n">
        <f aca="false">+'P&amp;G FRANQUICIA'!I43/'FLUJO FRANQUICIA'!I8</f>
        <v>0.120337353954808</v>
      </c>
      <c r="J30" s="327" t="n">
        <f aca="false">+'P&amp;G FRANQUICIA'!J43/'FLUJO FRANQUICIA'!J8</f>
        <v>0.139422391867393</v>
      </c>
      <c r="K30" s="246"/>
      <c r="L30" s="328"/>
      <c r="M30" s="40"/>
      <c r="N30" s="40"/>
      <c r="O30" s="291"/>
      <c r="P30" s="86"/>
    </row>
    <row r="31" customFormat="false" ht="12.75" hidden="false" customHeight="false" outlineLevel="0" collapsed="false">
      <c r="B31" s="322" t="s">
        <v>262</v>
      </c>
      <c r="C31" s="317"/>
      <c r="D31" s="327"/>
      <c r="E31" s="319"/>
      <c r="F31" s="327"/>
      <c r="G31" s="319"/>
      <c r="H31" s="327"/>
      <c r="I31" s="319"/>
      <c r="J31" s="327"/>
      <c r="K31" s="246"/>
      <c r="L31" s="328"/>
      <c r="M31" s="86"/>
      <c r="N31" s="86"/>
      <c r="O31" s="86"/>
      <c r="P31" s="86"/>
    </row>
    <row r="32" customFormat="false" ht="12.75" hidden="false" customHeight="false" outlineLevel="0" collapsed="false">
      <c r="B32" s="323" t="s">
        <v>263</v>
      </c>
      <c r="C32" s="319"/>
      <c r="D32" s="327" t="n">
        <f aca="false">+'P&amp;G FRANQUICIA'!D43/'B. GENERAL'!D41</f>
        <v>-14.9981698328253</v>
      </c>
      <c r="E32" s="319" t="n">
        <f aca="false">+'P&amp;G FRANQUICIA'!E43/'B. GENERAL'!E41</f>
        <v>1.6620926605021</v>
      </c>
      <c r="F32" s="327" t="n">
        <f aca="false">+'P&amp;G FRANQUICIA'!F43/'B. GENERAL'!F41</f>
        <v>1.08893375969137</v>
      </c>
      <c r="G32" s="319" t="n">
        <f aca="false">+'P&amp;G FRANQUICIA'!G43/'B. GENERAL'!G41</f>
        <v>0.737631997130067</v>
      </c>
      <c r="H32" s="327" t="n">
        <f aca="false">+'P&amp;G FRANQUICIA'!H43/'B. GENERAL'!H41</f>
        <v>0.577153566391518</v>
      </c>
      <c r="I32" s="319" t="n">
        <f aca="false">+'P&amp;G FRANQUICIA'!I43/'B. GENERAL'!I41</f>
        <v>0.46457920064512</v>
      </c>
      <c r="J32" s="327" t="n">
        <f aca="false">+'P&amp;G FRANQUICIA'!J43/'B. GENERAL'!J41</f>
        <v>0.43693523904715</v>
      </c>
      <c r="K32" s="246"/>
      <c r="L32" s="328"/>
      <c r="M32" s="86"/>
      <c r="N32" s="86"/>
      <c r="O32" s="86"/>
      <c r="P32" s="86"/>
    </row>
    <row r="33" customFormat="false" ht="5.25" hidden="false" customHeight="true" outlineLevel="0" collapsed="false">
      <c r="B33" s="286"/>
      <c r="C33" s="317"/>
      <c r="D33" s="318"/>
      <c r="E33" s="317"/>
      <c r="F33" s="318"/>
      <c r="G33" s="317"/>
      <c r="H33" s="318"/>
      <c r="I33" s="317"/>
      <c r="J33" s="318"/>
      <c r="K33" s="301"/>
      <c r="L33" s="302"/>
      <c r="M33" s="86"/>
      <c r="N33" s="86"/>
      <c r="O33" s="86"/>
      <c r="P33" s="86"/>
    </row>
    <row r="34" customFormat="false" ht="12.75" hidden="false" customHeight="false" outlineLevel="0" collapsed="false">
      <c r="B34" s="316" t="s">
        <v>264</v>
      </c>
      <c r="C34" s="317"/>
      <c r="D34" s="318"/>
      <c r="E34" s="317"/>
      <c r="F34" s="318"/>
      <c r="G34" s="317"/>
      <c r="H34" s="318"/>
      <c r="I34" s="317"/>
      <c r="J34" s="318"/>
      <c r="K34" s="301"/>
      <c r="L34" s="302"/>
      <c r="M34" s="86"/>
      <c r="N34" s="86"/>
      <c r="O34" s="86"/>
      <c r="P34" s="86"/>
    </row>
    <row r="35" customFormat="false" ht="12.75" hidden="false" customHeight="false" outlineLevel="0" collapsed="false">
      <c r="B35" s="322" t="s">
        <v>265</v>
      </c>
      <c r="C35" s="317"/>
      <c r="D35" s="318"/>
      <c r="E35" s="317"/>
      <c r="F35" s="318"/>
      <c r="G35" s="317"/>
      <c r="H35" s="318"/>
      <c r="I35" s="317"/>
      <c r="J35" s="318"/>
      <c r="K35" s="301"/>
      <c r="L35" s="302"/>
      <c r="M35" s="86"/>
      <c r="N35" s="86"/>
      <c r="O35" s="86"/>
      <c r="P35" s="86"/>
    </row>
    <row r="36" s="1" customFormat="true" ht="12.75" hidden="false" customHeight="false" outlineLevel="0" collapsed="false">
      <c r="B36" s="323" t="s">
        <v>266</v>
      </c>
      <c r="C36" s="40" t="n">
        <f aca="false">+'B. GENERAL'!C35/'B. GENERAL'!C41</f>
        <v>0.75</v>
      </c>
      <c r="D36" s="290" t="n">
        <f aca="false">+'B. GENERAL'!D35/'B. GENERAL'!D41</f>
        <v>8.51024867517168</v>
      </c>
      <c r="E36" s="40" t="n">
        <f aca="false">+'B. GENERAL'!E35/'B. GENERAL'!E41</f>
        <v>0.370358616767836</v>
      </c>
      <c r="F36" s="318"/>
      <c r="G36" s="317"/>
      <c r="H36" s="318"/>
      <c r="I36" s="317"/>
      <c r="J36" s="318"/>
      <c r="K36" s="303"/>
      <c r="L36" s="304"/>
      <c r="M36" s="54"/>
      <c r="N36" s="54"/>
      <c r="O36" s="54"/>
      <c r="P36" s="54"/>
    </row>
    <row r="37" customFormat="false" ht="12.75" hidden="false" customHeight="false" outlineLevel="0" collapsed="false">
      <c r="B37" s="322" t="s">
        <v>267</v>
      </c>
      <c r="C37" s="319"/>
      <c r="D37" s="327"/>
      <c r="E37" s="319"/>
      <c r="F37" s="318"/>
      <c r="G37" s="317"/>
      <c r="H37" s="318"/>
      <c r="I37" s="317"/>
      <c r="J37" s="318"/>
      <c r="K37" s="301"/>
      <c r="L37" s="302"/>
      <c r="M37" s="86"/>
      <c r="N37" s="86"/>
      <c r="O37" s="86"/>
      <c r="P37" s="86"/>
    </row>
    <row r="38" s="1" customFormat="true" ht="12.75" hidden="false" customHeight="false" outlineLevel="0" collapsed="false">
      <c r="B38" s="323" t="s">
        <v>268</v>
      </c>
      <c r="C38" s="40" t="n">
        <f aca="false">+'B. GENERAL'!C35/'B. GENERAL'!C28</f>
        <v>0.428571428571429</v>
      </c>
      <c r="D38" s="290" t="n">
        <f aca="false">+'B. GENERAL'!D35/'B. GENERAL'!D28</f>
        <v>0.894850278456893</v>
      </c>
      <c r="E38" s="40" t="n">
        <f aca="false">+'B. GENERAL'!E35/'B. GENERAL'!E28</f>
        <v>0.270264011358847</v>
      </c>
      <c r="F38" s="327"/>
      <c r="G38" s="319"/>
      <c r="H38" s="318"/>
      <c r="I38" s="317"/>
      <c r="J38" s="318"/>
      <c r="K38" s="300"/>
      <c r="L38" s="304"/>
      <c r="M38" s="54"/>
      <c r="N38" s="54"/>
      <c r="O38" s="54"/>
      <c r="P38" s="54"/>
    </row>
    <row r="39" s="1" customFormat="true" ht="6" hidden="false" customHeight="true" outlineLevel="0" collapsed="false">
      <c r="B39" s="289"/>
      <c r="C39" s="321"/>
      <c r="D39" s="320"/>
      <c r="E39" s="321"/>
      <c r="F39" s="320"/>
      <c r="G39" s="321"/>
      <c r="H39" s="320"/>
      <c r="I39" s="321"/>
      <c r="J39" s="320"/>
      <c r="K39" s="300"/>
      <c r="L39" s="36"/>
      <c r="M39" s="36"/>
      <c r="N39" s="36"/>
      <c r="O39" s="36"/>
      <c r="P39" s="36"/>
    </row>
    <row r="40" s="38" customFormat="true" ht="12.75" hidden="false" customHeight="false" outlineLevel="0" collapsed="false">
      <c r="B40" s="289" t="s">
        <v>257</v>
      </c>
      <c r="C40" s="317"/>
      <c r="D40" s="318"/>
      <c r="E40" s="317"/>
      <c r="F40" s="318"/>
      <c r="G40" s="317"/>
      <c r="H40" s="318"/>
      <c r="I40" s="317"/>
      <c r="J40" s="318"/>
      <c r="K40" s="308"/>
    </row>
    <row r="41" s="36" customFormat="true" ht="12.75" hidden="false" customHeight="false" outlineLevel="0" collapsed="false">
      <c r="B41" s="298" t="s">
        <v>269</v>
      </c>
      <c r="C41" s="329" t="n">
        <f aca="false">+'FLUJO FRANQUICIA'!C52</f>
        <v>0</v>
      </c>
      <c r="D41" s="320"/>
      <c r="E41" s="321"/>
      <c r="F41" s="320"/>
      <c r="G41" s="321"/>
      <c r="H41" s="320"/>
      <c r="I41" s="321"/>
      <c r="J41" s="320"/>
      <c r="K41" s="308"/>
    </row>
    <row r="42" s="38" customFormat="true" ht="12.75" hidden="false" customHeight="false" outlineLevel="0" collapsed="false">
      <c r="B42" s="298" t="s">
        <v>270</v>
      </c>
      <c r="C42" s="281" t="n">
        <f aca="false">+'FLUJO FRANQUICIA'!C51</f>
        <v>0</v>
      </c>
      <c r="D42" s="318"/>
      <c r="E42" s="317"/>
      <c r="F42" s="318"/>
      <c r="G42" s="317"/>
      <c r="H42" s="318"/>
      <c r="I42" s="317"/>
      <c r="J42" s="318"/>
    </row>
    <row r="43" s="38" customFormat="true" ht="13.5" hidden="false" customHeight="false" outlineLevel="0" collapsed="false">
      <c r="B43" s="330" t="s">
        <v>271</v>
      </c>
      <c r="C43" s="331" t="n">
        <f aca="false">+'A. SENCIBILIDAD'!C23</f>
        <v>4.06112480398152</v>
      </c>
      <c r="D43" s="332"/>
      <c r="E43" s="333"/>
      <c r="F43" s="332"/>
      <c r="G43" s="333"/>
      <c r="H43" s="332"/>
      <c r="I43" s="333"/>
      <c r="J43" s="332"/>
    </row>
    <row r="44" customFormat="false" ht="12.75" hidden="false" customHeight="false" outlineLevel="0" collapsed="false">
      <c r="F44" s="266"/>
      <c r="L44" s="38"/>
      <c r="M44" s="38"/>
      <c r="N44" s="38"/>
      <c r="O44" s="38"/>
      <c r="P44" s="38"/>
    </row>
    <row r="45" customFormat="false" ht="12.75" hidden="false" customHeight="false" outlineLevel="0" collapsed="false">
      <c r="F45" s="267"/>
      <c r="L45" s="38"/>
      <c r="M45" s="38"/>
      <c r="N45" s="38"/>
      <c r="O45" s="38"/>
      <c r="P45" s="38"/>
    </row>
    <row r="46" customFormat="false" ht="12.75" hidden="false" customHeight="false" outlineLevel="0" collapsed="false">
      <c r="F46" s="266"/>
      <c r="L46" s="38"/>
      <c r="M46" s="38"/>
      <c r="N46" s="38"/>
      <c r="O46" s="38"/>
      <c r="P46" s="38"/>
    </row>
    <row r="47" customFormat="false" ht="12.75" hidden="false" customHeight="false" outlineLevel="0" collapsed="false">
      <c r="L47" s="38"/>
      <c r="M47" s="38"/>
      <c r="N47" s="38"/>
      <c r="O47" s="38"/>
      <c r="P47" s="38"/>
    </row>
    <row r="48" customFormat="false" ht="21" hidden="false" customHeight="true" outlineLevel="0" collapsed="false">
      <c r="F48" s="312"/>
      <c r="G48" s="313"/>
      <c r="L48" s="38"/>
      <c r="M48" s="38"/>
      <c r="N48" s="38"/>
      <c r="O48" s="38"/>
      <c r="P48" s="38"/>
    </row>
    <row r="49" customFormat="false" ht="12.75" hidden="false" customHeight="false" outlineLevel="0" collapsed="false">
      <c r="F49" s="90"/>
      <c r="L49" s="38"/>
      <c r="M49" s="38"/>
      <c r="N49" s="38"/>
      <c r="O49" s="38"/>
      <c r="P49" s="38"/>
    </row>
    <row r="50" customFormat="false" ht="12.75" hidden="false" customHeight="false" outlineLevel="0" collapsed="false">
      <c r="F50" s="90"/>
      <c r="L50" s="38"/>
      <c r="M50" s="38"/>
      <c r="N50" s="38"/>
      <c r="O50" s="38"/>
      <c r="P50" s="38"/>
    </row>
    <row r="51" customFormat="false" ht="12.75" hidden="false" customHeight="false" outlineLevel="0" collapsed="false">
      <c r="F51" s="90"/>
      <c r="L51" s="38"/>
      <c r="M51" s="38"/>
      <c r="N51" s="38"/>
      <c r="O51" s="38"/>
      <c r="P51" s="38"/>
    </row>
    <row r="52" customFormat="false" ht="12.75" hidden="false" customHeight="false" outlineLevel="0" collapsed="false">
      <c r="F52" s="90"/>
      <c r="L52" s="38"/>
      <c r="M52" s="38"/>
      <c r="N52" s="38"/>
      <c r="O52" s="38"/>
      <c r="P52" s="38"/>
    </row>
    <row r="53" customFormat="false" ht="12.75" hidden="false" customHeight="false" outlineLevel="0" collapsed="false">
      <c r="F53" s="90"/>
      <c r="L53" s="38"/>
      <c r="M53" s="38"/>
      <c r="N53" s="38"/>
      <c r="O53" s="38"/>
      <c r="P53" s="38"/>
    </row>
    <row r="54" customFormat="false" ht="12.75" hidden="false" customHeight="false" outlineLevel="0" collapsed="false">
      <c r="F54" s="94"/>
      <c r="L54" s="38"/>
      <c r="M54" s="38"/>
      <c r="N54" s="38"/>
      <c r="O54" s="38"/>
      <c r="P54" s="38"/>
    </row>
    <row r="55" customFormat="false" ht="12.75" hidden="false" customHeight="false" outlineLevel="0" collapsed="false">
      <c r="L55" s="38"/>
      <c r="M55" s="38"/>
      <c r="N55" s="38"/>
      <c r="O55" s="38"/>
      <c r="P55" s="38"/>
    </row>
    <row r="56" customFormat="false" ht="12.75" hidden="false" customHeight="false" outlineLevel="0" collapsed="false">
      <c r="L56" s="38"/>
      <c r="M56" s="38"/>
      <c r="N56" s="38"/>
      <c r="O56" s="38"/>
      <c r="P56" s="38"/>
    </row>
    <row r="57" customFormat="false" ht="12.75" hidden="false" customHeight="false" outlineLevel="0" collapsed="false">
      <c r="L57" s="38"/>
      <c r="M57" s="38"/>
      <c r="N57" s="38"/>
      <c r="O57" s="38"/>
      <c r="P57" s="38"/>
    </row>
    <row r="58" customFormat="false" ht="12.75" hidden="false" customHeight="false" outlineLevel="0" collapsed="false">
      <c r="L58" s="38"/>
      <c r="M58" s="38"/>
      <c r="N58" s="38"/>
      <c r="O58" s="38"/>
      <c r="P58" s="38"/>
    </row>
    <row r="59" customFormat="false" ht="12.75" hidden="false" customHeight="false" outlineLevel="0" collapsed="false">
      <c r="L59" s="38"/>
      <c r="M59" s="38"/>
      <c r="N59" s="38"/>
      <c r="O59" s="38"/>
      <c r="P59" s="38"/>
    </row>
    <row r="60" customFormat="false" ht="12.75" hidden="false" customHeight="false" outlineLevel="0" collapsed="false">
      <c r="L60" s="38"/>
      <c r="M60" s="38"/>
      <c r="N60" s="38"/>
      <c r="O60" s="38"/>
      <c r="P60" s="38"/>
    </row>
    <row r="61" customFormat="false" ht="12.75" hidden="false" customHeight="false" outlineLevel="0" collapsed="false">
      <c r="L61" s="38"/>
      <c r="M61" s="38"/>
      <c r="N61" s="38"/>
      <c r="O61" s="38"/>
      <c r="P61" s="38"/>
    </row>
    <row r="62" customFormat="false" ht="12.75" hidden="false" customHeight="false" outlineLevel="0" collapsed="false">
      <c r="L62" s="38"/>
      <c r="M62" s="38"/>
      <c r="N62" s="38"/>
      <c r="O62" s="38"/>
      <c r="P62" s="38"/>
    </row>
    <row r="63" customFormat="false" ht="12.75" hidden="false" customHeight="false" outlineLevel="0" collapsed="false">
      <c r="L63" s="38"/>
      <c r="M63" s="38"/>
      <c r="N63" s="38"/>
      <c r="O63" s="38"/>
      <c r="P63" s="38"/>
    </row>
    <row r="64" customFormat="false" ht="12.75" hidden="false" customHeight="false" outlineLevel="0" collapsed="false">
      <c r="L64" s="38"/>
      <c r="M64" s="38"/>
      <c r="N64" s="38"/>
      <c r="O64" s="38"/>
      <c r="P64" s="38"/>
    </row>
    <row r="65" customFormat="false" ht="12.75" hidden="false" customHeight="false" outlineLevel="0" collapsed="false">
      <c r="L65" s="38"/>
      <c r="M65" s="38"/>
      <c r="N65" s="38"/>
      <c r="O65" s="38"/>
      <c r="P65" s="38"/>
    </row>
    <row r="66" customFormat="false" ht="12.75" hidden="false" customHeight="false" outlineLevel="0" collapsed="false">
      <c r="L66" s="38"/>
      <c r="M66" s="38"/>
      <c r="N66" s="38"/>
      <c r="O66" s="38"/>
      <c r="P66" s="38"/>
    </row>
    <row r="67" customFormat="false" ht="12.75" hidden="false" customHeight="false" outlineLevel="0" collapsed="false">
      <c r="L67" s="38"/>
      <c r="M67" s="38"/>
      <c r="N67" s="38"/>
      <c r="O67" s="38"/>
      <c r="P67" s="38"/>
    </row>
    <row r="68" customFormat="false" ht="12.75" hidden="false" customHeight="false" outlineLevel="0" collapsed="false">
      <c r="L68" s="38"/>
      <c r="M68" s="38"/>
      <c r="N68" s="38"/>
      <c r="O68" s="38"/>
      <c r="P68" s="38"/>
    </row>
    <row r="69" customFormat="false" ht="12.75" hidden="false" customHeight="false" outlineLevel="0" collapsed="false">
      <c r="L69" s="38"/>
      <c r="M69" s="38"/>
      <c r="N69" s="38"/>
      <c r="O69" s="38"/>
      <c r="P69" s="38"/>
    </row>
    <row r="70" customFormat="false" ht="12.75" hidden="false" customHeight="false" outlineLevel="0" collapsed="false">
      <c r="L70" s="38"/>
      <c r="M70" s="38"/>
      <c r="N70" s="38"/>
      <c r="O70" s="38"/>
      <c r="P70" s="38"/>
    </row>
    <row r="71" customFormat="false" ht="12.75" hidden="false" customHeight="false" outlineLevel="0" collapsed="false">
      <c r="L71" s="38"/>
      <c r="M71" s="38"/>
      <c r="N71" s="38"/>
      <c r="O71" s="38"/>
      <c r="P71" s="38"/>
    </row>
    <row r="72" customFormat="false" ht="12.75" hidden="false" customHeight="false" outlineLevel="0" collapsed="false">
      <c r="L72" s="38"/>
      <c r="M72" s="38"/>
      <c r="N72" s="38"/>
      <c r="O72" s="38"/>
      <c r="P72" s="38"/>
    </row>
    <row r="73" customFormat="false" ht="12.75" hidden="false" customHeight="false" outlineLevel="0" collapsed="false">
      <c r="L73" s="38"/>
      <c r="M73" s="38"/>
      <c r="N73" s="38"/>
      <c r="O73" s="38"/>
      <c r="P73" s="38"/>
    </row>
    <row r="74" customFormat="false" ht="12.75" hidden="false" customHeight="false" outlineLevel="0" collapsed="false">
      <c r="L74" s="38"/>
      <c r="M74" s="38"/>
      <c r="N74" s="38"/>
      <c r="O74" s="38"/>
      <c r="P74" s="38"/>
    </row>
    <row r="75" customFormat="false" ht="12.75" hidden="false" customHeight="false" outlineLevel="0" collapsed="false">
      <c r="L75" s="38"/>
      <c r="M75" s="38"/>
      <c r="N75" s="38"/>
      <c r="O75" s="38"/>
      <c r="P75" s="38"/>
    </row>
    <row r="76" customFormat="false" ht="12.75" hidden="false" customHeight="false" outlineLevel="0" collapsed="false">
      <c r="L76" s="38"/>
      <c r="M76" s="38"/>
      <c r="N76" s="38"/>
      <c r="O76" s="38"/>
      <c r="P76" s="38"/>
    </row>
    <row r="77" customFormat="false" ht="12.75" hidden="false" customHeight="false" outlineLevel="0" collapsed="false">
      <c r="L77" s="38"/>
      <c r="M77" s="38"/>
      <c r="N77" s="38"/>
      <c r="O77" s="38"/>
      <c r="P77" s="38"/>
    </row>
    <row r="78" customFormat="false" ht="12.75" hidden="false" customHeight="false" outlineLevel="0" collapsed="false">
      <c r="L78" s="38"/>
      <c r="M78" s="38"/>
      <c r="N78" s="38"/>
      <c r="O78" s="38"/>
      <c r="P78" s="38"/>
    </row>
    <row r="79" customFormat="false" ht="12.75" hidden="false" customHeight="false" outlineLevel="0" collapsed="false">
      <c r="L79" s="38"/>
      <c r="M79" s="38"/>
      <c r="N79" s="38"/>
      <c r="O79" s="38"/>
      <c r="P79" s="38"/>
    </row>
    <row r="80" customFormat="false" ht="12.75" hidden="false" customHeight="false" outlineLevel="0" collapsed="false">
      <c r="L80" s="38"/>
      <c r="M80" s="38"/>
      <c r="N80" s="38"/>
      <c r="O80" s="38"/>
      <c r="P80" s="38"/>
    </row>
    <row r="81" customFormat="false" ht="12.75" hidden="false" customHeight="false" outlineLevel="0" collapsed="false">
      <c r="L81" s="38"/>
      <c r="M81" s="38"/>
      <c r="N81" s="38"/>
      <c r="O81" s="38"/>
      <c r="P81" s="38"/>
    </row>
    <row r="82" customFormat="false" ht="12.75" hidden="false" customHeight="false" outlineLevel="0" collapsed="false">
      <c r="L82" s="38"/>
      <c r="M82" s="38"/>
      <c r="N82" s="38"/>
      <c r="O82" s="38"/>
      <c r="P82" s="38"/>
    </row>
    <row r="83" customFormat="false" ht="12.75" hidden="false" customHeight="false" outlineLevel="0" collapsed="false">
      <c r="L83" s="38"/>
      <c r="M83" s="38"/>
      <c r="N83" s="38"/>
      <c r="O83" s="38"/>
      <c r="P83" s="38"/>
    </row>
    <row r="84" customFormat="false" ht="12.75" hidden="false" customHeight="false" outlineLevel="0" collapsed="false">
      <c r="L84" s="38"/>
      <c r="M84" s="38"/>
      <c r="N84" s="38"/>
      <c r="O84" s="38"/>
      <c r="P84" s="38"/>
    </row>
    <row r="85" customFormat="false" ht="12.75" hidden="false" customHeight="false" outlineLevel="0" collapsed="false">
      <c r="L85" s="38"/>
      <c r="M85" s="38"/>
      <c r="N85" s="38"/>
      <c r="O85" s="38"/>
      <c r="P85" s="38"/>
    </row>
    <row r="86" customFormat="false" ht="12.75" hidden="false" customHeight="false" outlineLevel="0" collapsed="false">
      <c r="L86" s="38"/>
      <c r="M86" s="38"/>
      <c r="N86" s="38"/>
      <c r="O86" s="38"/>
      <c r="P86" s="38"/>
    </row>
    <row r="87" customFormat="false" ht="12.75" hidden="false" customHeight="false" outlineLevel="0" collapsed="false">
      <c r="L87" s="38"/>
      <c r="M87" s="38"/>
      <c r="N87" s="38"/>
      <c r="O87" s="38"/>
      <c r="P87" s="38"/>
    </row>
    <row r="88" customFormat="false" ht="12.75" hidden="false" customHeight="false" outlineLevel="0" collapsed="false">
      <c r="L88" s="38"/>
      <c r="M88" s="38"/>
      <c r="N88" s="38"/>
      <c r="O88" s="38"/>
      <c r="P88" s="38"/>
    </row>
    <row r="89" customFormat="false" ht="12.75" hidden="false" customHeight="false" outlineLevel="0" collapsed="false">
      <c r="L89" s="38"/>
      <c r="M89" s="38"/>
      <c r="N89" s="38"/>
      <c r="O89" s="38"/>
      <c r="P89" s="38"/>
    </row>
    <row r="90" customFormat="false" ht="12.75" hidden="false" customHeight="false" outlineLevel="0" collapsed="false">
      <c r="L90" s="38"/>
      <c r="M90" s="38"/>
      <c r="N90" s="38"/>
      <c r="O90" s="38"/>
      <c r="P90" s="38"/>
    </row>
    <row r="91" customFormat="false" ht="12.75" hidden="false" customHeight="false" outlineLevel="0" collapsed="false">
      <c r="L91" s="38"/>
      <c r="M91" s="38"/>
      <c r="N91" s="38"/>
      <c r="O91" s="38"/>
      <c r="P91" s="38"/>
    </row>
    <row r="92" customFormat="false" ht="12.75" hidden="false" customHeight="false" outlineLevel="0" collapsed="false">
      <c r="L92" s="38"/>
      <c r="M92" s="38"/>
      <c r="N92" s="38"/>
      <c r="O92" s="38"/>
      <c r="P92" s="38"/>
    </row>
    <row r="93" customFormat="false" ht="12.75" hidden="false" customHeight="false" outlineLevel="0" collapsed="false">
      <c r="L93" s="38"/>
      <c r="M93" s="38"/>
      <c r="N93" s="38"/>
      <c r="O93" s="38"/>
      <c r="P93" s="38"/>
    </row>
    <row r="94" customFormat="false" ht="12.75" hidden="false" customHeight="false" outlineLevel="0" collapsed="false">
      <c r="L94" s="38"/>
      <c r="M94" s="38"/>
      <c r="N94" s="38"/>
      <c r="O94" s="38"/>
      <c r="P94" s="38"/>
    </row>
    <row r="95" customFormat="false" ht="12.75" hidden="false" customHeight="false" outlineLevel="0" collapsed="false">
      <c r="L95" s="38"/>
      <c r="M95" s="38"/>
      <c r="N95" s="38"/>
      <c r="O95" s="38"/>
      <c r="P95" s="38"/>
    </row>
    <row r="96" customFormat="false" ht="12.75" hidden="false" customHeight="false" outlineLevel="0" collapsed="false">
      <c r="L96" s="38"/>
      <c r="M96" s="38"/>
      <c r="N96" s="38"/>
      <c r="O96" s="38"/>
      <c r="P96" s="38"/>
    </row>
    <row r="97" customFormat="false" ht="12.75" hidden="false" customHeight="false" outlineLevel="0" collapsed="false">
      <c r="L97" s="38"/>
      <c r="M97" s="38"/>
      <c r="N97" s="38"/>
      <c r="O97" s="38"/>
      <c r="P97" s="38"/>
    </row>
    <row r="98" customFormat="false" ht="12.75" hidden="false" customHeight="false" outlineLevel="0" collapsed="false">
      <c r="L98" s="38"/>
      <c r="M98" s="38"/>
      <c r="N98" s="38"/>
      <c r="O98" s="38"/>
      <c r="P98" s="38"/>
    </row>
    <row r="99" customFormat="false" ht="12.75" hidden="false" customHeight="false" outlineLevel="0" collapsed="false">
      <c r="L99" s="38"/>
      <c r="M99" s="38"/>
      <c r="N99" s="38"/>
      <c r="O99" s="38"/>
      <c r="P99" s="38"/>
    </row>
    <row r="100" customFormat="false" ht="12.75" hidden="false" customHeight="false" outlineLevel="0" collapsed="false"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L258" s="38"/>
      <c r="M258" s="38"/>
      <c r="N258" s="38"/>
      <c r="O258" s="38"/>
      <c r="P258" s="38"/>
    </row>
  </sheetData>
  <mergeCells count="2">
    <mergeCell ref="B3:J3"/>
    <mergeCell ref="B4:J4"/>
  </mergeCells>
  <printOptions headings="false" gridLines="false" gridLinesSet="true" horizontalCentered="true" verticalCentered="true"/>
  <pageMargins left="0.7875" right="0.7875" top="0.1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43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85"/>
    <col collapsed="false" customWidth="true" hidden="false" outlineLevel="0" max="3" min="3" style="2" width="11.85"/>
    <col collapsed="false" customWidth="true" hidden="false" outlineLevel="0" max="4" min="4" style="2" width="9.99"/>
    <col collapsed="false" customWidth="true" hidden="false" outlineLevel="0" max="5" min="5" style="2" width="13.28"/>
    <col collapsed="false" customWidth="true" hidden="false" outlineLevel="0" max="6" min="6" style="2" width="4.41"/>
    <col collapsed="false" customWidth="true" hidden="false" outlineLevel="0" max="7" min="7" style="2" width="8.28"/>
    <col collapsed="false" customWidth="true" hidden="false" outlineLevel="0" max="8" min="8" style="2" width="11.85"/>
    <col collapsed="false" customWidth="true" hidden="false" outlineLevel="0" max="9" min="9" style="2" width="9.56"/>
    <col collapsed="false" customWidth="true" hidden="false" outlineLevel="0" max="10" min="10" style="2" width="12.42"/>
    <col collapsed="false" customWidth="true" hidden="false" outlineLevel="0" max="11" min="11" style="2" width="4.56"/>
    <col collapsed="false" customWidth="true" hidden="false" outlineLevel="0" max="12" min="12" style="2" width="7.85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5" hidden="false" customHeight="false" outlineLevel="0" collapsed="false">
      <c r="B5" s="135" t="s">
        <v>272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15" hidden="false" customHeight="false" outlineLevel="0" collapsed="false">
      <c r="B6" s="136" t="s">
        <v>273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5" hidden="false" customHeight="false" outlineLevel="0" collapsed="false"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</row>
    <row r="8" customFormat="false" ht="13.5" hidden="false" customHeight="false" outlineLevel="0" collapsed="false"/>
    <row r="9" customFormat="false" ht="13.5" hidden="false" customHeight="false" outlineLevel="0" collapsed="false">
      <c r="B9" s="335" t="s">
        <v>274</v>
      </c>
      <c r="C9" s="335"/>
      <c r="D9" s="335"/>
      <c r="E9" s="335"/>
      <c r="G9" s="335" t="s">
        <v>275</v>
      </c>
      <c r="H9" s="335"/>
      <c r="I9" s="335"/>
      <c r="J9" s="335"/>
      <c r="L9" s="335" t="s">
        <v>276</v>
      </c>
      <c r="M9" s="335"/>
      <c r="N9" s="335"/>
      <c r="O9" s="335"/>
    </row>
    <row r="10" customFormat="false" ht="13.5" hidden="false" customHeight="false" outlineLevel="0" collapsed="false"/>
    <row r="11" s="1" customFormat="true" ht="13.5" hidden="false" customHeight="false" outlineLevel="0" collapsed="false">
      <c r="B11" s="336" t="s">
        <v>277</v>
      </c>
      <c r="C11" s="337" t="s">
        <v>278</v>
      </c>
      <c r="D11" s="337" t="s">
        <v>279</v>
      </c>
      <c r="E11" s="338" t="s">
        <v>280</v>
      </c>
      <c r="G11" s="336" t="s">
        <v>277</v>
      </c>
      <c r="H11" s="337" t="s">
        <v>278</v>
      </c>
      <c r="I11" s="337" t="s">
        <v>279</v>
      </c>
      <c r="J11" s="338" t="s">
        <v>280</v>
      </c>
      <c r="L11" s="336" t="s">
        <v>277</v>
      </c>
      <c r="M11" s="337" t="s">
        <v>278</v>
      </c>
      <c r="N11" s="337" t="s">
        <v>279</v>
      </c>
      <c r="O11" s="338" t="s">
        <v>280</v>
      </c>
    </row>
    <row r="12" customFormat="false" ht="12.75" hidden="false" customHeight="false" outlineLevel="0" collapsed="false">
      <c r="B12" s="339" t="n">
        <v>0</v>
      </c>
      <c r="C12" s="340" t="n">
        <v>-60000</v>
      </c>
      <c r="D12" s="340" t="n">
        <f aca="false">+C12</f>
        <v>-60000</v>
      </c>
      <c r="E12" s="341" t="n">
        <f aca="false">+D12</f>
        <v>-60000</v>
      </c>
      <c r="G12" s="339" t="n">
        <v>0</v>
      </c>
      <c r="H12" s="340" t="n">
        <v>-105000</v>
      </c>
      <c r="I12" s="340" t="n">
        <f aca="false">+H12</f>
        <v>-105000</v>
      </c>
      <c r="J12" s="341" t="n">
        <f aca="false">+I12</f>
        <v>-105000</v>
      </c>
      <c r="L12" s="339" t="n">
        <v>0</v>
      </c>
      <c r="M12" s="340" t="n">
        <v>-60000</v>
      </c>
      <c r="N12" s="340" t="n">
        <f aca="false">+M12</f>
        <v>-60000</v>
      </c>
      <c r="O12" s="341" t="n">
        <f aca="false">+N12</f>
        <v>-60000</v>
      </c>
    </row>
    <row r="13" customFormat="false" ht="12.75" hidden="false" customHeight="false" outlineLevel="0" collapsed="false">
      <c r="B13" s="339" t="n">
        <v>1</v>
      </c>
      <c r="C13" s="340" t="n">
        <v>-62848.8726110277</v>
      </c>
      <c r="D13" s="340" t="n">
        <f aca="false">+C13/(1+$C$24)</f>
        <v>-54732.1018993536</v>
      </c>
      <c r="E13" s="341" t="n">
        <f aca="false">+E12+D13</f>
        <v>-114732.101899354</v>
      </c>
      <c r="G13" s="339" t="n">
        <v>1</v>
      </c>
      <c r="H13" s="340" t="n">
        <v>-43490.3763940483</v>
      </c>
      <c r="I13" s="340" t="n">
        <f aca="false">+H13/(1+$C$24)</f>
        <v>-37873.7058208206</v>
      </c>
      <c r="J13" s="341" t="n">
        <f aca="false">+J12+I13</f>
        <v>-142873.705820821</v>
      </c>
      <c r="L13" s="339" t="n">
        <v>1</v>
      </c>
      <c r="M13" s="340" t="n">
        <v>-76620.6135910968</v>
      </c>
      <c r="N13" s="340" t="n">
        <f aca="false">+M13/(1+$C$24)</f>
        <v>-66725.2578516911</v>
      </c>
      <c r="O13" s="341" t="n">
        <f aca="false">+O12+N13</f>
        <v>-126725.257851691</v>
      </c>
    </row>
    <row r="14" customFormat="false" ht="12.75" hidden="false" customHeight="false" outlineLevel="0" collapsed="false">
      <c r="B14" s="339" t="n">
        <v>2</v>
      </c>
      <c r="C14" s="340" t="n">
        <v>33760.6237590541</v>
      </c>
      <c r="D14" s="340" t="n">
        <f aca="false">+C14/(1+$C$24)/(1+$C$24)</f>
        <v>25603.5232823485</v>
      </c>
      <c r="E14" s="341" t="n">
        <f aca="false">+E13+D14</f>
        <v>-89128.5786170051</v>
      </c>
      <c r="G14" s="339" t="n">
        <v>2</v>
      </c>
      <c r="H14" s="340" t="n">
        <v>51107.8405781963</v>
      </c>
      <c r="I14" s="340" t="n">
        <f aca="false">+H14/(1+$C$24)/(1+$C$24)</f>
        <v>38759.3782476685</v>
      </c>
      <c r="J14" s="341" t="n">
        <f aca="false">+J13+I14</f>
        <v>-104114.327573152</v>
      </c>
      <c r="L14" s="339" t="n">
        <v>2</v>
      </c>
      <c r="M14" s="340" t="n">
        <v>13488.469746945</v>
      </c>
      <c r="N14" s="340" t="n">
        <f aca="false">+M14/(1+$C$24)/(1+$C$24)</f>
        <v>10229.4421949636</v>
      </c>
      <c r="O14" s="341" t="n">
        <f aca="false">+O13+N14</f>
        <v>-116495.815656727</v>
      </c>
    </row>
    <row r="15" customFormat="false" ht="12.75" hidden="false" customHeight="false" outlineLevel="0" collapsed="false">
      <c r="B15" s="339" t="n">
        <v>3</v>
      </c>
      <c r="C15" s="340" t="n">
        <v>55511.5858619911</v>
      </c>
      <c r="D15" s="340" t="n">
        <f aca="false">+C15/(1+$C$24)/(1+$C$24)/(1+$C$24)</f>
        <v>36662.1170817198</v>
      </c>
      <c r="E15" s="341" t="n">
        <f aca="false">+E14+D15</f>
        <v>-52466.4615352852</v>
      </c>
      <c r="G15" s="339" t="n">
        <v>3</v>
      </c>
      <c r="H15" s="340" t="n">
        <v>73782.9433586914</v>
      </c>
      <c r="I15" s="340" t="n">
        <f aca="false">+H15/(1+$C$24)/(1+$C$24)/(1+$C$24)</f>
        <v>48729.2673420522</v>
      </c>
      <c r="J15" s="341" t="n">
        <f aca="false">+J14+I15</f>
        <v>-55385.0602310999</v>
      </c>
      <c r="L15" s="339" t="n">
        <v>3</v>
      </c>
      <c r="M15" s="340" t="n">
        <v>30308.4643694579</v>
      </c>
      <c r="N15" s="340" t="n">
        <f aca="false">+M15/(1+$C$24)/(1+$C$24)/(1+$C$24)</f>
        <v>20016.9469494659</v>
      </c>
      <c r="O15" s="341" t="n">
        <f aca="false">+O14+N15</f>
        <v>-96478.8687072615</v>
      </c>
    </row>
    <row r="16" customFormat="false" ht="12.75" hidden="false" customHeight="false" outlineLevel="0" collapsed="false">
      <c r="B16" s="339" t="n">
        <v>4</v>
      </c>
      <c r="C16" s="340" t="n">
        <v>85967.9891186341</v>
      </c>
      <c r="D16" s="340" t="n">
        <f aca="false">+C16/(1+$C$24)/(1+$C$24)/(1+$C$24)/(1+$C$24)</f>
        <v>49444.1948189526</v>
      </c>
      <c r="E16" s="341" t="n">
        <f aca="false">+E15+D16</f>
        <v>-3022.26671633266</v>
      </c>
      <c r="G16" s="339" t="n">
        <v>4</v>
      </c>
      <c r="H16" s="340" t="n">
        <v>85918.3921568156</v>
      </c>
      <c r="I16" s="340" t="n">
        <f aca="false">+H16/(1+$C$24)/(1+$C$24)/(1+$C$24)/(1+$C$24)</f>
        <v>49415.669296049</v>
      </c>
      <c r="J16" s="341" t="n">
        <f aca="false">+J15+I16</f>
        <v>-5969.39093505098</v>
      </c>
      <c r="L16" s="339" t="n">
        <v>4</v>
      </c>
      <c r="M16" s="340" t="n">
        <v>59089.424048809</v>
      </c>
      <c r="N16" s="340" t="n">
        <f aca="false">+M16/(1+$C$24)/(1+$C$24)/(1+$C$24)/(1+$C$24)</f>
        <v>33985.0800787864</v>
      </c>
      <c r="O16" s="341" t="n">
        <f aca="false">+O15+N16</f>
        <v>-62493.7886284751</v>
      </c>
    </row>
    <row r="17" customFormat="false" ht="12.75" hidden="false" customHeight="false" outlineLevel="0" collapsed="false">
      <c r="B17" s="339" t="n">
        <v>5</v>
      </c>
      <c r="C17" s="340" t="n">
        <v>66615.4828256788</v>
      </c>
      <c r="D17" s="340" t="n">
        <f aca="false">+C17/(1+$C$24)/(1+$C$24)/(1+$C$24)/(1+$C$24)/(1+$C$24)</f>
        <v>33365.55519931</v>
      </c>
      <c r="E17" s="341" t="n">
        <f aca="false">+E16+D17</f>
        <v>30343.2884829773</v>
      </c>
      <c r="G17" s="339" t="n">
        <v>5</v>
      </c>
      <c r="H17" s="340" t="n">
        <v>66562.410108776</v>
      </c>
      <c r="I17" s="340" t="n">
        <f aca="false">+H17/(1+$C$24)/(1+$C$24)/(1+$C$24)/(1+$C$24)/(1+$C$24)</f>
        <v>33338.9727804745</v>
      </c>
      <c r="J17" s="341" t="n">
        <f aca="false">+J16+I17</f>
        <v>27369.5818454235</v>
      </c>
      <c r="L17" s="339" t="n">
        <v>5</v>
      </c>
      <c r="M17" s="340" t="n">
        <v>37948.1446956261</v>
      </c>
      <c r="N17" s="340" t="n">
        <f aca="false">+M17/(1+$C$24)/(1+$C$24)/(1+$C$24)/(1+$C$24)/(1+$C$24)</f>
        <v>19007.0065222921</v>
      </c>
      <c r="O17" s="341" t="n">
        <f aca="false">+O16+N17</f>
        <v>-43486.782106183</v>
      </c>
    </row>
    <row r="18" customFormat="false" ht="12.75" hidden="false" customHeight="false" outlineLevel="0" collapsed="false">
      <c r="B18" s="339" t="n">
        <v>6</v>
      </c>
      <c r="C18" s="340" t="n">
        <v>102843.430721343</v>
      </c>
      <c r="D18" s="340" t="n">
        <f aca="false">+C18/(1+$C$24)/(1+$C$24)/(1+$C$24)/(1+$C$24)/(1+$C$24)/(1+$C$24)</f>
        <v>44858.4606889046</v>
      </c>
      <c r="E18" s="341" t="n">
        <f aca="false">+E17+D18</f>
        <v>75201.7491718819</v>
      </c>
      <c r="G18" s="339" t="n">
        <v>6</v>
      </c>
      <c r="H18" s="340" t="n">
        <v>102786.63866844</v>
      </c>
      <c r="I18" s="340" t="n">
        <f aca="false">+H18/(1+$C$24)/(1+$C$24)/(1+$C$24)/(1+$C$24)/(1+$C$24)/(1+$C$24)</f>
        <v>44833.6890136043</v>
      </c>
      <c r="J18" s="341" t="n">
        <f aca="false">+J17+I18</f>
        <v>72203.2708590278</v>
      </c>
      <c r="L18" s="339" t="n">
        <v>6</v>
      </c>
      <c r="M18" s="340" t="n">
        <v>72266.2317700964</v>
      </c>
      <c r="N18" s="340" t="n">
        <f aca="false">+M18/(1+$C$24)/(1+$C$24)/(1+$C$24)/(1+$C$24)/(1+$C$24)/(1+$C$24)</f>
        <v>31521.2346987698</v>
      </c>
      <c r="O18" s="341" t="n">
        <f aca="false">+O17+N18</f>
        <v>-11965.5474074132</v>
      </c>
    </row>
    <row r="19" customFormat="false" ht="13.5" hidden="false" customHeight="false" outlineLevel="0" collapsed="false">
      <c r="B19" s="342" t="n">
        <v>7</v>
      </c>
      <c r="C19" s="343" t="n">
        <v>130502.002137875</v>
      </c>
      <c r="D19" s="343" t="n">
        <f aca="false">+C19/(1+$C$24)/(1+$C$24)/(1+$C$24)/(1+$C$24)/(1+$C$24)/(1+$C$24)/(1+$C$24)</f>
        <v>49571.2215222231</v>
      </c>
      <c r="E19" s="344" t="n">
        <f aca="false">+E18+D19</f>
        <v>124772.970694105</v>
      </c>
      <c r="G19" s="342" t="n">
        <v>7</v>
      </c>
      <c r="H19" s="343" t="n">
        <v>130441.230097905</v>
      </c>
      <c r="I19" s="343" t="n">
        <f aca="false">+H19/(1+$C$24)/(1+$C$24)/(1+$C$24)/(1+$C$24)/(1+$C$24)/(1+$C$24)/(1+$C$24)</f>
        <v>49548.1372460711</v>
      </c>
      <c r="J19" s="344" t="n">
        <f aca="false">+J18+I19</f>
        <v>121751.408105099</v>
      </c>
      <c r="L19" s="342" t="n">
        <v>7</v>
      </c>
      <c r="M19" s="343" t="n">
        <v>97885.5608996578</v>
      </c>
      <c r="N19" s="343" t="n">
        <f aca="false">+M19/(1+$C$24)/(1+$C$24)/(1+$C$24)/(1+$C$24)/(1+$C$24)/(1+$C$24)/(1+$C$24)</f>
        <v>37181.8573178482</v>
      </c>
      <c r="O19" s="344" t="n">
        <f aca="false">+O18+N19</f>
        <v>25216.309910435</v>
      </c>
    </row>
    <row r="20" customFormat="false" ht="13.5" hidden="false" customHeight="false" outlineLevel="0" collapsed="false">
      <c r="D20" s="345"/>
    </row>
    <row r="21" customFormat="false" ht="12.75" hidden="false" customHeight="false" outlineLevel="0" collapsed="false">
      <c r="B21" s="346" t="s">
        <v>269</v>
      </c>
      <c r="C21" s="347" t="n">
        <f aca="false">IRR(C12:C19)</f>
        <v>0.376248767063335</v>
      </c>
      <c r="D21" s="345"/>
      <c r="G21" s="346" t="s">
        <v>269</v>
      </c>
      <c r="H21" s="347" t="n">
        <f aca="false">IRR(H12:H19)</f>
        <v>0.335686623157037</v>
      </c>
      <c r="L21" s="346" t="s">
        <v>269</v>
      </c>
      <c r="M21" s="347" t="n">
        <f aca="false">IRR(M12:M19)</f>
        <v>0.196272260312899</v>
      </c>
    </row>
    <row r="22" customFormat="false" ht="12.75" hidden="false" customHeight="false" outlineLevel="0" collapsed="false">
      <c r="B22" s="348" t="s">
        <v>270</v>
      </c>
      <c r="C22" s="349" t="n">
        <f aca="false">NPV(C24,C13:C19)+C12</f>
        <v>124772.970694105</v>
      </c>
      <c r="G22" s="348" t="s">
        <v>270</v>
      </c>
      <c r="H22" s="349" t="n">
        <f aca="false">NPV(H24,H13:H19)+H12</f>
        <v>121751.408105099</v>
      </c>
      <c r="L22" s="348" t="s">
        <v>270</v>
      </c>
      <c r="M22" s="349" t="n">
        <f aca="false">NPV(M24,M13:M19)+M12</f>
        <v>25216.309910435</v>
      </c>
    </row>
    <row r="23" customFormat="false" ht="12.75" hidden="false" customHeight="false" outlineLevel="0" collapsed="false">
      <c r="B23" s="348" t="s">
        <v>281</v>
      </c>
      <c r="C23" s="350" t="n">
        <f aca="false">3+(-E15/D16)</f>
        <v>4.06112480398152</v>
      </c>
      <c r="G23" s="348" t="s">
        <v>281</v>
      </c>
      <c r="H23" s="350" t="n">
        <f aca="false">3+(-J15/I16)</f>
        <v>4.12079955649874</v>
      </c>
      <c r="L23" s="348" t="s">
        <v>281</v>
      </c>
      <c r="M23" s="350" t="n">
        <f aca="false">5+(-O17/N18)</f>
        <v>6.37960275102676</v>
      </c>
    </row>
    <row r="24" customFormat="false" ht="13.5" hidden="false" customHeight="false" outlineLevel="0" collapsed="false">
      <c r="B24" s="351" t="s">
        <v>282</v>
      </c>
      <c r="C24" s="352" t="n">
        <f aca="false">+'Anexos '!H12</f>
        <v>0.1483</v>
      </c>
      <c r="G24" s="351" t="s">
        <v>282</v>
      </c>
      <c r="H24" s="352" t="n">
        <f aca="false">+C24</f>
        <v>0.1483</v>
      </c>
      <c r="L24" s="351" t="s">
        <v>282</v>
      </c>
      <c r="M24" s="352" t="n">
        <f aca="false">+C24</f>
        <v>0.1483</v>
      </c>
    </row>
    <row r="25" customFormat="false" ht="12.75" hidden="false" customHeight="false" outlineLevel="0" collapsed="false">
      <c r="B25" s="353"/>
      <c r="C25" s="354"/>
      <c r="G25" s="353"/>
      <c r="H25" s="354"/>
      <c r="L25" s="353"/>
      <c r="M25" s="354"/>
    </row>
    <row r="26" customFormat="false" ht="12.75" hidden="false" customHeight="false" outlineLevel="0" collapsed="false">
      <c r="B26" s="36"/>
      <c r="C26" s="354"/>
      <c r="G26" s="36"/>
      <c r="H26" s="354"/>
      <c r="L26" s="36"/>
      <c r="M26" s="354"/>
    </row>
    <row r="27" customFormat="false" ht="13.5" hidden="false" customHeight="false" outlineLevel="0" collapsed="false"/>
    <row r="28" customFormat="false" ht="13.5" hidden="false" customHeight="false" outlineLevel="0" collapsed="false">
      <c r="B28" s="335" t="s">
        <v>283</v>
      </c>
      <c r="C28" s="335"/>
      <c r="D28" s="335"/>
      <c r="E28" s="335"/>
      <c r="G28" s="335" t="s">
        <v>284</v>
      </c>
      <c r="H28" s="335"/>
      <c r="I28" s="335"/>
      <c r="J28" s="335"/>
      <c r="L28" s="335" t="s">
        <v>285</v>
      </c>
      <c r="M28" s="335"/>
      <c r="N28" s="335"/>
      <c r="O28" s="335"/>
    </row>
    <row r="29" customFormat="false" ht="13.5" hidden="false" customHeight="false" outlineLevel="0" collapsed="false"/>
    <row r="30" customFormat="false" ht="13.5" hidden="false" customHeight="false" outlineLevel="0" collapsed="false">
      <c r="B30" s="336" t="s">
        <v>277</v>
      </c>
      <c r="C30" s="337" t="s">
        <v>278</v>
      </c>
      <c r="D30" s="337" t="s">
        <v>279</v>
      </c>
      <c r="E30" s="338" t="s">
        <v>280</v>
      </c>
      <c r="G30" s="336" t="s">
        <v>277</v>
      </c>
      <c r="H30" s="337" t="s">
        <v>278</v>
      </c>
      <c r="I30" s="337" t="s">
        <v>279</v>
      </c>
      <c r="J30" s="338" t="s">
        <v>280</v>
      </c>
      <c r="L30" s="336" t="s">
        <v>277</v>
      </c>
      <c r="M30" s="337" t="s">
        <v>278</v>
      </c>
      <c r="N30" s="337" t="s">
        <v>279</v>
      </c>
      <c r="O30" s="338" t="s">
        <v>280</v>
      </c>
    </row>
    <row r="31" customFormat="false" ht="12.75" hidden="false" customHeight="false" outlineLevel="0" collapsed="false">
      <c r="B31" s="339" t="n">
        <v>0</v>
      </c>
      <c r="C31" s="340" t="n">
        <v>-60000</v>
      </c>
      <c r="D31" s="340" t="n">
        <f aca="false">+C31</f>
        <v>-60000</v>
      </c>
      <c r="E31" s="341" t="n">
        <f aca="false">+D31</f>
        <v>-60000</v>
      </c>
      <c r="G31" s="339" t="n">
        <v>0</v>
      </c>
      <c r="H31" s="340" t="n">
        <v>-60000</v>
      </c>
      <c r="I31" s="340" t="n">
        <f aca="false">+H31</f>
        <v>-60000</v>
      </c>
      <c r="J31" s="341" t="n">
        <f aca="false">+I31</f>
        <v>-60000</v>
      </c>
      <c r="L31" s="339" t="n">
        <v>0</v>
      </c>
      <c r="M31" s="340" t="n">
        <v>-60000</v>
      </c>
      <c r="N31" s="340" t="n">
        <f aca="false">+M31</f>
        <v>-60000</v>
      </c>
      <c r="O31" s="341" t="n">
        <f aca="false">+N31</f>
        <v>-60000</v>
      </c>
    </row>
    <row r="32" customFormat="false" ht="12.75" hidden="false" customHeight="false" outlineLevel="0" collapsed="false">
      <c r="B32" s="339" t="n">
        <v>1</v>
      </c>
      <c r="C32" s="340" t="n">
        <v>-49494.8367425363</v>
      </c>
      <c r="D32" s="340" t="n">
        <f aca="false">+C32/(1+$C$24)</f>
        <v>-43102.7055147055</v>
      </c>
      <c r="E32" s="341" t="n">
        <f aca="false">+E31+D32</f>
        <v>-103102.705514705</v>
      </c>
      <c r="G32" s="339" t="n">
        <v>1</v>
      </c>
      <c r="H32" s="340" t="n">
        <v>-69099.5748113869</v>
      </c>
      <c r="I32" s="340" t="n">
        <f aca="false">+H32/(1+$C$24)</f>
        <v>-60175.5419414673</v>
      </c>
      <c r="J32" s="341" t="n">
        <f aca="false">+J31+I32</f>
        <v>-120175.541941467</v>
      </c>
      <c r="L32" s="339" t="n">
        <v>1</v>
      </c>
      <c r="M32" s="340" t="n">
        <v>-56623.8118319621</v>
      </c>
      <c r="N32" s="340" t="n">
        <f aca="false">+M32/(1+$C$24)</f>
        <v>-49310.991754735</v>
      </c>
      <c r="O32" s="341" t="n">
        <f aca="false">+O31+N32</f>
        <v>-109310.991754735</v>
      </c>
    </row>
    <row r="33" customFormat="false" ht="12.75" hidden="false" customHeight="false" outlineLevel="0" collapsed="false">
      <c r="B33" s="339" t="n">
        <v>2</v>
      </c>
      <c r="C33" s="340" t="n">
        <v>53415.3895664062</v>
      </c>
      <c r="D33" s="340" t="n">
        <f aca="false">+C33/(1+$C$24)/(1+$C$24)</f>
        <v>40509.3869165381</v>
      </c>
      <c r="E33" s="341" t="n">
        <f aca="false">+E32+D33</f>
        <v>-62593.3185981673</v>
      </c>
      <c r="G33" s="339" t="n">
        <v>2</v>
      </c>
      <c r="H33" s="340" t="n">
        <v>24521.7858732176</v>
      </c>
      <c r="I33" s="340" t="n">
        <f aca="false">+H33/(1+$C$24)/(1+$C$24)</f>
        <v>18596.9347015193</v>
      </c>
      <c r="J33" s="341" t="n">
        <f aca="false">+J32+I33</f>
        <v>-101578.607239948</v>
      </c>
      <c r="L33" s="339" t="n">
        <v>2</v>
      </c>
      <c r="M33" s="340" t="n">
        <v>42961.5623934304</v>
      </c>
      <c r="N33" s="340" t="n">
        <f aca="false">+M33/(1+$C$24)/(1+$C$24)</f>
        <v>32581.3696700809</v>
      </c>
      <c r="O33" s="341" t="n">
        <f aca="false">+O32+N33</f>
        <v>-76729.622084654</v>
      </c>
    </row>
    <row r="34" customFormat="false" ht="12.75" hidden="false" customHeight="false" outlineLevel="0" collapsed="false">
      <c r="B34" s="339" t="n">
        <v>3</v>
      </c>
      <c r="C34" s="340" t="n">
        <v>79921.9216303487</v>
      </c>
      <c r="D34" s="340" t="n">
        <f aca="false">+C34/(1+$C$24)/(1+$C$24)/(1+$C$24)</f>
        <v>52783.6991631351</v>
      </c>
      <c r="E34" s="341" t="n">
        <f aca="false">+E33+D34</f>
        <v>-9809.61943503227</v>
      </c>
      <c r="G34" s="339" t="n">
        <v>3</v>
      </c>
      <c r="H34" s="340" t="n">
        <v>43648.0310881401</v>
      </c>
      <c r="I34" s="340" t="n">
        <f aca="false">+H34/(1+$C$24)/(1+$C$24)/(1+$C$24)</f>
        <v>28826.9412824615</v>
      </c>
      <c r="J34" s="341" t="n">
        <f aca="false">+J33+I34</f>
        <v>-72751.6659574865</v>
      </c>
      <c r="L34" s="339" t="n">
        <v>3</v>
      </c>
      <c r="M34" s="340" t="n">
        <v>67326.474358639</v>
      </c>
      <c r="N34" s="340" t="n">
        <f aca="false">+M34/(1+$C$24)/(1+$C$24)/(1+$C$24)</f>
        <v>44465.1516851351</v>
      </c>
      <c r="O34" s="341" t="n">
        <f aca="false">+O33+N34</f>
        <v>-32264.470399519</v>
      </c>
    </row>
    <row r="35" customFormat="false" ht="12.75" hidden="false" customHeight="false" outlineLevel="0" collapsed="false">
      <c r="B35" s="339" t="n">
        <v>4</v>
      </c>
      <c r="C35" s="340" t="n">
        <v>111998.210040733</v>
      </c>
      <c r="D35" s="340" t="n">
        <f aca="false">+C35/(1+$C$24)/(1+$C$24)/(1+$C$24)/(1+$C$24)</f>
        <v>64415.3873249974</v>
      </c>
      <c r="E35" s="341" t="n">
        <f aca="false">+E34+D35</f>
        <v>54605.7678899652</v>
      </c>
      <c r="G35" s="339" t="n">
        <v>4</v>
      </c>
      <c r="H35" s="340" t="n">
        <v>73273.0364262316</v>
      </c>
      <c r="I35" s="340" t="n">
        <f aca="false">+H35/(1+$C$24)/(1+$C$24)/(1+$C$24)/(1+$C$24)</f>
        <v>42142.7362112104</v>
      </c>
      <c r="J35" s="341" t="n">
        <f aca="false">+J34+I35</f>
        <v>-30608.929746276</v>
      </c>
      <c r="L35" s="339" t="n">
        <v>4</v>
      </c>
      <c r="M35" s="340" t="n">
        <v>98610.8650011272</v>
      </c>
      <c r="N35" s="340" t="n">
        <f aca="false">+M35/(1+$C$24)/(1+$C$24)/(1+$C$24)/(1+$C$24)</f>
        <v>56715.701627646</v>
      </c>
      <c r="O35" s="341" t="n">
        <f aca="false">+O34+N35</f>
        <v>24451.231228127</v>
      </c>
    </row>
    <row r="36" customFormat="false" ht="12.75" hidden="false" customHeight="false" outlineLevel="0" collapsed="false">
      <c r="B36" s="339" t="n">
        <v>5</v>
      </c>
      <c r="C36" s="340" t="n">
        <v>94375.0248501328</v>
      </c>
      <c r="D36" s="340" t="n">
        <f aca="false">+C36/(1+$C$24)/(1+$C$24)/(1+$C$24)/(1+$C$24)/(1+$C$24)</f>
        <v>47269.4179716961</v>
      </c>
      <c r="E36" s="341" t="n">
        <f aca="false">+E35+D36</f>
        <v>101875.185861661</v>
      </c>
      <c r="G36" s="339" t="n">
        <v>5</v>
      </c>
      <c r="H36" s="340" t="n">
        <v>53030.8678485925</v>
      </c>
      <c r="I36" s="340" t="n">
        <f aca="false">+H36/(1+$C$24)/(1+$C$24)/(1+$C$24)/(1+$C$24)/(1+$C$24)</f>
        <v>26561.4579886743</v>
      </c>
      <c r="J36" s="341" t="n">
        <f aca="false">+J35+I36</f>
        <v>-4047.47175760171</v>
      </c>
      <c r="L36" s="339" t="n">
        <v>5</v>
      </c>
      <c r="M36" s="340" t="n">
        <v>80144.371450017</v>
      </c>
      <c r="N36" s="340" t="n">
        <f aca="false">+M36/(1+$C$24)/(1+$C$24)/(1+$C$24)/(1+$C$24)/(1+$C$24)</f>
        <v>40141.7408701683</v>
      </c>
      <c r="O36" s="341" t="n">
        <f aca="false">+O35+N36</f>
        <v>64592.9720982953</v>
      </c>
    </row>
    <row r="37" customFormat="false" ht="12.75" hidden="false" customHeight="false" outlineLevel="0" collapsed="false">
      <c r="B37" s="339" t="n">
        <v>6</v>
      </c>
      <c r="C37" s="340" t="n">
        <v>180895.670934847</v>
      </c>
      <c r="D37" s="340" t="n">
        <f aca="false">+C37/(1+$C$24)/(1+$C$24)/(1+$C$24)/(1+$C$24)/(1+$C$24)/(1+$C$24)</f>
        <v>78903.4485383012</v>
      </c>
      <c r="E37" s="341" t="n">
        <f aca="false">+E36+D37</f>
        <v>180778.634399963</v>
      </c>
      <c r="G37" s="339" t="n">
        <v>6</v>
      </c>
      <c r="H37" s="340" t="n">
        <v>88306.805926663</v>
      </c>
      <c r="I37" s="340" t="n">
        <f aca="false">+H37/(1+$C$24)/(1+$C$24)/(1+$C$24)/(1+$C$24)/(1+$C$24)/(1+$C$24)</f>
        <v>38517.8455681549</v>
      </c>
      <c r="J37" s="341" t="n">
        <f aca="false">+J36+I37</f>
        <v>34470.3738105532</v>
      </c>
      <c r="L37" s="339" t="n">
        <v>6</v>
      </c>
      <c r="M37" s="340" t="n">
        <v>117320.423860475</v>
      </c>
      <c r="N37" s="340" t="n">
        <f aca="false">+M37/(1+$C$24)/(1+$C$24)/(1+$C$24)/(1+$C$24)/(1+$C$24)/(1+$C$24)</f>
        <v>51173.0655505889</v>
      </c>
      <c r="O37" s="341" t="n">
        <f aca="false">+O36+N37</f>
        <v>115766.037648884</v>
      </c>
    </row>
    <row r="38" customFormat="false" ht="13.5" hidden="false" customHeight="false" outlineLevel="0" collapsed="false">
      <c r="B38" s="342" t="n">
        <v>7</v>
      </c>
      <c r="C38" s="343" t="n">
        <v>219064.878137689</v>
      </c>
      <c r="D38" s="343" t="n">
        <f aca="false">+C38/(1+$C$24)/(1+$C$24)/(1+$C$24)/(1+$C$24)/(1+$C$24)/(1+$C$24)/(1+$C$24)</f>
        <v>83211.8544084046</v>
      </c>
      <c r="E38" s="344" t="n">
        <f aca="false">+E37+D38</f>
        <v>263990.488808367</v>
      </c>
      <c r="G38" s="342" t="n">
        <v>7</v>
      </c>
      <c r="H38" s="343" t="n">
        <v>114946.650677584</v>
      </c>
      <c r="I38" s="343" t="n">
        <f aca="false">+H38/(1+$C$24)/(1+$C$24)/(1+$C$24)/(1+$C$24)/(1+$C$24)/(1+$C$24)/(1+$C$24)</f>
        <v>43662.5169777558</v>
      </c>
      <c r="J38" s="344" t="n">
        <f aca="false">+J37+I38</f>
        <v>78132.890788309</v>
      </c>
      <c r="L38" s="342" t="n">
        <v>7</v>
      </c>
      <c r="M38" s="343" t="n">
        <v>145993.542956198</v>
      </c>
      <c r="N38" s="343" t="n">
        <f aca="false">+M38/(1+$C$24)/(1+$C$24)/(1+$C$24)/(1+$C$24)/(1+$C$24)/(1+$C$24)/(1+$C$24)</f>
        <v>55455.6875767308</v>
      </c>
      <c r="O38" s="344" t="n">
        <f aca="false">+O37+N38</f>
        <v>171221.72522561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346" t="s">
        <v>269</v>
      </c>
      <c r="C40" s="347" t="n">
        <f aca="false">IRR(C31:C38)</f>
        <v>0.572453834995998</v>
      </c>
      <c r="G40" s="346" t="s">
        <v>269</v>
      </c>
      <c r="H40" s="347" t="n">
        <f aca="false">IRR(H31:H38)</f>
        <v>0.293640061484235</v>
      </c>
      <c r="L40" s="346" t="s">
        <v>269</v>
      </c>
      <c r="M40" s="347" t="n">
        <f aca="false">IRR(M31:M38)</f>
        <v>0.45686944551709</v>
      </c>
    </row>
    <row r="41" customFormat="false" ht="12.75" hidden="false" customHeight="false" outlineLevel="0" collapsed="false">
      <c r="B41" s="348" t="s">
        <v>270</v>
      </c>
      <c r="C41" s="349" t="n">
        <f aca="false">NPV(C43,C32:C38)+C31</f>
        <v>263990.488808367</v>
      </c>
      <c r="G41" s="348" t="s">
        <v>270</v>
      </c>
      <c r="H41" s="349" t="n">
        <f aca="false">NPV(H43,H32:H38)+H31</f>
        <v>78132.890788309</v>
      </c>
      <c r="L41" s="348" t="s">
        <v>270</v>
      </c>
      <c r="M41" s="349" t="n">
        <f aca="false">NPV(M43,M32:M38)+M31</f>
        <v>171221.725225615</v>
      </c>
    </row>
    <row r="42" customFormat="false" ht="12.75" hidden="false" customHeight="false" outlineLevel="0" collapsed="false">
      <c r="B42" s="348" t="s">
        <v>281</v>
      </c>
      <c r="C42" s="350" t="n">
        <f aca="false">3+(-E34/D35)</f>
        <v>3.15228689669348</v>
      </c>
      <c r="G42" s="348" t="s">
        <v>281</v>
      </c>
      <c r="H42" s="350" t="n">
        <f aca="false">4+(-J35/I36)</f>
        <v>5.15238138506281</v>
      </c>
      <c r="L42" s="348" t="s">
        <v>281</v>
      </c>
      <c r="M42" s="350" t="n">
        <f aca="false">3+(-O34/N35)</f>
        <v>3.56888074155097</v>
      </c>
    </row>
    <row r="43" customFormat="false" ht="13.5" hidden="false" customHeight="false" outlineLevel="0" collapsed="false">
      <c r="B43" s="351" t="s">
        <v>282</v>
      </c>
      <c r="C43" s="352" t="n">
        <f aca="false">+C24</f>
        <v>0.1483</v>
      </c>
      <c r="G43" s="351" t="s">
        <v>282</v>
      </c>
      <c r="H43" s="352" t="n">
        <f aca="false">+C24</f>
        <v>0.1483</v>
      </c>
      <c r="L43" s="351" t="s">
        <v>282</v>
      </c>
      <c r="M43" s="352" t="n">
        <f aca="false">+C24</f>
        <v>0.1483</v>
      </c>
    </row>
  </sheetData>
  <mergeCells count="8">
    <mergeCell ref="B5:O5"/>
    <mergeCell ref="B6:O6"/>
    <mergeCell ref="B9:E9"/>
    <mergeCell ref="G9:J9"/>
    <mergeCell ref="L9:O9"/>
    <mergeCell ref="B28:E28"/>
    <mergeCell ref="G28:J28"/>
    <mergeCell ref="L28:O28"/>
  </mergeCells>
  <printOptions headings="false" gridLines="false" gridLinesSet="true" horizontalCentered="false" verticalCentered="false"/>
  <pageMargins left="0.25" right="0.240277777777778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5:03:56Z</dcterms:created>
  <dc:creator>Javier Sotomayor</dc:creator>
  <dc:description/>
  <dc:language>en-US</dc:language>
  <cp:lastModifiedBy>Javier Sotomayor</cp:lastModifiedBy>
  <cp:lastPrinted>2004-10-16T07:53:00Z</cp:lastPrinted>
  <dcterms:modified xsi:type="dcterms:W3CDTF">2004-10-16T07:53:21Z</dcterms:modified>
  <cp:revision>0</cp:revision>
  <dc:subject/>
  <dc:title/>
</cp:coreProperties>
</file>