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6"/>
  </bookViews>
  <sheets>
    <sheet name="banda ancha 1" sheetId="1" state="visible" r:id="rId2"/>
    <sheet name="Sueldos 2" sheetId="2" state="visible" r:id="rId3"/>
    <sheet name="IM 2a" sheetId="3" state="visible" r:id="rId4"/>
    <sheet name="Capacitación 2B" sheetId="4" state="visible" r:id="rId5"/>
    <sheet name="TARIFAS DE INTERNET" sheetId="5" state="visible" r:id="rId6"/>
    <sheet name="TARIFAS DE INTERNET CYBERS" sheetId="6" state="visible" r:id="rId7"/>
    <sheet name="Amortización Deuda" sheetId="7" state="visible" r:id="rId8"/>
    <sheet name="HISTORICO VENTAS 3" sheetId="8" state="visible" r:id="rId9"/>
    <sheet name="depreciación 4" sheetId="9" state="visible" r:id="rId10"/>
    <sheet name="SENSIBILIDADVENTAS" sheetId="10" state="visible" r:id="rId11"/>
    <sheet name="SENSIBILIDADCOSTOS" sheetId="11" state="visible" r:id="rId12"/>
    <sheet name="punto de equilibrio CORPORATIVO" sheetId="12" state="visible" r:id="rId13"/>
    <sheet name="punto de equilibrio CYBERS" sheetId="13" state="visible" r:id="rId14"/>
    <sheet name="proyeccion ventas" sheetId="14" state="visible" r:id="rId15"/>
    <sheet name="actu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88">
  <si>
    <t xml:space="preserve">ANEXOS 6.1</t>
  </si>
  <si>
    <t xml:space="preserve">EQUIPOS PARA BANDA ANCHA</t>
  </si>
  <si>
    <t xml:space="preserve">DESCRIPCION</t>
  </si>
  <si>
    <t xml:space="preserve">CANTIDAD</t>
  </si>
  <si>
    <t xml:space="preserve">COSTO</t>
  </si>
  <si>
    <t xml:space="preserve">GASTOS IMPORTACIÓN</t>
  </si>
  <si>
    <t xml:space="preserve">TOTAL</t>
  </si>
  <si>
    <t xml:space="preserve">Packeteer Shaper, administrador de banda ancha 10MG</t>
  </si>
  <si>
    <t xml:space="preserve">Mantenimiento de equipos</t>
  </si>
  <si>
    <t xml:space="preserve">Packeteer Shaper, administrador de banda ancha 6MG</t>
  </si>
  <si>
    <t xml:space="preserve">COSTO TOTAL</t>
  </si>
  <si>
    <t xml:space="preserve">Elaborado por autoras</t>
  </si>
  <si>
    <t xml:space="preserve">COSTO BANDA ANCHA</t>
  </si>
  <si>
    <t xml:space="preserve">Banda ancha 10MG</t>
  </si>
  <si>
    <t xml:space="preserve">Banda ancha 6MG</t>
  </si>
  <si>
    <t xml:space="preserve">COSTO BANDA ANCHA SIN REINGENIERIA</t>
  </si>
  <si>
    <t xml:space="preserve">Banda ancha 2MG</t>
  </si>
  <si>
    <t xml:space="preserve">COSTO BANDA ANCHA CON REINGENIERIA</t>
  </si>
  <si>
    <t xml:space="preserve">COSTO EQUIPOS PARA ENLACES </t>
  </si>
  <si>
    <t xml:space="preserve">Tsunami MP.11 Model 5054-R Base Station Unit</t>
  </si>
  <si>
    <t xml:space="preserve">Antena sectorial 90 grados</t>
  </si>
  <si>
    <t xml:space="preserve">Tsunami MP.11 Model 5054-R Subscriber Unit with Integral 23-dBi Antenna</t>
  </si>
  <si>
    <t xml:space="preserve">INGRESOS POR EQUIPOS DE ENLACES</t>
  </si>
  <si>
    <t xml:space="preserve">Equipos</t>
  </si>
  <si>
    <t xml:space="preserve">Catidad</t>
  </si>
  <si>
    <t xml:space="preserve">PVP</t>
  </si>
  <si>
    <t xml:space="preserve">Total</t>
  </si>
  <si>
    <t xml:space="preserve">Tsunami MP.11 Model 5054-R Subscriber Unit with Integrated 23-dBi Antenna</t>
  </si>
  <si>
    <t xml:space="preserve">ANEXOS 6.2</t>
  </si>
  <si>
    <t xml:space="preserve">SUELDOS Y SALARIOS CON REINGENIERÍA</t>
  </si>
  <si>
    <t xml:space="preserve">Sueldos</t>
  </si>
  <si>
    <t xml:space="preserve"># personal</t>
  </si>
  <si>
    <t xml:space="preserve">Presidente</t>
  </si>
  <si>
    <t xml:space="preserve">Gerente General</t>
  </si>
  <si>
    <t xml:space="preserve">Gerente Administrativo y Recursos Humanos</t>
  </si>
  <si>
    <t xml:space="preserve">Gerente de Ventas y Marketing</t>
  </si>
  <si>
    <t xml:space="preserve">Gerente Financiero</t>
  </si>
  <si>
    <t xml:space="preserve">Gerente de Sitemas y Mantenimiento</t>
  </si>
  <si>
    <t xml:space="preserve">Secretaria General</t>
  </si>
  <si>
    <t xml:space="preserve">Asistente de Recursos Humanos</t>
  </si>
  <si>
    <t xml:space="preserve">Ejecutivos de Ventas</t>
  </si>
  <si>
    <t xml:space="preserve">Asistente Financiero</t>
  </si>
  <si>
    <t xml:space="preserve">Recaudador </t>
  </si>
  <si>
    <t xml:space="preserve">Programadores y Operadores</t>
  </si>
  <si>
    <t xml:space="preserve">Mensajero</t>
  </si>
  <si>
    <t xml:space="preserve">Total Sueldos Mensuales</t>
  </si>
  <si>
    <t xml:space="preserve">PERSONAL QUE SE INCORPORA CON AL REINGENIERIA</t>
  </si>
  <si>
    <t xml:space="preserve">Total de Sueldo Mensual</t>
  </si>
  <si>
    <t xml:space="preserve">Total de Sueldo Anual</t>
  </si>
  <si>
    <t xml:space="preserve">AUMENTO DE SUELDOS CON REINGENIERÍA</t>
  </si>
  <si>
    <t xml:space="preserve">Sueldos Mensuales con Reingeniería</t>
  </si>
  <si>
    <t xml:space="preserve">Sueldos Mensuales sin Reingeniería</t>
  </si>
  <si>
    <t xml:space="preserve">Aumento de Sueldos MensualesPersonal Antiguo</t>
  </si>
  <si>
    <t xml:space="preserve">Aumento de Sueldos Anual Personal Antiguo</t>
  </si>
  <si>
    <t xml:space="preserve">SUELDOS FINALES CON REINGENIERÍA</t>
  </si>
  <si>
    <t xml:space="preserve">Personal que se incorpora - Sueldo Anual</t>
  </si>
  <si>
    <t xml:space="preserve">Personal Antiguo - Aumento de Sueldo Anual </t>
  </si>
  <si>
    <t xml:space="preserve">Sueldo Anual Final Personal SKYWEB S.A. con Reingeniería </t>
  </si>
  <si>
    <t xml:space="preserve">ANEXO 6.2</t>
  </si>
  <si>
    <t xml:space="preserve">PROYECCIONES INVESTIGACIÓN DE MERCADOS</t>
  </si>
  <si>
    <t xml:space="preserve">DESCRIPCIÓN</t>
  </si>
  <si>
    <t xml:space="preserve"># POSIBLE DE ENCUENSTAS EN UNA INVESTIGACIÓN</t>
  </si>
  <si>
    <t xml:space="preserve">COSTO POR ENCUESTA</t>
  </si>
  <si>
    <t xml:space="preserve">OTROS GASTOS (HOJAS, VIÁTICOS, ETC.)</t>
  </si>
  <si>
    <t xml:space="preserve">COSTOS</t>
  </si>
  <si>
    <t xml:space="preserve">Investigación de la competencia</t>
  </si>
  <si>
    <t xml:space="preserve">Investigación en contro lde calidad y competencia</t>
  </si>
  <si>
    <t xml:space="preserve">Investigación en satisfacción del cliente</t>
  </si>
  <si>
    <t xml:space="preserve">PROYECCIONES DE MANTENIMIENTO DE EQUIPOS Y SISTEMAS</t>
  </si>
  <si>
    <t xml:space="preserve">Mantenimiento Sistema Contable</t>
  </si>
  <si>
    <t xml:space="preserve">Compra Equipos de Computación</t>
  </si>
  <si>
    <t xml:space="preserve">Mantenimiento de Equipos de Computación</t>
  </si>
  <si>
    <t xml:space="preserve">Mantenimiento Oficina</t>
  </si>
  <si>
    <t xml:space="preserve">GASTOS PUBLICITARIOS</t>
  </si>
  <si>
    <t xml:space="preserve">Televison</t>
  </si>
  <si>
    <t xml:space="preserve">Diarios</t>
  </si>
  <si>
    <t xml:space="preserve">Cuñas en Vallas</t>
  </si>
  <si>
    <t xml:space="preserve">Tarjetas presentacion (1000 unidades)</t>
  </si>
  <si>
    <t xml:space="preserve">Carpetas (1000 unidades)</t>
  </si>
  <si>
    <t xml:space="preserve">Tarifarios (1000 unidades)</t>
  </si>
  <si>
    <t xml:space="preserve">Papelería (1000 unidades)</t>
  </si>
  <si>
    <t xml:space="preserve">COTIZACIÓN DE CAPACITACIÓN Y MOTIVACIÓN</t>
  </si>
  <si>
    <t xml:space="preserve">PERSONAL</t>
  </si>
  <si>
    <t xml:space="preserve">NÚMERO DE CURSOS</t>
  </si>
  <si>
    <t xml:space="preserve">CURSOS RECOMENDADOS</t>
  </si>
  <si>
    <t xml:space="preserve">VALOR DEL CURSO</t>
  </si>
  <si>
    <t xml:space="preserve">Escuela de Administración y Gestión Empresarial</t>
  </si>
  <si>
    <t xml:space="preserve">Telemarketing</t>
  </si>
  <si>
    <t xml:space="preserve">Calidad en el Trabajo</t>
  </si>
  <si>
    <t xml:space="preserve">Actualización Tributaria</t>
  </si>
  <si>
    <t xml:space="preserve">Escuela de Administración y Gestión de Recursos Humanos</t>
  </si>
  <si>
    <t xml:space="preserve">Gerente de Ventas Marketing</t>
  </si>
  <si>
    <t xml:space="preserve">Seminarios en Branding "Consultores de Marketing"</t>
  </si>
  <si>
    <t xml:space="preserve">Escuela de Ventas</t>
  </si>
  <si>
    <t xml:space="preserve">Actualización de Sistemas y Tecnología</t>
  </si>
  <si>
    <t xml:space="preserve">Todo el Personal</t>
  </si>
  <si>
    <t xml:space="preserve">Motivación</t>
  </si>
  <si>
    <t xml:space="preserve">ANEXO 6.3</t>
  </si>
  <si>
    <t xml:space="preserve">INTERNET CORPORATIVO</t>
  </si>
  <si>
    <t xml:space="preserve">INTERNET CORPORATIVO  COMPRESION 1:1</t>
  </si>
  <si>
    <t xml:space="preserve">CODIGO</t>
  </si>
  <si>
    <t xml:space="preserve">VELOCIDAD (Kbps)</t>
  </si>
  <si>
    <t xml:space="preserve">COSTO MENSUAL *</t>
  </si>
  <si>
    <t xml:space="preserve">COSTO INSTAL. **</t>
  </si>
  <si>
    <t xml:space="preserve">CARACTERISTICAS BASICAS</t>
  </si>
  <si>
    <t xml:space="preserve">DOWN</t>
  </si>
  <si>
    <t xml:space="preserve">UP</t>
  </si>
  <si>
    <t xml:space="preserve">Conexión de redes corporativas al Internet mediante un enlace dedicado.                                                                         Compresión 1:1.                                                                 Orientado a grandes empresas y </t>
  </si>
  <si>
    <t xml:space="preserve">I 32</t>
  </si>
  <si>
    <t xml:space="preserve">I 64</t>
  </si>
  <si>
    <t xml:space="preserve">I 128</t>
  </si>
  <si>
    <t xml:space="preserve">I 192</t>
  </si>
  <si>
    <t xml:space="preserve">I 256</t>
  </si>
  <si>
    <t xml:space="preserve">I 384</t>
  </si>
  <si>
    <t xml:space="preserve">I 512</t>
  </si>
  <si>
    <t xml:space="preserve">REQUISITOS TECNICOS</t>
  </si>
  <si>
    <t xml:space="preserve">I 640</t>
  </si>
  <si>
    <t xml:space="preserve">Tener contratado el servicio de última milla</t>
  </si>
  <si>
    <t xml:space="preserve">I 768</t>
  </si>
  <si>
    <t xml:space="preserve">- Servidor de Internet con programas Proxy Server, Mail Server</t>
  </si>
  <si>
    <t xml:space="preserve">I 1024</t>
  </si>
  <si>
    <t xml:space="preserve">I 2048</t>
  </si>
  <si>
    <t xml:space="preserve">CPU: Procesador Pentium IV, 128 MB de RAM, 10 GB HD, 2 tarjetas de red</t>
  </si>
  <si>
    <t xml:space="preserve">* No incluye el servicio de última milla</t>
  </si>
  <si>
    <t xml:space="preserve">INTERNET CORPORATIVO  COMPRESION 1:2</t>
  </si>
  <si>
    <t xml:space="preserve">INTERNET CORPORATIVO: COMPRESION 1:4</t>
  </si>
  <si>
    <t xml:space="preserve">Conexión de redes corporativas al Internet mediante un enlace dedicado.                                                                         Compresión 1:2.                                                                   Orientado a grandes empresas </t>
  </si>
  <si>
    <t xml:space="preserve">IC32</t>
  </si>
  <si>
    <t xml:space="preserve">IC64</t>
  </si>
  <si>
    <t xml:space="preserve">IC128</t>
  </si>
  <si>
    <t xml:space="preserve">IC192</t>
  </si>
  <si>
    <t xml:space="preserve">IC256</t>
  </si>
  <si>
    <t xml:space="preserve">IC384</t>
  </si>
  <si>
    <t xml:space="preserve">IC512</t>
  </si>
  <si>
    <t xml:space="preserve">IC640</t>
  </si>
  <si>
    <t xml:space="preserve">IC768</t>
  </si>
  <si>
    <t xml:space="preserve">IC1024</t>
  </si>
  <si>
    <t xml:space="preserve">IC2048</t>
  </si>
  <si>
    <t xml:space="preserve">INTERNET CORPORATIVO  COMPRESION 1:4</t>
  </si>
  <si>
    <t xml:space="preserve">INTERNET CORPORATIVO: COMPRESION 1:8</t>
  </si>
  <si>
    <t xml:space="preserve">Conexión de redes corporativas al Internet mediante un enlace dedicado.  Compresión 1:4.                                                Orientado a empresas medianas y pequeñas (PyMEs).                                   Incluye 30 MB de hosting a partir d</t>
  </si>
  <si>
    <t xml:space="preserve">IPC32</t>
  </si>
  <si>
    <t xml:space="preserve">IPC64</t>
  </si>
  <si>
    <t xml:space="preserve">IPC128</t>
  </si>
  <si>
    <t xml:space="preserve">IPC192</t>
  </si>
  <si>
    <t xml:space="preserve">IPC256</t>
  </si>
  <si>
    <t xml:space="preserve">IPC384</t>
  </si>
  <si>
    <t xml:space="preserve">IPC512</t>
  </si>
  <si>
    <t xml:space="preserve">IPC640</t>
  </si>
  <si>
    <t xml:space="preserve">- Tener contratado el servicio de última milla</t>
  </si>
  <si>
    <t xml:space="preserve">IPC768</t>
  </si>
  <si>
    <t xml:space="preserve">- Servidor de Internet con programas Proxy Server, Mail Server.</t>
  </si>
  <si>
    <t xml:space="preserve">IPC1024</t>
  </si>
  <si>
    <t xml:space="preserve">IPC2048</t>
  </si>
  <si>
    <t xml:space="preserve">INTERNET CYBERS</t>
  </si>
  <si>
    <t xml:space="preserve">INTERNET CYBERS  COMPRESION 1:1</t>
  </si>
  <si>
    <t xml:space="preserve">INTERNET CYBERS COMPRESION 1:2</t>
  </si>
  <si>
    <t xml:space="preserve">INTERNET CYBERS  COMPRESION 1:4</t>
  </si>
  <si>
    <t xml:space="preserve">ANEXO 6.4</t>
  </si>
  <si>
    <t xml:space="preserve">TABLA DE AMORTIZACION</t>
  </si>
  <si>
    <t xml:space="preserve">NÚMERO DE CUOTAS</t>
  </si>
  <si>
    <t xml:space="preserve">CAPITAL</t>
  </si>
  <si>
    <t xml:space="preserve">INTERES</t>
  </si>
  <si>
    <t xml:space="preserve">VALOR</t>
  </si>
  <si>
    <t xml:space="preserve">ANEXOS 3</t>
  </si>
  <si>
    <t xml:space="preserve">COSTOS ANUALES</t>
  </si>
  <si>
    <t xml:space="preserve">Expresado en dólares</t>
  </si>
  <si>
    <t xml:space="preserve">AÑOS</t>
  </si>
  <si>
    <t xml:space="preserve">VENTAS</t>
  </si>
  <si>
    <t xml:space="preserve">% CREC</t>
  </si>
  <si>
    <t xml:space="preserve">PROMEDIO</t>
  </si>
  <si>
    <t xml:space="preserve">% CRECIMIENTO</t>
  </si>
  <si>
    <t xml:space="preserve">Ventas: Anuales</t>
  </si>
  <si>
    <t xml:space="preserve">ANEXOS 4</t>
  </si>
  <si>
    <t xml:space="preserve">DEPRECIACION DE ACTIVOS</t>
  </si>
  <si>
    <t xml:space="preserve">ACTIVOS</t>
  </si>
  <si>
    <t xml:space="preserve">VIDA UTIL (AÑOS)</t>
  </si>
  <si>
    <t xml:space="preserve">VALOR SALVAMENTO</t>
  </si>
  <si>
    <t xml:space="preserve">DEPRECIACIÓN</t>
  </si>
  <si>
    <t xml:space="preserve">Edificio</t>
  </si>
  <si>
    <t xml:space="preserve">Vehículos</t>
  </si>
  <si>
    <t xml:space="preserve">Equipos de Computación</t>
  </si>
  <si>
    <t xml:space="preserve">Equipos de Oficina</t>
  </si>
  <si>
    <t xml:space="preserve">Muebles y Enseres</t>
  </si>
  <si>
    <t xml:space="preserve">TOTAL  A DEPRECIAR</t>
  </si>
  <si>
    <t xml:space="preserve">MAQUINARIAS Y EQUIPOS</t>
  </si>
  <si>
    <t xml:space="preserve">EQUIPOS DE COMPUTACION</t>
  </si>
  <si>
    <t xml:space="preserve">VEHICULOS</t>
  </si>
  <si>
    <t xml:space="preserve">TERRENOS</t>
  </si>
  <si>
    <t xml:space="preserve">EDIFICIOS</t>
  </si>
  <si>
    <t xml:space="preserve">TABLAS 6.9</t>
  </si>
  <si>
    <t xml:space="preserve">FLUJO DE CAJA INCREMENTAL</t>
  </si>
  <si>
    <t xml:space="preserve">INGRESOS OPERACIONALES</t>
  </si>
  <si>
    <t xml:space="preserve">PRESUPUESTO DE VENTAS</t>
  </si>
  <si>
    <t xml:space="preserve">CRECIMIENTO</t>
  </si>
  <si>
    <t xml:space="preserve">AT&amp;T</t>
  </si>
  <si>
    <t xml:space="preserve">EFECTIVO PROVENIENTE DE CLIENTES</t>
  </si>
  <si>
    <t xml:space="preserve">DEUDA</t>
  </si>
  <si>
    <t xml:space="preserve">CUENTAS POR COBRAR</t>
  </si>
  <si>
    <t xml:space="preserve">TOTAL INGRESOS OPERACIONALES</t>
  </si>
  <si>
    <t xml:space="preserve">EGRESOS OPERACIONALES</t>
  </si>
  <si>
    <t xml:space="preserve">Proveedores</t>
  </si>
  <si>
    <t xml:space="preserve">BETA DESAP.</t>
  </si>
  <si>
    <t xml:space="preserve">Sueldos y Salarios</t>
  </si>
  <si>
    <t xml:space="preserve">Publicidad y Propaganda</t>
  </si>
  <si>
    <t xml:space="preserve">Depreciaciones</t>
  </si>
  <si>
    <t xml:space="preserve">BETA APALA.</t>
  </si>
  <si>
    <t xml:space="preserve">Varios</t>
  </si>
  <si>
    <t xml:space="preserve">TOTAL EGRESOS OPERACIONALES</t>
  </si>
  <si>
    <t xml:space="preserve">FLUJO OPERACIONAL ( I - II )</t>
  </si>
  <si>
    <t xml:space="preserve">EGRESOS NO OPERACIONALES</t>
  </si>
  <si>
    <t xml:space="preserve">DEPRECIACIONES</t>
  </si>
  <si>
    <t xml:space="preserve">FREE CASH FLOW</t>
  </si>
  <si>
    <t xml:space="preserve">Capital</t>
  </si>
  <si>
    <t xml:space="preserve">INVERSIÓN</t>
  </si>
  <si>
    <t xml:space="preserve">TIR</t>
  </si>
  <si>
    <t xml:space="preserve">interes</t>
  </si>
  <si>
    <t xml:space="preserve">VAN</t>
  </si>
  <si>
    <t xml:space="preserve">Pago 15% Participación Laboral</t>
  </si>
  <si>
    <t xml:space="preserve">TASA DE DESCUENTO</t>
  </si>
  <si>
    <t xml:space="preserve">Pago 25% de Impuestos</t>
  </si>
  <si>
    <t xml:space="preserve">FLUJO NO OPERACIONAL</t>
  </si>
  <si>
    <t xml:space="preserve">FLUJO NETO GENERADO</t>
  </si>
  <si>
    <t xml:space="preserve">INVERSION INICIAL</t>
  </si>
  <si>
    <t xml:space="preserve">SALDO INICIAL </t>
  </si>
  <si>
    <t xml:space="preserve">SALDO FINAL</t>
  </si>
  <si>
    <t xml:space="preserve">TMAR -CAPM</t>
  </si>
  <si>
    <t xml:space="preserve">Sensibilidad a las Ventas</t>
  </si>
  <si>
    <t xml:space="preserve">Precio</t>
  </si>
  <si>
    <t xml:space="preserve">Sensibilidad a los Costos de Ventas</t>
  </si>
  <si>
    <t xml:space="preserve">Costo</t>
  </si>
  <si>
    <t xml:space="preserve">INTERNET</t>
  </si>
  <si>
    <t xml:space="preserve">BW</t>
  </si>
  <si>
    <t xml:space="preserve">Kbps</t>
  </si>
  <si>
    <t xml:space="preserve">Dolares</t>
  </si>
  <si>
    <t xml:space="preserve">Costo Kbps</t>
  </si>
  <si>
    <t xml:space="preserve">MENSUAL</t>
  </si>
  <si>
    <t xml:space="preserve">COSTO VARIABLE</t>
  </si>
  <si>
    <t xml:space="preserve">COMISIONES</t>
  </si>
  <si>
    <t xml:space="preserve">PUNTO DE EQUILIBRIO</t>
  </si>
  <si>
    <t xml:space="preserve">Rubr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ecio de Venta</t>
  </si>
  <si>
    <t xml:space="preserve">Costo Variable</t>
  </si>
  <si>
    <t xml:space="preserve">Costo Fijo</t>
  </si>
  <si>
    <t xml:space="preserve">P/E Cantidades (Personas)</t>
  </si>
  <si>
    <t xml:space="preserve">P/E Dolares</t>
  </si>
  <si>
    <t xml:space="preserve">PUNTO DE EQUILIBRIO CORPORATIVO 1:2</t>
  </si>
  <si>
    <t xml:space="preserve">PUNTO DE EQUILIBRIO CORPORATIVO 1:4</t>
  </si>
  <si>
    <t xml:space="preserve">PUNTO DE EQUILIBRIO CYBERS 1:1</t>
  </si>
  <si>
    <t xml:space="preserve">INTERNET CORPORATIVO  COMPRESION 2:1</t>
  </si>
  <si>
    <t xml:space="preserve">PUNTO DE EQUILIBRIO CYBER 2:1</t>
  </si>
  <si>
    <t xml:space="preserve">INTERNET CORPORATIVO  COMPRESION 4:1</t>
  </si>
  <si>
    <t xml:space="preserve">PUNTO DE EQUILIBRIO CYBERS 4:1</t>
  </si>
  <si>
    <t xml:space="preserve">TABLA 6.6</t>
  </si>
  <si>
    <t xml:space="preserve">PROYECCIONES DE VENTAS</t>
  </si>
  <si>
    <t xml:space="preserve">VENTAS ANUALES </t>
  </si>
  <si>
    <t xml:space="preserve">TASA DE CRECIMIENTO</t>
  </si>
  <si>
    <t xml:space="preserve">INCREMENTAL</t>
  </si>
  <si>
    <t xml:space="preserve">VENTAS  MENSUALES PROYECT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stados de Pérdidas y Ganancias</t>
  </si>
  <si>
    <t xml:space="preserve">Ingresos por Ventas</t>
  </si>
  <si>
    <t xml:space="preserve">Costo de Ventas</t>
  </si>
  <si>
    <t xml:space="preserve">UTILIDAD BRUTA</t>
  </si>
  <si>
    <t xml:space="preserve">Gastos Administrativos</t>
  </si>
  <si>
    <t xml:space="preserve">Gastos Ventas</t>
  </si>
  <si>
    <t xml:space="preserve">Depreciación</t>
  </si>
  <si>
    <t xml:space="preserve">UTILIDAD ANTES DE IMPUESTOS</t>
  </si>
  <si>
    <t xml:space="preserve">(-) 15% PARTICIPACIÓN TRABAJADORES</t>
  </si>
  <si>
    <t xml:space="preserve">UTILIDAD IMPONIBLE</t>
  </si>
  <si>
    <t xml:space="preserve">(-) IMPUESTO EMPRESARIAL</t>
  </si>
  <si>
    <t xml:space="preserve">UTILIDAD NET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&quot;$ &quot;#,##0.00"/>
    <numFmt numFmtId="167" formatCode="#,##0.00"/>
    <numFmt numFmtId="168" formatCode="&quot;$ &quot;#,##0;[RED]&quot;$ -&quot;#,##0"/>
    <numFmt numFmtId="169" formatCode="[$-409]m/d/yyyy"/>
    <numFmt numFmtId="170" formatCode="[$$-2C0A]\ #,##0"/>
    <numFmt numFmtId="171" formatCode="[$$-2C0A]\ #,##0.00"/>
    <numFmt numFmtId="172" formatCode="@"/>
    <numFmt numFmtId="173" formatCode="0"/>
    <numFmt numFmtId="174" formatCode="0.0%"/>
    <numFmt numFmtId="175" formatCode="0.00%"/>
    <numFmt numFmtId="176" formatCode="0%"/>
    <numFmt numFmtId="177" formatCode="&quot;$ &quot;#,##0.00;[RED]&quot;$ -&quot;#,##0.00"/>
    <numFmt numFmtId="178" formatCode="_ * #,##0.00_ ;_ * \-#,##0.00_ ;_ * \-??_ ;_ @_ "/>
    <numFmt numFmtId="179" formatCode="_ &quot;$ &quot;* #,##0.00_ ;_ &quot;$ &quot;* \-#,##0.00_ ;_ &quot;$ &quot;* \-??_ ;_ @_ "/>
    <numFmt numFmtId="180" formatCode="[$$-300A]\ 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80"/>
      <name val="Arial"/>
      <family val="2"/>
    </font>
    <font>
      <sz val="9"/>
      <color rgb="FFFF0000"/>
      <name val="Geneva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u val="single"/>
      <sz val="8"/>
      <color rgb="FF008000"/>
      <name val="Arial"/>
      <family val="2"/>
    </font>
    <font>
      <b val="true"/>
      <i val="true"/>
      <u val="single"/>
      <sz val="8"/>
      <name val="Arial"/>
      <family val="2"/>
    </font>
    <font>
      <sz val="9"/>
      <name val="Geneva"/>
      <family val="0"/>
    </font>
    <font>
      <sz val="12"/>
      <name val="Century Gothic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ZapfHumnst BT"/>
      <family val="2"/>
    </font>
    <font>
      <sz val="10"/>
      <name val="ZapfHumnst BT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8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5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TABLAS CAPITULO VI FINANCIERO JACKIE 50 para anexo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 DEL PROYEC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945081428467"/>
          <c:y val="0.2112239142696"/>
          <c:w val="0.717738990725188"/>
          <c:h val="0.666807670614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VENTAS!$B$293:$B$299</c:f>
              <c:strCache>
                <c:ptCount val="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</c:strCache>
            </c:strRef>
          </c:cat>
          <c:val>
            <c:numRef>
              <c:f>SENSIBILIDADVENTAS!$C$293:$C$299</c:f>
              <c:numCache>
                <c:formatCode>General</c:formatCode>
                <c:ptCount val="7"/>
                <c:pt idx="0">
                  <c:v>-57488.8960114591</c:v>
                </c:pt>
                <c:pt idx="1">
                  <c:v>13700.8042263351</c:v>
                </c:pt>
                <c:pt idx="2">
                  <c:v>84890.504464129</c:v>
                </c:pt>
                <c:pt idx="3">
                  <c:v>156080.204701923</c:v>
                </c:pt>
                <c:pt idx="4">
                  <c:v>227269.904939717</c:v>
                </c:pt>
                <c:pt idx="5">
                  <c:v>298459.605177511</c:v>
                </c:pt>
                <c:pt idx="6">
                  <c:v>369649.305415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2374"/>
        <c:axId val="52502455"/>
      </c:lineChart>
      <c:catAx>
        <c:axId val="8511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DE DESCUENTO</a:t>
                </a:r>
              </a:p>
            </c:rich>
          </c:tx>
          <c:layout>
            <c:manualLayout>
              <c:xMode val="edge"/>
              <c:yMode val="edge"/>
              <c:x val="0.334769590301614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2455"/>
        <c:crossesAt val="0"/>
        <c:auto val="1"/>
        <c:lblAlgn val="ctr"/>
        <c:lblOffset val="100"/>
        <c:noMultiLvlLbl val="0"/>
      </c:catAx>
      <c:valAx>
        <c:axId val="5250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83305338494121"/>
              <c:y val="0.328821206993796"/>
            </c:manualLayout>
          </c:layout>
          <c:overlay val="0"/>
          <c:spPr>
            <a:noFill/>
            <a:ln w="0">
              <a:noFill/>
            </a:ln>
          </c:spPr>
        </c:title>
        <c:numFmt formatCode="&quot;$ &quot;#,##0.00;[RED]&quot;$ -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2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65909588841"/>
          <c:y val="0.451917653694303"/>
          <c:w val="0.159716643540495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N DEL PROYECTO</a:t>
            </a:r>
          </a:p>
        </c:rich>
      </c:tx>
      <c:layout>
        <c:manualLayout>
          <c:xMode val="edge"/>
          <c:yMode val="edge"/>
          <c:x val="0.326809318629957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945081428467"/>
          <c:y val="0.213460715813489"/>
          <c:w val="0.717738990725188"/>
          <c:h val="0.663196920005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COSTOS!$B$150:$B$153</c:f>
              <c:strCache>
                <c:ptCount val="4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</c:strCache>
            </c:strRef>
          </c:cat>
          <c:val>
            <c:numRef>
              <c:f>SENSIBILIDADCOSTOS!$C$150:$C$153</c:f>
              <c:numCache>
                <c:formatCode>General</c:formatCode>
                <c:ptCount val="4"/>
                <c:pt idx="0">
                  <c:v>205169.611582329</c:v>
                </c:pt>
                <c:pt idx="1">
                  <c:v>188806.475955527</c:v>
                </c:pt>
                <c:pt idx="2">
                  <c:v>172443.340328725</c:v>
                </c:pt>
                <c:pt idx="3">
                  <c:v>156080.20470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489"/>
        <c:axId val="18693281"/>
      </c:lineChart>
      <c:catAx>
        <c:axId val="639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DE DESCUENTO</a:t>
                </a:r>
              </a:p>
            </c:rich>
          </c:tx>
          <c:layout>
            <c:manualLayout>
              <c:xMode val="edge"/>
              <c:yMode val="edge"/>
              <c:x val="0.334769590301614"/>
              <c:y val="0.8810779980037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281"/>
        <c:crossesAt val="0"/>
        <c:auto val="1"/>
        <c:lblAlgn val="ctr"/>
        <c:lblOffset val="100"/>
        <c:noMultiLvlLbl val="0"/>
      </c:catAx>
      <c:valAx>
        <c:axId val="1869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83305338494121"/>
              <c:y val="0.325110509054613"/>
            </c:manualLayout>
          </c:layout>
          <c:overlay val="0"/>
          <c:spPr>
            <a:noFill/>
            <a:ln w="0">
              <a:noFill/>
            </a:ln>
          </c:spPr>
        </c:title>
        <c:numFmt formatCode="&quot;$ &quot;#,##0.00;[RED]&quot;$ -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65909588841"/>
          <c:y val="0.452588050762869"/>
          <c:w val="0.159716643540495"/>
          <c:h val="0.080422073292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289</xdr:row>
      <xdr:rowOff>9360</xdr:rowOff>
    </xdr:from>
    <xdr:to>
      <xdr:col>9</xdr:col>
      <xdr:colOff>564120</xdr:colOff>
      <xdr:row>305</xdr:row>
      <xdr:rowOff>38160</xdr:rowOff>
    </xdr:to>
    <xdr:graphicFrame>
      <xdr:nvGraphicFramePr>
        <xdr:cNvPr id="0" name="Chart 2"/>
        <xdr:cNvGraphicFramePr/>
      </xdr:nvGraphicFramePr>
      <xdr:xfrm>
        <a:off x="4749840" y="43538760"/>
        <a:ext cx="492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46</xdr:row>
      <xdr:rowOff>9360</xdr:rowOff>
    </xdr:from>
    <xdr:to>
      <xdr:col>9</xdr:col>
      <xdr:colOff>564120</xdr:colOff>
      <xdr:row>162</xdr:row>
      <xdr:rowOff>38160</xdr:rowOff>
    </xdr:to>
    <xdr:graphicFrame>
      <xdr:nvGraphicFramePr>
        <xdr:cNvPr id="1" name="Chart 1"/>
        <xdr:cNvGraphicFramePr/>
      </xdr:nvGraphicFramePr>
      <xdr:xfrm>
        <a:off x="5454720" y="21516840"/>
        <a:ext cx="4929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false" hidden="false" outlineLevel="0" max="3" min="2" style="1" width="11.42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s="5" customFormat="true" ht="38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6" t="s">
        <v>7</v>
      </c>
      <c r="B5" s="7" t="n">
        <v>1</v>
      </c>
      <c r="C5" s="8" t="n">
        <v>10000</v>
      </c>
      <c r="D5" s="8" t="n">
        <v>3100</v>
      </c>
      <c r="E5" s="9" t="n">
        <v>13100</v>
      </c>
    </row>
    <row r="6" customFormat="false" ht="12.75" hidden="false" customHeight="false" outlineLevel="0" collapsed="false">
      <c r="A6" s="6" t="s">
        <v>8</v>
      </c>
      <c r="B6" s="7" t="n">
        <v>1</v>
      </c>
      <c r="C6" s="8" t="n">
        <v>1000</v>
      </c>
      <c r="D6" s="8" t="n">
        <v>0</v>
      </c>
      <c r="E6" s="9" t="n">
        <v>1000</v>
      </c>
    </row>
    <row r="7" customFormat="false" ht="12.75" hidden="false" customHeight="false" outlineLevel="0" collapsed="false">
      <c r="A7" s="6" t="s">
        <v>9</v>
      </c>
      <c r="B7" s="7" t="n">
        <v>1</v>
      </c>
      <c r="C7" s="8" t="n">
        <v>8000</v>
      </c>
      <c r="D7" s="8" t="n">
        <v>2740</v>
      </c>
      <c r="E7" s="9" t="n">
        <v>10740</v>
      </c>
    </row>
    <row r="8" customFormat="false" ht="12.75" hidden="false" customHeight="false" outlineLevel="0" collapsed="false">
      <c r="A8" s="6" t="s">
        <v>8</v>
      </c>
      <c r="B8" s="7" t="n">
        <v>2</v>
      </c>
      <c r="C8" s="8" t="n">
        <v>1000</v>
      </c>
      <c r="D8" s="8" t="n">
        <v>0</v>
      </c>
      <c r="E8" s="9" t="n">
        <v>2000</v>
      </c>
    </row>
    <row r="9" customFormat="false" ht="12.75" hidden="false" customHeight="false" outlineLevel="0" collapsed="false">
      <c r="A9" s="10" t="s">
        <v>10</v>
      </c>
      <c r="B9" s="10"/>
      <c r="C9" s="10"/>
      <c r="D9" s="11"/>
      <c r="E9" s="12" t="n">
        <v>26840</v>
      </c>
    </row>
    <row r="10" customFormat="false" ht="12.75" hidden="false" customHeight="false" outlineLevel="0" collapsed="false">
      <c r="A10" s="13" t="s">
        <v>11</v>
      </c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2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6</v>
      </c>
    </row>
    <row r="16" customFormat="false" ht="12.75" hidden="false" customHeight="false" outlineLevel="0" collapsed="false">
      <c r="A16" s="6" t="s">
        <v>13</v>
      </c>
      <c r="B16" s="7" t="n">
        <v>10</v>
      </c>
      <c r="C16" s="8" t="n">
        <v>2000</v>
      </c>
      <c r="D16" s="9" t="n">
        <v>20000</v>
      </c>
    </row>
    <row r="17" customFormat="false" ht="12.75" hidden="false" customHeight="false" outlineLevel="0" collapsed="false">
      <c r="A17" s="6" t="s">
        <v>14</v>
      </c>
      <c r="B17" s="7" t="n">
        <v>6</v>
      </c>
      <c r="C17" s="8" t="n">
        <v>2000</v>
      </c>
      <c r="D17" s="9" t="n">
        <v>12000</v>
      </c>
    </row>
    <row r="18" customFormat="false" ht="12.75" hidden="false" customHeight="false" outlineLevel="0" collapsed="false">
      <c r="A18" s="10" t="s">
        <v>10</v>
      </c>
      <c r="B18" s="10"/>
      <c r="C18" s="10"/>
      <c r="D18" s="12" t="n">
        <v>32000</v>
      </c>
    </row>
    <row r="19" customFormat="false" ht="12.75" hidden="false" customHeight="false" outlineLevel="0" collapsed="false">
      <c r="A19" s="13" t="s">
        <v>11</v>
      </c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4" t="s">
        <v>2</v>
      </c>
      <c r="B24" s="4" t="s">
        <v>3</v>
      </c>
      <c r="C24" s="4" t="s">
        <v>4</v>
      </c>
      <c r="D24" s="4" t="s">
        <v>6</v>
      </c>
    </row>
    <row r="25" customFormat="false" ht="12.75" hidden="false" customHeight="false" outlineLevel="0" collapsed="false">
      <c r="A25" s="6" t="s">
        <v>16</v>
      </c>
      <c r="B25" s="7" t="n">
        <v>1</v>
      </c>
      <c r="C25" s="8" t="n">
        <v>2000</v>
      </c>
      <c r="D25" s="9" t="n">
        <v>2000</v>
      </c>
    </row>
    <row r="26" customFormat="false" ht="12.75" hidden="false" customHeight="false" outlineLevel="0" collapsed="false">
      <c r="A26" s="10" t="s">
        <v>10</v>
      </c>
      <c r="B26" s="10"/>
      <c r="C26" s="10"/>
      <c r="D26" s="12" t="n">
        <v>2000</v>
      </c>
    </row>
    <row r="27" customFormat="false" ht="12.75" hidden="false" customHeight="false" outlineLevel="0" collapsed="false">
      <c r="A27" s="13" t="s">
        <v>11</v>
      </c>
    </row>
    <row r="30" customFormat="false" ht="12.75" hidden="false" customHeight="false" outlineLevel="0" collapsed="false">
      <c r="A30" s="2" t="s">
        <v>17</v>
      </c>
      <c r="B30" s="2"/>
      <c r="C30" s="2"/>
      <c r="D30" s="2"/>
      <c r="E30" s="2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6</v>
      </c>
    </row>
    <row r="33" customFormat="false" ht="12.75" hidden="false" customHeight="false" outlineLevel="0" collapsed="false">
      <c r="A33" s="6" t="s">
        <v>13</v>
      </c>
      <c r="B33" s="7" t="n">
        <v>9</v>
      </c>
      <c r="C33" s="8" t="n">
        <v>2000</v>
      </c>
      <c r="D33" s="9" t="n">
        <v>18000</v>
      </c>
    </row>
    <row r="34" customFormat="false" ht="12.75" hidden="false" customHeight="false" outlineLevel="0" collapsed="false">
      <c r="A34" s="6" t="s">
        <v>14</v>
      </c>
      <c r="B34" s="7" t="n">
        <v>6</v>
      </c>
      <c r="C34" s="8" t="n">
        <v>2000</v>
      </c>
      <c r="D34" s="9" t="n">
        <v>12000</v>
      </c>
    </row>
    <row r="35" customFormat="false" ht="12.75" hidden="false" customHeight="false" outlineLevel="0" collapsed="false">
      <c r="A35" s="10" t="s">
        <v>10</v>
      </c>
      <c r="B35" s="10"/>
      <c r="C35" s="10"/>
      <c r="D35" s="12" t="n">
        <v>30000</v>
      </c>
    </row>
    <row r="36" customFormat="false" ht="12.75" hidden="false" customHeight="false" outlineLevel="0" collapsed="false">
      <c r="A36" s="13" t="s">
        <v>11</v>
      </c>
    </row>
    <row r="39" customFormat="false" ht="12.75" hidden="false" customHeight="false" outlineLevel="0" collapsed="false">
      <c r="A39" s="2" t="s">
        <v>18</v>
      </c>
      <c r="B39" s="2"/>
      <c r="C39" s="2"/>
      <c r="D39" s="2"/>
      <c r="E39" s="2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6</v>
      </c>
    </row>
    <row r="42" customFormat="false" ht="12.75" hidden="false" customHeight="false" outlineLevel="0" collapsed="false">
      <c r="A42" s="6" t="s">
        <v>19</v>
      </c>
      <c r="B42" s="7" t="n">
        <v>1</v>
      </c>
      <c r="C42" s="8" t="n">
        <v>1000</v>
      </c>
      <c r="D42" s="9" t="n">
        <v>1000</v>
      </c>
    </row>
    <row r="43" customFormat="false" ht="12.75" hidden="false" customHeight="false" outlineLevel="0" collapsed="false">
      <c r="A43" s="6" t="s">
        <v>20</v>
      </c>
      <c r="B43" s="7" t="n">
        <v>1</v>
      </c>
      <c r="C43" s="8" t="n">
        <v>328</v>
      </c>
      <c r="D43" s="9" t="n">
        <v>328</v>
      </c>
    </row>
    <row r="44" customFormat="false" ht="12.75" hidden="false" customHeight="false" outlineLevel="0" collapsed="false">
      <c r="A44" s="6" t="s">
        <v>21</v>
      </c>
      <c r="B44" s="7" t="n">
        <v>10</v>
      </c>
      <c r="C44" s="8" t="n">
        <v>599.2</v>
      </c>
      <c r="D44" s="9" t="n">
        <v>5992</v>
      </c>
    </row>
    <row r="45" customFormat="false" ht="12.75" hidden="false" customHeight="false" outlineLevel="0" collapsed="false">
      <c r="A45" s="10" t="s">
        <v>10</v>
      </c>
      <c r="B45" s="10"/>
      <c r="C45" s="10"/>
      <c r="D45" s="12" t="n">
        <v>7320</v>
      </c>
    </row>
    <row r="46" customFormat="false" ht="12.75" hidden="false" customHeight="false" outlineLevel="0" collapsed="false">
      <c r="A46" s="13" t="s">
        <v>11</v>
      </c>
    </row>
    <row r="49" customFormat="false" ht="12.75" hidden="false" customHeight="false" outlineLevel="0" collapsed="false">
      <c r="A49" s="2" t="s">
        <v>22</v>
      </c>
      <c r="B49" s="2"/>
      <c r="C49" s="2"/>
      <c r="D49" s="2"/>
    </row>
    <row r="51" customFormat="false" ht="12.75" hidden="false" customHeight="false" outlineLevel="0" collapsed="false">
      <c r="A51" s="14" t="s">
        <v>23</v>
      </c>
      <c r="B51" s="14" t="s">
        <v>24</v>
      </c>
      <c r="C51" s="14" t="s">
        <v>25</v>
      </c>
      <c r="D51" s="15" t="s">
        <v>26</v>
      </c>
    </row>
    <row r="52" customFormat="false" ht="12.75" hidden="false" customHeight="false" outlineLevel="0" collapsed="false">
      <c r="A52" s="6" t="s">
        <v>19</v>
      </c>
      <c r="B52" s="7" t="n">
        <v>1</v>
      </c>
      <c r="C52" s="8" t="n">
        <v>1800</v>
      </c>
      <c r="D52" s="9" t="n">
        <v>1800</v>
      </c>
    </row>
    <row r="53" customFormat="false" ht="12.75" hidden="false" customHeight="false" outlineLevel="0" collapsed="false">
      <c r="A53" s="6" t="s">
        <v>20</v>
      </c>
      <c r="B53" s="7" t="n">
        <v>1</v>
      </c>
      <c r="C53" s="8" t="n">
        <v>590.4</v>
      </c>
      <c r="D53" s="9" t="n">
        <v>590.4</v>
      </c>
    </row>
    <row r="54" customFormat="false" ht="12.75" hidden="false" customHeight="false" outlineLevel="0" collapsed="false">
      <c r="A54" s="6" t="s">
        <v>27</v>
      </c>
      <c r="B54" s="7" t="n">
        <v>10</v>
      </c>
      <c r="C54" s="8" t="n">
        <v>1079.1</v>
      </c>
      <c r="D54" s="9" t="n">
        <v>10791</v>
      </c>
    </row>
    <row r="55" customFormat="false" ht="12.75" hidden="false" customHeight="false" outlineLevel="0" collapsed="false">
      <c r="A55" s="10" t="s">
        <v>10</v>
      </c>
      <c r="B55" s="10"/>
      <c r="C55" s="10"/>
      <c r="D55" s="9" t="n">
        <v>13181.4</v>
      </c>
    </row>
    <row r="56" customFormat="false" ht="12.75" hidden="false" customHeight="false" outlineLevel="0" collapsed="false">
      <c r="A56" s="13" t="s">
        <v>11</v>
      </c>
    </row>
  </sheetData>
  <mergeCells count="13">
    <mergeCell ref="A1:E1"/>
    <mergeCell ref="A2:E2"/>
    <mergeCell ref="A9:C9"/>
    <mergeCell ref="A13:E13"/>
    <mergeCell ref="A18:C18"/>
    <mergeCell ref="A22:E22"/>
    <mergeCell ref="A26:C26"/>
    <mergeCell ref="A30:E30"/>
    <mergeCell ref="A35:C35"/>
    <mergeCell ref="A39:E39"/>
    <mergeCell ref="A45:C45"/>
    <mergeCell ref="A49:D49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J77" activeCellId="0" sqref="J77"/>
    </sheetView>
  </sheetViews>
  <sheetFormatPr defaultColWidth="11.41796875" defaultRowHeight="12" zeroHeight="false" outlineLevelRow="0" outlineLevelCol="0"/>
  <cols>
    <col collapsed="false" customWidth="true" hidden="false" outlineLevel="0" max="1" min="1" style="137" width="33.85"/>
    <col collapsed="false" customWidth="true" hidden="false" outlineLevel="0" max="2" min="2" style="138" width="10.56"/>
    <col collapsed="false" customWidth="true" hidden="false" outlineLevel="0" max="3" min="3" style="138" width="14.14"/>
    <col collapsed="false" customWidth="true" hidden="false" outlineLevel="0" max="4" min="4" style="138" width="10.41"/>
    <col collapsed="false" customWidth="false" hidden="false" outlineLevel="0" max="5" min="5" style="138" width="11.42"/>
    <col collapsed="false" customWidth="true" hidden="false" outlineLevel="0" max="6" min="6" style="138" width="14.56"/>
    <col collapsed="false" customWidth="true" hidden="false" outlineLevel="0" max="7" min="7" style="138" width="10.56"/>
    <col collapsed="false" customWidth="true" hidden="false" outlineLevel="0" max="8" min="8" style="137" width="12.42"/>
    <col collapsed="false" customWidth="false" hidden="false" outlineLevel="0" max="9" min="9" style="137" width="11.42"/>
    <col collapsed="false" customWidth="true" hidden="false" outlineLevel="0" max="10" min="10" style="137" width="16.13"/>
    <col collapsed="false" customWidth="false" hidden="false" outlineLevel="0" max="257" min="11" style="137" width="11.42"/>
  </cols>
  <sheetData>
    <row r="1" customFormat="false" ht="12" hidden="false" customHeight="false" outlineLevel="0" collapsed="false">
      <c r="A1" s="139" t="s">
        <v>190</v>
      </c>
      <c r="B1" s="139"/>
      <c r="C1" s="139"/>
      <c r="D1" s="139"/>
      <c r="E1" s="139"/>
      <c r="F1" s="139"/>
      <c r="G1" s="139"/>
    </row>
    <row r="2" customFormat="false" ht="12" hidden="false" customHeight="false" outlineLevel="0" collapsed="false">
      <c r="A2" s="139" t="s">
        <v>191</v>
      </c>
      <c r="B2" s="139"/>
      <c r="C2" s="139"/>
      <c r="D2" s="139"/>
      <c r="E2" s="139"/>
      <c r="F2" s="139"/>
      <c r="G2" s="139"/>
    </row>
    <row r="3" customFormat="false" ht="6" hidden="false" customHeight="true" outlineLevel="0" collapsed="false">
      <c r="A3" s="140"/>
      <c r="B3" s="141"/>
      <c r="C3" s="141"/>
      <c r="D3" s="141"/>
      <c r="E3" s="141"/>
      <c r="F3" s="141"/>
      <c r="G3" s="141"/>
    </row>
    <row r="4" customFormat="false" ht="12.75" hidden="false" customHeight="false" outlineLevel="0" collapsed="false">
      <c r="A4" s="142" t="s">
        <v>167</v>
      </c>
      <c r="B4" s="143" t="n">
        <v>0</v>
      </c>
      <c r="C4" s="144" t="n">
        <v>1</v>
      </c>
      <c r="D4" s="145" t="n">
        <v>2</v>
      </c>
      <c r="E4" s="144" t="n">
        <v>3</v>
      </c>
      <c r="F4" s="146" t="n">
        <v>4</v>
      </c>
      <c r="G4" s="147" t="n">
        <v>5</v>
      </c>
    </row>
    <row r="5" customFormat="false" ht="12" hidden="false" customHeight="true" outlineLevel="0" collapsed="false">
      <c r="A5" s="148"/>
      <c r="B5" s="149"/>
      <c r="C5" s="150"/>
      <c r="D5" s="151"/>
      <c r="E5" s="149"/>
      <c r="F5" s="151"/>
      <c r="G5" s="149"/>
    </row>
    <row r="6" customFormat="false" ht="13.5" hidden="false" customHeight="true" outlineLevel="0" collapsed="false">
      <c r="A6" s="152" t="s">
        <v>192</v>
      </c>
      <c r="B6" s="153"/>
      <c r="C6" s="154"/>
      <c r="E6" s="155"/>
      <c r="G6" s="155"/>
    </row>
    <row r="7" customFormat="false" ht="15.75" hidden="false" customHeight="true" outlineLevel="0" collapsed="false">
      <c r="A7" s="156" t="s">
        <v>193</v>
      </c>
      <c r="B7" s="157"/>
      <c r="C7" s="154" t="n">
        <v>121305.96075</v>
      </c>
      <c r="D7" s="138" t="n">
        <v>105262.410625</v>
      </c>
      <c r="E7" s="155" t="n">
        <v>157893.6159375</v>
      </c>
      <c r="F7" s="138" t="n">
        <v>230579.25890625</v>
      </c>
      <c r="G7" s="155" t="n">
        <v>345868.888359375</v>
      </c>
      <c r="L7" s="137" t="s">
        <v>194</v>
      </c>
    </row>
    <row r="8" customFormat="false" ht="12" hidden="false" customHeight="false" outlineLevel="0" collapsed="false">
      <c r="A8" s="158"/>
      <c r="B8" s="155"/>
      <c r="C8" s="154"/>
      <c r="E8" s="155"/>
      <c r="G8" s="155"/>
      <c r="I8" s="137" t="s">
        <v>195</v>
      </c>
      <c r="J8" s="137" t="n">
        <v>2007</v>
      </c>
      <c r="K8" s="137" t="n">
        <v>2006</v>
      </c>
    </row>
    <row r="9" customFormat="false" ht="12" hidden="false" customHeight="false" outlineLevel="0" collapsed="false">
      <c r="A9" s="159" t="s">
        <v>196</v>
      </c>
      <c r="B9" s="160"/>
      <c r="C9" s="161" t="n">
        <v>117262.428725</v>
      </c>
      <c r="D9" s="162" t="n">
        <v>101753.663604167</v>
      </c>
      <c r="E9" s="162" t="n">
        <v>152630.49540625</v>
      </c>
      <c r="F9" s="162" t="n">
        <v>222893.283609375</v>
      </c>
      <c r="G9" s="162" t="n">
        <v>334339.925414062</v>
      </c>
      <c r="I9" s="137" t="s">
        <v>197</v>
      </c>
      <c r="J9" s="137" t="n">
        <v>154270</v>
      </c>
      <c r="K9" s="137" t="n">
        <v>155094</v>
      </c>
      <c r="L9" s="163" t="n">
        <v>0.28</v>
      </c>
      <c r="M9" s="137" t="n">
        <v>197465.6</v>
      </c>
    </row>
    <row r="10" customFormat="false" ht="12" hidden="false" customHeight="false" outlineLevel="0" collapsed="false">
      <c r="A10" s="158" t="s">
        <v>198</v>
      </c>
      <c r="B10" s="155"/>
      <c r="C10" s="154" t="n">
        <v>4043.532025</v>
      </c>
      <c r="D10" s="155" t="n">
        <v>3508.74702083333</v>
      </c>
      <c r="E10" s="155" t="n">
        <v>5263.12053125</v>
      </c>
      <c r="F10" s="155" t="n">
        <v>7685.975296875</v>
      </c>
      <c r="G10" s="155" t="n">
        <v>11528.9629453125</v>
      </c>
      <c r="I10" s="137" t="s">
        <v>161</v>
      </c>
      <c r="J10" s="137" t="n">
        <v>114006</v>
      </c>
      <c r="K10" s="137" t="n">
        <v>115540</v>
      </c>
      <c r="L10" s="163" t="n">
        <v>0.28</v>
      </c>
      <c r="M10" s="137" t="n">
        <v>145927.68</v>
      </c>
    </row>
    <row r="11" customFormat="false" ht="6" hidden="false" customHeight="true" outlineLevel="0" collapsed="false">
      <c r="A11" s="158"/>
      <c r="B11" s="155"/>
      <c r="C11" s="154"/>
      <c r="E11" s="155"/>
      <c r="G11" s="155"/>
    </row>
    <row r="12" customFormat="false" ht="12.75" hidden="false" customHeight="false" outlineLevel="0" collapsed="false">
      <c r="A12" s="164" t="s">
        <v>199</v>
      </c>
      <c r="B12" s="165"/>
      <c r="C12" s="166" t="n">
        <v>121305.96075</v>
      </c>
      <c r="D12" s="166" t="n">
        <v>105262.410625</v>
      </c>
      <c r="E12" s="166" t="n">
        <v>157893.6159375</v>
      </c>
      <c r="F12" s="166" t="n">
        <v>230579.25890625</v>
      </c>
      <c r="G12" s="166" t="n">
        <v>345868.888359375</v>
      </c>
      <c r="J12" s="137" t="n">
        <v>1.35317439433012</v>
      </c>
      <c r="K12" s="137" t="n">
        <v>1.34234031504241</v>
      </c>
    </row>
    <row r="13" customFormat="false" ht="6" hidden="false" customHeight="true" outlineLevel="0" collapsed="false">
      <c r="A13" s="148"/>
      <c r="B13" s="167"/>
      <c r="C13" s="149"/>
      <c r="D13" s="151"/>
      <c r="E13" s="149"/>
      <c r="F13" s="151"/>
      <c r="G13" s="149"/>
    </row>
    <row r="14" customFormat="false" ht="12" hidden="false" customHeight="false" outlineLevel="0" collapsed="false">
      <c r="A14" s="152" t="s">
        <v>200</v>
      </c>
      <c r="B14" s="168"/>
      <c r="C14" s="155"/>
      <c r="E14" s="155"/>
      <c r="G14" s="155"/>
    </row>
    <row r="15" customFormat="false" ht="6" hidden="false" customHeight="true" outlineLevel="0" collapsed="false">
      <c r="A15" s="158"/>
      <c r="B15" s="169"/>
      <c r="C15" s="155"/>
      <c r="E15" s="155"/>
      <c r="G15" s="155"/>
    </row>
    <row r="16" customFormat="false" ht="12" hidden="false" customHeight="false" outlineLevel="0" collapsed="false">
      <c r="A16" s="158" t="s">
        <v>201</v>
      </c>
      <c r="B16" s="169"/>
      <c r="C16" s="157" t="n">
        <v>32640</v>
      </c>
      <c r="D16" s="170" t="n">
        <v>33017.712</v>
      </c>
      <c r="E16" s="157" t="n">
        <v>35107.7534544</v>
      </c>
      <c r="F16" s="170" t="n">
        <v>43605.2446580314</v>
      </c>
      <c r="G16" s="157" t="n">
        <v>60630.9899553129</v>
      </c>
      <c r="I16" s="171" t="s">
        <v>202</v>
      </c>
      <c r="J16" s="171" t="n">
        <v>0.749513268306176</v>
      </c>
    </row>
    <row r="17" customFormat="false" ht="12" hidden="false" customHeight="false" outlineLevel="0" collapsed="false">
      <c r="A17" s="158" t="s">
        <v>203</v>
      </c>
      <c r="B17" s="169"/>
      <c r="C17" s="155" t="n">
        <v>33690.4</v>
      </c>
      <c r="D17" s="138" t="n">
        <v>34033.4498</v>
      </c>
      <c r="E17" s="155" t="n">
        <v>34680.6798192</v>
      </c>
      <c r="F17" s="138" t="n">
        <v>35332.1979072554</v>
      </c>
      <c r="G17" s="155" t="n">
        <v>35988.1146963425</v>
      </c>
    </row>
    <row r="18" customFormat="false" ht="12" hidden="false" customHeight="false" outlineLevel="0" collapsed="false">
      <c r="A18" s="158" t="s">
        <v>204</v>
      </c>
      <c r="B18" s="169"/>
      <c r="C18" s="155" t="n">
        <v>15777</v>
      </c>
      <c r="D18" s="138" t="n">
        <v>16184.0466</v>
      </c>
      <c r="E18" s="155" t="n">
        <v>16601.59500228</v>
      </c>
      <c r="F18" s="138" t="n">
        <v>17029.9161533388</v>
      </c>
      <c r="G18" s="155" t="n">
        <v>17469.287990095</v>
      </c>
    </row>
    <row r="19" customFormat="false" ht="12" hidden="false" customHeight="false" outlineLevel="0" collapsed="false">
      <c r="A19" s="158" t="s">
        <v>205</v>
      </c>
      <c r="B19" s="169"/>
      <c r="C19" s="157" t="n">
        <v>9184.75913333333</v>
      </c>
      <c r="D19" s="170" t="n">
        <v>9184.75913333333</v>
      </c>
      <c r="E19" s="157" t="n">
        <v>6955.0371</v>
      </c>
      <c r="F19" s="170" t="n">
        <v>2832.7347</v>
      </c>
      <c r="G19" s="157" t="n">
        <v>2832.7347</v>
      </c>
      <c r="I19" s="171" t="s">
        <v>206</v>
      </c>
      <c r="J19" s="171" t="n">
        <v>0.413660439499409</v>
      </c>
    </row>
    <row r="20" customFormat="false" ht="12" hidden="false" customHeight="false" outlineLevel="0" collapsed="false">
      <c r="A20" s="158" t="s">
        <v>207</v>
      </c>
      <c r="B20" s="169"/>
      <c r="C20" s="155" t="n">
        <v>2740</v>
      </c>
      <c r="D20" s="138" t="n">
        <v>2740</v>
      </c>
      <c r="E20" s="155" t="n">
        <v>2740</v>
      </c>
      <c r="F20" s="138" t="n">
        <v>2740</v>
      </c>
      <c r="G20" s="155" t="n">
        <v>2740</v>
      </c>
    </row>
    <row r="21" customFormat="false" ht="12.75" hidden="false" customHeight="false" outlineLevel="0" collapsed="false">
      <c r="A21" s="172" t="s">
        <v>208</v>
      </c>
      <c r="B21" s="173"/>
      <c r="C21" s="174" t="n">
        <v>94032.1591333333</v>
      </c>
      <c r="D21" s="174" t="n">
        <v>95159.9675333333</v>
      </c>
      <c r="E21" s="174" t="n">
        <v>96085.06537588</v>
      </c>
      <c r="F21" s="174" t="n">
        <v>101540.093418626</v>
      </c>
      <c r="G21" s="174" t="n">
        <v>119661.12734175</v>
      </c>
    </row>
    <row r="22" customFormat="false" ht="6" hidden="false" customHeight="true" outlineLevel="0" collapsed="false">
      <c r="A22" s="148"/>
      <c r="B22" s="167"/>
      <c r="C22" s="149"/>
      <c r="D22" s="151"/>
      <c r="E22" s="149"/>
      <c r="F22" s="151"/>
      <c r="G22" s="149"/>
    </row>
    <row r="23" customFormat="false" ht="12" hidden="false" customHeight="false" outlineLevel="0" collapsed="false">
      <c r="A23" s="175" t="s">
        <v>209</v>
      </c>
      <c r="B23" s="176"/>
      <c r="C23" s="155" t="n">
        <v>27273.8016166667</v>
      </c>
      <c r="D23" s="138" t="n">
        <v>10102.4430916667</v>
      </c>
      <c r="E23" s="155" t="n">
        <v>61808.55056162</v>
      </c>
      <c r="F23" s="138" t="n">
        <v>129039.165487624</v>
      </c>
      <c r="G23" s="155" t="n">
        <v>226207.761017625</v>
      </c>
    </row>
    <row r="24" customFormat="false" ht="6" hidden="false" customHeight="true" outlineLevel="0" collapsed="false">
      <c r="A24" s="177"/>
      <c r="B24" s="178"/>
      <c r="C24" s="174"/>
      <c r="D24" s="179"/>
      <c r="E24" s="174"/>
      <c r="F24" s="179"/>
      <c r="G24" s="174"/>
    </row>
    <row r="25" customFormat="false" ht="6" hidden="false" customHeight="true" outlineLevel="0" collapsed="false">
      <c r="A25" s="148"/>
      <c r="B25" s="149"/>
      <c r="C25" s="151"/>
      <c r="D25" s="149"/>
      <c r="E25" s="151"/>
      <c r="F25" s="149"/>
      <c r="G25" s="149"/>
    </row>
    <row r="26" customFormat="false" ht="12" hidden="false" customHeight="false" outlineLevel="0" collapsed="false">
      <c r="A26" s="175" t="s">
        <v>210</v>
      </c>
      <c r="B26" s="180"/>
      <c r="D26" s="155"/>
      <c r="F26" s="155"/>
      <c r="G26" s="155"/>
      <c r="I26" s="85"/>
      <c r="J26" s="47"/>
      <c r="K26" s="47"/>
      <c r="L26" s="47"/>
      <c r="M26" s="47"/>
    </row>
    <row r="27" customFormat="false" ht="12" hidden="false" customHeight="false" outlineLevel="0" collapsed="false">
      <c r="A27" s="181" t="s">
        <v>211</v>
      </c>
      <c r="B27" s="182"/>
      <c r="C27" s="183" t="n">
        <v>9184.75913333333</v>
      </c>
      <c r="D27" s="184" t="n">
        <v>9184.75913333333</v>
      </c>
      <c r="E27" s="183" t="n">
        <v>6955.0371</v>
      </c>
      <c r="F27" s="184" t="n">
        <v>2832.7347</v>
      </c>
      <c r="G27" s="184" t="n">
        <v>2832.7347</v>
      </c>
      <c r="I27" s="85"/>
      <c r="J27" s="185"/>
      <c r="K27" s="47"/>
      <c r="L27" s="47"/>
      <c r="M27" s="47"/>
    </row>
    <row r="28" customFormat="false" ht="12" hidden="false" customHeight="false" outlineLevel="0" collapsed="false">
      <c r="A28" s="158"/>
      <c r="B28" s="155"/>
      <c r="C28" s="138" t="n">
        <v>9184.75913333333</v>
      </c>
      <c r="D28" s="155" t="n">
        <v>9184.75913333333</v>
      </c>
      <c r="E28" s="138" t="n">
        <v>6955.0371</v>
      </c>
      <c r="F28" s="155" t="n">
        <v>2832.7347</v>
      </c>
      <c r="G28" s="155" t="n">
        <v>2832.7347</v>
      </c>
      <c r="I28" s="85"/>
      <c r="J28" s="186"/>
      <c r="K28" s="47"/>
      <c r="L28" s="47"/>
      <c r="M28" s="187"/>
    </row>
    <row r="29" customFormat="false" ht="6" hidden="false" customHeight="true" outlineLevel="0" collapsed="false">
      <c r="A29" s="188"/>
      <c r="B29" s="174"/>
      <c r="C29" s="179"/>
      <c r="D29" s="174"/>
      <c r="E29" s="179"/>
      <c r="F29" s="174"/>
      <c r="G29" s="174"/>
      <c r="I29" s="85"/>
      <c r="J29" s="189"/>
      <c r="K29" s="47"/>
      <c r="L29" s="47"/>
      <c r="M29" s="47"/>
    </row>
    <row r="30" customFormat="false" ht="12" hidden="false" customHeight="false" outlineLevel="0" collapsed="false">
      <c r="A30" s="190" t="s">
        <v>210</v>
      </c>
      <c r="B30" s="191"/>
      <c r="C30" s="149"/>
      <c r="D30" s="151"/>
      <c r="E30" s="149"/>
      <c r="F30" s="151"/>
      <c r="G30" s="149"/>
      <c r="J30" s="137" t="s">
        <v>212</v>
      </c>
    </row>
    <row r="31" customFormat="false" ht="12" hidden="false" customHeight="false" outlineLevel="0" collapsed="false">
      <c r="A31" s="181" t="s">
        <v>213</v>
      </c>
      <c r="B31" s="192"/>
      <c r="C31" s="157" t="n">
        <v>14784.2</v>
      </c>
      <c r="D31" s="170" t="n">
        <v>17025.75</v>
      </c>
      <c r="E31" s="157" t="n">
        <v>19607.11</v>
      </c>
      <c r="F31" s="170" t="n">
        <v>22579.88</v>
      </c>
      <c r="G31" s="157" t="n">
        <v>26003.06</v>
      </c>
      <c r="I31" s="137" t="s">
        <v>214</v>
      </c>
      <c r="J31" s="193" t="n">
        <v>0.151472</v>
      </c>
      <c r="M31" s="137" t="s">
        <v>215</v>
      </c>
    </row>
    <row r="32" customFormat="false" ht="12" hidden="false" customHeight="false" outlineLevel="0" collapsed="false">
      <c r="A32" s="181" t="s">
        <v>216</v>
      </c>
      <c r="B32" s="192"/>
      <c r="C32" s="155" t="n">
        <v>13262.32</v>
      </c>
      <c r="D32" s="138" t="n">
        <v>11020.77</v>
      </c>
      <c r="E32" s="155" t="n">
        <v>8439.41</v>
      </c>
      <c r="F32" s="138" t="n">
        <v>5466.64</v>
      </c>
      <c r="G32" s="155" t="n">
        <v>2043.18</v>
      </c>
      <c r="H32" s="138"/>
      <c r="I32" s="138" t="s">
        <v>217</v>
      </c>
      <c r="J32" s="194" t="n">
        <v>84890.504464129</v>
      </c>
      <c r="M32" s="193" t="n">
        <v>0.067330628789789</v>
      </c>
    </row>
    <row r="33" customFormat="false" ht="12" hidden="false" customHeight="false" outlineLevel="0" collapsed="false">
      <c r="A33" s="181" t="s">
        <v>218</v>
      </c>
      <c r="B33" s="192"/>
      <c r="C33" s="157" t="n">
        <v>3213.90088</v>
      </c>
      <c r="D33" s="170" t="n">
        <v>841.152295</v>
      </c>
      <c r="E33" s="157" t="n">
        <v>9392.99349445801</v>
      </c>
      <c r="F33" s="170" t="n">
        <v>20490.3716784703</v>
      </c>
      <c r="G33" s="157" t="n">
        <v>36482.21805448</v>
      </c>
      <c r="I33" s="137" t="s">
        <v>219</v>
      </c>
      <c r="J33" s="195" t="n">
        <v>-0.05</v>
      </c>
    </row>
    <row r="34" customFormat="false" ht="12" hidden="false" customHeight="false" outlineLevel="0" collapsed="false">
      <c r="A34" s="181" t="s">
        <v>220</v>
      </c>
      <c r="B34" s="192"/>
      <c r="C34" s="155" t="n">
        <v>4553.02624666667</v>
      </c>
      <c r="D34" s="138" t="n">
        <v>1191.63241791667</v>
      </c>
      <c r="E34" s="155" t="n">
        <v>13306.7407838155</v>
      </c>
      <c r="F34" s="138" t="n">
        <v>29028.0265444996</v>
      </c>
      <c r="G34" s="155" t="n">
        <v>51683.1422438466</v>
      </c>
    </row>
    <row r="35" customFormat="false" ht="6" hidden="false" customHeight="true" outlineLevel="0" collapsed="false">
      <c r="A35" s="158"/>
      <c r="B35" s="169"/>
      <c r="C35" s="155"/>
      <c r="E35" s="155"/>
      <c r="G35" s="155"/>
    </row>
    <row r="36" customFormat="false" ht="12.75" hidden="false" customHeight="false" outlineLevel="0" collapsed="false">
      <c r="A36" s="172" t="s">
        <v>221</v>
      </c>
      <c r="B36" s="173"/>
      <c r="C36" s="196" t="n">
        <v>35813.4471266667</v>
      </c>
      <c r="D36" s="197" t="n">
        <v>30079.3047129167</v>
      </c>
      <c r="E36" s="196" t="n">
        <v>50746.2542782735</v>
      </c>
      <c r="F36" s="197" t="n">
        <v>77564.91822297</v>
      </c>
      <c r="G36" s="196" t="n">
        <v>116211.600298327</v>
      </c>
    </row>
    <row r="37" customFormat="false" ht="6" hidden="false" customHeight="true" outlineLevel="0" collapsed="false">
      <c r="A37" s="198"/>
      <c r="B37" s="199"/>
      <c r="C37" s="149"/>
      <c r="E37" s="149"/>
      <c r="G37" s="149"/>
    </row>
    <row r="38" customFormat="false" ht="12" hidden="false" customHeight="false" outlineLevel="0" collapsed="false">
      <c r="A38" s="200" t="s">
        <v>222</v>
      </c>
      <c r="B38" s="201"/>
      <c r="C38" s="155" t="n">
        <v>-8539.64551000002</v>
      </c>
      <c r="D38" s="138" t="n">
        <v>-19976.86162125</v>
      </c>
      <c r="E38" s="155" t="n">
        <v>11062.2962833465</v>
      </c>
      <c r="F38" s="138" t="n">
        <v>51474.2472646544</v>
      </c>
      <c r="G38" s="155" t="n">
        <v>109996.160719298</v>
      </c>
    </row>
    <row r="39" customFormat="false" ht="5.25" hidden="false" customHeight="true" outlineLevel="0" collapsed="false">
      <c r="A39" s="164"/>
      <c r="B39" s="199"/>
      <c r="C39" s="155"/>
      <c r="E39" s="155"/>
      <c r="G39" s="155"/>
    </row>
    <row r="40" customFormat="false" ht="12" hidden="false" customHeight="true" outlineLevel="0" collapsed="false">
      <c r="A40" s="164" t="s">
        <v>223</v>
      </c>
      <c r="B40" s="199" t="n">
        <v>-100000</v>
      </c>
      <c r="C40" s="155"/>
      <c r="E40" s="155"/>
      <c r="G40" s="155"/>
    </row>
    <row r="41" customFormat="false" ht="5.25" hidden="false" customHeight="true" outlineLevel="0" collapsed="false">
      <c r="A41" s="164"/>
      <c r="B41" s="199"/>
      <c r="C41" s="155"/>
      <c r="E41" s="155"/>
      <c r="G41" s="155"/>
    </row>
    <row r="42" customFormat="false" ht="12" hidden="false" customHeight="true" outlineLevel="0" collapsed="false">
      <c r="A42" s="164"/>
      <c r="B42" s="199" t="n">
        <v>-25757.56</v>
      </c>
      <c r="C42" s="155"/>
      <c r="E42" s="155"/>
      <c r="G42" s="155"/>
    </row>
    <row r="43" customFormat="false" ht="12" hidden="false" customHeight="false" outlineLevel="0" collapsed="false">
      <c r="A43" s="164" t="s">
        <v>224</v>
      </c>
      <c r="B43" s="199"/>
      <c r="C43" s="155" t="n">
        <v>10402.6</v>
      </c>
      <c r="D43" s="138" t="n">
        <v>1862.95448999998</v>
      </c>
      <c r="E43" s="155" t="n">
        <v>-18113.90713125</v>
      </c>
      <c r="F43" s="138" t="n">
        <v>-7051.61084790351</v>
      </c>
      <c r="G43" s="155" t="n">
        <v>44422.6364167509</v>
      </c>
    </row>
    <row r="44" customFormat="false" ht="6" hidden="false" customHeight="true" outlineLevel="0" collapsed="false">
      <c r="A44" s="164"/>
      <c r="B44" s="199"/>
      <c r="C44" s="155"/>
      <c r="E44" s="155"/>
      <c r="G44" s="155"/>
    </row>
    <row r="45" customFormat="false" ht="12.75" hidden="false" customHeight="false" outlineLevel="0" collapsed="false">
      <c r="A45" s="172" t="s">
        <v>225</v>
      </c>
      <c r="B45" s="173" t="n">
        <v>-125757.56</v>
      </c>
      <c r="C45" s="174" t="n">
        <v>1862.95448999998</v>
      </c>
      <c r="D45" s="174" t="n">
        <v>-18113.90713125</v>
      </c>
      <c r="E45" s="174" t="n">
        <v>-7051.61084790351</v>
      </c>
      <c r="F45" s="174" t="n">
        <v>44422.6364167509</v>
      </c>
      <c r="G45" s="174" t="n">
        <v>154418.797136049</v>
      </c>
    </row>
    <row r="46" customFormat="false" ht="12" hidden="false" customHeight="false" outlineLevel="0" collapsed="false">
      <c r="A46" s="202" t="s">
        <v>11</v>
      </c>
      <c r="B46" s="203"/>
    </row>
    <row r="49" customFormat="false" ht="12" hidden="false" customHeight="false" outlineLevel="0" collapsed="false">
      <c r="A49" s="139" t="s">
        <v>190</v>
      </c>
      <c r="B49" s="139"/>
      <c r="C49" s="139"/>
      <c r="D49" s="139"/>
      <c r="E49" s="139"/>
      <c r="F49" s="139"/>
      <c r="G49" s="139"/>
    </row>
    <row r="50" customFormat="false" ht="12" hidden="false" customHeight="false" outlineLevel="0" collapsed="false">
      <c r="A50" s="139" t="s">
        <v>191</v>
      </c>
      <c r="B50" s="139"/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A51" s="140"/>
      <c r="B51" s="141"/>
      <c r="C51" s="141"/>
      <c r="D51" s="141"/>
      <c r="E51" s="141"/>
      <c r="F51" s="141"/>
      <c r="G51" s="141"/>
      <c r="J51" s="137" t="s">
        <v>226</v>
      </c>
      <c r="L51" s="204" t="n">
        <v>0.151472</v>
      </c>
    </row>
    <row r="52" customFormat="false" ht="12.75" hidden="false" customHeight="false" outlineLevel="0" collapsed="false">
      <c r="A52" s="142" t="s">
        <v>167</v>
      </c>
      <c r="B52" s="143" t="n">
        <v>0</v>
      </c>
      <c r="C52" s="144" t="n">
        <v>1</v>
      </c>
      <c r="D52" s="145" t="n">
        <v>2</v>
      </c>
      <c r="E52" s="144" t="n">
        <v>3</v>
      </c>
      <c r="F52" s="146" t="n">
        <v>4</v>
      </c>
      <c r="G52" s="147" t="n">
        <v>5</v>
      </c>
    </row>
    <row r="53" customFormat="false" ht="12" hidden="false" customHeight="false" outlineLevel="0" collapsed="false">
      <c r="A53" s="148"/>
      <c r="B53" s="149"/>
      <c r="C53" s="150"/>
      <c r="D53" s="151"/>
      <c r="E53" s="149"/>
      <c r="F53" s="151"/>
      <c r="G53" s="149"/>
      <c r="J53" s="137" t="s">
        <v>217</v>
      </c>
      <c r="L53" s="137" t="n">
        <v>156080.204701923</v>
      </c>
    </row>
    <row r="54" customFormat="false" ht="12" hidden="false" customHeight="false" outlineLevel="0" collapsed="false">
      <c r="A54" s="152" t="s">
        <v>192</v>
      </c>
      <c r="B54" s="153"/>
      <c r="C54" s="154"/>
      <c r="E54" s="155"/>
      <c r="G54" s="155"/>
    </row>
    <row r="55" customFormat="false" ht="12" hidden="false" customHeight="false" outlineLevel="0" collapsed="false">
      <c r="A55" s="156" t="s">
        <v>193</v>
      </c>
      <c r="B55" s="157"/>
      <c r="C55" s="154" t="n">
        <v>114921.4365</v>
      </c>
      <c r="D55" s="138" t="n">
        <v>99722.28375</v>
      </c>
      <c r="E55" s="155" t="n">
        <v>149583.425625</v>
      </c>
      <c r="F55" s="138" t="n">
        <v>218443.5084375</v>
      </c>
      <c r="G55" s="155" t="n">
        <v>327665.26265625</v>
      </c>
      <c r="J55" s="137" t="s">
        <v>215</v>
      </c>
      <c r="L55" s="204" t="n">
        <v>0.208127877270793</v>
      </c>
    </row>
    <row r="56" customFormat="false" ht="12" hidden="false" customHeight="false" outlineLevel="0" collapsed="false">
      <c r="A56" s="158"/>
      <c r="B56" s="155"/>
      <c r="C56" s="154"/>
      <c r="E56" s="155"/>
      <c r="G56" s="155"/>
    </row>
    <row r="57" customFormat="false" ht="12" hidden="false" customHeight="false" outlineLevel="0" collapsed="false">
      <c r="A57" s="159" t="s">
        <v>196</v>
      </c>
      <c r="B57" s="160"/>
      <c r="C57" s="161" t="n">
        <v>111090.72195</v>
      </c>
      <c r="D57" s="162" t="n">
        <v>96398.207625</v>
      </c>
      <c r="E57" s="162" t="n">
        <v>144597.3114375</v>
      </c>
      <c r="F57" s="162" t="n">
        <v>211162.05815625</v>
      </c>
      <c r="G57" s="162" t="n">
        <v>316743.087234375</v>
      </c>
    </row>
    <row r="58" customFormat="false" ht="12" hidden="false" customHeight="false" outlineLevel="0" collapsed="false">
      <c r="A58" s="158" t="s">
        <v>198</v>
      </c>
      <c r="B58" s="155"/>
      <c r="C58" s="154" t="n">
        <v>3830.71455</v>
      </c>
      <c r="D58" s="155" t="n">
        <v>3324.076125</v>
      </c>
      <c r="E58" s="155" t="n">
        <v>4986.1141875</v>
      </c>
      <c r="F58" s="155" t="n">
        <v>7281.45028125</v>
      </c>
      <c r="G58" s="155" t="n">
        <v>10922.175421875</v>
      </c>
    </row>
    <row r="59" customFormat="false" ht="12" hidden="false" customHeight="false" outlineLevel="0" collapsed="false">
      <c r="A59" s="158"/>
      <c r="B59" s="155"/>
      <c r="C59" s="154"/>
      <c r="E59" s="155"/>
      <c r="G59" s="155"/>
    </row>
    <row r="60" customFormat="false" ht="12.75" hidden="false" customHeight="false" outlineLevel="0" collapsed="false">
      <c r="A60" s="164" t="s">
        <v>199</v>
      </c>
      <c r="B60" s="165"/>
      <c r="C60" s="166" t="n">
        <v>114921.4365</v>
      </c>
      <c r="D60" s="174" t="n">
        <v>99722.28375</v>
      </c>
      <c r="E60" s="174" t="n">
        <v>149583.425625</v>
      </c>
      <c r="F60" s="174" t="n">
        <v>218443.5084375</v>
      </c>
      <c r="G60" s="174" t="n">
        <v>327665.26265625</v>
      </c>
    </row>
    <row r="61" customFormat="false" ht="12" hidden="false" customHeight="false" outlineLevel="0" collapsed="false">
      <c r="A61" s="148"/>
      <c r="B61" s="167"/>
      <c r="C61" s="149"/>
      <c r="D61" s="151"/>
      <c r="E61" s="149"/>
      <c r="F61" s="151"/>
      <c r="G61" s="149"/>
    </row>
    <row r="62" customFormat="false" ht="12" hidden="false" customHeight="false" outlineLevel="0" collapsed="false">
      <c r="A62" s="152" t="s">
        <v>200</v>
      </c>
      <c r="B62" s="168"/>
      <c r="C62" s="155"/>
      <c r="E62" s="155"/>
      <c r="G62" s="155"/>
      <c r="J62" s="137" t="s">
        <v>212</v>
      </c>
    </row>
    <row r="63" customFormat="false" ht="12" hidden="false" customHeight="false" outlineLevel="0" collapsed="false">
      <c r="A63" s="158"/>
      <c r="B63" s="169"/>
      <c r="C63" s="155"/>
      <c r="E63" s="155"/>
      <c r="G63" s="155"/>
      <c r="I63" s="137" t="s">
        <v>214</v>
      </c>
      <c r="J63" s="204" t="n">
        <v>0.151472</v>
      </c>
      <c r="M63" s="137" t="s">
        <v>215</v>
      </c>
    </row>
    <row r="64" customFormat="false" ht="12" hidden="false" customHeight="false" outlineLevel="0" collapsed="false">
      <c r="A64" s="158" t="s">
        <v>201</v>
      </c>
      <c r="B64" s="169"/>
      <c r="C64" s="157" t="n">
        <v>32640</v>
      </c>
      <c r="D64" s="170" t="n">
        <v>33017.712</v>
      </c>
      <c r="E64" s="157" t="n">
        <v>35107.7534544</v>
      </c>
      <c r="F64" s="170" t="n">
        <v>43605.2446580314</v>
      </c>
      <c r="G64" s="157" t="n">
        <v>60630.9899553129</v>
      </c>
      <c r="I64" s="137" t="s">
        <v>217</v>
      </c>
      <c r="J64" s="194" t="n">
        <v>13700.8042263351</v>
      </c>
      <c r="M64" s="193" t="n">
        <v>-0.11249622725212</v>
      </c>
    </row>
    <row r="65" customFormat="false" ht="12" hidden="false" customHeight="false" outlineLevel="0" collapsed="false">
      <c r="A65" s="158" t="s">
        <v>203</v>
      </c>
      <c r="B65" s="169"/>
      <c r="C65" s="155" t="n">
        <v>33690.4</v>
      </c>
      <c r="D65" s="138" t="n">
        <v>34033.4498</v>
      </c>
      <c r="E65" s="155" t="n">
        <v>34680.6798192</v>
      </c>
      <c r="F65" s="138" t="n">
        <v>35332.1979072554</v>
      </c>
      <c r="G65" s="155" t="n">
        <v>35988.1146963425</v>
      </c>
      <c r="I65" s="137" t="s">
        <v>219</v>
      </c>
      <c r="J65" s="205" t="n">
        <v>-0.1</v>
      </c>
    </row>
    <row r="66" customFormat="false" ht="12" hidden="false" customHeight="false" outlineLevel="0" collapsed="false">
      <c r="A66" s="158" t="s">
        <v>204</v>
      </c>
      <c r="B66" s="169"/>
      <c r="C66" s="155" t="n">
        <v>15777</v>
      </c>
      <c r="D66" s="138" t="n">
        <v>16184.0466</v>
      </c>
      <c r="E66" s="155" t="n">
        <v>16601.59500228</v>
      </c>
      <c r="F66" s="138" t="n">
        <v>17029.9161533388</v>
      </c>
      <c r="G66" s="155" t="n">
        <v>17469.287990095</v>
      </c>
    </row>
    <row r="67" customFormat="false" ht="12" hidden="false" customHeight="false" outlineLevel="0" collapsed="false">
      <c r="A67" s="158" t="s">
        <v>205</v>
      </c>
      <c r="B67" s="169"/>
      <c r="C67" s="157" t="n">
        <v>9184.75913333333</v>
      </c>
      <c r="D67" s="170" t="n">
        <v>9184.75913333333</v>
      </c>
      <c r="E67" s="157" t="n">
        <v>6955.0371</v>
      </c>
      <c r="F67" s="170" t="n">
        <v>2832.7347</v>
      </c>
      <c r="G67" s="157" t="n">
        <v>2832.7347</v>
      </c>
    </row>
    <row r="68" customFormat="false" ht="12" hidden="false" customHeight="false" outlineLevel="0" collapsed="false">
      <c r="A68" s="158" t="s">
        <v>207</v>
      </c>
      <c r="B68" s="169"/>
      <c r="C68" s="155" t="n">
        <v>2740</v>
      </c>
      <c r="D68" s="138" t="n">
        <v>2740</v>
      </c>
      <c r="E68" s="155" t="n">
        <v>2740</v>
      </c>
      <c r="F68" s="138" t="n">
        <v>2740</v>
      </c>
      <c r="G68" s="155" t="n">
        <v>2740</v>
      </c>
    </row>
    <row r="69" customFormat="false" ht="12.75" hidden="false" customHeight="false" outlineLevel="0" collapsed="false">
      <c r="A69" s="172" t="s">
        <v>208</v>
      </c>
      <c r="B69" s="173"/>
      <c r="C69" s="174" t="n">
        <v>94032.1591333333</v>
      </c>
      <c r="D69" s="179" t="n">
        <v>95159.9675333333</v>
      </c>
      <c r="E69" s="174" t="n">
        <v>96085.06537588</v>
      </c>
      <c r="F69" s="179" t="n">
        <v>101540.093418626</v>
      </c>
      <c r="G69" s="174" t="n">
        <v>119661.12734175</v>
      </c>
    </row>
    <row r="70" customFormat="false" ht="12" hidden="false" customHeight="false" outlineLevel="0" collapsed="false">
      <c r="A70" s="148"/>
      <c r="B70" s="149"/>
      <c r="C70" s="151"/>
      <c r="D70" s="149"/>
      <c r="E70" s="151"/>
      <c r="F70" s="149"/>
      <c r="G70" s="150"/>
    </row>
    <row r="71" customFormat="false" ht="12" hidden="false" customHeight="false" outlineLevel="0" collapsed="false">
      <c r="A71" s="175" t="s">
        <v>209</v>
      </c>
      <c r="B71" s="180"/>
      <c r="C71" s="138" t="n">
        <v>20889.2773666667</v>
      </c>
      <c r="D71" s="155" t="n">
        <v>4562.31621666667</v>
      </c>
      <c r="E71" s="138" t="n">
        <v>53498.36024912</v>
      </c>
      <c r="F71" s="155" t="n">
        <v>116903.415018874</v>
      </c>
      <c r="G71" s="154" t="n">
        <v>208004.1353145</v>
      </c>
    </row>
    <row r="72" customFormat="false" ht="12.75" hidden="false" customHeight="false" outlineLevel="0" collapsed="false">
      <c r="A72" s="177"/>
      <c r="B72" s="206"/>
      <c r="C72" s="179"/>
      <c r="D72" s="174"/>
      <c r="E72" s="179"/>
      <c r="F72" s="174"/>
      <c r="G72" s="166"/>
    </row>
    <row r="73" customFormat="false" ht="12" hidden="false" customHeight="false" outlineLevel="0" collapsed="false">
      <c r="A73" s="148"/>
      <c r="B73" s="149"/>
      <c r="C73" s="151"/>
      <c r="D73" s="149"/>
      <c r="E73" s="151"/>
      <c r="F73" s="149"/>
      <c r="G73" s="149"/>
    </row>
    <row r="74" customFormat="false" ht="12" hidden="false" customHeight="false" outlineLevel="0" collapsed="false">
      <c r="A74" s="175" t="s">
        <v>210</v>
      </c>
      <c r="B74" s="180"/>
      <c r="D74" s="155"/>
      <c r="F74" s="155"/>
      <c r="G74" s="155"/>
    </row>
    <row r="75" customFormat="false" ht="12" hidden="false" customHeight="false" outlineLevel="0" collapsed="false">
      <c r="A75" s="181" t="s">
        <v>211</v>
      </c>
      <c r="B75" s="182"/>
      <c r="C75" s="183" t="n">
        <v>9184.75913333333</v>
      </c>
      <c r="D75" s="184" t="n">
        <v>9184.75913333333</v>
      </c>
      <c r="E75" s="183" t="n">
        <v>6955.0371</v>
      </c>
      <c r="F75" s="184" t="n">
        <v>2832.7347</v>
      </c>
      <c r="G75" s="184" t="n">
        <v>2832.7347</v>
      </c>
    </row>
    <row r="76" customFormat="false" ht="12" hidden="false" customHeight="false" outlineLevel="0" collapsed="false">
      <c r="A76" s="158"/>
      <c r="B76" s="155"/>
      <c r="C76" s="138" t="n">
        <v>9184.75913333333</v>
      </c>
      <c r="D76" s="155" t="n">
        <v>9184.75913333333</v>
      </c>
      <c r="E76" s="138" t="n">
        <v>6955.0371</v>
      </c>
      <c r="F76" s="155" t="n">
        <v>2832.7347</v>
      </c>
      <c r="G76" s="155" t="n">
        <v>2832.7347</v>
      </c>
    </row>
    <row r="77" customFormat="false" ht="12.75" hidden="false" customHeight="false" outlineLevel="0" collapsed="false">
      <c r="A77" s="188"/>
      <c r="B77" s="174"/>
      <c r="C77" s="179"/>
      <c r="D77" s="174"/>
      <c r="E77" s="179"/>
      <c r="F77" s="174"/>
      <c r="G77" s="174"/>
    </row>
    <row r="78" customFormat="false" ht="12" hidden="false" customHeight="false" outlineLevel="0" collapsed="false">
      <c r="A78" s="190" t="s">
        <v>210</v>
      </c>
      <c r="B78" s="207"/>
      <c r="C78" s="151"/>
      <c r="D78" s="149"/>
      <c r="E78" s="151"/>
      <c r="F78" s="149"/>
      <c r="G78" s="150"/>
    </row>
    <row r="79" customFormat="false" ht="12" hidden="false" customHeight="false" outlineLevel="0" collapsed="false">
      <c r="A79" s="181" t="s">
        <v>213</v>
      </c>
      <c r="B79" s="182"/>
      <c r="C79" s="157" t="n">
        <v>14784.2</v>
      </c>
      <c r="D79" s="157" t="n">
        <v>17025.75</v>
      </c>
      <c r="E79" s="157" t="n">
        <v>19607.11</v>
      </c>
      <c r="F79" s="157" t="n">
        <v>22579.88</v>
      </c>
      <c r="G79" s="157" t="n">
        <v>26003.06</v>
      </c>
    </row>
    <row r="80" customFormat="false" ht="12" hidden="false" customHeight="false" outlineLevel="0" collapsed="false">
      <c r="A80" s="181" t="s">
        <v>216</v>
      </c>
      <c r="B80" s="182"/>
      <c r="C80" s="138" t="n">
        <v>13262.32</v>
      </c>
      <c r="D80" s="155" t="n">
        <v>11020.77</v>
      </c>
      <c r="E80" s="138" t="n">
        <v>8439.41</v>
      </c>
      <c r="F80" s="155" t="n">
        <v>5466.64</v>
      </c>
      <c r="G80" s="154" t="n">
        <v>2043.18</v>
      </c>
    </row>
    <row r="81" customFormat="false" ht="12" hidden="false" customHeight="false" outlineLevel="0" collapsed="false">
      <c r="A81" s="181" t="s">
        <v>218</v>
      </c>
      <c r="B81" s="182"/>
      <c r="C81" s="157" t="n">
        <v>3213.90088</v>
      </c>
      <c r="D81" s="170" t="n">
        <v>841.152295</v>
      </c>
      <c r="E81" s="157" t="n">
        <v>9392.99349445801</v>
      </c>
      <c r="F81" s="170" t="n">
        <v>20490.3716784703</v>
      </c>
      <c r="G81" s="157" t="n">
        <v>36482.21805448</v>
      </c>
    </row>
    <row r="82" customFormat="false" ht="12" hidden="false" customHeight="false" outlineLevel="0" collapsed="false">
      <c r="A82" s="181" t="s">
        <v>220</v>
      </c>
      <c r="B82" s="182"/>
      <c r="C82" s="138" t="n">
        <v>4553.02624666667</v>
      </c>
      <c r="D82" s="155" t="n">
        <v>1191.63241791667</v>
      </c>
      <c r="E82" s="138" t="n">
        <v>13306.7407838155</v>
      </c>
      <c r="F82" s="155" t="n">
        <v>29028.0265444996</v>
      </c>
      <c r="G82" s="154" t="n">
        <v>51683.1422438466</v>
      </c>
    </row>
    <row r="83" customFormat="false" ht="12" hidden="false" customHeight="false" outlineLevel="0" collapsed="false">
      <c r="A83" s="158"/>
      <c r="B83" s="155"/>
      <c r="D83" s="155"/>
      <c r="F83" s="155"/>
      <c r="G83" s="154"/>
    </row>
    <row r="84" customFormat="false" ht="12.75" hidden="false" customHeight="false" outlineLevel="0" collapsed="false">
      <c r="A84" s="172" t="s">
        <v>221</v>
      </c>
      <c r="B84" s="208"/>
      <c r="C84" s="197" t="n">
        <v>35813.4471266667</v>
      </c>
      <c r="D84" s="196" t="n">
        <v>30079.3047129167</v>
      </c>
      <c r="E84" s="197" t="n">
        <v>50746.2542782735</v>
      </c>
      <c r="F84" s="196" t="n">
        <v>77564.91822297</v>
      </c>
      <c r="G84" s="209" t="n">
        <v>116211.600298327</v>
      </c>
    </row>
    <row r="85" customFormat="false" ht="12" hidden="false" customHeight="false" outlineLevel="0" collapsed="false">
      <c r="A85" s="198"/>
      <c r="B85" s="165"/>
      <c r="D85" s="155"/>
      <c r="F85" s="155"/>
      <c r="G85" s="154"/>
    </row>
    <row r="86" customFormat="false" ht="12" hidden="false" customHeight="false" outlineLevel="0" collapsed="false">
      <c r="A86" s="200" t="s">
        <v>222</v>
      </c>
      <c r="B86" s="210"/>
      <c r="C86" s="138" t="n">
        <v>-14924.16976</v>
      </c>
      <c r="D86" s="155" t="n">
        <v>-25516.98849625</v>
      </c>
      <c r="E86" s="138" t="n">
        <v>2752.10597084649</v>
      </c>
      <c r="F86" s="155" t="n">
        <v>39338.4967959045</v>
      </c>
      <c r="G86" s="154" t="n">
        <v>91792.5350161731</v>
      </c>
    </row>
    <row r="87" customFormat="false" ht="12" hidden="false" customHeight="false" outlineLevel="0" collapsed="false">
      <c r="A87" s="164"/>
      <c r="B87" s="165"/>
      <c r="D87" s="155"/>
      <c r="F87" s="155"/>
      <c r="G87" s="154"/>
    </row>
    <row r="88" customFormat="false" ht="12" hidden="false" customHeight="false" outlineLevel="0" collapsed="false">
      <c r="A88" s="164" t="s">
        <v>223</v>
      </c>
      <c r="B88" s="165" t="n">
        <v>-100000</v>
      </c>
      <c r="D88" s="155"/>
      <c r="F88" s="155"/>
      <c r="G88" s="154"/>
    </row>
    <row r="89" customFormat="false" ht="12" hidden="false" customHeight="false" outlineLevel="0" collapsed="false">
      <c r="A89" s="164"/>
      <c r="B89" s="165"/>
      <c r="D89" s="155"/>
      <c r="F89" s="155"/>
      <c r="G89" s="154"/>
    </row>
    <row r="90" customFormat="false" ht="12" hidden="false" customHeight="false" outlineLevel="0" collapsed="false">
      <c r="A90" s="164"/>
      <c r="B90" s="165" t="n">
        <v>-25757.56</v>
      </c>
      <c r="D90" s="155"/>
      <c r="F90" s="155"/>
      <c r="G90" s="154"/>
    </row>
    <row r="91" customFormat="false" ht="12" hidden="false" customHeight="false" outlineLevel="0" collapsed="false">
      <c r="A91" s="164" t="s">
        <v>224</v>
      </c>
      <c r="B91" s="165"/>
      <c r="C91" s="138" t="n">
        <v>10402.6</v>
      </c>
      <c r="D91" s="155" t="n">
        <v>-4521.56975999999</v>
      </c>
      <c r="E91" s="138" t="n">
        <v>-30038.55825625</v>
      </c>
      <c r="F91" s="155" t="n">
        <v>-27286.4522854035</v>
      </c>
      <c r="G91" s="154" t="n">
        <v>12052.044510501</v>
      </c>
    </row>
    <row r="92" customFormat="false" ht="12" hidden="false" customHeight="false" outlineLevel="0" collapsed="false">
      <c r="A92" s="164"/>
      <c r="B92" s="165"/>
      <c r="D92" s="155"/>
      <c r="F92" s="155"/>
      <c r="G92" s="154"/>
    </row>
    <row r="93" customFormat="false" ht="12.75" hidden="false" customHeight="false" outlineLevel="0" collapsed="false">
      <c r="A93" s="172" t="s">
        <v>225</v>
      </c>
      <c r="B93" s="208" t="n">
        <v>-125757.56</v>
      </c>
      <c r="C93" s="179" t="n">
        <v>-4521.56975999999</v>
      </c>
      <c r="D93" s="174" t="n">
        <v>-30038.55825625</v>
      </c>
      <c r="E93" s="179" t="n">
        <v>-27286.4522854035</v>
      </c>
      <c r="F93" s="174" t="n">
        <v>12052.044510501</v>
      </c>
      <c r="G93" s="166" t="n">
        <v>103844.579526674</v>
      </c>
    </row>
    <row r="94" customFormat="false" ht="12" hidden="false" customHeight="false" outlineLevel="0" collapsed="false">
      <c r="A94" s="202" t="s">
        <v>11</v>
      </c>
      <c r="B94" s="203"/>
    </row>
    <row r="97" customFormat="false" ht="12" hidden="false" customHeight="false" outlineLevel="0" collapsed="false">
      <c r="A97" s="139" t="s">
        <v>190</v>
      </c>
      <c r="B97" s="139"/>
      <c r="C97" s="139"/>
      <c r="D97" s="139"/>
      <c r="E97" s="139"/>
      <c r="F97" s="139"/>
      <c r="G97" s="139"/>
    </row>
    <row r="98" customFormat="false" ht="12" hidden="false" customHeight="false" outlineLevel="0" collapsed="false">
      <c r="A98" s="139" t="s">
        <v>191</v>
      </c>
      <c r="B98" s="139"/>
      <c r="C98" s="139"/>
      <c r="D98" s="139"/>
      <c r="E98" s="139"/>
      <c r="F98" s="139"/>
      <c r="G98" s="139"/>
    </row>
    <row r="99" customFormat="false" ht="12.75" hidden="false" customHeight="false" outlineLevel="0" collapsed="false">
      <c r="A99" s="140"/>
      <c r="B99" s="141"/>
      <c r="C99" s="141"/>
      <c r="D99" s="141"/>
      <c r="E99" s="141"/>
      <c r="F99" s="141"/>
      <c r="G99" s="141"/>
    </row>
    <row r="100" customFormat="false" ht="12.75" hidden="false" customHeight="false" outlineLevel="0" collapsed="false">
      <c r="A100" s="142" t="s">
        <v>167</v>
      </c>
      <c r="B100" s="143" t="n">
        <v>0</v>
      </c>
      <c r="C100" s="144" t="n">
        <v>1</v>
      </c>
      <c r="D100" s="145" t="n">
        <v>2</v>
      </c>
      <c r="E100" s="144" t="n">
        <v>3</v>
      </c>
      <c r="F100" s="146" t="n">
        <v>4</v>
      </c>
      <c r="G100" s="147" t="n">
        <v>5</v>
      </c>
    </row>
    <row r="101" customFormat="false" ht="12" hidden="false" customHeight="false" outlineLevel="0" collapsed="false">
      <c r="A101" s="148"/>
      <c r="B101" s="149"/>
      <c r="C101" s="150"/>
      <c r="D101" s="151"/>
      <c r="E101" s="149"/>
      <c r="F101" s="151"/>
      <c r="G101" s="149"/>
    </row>
    <row r="102" customFormat="false" ht="12" hidden="false" customHeight="false" outlineLevel="0" collapsed="false">
      <c r="A102" s="152" t="s">
        <v>192</v>
      </c>
      <c r="B102" s="153"/>
      <c r="C102" s="154"/>
      <c r="E102" s="155"/>
      <c r="G102" s="155"/>
    </row>
    <row r="103" customFormat="false" ht="12" hidden="false" customHeight="false" outlineLevel="0" collapsed="false">
      <c r="A103" s="156" t="s">
        <v>193</v>
      </c>
      <c r="B103" s="157"/>
      <c r="C103" s="154" t="n">
        <v>108536.91225</v>
      </c>
      <c r="D103" s="138" t="n">
        <v>94182.156875</v>
      </c>
      <c r="E103" s="155" t="n">
        <v>141273.2353125</v>
      </c>
      <c r="F103" s="138" t="n">
        <v>206307.75796875</v>
      </c>
      <c r="G103" s="155" t="n">
        <v>309461.636953125</v>
      </c>
    </row>
    <row r="104" customFormat="false" ht="12" hidden="false" customHeight="false" outlineLevel="0" collapsed="false">
      <c r="A104" s="158"/>
      <c r="B104" s="155"/>
      <c r="C104" s="154"/>
      <c r="E104" s="155"/>
      <c r="G104" s="155"/>
    </row>
    <row r="105" customFormat="false" ht="12" hidden="false" customHeight="false" outlineLevel="0" collapsed="false">
      <c r="A105" s="159" t="s">
        <v>196</v>
      </c>
      <c r="B105" s="160"/>
      <c r="C105" s="161" t="n">
        <v>104919.015175</v>
      </c>
      <c r="D105" s="162" t="n">
        <v>91042.7516458333</v>
      </c>
      <c r="E105" s="162" t="n">
        <v>136564.12746875</v>
      </c>
      <c r="F105" s="162" t="n">
        <v>199430.832703125</v>
      </c>
      <c r="G105" s="162" t="n">
        <v>299146.249054687</v>
      </c>
    </row>
    <row r="106" customFormat="false" ht="12" hidden="false" customHeight="false" outlineLevel="0" collapsed="false">
      <c r="A106" s="158" t="s">
        <v>198</v>
      </c>
      <c r="B106" s="155"/>
      <c r="C106" s="154" t="n">
        <v>3617.897075</v>
      </c>
      <c r="D106" s="155" t="n">
        <v>3139.40522916667</v>
      </c>
      <c r="E106" s="155" t="n">
        <v>4709.10784375</v>
      </c>
      <c r="F106" s="155" t="n">
        <v>6876.925265625</v>
      </c>
      <c r="G106" s="155" t="n">
        <v>10315.3878984375</v>
      </c>
    </row>
    <row r="107" customFormat="false" ht="12" hidden="false" customHeight="false" outlineLevel="0" collapsed="false">
      <c r="A107" s="158"/>
      <c r="B107" s="155"/>
      <c r="C107" s="154"/>
      <c r="E107" s="155"/>
      <c r="G107" s="155"/>
    </row>
    <row r="108" customFormat="false" ht="12.75" hidden="false" customHeight="false" outlineLevel="0" collapsed="false">
      <c r="A108" s="164" t="s">
        <v>199</v>
      </c>
      <c r="B108" s="165"/>
      <c r="C108" s="166" t="n">
        <v>108536.91225</v>
      </c>
      <c r="D108" s="174" t="n">
        <v>94182.156875</v>
      </c>
      <c r="E108" s="174" t="n">
        <v>141273.2353125</v>
      </c>
      <c r="F108" s="174" t="n">
        <v>206307.75796875</v>
      </c>
      <c r="G108" s="174" t="n">
        <v>309461.636953125</v>
      </c>
    </row>
    <row r="109" customFormat="false" ht="12" hidden="false" customHeight="false" outlineLevel="0" collapsed="false">
      <c r="A109" s="148"/>
      <c r="B109" s="167"/>
      <c r="C109" s="149"/>
      <c r="D109" s="151"/>
      <c r="E109" s="149"/>
      <c r="F109" s="151"/>
      <c r="G109" s="149"/>
    </row>
    <row r="110" customFormat="false" ht="12" hidden="false" customHeight="false" outlineLevel="0" collapsed="false">
      <c r="A110" s="152" t="s">
        <v>200</v>
      </c>
      <c r="B110" s="168"/>
      <c r="C110" s="155"/>
      <c r="E110" s="155"/>
      <c r="G110" s="155"/>
    </row>
    <row r="111" customFormat="false" ht="12" hidden="false" customHeight="false" outlineLevel="0" collapsed="false">
      <c r="A111" s="158"/>
      <c r="B111" s="169"/>
      <c r="C111" s="155"/>
      <c r="E111" s="155"/>
      <c r="G111" s="155"/>
    </row>
    <row r="112" customFormat="false" ht="12" hidden="false" customHeight="false" outlineLevel="0" collapsed="false">
      <c r="A112" s="158" t="s">
        <v>201</v>
      </c>
      <c r="B112" s="169"/>
      <c r="C112" s="157" t="n">
        <v>32640</v>
      </c>
      <c r="D112" s="170" t="n">
        <v>33017.712</v>
      </c>
      <c r="E112" s="157" t="n">
        <v>35107.7534544</v>
      </c>
      <c r="F112" s="170" t="n">
        <v>43605.2446580314</v>
      </c>
      <c r="G112" s="157" t="n">
        <v>60630.9899553129</v>
      </c>
    </row>
    <row r="113" customFormat="false" ht="12" hidden="false" customHeight="false" outlineLevel="0" collapsed="false">
      <c r="A113" s="158" t="s">
        <v>203</v>
      </c>
      <c r="B113" s="169"/>
      <c r="C113" s="155" t="n">
        <v>33690.4</v>
      </c>
      <c r="D113" s="138" t="n">
        <v>34033.4498</v>
      </c>
      <c r="E113" s="155" t="n">
        <v>34680.6798192</v>
      </c>
      <c r="F113" s="138" t="n">
        <v>35332.1979072554</v>
      </c>
      <c r="G113" s="155" t="n">
        <v>35988.1146963425</v>
      </c>
    </row>
    <row r="114" customFormat="false" ht="12" hidden="false" customHeight="false" outlineLevel="0" collapsed="false">
      <c r="A114" s="158" t="s">
        <v>204</v>
      </c>
      <c r="B114" s="169"/>
      <c r="C114" s="155" t="n">
        <v>15777</v>
      </c>
      <c r="D114" s="138" t="n">
        <v>16184.0466</v>
      </c>
      <c r="E114" s="155" t="n">
        <v>16601.59500228</v>
      </c>
      <c r="F114" s="138" t="n">
        <v>17029.9161533388</v>
      </c>
      <c r="G114" s="155" t="n">
        <v>17469.287990095</v>
      </c>
    </row>
    <row r="115" customFormat="false" ht="12" hidden="false" customHeight="false" outlineLevel="0" collapsed="false">
      <c r="A115" s="158" t="s">
        <v>205</v>
      </c>
      <c r="B115" s="169"/>
      <c r="C115" s="157" t="n">
        <v>9184.75913333333</v>
      </c>
      <c r="D115" s="170" t="n">
        <v>9184.75913333333</v>
      </c>
      <c r="E115" s="157" t="n">
        <v>6955.0371</v>
      </c>
      <c r="F115" s="170" t="n">
        <v>2832.7347</v>
      </c>
      <c r="G115" s="157" t="n">
        <v>2832.7347</v>
      </c>
    </row>
    <row r="116" customFormat="false" ht="12" hidden="false" customHeight="false" outlineLevel="0" collapsed="false">
      <c r="A116" s="158" t="s">
        <v>207</v>
      </c>
      <c r="B116" s="169"/>
      <c r="C116" s="155" t="n">
        <v>2740</v>
      </c>
      <c r="D116" s="138" t="n">
        <v>2740</v>
      </c>
      <c r="E116" s="155" t="n">
        <v>2740</v>
      </c>
      <c r="F116" s="138" t="n">
        <v>2740</v>
      </c>
      <c r="G116" s="155" t="n">
        <v>2740</v>
      </c>
    </row>
    <row r="117" customFormat="false" ht="12.75" hidden="false" customHeight="false" outlineLevel="0" collapsed="false">
      <c r="A117" s="172" t="s">
        <v>208</v>
      </c>
      <c r="B117" s="173"/>
      <c r="C117" s="174" t="n">
        <v>94032.1591333333</v>
      </c>
      <c r="D117" s="179" t="n">
        <v>95159.9675333333</v>
      </c>
      <c r="E117" s="174" t="n">
        <v>96085.06537588</v>
      </c>
      <c r="F117" s="179" t="n">
        <v>101540.093418626</v>
      </c>
      <c r="G117" s="174" t="n">
        <v>119661.12734175</v>
      </c>
    </row>
    <row r="118" customFormat="false" ht="12" hidden="false" customHeight="false" outlineLevel="0" collapsed="false">
      <c r="A118" s="148"/>
      <c r="B118" s="149"/>
      <c r="C118" s="151"/>
      <c r="D118" s="149"/>
      <c r="E118" s="151"/>
      <c r="F118" s="149"/>
      <c r="G118" s="150"/>
    </row>
    <row r="119" customFormat="false" ht="12" hidden="false" customHeight="false" outlineLevel="0" collapsed="false">
      <c r="A119" s="175" t="s">
        <v>209</v>
      </c>
      <c r="B119" s="180"/>
      <c r="C119" s="138" t="n">
        <v>14504.7531166667</v>
      </c>
      <c r="D119" s="155" t="n">
        <v>-977.810658333328</v>
      </c>
      <c r="E119" s="138" t="n">
        <v>45188.16993662</v>
      </c>
      <c r="F119" s="155" t="n">
        <v>104767.664550124</v>
      </c>
      <c r="G119" s="154" t="n">
        <v>189800.509611375</v>
      </c>
    </row>
    <row r="120" customFormat="false" ht="12.75" hidden="false" customHeight="false" outlineLevel="0" collapsed="false">
      <c r="A120" s="177"/>
      <c r="B120" s="206"/>
      <c r="C120" s="179"/>
      <c r="D120" s="174"/>
      <c r="E120" s="179"/>
      <c r="F120" s="174"/>
      <c r="G120" s="166"/>
    </row>
    <row r="121" customFormat="false" ht="12" hidden="false" customHeight="false" outlineLevel="0" collapsed="false">
      <c r="A121" s="148"/>
      <c r="B121" s="149"/>
      <c r="C121" s="151"/>
      <c r="D121" s="149"/>
      <c r="E121" s="151"/>
      <c r="F121" s="149"/>
      <c r="G121" s="149"/>
    </row>
    <row r="122" customFormat="false" ht="12" hidden="false" customHeight="false" outlineLevel="0" collapsed="false">
      <c r="A122" s="175" t="s">
        <v>210</v>
      </c>
      <c r="B122" s="180"/>
      <c r="D122" s="155"/>
      <c r="F122" s="155"/>
      <c r="G122" s="155"/>
    </row>
    <row r="123" customFormat="false" ht="12" hidden="false" customHeight="false" outlineLevel="0" collapsed="false">
      <c r="A123" s="181" t="s">
        <v>211</v>
      </c>
      <c r="B123" s="182"/>
      <c r="C123" s="183" t="n">
        <v>9184.75913333333</v>
      </c>
      <c r="D123" s="184" t="n">
        <v>9184.75913333333</v>
      </c>
      <c r="E123" s="183" t="n">
        <v>6955.0371</v>
      </c>
      <c r="F123" s="184" t="n">
        <v>2832.7347</v>
      </c>
      <c r="G123" s="184" t="n">
        <v>2832.7347</v>
      </c>
    </row>
    <row r="124" customFormat="false" ht="12" hidden="false" customHeight="false" outlineLevel="0" collapsed="false">
      <c r="A124" s="158"/>
      <c r="B124" s="155"/>
      <c r="C124" s="138" t="n">
        <v>9184.75913333333</v>
      </c>
      <c r="D124" s="155" t="n">
        <v>9184.75913333333</v>
      </c>
      <c r="E124" s="138" t="n">
        <v>6955.0371</v>
      </c>
      <c r="F124" s="155" t="n">
        <v>2832.7347</v>
      </c>
      <c r="G124" s="155" t="n">
        <v>2832.7347</v>
      </c>
    </row>
    <row r="125" customFormat="false" ht="12.75" hidden="false" customHeight="false" outlineLevel="0" collapsed="false">
      <c r="A125" s="188"/>
      <c r="B125" s="174"/>
      <c r="C125" s="179"/>
      <c r="D125" s="174"/>
      <c r="E125" s="179"/>
      <c r="F125" s="174"/>
      <c r="G125" s="174"/>
    </row>
    <row r="126" customFormat="false" ht="12" hidden="false" customHeight="false" outlineLevel="0" collapsed="false">
      <c r="A126" s="190" t="s">
        <v>210</v>
      </c>
      <c r="B126" s="207"/>
      <c r="C126" s="151"/>
      <c r="D126" s="149"/>
      <c r="E126" s="151"/>
      <c r="F126" s="149"/>
      <c r="G126" s="150"/>
    </row>
    <row r="127" customFormat="false" ht="12" hidden="false" customHeight="false" outlineLevel="0" collapsed="false">
      <c r="A127" s="181" t="s">
        <v>213</v>
      </c>
      <c r="B127" s="182"/>
      <c r="C127" s="157" t="n">
        <v>14784.2</v>
      </c>
      <c r="D127" s="157" t="n">
        <v>17025.75</v>
      </c>
      <c r="E127" s="157" t="n">
        <v>19607.11</v>
      </c>
      <c r="F127" s="157" t="n">
        <v>22579.88</v>
      </c>
      <c r="G127" s="157" t="n">
        <v>26003.06</v>
      </c>
    </row>
    <row r="128" customFormat="false" ht="12" hidden="false" customHeight="false" outlineLevel="0" collapsed="false">
      <c r="A128" s="181" t="s">
        <v>216</v>
      </c>
      <c r="B128" s="182"/>
      <c r="C128" s="138" t="n">
        <v>13262.32</v>
      </c>
      <c r="D128" s="155" t="n">
        <v>11020.77</v>
      </c>
      <c r="E128" s="138" t="n">
        <v>8439.41</v>
      </c>
      <c r="F128" s="155" t="n">
        <v>5466.64</v>
      </c>
      <c r="G128" s="154" t="n">
        <v>2043.18</v>
      </c>
    </row>
    <row r="129" customFormat="false" ht="12" hidden="false" customHeight="false" outlineLevel="0" collapsed="false">
      <c r="A129" s="181" t="s">
        <v>218</v>
      </c>
      <c r="B129" s="182"/>
      <c r="C129" s="157" t="n">
        <v>3213.90088</v>
      </c>
      <c r="D129" s="170" t="n">
        <v>841.152295</v>
      </c>
      <c r="E129" s="157" t="n">
        <v>9392.99349445801</v>
      </c>
      <c r="F129" s="170" t="n">
        <v>20490.3716784703</v>
      </c>
      <c r="G129" s="157" t="n">
        <v>36482.21805448</v>
      </c>
    </row>
    <row r="130" customFormat="false" ht="12" hidden="false" customHeight="false" outlineLevel="0" collapsed="false">
      <c r="A130" s="181" t="s">
        <v>220</v>
      </c>
      <c r="B130" s="182"/>
      <c r="C130" s="138" t="n">
        <v>4553.02624666667</v>
      </c>
      <c r="D130" s="155" t="n">
        <v>1191.63241791667</v>
      </c>
      <c r="E130" s="138" t="n">
        <v>13306.7407838155</v>
      </c>
      <c r="F130" s="155" t="n">
        <v>29028.0265444996</v>
      </c>
      <c r="G130" s="154" t="n">
        <v>51683.1422438466</v>
      </c>
    </row>
    <row r="131" customFormat="false" ht="12" hidden="false" customHeight="false" outlineLevel="0" collapsed="false">
      <c r="A131" s="158"/>
      <c r="B131" s="155"/>
      <c r="D131" s="155"/>
      <c r="F131" s="155"/>
      <c r="G131" s="154"/>
    </row>
    <row r="132" customFormat="false" ht="12.75" hidden="false" customHeight="false" outlineLevel="0" collapsed="false">
      <c r="A132" s="172" t="s">
        <v>221</v>
      </c>
      <c r="B132" s="208"/>
      <c r="C132" s="197" t="n">
        <v>35813.4471266667</v>
      </c>
      <c r="D132" s="196" t="n">
        <v>30079.3047129167</v>
      </c>
      <c r="E132" s="197" t="n">
        <v>50746.2542782735</v>
      </c>
      <c r="F132" s="196" t="n">
        <v>77564.91822297</v>
      </c>
      <c r="G132" s="209" t="n">
        <v>116211.600298327</v>
      </c>
    </row>
    <row r="133" customFormat="false" ht="12" hidden="false" customHeight="false" outlineLevel="0" collapsed="false">
      <c r="A133" s="198"/>
      <c r="B133" s="165"/>
      <c r="D133" s="155"/>
      <c r="F133" s="155"/>
      <c r="G133" s="154"/>
    </row>
    <row r="134" customFormat="false" ht="12" hidden="false" customHeight="false" outlineLevel="0" collapsed="false">
      <c r="A134" s="200" t="s">
        <v>222</v>
      </c>
      <c r="B134" s="210"/>
      <c r="C134" s="138" t="n">
        <v>-21308.69401</v>
      </c>
      <c r="D134" s="155" t="n">
        <v>-31057.11537125</v>
      </c>
      <c r="E134" s="138" t="n">
        <v>-5558.08434165354</v>
      </c>
      <c r="F134" s="155" t="n">
        <v>27202.7463271545</v>
      </c>
      <c r="G134" s="154" t="n">
        <v>73588.909313048</v>
      </c>
      <c r="J134" s="137" t="s">
        <v>212</v>
      </c>
    </row>
    <row r="135" customFormat="false" ht="12" hidden="false" customHeight="false" outlineLevel="0" collapsed="false">
      <c r="A135" s="164"/>
      <c r="B135" s="165"/>
      <c r="D135" s="155"/>
      <c r="F135" s="155"/>
      <c r="G135" s="154"/>
      <c r="I135" s="137" t="s">
        <v>214</v>
      </c>
      <c r="J135" s="204" t="n">
        <v>0.151472</v>
      </c>
      <c r="M135" s="137" t="s">
        <v>215</v>
      </c>
    </row>
    <row r="136" customFormat="false" ht="12" hidden="false" customHeight="false" outlineLevel="0" collapsed="false">
      <c r="A136" s="164" t="s">
        <v>223</v>
      </c>
      <c r="B136" s="165" t="n">
        <v>-100000</v>
      </c>
      <c r="D136" s="155"/>
      <c r="F136" s="155"/>
      <c r="G136" s="154"/>
      <c r="I136" s="137" t="s">
        <v>217</v>
      </c>
      <c r="J136" s="194" t="n">
        <v>-57488.8960114591</v>
      </c>
      <c r="M136" s="193" t="e">
        <f aca="false"/>
        <v>#NUM!</v>
      </c>
    </row>
    <row r="137" customFormat="false" ht="12" hidden="false" customHeight="false" outlineLevel="0" collapsed="false">
      <c r="A137" s="164"/>
      <c r="B137" s="165"/>
      <c r="D137" s="155"/>
      <c r="F137" s="155"/>
      <c r="G137" s="154"/>
      <c r="I137" s="137" t="s">
        <v>219</v>
      </c>
      <c r="J137" s="205" t="n">
        <v>-0.15</v>
      </c>
    </row>
    <row r="138" customFormat="false" ht="12" hidden="false" customHeight="false" outlineLevel="0" collapsed="false">
      <c r="A138" s="164"/>
      <c r="B138" s="165" t="n">
        <v>-25757.56</v>
      </c>
      <c r="D138" s="155"/>
      <c r="F138" s="155"/>
      <c r="G138" s="154"/>
    </row>
    <row r="139" customFormat="false" ht="12" hidden="false" customHeight="false" outlineLevel="0" collapsed="false">
      <c r="A139" s="164" t="s">
        <v>224</v>
      </c>
      <c r="B139" s="165"/>
      <c r="C139" s="138" t="n">
        <v>10402.6</v>
      </c>
      <c r="D139" s="155" t="n">
        <v>-10906.09401</v>
      </c>
      <c r="E139" s="138" t="n">
        <v>-41963.20938125</v>
      </c>
      <c r="F139" s="155" t="n">
        <v>-47521.2937229035</v>
      </c>
      <c r="G139" s="154" t="n">
        <v>-20318.5473957491</v>
      </c>
    </row>
    <row r="140" customFormat="false" ht="12" hidden="false" customHeight="false" outlineLevel="0" collapsed="false">
      <c r="A140" s="164"/>
      <c r="B140" s="165"/>
      <c r="D140" s="155"/>
      <c r="F140" s="155"/>
      <c r="G140" s="154"/>
    </row>
    <row r="141" customFormat="false" ht="12.75" hidden="false" customHeight="false" outlineLevel="0" collapsed="false">
      <c r="A141" s="172" t="s">
        <v>225</v>
      </c>
      <c r="B141" s="208" t="n">
        <v>-125757.56</v>
      </c>
      <c r="C141" s="179" t="n">
        <v>-10906.09401</v>
      </c>
      <c r="D141" s="174" t="n">
        <v>-41963.20938125</v>
      </c>
      <c r="E141" s="179" t="n">
        <v>-47521.2937229035</v>
      </c>
      <c r="F141" s="174" t="n">
        <v>-20318.5473957491</v>
      </c>
      <c r="G141" s="166" t="n">
        <v>53270.3619172989</v>
      </c>
    </row>
    <row r="142" customFormat="false" ht="12" hidden="false" customHeight="false" outlineLevel="0" collapsed="false">
      <c r="A142" s="202" t="s">
        <v>11</v>
      </c>
      <c r="B142" s="203"/>
    </row>
    <row r="145" customFormat="false" ht="12" hidden="false" customHeight="false" outlineLevel="0" collapsed="false">
      <c r="A145" s="139" t="s">
        <v>190</v>
      </c>
      <c r="B145" s="139"/>
      <c r="C145" s="139"/>
      <c r="D145" s="139"/>
      <c r="E145" s="139"/>
      <c r="F145" s="139"/>
      <c r="G145" s="139"/>
    </row>
    <row r="146" customFormat="false" ht="12" hidden="false" customHeight="false" outlineLevel="0" collapsed="false">
      <c r="A146" s="139" t="s">
        <v>191</v>
      </c>
      <c r="B146" s="139"/>
      <c r="C146" s="139"/>
      <c r="D146" s="139"/>
      <c r="E146" s="139"/>
      <c r="F146" s="139"/>
      <c r="G146" s="139"/>
    </row>
    <row r="147" customFormat="false" ht="12.75" hidden="false" customHeight="false" outlineLevel="0" collapsed="false">
      <c r="A147" s="140"/>
      <c r="B147" s="141"/>
      <c r="C147" s="141"/>
      <c r="D147" s="141"/>
      <c r="E147" s="141"/>
      <c r="F147" s="141"/>
      <c r="G147" s="141"/>
    </row>
    <row r="148" customFormat="false" ht="12.75" hidden="false" customHeight="false" outlineLevel="0" collapsed="false">
      <c r="A148" s="142" t="s">
        <v>167</v>
      </c>
      <c r="B148" s="143" t="n">
        <v>0</v>
      </c>
      <c r="C148" s="144" t="n">
        <v>1</v>
      </c>
      <c r="D148" s="145" t="n">
        <v>2</v>
      </c>
      <c r="E148" s="144" t="n">
        <v>3</v>
      </c>
      <c r="F148" s="146" t="n">
        <v>4</v>
      </c>
      <c r="G148" s="147" t="n">
        <v>5</v>
      </c>
    </row>
    <row r="149" customFormat="false" ht="12" hidden="false" customHeight="false" outlineLevel="0" collapsed="false">
      <c r="A149" s="148"/>
      <c r="B149" s="149"/>
      <c r="C149" s="150"/>
      <c r="D149" s="151"/>
      <c r="E149" s="149"/>
      <c r="F149" s="151"/>
      <c r="G149" s="149"/>
    </row>
    <row r="150" customFormat="false" ht="12" hidden="false" customHeight="false" outlineLevel="0" collapsed="false">
      <c r="A150" s="152" t="s">
        <v>192</v>
      </c>
      <c r="B150" s="153"/>
      <c r="C150" s="154"/>
      <c r="E150" s="155"/>
      <c r="G150" s="155"/>
    </row>
    <row r="151" customFormat="false" ht="12" hidden="false" customHeight="false" outlineLevel="0" collapsed="false">
      <c r="A151" s="156" t="s">
        <v>193</v>
      </c>
      <c r="B151" s="157"/>
      <c r="C151" s="154" t="n">
        <v>134075.00925</v>
      </c>
      <c r="D151" s="138" t="n">
        <v>116342.664375</v>
      </c>
      <c r="E151" s="155" t="n">
        <v>174513.9965625</v>
      </c>
      <c r="F151" s="138" t="n">
        <v>254850.75984375</v>
      </c>
      <c r="G151" s="155" t="n">
        <v>382276.139765625</v>
      </c>
    </row>
    <row r="152" customFormat="false" ht="12" hidden="false" customHeight="false" outlineLevel="0" collapsed="false">
      <c r="A152" s="158"/>
      <c r="B152" s="155"/>
      <c r="C152" s="154"/>
      <c r="E152" s="155"/>
      <c r="G152" s="155"/>
    </row>
    <row r="153" customFormat="false" ht="12" hidden="false" customHeight="false" outlineLevel="0" collapsed="false">
      <c r="A153" s="159" t="s">
        <v>196</v>
      </c>
      <c r="B153" s="160"/>
      <c r="C153" s="161" t="n">
        <v>129605.842275</v>
      </c>
      <c r="D153" s="162" t="n">
        <v>112464.5755625</v>
      </c>
      <c r="E153" s="162" t="n">
        <v>168696.86334375</v>
      </c>
      <c r="F153" s="162" t="n">
        <v>246355.734515625</v>
      </c>
      <c r="G153" s="162" t="n">
        <v>369533.601773438</v>
      </c>
    </row>
    <row r="154" customFormat="false" ht="12" hidden="false" customHeight="false" outlineLevel="0" collapsed="false">
      <c r="A154" s="158" t="s">
        <v>198</v>
      </c>
      <c r="B154" s="155"/>
      <c r="C154" s="154" t="n">
        <v>4469.166975</v>
      </c>
      <c r="D154" s="155" t="n">
        <v>3878.0888125</v>
      </c>
      <c r="E154" s="155" t="n">
        <v>5817.13321875</v>
      </c>
      <c r="F154" s="155" t="n">
        <v>8495.025328125</v>
      </c>
      <c r="G154" s="155" t="n">
        <v>12742.5379921875</v>
      </c>
    </row>
    <row r="155" customFormat="false" ht="12" hidden="false" customHeight="false" outlineLevel="0" collapsed="false">
      <c r="A155" s="158"/>
      <c r="B155" s="155"/>
      <c r="C155" s="154"/>
      <c r="E155" s="155"/>
      <c r="G155" s="155"/>
    </row>
    <row r="156" customFormat="false" ht="12.75" hidden="false" customHeight="false" outlineLevel="0" collapsed="false">
      <c r="A156" s="164" t="s">
        <v>199</v>
      </c>
      <c r="B156" s="165"/>
      <c r="C156" s="166" t="n">
        <v>134075.00925</v>
      </c>
      <c r="D156" s="174" t="n">
        <v>116342.664375</v>
      </c>
      <c r="E156" s="174" t="n">
        <v>174513.9965625</v>
      </c>
      <c r="F156" s="174" t="n">
        <v>254850.75984375</v>
      </c>
      <c r="G156" s="174" t="n">
        <v>382276.139765625</v>
      </c>
    </row>
    <row r="157" customFormat="false" ht="12" hidden="false" customHeight="false" outlineLevel="0" collapsed="false">
      <c r="A157" s="148"/>
      <c r="B157" s="167"/>
      <c r="C157" s="149"/>
      <c r="D157" s="151"/>
      <c r="E157" s="149"/>
      <c r="F157" s="151"/>
      <c r="G157" s="149"/>
    </row>
    <row r="158" customFormat="false" ht="12" hidden="false" customHeight="false" outlineLevel="0" collapsed="false">
      <c r="A158" s="152" t="s">
        <v>200</v>
      </c>
      <c r="B158" s="168"/>
      <c r="C158" s="155"/>
      <c r="E158" s="155"/>
      <c r="G158" s="155"/>
    </row>
    <row r="159" customFormat="false" ht="12" hidden="false" customHeight="false" outlineLevel="0" collapsed="false">
      <c r="A159" s="158"/>
      <c r="B159" s="169"/>
      <c r="C159" s="155"/>
      <c r="E159" s="155"/>
      <c r="G159" s="155"/>
    </row>
    <row r="160" customFormat="false" ht="12" hidden="false" customHeight="false" outlineLevel="0" collapsed="false">
      <c r="A160" s="158" t="s">
        <v>201</v>
      </c>
      <c r="B160" s="169"/>
      <c r="C160" s="157" t="n">
        <v>32640</v>
      </c>
      <c r="D160" s="170" t="n">
        <v>33017.712</v>
      </c>
      <c r="E160" s="157" t="n">
        <v>35107.7534544</v>
      </c>
      <c r="F160" s="170" t="n">
        <v>43605.2446580314</v>
      </c>
      <c r="G160" s="157" t="n">
        <v>60630.9899553129</v>
      </c>
    </row>
    <row r="161" customFormat="false" ht="12" hidden="false" customHeight="false" outlineLevel="0" collapsed="false">
      <c r="A161" s="158" t="s">
        <v>203</v>
      </c>
      <c r="B161" s="169"/>
      <c r="C161" s="155" t="n">
        <v>33690.4</v>
      </c>
      <c r="D161" s="138" t="n">
        <v>34033.4498</v>
      </c>
      <c r="E161" s="155" t="n">
        <v>34680.6798192</v>
      </c>
      <c r="F161" s="138" t="n">
        <v>35332.1979072554</v>
      </c>
      <c r="G161" s="155" t="n">
        <v>35988.1146963425</v>
      </c>
    </row>
    <row r="162" customFormat="false" ht="12" hidden="false" customHeight="false" outlineLevel="0" collapsed="false">
      <c r="A162" s="158" t="s">
        <v>204</v>
      </c>
      <c r="B162" s="169"/>
      <c r="C162" s="155" t="n">
        <v>15777</v>
      </c>
      <c r="D162" s="138" t="n">
        <v>16184.0466</v>
      </c>
      <c r="E162" s="155" t="n">
        <v>16601.59500228</v>
      </c>
      <c r="F162" s="138" t="n">
        <v>17029.9161533388</v>
      </c>
      <c r="G162" s="155" t="n">
        <v>17469.287990095</v>
      </c>
    </row>
    <row r="163" customFormat="false" ht="12" hidden="false" customHeight="false" outlineLevel="0" collapsed="false">
      <c r="A163" s="158" t="s">
        <v>205</v>
      </c>
      <c r="B163" s="169"/>
      <c r="C163" s="157" t="n">
        <v>9184.75913333333</v>
      </c>
      <c r="D163" s="170" t="n">
        <v>9184.75913333333</v>
      </c>
      <c r="E163" s="157" t="n">
        <v>6955.0371</v>
      </c>
      <c r="F163" s="170" t="n">
        <v>2832.7347</v>
      </c>
      <c r="G163" s="157" t="n">
        <v>2832.7347</v>
      </c>
    </row>
    <row r="164" customFormat="false" ht="12" hidden="false" customHeight="false" outlineLevel="0" collapsed="false">
      <c r="A164" s="158" t="s">
        <v>207</v>
      </c>
      <c r="B164" s="169"/>
      <c r="C164" s="155" t="n">
        <v>2740</v>
      </c>
      <c r="D164" s="138" t="n">
        <v>2740</v>
      </c>
      <c r="E164" s="155" t="n">
        <v>2740</v>
      </c>
      <c r="F164" s="138" t="n">
        <v>2740</v>
      </c>
      <c r="G164" s="155" t="n">
        <v>2740</v>
      </c>
    </row>
    <row r="165" customFormat="false" ht="12.75" hidden="false" customHeight="false" outlineLevel="0" collapsed="false">
      <c r="A165" s="172" t="s">
        <v>208</v>
      </c>
      <c r="B165" s="173"/>
      <c r="C165" s="174" t="n">
        <v>94032.1591333333</v>
      </c>
      <c r="D165" s="179" t="n">
        <v>95159.9675333333</v>
      </c>
      <c r="E165" s="174" t="n">
        <v>96085.06537588</v>
      </c>
      <c r="F165" s="179" t="n">
        <v>101540.093418626</v>
      </c>
      <c r="G165" s="174" t="n">
        <v>119661.12734175</v>
      </c>
    </row>
    <row r="166" customFormat="false" ht="12" hidden="false" customHeight="false" outlineLevel="0" collapsed="false">
      <c r="A166" s="148"/>
      <c r="B166" s="149"/>
      <c r="C166" s="151"/>
      <c r="D166" s="149"/>
      <c r="E166" s="151"/>
      <c r="F166" s="149"/>
      <c r="G166" s="150"/>
    </row>
    <row r="167" customFormat="false" ht="12" hidden="false" customHeight="false" outlineLevel="0" collapsed="false">
      <c r="A167" s="175" t="s">
        <v>209</v>
      </c>
      <c r="B167" s="180"/>
      <c r="C167" s="138" t="n">
        <v>40042.8501166667</v>
      </c>
      <c r="D167" s="155" t="n">
        <v>21182.6968416667</v>
      </c>
      <c r="E167" s="138" t="n">
        <v>78428.93118662</v>
      </c>
      <c r="F167" s="155" t="n">
        <v>153310.666425124</v>
      </c>
      <c r="G167" s="154" t="n">
        <v>262615.012423875</v>
      </c>
    </row>
    <row r="168" customFormat="false" ht="12.75" hidden="false" customHeight="false" outlineLevel="0" collapsed="false">
      <c r="A168" s="177"/>
      <c r="B168" s="206"/>
      <c r="C168" s="179"/>
      <c r="D168" s="174"/>
      <c r="E168" s="179"/>
      <c r="F168" s="174"/>
      <c r="G168" s="166"/>
    </row>
    <row r="169" customFormat="false" ht="12" hidden="false" customHeight="false" outlineLevel="0" collapsed="false">
      <c r="A169" s="148"/>
      <c r="B169" s="149"/>
      <c r="C169" s="151"/>
      <c r="D169" s="149"/>
      <c r="E169" s="151"/>
      <c r="F169" s="149"/>
      <c r="G169" s="149"/>
    </row>
    <row r="170" customFormat="false" ht="12" hidden="false" customHeight="false" outlineLevel="0" collapsed="false">
      <c r="A170" s="175" t="s">
        <v>210</v>
      </c>
      <c r="B170" s="180"/>
      <c r="D170" s="155"/>
      <c r="F170" s="155"/>
      <c r="G170" s="155"/>
    </row>
    <row r="171" customFormat="false" ht="12" hidden="false" customHeight="false" outlineLevel="0" collapsed="false">
      <c r="A171" s="181" t="s">
        <v>211</v>
      </c>
      <c r="B171" s="182"/>
      <c r="C171" s="183" t="n">
        <v>9184.75913333333</v>
      </c>
      <c r="D171" s="184" t="n">
        <v>9184.75913333333</v>
      </c>
      <c r="E171" s="183" t="n">
        <v>6955.0371</v>
      </c>
      <c r="F171" s="184" t="n">
        <v>2832.7347</v>
      </c>
      <c r="G171" s="184" t="n">
        <v>2832.7347</v>
      </c>
    </row>
    <row r="172" customFormat="false" ht="12" hidden="false" customHeight="false" outlineLevel="0" collapsed="false">
      <c r="A172" s="158"/>
      <c r="B172" s="155"/>
      <c r="C172" s="138" t="n">
        <v>9184.75913333333</v>
      </c>
      <c r="D172" s="155" t="n">
        <v>9184.75913333333</v>
      </c>
      <c r="E172" s="138" t="n">
        <v>6955.0371</v>
      </c>
      <c r="F172" s="155" t="n">
        <v>2832.7347</v>
      </c>
      <c r="G172" s="155" t="n">
        <v>2832.7347</v>
      </c>
    </row>
    <row r="173" customFormat="false" ht="12.75" hidden="false" customHeight="false" outlineLevel="0" collapsed="false">
      <c r="A173" s="188"/>
      <c r="B173" s="174"/>
      <c r="C173" s="179"/>
      <c r="D173" s="174"/>
      <c r="E173" s="179"/>
      <c r="F173" s="174"/>
      <c r="G173" s="174"/>
    </row>
    <row r="174" customFormat="false" ht="12" hidden="false" customHeight="false" outlineLevel="0" collapsed="false">
      <c r="A174" s="190" t="s">
        <v>210</v>
      </c>
      <c r="B174" s="207"/>
      <c r="C174" s="151"/>
      <c r="D174" s="149"/>
      <c r="E174" s="151"/>
      <c r="F174" s="149"/>
      <c r="G174" s="150"/>
    </row>
    <row r="175" customFormat="false" ht="12" hidden="false" customHeight="false" outlineLevel="0" collapsed="false">
      <c r="A175" s="181" t="s">
        <v>213</v>
      </c>
      <c r="B175" s="182"/>
      <c r="C175" s="157" t="n">
        <v>14784.2</v>
      </c>
      <c r="D175" s="157" t="n">
        <v>17025.75</v>
      </c>
      <c r="E175" s="157" t="n">
        <v>19607.11</v>
      </c>
      <c r="F175" s="157" t="n">
        <v>22579.88</v>
      </c>
      <c r="G175" s="157" t="n">
        <v>26003.06</v>
      </c>
    </row>
    <row r="176" customFormat="false" ht="12" hidden="false" customHeight="false" outlineLevel="0" collapsed="false">
      <c r="A176" s="181" t="s">
        <v>216</v>
      </c>
      <c r="B176" s="182"/>
      <c r="C176" s="138" t="n">
        <v>13262.32</v>
      </c>
      <c r="D176" s="155" t="n">
        <v>11020.77</v>
      </c>
      <c r="E176" s="138" t="n">
        <v>8439.41</v>
      </c>
      <c r="F176" s="155" t="n">
        <v>5466.64</v>
      </c>
      <c r="G176" s="154" t="n">
        <v>2043.18</v>
      </c>
    </row>
    <row r="177" customFormat="false" ht="12" hidden="false" customHeight="false" outlineLevel="0" collapsed="false">
      <c r="A177" s="181" t="s">
        <v>218</v>
      </c>
      <c r="B177" s="182"/>
      <c r="C177" s="157" t="n">
        <v>3213.90088</v>
      </c>
      <c r="D177" s="170" t="n">
        <v>841.152295</v>
      </c>
      <c r="E177" s="157" t="n">
        <v>9392.99349445801</v>
      </c>
      <c r="F177" s="170" t="n">
        <v>20490.3716784703</v>
      </c>
      <c r="G177" s="157" t="n">
        <v>36482.21805448</v>
      </c>
    </row>
    <row r="178" customFormat="false" ht="12" hidden="false" customHeight="false" outlineLevel="0" collapsed="false">
      <c r="A178" s="181" t="s">
        <v>220</v>
      </c>
      <c r="B178" s="182"/>
      <c r="C178" s="138" t="n">
        <v>4553.02624666667</v>
      </c>
      <c r="D178" s="155" t="n">
        <v>1191.63241791667</v>
      </c>
      <c r="E178" s="138" t="n">
        <v>13306.7407838155</v>
      </c>
      <c r="F178" s="155" t="n">
        <v>29028.0265444996</v>
      </c>
      <c r="G178" s="154" t="n">
        <v>51683.1422438466</v>
      </c>
    </row>
    <row r="179" customFormat="false" ht="12" hidden="false" customHeight="false" outlineLevel="0" collapsed="false">
      <c r="A179" s="158"/>
      <c r="B179" s="155"/>
      <c r="D179" s="155"/>
      <c r="F179" s="155"/>
      <c r="G179" s="154"/>
    </row>
    <row r="180" customFormat="false" ht="12.75" hidden="false" customHeight="false" outlineLevel="0" collapsed="false">
      <c r="A180" s="172" t="s">
        <v>221</v>
      </c>
      <c r="B180" s="208"/>
      <c r="C180" s="197" t="n">
        <v>35813.4471266667</v>
      </c>
      <c r="D180" s="196" t="n">
        <v>30079.3047129167</v>
      </c>
      <c r="E180" s="197" t="n">
        <v>50746.2542782735</v>
      </c>
      <c r="F180" s="196" t="n">
        <v>77564.91822297</v>
      </c>
      <c r="G180" s="209" t="n">
        <v>116211.600298327</v>
      </c>
    </row>
    <row r="181" customFormat="false" ht="12" hidden="false" customHeight="false" outlineLevel="0" collapsed="false">
      <c r="A181" s="198"/>
      <c r="B181" s="165"/>
      <c r="D181" s="155"/>
      <c r="F181" s="155"/>
      <c r="G181" s="154"/>
    </row>
    <row r="182" customFormat="false" ht="12" hidden="false" customHeight="false" outlineLevel="0" collapsed="false">
      <c r="A182" s="200" t="s">
        <v>222</v>
      </c>
      <c r="B182" s="210"/>
      <c r="C182" s="138" t="n">
        <v>4229.40299</v>
      </c>
      <c r="D182" s="155" t="n">
        <v>-8896.60787125</v>
      </c>
      <c r="E182" s="138" t="n">
        <v>27682.6769083465</v>
      </c>
      <c r="F182" s="155" t="n">
        <v>75745.7482021545</v>
      </c>
      <c r="G182" s="154" t="n">
        <v>146403.412125548</v>
      </c>
    </row>
    <row r="183" customFormat="false" ht="12" hidden="false" customHeight="false" outlineLevel="0" collapsed="false">
      <c r="A183" s="164"/>
      <c r="B183" s="165"/>
      <c r="D183" s="155"/>
      <c r="F183" s="155"/>
      <c r="G183" s="154"/>
      <c r="J183" s="137" t="s">
        <v>212</v>
      </c>
    </row>
    <row r="184" customFormat="false" ht="12" hidden="false" customHeight="false" outlineLevel="0" collapsed="false">
      <c r="A184" s="164" t="s">
        <v>223</v>
      </c>
      <c r="B184" s="165" t="n">
        <v>-100000</v>
      </c>
      <c r="D184" s="155"/>
      <c r="F184" s="155"/>
      <c r="G184" s="154"/>
      <c r="I184" s="137" t="s">
        <v>214</v>
      </c>
      <c r="J184" s="204" t="n">
        <v>0.151472</v>
      </c>
      <c r="M184" s="137" t="s">
        <v>215</v>
      </c>
    </row>
    <row r="185" customFormat="false" ht="12" hidden="false" customHeight="false" outlineLevel="0" collapsed="false">
      <c r="A185" s="164"/>
      <c r="B185" s="165"/>
      <c r="D185" s="155"/>
      <c r="F185" s="155"/>
      <c r="G185" s="154"/>
      <c r="I185" s="137" t="s">
        <v>217</v>
      </c>
      <c r="J185" s="194" t="n">
        <v>227269.904939717</v>
      </c>
      <c r="M185" s="193" t="n">
        <v>0.327362207361597</v>
      </c>
    </row>
    <row r="186" customFormat="false" ht="12" hidden="false" customHeight="false" outlineLevel="0" collapsed="false">
      <c r="A186" s="164"/>
      <c r="B186" s="165" t="n">
        <v>-25757.56</v>
      </c>
      <c r="D186" s="155"/>
      <c r="F186" s="155"/>
      <c r="G186" s="154"/>
      <c r="I186" s="137" t="s">
        <v>219</v>
      </c>
      <c r="J186" s="205" t="n">
        <v>0.05</v>
      </c>
    </row>
    <row r="187" customFormat="false" ht="12" hidden="false" customHeight="false" outlineLevel="0" collapsed="false">
      <c r="A187" s="164" t="s">
        <v>224</v>
      </c>
      <c r="B187" s="165"/>
      <c r="C187" s="138" t="n">
        <v>10402.6</v>
      </c>
      <c r="D187" s="155" t="n">
        <v>14632.00299</v>
      </c>
      <c r="E187" s="138" t="n">
        <v>5735.39511875</v>
      </c>
      <c r="F187" s="155" t="n">
        <v>33418.0720270965</v>
      </c>
      <c r="G187" s="154" t="n">
        <v>109163.820229251</v>
      </c>
    </row>
    <row r="188" customFormat="false" ht="12" hidden="false" customHeight="false" outlineLevel="0" collapsed="false">
      <c r="A188" s="164"/>
      <c r="B188" s="165"/>
      <c r="D188" s="155"/>
      <c r="F188" s="155"/>
      <c r="G188" s="154"/>
    </row>
    <row r="189" customFormat="false" ht="12.75" hidden="false" customHeight="false" outlineLevel="0" collapsed="false">
      <c r="A189" s="172" t="s">
        <v>225</v>
      </c>
      <c r="B189" s="208" t="n">
        <v>-125757.56</v>
      </c>
      <c r="C189" s="179" t="n">
        <v>14632.00299</v>
      </c>
      <c r="D189" s="174" t="n">
        <v>5735.39511875</v>
      </c>
      <c r="E189" s="179" t="n">
        <v>33418.0720270965</v>
      </c>
      <c r="F189" s="174" t="n">
        <v>109163.820229251</v>
      </c>
      <c r="G189" s="166" t="n">
        <v>255567.232354799</v>
      </c>
    </row>
    <row r="190" customFormat="false" ht="12" hidden="false" customHeight="false" outlineLevel="0" collapsed="false">
      <c r="A190" s="202" t="s">
        <v>11</v>
      </c>
      <c r="B190" s="203"/>
    </row>
    <row r="193" customFormat="false" ht="12" hidden="false" customHeight="false" outlineLevel="0" collapsed="false">
      <c r="A193" s="139" t="s">
        <v>190</v>
      </c>
      <c r="B193" s="139"/>
      <c r="C193" s="139"/>
      <c r="D193" s="139"/>
      <c r="E193" s="139"/>
      <c r="F193" s="139"/>
      <c r="G193" s="139"/>
    </row>
    <row r="194" customFormat="false" ht="12" hidden="false" customHeight="false" outlineLevel="0" collapsed="false">
      <c r="A194" s="139" t="s">
        <v>191</v>
      </c>
      <c r="B194" s="139"/>
      <c r="C194" s="139"/>
      <c r="D194" s="139"/>
      <c r="E194" s="139"/>
      <c r="F194" s="139"/>
      <c r="G194" s="139"/>
    </row>
    <row r="195" customFormat="false" ht="12.75" hidden="false" customHeight="false" outlineLevel="0" collapsed="false">
      <c r="A195" s="140"/>
      <c r="B195" s="141"/>
      <c r="C195" s="141"/>
      <c r="D195" s="141"/>
      <c r="E195" s="141"/>
      <c r="F195" s="141"/>
      <c r="G195" s="141"/>
    </row>
    <row r="196" customFormat="false" ht="12.75" hidden="false" customHeight="false" outlineLevel="0" collapsed="false">
      <c r="A196" s="142" t="s">
        <v>167</v>
      </c>
      <c r="B196" s="143" t="n">
        <v>0</v>
      </c>
      <c r="C196" s="144" t="n">
        <v>1</v>
      </c>
      <c r="D196" s="145" t="n">
        <v>2</v>
      </c>
      <c r="E196" s="144" t="n">
        <v>3</v>
      </c>
      <c r="F196" s="146" t="n">
        <v>4</v>
      </c>
      <c r="G196" s="147" t="n">
        <v>5</v>
      </c>
    </row>
    <row r="197" customFormat="false" ht="12" hidden="false" customHeight="false" outlineLevel="0" collapsed="false">
      <c r="A197" s="148"/>
      <c r="B197" s="149"/>
      <c r="C197" s="150"/>
      <c r="D197" s="151"/>
      <c r="E197" s="149"/>
      <c r="F197" s="151"/>
      <c r="G197" s="149"/>
    </row>
    <row r="198" customFormat="false" ht="12" hidden="false" customHeight="false" outlineLevel="0" collapsed="false">
      <c r="A198" s="152" t="s">
        <v>192</v>
      </c>
      <c r="B198" s="153"/>
      <c r="C198" s="154"/>
      <c r="E198" s="155"/>
      <c r="G198" s="155"/>
    </row>
    <row r="199" customFormat="false" ht="12" hidden="false" customHeight="false" outlineLevel="0" collapsed="false">
      <c r="A199" s="156" t="s">
        <v>193</v>
      </c>
      <c r="B199" s="157"/>
      <c r="C199" s="154" t="n">
        <v>140459.5335</v>
      </c>
      <c r="D199" s="138" t="n">
        <v>121882.79125</v>
      </c>
      <c r="E199" s="155" t="n">
        <v>182824.186875</v>
      </c>
      <c r="F199" s="138" t="n">
        <v>266986.5103125</v>
      </c>
      <c r="G199" s="155" t="n">
        <v>400479.76546875</v>
      </c>
    </row>
    <row r="200" customFormat="false" ht="12" hidden="false" customHeight="false" outlineLevel="0" collapsed="false">
      <c r="A200" s="158"/>
      <c r="B200" s="155"/>
      <c r="C200" s="154"/>
      <c r="E200" s="155"/>
      <c r="G200" s="155"/>
    </row>
    <row r="201" customFormat="false" ht="12" hidden="false" customHeight="false" outlineLevel="0" collapsed="false">
      <c r="A201" s="159" t="s">
        <v>196</v>
      </c>
      <c r="B201" s="160"/>
      <c r="C201" s="161" t="n">
        <v>135777.54905</v>
      </c>
      <c r="D201" s="162" t="n">
        <v>117820.031541667</v>
      </c>
      <c r="E201" s="162" t="n">
        <v>176730.0473125</v>
      </c>
      <c r="F201" s="162" t="n">
        <v>258086.95996875</v>
      </c>
      <c r="G201" s="162" t="n">
        <v>387130.439953125</v>
      </c>
    </row>
    <row r="202" customFormat="false" ht="12" hidden="false" customHeight="false" outlineLevel="0" collapsed="false">
      <c r="A202" s="158" t="s">
        <v>198</v>
      </c>
      <c r="B202" s="155"/>
      <c r="C202" s="154" t="n">
        <v>4681.98445</v>
      </c>
      <c r="D202" s="155" t="n">
        <v>4062.75970833333</v>
      </c>
      <c r="E202" s="155" t="n">
        <v>6094.1395625</v>
      </c>
      <c r="F202" s="155" t="n">
        <v>8899.55034375</v>
      </c>
      <c r="G202" s="155" t="n">
        <v>13349.325515625</v>
      </c>
    </row>
    <row r="203" customFormat="false" ht="12" hidden="false" customHeight="false" outlineLevel="0" collapsed="false">
      <c r="A203" s="158"/>
      <c r="B203" s="155"/>
      <c r="C203" s="154"/>
      <c r="E203" s="155"/>
      <c r="G203" s="155"/>
    </row>
    <row r="204" customFormat="false" ht="12.75" hidden="false" customHeight="false" outlineLevel="0" collapsed="false">
      <c r="A204" s="164" t="s">
        <v>199</v>
      </c>
      <c r="B204" s="165"/>
      <c r="C204" s="166" t="n">
        <v>140459.5335</v>
      </c>
      <c r="D204" s="174" t="n">
        <v>121882.79125</v>
      </c>
      <c r="E204" s="174" t="n">
        <v>182824.186875</v>
      </c>
      <c r="F204" s="174" t="n">
        <v>266986.5103125</v>
      </c>
      <c r="G204" s="174" t="n">
        <v>400479.76546875</v>
      </c>
    </row>
    <row r="205" customFormat="false" ht="12" hidden="false" customHeight="false" outlineLevel="0" collapsed="false">
      <c r="A205" s="148"/>
      <c r="B205" s="167"/>
      <c r="C205" s="149"/>
      <c r="D205" s="151"/>
      <c r="E205" s="149"/>
      <c r="F205" s="151"/>
      <c r="G205" s="149"/>
    </row>
    <row r="206" customFormat="false" ht="12" hidden="false" customHeight="false" outlineLevel="0" collapsed="false">
      <c r="A206" s="152" t="s">
        <v>200</v>
      </c>
      <c r="B206" s="168"/>
      <c r="C206" s="155"/>
      <c r="E206" s="155"/>
      <c r="G206" s="155"/>
    </row>
    <row r="207" customFormat="false" ht="12" hidden="false" customHeight="false" outlineLevel="0" collapsed="false">
      <c r="A207" s="158"/>
      <c r="B207" s="169"/>
      <c r="C207" s="155"/>
      <c r="E207" s="155"/>
      <c r="G207" s="155"/>
    </row>
    <row r="208" customFormat="false" ht="12" hidden="false" customHeight="false" outlineLevel="0" collapsed="false">
      <c r="A208" s="158" t="s">
        <v>201</v>
      </c>
      <c r="B208" s="169"/>
      <c r="C208" s="157" t="n">
        <v>32640</v>
      </c>
      <c r="D208" s="170" t="n">
        <v>33017.712</v>
      </c>
      <c r="E208" s="157" t="n">
        <v>35107.7534544</v>
      </c>
      <c r="F208" s="170" t="n">
        <v>43605.2446580314</v>
      </c>
      <c r="G208" s="157" t="n">
        <v>60630.9899553129</v>
      </c>
    </row>
    <row r="209" customFormat="false" ht="12" hidden="false" customHeight="false" outlineLevel="0" collapsed="false">
      <c r="A209" s="158" t="s">
        <v>203</v>
      </c>
      <c r="B209" s="169"/>
      <c r="C209" s="155" t="n">
        <v>33690.4</v>
      </c>
      <c r="D209" s="138" t="n">
        <v>34033.4498</v>
      </c>
      <c r="E209" s="155" t="n">
        <v>34680.6798192</v>
      </c>
      <c r="F209" s="138" t="n">
        <v>35332.1979072554</v>
      </c>
      <c r="G209" s="155" t="n">
        <v>35988.1146963425</v>
      </c>
    </row>
    <row r="210" customFormat="false" ht="12" hidden="false" customHeight="false" outlineLevel="0" collapsed="false">
      <c r="A210" s="158" t="s">
        <v>204</v>
      </c>
      <c r="B210" s="169"/>
      <c r="C210" s="155" t="n">
        <v>15777</v>
      </c>
      <c r="D210" s="138" t="n">
        <v>16184.0466</v>
      </c>
      <c r="E210" s="155" t="n">
        <v>16601.59500228</v>
      </c>
      <c r="F210" s="138" t="n">
        <v>17029.9161533388</v>
      </c>
      <c r="G210" s="155" t="n">
        <v>17469.287990095</v>
      </c>
    </row>
    <row r="211" customFormat="false" ht="12" hidden="false" customHeight="false" outlineLevel="0" collapsed="false">
      <c r="A211" s="158" t="s">
        <v>205</v>
      </c>
      <c r="B211" s="169"/>
      <c r="C211" s="157" t="n">
        <v>9184.75913333333</v>
      </c>
      <c r="D211" s="170" t="n">
        <v>9184.75913333333</v>
      </c>
      <c r="E211" s="157" t="n">
        <v>6955.0371</v>
      </c>
      <c r="F211" s="170" t="n">
        <v>2832.7347</v>
      </c>
      <c r="G211" s="157" t="n">
        <v>2832.7347</v>
      </c>
    </row>
    <row r="212" customFormat="false" ht="12" hidden="false" customHeight="false" outlineLevel="0" collapsed="false">
      <c r="A212" s="158" t="s">
        <v>207</v>
      </c>
      <c r="B212" s="169"/>
      <c r="C212" s="155" t="n">
        <v>2740</v>
      </c>
      <c r="D212" s="138" t="n">
        <v>2740</v>
      </c>
      <c r="E212" s="155" t="n">
        <v>2740</v>
      </c>
      <c r="F212" s="138" t="n">
        <v>2740</v>
      </c>
      <c r="G212" s="155" t="n">
        <v>2740</v>
      </c>
    </row>
    <row r="213" customFormat="false" ht="12.75" hidden="false" customHeight="false" outlineLevel="0" collapsed="false">
      <c r="A213" s="172" t="s">
        <v>208</v>
      </c>
      <c r="B213" s="173"/>
      <c r="C213" s="174" t="n">
        <v>94032.1591333333</v>
      </c>
      <c r="D213" s="179" t="n">
        <v>95159.9675333333</v>
      </c>
      <c r="E213" s="174" t="n">
        <v>96085.06537588</v>
      </c>
      <c r="F213" s="179" t="n">
        <v>101540.093418626</v>
      </c>
      <c r="G213" s="174" t="n">
        <v>119661.12734175</v>
      </c>
    </row>
    <row r="214" customFormat="false" ht="12" hidden="false" customHeight="false" outlineLevel="0" collapsed="false">
      <c r="A214" s="148"/>
      <c r="B214" s="149"/>
      <c r="C214" s="151"/>
      <c r="D214" s="149"/>
      <c r="E214" s="151"/>
      <c r="F214" s="149"/>
      <c r="G214" s="150"/>
    </row>
    <row r="215" customFormat="false" ht="12" hidden="false" customHeight="false" outlineLevel="0" collapsed="false">
      <c r="A215" s="175" t="s">
        <v>209</v>
      </c>
      <c r="B215" s="180"/>
      <c r="C215" s="138" t="n">
        <v>46427.3743666667</v>
      </c>
      <c r="D215" s="155" t="n">
        <v>26722.8237166667</v>
      </c>
      <c r="E215" s="138" t="n">
        <v>86739.12149912</v>
      </c>
      <c r="F215" s="155" t="n">
        <v>165446.416893874</v>
      </c>
      <c r="G215" s="154" t="n">
        <v>280818.638127</v>
      </c>
    </row>
    <row r="216" customFormat="false" ht="12.75" hidden="false" customHeight="false" outlineLevel="0" collapsed="false">
      <c r="A216" s="177"/>
      <c r="B216" s="206"/>
      <c r="C216" s="179"/>
      <c r="D216" s="174"/>
      <c r="E216" s="179"/>
      <c r="F216" s="174"/>
      <c r="G216" s="166"/>
    </row>
    <row r="217" customFormat="false" ht="12" hidden="false" customHeight="false" outlineLevel="0" collapsed="false">
      <c r="A217" s="148"/>
      <c r="B217" s="149"/>
      <c r="C217" s="151"/>
      <c r="D217" s="149"/>
      <c r="E217" s="151"/>
      <c r="F217" s="149"/>
      <c r="G217" s="149"/>
    </row>
    <row r="218" customFormat="false" ht="12" hidden="false" customHeight="false" outlineLevel="0" collapsed="false">
      <c r="A218" s="175" t="s">
        <v>210</v>
      </c>
      <c r="B218" s="180"/>
      <c r="D218" s="155"/>
      <c r="F218" s="155"/>
      <c r="G218" s="155"/>
    </row>
    <row r="219" customFormat="false" ht="12" hidden="false" customHeight="false" outlineLevel="0" collapsed="false">
      <c r="A219" s="181" t="s">
        <v>211</v>
      </c>
      <c r="B219" s="182"/>
      <c r="C219" s="183" t="n">
        <v>9184.75913333333</v>
      </c>
      <c r="D219" s="184" t="n">
        <v>9184.75913333333</v>
      </c>
      <c r="E219" s="183" t="n">
        <v>6955.0371</v>
      </c>
      <c r="F219" s="184" t="n">
        <v>2832.7347</v>
      </c>
      <c r="G219" s="184" t="n">
        <v>2832.7347</v>
      </c>
    </row>
    <row r="220" customFormat="false" ht="12" hidden="false" customHeight="false" outlineLevel="0" collapsed="false">
      <c r="A220" s="158"/>
      <c r="B220" s="155"/>
      <c r="C220" s="138" t="n">
        <v>9184.75913333333</v>
      </c>
      <c r="D220" s="155" t="n">
        <v>9184.75913333333</v>
      </c>
      <c r="E220" s="138" t="n">
        <v>6955.0371</v>
      </c>
      <c r="F220" s="155" t="n">
        <v>2832.7347</v>
      </c>
      <c r="G220" s="155" t="n">
        <v>2832.7347</v>
      </c>
    </row>
    <row r="221" customFormat="false" ht="12.75" hidden="false" customHeight="false" outlineLevel="0" collapsed="false">
      <c r="A221" s="188"/>
      <c r="B221" s="174"/>
      <c r="C221" s="179"/>
      <c r="D221" s="174"/>
      <c r="E221" s="179"/>
      <c r="F221" s="174"/>
      <c r="G221" s="174"/>
    </row>
    <row r="222" customFormat="false" ht="12" hidden="false" customHeight="false" outlineLevel="0" collapsed="false">
      <c r="A222" s="190" t="s">
        <v>210</v>
      </c>
      <c r="B222" s="207"/>
      <c r="C222" s="151"/>
      <c r="D222" s="149"/>
      <c r="E222" s="151"/>
      <c r="F222" s="149"/>
      <c r="G222" s="150"/>
    </row>
    <row r="223" customFormat="false" ht="12" hidden="false" customHeight="false" outlineLevel="0" collapsed="false">
      <c r="A223" s="181" t="s">
        <v>213</v>
      </c>
      <c r="B223" s="182"/>
      <c r="C223" s="157" t="n">
        <v>14784.2</v>
      </c>
      <c r="D223" s="157" t="n">
        <v>17025.75</v>
      </c>
      <c r="E223" s="157" t="n">
        <v>19607.11</v>
      </c>
      <c r="F223" s="157" t="n">
        <v>22579.88</v>
      </c>
      <c r="G223" s="157" t="n">
        <v>26003.06</v>
      </c>
    </row>
    <row r="224" customFormat="false" ht="12" hidden="false" customHeight="false" outlineLevel="0" collapsed="false">
      <c r="A224" s="181" t="s">
        <v>216</v>
      </c>
      <c r="B224" s="182"/>
      <c r="C224" s="138" t="n">
        <v>13262.32</v>
      </c>
      <c r="D224" s="155" t="n">
        <v>11020.77</v>
      </c>
      <c r="E224" s="138" t="n">
        <v>8439.41</v>
      </c>
      <c r="F224" s="155" t="n">
        <v>5466.64</v>
      </c>
      <c r="G224" s="154" t="n">
        <v>2043.18</v>
      </c>
    </row>
    <row r="225" customFormat="false" ht="12" hidden="false" customHeight="false" outlineLevel="0" collapsed="false">
      <c r="A225" s="181" t="s">
        <v>218</v>
      </c>
      <c r="B225" s="182"/>
      <c r="C225" s="157" t="n">
        <v>3213.90088</v>
      </c>
      <c r="D225" s="170" t="n">
        <v>841.152295</v>
      </c>
      <c r="E225" s="157" t="n">
        <v>9392.99349445801</v>
      </c>
      <c r="F225" s="170" t="n">
        <v>20490.3716784703</v>
      </c>
      <c r="G225" s="157" t="n">
        <v>36482.21805448</v>
      </c>
    </row>
    <row r="226" customFormat="false" ht="12" hidden="false" customHeight="false" outlineLevel="0" collapsed="false">
      <c r="A226" s="181" t="s">
        <v>220</v>
      </c>
      <c r="B226" s="182"/>
      <c r="C226" s="138" t="n">
        <v>4553.02624666667</v>
      </c>
      <c r="D226" s="155" t="n">
        <v>1191.63241791667</v>
      </c>
      <c r="E226" s="138" t="n">
        <v>13306.7407838155</v>
      </c>
      <c r="F226" s="155" t="n">
        <v>29028.0265444996</v>
      </c>
      <c r="G226" s="154" t="n">
        <v>51683.1422438466</v>
      </c>
    </row>
    <row r="227" customFormat="false" ht="12" hidden="false" customHeight="false" outlineLevel="0" collapsed="false">
      <c r="A227" s="158"/>
      <c r="B227" s="155"/>
      <c r="D227" s="155"/>
      <c r="F227" s="155"/>
      <c r="G227" s="154"/>
    </row>
    <row r="228" customFormat="false" ht="12.75" hidden="false" customHeight="false" outlineLevel="0" collapsed="false">
      <c r="A228" s="172" t="s">
        <v>221</v>
      </c>
      <c r="B228" s="208"/>
      <c r="C228" s="197" t="n">
        <v>35813.4471266667</v>
      </c>
      <c r="D228" s="196" t="n">
        <v>30079.3047129167</v>
      </c>
      <c r="E228" s="197" t="n">
        <v>50746.2542782735</v>
      </c>
      <c r="F228" s="196" t="n">
        <v>77564.91822297</v>
      </c>
      <c r="G228" s="209" t="n">
        <v>116211.600298327</v>
      </c>
    </row>
    <row r="229" customFormat="false" ht="12" hidden="false" customHeight="false" outlineLevel="0" collapsed="false">
      <c r="A229" s="198"/>
      <c r="B229" s="165"/>
      <c r="D229" s="155"/>
      <c r="F229" s="155"/>
      <c r="G229" s="154"/>
    </row>
    <row r="230" customFormat="false" ht="12" hidden="false" customHeight="false" outlineLevel="0" collapsed="false">
      <c r="A230" s="200" t="s">
        <v>222</v>
      </c>
      <c r="B230" s="210"/>
      <c r="C230" s="138" t="n">
        <v>10613.92724</v>
      </c>
      <c r="D230" s="155" t="n">
        <v>-3356.48099625</v>
      </c>
      <c r="E230" s="138" t="n">
        <v>35992.8672208465</v>
      </c>
      <c r="F230" s="155" t="n">
        <v>87881.4986709045</v>
      </c>
      <c r="G230" s="154" t="n">
        <v>164607.037828673</v>
      </c>
    </row>
    <row r="231" customFormat="false" ht="12" hidden="false" customHeight="false" outlineLevel="0" collapsed="false">
      <c r="A231" s="164"/>
      <c r="B231" s="165"/>
      <c r="D231" s="155"/>
      <c r="F231" s="155"/>
      <c r="G231" s="154"/>
    </row>
    <row r="232" customFormat="false" ht="12" hidden="false" customHeight="false" outlineLevel="0" collapsed="false">
      <c r="A232" s="164" t="s">
        <v>223</v>
      </c>
      <c r="B232" s="165" t="n">
        <v>-100000</v>
      </c>
      <c r="D232" s="155"/>
      <c r="F232" s="155"/>
      <c r="G232" s="154"/>
      <c r="J232" s="137" t="s">
        <v>212</v>
      </c>
    </row>
    <row r="233" customFormat="false" ht="12" hidden="false" customHeight="false" outlineLevel="0" collapsed="false">
      <c r="A233" s="164"/>
      <c r="B233" s="165"/>
      <c r="D233" s="155"/>
      <c r="F233" s="155"/>
      <c r="G233" s="154"/>
      <c r="I233" s="137" t="s">
        <v>214</v>
      </c>
      <c r="J233" s="204" t="n">
        <v>0.151472</v>
      </c>
      <c r="M233" s="137" t="s">
        <v>215</v>
      </c>
    </row>
    <row r="234" customFormat="false" ht="12" hidden="false" customHeight="false" outlineLevel="0" collapsed="false">
      <c r="A234" s="164"/>
      <c r="B234" s="165" t="n">
        <v>-25757.56</v>
      </c>
      <c r="D234" s="155"/>
      <c r="F234" s="155"/>
      <c r="G234" s="154"/>
      <c r="I234" s="137" t="s">
        <v>217</v>
      </c>
      <c r="J234" s="194" t="n">
        <v>298459.605177511</v>
      </c>
      <c r="M234" s="193" t="n">
        <v>0.432905508760481</v>
      </c>
    </row>
    <row r="235" customFormat="false" ht="12" hidden="false" customHeight="false" outlineLevel="0" collapsed="false">
      <c r="A235" s="164" t="s">
        <v>224</v>
      </c>
      <c r="B235" s="165"/>
      <c r="C235" s="138" t="n">
        <v>10402.6</v>
      </c>
      <c r="D235" s="155" t="n">
        <v>21016.52724</v>
      </c>
      <c r="E235" s="138" t="n">
        <v>17660.04624375</v>
      </c>
      <c r="F235" s="155" t="n">
        <v>53652.9134645965</v>
      </c>
      <c r="G235" s="154" t="n">
        <v>141534.412135501</v>
      </c>
      <c r="I235" s="137" t="s">
        <v>219</v>
      </c>
      <c r="J235" s="205" t="n">
        <v>0.1</v>
      </c>
    </row>
    <row r="236" customFormat="false" ht="12" hidden="false" customHeight="false" outlineLevel="0" collapsed="false">
      <c r="A236" s="164"/>
      <c r="B236" s="165"/>
      <c r="D236" s="155"/>
      <c r="F236" s="155"/>
      <c r="G236" s="154"/>
    </row>
    <row r="237" customFormat="false" ht="12.75" hidden="false" customHeight="false" outlineLevel="0" collapsed="false">
      <c r="A237" s="172" t="s">
        <v>225</v>
      </c>
      <c r="B237" s="208" t="n">
        <v>-125757.56</v>
      </c>
      <c r="C237" s="179" t="n">
        <v>21016.52724</v>
      </c>
      <c r="D237" s="174" t="n">
        <v>17660.04624375</v>
      </c>
      <c r="E237" s="179" t="n">
        <v>53652.9134645965</v>
      </c>
      <c r="F237" s="174" t="n">
        <v>141534.412135501</v>
      </c>
      <c r="G237" s="166" t="n">
        <v>306141.449964174</v>
      </c>
    </row>
    <row r="238" customFormat="false" ht="12" hidden="false" customHeight="false" outlineLevel="0" collapsed="false">
      <c r="A238" s="202" t="s">
        <v>11</v>
      </c>
      <c r="B238" s="203"/>
    </row>
    <row r="241" customFormat="false" ht="12" hidden="false" customHeight="false" outlineLevel="0" collapsed="false">
      <c r="A241" s="139" t="s">
        <v>190</v>
      </c>
      <c r="B241" s="139"/>
      <c r="C241" s="139"/>
      <c r="D241" s="139"/>
      <c r="E241" s="139"/>
      <c r="F241" s="139"/>
      <c r="G241" s="139"/>
    </row>
    <row r="242" customFormat="false" ht="12" hidden="false" customHeight="false" outlineLevel="0" collapsed="false">
      <c r="A242" s="139" t="s">
        <v>191</v>
      </c>
      <c r="B242" s="139"/>
      <c r="C242" s="139"/>
      <c r="D242" s="139"/>
      <c r="E242" s="139"/>
      <c r="F242" s="139"/>
      <c r="G242" s="139"/>
    </row>
    <row r="243" customFormat="false" ht="12.75" hidden="false" customHeight="false" outlineLevel="0" collapsed="false">
      <c r="A243" s="140"/>
      <c r="B243" s="141"/>
      <c r="C243" s="141"/>
      <c r="D243" s="141"/>
      <c r="E243" s="141"/>
      <c r="F243" s="141"/>
      <c r="G243" s="141"/>
    </row>
    <row r="244" customFormat="false" ht="12.75" hidden="false" customHeight="false" outlineLevel="0" collapsed="false">
      <c r="A244" s="142" t="s">
        <v>167</v>
      </c>
      <c r="B244" s="143" t="n">
        <v>0</v>
      </c>
      <c r="C244" s="144" t="n">
        <v>1</v>
      </c>
      <c r="D244" s="145" t="n">
        <v>2</v>
      </c>
      <c r="E244" s="144" t="n">
        <v>3</v>
      </c>
      <c r="F244" s="146" t="n">
        <v>4</v>
      </c>
      <c r="G244" s="147" t="n">
        <v>5</v>
      </c>
    </row>
    <row r="245" customFormat="false" ht="12" hidden="false" customHeight="false" outlineLevel="0" collapsed="false">
      <c r="A245" s="148"/>
      <c r="B245" s="149"/>
      <c r="C245" s="150"/>
      <c r="D245" s="151"/>
      <c r="E245" s="149"/>
      <c r="F245" s="151"/>
      <c r="G245" s="149"/>
    </row>
    <row r="246" customFormat="false" ht="12" hidden="false" customHeight="false" outlineLevel="0" collapsed="false">
      <c r="A246" s="152" t="s">
        <v>192</v>
      </c>
      <c r="B246" s="153"/>
      <c r="C246" s="154"/>
      <c r="E246" s="155"/>
      <c r="G246" s="155"/>
    </row>
    <row r="247" customFormat="false" ht="12" hidden="false" customHeight="false" outlineLevel="0" collapsed="false">
      <c r="A247" s="156" t="s">
        <v>193</v>
      </c>
      <c r="B247" s="157"/>
      <c r="C247" s="154" t="n">
        <v>146844.05775</v>
      </c>
      <c r="D247" s="138" t="n">
        <v>127422.918125</v>
      </c>
      <c r="E247" s="155" t="n">
        <v>191134.3771875</v>
      </c>
      <c r="F247" s="138" t="n">
        <v>279122.26078125</v>
      </c>
      <c r="G247" s="155" t="n">
        <v>418683.391171875</v>
      </c>
    </row>
    <row r="248" customFormat="false" ht="12" hidden="false" customHeight="false" outlineLevel="0" collapsed="false">
      <c r="A248" s="158"/>
      <c r="B248" s="155"/>
      <c r="C248" s="154"/>
      <c r="E248" s="155"/>
      <c r="G248" s="155"/>
    </row>
    <row r="249" customFormat="false" ht="12" hidden="false" customHeight="false" outlineLevel="0" collapsed="false">
      <c r="A249" s="159" t="s">
        <v>196</v>
      </c>
      <c r="B249" s="160"/>
      <c r="C249" s="161" t="n">
        <v>141949.255825</v>
      </c>
      <c r="D249" s="162" t="n">
        <v>123175.487520833</v>
      </c>
      <c r="E249" s="162" t="n">
        <v>184763.23128125</v>
      </c>
      <c r="F249" s="162" t="n">
        <v>269818.185421875</v>
      </c>
      <c r="G249" s="162" t="n">
        <v>404727.278132812</v>
      </c>
    </row>
    <row r="250" customFormat="false" ht="12" hidden="false" customHeight="false" outlineLevel="0" collapsed="false">
      <c r="A250" s="158" t="s">
        <v>198</v>
      </c>
      <c r="B250" s="155"/>
      <c r="C250" s="154" t="n">
        <v>4894.801925</v>
      </c>
      <c r="D250" s="155" t="n">
        <v>4247.43060416667</v>
      </c>
      <c r="E250" s="155" t="n">
        <v>6371.14590625</v>
      </c>
      <c r="F250" s="155" t="n">
        <v>9304.075359375</v>
      </c>
      <c r="G250" s="155" t="n">
        <v>13956.1130390625</v>
      </c>
    </row>
    <row r="251" customFormat="false" ht="12" hidden="false" customHeight="false" outlineLevel="0" collapsed="false">
      <c r="A251" s="158"/>
      <c r="B251" s="155"/>
      <c r="C251" s="154"/>
      <c r="E251" s="155"/>
      <c r="G251" s="155"/>
    </row>
    <row r="252" customFormat="false" ht="12.75" hidden="false" customHeight="false" outlineLevel="0" collapsed="false">
      <c r="A252" s="164" t="s">
        <v>199</v>
      </c>
      <c r="B252" s="165"/>
      <c r="C252" s="166" t="n">
        <v>146844.05775</v>
      </c>
      <c r="D252" s="174" t="n">
        <v>127422.918125</v>
      </c>
      <c r="E252" s="174" t="n">
        <v>191134.3771875</v>
      </c>
      <c r="F252" s="174" t="n">
        <v>279122.26078125</v>
      </c>
      <c r="G252" s="174" t="n">
        <v>418683.391171875</v>
      </c>
    </row>
    <row r="253" customFormat="false" ht="12" hidden="false" customHeight="false" outlineLevel="0" collapsed="false">
      <c r="A253" s="148"/>
      <c r="B253" s="167"/>
      <c r="C253" s="149"/>
      <c r="D253" s="151"/>
      <c r="E253" s="149"/>
      <c r="F253" s="151"/>
      <c r="G253" s="149"/>
    </row>
    <row r="254" customFormat="false" ht="12" hidden="false" customHeight="false" outlineLevel="0" collapsed="false">
      <c r="A254" s="152" t="s">
        <v>200</v>
      </c>
      <c r="B254" s="168"/>
      <c r="C254" s="155"/>
      <c r="E254" s="155"/>
      <c r="G254" s="155"/>
    </row>
    <row r="255" customFormat="false" ht="12" hidden="false" customHeight="false" outlineLevel="0" collapsed="false">
      <c r="A255" s="158"/>
      <c r="B255" s="169"/>
      <c r="C255" s="155"/>
      <c r="E255" s="155"/>
      <c r="G255" s="155"/>
    </row>
    <row r="256" customFormat="false" ht="12" hidden="false" customHeight="false" outlineLevel="0" collapsed="false">
      <c r="A256" s="158" t="s">
        <v>201</v>
      </c>
      <c r="B256" s="169"/>
      <c r="C256" s="157" t="n">
        <v>32640</v>
      </c>
      <c r="D256" s="170" t="n">
        <v>33017.712</v>
      </c>
      <c r="E256" s="157" t="n">
        <v>35107.7534544</v>
      </c>
      <c r="F256" s="170" t="n">
        <v>43605.2446580314</v>
      </c>
      <c r="G256" s="157" t="n">
        <v>60630.9899553129</v>
      </c>
    </row>
    <row r="257" customFormat="false" ht="12" hidden="false" customHeight="false" outlineLevel="0" collapsed="false">
      <c r="A257" s="158" t="s">
        <v>203</v>
      </c>
      <c r="B257" s="169"/>
      <c r="C257" s="155" t="n">
        <v>33690.4</v>
      </c>
      <c r="D257" s="138" t="n">
        <v>34033.4498</v>
      </c>
      <c r="E257" s="155" t="n">
        <v>34680.6798192</v>
      </c>
      <c r="F257" s="138" t="n">
        <v>35332.1979072554</v>
      </c>
      <c r="G257" s="155" t="n">
        <v>35988.1146963425</v>
      </c>
    </row>
    <row r="258" customFormat="false" ht="12" hidden="false" customHeight="false" outlineLevel="0" collapsed="false">
      <c r="A258" s="158" t="s">
        <v>204</v>
      </c>
      <c r="B258" s="169"/>
      <c r="C258" s="155" t="n">
        <v>15777</v>
      </c>
      <c r="D258" s="138" t="n">
        <v>16184.0466</v>
      </c>
      <c r="E258" s="155" t="n">
        <v>16601.59500228</v>
      </c>
      <c r="F258" s="138" t="n">
        <v>17029.9161533388</v>
      </c>
      <c r="G258" s="155" t="n">
        <v>17469.287990095</v>
      </c>
    </row>
    <row r="259" customFormat="false" ht="12" hidden="false" customHeight="false" outlineLevel="0" collapsed="false">
      <c r="A259" s="158" t="s">
        <v>205</v>
      </c>
      <c r="B259" s="169"/>
      <c r="C259" s="157" t="n">
        <v>9184.75913333333</v>
      </c>
      <c r="D259" s="170" t="n">
        <v>9184.75913333333</v>
      </c>
      <c r="E259" s="157" t="n">
        <v>6955.0371</v>
      </c>
      <c r="F259" s="170" t="n">
        <v>2832.7347</v>
      </c>
      <c r="G259" s="157" t="n">
        <v>2832.7347</v>
      </c>
    </row>
    <row r="260" customFormat="false" ht="12" hidden="false" customHeight="false" outlineLevel="0" collapsed="false">
      <c r="A260" s="158" t="s">
        <v>207</v>
      </c>
      <c r="B260" s="169"/>
      <c r="C260" s="155" t="n">
        <v>2740</v>
      </c>
      <c r="D260" s="138" t="n">
        <v>2740</v>
      </c>
      <c r="E260" s="155" t="n">
        <v>2740</v>
      </c>
      <c r="F260" s="138" t="n">
        <v>2740</v>
      </c>
      <c r="G260" s="155" t="n">
        <v>2740</v>
      </c>
    </row>
    <row r="261" customFormat="false" ht="12.75" hidden="false" customHeight="false" outlineLevel="0" collapsed="false">
      <c r="A261" s="172" t="s">
        <v>208</v>
      </c>
      <c r="B261" s="173"/>
      <c r="C261" s="174" t="n">
        <v>94032.1591333333</v>
      </c>
      <c r="D261" s="179" t="n">
        <v>95159.9675333333</v>
      </c>
      <c r="E261" s="174" t="n">
        <v>96085.06537588</v>
      </c>
      <c r="F261" s="179" t="n">
        <v>101540.093418626</v>
      </c>
      <c r="G261" s="174" t="n">
        <v>119661.12734175</v>
      </c>
    </row>
    <row r="262" customFormat="false" ht="12" hidden="false" customHeight="false" outlineLevel="0" collapsed="false">
      <c r="A262" s="148"/>
      <c r="B262" s="149"/>
      <c r="C262" s="151"/>
      <c r="D262" s="149"/>
      <c r="E262" s="151"/>
      <c r="F262" s="149"/>
      <c r="G262" s="150"/>
    </row>
    <row r="263" customFormat="false" ht="12" hidden="false" customHeight="false" outlineLevel="0" collapsed="false">
      <c r="A263" s="175" t="s">
        <v>209</v>
      </c>
      <c r="B263" s="180"/>
      <c r="C263" s="138" t="n">
        <v>52811.8986166667</v>
      </c>
      <c r="D263" s="155" t="n">
        <v>32262.9505916666</v>
      </c>
      <c r="E263" s="138" t="n">
        <v>95049.31181162</v>
      </c>
      <c r="F263" s="155" t="n">
        <v>177582.167362624</v>
      </c>
      <c r="G263" s="154" t="n">
        <v>299022.263830125</v>
      </c>
    </row>
    <row r="264" customFormat="false" ht="12.75" hidden="false" customHeight="false" outlineLevel="0" collapsed="false">
      <c r="A264" s="177"/>
      <c r="B264" s="206"/>
      <c r="C264" s="179"/>
      <c r="D264" s="174"/>
      <c r="E264" s="179"/>
      <c r="F264" s="174"/>
      <c r="G264" s="166"/>
    </row>
    <row r="265" customFormat="false" ht="12" hidden="false" customHeight="false" outlineLevel="0" collapsed="false">
      <c r="A265" s="148"/>
      <c r="B265" s="149"/>
      <c r="C265" s="151"/>
      <c r="D265" s="149"/>
      <c r="E265" s="151"/>
      <c r="F265" s="149"/>
      <c r="G265" s="149"/>
    </row>
    <row r="266" customFormat="false" ht="12" hidden="false" customHeight="false" outlineLevel="0" collapsed="false">
      <c r="A266" s="175" t="s">
        <v>210</v>
      </c>
      <c r="B266" s="180"/>
      <c r="D266" s="155"/>
      <c r="F266" s="155"/>
      <c r="G266" s="155"/>
    </row>
    <row r="267" customFormat="false" ht="12" hidden="false" customHeight="false" outlineLevel="0" collapsed="false">
      <c r="A267" s="181" t="s">
        <v>211</v>
      </c>
      <c r="B267" s="182"/>
      <c r="C267" s="183" t="n">
        <v>9184.75913333333</v>
      </c>
      <c r="D267" s="184" t="n">
        <v>9184.75913333333</v>
      </c>
      <c r="E267" s="183" t="n">
        <v>6955.0371</v>
      </c>
      <c r="F267" s="184" t="n">
        <v>2832.7347</v>
      </c>
      <c r="G267" s="184" t="n">
        <v>2832.7347</v>
      </c>
    </row>
    <row r="268" customFormat="false" ht="12" hidden="false" customHeight="false" outlineLevel="0" collapsed="false">
      <c r="A268" s="158"/>
      <c r="B268" s="155"/>
      <c r="C268" s="138" t="n">
        <v>9184.75913333333</v>
      </c>
      <c r="D268" s="155" t="n">
        <v>9184.75913333333</v>
      </c>
      <c r="E268" s="138" t="n">
        <v>6955.0371</v>
      </c>
      <c r="F268" s="155" t="n">
        <v>2832.7347</v>
      </c>
      <c r="G268" s="155" t="n">
        <v>2832.7347</v>
      </c>
    </row>
    <row r="269" customFormat="false" ht="12.75" hidden="false" customHeight="false" outlineLevel="0" collapsed="false">
      <c r="A269" s="188"/>
      <c r="B269" s="174"/>
      <c r="C269" s="179"/>
      <c r="D269" s="174"/>
      <c r="E269" s="179"/>
      <c r="F269" s="174"/>
      <c r="G269" s="174"/>
    </row>
    <row r="270" customFormat="false" ht="12" hidden="false" customHeight="false" outlineLevel="0" collapsed="false">
      <c r="A270" s="190" t="s">
        <v>210</v>
      </c>
      <c r="B270" s="207"/>
      <c r="C270" s="151"/>
      <c r="D270" s="149"/>
      <c r="E270" s="151"/>
      <c r="F270" s="149"/>
      <c r="G270" s="150"/>
    </row>
    <row r="271" customFormat="false" ht="12" hidden="false" customHeight="false" outlineLevel="0" collapsed="false">
      <c r="A271" s="181" t="s">
        <v>213</v>
      </c>
      <c r="B271" s="182"/>
      <c r="C271" s="157" t="n">
        <v>14784.2</v>
      </c>
      <c r="D271" s="157" t="n">
        <v>17025.75</v>
      </c>
      <c r="E271" s="157" t="n">
        <v>19607.11</v>
      </c>
      <c r="F271" s="157" t="n">
        <v>22579.88</v>
      </c>
      <c r="G271" s="157" t="n">
        <v>26003.06</v>
      </c>
    </row>
    <row r="272" customFormat="false" ht="12" hidden="false" customHeight="false" outlineLevel="0" collapsed="false">
      <c r="A272" s="181" t="s">
        <v>216</v>
      </c>
      <c r="B272" s="182"/>
      <c r="C272" s="138" t="n">
        <v>13262.32</v>
      </c>
      <c r="D272" s="155" t="n">
        <v>11020.77</v>
      </c>
      <c r="E272" s="138" t="n">
        <v>8439.41</v>
      </c>
      <c r="F272" s="155" t="n">
        <v>5466.64</v>
      </c>
      <c r="G272" s="154" t="n">
        <v>2043.18</v>
      </c>
    </row>
    <row r="273" customFormat="false" ht="12" hidden="false" customHeight="false" outlineLevel="0" collapsed="false">
      <c r="A273" s="181" t="s">
        <v>218</v>
      </c>
      <c r="B273" s="182"/>
      <c r="C273" s="157" t="n">
        <v>3213.90088</v>
      </c>
      <c r="D273" s="170" t="n">
        <v>841.152295</v>
      </c>
      <c r="E273" s="157" t="n">
        <v>9392.99349445801</v>
      </c>
      <c r="F273" s="170" t="n">
        <v>20490.3716784703</v>
      </c>
      <c r="G273" s="157" t="n">
        <v>36482.21805448</v>
      </c>
    </row>
    <row r="274" customFormat="false" ht="12" hidden="false" customHeight="false" outlineLevel="0" collapsed="false">
      <c r="A274" s="181" t="s">
        <v>220</v>
      </c>
      <c r="B274" s="182"/>
      <c r="C274" s="138" t="n">
        <v>4553.02624666667</v>
      </c>
      <c r="D274" s="155" t="n">
        <v>1191.63241791667</v>
      </c>
      <c r="E274" s="138" t="n">
        <v>13306.7407838155</v>
      </c>
      <c r="F274" s="155" t="n">
        <v>29028.0265444996</v>
      </c>
      <c r="G274" s="154" t="n">
        <v>51683.1422438466</v>
      </c>
    </row>
    <row r="275" customFormat="false" ht="12" hidden="false" customHeight="false" outlineLevel="0" collapsed="false">
      <c r="A275" s="158"/>
      <c r="B275" s="155"/>
      <c r="D275" s="155"/>
      <c r="F275" s="155"/>
      <c r="G275" s="154"/>
    </row>
    <row r="276" customFormat="false" ht="12.75" hidden="false" customHeight="false" outlineLevel="0" collapsed="false">
      <c r="A276" s="172" t="s">
        <v>221</v>
      </c>
      <c r="B276" s="208"/>
      <c r="C276" s="197" t="n">
        <v>35813.4471266667</v>
      </c>
      <c r="D276" s="196" t="n">
        <v>30079.3047129167</v>
      </c>
      <c r="E276" s="197" t="n">
        <v>50746.2542782735</v>
      </c>
      <c r="F276" s="196" t="n">
        <v>77564.91822297</v>
      </c>
      <c r="G276" s="209" t="n">
        <v>116211.600298327</v>
      </c>
    </row>
    <row r="277" customFormat="false" ht="12" hidden="false" customHeight="false" outlineLevel="0" collapsed="false">
      <c r="A277" s="198"/>
      <c r="B277" s="165"/>
      <c r="D277" s="155"/>
      <c r="F277" s="155"/>
      <c r="G277" s="154"/>
    </row>
    <row r="278" customFormat="false" ht="12" hidden="false" customHeight="false" outlineLevel="0" collapsed="false">
      <c r="A278" s="200" t="s">
        <v>222</v>
      </c>
      <c r="B278" s="210"/>
      <c r="C278" s="138" t="n">
        <v>16998.45149</v>
      </c>
      <c r="D278" s="155" t="n">
        <v>2183.64587874997</v>
      </c>
      <c r="E278" s="138" t="n">
        <v>44303.0575333465</v>
      </c>
      <c r="F278" s="155" t="n">
        <v>100017.249139654</v>
      </c>
      <c r="G278" s="154" t="n">
        <v>182810.663531798</v>
      </c>
    </row>
    <row r="279" customFormat="false" ht="12" hidden="false" customHeight="false" outlineLevel="0" collapsed="false">
      <c r="A279" s="164"/>
      <c r="B279" s="165"/>
      <c r="D279" s="155"/>
      <c r="F279" s="155"/>
      <c r="G279" s="154"/>
      <c r="J279" s="137" t="s">
        <v>212</v>
      </c>
    </row>
    <row r="280" customFormat="false" ht="12" hidden="false" customHeight="false" outlineLevel="0" collapsed="false">
      <c r="A280" s="164" t="s">
        <v>223</v>
      </c>
      <c r="B280" s="165" t="n">
        <v>-100000</v>
      </c>
      <c r="D280" s="155"/>
      <c r="F280" s="155"/>
      <c r="G280" s="154"/>
      <c r="I280" s="137" t="s">
        <v>214</v>
      </c>
      <c r="J280" s="204" t="n">
        <v>0.151472</v>
      </c>
      <c r="M280" s="137" t="s">
        <v>215</v>
      </c>
    </row>
    <row r="281" customFormat="false" ht="12" hidden="false" customHeight="false" outlineLevel="0" collapsed="false">
      <c r="A281" s="164"/>
      <c r="B281" s="165"/>
      <c r="D281" s="155"/>
      <c r="F281" s="155"/>
      <c r="G281" s="154"/>
      <c r="I281" s="137" t="s">
        <v>217</v>
      </c>
      <c r="J281" s="194" t="n">
        <v>369649.305415305</v>
      </c>
      <c r="M281" s="193" t="n">
        <v>0.528976374776966</v>
      </c>
    </row>
    <row r="282" customFormat="false" ht="12" hidden="false" customHeight="false" outlineLevel="0" collapsed="false">
      <c r="A282" s="164"/>
      <c r="B282" s="165" t="n">
        <v>-25757.56</v>
      </c>
      <c r="D282" s="155"/>
      <c r="F282" s="155"/>
      <c r="G282" s="154"/>
      <c r="I282" s="137" t="s">
        <v>219</v>
      </c>
      <c r="J282" s="205" t="n">
        <v>0.15</v>
      </c>
    </row>
    <row r="283" customFormat="false" ht="12" hidden="false" customHeight="false" outlineLevel="0" collapsed="false">
      <c r="A283" s="164" t="s">
        <v>224</v>
      </c>
      <c r="B283" s="165"/>
      <c r="C283" s="138" t="n">
        <v>10402.6</v>
      </c>
      <c r="D283" s="155" t="n">
        <v>27401.05149</v>
      </c>
      <c r="E283" s="138" t="n">
        <v>29584.69736875</v>
      </c>
      <c r="F283" s="155" t="n">
        <v>73887.7549020965</v>
      </c>
      <c r="G283" s="154" t="n">
        <v>173905.004041751</v>
      </c>
    </row>
    <row r="284" customFormat="false" ht="12" hidden="false" customHeight="false" outlineLevel="0" collapsed="false">
      <c r="A284" s="164"/>
      <c r="B284" s="165"/>
      <c r="D284" s="155"/>
      <c r="F284" s="155"/>
      <c r="G284" s="154"/>
    </row>
    <row r="285" customFormat="false" ht="12.75" hidden="false" customHeight="false" outlineLevel="0" collapsed="false">
      <c r="A285" s="172" t="s">
        <v>225</v>
      </c>
      <c r="B285" s="208" t="n">
        <v>-125757.56</v>
      </c>
      <c r="C285" s="179" t="n">
        <v>27401.05149</v>
      </c>
      <c r="D285" s="174" t="n">
        <v>29584.69736875</v>
      </c>
      <c r="E285" s="179" t="n">
        <v>73887.7549020965</v>
      </c>
      <c r="F285" s="174" t="n">
        <v>173905.004041751</v>
      </c>
      <c r="G285" s="166" t="n">
        <v>356715.667573549</v>
      </c>
    </row>
    <row r="286" customFormat="false" ht="12" hidden="false" customHeight="false" outlineLevel="0" collapsed="false">
      <c r="A286" s="202" t="s">
        <v>11</v>
      </c>
      <c r="B286" s="203"/>
    </row>
    <row r="291" customFormat="false" ht="12.75" hidden="false" customHeight="false" outlineLevel="0" collapsed="false">
      <c r="B291" s="211" t="s">
        <v>227</v>
      </c>
      <c r="C291" s="211"/>
    </row>
    <row r="292" customFormat="false" ht="12.75" hidden="false" customHeight="false" outlineLevel="0" collapsed="false">
      <c r="B292" s="211" t="s">
        <v>228</v>
      </c>
      <c r="C292" s="211" t="s">
        <v>217</v>
      </c>
    </row>
    <row r="293" customFormat="false" ht="12.75" hidden="false" customHeight="false" outlineLevel="0" collapsed="false">
      <c r="B293" s="212" t="n">
        <v>-0.15</v>
      </c>
      <c r="C293" s="213" t="n">
        <v>-57488.8960114591</v>
      </c>
    </row>
    <row r="294" customFormat="false" ht="12.75" hidden="false" customHeight="false" outlineLevel="0" collapsed="false">
      <c r="B294" s="212" t="n">
        <v>-0.1</v>
      </c>
      <c r="C294" s="214" t="n">
        <v>13700.8042263351</v>
      </c>
    </row>
    <row r="295" customFormat="false" ht="12.75" hidden="false" customHeight="false" outlineLevel="0" collapsed="false">
      <c r="B295" s="212" t="n">
        <v>-0.05</v>
      </c>
      <c r="C295" s="214" t="n">
        <v>84890.504464129</v>
      </c>
    </row>
    <row r="296" customFormat="false" ht="12.75" hidden="false" customHeight="false" outlineLevel="0" collapsed="false">
      <c r="B296" s="215" t="n">
        <v>0</v>
      </c>
      <c r="C296" s="216" t="n">
        <v>156080.204701923</v>
      </c>
    </row>
    <row r="297" customFormat="false" ht="12.75" hidden="false" customHeight="false" outlineLevel="0" collapsed="false">
      <c r="B297" s="212" t="n">
        <v>0.05</v>
      </c>
      <c r="C297" s="214" t="n">
        <v>227269.904939717</v>
      </c>
    </row>
    <row r="298" customFormat="false" ht="12.75" hidden="false" customHeight="false" outlineLevel="0" collapsed="false">
      <c r="B298" s="212" t="n">
        <v>0.1</v>
      </c>
      <c r="C298" s="214" t="n">
        <v>298459.605177511</v>
      </c>
    </row>
    <row r="299" customFormat="false" ht="12.75" hidden="false" customHeight="false" outlineLevel="0" collapsed="false">
      <c r="B299" s="212" t="n">
        <v>0.15</v>
      </c>
      <c r="C299" s="214" t="n">
        <v>369649.305415305</v>
      </c>
    </row>
  </sheetData>
  <mergeCells count="13">
    <mergeCell ref="A1:G1"/>
    <mergeCell ref="A2:G2"/>
    <mergeCell ref="A49:G49"/>
    <mergeCell ref="A50:G50"/>
    <mergeCell ref="A97:G97"/>
    <mergeCell ref="A98:G98"/>
    <mergeCell ref="A145:G145"/>
    <mergeCell ref="A146:G146"/>
    <mergeCell ref="A193:G193"/>
    <mergeCell ref="A194:G194"/>
    <mergeCell ref="A241:G241"/>
    <mergeCell ref="A242:G242"/>
    <mergeCell ref="B291:C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58" activeCellId="0" sqref="B1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7" width="33.85"/>
    <col collapsed="false" customWidth="true" hidden="false" outlineLevel="0" max="2" min="2" style="138" width="16.42"/>
    <col collapsed="false" customWidth="true" hidden="false" outlineLevel="0" max="3" min="3" style="138" width="18.28"/>
    <col collapsed="false" customWidth="true" hidden="false" outlineLevel="0" max="4" min="4" style="138" width="10.41"/>
    <col collapsed="false" customWidth="false" hidden="false" outlineLevel="0" max="5" min="5" style="138" width="11.42"/>
    <col collapsed="false" customWidth="true" hidden="false" outlineLevel="0" max="6" min="6" style="138" width="14.56"/>
    <col collapsed="false" customWidth="true" hidden="false" outlineLevel="0" max="7" min="7" style="138" width="10.56"/>
    <col collapsed="false" customWidth="true" hidden="false" outlineLevel="0" max="8" min="8" style="137" width="12.42"/>
    <col collapsed="false" customWidth="false" hidden="false" outlineLevel="0" max="9" min="9" style="137" width="11.42"/>
    <col collapsed="false" customWidth="true" hidden="false" outlineLevel="0" max="10" min="10" style="137" width="16.13"/>
    <col collapsed="false" customWidth="false" hidden="false" outlineLevel="0" max="257" min="11" style="137" width="11.42"/>
  </cols>
  <sheetData>
    <row r="1" customFormat="false" ht="12" hidden="false" customHeight="false" outlineLevel="0" collapsed="false">
      <c r="A1" s="139" t="s">
        <v>190</v>
      </c>
      <c r="B1" s="139"/>
      <c r="C1" s="139"/>
      <c r="D1" s="139"/>
      <c r="E1" s="139"/>
      <c r="F1" s="139"/>
      <c r="G1" s="139"/>
    </row>
    <row r="2" customFormat="false" ht="12" hidden="false" customHeight="false" outlineLevel="0" collapsed="false">
      <c r="A2" s="139" t="s">
        <v>191</v>
      </c>
      <c r="B2" s="139"/>
      <c r="C2" s="139"/>
      <c r="D2" s="139"/>
      <c r="E2" s="139"/>
      <c r="F2" s="139"/>
      <c r="G2" s="139"/>
    </row>
    <row r="3" customFormat="false" ht="6" hidden="false" customHeight="true" outlineLevel="0" collapsed="false">
      <c r="A3" s="140"/>
      <c r="B3" s="141"/>
      <c r="C3" s="141"/>
      <c r="D3" s="141"/>
      <c r="E3" s="141"/>
      <c r="F3" s="141"/>
      <c r="G3" s="141"/>
    </row>
    <row r="4" customFormat="false" ht="12.75" hidden="false" customHeight="false" outlineLevel="0" collapsed="false">
      <c r="A4" s="142" t="s">
        <v>167</v>
      </c>
      <c r="B4" s="143" t="n">
        <v>0</v>
      </c>
      <c r="C4" s="144" t="n">
        <v>1</v>
      </c>
      <c r="D4" s="145" t="n">
        <v>2</v>
      </c>
      <c r="E4" s="144" t="n">
        <v>3</v>
      </c>
      <c r="F4" s="146" t="n">
        <v>4</v>
      </c>
      <c r="G4" s="147" t="n">
        <v>5</v>
      </c>
    </row>
    <row r="5" customFormat="false" ht="12" hidden="false" customHeight="true" outlineLevel="0" collapsed="false">
      <c r="A5" s="148"/>
      <c r="B5" s="149"/>
      <c r="C5" s="150"/>
      <c r="D5" s="151"/>
      <c r="E5" s="149"/>
      <c r="F5" s="151"/>
      <c r="G5" s="149"/>
    </row>
    <row r="6" customFormat="false" ht="13.5" hidden="false" customHeight="true" outlineLevel="0" collapsed="false">
      <c r="A6" s="152" t="s">
        <v>192</v>
      </c>
      <c r="B6" s="153"/>
      <c r="C6" s="154"/>
      <c r="E6" s="155"/>
      <c r="G6" s="155"/>
    </row>
    <row r="7" customFormat="false" ht="15.75" hidden="false" customHeight="true" outlineLevel="0" collapsed="false">
      <c r="A7" s="156" t="s">
        <v>193</v>
      </c>
      <c r="B7" s="157"/>
      <c r="C7" s="154" t="n">
        <v>127690.485</v>
      </c>
      <c r="D7" s="138" t="n">
        <v>110802.5375</v>
      </c>
      <c r="E7" s="155" t="n">
        <v>166203.80625</v>
      </c>
      <c r="F7" s="138" t="n">
        <v>242715.009375</v>
      </c>
      <c r="G7" s="155" t="n">
        <v>364072.5140625</v>
      </c>
      <c r="L7" s="137" t="s">
        <v>194</v>
      </c>
    </row>
    <row r="8" customFormat="false" ht="12" hidden="false" customHeight="false" outlineLevel="0" collapsed="false">
      <c r="A8" s="158"/>
      <c r="B8" s="155"/>
      <c r="C8" s="154"/>
      <c r="E8" s="155"/>
      <c r="G8" s="155"/>
      <c r="I8" s="137" t="s">
        <v>195</v>
      </c>
      <c r="J8" s="137" t="n">
        <v>2007</v>
      </c>
      <c r="K8" s="137" t="n">
        <v>2006</v>
      </c>
    </row>
    <row r="9" customFormat="false" ht="12" hidden="false" customHeight="false" outlineLevel="0" collapsed="false">
      <c r="A9" s="159" t="s">
        <v>196</v>
      </c>
      <c r="B9" s="160"/>
      <c r="C9" s="161" t="n">
        <v>123434.1355</v>
      </c>
      <c r="D9" s="162" t="n">
        <v>107109.119583333</v>
      </c>
      <c r="E9" s="162" t="n">
        <v>160663.679375</v>
      </c>
      <c r="F9" s="162" t="n">
        <v>234624.5090625</v>
      </c>
      <c r="G9" s="162" t="n">
        <v>351936.76359375</v>
      </c>
      <c r="I9" s="137" t="s">
        <v>197</v>
      </c>
      <c r="J9" s="137" t="n">
        <v>154270</v>
      </c>
      <c r="K9" s="137" t="n">
        <v>155094</v>
      </c>
      <c r="L9" s="163" t="n">
        <v>0.28</v>
      </c>
      <c r="M9" s="137" t="n">
        <v>197465.6</v>
      </c>
    </row>
    <row r="10" customFormat="false" ht="12" hidden="false" customHeight="false" outlineLevel="0" collapsed="false">
      <c r="A10" s="158" t="s">
        <v>198</v>
      </c>
      <c r="B10" s="155"/>
      <c r="C10" s="154" t="n">
        <v>4256.3495</v>
      </c>
      <c r="D10" s="155" t="n">
        <v>3693.41791666667</v>
      </c>
      <c r="E10" s="155" t="n">
        <v>5540.126875</v>
      </c>
      <c r="F10" s="155" t="n">
        <v>8090.5003125</v>
      </c>
      <c r="G10" s="155" t="n">
        <v>12135.75046875</v>
      </c>
      <c r="I10" s="137" t="s">
        <v>161</v>
      </c>
      <c r="J10" s="137" t="n">
        <v>114006</v>
      </c>
      <c r="K10" s="137" t="n">
        <v>115540</v>
      </c>
      <c r="L10" s="163" t="n">
        <v>0.28</v>
      </c>
      <c r="M10" s="137" t="n">
        <v>145927.68</v>
      </c>
    </row>
    <row r="11" customFormat="false" ht="6" hidden="false" customHeight="true" outlineLevel="0" collapsed="false">
      <c r="A11" s="158"/>
      <c r="B11" s="155"/>
      <c r="C11" s="154"/>
      <c r="E11" s="155"/>
      <c r="G11" s="155"/>
    </row>
    <row r="12" customFormat="false" ht="12.75" hidden="false" customHeight="false" outlineLevel="0" collapsed="false">
      <c r="A12" s="164" t="s">
        <v>199</v>
      </c>
      <c r="B12" s="165"/>
      <c r="C12" s="166" t="n">
        <v>127690.485</v>
      </c>
      <c r="D12" s="166" t="n">
        <v>110802.5375</v>
      </c>
      <c r="E12" s="166" t="n">
        <v>166203.80625</v>
      </c>
      <c r="F12" s="166" t="n">
        <v>242715.009375</v>
      </c>
      <c r="G12" s="166" t="n">
        <v>364072.5140625</v>
      </c>
      <c r="J12" s="137" t="n">
        <v>1.35317439433012</v>
      </c>
      <c r="K12" s="137" t="n">
        <v>1.34234031504241</v>
      </c>
    </row>
    <row r="13" customFormat="false" ht="6" hidden="false" customHeight="true" outlineLevel="0" collapsed="false">
      <c r="A13" s="148"/>
      <c r="B13" s="167"/>
      <c r="C13" s="149"/>
      <c r="D13" s="151"/>
      <c r="E13" s="149"/>
      <c r="F13" s="151"/>
      <c r="G13" s="149"/>
    </row>
    <row r="14" customFormat="false" ht="12" hidden="false" customHeight="false" outlineLevel="0" collapsed="false">
      <c r="A14" s="152" t="s">
        <v>200</v>
      </c>
      <c r="B14" s="168"/>
      <c r="C14" s="155"/>
      <c r="E14" s="155"/>
      <c r="G14" s="155"/>
    </row>
    <row r="15" customFormat="false" ht="6" hidden="false" customHeight="true" outlineLevel="0" collapsed="false">
      <c r="A15" s="158"/>
      <c r="B15" s="169"/>
      <c r="C15" s="155"/>
      <c r="E15" s="155"/>
      <c r="G15" s="155"/>
    </row>
    <row r="16" customFormat="false" ht="12" hidden="false" customHeight="false" outlineLevel="0" collapsed="false">
      <c r="A16" s="158" t="s">
        <v>201</v>
      </c>
      <c r="B16" s="169"/>
      <c r="C16" s="157" t="n">
        <v>31008</v>
      </c>
      <c r="D16" s="170" t="n">
        <v>31366.8264</v>
      </c>
      <c r="E16" s="157" t="n">
        <v>33352.36578168</v>
      </c>
      <c r="F16" s="170" t="n">
        <v>41424.9824251298</v>
      </c>
      <c r="G16" s="157" t="n">
        <v>57599.4404575473</v>
      </c>
      <c r="I16" s="171" t="s">
        <v>202</v>
      </c>
      <c r="J16" s="171" t="n">
        <v>0.749513268306176</v>
      </c>
    </row>
    <row r="17" customFormat="false" ht="12" hidden="false" customHeight="false" outlineLevel="0" collapsed="false">
      <c r="A17" s="158" t="s">
        <v>203</v>
      </c>
      <c r="B17" s="169"/>
      <c r="C17" s="155" t="n">
        <v>33690.4</v>
      </c>
      <c r="D17" s="138" t="n">
        <v>34033.4498</v>
      </c>
      <c r="E17" s="155" t="n">
        <v>34680.6798192</v>
      </c>
      <c r="F17" s="138" t="n">
        <v>35332.1979072554</v>
      </c>
      <c r="G17" s="155" t="n">
        <v>35988.1146963425</v>
      </c>
    </row>
    <row r="18" customFormat="false" ht="12" hidden="false" customHeight="false" outlineLevel="0" collapsed="false">
      <c r="A18" s="158" t="s">
        <v>204</v>
      </c>
      <c r="B18" s="169"/>
      <c r="C18" s="155" t="n">
        <v>15777</v>
      </c>
      <c r="D18" s="138" t="n">
        <v>16184.0466</v>
      </c>
      <c r="E18" s="155" t="n">
        <v>16601.59500228</v>
      </c>
      <c r="F18" s="138" t="n">
        <v>17029.9161533388</v>
      </c>
      <c r="G18" s="155" t="n">
        <v>17469.287990095</v>
      </c>
    </row>
    <row r="19" customFormat="false" ht="12" hidden="false" customHeight="false" outlineLevel="0" collapsed="false">
      <c r="A19" s="158" t="s">
        <v>205</v>
      </c>
      <c r="B19" s="169"/>
      <c r="C19" s="157" t="n">
        <v>9184.75913333333</v>
      </c>
      <c r="D19" s="170" t="n">
        <v>9184.75913333333</v>
      </c>
      <c r="E19" s="157" t="n">
        <v>6955.0371</v>
      </c>
      <c r="F19" s="170" t="n">
        <v>2832.7347</v>
      </c>
      <c r="G19" s="157" t="n">
        <v>2832.7347</v>
      </c>
      <c r="I19" s="171" t="s">
        <v>206</v>
      </c>
      <c r="J19" s="171" t="n">
        <v>0.413660439499409</v>
      </c>
    </row>
    <row r="20" customFormat="false" ht="12" hidden="false" customHeight="false" outlineLevel="0" collapsed="false">
      <c r="A20" s="158" t="s">
        <v>207</v>
      </c>
      <c r="B20" s="169"/>
      <c r="C20" s="155" t="n">
        <v>2740</v>
      </c>
      <c r="D20" s="138" t="n">
        <v>2740</v>
      </c>
      <c r="E20" s="155" t="n">
        <v>2740</v>
      </c>
      <c r="F20" s="138" t="n">
        <v>2740</v>
      </c>
      <c r="G20" s="155" t="n">
        <v>2740</v>
      </c>
    </row>
    <row r="21" customFormat="false" ht="12.75" hidden="false" customHeight="false" outlineLevel="0" collapsed="false">
      <c r="A21" s="172" t="s">
        <v>208</v>
      </c>
      <c r="B21" s="173"/>
      <c r="C21" s="174" t="n">
        <v>92400.1591333333</v>
      </c>
      <c r="D21" s="174" t="n">
        <v>93509.0819333333</v>
      </c>
      <c r="E21" s="174" t="n">
        <v>94329.67770316</v>
      </c>
      <c r="F21" s="174" t="n">
        <v>99359.831185724</v>
      </c>
      <c r="G21" s="174" t="n">
        <v>116629.577843985</v>
      </c>
    </row>
    <row r="22" customFormat="false" ht="6" hidden="false" customHeight="true" outlineLevel="0" collapsed="false">
      <c r="A22" s="148"/>
      <c r="B22" s="167"/>
      <c r="C22" s="149"/>
      <c r="D22" s="151"/>
      <c r="E22" s="149"/>
      <c r="F22" s="151"/>
      <c r="G22" s="149"/>
    </row>
    <row r="23" customFormat="false" ht="12" hidden="false" customHeight="false" outlineLevel="0" collapsed="false">
      <c r="A23" s="175" t="s">
        <v>209</v>
      </c>
      <c r="B23" s="176"/>
      <c r="C23" s="155" t="n">
        <v>35290.3258666667</v>
      </c>
      <c r="D23" s="138" t="n">
        <v>17293.4555666667</v>
      </c>
      <c r="E23" s="155" t="n">
        <v>71874.12854684</v>
      </c>
      <c r="F23" s="138" t="n">
        <v>143355.178189276</v>
      </c>
      <c r="G23" s="155" t="n">
        <v>247442.936218515</v>
      </c>
    </row>
    <row r="24" customFormat="false" ht="6" hidden="false" customHeight="true" outlineLevel="0" collapsed="false">
      <c r="A24" s="177"/>
      <c r="B24" s="178"/>
      <c r="C24" s="174"/>
      <c r="D24" s="179"/>
      <c r="E24" s="174"/>
      <c r="F24" s="179"/>
      <c r="G24" s="174"/>
    </row>
    <row r="25" customFormat="false" ht="6" hidden="false" customHeight="true" outlineLevel="0" collapsed="false">
      <c r="A25" s="148"/>
      <c r="B25" s="149"/>
      <c r="C25" s="151"/>
      <c r="D25" s="149"/>
      <c r="E25" s="151"/>
      <c r="F25" s="149"/>
      <c r="G25" s="149"/>
    </row>
    <row r="26" customFormat="false" ht="12" hidden="false" customHeight="false" outlineLevel="0" collapsed="false">
      <c r="A26" s="175" t="s">
        <v>210</v>
      </c>
      <c r="B26" s="180"/>
      <c r="D26" s="155"/>
      <c r="F26" s="155"/>
      <c r="G26" s="155"/>
      <c r="I26" s="85"/>
      <c r="J26" s="47"/>
      <c r="K26" s="47"/>
      <c r="L26" s="47"/>
      <c r="M26" s="47"/>
    </row>
    <row r="27" customFormat="false" ht="12" hidden="false" customHeight="false" outlineLevel="0" collapsed="false">
      <c r="A27" s="181" t="s">
        <v>211</v>
      </c>
      <c r="B27" s="182"/>
      <c r="C27" s="183" t="n">
        <v>9184.75913333333</v>
      </c>
      <c r="D27" s="184" t="n">
        <v>9184.75913333333</v>
      </c>
      <c r="E27" s="183" t="n">
        <v>6955.0371</v>
      </c>
      <c r="F27" s="184" t="n">
        <v>2832.7347</v>
      </c>
      <c r="G27" s="184" t="n">
        <v>2832.7347</v>
      </c>
      <c r="I27" s="85"/>
      <c r="J27" s="185"/>
      <c r="K27" s="47"/>
      <c r="L27" s="47"/>
      <c r="M27" s="47"/>
    </row>
    <row r="28" customFormat="false" ht="12" hidden="false" customHeight="false" outlineLevel="0" collapsed="false">
      <c r="A28" s="158"/>
      <c r="B28" s="155"/>
      <c r="C28" s="138" t="n">
        <v>9184.75913333333</v>
      </c>
      <c r="D28" s="155" t="n">
        <v>9184.75913333333</v>
      </c>
      <c r="E28" s="138" t="n">
        <v>6955.0371</v>
      </c>
      <c r="F28" s="155" t="n">
        <v>2832.7347</v>
      </c>
      <c r="G28" s="155" t="n">
        <v>2832.7347</v>
      </c>
      <c r="I28" s="85"/>
      <c r="J28" s="186"/>
      <c r="K28" s="47"/>
      <c r="L28" s="47"/>
      <c r="M28" s="187"/>
    </row>
    <row r="29" customFormat="false" ht="6" hidden="false" customHeight="true" outlineLevel="0" collapsed="false">
      <c r="A29" s="188"/>
      <c r="B29" s="174"/>
      <c r="C29" s="179"/>
      <c r="D29" s="174"/>
      <c r="E29" s="179"/>
      <c r="F29" s="174"/>
      <c r="G29" s="174"/>
      <c r="I29" s="85"/>
      <c r="J29" s="189"/>
      <c r="K29" s="47"/>
      <c r="L29" s="47"/>
      <c r="M29" s="47"/>
    </row>
    <row r="30" customFormat="false" ht="12" hidden="false" customHeight="false" outlineLevel="0" collapsed="false">
      <c r="A30" s="190" t="s">
        <v>210</v>
      </c>
      <c r="B30" s="191"/>
      <c r="C30" s="149"/>
      <c r="D30" s="151"/>
      <c r="E30" s="149"/>
      <c r="F30" s="151"/>
      <c r="G30" s="149"/>
      <c r="J30" s="137" t="s">
        <v>212</v>
      </c>
    </row>
    <row r="31" customFormat="false" ht="12" hidden="false" customHeight="false" outlineLevel="0" collapsed="false">
      <c r="A31" s="181" t="s">
        <v>213</v>
      </c>
      <c r="B31" s="192"/>
      <c r="C31" s="157" t="n">
        <v>14784.2</v>
      </c>
      <c r="D31" s="170" t="n">
        <v>17025.75</v>
      </c>
      <c r="E31" s="157" t="n">
        <v>19607.11</v>
      </c>
      <c r="F31" s="170" t="n">
        <v>22579.88</v>
      </c>
      <c r="G31" s="157" t="n">
        <v>26003.06</v>
      </c>
      <c r="I31" s="137" t="s">
        <v>214</v>
      </c>
      <c r="J31" s="193" t="n">
        <v>0.151472</v>
      </c>
      <c r="M31" s="137" t="s">
        <v>215</v>
      </c>
    </row>
    <row r="32" customFormat="false" ht="12" hidden="false" customHeight="false" outlineLevel="0" collapsed="false">
      <c r="A32" s="181" t="s">
        <v>216</v>
      </c>
      <c r="B32" s="192"/>
      <c r="C32" s="155" t="n">
        <v>13262.32</v>
      </c>
      <c r="D32" s="138" t="n">
        <v>11020.77</v>
      </c>
      <c r="E32" s="155" t="n">
        <v>8439.41</v>
      </c>
      <c r="F32" s="138" t="n">
        <v>5466.64</v>
      </c>
      <c r="G32" s="155" t="n">
        <v>2043.18</v>
      </c>
      <c r="H32" s="138"/>
      <c r="I32" s="138" t="s">
        <v>217</v>
      </c>
      <c r="J32" s="194" t="n">
        <v>172443.340328725</v>
      </c>
      <c r="M32" s="193" t="n">
        <v>0.237345112509578</v>
      </c>
    </row>
    <row r="33" customFormat="false" ht="12" hidden="false" customHeight="false" outlineLevel="0" collapsed="false">
      <c r="A33" s="181" t="s">
        <v>218</v>
      </c>
      <c r="B33" s="192"/>
      <c r="C33" s="157" t="n">
        <v>3213.90088</v>
      </c>
      <c r="D33" s="170" t="n">
        <v>841.152295</v>
      </c>
      <c r="E33" s="157" t="n">
        <v>9392.99349445801</v>
      </c>
      <c r="F33" s="170" t="n">
        <v>20490.3716784703</v>
      </c>
      <c r="G33" s="157" t="n">
        <v>36482.21805448</v>
      </c>
      <c r="I33" s="137" t="s">
        <v>219</v>
      </c>
      <c r="J33" s="195" t="n">
        <v>-0.05</v>
      </c>
    </row>
    <row r="34" customFormat="false" ht="12" hidden="false" customHeight="false" outlineLevel="0" collapsed="false">
      <c r="A34" s="181" t="s">
        <v>220</v>
      </c>
      <c r="B34" s="192"/>
      <c r="C34" s="155" t="n">
        <v>4553.02624666667</v>
      </c>
      <c r="D34" s="138" t="n">
        <v>1191.63241791667</v>
      </c>
      <c r="E34" s="155" t="n">
        <v>13306.7407838155</v>
      </c>
      <c r="F34" s="138" t="n">
        <v>29028.0265444996</v>
      </c>
      <c r="G34" s="155" t="n">
        <v>51683.1422438466</v>
      </c>
    </row>
    <row r="35" customFormat="false" ht="6" hidden="false" customHeight="true" outlineLevel="0" collapsed="false">
      <c r="A35" s="158"/>
      <c r="B35" s="169"/>
      <c r="C35" s="155"/>
      <c r="E35" s="155"/>
      <c r="G35" s="155"/>
    </row>
    <row r="36" customFormat="false" ht="12.75" hidden="false" customHeight="false" outlineLevel="0" collapsed="false">
      <c r="A36" s="172" t="s">
        <v>221</v>
      </c>
      <c r="B36" s="173"/>
      <c r="C36" s="196" t="n">
        <v>35813.4471266667</v>
      </c>
      <c r="D36" s="197" t="n">
        <v>30079.3047129167</v>
      </c>
      <c r="E36" s="196" t="n">
        <v>50746.2542782735</v>
      </c>
      <c r="F36" s="197" t="n">
        <v>77564.91822297</v>
      </c>
      <c r="G36" s="196" t="n">
        <v>116211.600298327</v>
      </c>
    </row>
    <row r="37" customFormat="false" ht="6" hidden="false" customHeight="true" outlineLevel="0" collapsed="false">
      <c r="A37" s="198"/>
      <c r="B37" s="199"/>
      <c r="C37" s="149"/>
      <c r="E37" s="149"/>
      <c r="G37" s="149"/>
    </row>
    <row r="38" customFormat="false" ht="12" hidden="false" customHeight="false" outlineLevel="0" collapsed="false">
      <c r="A38" s="200" t="s">
        <v>222</v>
      </c>
      <c r="B38" s="201"/>
      <c r="C38" s="155" t="n">
        <v>-523.121260000014</v>
      </c>
      <c r="D38" s="138" t="n">
        <v>-12785.84914625</v>
      </c>
      <c r="E38" s="155" t="n">
        <v>21127.8742685665</v>
      </c>
      <c r="F38" s="138" t="n">
        <v>65790.2599663059</v>
      </c>
      <c r="G38" s="155" t="n">
        <v>131231.335920189</v>
      </c>
    </row>
    <row r="39" customFormat="false" ht="5.25" hidden="false" customHeight="true" outlineLevel="0" collapsed="false">
      <c r="A39" s="164"/>
      <c r="B39" s="199"/>
      <c r="C39" s="155"/>
      <c r="E39" s="155"/>
      <c r="G39" s="155"/>
    </row>
    <row r="40" customFormat="false" ht="12" hidden="false" customHeight="true" outlineLevel="0" collapsed="false">
      <c r="A40" s="164" t="s">
        <v>223</v>
      </c>
      <c r="B40" s="199" t="n">
        <v>-100000</v>
      </c>
      <c r="C40" s="155"/>
      <c r="E40" s="155"/>
      <c r="G40" s="155"/>
    </row>
    <row r="41" customFormat="false" ht="5.25" hidden="false" customHeight="true" outlineLevel="0" collapsed="false">
      <c r="A41" s="164"/>
      <c r="B41" s="199"/>
      <c r="C41" s="155"/>
      <c r="E41" s="155"/>
      <c r="G41" s="155"/>
    </row>
    <row r="42" customFormat="false" ht="12" hidden="false" customHeight="true" outlineLevel="0" collapsed="false">
      <c r="A42" s="164"/>
      <c r="B42" s="199" t="n">
        <v>-25757.56</v>
      </c>
      <c r="C42" s="155"/>
      <c r="E42" s="155"/>
      <c r="G42" s="155"/>
    </row>
    <row r="43" customFormat="false" ht="12" hidden="false" customHeight="false" outlineLevel="0" collapsed="false">
      <c r="A43" s="164" t="s">
        <v>224</v>
      </c>
      <c r="B43" s="199"/>
      <c r="C43" s="155" t="n">
        <v>10402.6</v>
      </c>
      <c r="D43" s="138" t="n">
        <v>9879.47873999999</v>
      </c>
      <c r="E43" s="155" t="n">
        <v>-2906.37040625002</v>
      </c>
      <c r="F43" s="138" t="n">
        <v>18221.5038623165</v>
      </c>
      <c r="G43" s="155" t="n">
        <v>84011.7638286224</v>
      </c>
    </row>
    <row r="44" customFormat="false" ht="6" hidden="false" customHeight="true" outlineLevel="0" collapsed="false">
      <c r="A44" s="164"/>
      <c r="B44" s="199"/>
      <c r="C44" s="155"/>
      <c r="E44" s="155"/>
      <c r="G44" s="155"/>
    </row>
    <row r="45" customFormat="false" ht="12.75" hidden="false" customHeight="false" outlineLevel="0" collapsed="false">
      <c r="A45" s="172" t="s">
        <v>225</v>
      </c>
      <c r="B45" s="173" t="n">
        <v>-125757.56</v>
      </c>
      <c r="C45" s="174" t="n">
        <v>9879.47873999999</v>
      </c>
      <c r="D45" s="174" t="n">
        <v>-2906.37040625002</v>
      </c>
      <c r="E45" s="174" t="n">
        <v>18221.5038623165</v>
      </c>
      <c r="F45" s="174" t="n">
        <v>84011.7638286224</v>
      </c>
      <c r="G45" s="174" t="n">
        <v>215243.099748811</v>
      </c>
    </row>
    <row r="46" customFormat="false" ht="12" hidden="false" customHeight="false" outlineLevel="0" collapsed="false">
      <c r="A46" s="202" t="s">
        <v>11</v>
      </c>
      <c r="B46" s="203"/>
    </row>
    <row r="49" customFormat="false" ht="12" hidden="false" customHeight="false" outlineLevel="0" collapsed="false">
      <c r="A49" s="139" t="s">
        <v>190</v>
      </c>
      <c r="B49" s="139"/>
      <c r="C49" s="139"/>
      <c r="D49" s="139"/>
      <c r="E49" s="139"/>
      <c r="F49" s="139"/>
      <c r="G49" s="139"/>
    </row>
    <row r="50" customFormat="false" ht="12" hidden="false" customHeight="false" outlineLevel="0" collapsed="false">
      <c r="A50" s="139" t="s">
        <v>191</v>
      </c>
      <c r="B50" s="139"/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A51" s="140"/>
      <c r="B51" s="141"/>
      <c r="C51" s="141"/>
      <c r="D51" s="141"/>
      <c r="E51" s="141"/>
      <c r="F51" s="141"/>
      <c r="G51" s="141"/>
      <c r="J51" s="137" t="s">
        <v>226</v>
      </c>
      <c r="L51" s="204" t="n">
        <v>0.151472</v>
      </c>
    </row>
    <row r="52" customFormat="false" ht="12.75" hidden="false" customHeight="false" outlineLevel="0" collapsed="false">
      <c r="A52" s="142" t="s">
        <v>167</v>
      </c>
      <c r="B52" s="143" t="n">
        <v>0</v>
      </c>
      <c r="C52" s="144" t="n">
        <v>1</v>
      </c>
      <c r="D52" s="145" t="n">
        <v>2</v>
      </c>
      <c r="E52" s="144" t="n">
        <v>3</v>
      </c>
      <c r="F52" s="146" t="n">
        <v>4</v>
      </c>
      <c r="G52" s="147" t="n">
        <v>5</v>
      </c>
    </row>
    <row r="53" customFormat="false" ht="12" hidden="false" customHeight="false" outlineLevel="0" collapsed="false">
      <c r="A53" s="148"/>
      <c r="B53" s="149"/>
      <c r="C53" s="150"/>
      <c r="D53" s="151"/>
      <c r="E53" s="149"/>
      <c r="F53" s="151"/>
      <c r="G53" s="149"/>
      <c r="J53" s="137" t="s">
        <v>217</v>
      </c>
      <c r="L53" s="137" t="n">
        <v>156080.204701923</v>
      </c>
    </row>
    <row r="54" customFormat="false" ht="12" hidden="false" customHeight="false" outlineLevel="0" collapsed="false">
      <c r="A54" s="152" t="s">
        <v>192</v>
      </c>
      <c r="B54" s="153"/>
      <c r="C54" s="154"/>
      <c r="E54" s="155"/>
      <c r="G54" s="155"/>
    </row>
    <row r="55" customFormat="false" ht="12" hidden="false" customHeight="false" outlineLevel="0" collapsed="false">
      <c r="A55" s="156" t="s">
        <v>193</v>
      </c>
      <c r="B55" s="157"/>
      <c r="C55" s="154" t="n">
        <v>127690.485</v>
      </c>
      <c r="D55" s="138" t="n">
        <v>110802.5375</v>
      </c>
      <c r="E55" s="155" t="n">
        <v>166203.80625</v>
      </c>
      <c r="F55" s="138" t="n">
        <v>242715.009375</v>
      </c>
      <c r="G55" s="155" t="n">
        <v>364072.5140625</v>
      </c>
      <c r="J55" s="137" t="s">
        <v>215</v>
      </c>
      <c r="L55" s="204" t="n">
        <v>0.208127877270793</v>
      </c>
    </row>
    <row r="56" customFormat="false" ht="12" hidden="false" customHeight="false" outlineLevel="0" collapsed="false">
      <c r="A56" s="158"/>
      <c r="B56" s="155"/>
      <c r="C56" s="154"/>
      <c r="E56" s="155"/>
      <c r="G56" s="155"/>
    </row>
    <row r="57" customFormat="false" ht="12" hidden="false" customHeight="false" outlineLevel="0" collapsed="false">
      <c r="A57" s="159" t="s">
        <v>196</v>
      </c>
      <c r="B57" s="160"/>
      <c r="C57" s="161" t="n">
        <v>123434.1355</v>
      </c>
      <c r="D57" s="162" t="n">
        <v>107109.119583333</v>
      </c>
      <c r="E57" s="162" t="n">
        <v>160663.679375</v>
      </c>
      <c r="F57" s="162" t="n">
        <v>234624.5090625</v>
      </c>
      <c r="G57" s="162" t="n">
        <v>351936.76359375</v>
      </c>
    </row>
    <row r="58" customFormat="false" ht="12" hidden="false" customHeight="false" outlineLevel="0" collapsed="false">
      <c r="A58" s="158" t="s">
        <v>198</v>
      </c>
      <c r="B58" s="155"/>
      <c r="C58" s="154" t="n">
        <v>4256.3495</v>
      </c>
      <c r="D58" s="155" t="n">
        <v>3693.41791666667</v>
      </c>
      <c r="E58" s="155" t="n">
        <v>5540.126875</v>
      </c>
      <c r="F58" s="155" t="n">
        <v>8090.5003125</v>
      </c>
      <c r="G58" s="155" t="n">
        <v>12135.75046875</v>
      </c>
    </row>
    <row r="59" customFormat="false" ht="12" hidden="false" customHeight="false" outlineLevel="0" collapsed="false">
      <c r="A59" s="158"/>
      <c r="B59" s="155"/>
      <c r="C59" s="154"/>
      <c r="E59" s="155"/>
      <c r="G59" s="155"/>
    </row>
    <row r="60" customFormat="false" ht="12.75" hidden="false" customHeight="false" outlineLevel="0" collapsed="false">
      <c r="A60" s="164" t="s">
        <v>199</v>
      </c>
      <c r="B60" s="165"/>
      <c r="C60" s="166" t="n">
        <v>127690.485</v>
      </c>
      <c r="D60" s="174" t="n">
        <v>110802.5375</v>
      </c>
      <c r="E60" s="174" t="n">
        <v>166203.80625</v>
      </c>
      <c r="F60" s="174" t="n">
        <v>242715.009375</v>
      </c>
      <c r="G60" s="174" t="n">
        <v>364072.5140625</v>
      </c>
    </row>
    <row r="61" customFormat="false" ht="12" hidden="false" customHeight="false" outlineLevel="0" collapsed="false">
      <c r="A61" s="148"/>
      <c r="B61" s="167"/>
      <c r="C61" s="149"/>
      <c r="D61" s="151"/>
      <c r="E61" s="149"/>
      <c r="F61" s="151"/>
      <c r="G61" s="149"/>
    </row>
    <row r="62" customFormat="false" ht="12" hidden="false" customHeight="false" outlineLevel="0" collapsed="false">
      <c r="A62" s="152" t="s">
        <v>200</v>
      </c>
      <c r="B62" s="168"/>
      <c r="C62" s="155"/>
      <c r="E62" s="155"/>
      <c r="G62" s="155"/>
      <c r="J62" s="137" t="s">
        <v>212</v>
      </c>
    </row>
    <row r="63" customFormat="false" ht="12" hidden="false" customHeight="false" outlineLevel="0" collapsed="false">
      <c r="A63" s="158"/>
      <c r="B63" s="169"/>
      <c r="C63" s="155"/>
      <c r="E63" s="155"/>
      <c r="G63" s="155"/>
      <c r="I63" s="137" t="s">
        <v>214</v>
      </c>
      <c r="J63" s="204" t="n">
        <v>0.151472</v>
      </c>
      <c r="M63" s="137" t="s">
        <v>215</v>
      </c>
    </row>
    <row r="64" customFormat="false" ht="12" hidden="false" customHeight="false" outlineLevel="0" collapsed="false">
      <c r="A64" s="158" t="s">
        <v>201</v>
      </c>
      <c r="B64" s="169"/>
      <c r="C64" s="157" t="n">
        <v>29376</v>
      </c>
      <c r="D64" s="170" t="n">
        <v>29715.9408</v>
      </c>
      <c r="E64" s="157" t="n">
        <v>31596.97810896</v>
      </c>
      <c r="F64" s="170" t="n">
        <v>39244.7201922283</v>
      </c>
      <c r="G64" s="157" t="n">
        <v>54567.8909597816</v>
      </c>
      <c r="I64" s="137" t="s">
        <v>217</v>
      </c>
      <c r="J64" s="194" t="n">
        <v>188806.475955527</v>
      </c>
      <c r="M64" s="193" t="n">
        <v>0.265726078554451</v>
      </c>
    </row>
    <row r="65" customFormat="false" ht="12" hidden="false" customHeight="false" outlineLevel="0" collapsed="false">
      <c r="A65" s="158" t="s">
        <v>203</v>
      </c>
      <c r="B65" s="169"/>
      <c r="C65" s="155" t="n">
        <v>33690.4</v>
      </c>
      <c r="D65" s="138" t="n">
        <v>34033.4498</v>
      </c>
      <c r="E65" s="155" t="n">
        <v>34680.6798192</v>
      </c>
      <c r="F65" s="138" t="n">
        <v>35332.1979072554</v>
      </c>
      <c r="G65" s="155" t="n">
        <v>35988.1146963425</v>
      </c>
      <c r="I65" s="137" t="s">
        <v>219</v>
      </c>
      <c r="J65" s="205" t="n">
        <v>-0.1</v>
      </c>
    </row>
    <row r="66" customFormat="false" ht="12" hidden="false" customHeight="false" outlineLevel="0" collapsed="false">
      <c r="A66" s="158" t="s">
        <v>204</v>
      </c>
      <c r="B66" s="169"/>
      <c r="C66" s="155" t="n">
        <v>15777</v>
      </c>
      <c r="D66" s="138" t="n">
        <v>16184.0466</v>
      </c>
      <c r="E66" s="155" t="n">
        <v>16601.59500228</v>
      </c>
      <c r="F66" s="138" t="n">
        <v>17029.9161533388</v>
      </c>
      <c r="G66" s="155" t="n">
        <v>17469.287990095</v>
      </c>
    </row>
    <row r="67" customFormat="false" ht="12" hidden="false" customHeight="false" outlineLevel="0" collapsed="false">
      <c r="A67" s="158" t="s">
        <v>205</v>
      </c>
      <c r="B67" s="169"/>
      <c r="C67" s="157" t="n">
        <v>9184.75913333333</v>
      </c>
      <c r="D67" s="170" t="n">
        <v>9184.75913333333</v>
      </c>
      <c r="E67" s="157" t="n">
        <v>6955.0371</v>
      </c>
      <c r="F67" s="170" t="n">
        <v>2832.7347</v>
      </c>
      <c r="G67" s="157" t="n">
        <v>2832.7347</v>
      </c>
    </row>
    <row r="68" customFormat="false" ht="12" hidden="false" customHeight="false" outlineLevel="0" collapsed="false">
      <c r="A68" s="158" t="s">
        <v>207</v>
      </c>
      <c r="B68" s="169"/>
      <c r="C68" s="155" t="n">
        <v>2740</v>
      </c>
      <c r="D68" s="138" t="n">
        <v>2740</v>
      </c>
      <c r="E68" s="155" t="n">
        <v>2740</v>
      </c>
      <c r="F68" s="138" t="n">
        <v>2740</v>
      </c>
      <c r="G68" s="155" t="n">
        <v>2740</v>
      </c>
    </row>
    <row r="69" customFormat="false" ht="12.75" hidden="false" customHeight="false" outlineLevel="0" collapsed="false">
      <c r="A69" s="172" t="s">
        <v>208</v>
      </c>
      <c r="B69" s="173"/>
      <c r="C69" s="174" t="n">
        <v>90768.1591333333</v>
      </c>
      <c r="D69" s="179" t="n">
        <v>91858.1963333333</v>
      </c>
      <c r="E69" s="174" t="n">
        <v>92574.29003044</v>
      </c>
      <c r="F69" s="179" t="n">
        <v>97179.5689528225</v>
      </c>
      <c r="G69" s="174" t="n">
        <v>113598.028346219</v>
      </c>
    </row>
    <row r="70" customFormat="false" ht="12" hidden="false" customHeight="false" outlineLevel="0" collapsed="false">
      <c r="A70" s="148"/>
      <c r="B70" s="149"/>
      <c r="C70" s="151"/>
      <c r="D70" s="149"/>
      <c r="E70" s="151"/>
      <c r="F70" s="149"/>
      <c r="G70" s="150"/>
    </row>
    <row r="71" customFormat="false" ht="12" hidden="false" customHeight="false" outlineLevel="0" collapsed="false">
      <c r="A71" s="175" t="s">
        <v>209</v>
      </c>
      <c r="B71" s="180"/>
      <c r="C71" s="138" t="n">
        <v>36922.3258666667</v>
      </c>
      <c r="D71" s="155" t="n">
        <v>18944.3411666667</v>
      </c>
      <c r="E71" s="138" t="n">
        <v>73629.51621956</v>
      </c>
      <c r="F71" s="155" t="n">
        <v>145535.440422177</v>
      </c>
      <c r="G71" s="154" t="n">
        <v>250474.485716281</v>
      </c>
    </row>
    <row r="72" customFormat="false" ht="12.75" hidden="false" customHeight="false" outlineLevel="0" collapsed="false">
      <c r="A72" s="177"/>
      <c r="B72" s="206"/>
      <c r="C72" s="179"/>
      <c r="D72" s="174"/>
      <c r="E72" s="179"/>
      <c r="F72" s="174"/>
      <c r="G72" s="166"/>
    </row>
    <row r="73" customFormat="false" ht="12" hidden="false" customHeight="false" outlineLevel="0" collapsed="false">
      <c r="A73" s="148"/>
      <c r="B73" s="149"/>
      <c r="C73" s="151"/>
      <c r="D73" s="149"/>
      <c r="E73" s="151"/>
      <c r="F73" s="149"/>
      <c r="G73" s="149"/>
    </row>
    <row r="74" customFormat="false" ht="12" hidden="false" customHeight="false" outlineLevel="0" collapsed="false">
      <c r="A74" s="175" t="s">
        <v>210</v>
      </c>
      <c r="B74" s="180"/>
      <c r="D74" s="155"/>
      <c r="F74" s="155"/>
      <c r="G74" s="155"/>
    </row>
    <row r="75" customFormat="false" ht="12" hidden="false" customHeight="false" outlineLevel="0" collapsed="false">
      <c r="A75" s="181" t="s">
        <v>211</v>
      </c>
      <c r="B75" s="182"/>
      <c r="C75" s="183" t="n">
        <v>9184.75913333333</v>
      </c>
      <c r="D75" s="184" t="n">
        <v>9184.75913333333</v>
      </c>
      <c r="E75" s="183" t="n">
        <v>6955.0371</v>
      </c>
      <c r="F75" s="184" t="n">
        <v>2832.7347</v>
      </c>
      <c r="G75" s="184" t="n">
        <v>2832.7347</v>
      </c>
    </row>
    <row r="76" customFormat="false" ht="12" hidden="false" customHeight="false" outlineLevel="0" collapsed="false">
      <c r="A76" s="158"/>
      <c r="B76" s="155"/>
      <c r="C76" s="138" t="n">
        <v>9184.75913333333</v>
      </c>
      <c r="D76" s="155" t="n">
        <v>9184.75913333333</v>
      </c>
      <c r="E76" s="138" t="n">
        <v>6955.0371</v>
      </c>
      <c r="F76" s="155" t="n">
        <v>2832.7347</v>
      </c>
      <c r="G76" s="155" t="n">
        <v>2832.7347</v>
      </c>
    </row>
    <row r="77" customFormat="false" ht="12.75" hidden="false" customHeight="false" outlineLevel="0" collapsed="false">
      <c r="A77" s="188"/>
      <c r="B77" s="174"/>
      <c r="C77" s="179"/>
      <c r="D77" s="174"/>
      <c r="E77" s="179"/>
      <c r="F77" s="174"/>
      <c r="G77" s="174"/>
    </row>
    <row r="78" customFormat="false" ht="12" hidden="false" customHeight="false" outlineLevel="0" collapsed="false">
      <c r="A78" s="190" t="s">
        <v>210</v>
      </c>
      <c r="B78" s="207"/>
      <c r="C78" s="151"/>
      <c r="D78" s="149"/>
      <c r="E78" s="151"/>
      <c r="F78" s="149"/>
      <c r="G78" s="150"/>
    </row>
    <row r="79" customFormat="false" ht="12" hidden="false" customHeight="false" outlineLevel="0" collapsed="false">
      <c r="A79" s="181" t="s">
        <v>213</v>
      </c>
      <c r="B79" s="182"/>
      <c r="C79" s="157" t="n">
        <v>14784.2</v>
      </c>
      <c r="D79" s="157" t="n">
        <v>17025.75</v>
      </c>
      <c r="E79" s="157" t="n">
        <v>19607.11</v>
      </c>
      <c r="F79" s="157" t="n">
        <v>22579.88</v>
      </c>
      <c r="G79" s="157" t="n">
        <v>26003.06</v>
      </c>
    </row>
    <row r="80" customFormat="false" ht="12" hidden="false" customHeight="false" outlineLevel="0" collapsed="false">
      <c r="A80" s="181" t="s">
        <v>216</v>
      </c>
      <c r="B80" s="182"/>
      <c r="C80" s="138" t="n">
        <v>13262.32</v>
      </c>
      <c r="D80" s="155" t="n">
        <v>11020.77</v>
      </c>
      <c r="E80" s="138" t="n">
        <v>8439.41</v>
      </c>
      <c r="F80" s="155" t="n">
        <v>5466.64</v>
      </c>
      <c r="G80" s="154" t="n">
        <v>2043.18</v>
      </c>
    </row>
    <row r="81" customFormat="false" ht="12" hidden="false" customHeight="false" outlineLevel="0" collapsed="false">
      <c r="A81" s="181" t="s">
        <v>218</v>
      </c>
      <c r="B81" s="182"/>
      <c r="C81" s="157" t="n">
        <v>3213.90088</v>
      </c>
      <c r="D81" s="170" t="n">
        <v>841.152295</v>
      </c>
      <c r="E81" s="157" t="n">
        <v>9392.99349445801</v>
      </c>
      <c r="F81" s="170" t="n">
        <v>20490.3716784703</v>
      </c>
      <c r="G81" s="157" t="n">
        <v>36482.21805448</v>
      </c>
    </row>
    <row r="82" customFormat="false" ht="12" hidden="false" customHeight="false" outlineLevel="0" collapsed="false">
      <c r="A82" s="181" t="s">
        <v>220</v>
      </c>
      <c r="B82" s="182"/>
      <c r="C82" s="138" t="n">
        <v>4553.02624666667</v>
      </c>
      <c r="D82" s="155" t="n">
        <v>1191.63241791667</v>
      </c>
      <c r="E82" s="138" t="n">
        <v>13306.7407838155</v>
      </c>
      <c r="F82" s="155" t="n">
        <v>29028.0265444996</v>
      </c>
      <c r="G82" s="154" t="n">
        <v>51683.1422438466</v>
      </c>
    </row>
    <row r="83" customFormat="false" ht="12" hidden="false" customHeight="false" outlineLevel="0" collapsed="false">
      <c r="A83" s="158"/>
      <c r="B83" s="155"/>
      <c r="D83" s="155"/>
      <c r="F83" s="155"/>
      <c r="G83" s="154"/>
    </row>
    <row r="84" customFormat="false" ht="12.75" hidden="false" customHeight="false" outlineLevel="0" collapsed="false">
      <c r="A84" s="172" t="s">
        <v>221</v>
      </c>
      <c r="B84" s="208"/>
      <c r="C84" s="197" t="n">
        <v>35813.4471266667</v>
      </c>
      <c r="D84" s="196" t="n">
        <v>30079.3047129167</v>
      </c>
      <c r="E84" s="197" t="n">
        <v>50746.2542782735</v>
      </c>
      <c r="F84" s="196" t="n">
        <v>77564.91822297</v>
      </c>
      <c r="G84" s="209" t="n">
        <v>116211.600298327</v>
      </c>
    </row>
    <row r="85" customFormat="false" ht="12" hidden="false" customHeight="false" outlineLevel="0" collapsed="false">
      <c r="A85" s="198"/>
      <c r="B85" s="165"/>
      <c r="D85" s="155"/>
      <c r="F85" s="155"/>
      <c r="G85" s="154"/>
    </row>
    <row r="86" customFormat="false" ht="12" hidden="false" customHeight="false" outlineLevel="0" collapsed="false">
      <c r="A86" s="200" t="s">
        <v>222</v>
      </c>
      <c r="B86" s="210"/>
      <c r="C86" s="138" t="n">
        <v>1108.87873999999</v>
      </c>
      <c r="D86" s="155" t="n">
        <v>-11134.96354625</v>
      </c>
      <c r="E86" s="138" t="n">
        <v>22883.2619412865</v>
      </c>
      <c r="F86" s="155" t="n">
        <v>67970.5221992075</v>
      </c>
      <c r="G86" s="154" t="n">
        <v>134262.885417954</v>
      </c>
    </row>
    <row r="87" customFormat="false" ht="12" hidden="false" customHeight="false" outlineLevel="0" collapsed="false">
      <c r="A87" s="164"/>
      <c r="B87" s="165"/>
      <c r="D87" s="155"/>
      <c r="F87" s="155"/>
      <c r="G87" s="154"/>
    </row>
    <row r="88" customFormat="false" ht="12" hidden="false" customHeight="false" outlineLevel="0" collapsed="false">
      <c r="A88" s="164" t="s">
        <v>223</v>
      </c>
      <c r="B88" s="165" t="n">
        <v>-100000</v>
      </c>
      <c r="D88" s="155"/>
      <c r="F88" s="155"/>
      <c r="G88" s="154"/>
    </row>
    <row r="89" customFormat="false" ht="12" hidden="false" customHeight="false" outlineLevel="0" collapsed="false">
      <c r="A89" s="164"/>
      <c r="B89" s="165"/>
      <c r="D89" s="155"/>
      <c r="F89" s="155"/>
      <c r="G89" s="154"/>
    </row>
    <row r="90" customFormat="false" ht="12" hidden="false" customHeight="false" outlineLevel="0" collapsed="false">
      <c r="A90" s="164"/>
      <c r="B90" s="165" t="n">
        <v>-25757.56</v>
      </c>
      <c r="D90" s="155"/>
      <c r="F90" s="155"/>
      <c r="G90" s="154"/>
    </row>
    <row r="91" customFormat="false" ht="12" hidden="false" customHeight="false" outlineLevel="0" collapsed="false">
      <c r="A91" s="164" t="s">
        <v>224</v>
      </c>
      <c r="B91" s="165"/>
      <c r="C91" s="138" t="n">
        <v>10402.6</v>
      </c>
      <c r="D91" s="155" t="n">
        <v>11511.47874</v>
      </c>
      <c r="E91" s="138" t="n">
        <v>376.515193749985</v>
      </c>
      <c r="F91" s="155" t="n">
        <v>23259.7771350365</v>
      </c>
      <c r="G91" s="154" t="n">
        <v>91230.299334244</v>
      </c>
    </row>
    <row r="92" customFormat="false" ht="12" hidden="false" customHeight="false" outlineLevel="0" collapsed="false">
      <c r="A92" s="164"/>
      <c r="B92" s="165"/>
      <c r="D92" s="155"/>
      <c r="F92" s="155"/>
      <c r="G92" s="154"/>
    </row>
    <row r="93" customFormat="false" ht="12.75" hidden="false" customHeight="false" outlineLevel="0" collapsed="false">
      <c r="A93" s="172" t="s">
        <v>225</v>
      </c>
      <c r="B93" s="208" t="n">
        <v>-125757.56</v>
      </c>
      <c r="C93" s="179" t="n">
        <v>11511.47874</v>
      </c>
      <c r="D93" s="174" t="n">
        <v>376.515193749985</v>
      </c>
      <c r="E93" s="179" t="n">
        <v>23259.7771350365</v>
      </c>
      <c r="F93" s="174" t="n">
        <v>91230.299334244</v>
      </c>
      <c r="G93" s="166" t="n">
        <v>225493.184752198</v>
      </c>
    </row>
    <row r="94" customFormat="false" ht="12" hidden="false" customHeight="false" outlineLevel="0" collapsed="false">
      <c r="A94" s="202" t="s">
        <v>11</v>
      </c>
      <c r="B94" s="203"/>
    </row>
    <row r="97" customFormat="false" ht="12" hidden="false" customHeight="false" outlineLevel="0" collapsed="false">
      <c r="A97" s="139" t="s">
        <v>190</v>
      </c>
      <c r="B97" s="139"/>
      <c r="C97" s="139"/>
      <c r="D97" s="139"/>
      <c r="E97" s="139"/>
      <c r="F97" s="139"/>
      <c r="G97" s="139"/>
    </row>
    <row r="98" customFormat="false" ht="12" hidden="false" customHeight="false" outlineLevel="0" collapsed="false">
      <c r="A98" s="139" t="s">
        <v>191</v>
      </c>
      <c r="B98" s="139"/>
      <c r="C98" s="139"/>
      <c r="D98" s="139"/>
      <c r="E98" s="139"/>
      <c r="F98" s="139"/>
      <c r="G98" s="139"/>
    </row>
    <row r="99" customFormat="false" ht="12.75" hidden="false" customHeight="false" outlineLevel="0" collapsed="false">
      <c r="A99" s="140"/>
      <c r="B99" s="141"/>
      <c r="C99" s="141"/>
      <c r="D99" s="141"/>
      <c r="E99" s="141"/>
      <c r="F99" s="141"/>
      <c r="G99" s="141"/>
    </row>
    <row r="100" customFormat="false" ht="12.75" hidden="false" customHeight="false" outlineLevel="0" collapsed="false">
      <c r="A100" s="142" t="s">
        <v>167</v>
      </c>
      <c r="B100" s="143" t="n">
        <v>0</v>
      </c>
      <c r="C100" s="144" t="n">
        <v>1</v>
      </c>
      <c r="D100" s="145" t="n">
        <v>2</v>
      </c>
      <c r="E100" s="144" t="n">
        <v>3</v>
      </c>
      <c r="F100" s="146" t="n">
        <v>4</v>
      </c>
      <c r="G100" s="147" t="n">
        <v>5</v>
      </c>
    </row>
    <row r="101" customFormat="false" ht="12" hidden="false" customHeight="false" outlineLevel="0" collapsed="false">
      <c r="A101" s="148"/>
      <c r="B101" s="149"/>
      <c r="C101" s="150"/>
      <c r="D101" s="151"/>
      <c r="E101" s="149"/>
      <c r="F101" s="151"/>
      <c r="G101" s="149"/>
    </row>
    <row r="102" customFormat="false" ht="12" hidden="false" customHeight="false" outlineLevel="0" collapsed="false">
      <c r="A102" s="152" t="s">
        <v>192</v>
      </c>
      <c r="B102" s="153"/>
      <c r="C102" s="154"/>
      <c r="E102" s="155"/>
      <c r="G102" s="155"/>
    </row>
    <row r="103" customFormat="false" ht="12" hidden="false" customHeight="false" outlineLevel="0" collapsed="false">
      <c r="A103" s="156" t="s">
        <v>193</v>
      </c>
      <c r="B103" s="157"/>
      <c r="C103" s="154" t="n">
        <v>127690.485</v>
      </c>
      <c r="D103" s="138" t="n">
        <v>110802.5375</v>
      </c>
      <c r="E103" s="155" t="n">
        <v>166203.80625</v>
      </c>
      <c r="F103" s="138" t="n">
        <v>242715.009375</v>
      </c>
      <c r="G103" s="155" t="n">
        <v>364072.5140625</v>
      </c>
    </row>
    <row r="104" customFormat="false" ht="12" hidden="false" customHeight="false" outlineLevel="0" collapsed="false">
      <c r="A104" s="158"/>
      <c r="B104" s="155"/>
      <c r="C104" s="154"/>
      <c r="E104" s="155"/>
      <c r="G104" s="155"/>
    </row>
    <row r="105" customFormat="false" ht="12" hidden="false" customHeight="false" outlineLevel="0" collapsed="false">
      <c r="A105" s="159" t="s">
        <v>196</v>
      </c>
      <c r="B105" s="160"/>
      <c r="C105" s="161" t="n">
        <v>123434.1355</v>
      </c>
      <c r="D105" s="162" t="n">
        <v>107109.119583333</v>
      </c>
      <c r="E105" s="162" t="n">
        <v>160663.679375</v>
      </c>
      <c r="F105" s="162" t="n">
        <v>234624.5090625</v>
      </c>
      <c r="G105" s="162" t="n">
        <v>351936.76359375</v>
      </c>
    </row>
    <row r="106" customFormat="false" ht="12" hidden="false" customHeight="false" outlineLevel="0" collapsed="false">
      <c r="A106" s="158" t="s">
        <v>198</v>
      </c>
      <c r="B106" s="155"/>
      <c r="C106" s="154" t="n">
        <v>4256.3495</v>
      </c>
      <c r="D106" s="155" t="n">
        <v>3693.41791666667</v>
      </c>
      <c r="E106" s="155" t="n">
        <v>5540.126875</v>
      </c>
      <c r="F106" s="155" t="n">
        <v>8090.5003125</v>
      </c>
      <c r="G106" s="155" t="n">
        <v>12135.75046875</v>
      </c>
    </row>
    <row r="107" customFormat="false" ht="12" hidden="false" customHeight="false" outlineLevel="0" collapsed="false">
      <c r="A107" s="158"/>
      <c r="B107" s="155"/>
      <c r="C107" s="154"/>
      <c r="E107" s="155"/>
      <c r="G107" s="155"/>
    </row>
    <row r="108" customFormat="false" ht="12.75" hidden="false" customHeight="false" outlineLevel="0" collapsed="false">
      <c r="A108" s="164" t="s">
        <v>199</v>
      </c>
      <c r="B108" s="165"/>
      <c r="C108" s="166" t="n">
        <v>127690.485</v>
      </c>
      <c r="D108" s="174" t="n">
        <v>110802.5375</v>
      </c>
      <c r="E108" s="174" t="n">
        <v>166203.80625</v>
      </c>
      <c r="F108" s="174" t="n">
        <v>242715.009375</v>
      </c>
      <c r="G108" s="174" t="n">
        <v>364072.5140625</v>
      </c>
    </row>
    <row r="109" customFormat="false" ht="12" hidden="false" customHeight="false" outlineLevel="0" collapsed="false">
      <c r="A109" s="148"/>
      <c r="B109" s="167"/>
      <c r="C109" s="149"/>
      <c r="D109" s="151"/>
      <c r="E109" s="149"/>
      <c r="F109" s="151"/>
      <c r="G109" s="149"/>
    </row>
    <row r="110" customFormat="false" ht="12" hidden="false" customHeight="false" outlineLevel="0" collapsed="false">
      <c r="A110" s="152" t="s">
        <v>200</v>
      </c>
      <c r="B110" s="168"/>
      <c r="C110" s="155"/>
      <c r="E110" s="155"/>
      <c r="G110" s="155"/>
    </row>
    <row r="111" customFormat="false" ht="12" hidden="false" customHeight="false" outlineLevel="0" collapsed="false">
      <c r="A111" s="158"/>
      <c r="B111" s="169"/>
      <c r="C111" s="155"/>
      <c r="E111" s="155"/>
      <c r="G111" s="155"/>
    </row>
    <row r="112" customFormat="false" ht="12" hidden="false" customHeight="false" outlineLevel="0" collapsed="false">
      <c r="A112" s="158" t="s">
        <v>201</v>
      </c>
      <c r="B112" s="169"/>
      <c r="C112" s="157" t="n">
        <v>27744</v>
      </c>
      <c r="D112" s="170" t="n">
        <v>28065.0552</v>
      </c>
      <c r="E112" s="157" t="n">
        <v>29841.59043624</v>
      </c>
      <c r="F112" s="170" t="n">
        <v>37064.4579593267</v>
      </c>
      <c r="G112" s="157" t="n">
        <v>51536.341462016</v>
      </c>
    </row>
    <row r="113" customFormat="false" ht="12" hidden="false" customHeight="false" outlineLevel="0" collapsed="false">
      <c r="A113" s="158" t="s">
        <v>203</v>
      </c>
      <c r="B113" s="169"/>
      <c r="C113" s="155" t="n">
        <v>33690.4</v>
      </c>
      <c r="D113" s="138" t="n">
        <v>34033.4498</v>
      </c>
      <c r="E113" s="155" t="n">
        <v>34680.6798192</v>
      </c>
      <c r="F113" s="138" t="n">
        <v>35332.1979072554</v>
      </c>
      <c r="G113" s="155" t="n">
        <v>35988.1146963425</v>
      </c>
    </row>
    <row r="114" customFormat="false" ht="12" hidden="false" customHeight="false" outlineLevel="0" collapsed="false">
      <c r="A114" s="158" t="s">
        <v>204</v>
      </c>
      <c r="B114" s="169"/>
      <c r="C114" s="155" t="n">
        <v>15777</v>
      </c>
      <c r="D114" s="138" t="n">
        <v>16184.0466</v>
      </c>
      <c r="E114" s="155" t="n">
        <v>16601.59500228</v>
      </c>
      <c r="F114" s="138" t="n">
        <v>17029.9161533388</v>
      </c>
      <c r="G114" s="155" t="n">
        <v>17469.287990095</v>
      </c>
    </row>
    <row r="115" customFormat="false" ht="12" hidden="false" customHeight="false" outlineLevel="0" collapsed="false">
      <c r="A115" s="158" t="s">
        <v>205</v>
      </c>
      <c r="B115" s="169"/>
      <c r="C115" s="157" t="n">
        <v>9184.75913333333</v>
      </c>
      <c r="D115" s="170" t="n">
        <v>9184.75913333333</v>
      </c>
      <c r="E115" s="157" t="n">
        <v>6955.0371</v>
      </c>
      <c r="F115" s="170" t="n">
        <v>2832.7347</v>
      </c>
      <c r="G115" s="157" t="n">
        <v>2832.7347</v>
      </c>
    </row>
    <row r="116" customFormat="false" ht="12" hidden="false" customHeight="false" outlineLevel="0" collapsed="false">
      <c r="A116" s="158" t="s">
        <v>207</v>
      </c>
      <c r="B116" s="169"/>
      <c r="C116" s="155" t="n">
        <v>2740</v>
      </c>
      <c r="D116" s="138" t="n">
        <v>2740</v>
      </c>
      <c r="E116" s="155" t="n">
        <v>2740</v>
      </c>
      <c r="F116" s="138" t="n">
        <v>2740</v>
      </c>
      <c r="G116" s="155" t="n">
        <v>2740</v>
      </c>
    </row>
    <row r="117" customFormat="false" ht="12.75" hidden="false" customHeight="false" outlineLevel="0" collapsed="false">
      <c r="A117" s="172" t="s">
        <v>208</v>
      </c>
      <c r="B117" s="173"/>
      <c r="C117" s="174" t="n">
        <v>89136.1591333333</v>
      </c>
      <c r="D117" s="179" t="n">
        <v>90207.3107333333</v>
      </c>
      <c r="E117" s="174" t="n">
        <v>90818.90235772</v>
      </c>
      <c r="F117" s="179" t="n">
        <v>94999.3067199209</v>
      </c>
      <c r="G117" s="174" t="n">
        <v>110566.478848454</v>
      </c>
    </row>
    <row r="118" customFormat="false" ht="12" hidden="false" customHeight="false" outlineLevel="0" collapsed="false">
      <c r="A118" s="148"/>
      <c r="B118" s="149"/>
      <c r="C118" s="151"/>
      <c r="D118" s="149"/>
      <c r="E118" s="151"/>
      <c r="F118" s="149"/>
      <c r="G118" s="150"/>
    </row>
    <row r="119" customFormat="false" ht="12" hidden="false" customHeight="false" outlineLevel="0" collapsed="false">
      <c r="A119" s="175" t="s">
        <v>209</v>
      </c>
      <c r="B119" s="180"/>
      <c r="C119" s="138" t="n">
        <v>38554.3258666667</v>
      </c>
      <c r="D119" s="155" t="n">
        <v>20595.2267666667</v>
      </c>
      <c r="E119" s="138" t="n">
        <v>75384.90389228</v>
      </c>
      <c r="F119" s="155" t="n">
        <v>147715.702655079</v>
      </c>
      <c r="G119" s="154" t="n">
        <v>253506.035214046</v>
      </c>
    </row>
    <row r="120" customFormat="false" ht="12.75" hidden="false" customHeight="false" outlineLevel="0" collapsed="false">
      <c r="A120" s="177"/>
      <c r="B120" s="206"/>
      <c r="C120" s="179"/>
      <c r="D120" s="174"/>
      <c r="E120" s="179"/>
      <c r="F120" s="174"/>
      <c r="G120" s="166"/>
    </row>
    <row r="121" customFormat="false" ht="12" hidden="false" customHeight="false" outlineLevel="0" collapsed="false">
      <c r="A121" s="148"/>
      <c r="B121" s="149"/>
      <c r="C121" s="151"/>
      <c r="D121" s="149"/>
      <c r="E121" s="151"/>
      <c r="F121" s="149"/>
      <c r="G121" s="149"/>
    </row>
    <row r="122" customFormat="false" ht="12" hidden="false" customHeight="false" outlineLevel="0" collapsed="false">
      <c r="A122" s="175" t="s">
        <v>210</v>
      </c>
      <c r="B122" s="180"/>
      <c r="D122" s="155"/>
      <c r="F122" s="155"/>
      <c r="G122" s="155"/>
    </row>
    <row r="123" customFormat="false" ht="12" hidden="false" customHeight="false" outlineLevel="0" collapsed="false">
      <c r="A123" s="181" t="s">
        <v>211</v>
      </c>
      <c r="B123" s="182"/>
      <c r="C123" s="183" t="n">
        <v>9184.75913333333</v>
      </c>
      <c r="D123" s="184" t="n">
        <v>9184.75913333333</v>
      </c>
      <c r="E123" s="183" t="n">
        <v>6955.0371</v>
      </c>
      <c r="F123" s="184" t="n">
        <v>2832.7347</v>
      </c>
      <c r="G123" s="184" t="n">
        <v>2832.7347</v>
      </c>
    </row>
    <row r="124" customFormat="false" ht="12" hidden="false" customHeight="false" outlineLevel="0" collapsed="false">
      <c r="A124" s="158"/>
      <c r="B124" s="155"/>
      <c r="C124" s="138" t="n">
        <v>9184.75913333333</v>
      </c>
      <c r="D124" s="155" t="n">
        <v>9184.75913333333</v>
      </c>
      <c r="E124" s="138" t="n">
        <v>6955.0371</v>
      </c>
      <c r="F124" s="155" t="n">
        <v>2832.7347</v>
      </c>
      <c r="G124" s="155" t="n">
        <v>2832.7347</v>
      </c>
    </row>
    <row r="125" customFormat="false" ht="12.75" hidden="false" customHeight="false" outlineLevel="0" collapsed="false">
      <c r="A125" s="188"/>
      <c r="B125" s="174"/>
      <c r="C125" s="179"/>
      <c r="D125" s="174"/>
      <c r="E125" s="179"/>
      <c r="F125" s="174"/>
      <c r="G125" s="174"/>
    </row>
    <row r="126" customFormat="false" ht="12" hidden="false" customHeight="false" outlineLevel="0" collapsed="false">
      <c r="A126" s="190" t="s">
        <v>210</v>
      </c>
      <c r="B126" s="207"/>
      <c r="C126" s="151"/>
      <c r="D126" s="149"/>
      <c r="E126" s="151"/>
      <c r="F126" s="149"/>
      <c r="G126" s="150"/>
    </row>
    <row r="127" customFormat="false" ht="12" hidden="false" customHeight="false" outlineLevel="0" collapsed="false">
      <c r="A127" s="181" t="s">
        <v>213</v>
      </c>
      <c r="B127" s="182"/>
      <c r="C127" s="157" t="n">
        <v>14784.2</v>
      </c>
      <c r="D127" s="157" t="n">
        <v>17025.75</v>
      </c>
      <c r="E127" s="157" t="n">
        <v>19607.11</v>
      </c>
      <c r="F127" s="157" t="n">
        <v>22579.88</v>
      </c>
      <c r="G127" s="157" t="n">
        <v>26003.06</v>
      </c>
    </row>
    <row r="128" customFormat="false" ht="12" hidden="false" customHeight="false" outlineLevel="0" collapsed="false">
      <c r="A128" s="181" t="s">
        <v>216</v>
      </c>
      <c r="B128" s="182"/>
      <c r="C128" s="138" t="n">
        <v>13262.32</v>
      </c>
      <c r="D128" s="155" t="n">
        <v>11020.77</v>
      </c>
      <c r="E128" s="138" t="n">
        <v>8439.41</v>
      </c>
      <c r="F128" s="155" t="n">
        <v>5466.64</v>
      </c>
      <c r="G128" s="154" t="n">
        <v>2043.18</v>
      </c>
    </row>
    <row r="129" customFormat="false" ht="12" hidden="false" customHeight="false" outlineLevel="0" collapsed="false">
      <c r="A129" s="181" t="s">
        <v>218</v>
      </c>
      <c r="B129" s="182"/>
      <c r="C129" s="157" t="n">
        <v>3213.90088</v>
      </c>
      <c r="D129" s="170" t="n">
        <v>841.152295</v>
      </c>
      <c r="E129" s="157" t="n">
        <v>9392.99349445801</v>
      </c>
      <c r="F129" s="170" t="n">
        <v>20490.3716784703</v>
      </c>
      <c r="G129" s="157" t="n">
        <v>36482.21805448</v>
      </c>
    </row>
    <row r="130" customFormat="false" ht="12" hidden="false" customHeight="false" outlineLevel="0" collapsed="false">
      <c r="A130" s="181" t="s">
        <v>220</v>
      </c>
      <c r="B130" s="182"/>
      <c r="C130" s="138" t="n">
        <v>4553.02624666667</v>
      </c>
      <c r="D130" s="155" t="n">
        <v>1191.63241791667</v>
      </c>
      <c r="E130" s="138" t="n">
        <v>13306.7407838155</v>
      </c>
      <c r="F130" s="155" t="n">
        <v>29028.0265444996</v>
      </c>
      <c r="G130" s="154" t="n">
        <v>51683.1422438466</v>
      </c>
    </row>
    <row r="131" customFormat="false" ht="12" hidden="false" customHeight="false" outlineLevel="0" collapsed="false">
      <c r="A131" s="158"/>
      <c r="B131" s="155"/>
      <c r="D131" s="155"/>
      <c r="F131" s="155"/>
      <c r="G131" s="154"/>
    </row>
    <row r="132" customFormat="false" ht="12.75" hidden="false" customHeight="false" outlineLevel="0" collapsed="false">
      <c r="A132" s="172" t="s">
        <v>221</v>
      </c>
      <c r="B132" s="208"/>
      <c r="C132" s="197" t="n">
        <v>35813.4471266667</v>
      </c>
      <c r="D132" s="196" t="n">
        <v>30079.3047129167</v>
      </c>
      <c r="E132" s="197" t="n">
        <v>50746.2542782735</v>
      </c>
      <c r="F132" s="196" t="n">
        <v>77564.91822297</v>
      </c>
      <c r="G132" s="209" t="n">
        <v>116211.600298327</v>
      </c>
    </row>
    <row r="133" customFormat="false" ht="12" hidden="false" customHeight="false" outlineLevel="0" collapsed="false">
      <c r="A133" s="198"/>
      <c r="B133" s="165"/>
      <c r="D133" s="155"/>
      <c r="F133" s="155"/>
      <c r="G133" s="154"/>
    </row>
    <row r="134" customFormat="false" ht="12" hidden="false" customHeight="false" outlineLevel="0" collapsed="false">
      <c r="A134" s="200" t="s">
        <v>222</v>
      </c>
      <c r="B134" s="210"/>
      <c r="C134" s="138" t="n">
        <v>2740.87873999999</v>
      </c>
      <c r="D134" s="155" t="n">
        <v>-9484.07794624999</v>
      </c>
      <c r="E134" s="138" t="n">
        <v>24638.6496140065</v>
      </c>
      <c r="F134" s="155" t="n">
        <v>70150.7844321091</v>
      </c>
      <c r="G134" s="154" t="n">
        <v>137294.43491572</v>
      </c>
      <c r="J134" s="137" t="s">
        <v>212</v>
      </c>
    </row>
    <row r="135" customFormat="false" ht="12" hidden="false" customHeight="false" outlineLevel="0" collapsed="false">
      <c r="A135" s="164"/>
      <c r="B135" s="165"/>
      <c r="D135" s="155"/>
      <c r="F135" s="155"/>
      <c r="G135" s="154"/>
      <c r="I135" s="137" t="s">
        <v>214</v>
      </c>
      <c r="J135" s="204" t="n">
        <v>0.151472</v>
      </c>
      <c r="M135" s="137" t="s">
        <v>215</v>
      </c>
    </row>
    <row r="136" customFormat="false" ht="12" hidden="false" customHeight="false" outlineLevel="0" collapsed="false">
      <c r="A136" s="164" t="s">
        <v>223</v>
      </c>
      <c r="B136" s="165" t="n">
        <v>-100000</v>
      </c>
      <c r="D136" s="155"/>
      <c r="F136" s="155"/>
      <c r="G136" s="154"/>
      <c r="I136" s="137" t="s">
        <v>217</v>
      </c>
      <c r="J136" s="194" t="n">
        <v>205169.611582329</v>
      </c>
      <c r="M136" s="193" t="n">
        <v>0.293345600667928</v>
      </c>
    </row>
    <row r="137" customFormat="false" ht="12" hidden="false" customHeight="false" outlineLevel="0" collapsed="false">
      <c r="A137" s="164"/>
      <c r="B137" s="165"/>
      <c r="D137" s="155"/>
      <c r="F137" s="155"/>
      <c r="G137" s="154"/>
      <c r="I137" s="137" t="s">
        <v>219</v>
      </c>
      <c r="J137" s="205" t="n">
        <v>-0.15</v>
      </c>
    </row>
    <row r="138" customFormat="false" ht="12" hidden="false" customHeight="false" outlineLevel="0" collapsed="false">
      <c r="A138" s="164"/>
      <c r="B138" s="165" t="n">
        <v>-25757.56</v>
      </c>
      <c r="D138" s="155"/>
      <c r="F138" s="155"/>
      <c r="G138" s="154"/>
    </row>
    <row r="139" customFormat="false" ht="12" hidden="false" customHeight="false" outlineLevel="0" collapsed="false">
      <c r="A139" s="164" t="s">
        <v>224</v>
      </c>
      <c r="B139" s="165"/>
      <c r="C139" s="138" t="n">
        <v>10402.6</v>
      </c>
      <c r="D139" s="155" t="n">
        <v>13143.47874</v>
      </c>
      <c r="E139" s="138" t="n">
        <v>3659.40079374999</v>
      </c>
      <c r="F139" s="155" t="n">
        <v>28298.0504077565</v>
      </c>
      <c r="G139" s="154" t="n">
        <v>98448.8348398656</v>
      </c>
    </row>
    <row r="140" customFormat="false" ht="12" hidden="false" customHeight="false" outlineLevel="0" collapsed="false">
      <c r="A140" s="164"/>
      <c r="B140" s="165"/>
      <c r="D140" s="155"/>
      <c r="F140" s="155"/>
      <c r="G140" s="154"/>
    </row>
    <row r="141" customFormat="false" ht="12.75" hidden="false" customHeight="false" outlineLevel="0" collapsed="false">
      <c r="A141" s="172" t="s">
        <v>225</v>
      </c>
      <c r="B141" s="208" t="n">
        <v>-125757.56</v>
      </c>
      <c r="C141" s="179" t="n">
        <v>13143.47874</v>
      </c>
      <c r="D141" s="174" t="n">
        <v>3659.40079374999</v>
      </c>
      <c r="E141" s="179" t="n">
        <v>28298.0504077565</v>
      </c>
      <c r="F141" s="174" t="n">
        <v>98448.8348398656</v>
      </c>
      <c r="G141" s="166" t="n">
        <v>235743.269755585</v>
      </c>
    </row>
    <row r="142" customFormat="false" ht="12" hidden="false" customHeight="false" outlineLevel="0" collapsed="false">
      <c r="A142" s="202" t="s">
        <v>11</v>
      </c>
      <c r="B142" s="203"/>
    </row>
    <row r="148" customFormat="false" ht="12.75" hidden="false" customHeight="false" outlineLevel="0" collapsed="false">
      <c r="B148" s="211" t="s">
        <v>229</v>
      </c>
      <c r="C148" s="211"/>
    </row>
    <row r="149" customFormat="false" ht="12.75" hidden="false" customHeight="false" outlineLevel="0" collapsed="false">
      <c r="B149" s="211" t="s">
        <v>230</v>
      </c>
      <c r="C149" s="211" t="s">
        <v>217</v>
      </c>
    </row>
    <row r="150" customFormat="false" ht="12.75" hidden="false" customHeight="false" outlineLevel="0" collapsed="false">
      <c r="B150" s="212" t="n">
        <v>-0.15</v>
      </c>
      <c r="C150" s="213" t="n">
        <v>205169.611582329</v>
      </c>
    </row>
    <row r="151" customFormat="false" ht="12.75" hidden="false" customHeight="false" outlineLevel="0" collapsed="false">
      <c r="B151" s="212" t="n">
        <v>-0.1</v>
      </c>
      <c r="C151" s="214" t="n">
        <v>188806.475955527</v>
      </c>
    </row>
    <row r="152" customFormat="false" ht="12.75" hidden="false" customHeight="false" outlineLevel="0" collapsed="false">
      <c r="B152" s="212" t="n">
        <v>-0.05</v>
      </c>
      <c r="C152" s="214" t="n">
        <v>172443.340328725</v>
      </c>
    </row>
    <row r="153" customFormat="false" ht="12.75" hidden="false" customHeight="false" outlineLevel="0" collapsed="false">
      <c r="B153" s="215" t="n">
        <v>0</v>
      </c>
      <c r="C153" s="216" t="n">
        <v>156080.204701923</v>
      </c>
    </row>
    <row r="154" customFormat="false" ht="12" hidden="false" customHeight="false" outlineLevel="0" collapsed="false">
      <c r="F154" s="137"/>
      <c r="G154" s="137"/>
    </row>
    <row r="155" customFormat="false" ht="12" hidden="false" customHeight="false" outlineLevel="0" collapsed="false">
      <c r="F155" s="137"/>
      <c r="G155" s="137"/>
    </row>
    <row r="156" customFormat="false" ht="12" hidden="false" customHeight="false" outlineLevel="0" collapsed="false">
      <c r="F156" s="137"/>
      <c r="G156" s="137"/>
    </row>
  </sheetData>
  <mergeCells count="7">
    <mergeCell ref="A1:G1"/>
    <mergeCell ref="A2:G2"/>
    <mergeCell ref="A49:G49"/>
    <mergeCell ref="A50:G50"/>
    <mergeCell ref="A97:G97"/>
    <mergeCell ref="A98:G98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5" min="4" style="0" width="13.28"/>
    <col collapsed="false" customWidth="true" hidden="false" outlineLevel="0" max="6" min="6" style="0" width="11.85"/>
    <col collapsed="false" customWidth="true" hidden="false" outlineLevel="0" max="7" min="7" style="0" width="17.28"/>
    <col collapsed="false" customWidth="true" hidden="false" outlineLevel="0" max="8" min="8" style="0" width="12.7"/>
  </cols>
  <sheetData>
    <row r="1" customFormat="false" ht="23.25" hidden="false" customHeight="false" outlineLevel="0" collapsed="false">
      <c r="A1" s="217" t="s">
        <v>231</v>
      </c>
      <c r="B1" s="47"/>
      <c r="C1" s="47"/>
    </row>
    <row r="2" customFormat="false" ht="13.5" hidden="false" customHeight="false" outlineLevel="0" collapsed="false">
      <c r="A2" s="47"/>
      <c r="B2" s="47"/>
      <c r="C2" s="47"/>
    </row>
    <row r="3" customFormat="false" ht="13.5" hidden="false" customHeight="false" outlineLevel="0" collapsed="false">
      <c r="A3" s="218" t="s">
        <v>232</v>
      </c>
      <c r="B3" s="218"/>
      <c r="C3" s="218"/>
    </row>
    <row r="4" customFormat="false" ht="12.75" hidden="false" customHeight="false" outlineLevel="0" collapsed="false">
      <c r="A4" s="219" t="s">
        <v>232</v>
      </c>
      <c r="B4" s="220" t="n">
        <v>2048</v>
      </c>
      <c r="C4" s="221" t="s">
        <v>233</v>
      </c>
    </row>
    <row r="5" customFormat="false" ht="13.5" hidden="false" customHeight="false" outlineLevel="0" collapsed="false">
      <c r="A5" s="222" t="s">
        <v>230</v>
      </c>
      <c r="B5" s="223" t="n">
        <v>2000</v>
      </c>
      <c r="C5" s="224" t="s">
        <v>234</v>
      </c>
      <c r="F5" s="225"/>
      <c r="H5" s="226"/>
    </row>
    <row r="6" customFormat="false" ht="13.5" hidden="false" customHeight="false" outlineLevel="0" collapsed="false">
      <c r="A6" s="222" t="s">
        <v>235</v>
      </c>
      <c r="B6" s="227" t="n">
        <v>0.9765625</v>
      </c>
      <c r="C6" s="224"/>
    </row>
    <row r="8" customFormat="false" ht="30" hidden="false" customHeight="true" outlineLevel="0" collapsed="false">
      <c r="A8" s="228" t="s">
        <v>99</v>
      </c>
      <c r="B8" s="228"/>
      <c r="C8" s="228"/>
      <c r="D8" s="228"/>
      <c r="E8" s="228"/>
      <c r="F8" s="229"/>
      <c r="G8" s="229"/>
      <c r="H8" s="229"/>
      <c r="I8" s="229"/>
      <c r="J8" s="229"/>
      <c r="K8" s="229"/>
      <c r="L8" s="229"/>
      <c r="M8" s="229"/>
    </row>
    <row r="10" customFormat="false" ht="12.75" hidden="false" customHeight="true" outlineLevel="0" collapsed="false">
      <c r="A10" s="230" t="s">
        <v>100</v>
      </c>
      <c r="B10" s="230" t="s">
        <v>101</v>
      </c>
      <c r="C10" s="230"/>
      <c r="D10" s="231" t="s">
        <v>102</v>
      </c>
      <c r="E10" s="232" t="s">
        <v>25</v>
      </c>
    </row>
    <row r="11" customFormat="false" ht="12.75" hidden="false" customHeight="false" outlineLevel="0" collapsed="false">
      <c r="A11" s="230"/>
      <c r="B11" s="230" t="s">
        <v>105</v>
      </c>
      <c r="C11" s="230" t="s">
        <v>106</v>
      </c>
      <c r="D11" s="231"/>
      <c r="E11" s="233" t="s">
        <v>236</v>
      </c>
    </row>
    <row r="12" customFormat="false" ht="12.75" hidden="false" customHeight="false" outlineLevel="0" collapsed="false">
      <c r="A12" s="234" t="s">
        <v>108</v>
      </c>
      <c r="B12" s="234" t="n">
        <v>32</v>
      </c>
      <c r="C12" s="234" t="n">
        <v>32</v>
      </c>
      <c r="D12" s="57" t="n">
        <v>62.5</v>
      </c>
      <c r="E12" s="57" t="n">
        <v>210</v>
      </c>
      <c r="F12" s="57" t="n">
        <v>272.5</v>
      </c>
    </row>
    <row r="13" customFormat="false" ht="12.75" hidden="false" customHeight="false" outlineLevel="0" collapsed="false">
      <c r="A13" s="234" t="s">
        <v>109</v>
      </c>
      <c r="B13" s="234" t="n">
        <v>64</v>
      </c>
      <c r="C13" s="234" t="n">
        <v>64</v>
      </c>
      <c r="D13" s="57" t="n">
        <v>125</v>
      </c>
      <c r="E13" s="57" t="n">
        <v>290</v>
      </c>
      <c r="F13" s="57" t="n">
        <v>415</v>
      </c>
    </row>
    <row r="14" customFormat="false" ht="12.75" hidden="false" customHeight="false" outlineLevel="0" collapsed="false">
      <c r="A14" s="234" t="s">
        <v>110</v>
      </c>
      <c r="B14" s="234" t="n">
        <v>128</v>
      </c>
      <c r="C14" s="234" t="n">
        <v>128</v>
      </c>
      <c r="D14" s="57" t="n">
        <v>250</v>
      </c>
      <c r="E14" s="57" t="n">
        <v>500</v>
      </c>
      <c r="F14" s="57" t="n">
        <v>750</v>
      </c>
    </row>
    <row r="15" customFormat="false" ht="12.75" hidden="false" customHeight="false" outlineLevel="0" collapsed="false">
      <c r="A15" s="234" t="s">
        <v>111</v>
      </c>
      <c r="B15" s="234" t="n">
        <v>192</v>
      </c>
      <c r="C15" s="234" t="n">
        <v>192</v>
      </c>
      <c r="D15" s="57" t="n">
        <v>375</v>
      </c>
      <c r="E15" s="57" t="n">
        <v>750</v>
      </c>
      <c r="F15" s="57" t="n">
        <v>1125</v>
      </c>
    </row>
    <row r="16" customFormat="false" ht="12.75" hidden="false" customHeight="false" outlineLevel="0" collapsed="false">
      <c r="A16" s="234" t="s">
        <v>112</v>
      </c>
      <c r="B16" s="234" t="n">
        <v>256</v>
      </c>
      <c r="C16" s="234" t="n">
        <v>256</v>
      </c>
      <c r="D16" s="57" t="n">
        <v>500</v>
      </c>
      <c r="E16" s="57" t="n">
        <v>900</v>
      </c>
      <c r="F16" s="57" t="n">
        <v>1400</v>
      </c>
    </row>
    <row r="17" customFormat="false" ht="12.75" hidden="false" customHeight="false" outlineLevel="0" collapsed="false">
      <c r="A17" s="234" t="s">
        <v>113</v>
      </c>
      <c r="B17" s="234" t="n">
        <v>384</v>
      </c>
      <c r="C17" s="234" t="n">
        <v>384</v>
      </c>
      <c r="D17" s="57" t="n">
        <v>750</v>
      </c>
      <c r="E17" s="57" t="n">
        <v>1500</v>
      </c>
      <c r="F17" s="57" t="n">
        <v>2250</v>
      </c>
    </row>
    <row r="18" customFormat="false" ht="12.75" hidden="false" customHeight="false" outlineLevel="0" collapsed="false">
      <c r="A18" s="234" t="s">
        <v>114</v>
      </c>
      <c r="B18" s="234" t="n">
        <v>512</v>
      </c>
      <c r="C18" s="234" t="n">
        <v>512</v>
      </c>
      <c r="D18" s="57" t="n">
        <v>1000</v>
      </c>
      <c r="E18" s="57" t="n">
        <v>1750</v>
      </c>
      <c r="F18" s="57" t="n">
        <v>2750</v>
      </c>
    </row>
    <row r="19" customFormat="false" ht="12.75" hidden="false" customHeight="false" outlineLevel="0" collapsed="false">
      <c r="A19" s="234" t="s">
        <v>116</v>
      </c>
      <c r="B19" s="234" t="n">
        <v>640</v>
      </c>
      <c r="C19" s="234" t="n">
        <v>640</v>
      </c>
      <c r="D19" s="57" t="n">
        <v>1250</v>
      </c>
      <c r="E19" s="57" t="n">
        <v>2500</v>
      </c>
      <c r="F19" s="57" t="n">
        <v>3750</v>
      </c>
    </row>
    <row r="20" customFormat="false" ht="12.75" hidden="false" customHeight="false" outlineLevel="0" collapsed="false">
      <c r="A20" s="234" t="s">
        <v>118</v>
      </c>
      <c r="B20" s="234" t="n">
        <v>768</v>
      </c>
      <c r="C20" s="234" t="n">
        <v>768</v>
      </c>
      <c r="D20" s="57" t="n">
        <v>1500</v>
      </c>
      <c r="E20" s="57" t="n">
        <v>2800</v>
      </c>
      <c r="F20" s="57" t="n">
        <v>4300</v>
      </c>
    </row>
    <row r="21" customFormat="false" ht="12.75" hidden="false" customHeight="false" outlineLevel="0" collapsed="false">
      <c r="A21" s="234" t="s">
        <v>120</v>
      </c>
      <c r="B21" s="234" t="n">
        <v>1024</v>
      </c>
      <c r="C21" s="234" t="n">
        <v>1024</v>
      </c>
      <c r="D21" s="57" t="n">
        <v>2000</v>
      </c>
      <c r="E21" s="57" t="n">
        <v>3450</v>
      </c>
      <c r="F21" s="57" t="n">
        <v>5450</v>
      </c>
    </row>
    <row r="22" customFormat="false" ht="12.75" hidden="false" customHeight="false" outlineLevel="0" collapsed="false">
      <c r="A22" s="234" t="s">
        <v>121</v>
      </c>
      <c r="B22" s="234" t="n">
        <v>2048</v>
      </c>
      <c r="C22" s="234" t="n">
        <v>2048</v>
      </c>
      <c r="D22" s="57" t="n">
        <v>4000</v>
      </c>
      <c r="E22" s="57" t="n">
        <v>6000</v>
      </c>
      <c r="F22" s="57" t="n">
        <v>10000</v>
      </c>
      <c r="G22" s="0" t="s">
        <v>237</v>
      </c>
    </row>
    <row r="23" customFormat="false" ht="12.75" hidden="false" customHeight="false" outlineLevel="0" collapsed="false">
      <c r="A23" s="51"/>
      <c r="B23" s="51"/>
      <c r="C23" s="51"/>
      <c r="D23" s="235"/>
      <c r="E23" s="235"/>
      <c r="F23" s="57" t="n">
        <v>32462.5</v>
      </c>
      <c r="G23" s="236" t="n">
        <v>649.25</v>
      </c>
      <c r="H23" s="0" t="s">
        <v>238</v>
      </c>
    </row>
    <row r="24" customFormat="false" ht="12.75" hidden="false" customHeight="false" outlineLevel="0" collapsed="false">
      <c r="F24" s="237" t="n">
        <v>2951.13636363636</v>
      </c>
      <c r="G24" s="0" t="n">
        <v>59.0227272727273</v>
      </c>
    </row>
    <row r="26" customFormat="false" ht="12.75" hidden="false" customHeight="false" outlineLevel="0" collapsed="false">
      <c r="A26" s="238" t="s">
        <v>239</v>
      </c>
      <c r="B26" s="238"/>
      <c r="C26" s="238"/>
      <c r="D26" s="238"/>
      <c r="E26" s="238"/>
      <c r="F26" s="238"/>
    </row>
    <row r="27" customFormat="false" ht="12.75" hidden="false" customHeight="false" outlineLevel="0" collapsed="false">
      <c r="A27" s="239" t="s">
        <v>240</v>
      </c>
      <c r="B27" s="240" t="s">
        <v>241</v>
      </c>
      <c r="C27" s="240" t="s">
        <v>242</v>
      </c>
      <c r="D27" s="240" t="s">
        <v>243</v>
      </c>
      <c r="E27" s="240" t="s">
        <v>244</v>
      </c>
      <c r="F27" s="240" t="s">
        <v>245</v>
      </c>
    </row>
    <row r="28" customFormat="false" ht="12.75" hidden="false" customHeight="false" outlineLevel="0" collapsed="false">
      <c r="A28" s="241" t="s">
        <v>246</v>
      </c>
      <c r="B28" s="242" t="n">
        <v>2951.13636363636</v>
      </c>
      <c r="C28" s="242" t="n">
        <v>2951.13636363636</v>
      </c>
      <c r="D28" s="242" t="n">
        <v>2951.13636363636</v>
      </c>
      <c r="E28" s="242" t="n">
        <v>2951.13636363636</v>
      </c>
      <c r="F28" s="242" t="n">
        <v>2951.13636363636</v>
      </c>
    </row>
    <row r="29" customFormat="false" ht="12.75" hidden="false" customHeight="false" outlineLevel="0" collapsed="false">
      <c r="A29" s="241"/>
      <c r="B29" s="243"/>
      <c r="C29" s="243"/>
      <c r="D29" s="243"/>
      <c r="E29" s="243"/>
      <c r="F29" s="243"/>
    </row>
    <row r="30" customFormat="false" ht="12.75" hidden="false" customHeight="false" outlineLevel="0" collapsed="false">
      <c r="A30" s="241" t="s">
        <v>247</v>
      </c>
      <c r="B30" s="242" t="n">
        <v>59</v>
      </c>
      <c r="C30" s="243" t="n">
        <v>60.5222</v>
      </c>
      <c r="D30" s="243" t="n">
        <v>62.08367276</v>
      </c>
      <c r="E30" s="243" t="n">
        <v>63.685431517208</v>
      </c>
      <c r="F30" s="243" t="n">
        <v>65.328515650352</v>
      </c>
    </row>
    <row r="31" customFormat="false" ht="12.75" hidden="false" customHeight="false" outlineLevel="0" collapsed="false">
      <c r="A31" s="241"/>
      <c r="B31" s="243"/>
      <c r="C31" s="243"/>
      <c r="D31" s="243"/>
      <c r="E31" s="243"/>
      <c r="F31" s="243"/>
    </row>
    <row r="32" customFormat="false" ht="12.75" hidden="false" customHeight="false" outlineLevel="0" collapsed="false">
      <c r="A32" s="241" t="s">
        <v>248</v>
      </c>
      <c r="B32" s="244" t="n">
        <v>33690.4</v>
      </c>
      <c r="C32" s="244" t="n">
        <v>34033.4498</v>
      </c>
      <c r="D32" s="244" t="n">
        <v>34680.6798192</v>
      </c>
      <c r="E32" s="244" t="n">
        <v>35332.1979072554</v>
      </c>
      <c r="F32" s="244" t="n">
        <v>35988.1146963425</v>
      </c>
    </row>
    <row r="33" customFormat="false" ht="12.75" hidden="false" customHeight="false" outlineLevel="0" collapsed="false">
      <c r="A33" s="241"/>
      <c r="B33" s="243"/>
      <c r="C33" s="243"/>
      <c r="D33" s="243"/>
      <c r="E33" s="243"/>
      <c r="F33" s="243"/>
    </row>
    <row r="34" customFormat="false" ht="25.5" hidden="false" customHeight="false" outlineLevel="0" collapsed="false">
      <c r="A34" s="245" t="s">
        <v>249</v>
      </c>
      <c r="B34" s="246" t="n">
        <v>11.6489666336618</v>
      </c>
      <c r="C34" s="246" t="n">
        <v>11.773778122358</v>
      </c>
      <c r="D34" s="246" t="n">
        <v>12.0041700619451</v>
      </c>
      <c r="E34" s="246" t="n">
        <v>12.2364669522971</v>
      </c>
      <c r="F34" s="246" t="n">
        <v>12.4707245222368</v>
      </c>
    </row>
    <row r="35" customFormat="false" ht="12.75" hidden="false" customHeight="false" outlineLevel="0" collapsed="false">
      <c r="A35" s="241"/>
      <c r="B35" s="246"/>
      <c r="C35" s="246"/>
      <c r="D35" s="246"/>
      <c r="E35" s="246"/>
      <c r="F35" s="246"/>
    </row>
    <row r="36" customFormat="false" ht="12.75" hidden="false" customHeight="false" outlineLevel="0" collapsed="false">
      <c r="A36" s="241" t="s">
        <v>250</v>
      </c>
      <c r="B36" s="243" t="n">
        <v>34377.689031386</v>
      </c>
      <c r="C36" s="243" t="n">
        <v>34746.024754277</v>
      </c>
      <c r="D36" s="243" t="n">
        <v>35425.9427850812</v>
      </c>
      <c r="E36" s="243" t="n">
        <v>36111.4825853585</v>
      </c>
      <c r="F36" s="243" t="n">
        <v>36802.8086184647</v>
      </c>
    </row>
    <row r="37" customFormat="false" ht="12.75" hidden="false" customHeight="false" outlineLevel="0" collapsed="false">
      <c r="A37" s="202" t="s">
        <v>11</v>
      </c>
    </row>
    <row r="40" customFormat="false" ht="15.75" hidden="false" customHeight="true" outlineLevel="0" collapsed="false">
      <c r="A40" s="228" t="s">
        <v>124</v>
      </c>
      <c r="B40" s="228"/>
      <c r="C40" s="228"/>
      <c r="D40" s="228"/>
      <c r="E40" s="228"/>
    </row>
    <row r="42" customFormat="false" ht="12.75" hidden="false" customHeight="true" outlineLevel="0" collapsed="false">
      <c r="A42" s="247" t="s">
        <v>100</v>
      </c>
      <c r="B42" s="247" t="s">
        <v>101</v>
      </c>
      <c r="C42" s="247"/>
      <c r="D42" s="247" t="s">
        <v>102</v>
      </c>
      <c r="E42" s="247" t="s">
        <v>103</v>
      </c>
    </row>
    <row r="43" customFormat="false" ht="12.75" hidden="false" customHeight="false" outlineLevel="0" collapsed="false">
      <c r="A43" s="247"/>
      <c r="B43" s="247" t="s">
        <v>105</v>
      </c>
      <c r="C43" s="247" t="s">
        <v>106</v>
      </c>
      <c r="D43" s="247"/>
      <c r="E43" s="247"/>
    </row>
    <row r="44" customFormat="false" ht="12.75" hidden="false" customHeight="false" outlineLevel="0" collapsed="false">
      <c r="A44" s="71" t="s">
        <v>127</v>
      </c>
      <c r="B44" s="58" t="n">
        <v>32</v>
      </c>
      <c r="C44" s="58" t="n">
        <v>32</v>
      </c>
      <c r="D44" s="59" t="n">
        <v>110</v>
      </c>
      <c r="E44" s="59" t="n">
        <v>300</v>
      </c>
      <c r="F44" s="236" t="n">
        <v>410</v>
      </c>
    </row>
    <row r="45" customFormat="false" ht="12.75" hidden="false" customHeight="false" outlineLevel="0" collapsed="false">
      <c r="A45" s="58" t="s">
        <v>128</v>
      </c>
      <c r="B45" s="58" t="n">
        <v>64</v>
      </c>
      <c r="C45" s="58" t="n">
        <v>64</v>
      </c>
      <c r="D45" s="59" t="n">
        <v>150</v>
      </c>
      <c r="E45" s="59" t="n">
        <v>300</v>
      </c>
      <c r="F45" s="236" t="n">
        <v>450</v>
      </c>
    </row>
    <row r="46" customFormat="false" ht="12.75" hidden="false" customHeight="false" outlineLevel="0" collapsed="false">
      <c r="A46" s="58" t="s">
        <v>129</v>
      </c>
      <c r="B46" s="58" t="n">
        <v>128</v>
      </c>
      <c r="C46" s="58" t="n">
        <v>128</v>
      </c>
      <c r="D46" s="59" t="n">
        <v>260</v>
      </c>
      <c r="E46" s="59" t="n">
        <v>300</v>
      </c>
      <c r="F46" s="236" t="n">
        <v>560</v>
      </c>
    </row>
    <row r="47" customFormat="false" ht="12.75" hidden="false" customHeight="false" outlineLevel="0" collapsed="false">
      <c r="A47" s="58" t="s">
        <v>130</v>
      </c>
      <c r="B47" s="58" t="n">
        <v>192</v>
      </c>
      <c r="C47" s="58" t="n">
        <v>192</v>
      </c>
      <c r="D47" s="59" t="n">
        <v>390</v>
      </c>
      <c r="E47" s="59" t="n">
        <v>300</v>
      </c>
      <c r="F47" s="236" t="n">
        <v>690</v>
      </c>
    </row>
    <row r="48" customFormat="false" ht="12.75" hidden="false" customHeight="false" outlineLevel="0" collapsed="false">
      <c r="A48" s="58" t="s">
        <v>131</v>
      </c>
      <c r="B48" s="58" t="n">
        <v>256</v>
      </c>
      <c r="C48" s="58" t="n">
        <v>256</v>
      </c>
      <c r="D48" s="59" t="n">
        <v>470</v>
      </c>
      <c r="E48" s="59" t="n">
        <v>300</v>
      </c>
      <c r="F48" s="236" t="n">
        <v>770</v>
      </c>
    </row>
    <row r="49" customFormat="false" ht="12.75" hidden="false" customHeight="false" outlineLevel="0" collapsed="false">
      <c r="A49" s="58" t="s">
        <v>132</v>
      </c>
      <c r="B49" s="58" t="n">
        <v>384</v>
      </c>
      <c r="C49" s="58" t="n">
        <v>384</v>
      </c>
      <c r="D49" s="59" t="n">
        <v>785</v>
      </c>
      <c r="E49" s="59" t="n">
        <v>300</v>
      </c>
      <c r="F49" s="236" t="n">
        <v>1085</v>
      </c>
    </row>
    <row r="50" customFormat="false" ht="12.75" hidden="false" customHeight="false" outlineLevel="0" collapsed="false">
      <c r="A50" s="58" t="s">
        <v>133</v>
      </c>
      <c r="B50" s="58" t="n">
        <v>512</v>
      </c>
      <c r="C50" s="58" t="n">
        <v>512</v>
      </c>
      <c r="D50" s="59" t="n">
        <v>915</v>
      </c>
      <c r="E50" s="59" t="n">
        <v>300</v>
      </c>
      <c r="F50" s="236" t="n">
        <v>1215</v>
      </c>
    </row>
    <row r="51" customFormat="false" ht="12.75" hidden="false" customHeight="false" outlineLevel="0" collapsed="false">
      <c r="A51" s="58" t="s">
        <v>134</v>
      </c>
      <c r="B51" s="58" t="n">
        <v>640</v>
      </c>
      <c r="C51" s="58" t="n">
        <v>640</v>
      </c>
      <c r="D51" s="59" t="n">
        <v>1310</v>
      </c>
      <c r="E51" s="59" t="n">
        <v>300</v>
      </c>
      <c r="F51" s="236" t="n">
        <v>1610</v>
      </c>
    </row>
    <row r="52" customFormat="false" ht="12.75" hidden="false" customHeight="false" outlineLevel="0" collapsed="false">
      <c r="A52" s="58" t="s">
        <v>135</v>
      </c>
      <c r="B52" s="58" t="n">
        <v>768</v>
      </c>
      <c r="C52" s="58" t="n">
        <v>768</v>
      </c>
      <c r="D52" s="59" t="n">
        <v>1470</v>
      </c>
      <c r="E52" s="59" t="n">
        <v>300</v>
      </c>
      <c r="F52" s="236" t="n">
        <v>1770</v>
      </c>
    </row>
    <row r="53" customFormat="false" ht="12.75" hidden="false" customHeight="false" outlineLevel="0" collapsed="false">
      <c r="A53" s="58" t="s">
        <v>136</v>
      </c>
      <c r="B53" s="58" t="n">
        <v>1024</v>
      </c>
      <c r="C53" s="58" t="n">
        <v>1024</v>
      </c>
      <c r="D53" s="59" t="n">
        <v>1810</v>
      </c>
      <c r="E53" s="59" t="n">
        <v>300</v>
      </c>
      <c r="F53" s="236" t="n">
        <v>2110</v>
      </c>
    </row>
    <row r="54" customFormat="false" ht="12.75" hidden="false" customHeight="false" outlineLevel="0" collapsed="false">
      <c r="A54" s="58" t="s">
        <v>137</v>
      </c>
      <c r="B54" s="58" t="n">
        <v>2048</v>
      </c>
      <c r="C54" s="58" t="n">
        <v>2048</v>
      </c>
      <c r="D54" s="59" t="n">
        <v>3150</v>
      </c>
      <c r="E54" s="59" t="n">
        <v>300</v>
      </c>
      <c r="F54" s="236" t="n">
        <v>3450</v>
      </c>
    </row>
    <row r="55" customFormat="false" ht="12.75" hidden="false" customHeight="false" outlineLevel="0" collapsed="false">
      <c r="D55" s="236"/>
      <c r="F55" s="236" t="n">
        <v>14120</v>
      </c>
    </row>
    <row r="56" customFormat="false" ht="12.75" hidden="false" customHeight="false" outlineLevel="0" collapsed="false">
      <c r="F56" s="248" t="n">
        <v>1283.63636363636</v>
      </c>
    </row>
    <row r="57" customFormat="false" ht="12.75" hidden="false" customHeight="false" outlineLevel="0" collapsed="false">
      <c r="F57" s="0" t="n">
        <v>25.6727272727273</v>
      </c>
    </row>
    <row r="58" customFormat="false" ht="12.75" hidden="false" customHeight="false" outlineLevel="0" collapsed="false">
      <c r="A58" s="238" t="s">
        <v>251</v>
      </c>
      <c r="B58" s="238"/>
      <c r="C58" s="238"/>
      <c r="D58" s="238"/>
      <c r="E58" s="238"/>
      <c r="F58" s="238"/>
    </row>
    <row r="59" customFormat="false" ht="12.75" hidden="false" customHeight="false" outlineLevel="0" collapsed="false">
      <c r="A59" s="239" t="s">
        <v>240</v>
      </c>
      <c r="B59" s="240" t="s">
        <v>241</v>
      </c>
      <c r="C59" s="240" t="s">
        <v>242</v>
      </c>
      <c r="D59" s="240" t="s">
        <v>243</v>
      </c>
      <c r="E59" s="240" t="s">
        <v>244</v>
      </c>
      <c r="F59" s="240" t="s">
        <v>245</v>
      </c>
    </row>
    <row r="60" customFormat="false" ht="12.75" hidden="false" customHeight="false" outlineLevel="0" collapsed="false">
      <c r="A60" s="241" t="s">
        <v>246</v>
      </c>
      <c r="B60" s="242" t="n">
        <v>1283.63636363636</v>
      </c>
      <c r="C60" s="242" t="n">
        <v>1283.63636363636</v>
      </c>
      <c r="D60" s="242" t="n">
        <v>1283.63636363636</v>
      </c>
      <c r="E60" s="242" t="n">
        <v>1283.63636363636</v>
      </c>
      <c r="F60" s="242" t="n">
        <v>1283.63636363636</v>
      </c>
    </row>
    <row r="61" customFormat="false" ht="12.75" hidden="false" customHeight="false" outlineLevel="0" collapsed="false">
      <c r="A61" s="241"/>
      <c r="B61" s="243"/>
      <c r="C61" s="243"/>
      <c r="D61" s="243"/>
      <c r="E61" s="243"/>
      <c r="F61" s="243"/>
    </row>
    <row r="62" customFormat="false" ht="12.75" hidden="false" customHeight="false" outlineLevel="0" collapsed="false">
      <c r="A62" s="241" t="s">
        <v>247</v>
      </c>
      <c r="B62" s="242" t="n">
        <v>25.6727272727273</v>
      </c>
      <c r="C62" s="243" t="n">
        <v>26.3350836363636</v>
      </c>
      <c r="D62" s="243" t="n">
        <v>27.0145287941818</v>
      </c>
      <c r="E62" s="243" t="n">
        <v>27.7115036370717</v>
      </c>
      <c r="F62" s="243" t="n">
        <v>28.4264604309082</v>
      </c>
    </row>
    <row r="63" customFormat="false" ht="12.75" hidden="false" customHeight="false" outlineLevel="0" collapsed="false">
      <c r="A63" s="241"/>
      <c r="B63" s="243"/>
      <c r="C63" s="243"/>
      <c r="D63" s="243"/>
      <c r="E63" s="243"/>
      <c r="F63" s="243"/>
    </row>
    <row r="64" customFormat="false" ht="12.75" hidden="false" customHeight="false" outlineLevel="0" collapsed="false">
      <c r="A64" s="241" t="s">
        <v>248</v>
      </c>
      <c r="B64" s="244" t="n">
        <v>33690.4</v>
      </c>
      <c r="C64" s="244" t="n">
        <v>34033.4498</v>
      </c>
      <c r="D64" s="244" t="n">
        <v>34680.6798192</v>
      </c>
      <c r="E64" s="244" t="n">
        <v>35332.1979072554</v>
      </c>
      <c r="F64" s="244" t="n">
        <v>35988.1146963425</v>
      </c>
    </row>
    <row r="65" customFormat="false" ht="12.75" hidden="false" customHeight="false" outlineLevel="0" collapsed="false">
      <c r="A65" s="241"/>
      <c r="B65" s="243"/>
      <c r="C65" s="243"/>
      <c r="D65" s="243"/>
      <c r="E65" s="243"/>
      <c r="F65" s="243"/>
    </row>
    <row r="66" customFormat="false" ht="25.5" hidden="false" customHeight="false" outlineLevel="0" collapsed="false">
      <c r="A66" s="245" t="s">
        <v>249</v>
      </c>
      <c r="B66" s="246" t="n">
        <v>26.7816962479043</v>
      </c>
      <c r="C66" s="246" t="n">
        <v>27.0686511987008</v>
      </c>
      <c r="D66" s="246" t="n">
        <v>27.5983425224785</v>
      </c>
      <c r="E66" s="246" t="n">
        <v>28.1324138350723</v>
      </c>
      <c r="F66" s="246" t="n">
        <v>28.670993277251</v>
      </c>
    </row>
    <row r="67" customFormat="false" ht="12.75" hidden="false" customHeight="false" outlineLevel="0" collapsed="false">
      <c r="A67" s="241"/>
      <c r="B67" s="246"/>
      <c r="C67" s="246"/>
      <c r="D67" s="246"/>
      <c r="E67" s="246"/>
      <c r="F67" s="246"/>
    </row>
    <row r="68" customFormat="false" ht="12.75" hidden="false" customHeight="false" outlineLevel="0" collapsed="false">
      <c r="A68" s="241" t="s">
        <v>250</v>
      </c>
      <c r="B68" s="243" t="n">
        <v>34377.9591836735</v>
      </c>
      <c r="C68" s="243" t="n">
        <v>34746.3049932413</v>
      </c>
      <c r="D68" s="243" t="n">
        <v>35426.2360379452</v>
      </c>
      <c r="E68" s="243" t="n">
        <v>36111.7893955656</v>
      </c>
      <c r="F68" s="243" t="n">
        <v>36803.1295522532</v>
      </c>
    </row>
    <row r="69" customFormat="false" ht="12.75" hidden="false" customHeight="false" outlineLevel="0" collapsed="false">
      <c r="A69" s="202" t="s">
        <v>11</v>
      </c>
    </row>
    <row r="73" customFormat="false" ht="15.75" hidden="false" customHeight="true" outlineLevel="0" collapsed="false">
      <c r="A73" s="228" t="s">
        <v>138</v>
      </c>
      <c r="B73" s="228"/>
      <c r="C73" s="228"/>
      <c r="D73" s="228"/>
      <c r="E73" s="228"/>
    </row>
    <row r="76" customFormat="false" ht="12.75" hidden="false" customHeight="true" outlineLevel="0" collapsed="false">
      <c r="A76" s="247" t="s">
        <v>100</v>
      </c>
      <c r="B76" s="247" t="s">
        <v>101</v>
      </c>
      <c r="C76" s="247"/>
      <c r="D76" s="247" t="s">
        <v>102</v>
      </c>
      <c r="E76" s="247" t="s">
        <v>103</v>
      </c>
    </row>
    <row r="77" customFormat="false" ht="12.75" hidden="false" customHeight="false" outlineLevel="0" collapsed="false">
      <c r="A77" s="247"/>
      <c r="B77" s="247" t="s">
        <v>105</v>
      </c>
      <c r="C77" s="247" t="s">
        <v>106</v>
      </c>
      <c r="D77" s="247"/>
      <c r="E77" s="247"/>
    </row>
    <row r="78" customFormat="false" ht="12.75" hidden="false" customHeight="false" outlineLevel="0" collapsed="false">
      <c r="A78" s="58" t="s">
        <v>141</v>
      </c>
      <c r="B78" s="58" t="n">
        <v>32</v>
      </c>
      <c r="C78" s="58" t="n">
        <v>32</v>
      </c>
      <c r="D78" s="59" t="n">
        <v>60</v>
      </c>
      <c r="E78" s="59" t="n">
        <v>300</v>
      </c>
      <c r="F78" s="236" t="n">
        <v>360</v>
      </c>
    </row>
    <row r="79" customFormat="false" ht="12.75" hidden="false" customHeight="false" outlineLevel="0" collapsed="false">
      <c r="A79" s="58" t="s">
        <v>142</v>
      </c>
      <c r="B79" s="58" t="n">
        <v>64</v>
      </c>
      <c r="C79" s="58" t="n">
        <v>64</v>
      </c>
      <c r="D79" s="59" t="n">
        <v>80</v>
      </c>
      <c r="E79" s="59" t="n">
        <v>300</v>
      </c>
      <c r="F79" s="236" t="n">
        <v>380</v>
      </c>
    </row>
    <row r="80" customFormat="false" ht="12.75" hidden="false" customHeight="false" outlineLevel="0" collapsed="false">
      <c r="A80" s="58" t="s">
        <v>143</v>
      </c>
      <c r="B80" s="58" t="n">
        <v>128</v>
      </c>
      <c r="C80" s="58" t="n">
        <v>128</v>
      </c>
      <c r="D80" s="59" t="n">
        <v>135</v>
      </c>
      <c r="E80" s="59" t="n">
        <v>300</v>
      </c>
      <c r="F80" s="236" t="n">
        <v>435</v>
      </c>
    </row>
    <row r="81" customFormat="false" ht="12.75" hidden="false" customHeight="false" outlineLevel="0" collapsed="false">
      <c r="A81" s="58" t="s">
        <v>144</v>
      </c>
      <c r="B81" s="58" t="n">
        <v>192</v>
      </c>
      <c r="C81" s="58" t="n">
        <v>192</v>
      </c>
      <c r="D81" s="59" t="n">
        <v>200</v>
      </c>
      <c r="E81" s="59" t="n">
        <v>300</v>
      </c>
      <c r="F81" s="236" t="n">
        <v>500</v>
      </c>
    </row>
    <row r="82" customFormat="false" ht="12.75" hidden="false" customHeight="false" outlineLevel="0" collapsed="false">
      <c r="A82" s="58" t="s">
        <v>145</v>
      </c>
      <c r="B82" s="58" t="n">
        <v>256</v>
      </c>
      <c r="C82" s="58" t="n">
        <v>256</v>
      </c>
      <c r="D82" s="59" t="n">
        <v>240</v>
      </c>
      <c r="E82" s="59" t="n">
        <v>300</v>
      </c>
      <c r="F82" s="236" t="n">
        <v>540</v>
      </c>
    </row>
    <row r="83" customFormat="false" ht="12.75" hidden="false" customHeight="false" outlineLevel="0" collapsed="false">
      <c r="A83" s="58" t="s">
        <v>146</v>
      </c>
      <c r="B83" s="58" t="n">
        <v>384</v>
      </c>
      <c r="C83" s="58" t="n">
        <v>384</v>
      </c>
      <c r="D83" s="59" t="n">
        <v>395</v>
      </c>
      <c r="E83" s="59" t="n">
        <v>300</v>
      </c>
      <c r="F83" s="236" t="n">
        <v>695</v>
      </c>
    </row>
    <row r="84" customFormat="false" ht="12.75" hidden="false" customHeight="false" outlineLevel="0" collapsed="false">
      <c r="A84" s="58" t="s">
        <v>147</v>
      </c>
      <c r="B84" s="58" t="n">
        <v>512</v>
      </c>
      <c r="C84" s="58" t="n">
        <v>512</v>
      </c>
      <c r="D84" s="59" t="n">
        <v>460</v>
      </c>
      <c r="E84" s="59" t="n">
        <v>300</v>
      </c>
      <c r="F84" s="236" t="n">
        <v>760</v>
      </c>
    </row>
    <row r="85" customFormat="false" ht="12.75" hidden="false" customHeight="false" outlineLevel="0" collapsed="false">
      <c r="A85" s="58" t="s">
        <v>148</v>
      </c>
      <c r="B85" s="58" t="n">
        <v>640</v>
      </c>
      <c r="C85" s="58" t="n">
        <v>640</v>
      </c>
      <c r="D85" s="59" t="n">
        <v>660</v>
      </c>
      <c r="E85" s="59" t="n">
        <v>300</v>
      </c>
      <c r="F85" s="236" t="n">
        <v>960</v>
      </c>
    </row>
    <row r="86" customFormat="false" ht="12.75" hidden="false" customHeight="false" outlineLevel="0" collapsed="false">
      <c r="A86" s="58" t="s">
        <v>150</v>
      </c>
      <c r="B86" s="58" t="n">
        <v>768</v>
      </c>
      <c r="C86" s="58" t="n">
        <v>768</v>
      </c>
      <c r="D86" s="59" t="n">
        <v>750</v>
      </c>
      <c r="E86" s="59" t="n">
        <v>300</v>
      </c>
      <c r="F86" s="236" t="n">
        <v>1050</v>
      </c>
    </row>
    <row r="87" customFormat="false" ht="12.75" hidden="false" customHeight="false" outlineLevel="0" collapsed="false">
      <c r="A87" s="58" t="s">
        <v>152</v>
      </c>
      <c r="B87" s="58" t="n">
        <v>1024</v>
      </c>
      <c r="C87" s="58" t="n">
        <v>1024</v>
      </c>
      <c r="D87" s="59" t="n">
        <v>865</v>
      </c>
      <c r="E87" s="59" t="n">
        <v>300</v>
      </c>
      <c r="F87" s="236" t="n">
        <v>1165</v>
      </c>
    </row>
    <row r="88" customFormat="false" ht="12.75" hidden="false" customHeight="false" outlineLevel="0" collapsed="false">
      <c r="A88" s="58" t="s">
        <v>153</v>
      </c>
      <c r="B88" s="58" t="n">
        <v>2048</v>
      </c>
      <c r="C88" s="58" t="n">
        <v>2048</v>
      </c>
      <c r="D88" s="59" t="n">
        <v>1590</v>
      </c>
      <c r="E88" s="59" t="n">
        <v>300</v>
      </c>
      <c r="F88" s="236" t="n">
        <v>1890</v>
      </c>
    </row>
    <row r="89" customFormat="false" ht="12.75" hidden="false" customHeight="false" outlineLevel="0" collapsed="false">
      <c r="D89" s="236"/>
      <c r="F89" s="236"/>
      <c r="G89" s="236" t="n">
        <v>8735</v>
      </c>
    </row>
    <row r="90" customFormat="false" ht="12.75" hidden="false" customHeight="false" outlineLevel="0" collapsed="false">
      <c r="G90" s="0" t="n">
        <v>794.090909090909</v>
      </c>
    </row>
    <row r="91" customFormat="false" ht="12.75" hidden="false" customHeight="false" outlineLevel="0" collapsed="false">
      <c r="A91" s="238" t="s">
        <v>252</v>
      </c>
      <c r="B91" s="238"/>
      <c r="C91" s="238"/>
      <c r="D91" s="238"/>
      <c r="E91" s="238"/>
      <c r="F91" s="238"/>
      <c r="G91" s="0" t="n">
        <v>15.8818181818182</v>
      </c>
    </row>
    <row r="92" customFormat="false" ht="12.75" hidden="false" customHeight="false" outlineLevel="0" collapsed="false">
      <c r="A92" s="239" t="s">
        <v>240</v>
      </c>
      <c r="B92" s="240" t="s">
        <v>241</v>
      </c>
      <c r="C92" s="240" t="s">
        <v>242</v>
      </c>
      <c r="D92" s="240" t="s">
        <v>243</v>
      </c>
      <c r="E92" s="240" t="s">
        <v>244</v>
      </c>
      <c r="F92" s="240" t="s">
        <v>245</v>
      </c>
    </row>
    <row r="93" customFormat="false" ht="12.75" hidden="false" customHeight="false" outlineLevel="0" collapsed="false">
      <c r="A93" s="241" t="s">
        <v>246</v>
      </c>
      <c r="B93" s="242" t="n">
        <v>794.090909090909</v>
      </c>
      <c r="C93" s="242" t="n">
        <v>794.090909090909</v>
      </c>
      <c r="D93" s="242" t="n">
        <v>794.090909090909</v>
      </c>
      <c r="E93" s="242" t="n">
        <v>794.090909090909</v>
      </c>
      <c r="F93" s="242" t="n">
        <v>794.090909090909</v>
      </c>
    </row>
    <row r="94" customFormat="false" ht="12.75" hidden="false" customHeight="false" outlineLevel="0" collapsed="false">
      <c r="A94" s="241"/>
      <c r="B94" s="243"/>
      <c r="C94" s="243"/>
      <c r="D94" s="243"/>
      <c r="E94" s="243"/>
      <c r="F94" s="243"/>
    </row>
    <row r="95" customFormat="false" ht="12.75" hidden="false" customHeight="false" outlineLevel="0" collapsed="false">
      <c r="A95" s="241" t="s">
        <v>247</v>
      </c>
      <c r="B95" s="242" t="n">
        <v>15.8818181818182</v>
      </c>
      <c r="C95" s="243" t="n">
        <v>16.2915690909091</v>
      </c>
      <c r="D95" s="243" t="n">
        <v>16.7118915734545</v>
      </c>
      <c r="E95" s="243" t="n">
        <v>17.1430583760497</v>
      </c>
      <c r="F95" s="243" t="n">
        <v>17.5853492821518</v>
      </c>
    </row>
    <row r="96" customFormat="false" ht="12.75" hidden="false" customHeight="false" outlineLevel="0" collapsed="false">
      <c r="A96" s="241"/>
      <c r="B96" s="243"/>
      <c r="C96" s="243"/>
      <c r="D96" s="243"/>
      <c r="E96" s="243"/>
      <c r="F96" s="243"/>
    </row>
    <row r="97" customFormat="false" ht="12.75" hidden="false" customHeight="false" outlineLevel="0" collapsed="false">
      <c r="A97" s="241" t="s">
        <v>248</v>
      </c>
      <c r="B97" s="244" t="n">
        <v>33690.4</v>
      </c>
      <c r="C97" s="244" t="n">
        <v>34033.4498</v>
      </c>
      <c r="D97" s="244" t="n">
        <v>34680.6798192</v>
      </c>
      <c r="E97" s="244" t="n">
        <v>35332.1979072554</v>
      </c>
      <c r="F97" s="244" t="n">
        <v>35988.1146963425</v>
      </c>
    </row>
    <row r="98" customFormat="false" ht="12.75" hidden="false" customHeight="false" outlineLevel="0" collapsed="false">
      <c r="A98" s="241"/>
      <c r="B98" s="243"/>
      <c r="C98" s="243"/>
      <c r="D98" s="243"/>
      <c r="E98" s="243"/>
      <c r="F98" s="243"/>
    </row>
    <row r="99" customFormat="false" ht="25.5" hidden="false" customHeight="false" outlineLevel="0" collapsed="false">
      <c r="A99" s="245" t="s">
        <v>249</v>
      </c>
      <c r="B99" s="246" t="n">
        <v>43.2922210670187</v>
      </c>
      <c r="C99" s="246" t="n">
        <v>43.7560795564573</v>
      </c>
      <c r="D99" s="246" t="n">
        <v>44.6123178497306</v>
      </c>
      <c r="E99" s="246" t="n">
        <v>45.4756363309927</v>
      </c>
      <c r="F99" s="246" t="n">
        <v>46.3462421379261</v>
      </c>
    </row>
    <row r="100" customFormat="false" ht="12.75" hidden="false" customHeight="false" outlineLevel="0" collapsed="false">
      <c r="A100" s="241"/>
      <c r="B100" s="246"/>
      <c r="C100" s="246"/>
      <c r="D100" s="246"/>
      <c r="E100" s="246"/>
      <c r="F100" s="246"/>
    </row>
    <row r="101" customFormat="false" ht="12.75" hidden="false" customHeight="false" outlineLevel="0" collapsed="false">
      <c r="A101" s="241" t="s">
        <v>250</v>
      </c>
      <c r="B101" s="243" t="n">
        <v>34377.9591836735</v>
      </c>
      <c r="C101" s="243" t="n">
        <v>34746.3049932413</v>
      </c>
      <c r="D101" s="243" t="n">
        <v>35426.2360379452</v>
      </c>
      <c r="E101" s="243" t="n">
        <v>36111.7893955656</v>
      </c>
      <c r="F101" s="243" t="n">
        <v>36803.1295522532</v>
      </c>
    </row>
    <row r="102" customFormat="false" ht="12.75" hidden="false" customHeight="false" outlineLevel="0" collapsed="false">
      <c r="A102" s="202" t="s">
        <v>11</v>
      </c>
    </row>
  </sheetData>
  <mergeCells count="18">
    <mergeCell ref="A3:C3"/>
    <mergeCell ref="A8:E8"/>
    <mergeCell ref="A10:A11"/>
    <mergeCell ref="B10:C10"/>
    <mergeCell ref="D10:D11"/>
    <mergeCell ref="A26:F26"/>
    <mergeCell ref="A40:E40"/>
    <mergeCell ref="A42:A43"/>
    <mergeCell ref="B42:C42"/>
    <mergeCell ref="D42:D43"/>
    <mergeCell ref="E42:E43"/>
    <mergeCell ref="A58:F58"/>
    <mergeCell ref="A73:E73"/>
    <mergeCell ref="A76:A77"/>
    <mergeCell ref="B76:C76"/>
    <mergeCell ref="D76:D77"/>
    <mergeCell ref="E76:E77"/>
    <mergeCell ref="A91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5" min="4" style="0" width="13.28"/>
    <col collapsed="false" customWidth="true" hidden="false" outlineLevel="0" max="6" min="6" style="0" width="11.85"/>
    <col collapsed="false" customWidth="true" hidden="false" outlineLevel="0" max="7" min="7" style="0" width="17.28"/>
    <col collapsed="false" customWidth="true" hidden="false" outlineLevel="0" max="8" min="8" style="0" width="12.7"/>
  </cols>
  <sheetData>
    <row r="1" customFormat="false" ht="23.25" hidden="false" customHeight="false" outlineLevel="0" collapsed="false">
      <c r="A1" s="217" t="s">
        <v>231</v>
      </c>
      <c r="B1" s="47"/>
      <c r="C1" s="47"/>
    </row>
    <row r="2" customFormat="false" ht="13.5" hidden="false" customHeight="false" outlineLevel="0" collapsed="false">
      <c r="A2" s="47"/>
      <c r="B2" s="47"/>
      <c r="C2" s="47"/>
    </row>
    <row r="3" customFormat="false" ht="13.5" hidden="false" customHeight="false" outlineLevel="0" collapsed="false">
      <c r="A3" s="218" t="s">
        <v>232</v>
      </c>
      <c r="B3" s="218"/>
      <c r="C3" s="218"/>
    </row>
    <row r="4" customFormat="false" ht="12.75" hidden="false" customHeight="false" outlineLevel="0" collapsed="false">
      <c r="A4" s="219" t="s">
        <v>232</v>
      </c>
      <c r="B4" s="220" t="n">
        <v>2048</v>
      </c>
      <c r="C4" s="221" t="s">
        <v>233</v>
      </c>
    </row>
    <row r="5" customFormat="false" ht="13.5" hidden="false" customHeight="false" outlineLevel="0" collapsed="false">
      <c r="A5" s="222" t="s">
        <v>230</v>
      </c>
      <c r="B5" s="223" t="n">
        <v>2000</v>
      </c>
      <c r="C5" s="224" t="s">
        <v>234</v>
      </c>
      <c r="F5" s="225"/>
      <c r="H5" s="226"/>
    </row>
    <row r="6" customFormat="false" ht="13.5" hidden="false" customHeight="false" outlineLevel="0" collapsed="false">
      <c r="A6" s="222" t="s">
        <v>235</v>
      </c>
      <c r="B6" s="227" t="n">
        <v>0.9765625</v>
      </c>
      <c r="C6" s="224"/>
    </row>
    <row r="8" customFormat="false" ht="30" hidden="false" customHeight="true" outlineLevel="0" collapsed="false">
      <c r="A8" s="228" t="s">
        <v>99</v>
      </c>
      <c r="B8" s="228"/>
      <c r="C8" s="228"/>
      <c r="D8" s="228"/>
      <c r="E8" s="228"/>
      <c r="F8" s="229"/>
      <c r="G8" s="229"/>
      <c r="H8" s="229"/>
      <c r="I8" s="229"/>
      <c r="J8" s="229"/>
      <c r="K8" s="229"/>
      <c r="L8" s="229"/>
      <c r="M8" s="229"/>
    </row>
    <row r="10" customFormat="false" ht="12.75" hidden="false" customHeight="true" outlineLevel="0" collapsed="false">
      <c r="A10" s="247" t="s">
        <v>100</v>
      </c>
      <c r="B10" s="247" t="s">
        <v>101</v>
      </c>
      <c r="C10" s="247"/>
      <c r="D10" s="247" t="s">
        <v>102</v>
      </c>
      <c r="E10" s="247" t="s">
        <v>103</v>
      </c>
    </row>
    <row r="11" customFormat="false" ht="12.75" hidden="false" customHeight="false" outlineLevel="0" collapsed="false">
      <c r="A11" s="247"/>
      <c r="B11" s="247" t="s">
        <v>105</v>
      </c>
      <c r="C11" s="247" t="s">
        <v>106</v>
      </c>
      <c r="D11" s="247"/>
      <c r="E11" s="247"/>
    </row>
    <row r="12" customFormat="false" ht="12.75" hidden="false" customHeight="false" outlineLevel="0" collapsed="false">
      <c r="A12" s="58" t="s">
        <v>108</v>
      </c>
      <c r="B12" s="58" t="n">
        <v>32</v>
      </c>
      <c r="C12" s="58" t="n">
        <v>32</v>
      </c>
      <c r="D12" s="59" t="n">
        <v>241.5</v>
      </c>
      <c r="E12" s="59" t="n">
        <v>300</v>
      </c>
      <c r="F12" s="57" t="n">
        <v>541.5</v>
      </c>
    </row>
    <row r="13" customFormat="false" ht="12.75" hidden="false" customHeight="false" outlineLevel="0" collapsed="false">
      <c r="A13" s="58" t="s">
        <v>109</v>
      </c>
      <c r="B13" s="58" t="n">
        <v>64</v>
      </c>
      <c r="C13" s="58" t="n">
        <v>64</v>
      </c>
      <c r="D13" s="59" t="n">
        <v>333.5</v>
      </c>
      <c r="E13" s="59" t="n">
        <v>300</v>
      </c>
      <c r="F13" s="57" t="n">
        <v>633.5</v>
      </c>
    </row>
    <row r="14" customFormat="false" ht="12.75" hidden="false" customHeight="false" outlineLevel="0" collapsed="false">
      <c r="A14" s="58" t="s">
        <v>110</v>
      </c>
      <c r="B14" s="58" t="n">
        <v>128</v>
      </c>
      <c r="C14" s="58" t="n">
        <v>128</v>
      </c>
      <c r="D14" s="59" t="n">
        <v>575</v>
      </c>
      <c r="E14" s="59" t="n">
        <v>300</v>
      </c>
      <c r="F14" s="57" t="n">
        <v>875</v>
      </c>
    </row>
    <row r="15" customFormat="false" ht="12.75" hidden="false" customHeight="false" outlineLevel="0" collapsed="false">
      <c r="A15" s="58" t="s">
        <v>111</v>
      </c>
      <c r="B15" s="58" t="n">
        <v>192</v>
      </c>
      <c r="C15" s="58" t="n">
        <v>192</v>
      </c>
      <c r="D15" s="59" t="n">
        <v>862.5</v>
      </c>
      <c r="E15" s="59" t="n">
        <v>300</v>
      </c>
      <c r="F15" s="57" t="n">
        <v>1162.5</v>
      </c>
    </row>
    <row r="16" customFormat="false" ht="12.75" hidden="false" customHeight="false" outlineLevel="0" collapsed="false">
      <c r="A16" s="58" t="s">
        <v>112</v>
      </c>
      <c r="B16" s="58" t="n">
        <v>256</v>
      </c>
      <c r="C16" s="58" t="n">
        <v>256</v>
      </c>
      <c r="D16" s="59" t="n">
        <v>1035</v>
      </c>
      <c r="E16" s="59" t="n">
        <v>300</v>
      </c>
      <c r="F16" s="57" t="n">
        <v>1335</v>
      </c>
    </row>
    <row r="17" customFormat="false" ht="12.75" hidden="false" customHeight="false" outlineLevel="0" collapsed="false">
      <c r="A17" s="58" t="s">
        <v>113</v>
      </c>
      <c r="B17" s="58" t="n">
        <v>384</v>
      </c>
      <c r="C17" s="58" t="n">
        <v>384</v>
      </c>
      <c r="D17" s="59" t="n">
        <v>1725</v>
      </c>
      <c r="E17" s="59" t="n">
        <v>300</v>
      </c>
      <c r="F17" s="57" t="n">
        <v>2025</v>
      </c>
    </row>
    <row r="18" customFormat="false" ht="12.75" hidden="false" customHeight="false" outlineLevel="0" collapsed="false">
      <c r="A18" s="58" t="s">
        <v>114</v>
      </c>
      <c r="B18" s="58" t="n">
        <v>512</v>
      </c>
      <c r="C18" s="58" t="n">
        <v>512</v>
      </c>
      <c r="D18" s="59" t="n">
        <v>2012.5</v>
      </c>
      <c r="E18" s="59" t="n">
        <v>300</v>
      </c>
      <c r="F18" s="57" t="n">
        <v>2312.5</v>
      </c>
    </row>
    <row r="19" customFormat="false" ht="12.75" hidden="false" customHeight="false" outlineLevel="0" collapsed="false">
      <c r="A19" s="58" t="s">
        <v>116</v>
      </c>
      <c r="B19" s="58" t="n">
        <v>640</v>
      </c>
      <c r="C19" s="58" t="n">
        <v>640</v>
      </c>
      <c r="D19" s="59" t="n">
        <v>2875</v>
      </c>
      <c r="E19" s="59" t="n">
        <v>300</v>
      </c>
      <c r="F19" s="57" t="n">
        <v>3175</v>
      </c>
    </row>
    <row r="20" customFormat="false" ht="12.75" hidden="false" customHeight="false" outlineLevel="0" collapsed="false">
      <c r="A20" s="58" t="s">
        <v>118</v>
      </c>
      <c r="B20" s="58" t="n">
        <v>768</v>
      </c>
      <c r="C20" s="58" t="n">
        <v>768</v>
      </c>
      <c r="D20" s="59" t="n">
        <v>3220</v>
      </c>
      <c r="E20" s="59" t="n">
        <v>300</v>
      </c>
      <c r="F20" s="57" t="n">
        <v>3520</v>
      </c>
    </row>
    <row r="21" customFormat="false" ht="12.75" hidden="false" customHeight="false" outlineLevel="0" collapsed="false">
      <c r="A21" s="58" t="s">
        <v>120</v>
      </c>
      <c r="B21" s="58" t="n">
        <v>1024</v>
      </c>
      <c r="C21" s="58" t="n">
        <v>1024</v>
      </c>
      <c r="D21" s="59" t="n">
        <v>3967.5</v>
      </c>
      <c r="E21" s="59" t="n">
        <v>300</v>
      </c>
      <c r="F21" s="57" t="n">
        <v>4267.5</v>
      </c>
    </row>
    <row r="22" customFormat="false" ht="12.75" hidden="false" customHeight="false" outlineLevel="0" collapsed="false">
      <c r="A22" s="58" t="s">
        <v>121</v>
      </c>
      <c r="B22" s="58" t="n">
        <v>2048</v>
      </c>
      <c r="C22" s="58" t="n">
        <v>2048</v>
      </c>
      <c r="D22" s="59" t="n">
        <v>6900</v>
      </c>
      <c r="E22" s="59" t="n">
        <v>300</v>
      </c>
      <c r="F22" s="57" t="n">
        <v>7200</v>
      </c>
      <c r="G22" s="0" t="s">
        <v>237</v>
      </c>
    </row>
    <row r="23" customFormat="false" ht="12.75" hidden="false" customHeight="false" outlineLevel="0" collapsed="false">
      <c r="A23" s="51"/>
      <c r="B23" s="51"/>
      <c r="C23" s="51"/>
      <c r="D23" s="235"/>
      <c r="E23" s="235"/>
      <c r="F23" s="57" t="n">
        <v>2458.86363636364</v>
      </c>
      <c r="G23" s="236" t="n">
        <v>49.1772727272727</v>
      </c>
      <c r="H23" s="0" t="s">
        <v>238</v>
      </c>
    </row>
    <row r="26" customFormat="false" ht="12.75" hidden="false" customHeight="false" outlineLevel="0" collapsed="false">
      <c r="A26" s="238" t="s">
        <v>253</v>
      </c>
      <c r="B26" s="238"/>
      <c r="C26" s="238"/>
      <c r="D26" s="238"/>
      <c r="E26" s="238"/>
      <c r="F26" s="238"/>
    </row>
    <row r="27" customFormat="false" ht="12.75" hidden="false" customHeight="false" outlineLevel="0" collapsed="false">
      <c r="A27" s="239" t="s">
        <v>240</v>
      </c>
      <c r="B27" s="240" t="s">
        <v>241</v>
      </c>
      <c r="C27" s="240" t="s">
        <v>242</v>
      </c>
      <c r="D27" s="240" t="s">
        <v>243</v>
      </c>
      <c r="E27" s="240" t="s">
        <v>244</v>
      </c>
      <c r="F27" s="240" t="s">
        <v>245</v>
      </c>
    </row>
    <row r="28" customFormat="false" ht="12.75" hidden="false" customHeight="false" outlineLevel="0" collapsed="false">
      <c r="A28" s="241" t="s">
        <v>246</v>
      </c>
      <c r="B28" s="242" t="n">
        <v>2458.86363636364</v>
      </c>
      <c r="C28" s="242" t="n">
        <v>2458.86363636364</v>
      </c>
      <c r="D28" s="242" t="n">
        <v>2458.86363636364</v>
      </c>
      <c r="E28" s="242" t="n">
        <v>2458.86363636364</v>
      </c>
      <c r="F28" s="242" t="n">
        <v>2458.86363636364</v>
      </c>
    </row>
    <row r="29" customFormat="false" ht="12.75" hidden="false" customHeight="false" outlineLevel="0" collapsed="false">
      <c r="A29" s="241"/>
      <c r="B29" s="243"/>
      <c r="C29" s="243"/>
      <c r="D29" s="243"/>
      <c r="E29" s="243"/>
      <c r="F29" s="243"/>
    </row>
    <row r="30" customFormat="false" ht="12.75" hidden="false" customHeight="false" outlineLevel="0" collapsed="false">
      <c r="A30" s="241" t="s">
        <v>247</v>
      </c>
      <c r="B30" s="242" t="n">
        <v>49.1772727272727</v>
      </c>
      <c r="C30" s="243" t="n">
        <v>50.4460463636364</v>
      </c>
      <c r="D30" s="243" t="n">
        <v>51.7475543598182</v>
      </c>
      <c r="E30" s="243" t="n">
        <v>53.0826412623015</v>
      </c>
      <c r="F30" s="243" t="n">
        <v>54.4521734068689</v>
      </c>
    </row>
    <row r="31" customFormat="false" ht="12.75" hidden="false" customHeight="false" outlineLevel="0" collapsed="false">
      <c r="A31" s="241"/>
      <c r="B31" s="243"/>
      <c r="C31" s="243"/>
      <c r="D31" s="243"/>
      <c r="E31" s="243"/>
      <c r="F31" s="243"/>
    </row>
    <row r="32" customFormat="false" ht="12.75" hidden="false" customHeight="false" outlineLevel="0" collapsed="false">
      <c r="A32" s="241" t="s">
        <v>248</v>
      </c>
      <c r="B32" s="244" t="n">
        <v>33690.4</v>
      </c>
      <c r="C32" s="244" t="n">
        <v>34033.4498</v>
      </c>
      <c r="D32" s="244" t="n">
        <v>34680.6798192</v>
      </c>
      <c r="E32" s="244" t="n">
        <v>35332.1979072554</v>
      </c>
      <c r="F32" s="244" t="n">
        <v>35988.1146963425</v>
      </c>
    </row>
    <row r="33" customFormat="false" ht="12.75" hidden="false" customHeight="false" outlineLevel="0" collapsed="false">
      <c r="A33" s="241"/>
      <c r="B33" s="243"/>
      <c r="C33" s="243"/>
      <c r="D33" s="243"/>
      <c r="E33" s="243"/>
      <c r="F33" s="243"/>
    </row>
    <row r="34" customFormat="false" ht="25.5" hidden="false" customHeight="false" outlineLevel="0" collapsed="false">
      <c r="A34" s="245" t="s">
        <v>249</v>
      </c>
      <c r="B34" s="246" t="n">
        <v>13.981238599516</v>
      </c>
      <c r="C34" s="246" t="n">
        <v>14.1310418680342</v>
      </c>
      <c r="D34" s="246" t="n">
        <v>14.4075643374581</v>
      </c>
      <c r="E34" s="246" t="n">
        <v>14.6863733561779</v>
      </c>
      <c r="F34" s="246" t="n">
        <v>14.9675358193839</v>
      </c>
    </row>
    <row r="35" customFormat="false" ht="12.75" hidden="false" customHeight="false" outlineLevel="0" collapsed="false">
      <c r="A35" s="241"/>
      <c r="B35" s="246"/>
      <c r="C35" s="246"/>
      <c r="D35" s="246"/>
      <c r="E35" s="246"/>
      <c r="F35" s="246"/>
    </row>
    <row r="36" customFormat="false" ht="12.75" hidden="false" customHeight="false" outlineLevel="0" collapsed="false">
      <c r="A36" s="241" t="s">
        <v>250</v>
      </c>
      <c r="B36" s="243" t="n">
        <v>34377.9591836735</v>
      </c>
      <c r="C36" s="243" t="n">
        <v>34746.3049932413</v>
      </c>
      <c r="D36" s="243" t="n">
        <v>35426.2360379452</v>
      </c>
      <c r="E36" s="243" t="n">
        <v>36111.7893955656</v>
      </c>
      <c r="F36" s="243" t="n">
        <v>36803.1295522532</v>
      </c>
    </row>
    <row r="37" customFormat="false" ht="12.75" hidden="false" customHeight="false" outlineLevel="0" collapsed="false">
      <c r="A37" s="202" t="s">
        <v>11</v>
      </c>
    </row>
    <row r="40" customFormat="false" ht="15.75" hidden="false" customHeight="true" outlineLevel="0" collapsed="false">
      <c r="A40" s="228" t="s">
        <v>254</v>
      </c>
      <c r="B40" s="228"/>
      <c r="C40" s="228"/>
      <c r="D40" s="228"/>
      <c r="E40" s="228"/>
    </row>
    <row r="42" customFormat="false" ht="12.75" hidden="false" customHeight="true" outlineLevel="0" collapsed="false">
      <c r="A42" s="247" t="s">
        <v>100</v>
      </c>
      <c r="B42" s="247" t="s">
        <v>101</v>
      </c>
      <c r="C42" s="247"/>
      <c r="D42" s="247" t="s">
        <v>102</v>
      </c>
      <c r="E42" s="247" t="s">
        <v>103</v>
      </c>
    </row>
    <row r="43" customFormat="false" ht="12.75" hidden="false" customHeight="false" outlineLevel="0" collapsed="false">
      <c r="A43" s="247"/>
      <c r="B43" s="247" t="s">
        <v>105</v>
      </c>
      <c r="C43" s="247" t="s">
        <v>106</v>
      </c>
      <c r="D43" s="247"/>
      <c r="E43" s="247"/>
    </row>
    <row r="44" customFormat="false" ht="12.75" hidden="false" customHeight="false" outlineLevel="0" collapsed="false">
      <c r="A44" s="71" t="s">
        <v>127</v>
      </c>
      <c r="B44" s="58" t="n">
        <v>32</v>
      </c>
      <c r="C44" s="58" t="n">
        <v>32</v>
      </c>
      <c r="D44" s="59" t="n">
        <v>126.5</v>
      </c>
      <c r="E44" s="59" t="n">
        <v>300</v>
      </c>
      <c r="F44" s="236" t="n">
        <v>426.5</v>
      </c>
    </row>
    <row r="45" customFormat="false" ht="12.75" hidden="false" customHeight="false" outlineLevel="0" collapsed="false">
      <c r="A45" s="58" t="s">
        <v>128</v>
      </c>
      <c r="B45" s="58" t="n">
        <v>64</v>
      </c>
      <c r="C45" s="58" t="n">
        <v>64</v>
      </c>
      <c r="D45" s="59" t="n">
        <v>172.5</v>
      </c>
      <c r="E45" s="59" t="n">
        <v>300</v>
      </c>
      <c r="F45" s="236" t="n">
        <v>472.5</v>
      </c>
    </row>
    <row r="46" customFormat="false" ht="12.75" hidden="false" customHeight="false" outlineLevel="0" collapsed="false">
      <c r="A46" s="58" t="s">
        <v>129</v>
      </c>
      <c r="B46" s="58" t="n">
        <v>128</v>
      </c>
      <c r="C46" s="58" t="n">
        <v>128</v>
      </c>
      <c r="D46" s="59" t="n">
        <v>299</v>
      </c>
      <c r="E46" s="59" t="n">
        <v>300</v>
      </c>
      <c r="F46" s="236" t="n">
        <v>599</v>
      </c>
    </row>
    <row r="47" customFormat="false" ht="12.75" hidden="false" customHeight="false" outlineLevel="0" collapsed="false">
      <c r="A47" s="58" t="s">
        <v>130</v>
      </c>
      <c r="B47" s="58" t="n">
        <v>192</v>
      </c>
      <c r="C47" s="58" t="n">
        <v>192</v>
      </c>
      <c r="D47" s="59" t="n">
        <v>448.5</v>
      </c>
      <c r="E47" s="59" t="n">
        <v>300</v>
      </c>
      <c r="F47" s="236" t="n">
        <v>748.5</v>
      </c>
    </row>
    <row r="48" customFormat="false" ht="12.75" hidden="false" customHeight="false" outlineLevel="0" collapsed="false">
      <c r="A48" s="58" t="s">
        <v>131</v>
      </c>
      <c r="B48" s="58" t="n">
        <v>256</v>
      </c>
      <c r="C48" s="58" t="n">
        <v>256</v>
      </c>
      <c r="D48" s="59" t="n">
        <v>540.5</v>
      </c>
      <c r="E48" s="59" t="n">
        <v>300</v>
      </c>
      <c r="F48" s="236" t="n">
        <v>840.5</v>
      </c>
    </row>
    <row r="49" customFormat="false" ht="12.75" hidden="false" customHeight="false" outlineLevel="0" collapsed="false">
      <c r="A49" s="58" t="s">
        <v>132</v>
      </c>
      <c r="B49" s="58" t="n">
        <v>384</v>
      </c>
      <c r="C49" s="58" t="n">
        <v>384</v>
      </c>
      <c r="D49" s="59" t="n">
        <v>902.75</v>
      </c>
      <c r="E49" s="59" t="n">
        <v>300</v>
      </c>
      <c r="F49" s="236" t="n">
        <v>1202.75</v>
      </c>
    </row>
    <row r="50" customFormat="false" ht="12.75" hidden="false" customHeight="false" outlineLevel="0" collapsed="false">
      <c r="A50" s="58" t="s">
        <v>133</v>
      </c>
      <c r="B50" s="58" t="n">
        <v>512</v>
      </c>
      <c r="C50" s="58" t="n">
        <v>512</v>
      </c>
      <c r="D50" s="59" t="n">
        <v>1052.25</v>
      </c>
      <c r="E50" s="59" t="n">
        <v>300</v>
      </c>
      <c r="F50" s="236" t="n">
        <v>1352.25</v>
      </c>
    </row>
    <row r="51" customFormat="false" ht="12.75" hidden="false" customHeight="false" outlineLevel="0" collapsed="false">
      <c r="A51" s="58" t="s">
        <v>134</v>
      </c>
      <c r="B51" s="58" t="n">
        <v>640</v>
      </c>
      <c r="C51" s="58" t="n">
        <v>640</v>
      </c>
      <c r="D51" s="59" t="n">
        <v>1506.5</v>
      </c>
      <c r="E51" s="59" t="n">
        <v>300</v>
      </c>
      <c r="F51" s="236" t="n">
        <v>1806.5</v>
      </c>
    </row>
    <row r="52" customFormat="false" ht="12.75" hidden="false" customHeight="false" outlineLevel="0" collapsed="false">
      <c r="A52" s="58" t="s">
        <v>135</v>
      </c>
      <c r="B52" s="58" t="n">
        <v>768</v>
      </c>
      <c r="C52" s="58" t="n">
        <v>768</v>
      </c>
      <c r="D52" s="59" t="n">
        <v>1690.5</v>
      </c>
      <c r="E52" s="59" t="n">
        <v>300</v>
      </c>
      <c r="F52" s="236" t="n">
        <v>1990.5</v>
      </c>
    </row>
    <row r="53" customFormat="false" ht="12.75" hidden="false" customHeight="false" outlineLevel="0" collapsed="false">
      <c r="A53" s="58" t="s">
        <v>136</v>
      </c>
      <c r="B53" s="58" t="n">
        <v>1024</v>
      </c>
      <c r="C53" s="58" t="n">
        <v>1024</v>
      </c>
      <c r="D53" s="59" t="n">
        <v>2081.5</v>
      </c>
      <c r="E53" s="59" t="n">
        <v>300</v>
      </c>
      <c r="F53" s="236" t="n">
        <v>2381.5</v>
      </c>
    </row>
    <row r="54" customFormat="false" ht="12.75" hidden="false" customHeight="false" outlineLevel="0" collapsed="false">
      <c r="A54" s="58" t="s">
        <v>137</v>
      </c>
      <c r="B54" s="58" t="n">
        <v>2048</v>
      </c>
      <c r="C54" s="58" t="n">
        <v>2048</v>
      </c>
      <c r="D54" s="59" t="n">
        <v>3622.5</v>
      </c>
      <c r="E54" s="59" t="n">
        <v>300</v>
      </c>
      <c r="F54" s="236" t="n">
        <v>3922.5</v>
      </c>
    </row>
    <row r="55" customFormat="false" ht="12.75" hidden="false" customHeight="false" outlineLevel="0" collapsed="false">
      <c r="F55" s="236" t="n">
        <v>1431.18181818182</v>
      </c>
      <c r="G55" s="0" t="n">
        <v>28.6236363636364</v>
      </c>
    </row>
    <row r="58" customFormat="false" ht="12.75" hidden="false" customHeight="false" outlineLevel="0" collapsed="false">
      <c r="A58" s="238" t="s">
        <v>255</v>
      </c>
      <c r="B58" s="238"/>
      <c r="C58" s="238"/>
      <c r="D58" s="238"/>
      <c r="E58" s="238"/>
      <c r="F58" s="238"/>
    </row>
    <row r="59" customFormat="false" ht="12.75" hidden="false" customHeight="false" outlineLevel="0" collapsed="false">
      <c r="A59" s="239" t="s">
        <v>240</v>
      </c>
      <c r="B59" s="240" t="s">
        <v>241</v>
      </c>
      <c r="C59" s="240" t="s">
        <v>242</v>
      </c>
      <c r="D59" s="240" t="s">
        <v>243</v>
      </c>
      <c r="E59" s="240" t="s">
        <v>244</v>
      </c>
      <c r="F59" s="240" t="s">
        <v>245</v>
      </c>
    </row>
    <row r="60" customFormat="false" ht="12.75" hidden="false" customHeight="false" outlineLevel="0" collapsed="false">
      <c r="A60" s="241" t="s">
        <v>246</v>
      </c>
      <c r="B60" s="242" t="n">
        <v>1431.18181818182</v>
      </c>
      <c r="C60" s="242" t="n">
        <v>1431.18181818182</v>
      </c>
      <c r="D60" s="242" t="n">
        <v>1431.18181818182</v>
      </c>
      <c r="E60" s="242" t="n">
        <v>1431.18181818182</v>
      </c>
      <c r="F60" s="242" t="n">
        <v>1431.18181818182</v>
      </c>
    </row>
    <row r="61" customFormat="false" ht="12.75" hidden="false" customHeight="false" outlineLevel="0" collapsed="false">
      <c r="A61" s="241"/>
      <c r="B61" s="243"/>
      <c r="C61" s="243"/>
      <c r="D61" s="243"/>
      <c r="E61" s="243"/>
      <c r="F61" s="243"/>
    </row>
    <row r="62" customFormat="false" ht="12.75" hidden="false" customHeight="false" outlineLevel="0" collapsed="false">
      <c r="A62" s="241" t="s">
        <v>247</v>
      </c>
      <c r="B62" s="242" t="n">
        <v>28.6236363636364</v>
      </c>
      <c r="C62" s="243" t="n">
        <v>29.3621261818182</v>
      </c>
      <c r="D62" s="243" t="n">
        <v>30.1196690373091</v>
      </c>
      <c r="E62" s="243" t="n">
        <v>30.8967564984717</v>
      </c>
      <c r="F62" s="243" t="n">
        <v>31.6938928161322</v>
      </c>
    </row>
    <row r="63" customFormat="false" ht="12.75" hidden="false" customHeight="false" outlineLevel="0" collapsed="false">
      <c r="A63" s="241"/>
      <c r="B63" s="243"/>
      <c r="C63" s="243"/>
      <c r="D63" s="243"/>
      <c r="E63" s="243"/>
      <c r="F63" s="243"/>
    </row>
    <row r="64" customFormat="false" ht="12.75" hidden="false" customHeight="false" outlineLevel="0" collapsed="false">
      <c r="A64" s="241" t="s">
        <v>248</v>
      </c>
      <c r="B64" s="244" t="n">
        <v>33690.4</v>
      </c>
      <c r="C64" s="244" t="n">
        <v>34033.4498</v>
      </c>
      <c r="D64" s="244" t="n">
        <v>34680.6798192</v>
      </c>
      <c r="E64" s="244" t="n">
        <v>35332.1979072554</v>
      </c>
      <c r="F64" s="244" t="n">
        <v>35988.1146963425</v>
      </c>
    </row>
    <row r="65" customFormat="false" ht="12.75" hidden="false" customHeight="false" outlineLevel="0" collapsed="false">
      <c r="A65" s="241"/>
      <c r="B65" s="243"/>
      <c r="C65" s="243"/>
      <c r="D65" s="243"/>
      <c r="E65" s="243"/>
      <c r="F65" s="243"/>
    </row>
    <row r="66" customFormat="false" ht="25.5" hidden="false" customHeight="false" outlineLevel="0" collapsed="false">
      <c r="A66" s="245" t="s">
        <v>249</v>
      </c>
      <c r="B66" s="246" t="n">
        <v>24.0206790967673</v>
      </c>
      <c r="C66" s="246" t="n">
        <v>24.2780508750336</v>
      </c>
      <c r="D66" s="246" t="n">
        <v>24.7531344989771</v>
      </c>
      <c r="E66" s="246" t="n">
        <v>25.2321465636296</v>
      </c>
      <c r="F66" s="246" t="n">
        <v>25.7152019992876</v>
      </c>
    </row>
    <row r="67" customFormat="false" ht="12.75" hidden="false" customHeight="false" outlineLevel="0" collapsed="false">
      <c r="A67" s="241"/>
      <c r="B67" s="246"/>
      <c r="C67" s="246"/>
      <c r="D67" s="246"/>
      <c r="E67" s="246"/>
      <c r="F67" s="246"/>
    </row>
    <row r="68" customFormat="false" ht="12.75" hidden="false" customHeight="false" outlineLevel="0" collapsed="false">
      <c r="A68" s="241" t="s">
        <v>250</v>
      </c>
      <c r="B68" s="243" t="n">
        <v>34377.9591836735</v>
      </c>
      <c r="C68" s="243" t="n">
        <v>34746.3049932413</v>
      </c>
      <c r="D68" s="243" t="n">
        <v>35426.2360379452</v>
      </c>
      <c r="E68" s="243" t="n">
        <v>36111.7893955656</v>
      </c>
      <c r="F68" s="243" t="n">
        <v>36803.1295522532</v>
      </c>
    </row>
    <row r="69" customFormat="false" ht="12.75" hidden="false" customHeight="false" outlineLevel="0" collapsed="false">
      <c r="A69" s="202" t="s">
        <v>11</v>
      </c>
    </row>
    <row r="73" customFormat="false" ht="15.75" hidden="false" customHeight="true" outlineLevel="0" collapsed="false">
      <c r="A73" s="228" t="s">
        <v>256</v>
      </c>
      <c r="B73" s="228"/>
      <c r="C73" s="228"/>
      <c r="D73" s="228"/>
      <c r="E73" s="228"/>
    </row>
    <row r="76" customFormat="false" ht="12.75" hidden="false" customHeight="true" outlineLevel="0" collapsed="false">
      <c r="A76" s="247" t="s">
        <v>100</v>
      </c>
      <c r="B76" s="247" t="s">
        <v>101</v>
      </c>
      <c r="C76" s="247"/>
      <c r="D76" s="247" t="s">
        <v>102</v>
      </c>
      <c r="E76" s="247" t="s">
        <v>103</v>
      </c>
    </row>
    <row r="77" customFormat="false" ht="12.75" hidden="false" customHeight="false" outlineLevel="0" collapsed="false">
      <c r="A77" s="247"/>
      <c r="B77" s="247" t="s">
        <v>105</v>
      </c>
      <c r="C77" s="247" t="s">
        <v>106</v>
      </c>
      <c r="D77" s="247"/>
      <c r="E77" s="247"/>
    </row>
    <row r="78" customFormat="false" ht="12.75" hidden="false" customHeight="false" outlineLevel="0" collapsed="false">
      <c r="A78" s="58" t="s">
        <v>141</v>
      </c>
      <c r="B78" s="58" t="n">
        <v>32</v>
      </c>
      <c r="C78" s="58" t="n">
        <v>32</v>
      </c>
      <c r="D78" s="59" t="n">
        <v>69</v>
      </c>
      <c r="E78" s="59" t="n">
        <v>300</v>
      </c>
      <c r="F78" s="236" t="n">
        <v>369</v>
      </c>
    </row>
    <row r="79" customFormat="false" ht="12.75" hidden="false" customHeight="false" outlineLevel="0" collapsed="false">
      <c r="A79" s="58" t="s">
        <v>142</v>
      </c>
      <c r="B79" s="58" t="n">
        <v>64</v>
      </c>
      <c r="C79" s="58" t="n">
        <v>64</v>
      </c>
      <c r="D79" s="59" t="n">
        <v>92</v>
      </c>
      <c r="E79" s="59" t="n">
        <v>300</v>
      </c>
      <c r="F79" s="236" t="n">
        <v>392</v>
      </c>
    </row>
    <row r="80" customFormat="false" ht="12.75" hidden="false" customHeight="false" outlineLevel="0" collapsed="false">
      <c r="A80" s="58" t="s">
        <v>143</v>
      </c>
      <c r="B80" s="58" t="n">
        <v>128</v>
      </c>
      <c r="C80" s="58" t="n">
        <v>128</v>
      </c>
      <c r="D80" s="59" t="n">
        <v>155.25</v>
      </c>
      <c r="E80" s="59" t="n">
        <v>300</v>
      </c>
      <c r="F80" s="236" t="n">
        <v>455.25</v>
      </c>
    </row>
    <row r="81" customFormat="false" ht="12.75" hidden="false" customHeight="false" outlineLevel="0" collapsed="false">
      <c r="A81" s="58" t="s">
        <v>144</v>
      </c>
      <c r="B81" s="58" t="n">
        <v>192</v>
      </c>
      <c r="C81" s="58" t="n">
        <v>192</v>
      </c>
      <c r="D81" s="59" t="n">
        <v>230</v>
      </c>
      <c r="E81" s="59" t="n">
        <v>300</v>
      </c>
      <c r="F81" s="236" t="n">
        <v>530</v>
      </c>
    </row>
    <row r="82" customFormat="false" ht="12.75" hidden="false" customHeight="false" outlineLevel="0" collapsed="false">
      <c r="A82" s="58" t="s">
        <v>145</v>
      </c>
      <c r="B82" s="58" t="n">
        <v>256</v>
      </c>
      <c r="C82" s="58" t="n">
        <v>256</v>
      </c>
      <c r="D82" s="59" t="n">
        <v>276</v>
      </c>
      <c r="E82" s="59" t="n">
        <v>300</v>
      </c>
      <c r="F82" s="236" t="n">
        <v>576</v>
      </c>
    </row>
    <row r="83" customFormat="false" ht="12.75" hidden="false" customHeight="false" outlineLevel="0" collapsed="false">
      <c r="A83" s="58" t="s">
        <v>146</v>
      </c>
      <c r="B83" s="58" t="n">
        <v>384</v>
      </c>
      <c r="C83" s="58" t="n">
        <v>384</v>
      </c>
      <c r="D83" s="59" t="n">
        <v>454.25</v>
      </c>
      <c r="E83" s="59" t="n">
        <v>300</v>
      </c>
      <c r="F83" s="236" t="n">
        <v>754.25</v>
      </c>
    </row>
    <row r="84" customFormat="false" ht="12.75" hidden="false" customHeight="false" outlineLevel="0" collapsed="false">
      <c r="A84" s="58" t="s">
        <v>147</v>
      </c>
      <c r="B84" s="58" t="n">
        <v>512</v>
      </c>
      <c r="C84" s="58" t="n">
        <v>512</v>
      </c>
      <c r="D84" s="59" t="n">
        <v>529</v>
      </c>
      <c r="E84" s="59" t="n">
        <v>300</v>
      </c>
      <c r="F84" s="236" t="n">
        <v>829</v>
      </c>
    </row>
    <row r="85" customFormat="false" ht="12.75" hidden="false" customHeight="false" outlineLevel="0" collapsed="false">
      <c r="A85" s="58" t="s">
        <v>148</v>
      </c>
      <c r="B85" s="58" t="n">
        <v>640</v>
      </c>
      <c r="C85" s="58" t="n">
        <v>640</v>
      </c>
      <c r="D85" s="59" t="n">
        <v>759</v>
      </c>
      <c r="E85" s="59" t="n">
        <v>300</v>
      </c>
      <c r="F85" s="236" t="n">
        <v>1059</v>
      </c>
    </row>
    <row r="86" customFormat="false" ht="12.75" hidden="false" customHeight="false" outlineLevel="0" collapsed="false">
      <c r="A86" s="58" t="s">
        <v>150</v>
      </c>
      <c r="B86" s="58" t="n">
        <v>768</v>
      </c>
      <c r="C86" s="58" t="n">
        <v>768</v>
      </c>
      <c r="D86" s="59" t="n">
        <v>862.5</v>
      </c>
      <c r="E86" s="59" t="n">
        <v>300</v>
      </c>
      <c r="F86" s="236" t="n">
        <v>1162.5</v>
      </c>
    </row>
    <row r="87" customFormat="false" ht="12.75" hidden="false" customHeight="false" outlineLevel="0" collapsed="false">
      <c r="A87" s="58" t="s">
        <v>152</v>
      </c>
      <c r="B87" s="58" t="n">
        <v>1024</v>
      </c>
      <c r="C87" s="58" t="n">
        <v>1024</v>
      </c>
      <c r="D87" s="59" t="n">
        <v>994.75</v>
      </c>
      <c r="E87" s="59" t="n">
        <v>300</v>
      </c>
      <c r="F87" s="236" t="n">
        <v>1294.75</v>
      </c>
    </row>
    <row r="88" customFormat="false" ht="12.75" hidden="false" customHeight="false" outlineLevel="0" collapsed="false">
      <c r="A88" s="58" t="s">
        <v>153</v>
      </c>
      <c r="B88" s="58" t="n">
        <v>2048</v>
      </c>
      <c r="C88" s="58" t="n">
        <v>2048</v>
      </c>
      <c r="D88" s="59" t="n">
        <v>1828.5</v>
      </c>
      <c r="E88" s="59" t="n">
        <v>300</v>
      </c>
      <c r="F88" s="236" t="n">
        <v>2128.5</v>
      </c>
    </row>
    <row r="89" customFormat="false" ht="12.75" hidden="false" customHeight="false" outlineLevel="0" collapsed="false">
      <c r="F89" s="236" t="n">
        <v>868.204545454546</v>
      </c>
      <c r="G89" s="0" t="n">
        <v>17.3640909090909</v>
      </c>
    </row>
    <row r="90" customFormat="false" ht="12.75" hidden="false" customHeight="false" outlineLevel="0" collapsed="false">
      <c r="F90" s="248"/>
    </row>
    <row r="91" customFormat="false" ht="12.75" hidden="false" customHeight="false" outlineLevel="0" collapsed="false">
      <c r="A91" s="238" t="s">
        <v>257</v>
      </c>
      <c r="B91" s="238"/>
      <c r="C91" s="238"/>
      <c r="D91" s="238"/>
      <c r="E91" s="238"/>
      <c r="F91" s="238"/>
    </row>
    <row r="92" customFormat="false" ht="12.75" hidden="false" customHeight="false" outlineLevel="0" collapsed="false">
      <c r="A92" s="239" t="s">
        <v>240</v>
      </c>
      <c r="B92" s="240" t="s">
        <v>241</v>
      </c>
      <c r="C92" s="240" t="s">
        <v>242</v>
      </c>
      <c r="D92" s="240" t="s">
        <v>243</v>
      </c>
      <c r="E92" s="240" t="s">
        <v>244</v>
      </c>
      <c r="F92" s="240" t="s">
        <v>245</v>
      </c>
    </row>
    <row r="93" customFormat="false" ht="12.75" hidden="false" customHeight="false" outlineLevel="0" collapsed="false">
      <c r="A93" s="241" t="s">
        <v>246</v>
      </c>
      <c r="B93" s="242" t="n">
        <v>868.204545454546</v>
      </c>
      <c r="C93" s="242" t="n">
        <v>868.204545454546</v>
      </c>
      <c r="D93" s="242" t="n">
        <v>868.204545454546</v>
      </c>
      <c r="E93" s="242" t="n">
        <v>868.204545454546</v>
      </c>
      <c r="F93" s="242" t="n">
        <v>868.204545454546</v>
      </c>
    </row>
    <row r="94" customFormat="false" ht="12.75" hidden="false" customHeight="false" outlineLevel="0" collapsed="false">
      <c r="A94" s="241"/>
      <c r="B94" s="243"/>
      <c r="C94" s="243"/>
      <c r="D94" s="243"/>
      <c r="E94" s="243"/>
      <c r="F94" s="243"/>
    </row>
    <row r="95" customFormat="false" ht="12.75" hidden="false" customHeight="false" outlineLevel="0" collapsed="false">
      <c r="A95" s="241" t="s">
        <v>247</v>
      </c>
      <c r="B95" s="242" t="n">
        <v>17.3640909090909</v>
      </c>
      <c r="C95" s="243" t="n">
        <v>17.8120844545455</v>
      </c>
      <c r="D95" s="243" t="n">
        <v>18.2716362334727</v>
      </c>
      <c r="E95" s="243" t="n">
        <v>18.7430444482963</v>
      </c>
      <c r="F95" s="243" t="n">
        <v>19.2266149950624</v>
      </c>
    </row>
    <row r="96" customFormat="false" ht="12.75" hidden="false" customHeight="false" outlineLevel="0" collapsed="false">
      <c r="A96" s="241"/>
      <c r="B96" s="243"/>
      <c r="C96" s="243"/>
      <c r="D96" s="243"/>
      <c r="E96" s="243"/>
      <c r="F96" s="243"/>
    </row>
    <row r="97" customFormat="false" ht="12.75" hidden="false" customHeight="false" outlineLevel="0" collapsed="false">
      <c r="A97" s="241" t="s">
        <v>248</v>
      </c>
      <c r="B97" s="244" t="n">
        <v>33690.4</v>
      </c>
      <c r="C97" s="244" t="n">
        <v>34033.4498</v>
      </c>
      <c r="D97" s="244" t="n">
        <v>34680.6798192</v>
      </c>
      <c r="E97" s="244" t="n">
        <v>35332.1979072554</v>
      </c>
      <c r="F97" s="244" t="n">
        <v>35988.1146963425</v>
      </c>
    </row>
    <row r="98" customFormat="false" ht="12.75" hidden="false" customHeight="false" outlineLevel="0" collapsed="false">
      <c r="A98" s="241"/>
      <c r="B98" s="243"/>
      <c r="C98" s="243"/>
      <c r="D98" s="243"/>
      <c r="E98" s="243"/>
      <c r="F98" s="243"/>
    </row>
    <row r="99" customFormat="false" ht="25.5" hidden="false" customHeight="false" outlineLevel="0" collapsed="false">
      <c r="A99" s="245" t="s">
        <v>249</v>
      </c>
      <c r="B99" s="246" t="n">
        <v>39.5966127609652</v>
      </c>
      <c r="C99" s="246" t="n">
        <v>40.0208743148771</v>
      </c>
      <c r="D99" s="246" t="n">
        <v>40.804020462019</v>
      </c>
      <c r="E99" s="246" t="n">
        <v>41.5936424021592</v>
      </c>
      <c r="F99" s="246" t="n">
        <v>42.3899295908259</v>
      </c>
    </row>
    <row r="100" customFormat="false" ht="12.75" hidden="false" customHeight="false" outlineLevel="0" collapsed="false">
      <c r="A100" s="241"/>
      <c r="B100" s="246"/>
      <c r="C100" s="246"/>
      <c r="D100" s="246"/>
      <c r="E100" s="246"/>
      <c r="F100" s="246"/>
    </row>
    <row r="101" customFormat="false" ht="12.75" hidden="false" customHeight="false" outlineLevel="0" collapsed="false">
      <c r="A101" s="241" t="s">
        <v>250</v>
      </c>
      <c r="B101" s="243" t="n">
        <v>34377.9591836735</v>
      </c>
      <c r="C101" s="243" t="n">
        <v>34746.3049932413</v>
      </c>
      <c r="D101" s="243" t="n">
        <v>35426.2360379452</v>
      </c>
      <c r="E101" s="243" t="n">
        <v>36111.7893955656</v>
      </c>
      <c r="F101" s="243" t="n">
        <v>36803.1295522532</v>
      </c>
    </row>
    <row r="102" customFormat="false" ht="12.75" hidden="false" customHeight="false" outlineLevel="0" collapsed="false">
      <c r="A102" s="202" t="s">
        <v>11</v>
      </c>
    </row>
  </sheetData>
  <mergeCells count="19">
    <mergeCell ref="A3:C3"/>
    <mergeCell ref="A8:E8"/>
    <mergeCell ref="A10:A11"/>
    <mergeCell ref="B10:C10"/>
    <mergeCell ref="D10:D11"/>
    <mergeCell ref="E10:E11"/>
    <mergeCell ref="A26:F26"/>
    <mergeCell ref="A40:E40"/>
    <mergeCell ref="A42:A43"/>
    <mergeCell ref="B42:C42"/>
    <mergeCell ref="D42:D43"/>
    <mergeCell ref="E42:E43"/>
    <mergeCell ref="A58:F58"/>
    <mergeCell ref="A73:E73"/>
    <mergeCell ref="A76:A77"/>
    <mergeCell ref="B76:C76"/>
    <mergeCell ref="D76:D77"/>
    <mergeCell ref="E76:E77"/>
    <mergeCell ref="A91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15" width="11.42"/>
    <col collapsed="false" customWidth="true" hidden="false" outlineLevel="0" max="8" min="8" style="115" width="12.99"/>
    <col collapsed="false" customWidth="false" hidden="false" outlineLevel="0" max="9" min="9" style="115" width="11.42"/>
    <col collapsed="false" customWidth="true" hidden="false" outlineLevel="0" max="10" min="10" style="115" width="16.13"/>
    <col collapsed="false" customWidth="false" hidden="false" outlineLevel="0" max="13" min="11" style="115" width="11.42"/>
    <col collapsed="false" customWidth="true" hidden="false" outlineLevel="0" max="14" min="14" style="115" width="13.99"/>
    <col collapsed="false" customWidth="false" hidden="false" outlineLevel="0" max="257" min="15" style="115" width="11.42"/>
  </cols>
  <sheetData>
    <row r="6" customFormat="false" ht="15" hidden="false" customHeight="false" outlineLevel="0" collapsed="false">
      <c r="G6" s="249" t="s">
        <v>258</v>
      </c>
      <c r="H6" s="249"/>
      <c r="I6" s="249"/>
      <c r="J6" s="249"/>
    </row>
    <row r="7" customFormat="false" ht="15.75" hidden="false" customHeight="false" outlineLevel="0" collapsed="false">
      <c r="G7" s="250" t="s">
        <v>259</v>
      </c>
      <c r="H7" s="250"/>
      <c r="I7" s="250"/>
      <c r="J7" s="250"/>
    </row>
    <row r="8" customFormat="false" ht="13.5" hidden="false" customHeight="false" outlineLevel="0" collapsed="false">
      <c r="G8" s="218" t="s">
        <v>260</v>
      </c>
      <c r="H8" s="218"/>
      <c r="I8" s="218"/>
      <c r="J8" s="218"/>
    </row>
    <row r="9" customFormat="false" ht="39" hidden="false" customHeight="false" outlineLevel="0" collapsed="false">
      <c r="G9" s="251" t="s">
        <v>167</v>
      </c>
      <c r="H9" s="252" t="s">
        <v>168</v>
      </c>
      <c r="I9" s="253" t="s">
        <v>261</v>
      </c>
      <c r="J9" s="251" t="s">
        <v>262</v>
      </c>
    </row>
    <row r="10" s="115" customFormat="true" ht="12.75" hidden="false" customHeight="false" outlineLevel="0" collapsed="false">
      <c r="G10" s="254" t="n">
        <v>2006</v>
      </c>
      <c r="H10" s="255" t="n">
        <v>67551.79</v>
      </c>
      <c r="I10" s="256"/>
      <c r="J10" s="257"/>
    </row>
    <row r="11" s="115" customFormat="true" ht="12.75" hidden="false" customHeight="false" outlineLevel="0" collapsed="false">
      <c r="G11" s="254" t="n">
        <v>2008</v>
      </c>
      <c r="H11" s="255" t="n">
        <v>168879.475</v>
      </c>
      <c r="I11" s="258" t="n">
        <v>1.5</v>
      </c>
      <c r="J11" s="259" t="n">
        <v>101327.685</v>
      </c>
    </row>
    <row r="12" s="115" customFormat="true" ht="12.75" hidden="false" customHeight="false" outlineLevel="0" collapsed="false">
      <c r="G12" s="260" t="n">
        <v>2009</v>
      </c>
      <c r="H12" s="261" t="n">
        <v>253319.2125</v>
      </c>
      <c r="I12" s="262" t="n">
        <v>0.5</v>
      </c>
      <c r="J12" s="263" t="n">
        <v>84439.7375</v>
      </c>
    </row>
    <row r="13" s="115" customFormat="true" ht="12.75" hidden="false" customHeight="false" outlineLevel="0" collapsed="false">
      <c r="G13" s="254" t="n">
        <v>2010</v>
      </c>
      <c r="H13" s="261" t="n">
        <v>379978.81875</v>
      </c>
      <c r="I13" s="262" t="n">
        <v>0.5</v>
      </c>
      <c r="J13" s="263" t="n">
        <v>126659.60625</v>
      </c>
    </row>
    <row r="14" s="115" customFormat="true" ht="12.75" hidden="false" customHeight="false" outlineLevel="0" collapsed="false">
      <c r="G14" s="260" t="n">
        <v>2011</v>
      </c>
      <c r="H14" s="261" t="n">
        <v>569968.228125</v>
      </c>
      <c r="I14" s="262" t="n">
        <v>0.5</v>
      </c>
      <c r="J14" s="263" t="n">
        <v>189989.409375</v>
      </c>
    </row>
    <row r="15" s="115" customFormat="true" ht="13.5" hidden="false" customHeight="false" outlineLevel="0" collapsed="false">
      <c r="G15" s="264" t="n">
        <v>2012</v>
      </c>
      <c r="H15" s="265" t="n">
        <v>854952.3421875</v>
      </c>
      <c r="I15" s="266" t="n">
        <v>0.5</v>
      </c>
      <c r="J15" s="267" t="n">
        <v>284984.1140625</v>
      </c>
    </row>
    <row r="16" s="115" customFormat="true" ht="13.5" hidden="false" customHeight="false" outlineLevel="0" collapsed="false">
      <c r="G16" s="268" t="s">
        <v>6</v>
      </c>
      <c r="H16" s="269" t="n">
        <v>2227098.0765625</v>
      </c>
      <c r="I16" s="270"/>
      <c r="J16" s="109"/>
    </row>
    <row r="17" s="115" customFormat="true" ht="12.75" hidden="false" customHeight="false" outlineLevel="0" collapsed="false">
      <c r="G17" s="271" t="s">
        <v>11</v>
      </c>
      <c r="H17" s="109"/>
      <c r="I17" s="109"/>
      <c r="J17" s="109"/>
    </row>
    <row r="22" customFormat="false" ht="18" hidden="false" customHeight="false" outlineLevel="0" collapsed="false">
      <c r="A22" s="272" t="s">
        <v>263</v>
      </c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</row>
    <row r="23" s="115" customFormat="tru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2.75" hidden="false" customHeight="false" outlineLevel="0" collapsed="false">
      <c r="A24" s="273"/>
      <c r="B24" s="273" t="s">
        <v>264</v>
      </c>
      <c r="C24" s="273" t="s">
        <v>265</v>
      </c>
      <c r="D24" s="273" t="s">
        <v>266</v>
      </c>
      <c r="E24" s="273" t="s">
        <v>267</v>
      </c>
      <c r="F24" s="273" t="s">
        <v>268</v>
      </c>
      <c r="G24" s="273" t="s">
        <v>269</v>
      </c>
      <c r="H24" s="273" t="s">
        <v>270</v>
      </c>
      <c r="I24" s="273" t="s">
        <v>271</v>
      </c>
      <c r="J24" s="273" t="s">
        <v>272</v>
      </c>
      <c r="K24" s="273" t="s">
        <v>273</v>
      </c>
      <c r="L24" s="273" t="s">
        <v>274</v>
      </c>
      <c r="M24" s="273" t="s">
        <v>275</v>
      </c>
      <c r="N24" s="273" t="s">
        <v>6</v>
      </c>
    </row>
    <row r="25" s="115" customFormat="true" ht="12.75" hidden="false" customHeight="false" outlineLevel="0" collapsed="false">
      <c r="A25" s="273" t="n">
        <v>2008</v>
      </c>
      <c r="B25" s="113" t="n">
        <v>11315.0359934735</v>
      </c>
      <c r="C25" s="113" t="n">
        <v>14319.7072047139</v>
      </c>
      <c r="D25" s="113" t="n">
        <v>15482.3179200918</v>
      </c>
      <c r="E25" s="113" t="n">
        <v>16761.3745100645</v>
      </c>
      <c r="F25" s="113" t="n">
        <v>16067.1118681408</v>
      </c>
      <c r="G25" s="113" t="n">
        <v>13947.0029550507</v>
      </c>
      <c r="H25" s="113" t="n">
        <v>14154.169942723</v>
      </c>
      <c r="I25" s="113" t="n">
        <v>15283.0122610862</v>
      </c>
      <c r="J25" s="113" t="n">
        <v>13761.4530739551</v>
      </c>
      <c r="K25" s="113" t="n">
        <v>13241.237027368</v>
      </c>
      <c r="L25" s="113" t="n">
        <v>11370.3389181166</v>
      </c>
      <c r="M25" s="113" t="n">
        <v>13176.7133252158</v>
      </c>
      <c r="N25" s="113" t="n">
        <v>168879.475</v>
      </c>
    </row>
    <row r="26" s="115" customFormat="true" ht="12.75" hidden="false" customHeight="false" outlineLevel="0" collapsed="false">
      <c r="A26" s="273" t="n">
        <v>2009</v>
      </c>
      <c r="B26" s="113" t="n">
        <v>16972.5539902103</v>
      </c>
      <c r="C26" s="113" t="n">
        <v>21479.5608070708</v>
      </c>
      <c r="D26" s="113" t="n">
        <v>23223.4768801377</v>
      </c>
      <c r="E26" s="113" t="n">
        <v>25142.0617650967</v>
      </c>
      <c r="F26" s="113" t="n">
        <v>24100.6678022112</v>
      </c>
      <c r="G26" s="113" t="n">
        <v>20920.5044325761</v>
      </c>
      <c r="H26" s="113" t="n">
        <v>21231.2549140845</v>
      </c>
      <c r="I26" s="113" t="n">
        <v>22924.5183916293</v>
      </c>
      <c r="J26" s="113" t="n">
        <v>20642.1796109327</v>
      </c>
      <c r="K26" s="113" t="n">
        <v>19861.855541052</v>
      </c>
      <c r="L26" s="113" t="n">
        <v>17055.508377175</v>
      </c>
      <c r="M26" s="113" t="n">
        <v>19765.0699878236</v>
      </c>
      <c r="N26" s="113" t="n">
        <v>253319.2125</v>
      </c>
    </row>
    <row r="27" s="115" customFormat="true" ht="12.75" hidden="false" customHeight="false" outlineLevel="0" collapsed="false">
      <c r="A27" s="273" t="n">
        <v>2010</v>
      </c>
      <c r="B27" s="113" t="n">
        <v>25458.8309853154</v>
      </c>
      <c r="C27" s="113" t="n">
        <v>32219.3412106063</v>
      </c>
      <c r="D27" s="113" t="n">
        <v>34835.2153202066</v>
      </c>
      <c r="E27" s="113" t="n">
        <v>37713.0926476451</v>
      </c>
      <c r="F27" s="113" t="n">
        <v>36151.0017033168</v>
      </c>
      <c r="G27" s="113" t="n">
        <v>31380.7566488641</v>
      </c>
      <c r="H27" s="113" t="n">
        <v>31846.8823711268</v>
      </c>
      <c r="I27" s="113" t="n">
        <v>34386.7775874439</v>
      </c>
      <c r="J27" s="113" t="n">
        <v>30963.269416399</v>
      </c>
      <c r="K27" s="113" t="n">
        <v>29792.7833115781</v>
      </c>
      <c r="L27" s="113" t="n">
        <v>25583.2625657624</v>
      </c>
      <c r="M27" s="113" t="n">
        <v>29647.6049817355</v>
      </c>
      <c r="N27" s="113" t="n">
        <v>379978.81875</v>
      </c>
    </row>
    <row r="28" s="115" customFormat="true" ht="12.75" hidden="false" customHeight="false" outlineLevel="0" collapsed="false">
      <c r="A28" s="273" t="n">
        <v>2011</v>
      </c>
      <c r="B28" s="113" t="n">
        <v>38188.2464779732</v>
      </c>
      <c r="C28" s="113" t="n">
        <v>48329.0118159094</v>
      </c>
      <c r="D28" s="113" t="n">
        <v>52252.8229803099</v>
      </c>
      <c r="E28" s="113" t="n">
        <v>56569.6389714677</v>
      </c>
      <c r="F28" s="113" t="n">
        <v>54226.5025549752</v>
      </c>
      <c r="G28" s="113" t="n">
        <v>47071.1349732961</v>
      </c>
      <c r="H28" s="113" t="n">
        <v>47770.3235566902</v>
      </c>
      <c r="I28" s="113" t="n">
        <v>51580.1663811658</v>
      </c>
      <c r="J28" s="113" t="n">
        <v>46444.9041245985</v>
      </c>
      <c r="K28" s="113" t="n">
        <v>44689.1749673671</v>
      </c>
      <c r="L28" s="113" t="n">
        <v>38374.8938486436</v>
      </c>
      <c r="M28" s="113" t="n">
        <v>44471.4074726032</v>
      </c>
      <c r="N28" s="113" t="n">
        <v>569968.228125</v>
      </c>
    </row>
    <row r="29" s="115" customFormat="true" ht="12.75" hidden="false" customHeight="false" outlineLevel="0" collapsed="false">
      <c r="A29" s="273" t="n">
        <v>2012</v>
      </c>
      <c r="B29" s="113" t="n">
        <v>57282.3697169597</v>
      </c>
      <c r="C29" s="113" t="n">
        <v>72493.5177238641</v>
      </c>
      <c r="D29" s="113" t="n">
        <v>78379.2344704648</v>
      </c>
      <c r="E29" s="113" t="n">
        <v>84854.4584572015</v>
      </c>
      <c r="F29" s="113" t="n">
        <v>81339.7538324628</v>
      </c>
      <c r="G29" s="113" t="n">
        <v>70606.7024599442</v>
      </c>
      <c r="H29" s="113" t="n">
        <v>71655.4853350353</v>
      </c>
      <c r="I29" s="113" t="n">
        <v>77370.2495717487</v>
      </c>
      <c r="J29" s="113" t="n">
        <v>69667.3561868978</v>
      </c>
      <c r="K29" s="113" t="n">
        <v>67033.7624510506</v>
      </c>
      <c r="L29" s="113" t="n">
        <v>57562.3407729655</v>
      </c>
      <c r="M29" s="113" t="n">
        <v>66707.1112089048</v>
      </c>
      <c r="N29" s="113" t="n">
        <v>854952.3421875</v>
      </c>
    </row>
    <row r="30" customFormat="false" ht="12.75" hidden="false" customHeight="false" outlineLevel="0" collapsed="false">
      <c r="A30" s="273" t="s">
        <v>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274" t="n">
        <v>2227098.0765625</v>
      </c>
    </row>
  </sheetData>
  <mergeCells count="4">
    <mergeCell ref="G6:J6"/>
    <mergeCell ref="G7:J7"/>
    <mergeCell ref="G8:J8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3" customFormat="false" ht="12.75" hidden="false" customHeight="false" outlineLevel="0" collapsed="false">
      <c r="A3" s="108" t="s">
        <v>276</v>
      </c>
      <c r="B3" s="108"/>
      <c r="C3" s="108"/>
      <c r="D3" s="108"/>
    </row>
    <row r="4" customFormat="false" ht="13.5" hidden="false" customHeight="false" outlineLevel="0" collapsed="false"/>
    <row r="5" customFormat="false" ht="13.5" hidden="false" customHeight="false" outlineLevel="0" collapsed="false">
      <c r="A5" s="275" t="s">
        <v>167</v>
      </c>
      <c r="B5" s="218" t="n">
        <v>2004</v>
      </c>
      <c r="C5" s="276" t="n">
        <v>2005</v>
      </c>
      <c r="D5" s="277" t="n">
        <v>2006</v>
      </c>
    </row>
    <row r="6" customFormat="false" ht="25.5" hidden="false" customHeight="false" outlineLevel="0" collapsed="false">
      <c r="A6" s="278" t="s">
        <v>277</v>
      </c>
      <c r="B6" s="279" t="n">
        <f aca="false">124804.96</f>
        <v>124804.96</v>
      </c>
      <c r="C6" s="280" t="n">
        <v>115801.75</v>
      </c>
      <c r="D6" s="281" t="n">
        <v>67551.9</v>
      </c>
    </row>
    <row r="7" customFormat="false" ht="12.75" hidden="false" customHeight="false" outlineLevel="0" collapsed="false">
      <c r="A7" s="278" t="s">
        <v>278</v>
      </c>
      <c r="B7" s="281" t="n">
        <v>61288.52</v>
      </c>
      <c r="C7" s="282" t="n">
        <v>63209.45</v>
      </c>
      <c r="D7" s="281" t="n">
        <f aca="false">(2500*12)+(1800*4)</f>
        <v>37200</v>
      </c>
    </row>
    <row r="8" customFormat="false" ht="12.75" hidden="false" customHeight="false" outlineLevel="0" collapsed="false">
      <c r="A8" s="278" t="s">
        <v>279</v>
      </c>
      <c r="B8" s="281" t="n">
        <f aca="false">B6-B7</f>
        <v>63516.44</v>
      </c>
      <c r="C8" s="280" t="n">
        <f aca="false">C6-C7</f>
        <v>52592.3</v>
      </c>
      <c r="D8" s="281" t="n">
        <f aca="false">D6-D7</f>
        <v>30351.9</v>
      </c>
    </row>
    <row r="9" customFormat="false" ht="25.5" hidden="false" customHeight="false" outlineLevel="0" collapsed="false">
      <c r="A9" s="278" t="s">
        <v>280</v>
      </c>
      <c r="B9" s="281" t="n">
        <f aca="false">60858.46-B10</f>
        <v>58945.03</v>
      </c>
      <c r="C9" s="280" t="n">
        <v>51426.19</v>
      </c>
      <c r="D9" s="281" t="n">
        <f aca="false">C9*1.04</f>
        <v>53483.2376</v>
      </c>
    </row>
    <row r="10" customFormat="false" ht="12.75" hidden="false" customHeight="false" outlineLevel="0" collapsed="false">
      <c r="A10" s="278" t="s">
        <v>281</v>
      </c>
      <c r="B10" s="281" t="n">
        <f aca="false">135+200+60+135+46+99+135+885+82.25+136.18</f>
        <v>1913.43</v>
      </c>
      <c r="C10" s="280" t="n">
        <v>1685.44</v>
      </c>
      <c r="D10" s="281" t="n">
        <v>1350.44</v>
      </c>
    </row>
    <row r="11" customFormat="false" ht="25.5" hidden="false" customHeight="true" outlineLevel="0" collapsed="false">
      <c r="A11" s="278" t="s">
        <v>282</v>
      </c>
      <c r="B11" s="281" t="e">
        <f aca="false">#REF!</f>
        <v>#REF!</v>
      </c>
      <c r="C11" s="280" t="e">
        <f aca="false">B11</f>
        <v>#REF!</v>
      </c>
      <c r="D11" s="283" t="n">
        <f aca="false">637.89*2</f>
        <v>1275.78</v>
      </c>
    </row>
    <row r="12" customFormat="false" ht="25.5" hidden="false" customHeight="true" outlineLevel="0" collapsed="false">
      <c r="A12" s="278" t="s">
        <v>283</v>
      </c>
      <c r="B12" s="281" t="e">
        <f aca="false">B8-B9-B10-B11</f>
        <v>#REF!</v>
      </c>
      <c r="C12" s="280" t="e">
        <f aca="false">C8-C9-C10-C11</f>
        <v>#REF!</v>
      </c>
      <c r="D12" s="281" t="n">
        <f aca="false">D8-D9-D10-D11</f>
        <v>-25757.5576</v>
      </c>
    </row>
    <row r="13" customFormat="false" ht="25.5" hidden="false" customHeight="true" outlineLevel="0" collapsed="false">
      <c r="A13" s="278" t="s">
        <v>284</v>
      </c>
      <c r="B13" s="281" t="e">
        <f aca="false">B12*15%</f>
        <v>#REF!</v>
      </c>
      <c r="C13" s="280" t="n">
        <v>0</v>
      </c>
      <c r="D13" s="281" t="n">
        <v>0</v>
      </c>
    </row>
    <row r="14" customFormat="false" ht="25.5" hidden="false" customHeight="true" outlineLevel="0" collapsed="false">
      <c r="A14" s="278" t="s">
        <v>285</v>
      </c>
      <c r="B14" s="281" t="e">
        <f aca="false">B12-B13</f>
        <v>#REF!</v>
      </c>
      <c r="C14" s="280" t="e">
        <f aca="false">C12-C13</f>
        <v>#REF!</v>
      </c>
      <c r="D14" s="281" t="n">
        <f aca="false">D12-D13</f>
        <v>-25757.5576</v>
      </c>
    </row>
    <row r="15" customFormat="false" ht="25.5" hidden="false" customHeight="true" outlineLevel="0" collapsed="false">
      <c r="A15" s="278" t="s">
        <v>286</v>
      </c>
      <c r="B15" s="281" t="e">
        <f aca="false">B14*25%</f>
        <v>#REF!</v>
      </c>
      <c r="C15" s="280" t="n">
        <v>0</v>
      </c>
      <c r="D15" s="281" t="n">
        <v>0</v>
      </c>
    </row>
    <row r="16" customFormat="false" ht="25.5" hidden="false" customHeight="true" outlineLevel="0" collapsed="false">
      <c r="A16" s="284" t="s">
        <v>287</v>
      </c>
      <c r="B16" s="285" t="e">
        <f aca="false">B14-B15</f>
        <v>#REF!</v>
      </c>
      <c r="C16" s="286" t="e">
        <f aca="false">C14-C15</f>
        <v>#REF!</v>
      </c>
      <c r="D16" s="285" t="n">
        <f aca="false">D14-D15</f>
        <v>-25757.5576</v>
      </c>
    </row>
    <row r="19" customFormat="false" ht="12.75" hidden="false" customHeight="false" outlineLevel="0" collapsed="false">
      <c r="A19" s="287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5.28"/>
    <col collapsed="false" customWidth="true" hidden="false" outlineLevel="0" max="2" min="2" style="16" width="9.56"/>
    <col collapsed="false" customWidth="false" hidden="false" outlineLevel="0" max="257" min="3" style="16" width="11.42"/>
  </cols>
  <sheetData>
    <row r="1" customFormat="false" ht="15.75" hidden="false" customHeight="false" outlineLevel="0" collapsed="false">
      <c r="A1" s="17" t="s">
        <v>28</v>
      </c>
      <c r="B1" s="17"/>
      <c r="C1" s="17"/>
    </row>
    <row r="2" customFormat="false" ht="12.75" hidden="false" customHeight="false" outlineLevel="0" collapsed="false">
      <c r="A2" s="14" t="s">
        <v>29</v>
      </c>
      <c r="B2" s="14"/>
      <c r="C2" s="14"/>
    </row>
    <row r="3" customFormat="false" ht="12.75" hidden="false" customHeight="false" outlineLevel="0" collapsed="false">
      <c r="A3" s="18"/>
      <c r="B3" s="14" t="s">
        <v>30</v>
      </c>
      <c r="C3" s="14" t="s">
        <v>31</v>
      </c>
    </row>
    <row r="4" customFormat="false" ht="12.75" hidden="false" customHeight="false" outlineLevel="0" collapsed="false">
      <c r="A4" s="18" t="s">
        <v>32</v>
      </c>
      <c r="B4" s="19" t="n">
        <v>1000</v>
      </c>
      <c r="C4" s="20" t="n">
        <v>1</v>
      </c>
    </row>
    <row r="5" customFormat="false" ht="12.75" hidden="false" customHeight="false" outlineLevel="0" collapsed="false">
      <c r="A5" s="18" t="s">
        <v>33</v>
      </c>
      <c r="B5" s="19" t="n">
        <v>800</v>
      </c>
      <c r="C5" s="20" t="n">
        <v>1</v>
      </c>
    </row>
    <row r="6" customFormat="false" ht="12.75" hidden="false" customHeight="false" outlineLevel="0" collapsed="false">
      <c r="A6" s="18" t="s">
        <v>34</v>
      </c>
      <c r="B6" s="19" t="n">
        <v>500</v>
      </c>
      <c r="C6" s="20" t="n">
        <v>1</v>
      </c>
    </row>
    <row r="7" customFormat="false" ht="12.75" hidden="false" customHeight="false" outlineLevel="0" collapsed="false">
      <c r="A7" s="18" t="s">
        <v>35</v>
      </c>
      <c r="B7" s="19" t="n">
        <v>500</v>
      </c>
      <c r="C7" s="20" t="n">
        <v>1</v>
      </c>
    </row>
    <row r="8" customFormat="false" ht="12.75" hidden="false" customHeight="false" outlineLevel="0" collapsed="false">
      <c r="A8" s="18" t="s">
        <v>36</v>
      </c>
      <c r="B8" s="19" t="n">
        <v>500</v>
      </c>
      <c r="C8" s="20" t="n">
        <v>1</v>
      </c>
    </row>
    <row r="9" customFormat="false" ht="12.75" hidden="false" customHeight="false" outlineLevel="0" collapsed="false">
      <c r="A9" s="18" t="s">
        <v>37</v>
      </c>
      <c r="B9" s="19" t="n">
        <v>500</v>
      </c>
      <c r="C9" s="20" t="n">
        <v>1</v>
      </c>
    </row>
    <row r="10" customFormat="false" ht="12.75" hidden="false" customHeight="false" outlineLevel="0" collapsed="false">
      <c r="A10" s="18" t="s">
        <v>38</v>
      </c>
      <c r="B10" s="19" t="n">
        <v>280</v>
      </c>
      <c r="C10" s="20" t="n">
        <v>1</v>
      </c>
    </row>
    <row r="11" customFormat="false" ht="12.75" hidden="false" customHeight="false" outlineLevel="0" collapsed="false">
      <c r="A11" s="18" t="s">
        <v>39</v>
      </c>
      <c r="B11" s="19" t="n">
        <v>250</v>
      </c>
      <c r="C11" s="20" t="n">
        <v>1</v>
      </c>
      <c r="D11" s="21"/>
    </row>
    <row r="12" customFormat="false" ht="12.75" hidden="false" customHeight="false" outlineLevel="0" collapsed="false">
      <c r="A12" s="18" t="s">
        <v>40</v>
      </c>
      <c r="B12" s="19" t="n">
        <v>360</v>
      </c>
      <c r="C12" s="20" t="n">
        <v>2</v>
      </c>
    </row>
    <row r="13" customFormat="false" ht="12.75" hidden="false" customHeight="false" outlineLevel="0" collapsed="false">
      <c r="A13" s="18" t="s">
        <v>41</v>
      </c>
      <c r="B13" s="19" t="n">
        <v>300</v>
      </c>
      <c r="C13" s="20" t="n">
        <v>1</v>
      </c>
    </row>
    <row r="14" customFormat="false" ht="12.75" hidden="false" customHeight="false" outlineLevel="0" collapsed="false">
      <c r="A14" s="18" t="s">
        <v>42</v>
      </c>
      <c r="B14" s="19" t="n">
        <v>160</v>
      </c>
      <c r="C14" s="20" t="n">
        <v>1</v>
      </c>
    </row>
    <row r="15" customFormat="false" ht="12.75" hidden="false" customHeight="false" outlineLevel="0" collapsed="false">
      <c r="A15" s="18" t="s">
        <v>43</v>
      </c>
      <c r="B15" s="19" t="n">
        <v>600</v>
      </c>
      <c r="C15" s="20" t="n">
        <v>2</v>
      </c>
    </row>
    <row r="16" customFormat="false" ht="12.75" hidden="false" customHeight="false" outlineLevel="0" collapsed="false">
      <c r="A16" s="18" t="s">
        <v>44</v>
      </c>
      <c r="B16" s="19" t="n">
        <v>180</v>
      </c>
      <c r="C16" s="20" t="n">
        <v>1</v>
      </c>
    </row>
    <row r="17" customFormat="false" ht="12.75" hidden="false" customHeight="false" outlineLevel="0" collapsed="false">
      <c r="A17" s="22" t="s">
        <v>45</v>
      </c>
      <c r="B17" s="23" t="n">
        <v>5930</v>
      </c>
    </row>
    <row r="18" customFormat="false" ht="12.75" hidden="false" customHeight="false" outlineLevel="0" collapsed="false">
      <c r="A18" s="24" t="s">
        <v>11</v>
      </c>
      <c r="B18" s="25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A21" s="14" t="s">
        <v>46</v>
      </c>
      <c r="B21" s="14"/>
    </row>
    <row r="22" customFormat="false" ht="12.75" hidden="false" customHeight="false" outlineLevel="0" collapsed="false">
      <c r="A22" s="18" t="s">
        <v>34</v>
      </c>
      <c r="B22" s="19" t="n">
        <v>500</v>
      </c>
    </row>
    <row r="23" customFormat="false" ht="12.75" hidden="false" customHeight="false" outlineLevel="0" collapsed="false">
      <c r="A23" s="18" t="s">
        <v>42</v>
      </c>
      <c r="B23" s="19" t="n">
        <v>160</v>
      </c>
    </row>
    <row r="24" customFormat="false" ht="12.75" hidden="false" customHeight="false" outlineLevel="0" collapsed="false">
      <c r="A24" s="18" t="s">
        <v>39</v>
      </c>
      <c r="B24" s="19" t="n">
        <v>250</v>
      </c>
    </row>
    <row r="25" customFormat="false" ht="12.75" hidden="false" customHeight="false" outlineLevel="0" collapsed="false">
      <c r="A25" s="18" t="s">
        <v>47</v>
      </c>
      <c r="B25" s="27" t="n">
        <v>910</v>
      </c>
    </row>
    <row r="26" customFormat="false" ht="12.75" hidden="false" customHeight="false" outlineLevel="0" collapsed="false">
      <c r="A26" s="28" t="s">
        <v>48</v>
      </c>
      <c r="B26" s="23" t="n">
        <v>10920</v>
      </c>
    </row>
    <row r="27" customFormat="false" ht="12.75" hidden="false" customHeight="false" outlineLevel="0" collapsed="false">
      <c r="A27" s="24" t="s">
        <v>11</v>
      </c>
      <c r="B27" s="25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A30" s="14" t="s">
        <v>49</v>
      </c>
      <c r="B30" s="14"/>
    </row>
    <row r="31" customFormat="false" ht="12.75" hidden="false" customHeight="false" outlineLevel="0" collapsed="false">
      <c r="A31" s="18" t="s">
        <v>50</v>
      </c>
      <c r="B31" s="19" t="n">
        <v>5020</v>
      </c>
    </row>
    <row r="32" customFormat="false" ht="12.75" hidden="false" customHeight="false" outlineLevel="0" collapsed="false">
      <c r="A32" s="18" t="s">
        <v>51</v>
      </c>
      <c r="B32" s="19" t="n">
        <v>3645.8</v>
      </c>
    </row>
    <row r="33" customFormat="false" ht="12.75" hidden="false" customHeight="false" outlineLevel="0" collapsed="false">
      <c r="A33" s="18" t="s">
        <v>52</v>
      </c>
      <c r="B33" s="19" t="n">
        <v>1374.2</v>
      </c>
    </row>
    <row r="34" customFormat="false" ht="12.75" hidden="false" customHeight="false" outlineLevel="0" collapsed="false">
      <c r="A34" s="29" t="s">
        <v>53</v>
      </c>
      <c r="B34" s="23" t="n">
        <v>16490.4</v>
      </c>
    </row>
    <row r="35" customFormat="false" ht="12.75" hidden="false" customHeight="false" outlineLevel="0" collapsed="false">
      <c r="A35" s="24" t="s">
        <v>11</v>
      </c>
      <c r="B35" s="30"/>
    </row>
    <row r="38" customFormat="false" ht="12.75" hidden="false" customHeight="false" outlineLevel="0" collapsed="false">
      <c r="A38" s="14" t="s">
        <v>54</v>
      </c>
      <c r="B38" s="14"/>
    </row>
    <row r="39" customFormat="false" ht="12.75" hidden="false" customHeight="false" outlineLevel="0" collapsed="false">
      <c r="A39" s="18" t="s">
        <v>55</v>
      </c>
      <c r="B39" s="19" t="n">
        <v>10920</v>
      </c>
    </row>
    <row r="40" customFormat="false" ht="12.75" hidden="false" customHeight="false" outlineLevel="0" collapsed="false">
      <c r="A40" s="18" t="s">
        <v>56</v>
      </c>
      <c r="B40" s="19" t="n">
        <v>16490.4</v>
      </c>
    </row>
    <row r="41" customFormat="false" ht="12.75" hidden="false" customHeight="false" outlineLevel="0" collapsed="false">
      <c r="A41" s="29" t="s">
        <v>57</v>
      </c>
      <c r="B41" s="23" t="n">
        <v>27410.4</v>
      </c>
    </row>
    <row r="42" customFormat="false" ht="12.75" hidden="false" customHeight="false" outlineLevel="0" collapsed="false">
      <c r="A42" s="24" t="s">
        <v>11</v>
      </c>
      <c r="B42" s="30"/>
    </row>
  </sheetData>
  <mergeCells count="5">
    <mergeCell ref="A1:C1"/>
    <mergeCell ref="A2:C2"/>
    <mergeCell ref="A21:B21"/>
    <mergeCell ref="A30:B30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1.28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1" t="s">
        <v>58</v>
      </c>
      <c r="B1" s="31"/>
      <c r="C1" s="31"/>
      <c r="D1" s="31"/>
      <c r="E1" s="31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</row>
    <row r="4" s="32" customFormat="true" ht="38.25" hidden="false" customHeight="false" outlineLevel="0" collapsed="false">
      <c r="A4" s="4" t="s">
        <v>60</v>
      </c>
      <c r="B4" s="4" t="s">
        <v>61</v>
      </c>
      <c r="C4" s="4" t="s">
        <v>62</v>
      </c>
      <c r="D4" s="4" t="s">
        <v>63</v>
      </c>
      <c r="E4" s="4" t="s">
        <v>64</v>
      </c>
    </row>
    <row r="5" customFormat="false" ht="12.75" hidden="false" customHeight="false" outlineLevel="0" collapsed="false">
      <c r="A5" s="6" t="s">
        <v>65</v>
      </c>
      <c r="B5" s="7" t="n">
        <v>270</v>
      </c>
      <c r="C5" s="33" t="n">
        <v>1</v>
      </c>
      <c r="D5" s="34" t="n">
        <v>300</v>
      </c>
      <c r="E5" s="35" t="n">
        <v>570</v>
      </c>
    </row>
    <row r="6" customFormat="false" ht="12.75" hidden="false" customHeight="false" outlineLevel="0" collapsed="false">
      <c r="A6" s="6" t="s">
        <v>66</v>
      </c>
      <c r="B6" s="7" t="n">
        <v>270</v>
      </c>
      <c r="C6" s="33" t="n">
        <v>1</v>
      </c>
      <c r="D6" s="34" t="n">
        <v>300</v>
      </c>
      <c r="E6" s="35" t="n">
        <v>570</v>
      </c>
    </row>
    <row r="7" customFormat="false" ht="12.75" hidden="false" customHeight="false" outlineLevel="0" collapsed="false">
      <c r="A7" s="36" t="s">
        <v>67</v>
      </c>
      <c r="B7" s="37" t="n">
        <v>270</v>
      </c>
      <c r="C7" s="38" t="n">
        <v>1</v>
      </c>
      <c r="D7" s="39" t="n">
        <v>300</v>
      </c>
      <c r="E7" s="35" t="n">
        <v>570</v>
      </c>
    </row>
    <row r="8" customFormat="false" ht="12.75" hidden="false" customHeight="false" outlineLevel="0" collapsed="false">
      <c r="A8" s="10" t="s">
        <v>10</v>
      </c>
      <c r="B8" s="10"/>
      <c r="C8" s="10"/>
      <c r="D8" s="10"/>
      <c r="E8" s="40" t="n">
        <v>1710</v>
      </c>
    </row>
    <row r="9" customFormat="false" ht="12.75" hidden="false" customHeight="false" outlineLevel="0" collapsed="false">
      <c r="A9" s="13" t="s">
        <v>11</v>
      </c>
    </row>
    <row r="12" customFormat="false" ht="12.75" hidden="false" customHeight="false" outlineLevel="0" collapsed="false">
      <c r="A12" s="2" t="s">
        <v>68</v>
      </c>
      <c r="B12" s="2"/>
      <c r="C12" s="2"/>
      <c r="D12" s="2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14" t="s">
        <v>2</v>
      </c>
      <c r="B14" s="14" t="s">
        <v>3</v>
      </c>
      <c r="C14" s="14" t="s">
        <v>4</v>
      </c>
      <c r="D14" s="14" t="s">
        <v>6</v>
      </c>
    </row>
    <row r="15" customFormat="false" ht="12.75" hidden="false" customHeight="false" outlineLevel="0" collapsed="false">
      <c r="A15" s="6" t="s">
        <v>69</v>
      </c>
      <c r="B15" s="7" t="n">
        <v>1</v>
      </c>
      <c r="C15" s="7" t="n">
        <v>1200</v>
      </c>
      <c r="D15" s="9" t="n">
        <v>1200</v>
      </c>
    </row>
    <row r="16" customFormat="false" ht="12.75" hidden="false" customHeight="false" outlineLevel="0" collapsed="false">
      <c r="A16" s="6" t="s">
        <v>70</v>
      </c>
      <c r="B16" s="7" t="n">
        <v>2</v>
      </c>
      <c r="C16" s="7" t="n">
        <v>600</v>
      </c>
      <c r="D16" s="9" t="n">
        <v>1200</v>
      </c>
    </row>
    <row r="17" customFormat="false" ht="12.75" hidden="false" customHeight="false" outlineLevel="0" collapsed="false">
      <c r="A17" s="6" t="s">
        <v>71</v>
      </c>
      <c r="B17" s="7" t="n">
        <v>12</v>
      </c>
      <c r="C17" s="7" t="n">
        <v>70</v>
      </c>
      <c r="D17" s="9" t="n">
        <v>840</v>
      </c>
    </row>
    <row r="18" customFormat="false" ht="12.75" hidden="false" customHeight="false" outlineLevel="0" collapsed="false">
      <c r="A18" s="6" t="s">
        <v>72</v>
      </c>
      <c r="B18" s="7" t="n">
        <v>6</v>
      </c>
      <c r="C18" s="7" t="n">
        <v>50</v>
      </c>
      <c r="D18" s="9" t="n">
        <v>300</v>
      </c>
    </row>
    <row r="19" customFormat="false" ht="12.75" hidden="false" customHeight="false" outlineLevel="0" collapsed="false">
      <c r="A19" s="10" t="s">
        <v>10</v>
      </c>
      <c r="B19" s="10"/>
      <c r="C19" s="10"/>
      <c r="D19" s="12" t="n">
        <v>3540</v>
      </c>
    </row>
    <row r="20" customFormat="false" ht="12.75" hidden="false" customHeight="false" outlineLevel="0" collapsed="false">
      <c r="A20" s="13" t="s">
        <v>11</v>
      </c>
    </row>
    <row r="23" customFormat="false" ht="12.75" hidden="false" customHeight="false" outlineLevel="0" collapsed="false">
      <c r="A23" s="2" t="s">
        <v>73</v>
      </c>
      <c r="B23" s="2"/>
      <c r="C23" s="2"/>
      <c r="D23" s="2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14" t="s">
        <v>2</v>
      </c>
      <c r="B25" s="14" t="s">
        <v>3</v>
      </c>
      <c r="C25" s="14" t="s">
        <v>4</v>
      </c>
      <c r="D25" s="14" t="s">
        <v>6</v>
      </c>
    </row>
    <row r="26" customFormat="false" ht="12.75" hidden="false" customHeight="false" outlineLevel="0" collapsed="false">
      <c r="A26" s="6" t="s">
        <v>74</v>
      </c>
      <c r="B26" s="7" t="n">
        <v>3</v>
      </c>
      <c r="C26" s="7" t="n">
        <v>2500</v>
      </c>
      <c r="D26" s="9" t="n">
        <v>7500</v>
      </c>
    </row>
    <row r="27" customFormat="false" ht="12.75" hidden="false" customHeight="false" outlineLevel="0" collapsed="false">
      <c r="A27" s="6" t="s">
        <v>75</v>
      </c>
      <c r="B27" s="7" t="n">
        <v>3</v>
      </c>
      <c r="C27" s="7" t="n">
        <v>850</v>
      </c>
      <c r="D27" s="9" t="n">
        <v>2550</v>
      </c>
    </row>
    <row r="28" customFormat="false" ht="12.75" hidden="false" customHeight="false" outlineLevel="0" collapsed="false">
      <c r="A28" s="6" t="s">
        <v>76</v>
      </c>
      <c r="B28" s="7" t="n">
        <v>3</v>
      </c>
      <c r="C28" s="7" t="n">
        <v>63</v>
      </c>
      <c r="D28" s="9" t="n">
        <v>189</v>
      </c>
    </row>
    <row r="29" customFormat="false" ht="12.75" hidden="false" customHeight="false" outlineLevel="0" collapsed="false">
      <c r="A29" s="6" t="s">
        <v>77</v>
      </c>
      <c r="B29" s="7" t="n">
        <v>6</v>
      </c>
      <c r="C29" s="7" t="n">
        <v>50</v>
      </c>
      <c r="D29" s="9" t="n">
        <v>300</v>
      </c>
    </row>
    <row r="30" customFormat="false" ht="12.75" hidden="false" customHeight="false" outlineLevel="0" collapsed="false">
      <c r="A30" s="6" t="s">
        <v>78</v>
      </c>
      <c r="B30" s="7" t="n">
        <v>6</v>
      </c>
      <c r="C30" s="7" t="n">
        <v>320</v>
      </c>
      <c r="D30" s="9" t="n">
        <v>1920</v>
      </c>
    </row>
    <row r="31" customFormat="false" ht="12.75" hidden="false" customHeight="false" outlineLevel="0" collapsed="false">
      <c r="A31" s="6" t="s">
        <v>79</v>
      </c>
      <c r="B31" s="7" t="n">
        <v>6</v>
      </c>
      <c r="C31" s="7" t="n">
        <v>253</v>
      </c>
      <c r="D31" s="9" t="n">
        <v>1518</v>
      </c>
    </row>
    <row r="32" customFormat="false" ht="12.75" hidden="false" customHeight="false" outlineLevel="0" collapsed="false">
      <c r="A32" s="6" t="s">
        <v>80</v>
      </c>
      <c r="B32" s="7" t="n">
        <v>12</v>
      </c>
      <c r="C32" s="7" t="n">
        <v>150</v>
      </c>
      <c r="D32" s="9" t="n">
        <v>1800</v>
      </c>
    </row>
    <row r="33" customFormat="false" ht="12.75" hidden="false" customHeight="false" outlineLevel="0" collapsed="false">
      <c r="A33" s="10" t="s">
        <v>10</v>
      </c>
      <c r="B33" s="10"/>
      <c r="C33" s="10"/>
      <c r="D33" s="12" t="n">
        <v>15777</v>
      </c>
    </row>
    <row r="34" customFormat="false" ht="12.75" hidden="false" customHeight="false" outlineLevel="0" collapsed="false">
      <c r="A34" s="13" t="s">
        <v>11</v>
      </c>
    </row>
  </sheetData>
  <mergeCells count="7">
    <mergeCell ref="A1:E1"/>
    <mergeCell ref="A2:E2"/>
    <mergeCell ref="A8:D8"/>
    <mergeCell ref="A12:D12"/>
    <mergeCell ref="A19:C19"/>
    <mergeCell ref="A23:D23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41" width="13.56"/>
    <col collapsed="false" customWidth="true" hidden="false" outlineLevel="0" max="3" min="3" style="1" width="52.28"/>
    <col collapsed="false" customWidth="true" hidden="false" outlineLevel="0" max="4" min="4" style="1" width="18.4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1" t="s">
        <v>58</v>
      </c>
      <c r="B1" s="31"/>
      <c r="C1" s="31"/>
      <c r="D1" s="31"/>
      <c r="E1" s="31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2"/>
    </row>
    <row r="3" s="32" customFormat="true" ht="12.75" hidden="false" customHeight="false" outlineLevel="0" collapsed="false">
      <c r="A3" s="1"/>
      <c r="B3" s="41"/>
      <c r="C3" s="1"/>
      <c r="D3" s="1"/>
      <c r="E3" s="1"/>
    </row>
    <row r="4" customFormat="false" ht="25.5" hidden="false" customHeight="false" outlineLevel="0" collapsed="false">
      <c r="A4" s="4" t="s">
        <v>82</v>
      </c>
      <c r="B4" s="4" t="s">
        <v>83</v>
      </c>
      <c r="C4" s="4" t="s">
        <v>84</v>
      </c>
      <c r="D4" s="4" t="s">
        <v>85</v>
      </c>
      <c r="E4" s="4" t="s">
        <v>6</v>
      </c>
    </row>
    <row r="5" customFormat="false" ht="12.75" hidden="false" customHeight="false" outlineLevel="0" collapsed="false">
      <c r="A5" s="6" t="s">
        <v>32</v>
      </c>
      <c r="B5" s="7" t="n">
        <v>1</v>
      </c>
      <c r="C5" s="6" t="s">
        <v>86</v>
      </c>
      <c r="D5" s="42" t="n">
        <v>110</v>
      </c>
      <c r="E5" s="42" t="n">
        <v>110</v>
      </c>
    </row>
    <row r="6" customFormat="false" ht="12.75" hidden="false" customHeight="false" outlineLevel="0" collapsed="false">
      <c r="A6" s="6" t="s">
        <v>33</v>
      </c>
      <c r="B6" s="7" t="n">
        <v>1</v>
      </c>
      <c r="C6" s="6" t="s">
        <v>86</v>
      </c>
      <c r="D6" s="42" t="n">
        <v>110</v>
      </c>
      <c r="E6" s="42" t="n">
        <v>110</v>
      </c>
    </row>
    <row r="7" customFormat="false" ht="12.75" hidden="false" customHeight="false" outlineLevel="0" collapsed="false">
      <c r="A7" s="6" t="s">
        <v>38</v>
      </c>
      <c r="B7" s="7" t="n">
        <v>1</v>
      </c>
      <c r="C7" s="6" t="s">
        <v>87</v>
      </c>
      <c r="D7" s="42" t="n">
        <v>30</v>
      </c>
      <c r="E7" s="42" t="n">
        <v>30</v>
      </c>
    </row>
    <row r="8" customFormat="false" ht="12.75" hidden="false" customHeight="false" outlineLevel="0" collapsed="false">
      <c r="A8" s="6" t="s">
        <v>44</v>
      </c>
      <c r="B8" s="7" t="n">
        <v>1</v>
      </c>
      <c r="C8" s="6" t="s">
        <v>88</v>
      </c>
      <c r="D8" s="42" t="n">
        <v>30</v>
      </c>
      <c r="E8" s="42" t="n">
        <v>30</v>
      </c>
    </row>
    <row r="9" customFormat="false" ht="12.75" hidden="false" customHeight="false" outlineLevel="0" collapsed="false">
      <c r="A9" s="6" t="s">
        <v>36</v>
      </c>
      <c r="B9" s="7" t="n">
        <v>1</v>
      </c>
      <c r="C9" s="6" t="s">
        <v>89</v>
      </c>
      <c r="D9" s="42" t="n">
        <v>30</v>
      </c>
      <c r="E9" s="42" t="n">
        <v>30</v>
      </c>
    </row>
    <row r="10" customFormat="false" ht="12.75" hidden="false" customHeight="false" outlineLevel="0" collapsed="false">
      <c r="A10" s="6" t="s">
        <v>41</v>
      </c>
      <c r="B10" s="7" t="n">
        <v>1</v>
      </c>
      <c r="C10" s="6" t="s">
        <v>89</v>
      </c>
      <c r="D10" s="42" t="n">
        <v>30</v>
      </c>
      <c r="E10" s="42" t="n">
        <v>30</v>
      </c>
    </row>
    <row r="11" customFormat="false" ht="12.75" hidden="false" customHeight="false" outlineLevel="0" collapsed="false">
      <c r="A11" s="6" t="s">
        <v>34</v>
      </c>
      <c r="B11" s="7" t="n">
        <v>1</v>
      </c>
      <c r="C11" s="6" t="s">
        <v>90</v>
      </c>
      <c r="D11" s="42" t="n">
        <v>100</v>
      </c>
      <c r="E11" s="42" t="n">
        <v>100</v>
      </c>
    </row>
    <row r="12" customFormat="false" ht="12.75" hidden="false" customHeight="false" outlineLevel="0" collapsed="false">
      <c r="A12" s="6" t="s">
        <v>39</v>
      </c>
      <c r="B12" s="7" t="n">
        <v>1</v>
      </c>
      <c r="C12" s="6" t="s">
        <v>90</v>
      </c>
      <c r="D12" s="42" t="n">
        <v>100</v>
      </c>
      <c r="E12" s="42" t="n">
        <v>100</v>
      </c>
    </row>
    <row r="13" customFormat="false" ht="12.75" hidden="false" customHeight="false" outlineLevel="0" collapsed="false">
      <c r="A13" s="6" t="s">
        <v>91</v>
      </c>
      <c r="B13" s="7" t="n">
        <v>1</v>
      </c>
      <c r="C13" s="6" t="s">
        <v>92</v>
      </c>
      <c r="D13" s="42" t="n">
        <v>400</v>
      </c>
      <c r="E13" s="42" t="n">
        <v>400</v>
      </c>
    </row>
    <row r="14" customFormat="false" ht="12.75" hidden="false" customHeight="false" outlineLevel="0" collapsed="false">
      <c r="A14" s="6" t="s">
        <v>40</v>
      </c>
      <c r="B14" s="7" t="n">
        <v>2</v>
      </c>
      <c r="C14" s="6" t="s">
        <v>93</v>
      </c>
      <c r="D14" s="42" t="n">
        <v>500</v>
      </c>
      <c r="E14" s="42" t="n">
        <v>1000</v>
      </c>
    </row>
    <row r="15" customFormat="false" ht="12.75" hidden="false" customHeight="false" outlineLevel="0" collapsed="false">
      <c r="A15" s="6" t="s">
        <v>43</v>
      </c>
      <c r="B15" s="7" t="n">
        <v>2</v>
      </c>
      <c r="C15" s="6" t="s">
        <v>94</v>
      </c>
      <c r="D15" s="42" t="n">
        <v>150</v>
      </c>
      <c r="E15" s="42" t="n">
        <v>300</v>
      </c>
    </row>
    <row r="16" customFormat="false" ht="12.75" hidden="false" customHeight="false" outlineLevel="0" collapsed="false">
      <c r="A16" s="6" t="s">
        <v>95</v>
      </c>
      <c r="B16" s="7"/>
      <c r="C16" s="6" t="s">
        <v>96</v>
      </c>
      <c r="D16" s="42" t="n">
        <v>500</v>
      </c>
      <c r="E16" s="42" t="n">
        <v>500</v>
      </c>
    </row>
    <row r="17" customFormat="false" ht="12.75" hidden="false" customHeight="false" outlineLevel="0" collapsed="false">
      <c r="A17" s="10" t="s">
        <v>10</v>
      </c>
      <c r="B17" s="10"/>
      <c r="C17" s="10"/>
      <c r="D17" s="10"/>
      <c r="E17" s="43" t="n">
        <v>2740</v>
      </c>
    </row>
    <row r="18" customFormat="false" ht="12.75" hidden="false" customHeight="false" outlineLevel="0" collapsed="false">
      <c r="A18" s="24" t="s">
        <v>11</v>
      </c>
      <c r="D18" s="44"/>
      <c r="E18" s="44"/>
    </row>
  </sheetData>
  <mergeCells count="3">
    <mergeCell ref="A1:E1"/>
    <mergeCell ref="A2:E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:J39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A3" s="45" t="s">
        <v>9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" hidden="false" customHeight="true" outlineLevel="0" collapsed="false">
      <c r="A4" s="46" t="s">
        <v>9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A5" s="47"/>
      <c r="B5" s="48"/>
      <c r="C5" s="49"/>
      <c r="D5" s="49"/>
      <c r="E5" s="50"/>
      <c r="F5" s="50"/>
      <c r="G5" s="51"/>
      <c r="H5" s="51"/>
      <c r="I5" s="52"/>
      <c r="J5" s="47"/>
    </row>
    <row r="6" customFormat="false" ht="30" hidden="false" customHeight="true" outlineLevel="0" collapsed="false">
      <c r="A6" s="53" t="s">
        <v>99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47"/>
      <c r="H7" s="47"/>
      <c r="I7" s="47"/>
      <c r="J7" s="47"/>
    </row>
    <row r="8" customFormat="false" ht="12.75" hidden="false" customHeight="true" outlineLevel="0" collapsed="false">
      <c r="A8" s="55" t="s">
        <v>100</v>
      </c>
      <c r="B8" s="55" t="s">
        <v>101</v>
      </c>
      <c r="C8" s="55"/>
      <c r="D8" s="55" t="s">
        <v>102</v>
      </c>
      <c r="E8" s="55" t="s">
        <v>103</v>
      </c>
      <c r="F8" s="54"/>
      <c r="G8" s="56" t="s">
        <v>104</v>
      </c>
      <c r="H8" s="56"/>
      <c r="I8" s="56"/>
      <c r="J8" s="56"/>
    </row>
    <row r="9" customFormat="false" ht="12.75" hidden="false" customHeight="true" outlineLevel="0" collapsed="false">
      <c r="A9" s="55"/>
      <c r="B9" s="55" t="s">
        <v>105</v>
      </c>
      <c r="C9" s="55" t="s">
        <v>106</v>
      </c>
      <c r="D9" s="55"/>
      <c r="E9" s="55"/>
      <c r="F9" s="54"/>
      <c r="G9" s="57" t="s">
        <v>107</v>
      </c>
      <c r="H9" s="57"/>
      <c r="I9" s="57"/>
      <c r="J9" s="57"/>
    </row>
    <row r="10" customFormat="false" ht="12.75" hidden="false" customHeight="false" outlineLevel="0" collapsed="false">
      <c r="A10" s="58" t="s">
        <v>108</v>
      </c>
      <c r="B10" s="58" t="n">
        <v>32</v>
      </c>
      <c r="C10" s="58" t="n">
        <v>32</v>
      </c>
      <c r="D10" s="59" t="n">
        <v>210</v>
      </c>
      <c r="E10" s="59" t="n">
        <v>300</v>
      </c>
      <c r="F10" s="54"/>
      <c r="G10" s="57"/>
      <c r="H10" s="57"/>
      <c r="I10" s="57"/>
      <c r="J10" s="57"/>
    </row>
    <row r="11" customFormat="false" ht="12.75" hidden="false" customHeight="false" outlineLevel="0" collapsed="false">
      <c r="A11" s="58" t="s">
        <v>109</v>
      </c>
      <c r="B11" s="58" t="n">
        <v>64</v>
      </c>
      <c r="C11" s="58" t="n">
        <v>64</v>
      </c>
      <c r="D11" s="59" t="n">
        <v>290</v>
      </c>
      <c r="E11" s="59" t="n">
        <v>300</v>
      </c>
      <c r="F11" s="54"/>
      <c r="G11" s="57"/>
      <c r="H11" s="57"/>
      <c r="I11" s="57"/>
      <c r="J11" s="57"/>
    </row>
    <row r="12" customFormat="false" ht="12.75" hidden="false" customHeight="false" outlineLevel="0" collapsed="false">
      <c r="A12" s="58" t="s">
        <v>110</v>
      </c>
      <c r="B12" s="58" t="n">
        <v>128</v>
      </c>
      <c r="C12" s="58" t="n">
        <v>128</v>
      </c>
      <c r="D12" s="59" t="n">
        <v>500</v>
      </c>
      <c r="E12" s="59" t="n">
        <v>300</v>
      </c>
      <c r="F12" s="54"/>
      <c r="G12" s="57"/>
      <c r="H12" s="57"/>
      <c r="I12" s="57"/>
      <c r="J12" s="57"/>
    </row>
    <row r="13" customFormat="false" ht="12.75" hidden="false" customHeight="false" outlineLevel="0" collapsed="false">
      <c r="A13" s="58" t="s">
        <v>111</v>
      </c>
      <c r="B13" s="58" t="n">
        <v>192</v>
      </c>
      <c r="C13" s="58" t="n">
        <v>192</v>
      </c>
      <c r="D13" s="59" t="n">
        <v>750</v>
      </c>
      <c r="E13" s="59" t="n">
        <v>300</v>
      </c>
      <c r="F13" s="54"/>
      <c r="G13" s="57"/>
      <c r="H13" s="57"/>
      <c r="I13" s="57"/>
      <c r="J13" s="57"/>
    </row>
    <row r="14" customFormat="false" ht="12.75" hidden="false" customHeight="false" outlineLevel="0" collapsed="false">
      <c r="A14" s="58" t="s">
        <v>112</v>
      </c>
      <c r="B14" s="58" t="n">
        <v>256</v>
      </c>
      <c r="C14" s="58" t="n">
        <v>256</v>
      </c>
      <c r="D14" s="59" t="n">
        <v>900</v>
      </c>
      <c r="E14" s="59" t="n">
        <v>300</v>
      </c>
      <c r="F14" s="54"/>
      <c r="G14" s="57"/>
      <c r="H14" s="57"/>
      <c r="I14" s="57"/>
      <c r="J14" s="57"/>
    </row>
    <row r="15" customFormat="false" ht="12.75" hidden="false" customHeight="false" outlineLevel="0" collapsed="false">
      <c r="A15" s="58" t="s">
        <v>113</v>
      </c>
      <c r="B15" s="58" t="n">
        <v>384</v>
      </c>
      <c r="C15" s="58" t="n">
        <v>384</v>
      </c>
      <c r="D15" s="59" t="n">
        <v>1500</v>
      </c>
      <c r="E15" s="59" t="n">
        <v>300</v>
      </c>
      <c r="F15" s="54"/>
      <c r="G15" s="60"/>
      <c r="H15" s="61"/>
      <c r="I15" s="61"/>
      <c r="J15" s="62"/>
    </row>
    <row r="16" customFormat="false" ht="12.75" hidden="false" customHeight="true" outlineLevel="0" collapsed="false">
      <c r="A16" s="58" t="s">
        <v>114</v>
      </c>
      <c r="B16" s="58" t="n">
        <v>512</v>
      </c>
      <c r="C16" s="58" t="n">
        <v>512</v>
      </c>
      <c r="D16" s="59" t="n">
        <v>1750</v>
      </c>
      <c r="E16" s="59" t="n">
        <v>300</v>
      </c>
      <c r="F16" s="54"/>
      <c r="G16" s="56" t="s">
        <v>115</v>
      </c>
      <c r="H16" s="56"/>
      <c r="I16" s="56"/>
      <c r="J16" s="56"/>
    </row>
    <row r="17" customFormat="false" ht="12.75" hidden="false" customHeight="true" outlineLevel="0" collapsed="false">
      <c r="A17" s="58" t="s">
        <v>116</v>
      </c>
      <c r="B17" s="58" t="n">
        <v>640</v>
      </c>
      <c r="C17" s="58" t="n">
        <v>640</v>
      </c>
      <c r="D17" s="59" t="n">
        <v>2500</v>
      </c>
      <c r="E17" s="59" t="n">
        <v>300</v>
      </c>
      <c r="F17" s="54"/>
      <c r="G17" s="63" t="s">
        <v>117</v>
      </c>
      <c r="H17" s="63"/>
      <c r="I17" s="63"/>
      <c r="J17" s="63"/>
    </row>
    <row r="18" customFormat="false" ht="12.75" hidden="false" customHeight="true" outlineLevel="0" collapsed="false">
      <c r="A18" s="58" t="s">
        <v>118</v>
      </c>
      <c r="B18" s="58" t="n">
        <v>768</v>
      </c>
      <c r="C18" s="58" t="n">
        <v>768</v>
      </c>
      <c r="D18" s="59" t="n">
        <v>2800</v>
      </c>
      <c r="E18" s="59" t="n">
        <v>300</v>
      </c>
      <c r="F18" s="54"/>
      <c r="G18" s="63" t="s">
        <v>119</v>
      </c>
      <c r="H18" s="63"/>
      <c r="I18" s="63"/>
      <c r="J18" s="63"/>
    </row>
    <row r="19" customFormat="false" ht="22.5" hidden="false" customHeight="true" outlineLevel="0" collapsed="false">
      <c r="A19" s="58" t="s">
        <v>120</v>
      </c>
      <c r="B19" s="58" t="n">
        <v>1024</v>
      </c>
      <c r="C19" s="58" t="n">
        <v>1024</v>
      </c>
      <c r="D19" s="59" t="n">
        <v>3450</v>
      </c>
      <c r="E19" s="59" t="n">
        <v>300</v>
      </c>
      <c r="F19" s="54"/>
      <c r="G19" s="63"/>
      <c r="H19" s="63"/>
      <c r="I19" s="63"/>
      <c r="J19" s="63"/>
    </row>
    <row r="20" customFormat="false" ht="12.75" hidden="false" customHeight="true" outlineLevel="0" collapsed="false">
      <c r="A20" s="58" t="s">
        <v>121</v>
      </c>
      <c r="B20" s="58" t="n">
        <v>2048</v>
      </c>
      <c r="C20" s="58" t="n">
        <v>2048</v>
      </c>
      <c r="D20" s="59" t="n">
        <v>6000</v>
      </c>
      <c r="E20" s="59" t="n">
        <v>300</v>
      </c>
      <c r="F20" s="54"/>
      <c r="G20" s="64" t="s">
        <v>122</v>
      </c>
      <c r="H20" s="64"/>
      <c r="I20" s="64"/>
      <c r="J20" s="64"/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64"/>
      <c r="H21" s="64"/>
      <c r="I21" s="64"/>
      <c r="J21" s="64"/>
    </row>
    <row r="22" customFormat="false" ht="12.75" hidden="false" customHeight="true" outlineLevel="0" collapsed="false">
      <c r="A22" s="65" t="s">
        <v>123</v>
      </c>
      <c r="B22" s="65"/>
      <c r="C22" s="65"/>
      <c r="D22" s="65"/>
      <c r="E22" s="65"/>
      <c r="F22" s="65"/>
      <c r="G22" s="66"/>
      <c r="H22" s="66"/>
      <c r="I22" s="66"/>
      <c r="J22" s="66"/>
    </row>
    <row r="23" customFormat="false" ht="12.75" hidden="false" customHeight="false" outlineLevel="0" collapsed="false">
      <c r="A23" s="47"/>
      <c r="B23" s="47"/>
      <c r="C23" s="47"/>
      <c r="D23" s="47"/>
      <c r="E23" s="67"/>
      <c r="F23" s="47"/>
      <c r="G23" s="47"/>
      <c r="H23" s="47"/>
      <c r="I23" s="47"/>
      <c r="J23" s="47"/>
    </row>
    <row r="24" customFormat="false" ht="30" hidden="false" customHeight="true" outlineLevel="0" collapsed="false">
      <c r="A24" s="53" t="s">
        <v>124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5.75" hidden="false" customHeight="false" outlineLevel="0" collapsed="false">
      <c r="A25" s="68" t="s">
        <v>125</v>
      </c>
      <c r="B25" s="68"/>
      <c r="C25" s="68"/>
      <c r="D25" s="68"/>
      <c r="E25" s="68"/>
      <c r="F25" s="68"/>
      <c r="G25" s="68"/>
      <c r="H25" s="68"/>
      <c r="I25" s="68"/>
      <c r="J25" s="47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70"/>
      <c r="H26" s="47"/>
      <c r="I26" s="47"/>
      <c r="J26" s="47"/>
    </row>
    <row r="27" customFormat="false" ht="12.75" hidden="false" customHeight="true" outlineLevel="0" collapsed="false">
      <c r="A27" s="55" t="s">
        <v>100</v>
      </c>
      <c r="B27" s="55" t="s">
        <v>101</v>
      </c>
      <c r="C27" s="55"/>
      <c r="D27" s="55" t="s">
        <v>102</v>
      </c>
      <c r="E27" s="55" t="s">
        <v>103</v>
      </c>
      <c r="F27" s="69"/>
      <c r="G27" s="56" t="s">
        <v>104</v>
      </c>
      <c r="H27" s="56"/>
      <c r="I27" s="56"/>
      <c r="J27" s="56"/>
    </row>
    <row r="28" customFormat="false" ht="12.75" hidden="false" customHeight="true" outlineLevel="0" collapsed="false">
      <c r="A28" s="55"/>
      <c r="B28" s="55" t="s">
        <v>105</v>
      </c>
      <c r="C28" s="55" t="s">
        <v>106</v>
      </c>
      <c r="D28" s="55"/>
      <c r="E28" s="55"/>
      <c r="F28" s="69"/>
      <c r="G28" s="57" t="s">
        <v>126</v>
      </c>
      <c r="H28" s="57"/>
      <c r="I28" s="57"/>
      <c r="J28" s="57"/>
    </row>
    <row r="29" customFormat="false" ht="12.75" hidden="false" customHeight="false" outlineLevel="0" collapsed="false">
      <c r="A29" s="71" t="s">
        <v>127</v>
      </c>
      <c r="B29" s="58" t="n">
        <v>32</v>
      </c>
      <c r="C29" s="58" t="n">
        <v>32</v>
      </c>
      <c r="D29" s="59" t="n">
        <v>110</v>
      </c>
      <c r="E29" s="59" t="n">
        <v>300</v>
      </c>
      <c r="F29" s="69"/>
      <c r="G29" s="57"/>
      <c r="H29" s="57"/>
      <c r="I29" s="57"/>
      <c r="J29" s="57"/>
    </row>
    <row r="30" customFormat="false" ht="12.75" hidden="false" customHeight="false" outlineLevel="0" collapsed="false">
      <c r="A30" s="58" t="s">
        <v>128</v>
      </c>
      <c r="B30" s="58" t="n">
        <v>64</v>
      </c>
      <c r="C30" s="58" t="n">
        <v>64</v>
      </c>
      <c r="D30" s="59" t="n">
        <v>150</v>
      </c>
      <c r="E30" s="59" t="n">
        <v>300</v>
      </c>
      <c r="F30" s="69"/>
      <c r="G30" s="57"/>
      <c r="H30" s="57"/>
      <c r="I30" s="57"/>
      <c r="J30" s="57"/>
    </row>
    <row r="31" customFormat="false" ht="12.75" hidden="false" customHeight="false" outlineLevel="0" collapsed="false">
      <c r="A31" s="58" t="s">
        <v>129</v>
      </c>
      <c r="B31" s="58" t="n">
        <v>128</v>
      </c>
      <c r="C31" s="58" t="n">
        <v>128</v>
      </c>
      <c r="D31" s="59" t="n">
        <v>260</v>
      </c>
      <c r="E31" s="59" t="n">
        <v>300</v>
      </c>
      <c r="F31" s="69"/>
      <c r="G31" s="57"/>
      <c r="H31" s="57"/>
      <c r="I31" s="57"/>
      <c r="J31" s="57"/>
    </row>
    <row r="32" customFormat="false" ht="12.75" hidden="false" customHeight="false" outlineLevel="0" collapsed="false">
      <c r="A32" s="58" t="s">
        <v>130</v>
      </c>
      <c r="B32" s="58" t="n">
        <v>192</v>
      </c>
      <c r="C32" s="58" t="n">
        <v>192</v>
      </c>
      <c r="D32" s="59" t="n">
        <v>390</v>
      </c>
      <c r="E32" s="59" t="n">
        <v>300</v>
      </c>
      <c r="F32" s="69"/>
      <c r="G32" s="57"/>
      <c r="H32" s="57"/>
      <c r="I32" s="57"/>
      <c r="J32" s="57"/>
    </row>
    <row r="33" customFormat="false" ht="12.75" hidden="false" customHeight="false" outlineLevel="0" collapsed="false">
      <c r="A33" s="58" t="s">
        <v>131</v>
      </c>
      <c r="B33" s="58" t="n">
        <v>256</v>
      </c>
      <c r="C33" s="58" t="n">
        <v>256</v>
      </c>
      <c r="D33" s="59" t="n">
        <v>470</v>
      </c>
      <c r="E33" s="59" t="n">
        <v>300</v>
      </c>
      <c r="F33" s="69"/>
      <c r="G33" s="60"/>
      <c r="H33" s="61"/>
      <c r="I33" s="61"/>
      <c r="J33" s="62"/>
    </row>
    <row r="34" customFormat="false" ht="12.75" hidden="false" customHeight="true" outlineLevel="0" collapsed="false">
      <c r="A34" s="58" t="s">
        <v>132</v>
      </c>
      <c r="B34" s="58" t="n">
        <v>384</v>
      </c>
      <c r="C34" s="58" t="n">
        <v>384</v>
      </c>
      <c r="D34" s="59" t="n">
        <v>785</v>
      </c>
      <c r="E34" s="59" t="n">
        <v>300</v>
      </c>
      <c r="F34" s="69"/>
      <c r="G34" s="56" t="s">
        <v>115</v>
      </c>
      <c r="H34" s="56"/>
      <c r="I34" s="56"/>
      <c r="J34" s="56"/>
    </row>
    <row r="35" customFormat="false" ht="12.75" hidden="false" customHeight="true" outlineLevel="0" collapsed="false">
      <c r="A35" s="58" t="s">
        <v>133</v>
      </c>
      <c r="B35" s="58" t="n">
        <v>512</v>
      </c>
      <c r="C35" s="58" t="n">
        <v>512</v>
      </c>
      <c r="D35" s="59" t="n">
        <v>915</v>
      </c>
      <c r="E35" s="59" t="n">
        <v>300</v>
      </c>
      <c r="F35" s="69"/>
      <c r="G35" s="63" t="s">
        <v>117</v>
      </c>
      <c r="H35" s="63"/>
      <c r="I35" s="63"/>
      <c r="J35" s="63"/>
    </row>
    <row r="36" customFormat="false" ht="12.75" hidden="false" customHeight="true" outlineLevel="0" collapsed="false">
      <c r="A36" s="58" t="s">
        <v>134</v>
      </c>
      <c r="B36" s="58" t="n">
        <v>640</v>
      </c>
      <c r="C36" s="58" t="n">
        <v>640</v>
      </c>
      <c r="D36" s="59" t="n">
        <v>1310</v>
      </c>
      <c r="E36" s="59" t="n">
        <v>300</v>
      </c>
      <c r="F36" s="69"/>
      <c r="G36" s="63" t="s">
        <v>119</v>
      </c>
      <c r="H36" s="63"/>
      <c r="I36" s="63"/>
      <c r="J36" s="63"/>
    </row>
    <row r="37" customFormat="false" ht="12.75" hidden="false" customHeight="false" outlineLevel="0" collapsed="false">
      <c r="A37" s="58" t="s">
        <v>135</v>
      </c>
      <c r="B37" s="58" t="n">
        <v>768</v>
      </c>
      <c r="C37" s="58" t="n">
        <v>768</v>
      </c>
      <c r="D37" s="59" t="n">
        <v>1470</v>
      </c>
      <c r="E37" s="59" t="n">
        <v>300</v>
      </c>
      <c r="F37" s="69"/>
      <c r="G37" s="63"/>
      <c r="H37" s="63"/>
      <c r="I37" s="63"/>
      <c r="J37" s="63"/>
    </row>
    <row r="38" customFormat="false" ht="12.75" hidden="false" customHeight="true" outlineLevel="0" collapsed="false">
      <c r="A38" s="58" t="s">
        <v>136</v>
      </c>
      <c r="B38" s="58" t="n">
        <v>1024</v>
      </c>
      <c r="C38" s="58" t="n">
        <v>1024</v>
      </c>
      <c r="D38" s="59" t="n">
        <v>1810</v>
      </c>
      <c r="E38" s="59" t="n">
        <v>300</v>
      </c>
      <c r="F38" s="69"/>
      <c r="G38" s="64" t="s">
        <v>122</v>
      </c>
      <c r="H38" s="64"/>
      <c r="I38" s="64"/>
      <c r="J38" s="64"/>
    </row>
    <row r="39" customFormat="false" ht="12.75" hidden="false" customHeight="true" outlineLevel="0" collapsed="false">
      <c r="A39" s="58" t="s">
        <v>137</v>
      </c>
      <c r="B39" s="58" t="n">
        <v>2048</v>
      </c>
      <c r="C39" s="58" t="n">
        <v>2048</v>
      </c>
      <c r="D39" s="59" t="n">
        <v>3150</v>
      </c>
      <c r="E39" s="59" t="n">
        <v>300</v>
      </c>
      <c r="F39" s="69"/>
      <c r="G39" s="64"/>
      <c r="H39" s="64"/>
      <c r="I39" s="64"/>
      <c r="J39" s="64"/>
    </row>
    <row r="40" customFormat="false" ht="12.75" hidden="false" customHeight="false" outlineLevel="0" collapsed="false">
      <c r="A40" s="72"/>
      <c r="B40" s="72"/>
      <c r="C40" s="72"/>
      <c r="D40" s="69"/>
      <c r="E40" s="69"/>
      <c r="F40" s="69"/>
    </row>
    <row r="41" customFormat="false" ht="12.75" hidden="false" customHeight="false" outlineLevel="0" collapsed="false">
      <c r="A41" s="47"/>
      <c r="B41" s="47"/>
      <c r="C41" s="47"/>
      <c r="D41" s="47"/>
      <c r="E41" s="67"/>
      <c r="F41" s="47"/>
      <c r="G41" s="73"/>
      <c r="H41" s="73"/>
      <c r="I41" s="73"/>
      <c r="J41" s="47"/>
    </row>
    <row r="42" customFormat="false" ht="30" hidden="false" customHeight="true" outlineLevel="0" collapsed="false">
      <c r="A42" s="53" t="s">
        <v>138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5.75" hidden="false" customHeight="false" outlineLevel="0" collapsed="false">
      <c r="A43" s="68" t="s">
        <v>139</v>
      </c>
      <c r="B43" s="68"/>
      <c r="C43" s="68"/>
      <c r="D43" s="68"/>
      <c r="E43" s="68"/>
      <c r="F43" s="68"/>
      <c r="G43" s="68"/>
      <c r="H43" s="68"/>
      <c r="I43" s="68"/>
      <c r="J43" s="47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70"/>
      <c r="H44" s="47"/>
      <c r="I44" s="47"/>
      <c r="J44" s="47"/>
    </row>
    <row r="45" customFormat="false" ht="12.75" hidden="false" customHeight="true" outlineLevel="0" collapsed="false">
      <c r="A45" s="55" t="s">
        <v>100</v>
      </c>
      <c r="B45" s="55" t="s">
        <v>101</v>
      </c>
      <c r="C45" s="55"/>
      <c r="D45" s="55" t="s">
        <v>102</v>
      </c>
      <c r="E45" s="55" t="s">
        <v>103</v>
      </c>
      <c r="F45" s="69"/>
      <c r="G45" s="56" t="s">
        <v>104</v>
      </c>
      <c r="H45" s="56"/>
      <c r="I45" s="56"/>
      <c r="J45" s="56"/>
    </row>
    <row r="46" customFormat="false" ht="12.75" hidden="false" customHeight="true" outlineLevel="0" collapsed="false">
      <c r="A46" s="55"/>
      <c r="B46" s="55" t="s">
        <v>105</v>
      </c>
      <c r="C46" s="55" t="s">
        <v>106</v>
      </c>
      <c r="D46" s="55"/>
      <c r="E46" s="55"/>
      <c r="F46" s="69"/>
      <c r="G46" s="57" t="s">
        <v>140</v>
      </c>
      <c r="H46" s="57"/>
      <c r="I46" s="57"/>
      <c r="J46" s="57"/>
    </row>
    <row r="47" customFormat="false" ht="12.75" hidden="false" customHeight="false" outlineLevel="0" collapsed="false">
      <c r="A47" s="58" t="s">
        <v>141</v>
      </c>
      <c r="B47" s="58" t="n">
        <v>32</v>
      </c>
      <c r="C47" s="58" t="n">
        <v>32</v>
      </c>
      <c r="D47" s="59" t="n">
        <v>60</v>
      </c>
      <c r="E47" s="59" t="n">
        <v>300</v>
      </c>
      <c r="F47" s="69"/>
      <c r="G47" s="57"/>
      <c r="H47" s="57"/>
      <c r="I47" s="57"/>
      <c r="J47" s="57"/>
    </row>
    <row r="48" customFormat="false" ht="12.75" hidden="false" customHeight="false" outlineLevel="0" collapsed="false">
      <c r="A48" s="58" t="s">
        <v>142</v>
      </c>
      <c r="B48" s="58" t="n">
        <v>64</v>
      </c>
      <c r="C48" s="58" t="n">
        <v>64</v>
      </c>
      <c r="D48" s="59" t="n">
        <v>80</v>
      </c>
      <c r="E48" s="59" t="n">
        <v>300</v>
      </c>
      <c r="F48" s="69"/>
      <c r="G48" s="57"/>
      <c r="H48" s="57"/>
      <c r="I48" s="57"/>
      <c r="J48" s="57"/>
    </row>
    <row r="49" customFormat="false" ht="12.75" hidden="false" customHeight="false" outlineLevel="0" collapsed="false">
      <c r="A49" s="58" t="s">
        <v>143</v>
      </c>
      <c r="B49" s="58" t="n">
        <v>128</v>
      </c>
      <c r="C49" s="58" t="n">
        <v>128</v>
      </c>
      <c r="D49" s="59" t="n">
        <v>135</v>
      </c>
      <c r="E49" s="59" t="n">
        <v>300</v>
      </c>
      <c r="F49" s="74"/>
      <c r="G49" s="57"/>
      <c r="H49" s="57"/>
      <c r="I49" s="57"/>
      <c r="J49" s="57"/>
    </row>
    <row r="50" customFormat="false" ht="12.75" hidden="false" customHeight="false" outlineLevel="0" collapsed="false">
      <c r="A50" s="58" t="s">
        <v>144</v>
      </c>
      <c r="B50" s="58" t="n">
        <v>192</v>
      </c>
      <c r="C50" s="58" t="n">
        <v>192</v>
      </c>
      <c r="D50" s="59" t="n">
        <v>200</v>
      </c>
      <c r="E50" s="59" t="n">
        <v>300</v>
      </c>
      <c r="F50" s="74"/>
      <c r="G50" s="57"/>
      <c r="H50" s="57"/>
      <c r="I50" s="57"/>
      <c r="J50" s="57"/>
    </row>
    <row r="51" customFormat="false" ht="12.75" hidden="false" customHeight="false" outlineLevel="0" collapsed="false">
      <c r="A51" s="58" t="s">
        <v>145</v>
      </c>
      <c r="B51" s="58" t="n">
        <v>256</v>
      </c>
      <c r="C51" s="58" t="n">
        <v>256</v>
      </c>
      <c r="D51" s="59" t="n">
        <v>240</v>
      </c>
      <c r="E51" s="59" t="n">
        <v>300</v>
      </c>
      <c r="F51" s="74"/>
      <c r="G51" s="57"/>
      <c r="H51" s="57"/>
      <c r="I51" s="57"/>
      <c r="J51" s="57"/>
    </row>
    <row r="52" customFormat="false" ht="12.75" hidden="false" customHeight="false" outlineLevel="0" collapsed="false">
      <c r="A52" s="58" t="s">
        <v>146</v>
      </c>
      <c r="B52" s="58" t="n">
        <v>384</v>
      </c>
      <c r="C52" s="58" t="n">
        <v>384</v>
      </c>
      <c r="D52" s="59" t="n">
        <v>395</v>
      </c>
      <c r="E52" s="59" t="n">
        <v>300</v>
      </c>
      <c r="F52" s="74"/>
      <c r="G52" s="60"/>
      <c r="H52" s="61"/>
      <c r="I52" s="61"/>
      <c r="J52" s="62"/>
    </row>
    <row r="53" customFormat="false" ht="12.75" hidden="false" customHeight="true" outlineLevel="0" collapsed="false">
      <c r="A53" s="58" t="s">
        <v>147</v>
      </c>
      <c r="B53" s="58" t="n">
        <v>512</v>
      </c>
      <c r="C53" s="58" t="n">
        <v>512</v>
      </c>
      <c r="D53" s="59" t="n">
        <v>460</v>
      </c>
      <c r="E53" s="59" t="n">
        <v>300</v>
      </c>
      <c r="F53" s="74"/>
      <c r="G53" s="56" t="s">
        <v>115</v>
      </c>
      <c r="H53" s="56"/>
      <c r="I53" s="56"/>
      <c r="J53" s="56"/>
    </row>
    <row r="54" customFormat="false" ht="12.75" hidden="false" customHeight="true" outlineLevel="0" collapsed="false">
      <c r="A54" s="58" t="s">
        <v>148</v>
      </c>
      <c r="B54" s="58" t="n">
        <v>640</v>
      </c>
      <c r="C54" s="58" t="n">
        <v>640</v>
      </c>
      <c r="D54" s="59" t="n">
        <v>660</v>
      </c>
      <c r="E54" s="59" t="n">
        <v>300</v>
      </c>
      <c r="F54" s="74"/>
      <c r="G54" s="75" t="s">
        <v>149</v>
      </c>
      <c r="H54" s="75"/>
      <c r="I54" s="75"/>
      <c r="J54" s="75"/>
    </row>
    <row r="55" customFormat="false" ht="12.75" hidden="false" customHeight="true" outlineLevel="0" collapsed="false">
      <c r="A55" s="58" t="s">
        <v>150</v>
      </c>
      <c r="B55" s="58" t="n">
        <v>768</v>
      </c>
      <c r="C55" s="58" t="n">
        <v>768</v>
      </c>
      <c r="D55" s="59" t="n">
        <v>750</v>
      </c>
      <c r="E55" s="59" t="n">
        <v>300</v>
      </c>
      <c r="F55" s="74"/>
      <c r="G55" s="63" t="s">
        <v>151</v>
      </c>
      <c r="H55" s="63"/>
      <c r="I55" s="63"/>
      <c r="J55" s="63"/>
    </row>
    <row r="56" customFormat="false" ht="12.75" hidden="false" customHeight="true" outlineLevel="0" collapsed="false">
      <c r="A56" s="58" t="s">
        <v>152</v>
      </c>
      <c r="B56" s="58" t="n">
        <v>1024</v>
      </c>
      <c r="C56" s="58" t="n">
        <v>1024</v>
      </c>
      <c r="D56" s="59" t="n">
        <v>865</v>
      </c>
      <c r="E56" s="59" t="n">
        <v>300</v>
      </c>
      <c r="F56" s="74"/>
      <c r="G56" s="64" t="s">
        <v>122</v>
      </c>
      <c r="H56" s="64"/>
      <c r="I56" s="64"/>
      <c r="J56" s="64"/>
    </row>
    <row r="57" customFormat="false" ht="12.75" hidden="false" customHeight="true" outlineLevel="0" collapsed="false">
      <c r="A57" s="58" t="s">
        <v>153</v>
      </c>
      <c r="B57" s="58" t="n">
        <v>2048</v>
      </c>
      <c r="C57" s="58" t="n">
        <v>2048</v>
      </c>
      <c r="D57" s="59" t="n">
        <v>1590</v>
      </c>
      <c r="E57" s="59" t="n">
        <v>300</v>
      </c>
      <c r="F57" s="74"/>
      <c r="G57" s="64"/>
      <c r="H57" s="64"/>
      <c r="I57" s="64"/>
      <c r="J57" s="64"/>
    </row>
    <row r="58" customFormat="false" ht="78.75" hidden="false" customHeight="true" outlineLevel="0" collapsed="false">
      <c r="A58" s="76"/>
      <c r="B58" s="76"/>
      <c r="C58" s="76"/>
      <c r="D58" s="76"/>
      <c r="E58" s="74"/>
      <c r="F58" s="74"/>
    </row>
    <row r="59" customFormat="false" ht="12.75" hidden="false" customHeight="true" outlineLevel="0" collapsed="false">
      <c r="A59" s="65"/>
      <c r="B59" s="65"/>
      <c r="C59" s="65"/>
      <c r="D59" s="65"/>
      <c r="E59" s="65"/>
      <c r="F59" s="65"/>
      <c r="G59" s="77"/>
      <c r="H59" s="78"/>
      <c r="I59" s="78"/>
      <c r="J59" s="79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47"/>
      <c r="H61" s="47"/>
      <c r="I61" s="47"/>
      <c r="J61" s="47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47"/>
      <c r="H62" s="47"/>
      <c r="I62" s="47"/>
      <c r="J62" s="47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47"/>
      <c r="H63" s="47"/>
      <c r="I63" s="47"/>
      <c r="J63" s="47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47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4"/>
      <c r="H65" s="84"/>
      <c r="I65" s="84"/>
      <c r="J65" s="47"/>
    </row>
    <row r="66" customFormat="false" ht="12.75" hidden="false" customHeight="false" outlineLevel="0" collapsed="false">
      <c r="A66" s="85"/>
      <c r="B66" s="86"/>
      <c r="C66" s="86"/>
      <c r="D66" s="86"/>
      <c r="E66" s="86"/>
      <c r="F66" s="86"/>
      <c r="G66" s="84"/>
      <c r="H66" s="84"/>
      <c r="I66" s="84"/>
      <c r="J66" s="47"/>
    </row>
    <row r="67" customFormat="false" ht="12.75" hidden="false" customHeight="false" outlineLevel="0" collapsed="false">
      <c r="A67" s="47"/>
      <c r="B67" s="86"/>
      <c r="C67" s="86"/>
      <c r="D67" s="86"/>
      <c r="E67" s="86"/>
      <c r="F67" s="86"/>
      <c r="G67" s="84"/>
      <c r="H67" s="84"/>
      <c r="I67" s="84"/>
      <c r="J67" s="47"/>
    </row>
    <row r="68" customFormat="false" ht="12.75" hidden="false" customHeight="false" outlineLevel="0" collapsed="false">
      <c r="A68" s="87"/>
      <c r="B68" s="86"/>
      <c r="C68" s="86"/>
      <c r="D68" s="86"/>
      <c r="E68" s="86"/>
      <c r="F68" s="86"/>
      <c r="G68" s="84"/>
      <c r="H68" s="84"/>
      <c r="I68" s="84"/>
      <c r="J68" s="47"/>
    </row>
  </sheetData>
  <mergeCells count="44">
    <mergeCell ref="A3:J3"/>
    <mergeCell ref="A4:J4"/>
    <mergeCell ref="A6:J6"/>
    <mergeCell ref="A8:A9"/>
    <mergeCell ref="B8:C8"/>
    <mergeCell ref="D8:D9"/>
    <mergeCell ref="E8:E9"/>
    <mergeCell ref="G8:J8"/>
    <mergeCell ref="G9:J14"/>
    <mergeCell ref="G16:J16"/>
    <mergeCell ref="G17:J17"/>
    <mergeCell ref="G18:J19"/>
    <mergeCell ref="G20:J21"/>
    <mergeCell ref="A22:F22"/>
    <mergeCell ref="G22:J22"/>
    <mergeCell ref="A24:J24"/>
    <mergeCell ref="A25:I25"/>
    <mergeCell ref="A27:A28"/>
    <mergeCell ref="B27:C27"/>
    <mergeCell ref="D27:D28"/>
    <mergeCell ref="E27:E28"/>
    <mergeCell ref="G27:J27"/>
    <mergeCell ref="G28:J32"/>
    <mergeCell ref="G34:J34"/>
    <mergeCell ref="G35:J35"/>
    <mergeCell ref="G36:J37"/>
    <mergeCell ref="G38:J39"/>
    <mergeCell ref="A40:C40"/>
    <mergeCell ref="A42:J42"/>
    <mergeCell ref="A43:I43"/>
    <mergeCell ref="A45:A46"/>
    <mergeCell ref="B45:C45"/>
    <mergeCell ref="D45:D46"/>
    <mergeCell ref="E45:E46"/>
    <mergeCell ref="G45:J45"/>
    <mergeCell ref="G46:J51"/>
    <mergeCell ref="G53:J53"/>
    <mergeCell ref="G54:J54"/>
    <mergeCell ref="G55:J55"/>
    <mergeCell ref="G56:J57"/>
    <mergeCell ref="A59:F59"/>
    <mergeCell ref="A60:F61"/>
    <mergeCell ref="A62:F63"/>
    <mergeCell ref="A64:I64"/>
  </mergeCells>
  <printOptions headings="false" gridLines="false" gridLinesSet="true" horizontalCentered="false" verticalCentered="false"/>
  <pageMargins left="1.575" right="1.02361111111111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3.28"/>
  </cols>
  <sheetData>
    <row r="3" customFormat="false" ht="15.75" hidden="false" customHeight="false" outlineLevel="0" collapsed="false">
      <c r="A3" s="45" t="s">
        <v>9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" hidden="false" customHeight="true" outlineLevel="0" collapsed="false">
      <c r="A4" s="46" t="s">
        <v>154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8.25" hidden="false" customHeight="true" outlineLevel="0" collapsed="false">
      <c r="A5" s="47"/>
      <c r="B5" s="48"/>
      <c r="C5" s="49"/>
      <c r="D5" s="49"/>
      <c r="E5" s="50"/>
      <c r="F5" s="50"/>
      <c r="G5" s="51"/>
      <c r="H5" s="51"/>
      <c r="I5" s="52"/>
      <c r="J5" s="47"/>
    </row>
    <row r="6" customFormat="false" ht="30" hidden="false" customHeight="true" outlineLevel="0" collapsed="false">
      <c r="A6" s="53" t="s">
        <v>155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9" hidden="false" customHeight="true" outlineLevel="0" collapsed="false">
      <c r="A7" s="54"/>
      <c r="B7" s="54"/>
      <c r="C7" s="54"/>
      <c r="D7" s="54"/>
      <c r="E7" s="54"/>
      <c r="F7" s="54"/>
      <c r="G7" s="47"/>
      <c r="H7" s="47"/>
      <c r="I7" s="47"/>
      <c r="J7" s="47"/>
    </row>
    <row r="8" customFormat="false" ht="12.75" hidden="false" customHeight="true" outlineLevel="0" collapsed="false">
      <c r="A8" s="55" t="s">
        <v>100</v>
      </c>
      <c r="B8" s="55" t="s">
        <v>101</v>
      </c>
      <c r="C8" s="55"/>
      <c r="D8" s="55" t="s">
        <v>102</v>
      </c>
      <c r="E8" s="55" t="s">
        <v>103</v>
      </c>
      <c r="F8" s="54"/>
      <c r="G8" s="56" t="s">
        <v>104</v>
      </c>
      <c r="H8" s="56"/>
      <c r="I8" s="56"/>
      <c r="J8" s="56"/>
    </row>
    <row r="9" customFormat="false" ht="12.75" hidden="false" customHeight="true" outlineLevel="0" collapsed="false">
      <c r="A9" s="55"/>
      <c r="B9" s="55" t="s">
        <v>105</v>
      </c>
      <c r="C9" s="55" t="s">
        <v>106</v>
      </c>
      <c r="D9" s="55"/>
      <c r="E9" s="55"/>
      <c r="F9" s="54"/>
      <c r="G9" s="57" t="s">
        <v>126</v>
      </c>
      <c r="H9" s="57"/>
      <c r="I9" s="57"/>
      <c r="J9" s="57"/>
    </row>
    <row r="10" customFormat="false" ht="12.75" hidden="false" customHeight="false" outlineLevel="0" collapsed="false">
      <c r="A10" s="58" t="s">
        <v>108</v>
      </c>
      <c r="B10" s="58" t="n">
        <v>32</v>
      </c>
      <c r="C10" s="58" t="n">
        <v>32</v>
      </c>
      <c r="D10" s="59" t="n">
        <f aca="false">210*1.15</f>
        <v>241.5</v>
      </c>
      <c r="E10" s="59" t="n">
        <v>300</v>
      </c>
      <c r="F10" s="54"/>
      <c r="G10" s="57"/>
      <c r="H10" s="57"/>
      <c r="I10" s="57"/>
      <c r="J10" s="57"/>
    </row>
    <row r="11" customFormat="false" ht="12.75" hidden="false" customHeight="false" outlineLevel="0" collapsed="false">
      <c r="A11" s="58" t="s">
        <v>109</v>
      </c>
      <c r="B11" s="58" t="n">
        <v>64</v>
      </c>
      <c r="C11" s="58" t="n">
        <v>64</v>
      </c>
      <c r="D11" s="59" t="n">
        <f aca="false">290*1.15</f>
        <v>333.5</v>
      </c>
      <c r="E11" s="59" t="n">
        <v>300</v>
      </c>
      <c r="F11" s="54"/>
      <c r="G11" s="57"/>
      <c r="H11" s="57"/>
      <c r="I11" s="57"/>
      <c r="J11" s="57"/>
    </row>
    <row r="12" customFormat="false" ht="12.75" hidden="false" customHeight="false" outlineLevel="0" collapsed="false">
      <c r="A12" s="58" t="s">
        <v>110</v>
      </c>
      <c r="B12" s="58" t="n">
        <v>128</v>
      </c>
      <c r="C12" s="58" t="n">
        <v>128</v>
      </c>
      <c r="D12" s="59" t="n">
        <f aca="false">500*1.15</f>
        <v>575</v>
      </c>
      <c r="E12" s="59" t="n">
        <v>300</v>
      </c>
      <c r="F12" s="54"/>
      <c r="G12" s="57"/>
      <c r="H12" s="57"/>
      <c r="I12" s="57"/>
      <c r="J12" s="57"/>
    </row>
    <row r="13" customFormat="false" ht="12.75" hidden="false" customHeight="false" outlineLevel="0" collapsed="false">
      <c r="A13" s="58" t="s">
        <v>111</v>
      </c>
      <c r="B13" s="58" t="n">
        <v>192</v>
      </c>
      <c r="C13" s="58" t="n">
        <v>192</v>
      </c>
      <c r="D13" s="59" t="n">
        <f aca="false">750*1.15</f>
        <v>862.5</v>
      </c>
      <c r="E13" s="59" t="n">
        <v>300</v>
      </c>
      <c r="F13" s="54"/>
      <c r="G13" s="57"/>
      <c r="H13" s="57"/>
      <c r="I13" s="57"/>
      <c r="J13" s="57"/>
    </row>
    <row r="14" customFormat="false" ht="12.75" hidden="false" customHeight="false" outlineLevel="0" collapsed="false">
      <c r="A14" s="58" t="s">
        <v>112</v>
      </c>
      <c r="B14" s="58" t="n">
        <v>256</v>
      </c>
      <c r="C14" s="58" t="n">
        <v>256</v>
      </c>
      <c r="D14" s="59" t="n">
        <f aca="false">900*1.15</f>
        <v>1035</v>
      </c>
      <c r="E14" s="59" t="n">
        <v>300</v>
      </c>
      <c r="F14" s="54"/>
      <c r="G14" s="60"/>
      <c r="H14" s="61"/>
      <c r="I14" s="61"/>
      <c r="J14" s="62"/>
    </row>
    <row r="15" customFormat="false" ht="12.75" hidden="false" customHeight="true" outlineLevel="0" collapsed="false">
      <c r="A15" s="58" t="s">
        <v>113</v>
      </c>
      <c r="B15" s="58" t="n">
        <v>384</v>
      </c>
      <c r="C15" s="58" t="n">
        <v>384</v>
      </c>
      <c r="D15" s="59" t="n">
        <f aca="false">1500*1.15</f>
        <v>1725</v>
      </c>
      <c r="E15" s="59" t="n">
        <v>300</v>
      </c>
      <c r="F15" s="54"/>
      <c r="G15" s="56" t="s">
        <v>115</v>
      </c>
      <c r="H15" s="56"/>
      <c r="I15" s="56"/>
      <c r="J15" s="56"/>
    </row>
    <row r="16" customFormat="false" ht="12.75" hidden="false" customHeight="true" outlineLevel="0" collapsed="false">
      <c r="A16" s="58" t="s">
        <v>114</v>
      </c>
      <c r="B16" s="58" t="n">
        <v>512</v>
      </c>
      <c r="C16" s="58" t="n">
        <v>512</v>
      </c>
      <c r="D16" s="59" t="n">
        <f aca="false">1750*1.15</f>
        <v>2012.5</v>
      </c>
      <c r="E16" s="59" t="n">
        <v>300</v>
      </c>
      <c r="F16" s="54"/>
      <c r="G16" s="75" t="s">
        <v>117</v>
      </c>
      <c r="H16" s="75"/>
      <c r="I16" s="75"/>
      <c r="J16" s="75"/>
    </row>
    <row r="17" customFormat="false" ht="12.75" hidden="false" customHeight="true" outlineLevel="0" collapsed="false">
      <c r="A17" s="58" t="s">
        <v>116</v>
      </c>
      <c r="B17" s="58" t="n">
        <v>640</v>
      </c>
      <c r="C17" s="58" t="n">
        <v>640</v>
      </c>
      <c r="D17" s="59" t="n">
        <f aca="false">2500*1.15</f>
        <v>2875</v>
      </c>
      <c r="E17" s="59" t="n">
        <v>300</v>
      </c>
      <c r="F17" s="54"/>
      <c r="G17" s="63" t="s">
        <v>119</v>
      </c>
      <c r="H17" s="63"/>
      <c r="I17" s="63"/>
      <c r="J17" s="63"/>
    </row>
    <row r="18" customFormat="false" ht="12.75" hidden="false" customHeight="false" outlineLevel="0" collapsed="false">
      <c r="A18" s="58" t="s">
        <v>118</v>
      </c>
      <c r="B18" s="58" t="n">
        <v>768</v>
      </c>
      <c r="C18" s="58" t="n">
        <v>768</v>
      </c>
      <c r="D18" s="59" t="n">
        <f aca="false">2800*1.15</f>
        <v>3220</v>
      </c>
      <c r="E18" s="59" t="n">
        <v>300</v>
      </c>
      <c r="F18" s="54"/>
      <c r="G18" s="63"/>
      <c r="H18" s="63"/>
      <c r="I18" s="63"/>
      <c r="J18" s="63"/>
    </row>
    <row r="19" customFormat="false" ht="12.75" hidden="false" customHeight="true" outlineLevel="0" collapsed="false">
      <c r="A19" s="58" t="s">
        <v>120</v>
      </c>
      <c r="B19" s="58" t="n">
        <v>1024</v>
      </c>
      <c r="C19" s="58" t="n">
        <v>1024</v>
      </c>
      <c r="D19" s="59" t="n">
        <f aca="false">3450*1.15</f>
        <v>3967.5</v>
      </c>
      <c r="E19" s="59" t="n">
        <v>300</v>
      </c>
      <c r="F19" s="54"/>
      <c r="G19" s="64" t="s">
        <v>122</v>
      </c>
      <c r="H19" s="64"/>
      <c r="I19" s="64"/>
      <c r="J19" s="64"/>
    </row>
    <row r="20" customFormat="false" ht="12.75" hidden="false" customHeight="false" outlineLevel="0" collapsed="false">
      <c r="A20" s="58" t="s">
        <v>121</v>
      </c>
      <c r="B20" s="58" t="n">
        <v>2048</v>
      </c>
      <c r="C20" s="58" t="n">
        <v>2048</v>
      </c>
      <c r="D20" s="59" t="n">
        <f aca="false">6000*1.15</f>
        <v>6900</v>
      </c>
      <c r="E20" s="59" t="n">
        <v>300</v>
      </c>
      <c r="F20" s="54"/>
      <c r="G20" s="64"/>
      <c r="H20" s="64"/>
      <c r="I20" s="64"/>
      <c r="J20" s="6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66"/>
      <c r="H21" s="66"/>
      <c r="I21" s="66"/>
      <c r="J21" s="66"/>
    </row>
    <row r="22" customFormat="false" ht="12.75" hidden="false" customHeight="true" outlineLevel="0" collapsed="false">
      <c r="A22" s="65" t="s">
        <v>123</v>
      </c>
      <c r="B22" s="65"/>
      <c r="C22" s="65"/>
      <c r="D22" s="65"/>
      <c r="E22" s="65"/>
      <c r="F22" s="65"/>
      <c r="G22" s="66"/>
      <c r="H22" s="66"/>
      <c r="I22" s="66"/>
      <c r="J22" s="66"/>
    </row>
    <row r="23" customFormat="false" ht="12.75" hidden="false" customHeight="false" outlineLevel="0" collapsed="false">
      <c r="A23" s="47"/>
      <c r="B23" s="47"/>
      <c r="C23" s="47"/>
      <c r="D23" s="47"/>
      <c r="E23" s="67"/>
      <c r="F23" s="47"/>
      <c r="G23" s="47"/>
      <c r="H23" s="47"/>
      <c r="I23" s="47"/>
      <c r="J23" s="47"/>
    </row>
    <row r="24" customFormat="false" ht="30" hidden="false" customHeight="true" outlineLevel="0" collapsed="false">
      <c r="A24" s="53" t="s">
        <v>15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5.75" hidden="false" customHeight="false" outlineLevel="0" collapsed="false">
      <c r="A25" s="68" t="s">
        <v>125</v>
      </c>
      <c r="B25" s="68"/>
      <c r="C25" s="68"/>
      <c r="D25" s="68"/>
      <c r="E25" s="68"/>
      <c r="F25" s="68"/>
      <c r="G25" s="68"/>
      <c r="H25" s="68"/>
      <c r="I25" s="68"/>
      <c r="J25" s="47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70"/>
      <c r="H26" s="47"/>
      <c r="I26" s="47"/>
      <c r="J26" s="47"/>
    </row>
    <row r="27" customFormat="false" ht="12.75" hidden="false" customHeight="true" outlineLevel="0" collapsed="false">
      <c r="A27" s="55" t="s">
        <v>100</v>
      </c>
      <c r="B27" s="55" t="s">
        <v>101</v>
      </c>
      <c r="C27" s="55"/>
      <c r="D27" s="55" t="s">
        <v>102</v>
      </c>
      <c r="E27" s="55" t="s">
        <v>103</v>
      </c>
      <c r="F27" s="69"/>
      <c r="G27" s="56" t="s">
        <v>104</v>
      </c>
      <c r="H27" s="56"/>
      <c r="I27" s="56"/>
      <c r="J27" s="56"/>
    </row>
    <row r="28" customFormat="false" ht="12.75" hidden="false" customHeight="true" outlineLevel="0" collapsed="false">
      <c r="A28" s="55"/>
      <c r="B28" s="55" t="s">
        <v>105</v>
      </c>
      <c r="C28" s="55" t="s">
        <v>106</v>
      </c>
      <c r="D28" s="55"/>
      <c r="E28" s="55"/>
      <c r="F28" s="69"/>
      <c r="G28" s="57" t="s">
        <v>126</v>
      </c>
      <c r="H28" s="57"/>
      <c r="I28" s="57"/>
      <c r="J28" s="57"/>
    </row>
    <row r="29" customFormat="false" ht="12.75" hidden="false" customHeight="false" outlineLevel="0" collapsed="false">
      <c r="A29" s="71" t="s">
        <v>127</v>
      </c>
      <c r="B29" s="58" t="n">
        <v>32</v>
      </c>
      <c r="C29" s="58" t="n">
        <v>32</v>
      </c>
      <c r="D29" s="59" t="n">
        <f aca="false">110*1.15</f>
        <v>126.5</v>
      </c>
      <c r="E29" s="59" t="n">
        <v>300</v>
      </c>
      <c r="F29" s="69"/>
      <c r="G29" s="57"/>
      <c r="H29" s="57"/>
      <c r="I29" s="57"/>
      <c r="J29" s="57"/>
    </row>
    <row r="30" customFormat="false" ht="12.75" hidden="false" customHeight="false" outlineLevel="0" collapsed="false">
      <c r="A30" s="58" t="s">
        <v>128</v>
      </c>
      <c r="B30" s="58" t="n">
        <v>64</v>
      </c>
      <c r="C30" s="58" t="n">
        <v>64</v>
      </c>
      <c r="D30" s="59" t="n">
        <f aca="false">150*1.15</f>
        <v>172.5</v>
      </c>
      <c r="E30" s="59" t="n">
        <v>300</v>
      </c>
      <c r="F30" s="69"/>
      <c r="G30" s="57"/>
      <c r="H30" s="57"/>
      <c r="I30" s="57"/>
      <c r="J30" s="57"/>
    </row>
    <row r="31" customFormat="false" ht="12.75" hidden="false" customHeight="false" outlineLevel="0" collapsed="false">
      <c r="A31" s="58" t="s">
        <v>129</v>
      </c>
      <c r="B31" s="58" t="n">
        <v>128</v>
      </c>
      <c r="C31" s="58" t="n">
        <v>128</v>
      </c>
      <c r="D31" s="59" t="n">
        <f aca="false">260*1.15</f>
        <v>299</v>
      </c>
      <c r="E31" s="59" t="n">
        <v>300</v>
      </c>
      <c r="F31" s="69"/>
      <c r="G31" s="57"/>
      <c r="H31" s="57"/>
      <c r="I31" s="57"/>
      <c r="J31" s="57"/>
    </row>
    <row r="32" customFormat="false" ht="12.75" hidden="false" customHeight="false" outlineLevel="0" collapsed="false">
      <c r="A32" s="58" t="s">
        <v>130</v>
      </c>
      <c r="B32" s="58" t="n">
        <v>192</v>
      </c>
      <c r="C32" s="58" t="n">
        <v>192</v>
      </c>
      <c r="D32" s="59" t="n">
        <f aca="false">390*1.15</f>
        <v>448.5</v>
      </c>
      <c r="E32" s="59" t="n">
        <v>300</v>
      </c>
      <c r="F32" s="69"/>
      <c r="G32" s="57"/>
      <c r="H32" s="57"/>
      <c r="I32" s="57"/>
      <c r="J32" s="57"/>
    </row>
    <row r="33" customFormat="false" ht="12.75" hidden="false" customHeight="false" outlineLevel="0" collapsed="false">
      <c r="A33" s="58" t="s">
        <v>131</v>
      </c>
      <c r="B33" s="58" t="n">
        <v>256</v>
      </c>
      <c r="C33" s="58" t="n">
        <v>256</v>
      </c>
      <c r="D33" s="59" t="n">
        <f aca="false">470*1.15</f>
        <v>540.5</v>
      </c>
      <c r="E33" s="59" t="n">
        <v>300</v>
      </c>
      <c r="F33" s="69"/>
      <c r="G33" s="60"/>
      <c r="H33" s="61"/>
      <c r="I33" s="61"/>
      <c r="J33" s="62"/>
    </row>
    <row r="34" customFormat="false" ht="12.75" hidden="false" customHeight="true" outlineLevel="0" collapsed="false">
      <c r="A34" s="58" t="s">
        <v>132</v>
      </c>
      <c r="B34" s="58" t="n">
        <v>384</v>
      </c>
      <c r="C34" s="58" t="n">
        <v>384</v>
      </c>
      <c r="D34" s="59" t="n">
        <f aca="false">785*1.15</f>
        <v>902.75</v>
      </c>
      <c r="E34" s="59" t="n">
        <v>300</v>
      </c>
      <c r="F34" s="69"/>
      <c r="G34" s="56" t="s">
        <v>115</v>
      </c>
      <c r="H34" s="56"/>
      <c r="I34" s="56"/>
      <c r="J34" s="56"/>
    </row>
    <row r="35" customFormat="false" ht="12.75" hidden="false" customHeight="true" outlineLevel="0" collapsed="false">
      <c r="A35" s="58" t="s">
        <v>133</v>
      </c>
      <c r="B35" s="58" t="n">
        <v>512</v>
      </c>
      <c r="C35" s="58" t="n">
        <v>512</v>
      </c>
      <c r="D35" s="59" t="n">
        <f aca="false">915*1.15</f>
        <v>1052.25</v>
      </c>
      <c r="E35" s="59" t="n">
        <v>300</v>
      </c>
      <c r="F35" s="69"/>
      <c r="G35" s="75" t="s">
        <v>117</v>
      </c>
      <c r="H35" s="75"/>
      <c r="I35" s="75"/>
      <c r="J35" s="75"/>
    </row>
    <row r="36" customFormat="false" ht="12.75" hidden="false" customHeight="true" outlineLevel="0" collapsed="false">
      <c r="A36" s="58" t="s">
        <v>134</v>
      </c>
      <c r="B36" s="58" t="n">
        <v>640</v>
      </c>
      <c r="C36" s="58" t="n">
        <v>640</v>
      </c>
      <c r="D36" s="59" t="n">
        <f aca="false">1310*1.15</f>
        <v>1506.5</v>
      </c>
      <c r="E36" s="59" t="n">
        <v>300</v>
      </c>
      <c r="F36" s="69"/>
      <c r="G36" s="63" t="s">
        <v>119</v>
      </c>
      <c r="H36" s="63"/>
      <c r="I36" s="63"/>
      <c r="J36" s="63"/>
    </row>
    <row r="37" customFormat="false" ht="12.75" hidden="false" customHeight="false" outlineLevel="0" collapsed="false">
      <c r="A37" s="58" t="s">
        <v>135</v>
      </c>
      <c r="B37" s="58" t="n">
        <v>768</v>
      </c>
      <c r="C37" s="58" t="n">
        <v>768</v>
      </c>
      <c r="D37" s="59" t="n">
        <f aca="false">1470*1.15</f>
        <v>1690.5</v>
      </c>
      <c r="E37" s="59" t="n">
        <v>300</v>
      </c>
      <c r="F37" s="69"/>
      <c r="G37" s="63"/>
      <c r="H37" s="63"/>
      <c r="I37" s="63"/>
      <c r="J37" s="63"/>
    </row>
    <row r="38" customFormat="false" ht="12.75" hidden="false" customHeight="true" outlineLevel="0" collapsed="false">
      <c r="A38" s="58" t="s">
        <v>136</v>
      </c>
      <c r="B38" s="58" t="n">
        <v>1024</v>
      </c>
      <c r="C38" s="58" t="n">
        <v>1024</v>
      </c>
      <c r="D38" s="59" t="n">
        <f aca="false">1810*1.15</f>
        <v>2081.5</v>
      </c>
      <c r="E38" s="59" t="n">
        <v>300</v>
      </c>
      <c r="F38" s="69"/>
      <c r="G38" s="64" t="s">
        <v>122</v>
      </c>
      <c r="H38" s="64"/>
      <c r="I38" s="64"/>
      <c r="J38" s="64"/>
    </row>
    <row r="39" customFormat="false" ht="12.75" hidden="false" customHeight="false" outlineLevel="0" collapsed="false">
      <c r="A39" s="58" t="s">
        <v>137</v>
      </c>
      <c r="B39" s="58" t="n">
        <v>2048</v>
      </c>
      <c r="C39" s="58" t="n">
        <v>2048</v>
      </c>
      <c r="D39" s="59" t="n">
        <f aca="false">3150*1.15</f>
        <v>3622.5</v>
      </c>
      <c r="E39" s="59" t="n">
        <v>300</v>
      </c>
      <c r="F39" s="69"/>
      <c r="G39" s="64"/>
      <c r="H39" s="64"/>
      <c r="I39" s="64"/>
      <c r="J39" s="64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88"/>
      <c r="H40" s="88"/>
      <c r="I40" s="88"/>
      <c r="J40" s="88"/>
    </row>
    <row r="41" customFormat="false" ht="12.75" hidden="false" customHeight="true" outlineLevel="0" collapsed="false">
      <c r="A41" s="65" t="s">
        <v>123</v>
      </c>
      <c r="B41" s="65"/>
      <c r="C41" s="65"/>
      <c r="D41" s="65"/>
      <c r="E41" s="65"/>
      <c r="F41" s="65"/>
      <c r="G41" s="66"/>
      <c r="H41" s="66"/>
      <c r="I41" s="66"/>
      <c r="J41" s="66"/>
    </row>
    <row r="42" customFormat="false" ht="12.75" hidden="false" customHeight="false" outlineLevel="0" collapsed="false">
      <c r="A42" s="47"/>
      <c r="B42" s="47"/>
      <c r="C42" s="47"/>
      <c r="D42" s="47"/>
      <c r="E42" s="67"/>
      <c r="F42" s="47"/>
      <c r="G42" s="73"/>
      <c r="H42" s="73"/>
      <c r="I42" s="73"/>
      <c r="J42" s="47"/>
    </row>
    <row r="43" customFormat="false" ht="30" hidden="false" customHeight="true" outlineLevel="0" collapsed="false">
      <c r="A43" s="53" t="s">
        <v>157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68" t="s">
        <v>139</v>
      </c>
      <c r="B44" s="68"/>
      <c r="C44" s="68"/>
      <c r="D44" s="68"/>
      <c r="E44" s="68"/>
      <c r="F44" s="68"/>
      <c r="G44" s="68"/>
      <c r="H44" s="68"/>
      <c r="I44" s="68"/>
      <c r="J44" s="47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70"/>
      <c r="H45" s="47"/>
      <c r="I45" s="47"/>
      <c r="J45" s="47"/>
    </row>
    <row r="46" customFormat="false" ht="12.75" hidden="false" customHeight="true" outlineLevel="0" collapsed="false">
      <c r="A46" s="55" t="s">
        <v>100</v>
      </c>
      <c r="B46" s="55" t="s">
        <v>101</v>
      </c>
      <c r="C46" s="55"/>
      <c r="D46" s="55" t="s">
        <v>102</v>
      </c>
      <c r="E46" s="55" t="s">
        <v>103</v>
      </c>
      <c r="F46" s="69"/>
      <c r="G46" s="89"/>
      <c r="H46" s="89"/>
      <c r="I46" s="89"/>
      <c r="J46" s="89"/>
    </row>
    <row r="47" customFormat="false" ht="12.75" hidden="false" customHeight="true" outlineLevel="0" collapsed="false">
      <c r="A47" s="55"/>
      <c r="B47" s="55" t="s">
        <v>105</v>
      </c>
      <c r="C47" s="55" t="s">
        <v>106</v>
      </c>
      <c r="D47" s="55"/>
      <c r="E47" s="55"/>
      <c r="F47" s="69"/>
      <c r="G47" s="56" t="s">
        <v>104</v>
      </c>
      <c r="H47" s="56"/>
      <c r="I47" s="56"/>
      <c r="J47" s="56"/>
    </row>
    <row r="48" customFormat="false" ht="12.75" hidden="false" customHeight="true" outlineLevel="0" collapsed="false">
      <c r="A48" s="58" t="s">
        <v>141</v>
      </c>
      <c r="B48" s="58" t="n">
        <v>32</v>
      </c>
      <c r="C48" s="58" t="n">
        <v>32</v>
      </c>
      <c r="D48" s="59" t="n">
        <f aca="false">60*1.15</f>
        <v>69</v>
      </c>
      <c r="E48" s="59" t="n">
        <v>300</v>
      </c>
      <c r="F48" s="69"/>
      <c r="G48" s="57" t="s">
        <v>126</v>
      </c>
      <c r="H48" s="57"/>
      <c r="I48" s="57"/>
      <c r="J48" s="57"/>
    </row>
    <row r="49" customFormat="false" ht="12.75" hidden="false" customHeight="false" outlineLevel="0" collapsed="false">
      <c r="A49" s="58" t="s">
        <v>142</v>
      </c>
      <c r="B49" s="58" t="n">
        <v>64</v>
      </c>
      <c r="C49" s="58" t="n">
        <v>64</v>
      </c>
      <c r="D49" s="59" t="n">
        <f aca="false">80*1.15</f>
        <v>92</v>
      </c>
      <c r="E49" s="59" t="n">
        <v>300</v>
      </c>
      <c r="F49" s="69"/>
      <c r="G49" s="57"/>
      <c r="H49" s="57"/>
      <c r="I49" s="57"/>
      <c r="J49" s="57"/>
    </row>
    <row r="50" customFormat="false" ht="12.75" hidden="false" customHeight="false" outlineLevel="0" collapsed="false">
      <c r="A50" s="58" t="s">
        <v>143</v>
      </c>
      <c r="B50" s="58" t="n">
        <v>128</v>
      </c>
      <c r="C50" s="58" t="n">
        <v>128</v>
      </c>
      <c r="D50" s="59" t="n">
        <f aca="false">135*1.15</f>
        <v>155.25</v>
      </c>
      <c r="E50" s="59" t="n">
        <v>300</v>
      </c>
      <c r="F50" s="74"/>
      <c r="G50" s="57"/>
      <c r="H50" s="57"/>
      <c r="I50" s="57"/>
      <c r="J50" s="57"/>
    </row>
    <row r="51" customFormat="false" ht="12.75" hidden="false" customHeight="false" outlineLevel="0" collapsed="false">
      <c r="A51" s="58" t="s">
        <v>144</v>
      </c>
      <c r="B51" s="58" t="n">
        <v>192</v>
      </c>
      <c r="C51" s="58" t="n">
        <v>192</v>
      </c>
      <c r="D51" s="59" t="n">
        <f aca="false">200*1.15</f>
        <v>230</v>
      </c>
      <c r="E51" s="59" t="n">
        <v>300</v>
      </c>
      <c r="F51" s="74"/>
      <c r="G51" s="57"/>
      <c r="H51" s="57"/>
      <c r="I51" s="57"/>
      <c r="J51" s="57"/>
    </row>
    <row r="52" customFormat="false" ht="12.75" hidden="false" customHeight="false" outlineLevel="0" collapsed="false">
      <c r="A52" s="58" t="s">
        <v>145</v>
      </c>
      <c r="B52" s="58" t="n">
        <v>256</v>
      </c>
      <c r="C52" s="58" t="n">
        <v>256</v>
      </c>
      <c r="D52" s="59" t="n">
        <f aca="false">240*1.15</f>
        <v>276</v>
      </c>
      <c r="E52" s="59" t="n">
        <v>300</v>
      </c>
      <c r="F52" s="74"/>
      <c r="G52" s="57"/>
      <c r="H52" s="57"/>
      <c r="I52" s="57"/>
      <c r="J52" s="57"/>
    </row>
    <row r="53" customFormat="false" ht="12.75" hidden="false" customHeight="false" outlineLevel="0" collapsed="false">
      <c r="A53" s="58" t="s">
        <v>146</v>
      </c>
      <c r="B53" s="58" t="n">
        <v>384</v>
      </c>
      <c r="C53" s="58" t="n">
        <v>384</v>
      </c>
      <c r="D53" s="59" t="n">
        <f aca="false">395*1.15</f>
        <v>454.25</v>
      </c>
      <c r="E53" s="59" t="n">
        <v>300</v>
      </c>
      <c r="F53" s="74"/>
      <c r="G53" s="60"/>
      <c r="H53" s="61"/>
      <c r="I53" s="61"/>
      <c r="J53" s="62"/>
    </row>
    <row r="54" customFormat="false" ht="12.75" hidden="false" customHeight="true" outlineLevel="0" collapsed="false">
      <c r="A54" s="58" t="s">
        <v>147</v>
      </c>
      <c r="B54" s="58" t="n">
        <v>512</v>
      </c>
      <c r="C54" s="58" t="n">
        <v>512</v>
      </c>
      <c r="D54" s="59" t="n">
        <f aca="false">460*1.15</f>
        <v>529</v>
      </c>
      <c r="E54" s="59" t="n">
        <v>300</v>
      </c>
      <c r="F54" s="74"/>
      <c r="G54" s="56" t="s">
        <v>115</v>
      </c>
      <c r="H54" s="56"/>
      <c r="I54" s="56"/>
      <c r="J54" s="56"/>
    </row>
    <row r="55" customFormat="false" ht="12.75" hidden="false" customHeight="true" outlineLevel="0" collapsed="false">
      <c r="A55" s="58" t="s">
        <v>148</v>
      </c>
      <c r="B55" s="58" t="n">
        <v>640</v>
      </c>
      <c r="C55" s="58" t="n">
        <v>640</v>
      </c>
      <c r="D55" s="59" t="n">
        <f aca="false">660*1.15</f>
        <v>759</v>
      </c>
      <c r="E55" s="59" t="n">
        <v>300</v>
      </c>
      <c r="F55" s="74"/>
      <c r="G55" s="75" t="s">
        <v>117</v>
      </c>
      <c r="H55" s="75"/>
      <c r="I55" s="75"/>
      <c r="J55" s="75"/>
    </row>
    <row r="56" customFormat="false" ht="12.75" hidden="false" customHeight="true" outlineLevel="0" collapsed="false">
      <c r="A56" s="58" t="s">
        <v>150</v>
      </c>
      <c r="B56" s="58" t="n">
        <v>768</v>
      </c>
      <c r="C56" s="58" t="n">
        <v>768</v>
      </c>
      <c r="D56" s="59" t="n">
        <f aca="false">750*1.15</f>
        <v>862.5</v>
      </c>
      <c r="E56" s="59" t="n">
        <v>300</v>
      </c>
      <c r="F56" s="74"/>
      <c r="G56" s="63" t="s">
        <v>119</v>
      </c>
      <c r="H56" s="63"/>
      <c r="I56" s="63"/>
      <c r="J56" s="63"/>
    </row>
    <row r="57" customFormat="false" ht="12.75" hidden="false" customHeight="false" outlineLevel="0" collapsed="false">
      <c r="A57" s="58" t="s">
        <v>152</v>
      </c>
      <c r="B57" s="58" t="n">
        <v>1024</v>
      </c>
      <c r="C57" s="58" t="n">
        <v>1024</v>
      </c>
      <c r="D57" s="59" t="n">
        <f aca="false">865*1.15</f>
        <v>994.75</v>
      </c>
      <c r="E57" s="59" t="n">
        <v>300</v>
      </c>
      <c r="F57" s="74"/>
      <c r="G57" s="63"/>
      <c r="H57" s="63"/>
      <c r="I57" s="63"/>
      <c r="J57" s="63"/>
    </row>
    <row r="58" customFormat="false" ht="12.75" hidden="false" customHeight="true" outlineLevel="0" collapsed="false">
      <c r="A58" s="58" t="s">
        <v>153</v>
      </c>
      <c r="B58" s="58" t="n">
        <v>2048</v>
      </c>
      <c r="C58" s="58" t="n">
        <v>2048</v>
      </c>
      <c r="D58" s="59" t="n">
        <f aca="false">1590*1.15</f>
        <v>1828.5</v>
      </c>
      <c r="E58" s="59" t="n">
        <v>300</v>
      </c>
      <c r="F58" s="74"/>
      <c r="G58" s="64" t="s">
        <v>122</v>
      </c>
      <c r="H58" s="64"/>
      <c r="I58" s="64"/>
      <c r="J58" s="64"/>
    </row>
    <row r="59" customFormat="false" ht="12.75" hidden="false" customHeight="false" outlineLevel="0" collapsed="false">
      <c r="A59" s="76"/>
      <c r="B59" s="76"/>
      <c r="C59" s="76"/>
      <c r="D59" s="76"/>
      <c r="E59" s="74"/>
      <c r="F59" s="74"/>
      <c r="G59" s="64"/>
      <c r="H59" s="64"/>
      <c r="I59" s="64"/>
      <c r="J59" s="64"/>
    </row>
    <row r="60" customFormat="false" ht="12.75" hidden="false" customHeight="true" outlineLevel="0" collapsed="false">
      <c r="A60" s="65" t="s">
        <v>123</v>
      </c>
      <c r="B60" s="65"/>
      <c r="C60" s="65"/>
      <c r="D60" s="65"/>
      <c r="E60" s="65"/>
      <c r="F60" s="65"/>
      <c r="G60" s="66"/>
      <c r="H60" s="66"/>
      <c r="I60" s="66"/>
      <c r="J60" s="66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47"/>
      <c r="H61" s="47"/>
      <c r="I61" s="47"/>
      <c r="J61" s="47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47"/>
      <c r="H62" s="47"/>
      <c r="I62" s="47"/>
      <c r="J62" s="47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47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4"/>
      <c r="H64" s="84"/>
      <c r="I64" s="84"/>
      <c r="J64" s="47"/>
    </row>
    <row r="65" customFormat="false" ht="12.75" hidden="false" customHeight="false" outlineLevel="0" collapsed="false">
      <c r="A65" s="85"/>
      <c r="B65" s="86"/>
      <c r="C65" s="86"/>
      <c r="D65" s="86"/>
      <c r="E65" s="86"/>
      <c r="F65" s="86"/>
      <c r="G65" s="84"/>
      <c r="H65" s="84"/>
      <c r="I65" s="84"/>
      <c r="J65" s="47"/>
    </row>
    <row r="66" customFormat="false" ht="12.75" hidden="false" customHeight="false" outlineLevel="0" collapsed="false">
      <c r="A66" s="47"/>
      <c r="B66" s="86"/>
      <c r="C66" s="86"/>
      <c r="D66" s="86"/>
      <c r="E66" s="86"/>
      <c r="F66" s="86"/>
      <c r="G66" s="84"/>
      <c r="H66" s="84"/>
      <c r="I66" s="84"/>
      <c r="J66" s="47"/>
    </row>
    <row r="67" customFormat="false" ht="12.75" hidden="false" customHeight="false" outlineLevel="0" collapsed="false">
      <c r="A67" s="87"/>
      <c r="B67" s="86"/>
      <c r="C67" s="86"/>
      <c r="D67" s="86"/>
      <c r="E67" s="86"/>
      <c r="F67" s="86"/>
      <c r="G67" s="84"/>
      <c r="H67" s="84"/>
      <c r="I67" s="84"/>
      <c r="J67" s="47"/>
    </row>
  </sheetData>
  <mergeCells count="47">
    <mergeCell ref="A3:J3"/>
    <mergeCell ref="A4:J4"/>
    <mergeCell ref="A6:J6"/>
    <mergeCell ref="A8:A9"/>
    <mergeCell ref="B8:C8"/>
    <mergeCell ref="D8:D9"/>
    <mergeCell ref="E8:E9"/>
    <mergeCell ref="G8:J8"/>
    <mergeCell ref="G9:J13"/>
    <mergeCell ref="G15:J15"/>
    <mergeCell ref="G16:J16"/>
    <mergeCell ref="G17:J18"/>
    <mergeCell ref="G19:J20"/>
    <mergeCell ref="G21:J21"/>
    <mergeCell ref="A22:F22"/>
    <mergeCell ref="G22:J22"/>
    <mergeCell ref="A24:J24"/>
    <mergeCell ref="A25:I25"/>
    <mergeCell ref="A27:A28"/>
    <mergeCell ref="B27:C27"/>
    <mergeCell ref="D27:D28"/>
    <mergeCell ref="E27:E28"/>
    <mergeCell ref="G27:J27"/>
    <mergeCell ref="G28:J32"/>
    <mergeCell ref="G34:J34"/>
    <mergeCell ref="G35:J35"/>
    <mergeCell ref="G36:J37"/>
    <mergeCell ref="G38:J39"/>
    <mergeCell ref="G40:J40"/>
    <mergeCell ref="A41:F41"/>
    <mergeCell ref="G41:J41"/>
    <mergeCell ref="A43:J43"/>
    <mergeCell ref="A44:I44"/>
    <mergeCell ref="A46:A47"/>
    <mergeCell ref="B46:C46"/>
    <mergeCell ref="D46:D47"/>
    <mergeCell ref="E46:E47"/>
    <mergeCell ref="G47:J47"/>
    <mergeCell ref="G48:J52"/>
    <mergeCell ref="G54:J54"/>
    <mergeCell ref="G55:J55"/>
    <mergeCell ref="G56:J57"/>
    <mergeCell ref="G58:J59"/>
    <mergeCell ref="A60:F60"/>
    <mergeCell ref="G60:J60"/>
    <mergeCell ref="A61:F62"/>
    <mergeCell ref="A63:I63"/>
  </mergeCells>
  <printOptions headings="false" gridLines="false" gridLinesSet="true" horizontalCentered="false" verticalCentered="false"/>
  <pageMargins left="1.575" right="1.02361111111111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10.71"/>
    <col collapsed="false" customWidth="true" hidden="false" outlineLevel="0" max="2" min="2" style="91" width="8.7"/>
    <col collapsed="false" customWidth="true" hidden="false" outlineLevel="0" max="3" min="3" style="91" width="8.56"/>
    <col collapsed="false" customWidth="true" hidden="false" outlineLevel="0" max="4" min="4" style="91" width="9.41"/>
  </cols>
  <sheetData>
    <row r="2" customFormat="false" ht="12.75" hidden="false" customHeight="false" outlineLevel="0" collapsed="false">
      <c r="E2" s="92"/>
    </row>
    <row r="3" customFormat="false" ht="15.75" hidden="false" customHeight="false" outlineLevel="0" collapsed="false">
      <c r="A3" s="45" t="s">
        <v>158</v>
      </c>
      <c r="B3" s="45"/>
      <c r="C3" s="45"/>
      <c r="D3" s="45"/>
      <c r="E3" s="45"/>
      <c r="F3" s="45"/>
    </row>
    <row r="4" customFormat="false" ht="13.5" hidden="false" customHeight="true" outlineLevel="0" collapsed="false">
      <c r="A4" s="93" t="s">
        <v>159</v>
      </c>
      <c r="B4" s="93"/>
      <c r="C4" s="93"/>
      <c r="D4" s="93"/>
      <c r="E4" s="93"/>
      <c r="F4" s="93"/>
    </row>
    <row r="5" s="97" customFormat="true" ht="23.25" hidden="false" customHeight="false" outlineLevel="0" collapsed="false">
      <c r="A5" s="94" t="s">
        <v>160</v>
      </c>
      <c r="B5" s="95" t="s">
        <v>161</v>
      </c>
      <c r="C5" s="96" t="s">
        <v>162</v>
      </c>
      <c r="D5" s="95" t="s">
        <v>163</v>
      </c>
      <c r="E5" s="69"/>
      <c r="F5" s="69"/>
    </row>
    <row r="6" customFormat="false" ht="12.75" hidden="false" customHeight="false" outlineLevel="0" collapsed="false">
      <c r="A6" s="98" t="n">
        <v>1</v>
      </c>
      <c r="B6" s="99" t="n">
        <v>1153.88</v>
      </c>
      <c r="C6" s="100" t="n">
        <v>1183.33</v>
      </c>
      <c r="D6" s="99" t="n">
        <f aca="false">+B6+C6</f>
        <v>2337.21</v>
      </c>
      <c r="E6" s="101"/>
      <c r="F6" s="102"/>
    </row>
    <row r="7" customFormat="false" ht="12.75" hidden="false" customHeight="false" outlineLevel="0" collapsed="false">
      <c r="A7" s="98" t="n">
        <v>2</v>
      </c>
      <c r="B7" s="99" t="n">
        <v>1167.53</v>
      </c>
      <c r="C7" s="100" t="n">
        <v>1169.68</v>
      </c>
      <c r="D7" s="99" t="n">
        <f aca="false">+B7+C7</f>
        <v>2337.21</v>
      </c>
      <c r="E7" s="102"/>
      <c r="F7" s="102"/>
    </row>
    <row r="8" customFormat="false" ht="12.75" hidden="false" customHeight="false" outlineLevel="0" collapsed="false">
      <c r="A8" s="98" t="n">
        <v>3</v>
      </c>
      <c r="B8" s="99" t="n">
        <v>1181.35</v>
      </c>
      <c r="C8" s="100" t="n">
        <v>1155.86</v>
      </c>
      <c r="D8" s="99" t="n">
        <f aca="false">+B8+C8</f>
        <v>2337.21</v>
      </c>
      <c r="E8" s="102"/>
      <c r="F8" s="102"/>
    </row>
    <row r="9" customFormat="false" ht="12.75" hidden="false" customHeight="false" outlineLevel="0" collapsed="false">
      <c r="A9" s="98" t="n">
        <v>4</v>
      </c>
      <c r="B9" s="99" t="n">
        <v>1195.33</v>
      </c>
      <c r="C9" s="100" t="n">
        <v>1141.88</v>
      </c>
      <c r="D9" s="99" t="n">
        <f aca="false">+B9+C9</f>
        <v>2337.21</v>
      </c>
      <c r="E9" s="102"/>
      <c r="F9" s="102"/>
    </row>
    <row r="10" customFormat="false" ht="12.75" hidden="false" customHeight="false" outlineLevel="0" collapsed="false">
      <c r="A10" s="98" t="n">
        <v>5</v>
      </c>
      <c r="B10" s="99" t="n">
        <v>1209.47</v>
      </c>
      <c r="C10" s="100" t="n">
        <v>1127.74</v>
      </c>
      <c r="D10" s="99" t="n">
        <f aca="false">+B10+C10</f>
        <v>2337.21</v>
      </c>
      <c r="E10" s="102"/>
      <c r="F10" s="102"/>
    </row>
    <row r="11" customFormat="false" ht="12.75" hidden="false" customHeight="false" outlineLevel="0" collapsed="false">
      <c r="A11" s="98" t="n">
        <v>6</v>
      </c>
      <c r="B11" s="99" t="n">
        <v>1223.78</v>
      </c>
      <c r="C11" s="100" t="n">
        <v>1113.43</v>
      </c>
      <c r="D11" s="99" t="n">
        <f aca="false">+B11+C11</f>
        <v>2337.21</v>
      </c>
      <c r="E11" s="102"/>
      <c r="F11" s="102"/>
    </row>
    <row r="12" customFormat="false" ht="12.75" hidden="false" customHeight="false" outlineLevel="0" collapsed="false">
      <c r="A12" s="98" t="n">
        <v>7</v>
      </c>
      <c r="B12" s="99" t="n">
        <v>1238.26</v>
      </c>
      <c r="C12" s="100" t="n">
        <v>1098.95</v>
      </c>
      <c r="D12" s="99" t="n">
        <f aca="false">+B12+C12</f>
        <v>2337.21</v>
      </c>
      <c r="E12" s="102"/>
      <c r="F12" s="102"/>
    </row>
    <row r="13" customFormat="false" ht="12.75" hidden="false" customHeight="false" outlineLevel="0" collapsed="false">
      <c r="A13" s="98" t="n">
        <v>8</v>
      </c>
      <c r="B13" s="99" t="n">
        <v>1252.92</v>
      </c>
      <c r="C13" s="100" t="n">
        <v>1084.29</v>
      </c>
      <c r="D13" s="99" t="n">
        <f aca="false">+B13+C13</f>
        <v>2337.21</v>
      </c>
      <c r="E13" s="102"/>
      <c r="F13" s="102"/>
    </row>
    <row r="14" customFormat="false" ht="12.75" hidden="false" customHeight="false" outlineLevel="0" collapsed="false">
      <c r="A14" s="98" t="n">
        <v>9</v>
      </c>
      <c r="B14" s="99" t="n">
        <v>1267.74</v>
      </c>
      <c r="C14" s="100" t="n">
        <v>1069.47</v>
      </c>
      <c r="D14" s="99" t="n">
        <f aca="false">+B14+C14</f>
        <v>2337.21</v>
      </c>
      <c r="E14" s="102"/>
      <c r="F14" s="102"/>
    </row>
    <row r="15" customFormat="false" ht="12.75" hidden="false" customHeight="false" outlineLevel="0" collapsed="false">
      <c r="A15" s="98" t="n">
        <v>10</v>
      </c>
      <c r="B15" s="99" t="n">
        <v>1282.74</v>
      </c>
      <c r="C15" s="100" t="n">
        <v>1054.47</v>
      </c>
      <c r="D15" s="99" t="n">
        <f aca="false">+B15+C15</f>
        <v>2337.21</v>
      </c>
      <c r="E15" s="102"/>
      <c r="F15" s="102"/>
    </row>
    <row r="16" customFormat="false" ht="12.75" hidden="false" customHeight="false" outlineLevel="0" collapsed="false">
      <c r="A16" s="98" t="n">
        <v>11</v>
      </c>
      <c r="B16" s="99" t="n">
        <v>1297.92</v>
      </c>
      <c r="C16" s="100" t="n">
        <v>1039.29</v>
      </c>
      <c r="D16" s="99" t="n">
        <f aca="false">+B16+C16</f>
        <v>2337.21</v>
      </c>
      <c r="E16" s="102"/>
      <c r="F16" s="102"/>
    </row>
    <row r="17" customFormat="false" ht="12.75" hidden="false" customHeight="false" outlineLevel="0" collapsed="false">
      <c r="A17" s="98" t="n">
        <v>12</v>
      </c>
      <c r="B17" s="99" t="n">
        <v>1313.28</v>
      </c>
      <c r="C17" s="100" t="n">
        <v>1023.93</v>
      </c>
      <c r="D17" s="99" t="n">
        <f aca="false">+B17+C17</f>
        <v>2337.21</v>
      </c>
      <c r="E17" s="101" t="n">
        <f aca="false">SUM(B6:B17)</f>
        <v>14784.2</v>
      </c>
      <c r="F17" s="101" t="n">
        <f aca="false">SUM(C6:C17)</f>
        <v>13262.32</v>
      </c>
    </row>
    <row r="18" customFormat="false" ht="12.75" hidden="false" customHeight="false" outlineLevel="0" collapsed="false">
      <c r="A18" s="98" t="n">
        <v>13</v>
      </c>
      <c r="B18" s="99" t="n">
        <v>1328.82</v>
      </c>
      <c r="C18" s="100" t="n">
        <v>1008.39</v>
      </c>
      <c r="D18" s="99" t="n">
        <f aca="false">+B18+C18</f>
        <v>2337.21</v>
      </c>
      <c r="E18" s="102"/>
      <c r="F18" s="102"/>
    </row>
    <row r="19" customFormat="false" ht="12.75" hidden="false" customHeight="false" outlineLevel="0" collapsed="false">
      <c r="A19" s="98" t="n">
        <v>14</v>
      </c>
      <c r="B19" s="99" t="n">
        <v>1344.55</v>
      </c>
      <c r="C19" s="100" t="n">
        <v>992.66</v>
      </c>
      <c r="D19" s="99" t="n">
        <f aca="false">+B19+C19</f>
        <v>2337.21</v>
      </c>
      <c r="E19" s="102"/>
      <c r="F19" s="102"/>
    </row>
    <row r="20" customFormat="false" ht="12.75" hidden="false" customHeight="false" outlineLevel="0" collapsed="false">
      <c r="A20" s="98" t="n">
        <v>15</v>
      </c>
      <c r="B20" s="99" t="n">
        <v>1360.46</v>
      </c>
      <c r="C20" s="100" t="n">
        <v>976.75</v>
      </c>
      <c r="D20" s="99" t="n">
        <f aca="false">+B20+C20</f>
        <v>2337.21</v>
      </c>
      <c r="E20" s="102"/>
      <c r="F20" s="102"/>
    </row>
    <row r="21" customFormat="false" ht="12.75" hidden="false" customHeight="false" outlineLevel="0" collapsed="false">
      <c r="A21" s="98" t="n">
        <v>16</v>
      </c>
      <c r="B21" s="99" t="n">
        <v>1376.56</v>
      </c>
      <c r="C21" s="100" t="n">
        <v>960.65</v>
      </c>
      <c r="D21" s="99" t="n">
        <f aca="false">+B21+C21</f>
        <v>2337.21</v>
      </c>
      <c r="E21" s="102"/>
      <c r="F21" s="102"/>
    </row>
    <row r="22" customFormat="false" ht="12.75" hidden="false" customHeight="false" outlineLevel="0" collapsed="false">
      <c r="A22" s="98" t="n">
        <v>17</v>
      </c>
      <c r="B22" s="99" t="n">
        <v>1392.85</v>
      </c>
      <c r="C22" s="100" t="n">
        <v>944.36</v>
      </c>
      <c r="D22" s="99" t="n">
        <f aca="false">+B22+C22</f>
        <v>2337.21</v>
      </c>
      <c r="E22" s="102"/>
      <c r="F22" s="102"/>
    </row>
    <row r="23" customFormat="false" ht="12.75" hidden="false" customHeight="false" outlineLevel="0" collapsed="false">
      <c r="A23" s="98" t="n">
        <v>18</v>
      </c>
      <c r="B23" s="99" t="n">
        <v>1409.33</v>
      </c>
      <c r="C23" s="100" t="n">
        <v>927.88</v>
      </c>
      <c r="D23" s="99" t="n">
        <f aca="false">+B23+C23</f>
        <v>2337.21</v>
      </c>
      <c r="E23" s="102"/>
      <c r="F23" s="102"/>
    </row>
    <row r="24" customFormat="false" ht="12.75" hidden="false" customHeight="false" outlineLevel="0" collapsed="false">
      <c r="A24" s="98" t="n">
        <v>19</v>
      </c>
      <c r="B24" s="99" t="n">
        <v>1426.01</v>
      </c>
      <c r="C24" s="100" t="n">
        <v>911.2</v>
      </c>
      <c r="D24" s="99" t="n">
        <f aca="false">+B24+C24</f>
        <v>2337.21</v>
      </c>
      <c r="E24" s="102"/>
      <c r="F24" s="102"/>
    </row>
    <row r="25" customFormat="false" ht="12.75" hidden="false" customHeight="false" outlineLevel="0" collapsed="false">
      <c r="A25" s="98" t="n">
        <v>20</v>
      </c>
      <c r="B25" s="99" t="n">
        <v>1442.88</v>
      </c>
      <c r="C25" s="100" t="n">
        <v>894.33</v>
      </c>
      <c r="D25" s="99" t="n">
        <f aca="false">+B25+C25</f>
        <v>2337.21</v>
      </c>
      <c r="E25" s="102"/>
      <c r="F25" s="102"/>
    </row>
    <row r="26" customFormat="false" ht="12.75" hidden="false" customHeight="false" outlineLevel="0" collapsed="false">
      <c r="A26" s="98" t="n">
        <v>21</v>
      </c>
      <c r="B26" s="99" t="n">
        <v>1459.95</v>
      </c>
      <c r="C26" s="100" t="n">
        <v>877.26</v>
      </c>
      <c r="D26" s="99" t="n">
        <f aca="false">+B26+C26</f>
        <v>2337.21</v>
      </c>
      <c r="E26" s="102"/>
      <c r="F26" s="102"/>
    </row>
    <row r="27" customFormat="false" ht="12.75" hidden="false" customHeight="false" outlineLevel="0" collapsed="false">
      <c r="A27" s="98" t="n">
        <v>22</v>
      </c>
      <c r="B27" s="99" t="n">
        <v>1477.23</v>
      </c>
      <c r="C27" s="100" t="n">
        <v>859.98</v>
      </c>
      <c r="D27" s="99" t="n">
        <f aca="false">+B27+C27</f>
        <v>2337.21</v>
      </c>
      <c r="E27" s="102"/>
      <c r="F27" s="102"/>
    </row>
    <row r="28" customFormat="false" ht="12.75" hidden="false" customHeight="false" outlineLevel="0" collapsed="false">
      <c r="A28" s="98" t="n">
        <v>23</v>
      </c>
      <c r="B28" s="99" t="n">
        <v>1494.71</v>
      </c>
      <c r="C28" s="100" t="n">
        <v>842.5</v>
      </c>
      <c r="D28" s="99" t="n">
        <f aca="false">+B28+C28</f>
        <v>2337.21</v>
      </c>
      <c r="E28" s="102"/>
      <c r="F28" s="102"/>
    </row>
    <row r="29" customFormat="false" ht="12.75" hidden="false" customHeight="false" outlineLevel="0" collapsed="false">
      <c r="A29" s="98" t="n">
        <v>24</v>
      </c>
      <c r="B29" s="99" t="n">
        <v>1512.4</v>
      </c>
      <c r="C29" s="100" t="n">
        <v>824.81</v>
      </c>
      <c r="D29" s="99" t="n">
        <f aca="false">+B29+C29</f>
        <v>2337.21</v>
      </c>
      <c r="E29" s="101" t="n">
        <f aca="false">SUM(B18:B29)</f>
        <v>17025.75</v>
      </c>
      <c r="F29" s="101" t="n">
        <f aca="false">SUM(C18:C29)</f>
        <v>11020.77</v>
      </c>
    </row>
    <row r="30" customFormat="false" ht="12.75" hidden="false" customHeight="false" outlineLevel="0" collapsed="false">
      <c r="A30" s="98" t="n">
        <v>25</v>
      </c>
      <c r="B30" s="99" t="n">
        <v>1530.29</v>
      </c>
      <c r="C30" s="100" t="n">
        <v>806.92</v>
      </c>
      <c r="D30" s="99" t="n">
        <f aca="false">+B30+C30</f>
        <v>2337.21</v>
      </c>
      <c r="E30" s="102"/>
      <c r="F30" s="102"/>
    </row>
    <row r="31" customFormat="false" ht="12.75" hidden="false" customHeight="false" outlineLevel="0" collapsed="false">
      <c r="A31" s="98" t="n">
        <v>26</v>
      </c>
      <c r="B31" s="99" t="n">
        <v>1548.4</v>
      </c>
      <c r="C31" s="100" t="n">
        <v>788.81</v>
      </c>
      <c r="D31" s="99" t="n">
        <f aca="false">+B31+C31</f>
        <v>2337.21</v>
      </c>
      <c r="E31" s="102"/>
      <c r="F31" s="102"/>
    </row>
    <row r="32" customFormat="false" ht="12.75" hidden="false" customHeight="false" outlineLevel="0" collapsed="false">
      <c r="A32" s="98" t="n">
        <v>27</v>
      </c>
      <c r="B32" s="99" t="n">
        <v>1566.73</v>
      </c>
      <c r="C32" s="100" t="n">
        <v>770.48</v>
      </c>
      <c r="D32" s="99" t="n">
        <f aca="false">+B32+C32</f>
        <v>2337.21</v>
      </c>
      <c r="E32" s="102"/>
      <c r="F32" s="102"/>
    </row>
    <row r="33" customFormat="false" ht="12.75" hidden="false" customHeight="false" outlineLevel="0" collapsed="false">
      <c r="A33" s="98" t="n">
        <v>28</v>
      </c>
      <c r="B33" s="99" t="n">
        <v>1585.27</v>
      </c>
      <c r="C33" s="100" t="n">
        <v>751.94</v>
      </c>
      <c r="D33" s="99" t="n">
        <f aca="false">+B33+C33</f>
        <v>2337.21</v>
      </c>
      <c r="E33" s="102"/>
      <c r="F33" s="102"/>
    </row>
    <row r="34" customFormat="false" ht="12.75" hidden="false" customHeight="false" outlineLevel="0" collapsed="false">
      <c r="A34" s="98" t="n">
        <v>29</v>
      </c>
      <c r="B34" s="99" t="n">
        <v>1604.02</v>
      </c>
      <c r="C34" s="100" t="n">
        <v>733.19</v>
      </c>
      <c r="D34" s="99" t="n">
        <f aca="false">+B34+C34</f>
        <v>2337.21</v>
      </c>
      <c r="E34" s="102"/>
      <c r="F34" s="102"/>
    </row>
    <row r="35" customFormat="false" ht="12.75" hidden="false" customHeight="false" outlineLevel="0" collapsed="false">
      <c r="A35" s="98" t="n">
        <v>30</v>
      </c>
      <c r="B35" s="99" t="n">
        <v>1623.01</v>
      </c>
      <c r="C35" s="100" t="n">
        <v>714.2</v>
      </c>
      <c r="D35" s="99" t="n">
        <f aca="false">+B35+C35</f>
        <v>2337.21</v>
      </c>
      <c r="E35" s="102"/>
      <c r="F35" s="102"/>
    </row>
    <row r="36" customFormat="false" ht="12.75" hidden="false" customHeight="false" outlineLevel="0" collapsed="false">
      <c r="A36" s="98" t="n">
        <v>31</v>
      </c>
      <c r="B36" s="99" t="n">
        <v>1642.21</v>
      </c>
      <c r="C36" s="100" t="n">
        <v>695</v>
      </c>
      <c r="D36" s="99" t="n">
        <f aca="false">+B36+C36</f>
        <v>2337.21</v>
      </c>
      <c r="E36" s="102"/>
      <c r="F36" s="102"/>
    </row>
    <row r="37" customFormat="false" ht="12.75" hidden="false" customHeight="false" outlineLevel="0" collapsed="false">
      <c r="A37" s="98" t="n">
        <v>32</v>
      </c>
      <c r="B37" s="99" t="n">
        <v>1661.64</v>
      </c>
      <c r="C37" s="100" t="n">
        <v>675.57</v>
      </c>
      <c r="D37" s="99" t="n">
        <f aca="false">+B37+C37</f>
        <v>2337.21</v>
      </c>
      <c r="E37" s="102"/>
      <c r="F37" s="102"/>
    </row>
    <row r="38" customFormat="false" ht="12.75" hidden="false" customHeight="false" outlineLevel="0" collapsed="false">
      <c r="A38" s="98" t="n">
        <v>33</v>
      </c>
      <c r="B38" s="99" t="n">
        <v>1681.31</v>
      </c>
      <c r="C38" s="100" t="n">
        <v>655.9</v>
      </c>
      <c r="D38" s="99" t="n">
        <f aca="false">+B38+C38</f>
        <v>2337.21</v>
      </c>
      <c r="E38" s="102"/>
      <c r="F38" s="102"/>
    </row>
    <row r="39" customFormat="false" ht="12.75" hidden="false" customHeight="false" outlineLevel="0" collapsed="false">
      <c r="A39" s="98" t="n">
        <v>34</v>
      </c>
      <c r="B39" s="99" t="n">
        <v>1701.2</v>
      </c>
      <c r="C39" s="100" t="n">
        <v>636.01</v>
      </c>
      <c r="D39" s="99" t="n">
        <f aca="false">+B39+C39</f>
        <v>2337.21</v>
      </c>
      <c r="E39" s="102"/>
      <c r="F39" s="102"/>
    </row>
    <row r="40" customFormat="false" ht="12.75" hidden="false" customHeight="false" outlineLevel="0" collapsed="false">
      <c r="A40" s="98" t="n">
        <v>35</v>
      </c>
      <c r="B40" s="99" t="n">
        <v>1721.33</v>
      </c>
      <c r="C40" s="100" t="n">
        <v>615.88</v>
      </c>
      <c r="D40" s="99" t="n">
        <f aca="false">+B40+C40</f>
        <v>2337.21</v>
      </c>
      <c r="E40" s="102"/>
      <c r="F40" s="102"/>
    </row>
    <row r="41" customFormat="false" ht="12.75" hidden="false" customHeight="false" outlineLevel="0" collapsed="false">
      <c r="A41" s="98" t="n">
        <v>36</v>
      </c>
      <c r="B41" s="99" t="n">
        <v>1741.7</v>
      </c>
      <c r="C41" s="100" t="n">
        <v>595.51</v>
      </c>
      <c r="D41" s="99" t="n">
        <f aca="false">+B41+C41</f>
        <v>2337.21</v>
      </c>
      <c r="E41" s="101" t="n">
        <f aca="false">SUM(B30:B41)</f>
        <v>19607.11</v>
      </c>
      <c r="F41" s="101" t="n">
        <f aca="false">SUM(C30:C41)</f>
        <v>8439.41</v>
      </c>
    </row>
    <row r="42" customFormat="false" ht="12.75" hidden="false" customHeight="false" outlineLevel="0" collapsed="false">
      <c r="A42" s="98" t="n">
        <v>37</v>
      </c>
      <c r="B42" s="99" t="n">
        <v>1762.31</v>
      </c>
      <c r="C42" s="100" t="n">
        <v>574.9</v>
      </c>
      <c r="D42" s="99" t="n">
        <f aca="false">+B42+C42</f>
        <v>2337.21</v>
      </c>
      <c r="E42" s="102"/>
      <c r="F42" s="102"/>
    </row>
    <row r="43" customFormat="false" ht="12.75" hidden="false" customHeight="false" outlineLevel="0" collapsed="false">
      <c r="A43" s="98" t="n">
        <v>38</v>
      </c>
      <c r="B43" s="99" t="n">
        <v>1783.17</v>
      </c>
      <c r="C43" s="100" t="n">
        <v>554.04</v>
      </c>
      <c r="D43" s="99" t="n">
        <f aca="false">+B43+C43</f>
        <v>2337.21</v>
      </c>
      <c r="E43" s="102"/>
      <c r="F43" s="102"/>
    </row>
    <row r="44" customFormat="false" ht="12.75" hidden="false" customHeight="false" outlineLevel="0" collapsed="false">
      <c r="A44" s="98" t="n">
        <v>39</v>
      </c>
      <c r="B44" s="99" t="n">
        <v>1804.27</v>
      </c>
      <c r="C44" s="100" t="n">
        <v>532.94</v>
      </c>
      <c r="D44" s="99" t="n">
        <f aca="false">+B44+C44</f>
        <v>2337.21</v>
      </c>
      <c r="E44" s="102"/>
      <c r="F44" s="102"/>
    </row>
    <row r="45" customFormat="false" ht="12.75" hidden="false" customHeight="false" outlineLevel="0" collapsed="false">
      <c r="A45" s="98" t="n">
        <v>40</v>
      </c>
      <c r="B45" s="99" t="n">
        <v>1825.62</v>
      </c>
      <c r="C45" s="100" t="n">
        <v>511.59</v>
      </c>
      <c r="D45" s="99" t="n">
        <f aca="false">+B45+C45</f>
        <v>2337.21</v>
      </c>
      <c r="E45" s="102"/>
      <c r="F45" s="102"/>
    </row>
    <row r="46" customFormat="false" ht="12.75" hidden="false" customHeight="false" outlineLevel="0" collapsed="false">
      <c r="A46" s="98" t="n">
        <v>41</v>
      </c>
      <c r="B46" s="99" t="n">
        <v>1847.22</v>
      </c>
      <c r="C46" s="100" t="n">
        <v>489.99</v>
      </c>
      <c r="D46" s="99" t="n">
        <f aca="false">+B46+C46</f>
        <v>2337.21</v>
      </c>
      <c r="E46" s="102"/>
      <c r="F46" s="102"/>
    </row>
    <row r="47" customFormat="false" ht="12.75" hidden="false" customHeight="false" outlineLevel="0" collapsed="false">
      <c r="A47" s="98" t="n">
        <v>42</v>
      </c>
      <c r="B47" s="99" t="n">
        <v>1869.08</v>
      </c>
      <c r="C47" s="100" t="n">
        <v>468.13</v>
      </c>
      <c r="D47" s="99" t="n">
        <f aca="false">+B47+C47</f>
        <v>2337.21</v>
      </c>
      <c r="E47" s="102"/>
      <c r="F47" s="102"/>
    </row>
    <row r="48" customFormat="false" ht="12.75" hidden="false" customHeight="false" outlineLevel="0" collapsed="false">
      <c r="A48" s="98" t="n">
        <v>43</v>
      </c>
      <c r="B48" s="99" t="n">
        <v>1891.2</v>
      </c>
      <c r="C48" s="100" t="n">
        <v>446.01</v>
      </c>
      <c r="D48" s="99" t="n">
        <f aca="false">+B48+C48</f>
        <v>2337.21</v>
      </c>
      <c r="E48" s="102"/>
      <c r="F48" s="102"/>
    </row>
    <row r="49" customFormat="false" ht="12.75" hidden="false" customHeight="false" outlineLevel="0" collapsed="false">
      <c r="A49" s="98" t="n">
        <v>44</v>
      </c>
      <c r="B49" s="99" t="n">
        <v>1913.58</v>
      </c>
      <c r="C49" s="100" t="n">
        <v>423.63</v>
      </c>
      <c r="D49" s="99" t="n">
        <f aca="false">+B49+C49</f>
        <v>2337.21</v>
      </c>
      <c r="E49" s="102"/>
      <c r="F49" s="102"/>
    </row>
    <row r="50" customFormat="false" ht="12.75" hidden="false" customHeight="false" outlineLevel="0" collapsed="false">
      <c r="A50" s="98" t="n">
        <v>45</v>
      </c>
      <c r="B50" s="99" t="n">
        <v>1936.22</v>
      </c>
      <c r="C50" s="100" t="n">
        <v>400.99</v>
      </c>
      <c r="D50" s="99" t="n">
        <f aca="false">+B50+C50</f>
        <v>2337.21</v>
      </c>
      <c r="E50" s="102"/>
      <c r="F50" s="102"/>
    </row>
    <row r="51" customFormat="false" ht="12.75" hidden="false" customHeight="false" outlineLevel="0" collapsed="false">
      <c r="A51" s="98" t="n">
        <v>46</v>
      </c>
      <c r="B51" s="99" t="n">
        <v>1959.13</v>
      </c>
      <c r="C51" s="100" t="n">
        <v>378.08</v>
      </c>
      <c r="D51" s="99" t="n">
        <f aca="false">+B51+C51</f>
        <v>2337.21</v>
      </c>
      <c r="E51" s="102"/>
      <c r="F51" s="102"/>
    </row>
    <row r="52" customFormat="false" ht="12.75" hidden="false" customHeight="false" outlineLevel="0" collapsed="false">
      <c r="A52" s="98" t="n">
        <v>47</v>
      </c>
      <c r="B52" s="99" t="n">
        <v>1982.31</v>
      </c>
      <c r="C52" s="100" t="n">
        <v>354.9</v>
      </c>
      <c r="D52" s="99" t="n">
        <f aca="false">+B52+C52</f>
        <v>2337.21</v>
      </c>
      <c r="E52" s="102"/>
      <c r="F52" s="102"/>
    </row>
    <row r="53" customFormat="false" ht="12.75" hidden="false" customHeight="false" outlineLevel="0" collapsed="false">
      <c r="A53" s="98" t="n">
        <v>48</v>
      </c>
      <c r="B53" s="99" t="n">
        <v>2005.77</v>
      </c>
      <c r="C53" s="100" t="n">
        <v>331.44</v>
      </c>
      <c r="D53" s="99" t="n">
        <f aca="false">+B53+C53</f>
        <v>2337.21</v>
      </c>
      <c r="E53" s="101" t="n">
        <f aca="false">SUM(B42:B53)</f>
        <v>22579.88</v>
      </c>
      <c r="F53" s="101" t="n">
        <f aca="false">SUM(C42:C53)</f>
        <v>5466.64</v>
      </c>
    </row>
    <row r="54" customFormat="false" ht="12.75" hidden="false" customHeight="false" outlineLevel="0" collapsed="false">
      <c r="A54" s="98" t="n">
        <v>49</v>
      </c>
      <c r="B54" s="99" t="n">
        <v>2029.51</v>
      </c>
      <c r="C54" s="100" t="n">
        <v>307.7</v>
      </c>
      <c r="D54" s="99" t="n">
        <f aca="false">+B54+C54</f>
        <v>2337.21</v>
      </c>
      <c r="E54" s="102"/>
      <c r="F54" s="102"/>
    </row>
    <row r="55" customFormat="false" ht="12.75" hidden="false" customHeight="false" outlineLevel="0" collapsed="false">
      <c r="A55" s="98" t="n">
        <v>50</v>
      </c>
      <c r="B55" s="99" t="n">
        <v>2053.52</v>
      </c>
      <c r="C55" s="100" t="n">
        <v>283.69</v>
      </c>
      <c r="D55" s="99" t="n">
        <f aca="false">+B55+C55</f>
        <v>2337.21</v>
      </c>
      <c r="E55" s="102"/>
      <c r="F55" s="102"/>
    </row>
    <row r="56" customFormat="false" ht="12.75" hidden="false" customHeight="false" outlineLevel="0" collapsed="false">
      <c r="A56" s="98" t="n">
        <v>51</v>
      </c>
      <c r="B56" s="99" t="n">
        <v>2077.82</v>
      </c>
      <c r="C56" s="100" t="n">
        <v>259.39</v>
      </c>
      <c r="D56" s="99" t="n">
        <f aca="false">+B56+C56</f>
        <v>2337.21</v>
      </c>
      <c r="E56" s="102"/>
      <c r="F56" s="102"/>
    </row>
    <row r="57" customFormat="false" ht="12.75" hidden="false" customHeight="false" outlineLevel="0" collapsed="false">
      <c r="A57" s="98" t="n">
        <v>52</v>
      </c>
      <c r="B57" s="99" t="n">
        <v>2102.41</v>
      </c>
      <c r="C57" s="100" t="n">
        <v>234.8</v>
      </c>
      <c r="D57" s="99" t="n">
        <f aca="false">+B57+C57</f>
        <v>2337.21</v>
      </c>
      <c r="E57" s="102"/>
      <c r="F57" s="102"/>
    </row>
    <row r="58" customFormat="false" ht="12.75" hidden="false" customHeight="false" outlineLevel="0" collapsed="false">
      <c r="A58" s="98" t="n">
        <v>53</v>
      </c>
      <c r="B58" s="99" t="n">
        <v>2127.29</v>
      </c>
      <c r="C58" s="100" t="n">
        <v>209.92</v>
      </c>
      <c r="D58" s="99" t="n">
        <f aca="false">+B58+C58</f>
        <v>2337.21</v>
      </c>
      <c r="E58" s="102"/>
      <c r="F58" s="102"/>
    </row>
    <row r="59" customFormat="false" ht="12.75" hidden="false" customHeight="false" outlineLevel="0" collapsed="false">
      <c r="A59" s="98" t="n">
        <v>54</v>
      </c>
      <c r="B59" s="99" t="n">
        <v>2152.46</v>
      </c>
      <c r="C59" s="100" t="n">
        <v>184.75</v>
      </c>
      <c r="D59" s="99" t="n">
        <f aca="false">+B59+C59</f>
        <v>2337.21</v>
      </c>
      <c r="E59" s="102"/>
      <c r="F59" s="102"/>
    </row>
    <row r="60" customFormat="false" ht="12.75" hidden="false" customHeight="false" outlineLevel="0" collapsed="false">
      <c r="A60" s="98" t="n">
        <v>55</v>
      </c>
      <c r="B60" s="99" t="n">
        <v>2177.93</v>
      </c>
      <c r="C60" s="100" t="n">
        <v>159.28</v>
      </c>
      <c r="D60" s="99" t="n">
        <f aca="false">+B60+C60</f>
        <v>2337.21</v>
      </c>
      <c r="E60" s="102"/>
      <c r="F60" s="102"/>
    </row>
    <row r="61" customFormat="false" ht="12.75" hidden="false" customHeight="false" outlineLevel="0" collapsed="false">
      <c r="A61" s="98" t="n">
        <v>56</v>
      </c>
      <c r="B61" s="99" t="n">
        <v>2203.7</v>
      </c>
      <c r="C61" s="100" t="n">
        <v>133.51</v>
      </c>
      <c r="D61" s="99" t="n">
        <f aca="false">+B61+C61</f>
        <v>2337.21</v>
      </c>
      <c r="E61" s="102"/>
      <c r="F61" s="102"/>
    </row>
    <row r="62" customFormat="false" ht="12.75" hidden="false" customHeight="false" outlineLevel="0" collapsed="false">
      <c r="A62" s="98" t="n">
        <v>57</v>
      </c>
      <c r="B62" s="99" t="n">
        <v>2229.78</v>
      </c>
      <c r="C62" s="100" t="n">
        <v>107.43</v>
      </c>
      <c r="D62" s="99" t="n">
        <f aca="false">+B62+C62</f>
        <v>2337.21</v>
      </c>
      <c r="E62" s="102"/>
      <c r="F62" s="102"/>
    </row>
    <row r="63" customFormat="false" ht="12.75" hidden="false" customHeight="false" outlineLevel="0" collapsed="false">
      <c r="A63" s="98" t="n">
        <v>58</v>
      </c>
      <c r="B63" s="99" t="n">
        <v>2256.17</v>
      </c>
      <c r="C63" s="100" t="n">
        <v>81.04</v>
      </c>
      <c r="D63" s="99" t="n">
        <f aca="false">+B63+C63</f>
        <v>2337.21</v>
      </c>
      <c r="E63" s="102"/>
      <c r="F63" s="102"/>
    </row>
    <row r="64" customFormat="false" ht="12.75" hidden="false" customHeight="false" outlineLevel="0" collapsed="false">
      <c r="A64" s="98" t="n">
        <v>59</v>
      </c>
      <c r="B64" s="99" t="n">
        <v>2282.87</v>
      </c>
      <c r="C64" s="100" t="n">
        <v>54.34</v>
      </c>
      <c r="D64" s="99" t="n">
        <f aca="false">+B64+C64</f>
        <v>2337.21</v>
      </c>
      <c r="E64" s="102"/>
      <c r="F64" s="102"/>
    </row>
    <row r="65" customFormat="false" ht="12.75" hidden="false" customHeight="false" outlineLevel="0" collapsed="false">
      <c r="A65" s="98" t="n">
        <v>60</v>
      </c>
      <c r="B65" s="99" t="n">
        <v>2309.6</v>
      </c>
      <c r="C65" s="100" t="n">
        <v>27.33</v>
      </c>
      <c r="D65" s="99" t="n">
        <f aca="false">+B65+C65</f>
        <v>2336.93</v>
      </c>
      <c r="E65" s="101" t="n">
        <f aca="false">SUM(B54:B65)</f>
        <v>26003.06</v>
      </c>
      <c r="F65" s="101" t="n">
        <f aca="false">SUM(C54:C65)</f>
        <v>2043.18</v>
      </c>
    </row>
    <row r="66" customFormat="false" ht="13.5" hidden="false" customHeight="false" outlineLevel="0" collapsed="false">
      <c r="A66" s="103"/>
      <c r="B66" s="104" t="n">
        <f aca="false">SUM(B6:B65)</f>
        <v>100000</v>
      </c>
      <c r="C66" s="105"/>
      <c r="D66" s="106"/>
      <c r="E66" s="102"/>
      <c r="F66" s="102"/>
    </row>
    <row r="67" customFormat="false" ht="12.75" hidden="false" customHeight="false" outlineLevel="0" collapsed="false">
      <c r="A67" s="107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7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7"/>
      <c r="B69" s="101"/>
      <c r="C69" s="101"/>
      <c r="D69" s="101"/>
      <c r="E69" s="102"/>
      <c r="F69" s="102"/>
    </row>
  </sheetData>
  <mergeCells count="2">
    <mergeCell ref="A3:F3"/>
    <mergeCell ref="A4:F4"/>
  </mergeCells>
  <printOptions headings="false" gridLines="false" gridLinesSet="true" horizontalCentered="false" verticalCentered="false"/>
  <pageMargins left="1.96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0546875" defaultRowHeight="12.75" zeroHeight="false" outlineLevelRow="0" outlineLevelCol="0"/>
  <sheetData>
    <row r="5" customFormat="false" ht="15.75" hidden="false" customHeight="false" outlineLevel="0" collapsed="false">
      <c r="C5" s="45" t="s">
        <v>164</v>
      </c>
      <c r="D5" s="45"/>
      <c r="E5" s="45"/>
      <c r="F5" s="45"/>
      <c r="G5" s="45"/>
    </row>
    <row r="8" customFormat="false" ht="12.75" hidden="false" customHeight="false" outlineLevel="0" collapsed="false">
      <c r="D8" s="108"/>
      <c r="E8" s="108"/>
      <c r="F8" s="108"/>
    </row>
    <row r="9" customFormat="false" ht="12.75" hidden="false" customHeight="false" outlineLevel="0" collapsed="false">
      <c r="D9" s="108" t="s">
        <v>165</v>
      </c>
      <c r="E9" s="108"/>
      <c r="F9" s="108"/>
    </row>
    <row r="10" customFormat="false" ht="12.75" hidden="false" customHeight="false" outlineLevel="0" collapsed="false">
      <c r="D10" s="108" t="s">
        <v>166</v>
      </c>
      <c r="E10" s="108"/>
      <c r="F10" s="108"/>
    </row>
    <row r="11" customFormat="false" ht="12.75" hidden="false" customHeight="false" outlineLevel="0" collapsed="false">
      <c r="D11" s="109"/>
      <c r="E11" s="109"/>
      <c r="F11" s="109"/>
    </row>
    <row r="12" customFormat="false" ht="12.75" hidden="false" customHeight="false" outlineLevel="0" collapsed="false">
      <c r="D12" s="110" t="s">
        <v>167</v>
      </c>
      <c r="E12" s="110" t="s">
        <v>168</v>
      </c>
      <c r="F12" s="110" t="s">
        <v>169</v>
      </c>
    </row>
    <row r="13" customFormat="false" ht="12.75" hidden="false" customHeight="false" outlineLevel="0" collapsed="false">
      <c r="D13" s="111" t="n">
        <v>2004</v>
      </c>
      <c r="E13" s="112" t="n">
        <v>54288.52</v>
      </c>
      <c r="F13" s="112"/>
    </row>
    <row r="14" customFormat="false" ht="12.75" hidden="false" customHeight="false" outlineLevel="0" collapsed="false">
      <c r="D14" s="111" t="n">
        <v>2005</v>
      </c>
      <c r="E14" s="112" t="n">
        <v>63209.45</v>
      </c>
      <c r="F14" s="112" t="n">
        <f aca="false">+(E14-E13)/E13</f>
        <v>0.164324428074296</v>
      </c>
    </row>
    <row r="15" customFormat="false" ht="12.75" hidden="false" customHeight="false" outlineLevel="0" collapsed="false">
      <c r="D15" s="111" t="n">
        <v>2006</v>
      </c>
      <c r="E15" s="113" t="n">
        <v>37200</v>
      </c>
      <c r="F15" s="112" t="n">
        <f aca="false">(E15-E14)/E14</f>
        <v>-0.411480403642177</v>
      </c>
    </row>
    <row r="16" customFormat="false" ht="12.75" hidden="false" customHeight="false" outlineLevel="0" collapsed="false">
      <c r="D16" s="112"/>
      <c r="E16" s="112"/>
      <c r="F16" s="112"/>
    </row>
    <row r="17" customFormat="false" ht="12.75" hidden="false" customHeight="false" outlineLevel="0" collapsed="false">
      <c r="D17" s="109"/>
      <c r="E17" s="109"/>
      <c r="F17" s="109"/>
    </row>
    <row r="18" customFormat="false" ht="12.75" hidden="false" customHeight="false" outlineLevel="0" collapsed="false">
      <c r="D18" s="109" t="s">
        <v>170</v>
      </c>
      <c r="E18" s="109"/>
      <c r="F18" s="109" t="n">
        <f aca="false">+F14+F15/2</f>
        <v>-0.0414157737467921</v>
      </c>
    </row>
    <row r="19" customFormat="false" ht="12.75" hidden="false" customHeight="false" outlineLevel="0" collapsed="false">
      <c r="D19" s="109" t="s">
        <v>171</v>
      </c>
      <c r="E19" s="109"/>
      <c r="F19" s="114" t="n">
        <f aca="false">F18</f>
        <v>-0.0414157737467921</v>
      </c>
    </row>
    <row r="20" customFormat="false" ht="12.75" hidden="false" customHeight="false" outlineLevel="0" collapsed="false">
      <c r="D20" s="109"/>
      <c r="E20" s="109"/>
      <c r="F20" s="109"/>
    </row>
    <row r="22" customFormat="false" ht="12.75" hidden="false" customHeight="false" outlineLevel="0" collapsed="false">
      <c r="D22" s="108"/>
      <c r="E22" s="108"/>
      <c r="F22" s="108"/>
    </row>
    <row r="23" customFormat="false" ht="12.75" hidden="false" customHeight="false" outlineLevel="0" collapsed="false">
      <c r="D23" s="108" t="s">
        <v>172</v>
      </c>
      <c r="E23" s="108"/>
      <c r="F23" s="108"/>
    </row>
    <row r="24" customFormat="false" ht="12.75" hidden="false" customHeight="true" outlineLevel="0" collapsed="false">
      <c r="D24" s="108" t="s">
        <v>166</v>
      </c>
      <c r="E24" s="108"/>
      <c r="F24" s="108"/>
    </row>
    <row r="25" customFormat="false" ht="12.75" hidden="false" customHeight="false" outlineLevel="0" collapsed="false">
      <c r="D25" s="109"/>
      <c r="E25" s="109"/>
      <c r="F25" s="109"/>
    </row>
    <row r="26" customFormat="false" ht="12.75" hidden="false" customHeight="false" outlineLevel="0" collapsed="false">
      <c r="D26" s="112" t="s">
        <v>167</v>
      </c>
      <c r="E26" s="112" t="s">
        <v>168</v>
      </c>
      <c r="F26" s="112" t="s">
        <v>169</v>
      </c>
    </row>
    <row r="27" customFormat="false" ht="12.75" hidden="false" customHeight="false" outlineLevel="0" collapsed="false">
      <c r="D27" s="112" t="n">
        <v>2004</v>
      </c>
      <c r="E27" s="112" t="n">
        <v>124804.96</v>
      </c>
      <c r="F27" s="112"/>
    </row>
    <row r="28" customFormat="false" ht="12.75" hidden="false" customHeight="false" outlineLevel="0" collapsed="false">
      <c r="D28" s="112" t="n">
        <v>2005</v>
      </c>
      <c r="E28" s="112" t="n">
        <v>115801.75</v>
      </c>
      <c r="F28" s="112" t="n">
        <v>-0.0721382387366656</v>
      </c>
    </row>
    <row r="29" customFormat="false" ht="12.75" hidden="false" customHeight="false" outlineLevel="0" collapsed="false">
      <c r="D29" s="112" t="n">
        <v>2006</v>
      </c>
      <c r="E29" s="112" t="n">
        <v>67551.79</v>
      </c>
      <c r="F29" s="112" t="n">
        <v>-0.41666002456785</v>
      </c>
    </row>
    <row r="30" customFormat="false" ht="12.75" hidden="false" customHeight="false" outlineLevel="0" collapsed="false">
      <c r="D30" s="112"/>
      <c r="E30" s="112"/>
      <c r="F30" s="112"/>
    </row>
    <row r="31" customFormat="false" ht="12.75" hidden="false" customHeight="false" outlineLevel="0" collapsed="false">
      <c r="D31" s="109"/>
      <c r="E31" s="109"/>
      <c r="F31" s="109"/>
    </row>
    <row r="32" customFormat="false" ht="12.75" hidden="false" customHeight="false" outlineLevel="0" collapsed="false">
      <c r="D32" s="109" t="s">
        <v>170</v>
      </c>
      <c r="E32" s="109"/>
      <c r="F32" s="109" t="n">
        <v>-0.280468251020591</v>
      </c>
    </row>
    <row r="33" customFormat="false" ht="12.75" hidden="false" customHeight="false" outlineLevel="0" collapsed="false">
      <c r="D33" s="109" t="s">
        <v>171</v>
      </c>
      <c r="E33" s="109"/>
      <c r="F33" s="114" t="n">
        <v>-0.280468251020591</v>
      </c>
    </row>
    <row r="34" customFormat="false" ht="12.75" hidden="false" customHeight="false" outlineLevel="0" collapsed="false">
      <c r="D34" s="115"/>
      <c r="E34" s="115"/>
      <c r="F34" s="115"/>
    </row>
  </sheetData>
  <mergeCells count="7">
    <mergeCell ref="C5:G5"/>
    <mergeCell ref="D8:F8"/>
    <mergeCell ref="D9:F9"/>
    <mergeCell ref="D10:F10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08" t="s">
        <v>173</v>
      </c>
      <c r="B1" s="108"/>
      <c r="C1" s="108"/>
      <c r="D1" s="108"/>
      <c r="E1" s="108"/>
    </row>
    <row r="2" customFormat="false" ht="16.5" hidden="false" customHeight="true" outlineLevel="0" collapsed="false">
      <c r="A2" s="108" t="s">
        <v>174</v>
      </c>
      <c r="B2" s="108"/>
      <c r="C2" s="108"/>
      <c r="D2" s="108"/>
      <c r="E2" s="108"/>
    </row>
    <row r="3" customFormat="false" ht="5.25" hidden="false" customHeight="true" outlineLevel="0" collapsed="false">
      <c r="A3" s="108"/>
      <c r="B3" s="108"/>
      <c r="C3" s="108"/>
      <c r="D3" s="108"/>
      <c r="E3" s="108"/>
    </row>
    <row r="4" customFormat="false" ht="26.25" hidden="false" customHeight="false" outlineLevel="0" collapsed="false">
      <c r="A4" s="116" t="s">
        <v>175</v>
      </c>
      <c r="B4" s="117" t="s">
        <v>163</v>
      </c>
      <c r="C4" s="118" t="s">
        <v>176</v>
      </c>
      <c r="D4" s="117" t="s">
        <v>177</v>
      </c>
      <c r="E4" s="119" t="s">
        <v>178</v>
      </c>
    </row>
    <row r="5" customFormat="false" ht="12.75" hidden="false" customHeight="false" outlineLevel="0" collapsed="false">
      <c r="A5" s="120" t="s">
        <v>179</v>
      </c>
      <c r="B5" s="121" t="n">
        <v>42500</v>
      </c>
      <c r="C5" s="122" t="n">
        <v>20</v>
      </c>
      <c r="D5" s="121" t="n">
        <f aca="false">B5*19%</f>
        <v>8075</v>
      </c>
      <c r="E5" s="123" t="n">
        <f aca="false">(B5-D5)/C5</f>
        <v>1721.25</v>
      </c>
      <c r="F5" s="91"/>
    </row>
    <row r="6" customFormat="false" ht="12.75" hidden="false" customHeight="false" outlineLevel="0" collapsed="false">
      <c r="A6" s="124" t="s">
        <v>180</v>
      </c>
      <c r="B6" s="125" t="n">
        <v>25764.39</v>
      </c>
      <c r="C6" s="126" t="n">
        <v>5</v>
      </c>
      <c r="D6" s="125" t="n">
        <f aca="false">B6*20%</f>
        <v>5152.878</v>
      </c>
      <c r="E6" s="127" t="n">
        <f aca="false">(B6-D6)/C6</f>
        <v>4122.3024</v>
      </c>
      <c r="F6" s="91"/>
    </row>
    <row r="7" customFormat="false" ht="12.75" hidden="false" customHeight="false" outlineLevel="0" collapsed="false">
      <c r="A7" s="124" t="s">
        <v>181</v>
      </c>
      <c r="B7" s="125" t="n">
        <v>9983.83</v>
      </c>
      <c r="C7" s="126" t="n">
        <v>3</v>
      </c>
      <c r="D7" s="125" t="n">
        <f aca="false">B7*33%</f>
        <v>3294.6639</v>
      </c>
      <c r="E7" s="127" t="n">
        <f aca="false">(B7-D7)/C7</f>
        <v>2229.72203333333</v>
      </c>
      <c r="F7" s="91"/>
    </row>
    <row r="8" customFormat="false" ht="12.75" hidden="false" customHeight="false" outlineLevel="0" collapsed="false">
      <c r="A8" s="124" t="s">
        <v>182</v>
      </c>
      <c r="B8" s="125" t="n">
        <v>10839.83</v>
      </c>
      <c r="C8" s="126" t="n">
        <v>10</v>
      </c>
      <c r="D8" s="125" t="n">
        <f aca="false">B8*10%</f>
        <v>1083.983</v>
      </c>
      <c r="E8" s="127" t="n">
        <f aca="false">(B8-D8)/C8</f>
        <v>975.5847</v>
      </c>
      <c r="F8" s="91"/>
    </row>
    <row r="9" customFormat="false" ht="13.5" hidden="false" customHeight="false" outlineLevel="0" collapsed="false">
      <c r="A9" s="128" t="s">
        <v>183</v>
      </c>
      <c r="B9" s="129" t="n">
        <f aca="false">(180*8)+70</f>
        <v>1510</v>
      </c>
      <c r="C9" s="130" t="n">
        <v>10</v>
      </c>
      <c r="D9" s="129" t="n">
        <f aca="false">B9*10%</f>
        <v>151</v>
      </c>
      <c r="E9" s="131" t="n">
        <f aca="false">(B9-D9)/C9</f>
        <v>135.9</v>
      </c>
      <c r="F9" s="91"/>
    </row>
    <row r="10" customFormat="false" ht="13.5" hidden="false" customHeight="false" outlineLevel="0" collapsed="false">
      <c r="B10" s="132"/>
      <c r="C10" s="133" t="s">
        <v>184</v>
      </c>
      <c r="D10" s="133"/>
      <c r="E10" s="134" t="n">
        <f aca="false">SUM(E5:E9)</f>
        <v>9184.75913333333</v>
      </c>
      <c r="F10" s="91"/>
    </row>
    <row r="11" customFormat="false" ht="12.75" hidden="false" customHeight="false" outlineLevel="0" collapsed="false">
      <c r="A11" s="0" t="s">
        <v>11</v>
      </c>
      <c r="F11" s="91"/>
      <c r="G11" s="91"/>
    </row>
    <row r="19" customFormat="false" ht="17.25" hidden="false" customHeight="false" outlineLevel="0" collapsed="false">
      <c r="A19" s="135" t="s">
        <v>185</v>
      </c>
      <c r="B19" s="136" t="n">
        <v>3316</v>
      </c>
    </row>
    <row r="20" customFormat="false" ht="17.25" hidden="false" customHeight="false" outlineLevel="0" collapsed="false">
      <c r="A20" s="135" t="s">
        <v>186</v>
      </c>
      <c r="B20" s="136" t="n">
        <v>8120</v>
      </c>
    </row>
    <row r="21" customFormat="false" ht="17.25" hidden="false" customHeight="false" outlineLevel="0" collapsed="false">
      <c r="A21" s="135" t="s">
        <v>187</v>
      </c>
      <c r="B21" s="136" t="n">
        <v>33570</v>
      </c>
    </row>
    <row r="22" customFormat="false" ht="17.25" hidden="false" customHeight="false" outlineLevel="0" collapsed="false">
      <c r="A22" s="135"/>
      <c r="B22" s="136"/>
    </row>
    <row r="27" customFormat="false" ht="17.25" hidden="false" customHeight="false" outlineLevel="0" collapsed="false">
      <c r="A27" s="135" t="s">
        <v>188</v>
      </c>
      <c r="B27" s="136" t="n">
        <v>12750</v>
      </c>
    </row>
    <row r="28" customFormat="false" ht="17.25" hidden="false" customHeight="false" outlineLevel="0" collapsed="false">
      <c r="A28" s="135" t="s">
        <v>189</v>
      </c>
      <c r="B28" s="136" t="n">
        <v>29750</v>
      </c>
    </row>
    <row r="29" customFormat="false" ht="17.25" hidden="false" customHeight="false" outlineLevel="0" collapsed="false">
      <c r="A29" s="135" t="s">
        <v>185</v>
      </c>
      <c r="B29" s="136" t="n">
        <v>10839.62</v>
      </c>
    </row>
    <row r="30" customFormat="false" ht="17.25" hidden="false" customHeight="false" outlineLevel="0" collapsed="false">
      <c r="A30" s="135" t="s">
        <v>186</v>
      </c>
      <c r="B30" s="136" t="n">
        <v>9983.83</v>
      </c>
    </row>
    <row r="31" customFormat="false" ht="17.25" hidden="false" customHeight="false" outlineLevel="0" collapsed="false">
      <c r="A31" s="135" t="s">
        <v>187</v>
      </c>
      <c r="B31" s="136" t="n">
        <v>25764.39</v>
      </c>
    </row>
    <row r="32" customFormat="false" ht="17.25" hidden="false" customHeight="false" outlineLevel="0" collapsed="false">
      <c r="A32" s="135"/>
      <c r="B32" s="136"/>
    </row>
  </sheetData>
  <mergeCells count="3">
    <mergeCell ref="A1:E1"/>
    <mergeCell ref="A2:E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10:56:27Z</dcterms:created>
  <dc:creator>Sauces</dc:creator>
  <dc:description/>
  <dc:language>en-US</dc:language>
  <cp:lastModifiedBy>CARGOSUR</cp:lastModifiedBy>
  <cp:lastPrinted>2008-01-12T14:23:12Z</cp:lastPrinted>
  <dcterms:modified xsi:type="dcterms:W3CDTF">2008-02-28T15:35:00Z</dcterms:modified>
  <cp:revision>0</cp:revision>
  <dc:subject/>
  <dc:title/>
</cp:coreProperties>
</file>