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Hoja2" sheetId="1" state="visible" r:id="rId2"/>
    <sheet name="Hoja3" sheetId="2" state="visible" r:id="rId3"/>
    <sheet name="Corrales" sheetId="3" state="visible" r:id="rId4"/>
    <sheet name="Inv.Act.Fijos" sheetId="4" state="visible" r:id="rId5"/>
    <sheet name="Inv.Act.Dif." sheetId="5" state="visible" r:id="rId6"/>
    <sheet name="dEMANDA" sheetId="6" state="visible" r:id="rId7"/>
    <sheet name="Ingresos1" sheetId="7" state="visible" r:id="rId8"/>
    <sheet name="Ingresos2-4" sheetId="8" state="visible" r:id="rId9"/>
    <sheet name="G Adm" sheetId="9" state="visible" r:id="rId10"/>
    <sheet name="G. Vtas" sheetId="10" state="visible" r:id="rId11"/>
    <sheet name="G. Prod." sheetId="11" state="visible" r:id="rId12"/>
    <sheet name="Otros Gastos" sheetId="12" state="visible" r:id="rId13"/>
    <sheet name="K de Trabajo" sheetId="13" state="visible" r:id="rId14"/>
    <sheet name="Inversiones" sheetId="14" state="visible" r:id="rId15"/>
    <sheet name="Financiamiento" sheetId="15" state="visible" r:id="rId16"/>
    <sheet name="Dep&amp;Amortiz." sheetId="16" state="visible" r:id="rId17"/>
    <sheet name="FC" sheetId="17" state="visible" r:id="rId18"/>
    <sheet name="EP&amp;G" sheetId="18" state="visible" r:id="rId19"/>
    <sheet name="Sensibilidad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06">
  <si>
    <t xml:space="preserve">ACTIVIDADES</t>
  </si>
  <si>
    <t xml:space="preserve">Trimestres</t>
  </si>
  <si>
    <t xml:space="preserve">I</t>
  </si>
  <si>
    <t xml:space="preserve">II</t>
  </si>
  <si>
    <t xml:space="preserve">III</t>
  </si>
  <si>
    <t xml:space="preserve">IV</t>
  </si>
  <si>
    <t xml:space="preserve">* Preoperativas</t>
  </si>
  <si>
    <t xml:space="preserve">Acercamiento a comunidades para plantear la realización</t>
  </si>
  <si>
    <t xml:space="preserve">del proyecto</t>
  </si>
  <si>
    <t xml:space="preserve">Definición de sitios de implementación de los encierros</t>
  </si>
  <si>
    <t xml:space="preserve">Visita a sitios y balizamiento</t>
  </si>
  <si>
    <t xml:space="preserve">* Capacitación</t>
  </si>
  <si>
    <t xml:space="preserve">5 talleres teórico-prácticos de siembra de concha</t>
  </si>
  <si>
    <t xml:space="preserve">5 talleres teórico-prácticos de monitoreo</t>
  </si>
  <si>
    <t xml:space="preserve">Elaboración de 1 cartilla y materiales de capacitación</t>
  </si>
  <si>
    <t xml:space="preserve">* Operación</t>
  </si>
  <si>
    <t xml:space="preserve">Elaboración de 8 encierros de concha</t>
  </si>
  <si>
    <t xml:space="preserve">Compra de conchas ovadas para siembra</t>
  </si>
  <si>
    <t xml:space="preserve">Vigilancia y mantenimiento de encierros</t>
  </si>
  <si>
    <t xml:space="preserve">Monitoreo de encierros (movilización, combustible)</t>
  </si>
  <si>
    <t xml:space="preserve">Tres jornadas anuañes de cosecha en cada encierro</t>
  </si>
  <si>
    <t xml:space="preserve">Resiembra de conchas para nuevo período</t>
  </si>
  <si>
    <t xml:space="preserve">Comercialización</t>
  </si>
  <si>
    <t xml:space="preserve">Mantenimiento de encierros y equipos</t>
  </si>
  <si>
    <t xml:space="preserve">Evaluaciones periódicas de la marcha del proyecto y recorridos</t>
  </si>
  <si>
    <t xml:space="preserve">con evaluadores</t>
  </si>
  <si>
    <t xml:space="preserve">Gerente General</t>
  </si>
  <si>
    <t xml:space="preserve">Secretaria</t>
  </si>
  <si>
    <t xml:space="preserve">Jefe de Producción</t>
  </si>
  <si>
    <t xml:space="preserve">Jefe de comercialización</t>
  </si>
  <si>
    <t xml:space="preserve">Obreros</t>
  </si>
  <si>
    <t xml:space="preserve">Obreros eventuales</t>
  </si>
  <si>
    <t xml:space="preserve">Guardianes</t>
  </si>
  <si>
    <t xml:space="preserve">Dimensión Garita</t>
  </si>
  <si>
    <t xml:space="preserve">5 x 4 varas</t>
  </si>
  <si>
    <t xml:space="preserve">Tipo de Armazón y paredes de Garita</t>
  </si>
  <si>
    <t xml:space="preserve">Armazón: Madera de Mangle</t>
  </si>
  <si>
    <t xml:space="preserve">Paredes: Calade</t>
  </si>
  <si>
    <t xml:space="preserve">Tipo techo de Garita</t>
  </si>
  <si>
    <t xml:space="preserve">14 hojas de zinc de 8 pies</t>
  </si>
  <si>
    <t xml:space="preserve">Dimensión corral</t>
  </si>
  <si>
    <t xml:space="preserve">25 x 25 mts. (625 mt2)</t>
  </si>
  <si>
    <t xml:space="preserve">Altura Promedio del corral</t>
  </si>
  <si>
    <t xml:space="preserve">1.50 mt.</t>
  </si>
  <si>
    <t xml:space="preserve">Material corral</t>
  </si>
  <si>
    <t xml:space="preserve">Estacas de mangle negro, blanco y</t>
  </si>
  <si>
    <t xml:space="preserve">100 mts de maya anchovetera</t>
  </si>
  <si>
    <t xml:space="preserve">Cantidad en conchas</t>
  </si>
  <si>
    <t xml:space="preserve">Densidad de población</t>
  </si>
  <si>
    <t xml:space="preserve">16 x mt2</t>
  </si>
  <si>
    <t xml:space="preserve">INVERSIÓN EN ACTIVOS FIJOS</t>
  </si>
  <si>
    <t xml:space="preserve">A) VEHICULOS Y EQUIPOS</t>
  </si>
  <si>
    <t xml:space="preserve">Cantidad</t>
  </si>
  <si>
    <t xml:space="preserve">Costo Unitario</t>
  </si>
  <si>
    <t xml:space="preserve">Costo Total</t>
  </si>
  <si>
    <t xml:space="preserve">Camion semitérmico</t>
  </si>
  <si>
    <t xml:space="preserve">Balanza gramera</t>
  </si>
  <si>
    <t xml:space="preserve">Salinómetro portátil</t>
  </si>
  <si>
    <t xml:space="preserve">Peachimetro portátil</t>
  </si>
  <si>
    <t xml:space="preserve">Computador e impresora</t>
  </si>
  <si>
    <t xml:space="preserve">Cámara digital</t>
  </si>
  <si>
    <t xml:space="preserve">Tanque de recepción de semilla</t>
  </si>
  <si>
    <t xml:space="preserve">Tanques para tamboreo</t>
  </si>
  <si>
    <t xml:space="preserve">Herramientas varias</t>
  </si>
  <si>
    <t xml:space="preserve">Fax-teléfono con línea</t>
  </si>
  <si>
    <t xml:space="preserve">Muebles oficina</t>
  </si>
  <si>
    <t xml:space="preserve">Camas y colchones para garitas</t>
  </si>
  <si>
    <t xml:space="preserve">Manómetro</t>
  </si>
  <si>
    <t xml:space="preserve">Bomba 2" portatil a gasolina</t>
  </si>
  <si>
    <t xml:space="preserve">Escopeta</t>
  </si>
  <si>
    <t xml:space="preserve">Intercomunicadores</t>
  </si>
  <si>
    <t xml:space="preserve">Hieleras</t>
  </si>
  <si>
    <t xml:space="preserve">Congelador</t>
  </si>
  <si>
    <t xml:space="preserve">Subtotal</t>
  </si>
  <si>
    <t xml:space="preserve">B) OBRAS FÍSICAS</t>
  </si>
  <si>
    <t xml:space="preserve">Galpón de madera para empaque de conchas</t>
  </si>
  <si>
    <t xml:space="preserve">(20 x 10 mts)</t>
  </si>
  <si>
    <t xml:space="preserve">Garitas para guardianía de 125 mts2</t>
  </si>
  <si>
    <t xml:space="preserve">Estacas de mangle</t>
  </si>
  <si>
    <t xml:space="preserve">C) IMPREVISTOS</t>
  </si>
  <si>
    <t xml:space="preserve">Imprevistos 5%</t>
  </si>
  <si>
    <t xml:space="preserve">TOTAL ACTIVOS FIJOS</t>
  </si>
  <si>
    <t xml:space="preserve">INVERSIÓN EN ACTIVOS DIFERIDOS</t>
  </si>
  <si>
    <t xml:space="preserve">Costo</t>
  </si>
  <si>
    <t xml:space="preserve">A) GASTOS DE ORGANIZACIÓN</t>
  </si>
  <si>
    <t xml:space="preserve">Constitución jurídica de la compañía</t>
  </si>
  <si>
    <t xml:space="preserve">B) PATENTES Y LICENCIAS</t>
  </si>
  <si>
    <t xml:space="preserve">Legalización del registro sanitario</t>
  </si>
  <si>
    <t xml:space="preserve">Legalización en superintendencia de compañías</t>
  </si>
  <si>
    <t xml:space="preserve">Certificado de exportación a la UE por parte del INP</t>
  </si>
  <si>
    <t xml:space="preserve">C) CAPACITACIÓN</t>
  </si>
  <si>
    <t xml:space="preserve">Capacitación concheros de El Morro</t>
  </si>
  <si>
    <t xml:space="preserve">D) PROMOCIÓN PREOPERATIVA</t>
  </si>
  <si>
    <t xml:space="preserve">Diseño y publicación de página Web</t>
  </si>
  <si>
    <t xml:space="preserve">Participación en feria internacional en Madrid</t>
  </si>
  <si>
    <t xml:space="preserve">E) IMPREVISTOS</t>
  </si>
  <si>
    <t xml:space="preserve">TOTAL ACTIVOS DIFERIDOS</t>
  </si>
  <si>
    <t xml:space="preserve">Población objetivo:</t>
  </si>
  <si>
    <t xml:space="preserve">Personas x hogar:</t>
  </si>
  <si>
    <t xml:space="preserve">Número de hogares:</t>
  </si>
  <si>
    <t xml:space="preserve">Extraña comida típica:</t>
  </si>
  <si>
    <t xml:space="preserve">Desea platos de concha:</t>
  </si>
  <si>
    <t xml:space="preserve">Comprarían el producto a empresa ecuatoriana:</t>
  </si>
  <si>
    <t xml:space="preserve">Peso aproximado de cada concha</t>
  </si>
  <si>
    <t xml:space="preserve">25 gr.</t>
  </si>
  <si>
    <t xml:space="preserve">Mayor consumo de conchas (43%)</t>
  </si>
  <si>
    <t xml:space="preserve">600 gr.</t>
  </si>
  <si>
    <t xml:space="preserve">Número de conchas:</t>
  </si>
  <si>
    <t xml:space="preserve">Consumirián mensualmente concha:</t>
  </si>
  <si>
    <t xml:space="preserve">Consumo mensual:</t>
  </si>
  <si>
    <t xml:space="preserve">% del potencial de ventas del mercado objetivo</t>
  </si>
  <si>
    <t xml:space="preserve">DEMANDA REAL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Producción Bruta</t>
  </si>
  <si>
    <t xml:space="preserve">Muertes (5%)</t>
  </si>
  <si>
    <t xml:space="preserve">Producción Neta</t>
  </si>
  <si>
    <t xml:space="preserve">Peso aprox de la concha</t>
  </si>
  <si>
    <t xml:space="preserve">25 gr</t>
  </si>
  <si>
    <t xml:space="preserve">Cantidad de conchas para producto final</t>
  </si>
  <si>
    <t xml:space="preserve">Cantidad de fundas de 300 gr de carne de concha</t>
  </si>
  <si>
    <t xml:space="preserve">Precio al broker internacional</t>
  </si>
  <si>
    <t xml:space="preserve">Ventas Brutas</t>
  </si>
  <si>
    <t xml:space="preserve">Cuentas incobrables (2% de las ventas)</t>
  </si>
  <si>
    <t xml:space="preserve">VENTAS NETAS</t>
  </si>
  <si>
    <t xml:space="preserve">TOTAL VENTAS ANUALES</t>
  </si>
  <si>
    <t xml:space="preserve">CANTIDAD</t>
  </si>
  <si>
    <t xml:space="preserve">COS. UNIT.</t>
  </si>
  <si>
    <t xml:space="preserve">COS. TOTAL</t>
  </si>
  <si>
    <t xml:space="preserve">A) PERSONAL ADMINISTRATIVO</t>
  </si>
  <si>
    <t xml:space="preserve">B) ALQUILERES</t>
  </si>
  <si>
    <t xml:space="preserve">Alquiler de oficina Guayaquil</t>
  </si>
  <si>
    <t xml:space="preserve">C) SERVICIOS</t>
  </si>
  <si>
    <t xml:space="preserve">Teléfono</t>
  </si>
  <si>
    <t xml:space="preserve">Internet</t>
  </si>
  <si>
    <t xml:space="preserve">Luz y agua/oficina</t>
  </si>
  <si>
    <t xml:space="preserve">D) ALIMENTACIÓN</t>
  </si>
  <si>
    <t xml:space="preserve">Alimentación mensual personal fijo</t>
  </si>
  <si>
    <t xml:space="preserve">($1.30 diario/22 días)</t>
  </si>
  <si>
    <t xml:space="preserve">E) OTROS</t>
  </si>
  <si>
    <t xml:space="preserve">Suministros y útiles de oficina</t>
  </si>
  <si>
    <t xml:space="preserve">TOTAL GASTOS ADMINISTRATIVOS</t>
  </si>
  <si>
    <t xml:space="preserve">UNIDAD</t>
  </si>
  <si>
    <t xml:space="preserve">1. COSTOS VARIABLES</t>
  </si>
  <si>
    <t xml:space="preserve">A) EMBALAJE</t>
  </si>
  <si>
    <t xml:space="preserve">Cintas adhesivas</t>
  </si>
  <si>
    <t xml:space="preserve">unidad</t>
  </si>
  <si>
    <t xml:space="preserve">Zunchos y cinta</t>
  </si>
  <si>
    <t xml:space="preserve">Cajas de cartón</t>
  </si>
  <si>
    <t xml:space="preserve">Fundas de polietileno grueso</t>
  </si>
  <si>
    <t xml:space="preserve">Marcadores permanente</t>
  </si>
  <si>
    <t xml:space="preserve">Gel-pack</t>
  </si>
  <si>
    <t xml:space="preserve">B) MANO DE OBRA DIRECTA</t>
  </si>
  <si>
    <t xml:space="preserve">Eventuales de embalaje y entrega</t>
  </si>
  <si>
    <t xml:space="preserve">personas</t>
  </si>
  <si>
    <t xml:space="preserve">C) FLETES</t>
  </si>
  <si>
    <t xml:space="preserve">Vía courier Madrid</t>
  </si>
  <si>
    <t xml:space="preserve">flete</t>
  </si>
  <si>
    <t xml:space="preserve">D) BONIFICACIONES</t>
  </si>
  <si>
    <t xml:space="preserve">4% comision broker por ventas</t>
  </si>
  <si>
    <t xml:space="preserve">2. COSTOS FIJOS</t>
  </si>
  <si>
    <t xml:space="preserve">A) PERSONAL INDIRECTO</t>
  </si>
  <si>
    <t xml:space="preserve">Jefe de Comercialización</t>
  </si>
  <si>
    <t xml:space="preserve">persona</t>
  </si>
  <si>
    <t xml:space="preserve">B) ALIMENTACIÓN</t>
  </si>
  <si>
    <t xml:space="preserve">C) PUBLICIDAD</t>
  </si>
  <si>
    <t xml:space="preserve">Afiches, recetas</t>
  </si>
  <si>
    <t xml:space="preserve">varios</t>
  </si>
  <si>
    <t xml:space="preserve">D) MANTENIMIENTO</t>
  </si>
  <si>
    <t xml:space="preserve">Mantenimiento camión</t>
  </si>
  <si>
    <t xml:space="preserve">E) MOVILIZACIÓN</t>
  </si>
  <si>
    <t xml:space="preserve">Gasolina </t>
  </si>
  <si>
    <t xml:space="preserve">galón</t>
  </si>
  <si>
    <t xml:space="preserve">Unidad</t>
  </si>
  <si>
    <t xml:space="preserve">Cos. Unitario</t>
  </si>
  <si>
    <t xml:space="preserve">Cos. Total</t>
  </si>
  <si>
    <t xml:space="preserve">A) COSECHA</t>
  </si>
  <si>
    <t xml:space="preserve">B) DEPURACIÓN</t>
  </si>
  <si>
    <t xml:space="preserve">Compra de agua de laboratorio</t>
  </si>
  <si>
    <t xml:space="preserve">m3</t>
  </si>
  <si>
    <t xml:space="preserve">C) MANO DE OBRA DIRECTA</t>
  </si>
  <si>
    <t xml:space="preserve">Obreros contratados</t>
  </si>
  <si>
    <t xml:space="preserve">Eventuales de cosecha</t>
  </si>
  <si>
    <t xml:space="preserve">Guardias de corrales</t>
  </si>
  <si>
    <t xml:space="preserve">A) SERVICIOS</t>
  </si>
  <si>
    <t xml:space="preserve">Radio</t>
  </si>
  <si>
    <t xml:space="preserve">derecho</t>
  </si>
  <si>
    <t xml:space="preserve">Derecho por luz a galpón</t>
  </si>
  <si>
    <t xml:space="preserve">Agua dulce para producción y </t>
  </si>
  <si>
    <t xml:space="preserve">personal de finca</t>
  </si>
  <si>
    <t xml:space="preserve">Alimentación mensual eventuales</t>
  </si>
  <si>
    <t xml:space="preserve">($1,30 x día/ 22 días)</t>
  </si>
  <si>
    <t xml:space="preserve">C) IMPLEMENTOS DE TRABAJO</t>
  </si>
  <si>
    <t xml:space="preserve">Cepillos</t>
  </si>
  <si>
    <t xml:space="preserve">Guantes de goma</t>
  </si>
  <si>
    <t xml:space="preserve">par</t>
  </si>
  <si>
    <t xml:space="preserve">Cartuchos</t>
  </si>
  <si>
    <t xml:space="preserve">caja</t>
  </si>
  <si>
    <t xml:space="preserve">Varillas de metal</t>
  </si>
  <si>
    <t xml:space="preserve">Focos</t>
  </si>
  <si>
    <t xml:space="preserve">Piolas</t>
  </si>
  <si>
    <t xml:space="preserve">metro lineal</t>
  </si>
  <si>
    <t xml:space="preserve">Cigarillos</t>
  </si>
  <si>
    <t xml:space="preserve">cajetillas</t>
  </si>
  <si>
    <t xml:space="preserve">D) PERSONAL INDIRECTO</t>
  </si>
  <si>
    <t xml:space="preserve">E) MANTENIMIENTO GENERAL</t>
  </si>
  <si>
    <t xml:space="preserve">Mantenimiento de equipos (10% anual)</t>
  </si>
  <si>
    <t xml:space="preserve">F) MANTENIMIENTO</t>
  </si>
  <si>
    <t xml:space="preserve">Mantenimiento en galpón (10%)</t>
  </si>
  <si>
    <t xml:space="preserve">G) OTROS</t>
  </si>
  <si>
    <t xml:space="preserve">Análisis microbiológicos</t>
  </si>
  <si>
    <t xml:space="preserve">paquete</t>
  </si>
  <si>
    <t xml:space="preserve">Cuenta</t>
  </si>
  <si>
    <t xml:space="preserve">Investigación y Desarrollo</t>
  </si>
  <si>
    <t xml:space="preserve">Participación en ferias internacionales</t>
  </si>
  <si>
    <t xml:space="preserve">Total</t>
  </si>
  <si>
    <t xml:space="preserve">Ingresos por ventas netas</t>
  </si>
  <si>
    <t xml:space="preserve">Egresos</t>
  </si>
  <si>
    <t xml:space="preserve">   Costos de Producción*</t>
  </si>
  <si>
    <t xml:space="preserve">   Gastos de Ventas</t>
  </si>
  <si>
    <t xml:space="preserve">   Gastos Administrativos</t>
  </si>
  <si>
    <t xml:space="preserve">   Otros Gastos</t>
  </si>
  <si>
    <t xml:space="preserve">Saldos</t>
  </si>
  <si>
    <t xml:space="preserve">Saldo acumulado</t>
  </si>
  <si>
    <t xml:space="preserve">I. Inversión Fija</t>
  </si>
  <si>
    <t xml:space="preserve">Aporte propio</t>
  </si>
  <si>
    <t xml:space="preserve">II. Inversión Diferida</t>
  </si>
  <si>
    <t xml:space="preserve">Monto prestado</t>
  </si>
  <si>
    <t xml:space="preserve">III. Capital de Trabajo</t>
  </si>
  <si>
    <t xml:space="preserve">TOTAL INVERSIÓN INICIAL</t>
  </si>
  <si>
    <t xml:space="preserve">CREDITO DE LARGO PLAZO (USD)</t>
  </si>
  <si>
    <t xml:space="preserve">MONTO INICIAL:</t>
  </si>
  <si>
    <t xml:space="preserve">PLAZO (SEMESTRES)</t>
  </si>
  <si>
    <t xml:space="preserve">GRACIA (SEMESTRES)</t>
  </si>
  <si>
    <t xml:space="preserve">INTERES NOMINAL SEMEST.</t>
  </si>
  <si>
    <t xml:space="preserve">PERÍODO</t>
  </si>
  <si>
    <t xml:space="preserve">PRINCIPAL</t>
  </si>
  <si>
    <t xml:space="preserve">INTERES</t>
  </si>
  <si>
    <t xml:space="preserve">AMORTIZ.</t>
  </si>
  <si>
    <t xml:space="preserve">CUOTA</t>
  </si>
  <si>
    <t xml:space="preserve">TOTAL</t>
  </si>
  <si>
    <t xml:space="preserve">CONCEPTO</t>
  </si>
  <si>
    <t xml:space="preserve">MONTO</t>
  </si>
  <si>
    <t xml:space="preserve">VIDA ÚTIL</t>
  </si>
  <si>
    <t xml:space="preserve">DEPRECIACIÓN</t>
  </si>
  <si>
    <t xml:space="preserve">Tanque de repeción de semilla</t>
  </si>
  <si>
    <t xml:space="preserve">Obras Físicas</t>
  </si>
  <si>
    <t xml:space="preserve">TOTAL DEPRECIACIÓN</t>
  </si>
  <si>
    <t xml:space="preserve">Ingresos netos</t>
  </si>
  <si>
    <t xml:space="preserve">Costos de Producción</t>
  </si>
  <si>
    <t xml:space="preserve">Gastos de Ventas</t>
  </si>
  <si>
    <t xml:space="preserve">Gastos Administrativos</t>
  </si>
  <si>
    <t xml:space="preserve">Otros Gastos</t>
  </si>
  <si>
    <t xml:space="preserve">Interés préstamo</t>
  </si>
  <si>
    <t xml:space="preserve">Depreciación</t>
  </si>
  <si>
    <t xml:space="preserve">Amortización intang.</t>
  </si>
  <si>
    <t xml:space="preserve">Utilidad antes imptos.</t>
  </si>
  <si>
    <t xml:space="preserve">Part. Trabajadores</t>
  </si>
  <si>
    <t xml:space="preserve">Impto. a la renta</t>
  </si>
  <si>
    <t xml:space="preserve">Utilidad neta</t>
  </si>
  <si>
    <t xml:space="preserve">Inversion Inicial</t>
  </si>
  <si>
    <t xml:space="preserve">Inversión de reemplazo</t>
  </si>
  <si>
    <t xml:space="preserve">Inversión de ampliación</t>
  </si>
  <si>
    <t xml:space="preserve">Inversión cap. Trabajo</t>
  </si>
  <si>
    <t xml:space="preserve">Prestamo</t>
  </si>
  <si>
    <t xml:space="preserve">Amortización deuda</t>
  </si>
  <si>
    <t xml:space="preserve">Valor de desecho</t>
  </si>
  <si>
    <t xml:space="preserve">FLUJO DE CAJA</t>
  </si>
  <si>
    <t xml:space="preserve">VAN (21%)</t>
  </si>
  <si>
    <t xml:space="preserve">TIR</t>
  </si>
  <si>
    <t xml:space="preserve">RUBRO</t>
  </si>
  <si>
    <t xml:space="preserve">Ventas netas</t>
  </si>
  <si>
    <t xml:space="preserve">(Costos Operacionales)</t>
  </si>
  <si>
    <t xml:space="preserve">Utilidad Bruta</t>
  </si>
  <si>
    <t xml:space="preserve">(Gastos Adm. y de Vtas.)</t>
  </si>
  <si>
    <t xml:space="preserve">(Gastos Financieros)</t>
  </si>
  <si>
    <t xml:space="preserve">(Dep. y Amortiz.)</t>
  </si>
  <si>
    <t xml:space="preserve">(Otros Gastos)</t>
  </si>
  <si>
    <t xml:space="preserve">Utilidad antes impuestos</t>
  </si>
  <si>
    <t xml:space="preserve">(15% empleados y obreros)</t>
  </si>
  <si>
    <t xml:space="preserve">(25% impto. a la renta)</t>
  </si>
  <si>
    <t xml:space="preserve">Utilidad Neta</t>
  </si>
  <si>
    <t xml:space="preserve">10% Reserva Legal</t>
  </si>
  <si>
    <t xml:space="preserve">Utilidad disponible para accionistas</t>
  </si>
  <si>
    <t xml:space="preserve">Variable</t>
  </si>
  <si>
    <t xml:space="preserve">Valor antes de</t>
  </si>
  <si>
    <t xml:space="preserve">Valor despues de</t>
  </si>
  <si>
    <t xml:space="preserve">RESULTADO</t>
  </si>
  <si>
    <t xml:space="preserve">sensibilización</t>
  </si>
  <si>
    <t xml:space="preserve">% sens.</t>
  </si>
  <si>
    <t xml:space="preserve">VAN</t>
  </si>
  <si>
    <t xml:space="preserve">Productividad</t>
  </si>
  <si>
    <t xml:space="preserve">Sensible</t>
  </si>
  <si>
    <t xml:space="preserve">Precio mercado externo</t>
  </si>
  <si>
    <t xml:space="preserve">Poco sensible</t>
  </si>
  <si>
    <t xml:space="preserve">Tasa de financiami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.00"/>
    <numFmt numFmtId="167" formatCode="#,##0.0"/>
    <numFmt numFmtId="168" formatCode="0%"/>
    <numFmt numFmtId="169" formatCode="General"/>
    <numFmt numFmtId="170" formatCode="0"/>
    <numFmt numFmtId="171" formatCode="\$#,##0"/>
    <numFmt numFmtId="172" formatCode="0.00%"/>
    <numFmt numFmtId="173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320</xdr:colOff>
      <xdr:row>2</xdr:row>
      <xdr:rowOff>0</xdr:rowOff>
    </xdr:from>
    <xdr:to>
      <xdr:col>2</xdr:col>
      <xdr:colOff>464400</xdr:colOff>
      <xdr:row>4</xdr:row>
      <xdr:rowOff>266760</xdr:rowOff>
    </xdr:to>
    <xdr:sp>
      <xdr:nvSpPr>
        <xdr:cNvPr id="0" name="Line 1"/>
        <xdr:cNvSpPr/>
      </xdr:nvSpPr>
      <xdr:spPr>
        <a:xfrm>
          <a:off x="1911600" y="438120"/>
          <a:ext cx="1080" cy="800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3320</xdr:colOff>
      <xdr:row>3</xdr:row>
      <xdr:rowOff>94680</xdr:rowOff>
    </xdr:from>
    <xdr:to>
      <xdr:col>3</xdr:col>
      <xdr:colOff>360</xdr:colOff>
      <xdr:row>3</xdr:row>
      <xdr:rowOff>94680</xdr:rowOff>
    </xdr:to>
    <xdr:sp>
      <xdr:nvSpPr>
        <xdr:cNvPr id="1" name="Line 2"/>
        <xdr:cNvSpPr/>
      </xdr:nvSpPr>
      <xdr:spPr>
        <a:xfrm>
          <a:off x="1911600" y="799560"/>
          <a:ext cx="523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3320</xdr:colOff>
      <xdr:row>5</xdr:row>
      <xdr:rowOff>9360</xdr:rowOff>
    </xdr:from>
    <xdr:to>
      <xdr:col>4</xdr:col>
      <xdr:colOff>696600</xdr:colOff>
      <xdr:row>5</xdr:row>
      <xdr:rowOff>9360</xdr:rowOff>
    </xdr:to>
    <xdr:sp>
      <xdr:nvSpPr>
        <xdr:cNvPr id="2" name="Line 3"/>
        <xdr:cNvSpPr/>
      </xdr:nvSpPr>
      <xdr:spPr>
        <a:xfrm>
          <a:off x="1911600" y="1247760"/>
          <a:ext cx="1863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560</xdr:colOff>
      <xdr:row>5</xdr:row>
      <xdr:rowOff>9360</xdr:rowOff>
    </xdr:from>
    <xdr:to>
      <xdr:col>2</xdr:col>
      <xdr:colOff>453600</xdr:colOff>
      <xdr:row>5</xdr:row>
      <xdr:rowOff>9360</xdr:rowOff>
    </xdr:to>
    <xdr:sp>
      <xdr:nvSpPr>
        <xdr:cNvPr id="3" name="Line 4"/>
        <xdr:cNvSpPr/>
      </xdr:nvSpPr>
      <xdr:spPr>
        <a:xfrm flipH="1">
          <a:off x="844200" y="1247760"/>
          <a:ext cx="1057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560</xdr:colOff>
      <xdr:row>5</xdr:row>
      <xdr:rowOff>9360</xdr:rowOff>
    </xdr:from>
    <xdr:to>
      <xdr:col>1</xdr:col>
      <xdr:colOff>503640</xdr:colOff>
      <xdr:row>6</xdr:row>
      <xdr:rowOff>9360</xdr:rowOff>
    </xdr:to>
    <xdr:sp>
      <xdr:nvSpPr>
        <xdr:cNvPr id="4" name="Line 5"/>
        <xdr:cNvSpPr/>
      </xdr:nvSpPr>
      <xdr:spPr>
        <a:xfrm>
          <a:off x="844200" y="1247760"/>
          <a:ext cx="1080" cy="266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5</xdr:row>
      <xdr:rowOff>9360</xdr:rowOff>
    </xdr:from>
    <xdr:to>
      <xdr:col>4</xdr:col>
      <xdr:colOff>685440</xdr:colOff>
      <xdr:row>6</xdr:row>
      <xdr:rowOff>9360</xdr:rowOff>
    </xdr:to>
    <xdr:sp>
      <xdr:nvSpPr>
        <xdr:cNvPr id="5" name="Line 6"/>
        <xdr:cNvSpPr/>
      </xdr:nvSpPr>
      <xdr:spPr>
        <a:xfrm>
          <a:off x="3762360" y="1247760"/>
          <a:ext cx="1440" cy="266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7</xdr:row>
      <xdr:rowOff>0</xdr:rowOff>
    </xdr:from>
    <xdr:to>
      <xdr:col>1</xdr:col>
      <xdr:colOff>514440</xdr:colOff>
      <xdr:row>8</xdr:row>
      <xdr:rowOff>9360</xdr:rowOff>
    </xdr:to>
    <xdr:sp>
      <xdr:nvSpPr>
        <xdr:cNvPr id="6" name="Line 7"/>
        <xdr:cNvSpPr/>
      </xdr:nvSpPr>
      <xdr:spPr>
        <a:xfrm>
          <a:off x="855000" y="1771560"/>
          <a:ext cx="1080" cy="27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7</xdr:row>
      <xdr:rowOff>0</xdr:rowOff>
    </xdr:from>
    <xdr:to>
      <xdr:col>4</xdr:col>
      <xdr:colOff>685440</xdr:colOff>
      <xdr:row>8</xdr:row>
      <xdr:rowOff>18720</xdr:rowOff>
    </xdr:to>
    <xdr:sp>
      <xdr:nvSpPr>
        <xdr:cNvPr id="7" name="Line 9"/>
        <xdr:cNvSpPr/>
      </xdr:nvSpPr>
      <xdr:spPr>
        <a:xfrm>
          <a:off x="3762360" y="1771560"/>
          <a:ext cx="1440" cy="285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9</xdr:row>
      <xdr:rowOff>9360</xdr:rowOff>
    </xdr:from>
    <xdr:to>
      <xdr:col>1</xdr:col>
      <xdr:colOff>524160</xdr:colOff>
      <xdr:row>9</xdr:row>
      <xdr:rowOff>248040</xdr:rowOff>
    </xdr:to>
    <xdr:sp>
      <xdr:nvSpPr>
        <xdr:cNvPr id="8" name="Line 10"/>
        <xdr:cNvSpPr/>
      </xdr:nvSpPr>
      <xdr:spPr>
        <a:xfrm>
          <a:off x="864720" y="2314440"/>
          <a:ext cx="1080" cy="238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5" min="2" style="1" width="4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15" hidden="false" customHeight="true" outlineLevel="0" collapsed="false">
      <c r="A2" s="2"/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5" hidden="false" customHeight="true" outlineLevel="0" collapsed="false">
      <c r="A3" s="7" t="s">
        <v>6</v>
      </c>
      <c r="B3" s="8"/>
      <c r="C3" s="9"/>
      <c r="D3" s="9"/>
      <c r="E3" s="10"/>
    </row>
    <row r="4" customFormat="false" ht="15" hidden="false" customHeight="true" outlineLevel="0" collapsed="false">
      <c r="A4" s="7" t="s">
        <v>7</v>
      </c>
      <c r="B4" s="8"/>
      <c r="C4" s="9"/>
      <c r="D4" s="9"/>
      <c r="E4" s="10"/>
    </row>
    <row r="5" customFormat="false" ht="15" hidden="false" customHeight="true" outlineLevel="0" collapsed="false">
      <c r="A5" s="11" t="s">
        <v>8</v>
      </c>
      <c r="B5" s="12"/>
      <c r="C5" s="13"/>
      <c r="D5" s="13"/>
      <c r="E5" s="14"/>
    </row>
    <row r="6" customFormat="false" ht="15" hidden="false" customHeight="true" outlineLevel="0" collapsed="false">
      <c r="A6" s="15" t="s">
        <v>9</v>
      </c>
      <c r="B6" s="16"/>
      <c r="C6" s="17"/>
      <c r="D6" s="17"/>
      <c r="E6" s="18"/>
    </row>
    <row r="7" customFormat="false" ht="15" hidden="false" customHeight="true" outlineLevel="0" collapsed="false">
      <c r="A7" s="15" t="s">
        <v>10</v>
      </c>
      <c r="B7" s="16"/>
      <c r="C7" s="17"/>
      <c r="D7" s="17"/>
      <c r="E7" s="18"/>
    </row>
    <row r="8" customFormat="false" ht="15" hidden="false" customHeight="true" outlineLevel="0" collapsed="false">
      <c r="A8" s="7" t="s">
        <v>11</v>
      </c>
      <c r="B8" s="8"/>
      <c r="C8" s="9"/>
      <c r="D8" s="9"/>
      <c r="E8" s="10"/>
    </row>
    <row r="9" customFormat="false" ht="15" hidden="false" customHeight="true" outlineLevel="0" collapsed="false">
      <c r="A9" s="19" t="s">
        <v>12</v>
      </c>
      <c r="B9" s="12"/>
      <c r="C9" s="13"/>
      <c r="D9" s="13"/>
      <c r="E9" s="14"/>
    </row>
    <row r="10" customFormat="false" ht="15" hidden="false" customHeight="true" outlineLevel="0" collapsed="false">
      <c r="A10" s="15" t="s">
        <v>13</v>
      </c>
      <c r="B10" s="17"/>
      <c r="C10" s="16"/>
      <c r="D10" s="17"/>
      <c r="E10" s="18"/>
    </row>
    <row r="11" customFormat="false" ht="15" hidden="false" customHeight="true" outlineLevel="0" collapsed="false">
      <c r="A11" s="15" t="s">
        <v>14</v>
      </c>
      <c r="B11" s="17"/>
      <c r="C11" s="17"/>
      <c r="D11" s="16"/>
      <c r="E11" s="18"/>
    </row>
    <row r="12" customFormat="false" ht="15" hidden="false" customHeight="true" outlineLevel="0" collapsed="false">
      <c r="A12" s="7" t="s">
        <v>15</v>
      </c>
      <c r="B12" s="8"/>
      <c r="C12" s="9"/>
      <c r="D12" s="9"/>
      <c r="E12" s="10"/>
    </row>
    <row r="13" customFormat="false" ht="15" hidden="false" customHeight="true" outlineLevel="0" collapsed="false">
      <c r="A13" s="11" t="s">
        <v>16</v>
      </c>
      <c r="B13" s="12"/>
      <c r="C13" s="13"/>
      <c r="D13" s="13"/>
      <c r="E13" s="14"/>
    </row>
    <row r="14" customFormat="false" ht="15" hidden="false" customHeight="true" outlineLevel="0" collapsed="false">
      <c r="A14" s="15" t="s">
        <v>17</v>
      </c>
      <c r="B14" s="16"/>
      <c r="C14" s="17"/>
      <c r="D14" s="17"/>
      <c r="E14" s="18"/>
    </row>
    <row r="15" customFormat="false" ht="15" hidden="false" customHeight="true" outlineLevel="0" collapsed="false">
      <c r="A15" s="15" t="s">
        <v>18</v>
      </c>
      <c r="B15" s="16"/>
      <c r="C15" s="16"/>
      <c r="D15" s="16"/>
      <c r="E15" s="20"/>
    </row>
    <row r="16" customFormat="false" ht="15" hidden="false" customHeight="true" outlineLevel="0" collapsed="false">
      <c r="A16" s="15" t="s">
        <v>19</v>
      </c>
      <c r="B16" s="17"/>
      <c r="C16" s="16"/>
      <c r="D16" s="16"/>
      <c r="E16" s="20"/>
    </row>
    <row r="17" customFormat="false" ht="15" hidden="false" customHeight="true" outlineLevel="0" collapsed="false">
      <c r="A17" s="15" t="s">
        <v>20</v>
      </c>
      <c r="B17" s="17"/>
      <c r="C17" s="16"/>
      <c r="D17" s="16"/>
      <c r="E17" s="20"/>
    </row>
    <row r="18" customFormat="false" ht="15" hidden="false" customHeight="true" outlineLevel="0" collapsed="false">
      <c r="A18" s="15" t="s">
        <v>21</v>
      </c>
      <c r="B18" s="17"/>
      <c r="C18" s="16"/>
      <c r="D18" s="16"/>
      <c r="E18" s="20"/>
    </row>
    <row r="19" customFormat="false" ht="15" hidden="false" customHeight="true" outlineLevel="0" collapsed="false">
      <c r="A19" s="15" t="s">
        <v>22</v>
      </c>
      <c r="B19" s="17"/>
      <c r="C19" s="16"/>
      <c r="D19" s="16"/>
      <c r="E19" s="20"/>
    </row>
    <row r="20" customFormat="false" ht="15" hidden="false" customHeight="true" outlineLevel="0" collapsed="false">
      <c r="A20" s="15" t="s">
        <v>23</v>
      </c>
      <c r="B20" s="16"/>
      <c r="C20" s="16"/>
      <c r="D20" s="16"/>
      <c r="E20" s="20"/>
    </row>
    <row r="21" customFormat="false" ht="15" hidden="false" customHeight="true" outlineLevel="0" collapsed="false">
      <c r="A21" s="21" t="s">
        <v>24</v>
      </c>
      <c r="B21" s="9"/>
      <c r="C21" s="8"/>
      <c r="D21" s="9"/>
      <c r="E21" s="22"/>
    </row>
    <row r="22" customFormat="false" ht="15" hidden="false" customHeight="true" outlineLevel="0" collapsed="false">
      <c r="A22" s="23" t="s">
        <v>25</v>
      </c>
      <c r="B22" s="24"/>
      <c r="C22" s="25"/>
      <c r="D22" s="24"/>
      <c r="E22" s="26"/>
    </row>
  </sheetData>
  <mergeCells count="2">
    <mergeCell ref="A1:A2"/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: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0.41"/>
    <col collapsed="false" customWidth="true" hidden="false" outlineLevel="0" max="3" min="3" style="1" width="7.99"/>
    <col collapsed="false" customWidth="true" hidden="false" outlineLevel="0" max="4" min="4" style="1" width="10.28"/>
    <col collapsed="false" customWidth="true" hidden="false" outlineLevel="0" max="5" min="5" style="1" width="1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87"/>
      <c r="B1" s="88" t="s">
        <v>136</v>
      </c>
      <c r="C1" s="88" t="s">
        <v>152</v>
      </c>
      <c r="D1" s="88" t="s">
        <v>137</v>
      </c>
      <c r="E1" s="89" t="s">
        <v>138</v>
      </c>
    </row>
    <row r="2" customFormat="false" ht="12.75" hidden="false" customHeight="false" outlineLevel="0" collapsed="false">
      <c r="A2" s="79" t="s">
        <v>153</v>
      </c>
      <c r="B2" s="35"/>
      <c r="C2" s="35"/>
      <c r="D2" s="35"/>
      <c r="E2" s="18"/>
    </row>
    <row r="3" customFormat="false" ht="12.75" hidden="false" customHeight="false" outlineLevel="0" collapsed="false">
      <c r="A3" s="79" t="s">
        <v>154</v>
      </c>
      <c r="B3" s="35"/>
      <c r="C3" s="35"/>
      <c r="D3" s="35"/>
      <c r="E3" s="18"/>
    </row>
    <row r="4" customFormat="false" ht="12.75" hidden="false" customHeight="false" outlineLevel="0" collapsed="false">
      <c r="A4" s="73" t="s">
        <v>155</v>
      </c>
      <c r="B4" s="35" t="n">
        <v>8</v>
      </c>
      <c r="C4" s="35" t="s">
        <v>156</v>
      </c>
      <c r="D4" s="78" t="n">
        <v>1.2</v>
      </c>
      <c r="E4" s="59" t="n">
        <f aca="false">B4*D4</f>
        <v>9.6</v>
      </c>
    </row>
    <row r="5" customFormat="false" ht="12.75" hidden="false" customHeight="false" outlineLevel="0" collapsed="false">
      <c r="A5" s="73" t="s">
        <v>157</v>
      </c>
      <c r="B5" s="35" t="n">
        <v>16</v>
      </c>
      <c r="C5" s="35" t="s">
        <v>156</v>
      </c>
      <c r="D5" s="78" t="n">
        <v>0.4</v>
      </c>
      <c r="E5" s="59" t="n">
        <f aca="false">B5*D5</f>
        <v>6.4</v>
      </c>
    </row>
    <row r="6" customFormat="false" ht="12.75" hidden="false" customHeight="false" outlineLevel="0" collapsed="false">
      <c r="A6" s="73" t="s">
        <v>158</v>
      </c>
      <c r="B6" s="91" t="n">
        <f aca="false">B7/20</f>
        <v>316.666666666667</v>
      </c>
      <c r="C6" s="35" t="s">
        <v>156</v>
      </c>
      <c r="D6" s="78" t="n">
        <v>0.04</v>
      </c>
      <c r="E6" s="59" t="n">
        <f aca="false">B6*D6</f>
        <v>12.6666666666667</v>
      </c>
    </row>
    <row r="7" customFormat="false" ht="12.75" hidden="false" customHeight="false" outlineLevel="0" collapsed="false">
      <c r="A7" s="73" t="s">
        <v>159</v>
      </c>
      <c r="B7" s="74" t="n">
        <f aca="false">+Ingresos1!G7</f>
        <v>6333.33333333333</v>
      </c>
      <c r="C7" s="35" t="s">
        <v>156</v>
      </c>
      <c r="D7" s="78" t="n">
        <v>0.15</v>
      </c>
      <c r="E7" s="59" t="n">
        <f aca="false">B7*D7</f>
        <v>950</v>
      </c>
    </row>
    <row r="8" customFormat="false" ht="12.75" hidden="false" customHeight="false" outlineLevel="0" collapsed="false">
      <c r="A8" s="73" t="s">
        <v>160</v>
      </c>
      <c r="B8" s="35" t="n">
        <v>2</v>
      </c>
      <c r="C8" s="35" t="s">
        <v>156</v>
      </c>
      <c r="D8" s="78" t="n">
        <v>0.8</v>
      </c>
      <c r="E8" s="59" t="n">
        <f aca="false">B8*D8</f>
        <v>1.6</v>
      </c>
    </row>
    <row r="9" customFormat="false" ht="12.75" hidden="false" customHeight="false" outlineLevel="0" collapsed="false">
      <c r="A9" s="73" t="s">
        <v>161</v>
      </c>
      <c r="B9" s="91" t="n">
        <f aca="false">+B6</f>
        <v>316.666666666667</v>
      </c>
      <c r="C9" s="35" t="s">
        <v>156</v>
      </c>
      <c r="D9" s="78" t="n">
        <v>0.05</v>
      </c>
      <c r="E9" s="59" t="n">
        <f aca="false">B9*D9</f>
        <v>15.8333333333333</v>
      </c>
    </row>
    <row r="10" customFormat="false" ht="12.75" hidden="false" customHeight="false" outlineLevel="0" collapsed="false">
      <c r="A10" s="90" t="s">
        <v>73</v>
      </c>
      <c r="B10" s="90"/>
      <c r="C10" s="90"/>
      <c r="D10" s="90"/>
      <c r="E10" s="82" t="n">
        <f aca="false">SUM(E4:E9)</f>
        <v>996.1</v>
      </c>
    </row>
    <row r="11" customFormat="false" ht="12.75" hidden="false" customHeight="false" outlineLevel="0" collapsed="false">
      <c r="A11" s="79" t="s">
        <v>162</v>
      </c>
      <c r="B11" s="35"/>
      <c r="C11" s="35"/>
      <c r="D11" s="35"/>
      <c r="E11" s="18"/>
    </row>
    <row r="12" customFormat="false" ht="12.75" hidden="false" customHeight="false" outlineLevel="0" collapsed="false">
      <c r="A12" s="73" t="s">
        <v>163</v>
      </c>
      <c r="B12" s="35" t="n">
        <v>2</v>
      </c>
      <c r="C12" s="35" t="s">
        <v>164</v>
      </c>
      <c r="D12" s="78" t="n">
        <v>170</v>
      </c>
      <c r="E12" s="59" t="n">
        <f aca="false">B12*D12</f>
        <v>340</v>
      </c>
    </row>
    <row r="13" customFormat="false" ht="12.75" hidden="false" customHeight="false" outlineLevel="0" collapsed="false">
      <c r="A13" s="90" t="s">
        <v>73</v>
      </c>
      <c r="B13" s="90"/>
      <c r="C13" s="90"/>
      <c r="D13" s="90"/>
      <c r="E13" s="82" t="n">
        <f aca="false">+E12</f>
        <v>340</v>
      </c>
    </row>
    <row r="14" customFormat="false" ht="12.75" hidden="false" customHeight="false" outlineLevel="0" collapsed="false">
      <c r="A14" s="79" t="s">
        <v>165</v>
      </c>
      <c r="B14" s="35"/>
      <c r="C14" s="35"/>
      <c r="D14" s="35"/>
      <c r="E14" s="18"/>
    </row>
    <row r="15" customFormat="false" ht="12.75" hidden="false" customHeight="false" outlineLevel="0" collapsed="false">
      <c r="A15" s="73" t="s">
        <v>166</v>
      </c>
      <c r="B15" s="35" t="n">
        <v>1</v>
      </c>
      <c r="C15" s="35" t="s">
        <v>167</v>
      </c>
      <c r="D15" s="78" t="n">
        <v>2100</v>
      </c>
      <c r="E15" s="59" t="n">
        <f aca="false">B15*D15</f>
        <v>2100</v>
      </c>
    </row>
    <row r="16" customFormat="false" ht="12.75" hidden="false" customHeight="false" outlineLevel="0" collapsed="false">
      <c r="A16" s="90" t="s">
        <v>73</v>
      </c>
      <c r="B16" s="90"/>
      <c r="C16" s="90"/>
      <c r="D16" s="90"/>
      <c r="E16" s="82" t="n">
        <f aca="false">+E15</f>
        <v>2100</v>
      </c>
    </row>
    <row r="17" customFormat="false" ht="12.75" hidden="false" customHeight="false" outlineLevel="0" collapsed="false">
      <c r="A17" s="79" t="s">
        <v>168</v>
      </c>
      <c r="B17" s="35"/>
      <c r="C17" s="35"/>
      <c r="D17" s="35"/>
      <c r="E17" s="18"/>
    </row>
    <row r="18" customFormat="false" ht="12.75" hidden="false" customHeight="false" outlineLevel="0" collapsed="false">
      <c r="A18" s="73" t="s">
        <v>169</v>
      </c>
      <c r="B18" s="35"/>
      <c r="C18" s="35"/>
      <c r="D18" s="35"/>
      <c r="E18" s="59" t="n">
        <f aca="false">0.04*Ingresos1!G9</f>
        <v>1646.66666666667</v>
      </c>
    </row>
    <row r="19" customFormat="false" ht="12.75" hidden="false" customHeight="false" outlineLevel="0" collapsed="false">
      <c r="A19" s="90" t="s">
        <v>73</v>
      </c>
      <c r="B19" s="90"/>
      <c r="C19" s="90"/>
      <c r="D19" s="90"/>
      <c r="E19" s="82" t="n">
        <f aca="false">+E18</f>
        <v>1646.66666666667</v>
      </c>
    </row>
    <row r="20" customFormat="false" ht="12.75" hidden="false" customHeight="false" outlineLevel="0" collapsed="false">
      <c r="A20" s="73"/>
      <c r="B20" s="35"/>
      <c r="C20" s="35"/>
      <c r="D20" s="35"/>
      <c r="E20" s="18"/>
    </row>
    <row r="21" customFormat="false" ht="12.75" hidden="false" customHeight="false" outlineLevel="0" collapsed="false">
      <c r="A21" s="79" t="s">
        <v>170</v>
      </c>
      <c r="B21" s="35"/>
      <c r="C21" s="35"/>
      <c r="D21" s="35"/>
      <c r="E21" s="18"/>
    </row>
    <row r="22" customFormat="false" ht="12.75" hidden="false" customHeight="false" outlineLevel="0" collapsed="false">
      <c r="A22" s="79" t="s">
        <v>171</v>
      </c>
      <c r="B22" s="35"/>
      <c r="C22" s="35"/>
      <c r="D22" s="35"/>
      <c r="E22" s="18"/>
    </row>
    <row r="23" customFormat="false" ht="12.75" hidden="false" customHeight="false" outlineLevel="0" collapsed="false">
      <c r="A23" s="73" t="s">
        <v>172</v>
      </c>
      <c r="B23" s="35" t="n">
        <v>1</v>
      </c>
      <c r="C23" s="35" t="s">
        <v>173</v>
      </c>
      <c r="D23" s="78" t="n">
        <v>800</v>
      </c>
      <c r="E23" s="59" t="n">
        <f aca="false">B23*D23</f>
        <v>800</v>
      </c>
    </row>
    <row r="24" customFormat="false" ht="12.75" hidden="false" customHeight="false" outlineLevel="0" collapsed="false">
      <c r="A24" s="90" t="s">
        <v>73</v>
      </c>
      <c r="B24" s="90"/>
      <c r="C24" s="90"/>
      <c r="D24" s="90"/>
      <c r="E24" s="82" t="n">
        <f aca="false">+E23</f>
        <v>800</v>
      </c>
    </row>
    <row r="25" customFormat="false" ht="12.75" hidden="false" customHeight="false" outlineLevel="0" collapsed="false">
      <c r="A25" s="79" t="s">
        <v>174</v>
      </c>
      <c r="B25" s="35"/>
      <c r="C25" s="35"/>
      <c r="D25" s="35"/>
      <c r="E25" s="18"/>
    </row>
    <row r="26" customFormat="false" ht="12.75" hidden="false" customHeight="false" outlineLevel="0" collapsed="false">
      <c r="A26" s="73" t="s">
        <v>147</v>
      </c>
      <c r="B26" s="35" t="n">
        <v>1</v>
      </c>
      <c r="C26" s="35"/>
      <c r="D26" s="78" t="n">
        <f aca="false">1.3*22</f>
        <v>28.6</v>
      </c>
      <c r="E26" s="59" t="n">
        <f aca="false">B26*D26</f>
        <v>28.6</v>
      </c>
    </row>
    <row r="27" customFormat="false" ht="12.75" hidden="false" customHeight="false" outlineLevel="0" collapsed="false">
      <c r="A27" s="73" t="s">
        <v>148</v>
      </c>
      <c r="B27" s="35"/>
      <c r="C27" s="35"/>
      <c r="D27" s="35"/>
      <c r="E27" s="18"/>
    </row>
    <row r="28" customFormat="false" ht="12.75" hidden="false" customHeight="false" outlineLevel="0" collapsed="false">
      <c r="A28" s="90" t="s">
        <v>73</v>
      </c>
      <c r="B28" s="90"/>
      <c r="C28" s="90"/>
      <c r="D28" s="90"/>
      <c r="E28" s="82" t="n">
        <f aca="false">+E26</f>
        <v>28.6</v>
      </c>
    </row>
    <row r="29" customFormat="false" ht="12.75" hidden="false" customHeight="false" outlineLevel="0" collapsed="false">
      <c r="A29" s="79" t="s">
        <v>175</v>
      </c>
      <c r="B29" s="35"/>
      <c r="C29" s="35"/>
      <c r="D29" s="35"/>
      <c r="E29" s="18"/>
    </row>
    <row r="30" customFormat="false" ht="12.75" hidden="false" customHeight="false" outlineLevel="0" collapsed="false">
      <c r="A30" s="73" t="s">
        <v>176</v>
      </c>
      <c r="B30" s="35" t="n">
        <v>4</v>
      </c>
      <c r="C30" s="35" t="s">
        <v>177</v>
      </c>
      <c r="D30" s="78" t="n">
        <v>30</v>
      </c>
      <c r="E30" s="59" t="n">
        <f aca="false">B30*D30</f>
        <v>120</v>
      </c>
    </row>
    <row r="31" customFormat="false" ht="12.75" hidden="false" customHeight="false" outlineLevel="0" collapsed="false">
      <c r="A31" s="90" t="s">
        <v>73</v>
      </c>
      <c r="B31" s="90"/>
      <c r="C31" s="90"/>
      <c r="D31" s="90"/>
      <c r="E31" s="82" t="n">
        <f aca="false">+E30</f>
        <v>120</v>
      </c>
    </row>
    <row r="32" customFormat="false" ht="12.75" hidden="false" customHeight="false" outlineLevel="0" collapsed="false">
      <c r="A32" s="79" t="s">
        <v>178</v>
      </c>
      <c r="B32" s="35"/>
      <c r="C32" s="35"/>
      <c r="D32" s="78"/>
      <c r="E32" s="59"/>
    </row>
    <row r="33" customFormat="false" ht="12.75" hidden="false" customHeight="false" outlineLevel="0" collapsed="false">
      <c r="A33" s="73" t="s">
        <v>179</v>
      </c>
      <c r="B33" s="35" t="n">
        <v>1</v>
      </c>
      <c r="C33" s="35" t="s">
        <v>156</v>
      </c>
      <c r="D33" s="78" t="n">
        <f aca="false">+E33</f>
        <v>93.75</v>
      </c>
      <c r="E33" s="59" t="n">
        <f aca="false">(5%*'Inv.Act.Fijos'!C4)/12</f>
        <v>93.75</v>
      </c>
    </row>
    <row r="34" customFormat="false" ht="12.75" hidden="false" customHeight="false" outlineLevel="0" collapsed="false">
      <c r="A34" s="73" t="s">
        <v>80</v>
      </c>
      <c r="B34" s="35"/>
      <c r="C34" s="35"/>
      <c r="D34" s="78"/>
      <c r="E34" s="59" t="n">
        <f aca="false">0.05*E33</f>
        <v>4.6875</v>
      </c>
    </row>
    <row r="35" customFormat="false" ht="12.75" hidden="false" customHeight="false" outlineLevel="0" collapsed="false">
      <c r="A35" s="90" t="s">
        <v>73</v>
      </c>
      <c r="B35" s="90"/>
      <c r="C35" s="90"/>
      <c r="D35" s="90"/>
      <c r="E35" s="82" t="n">
        <f aca="false">SUM(E33:E34)</f>
        <v>98.4375</v>
      </c>
    </row>
    <row r="36" customFormat="false" ht="12.75" hidden="false" customHeight="false" outlineLevel="0" collapsed="false">
      <c r="A36" s="79" t="s">
        <v>180</v>
      </c>
      <c r="B36" s="35"/>
      <c r="C36" s="35"/>
      <c r="D36" s="35"/>
      <c r="E36" s="18"/>
    </row>
    <row r="37" customFormat="false" ht="12.75" hidden="false" customHeight="false" outlineLevel="0" collapsed="false">
      <c r="A37" s="73" t="s">
        <v>181</v>
      </c>
      <c r="B37" s="35" t="n">
        <v>40</v>
      </c>
      <c r="C37" s="35" t="s">
        <v>182</v>
      </c>
      <c r="D37" s="78" t="n">
        <v>1.23</v>
      </c>
      <c r="E37" s="59" t="n">
        <f aca="false">B37*D37</f>
        <v>49.2</v>
      </c>
    </row>
    <row r="38" customFormat="false" ht="13.5" hidden="false" customHeight="false" outlineLevel="0" collapsed="false">
      <c r="A38" s="83" t="s">
        <v>73</v>
      </c>
      <c r="B38" s="83"/>
      <c r="C38" s="83"/>
      <c r="D38" s="83"/>
      <c r="E38" s="56" t="n">
        <f aca="false">SUM(E37)</f>
        <v>49.2</v>
      </c>
    </row>
  </sheetData>
  <mergeCells count="9">
    <mergeCell ref="A10:D10"/>
    <mergeCell ref="A13:D13"/>
    <mergeCell ref="A16:D16"/>
    <mergeCell ref="A19:D19"/>
    <mergeCell ref="A24:D24"/>
    <mergeCell ref="A28:D28"/>
    <mergeCell ref="A31:D31"/>
    <mergeCell ref="A35:D35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87"/>
      <c r="B1" s="88" t="s">
        <v>52</v>
      </c>
      <c r="C1" s="88" t="s">
        <v>183</v>
      </c>
      <c r="D1" s="88" t="s">
        <v>184</v>
      </c>
      <c r="E1" s="89" t="s">
        <v>185</v>
      </c>
    </row>
    <row r="2" customFormat="false" ht="12.75" hidden="false" customHeight="false" outlineLevel="0" collapsed="false">
      <c r="A2" s="79" t="s">
        <v>153</v>
      </c>
      <c r="B2" s="35"/>
      <c r="C2" s="35"/>
      <c r="D2" s="35"/>
      <c r="E2" s="18"/>
    </row>
    <row r="3" customFormat="false" ht="12.75" hidden="false" customHeight="false" outlineLevel="0" collapsed="false">
      <c r="A3" s="79" t="s">
        <v>186</v>
      </c>
      <c r="B3" s="35"/>
      <c r="C3" s="35"/>
      <c r="D3" s="35"/>
      <c r="E3" s="18"/>
    </row>
    <row r="4" customFormat="false" ht="12.75" hidden="false" customHeight="false" outlineLevel="0" collapsed="false">
      <c r="A4" s="73" t="s">
        <v>17</v>
      </c>
      <c r="B4" s="74" t="n">
        <f aca="false">(80000/8)/12</f>
        <v>833.333333333333</v>
      </c>
      <c r="C4" s="92" t="s">
        <v>183</v>
      </c>
      <c r="D4" s="35" t="n">
        <f aca="false">5/100</f>
        <v>0.05</v>
      </c>
      <c r="E4" s="59" t="n">
        <f aca="false">B4*D4</f>
        <v>41.6666666666667</v>
      </c>
    </row>
    <row r="5" customFormat="false" ht="12.75" hidden="false" customHeight="false" outlineLevel="0" collapsed="false">
      <c r="A5" s="90" t="s">
        <v>73</v>
      </c>
      <c r="B5" s="90"/>
      <c r="C5" s="90"/>
      <c r="D5" s="90"/>
      <c r="E5" s="82" t="n">
        <f aca="false">SUM(E4)</f>
        <v>41.6666666666667</v>
      </c>
    </row>
    <row r="6" customFormat="false" ht="12.75" hidden="false" customHeight="false" outlineLevel="0" collapsed="false">
      <c r="A6" s="79" t="s">
        <v>187</v>
      </c>
      <c r="B6" s="35"/>
      <c r="C6" s="35"/>
      <c r="D6" s="35"/>
      <c r="E6" s="18"/>
    </row>
    <row r="7" customFormat="false" ht="12.75" hidden="false" customHeight="false" outlineLevel="0" collapsed="false">
      <c r="A7" s="73" t="s">
        <v>188</v>
      </c>
      <c r="B7" s="35" t="n">
        <v>80</v>
      </c>
      <c r="C7" s="85" t="s">
        <v>189</v>
      </c>
      <c r="D7" s="35" t="n">
        <v>0.4</v>
      </c>
      <c r="E7" s="59" t="n">
        <f aca="false">B7*D7</f>
        <v>32</v>
      </c>
    </row>
    <row r="8" customFormat="false" ht="12.75" hidden="false" customHeight="false" outlineLevel="0" collapsed="false">
      <c r="A8" s="90" t="s">
        <v>73</v>
      </c>
      <c r="B8" s="90"/>
      <c r="C8" s="90"/>
      <c r="D8" s="90"/>
      <c r="E8" s="82" t="n">
        <f aca="false">+E7</f>
        <v>32</v>
      </c>
    </row>
    <row r="9" customFormat="false" ht="12.75" hidden="false" customHeight="false" outlineLevel="0" collapsed="false">
      <c r="A9" s="79" t="s">
        <v>190</v>
      </c>
      <c r="B9" s="35"/>
      <c r="C9" s="35"/>
      <c r="D9" s="35"/>
      <c r="E9" s="18"/>
    </row>
    <row r="10" customFormat="false" ht="12.75" hidden="false" customHeight="false" outlineLevel="0" collapsed="false">
      <c r="A10" s="73" t="s">
        <v>191</v>
      </c>
      <c r="B10" s="35" t="n">
        <v>24</v>
      </c>
      <c r="C10" s="85" t="s">
        <v>173</v>
      </c>
      <c r="D10" s="35" t="n">
        <v>250</v>
      </c>
      <c r="E10" s="59" t="n">
        <f aca="false">B10*D10</f>
        <v>6000</v>
      </c>
    </row>
    <row r="11" customFormat="false" ht="12.75" hidden="false" customHeight="false" outlineLevel="0" collapsed="false">
      <c r="A11" s="73" t="s">
        <v>192</v>
      </c>
      <c r="B11" s="35" t="n">
        <v>8</v>
      </c>
      <c r="C11" s="85" t="s">
        <v>173</v>
      </c>
      <c r="D11" s="35" t="n">
        <v>170</v>
      </c>
      <c r="E11" s="59" t="n">
        <f aca="false">B11*D11</f>
        <v>1360</v>
      </c>
    </row>
    <row r="12" customFormat="false" ht="12.75" hidden="false" customHeight="false" outlineLevel="0" collapsed="false">
      <c r="A12" s="73" t="s">
        <v>193</v>
      </c>
      <c r="B12" s="35" t="n">
        <v>16</v>
      </c>
      <c r="C12" s="85" t="s">
        <v>173</v>
      </c>
      <c r="D12" s="35" t="n">
        <v>220</v>
      </c>
      <c r="E12" s="59" t="n">
        <f aca="false">B12*D12</f>
        <v>3520</v>
      </c>
    </row>
    <row r="13" customFormat="false" ht="12.75" hidden="false" customHeight="false" outlineLevel="0" collapsed="false">
      <c r="A13" s="90" t="s">
        <v>73</v>
      </c>
      <c r="B13" s="90"/>
      <c r="C13" s="90"/>
      <c r="D13" s="90"/>
      <c r="E13" s="82" t="n">
        <f aca="false">SUM(E10:E12)</f>
        <v>10880</v>
      </c>
    </row>
    <row r="14" customFormat="false" ht="12.75" hidden="false" customHeight="false" outlineLevel="0" collapsed="false">
      <c r="A14" s="79" t="s">
        <v>170</v>
      </c>
      <c r="B14" s="35"/>
      <c r="C14" s="35"/>
      <c r="D14" s="35"/>
      <c r="E14" s="18"/>
    </row>
    <row r="15" customFormat="false" ht="12.75" hidden="false" customHeight="false" outlineLevel="0" collapsed="false">
      <c r="A15" s="79" t="s">
        <v>194</v>
      </c>
      <c r="B15" s="35"/>
      <c r="C15" s="35"/>
      <c r="D15" s="35"/>
      <c r="E15" s="18"/>
    </row>
    <row r="16" customFormat="false" ht="12.75" hidden="false" customHeight="false" outlineLevel="0" collapsed="false">
      <c r="A16" s="73" t="s">
        <v>195</v>
      </c>
      <c r="B16" s="35" t="n">
        <v>1</v>
      </c>
      <c r="C16" s="85" t="s">
        <v>196</v>
      </c>
      <c r="D16" s="78" t="n">
        <v>30</v>
      </c>
      <c r="E16" s="59" t="n">
        <f aca="false">B16*D16</f>
        <v>30</v>
      </c>
    </row>
    <row r="17" customFormat="false" ht="12.75" hidden="false" customHeight="false" outlineLevel="0" collapsed="false">
      <c r="A17" s="73" t="s">
        <v>197</v>
      </c>
      <c r="B17" s="35"/>
      <c r="C17" s="35"/>
      <c r="D17" s="78"/>
      <c r="E17" s="59" t="n">
        <v>25</v>
      </c>
    </row>
    <row r="18" customFormat="false" ht="12.75" hidden="false" customHeight="false" outlineLevel="0" collapsed="false">
      <c r="A18" s="73" t="s">
        <v>198</v>
      </c>
      <c r="B18" s="35" t="n">
        <v>10</v>
      </c>
      <c r="C18" s="85" t="s">
        <v>189</v>
      </c>
      <c r="D18" s="78" t="n">
        <v>4</v>
      </c>
      <c r="E18" s="59" t="n">
        <f aca="false">B18*D18</f>
        <v>40</v>
      </c>
    </row>
    <row r="19" customFormat="false" ht="12.75" hidden="false" customHeight="false" outlineLevel="0" collapsed="false">
      <c r="A19" s="73" t="s">
        <v>199</v>
      </c>
      <c r="B19" s="35"/>
      <c r="C19" s="35"/>
      <c r="D19" s="35"/>
      <c r="E19" s="18"/>
    </row>
    <row r="20" customFormat="false" ht="12.75" hidden="false" customHeight="false" outlineLevel="0" collapsed="false">
      <c r="A20" s="90" t="s">
        <v>73</v>
      </c>
      <c r="B20" s="90"/>
      <c r="C20" s="90"/>
      <c r="D20" s="90"/>
      <c r="E20" s="82" t="n">
        <f aca="false">SUM(E16:E19)</f>
        <v>95</v>
      </c>
    </row>
    <row r="21" customFormat="false" ht="12.75" hidden="false" customHeight="false" outlineLevel="0" collapsed="false">
      <c r="A21" s="79" t="s">
        <v>174</v>
      </c>
      <c r="B21" s="35"/>
      <c r="C21" s="35"/>
      <c r="D21" s="35"/>
      <c r="E21" s="18"/>
    </row>
    <row r="22" customFormat="false" ht="12.75" hidden="false" customHeight="false" outlineLevel="0" collapsed="false">
      <c r="A22" s="73" t="s">
        <v>147</v>
      </c>
      <c r="B22" s="35" t="n">
        <v>40</v>
      </c>
      <c r="C22" s="85" t="s">
        <v>173</v>
      </c>
      <c r="D22" s="78" t="n">
        <f aca="false">1.3*22</f>
        <v>28.6</v>
      </c>
      <c r="E22" s="59" t="n">
        <f aca="false">B22*D22</f>
        <v>1144</v>
      </c>
    </row>
    <row r="23" customFormat="false" ht="12.75" hidden="false" customHeight="false" outlineLevel="0" collapsed="false">
      <c r="A23" s="73" t="s">
        <v>200</v>
      </c>
      <c r="B23" s="35" t="n">
        <v>8</v>
      </c>
      <c r="C23" s="85" t="s">
        <v>173</v>
      </c>
      <c r="D23" s="78" t="n">
        <f aca="false">+D22</f>
        <v>28.6</v>
      </c>
      <c r="E23" s="59" t="n">
        <f aca="false">B23*D23</f>
        <v>228.8</v>
      </c>
    </row>
    <row r="24" customFormat="false" ht="12.75" hidden="false" customHeight="false" outlineLevel="0" collapsed="false">
      <c r="A24" s="73" t="s">
        <v>201</v>
      </c>
      <c r="B24" s="35"/>
      <c r="C24" s="35"/>
      <c r="D24" s="35"/>
      <c r="E24" s="18"/>
    </row>
    <row r="25" customFormat="false" ht="12.75" hidden="false" customHeight="false" outlineLevel="0" collapsed="false">
      <c r="A25" s="90" t="s">
        <v>73</v>
      </c>
      <c r="B25" s="90"/>
      <c r="C25" s="90"/>
      <c r="D25" s="90"/>
      <c r="E25" s="82" t="n">
        <f aca="false">SUM(E22:E23)</f>
        <v>1372.8</v>
      </c>
    </row>
    <row r="26" customFormat="false" ht="12.75" hidden="false" customHeight="false" outlineLevel="0" collapsed="false">
      <c r="A26" s="79" t="s">
        <v>202</v>
      </c>
      <c r="B26" s="35"/>
      <c r="C26" s="35"/>
      <c r="D26" s="35"/>
      <c r="E26" s="18"/>
    </row>
    <row r="27" customFormat="false" ht="12.75" hidden="false" customHeight="false" outlineLevel="0" collapsed="false">
      <c r="A27" s="73" t="s">
        <v>203</v>
      </c>
      <c r="B27" s="35" t="n">
        <v>8</v>
      </c>
      <c r="C27" s="85" t="s">
        <v>156</v>
      </c>
      <c r="D27" s="78" t="n">
        <v>1</v>
      </c>
      <c r="E27" s="59" t="n">
        <f aca="false">B27*D27</f>
        <v>8</v>
      </c>
    </row>
    <row r="28" customFormat="false" ht="12.75" hidden="false" customHeight="false" outlineLevel="0" collapsed="false">
      <c r="A28" s="73" t="s">
        <v>204</v>
      </c>
      <c r="B28" s="35" t="n">
        <v>32</v>
      </c>
      <c r="C28" s="85" t="s">
        <v>205</v>
      </c>
      <c r="D28" s="78" t="n">
        <v>0.6</v>
      </c>
      <c r="E28" s="59" t="n">
        <f aca="false">B28*D28</f>
        <v>19.2</v>
      </c>
    </row>
    <row r="29" customFormat="false" ht="12.75" hidden="false" customHeight="false" outlineLevel="0" collapsed="false">
      <c r="A29" s="73" t="s">
        <v>206</v>
      </c>
      <c r="B29" s="35" t="n">
        <v>2</v>
      </c>
      <c r="C29" s="85" t="s">
        <v>207</v>
      </c>
      <c r="D29" s="78" t="n">
        <v>8.5</v>
      </c>
      <c r="E29" s="59" t="n">
        <f aca="false">B29*D29</f>
        <v>17</v>
      </c>
    </row>
    <row r="30" customFormat="false" ht="12.75" hidden="false" customHeight="false" outlineLevel="0" collapsed="false">
      <c r="A30" s="73" t="s">
        <v>208</v>
      </c>
      <c r="B30" s="35" t="n">
        <v>32</v>
      </c>
      <c r="C30" s="85" t="s">
        <v>156</v>
      </c>
      <c r="D30" s="78" t="n">
        <v>2</v>
      </c>
      <c r="E30" s="59" t="n">
        <f aca="false">B30*D30</f>
        <v>64</v>
      </c>
    </row>
    <row r="31" customFormat="false" ht="12.75" hidden="false" customHeight="false" outlineLevel="0" collapsed="false">
      <c r="A31" s="73" t="s">
        <v>209</v>
      </c>
      <c r="B31" s="35" t="n">
        <v>8</v>
      </c>
      <c r="C31" s="85" t="s">
        <v>156</v>
      </c>
      <c r="D31" s="78" t="n">
        <v>0.65</v>
      </c>
      <c r="E31" s="59" t="n">
        <f aca="false">B31*D31</f>
        <v>5.2</v>
      </c>
    </row>
    <row r="32" customFormat="false" ht="12.75" hidden="false" customHeight="false" outlineLevel="0" collapsed="false">
      <c r="A32" s="73" t="s">
        <v>210</v>
      </c>
      <c r="B32" s="35" t="n">
        <v>80</v>
      </c>
      <c r="C32" s="85" t="s">
        <v>211</v>
      </c>
      <c r="D32" s="78" t="n">
        <v>0.1</v>
      </c>
      <c r="E32" s="59" t="n">
        <f aca="false">B32*D32</f>
        <v>8</v>
      </c>
    </row>
    <row r="33" customFormat="false" ht="12.75" hidden="false" customHeight="false" outlineLevel="0" collapsed="false">
      <c r="A33" s="73" t="s">
        <v>212</v>
      </c>
      <c r="B33" s="35" t="n">
        <v>48</v>
      </c>
      <c r="C33" s="85" t="s">
        <v>213</v>
      </c>
      <c r="D33" s="78" t="n">
        <f aca="false">1.25</f>
        <v>1.25</v>
      </c>
      <c r="E33" s="59" t="n">
        <f aca="false">B33*D33</f>
        <v>60</v>
      </c>
    </row>
    <row r="34" customFormat="false" ht="12.75" hidden="false" customHeight="false" outlineLevel="0" collapsed="false">
      <c r="A34" s="73" t="s">
        <v>80</v>
      </c>
      <c r="B34" s="35"/>
      <c r="C34" s="35"/>
      <c r="D34" s="35"/>
      <c r="E34" s="59" t="n">
        <f aca="false">0.05*(SUM(E27:E33))</f>
        <v>9.07</v>
      </c>
    </row>
    <row r="35" customFormat="false" ht="12.75" hidden="false" customHeight="false" outlineLevel="0" collapsed="false">
      <c r="A35" s="90" t="s">
        <v>73</v>
      </c>
      <c r="B35" s="90"/>
      <c r="C35" s="90"/>
      <c r="D35" s="90"/>
      <c r="E35" s="82" t="n">
        <f aca="false">SUM(E27:E34)</f>
        <v>190.47</v>
      </c>
    </row>
    <row r="36" customFormat="false" ht="12.75" hidden="false" customHeight="false" outlineLevel="0" collapsed="false">
      <c r="A36" s="79" t="s">
        <v>214</v>
      </c>
      <c r="B36" s="35"/>
      <c r="C36" s="35"/>
      <c r="D36" s="35"/>
      <c r="E36" s="18"/>
    </row>
    <row r="37" customFormat="false" ht="12.75" hidden="false" customHeight="false" outlineLevel="0" collapsed="false">
      <c r="A37" s="73" t="s">
        <v>28</v>
      </c>
      <c r="B37" s="35" t="n">
        <v>1</v>
      </c>
      <c r="C37" s="85" t="s">
        <v>173</v>
      </c>
      <c r="D37" s="78" t="n">
        <v>650</v>
      </c>
      <c r="E37" s="59" t="n">
        <f aca="false">B37*D37</f>
        <v>650</v>
      </c>
    </row>
    <row r="38" customFormat="false" ht="12.75" hidden="false" customHeight="false" outlineLevel="0" collapsed="false">
      <c r="A38" s="90" t="s">
        <v>73</v>
      </c>
      <c r="B38" s="90"/>
      <c r="C38" s="90"/>
      <c r="D38" s="90"/>
      <c r="E38" s="82" t="n">
        <f aca="false">SUM(E37)</f>
        <v>650</v>
      </c>
    </row>
    <row r="39" customFormat="false" ht="12.75" hidden="false" customHeight="false" outlineLevel="0" collapsed="false">
      <c r="A39" s="79" t="s">
        <v>215</v>
      </c>
      <c r="B39" s="35"/>
      <c r="C39" s="35"/>
      <c r="D39" s="35"/>
      <c r="E39" s="18"/>
    </row>
    <row r="40" customFormat="false" ht="12.75" hidden="false" customHeight="false" outlineLevel="0" collapsed="false">
      <c r="A40" s="73" t="s">
        <v>216</v>
      </c>
      <c r="B40" s="35"/>
      <c r="C40" s="35"/>
      <c r="D40" s="78" t="n">
        <f aca="false">(('Inv.Act.Fijos'!D22-'Inv.Act.Fijos'!D4)*0.1)/12</f>
        <v>94.7083333333333</v>
      </c>
      <c r="E40" s="59" t="n">
        <f aca="false">+D40</f>
        <v>94.7083333333333</v>
      </c>
    </row>
    <row r="41" customFormat="false" ht="12.75" hidden="false" customHeight="false" outlineLevel="0" collapsed="false">
      <c r="A41" s="90" t="s">
        <v>73</v>
      </c>
      <c r="B41" s="90"/>
      <c r="C41" s="90"/>
      <c r="D41" s="90"/>
      <c r="E41" s="82" t="n">
        <f aca="false">SUM(E40)</f>
        <v>94.7083333333333</v>
      </c>
    </row>
    <row r="42" customFormat="false" ht="12.75" hidden="false" customHeight="false" outlineLevel="0" collapsed="false">
      <c r="A42" s="79" t="s">
        <v>217</v>
      </c>
      <c r="B42" s="35"/>
      <c r="C42" s="35"/>
      <c r="D42" s="35"/>
      <c r="E42" s="18"/>
    </row>
    <row r="43" customFormat="false" ht="12.75" hidden="false" customHeight="false" outlineLevel="0" collapsed="false">
      <c r="A43" s="73" t="s">
        <v>218</v>
      </c>
      <c r="B43" s="35"/>
      <c r="C43" s="35"/>
      <c r="D43" s="78" t="n">
        <f aca="false">(0.1*'Inv.Act.Fijos'!C24)/12</f>
        <v>41.6666666666667</v>
      </c>
      <c r="E43" s="59" t="n">
        <f aca="false">+D43</f>
        <v>41.6666666666667</v>
      </c>
    </row>
    <row r="44" customFormat="false" ht="12.75" hidden="false" customHeight="false" outlineLevel="0" collapsed="false">
      <c r="A44" s="90" t="s">
        <v>73</v>
      </c>
      <c r="B44" s="90"/>
      <c r="C44" s="90"/>
      <c r="D44" s="90"/>
      <c r="E44" s="82" t="n">
        <f aca="false">SUM(E43)</f>
        <v>41.6666666666667</v>
      </c>
    </row>
    <row r="45" customFormat="false" ht="12.75" hidden="false" customHeight="false" outlineLevel="0" collapsed="false">
      <c r="A45" s="79" t="s">
        <v>219</v>
      </c>
      <c r="B45" s="35"/>
      <c r="C45" s="35"/>
      <c r="D45" s="35"/>
      <c r="E45" s="18"/>
    </row>
    <row r="46" customFormat="false" ht="12.75" hidden="false" customHeight="false" outlineLevel="0" collapsed="false">
      <c r="A46" s="73" t="s">
        <v>220</v>
      </c>
      <c r="B46" s="35" t="n">
        <v>1</v>
      </c>
      <c r="C46" s="85" t="s">
        <v>221</v>
      </c>
      <c r="D46" s="78" t="n">
        <v>300</v>
      </c>
      <c r="E46" s="59" t="n">
        <f aca="false">B46*D46</f>
        <v>300</v>
      </c>
    </row>
    <row r="47" customFormat="false" ht="13.5" hidden="false" customHeight="false" outlineLevel="0" collapsed="false">
      <c r="A47" s="83" t="s">
        <v>73</v>
      </c>
      <c r="B47" s="83"/>
      <c r="C47" s="83"/>
      <c r="D47" s="83"/>
      <c r="E47" s="56" t="n">
        <f aca="false">SUM(E46)</f>
        <v>300</v>
      </c>
    </row>
  </sheetData>
  <mergeCells count="10">
    <mergeCell ref="A5:D5"/>
    <mergeCell ref="A8:D8"/>
    <mergeCell ref="A13:D13"/>
    <mergeCell ref="A20:D20"/>
    <mergeCell ref="A25:D25"/>
    <mergeCell ref="A35:D35"/>
    <mergeCell ref="A38:D38"/>
    <mergeCell ref="A41:D41"/>
    <mergeCell ref="A44:D44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1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93" t="s">
        <v>222</v>
      </c>
      <c r="B1" s="93" t="s">
        <v>83</v>
      </c>
    </row>
    <row r="2" customFormat="false" ht="12.75" hidden="false" customHeight="false" outlineLevel="0" collapsed="false">
      <c r="A2" s="62" t="s">
        <v>223</v>
      </c>
      <c r="B2" s="94" t="n">
        <v>3000</v>
      </c>
    </row>
    <row r="3" customFormat="false" ht="12.75" hidden="false" customHeight="false" outlineLevel="0" collapsed="false">
      <c r="A3" s="62" t="s">
        <v>224</v>
      </c>
      <c r="B3" s="94" t="n">
        <v>7000</v>
      </c>
    </row>
    <row r="4" customFormat="false" ht="12.75" hidden="false" customHeight="false" outlineLevel="0" collapsed="false">
      <c r="A4" s="68" t="s">
        <v>225</v>
      </c>
      <c r="B4" s="95" t="n">
        <f aca="false">SUM(B2:B3)</f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9" min="2" style="1" width="7.99"/>
    <col collapsed="false" customWidth="true" hidden="false" outlineLevel="0" max="13" min="10" style="1" width="7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84"/>
      <c r="B1" s="71" t="n">
        <v>1</v>
      </c>
      <c r="C1" s="71" t="n">
        <v>2</v>
      </c>
      <c r="D1" s="71" t="n">
        <v>3</v>
      </c>
      <c r="E1" s="71" t="n">
        <v>4</v>
      </c>
      <c r="F1" s="71" t="n">
        <v>5</v>
      </c>
      <c r="G1" s="71" t="n">
        <v>6</v>
      </c>
      <c r="H1" s="71" t="n">
        <v>7</v>
      </c>
      <c r="I1" s="71" t="n">
        <v>8</v>
      </c>
      <c r="J1" s="71" t="n">
        <v>9</v>
      </c>
      <c r="K1" s="71" t="n">
        <v>10</v>
      </c>
      <c r="L1" s="71" t="n">
        <v>11</v>
      </c>
      <c r="M1" s="72" t="n">
        <v>12</v>
      </c>
    </row>
    <row r="2" customFormat="false" ht="12.75" hidden="false" customHeight="false" outlineLevel="0" collapsed="false">
      <c r="A2" s="73" t="s">
        <v>226</v>
      </c>
      <c r="B2" s="96" t="n">
        <f aca="false">+Ingresos1!B11</f>
        <v>0</v>
      </c>
      <c r="C2" s="96" t="n">
        <f aca="false">+Ingresos1!C11</f>
        <v>0</v>
      </c>
      <c r="D2" s="96" t="n">
        <f aca="false">+Ingresos1!D11</f>
        <v>0</v>
      </c>
      <c r="E2" s="96" t="n">
        <f aca="false">+Ingresos1!E11</f>
        <v>0</v>
      </c>
      <c r="F2" s="96" t="n">
        <f aca="false">+Ingresos1!F11</f>
        <v>0</v>
      </c>
      <c r="G2" s="96" t="n">
        <f aca="false">+Ingresos1!G11</f>
        <v>40343.3333333333</v>
      </c>
      <c r="H2" s="96" t="n">
        <f aca="false">+Ingresos1!H11</f>
        <v>40343.3333333333</v>
      </c>
      <c r="I2" s="96" t="n">
        <f aca="false">+Ingresos1!I11</f>
        <v>40343.3333333333</v>
      </c>
      <c r="J2" s="96" t="n">
        <f aca="false">+Ingresos1!J11</f>
        <v>40343.3333333333</v>
      </c>
      <c r="K2" s="96" t="n">
        <f aca="false">+Ingresos1!K11</f>
        <v>40343.3333333333</v>
      </c>
      <c r="L2" s="96" t="n">
        <f aca="false">+Ingresos1!L11</f>
        <v>40343.3333333333</v>
      </c>
      <c r="M2" s="97" t="n">
        <f aca="false">+Ingresos1!M11</f>
        <v>40343.3333333333</v>
      </c>
    </row>
    <row r="3" customFormat="false" ht="12.75" hidden="false" customHeight="false" outlineLevel="0" collapsed="false">
      <c r="A3" s="73" t="s">
        <v>227</v>
      </c>
      <c r="B3" s="96" t="n">
        <f aca="false">B4+B5+B6+B7</f>
        <v>11672.845</v>
      </c>
      <c r="C3" s="96" t="n">
        <f aca="false">C4+C5+C6+C7</f>
        <v>11672.845</v>
      </c>
      <c r="D3" s="96" t="n">
        <f aca="false">D4+D5+D6+D7</f>
        <v>11672.845</v>
      </c>
      <c r="E3" s="96" t="n">
        <f aca="false">E4+E5+E6+E7</f>
        <v>13971.795</v>
      </c>
      <c r="F3" s="96" t="n">
        <f aca="false">F4+F5+F6+F7</f>
        <v>13971.795</v>
      </c>
      <c r="G3" s="96" t="n">
        <f aca="false">G4+G5+G6+G7</f>
        <v>23842.9325</v>
      </c>
      <c r="H3" s="96" t="n">
        <f aca="false">H4+H5+H6+H7</f>
        <v>23842.9325</v>
      </c>
      <c r="I3" s="96" t="n">
        <f aca="false">I4+I5+I6+I7</f>
        <v>23842.9325</v>
      </c>
      <c r="J3" s="96" t="n">
        <f aca="false">J4+J5+J6+J7</f>
        <v>23842.9325</v>
      </c>
      <c r="K3" s="96" t="n">
        <f aca="false">K4+K5+K6+K7</f>
        <v>23842.9325</v>
      </c>
      <c r="L3" s="96" t="n">
        <f aca="false">L4+L5+L6+L7</f>
        <v>23842.9325</v>
      </c>
      <c r="M3" s="97" t="n">
        <f aca="false">M4+M5+M6+M7</f>
        <v>23842.9325</v>
      </c>
    </row>
    <row r="4" customFormat="false" ht="12.75" hidden="false" customHeight="false" outlineLevel="0" collapsed="false">
      <c r="A4" s="73" t="s">
        <v>228</v>
      </c>
      <c r="B4" s="96" t="n">
        <f aca="false">'G. Prod.'!E5+'G. Prod.'!E8+'G. Prod.'!E10+'G. Prod.'!E12+'G. Prod.'!E22+'G. Prod.'!E35+'G. Prod.'!E38+'G. Prod.'!E41</f>
        <v>11672.845</v>
      </c>
      <c r="C4" s="96" t="n">
        <f aca="false">+B4</f>
        <v>11672.845</v>
      </c>
      <c r="D4" s="96" t="n">
        <f aca="false">+C4</f>
        <v>11672.845</v>
      </c>
      <c r="E4" s="96" t="n">
        <f aca="false">+D4</f>
        <v>11672.845</v>
      </c>
      <c r="F4" s="96" t="n">
        <f aca="false">+E4</f>
        <v>11672.845</v>
      </c>
      <c r="G4" s="96" t="n">
        <f aca="false">'G. Prod.'!E5+'G. Prod.'!E8+'G. Prod.'!E13+'G. Prod.'!E20+'G. Prod.'!E25+'G. Prod.'!E35+'G. Prod.'!E38+'G. Prod.'!E41+'G. Prod.'!E44+'G. Prod.'!E47</f>
        <v>13698.3116666667</v>
      </c>
      <c r="H4" s="96" t="n">
        <f aca="false">+G4</f>
        <v>13698.3116666667</v>
      </c>
      <c r="I4" s="96" t="n">
        <f aca="false">+H4</f>
        <v>13698.3116666667</v>
      </c>
      <c r="J4" s="96" t="n">
        <f aca="false">+I4</f>
        <v>13698.3116666667</v>
      </c>
      <c r="K4" s="96" t="n">
        <f aca="false">+J4</f>
        <v>13698.3116666667</v>
      </c>
      <c r="L4" s="96" t="n">
        <f aca="false">+K4</f>
        <v>13698.3116666667</v>
      </c>
      <c r="M4" s="97" t="n">
        <f aca="false">+L4</f>
        <v>13698.3116666667</v>
      </c>
    </row>
    <row r="5" customFormat="false" ht="12.75" hidden="false" customHeight="false" outlineLevel="0" collapsed="false">
      <c r="A5" s="73" t="s">
        <v>229</v>
      </c>
      <c r="B5" s="96"/>
      <c r="C5" s="96"/>
      <c r="D5" s="96"/>
      <c r="E5" s="96"/>
      <c r="F5" s="96"/>
      <c r="G5" s="96" t="n">
        <f aca="false">+'G. Vtas'!E10+'G. Vtas'!E13+'G. Vtas'!E16+'G. Vtas'!E19+'G. Vtas'!E24+'G. Vtas'!E28+'G. Vtas'!E30+'G. Vtas'!E35+'G. Vtas'!E38</f>
        <v>6179.00416666667</v>
      </c>
      <c r="H5" s="96" t="n">
        <f aca="false">+G5</f>
        <v>6179.00416666667</v>
      </c>
      <c r="I5" s="96" t="n">
        <f aca="false">+H5</f>
        <v>6179.00416666667</v>
      </c>
      <c r="J5" s="96" t="n">
        <f aca="false">+I5</f>
        <v>6179.00416666667</v>
      </c>
      <c r="K5" s="96" t="n">
        <f aca="false">+J5</f>
        <v>6179.00416666667</v>
      </c>
      <c r="L5" s="96" t="n">
        <f aca="false">+K5</f>
        <v>6179.00416666667</v>
      </c>
      <c r="M5" s="97" t="n">
        <f aca="false">+L5</f>
        <v>6179.00416666667</v>
      </c>
    </row>
    <row r="6" customFormat="false" ht="12.75" hidden="false" customHeight="false" outlineLevel="0" collapsed="false">
      <c r="A6" s="73" t="s">
        <v>230</v>
      </c>
      <c r="B6" s="96"/>
      <c r="C6" s="96"/>
      <c r="D6" s="96"/>
      <c r="E6" s="96" t="n">
        <f aca="false">+'G Adm'!D23</f>
        <v>2298.95</v>
      </c>
      <c r="F6" s="96" t="n">
        <f aca="false">+E6</f>
        <v>2298.95</v>
      </c>
      <c r="G6" s="96" t="n">
        <f aca="false">+F6</f>
        <v>2298.95</v>
      </c>
      <c r="H6" s="96" t="n">
        <f aca="false">+G6</f>
        <v>2298.95</v>
      </c>
      <c r="I6" s="96" t="n">
        <f aca="false">+H6</f>
        <v>2298.95</v>
      </c>
      <c r="J6" s="96" t="n">
        <f aca="false">+I6</f>
        <v>2298.95</v>
      </c>
      <c r="K6" s="96" t="n">
        <f aca="false">+J6</f>
        <v>2298.95</v>
      </c>
      <c r="L6" s="96" t="n">
        <f aca="false">+K6</f>
        <v>2298.95</v>
      </c>
      <c r="M6" s="97" t="n">
        <f aca="false">+L6</f>
        <v>2298.95</v>
      </c>
    </row>
    <row r="7" customFormat="false" ht="12.75" hidden="false" customHeight="false" outlineLevel="0" collapsed="false">
      <c r="A7" s="73" t="s">
        <v>231</v>
      </c>
      <c r="B7" s="96"/>
      <c r="C7" s="96"/>
      <c r="D7" s="96"/>
      <c r="E7" s="96"/>
      <c r="F7" s="96"/>
      <c r="G7" s="96" t="n">
        <f aca="false">'Otros Gastos'!B4/6</f>
        <v>1666.66666666667</v>
      </c>
      <c r="H7" s="96" t="n">
        <f aca="false">+G7</f>
        <v>1666.66666666667</v>
      </c>
      <c r="I7" s="96" t="n">
        <f aca="false">+H7</f>
        <v>1666.66666666667</v>
      </c>
      <c r="J7" s="96" t="n">
        <f aca="false">+I7</f>
        <v>1666.66666666667</v>
      </c>
      <c r="K7" s="96" t="n">
        <f aca="false">+J7</f>
        <v>1666.66666666667</v>
      </c>
      <c r="L7" s="96" t="n">
        <f aca="false">+K7</f>
        <v>1666.66666666667</v>
      </c>
      <c r="M7" s="97" t="n">
        <f aca="false">+L7</f>
        <v>1666.66666666667</v>
      </c>
    </row>
    <row r="8" customFormat="false" ht="12.75" hidden="false" customHeight="false" outlineLevel="0" collapsed="false">
      <c r="A8" s="73" t="s">
        <v>232</v>
      </c>
      <c r="B8" s="96" t="n">
        <f aca="false">B2-B3</f>
        <v>-11672.845</v>
      </c>
      <c r="C8" s="96" t="n">
        <f aca="false">C2-C3</f>
        <v>-11672.845</v>
      </c>
      <c r="D8" s="96" t="n">
        <f aca="false">D2-D3</f>
        <v>-11672.845</v>
      </c>
      <c r="E8" s="96" t="n">
        <f aca="false">E2-E3</f>
        <v>-13971.795</v>
      </c>
      <c r="F8" s="96" t="n">
        <f aca="false">F2-F3</f>
        <v>-13971.795</v>
      </c>
      <c r="G8" s="96" t="n">
        <f aca="false">G2-G3</f>
        <v>16500.4008333333</v>
      </c>
      <c r="H8" s="96" t="n">
        <f aca="false">H2-H3</f>
        <v>16500.4008333333</v>
      </c>
      <c r="I8" s="96" t="n">
        <f aca="false">I2-I3</f>
        <v>16500.4008333333</v>
      </c>
      <c r="J8" s="96" t="n">
        <f aca="false">J2-J3</f>
        <v>16500.4008333333</v>
      </c>
      <c r="K8" s="96" t="n">
        <f aca="false">K2-K3</f>
        <v>16500.4008333333</v>
      </c>
      <c r="L8" s="96" t="n">
        <f aca="false">L2-L3</f>
        <v>16500.4008333333</v>
      </c>
      <c r="M8" s="97" t="n">
        <f aca="false">M2-M3</f>
        <v>16500.4008333333</v>
      </c>
    </row>
    <row r="9" customFormat="false" ht="13.5" hidden="false" customHeight="false" outlineLevel="0" collapsed="false">
      <c r="A9" s="98" t="s">
        <v>233</v>
      </c>
      <c r="B9" s="99" t="n">
        <f aca="false">B8</f>
        <v>-11672.845</v>
      </c>
      <c r="C9" s="99" t="n">
        <f aca="false">B9+C8</f>
        <v>-23345.69</v>
      </c>
      <c r="D9" s="99" t="n">
        <f aca="false">C9+D8</f>
        <v>-35018.535</v>
      </c>
      <c r="E9" s="99" t="n">
        <f aca="false">D9+E8</f>
        <v>-48990.33</v>
      </c>
      <c r="F9" s="100" t="n">
        <f aca="false">E9+F8</f>
        <v>-62962.125</v>
      </c>
      <c r="G9" s="99" t="n">
        <f aca="false">F9+G8</f>
        <v>-46461.7241666667</v>
      </c>
      <c r="H9" s="99" t="n">
        <f aca="false">G9+H8</f>
        <v>-29961.3233333333</v>
      </c>
      <c r="I9" s="99" t="n">
        <f aca="false">H9+I8</f>
        <v>-13460.9225</v>
      </c>
      <c r="J9" s="99" t="n">
        <f aca="false">I9+J8</f>
        <v>3039.47833333332</v>
      </c>
      <c r="K9" s="99" t="n">
        <f aca="false">J9+K8</f>
        <v>19539.8791666667</v>
      </c>
      <c r="L9" s="99" t="n">
        <f aca="false">K9+L8</f>
        <v>36040.28</v>
      </c>
      <c r="M9" s="101" t="n">
        <f aca="false">L9+M8</f>
        <v>52540.6808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4" min="2" style="1" width="11.42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02" t="s">
        <v>234</v>
      </c>
      <c r="B1" s="103" t="n">
        <f aca="false">+'Inv.Act.Fijos'!D34</f>
        <v>62018.25</v>
      </c>
      <c r="E1" s="1" t="s">
        <v>235</v>
      </c>
      <c r="F1" s="104" t="n">
        <f aca="false">B7-F3</f>
        <v>94037.875</v>
      </c>
      <c r="G1" s="105" t="n">
        <f aca="false">F1/F5</f>
        <v>0.652869080441516</v>
      </c>
    </row>
    <row r="2" customFormat="false" ht="12.75" hidden="false" customHeight="false" outlineLevel="0" collapsed="false">
      <c r="A2" s="21"/>
      <c r="B2" s="47"/>
      <c r="G2" s="105"/>
    </row>
    <row r="3" customFormat="false" ht="12.75" hidden="false" customHeight="false" outlineLevel="0" collapsed="false">
      <c r="A3" s="19" t="s">
        <v>236</v>
      </c>
      <c r="B3" s="54" t="n">
        <f aca="false">+'Inv.Act.Dif.'!B22</f>
        <v>19057.5</v>
      </c>
      <c r="E3" s="1" t="s">
        <v>237</v>
      </c>
      <c r="F3" s="104" t="n">
        <v>50000</v>
      </c>
      <c r="G3" s="105" t="n">
        <f aca="false">F3/F5</f>
        <v>0.347130919558484</v>
      </c>
    </row>
    <row r="4" customFormat="false" ht="12.75" hidden="false" customHeight="false" outlineLevel="0" collapsed="false">
      <c r="A4" s="21"/>
      <c r="B4" s="47"/>
    </row>
    <row r="5" customFormat="false" ht="12.75" hidden="false" customHeight="false" outlineLevel="0" collapsed="false">
      <c r="A5" s="19" t="s">
        <v>238</v>
      </c>
      <c r="B5" s="54" t="n">
        <f aca="false">-'K de Trabajo'!F9</f>
        <v>62962.125</v>
      </c>
      <c r="F5" s="106" t="n">
        <f aca="false">SUM(F1:F4)</f>
        <v>144037.875</v>
      </c>
    </row>
    <row r="6" customFormat="false" ht="12.75" hidden="false" customHeight="false" outlineLevel="0" collapsed="false">
      <c r="A6" s="15"/>
      <c r="B6" s="18"/>
    </row>
    <row r="7" customFormat="false" ht="13.5" hidden="false" customHeight="false" outlineLevel="0" collapsed="false">
      <c r="A7" s="107" t="s">
        <v>239</v>
      </c>
      <c r="B7" s="108" t="n">
        <f aca="false">SUM(B1:B6)</f>
        <v>144037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7"/>
    <col collapsed="false" customWidth="false" hidden="false" outlineLevel="0" max="257" min="3" style="1" width="11.42"/>
  </cols>
  <sheetData>
    <row r="1" customFormat="false" ht="12.75" hidden="false" customHeight="true" outlineLevel="0" collapsed="false">
      <c r="A1" s="109" t="s">
        <v>240</v>
      </c>
      <c r="B1" s="109"/>
      <c r="C1" s="109"/>
      <c r="D1" s="109"/>
      <c r="E1" s="109"/>
    </row>
    <row r="2" customFormat="false" ht="12.75" hidden="false" customHeight="false" outlineLevel="0" collapsed="false">
      <c r="A2" s="9"/>
      <c r="B2" s="30"/>
      <c r="C2" s="30"/>
      <c r="D2" s="30"/>
      <c r="E2" s="110"/>
    </row>
    <row r="3" customFormat="false" ht="12.75" hidden="false" customHeight="false" outlineLevel="0" collapsed="false">
      <c r="A3" s="9" t="s">
        <v>241</v>
      </c>
      <c r="B3" s="30"/>
      <c r="C3" s="111" t="n">
        <f aca="false">+Inversiones!F3</f>
        <v>50000</v>
      </c>
      <c r="D3" s="30"/>
      <c r="E3" s="110"/>
    </row>
    <row r="4" customFormat="false" ht="12.75" hidden="false" customHeight="false" outlineLevel="0" collapsed="false">
      <c r="A4" s="9" t="s">
        <v>242</v>
      </c>
      <c r="B4" s="30"/>
      <c r="C4" s="30" t="n">
        <v>8</v>
      </c>
      <c r="D4" s="30"/>
      <c r="E4" s="110"/>
    </row>
    <row r="5" customFormat="false" ht="12.75" hidden="false" customHeight="false" outlineLevel="0" collapsed="false">
      <c r="A5" s="9" t="s">
        <v>243</v>
      </c>
      <c r="B5" s="30"/>
      <c r="C5" s="30" t="n">
        <v>2</v>
      </c>
      <c r="D5" s="30"/>
      <c r="E5" s="110"/>
    </row>
    <row r="6" customFormat="false" ht="12.75" hidden="false" customHeight="false" outlineLevel="0" collapsed="false">
      <c r="A6" s="9" t="s">
        <v>244</v>
      </c>
      <c r="B6" s="30"/>
      <c r="C6" s="112" t="n">
        <f aca="false">6%*1.2</f>
        <v>0.072</v>
      </c>
      <c r="D6" s="30"/>
      <c r="E6" s="110"/>
    </row>
    <row r="7" customFormat="false" ht="12.75" hidden="false" customHeight="false" outlineLevel="0" collapsed="false">
      <c r="A7" s="9"/>
      <c r="B7" s="30"/>
      <c r="C7" s="30"/>
      <c r="D7" s="30"/>
      <c r="E7" s="110"/>
    </row>
    <row r="8" customFormat="false" ht="12.75" hidden="false" customHeight="false" outlineLevel="0" collapsed="false">
      <c r="A8" s="43" t="s">
        <v>245</v>
      </c>
      <c r="B8" s="43" t="s">
        <v>246</v>
      </c>
      <c r="C8" s="43" t="s">
        <v>247</v>
      </c>
      <c r="D8" s="43" t="s">
        <v>248</v>
      </c>
      <c r="E8" s="109" t="s">
        <v>249</v>
      </c>
    </row>
    <row r="9" customFormat="false" ht="12.75" hidden="false" customHeight="false" outlineLevel="0" collapsed="false">
      <c r="A9" s="45" t="n">
        <v>1</v>
      </c>
      <c r="B9" s="113" t="n">
        <f aca="false">+C3</f>
        <v>50000</v>
      </c>
      <c r="C9" s="113" t="n">
        <f aca="false">B9*$C$6</f>
        <v>3600</v>
      </c>
      <c r="D9" s="113" t="n">
        <v>0</v>
      </c>
      <c r="E9" s="114" t="n">
        <f aca="false">C9+D9</f>
        <v>3600</v>
      </c>
    </row>
    <row r="10" customFormat="false" ht="12.75" hidden="false" customHeight="false" outlineLevel="0" collapsed="false">
      <c r="A10" s="45" t="n">
        <v>2</v>
      </c>
      <c r="B10" s="113" t="n">
        <f aca="false">+B9</f>
        <v>50000</v>
      </c>
      <c r="C10" s="113" t="n">
        <f aca="false">B10*$C$6</f>
        <v>3600</v>
      </c>
      <c r="D10" s="113" t="n">
        <v>0</v>
      </c>
      <c r="E10" s="114" t="n">
        <f aca="false">C10+D10</f>
        <v>3600</v>
      </c>
    </row>
    <row r="11" customFormat="false" ht="12.75" hidden="false" customHeight="false" outlineLevel="0" collapsed="false">
      <c r="A11" s="45" t="n">
        <v>3</v>
      </c>
      <c r="B11" s="113" t="n">
        <f aca="false">+B10</f>
        <v>50000</v>
      </c>
      <c r="C11" s="113" t="n">
        <f aca="false">B11*$C$6</f>
        <v>3600</v>
      </c>
      <c r="D11" s="113" t="n">
        <f aca="false">B11/6</f>
        <v>8333.33333333333</v>
      </c>
      <c r="E11" s="114" t="n">
        <f aca="false">C11+D11</f>
        <v>11933.3333333333</v>
      </c>
    </row>
    <row r="12" customFormat="false" ht="12.75" hidden="false" customHeight="false" outlineLevel="0" collapsed="false">
      <c r="A12" s="45" t="n">
        <v>4</v>
      </c>
      <c r="B12" s="113" t="n">
        <f aca="false">B11-D11</f>
        <v>41666.6666666667</v>
      </c>
      <c r="C12" s="113" t="n">
        <f aca="false">B12*$C$6</f>
        <v>3000</v>
      </c>
      <c r="D12" s="113" t="n">
        <f aca="false">+D11</f>
        <v>8333.33333333333</v>
      </c>
      <c r="E12" s="114" t="n">
        <f aca="false">C12+D12</f>
        <v>11333.3333333333</v>
      </c>
    </row>
    <row r="13" customFormat="false" ht="12.75" hidden="false" customHeight="false" outlineLevel="0" collapsed="false">
      <c r="A13" s="45" t="n">
        <v>5</v>
      </c>
      <c r="B13" s="113" t="n">
        <f aca="false">B12-D12</f>
        <v>33333.3333333333</v>
      </c>
      <c r="C13" s="113" t="n">
        <f aca="false">B13*$C$6</f>
        <v>2400</v>
      </c>
      <c r="D13" s="113" t="n">
        <f aca="false">+D12</f>
        <v>8333.33333333333</v>
      </c>
      <c r="E13" s="114" t="n">
        <f aca="false">C13+D13</f>
        <v>10733.3333333333</v>
      </c>
    </row>
    <row r="14" customFormat="false" ht="12.75" hidden="false" customHeight="false" outlineLevel="0" collapsed="false">
      <c r="A14" s="45" t="n">
        <v>6</v>
      </c>
      <c r="B14" s="113" t="n">
        <f aca="false">B13-D13</f>
        <v>25000</v>
      </c>
      <c r="C14" s="113" t="n">
        <f aca="false">B14*$C$6</f>
        <v>1800</v>
      </c>
      <c r="D14" s="113" t="n">
        <f aca="false">+D13</f>
        <v>8333.33333333333</v>
      </c>
      <c r="E14" s="114" t="n">
        <f aca="false">C14+D14</f>
        <v>10133.3333333333</v>
      </c>
    </row>
    <row r="15" customFormat="false" ht="12.75" hidden="false" customHeight="false" outlineLevel="0" collapsed="false">
      <c r="A15" s="45" t="n">
        <v>7</v>
      </c>
      <c r="B15" s="113" t="n">
        <f aca="false">B14-D14</f>
        <v>16666.6666666667</v>
      </c>
      <c r="C15" s="113" t="n">
        <f aca="false">B15*$C$6</f>
        <v>1200</v>
      </c>
      <c r="D15" s="113" t="n">
        <f aca="false">+D14</f>
        <v>8333.33333333333</v>
      </c>
      <c r="E15" s="114" t="n">
        <f aca="false">C15+D15</f>
        <v>9533.33333333333</v>
      </c>
    </row>
    <row r="16" customFormat="false" ht="12.75" hidden="false" customHeight="false" outlineLevel="0" collapsed="false">
      <c r="A16" s="45" t="n">
        <v>8</v>
      </c>
      <c r="B16" s="113" t="n">
        <f aca="false">B15-D15</f>
        <v>8333.33333333332</v>
      </c>
      <c r="C16" s="113" t="n">
        <f aca="false">B16*$C$6</f>
        <v>599.999999999999</v>
      </c>
      <c r="D16" s="113" t="n">
        <f aca="false">+D15</f>
        <v>8333.33333333333</v>
      </c>
      <c r="E16" s="115" t="n">
        <f aca="false">C16+D16</f>
        <v>8933.33333333333</v>
      </c>
    </row>
    <row r="17" customFormat="false" ht="12.75" hidden="false" customHeight="false" outlineLevel="0" collapsed="false">
      <c r="A17" s="93" t="s">
        <v>250</v>
      </c>
      <c r="B17" s="93"/>
      <c r="C17" s="116" t="n">
        <f aca="false">SUM(C9:C16)</f>
        <v>19800</v>
      </c>
      <c r="D17" s="117" t="n">
        <f aca="false">SUM(D11:D16)</f>
        <v>50000</v>
      </c>
      <c r="E17" s="118" t="n">
        <f aca="false">C17+D17</f>
        <v>69800</v>
      </c>
    </row>
  </sheetData>
  <mergeCells count="2">
    <mergeCell ref="A1:E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false" hidden="false" outlineLevel="0" max="3" min="2" style="1" width="11.42"/>
    <col collapsed="false" customWidth="true" hidden="false" outlineLevel="0" max="4" min="4" style="1" width="14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19" t="s">
        <v>251</v>
      </c>
      <c r="B1" s="88" t="s">
        <v>252</v>
      </c>
      <c r="C1" s="88" t="s">
        <v>253</v>
      </c>
      <c r="D1" s="89" t="s">
        <v>254</v>
      </c>
    </row>
    <row r="2" customFormat="false" ht="12.75" hidden="false" customHeight="false" outlineLevel="0" collapsed="false">
      <c r="A2" s="73" t="s">
        <v>55</v>
      </c>
      <c r="B2" s="78" t="n">
        <f aca="false">+'Inv.Act.Fijos'!D4</f>
        <v>22500</v>
      </c>
      <c r="C2" s="85" t="n">
        <v>5</v>
      </c>
      <c r="D2" s="59" t="n">
        <f aca="false">B2/C2</f>
        <v>4500</v>
      </c>
    </row>
    <row r="3" customFormat="false" ht="12.75" hidden="false" customHeight="false" outlineLevel="0" collapsed="false">
      <c r="A3" s="73" t="s">
        <v>56</v>
      </c>
      <c r="B3" s="78" t="n">
        <f aca="false">+'Inv.Act.Fijos'!D5</f>
        <v>1000</v>
      </c>
      <c r="C3" s="85" t="n">
        <v>5</v>
      </c>
      <c r="D3" s="59" t="n">
        <f aca="false">B3/C3</f>
        <v>200</v>
      </c>
    </row>
    <row r="4" customFormat="false" ht="12.75" hidden="false" customHeight="false" outlineLevel="0" collapsed="false">
      <c r="A4" s="73" t="s">
        <v>57</v>
      </c>
      <c r="B4" s="78" t="n">
        <f aca="false">+'Inv.Act.Fijos'!D6</f>
        <v>1000</v>
      </c>
      <c r="C4" s="85" t="n">
        <v>5</v>
      </c>
      <c r="D4" s="59" t="n">
        <f aca="false">B4/C4</f>
        <v>200</v>
      </c>
    </row>
    <row r="5" customFormat="false" ht="12.75" hidden="false" customHeight="false" outlineLevel="0" collapsed="false">
      <c r="A5" s="73" t="s">
        <v>58</v>
      </c>
      <c r="B5" s="78" t="n">
        <f aca="false">+'Inv.Act.Fijos'!D7</f>
        <v>1200</v>
      </c>
      <c r="C5" s="85" t="n">
        <v>5</v>
      </c>
      <c r="D5" s="59" t="n">
        <f aca="false">B5/C5</f>
        <v>240</v>
      </c>
    </row>
    <row r="6" customFormat="false" ht="12.75" hidden="false" customHeight="false" outlineLevel="0" collapsed="false">
      <c r="A6" s="73" t="s">
        <v>59</v>
      </c>
      <c r="B6" s="78" t="n">
        <f aca="false">+'Inv.Act.Fijos'!D8</f>
        <v>650</v>
      </c>
      <c r="C6" s="85" t="n">
        <v>3</v>
      </c>
      <c r="D6" s="59" t="n">
        <f aca="false">B6/C6</f>
        <v>216.666666666667</v>
      </c>
    </row>
    <row r="7" customFormat="false" ht="12.75" hidden="false" customHeight="false" outlineLevel="0" collapsed="false">
      <c r="A7" s="73" t="s">
        <v>60</v>
      </c>
      <c r="B7" s="78" t="n">
        <f aca="false">+'Inv.Act.Fijos'!D9</f>
        <v>350</v>
      </c>
      <c r="C7" s="85" t="n">
        <v>3</v>
      </c>
      <c r="D7" s="59" t="n">
        <f aca="false">B7/C7</f>
        <v>116.666666666667</v>
      </c>
    </row>
    <row r="8" customFormat="false" ht="12.75" hidden="false" customHeight="false" outlineLevel="0" collapsed="false">
      <c r="A8" s="73" t="s">
        <v>255</v>
      </c>
      <c r="B8" s="78" t="n">
        <f aca="false">+'Inv.Act.Fijos'!D10</f>
        <v>600</v>
      </c>
      <c r="C8" s="85" t="n">
        <v>10</v>
      </c>
      <c r="D8" s="59" t="n">
        <f aca="false">B8/C8</f>
        <v>60</v>
      </c>
    </row>
    <row r="9" customFormat="false" ht="12.75" hidden="false" customHeight="false" outlineLevel="0" collapsed="false">
      <c r="A9" s="73" t="s">
        <v>62</v>
      </c>
      <c r="B9" s="78" t="n">
        <f aca="false">+'Inv.Act.Fijos'!D11</f>
        <v>15</v>
      </c>
      <c r="C9" s="85" t="n">
        <v>10</v>
      </c>
      <c r="D9" s="59" t="n">
        <f aca="false">B9/C9</f>
        <v>1.5</v>
      </c>
    </row>
    <row r="10" customFormat="false" ht="12.75" hidden="false" customHeight="false" outlineLevel="0" collapsed="false">
      <c r="A10" s="73" t="s">
        <v>63</v>
      </c>
      <c r="B10" s="78" t="n">
        <f aca="false">+'Inv.Act.Fijos'!D12</f>
        <v>200</v>
      </c>
      <c r="C10" s="85" t="n">
        <v>5</v>
      </c>
      <c r="D10" s="59" t="n">
        <f aca="false">B10/C10</f>
        <v>40</v>
      </c>
    </row>
    <row r="11" customFormat="false" ht="12.75" hidden="false" customHeight="false" outlineLevel="0" collapsed="false">
      <c r="A11" s="73" t="s">
        <v>64</v>
      </c>
      <c r="B11" s="78" t="n">
        <f aca="false">+'Inv.Act.Fijos'!D13</f>
        <v>400</v>
      </c>
      <c r="C11" s="85" t="n">
        <v>3</v>
      </c>
      <c r="D11" s="59" t="n">
        <f aca="false">B11/C11</f>
        <v>133.333333333333</v>
      </c>
    </row>
    <row r="12" customFormat="false" ht="12.75" hidden="false" customHeight="false" outlineLevel="0" collapsed="false">
      <c r="A12" s="73" t="s">
        <v>65</v>
      </c>
      <c r="B12" s="78" t="n">
        <f aca="false">+'Inv.Act.Fijos'!D14</f>
        <v>400</v>
      </c>
      <c r="C12" s="85" t="n">
        <v>5</v>
      </c>
      <c r="D12" s="59" t="n">
        <f aca="false">B12/C12</f>
        <v>80</v>
      </c>
    </row>
    <row r="13" customFormat="false" ht="12.75" hidden="false" customHeight="false" outlineLevel="0" collapsed="false">
      <c r="A13" s="73" t="s">
        <v>66</v>
      </c>
      <c r="B13" s="78" t="n">
        <f aca="false">+'Inv.Act.Fijos'!D15</f>
        <v>640</v>
      </c>
      <c r="C13" s="85" t="n">
        <v>5</v>
      </c>
      <c r="D13" s="59" t="n">
        <f aca="false">B13/C13</f>
        <v>128</v>
      </c>
    </row>
    <row r="14" customFormat="false" ht="12.75" hidden="false" customHeight="false" outlineLevel="0" collapsed="false">
      <c r="A14" s="73" t="s">
        <v>67</v>
      </c>
      <c r="B14" s="78" t="n">
        <f aca="false">+'Inv.Act.Fijos'!D16</f>
        <v>100</v>
      </c>
      <c r="C14" s="85" t="n">
        <v>5</v>
      </c>
      <c r="D14" s="59" t="n">
        <f aca="false">B14/C14</f>
        <v>20</v>
      </c>
    </row>
    <row r="15" customFormat="false" ht="12.75" hidden="false" customHeight="false" outlineLevel="0" collapsed="false">
      <c r="A15" s="73" t="s">
        <v>68</v>
      </c>
      <c r="B15" s="78" t="n">
        <f aca="false">+'Inv.Act.Fijos'!D17</f>
        <v>650</v>
      </c>
      <c r="C15" s="85" t="n">
        <v>5</v>
      </c>
      <c r="D15" s="59" t="n">
        <f aca="false">B15/C15</f>
        <v>130</v>
      </c>
    </row>
    <row r="16" customFormat="false" ht="12.75" hidden="false" customHeight="false" outlineLevel="0" collapsed="false">
      <c r="A16" s="73" t="s">
        <v>69</v>
      </c>
      <c r="B16" s="78" t="n">
        <f aca="false">+'Inv.Act.Fijos'!D18</f>
        <v>1600</v>
      </c>
      <c r="C16" s="85" t="n">
        <v>5</v>
      </c>
      <c r="D16" s="59" t="n">
        <f aca="false">B16/C16</f>
        <v>320</v>
      </c>
    </row>
    <row r="17" customFormat="false" ht="12.75" hidden="false" customHeight="false" outlineLevel="0" collapsed="false">
      <c r="A17" s="73" t="s">
        <v>70</v>
      </c>
      <c r="B17" s="78" t="n">
        <f aca="false">+'Inv.Act.Fijos'!D19</f>
        <v>1200</v>
      </c>
      <c r="C17" s="85" t="n">
        <v>5</v>
      </c>
      <c r="D17" s="59" t="n">
        <f aca="false">B17/C17</f>
        <v>240</v>
      </c>
    </row>
    <row r="18" customFormat="false" ht="12.75" hidden="false" customHeight="false" outlineLevel="0" collapsed="false">
      <c r="A18" s="73" t="s">
        <v>71</v>
      </c>
      <c r="B18" s="78" t="n">
        <f aca="false">+'Inv.Act.Fijos'!D20</f>
        <v>560</v>
      </c>
      <c r="C18" s="85" t="n">
        <v>5</v>
      </c>
      <c r="D18" s="59" t="n">
        <f aca="false">B18/C18</f>
        <v>112</v>
      </c>
    </row>
    <row r="19" customFormat="false" ht="12.75" hidden="false" customHeight="false" outlineLevel="0" collapsed="false">
      <c r="A19" s="73" t="s">
        <v>72</v>
      </c>
      <c r="B19" s="78" t="n">
        <f aca="false">+'Inv.Act.Fijos'!D21</f>
        <v>800</v>
      </c>
      <c r="C19" s="85" t="n">
        <v>5</v>
      </c>
      <c r="D19" s="59" t="n">
        <f aca="false">B19/C19</f>
        <v>160</v>
      </c>
    </row>
    <row r="20" customFormat="false" ht="12.75" hidden="false" customHeight="false" outlineLevel="0" collapsed="false">
      <c r="A20" s="73" t="s">
        <v>256</v>
      </c>
      <c r="B20" s="78" t="n">
        <f aca="false">+'Inv.Act.Fijos'!D29</f>
        <v>25200</v>
      </c>
      <c r="C20" s="85" t="n">
        <v>10</v>
      </c>
      <c r="D20" s="59" t="n">
        <f aca="false">B20/C20</f>
        <v>2520</v>
      </c>
    </row>
    <row r="21" customFormat="false" ht="12.75" hidden="false" customHeight="false" outlineLevel="0" collapsed="false">
      <c r="A21" s="90" t="s">
        <v>257</v>
      </c>
      <c r="B21" s="90"/>
      <c r="C21" s="90"/>
      <c r="D21" s="82" t="n">
        <f aca="false">SUM(D2:D20)</f>
        <v>9418.16666666667</v>
      </c>
    </row>
    <row r="22" customFormat="false" ht="12.75" hidden="false" customHeight="false" outlineLevel="0" collapsed="false">
      <c r="A22" s="73"/>
      <c r="B22" s="35"/>
      <c r="C22" s="35"/>
      <c r="D22" s="18"/>
    </row>
    <row r="23" customFormat="false" ht="13.5" hidden="false" customHeight="false" outlineLevel="0" collapsed="false">
      <c r="A23" s="98" t="s">
        <v>82</v>
      </c>
      <c r="B23" s="120" t="n">
        <f aca="false">+'Inv.Act.Dif.'!B22</f>
        <v>19057.5</v>
      </c>
      <c r="C23" s="121" t="n">
        <v>5</v>
      </c>
      <c r="D23" s="56" t="n">
        <f aca="false">B23/C23</f>
        <v>3811.5</v>
      </c>
    </row>
  </sheetData>
  <mergeCells count="1"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57" min="2" style="1" width="11.42"/>
  </cols>
  <sheetData>
    <row r="1" s="123" customFormat="true" ht="15.75" hidden="false" customHeight="true" outlineLevel="0" collapsed="false">
      <c r="A1" s="84"/>
      <c r="B1" s="71" t="n">
        <v>0</v>
      </c>
      <c r="C1" s="71" t="n">
        <v>1</v>
      </c>
      <c r="D1" s="71" t="n">
        <v>2</v>
      </c>
      <c r="E1" s="71" t="n">
        <v>3</v>
      </c>
      <c r="F1" s="72" t="n">
        <v>4</v>
      </c>
      <c r="G1" s="122"/>
    </row>
    <row r="2" s="123" customFormat="true" ht="15.75" hidden="false" customHeight="true" outlineLevel="0" collapsed="false">
      <c r="A2" s="73" t="s">
        <v>258</v>
      </c>
      <c r="B2" s="78"/>
      <c r="C2" s="78" t="n">
        <f aca="false">+Ingresos1!M12</f>
        <v>282403.333333333</v>
      </c>
      <c r="D2" s="78" t="n">
        <f aca="false">+'Ingresos2-4'!M12</f>
        <v>484120</v>
      </c>
      <c r="E2" s="78" t="n">
        <f aca="false">+D2</f>
        <v>484120</v>
      </c>
      <c r="F2" s="59" t="n">
        <f aca="false">+E2</f>
        <v>484120</v>
      </c>
    </row>
    <row r="3" s="123" customFormat="true" ht="15.75" hidden="false" customHeight="true" outlineLevel="0" collapsed="false">
      <c r="A3" s="73" t="s">
        <v>259</v>
      </c>
      <c r="B3" s="78"/>
      <c r="C3" s="78" t="n">
        <f aca="false">SUM('K de Trabajo'!B4:M4)</f>
        <v>154252.406666667</v>
      </c>
      <c r="D3" s="78" t="n">
        <f aca="false">+(('G. Prod.'!E5+'G. Prod.'!E8+'G. Prod.'!E13+'G. Prod.'!E20+'G. Prod.'!E25+'G. Prod.'!E35+'G. Prod.'!E38+'G. Prod.'!E41+'G. Prod.'!E44+'G. Prod.'!E47)*12)</f>
        <v>164379.74</v>
      </c>
      <c r="E3" s="78" t="n">
        <f aca="false">+D3</f>
        <v>164379.74</v>
      </c>
      <c r="F3" s="59" t="n">
        <f aca="false">+E3</f>
        <v>164379.74</v>
      </c>
    </row>
    <row r="4" s="123" customFormat="true" ht="15.75" hidden="false" customHeight="true" outlineLevel="0" collapsed="false">
      <c r="A4" s="73" t="s">
        <v>260</v>
      </c>
      <c r="B4" s="78"/>
      <c r="C4" s="78" t="n">
        <f aca="false">SUM('K de Trabajo'!G5:M5)</f>
        <v>43253.0291666667</v>
      </c>
      <c r="D4" s="78" t="n">
        <f aca="false">(('G. Vtas'!E10+'G. Vtas'!E13+'G. Vtas'!E16+'G. Vtas'!E19+'G. Vtas'!E24+'G. Vtas'!E28+'G. Vtas'!E31+'G. Vtas'!E35)*12)</f>
        <v>73557.65</v>
      </c>
      <c r="E4" s="78" t="n">
        <f aca="false">+D4</f>
        <v>73557.65</v>
      </c>
      <c r="F4" s="59" t="n">
        <f aca="false">+E4</f>
        <v>73557.65</v>
      </c>
    </row>
    <row r="5" s="123" customFormat="true" ht="15.75" hidden="false" customHeight="true" outlineLevel="0" collapsed="false">
      <c r="A5" s="73" t="s">
        <v>261</v>
      </c>
      <c r="B5" s="78"/>
      <c r="C5" s="78" t="n">
        <f aca="false">SUM('K de Trabajo'!D6:'K de Trabajo'!M6)</f>
        <v>20690.55</v>
      </c>
      <c r="D5" s="78" t="n">
        <f aca="false">('G Adm'!D23*12)</f>
        <v>27587.4</v>
      </c>
      <c r="E5" s="78" t="n">
        <f aca="false">+D5</f>
        <v>27587.4</v>
      </c>
      <c r="F5" s="59" t="n">
        <f aca="false">+E5</f>
        <v>27587.4</v>
      </c>
    </row>
    <row r="6" s="123" customFormat="true" ht="15.75" hidden="false" customHeight="true" outlineLevel="0" collapsed="false">
      <c r="A6" s="73" t="s">
        <v>262</v>
      </c>
      <c r="B6" s="78"/>
      <c r="C6" s="78" t="n">
        <f aca="false">'Otros Gastos'!B4</f>
        <v>10000</v>
      </c>
      <c r="D6" s="78" t="n">
        <f aca="false">+C6</f>
        <v>10000</v>
      </c>
      <c r="E6" s="78" t="n">
        <f aca="false">+D6</f>
        <v>10000</v>
      </c>
      <c r="F6" s="59" t="n">
        <f aca="false">+E6</f>
        <v>10000</v>
      </c>
    </row>
    <row r="7" s="123" customFormat="true" ht="15.75" hidden="false" customHeight="true" outlineLevel="0" collapsed="false">
      <c r="A7" s="73" t="s">
        <v>263</v>
      </c>
      <c r="B7" s="78"/>
      <c r="C7" s="78" t="n">
        <f aca="false">Financiamiento!C9+Financiamiento!C10</f>
        <v>7200</v>
      </c>
      <c r="D7" s="78" t="n">
        <f aca="false">Financiamiento!C11+Financiamiento!C12</f>
        <v>6600</v>
      </c>
      <c r="E7" s="78" t="n">
        <f aca="false">Financiamiento!C13+Financiamiento!C14</f>
        <v>4200</v>
      </c>
      <c r="F7" s="59" t="n">
        <f aca="false">Financiamiento!C15+Financiamiento!C16</f>
        <v>1800</v>
      </c>
    </row>
    <row r="8" s="123" customFormat="true" ht="15.75" hidden="false" customHeight="true" outlineLevel="0" collapsed="false">
      <c r="A8" s="73" t="s">
        <v>264</v>
      </c>
      <c r="B8" s="78"/>
      <c r="C8" s="78" t="n">
        <f aca="false">+'Dep&amp;Amortiz.'!D21</f>
        <v>9418.16666666667</v>
      </c>
      <c r="D8" s="78" t="n">
        <f aca="false">+C8</f>
        <v>9418.16666666667</v>
      </c>
      <c r="E8" s="78" t="n">
        <f aca="false">+D8</f>
        <v>9418.16666666667</v>
      </c>
      <c r="F8" s="59" t="n">
        <f aca="false">+E8</f>
        <v>9418.16666666667</v>
      </c>
    </row>
    <row r="9" s="123" customFormat="true" ht="15.75" hidden="false" customHeight="true" outlineLevel="0" collapsed="false">
      <c r="A9" s="73" t="s">
        <v>265</v>
      </c>
      <c r="B9" s="78"/>
      <c r="C9" s="78" t="n">
        <f aca="false">+'Dep&amp;Amortiz.'!D23</f>
        <v>3811.5</v>
      </c>
      <c r="D9" s="78" t="n">
        <f aca="false">+C9</f>
        <v>3811.5</v>
      </c>
      <c r="E9" s="78" t="n">
        <f aca="false">+D9</f>
        <v>3811.5</v>
      </c>
      <c r="F9" s="59" t="n">
        <f aca="false">+E9</f>
        <v>3811.5</v>
      </c>
    </row>
    <row r="10" s="123" customFormat="true" ht="15.75" hidden="false" customHeight="true" outlineLevel="0" collapsed="false">
      <c r="A10" s="73" t="s">
        <v>266</v>
      </c>
      <c r="B10" s="78"/>
      <c r="C10" s="81" t="n">
        <f aca="false">C2-C3-C4-C5-C6-C7-C8-C9</f>
        <v>33777.6808333333</v>
      </c>
      <c r="D10" s="81" t="n">
        <f aca="false">D2-D3-D4-D5-D6-D7-D8-D9</f>
        <v>188765.543333333</v>
      </c>
      <c r="E10" s="81" t="n">
        <f aca="false">E2-E3-E4-E5-E6-E7-E8-E9</f>
        <v>191165.543333333</v>
      </c>
      <c r="F10" s="82" t="n">
        <f aca="false">F2-F3-F4-F5-F6-F7-F8-F9</f>
        <v>193565.543333333</v>
      </c>
    </row>
    <row r="11" s="123" customFormat="true" ht="15.75" hidden="false" customHeight="true" outlineLevel="0" collapsed="false">
      <c r="A11" s="73" t="s">
        <v>267</v>
      </c>
      <c r="B11" s="78"/>
      <c r="C11" s="78" t="n">
        <f aca="false">0.15*C10</f>
        <v>5066.652125</v>
      </c>
      <c r="D11" s="78" t="n">
        <f aca="false">0.15*D10</f>
        <v>28314.8315</v>
      </c>
      <c r="E11" s="78" t="n">
        <f aca="false">0.15*E10</f>
        <v>28674.8315</v>
      </c>
      <c r="F11" s="59" t="n">
        <f aca="false">0.15*F10</f>
        <v>29034.8315</v>
      </c>
    </row>
    <row r="12" s="123" customFormat="true" ht="15.75" hidden="false" customHeight="true" outlineLevel="0" collapsed="false">
      <c r="A12" s="73" t="s">
        <v>268</v>
      </c>
      <c r="B12" s="78"/>
      <c r="C12" s="78" t="n">
        <f aca="false">(C10-C11)*0.25</f>
        <v>7177.75717708333</v>
      </c>
      <c r="D12" s="78" t="n">
        <f aca="false">(D10-D11)*0.25</f>
        <v>40112.6779583333</v>
      </c>
      <c r="E12" s="78" t="n">
        <f aca="false">(E10-E11)*0.25</f>
        <v>40622.6779583333</v>
      </c>
      <c r="F12" s="59" t="n">
        <f aca="false">(F10-F11)*0.25</f>
        <v>41132.6779583333</v>
      </c>
    </row>
    <row r="13" s="123" customFormat="true" ht="15.75" hidden="false" customHeight="true" outlineLevel="0" collapsed="false">
      <c r="A13" s="73" t="s">
        <v>269</v>
      </c>
      <c r="B13" s="78"/>
      <c r="C13" s="81" t="n">
        <f aca="false">C10-C11-C12</f>
        <v>21533.27153125</v>
      </c>
      <c r="D13" s="81" t="n">
        <f aca="false">D10-D11-D12</f>
        <v>120338.033875</v>
      </c>
      <c r="E13" s="81" t="n">
        <f aca="false">E10-E11-E12</f>
        <v>121868.033875</v>
      </c>
      <c r="F13" s="82" t="n">
        <f aca="false">F10-F11-F12</f>
        <v>123398.033875</v>
      </c>
    </row>
    <row r="14" s="123" customFormat="true" ht="15.75" hidden="false" customHeight="true" outlineLevel="0" collapsed="false">
      <c r="A14" s="73" t="s">
        <v>264</v>
      </c>
      <c r="B14" s="78"/>
      <c r="C14" s="78" t="n">
        <f aca="false">+C8</f>
        <v>9418.16666666667</v>
      </c>
      <c r="D14" s="78" t="n">
        <f aca="false">+D8</f>
        <v>9418.16666666667</v>
      </c>
      <c r="E14" s="78" t="n">
        <f aca="false">+E8</f>
        <v>9418.16666666667</v>
      </c>
      <c r="F14" s="59" t="n">
        <f aca="false">+F8</f>
        <v>9418.16666666667</v>
      </c>
    </row>
    <row r="15" s="123" customFormat="true" ht="15.75" hidden="false" customHeight="true" outlineLevel="0" collapsed="false">
      <c r="A15" s="73" t="s">
        <v>265</v>
      </c>
      <c r="B15" s="78"/>
      <c r="C15" s="78" t="n">
        <f aca="false">+C9</f>
        <v>3811.5</v>
      </c>
      <c r="D15" s="78" t="n">
        <f aca="false">+D9</f>
        <v>3811.5</v>
      </c>
      <c r="E15" s="78" t="n">
        <f aca="false">+E9</f>
        <v>3811.5</v>
      </c>
      <c r="F15" s="59" t="n">
        <f aca="false">+F9</f>
        <v>3811.5</v>
      </c>
    </row>
    <row r="16" s="123" customFormat="true" ht="15.75" hidden="false" customHeight="true" outlineLevel="0" collapsed="false">
      <c r="A16" s="73" t="s">
        <v>270</v>
      </c>
      <c r="B16" s="78" t="n">
        <f aca="false">-'Inv.Act.Fijos'!D34-'Inv.Act.Dif.'!B22</f>
        <v>-81075.75</v>
      </c>
      <c r="C16" s="78"/>
      <c r="D16" s="78"/>
      <c r="E16" s="78"/>
      <c r="F16" s="59"/>
    </row>
    <row r="17" s="123" customFormat="true" ht="15.75" hidden="false" customHeight="true" outlineLevel="0" collapsed="false">
      <c r="A17" s="73" t="s">
        <v>271</v>
      </c>
      <c r="B17" s="78"/>
      <c r="C17" s="78"/>
      <c r="D17" s="78"/>
      <c r="E17" s="78" t="n">
        <f aca="false">-'Dep&amp;Amortiz.'!B6-'Dep&amp;Amortiz.'!B7-'Dep&amp;Amortiz.'!B11</f>
        <v>-1400</v>
      </c>
      <c r="F17" s="59"/>
    </row>
    <row r="18" s="123" customFormat="true" ht="15.75" hidden="false" customHeight="true" outlineLevel="0" collapsed="false">
      <c r="A18" s="73" t="s">
        <v>272</v>
      </c>
      <c r="B18" s="78"/>
      <c r="C18" s="78"/>
      <c r="D18" s="78"/>
      <c r="E18" s="78"/>
      <c r="F18" s="59"/>
    </row>
    <row r="19" s="123" customFormat="true" ht="15.75" hidden="false" customHeight="true" outlineLevel="0" collapsed="false">
      <c r="A19" s="73" t="s">
        <v>273</v>
      </c>
      <c r="B19" s="78" t="n">
        <f aca="false">'K de Trabajo'!F9</f>
        <v>-62962.125</v>
      </c>
      <c r="C19" s="78"/>
      <c r="D19" s="78"/>
      <c r="E19" s="78"/>
      <c r="F19" s="59"/>
    </row>
    <row r="20" s="123" customFormat="true" ht="15.75" hidden="false" customHeight="true" outlineLevel="0" collapsed="false">
      <c r="A20" s="73" t="s">
        <v>274</v>
      </c>
      <c r="B20" s="78" t="n">
        <f aca="false">+Inversiones!F3</f>
        <v>50000</v>
      </c>
      <c r="C20" s="78"/>
      <c r="D20" s="78"/>
      <c r="E20" s="78"/>
      <c r="F20" s="59"/>
    </row>
    <row r="21" s="123" customFormat="true" ht="15.75" hidden="false" customHeight="true" outlineLevel="0" collapsed="false">
      <c r="A21" s="73" t="s">
        <v>275</v>
      </c>
      <c r="B21" s="78"/>
      <c r="C21" s="78" t="n">
        <f aca="false">Financiamiento!D9+Financiamiento!D10</f>
        <v>0</v>
      </c>
      <c r="D21" s="78" t="n">
        <f aca="false">Financiamiento!D11+Financiamiento!D12</f>
        <v>16666.6666666667</v>
      </c>
      <c r="E21" s="78" t="n">
        <f aca="false">+D21</f>
        <v>16666.6666666667</v>
      </c>
      <c r="F21" s="59" t="n">
        <f aca="false">+E21</f>
        <v>16666.6666666667</v>
      </c>
    </row>
    <row r="22" s="123" customFormat="true" ht="15.75" hidden="false" customHeight="true" outlineLevel="0" collapsed="false">
      <c r="A22" s="73" t="s">
        <v>276</v>
      </c>
      <c r="B22" s="78"/>
      <c r="C22" s="78"/>
      <c r="D22" s="78"/>
      <c r="E22" s="78"/>
      <c r="F22" s="59"/>
    </row>
    <row r="23" s="123" customFormat="true" ht="15.75" hidden="false" customHeight="true" outlineLevel="0" collapsed="false">
      <c r="A23" s="124" t="s">
        <v>277</v>
      </c>
      <c r="B23" s="125" t="n">
        <f aca="false">B16+B19+B20</f>
        <v>-94037.875</v>
      </c>
      <c r="C23" s="125" t="n">
        <f aca="false">C13+C14+C15-C21</f>
        <v>34762.9381979167</v>
      </c>
      <c r="D23" s="125" t="n">
        <f aca="false">D13+D14+D15-D21</f>
        <v>116901.033875</v>
      </c>
      <c r="E23" s="125" t="n">
        <f aca="false">E13+E14+E15-E21+E17</f>
        <v>117031.033875</v>
      </c>
      <c r="F23" s="126" t="n">
        <f aca="false">F13+F14+F15-F21</f>
        <v>119961.033875</v>
      </c>
    </row>
    <row r="24" s="123" customFormat="true" ht="15.75" hidden="false" customHeight="true" outlineLevel="0" collapsed="false">
      <c r="A24" s="127"/>
      <c r="B24" s="37"/>
      <c r="C24" s="37"/>
      <c r="D24" s="37"/>
      <c r="E24" s="37"/>
      <c r="F24" s="14"/>
    </row>
    <row r="25" s="123" customFormat="true" ht="15.75" hidden="false" customHeight="true" outlineLevel="0" collapsed="false">
      <c r="A25" s="79" t="s">
        <v>278</v>
      </c>
      <c r="B25" s="81" t="n">
        <f aca="false">NPV(15.69%,C23:F23)+B23</f>
        <v>165900.755026201</v>
      </c>
      <c r="C25" s="35"/>
      <c r="D25" s="35"/>
      <c r="E25" s="35"/>
      <c r="F25" s="18"/>
    </row>
    <row r="26" s="123" customFormat="true" ht="15.75" hidden="false" customHeight="true" outlineLevel="0" collapsed="false">
      <c r="A26" s="98" t="s">
        <v>279</v>
      </c>
      <c r="B26" s="128" t="n">
        <f aca="false">IRR(B23:F23)</f>
        <v>0.738834923381142</v>
      </c>
      <c r="C26" s="129"/>
      <c r="D26" s="129"/>
      <c r="E26" s="129"/>
      <c r="F26" s="130"/>
    </row>
    <row r="31" customFormat="false" ht="12.75" hidden="false" customHeight="false" outlineLevel="0" collapsed="false">
      <c r="B31" s="1" t="n">
        <f aca="false">4.69%</f>
        <v>0.0469</v>
      </c>
      <c r="D31" s="1" t="n">
        <f aca="false">(34.71%*12%*0.75)+(1-34.71%)*C32</f>
        <v>0.15692225</v>
      </c>
    </row>
    <row r="32" customFormat="false" ht="12.75" hidden="false" customHeight="false" outlineLevel="0" collapsed="false">
      <c r="B32" s="1" t="n">
        <v>0.084</v>
      </c>
      <c r="C32" s="131" t="n">
        <f aca="false">B31+(B32*B33)+B34</f>
        <v>0.1925</v>
      </c>
    </row>
    <row r="33" customFormat="false" ht="12.75" hidden="false" customHeight="false" outlineLevel="0" collapsed="false">
      <c r="B33" s="1" t="n">
        <v>0.9</v>
      </c>
    </row>
    <row r="34" customFormat="false" ht="12.75" hidden="false" customHeight="false" outlineLevel="0" collapsed="false">
      <c r="B34" s="132" t="n">
        <v>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57" min="2" style="1" width="11.42"/>
  </cols>
  <sheetData>
    <row r="1" customFormat="false" ht="15.75" hidden="false" customHeight="true" outlineLevel="0" collapsed="false">
      <c r="A1" s="133" t="s">
        <v>280</v>
      </c>
      <c r="B1" s="134" t="n">
        <v>2008</v>
      </c>
      <c r="C1" s="134" t="n">
        <v>2009</v>
      </c>
      <c r="D1" s="134" t="n">
        <v>2010</v>
      </c>
      <c r="E1" s="72" t="n">
        <v>2011</v>
      </c>
    </row>
    <row r="2" customFormat="false" ht="15.75" hidden="false" customHeight="true" outlineLevel="0" collapsed="false">
      <c r="A2" s="21" t="s">
        <v>281</v>
      </c>
      <c r="B2" s="46" t="n">
        <f aca="false">Ingresos1!M12</f>
        <v>282403.333333333</v>
      </c>
      <c r="C2" s="46" t="n">
        <f aca="false">+'Ingresos2-4'!M12</f>
        <v>484120</v>
      </c>
      <c r="D2" s="46" t="n">
        <f aca="false">+C2</f>
        <v>484120</v>
      </c>
      <c r="E2" s="47" t="n">
        <f aca="false">+D2</f>
        <v>484120</v>
      </c>
    </row>
    <row r="3" customFormat="false" ht="15.75" hidden="false" customHeight="true" outlineLevel="0" collapsed="false">
      <c r="A3" s="21" t="s">
        <v>282</v>
      </c>
      <c r="B3" s="46" t="n">
        <f aca="false">-FC!C3</f>
        <v>-154252.406666667</v>
      </c>
      <c r="C3" s="46" t="n">
        <f aca="false">-FC!D3</f>
        <v>-164379.74</v>
      </c>
      <c r="D3" s="46" t="n">
        <f aca="false">-FC!E3</f>
        <v>-164379.74</v>
      </c>
      <c r="E3" s="47" t="n">
        <f aca="false">-FC!F3</f>
        <v>-164379.74</v>
      </c>
    </row>
    <row r="4" customFormat="false" ht="15.75" hidden="false" customHeight="true" outlineLevel="0" collapsed="false">
      <c r="A4" s="15" t="s">
        <v>283</v>
      </c>
      <c r="B4" s="135" t="n">
        <f aca="false">B2+B3</f>
        <v>128150.926666667</v>
      </c>
      <c r="C4" s="135" t="n">
        <f aca="false">C2+C3</f>
        <v>319740.26</v>
      </c>
      <c r="D4" s="135" t="n">
        <f aca="false">D2+D3</f>
        <v>319740.26</v>
      </c>
      <c r="E4" s="59" t="n">
        <f aca="false">E2+E3</f>
        <v>319740.26</v>
      </c>
    </row>
    <row r="5" customFormat="false" ht="15.75" hidden="false" customHeight="true" outlineLevel="0" collapsed="false">
      <c r="A5" s="21" t="s">
        <v>284</v>
      </c>
      <c r="B5" s="46" t="n">
        <f aca="false">-FC!C5-FC!C4</f>
        <v>-63943.5791666667</v>
      </c>
      <c r="C5" s="46" t="n">
        <f aca="false">-FC!D5-FC!D4</f>
        <v>-101145.05</v>
      </c>
      <c r="D5" s="46" t="n">
        <f aca="false">-FC!E5-FC!E4</f>
        <v>-101145.05</v>
      </c>
      <c r="E5" s="47" t="n">
        <f aca="false">-FC!F5-FC!F4</f>
        <v>-101145.05</v>
      </c>
    </row>
    <row r="6" customFormat="false" ht="15.75" hidden="false" customHeight="true" outlineLevel="0" collapsed="false">
      <c r="A6" s="21" t="s">
        <v>285</v>
      </c>
      <c r="B6" s="46" t="n">
        <f aca="false">-FC!C7</f>
        <v>-7200</v>
      </c>
      <c r="C6" s="46" t="n">
        <f aca="false">-FC!D7</f>
        <v>-6600</v>
      </c>
      <c r="D6" s="46" t="n">
        <f aca="false">-FC!E7</f>
        <v>-4200</v>
      </c>
      <c r="E6" s="47" t="n">
        <f aca="false">-FC!F7</f>
        <v>-1800</v>
      </c>
    </row>
    <row r="7" customFormat="false" ht="15.75" hidden="false" customHeight="true" outlineLevel="0" collapsed="false">
      <c r="A7" s="21" t="s">
        <v>286</v>
      </c>
      <c r="B7" s="46" t="n">
        <f aca="false">-FC!C8-FC!C9</f>
        <v>-13229.6666666667</v>
      </c>
      <c r="C7" s="46" t="n">
        <f aca="false">-FC!D8-FC!D9</f>
        <v>-13229.6666666667</v>
      </c>
      <c r="D7" s="46" t="n">
        <f aca="false">-FC!E8-FC!E9</f>
        <v>-13229.6666666667</v>
      </c>
      <c r="E7" s="47" t="n">
        <f aca="false">-FC!F8-FC!F9</f>
        <v>-13229.6666666667</v>
      </c>
    </row>
    <row r="8" customFormat="false" ht="15.75" hidden="false" customHeight="true" outlineLevel="0" collapsed="false">
      <c r="A8" s="21" t="s">
        <v>287</v>
      </c>
      <c r="B8" s="46" t="n">
        <f aca="false">-FC!C6</f>
        <v>-10000</v>
      </c>
      <c r="C8" s="46" t="n">
        <f aca="false">-FC!D6</f>
        <v>-10000</v>
      </c>
      <c r="D8" s="46" t="n">
        <f aca="false">-FC!E6</f>
        <v>-10000</v>
      </c>
      <c r="E8" s="47" t="n">
        <f aca="false">-FC!F6</f>
        <v>-10000</v>
      </c>
    </row>
    <row r="9" customFormat="false" ht="15.75" hidden="false" customHeight="true" outlineLevel="0" collapsed="false">
      <c r="A9" s="15" t="s">
        <v>288</v>
      </c>
      <c r="B9" s="135" t="n">
        <f aca="false">SUM(B4:B8)</f>
        <v>33777.6808333333</v>
      </c>
      <c r="C9" s="135" t="n">
        <f aca="false">SUM(C4:C8)</f>
        <v>188765.543333333</v>
      </c>
      <c r="D9" s="135" t="n">
        <f aca="false">SUM(D4:D8)</f>
        <v>191165.543333333</v>
      </c>
      <c r="E9" s="59" t="n">
        <f aca="false">SUM(E4:E8)</f>
        <v>193565.543333333</v>
      </c>
    </row>
    <row r="10" customFormat="false" ht="15.75" hidden="false" customHeight="true" outlineLevel="0" collapsed="false">
      <c r="A10" s="21" t="s">
        <v>289</v>
      </c>
      <c r="B10" s="46" t="n">
        <f aca="false">-0.15*B9</f>
        <v>-5066.652125</v>
      </c>
      <c r="C10" s="46" t="n">
        <f aca="false">-0.15*C9</f>
        <v>-28314.8315</v>
      </c>
      <c r="D10" s="46" t="n">
        <f aca="false">-0.15*D9</f>
        <v>-28674.8315</v>
      </c>
      <c r="E10" s="47" t="n">
        <f aca="false">-0.15*E9</f>
        <v>-29034.8315</v>
      </c>
    </row>
    <row r="11" customFormat="false" ht="15.75" hidden="false" customHeight="true" outlineLevel="0" collapsed="false">
      <c r="A11" s="21" t="s">
        <v>290</v>
      </c>
      <c r="B11" s="46" t="n">
        <f aca="false">-0.25*(B9+B10)</f>
        <v>-7177.75717708334</v>
      </c>
      <c r="C11" s="46" t="n">
        <f aca="false">-0.25*(C9+C10)</f>
        <v>-40112.6779583333</v>
      </c>
      <c r="D11" s="46" t="n">
        <f aca="false">-0.25*(D9+D10)</f>
        <v>-40622.6779583333</v>
      </c>
      <c r="E11" s="47" t="n">
        <f aca="false">-0.25*(E9+E10)</f>
        <v>-41132.6779583333</v>
      </c>
    </row>
    <row r="12" customFormat="false" ht="15.75" hidden="false" customHeight="true" outlineLevel="0" collapsed="false">
      <c r="A12" s="21"/>
      <c r="B12" s="46"/>
      <c r="C12" s="46"/>
      <c r="D12" s="46"/>
      <c r="E12" s="47"/>
    </row>
    <row r="13" customFormat="false" ht="15.75" hidden="false" customHeight="true" outlineLevel="0" collapsed="false">
      <c r="A13" s="40" t="s">
        <v>291</v>
      </c>
      <c r="B13" s="136" t="n">
        <f aca="false">B9+B10+B11</f>
        <v>21533.27153125</v>
      </c>
      <c r="C13" s="136" t="n">
        <f aca="false">C9+C10+C11</f>
        <v>120338.033875</v>
      </c>
      <c r="D13" s="136" t="n">
        <f aca="false">D9+D10+D11</f>
        <v>121868.033875</v>
      </c>
      <c r="E13" s="82" t="n">
        <f aca="false">E9+E10+E11</f>
        <v>123398.033875</v>
      </c>
    </row>
    <row r="14" customFormat="false" ht="15.75" hidden="false" customHeight="true" outlineLevel="0" collapsed="false">
      <c r="A14" s="19" t="s">
        <v>292</v>
      </c>
      <c r="B14" s="53" t="n">
        <f aca="false">0.1*B13</f>
        <v>2153.327153125</v>
      </c>
      <c r="C14" s="53" t="n">
        <f aca="false">0.1*C13</f>
        <v>12033.8033875</v>
      </c>
      <c r="D14" s="53" t="n">
        <f aca="false">0.1*D13</f>
        <v>12186.8033875</v>
      </c>
      <c r="E14" s="54" t="n">
        <f aca="false">0.1*E13</f>
        <v>12339.8033875</v>
      </c>
    </row>
    <row r="15" customFormat="false" ht="15.75" hidden="false" customHeight="true" outlineLevel="0" collapsed="false">
      <c r="A15" s="23" t="s">
        <v>293</v>
      </c>
      <c r="B15" s="137" t="n">
        <f aca="false">B13-B14</f>
        <v>19379.944378125</v>
      </c>
      <c r="C15" s="137" t="n">
        <f aca="false">C13-C14</f>
        <v>108304.2304875</v>
      </c>
      <c r="D15" s="137" t="n">
        <f aca="false">D13-D14</f>
        <v>109681.2304875</v>
      </c>
      <c r="E15" s="138" t="n">
        <f aca="false">E13-E14</f>
        <v>111058.2304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6" min="2" style="1" width="11.42"/>
    <col collapsed="false" customWidth="true" hidden="false" outlineLevel="0" max="7" min="7" style="1" width="11.85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139" t="s">
        <v>294</v>
      </c>
      <c r="B1" s="140" t="s">
        <v>295</v>
      </c>
      <c r="C1" s="140"/>
      <c r="D1" s="50"/>
      <c r="E1" s="140" t="s">
        <v>296</v>
      </c>
      <c r="F1" s="140"/>
      <c r="G1" s="141" t="s">
        <v>297</v>
      </c>
    </row>
    <row r="2" customFormat="false" ht="12.75" hidden="false" customHeight="false" outlineLevel="0" collapsed="false">
      <c r="A2" s="139"/>
      <c r="B2" s="142" t="s">
        <v>298</v>
      </c>
      <c r="C2" s="142"/>
      <c r="D2" s="143" t="s">
        <v>299</v>
      </c>
      <c r="E2" s="142" t="s">
        <v>298</v>
      </c>
      <c r="F2" s="142"/>
      <c r="G2" s="141"/>
    </row>
    <row r="3" customFormat="false" ht="12.75" hidden="false" customHeight="false" outlineLevel="0" collapsed="false">
      <c r="A3" s="139"/>
      <c r="B3" s="144" t="s">
        <v>279</v>
      </c>
      <c r="C3" s="144" t="s">
        <v>300</v>
      </c>
      <c r="D3" s="13"/>
      <c r="E3" s="144" t="s">
        <v>279</v>
      </c>
      <c r="F3" s="144" t="s">
        <v>300</v>
      </c>
      <c r="G3" s="141"/>
    </row>
    <row r="4" customFormat="false" ht="12.75" hidden="false" customHeight="false" outlineLevel="0" collapsed="false">
      <c r="A4" s="9" t="s">
        <v>301</v>
      </c>
      <c r="B4" s="145" t="n">
        <v>0.7451</v>
      </c>
      <c r="C4" s="146" t="n">
        <v>167480.9</v>
      </c>
      <c r="D4" s="147" t="n">
        <v>-0.2</v>
      </c>
      <c r="E4" s="145" t="n">
        <v>0.3475</v>
      </c>
      <c r="F4" s="146" t="n">
        <v>49397.74</v>
      </c>
      <c r="G4" s="36" t="s">
        <v>302</v>
      </c>
    </row>
    <row r="5" customFormat="false" ht="12.75" hidden="false" customHeight="false" outlineLevel="0" collapsed="false">
      <c r="A5" s="9" t="s">
        <v>303</v>
      </c>
      <c r="B5" s="145" t="n">
        <f aca="false">+B4</f>
        <v>0.7451</v>
      </c>
      <c r="C5" s="146" t="n">
        <f aca="false">+C4</f>
        <v>167480.9</v>
      </c>
      <c r="D5" s="147" t="n">
        <v>-0.2</v>
      </c>
      <c r="E5" s="145" t="n">
        <v>0.3363</v>
      </c>
      <c r="F5" s="146" t="n">
        <v>46334.38</v>
      </c>
      <c r="G5" s="36" t="s">
        <v>302</v>
      </c>
    </row>
    <row r="6" customFormat="false" ht="12.75" hidden="false" customHeight="false" outlineLevel="0" collapsed="false">
      <c r="A6" s="9" t="s">
        <v>259</v>
      </c>
      <c r="B6" s="145" t="n">
        <f aca="false">+B5</f>
        <v>0.7451</v>
      </c>
      <c r="C6" s="146" t="n">
        <f aca="false">+C5</f>
        <v>167480.9</v>
      </c>
      <c r="D6" s="147" t="n">
        <v>0.2</v>
      </c>
      <c r="E6" s="145" t="n">
        <v>0.5469</v>
      </c>
      <c r="F6" s="146" t="n">
        <v>109586.8</v>
      </c>
      <c r="G6" s="36" t="s">
        <v>304</v>
      </c>
    </row>
    <row r="7" customFormat="false" ht="12.75" hidden="false" customHeight="false" outlineLevel="0" collapsed="false">
      <c r="A7" s="9" t="s">
        <v>261</v>
      </c>
      <c r="B7" s="145" t="n">
        <f aca="false">+B6</f>
        <v>0.7451</v>
      </c>
      <c r="C7" s="146" t="n">
        <f aca="false">+C6</f>
        <v>167480.9</v>
      </c>
      <c r="D7" s="147" t="n">
        <v>0.2</v>
      </c>
      <c r="E7" s="145" t="n">
        <v>0.6714</v>
      </c>
      <c r="F7" s="146" t="n">
        <v>144414.47</v>
      </c>
      <c r="G7" s="36" t="s">
        <v>304</v>
      </c>
    </row>
    <row r="8" customFormat="false" ht="12.75" hidden="false" customHeight="false" outlineLevel="0" collapsed="false">
      <c r="A8" s="9" t="s">
        <v>260</v>
      </c>
      <c r="B8" s="145" t="n">
        <f aca="false">+B7</f>
        <v>0.7451</v>
      </c>
      <c r="C8" s="146" t="n">
        <f aca="false">+C7</f>
        <v>167480.9</v>
      </c>
      <c r="D8" s="147" t="n">
        <v>0.2</v>
      </c>
      <c r="E8" s="145" t="n">
        <v>0.715</v>
      </c>
      <c r="F8" s="146" t="n">
        <v>158337.47</v>
      </c>
      <c r="G8" s="36" t="s">
        <v>304</v>
      </c>
    </row>
    <row r="9" customFormat="false" ht="12.75" hidden="false" customHeight="false" outlineLevel="0" collapsed="false">
      <c r="A9" s="13" t="s">
        <v>305</v>
      </c>
      <c r="B9" s="148" t="n">
        <f aca="false">+B8</f>
        <v>0.7451</v>
      </c>
      <c r="C9" s="149" t="n">
        <f aca="false">+C8</f>
        <v>167480.9</v>
      </c>
      <c r="D9" s="150" t="n">
        <v>0.2</v>
      </c>
      <c r="E9" s="148" t="n">
        <v>0.7388</v>
      </c>
      <c r="F9" s="149" t="n">
        <v>165900.76</v>
      </c>
      <c r="G9" s="37" t="s">
        <v>304</v>
      </c>
    </row>
  </sheetData>
  <mergeCells count="6">
    <mergeCell ref="A1:A3"/>
    <mergeCell ref="B1:C1"/>
    <mergeCell ref="E1:F1"/>
    <mergeCell ref="G1:G3"/>
    <mergeCell ref="B2:C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7"/>
    <col collapsed="false" customWidth="true" hidden="fals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20.28"/>
    <col collapsed="false" customWidth="true" hidden="false" outlineLevel="0" max="6" min="6" style="1" width="4.85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7"/>
      <c r="B1" s="28"/>
      <c r="C1" s="28"/>
      <c r="D1" s="28"/>
      <c r="E1" s="28"/>
      <c r="F1" s="29"/>
    </row>
    <row r="2" customFormat="false" ht="21" hidden="false" customHeight="true" outlineLevel="0" collapsed="false">
      <c r="A2" s="21"/>
      <c r="B2" s="30"/>
      <c r="C2" s="31" t="s">
        <v>26</v>
      </c>
      <c r="D2" s="30"/>
      <c r="E2" s="30"/>
      <c r="F2" s="32"/>
    </row>
    <row r="3" customFormat="false" ht="21" hidden="false" customHeight="true" outlineLevel="0" collapsed="false">
      <c r="A3" s="21"/>
      <c r="B3" s="30"/>
      <c r="C3" s="30"/>
      <c r="D3" s="30"/>
      <c r="E3" s="30"/>
      <c r="F3" s="32"/>
    </row>
    <row r="4" customFormat="false" ht="21" hidden="false" customHeight="true" outlineLevel="0" collapsed="false">
      <c r="A4" s="21"/>
      <c r="B4" s="30"/>
      <c r="C4" s="30"/>
      <c r="D4" s="31" t="s">
        <v>27</v>
      </c>
      <c r="E4" s="30"/>
      <c r="F4" s="32"/>
    </row>
    <row r="5" customFormat="false" ht="21" hidden="false" customHeight="true" outlineLevel="0" collapsed="false">
      <c r="A5" s="21"/>
      <c r="B5" s="30"/>
      <c r="C5" s="30"/>
      <c r="D5" s="30"/>
      <c r="E5" s="30"/>
      <c r="F5" s="32"/>
    </row>
    <row r="6" customFormat="false" ht="21" hidden="false" customHeight="true" outlineLevel="0" collapsed="false">
      <c r="A6" s="21"/>
      <c r="B6" s="30"/>
      <c r="C6" s="30"/>
      <c r="D6" s="30"/>
      <c r="E6" s="30"/>
      <c r="F6" s="32"/>
    </row>
    <row r="7" customFormat="false" ht="21" hidden="false" customHeight="true" outlineLevel="0" collapsed="false">
      <c r="A7" s="21"/>
      <c r="B7" s="31" t="s">
        <v>28</v>
      </c>
      <c r="C7" s="30"/>
      <c r="D7" s="30"/>
      <c r="E7" s="31" t="s">
        <v>29</v>
      </c>
      <c r="F7" s="32"/>
    </row>
    <row r="8" customFormat="false" ht="21" hidden="false" customHeight="true" outlineLevel="0" collapsed="false">
      <c r="A8" s="21"/>
      <c r="B8" s="30"/>
      <c r="C8" s="30"/>
      <c r="D8" s="30"/>
      <c r="E8" s="30"/>
      <c r="F8" s="32"/>
    </row>
    <row r="9" customFormat="false" ht="21" hidden="false" customHeight="true" outlineLevel="0" collapsed="false">
      <c r="A9" s="21"/>
      <c r="B9" s="31" t="s">
        <v>30</v>
      </c>
      <c r="C9" s="30"/>
      <c r="D9" s="30"/>
      <c r="E9" s="31" t="s">
        <v>31</v>
      </c>
      <c r="F9" s="32"/>
    </row>
    <row r="10" customFormat="false" ht="21" hidden="false" customHeight="true" outlineLevel="0" collapsed="false">
      <c r="A10" s="21"/>
      <c r="B10" s="30"/>
      <c r="C10" s="30"/>
      <c r="D10" s="30"/>
      <c r="E10" s="30"/>
      <c r="F10" s="32"/>
    </row>
    <row r="11" customFormat="false" ht="21" hidden="false" customHeight="true" outlineLevel="0" collapsed="false">
      <c r="A11" s="21"/>
      <c r="B11" s="31" t="s">
        <v>32</v>
      </c>
      <c r="C11" s="30"/>
      <c r="D11" s="30"/>
      <c r="E11" s="30"/>
      <c r="F11" s="32"/>
    </row>
    <row r="12" customFormat="false" ht="14.25" hidden="false" customHeight="false" outlineLevel="0" collapsed="false">
      <c r="A12" s="23"/>
      <c r="B12" s="33"/>
      <c r="C12" s="33"/>
      <c r="D12" s="33"/>
      <c r="E12" s="33"/>
      <c r="F1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7.7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17"/>
      <c r="B1" s="35"/>
    </row>
    <row r="2" customFormat="false" ht="15" hidden="false" customHeight="true" outlineLevel="0" collapsed="false">
      <c r="A2" s="17" t="s">
        <v>33</v>
      </c>
      <c r="B2" s="35" t="s">
        <v>34</v>
      </c>
    </row>
    <row r="3" customFormat="false" ht="15" hidden="false" customHeight="true" outlineLevel="0" collapsed="false">
      <c r="A3" s="9" t="s">
        <v>35</v>
      </c>
      <c r="B3" s="36" t="s">
        <v>36</v>
      </c>
    </row>
    <row r="4" customFormat="false" ht="15" hidden="false" customHeight="true" outlineLevel="0" collapsed="false">
      <c r="A4" s="13"/>
      <c r="B4" s="37" t="s">
        <v>37</v>
      </c>
    </row>
    <row r="5" customFormat="false" ht="15" hidden="false" customHeight="true" outlineLevel="0" collapsed="false">
      <c r="A5" s="17" t="s">
        <v>38</v>
      </c>
      <c r="B5" s="35" t="s">
        <v>39</v>
      </c>
    </row>
    <row r="6" customFormat="false" ht="15" hidden="false" customHeight="true" outlineLevel="0" collapsed="false">
      <c r="A6" s="17" t="s">
        <v>40</v>
      </c>
      <c r="B6" s="35" t="s">
        <v>41</v>
      </c>
    </row>
    <row r="7" customFormat="false" ht="15" hidden="false" customHeight="true" outlineLevel="0" collapsed="false">
      <c r="A7" s="17" t="s">
        <v>42</v>
      </c>
      <c r="B7" s="35" t="s">
        <v>43</v>
      </c>
    </row>
    <row r="8" customFormat="false" ht="15" hidden="false" customHeight="true" outlineLevel="0" collapsed="false">
      <c r="A8" s="9" t="s">
        <v>44</v>
      </c>
      <c r="B8" s="36" t="s">
        <v>45</v>
      </c>
    </row>
    <row r="9" customFormat="false" ht="15" hidden="false" customHeight="true" outlineLevel="0" collapsed="false">
      <c r="A9" s="13"/>
      <c r="B9" s="37" t="s">
        <v>46</v>
      </c>
    </row>
    <row r="10" customFormat="false" ht="15" hidden="false" customHeight="true" outlineLevel="0" collapsed="false">
      <c r="A10" s="17" t="s">
        <v>47</v>
      </c>
      <c r="B10" s="38" t="n">
        <v>10000</v>
      </c>
    </row>
    <row r="11" customFormat="false" ht="15" hidden="false" customHeight="true" outlineLevel="0" collapsed="false">
      <c r="A11" s="13" t="s">
        <v>48</v>
      </c>
      <c r="B11" s="37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12.75" hidden="false" customHeight="true" outlineLevel="0" collapsed="false">
      <c r="A1" s="39" t="s">
        <v>50</v>
      </c>
      <c r="B1" s="39"/>
      <c r="C1" s="39"/>
      <c r="D1" s="39"/>
    </row>
    <row r="2" customFormat="false" ht="12.75" hidden="false" customHeight="false" outlineLevel="0" collapsed="false">
      <c r="A2" s="40" t="s">
        <v>51</v>
      </c>
      <c r="B2" s="41"/>
      <c r="C2" s="41"/>
      <c r="D2" s="42"/>
    </row>
    <row r="3" customFormat="false" ht="12.75" hidden="false" customHeight="false" outlineLevel="0" collapsed="false">
      <c r="A3" s="7"/>
      <c r="B3" s="43" t="s">
        <v>52</v>
      </c>
      <c r="C3" s="43" t="s">
        <v>53</v>
      </c>
      <c r="D3" s="44" t="s">
        <v>54</v>
      </c>
    </row>
    <row r="4" customFormat="false" ht="12.75" hidden="false" customHeight="false" outlineLevel="0" collapsed="false">
      <c r="A4" s="21" t="s">
        <v>55</v>
      </c>
      <c r="B4" s="45" t="n">
        <v>1</v>
      </c>
      <c r="C4" s="46" t="n">
        <v>22500</v>
      </c>
      <c r="D4" s="47" t="n">
        <f aca="false">B4*C4</f>
        <v>22500</v>
      </c>
    </row>
    <row r="5" customFormat="false" ht="12.75" hidden="false" customHeight="false" outlineLevel="0" collapsed="false">
      <c r="A5" s="21" t="s">
        <v>56</v>
      </c>
      <c r="B5" s="45" t="n">
        <v>2</v>
      </c>
      <c r="C5" s="46" t="n">
        <v>500</v>
      </c>
      <c r="D5" s="47" t="n">
        <f aca="false">B5*C5</f>
        <v>1000</v>
      </c>
    </row>
    <row r="6" customFormat="false" ht="12.75" hidden="false" customHeight="false" outlineLevel="0" collapsed="false">
      <c r="A6" s="21" t="s">
        <v>57</v>
      </c>
      <c r="B6" s="45" t="n">
        <v>1</v>
      </c>
      <c r="C6" s="46" t="n">
        <v>1000</v>
      </c>
      <c r="D6" s="47" t="n">
        <f aca="false">B6*C6</f>
        <v>1000</v>
      </c>
    </row>
    <row r="7" customFormat="false" ht="12.75" hidden="false" customHeight="false" outlineLevel="0" collapsed="false">
      <c r="A7" s="21" t="s">
        <v>58</v>
      </c>
      <c r="B7" s="45" t="n">
        <v>1</v>
      </c>
      <c r="C7" s="46" t="n">
        <v>1200</v>
      </c>
      <c r="D7" s="47" t="n">
        <f aca="false">B7*C7</f>
        <v>1200</v>
      </c>
    </row>
    <row r="8" customFormat="false" ht="12.75" hidden="false" customHeight="false" outlineLevel="0" collapsed="false">
      <c r="A8" s="21" t="s">
        <v>59</v>
      </c>
      <c r="B8" s="45" t="n">
        <v>1</v>
      </c>
      <c r="C8" s="46" t="n">
        <v>650</v>
      </c>
      <c r="D8" s="47" t="n">
        <f aca="false">B8*C8</f>
        <v>650</v>
      </c>
    </row>
    <row r="9" customFormat="false" ht="12.75" hidden="false" customHeight="false" outlineLevel="0" collapsed="false">
      <c r="A9" s="21" t="s">
        <v>60</v>
      </c>
      <c r="B9" s="45" t="n">
        <v>1</v>
      </c>
      <c r="C9" s="46" t="n">
        <v>350</v>
      </c>
      <c r="D9" s="47" t="n">
        <f aca="false">B9*C9</f>
        <v>350</v>
      </c>
    </row>
    <row r="10" customFormat="false" ht="12.75" hidden="false" customHeight="false" outlineLevel="0" collapsed="false">
      <c r="A10" s="21" t="s">
        <v>61</v>
      </c>
      <c r="B10" s="45" t="n">
        <v>2</v>
      </c>
      <c r="C10" s="46" t="n">
        <v>300</v>
      </c>
      <c r="D10" s="47" t="n">
        <f aca="false">B10*C10</f>
        <v>600</v>
      </c>
    </row>
    <row r="11" customFormat="false" ht="12.75" hidden="false" customHeight="false" outlineLevel="0" collapsed="false">
      <c r="A11" s="21" t="s">
        <v>62</v>
      </c>
      <c r="B11" s="45" t="n">
        <v>3</v>
      </c>
      <c r="C11" s="46" t="n">
        <v>5</v>
      </c>
      <c r="D11" s="47" t="n">
        <f aca="false">B11*C11</f>
        <v>15</v>
      </c>
    </row>
    <row r="12" customFormat="false" ht="12.75" hidden="false" customHeight="false" outlineLevel="0" collapsed="false">
      <c r="A12" s="21" t="s">
        <v>63</v>
      </c>
      <c r="B12" s="45" t="n">
        <v>1</v>
      </c>
      <c r="C12" s="46" t="n">
        <v>200</v>
      </c>
      <c r="D12" s="47" t="n">
        <f aca="false">B12*C12</f>
        <v>200</v>
      </c>
    </row>
    <row r="13" customFormat="false" ht="12.75" hidden="false" customHeight="false" outlineLevel="0" collapsed="false">
      <c r="A13" s="21" t="s">
        <v>64</v>
      </c>
      <c r="B13" s="45" t="n">
        <v>1</v>
      </c>
      <c r="C13" s="46" t="n">
        <v>400</v>
      </c>
      <c r="D13" s="47" t="n">
        <f aca="false">B13*C13</f>
        <v>400</v>
      </c>
    </row>
    <row r="14" customFormat="false" ht="12.75" hidden="false" customHeight="false" outlineLevel="0" collapsed="false">
      <c r="A14" s="21" t="s">
        <v>65</v>
      </c>
      <c r="B14" s="45" t="n">
        <v>1</v>
      </c>
      <c r="C14" s="46" t="n">
        <v>400</v>
      </c>
      <c r="D14" s="47" t="n">
        <f aca="false">B14*C14</f>
        <v>400</v>
      </c>
    </row>
    <row r="15" customFormat="false" ht="12.75" hidden="false" customHeight="false" outlineLevel="0" collapsed="false">
      <c r="A15" s="21" t="s">
        <v>66</v>
      </c>
      <c r="B15" s="45" t="n">
        <v>8</v>
      </c>
      <c r="C15" s="46" t="n">
        <v>80</v>
      </c>
      <c r="D15" s="47" t="n">
        <f aca="false">B15*C15</f>
        <v>640</v>
      </c>
    </row>
    <row r="16" customFormat="false" ht="12.75" hidden="false" customHeight="false" outlineLevel="0" collapsed="false">
      <c r="A16" s="21" t="s">
        <v>67</v>
      </c>
      <c r="B16" s="45" t="n">
        <v>1</v>
      </c>
      <c r="C16" s="46" t="n">
        <v>100</v>
      </c>
      <c r="D16" s="47" t="n">
        <f aca="false">B16*C16</f>
        <v>100</v>
      </c>
    </row>
    <row r="17" customFormat="false" ht="12.75" hidden="false" customHeight="false" outlineLevel="0" collapsed="false">
      <c r="A17" s="21" t="s">
        <v>68</v>
      </c>
      <c r="B17" s="45" t="n">
        <v>1</v>
      </c>
      <c r="C17" s="46" t="n">
        <v>650</v>
      </c>
      <c r="D17" s="47" t="n">
        <f aca="false">B17*C17</f>
        <v>650</v>
      </c>
    </row>
    <row r="18" customFormat="false" ht="12.75" hidden="false" customHeight="false" outlineLevel="0" collapsed="false">
      <c r="A18" s="21" t="s">
        <v>69</v>
      </c>
      <c r="B18" s="45" t="n">
        <v>8</v>
      </c>
      <c r="C18" s="46" t="n">
        <v>200</v>
      </c>
      <c r="D18" s="47" t="n">
        <f aca="false">B18*C18</f>
        <v>1600</v>
      </c>
    </row>
    <row r="19" customFormat="false" ht="12.75" hidden="false" customHeight="false" outlineLevel="0" collapsed="false">
      <c r="A19" s="21" t="s">
        <v>70</v>
      </c>
      <c r="B19" s="45" t="n">
        <v>10</v>
      </c>
      <c r="C19" s="46" t="n">
        <v>120</v>
      </c>
      <c r="D19" s="47" t="n">
        <f aca="false">B19*C19</f>
        <v>1200</v>
      </c>
    </row>
    <row r="20" customFormat="false" ht="12.75" hidden="false" customHeight="false" outlineLevel="0" collapsed="false">
      <c r="A20" s="21" t="s">
        <v>71</v>
      </c>
      <c r="B20" s="45" t="n">
        <v>8</v>
      </c>
      <c r="C20" s="46" t="n">
        <v>70</v>
      </c>
      <c r="D20" s="47" t="n">
        <f aca="false">B20*C20</f>
        <v>560</v>
      </c>
    </row>
    <row r="21" customFormat="false" ht="12.75" hidden="false" customHeight="false" outlineLevel="0" collapsed="false">
      <c r="A21" s="21" t="s">
        <v>72</v>
      </c>
      <c r="B21" s="45" t="n">
        <v>1</v>
      </c>
      <c r="C21" s="46" t="n">
        <v>800</v>
      </c>
      <c r="D21" s="47" t="n">
        <f aca="false">B21*C21</f>
        <v>800</v>
      </c>
    </row>
    <row r="22" customFormat="false" ht="12.75" hidden="false" customHeight="false" outlineLevel="0" collapsed="false">
      <c r="A22" s="48" t="s">
        <v>73</v>
      </c>
      <c r="B22" s="48"/>
      <c r="C22" s="48"/>
      <c r="D22" s="49" t="n">
        <f aca="false">SUM(D4:D21)</f>
        <v>33865</v>
      </c>
    </row>
    <row r="23" customFormat="false" ht="12.75" hidden="false" customHeight="false" outlineLevel="0" collapsed="false">
      <c r="A23" s="7" t="s">
        <v>74</v>
      </c>
      <c r="B23" s="50"/>
      <c r="C23" s="50"/>
      <c r="D23" s="51"/>
    </row>
    <row r="24" customFormat="false" ht="12.75" hidden="false" customHeight="false" outlineLevel="0" collapsed="false">
      <c r="A24" s="21" t="s">
        <v>75</v>
      </c>
      <c r="B24" s="45" t="n">
        <v>1</v>
      </c>
      <c r="C24" s="46" t="n">
        <f aca="false">(20*10)*25</f>
        <v>5000</v>
      </c>
      <c r="D24" s="47" t="n">
        <f aca="false">B24*C24</f>
        <v>5000</v>
      </c>
    </row>
    <row r="25" customFormat="false" ht="12.75" hidden="false" customHeight="false" outlineLevel="0" collapsed="false">
      <c r="A25" s="21" t="s">
        <v>76</v>
      </c>
      <c r="B25" s="9"/>
      <c r="C25" s="9"/>
      <c r="D25" s="10"/>
    </row>
    <row r="26" customFormat="false" ht="12.75" hidden="false" customHeight="false" outlineLevel="0" collapsed="false">
      <c r="A26" s="21" t="s">
        <v>77</v>
      </c>
      <c r="B26" s="45" t="n">
        <v>8</v>
      </c>
      <c r="C26" s="46" t="n">
        <f aca="false">125*10</f>
        <v>1250</v>
      </c>
      <c r="D26" s="47" t="n">
        <f aca="false">B26*C26</f>
        <v>10000</v>
      </c>
    </row>
    <row r="27" customFormat="false" ht="12.75" hidden="false" customHeight="false" outlineLevel="0" collapsed="false">
      <c r="A27" s="21" t="s">
        <v>78</v>
      </c>
      <c r="B27" s="45" t="n">
        <v>80</v>
      </c>
      <c r="C27" s="46" t="n">
        <v>30</v>
      </c>
      <c r="D27" s="47" t="n">
        <f aca="false">B27*C27</f>
        <v>2400</v>
      </c>
    </row>
    <row r="28" customFormat="false" ht="12.75" hidden="false" customHeight="false" outlineLevel="0" collapsed="false">
      <c r="A28" s="21" t="s">
        <v>46</v>
      </c>
      <c r="B28" s="52" t="n">
        <v>8</v>
      </c>
      <c r="C28" s="53" t="n">
        <v>1600</v>
      </c>
      <c r="D28" s="54" t="n">
        <f aca="false">B28*C28</f>
        <v>12800</v>
      </c>
    </row>
    <row r="29" customFormat="false" ht="12.75" hidden="false" customHeight="false" outlineLevel="0" collapsed="false">
      <c r="A29" s="48" t="s">
        <v>73</v>
      </c>
      <c r="B29" s="48"/>
      <c r="C29" s="48"/>
      <c r="D29" s="49" t="n">
        <f aca="false">SUM(D26:D28)</f>
        <v>25200</v>
      </c>
    </row>
    <row r="30" customFormat="false" ht="12.75" hidden="false" customHeight="false" outlineLevel="0" collapsed="false">
      <c r="A30" s="7" t="s">
        <v>79</v>
      </c>
      <c r="B30" s="50"/>
      <c r="C30" s="30"/>
      <c r="D30" s="51"/>
    </row>
    <row r="31" customFormat="false" ht="12.75" hidden="false" customHeight="false" outlineLevel="0" collapsed="false">
      <c r="A31" s="21" t="s">
        <v>80</v>
      </c>
      <c r="B31" s="13"/>
      <c r="C31" s="30"/>
      <c r="D31" s="54" t="n">
        <f aca="false">(D22+D29)*0.05</f>
        <v>2953.25</v>
      </c>
    </row>
    <row r="32" customFormat="false" ht="12.75" hidden="false" customHeight="false" outlineLevel="0" collapsed="false">
      <c r="A32" s="48" t="s">
        <v>73</v>
      </c>
      <c r="B32" s="48"/>
      <c r="C32" s="48"/>
      <c r="D32" s="49" t="n">
        <f aca="false">+D31</f>
        <v>2953.25</v>
      </c>
    </row>
    <row r="33" customFormat="false" ht="12.75" hidden="false" customHeight="false" outlineLevel="0" collapsed="false">
      <c r="A33" s="15"/>
      <c r="B33" s="41"/>
      <c r="C33" s="41"/>
      <c r="D33" s="42"/>
    </row>
    <row r="34" customFormat="false" ht="13.5" hidden="false" customHeight="false" outlineLevel="0" collapsed="false">
      <c r="A34" s="55" t="s">
        <v>81</v>
      </c>
      <c r="B34" s="55"/>
      <c r="C34" s="55"/>
      <c r="D34" s="56" t="n">
        <f aca="false">D22+D29+D32</f>
        <v>62018.25</v>
      </c>
    </row>
  </sheetData>
  <mergeCells count="5">
    <mergeCell ref="A1:D1"/>
    <mergeCell ref="A22:C22"/>
    <mergeCell ref="A29:C29"/>
    <mergeCell ref="A32:C32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56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39" t="s">
        <v>82</v>
      </c>
      <c r="B1" s="39"/>
    </row>
    <row r="2" customFormat="false" ht="12.75" hidden="false" customHeight="false" outlineLevel="0" collapsed="false">
      <c r="A2" s="57"/>
      <c r="B2" s="58" t="s">
        <v>83</v>
      </c>
    </row>
    <row r="3" customFormat="false" ht="12.75" hidden="false" customHeight="false" outlineLevel="0" collapsed="false">
      <c r="A3" s="40" t="s">
        <v>84</v>
      </c>
      <c r="B3" s="18"/>
    </row>
    <row r="4" customFormat="false" ht="12.75" hidden="false" customHeight="false" outlineLevel="0" collapsed="false">
      <c r="A4" s="15" t="s">
        <v>85</v>
      </c>
      <c r="B4" s="59" t="n">
        <v>800</v>
      </c>
    </row>
    <row r="5" customFormat="false" ht="12.75" hidden="false" customHeight="false" outlineLevel="0" collapsed="false">
      <c r="A5" s="7" t="s">
        <v>73</v>
      </c>
      <c r="B5" s="60" t="n">
        <f aca="false">+B4</f>
        <v>800</v>
      </c>
    </row>
    <row r="6" customFormat="false" ht="12.75" hidden="false" customHeight="false" outlineLevel="0" collapsed="false">
      <c r="A6" s="40" t="s">
        <v>86</v>
      </c>
      <c r="B6" s="59"/>
    </row>
    <row r="7" customFormat="false" ht="12.75" hidden="false" customHeight="false" outlineLevel="0" collapsed="false">
      <c r="A7" s="21" t="s">
        <v>87</v>
      </c>
      <c r="B7" s="47" t="n">
        <v>2600</v>
      </c>
    </row>
    <row r="8" customFormat="false" ht="12.75" hidden="false" customHeight="false" outlineLevel="0" collapsed="false">
      <c r="A8" s="21" t="s">
        <v>88</v>
      </c>
      <c r="B8" s="47" t="n">
        <v>2000</v>
      </c>
    </row>
    <row r="9" customFormat="false" ht="12.75" hidden="false" customHeight="false" outlineLevel="0" collapsed="false">
      <c r="A9" s="19" t="s">
        <v>89</v>
      </c>
      <c r="B9" s="54" t="n">
        <v>1000</v>
      </c>
    </row>
    <row r="10" customFormat="false" ht="12.75" hidden="false" customHeight="false" outlineLevel="0" collapsed="false">
      <c r="A10" s="7" t="s">
        <v>73</v>
      </c>
      <c r="B10" s="60" t="n">
        <f aca="false">SUM(B7:B9)</f>
        <v>5600</v>
      </c>
    </row>
    <row r="11" customFormat="false" ht="12.75" hidden="false" customHeight="false" outlineLevel="0" collapsed="false">
      <c r="A11" s="40" t="s">
        <v>90</v>
      </c>
      <c r="B11" s="59"/>
    </row>
    <row r="12" customFormat="false" ht="12.75" hidden="false" customHeight="false" outlineLevel="0" collapsed="false">
      <c r="A12" s="15" t="s">
        <v>91</v>
      </c>
      <c r="B12" s="59" t="n">
        <v>800</v>
      </c>
    </row>
    <row r="13" customFormat="false" ht="12.75" hidden="false" customHeight="false" outlineLevel="0" collapsed="false">
      <c r="A13" s="7" t="s">
        <v>73</v>
      </c>
      <c r="B13" s="60" t="n">
        <f aca="false">+B12</f>
        <v>800</v>
      </c>
    </row>
    <row r="14" customFormat="false" ht="12.75" hidden="false" customHeight="false" outlineLevel="0" collapsed="false">
      <c r="A14" s="40" t="s">
        <v>92</v>
      </c>
      <c r="B14" s="59"/>
    </row>
    <row r="15" customFormat="false" ht="12.75" hidden="false" customHeight="false" outlineLevel="0" collapsed="false">
      <c r="A15" s="15" t="s">
        <v>93</v>
      </c>
      <c r="B15" s="59" t="n">
        <v>950</v>
      </c>
    </row>
    <row r="16" customFormat="false" ht="12.75" hidden="false" customHeight="false" outlineLevel="0" collapsed="false">
      <c r="A16" s="15" t="s">
        <v>94</v>
      </c>
      <c r="B16" s="59" t="n">
        <v>10000</v>
      </c>
    </row>
    <row r="17" customFormat="false" ht="12.75" hidden="false" customHeight="false" outlineLevel="0" collapsed="false">
      <c r="A17" s="7" t="s">
        <v>73</v>
      </c>
      <c r="B17" s="60" t="n">
        <f aca="false">B15+B16</f>
        <v>10950</v>
      </c>
    </row>
    <row r="18" customFormat="false" ht="12.75" hidden="false" customHeight="false" outlineLevel="0" collapsed="false">
      <c r="A18" s="40" t="s">
        <v>95</v>
      </c>
      <c r="B18" s="59"/>
    </row>
    <row r="19" customFormat="false" ht="12.75" hidden="false" customHeight="false" outlineLevel="0" collapsed="false">
      <c r="A19" s="15" t="s">
        <v>80</v>
      </c>
      <c r="B19" s="59" t="n">
        <f aca="false">0.05*(B5+B10+B13+B17)</f>
        <v>907.5</v>
      </c>
    </row>
    <row r="20" customFormat="false" ht="12.75" hidden="false" customHeight="false" outlineLevel="0" collapsed="false">
      <c r="A20" s="7" t="s">
        <v>73</v>
      </c>
      <c r="B20" s="60" t="n">
        <f aca="false">+B19</f>
        <v>907.5</v>
      </c>
    </row>
    <row r="21" customFormat="false" ht="12.75" hidden="false" customHeight="false" outlineLevel="0" collapsed="false">
      <c r="A21" s="7"/>
      <c r="B21" s="60"/>
    </row>
    <row r="22" customFormat="false" ht="13.5" hidden="false" customHeight="false" outlineLevel="0" collapsed="false">
      <c r="A22" s="61" t="s">
        <v>96</v>
      </c>
      <c r="B22" s="56" t="n">
        <f aca="false">B5+B10+B13+B17+B20</f>
        <v>19057.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28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62" t="s">
        <v>97</v>
      </c>
      <c r="B1" s="63" t="n">
        <v>491797</v>
      </c>
    </row>
    <row r="2" customFormat="false" ht="12.75" hidden="false" customHeight="false" outlineLevel="0" collapsed="false">
      <c r="A2" s="62" t="s">
        <v>98</v>
      </c>
      <c r="B2" s="64" t="n">
        <v>4.4</v>
      </c>
    </row>
    <row r="3" customFormat="false" ht="12.75" hidden="false" customHeight="false" outlineLevel="0" collapsed="false">
      <c r="A3" s="62" t="s">
        <v>99</v>
      </c>
      <c r="B3" s="63" t="n">
        <f aca="false">B1/B2</f>
        <v>111772.045454545</v>
      </c>
    </row>
    <row r="4" customFormat="false" ht="12.75" hidden="false" customHeight="false" outlineLevel="0" collapsed="false">
      <c r="A4" s="62" t="s">
        <v>100</v>
      </c>
      <c r="B4" s="65" t="n">
        <v>0.4</v>
      </c>
    </row>
    <row r="5" customFormat="false" ht="12.75" hidden="false" customHeight="false" outlineLevel="0" collapsed="false">
      <c r="A5" s="62"/>
      <c r="B5" s="63" t="n">
        <f aca="false">B3*B4</f>
        <v>44708.8181818182</v>
      </c>
    </row>
    <row r="6" customFormat="false" ht="12.75" hidden="false" customHeight="false" outlineLevel="0" collapsed="false">
      <c r="A6" s="62" t="s">
        <v>101</v>
      </c>
      <c r="B6" s="65" t="n">
        <v>0.32</v>
      </c>
    </row>
    <row r="7" customFormat="false" ht="12.75" hidden="false" customHeight="false" outlineLevel="0" collapsed="false">
      <c r="A7" s="62"/>
      <c r="B7" s="63" t="n">
        <f aca="false">B5*B6</f>
        <v>14306.8218181818</v>
      </c>
    </row>
    <row r="8" customFormat="false" ht="12.75" hidden="false" customHeight="false" outlineLevel="0" collapsed="false">
      <c r="A8" s="62" t="s">
        <v>102</v>
      </c>
      <c r="B8" s="65" t="n">
        <v>0.95</v>
      </c>
    </row>
    <row r="9" customFormat="false" ht="12.75" hidden="false" customHeight="false" outlineLevel="0" collapsed="false">
      <c r="A9" s="62"/>
      <c r="B9" s="63" t="n">
        <f aca="false">B7*B8</f>
        <v>13591.4807272727</v>
      </c>
    </row>
    <row r="10" customFormat="false" ht="12.75" hidden="false" customHeight="false" outlineLevel="0" collapsed="false">
      <c r="A10" s="62" t="s">
        <v>103</v>
      </c>
      <c r="B10" s="66" t="s">
        <v>104</v>
      </c>
    </row>
    <row r="11" customFormat="false" ht="12.75" hidden="false" customHeight="false" outlineLevel="0" collapsed="false">
      <c r="A11" s="62" t="s">
        <v>105</v>
      </c>
      <c r="B11" s="66" t="s">
        <v>106</v>
      </c>
    </row>
    <row r="12" customFormat="false" ht="12.75" hidden="false" customHeight="false" outlineLevel="0" collapsed="false">
      <c r="A12" s="62" t="s">
        <v>107</v>
      </c>
      <c r="B12" s="66" t="n">
        <f aca="false">600/25</f>
        <v>24</v>
      </c>
    </row>
    <row r="13" customFormat="false" ht="12.75" hidden="false" customHeight="false" outlineLevel="0" collapsed="false">
      <c r="A13" s="62" t="s">
        <v>108</v>
      </c>
      <c r="B13" s="65" t="n">
        <v>0.95</v>
      </c>
    </row>
    <row r="14" customFormat="false" ht="12.75" hidden="false" customHeight="false" outlineLevel="0" collapsed="false">
      <c r="A14" s="62" t="s">
        <v>109</v>
      </c>
      <c r="B14" s="63" t="n">
        <f aca="false">(B9*43%)*(B12*B13)</f>
        <v>133250.877050182</v>
      </c>
    </row>
    <row r="15" customFormat="false" ht="12.75" hidden="false" customHeight="false" outlineLevel="0" collapsed="false">
      <c r="A15" s="62" t="s">
        <v>110</v>
      </c>
      <c r="B15" s="67" t="n">
        <v>0.6</v>
      </c>
    </row>
    <row r="16" customFormat="false" ht="12.75" hidden="false" customHeight="false" outlineLevel="0" collapsed="false">
      <c r="A16" s="68" t="s">
        <v>111</v>
      </c>
      <c r="B16" s="69" t="n">
        <f aca="false">B14*B15</f>
        <v>79950.5262301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6" min="2" style="1" width="5.71"/>
    <col collapsed="false" customWidth="true" hidden="false" outlineLevel="0" max="12" min="7" style="1" width="9.85"/>
    <col collapsed="false" customWidth="true" hidden="false" outlineLevel="0" max="13" min="13" style="1" width="10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70"/>
      <c r="B1" s="71" t="s">
        <v>112</v>
      </c>
      <c r="C1" s="71" t="s">
        <v>113</v>
      </c>
      <c r="D1" s="71" t="s">
        <v>114</v>
      </c>
      <c r="E1" s="71" t="s">
        <v>115</v>
      </c>
      <c r="F1" s="71" t="s">
        <v>116</v>
      </c>
      <c r="G1" s="71" t="s">
        <v>117</v>
      </c>
      <c r="H1" s="71" t="s">
        <v>118</v>
      </c>
      <c r="I1" s="71" t="s">
        <v>119</v>
      </c>
      <c r="J1" s="71" t="s">
        <v>120</v>
      </c>
      <c r="K1" s="71" t="s">
        <v>121</v>
      </c>
      <c r="L1" s="71" t="s">
        <v>122</v>
      </c>
      <c r="M1" s="72" t="s">
        <v>123</v>
      </c>
    </row>
    <row r="2" customFormat="false" ht="12.75" hidden="false" customHeight="false" outlineLevel="0" collapsed="false">
      <c r="A2" s="73" t="s">
        <v>124</v>
      </c>
      <c r="B2" s="35"/>
      <c r="C2" s="35"/>
      <c r="D2" s="35"/>
      <c r="E2" s="35"/>
      <c r="F2" s="35"/>
      <c r="G2" s="74" t="n">
        <f aca="false">80000</f>
        <v>80000</v>
      </c>
      <c r="H2" s="74" t="n">
        <f aca="false">+G2</f>
        <v>80000</v>
      </c>
      <c r="I2" s="74" t="n">
        <f aca="false">+H2</f>
        <v>80000</v>
      </c>
      <c r="J2" s="74" t="n">
        <f aca="false">+I2</f>
        <v>80000</v>
      </c>
      <c r="K2" s="74" t="n">
        <f aca="false">+J2</f>
        <v>80000</v>
      </c>
      <c r="L2" s="74" t="n">
        <f aca="false">+K2</f>
        <v>80000</v>
      </c>
      <c r="M2" s="75" t="n">
        <f aca="false">+L2</f>
        <v>80000</v>
      </c>
    </row>
    <row r="3" customFormat="false" ht="12.75" hidden="false" customHeight="false" outlineLevel="0" collapsed="false">
      <c r="A3" s="73" t="s">
        <v>125</v>
      </c>
      <c r="B3" s="35"/>
      <c r="C3" s="35"/>
      <c r="D3" s="35"/>
      <c r="E3" s="35"/>
      <c r="F3" s="35"/>
      <c r="G3" s="74" t="n">
        <f aca="false">G2*0.05</f>
        <v>4000</v>
      </c>
      <c r="H3" s="74" t="n">
        <f aca="false">H2*0.05</f>
        <v>4000</v>
      </c>
      <c r="I3" s="74" t="n">
        <f aca="false">I2*0.05</f>
        <v>4000</v>
      </c>
      <c r="J3" s="74" t="n">
        <f aca="false">J2*0.05</f>
        <v>4000</v>
      </c>
      <c r="K3" s="74" t="n">
        <f aca="false">K2*0.05</f>
        <v>4000</v>
      </c>
      <c r="L3" s="74" t="n">
        <f aca="false">L2*0.05</f>
        <v>4000</v>
      </c>
      <c r="M3" s="75" t="n">
        <f aca="false">M2*0.05</f>
        <v>4000</v>
      </c>
    </row>
    <row r="4" customFormat="false" ht="12.75" hidden="false" customHeight="false" outlineLevel="0" collapsed="false">
      <c r="A4" s="73" t="s">
        <v>126</v>
      </c>
      <c r="B4" s="35"/>
      <c r="C4" s="35"/>
      <c r="D4" s="35"/>
      <c r="E4" s="35"/>
      <c r="F4" s="35"/>
      <c r="G4" s="74" t="n">
        <f aca="false">G2-G3</f>
        <v>76000</v>
      </c>
      <c r="H4" s="74" t="n">
        <f aca="false">H2-H3</f>
        <v>76000</v>
      </c>
      <c r="I4" s="74" t="n">
        <f aca="false">I2-I3</f>
        <v>76000</v>
      </c>
      <c r="J4" s="74" t="n">
        <f aca="false">J2-J3</f>
        <v>76000</v>
      </c>
      <c r="K4" s="74" t="n">
        <f aca="false">K2-K3</f>
        <v>76000</v>
      </c>
      <c r="L4" s="74" t="n">
        <f aca="false">L2-L3</f>
        <v>76000</v>
      </c>
      <c r="M4" s="75" t="n">
        <f aca="false">M2-M3</f>
        <v>76000</v>
      </c>
    </row>
    <row r="5" customFormat="false" ht="12.75" hidden="false" customHeight="false" outlineLevel="0" collapsed="false">
      <c r="A5" s="73" t="s">
        <v>127</v>
      </c>
      <c r="B5" s="35"/>
      <c r="C5" s="35"/>
      <c r="D5" s="35"/>
      <c r="E5" s="35"/>
      <c r="F5" s="35"/>
      <c r="G5" s="76" t="s">
        <v>128</v>
      </c>
      <c r="H5" s="76" t="str">
        <f aca="false">+G5</f>
        <v>25 gr</v>
      </c>
      <c r="I5" s="76" t="str">
        <f aca="false">+H5</f>
        <v>25 gr</v>
      </c>
      <c r="J5" s="76" t="str">
        <f aca="false">+I5</f>
        <v>25 gr</v>
      </c>
      <c r="K5" s="76" t="str">
        <f aca="false">+J5</f>
        <v>25 gr</v>
      </c>
      <c r="L5" s="76" t="str">
        <f aca="false">+K5</f>
        <v>25 gr</v>
      </c>
      <c r="M5" s="77" t="str">
        <f aca="false">+L5</f>
        <v>25 gr</v>
      </c>
    </row>
    <row r="6" customFormat="false" ht="12.75" hidden="false" customHeight="false" outlineLevel="0" collapsed="false">
      <c r="A6" s="73" t="s">
        <v>129</v>
      </c>
      <c r="B6" s="35"/>
      <c r="C6" s="35"/>
      <c r="D6" s="35"/>
      <c r="E6" s="35"/>
      <c r="F6" s="35"/>
      <c r="G6" s="35" t="n">
        <f aca="false">300/25</f>
        <v>12</v>
      </c>
      <c r="H6" s="35" t="n">
        <f aca="false">+G6</f>
        <v>12</v>
      </c>
      <c r="I6" s="35" t="n">
        <f aca="false">+H6</f>
        <v>12</v>
      </c>
      <c r="J6" s="35" t="n">
        <f aca="false">+I6</f>
        <v>12</v>
      </c>
      <c r="K6" s="35" t="n">
        <f aca="false">+J6</f>
        <v>12</v>
      </c>
      <c r="L6" s="35" t="n">
        <f aca="false">+K6</f>
        <v>12</v>
      </c>
      <c r="M6" s="18" t="n">
        <f aca="false">+L6</f>
        <v>12</v>
      </c>
    </row>
    <row r="7" customFormat="false" ht="12.75" hidden="false" customHeight="false" outlineLevel="0" collapsed="false">
      <c r="A7" s="73" t="s">
        <v>130</v>
      </c>
      <c r="B7" s="35"/>
      <c r="C7" s="35"/>
      <c r="D7" s="35"/>
      <c r="E7" s="35"/>
      <c r="F7" s="35"/>
      <c r="G7" s="74" t="n">
        <f aca="false">G4/G6</f>
        <v>6333.33333333333</v>
      </c>
      <c r="H7" s="74" t="n">
        <f aca="false">H4/H6</f>
        <v>6333.33333333333</v>
      </c>
      <c r="I7" s="74" t="n">
        <f aca="false">I4/I6</f>
        <v>6333.33333333333</v>
      </c>
      <c r="J7" s="74" t="n">
        <f aca="false">J4/J6</f>
        <v>6333.33333333333</v>
      </c>
      <c r="K7" s="74" t="n">
        <f aca="false">K4/K6</f>
        <v>6333.33333333333</v>
      </c>
      <c r="L7" s="74" t="n">
        <f aca="false">L4/L6</f>
        <v>6333.33333333333</v>
      </c>
      <c r="M7" s="75" t="n">
        <f aca="false">M4/M6</f>
        <v>6333.33333333333</v>
      </c>
    </row>
    <row r="8" customFormat="false" ht="12.75" hidden="false" customHeight="false" outlineLevel="0" collapsed="false">
      <c r="A8" s="73" t="s">
        <v>131</v>
      </c>
      <c r="B8" s="35"/>
      <c r="C8" s="35"/>
      <c r="D8" s="35"/>
      <c r="E8" s="35"/>
      <c r="F8" s="35"/>
      <c r="G8" s="78" t="n">
        <f aca="false">6.5</f>
        <v>6.5</v>
      </c>
      <c r="H8" s="78" t="n">
        <f aca="false">+G8</f>
        <v>6.5</v>
      </c>
      <c r="I8" s="78" t="n">
        <f aca="false">+H8</f>
        <v>6.5</v>
      </c>
      <c r="J8" s="78" t="n">
        <f aca="false">+I8</f>
        <v>6.5</v>
      </c>
      <c r="K8" s="78" t="n">
        <f aca="false">+J8</f>
        <v>6.5</v>
      </c>
      <c r="L8" s="78" t="n">
        <f aca="false">+K8</f>
        <v>6.5</v>
      </c>
      <c r="M8" s="59" t="n">
        <f aca="false">+L8</f>
        <v>6.5</v>
      </c>
    </row>
    <row r="9" customFormat="false" ht="12.75" hidden="false" customHeight="false" outlineLevel="0" collapsed="false">
      <c r="A9" s="79" t="s">
        <v>132</v>
      </c>
      <c r="B9" s="80"/>
      <c r="C9" s="80"/>
      <c r="D9" s="80"/>
      <c r="E9" s="80"/>
      <c r="F9" s="80"/>
      <c r="G9" s="81" t="n">
        <f aca="false">G7*G8</f>
        <v>41166.6666666667</v>
      </c>
      <c r="H9" s="81" t="n">
        <f aca="false">H7*H8</f>
        <v>41166.6666666667</v>
      </c>
      <c r="I9" s="81" t="n">
        <f aca="false">I7*I8</f>
        <v>41166.6666666667</v>
      </c>
      <c r="J9" s="81" t="n">
        <f aca="false">J7*J8</f>
        <v>41166.6666666667</v>
      </c>
      <c r="K9" s="81" t="n">
        <f aca="false">K7*K8</f>
        <v>41166.6666666667</v>
      </c>
      <c r="L9" s="81" t="n">
        <f aca="false">L7*L8</f>
        <v>41166.6666666667</v>
      </c>
      <c r="M9" s="82" t="n">
        <f aca="false">M7*M8</f>
        <v>41166.6666666667</v>
      </c>
    </row>
    <row r="10" customFormat="false" ht="12.75" hidden="false" customHeight="false" outlineLevel="0" collapsed="false">
      <c r="A10" s="73" t="s">
        <v>133</v>
      </c>
      <c r="B10" s="35"/>
      <c r="C10" s="35"/>
      <c r="D10" s="35"/>
      <c r="E10" s="35"/>
      <c r="F10" s="35"/>
      <c r="G10" s="78" t="n">
        <f aca="false">0.02*G9</f>
        <v>823.333333333333</v>
      </c>
      <c r="H10" s="78" t="n">
        <f aca="false">0.02*H9</f>
        <v>823.333333333333</v>
      </c>
      <c r="I10" s="78" t="n">
        <f aca="false">0.02*I9</f>
        <v>823.333333333333</v>
      </c>
      <c r="J10" s="78" t="n">
        <f aca="false">0.02*J9</f>
        <v>823.333333333333</v>
      </c>
      <c r="K10" s="78" t="n">
        <f aca="false">0.02*K9</f>
        <v>823.333333333333</v>
      </c>
      <c r="L10" s="78" t="n">
        <f aca="false">0.02*L9</f>
        <v>823.333333333333</v>
      </c>
      <c r="M10" s="59" t="n">
        <f aca="false">0.02*M9</f>
        <v>823.333333333333</v>
      </c>
    </row>
    <row r="11" customFormat="false" ht="12.75" hidden="false" customHeight="false" outlineLevel="0" collapsed="false">
      <c r="A11" s="79" t="s">
        <v>134</v>
      </c>
      <c r="B11" s="35"/>
      <c r="C11" s="35"/>
      <c r="D11" s="35"/>
      <c r="E11" s="35"/>
      <c r="F11" s="35"/>
      <c r="G11" s="81" t="n">
        <f aca="false">G9-G10</f>
        <v>40343.3333333333</v>
      </c>
      <c r="H11" s="81" t="n">
        <f aca="false">H9-H10</f>
        <v>40343.3333333333</v>
      </c>
      <c r="I11" s="81" t="n">
        <f aca="false">I9-I10</f>
        <v>40343.3333333333</v>
      </c>
      <c r="J11" s="81" t="n">
        <f aca="false">J9-J10</f>
        <v>40343.3333333333</v>
      </c>
      <c r="K11" s="81" t="n">
        <f aca="false">K9-K10</f>
        <v>40343.3333333333</v>
      </c>
      <c r="L11" s="81" t="n">
        <f aca="false">L9-L10</f>
        <v>40343.3333333333</v>
      </c>
      <c r="M11" s="82" t="n">
        <f aca="false">M9-M10</f>
        <v>40343.3333333333</v>
      </c>
    </row>
    <row r="12" customFormat="false" ht="13.5" hidden="false" customHeight="false" outlineLevel="0" collapsed="false">
      <c r="A12" s="83" t="s">
        <v>135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56" t="n">
        <f aca="false">SUM(G11:M11)</f>
        <v>282403.333333333</v>
      </c>
    </row>
  </sheetData>
  <mergeCells count="1">
    <mergeCell ref="A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84"/>
      <c r="B1" s="71" t="s">
        <v>112</v>
      </c>
      <c r="C1" s="71" t="s">
        <v>113</v>
      </c>
      <c r="D1" s="71" t="s">
        <v>114</v>
      </c>
      <c r="E1" s="71" t="s">
        <v>115</v>
      </c>
      <c r="F1" s="71" t="s">
        <v>116</v>
      </c>
      <c r="G1" s="71" t="s">
        <v>117</v>
      </c>
      <c r="H1" s="71" t="s">
        <v>118</v>
      </c>
      <c r="I1" s="71" t="s">
        <v>119</v>
      </c>
      <c r="J1" s="71" t="s">
        <v>120</v>
      </c>
      <c r="K1" s="71" t="s">
        <v>121</v>
      </c>
      <c r="L1" s="71" t="s">
        <v>122</v>
      </c>
      <c r="M1" s="72" t="s">
        <v>123</v>
      </c>
    </row>
    <row r="2" customFormat="false" ht="12.75" hidden="false" customHeight="false" outlineLevel="0" collapsed="false">
      <c r="A2" s="73" t="s">
        <v>124</v>
      </c>
      <c r="B2" s="74" t="n">
        <f aca="false">+Ingresos1!G2</f>
        <v>80000</v>
      </c>
      <c r="C2" s="74" t="n">
        <f aca="false">+B2</f>
        <v>80000</v>
      </c>
      <c r="D2" s="74" t="n">
        <f aca="false">+C2</f>
        <v>80000</v>
      </c>
      <c r="E2" s="74" t="n">
        <f aca="false">+D2</f>
        <v>80000</v>
      </c>
      <c r="F2" s="74" t="n">
        <f aca="false">+E2</f>
        <v>80000</v>
      </c>
      <c r="G2" s="74" t="n">
        <f aca="false">+F2</f>
        <v>80000</v>
      </c>
      <c r="H2" s="74" t="n">
        <f aca="false">+G2</f>
        <v>80000</v>
      </c>
      <c r="I2" s="74" t="n">
        <f aca="false">+H2</f>
        <v>80000</v>
      </c>
      <c r="J2" s="74" t="n">
        <f aca="false">+I2</f>
        <v>80000</v>
      </c>
      <c r="K2" s="74" t="n">
        <f aca="false">+J2</f>
        <v>80000</v>
      </c>
      <c r="L2" s="74" t="n">
        <f aca="false">+K2</f>
        <v>80000</v>
      </c>
      <c r="M2" s="75" t="n">
        <f aca="false">+L2</f>
        <v>80000</v>
      </c>
    </row>
    <row r="3" customFormat="false" ht="12.75" hidden="false" customHeight="false" outlineLevel="0" collapsed="false">
      <c r="A3" s="73" t="s">
        <v>125</v>
      </c>
      <c r="B3" s="74" t="n">
        <f aca="false">0.05*B2</f>
        <v>4000</v>
      </c>
      <c r="C3" s="74" t="n">
        <f aca="false">0.05*C2</f>
        <v>4000</v>
      </c>
      <c r="D3" s="74" t="n">
        <f aca="false">0.05*D2</f>
        <v>4000</v>
      </c>
      <c r="E3" s="74" t="n">
        <f aca="false">0.05*E2</f>
        <v>4000</v>
      </c>
      <c r="F3" s="74" t="n">
        <f aca="false">0.05*F2</f>
        <v>4000</v>
      </c>
      <c r="G3" s="74" t="n">
        <f aca="false">0.05*G2</f>
        <v>4000</v>
      </c>
      <c r="H3" s="74" t="n">
        <f aca="false">0.05*H2</f>
        <v>4000</v>
      </c>
      <c r="I3" s="74" t="n">
        <f aca="false">0.05*I2</f>
        <v>4000</v>
      </c>
      <c r="J3" s="74" t="n">
        <f aca="false">0.05*J2</f>
        <v>4000</v>
      </c>
      <c r="K3" s="74" t="n">
        <f aca="false">0.05*K2</f>
        <v>4000</v>
      </c>
      <c r="L3" s="74" t="n">
        <f aca="false">0.05*L2</f>
        <v>4000</v>
      </c>
      <c r="M3" s="75" t="n">
        <f aca="false">0.05*M2</f>
        <v>4000</v>
      </c>
    </row>
    <row r="4" customFormat="false" ht="12.75" hidden="false" customHeight="false" outlineLevel="0" collapsed="false">
      <c r="A4" s="73" t="s">
        <v>126</v>
      </c>
      <c r="B4" s="74" t="n">
        <f aca="false">B2-B3</f>
        <v>76000</v>
      </c>
      <c r="C4" s="74" t="n">
        <f aca="false">C2-C3</f>
        <v>76000</v>
      </c>
      <c r="D4" s="74" t="n">
        <f aca="false">D2-D3</f>
        <v>76000</v>
      </c>
      <c r="E4" s="74" t="n">
        <f aca="false">E2-E3</f>
        <v>76000</v>
      </c>
      <c r="F4" s="74" t="n">
        <f aca="false">F2-F3</f>
        <v>76000</v>
      </c>
      <c r="G4" s="74" t="n">
        <f aca="false">G2-G3</f>
        <v>76000</v>
      </c>
      <c r="H4" s="74" t="n">
        <f aca="false">H2-H3</f>
        <v>76000</v>
      </c>
      <c r="I4" s="74" t="n">
        <f aca="false">I2-I3</f>
        <v>76000</v>
      </c>
      <c r="J4" s="74" t="n">
        <f aca="false">J2-J3</f>
        <v>76000</v>
      </c>
      <c r="K4" s="74" t="n">
        <f aca="false">K2-K3</f>
        <v>76000</v>
      </c>
      <c r="L4" s="74" t="n">
        <f aca="false">L2-L3</f>
        <v>76000</v>
      </c>
      <c r="M4" s="75" t="n">
        <f aca="false">M2-M3</f>
        <v>76000</v>
      </c>
    </row>
    <row r="5" customFormat="false" ht="12.75" hidden="false" customHeight="false" outlineLevel="0" collapsed="false">
      <c r="A5" s="73" t="s">
        <v>127</v>
      </c>
      <c r="B5" s="85" t="s">
        <v>104</v>
      </c>
      <c r="C5" s="85" t="str">
        <f aca="false">+B5</f>
        <v>25 gr.</v>
      </c>
      <c r="D5" s="85" t="str">
        <f aca="false">+C5</f>
        <v>25 gr.</v>
      </c>
      <c r="E5" s="85" t="str">
        <f aca="false">+D5</f>
        <v>25 gr.</v>
      </c>
      <c r="F5" s="85" t="str">
        <f aca="false">+E5</f>
        <v>25 gr.</v>
      </c>
      <c r="G5" s="85" t="str">
        <f aca="false">+F5</f>
        <v>25 gr.</v>
      </c>
      <c r="H5" s="85" t="str">
        <f aca="false">+G5</f>
        <v>25 gr.</v>
      </c>
      <c r="I5" s="85" t="str">
        <f aca="false">+H5</f>
        <v>25 gr.</v>
      </c>
      <c r="J5" s="85" t="str">
        <f aca="false">+I5</f>
        <v>25 gr.</v>
      </c>
      <c r="K5" s="85" t="str">
        <f aca="false">+J5</f>
        <v>25 gr.</v>
      </c>
      <c r="L5" s="85" t="str">
        <f aca="false">+K5</f>
        <v>25 gr.</v>
      </c>
      <c r="M5" s="86" t="str">
        <f aca="false">+L5</f>
        <v>25 gr.</v>
      </c>
    </row>
    <row r="6" customFormat="false" ht="12.75" hidden="false" customHeight="false" outlineLevel="0" collapsed="false">
      <c r="A6" s="73" t="s">
        <v>129</v>
      </c>
      <c r="B6" s="35" t="n">
        <f aca="false">+Ingresos1!G6</f>
        <v>12</v>
      </c>
      <c r="C6" s="35" t="n">
        <f aca="false">+B6</f>
        <v>12</v>
      </c>
      <c r="D6" s="35" t="n">
        <f aca="false">+C6</f>
        <v>12</v>
      </c>
      <c r="E6" s="35" t="n">
        <f aca="false">+D6</f>
        <v>12</v>
      </c>
      <c r="F6" s="35" t="n">
        <f aca="false">+E6</f>
        <v>12</v>
      </c>
      <c r="G6" s="35" t="n">
        <f aca="false">+F6</f>
        <v>12</v>
      </c>
      <c r="H6" s="35" t="n">
        <f aca="false">+G6</f>
        <v>12</v>
      </c>
      <c r="I6" s="35" t="n">
        <f aca="false">+H6</f>
        <v>12</v>
      </c>
      <c r="J6" s="35" t="n">
        <f aca="false">+I6</f>
        <v>12</v>
      </c>
      <c r="K6" s="35" t="n">
        <f aca="false">+J6</f>
        <v>12</v>
      </c>
      <c r="L6" s="35" t="n">
        <f aca="false">+K6</f>
        <v>12</v>
      </c>
      <c r="M6" s="18" t="n">
        <f aca="false">+L6</f>
        <v>12</v>
      </c>
    </row>
    <row r="7" customFormat="false" ht="12.75" hidden="false" customHeight="false" outlineLevel="0" collapsed="false">
      <c r="A7" s="73" t="s">
        <v>130</v>
      </c>
      <c r="B7" s="74" t="n">
        <f aca="false">B4/B6</f>
        <v>6333.33333333333</v>
      </c>
      <c r="C7" s="74" t="n">
        <f aca="false">C4/C6</f>
        <v>6333.33333333333</v>
      </c>
      <c r="D7" s="74" t="n">
        <f aca="false">D4/D6</f>
        <v>6333.33333333333</v>
      </c>
      <c r="E7" s="74" t="n">
        <f aca="false">E4/E6</f>
        <v>6333.33333333333</v>
      </c>
      <c r="F7" s="74" t="n">
        <f aca="false">F4/F6</f>
        <v>6333.33333333333</v>
      </c>
      <c r="G7" s="74" t="n">
        <f aca="false">G4/G6</f>
        <v>6333.33333333333</v>
      </c>
      <c r="H7" s="74" t="n">
        <f aca="false">H4/H6</f>
        <v>6333.33333333333</v>
      </c>
      <c r="I7" s="74" t="n">
        <f aca="false">I4/I6</f>
        <v>6333.33333333333</v>
      </c>
      <c r="J7" s="74" t="n">
        <f aca="false">J4/J6</f>
        <v>6333.33333333333</v>
      </c>
      <c r="K7" s="74" t="n">
        <f aca="false">K4/K6</f>
        <v>6333.33333333333</v>
      </c>
      <c r="L7" s="74" t="n">
        <f aca="false">L4/L6</f>
        <v>6333.33333333333</v>
      </c>
      <c r="M7" s="75" t="n">
        <f aca="false">M4/M6</f>
        <v>6333.33333333333</v>
      </c>
    </row>
    <row r="8" customFormat="false" ht="12.75" hidden="false" customHeight="false" outlineLevel="0" collapsed="false">
      <c r="A8" s="73" t="s">
        <v>131</v>
      </c>
      <c r="B8" s="78" t="n">
        <f aca="false">6.5</f>
        <v>6.5</v>
      </c>
      <c r="C8" s="78" t="n">
        <f aca="false">+B8</f>
        <v>6.5</v>
      </c>
      <c r="D8" s="78" t="n">
        <f aca="false">+C8</f>
        <v>6.5</v>
      </c>
      <c r="E8" s="78" t="n">
        <f aca="false">+D8</f>
        <v>6.5</v>
      </c>
      <c r="F8" s="78" t="n">
        <f aca="false">+E8</f>
        <v>6.5</v>
      </c>
      <c r="G8" s="78" t="n">
        <f aca="false">+F8</f>
        <v>6.5</v>
      </c>
      <c r="H8" s="78" t="n">
        <f aca="false">+G8</f>
        <v>6.5</v>
      </c>
      <c r="I8" s="78" t="n">
        <f aca="false">+H8</f>
        <v>6.5</v>
      </c>
      <c r="J8" s="78" t="n">
        <f aca="false">+I8</f>
        <v>6.5</v>
      </c>
      <c r="K8" s="78" t="n">
        <f aca="false">+J8</f>
        <v>6.5</v>
      </c>
      <c r="L8" s="78" t="n">
        <f aca="false">+K8</f>
        <v>6.5</v>
      </c>
      <c r="M8" s="59" t="n">
        <f aca="false">+L8</f>
        <v>6.5</v>
      </c>
    </row>
    <row r="9" customFormat="false" ht="12.75" hidden="false" customHeight="false" outlineLevel="0" collapsed="false">
      <c r="A9" s="79" t="s">
        <v>132</v>
      </c>
      <c r="B9" s="78" t="n">
        <f aca="false">B7*B8</f>
        <v>41166.6666666667</v>
      </c>
      <c r="C9" s="78" t="n">
        <f aca="false">C7*C8</f>
        <v>41166.6666666667</v>
      </c>
      <c r="D9" s="78" t="n">
        <f aca="false">D7*D8</f>
        <v>41166.6666666667</v>
      </c>
      <c r="E9" s="78" t="n">
        <f aca="false">E7*E8</f>
        <v>41166.6666666667</v>
      </c>
      <c r="F9" s="78" t="n">
        <f aca="false">F7*F8</f>
        <v>41166.6666666667</v>
      </c>
      <c r="G9" s="78" t="n">
        <f aca="false">G7*G8</f>
        <v>41166.6666666667</v>
      </c>
      <c r="H9" s="78" t="n">
        <f aca="false">H7*H8</f>
        <v>41166.6666666667</v>
      </c>
      <c r="I9" s="78" t="n">
        <f aca="false">I7*I8</f>
        <v>41166.6666666667</v>
      </c>
      <c r="J9" s="78" t="n">
        <f aca="false">J7*J8</f>
        <v>41166.6666666667</v>
      </c>
      <c r="K9" s="78" t="n">
        <f aca="false">K7*K8</f>
        <v>41166.6666666667</v>
      </c>
      <c r="L9" s="78" t="n">
        <f aca="false">L7*L8</f>
        <v>41166.6666666667</v>
      </c>
      <c r="M9" s="59" t="n">
        <f aca="false">M7*M8</f>
        <v>41166.6666666667</v>
      </c>
    </row>
    <row r="10" customFormat="false" ht="12.75" hidden="false" customHeight="false" outlineLevel="0" collapsed="false">
      <c r="A10" s="73" t="s">
        <v>133</v>
      </c>
      <c r="B10" s="78" t="n">
        <f aca="false">0.02*B9</f>
        <v>823.333333333333</v>
      </c>
      <c r="C10" s="78" t="n">
        <f aca="false">0.02*C9</f>
        <v>823.333333333333</v>
      </c>
      <c r="D10" s="78" t="n">
        <f aca="false">0.02*D9</f>
        <v>823.333333333333</v>
      </c>
      <c r="E10" s="78" t="n">
        <f aca="false">0.02*E9</f>
        <v>823.333333333333</v>
      </c>
      <c r="F10" s="78" t="n">
        <f aca="false">0.02*F9</f>
        <v>823.333333333333</v>
      </c>
      <c r="G10" s="78" t="n">
        <f aca="false">0.02*G9</f>
        <v>823.333333333333</v>
      </c>
      <c r="H10" s="78" t="n">
        <f aca="false">0.02*H9</f>
        <v>823.333333333333</v>
      </c>
      <c r="I10" s="78" t="n">
        <f aca="false">0.02*I9</f>
        <v>823.333333333333</v>
      </c>
      <c r="J10" s="78" t="n">
        <f aca="false">0.02*J9</f>
        <v>823.333333333333</v>
      </c>
      <c r="K10" s="78" t="n">
        <f aca="false">0.02*K9</f>
        <v>823.333333333333</v>
      </c>
      <c r="L10" s="78" t="n">
        <f aca="false">0.02*L9</f>
        <v>823.333333333333</v>
      </c>
      <c r="M10" s="59" t="n">
        <f aca="false">0.02*M9</f>
        <v>823.333333333333</v>
      </c>
    </row>
    <row r="11" customFormat="false" ht="12.75" hidden="false" customHeight="false" outlineLevel="0" collapsed="false">
      <c r="A11" s="79" t="s">
        <v>134</v>
      </c>
      <c r="B11" s="81" t="n">
        <f aca="false">B9-B10</f>
        <v>40343.3333333333</v>
      </c>
      <c r="C11" s="81" t="n">
        <f aca="false">C9-C10</f>
        <v>40343.3333333333</v>
      </c>
      <c r="D11" s="81" t="n">
        <f aca="false">D9-D10</f>
        <v>40343.3333333333</v>
      </c>
      <c r="E11" s="81" t="n">
        <f aca="false">E9-E10</f>
        <v>40343.3333333333</v>
      </c>
      <c r="F11" s="81" t="n">
        <f aca="false">F9-F10</f>
        <v>40343.3333333333</v>
      </c>
      <c r="G11" s="81" t="n">
        <f aca="false">G9-G10</f>
        <v>40343.3333333333</v>
      </c>
      <c r="H11" s="81" t="n">
        <f aca="false">H9-H10</f>
        <v>40343.3333333333</v>
      </c>
      <c r="I11" s="81" t="n">
        <f aca="false">I9-I10</f>
        <v>40343.3333333333</v>
      </c>
      <c r="J11" s="81" t="n">
        <f aca="false">J9-J10</f>
        <v>40343.3333333333</v>
      </c>
      <c r="K11" s="81" t="n">
        <f aca="false">K9-K10</f>
        <v>40343.3333333333</v>
      </c>
      <c r="L11" s="81" t="n">
        <f aca="false">L9-L10</f>
        <v>40343.3333333333</v>
      </c>
      <c r="M11" s="82" t="n">
        <f aca="false">M9-M10</f>
        <v>40343.3333333333</v>
      </c>
    </row>
    <row r="12" customFormat="false" ht="13.5" hidden="false" customHeight="false" outlineLevel="0" collapsed="false">
      <c r="A12" s="83" t="s">
        <v>135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56" t="n">
        <f aca="false">SUM(B11:M11)</f>
        <v>484120</v>
      </c>
    </row>
  </sheetData>
  <mergeCells count="1">
    <mergeCell ref="A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0.41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87"/>
      <c r="B1" s="88" t="s">
        <v>136</v>
      </c>
      <c r="C1" s="88" t="s">
        <v>137</v>
      </c>
      <c r="D1" s="89" t="s">
        <v>138</v>
      </c>
    </row>
    <row r="2" customFormat="false" ht="12.75" hidden="false" customHeight="false" outlineLevel="0" collapsed="false">
      <c r="A2" s="79" t="s">
        <v>139</v>
      </c>
      <c r="B2" s="35"/>
      <c r="C2" s="35"/>
      <c r="D2" s="18"/>
    </row>
    <row r="3" customFormat="false" ht="12.75" hidden="false" customHeight="false" outlineLevel="0" collapsed="false">
      <c r="A3" s="73" t="s">
        <v>26</v>
      </c>
      <c r="B3" s="85" t="n">
        <v>1</v>
      </c>
      <c r="C3" s="78" t="n">
        <v>1200</v>
      </c>
      <c r="D3" s="59" t="n">
        <f aca="false">C3*B3</f>
        <v>1200</v>
      </c>
    </row>
    <row r="4" customFormat="false" ht="12.75" hidden="false" customHeight="false" outlineLevel="0" collapsed="false">
      <c r="A4" s="73" t="s">
        <v>27</v>
      </c>
      <c r="B4" s="85" t="n">
        <v>1</v>
      </c>
      <c r="C4" s="78" t="n">
        <v>360</v>
      </c>
      <c r="D4" s="59" t="n">
        <f aca="false">C4*B4</f>
        <v>360</v>
      </c>
    </row>
    <row r="5" customFormat="false" ht="12.75" hidden="false" customHeight="false" outlineLevel="0" collapsed="false">
      <c r="A5" s="90" t="s">
        <v>73</v>
      </c>
      <c r="B5" s="90"/>
      <c r="C5" s="90"/>
      <c r="D5" s="82" t="n">
        <f aca="false">SUM(D3:D4)</f>
        <v>1560</v>
      </c>
    </row>
    <row r="6" customFormat="false" ht="12.75" hidden="false" customHeight="false" outlineLevel="0" collapsed="false">
      <c r="A6" s="79" t="s">
        <v>140</v>
      </c>
      <c r="B6" s="35"/>
      <c r="C6" s="78"/>
      <c r="D6" s="59"/>
    </row>
    <row r="7" customFormat="false" ht="12.75" hidden="false" customHeight="false" outlineLevel="0" collapsed="false">
      <c r="A7" s="73" t="s">
        <v>141</v>
      </c>
      <c r="B7" s="85" t="n">
        <v>1</v>
      </c>
      <c r="C7" s="78" t="n">
        <v>500</v>
      </c>
      <c r="D7" s="59" t="n">
        <f aca="false">B7*C7</f>
        <v>500</v>
      </c>
    </row>
    <row r="8" customFormat="false" ht="12.75" hidden="false" customHeight="false" outlineLevel="0" collapsed="false">
      <c r="A8" s="90" t="s">
        <v>73</v>
      </c>
      <c r="B8" s="90"/>
      <c r="C8" s="90"/>
      <c r="D8" s="82" t="n">
        <f aca="false">+D7</f>
        <v>500</v>
      </c>
    </row>
    <row r="9" customFormat="false" ht="12.75" hidden="false" customHeight="false" outlineLevel="0" collapsed="false">
      <c r="A9" s="79" t="s">
        <v>142</v>
      </c>
      <c r="B9" s="35"/>
      <c r="C9" s="78"/>
      <c r="D9" s="59"/>
    </row>
    <row r="10" customFormat="false" ht="12.75" hidden="false" customHeight="false" outlineLevel="0" collapsed="false">
      <c r="A10" s="73" t="s">
        <v>143</v>
      </c>
      <c r="B10" s="85" t="n">
        <v>1</v>
      </c>
      <c r="C10" s="78" t="n">
        <v>40</v>
      </c>
      <c r="D10" s="59" t="n">
        <f aca="false">B10*C10</f>
        <v>40</v>
      </c>
    </row>
    <row r="11" customFormat="false" ht="12.75" hidden="false" customHeight="false" outlineLevel="0" collapsed="false">
      <c r="A11" s="73" t="s">
        <v>144</v>
      </c>
      <c r="B11" s="85" t="n">
        <v>1</v>
      </c>
      <c r="C11" s="78" t="n">
        <v>45</v>
      </c>
      <c r="D11" s="59" t="n">
        <f aca="false">B11*C11</f>
        <v>45</v>
      </c>
    </row>
    <row r="12" customFormat="false" ht="12.75" hidden="false" customHeight="false" outlineLevel="0" collapsed="false">
      <c r="A12" s="73" t="s">
        <v>145</v>
      </c>
      <c r="B12" s="85" t="n">
        <v>1</v>
      </c>
      <c r="C12" s="78" t="n">
        <v>50</v>
      </c>
      <c r="D12" s="59" t="n">
        <f aca="false">B12*C12</f>
        <v>50</v>
      </c>
    </row>
    <row r="13" customFormat="false" ht="12.75" hidden="false" customHeight="false" outlineLevel="0" collapsed="false">
      <c r="A13" s="73" t="s">
        <v>80</v>
      </c>
      <c r="B13" s="35"/>
      <c r="C13" s="78"/>
      <c r="D13" s="59" t="n">
        <f aca="false">5%*(D10+D11+D12)</f>
        <v>6.75</v>
      </c>
    </row>
    <row r="14" customFormat="false" ht="12.75" hidden="false" customHeight="false" outlineLevel="0" collapsed="false">
      <c r="A14" s="90" t="s">
        <v>73</v>
      </c>
      <c r="B14" s="90"/>
      <c r="C14" s="90"/>
      <c r="D14" s="82" t="n">
        <f aca="false">SUM(D10:D13)</f>
        <v>141.75</v>
      </c>
    </row>
    <row r="15" customFormat="false" ht="12.75" hidden="false" customHeight="false" outlineLevel="0" collapsed="false">
      <c r="A15" s="79" t="s">
        <v>146</v>
      </c>
      <c r="B15" s="35"/>
      <c r="C15" s="78"/>
      <c r="D15" s="59"/>
    </row>
    <row r="16" customFormat="false" ht="12.75" hidden="false" customHeight="false" outlineLevel="0" collapsed="false">
      <c r="A16" s="73" t="s">
        <v>147</v>
      </c>
      <c r="B16" s="85" t="n">
        <v>2</v>
      </c>
      <c r="C16" s="78" t="n">
        <f aca="false">1.3*22</f>
        <v>28.6</v>
      </c>
      <c r="D16" s="59" t="n">
        <f aca="false">B16*C16</f>
        <v>57.2</v>
      </c>
    </row>
    <row r="17" customFormat="false" ht="12.75" hidden="false" customHeight="false" outlineLevel="0" collapsed="false">
      <c r="A17" s="73" t="s">
        <v>148</v>
      </c>
      <c r="B17" s="35"/>
      <c r="C17" s="78"/>
      <c r="D17" s="59"/>
    </row>
    <row r="18" customFormat="false" ht="12.75" hidden="false" customHeight="false" outlineLevel="0" collapsed="false">
      <c r="A18" s="90" t="s">
        <v>73</v>
      </c>
      <c r="B18" s="90"/>
      <c r="C18" s="90"/>
      <c r="D18" s="82" t="n">
        <f aca="false">+D16</f>
        <v>57.2</v>
      </c>
    </row>
    <row r="19" customFormat="false" ht="12.75" hidden="false" customHeight="false" outlineLevel="0" collapsed="false">
      <c r="A19" s="79" t="s">
        <v>149</v>
      </c>
      <c r="B19" s="35"/>
      <c r="C19" s="78"/>
      <c r="D19" s="59"/>
    </row>
    <row r="20" customFormat="false" ht="12.75" hidden="false" customHeight="false" outlineLevel="0" collapsed="false">
      <c r="A20" s="73" t="s">
        <v>150</v>
      </c>
      <c r="B20" s="85" t="n">
        <v>1</v>
      </c>
      <c r="C20" s="78" t="n">
        <v>40</v>
      </c>
      <c r="D20" s="59" t="n">
        <f aca="false">B20*C20</f>
        <v>40</v>
      </c>
    </row>
    <row r="21" customFormat="false" ht="12.75" hidden="false" customHeight="false" outlineLevel="0" collapsed="false">
      <c r="A21" s="90" t="s">
        <v>73</v>
      </c>
      <c r="B21" s="90"/>
      <c r="C21" s="90"/>
      <c r="D21" s="82" t="n">
        <f aca="false">+D20</f>
        <v>40</v>
      </c>
    </row>
    <row r="22" customFormat="false" ht="12.75" hidden="false" customHeight="false" outlineLevel="0" collapsed="false">
      <c r="A22" s="73"/>
      <c r="B22" s="35"/>
      <c r="C22" s="35"/>
      <c r="D22" s="18"/>
    </row>
    <row r="23" customFormat="false" ht="13.5" hidden="false" customHeight="false" outlineLevel="0" collapsed="false">
      <c r="A23" s="83" t="s">
        <v>151</v>
      </c>
      <c r="B23" s="83"/>
      <c r="C23" s="83"/>
      <c r="D23" s="56" t="n">
        <f aca="false">D5+D8+D14+D18+D21</f>
        <v>2298.95</v>
      </c>
    </row>
  </sheetData>
  <mergeCells count="6">
    <mergeCell ref="A5:C5"/>
    <mergeCell ref="A8:C8"/>
    <mergeCell ref="A14:C14"/>
    <mergeCell ref="A18:C18"/>
    <mergeCell ref="A21:C21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b.Irma E. Goméz Medina</cp:lastModifiedBy>
  <cp:lastPrinted>2007-12-02T16:03:53Z</cp:lastPrinted>
  <dcterms:modified xsi:type="dcterms:W3CDTF">2007-12-02T16:32:48Z</dcterms:modified>
  <cp:revision>0</cp:revision>
  <dc:subject/>
  <dc:title/>
</cp:coreProperties>
</file>