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" sheetId="1" state="visible" r:id="rId2"/>
    <sheet name="55%" sheetId="2" state="visible" r:id="rId3"/>
    <sheet name="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3">
  <si>
    <t xml:space="preserve">BONOS BRADY A LA PAR</t>
  </si>
  <si>
    <t xml:space="preserve">PERIODO DE GRACIA:</t>
  </si>
  <si>
    <t xml:space="preserve">30 años</t>
  </si>
  <si>
    <t xml:space="preserve">VALOR NOMINAL TOTAL(1):</t>
  </si>
  <si>
    <t xml:space="preserve">US $331,08MM</t>
  </si>
  <si>
    <t xml:space="preserve">PERIODOS SEMESTRALES</t>
  </si>
  <si>
    <t xml:space="preserve">CAPITAL AL</t>
  </si>
  <si>
    <t xml:space="preserve">TASA DE</t>
  </si>
  <si>
    <t xml:space="preserve">INTERES</t>
  </si>
  <si>
    <t xml:space="preserve">DIVIDENDO</t>
  </si>
  <si>
    <t xml:space="preserve">INICIO DEL PERIODO</t>
  </si>
  <si>
    <t xml:space="preserve">SEGUNDO SEMESTRE</t>
  </si>
  <si>
    <t xml:space="preserve">PRIMER SEMESTRE</t>
  </si>
  <si>
    <t xml:space="preserve">SEGUNDO SEMESTRE  (2)</t>
  </si>
  <si>
    <t xml:space="preserve">TOTAL GENERAL</t>
  </si>
  <si>
    <t xml:space="preserve">(1) Valor nominal de 1.655,4 MM reducido al 20% por las condiciones del mercado</t>
  </si>
  <si>
    <t xml:space="preserve">(2) El vencimiento del capital se cubre con los colaterales</t>
  </si>
  <si>
    <t xml:space="preserve">VALOR NOMINAL TOTAL:</t>
  </si>
  <si>
    <t xml:space="preserve">US $910,47MM</t>
  </si>
  <si>
    <t xml:space="preserve">US $1655,4 MM</t>
  </si>
  <si>
    <t xml:space="preserve">2. 50 %</t>
  </si>
  <si>
    <t xml:space="preserve">SEGUNDO SEMESTRE (1)</t>
  </si>
  <si>
    <t xml:space="preserve">(1) El vencimiento del capital se cubre con los colater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* #,##0.00_ ;_ * \-#,##0.00_ ;_ * \-??_ ;_ @_ "/>
    <numFmt numFmtId="167" formatCode="0.00"/>
    <numFmt numFmtId="168" formatCode="0.000"/>
    <numFmt numFmtId="169" formatCode="General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E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5"/>
    </row>
    <row r="3" customFormat="false" ht="13.5" hidden="false" customHeight="false" outlineLevel="0" collapsed="false">
      <c r="A3" s="2" t="s">
        <v>3</v>
      </c>
      <c r="B3" s="6" t="s">
        <v>4</v>
      </c>
      <c r="C3" s="7"/>
      <c r="D3" s="7"/>
      <c r="E3" s="8"/>
    </row>
    <row r="4" customFormat="false" ht="12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</row>
    <row r="5" customFormat="false" ht="13.5" hidden="false" customHeight="false" outlineLevel="0" collapsed="false">
      <c r="A5" s="11"/>
      <c r="B5" s="12" t="s">
        <v>10</v>
      </c>
      <c r="C5" s="12" t="s">
        <v>8</v>
      </c>
      <c r="D5" s="12"/>
      <c r="E5" s="12"/>
    </row>
    <row r="6" customFormat="false" ht="12.75" hidden="false" customHeight="false" outlineLevel="0" collapsed="false">
      <c r="A6" s="13" t="n">
        <v>2000</v>
      </c>
      <c r="B6" s="13"/>
      <c r="C6" s="14"/>
      <c r="D6" s="13"/>
      <c r="E6" s="13"/>
    </row>
    <row r="7" customFormat="false" ht="12.75" hidden="false" customHeight="false" outlineLevel="0" collapsed="false">
      <c r="A7" s="13" t="s">
        <v>11</v>
      </c>
      <c r="B7" s="15" t="n">
        <v>331.08</v>
      </c>
      <c r="C7" s="14" t="n">
        <f aca="false">2/100</f>
        <v>0.02</v>
      </c>
      <c r="D7" s="16" t="n">
        <f aca="false">B7*C7</f>
        <v>6.6216</v>
      </c>
      <c r="E7" s="16" t="n">
        <f aca="false">D7</f>
        <v>6.6216</v>
      </c>
    </row>
    <row r="8" customFormat="false" ht="12.75" hidden="false" customHeight="false" outlineLevel="0" collapsed="false">
      <c r="A8" s="13" t="n">
        <v>2001</v>
      </c>
      <c r="B8" s="13"/>
      <c r="C8" s="14"/>
      <c r="D8" s="13"/>
      <c r="E8" s="16"/>
    </row>
    <row r="9" customFormat="false" ht="12.75" hidden="false" customHeight="false" outlineLevel="0" collapsed="false">
      <c r="A9" s="13" t="s">
        <v>12</v>
      </c>
      <c r="B9" s="15" t="n">
        <v>331.08</v>
      </c>
      <c r="C9" s="14" t="n">
        <v>0.0225</v>
      </c>
      <c r="D9" s="17" t="n">
        <f aca="false">B9*C9</f>
        <v>7.4493</v>
      </c>
      <c r="E9" s="16" t="n">
        <f aca="false">D9</f>
        <v>7.4493</v>
      </c>
    </row>
    <row r="10" customFormat="false" ht="12.75" hidden="false" customHeight="false" outlineLevel="0" collapsed="false">
      <c r="A10" s="13" t="s">
        <v>11</v>
      </c>
      <c r="B10" s="15" t="n">
        <v>331.08</v>
      </c>
      <c r="C10" s="14" t="n">
        <v>0.025</v>
      </c>
      <c r="D10" s="17" t="n">
        <f aca="false">B10*C10</f>
        <v>8.277</v>
      </c>
      <c r="E10" s="16" t="n">
        <f aca="false">D10</f>
        <v>8.277</v>
      </c>
    </row>
    <row r="11" customFormat="false" ht="12.75" hidden="false" customHeight="false" outlineLevel="0" collapsed="false">
      <c r="A11" s="13" t="n">
        <v>2002</v>
      </c>
      <c r="B11" s="13"/>
      <c r="C11" s="14"/>
      <c r="D11" s="13"/>
      <c r="E11" s="16"/>
    </row>
    <row r="12" customFormat="false" ht="12.75" hidden="false" customHeight="false" outlineLevel="0" collapsed="false">
      <c r="A12" s="13" t="s">
        <v>12</v>
      </c>
      <c r="B12" s="15" t="n">
        <v>331.08</v>
      </c>
      <c r="C12" s="14" t="n">
        <v>0.025</v>
      </c>
      <c r="D12" s="17" t="n">
        <f aca="false">B12*C12</f>
        <v>8.277</v>
      </c>
      <c r="E12" s="16" t="n">
        <f aca="false">D12</f>
        <v>8.277</v>
      </c>
    </row>
    <row r="13" customFormat="false" ht="12.75" hidden="false" customHeight="false" outlineLevel="0" collapsed="false">
      <c r="A13" s="13" t="s">
        <v>11</v>
      </c>
      <c r="B13" s="15" t="n">
        <v>331.08</v>
      </c>
      <c r="C13" s="14" t="n">
        <v>0.025</v>
      </c>
      <c r="D13" s="17" t="n">
        <f aca="false">B13*C13</f>
        <v>8.277</v>
      </c>
      <c r="E13" s="16" t="n">
        <f aca="false">D13</f>
        <v>8.277</v>
      </c>
    </row>
    <row r="14" customFormat="false" ht="12.75" hidden="false" customHeight="false" outlineLevel="0" collapsed="false">
      <c r="A14" s="13" t="n">
        <v>2003</v>
      </c>
      <c r="B14" s="13"/>
      <c r="C14" s="14"/>
      <c r="D14" s="13"/>
      <c r="E14" s="16"/>
    </row>
    <row r="15" customFormat="false" ht="12.75" hidden="false" customHeight="false" outlineLevel="0" collapsed="false">
      <c r="A15" s="13" t="s">
        <v>12</v>
      </c>
      <c r="B15" s="15" t="n">
        <v>331.08</v>
      </c>
      <c r="C15" s="14" t="n">
        <v>0.025</v>
      </c>
      <c r="D15" s="17" t="n">
        <f aca="false">B15*C15</f>
        <v>8.277</v>
      </c>
      <c r="E15" s="16" t="n">
        <f aca="false">D15</f>
        <v>8.277</v>
      </c>
    </row>
    <row r="16" customFormat="false" ht="12.75" hidden="false" customHeight="false" outlineLevel="0" collapsed="false">
      <c r="A16" s="13" t="s">
        <v>11</v>
      </c>
      <c r="B16" s="15" t="n">
        <v>331.08</v>
      </c>
      <c r="C16" s="14" t="n">
        <v>0.025</v>
      </c>
      <c r="D16" s="17" t="n">
        <f aca="false">B16*C16</f>
        <v>8.277</v>
      </c>
      <c r="E16" s="16" t="n">
        <f aca="false">D16</f>
        <v>8.277</v>
      </c>
    </row>
    <row r="17" customFormat="false" ht="12.75" hidden="false" customHeight="false" outlineLevel="0" collapsed="false">
      <c r="A17" s="13" t="n">
        <v>2004</v>
      </c>
      <c r="B17" s="13"/>
      <c r="C17" s="14"/>
      <c r="D17" s="13"/>
      <c r="E17" s="16"/>
    </row>
    <row r="18" customFormat="false" ht="12.75" hidden="false" customHeight="false" outlineLevel="0" collapsed="false">
      <c r="A18" s="13" t="s">
        <v>12</v>
      </c>
      <c r="B18" s="15" t="n">
        <v>331.08</v>
      </c>
      <c r="C18" s="14" t="n">
        <v>0.025</v>
      </c>
      <c r="D18" s="17" t="n">
        <f aca="false">B18*C18</f>
        <v>8.277</v>
      </c>
      <c r="E18" s="16" t="n">
        <f aca="false">D18</f>
        <v>8.277</v>
      </c>
    </row>
    <row r="19" customFormat="false" ht="12.75" hidden="false" customHeight="false" outlineLevel="0" collapsed="false">
      <c r="A19" s="13" t="s">
        <v>11</v>
      </c>
      <c r="B19" s="15" t="n">
        <v>331.08</v>
      </c>
      <c r="C19" s="14" t="n">
        <v>0.025</v>
      </c>
      <c r="D19" s="17" t="n">
        <f aca="false">B19*C19</f>
        <v>8.277</v>
      </c>
      <c r="E19" s="16" t="n">
        <f aca="false">D19</f>
        <v>8.277</v>
      </c>
    </row>
    <row r="20" customFormat="false" ht="12.75" hidden="false" customHeight="false" outlineLevel="0" collapsed="false">
      <c r="A20" s="13" t="n">
        <v>2005</v>
      </c>
      <c r="B20" s="13"/>
      <c r="C20" s="14"/>
      <c r="D20" s="13"/>
      <c r="E20" s="16"/>
    </row>
    <row r="21" customFormat="false" ht="12.75" hidden="false" customHeight="false" outlineLevel="0" collapsed="false">
      <c r="A21" s="13" t="s">
        <v>12</v>
      </c>
      <c r="B21" s="15" t="n">
        <v>331.08</v>
      </c>
      <c r="C21" s="14" t="n">
        <v>0.025</v>
      </c>
      <c r="D21" s="17" t="n">
        <f aca="false">B21*C21</f>
        <v>8.277</v>
      </c>
      <c r="E21" s="16" t="n">
        <f aca="false">D21</f>
        <v>8.277</v>
      </c>
    </row>
    <row r="22" customFormat="false" ht="12.75" hidden="false" customHeight="false" outlineLevel="0" collapsed="false">
      <c r="A22" s="13" t="s">
        <v>11</v>
      </c>
      <c r="B22" s="15" t="n">
        <v>331.08</v>
      </c>
      <c r="C22" s="14" t="n">
        <v>0.025</v>
      </c>
      <c r="D22" s="17" t="n">
        <f aca="false">B22*C22</f>
        <v>8.277</v>
      </c>
      <c r="E22" s="16" t="n">
        <f aca="false">D22</f>
        <v>8.277</v>
      </c>
    </row>
    <row r="23" customFormat="false" ht="12.75" hidden="false" customHeight="false" outlineLevel="0" collapsed="false">
      <c r="A23" s="13" t="n">
        <v>2006</v>
      </c>
      <c r="B23" s="13"/>
      <c r="C23" s="14"/>
      <c r="D23" s="13"/>
      <c r="E23" s="16"/>
    </row>
    <row r="24" customFormat="false" ht="12.75" hidden="false" customHeight="false" outlineLevel="0" collapsed="false">
      <c r="A24" s="13" t="s">
        <v>12</v>
      </c>
      <c r="B24" s="15" t="n">
        <v>331.08</v>
      </c>
      <c r="C24" s="14" t="n">
        <v>0.025</v>
      </c>
      <c r="D24" s="17" t="n">
        <f aca="false">B24*C24</f>
        <v>8.277</v>
      </c>
      <c r="E24" s="16" t="n">
        <f aca="false">D24</f>
        <v>8.277</v>
      </c>
    </row>
    <row r="25" customFormat="false" ht="12.75" hidden="false" customHeight="false" outlineLevel="0" collapsed="false">
      <c r="A25" s="13" t="s">
        <v>11</v>
      </c>
      <c r="B25" s="15" t="n">
        <v>331.08</v>
      </c>
      <c r="C25" s="14" t="n">
        <v>0.025</v>
      </c>
      <c r="D25" s="17" t="n">
        <f aca="false">B25*C25</f>
        <v>8.277</v>
      </c>
      <c r="E25" s="16" t="n">
        <f aca="false">D25</f>
        <v>8.277</v>
      </c>
    </row>
    <row r="26" customFormat="false" ht="12.75" hidden="false" customHeight="false" outlineLevel="0" collapsed="false">
      <c r="A26" s="13" t="n">
        <v>2007</v>
      </c>
      <c r="B26" s="13"/>
      <c r="C26" s="14"/>
      <c r="D26" s="13"/>
      <c r="E26" s="16"/>
    </row>
    <row r="27" customFormat="false" ht="12.75" hidden="false" customHeight="false" outlineLevel="0" collapsed="false">
      <c r="A27" s="13" t="s">
        <v>12</v>
      </c>
      <c r="B27" s="15" t="n">
        <v>331.08</v>
      </c>
      <c r="C27" s="14" t="n">
        <v>0.025</v>
      </c>
      <c r="D27" s="17" t="n">
        <f aca="false">B27*C27</f>
        <v>8.277</v>
      </c>
      <c r="E27" s="16" t="n">
        <f aca="false">D27</f>
        <v>8.277</v>
      </c>
    </row>
    <row r="28" customFormat="false" ht="12.75" hidden="false" customHeight="false" outlineLevel="0" collapsed="false">
      <c r="A28" s="13" t="s">
        <v>11</v>
      </c>
      <c r="B28" s="15" t="n">
        <v>331.08</v>
      </c>
      <c r="C28" s="14" t="n">
        <v>0.025</v>
      </c>
      <c r="D28" s="17" t="n">
        <f aca="false">B28*C28</f>
        <v>8.277</v>
      </c>
      <c r="E28" s="16" t="n">
        <f aca="false">D28</f>
        <v>8.277</v>
      </c>
    </row>
    <row r="29" customFormat="false" ht="12.75" hidden="false" customHeight="false" outlineLevel="0" collapsed="false">
      <c r="A29" s="13" t="n">
        <v>2008</v>
      </c>
      <c r="B29" s="13"/>
      <c r="C29" s="14"/>
      <c r="D29" s="13"/>
      <c r="E29" s="16"/>
    </row>
    <row r="30" customFormat="false" ht="12.75" hidden="false" customHeight="false" outlineLevel="0" collapsed="false">
      <c r="A30" s="13" t="s">
        <v>12</v>
      </c>
      <c r="B30" s="15" t="n">
        <v>331.08</v>
      </c>
      <c r="C30" s="14" t="n">
        <v>0.025</v>
      </c>
      <c r="D30" s="17" t="n">
        <f aca="false">B30*C30</f>
        <v>8.277</v>
      </c>
      <c r="E30" s="16" t="n">
        <f aca="false">D30</f>
        <v>8.277</v>
      </c>
    </row>
    <row r="31" customFormat="false" ht="12.75" hidden="false" customHeight="false" outlineLevel="0" collapsed="false">
      <c r="A31" s="13" t="s">
        <v>11</v>
      </c>
      <c r="B31" s="15" t="n">
        <v>331.08</v>
      </c>
      <c r="C31" s="14" t="n">
        <v>0.025</v>
      </c>
      <c r="D31" s="17" t="n">
        <f aca="false">B31*C31</f>
        <v>8.277</v>
      </c>
      <c r="E31" s="16" t="n">
        <f aca="false">D31</f>
        <v>8.277</v>
      </c>
    </row>
    <row r="32" customFormat="false" ht="12.75" hidden="false" customHeight="false" outlineLevel="0" collapsed="false">
      <c r="A32" s="13" t="n">
        <v>2009</v>
      </c>
      <c r="B32" s="13"/>
      <c r="C32" s="14"/>
      <c r="D32" s="13"/>
      <c r="E32" s="16"/>
    </row>
    <row r="33" customFormat="false" ht="12.75" hidden="false" customHeight="false" outlineLevel="0" collapsed="false">
      <c r="A33" s="13" t="s">
        <v>12</v>
      </c>
      <c r="B33" s="15" t="n">
        <v>331.08</v>
      </c>
      <c r="C33" s="14" t="n">
        <v>0.025</v>
      </c>
      <c r="D33" s="17" t="n">
        <f aca="false">B33*C33</f>
        <v>8.277</v>
      </c>
      <c r="E33" s="16" t="n">
        <f aca="false">D33</f>
        <v>8.277</v>
      </c>
    </row>
    <row r="34" customFormat="false" ht="12.75" hidden="false" customHeight="false" outlineLevel="0" collapsed="false">
      <c r="A34" s="13" t="s">
        <v>11</v>
      </c>
      <c r="B34" s="15" t="n">
        <v>331.08</v>
      </c>
      <c r="C34" s="14" t="n">
        <v>0.025</v>
      </c>
      <c r="D34" s="17" t="n">
        <f aca="false">B34*C34</f>
        <v>8.277</v>
      </c>
      <c r="E34" s="16" t="n">
        <f aca="false">D34</f>
        <v>8.277</v>
      </c>
    </row>
    <row r="35" customFormat="false" ht="12.75" hidden="false" customHeight="false" outlineLevel="0" collapsed="false">
      <c r="A35" s="13" t="n">
        <v>2010</v>
      </c>
      <c r="B35" s="13"/>
      <c r="C35" s="14"/>
      <c r="D35" s="13"/>
      <c r="E35" s="16"/>
    </row>
    <row r="36" customFormat="false" ht="12.75" hidden="false" customHeight="false" outlineLevel="0" collapsed="false">
      <c r="A36" s="13" t="s">
        <v>12</v>
      </c>
      <c r="B36" s="15" t="n">
        <v>331.08</v>
      </c>
      <c r="C36" s="14" t="n">
        <v>0.025</v>
      </c>
      <c r="D36" s="17" t="n">
        <f aca="false">B36*C36</f>
        <v>8.277</v>
      </c>
      <c r="E36" s="16" t="n">
        <f aca="false">D36</f>
        <v>8.277</v>
      </c>
    </row>
    <row r="37" customFormat="false" ht="12.75" hidden="false" customHeight="false" outlineLevel="0" collapsed="false">
      <c r="A37" s="13" t="s">
        <v>11</v>
      </c>
      <c r="B37" s="15" t="n">
        <v>331.08</v>
      </c>
      <c r="C37" s="14" t="n">
        <v>0.025</v>
      </c>
      <c r="D37" s="17" t="n">
        <f aca="false">B37*C37</f>
        <v>8.277</v>
      </c>
      <c r="E37" s="16" t="n">
        <f aca="false">D37</f>
        <v>8.277</v>
      </c>
    </row>
    <row r="38" customFormat="false" ht="12.75" hidden="false" customHeight="false" outlineLevel="0" collapsed="false">
      <c r="A38" s="13" t="n">
        <v>2011</v>
      </c>
      <c r="B38" s="13"/>
      <c r="C38" s="14"/>
      <c r="D38" s="13"/>
      <c r="E38" s="16"/>
    </row>
    <row r="39" customFormat="false" ht="12.75" hidden="false" customHeight="false" outlineLevel="0" collapsed="false">
      <c r="A39" s="13" t="s">
        <v>12</v>
      </c>
      <c r="B39" s="15" t="n">
        <v>331.08</v>
      </c>
      <c r="C39" s="14" t="n">
        <v>0.025</v>
      </c>
      <c r="D39" s="17" t="n">
        <f aca="false">B39*C39</f>
        <v>8.277</v>
      </c>
      <c r="E39" s="16" t="n">
        <f aca="false">D39</f>
        <v>8.277</v>
      </c>
    </row>
    <row r="40" customFormat="false" ht="12.75" hidden="false" customHeight="false" outlineLevel="0" collapsed="false">
      <c r="A40" s="13" t="s">
        <v>11</v>
      </c>
      <c r="B40" s="15" t="n">
        <v>331.08</v>
      </c>
      <c r="C40" s="14" t="n">
        <v>0.025</v>
      </c>
      <c r="D40" s="17" t="n">
        <f aca="false">B40*C40</f>
        <v>8.277</v>
      </c>
      <c r="E40" s="16" t="n">
        <f aca="false">D40</f>
        <v>8.277</v>
      </c>
    </row>
    <row r="41" customFormat="false" ht="12.75" hidden="false" customHeight="false" outlineLevel="0" collapsed="false">
      <c r="A41" s="13" t="n">
        <v>2012</v>
      </c>
      <c r="B41" s="13"/>
      <c r="C41" s="14"/>
      <c r="D41" s="13"/>
      <c r="E41" s="16"/>
    </row>
    <row r="42" customFormat="false" ht="12.75" hidden="false" customHeight="false" outlineLevel="0" collapsed="false">
      <c r="A42" s="13" t="s">
        <v>12</v>
      </c>
      <c r="B42" s="15" t="n">
        <v>331.08</v>
      </c>
      <c r="C42" s="14" t="n">
        <v>0.025</v>
      </c>
      <c r="D42" s="17" t="n">
        <f aca="false">B42*C42</f>
        <v>8.277</v>
      </c>
      <c r="E42" s="16" t="n">
        <f aca="false">D42</f>
        <v>8.277</v>
      </c>
    </row>
    <row r="43" customFormat="false" ht="12.75" hidden="false" customHeight="false" outlineLevel="0" collapsed="false">
      <c r="A43" s="13" t="s">
        <v>11</v>
      </c>
      <c r="B43" s="15" t="n">
        <v>331.08</v>
      </c>
      <c r="C43" s="14" t="n">
        <v>0.025</v>
      </c>
      <c r="D43" s="17" t="n">
        <f aca="false">B43*C43</f>
        <v>8.277</v>
      </c>
      <c r="E43" s="16" t="n">
        <f aca="false">D43</f>
        <v>8.277</v>
      </c>
    </row>
    <row r="44" customFormat="false" ht="12.75" hidden="false" customHeight="false" outlineLevel="0" collapsed="false">
      <c r="A44" s="13" t="n">
        <v>2013</v>
      </c>
      <c r="B44" s="13"/>
      <c r="C44" s="14"/>
      <c r="D44" s="13"/>
      <c r="E44" s="16"/>
    </row>
    <row r="45" customFormat="false" ht="12.75" hidden="false" customHeight="false" outlineLevel="0" collapsed="false">
      <c r="A45" s="13" t="s">
        <v>12</v>
      </c>
      <c r="B45" s="15" t="n">
        <v>331.08</v>
      </c>
      <c r="C45" s="14" t="n">
        <v>0.025</v>
      </c>
      <c r="D45" s="17" t="n">
        <f aca="false">B45*C45</f>
        <v>8.277</v>
      </c>
      <c r="E45" s="16" t="n">
        <f aca="false">D45</f>
        <v>8.277</v>
      </c>
    </row>
    <row r="46" customFormat="false" ht="12.75" hidden="false" customHeight="false" outlineLevel="0" collapsed="false">
      <c r="A46" s="13" t="s">
        <v>11</v>
      </c>
      <c r="B46" s="15" t="n">
        <v>331.08</v>
      </c>
      <c r="C46" s="14" t="n">
        <v>0.025</v>
      </c>
      <c r="D46" s="17" t="n">
        <f aca="false">B46*C46</f>
        <v>8.277</v>
      </c>
      <c r="E46" s="16" t="n">
        <f aca="false">D46</f>
        <v>8.277</v>
      </c>
    </row>
    <row r="47" customFormat="false" ht="12.75" hidden="false" customHeight="false" outlineLevel="0" collapsed="false">
      <c r="A47" s="13" t="n">
        <v>2014</v>
      </c>
      <c r="B47" s="13"/>
      <c r="C47" s="14"/>
      <c r="D47" s="13"/>
      <c r="E47" s="16"/>
    </row>
    <row r="48" customFormat="false" ht="12.75" hidden="false" customHeight="false" outlineLevel="0" collapsed="false">
      <c r="A48" s="13" t="s">
        <v>12</v>
      </c>
      <c r="B48" s="15" t="n">
        <v>331.08</v>
      </c>
      <c r="C48" s="14" t="n">
        <v>0.025</v>
      </c>
      <c r="D48" s="17" t="n">
        <f aca="false">B48*C48</f>
        <v>8.277</v>
      </c>
      <c r="E48" s="16" t="n">
        <f aca="false">D48</f>
        <v>8.277</v>
      </c>
    </row>
    <row r="49" customFormat="false" ht="12.75" hidden="false" customHeight="false" outlineLevel="0" collapsed="false">
      <c r="A49" s="13" t="s">
        <v>11</v>
      </c>
      <c r="B49" s="15" t="n">
        <v>331.08</v>
      </c>
      <c r="C49" s="14" t="n">
        <v>0.025</v>
      </c>
      <c r="D49" s="17" t="n">
        <f aca="false">B49*C49</f>
        <v>8.277</v>
      </c>
      <c r="E49" s="16" t="n">
        <f aca="false">D49</f>
        <v>8.277</v>
      </c>
    </row>
    <row r="50" customFormat="false" ht="12.75" hidden="false" customHeight="false" outlineLevel="0" collapsed="false">
      <c r="A50" s="13" t="n">
        <v>2015</v>
      </c>
      <c r="B50" s="13"/>
      <c r="C50" s="14"/>
      <c r="D50" s="13"/>
      <c r="E50" s="16"/>
    </row>
    <row r="51" customFormat="false" ht="12.75" hidden="false" customHeight="false" outlineLevel="0" collapsed="false">
      <c r="A51" s="13" t="s">
        <v>12</v>
      </c>
      <c r="B51" s="15" t="n">
        <v>331.08</v>
      </c>
      <c r="C51" s="14" t="n">
        <v>0.025</v>
      </c>
      <c r="D51" s="17" t="n">
        <f aca="false">B51*C51</f>
        <v>8.277</v>
      </c>
      <c r="E51" s="16" t="n">
        <f aca="false">D51</f>
        <v>8.277</v>
      </c>
    </row>
    <row r="52" customFormat="false" ht="12.75" hidden="false" customHeight="false" outlineLevel="0" collapsed="false">
      <c r="A52" s="13" t="s">
        <v>11</v>
      </c>
      <c r="B52" s="15" t="n">
        <v>331.08</v>
      </c>
      <c r="C52" s="14" t="n">
        <v>0.025</v>
      </c>
      <c r="D52" s="17" t="n">
        <f aca="false">B52*C52</f>
        <v>8.277</v>
      </c>
      <c r="E52" s="16" t="n">
        <f aca="false">D52</f>
        <v>8.277</v>
      </c>
    </row>
    <row r="53" customFormat="false" ht="12.75" hidden="false" customHeight="false" outlineLevel="0" collapsed="false">
      <c r="A53" s="13" t="n">
        <v>2016</v>
      </c>
      <c r="B53" s="13"/>
      <c r="C53" s="14"/>
      <c r="D53" s="13"/>
      <c r="E53" s="16"/>
    </row>
    <row r="54" customFormat="false" ht="12.75" hidden="false" customHeight="false" outlineLevel="0" collapsed="false">
      <c r="A54" s="13" t="s">
        <v>12</v>
      </c>
      <c r="B54" s="15" t="n">
        <v>331.08</v>
      </c>
      <c r="C54" s="14" t="n">
        <v>0.025</v>
      </c>
      <c r="D54" s="17" t="n">
        <f aca="false">B54*C54</f>
        <v>8.277</v>
      </c>
      <c r="E54" s="16" t="n">
        <f aca="false">D54</f>
        <v>8.277</v>
      </c>
    </row>
    <row r="55" customFormat="false" ht="12.75" hidden="false" customHeight="false" outlineLevel="0" collapsed="false">
      <c r="A55" s="13" t="s">
        <v>11</v>
      </c>
      <c r="B55" s="15" t="n">
        <v>331.08</v>
      </c>
      <c r="C55" s="14" t="n">
        <v>0.025</v>
      </c>
      <c r="D55" s="17" t="n">
        <f aca="false">B55*C55</f>
        <v>8.277</v>
      </c>
      <c r="E55" s="16" t="n">
        <f aca="false">D55</f>
        <v>8.277</v>
      </c>
    </row>
    <row r="56" customFormat="false" ht="12.75" hidden="false" customHeight="false" outlineLevel="0" collapsed="false">
      <c r="A56" s="13" t="n">
        <v>2017</v>
      </c>
      <c r="B56" s="13"/>
      <c r="C56" s="14"/>
      <c r="D56" s="13"/>
      <c r="E56" s="16"/>
    </row>
    <row r="57" customFormat="false" ht="12.75" hidden="false" customHeight="false" outlineLevel="0" collapsed="false">
      <c r="A57" s="13" t="s">
        <v>12</v>
      </c>
      <c r="B57" s="15" t="n">
        <v>331.08</v>
      </c>
      <c r="C57" s="14" t="n">
        <v>0.025</v>
      </c>
      <c r="D57" s="17" t="n">
        <f aca="false">B57*C57</f>
        <v>8.277</v>
      </c>
      <c r="E57" s="16" t="n">
        <f aca="false">D57</f>
        <v>8.277</v>
      </c>
    </row>
    <row r="58" customFormat="false" ht="12.75" hidden="false" customHeight="false" outlineLevel="0" collapsed="false">
      <c r="A58" s="13" t="s">
        <v>11</v>
      </c>
      <c r="B58" s="15" t="n">
        <v>331.08</v>
      </c>
      <c r="C58" s="14" t="n">
        <v>0.025</v>
      </c>
      <c r="D58" s="17" t="n">
        <f aca="false">B58*C58</f>
        <v>8.277</v>
      </c>
      <c r="E58" s="16" t="n">
        <f aca="false">D58</f>
        <v>8.277</v>
      </c>
    </row>
    <row r="59" customFormat="false" ht="12.75" hidden="false" customHeight="false" outlineLevel="0" collapsed="false">
      <c r="A59" s="13" t="n">
        <v>2018</v>
      </c>
      <c r="B59" s="13"/>
      <c r="C59" s="14"/>
      <c r="D59" s="13"/>
      <c r="E59" s="16"/>
    </row>
    <row r="60" customFormat="false" ht="12.75" hidden="false" customHeight="false" outlineLevel="0" collapsed="false">
      <c r="A60" s="13" t="s">
        <v>12</v>
      </c>
      <c r="B60" s="15" t="n">
        <v>331.08</v>
      </c>
      <c r="C60" s="14" t="n">
        <v>0.025</v>
      </c>
      <c r="D60" s="17" t="n">
        <f aca="false">B60*C60</f>
        <v>8.277</v>
      </c>
      <c r="E60" s="16" t="n">
        <f aca="false">D60</f>
        <v>8.277</v>
      </c>
    </row>
    <row r="61" customFormat="false" ht="12.75" hidden="false" customHeight="false" outlineLevel="0" collapsed="false">
      <c r="A61" s="13" t="s">
        <v>11</v>
      </c>
      <c r="B61" s="15" t="n">
        <v>331.08</v>
      </c>
      <c r="C61" s="14" t="n">
        <v>0.025</v>
      </c>
      <c r="D61" s="17" t="n">
        <f aca="false">B61*C61</f>
        <v>8.277</v>
      </c>
      <c r="E61" s="16" t="n">
        <f aca="false">D61</f>
        <v>8.277</v>
      </c>
    </row>
    <row r="62" customFormat="false" ht="12.75" hidden="false" customHeight="false" outlineLevel="0" collapsed="false">
      <c r="A62" s="13" t="n">
        <v>2019</v>
      </c>
      <c r="B62" s="13"/>
      <c r="C62" s="14"/>
      <c r="D62" s="13"/>
      <c r="E62" s="16"/>
    </row>
    <row r="63" customFormat="false" ht="12.75" hidden="false" customHeight="false" outlineLevel="0" collapsed="false">
      <c r="A63" s="13" t="s">
        <v>12</v>
      </c>
      <c r="B63" s="15" t="n">
        <v>331.08</v>
      </c>
      <c r="C63" s="14" t="n">
        <v>0.025</v>
      </c>
      <c r="D63" s="17" t="n">
        <f aca="false">B63*C63</f>
        <v>8.277</v>
      </c>
      <c r="E63" s="16" t="n">
        <f aca="false">D63</f>
        <v>8.277</v>
      </c>
    </row>
    <row r="64" customFormat="false" ht="12.75" hidden="false" customHeight="false" outlineLevel="0" collapsed="false">
      <c r="A64" s="13" t="s">
        <v>11</v>
      </c>
      <c r="B64" s="15" t="n">
        <v>331.08</v>
      </c>
      <c r="C64" s="14" t="n">
        <v>0.025</v>
      </c>
      <c r="D64" s="17" t="n">
        <f aca="false">B64*C64</f>
        <v>8.277</v>
      </c>
      <c r="E64" s="16" t="n">
        <f aca="false">D64</f>
        <v>8.277</v>
      </c>
    </row>
    <row r="65" customFormat="false" ht="12.75" hidden="false" customHeight="false" outlineLevel="0" collapsed="false">
      <c r="A65" s="13" t="n">
        <v>2020</v>
      </c>
      <c r="B65" s="13"/>
      <c r="C65" s="14"/>
      <c r="D65" s="13"/>
      <c r="E65" s="16"/>
    </row>
    <row r="66" customFormat="false" ht="12.75" hidden="false" customHeight="false" outlineLevel="0" collapsed="false">
      <c r="A66" s="13" t="s">
        <v>12</v>
      </c>
      <c r="B66" s="15" t="n">
        <v>331.08</v>
      </c>
      <c r="C66" s="14" t="n">
        <v>0.025</v>
      </c>
      <c r="D66" s="17" t="n">
        <f aca="false">B66*C66</f>
        <v>8.277</v>
      </c>
      <c r="E66" s="16" t="n">
        <f aca="false">D66</f>
        <v>8.277</v>
      </c>
    </row>
    <row r="67" customFormat="false" ht="12.75" hidden="false" customHeight="false" outlineLevel="0" collapsed="false">
      <c r="A67" s="13" t="s">
        <v>11</v>
      </c>
      <c r="B67" s="15" t="n">
        <v>331.08</v>
      </c>
      <c r="C67" s="14" t="n">
        <v>0.025</v>
      </c>
      <c r="D67" s="17" t="n">
        <f aca="false">B67*C67</f>
        <v>8.277</v>
      </c>
      <c r="E67" s="16" t="n">
        <f aca="false">D67</f>
        <v>8.277</v>
      </c>
    </row>
    <row r="68" customFormat="false" ht="12.75" hidden="false" customHeight="false" outlineLevel="0" collapsed="false">
      <c r="A68" s="13" t="n">
        <v>2021</v>
      </c>
      <c r="B68" s="13"/>
      <c r="C68" s="14"/>
      <c r="D68" s="13"/>
      <c r="E68" s="16"/>
    </row>
    <row r="69" customFormat="false" ht="12.75" hidden="false" customHeight="false" outlineLevel="0" collapsed="false">
      <c r="A69" s="13" t="s">
        <v>12</v>
      </c>
      <c r="B69" s="15" t="n">
        <v>331.08</v>
      </c>
      <c r="C69" s="14" t="n">
        <v>0.025</v>
      </c>
      <c r="D69" s="17" t="n">
        <f aca="false">B69*C69</f>
        <v>8.277</v>
      </c>
      <c r="E69" s="16" t="n">
        <f aca="false">D69</f>
        <v>8.277</v>
      </c>
    </row>
    <row r="70" customFormat="false" ht="12.75" hidden="false" customHeight="false" outlineLevel="0" collapsed="false">
      <c r="A70" s="13" t="s">
        <v>11</v>
      </c>
      <c r="B70" s="15" t="n">
        <v>331.08</v>
      </c>
      <c r="C70" s="14" t="n">
        <v>0.025</v>
      </c>
      <c r="D70" s="17" t="n">
        <f aca="false">B70*C70</f>
        <v>8.277</v>
      </c>
      <c r="E70" s="16" t="n">
        <f aca="false">D70</f>
        <v>8.277</v>
      </c>
    </row>
    <row r="71" customFormat="false" ht="12.75" hidden="false" customHeight="false" outlineLevel="0" collapsed="false">
      <c r="A71" s="13" t="n">
        <v>2022</v>
      </c>
      <c r="B71" s="13"/>
      <c r="C71" s="14"/>
      <c r="D71" s="13"/>
      <c r="E71" s="16"/>
    </row>
    <row r="72" customFormat="false" ht="12.75" hidden="false" customHeight="false" outlineLevel="0" collapsed="false">
      <c r="A72" s="13" t="s">
        <v>12</v>
      </c>
      <c r="B72" s="15" t="n">
        <v>331.08</v>
      </c>
      <c r="C72" s="14" t="n">
        <v>0.025</v>
      </c>
      <c r="D72" s="17" t="n">
        <f aca="false">B72*C72</f>
        <v>8.277</v>
      </c>
      <c r="E72" s="16" t="n">
        <f aca="false">D72</f>
        <v>8.277</v>
      </c>
    </row>
    <row r="73" customFormat="false" ht="12.75" hidden="false" customHeight="false" outlineLevel="0" collapsed="false">
      <c r="A73" s="13" t="s">
        <v>11</v>
      </c>
      <c r="B73" s="15" t="n">
        <v>331.08</v>
      </c>
      <c r="C73" s="14" t="n">
        <v>0.025</v>
      </c>
      <c r="D73" s="17" t="n">
        <f aca="false">B73*C73</f>
        <v>8.277</v>
      </c>
      <c r="E73" s="16" t="n">
        <f aca="false">D73</f>
        <v>8.277</v>
      </c>
    </row>
    <row r="74" customFormat="false" ht="12.75" hidden="false" customHeight="false" outlineLevel="0" collapsed="false">
      <c r="A74" s="13" t="n">
        <v>2023</v>
      </c>
      <c r="B74" s="13"/>
      <c r="C74" s="14"/>
      <c r="D74" s="13"/>
      <c r="E74" s="16"/>
    </row>
    <row r="75" customFormat="false" ht="12.75" hidden="false" customHeight="false" outlineLevel="0" collapsed="false">
      <c r="A75" s="13" t="s">
        <v>12</v>
      </c>
      <c r="B75" s="15" t="n">
        <v>331.08</v>
      </c>
      <c r="C75" s="14" t="n">
        <v>0.025</v>
      </c>
      <c r="D75" s="17" t="n">
        <f aca="false">B75*C75</f>
        <v>8.277</v>
      </c>
      <c r="E75" s="16" t="n">
        <f aca="false">D75</f>
        <v>8.277</v>
      </c>
    </row>
    <row r="76" customFormat="false" ht="12.75" hidden="false" customHeight="false" outlineLevel="0" collapsed="false">
      <c r="A76" s="13" t="s">
        <v>11</v>
      </c>
      <c r="B76" s="15" t="n">
        <v>331.08</v>
      </c>
      <c r="C76" s="14" t="n">
        <v>0.025</v>
      </c>
      <c r="D76" s="17" t="n">
        <f aca="false">B76*C76</f>
        <v>8.277</v>
      </c>
      <c r="E76" s="16" t="n">
        <f aca="false">D76</f>
        <v>8.277</v>
      </c>
    </row>
    <row r="77" customFormat="false" ht="12.75" hidden="false" customHeight="false" outlineLevel="0" collapsed="false">
      <c r="A77" s="13" t="n">
        <v>2024</v>
      </c>
      <c r="B77" s="13"/>
      <c r="C77" s="14"/>
      <c r="D77" s="13"/>
      <c r="E77" s="16"/>
    </row>
    <row r="78" customFormat="false" ht="12.75" hidden="false" customHeight="false" outlineLevel="0" collapsed="false">
      <c r="A78" s="13" t="s">
        <v>12</v>
      </c>
      <c r="B78" s="15" t="n">
        <v>331.08</v>
      </c>
      <c r="C78" s="14" t="n">
        <v>0.025</v>
      </c>
      <c r="D78" s="17" t="n">
        <f aca="false">B78*C78</f>
        <v>8.277</v>
      </c>
      <c r="E78" s="16" t="n">
        <f aca="false">D78</f>
        <v>8.277</v>
      </c>
    </row>
    <row r="79" customFormat="false" ht="12.75" hidden="false" customHeight="false" outlineLevel="0" collapsed="false">
      <c r="A79" s="13" t="s">
        <v>11</v>
      </c>
      <c r="B79" s="15" t="n">
        <v>331.08</v>
      </c>
      <c r="C79" s="14" t="n">
        <v>0.025</v>
      </c>
      <c r="D79" s="17" t="n">
        <f aca="false">B79*C79</f>
        <v>8.277</v>
      </c>
      <c r="E79" s="16" t="n">
        <f aca="false">D79</f>
        <v>8.277</v>
      </c>
    </row>
    <row r="80" customFormat="false" ht="12.75" hidden="false" customHeight="false" outlineLevel="0" collapsed="false">
      <c r="A80" s="13" t="n">
        <v>2025</v>
      </c>
      <c r="B80" s="13"/>
      <c r="C80" s="14"/>
      <c r="D80" s="13"/>
      <c r="E80" s="16"/>
    </row>
    <row r="81" customFormat="false" ht="12.75" hidden="false" customHeight="false" outlineLevel="0" collapsed="false">
      <c r="A81" s="13" t="s">
        <v>12</v>
      </c>
      <c r="B81" s="15" t="n">
        <v>331.08</v>
      </c>
      <c r="C81" s="14" t="n">
        <v>0.025</v>
      </c>
      <c r="D81" s="17" t="n">
        <f aca="false">B81*C81</f>
        <v>8.277</v>
      </c>
      <c r="E81" s="16" t="n">
        <f aca="false">D81</f>
        <v>8.277</v>
      </c>
    </row>
    <row r="82" customFormat="false" ht="12.75" hidden="false" customHeight="false" outlineLevel="0" collapsed="false">
      <c r="A82" s="13" t="s">
        <v>13</v>
      </c>
      <c r="B82" s="15" t="n">
        <v>331.08</v>
      </c>
      <c r="C82" s="14" t="n">
        <v>0.025</v>
      </c>
      <c r="D82" s="17" t="n">
        <f aca="false">B82*C82</f>
        <v>8.277</v>
      </c>
      <c r="E82" s="16" t="n">
        <f aca="false">D82</f>
        <v>8.277</v>
      </c>
    </row>
    <row r="83" customFormat="false" ht="13.5" hidden="false" customHeight="false" outlineLevel="0" collapsed="false">
      <c r="A83" s="18"/>
      <c r="B83" s="18"/>
      <c r="C83" s="19"/>
      <c r="D83" s="18"/>
      <c r="E83" s="18"/>
    </row>
    <row r="84" customFormat="false" ht="13.5" hidden="false" customHeight="false" outlineLevel="0" collapsed="false">
      <c r="A84" s="20" t="s">
        <v>14</v>
      </c>
      <c r="B84" s="20"/>
      <c r="C84" s="20"/>
      <c r="D84" s="20"/>
      <c r="E84" s="21" t="n">
        <f aca="false">SUM(E7:E82)</f>
        <v>419.6439</v>
      </c>
    </row>
    <row r="86" s="22" customFormat="true" ht="11.25" hidden="false" customHeight="false" outlineLevel="0" collapsed="false">
      <c r="A86" s="22" t="s">
        <v>15</v>
      </c>
    </row>
    <row r="87" s="22" customFormat="true" ht="11.25" hidden="false" customHeight="false" outlineLevel="0" collapsed="false">
      <c r="A87" s="22" t="s">
        <v>16</v>
      </c>
    </row>
  </sheetData>
  <mergeCells count="2">
    <mergeCell ref="A1:E1"/>
    <mergeCell ref="A84:D8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  <col collapsed="false" customWidth="true" hidden="false" outlineLevel="0" max="3" min="3" style="23" width="7.56"/>
    <col collapsed="false" customWidth="true" hidden="false" outlineLevel="0" max="4" min="4" style="0" width="7.14"/>
    <col collapsed="false" customWidth="true" hidden="false" outlineLevel="0" max="5" min="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24"/>
      <c r="D2" s="4"/>
      <c r="E2" s="5"/>
    </row>
    <row r="3" customFormat="false" ht="13.5" hidden="false" customHeight="false" outlineLevel="0" collapsed="false">
      <c r="A3" s="2" t="s">
        <v>17</v>
      </c>
      <c r="B3" s="6" t="s">
        <v>18</v>
      </c>
      <c r="C3" s="25"/>
      <c r="D3" s="7"/>
      <c r="E3" s="8"/>
    </row>
    <row r="4" customFormat="false" ht="12.75" hidden="false" customHeight="false" outlineLevel="0" collapsed="false">
      <c r="A4" s="26" t="s">
        <v>5</v>
      </c>
      <c r="B4" s="10" t="s">
        <v>6</v>
      </c>
      <c r="C4" s="27" t="s">
        <v>7</v>
      </c>
      <c r="D4" s="26" t="s">
        <v>8</v>
      </c>
      <c r="E4" s="26" t="s">
        <v>9</v>
      </c>
    </row>
    <row r="5" customFormat="false" ht="13.5" hidden="false" customHeight="false" outlineLevel="0" collapsed="false">
      <c r="A5" s="26"/>
      <c r="B5" s="12" t="s">
        <v>10</v>
      </c>
      <c r="C5" s="28" t="s">
        <v>8</v>
      </c>
      <c r="D5" s="26"/>
      <c r="E5" s="26"/>
    </row>
    <row r="6" customFormat="false" ht="12.75" hidden="false" customHeight="false" outlineLevel="0" collapsed="false">
      <c r="A6" s="13" t="n">
        <v>2000</v>
      </c>
      <c r="B6" s="29"/>
      <c r="C6" s="14"/>
      <c r="D6" s="13"/>
      <c r="E6" s="13"/>
    </row>
    <row r="7" customFormat="false" ht="12.75" hidden="false" customHeight="false" outlineLevel="0" collapsed="false">
      <c r="A7" s="13" t="s">
        <v>11</v>
      </c>
      <c r="B7" s="30" t="n">
        <v>910.47</v>
      </c>
      <c r="C7" s="31" t="n">
        <f aca="false">2/100</f>
        <v>0.02</v>
      </c>
      <c r="D7" s="16" t="n">
        <f aca="false">B7*C7</f>
        <v>18.2094</v>
      </c>
      <c r="E7" s="16" t="n">
        <f aca="false">D7</f>
        <v>18.2094</v>
      </c>
    </row>
    <row r="8" customFormat="false" ht="12.75" hidden="false" customHeight="false" outlineLevel="0" collapsed="false">
      <c r="A8" s="13" t="n">
        <v>2001</v>
      </c>
      <c r="B8" s="29"/>
      <c r="C8" s="14"/>
      <c r="D8" s="13"/>
      <c r="E8" s="16"/>
    </row>
    <row r="9" customFormat="false" ht="12.75" hidden="false" customHeight="false" outlineLevel="0" collapsed="false">
      <c r="A9" s="13" t="s">
        <v>12</v>
      </c>
      <c r="B9" s="30" t="n">
        <v>910.47</v>
      </c>
      <c r="C9" s="14" t="n">
        <v>0.0225</v>
      </c>
      <c r="D9" s="17" t="n">
        <f aca="false">B9*C9</f>
        <v>20.485575</v>
      </c>
      <c r="E9" s="16" t="n">
        <f aca="false">D9</f>
        <v>20.485575</v>
      </c>
    </row>
    <row r="10" customFormat="false" ht="12.75" hidden="false" customHeight="false" outlineLevel="0" collapsed="false">
      <c r="A10" s="13" t="s">
        <v>11</v>
      </c>
      <c r="B10" s="30" t="n">
        <v>910.47</v>
      </c>
      <c r="C10" s="14" t="n">
        <v>0.025</v>
      </c>
      <c r="D10" s="17" t="n">
        <f aca="false">B10*C10</f>
        <v>22.76175</v>
      </c>
      <c r="E10" s="16" t="n">
        <f aca="false">D10</f>
        <v>22.76175</v>
      </c>
    </row>
    <row r="11" customFormat="false" ht="12.75" hidden="false" customHeight="false" outlineLevel="0" collapsed="false">
      <c r="A11" s="13" t="n">
        <v>2002</v>
      </c>
      <c r="B11" s="29"/>
      <c r="C11" s="14"/>
      <c r="D11" s="13"/>
      <c r="E11" s="16"/>
    </row>
    <row r="12" customFormat="false" ht="12.75" hidden="false" customHeight="false" outlineLevel="0" collapsed="false">
      <c r="A12" s="13" t="s">
        <v>12</v>
      </c>
      <c r="B12" s="30" t="n">
        <v>910.47</v>
      </c>
      <c r="C12" s="14" t="n">
        <v>0.025</v>
      </c>
      <c r="D12" s="17" t="n">
        <f aca="false">B12*C12</f>
        <v>22.76175</v>
      </c>
      <c r="E12" s="16" t="n">
        <f aca="false">D12</f>
        <v>22.76175</v>
      </c>
    </row>
    <row r="13" customFormat="false" ht="12.75" hidden="false" customHeight="false" outlineLevel="0" collapsed="false">
      <c r="A13" s="13" t="s">
        <v>11</v>
      </c>
      <c r="B13" s="30" t="n">
        <v>910.47</v>
      </c>
      <c r="C13" s="14" t="n">
        <v>0.025</v>
      </c>
      <c r="D13" s="17" t="n">
        <f aca="false">B13*C13</f>
        <v>22.76175</v>
      </c>
      <c r="E13" s="16" t="n">
        <f aca="false">D13</f>
        <v>22.76175</v>
      </c>
    </row>
    <row r="14" customFormat="false" ht="12.75" hidden="false" customHeight="false" outlineLevel="0" collapsed="false">
      <c r="A14" s="13" t="n">
        <v>2003</v>
      </c>
      <c r="B14" s="29"/>
      <c r="C14" s="14"/>
      <c r="D14" s="13"/>
      <c r="E14" s="16"/>
    </row>
    <row r="15" customFormat="false" ht="12.75" hidden="false" customHeight="false" outlineLevel="0" collapsed="false">
      <c r="A15" s="13" t="s">
        <v>12</v>
      </c>
      <c r="B15" s="30" t="n">
        <v>910.47</v>
      </c>
      <c r="C15" s="14" t="n">
        <v>0.025</v>
      </c>
      <c r="D15" s="17" t="n">
        <f aca="false">B15*C15</f>
        <v>22.76175</v>
      </c>
      <c r="E15" s="16" t="n">
        <f aca="false">D15</f>
        <v>22.76175</v>
      </c>
    </row>
    <row r="16" customFormat="false" ht="12.75" hidden="false" customHeight="false" outlineLevel="0" collapsed="false">
      <c r="A16" s="13" t="s">
        <v>11</v>
      </c>
      <c r="B16" s="30" t="n">
        <v>910.47</v>
      </c>
      <c r="C16" s="14" t="n">
        <v>0.025</v>
      </c>
      <c r="D16" s="17" t="n">
        <f aca="false">B16*C16</f>
        <v>22.76175</v>
      </c>
      <c r="E16" s="16" t="n">
        <f aca="false">D16</f>
        <v>22.76175</v>
      </c>
    </row>
    <row r="17" customFormat="false" ht="12.75" hidden="false" customHeight="false" outlineLevel="0" collapsed="false">
      <c r="A17" s="13" t="n">
        <v>2004</v>
      </c>
      <c r="B17" s="29"/>
      <c r="C17" s="14"/>
      <c r="D17" s="13"/>
      <c r="E17" s="16"/>
    </row>
    <row r="18" customFormat="false" ht="12.75" hidden="false" customHeight="false" outlineLevel="0" collapsed="false">
      <c r="A18" s="13" t="s">
        <v>12</v>
      </c>
      <c r="B18" s="30" t="n">
        <v>910.47</v>
      </c>
      <c r="C18" s="14" t="n">
        <v>0.025</v>
      </c>
      <c r="D18" s="17" t="n">
        <f aca="false">B18*C18</f>
        <v>22.76175</v>
      </c>
      <c r="E18" s="16" t="n">
        <f aca="false">D18</f>
        <v>22.76175</v>
      </c>
    </row>
    <row r="19" customFormat="false" ht="12.75" hidden="false" customHeight="false" outlineLevel="0" collapsed="false">
      <c r="A19" s="13" t="s">
        <v>11</v>
      </c>
      <c r="B19" s="30" t="n">
        <v>910.47</v>
      </c>
      <c r="C19" s="14" t="n">
        <v>0.025</v>
      </c>
      <c r="D19" s="17" t="n">
        <f aca="false">B19*C19</f>
        <v>22.76175</v>
      </c>
      <c r="E19" s="16" t="n">
        <f aca="false">D19</f>
        <v>22.76175</v>
      </c>
    </row>
    <row r="20" customFormat="false" ht="12.75" hidden="false" customHeight="false" outlineLevel="0" collapsed="false">
      <c r="A20" s="13" t="n">
        <v>2005</v>
      </c>
      <c r="B20" s="29"/>
      <c r="C20" s="14"/>
      <c r="D20" s="13"/>
      <c r="E20" s="16"/>
    </row>
    <row r="21" customFormat="false" ht="12.75" hidden="false" customHeight="false" outlineLevel="0" collapsed="false">
      <c r="A21" s="13" t="s">
        <v>12</v>
      </c>
      <c r="B21" s="30" t="n">
        <v>910.47</v>
      </c>
      <c r="C21" s="14" t="n">
        <v>0.025</v>
      </c>
      <c r="D21" s="17" t="n">
        <f aca="false">B21*C21</f>
        <v>22.76175</v>
      </c>
      <c r="E21" s="16" t="n">
        <f aca="false">D21</f>
        <v>22.76175</v>
      </c>
    </row>
    <row r="22" customFormat="false" ht="12.75" hidden="false" customHeight="false" outlineLevel="0" collapsed="false">
      <c r="A22" s="13" t="s">
        <v>11</v>
      </c>
      <c r="B22" s="30" t="n">
        <v>910.47</v>
      </c>
      <c r="C22" s="14" t="n">
        <v>0.025</v>
      </c>
      <c r="D22" s="17" t="n">
        <f aca="false">B22*C22</f>
        <v>22.76175</v>
      </c>
      <c r="E22" s="16" t="n">
        <f aca="false">D22</f>
        <v>22.76175</v>
      </c>
    </row>
    <row r="23" customFormat="false" ht="12.75" hidden="false" customHeight="false" outlineLevel="0" collapsed="false">
      <c r="A23" s="13" t="n">
        <v>2006</v>
      </c>
      <c r="B23" s="29"/>
      <c r="C23" s="14"/>
      <c r="D23" s="13"/>
      <c r="E23" s="16"/>
    </row>
    <row r="24" customFormat="false" ht="12.75" hidden="false" customHeight="false" outlineLevel="0" collapsed="false">
      <c r="A24" s="13" t="s">
        <v>12</v>
      </c>
      <c r="B24" s="30" t="n">
        <v>910.47</v>
      </c>
      <c r="C24" s="14" t="n">
        <v>0.025</v>
      </c>
      <c r="D24" s="17" t="n">
        <f aca="false">B24*C24</f>
        <v>22.76175</v>
      </c>
      <c r="E24" s="16" t="n">
        <f aca="false">D24</f>
        <v>22.76175</v>
      </c>
    </row>
    <row r="25" customFormat="false" ht="12.75" hidden="false" customHeight="false" outlineLevel="0" collapsed="false">
      <c r="A25" s="13" t="s">
        <v>11</v>
      </c>
      <c r="B25" s="30" t="n">
        <v>910.47</v>
      </c>
      <c r="C25" s="14" t="n">
        <v>0.025</v>
      </c>
      <c r="D25" s="17" t="n">
        <f aca="false">B25*C25</f>
        <v>22.76175</v>
      </c>
      <c r="E25" s="16" t="n">
        <f aca="false">D25</f>
        <v>22.76175</v>
      </c>
    </row>
    <row r="26" customFormat="false" ht="12.75" hidden="false" customHeight="false" outlineLevel="0" collapsed="false">
      <c r="A26" s="13" t="n">
        <v>2007</v>
      </c>
      <c r="B26" s="29"/>
      <c r="C26" s="14"/>
      <c r="D26" s="13"/>
      <c r="E26" s="16"/>
    </row>
    <row r="27" customFormat="false" ht="12.75" hidden="false" customHeight="false" outlineLevel="0" collapsed="false">
      <c r="A27" s="13" t="s">
        <v>12</v>
      </c>
      <c r="B27" s="30" t="n">
        <v>910.47</v>
      </c>
      <c r="C27" s="14" t="n">
        <v>0.025</v>
      </c>
      <c r="D27" s="17" t="n">
        <f aca="false">B27*C27</f>
        <v>22.76175</v>
      </c>
      <c r="E27" s="16" t="n">
        <f aca="false">D27</f>
        <v>22.76175</v>
      </c>
    </row>
    <row r="28" customFormat="false" ht="12.75" hidden="false" customHeight="false" outlineLevel="0" collapsed="false">
      <c r="A28" s="13" t="s">
        <v>11</v>
      </c>
      <c r="B28" s="30" t="n">
        <v>910.47</v>
      </c>
      <c r="C28" s="14" t="n">
        <v>0.025</v>
      </c>
      <c r="D28" s="17" t="n">
        <f aca="false">B28*C28</f>
        <v>22.76175</v>
      </c>
      <c r="E28" s="16" t="n">
        <f aca="false">D28</f>
        <v>22.76175</v>
      </c>
    </row>
    <row r="29" customFormat="false" ht="12.75" hidden="false" customHeight="false" outlineLevel="0" collapsed="false">
      <c r="A29" s="13" t="n">
        <v>2008</v>
      </c>
      <c r="B29" s="29"/>
      <c r="C29" s="14"/>
      <c r="D29" s="13"/>
      <c r="E29" s="16"/>
    </row>
    <row r="30" customFormat="false" ht="12.75" hidden="false" customHeight="false" outlineLevel="0" collapsed="false">
      <c r="A30" s="13" t="s">
        <v>12</v>
      </c>
      <c r="B30" s="30" t="n">
        <v>910.47</v>
      </c>
      <c r="C30" s="14" t="n">
        <v>0.025</v>
      </c>
      <c r="D30" s="17" t="n">
        <f aca="false">B30*C30</f>
        <v>22.76175</v>
      </c>
      <c r="E30" s="16" t="n">
        <f aca="false">D30</f>
        <v>22.76175</v>
      </c>
    </row>
    <row r="31" customFormat="false" ht="12.75" hidden="false" customHeight="false" outlineLevel="0" collapsed="false">
      <c r="A31" s="13" t="s">
        <v>11</v>
      </c>
      <c r="B31" s="30" t="n">
        <v>910.47</v>
      </c>
      <c r="C31" s="14" t="n">
        <v>0.025</v>
      </c>
      <c r="D31" s="17" t="n">
        <f aca="false">B31*C31</f>
        <v>22.76175</v>
      </c>
      <c r="E31" s="16" t="n">
        <f aca="false">D31</f>
        <v>22.76175</v>
      </c>
    </row>
    <row r="32" customFormat="false" ht="12.75" hidden="false" customHeight="false" outlineLevel="0" collapsed="false">
      <c r="A32" s="13" t="n">
        <v>2009</v>
      </c>
      <c r="B32" s="29"/>
      <c r="C32" s="14"/>
      <c r="D32" s="13"/>
      <c r="E32" s="16"/>
    </row>
    <row r="33" customFormat="false" ht="12.75" hidden="false" customHeight="false" outlineLevel="0" collapsed="false">
      <c r="A33" s="13" t="s">
        <v>12</v>
      </c>
      <c r="B33" s="30" t="n">
        <v>910.47</v>
      </c>
      <c r="C33" s="14" t="n">
        <v>0.025</v>
      </c>
      <c r="D33" s="17" t="n">
        <f aca="false">B33*C33</f>
        <v>22.76175</v>
      </c>
      <c r="E33" s="16" t="n">
        <f aca="false">D33</f>
        <v>22.76175</v>
      </c>
    </row>
    <row r="34" customFormat="false" ht="12.75" hidden="false" customHeight="false" outlineLevel="0" collapsed="false">
      <c r="A34" s="13" t="s">
        <v>11</v>
      </c>
      <c r="B34" s="30" t="n">
        <v>910.47</v>
      </c>
      <c r="C34" s="14" t="n">
        <v>0.025</v>
      </c>
      <c r="D34" s="17" t="n">
        <f aca="false">B34*C34</f>
        <v>22.76175</v>
      </c>
      <c r="E34" s="16" t="n">
        <f aca="false">D34</f>
        <v>22.76175</v>
      </c>
    </row>
    <row r="35" customFormat="false" ht="12.75" hidden="false" customHeight="false" outlineLevel="0" collapsed="false">
      <c r="A35" s="13" t="n">
        <v>2010</v>
      </c>
      <c r="B35" s="29"/>
      <c r="C35" s="14"/>
      <c r="D35" s="13"/>
      <c r="E35" s="16"/>
    </row>
    <row r="36" customFormat="false" ht="12.75" hidden="false" customHeight="false" outlineLevel="0" collapsed="false">
      <c r="A36" s="13" t="s">
        <v>12</v>
      </c>
      <c r="B36" s="30" t="n">
        <v>910.47</v>
      </c>
      <c r="C36" s="14" t="n">
        <v>0.025</v>
      </c>
      <c r="D36" s="17" t="n">
        <f aca="false">B36*C36</f>
        <v>22.76175</v>
      </c>
      <c r="E36" s="16" t="n">
        <f aca="false">D36</f>
        <v>22.76175</v>
      </c>
    </row>
    <row r="37" customFormat="false" ht="12.75" hidden="false" customHeight="false" outlineLevel="0" collapsed="false">
      <c r="A37" s="13" t="s">
        <v>11</v>
      </c>
      <c r="B37" s="30" t="n">
        <v>910.47</v>
      </c>
      <c r="C37" s="14" t="n">
        <v>0.025</v>
      </c>
      <c r="D37" s="17" t="n">
        <f aca="false">B37*C37</f>
        <v>22.76175</v>
      </c>
      <c r="E37" s="16" t="n">
        <f aca="false">D37</f>
        <v>22.76175</v>
      </c>
    </row>
    <row r="38" customFormat="false" ht="12.75" hidden="false" customHeight="false" outlineLevel="0" collapsed="false">
      <c r="A38" s="13" t="n">
        <v>2011</v>
      </c>
      <c r="B38" s="29"/>
      <c r="C38" s="14"/>
      <c r="D38" s="13"/>
      <c r="E38" s="16"/>
    </row>
    <row r="39" customFormat="false" ht="12.75" hidden="false" customHeight="false" outlineLevel="0" collapsed="false">
      <c r="A39" s="13" t="s">
        <v>12</v>
      </c>
      <c r="B39" s="30" t="n">
        <v>910.47</v>
      </c>
      <c r="C39" s="14" t="n">
        <v>0.025</v>
      </c>
      <c r="D39" s="17" t="n">
        <f aca="false">B39*C39</f>
        <v>22.76175</v>
      </c>
      <c r="E39" s="16" t="n">
        <f aca="false">D39</f>
        <v>22.76175</v>
      </c>
    </row>
    <row r="40" customFormat="false" ht="12.75" hidden="false" customHeight="false" outlineLevel="0" collapsed="false">
      <c r="A40" s="13" t="s">
        <v>11</v>
      </c>
      <c r="B40" s="30" t="n">
        <v>910.47</v>
      </c>
      <c r="C40" s="14" t="n">
        <v>0.025</v>
      </c>
      <c r="D40" s="17" t="n">
        <f aca="false">B40*C40</f>
        <v>22.76175</v>
      </c>
      <c r="E40" s="16" t="n">
        <f aca="false">D40</f>
        <v>22.76175</v>
      </c>
    </row>
    <row r="41" customFormat="false" ht="12.75" hidden="false" customHeight="false" outlineLevel="0" collapsed="false">
      <c r="A41" s="13" t="n">
        <v>2012</v>
      </c>
      <c r="B41" s="29"/>
      <c r="C41" s="14"/>
      <c r="D41" s="13"/>
      <c r="E41" s="16"/>
    </row>
    <row r="42" customFormat="false" ht="12.75" hidden="false" customHeight="false" outlineLevel="0" collapsed="false">
      <c r="A42" s="13" t="s">
        <v>12</v>
      </c>
      <c r="B42" s="30" t="n">
        <v>910.47</v>
      </c>
      <c r="C42" s="14" t="n">
        <v>0.025</v>
      </c>
      <c r="D42" s="17" t="n">
        <f aca="false">B42*C42</f>
        <v>22.76175</v>
      </c>
      <c r="E42" s="16" t="n">
        <f aca="false">D42</f>
        <v>22.76175</v>
      </c>
    </row>
    <row r="43" customFormat="false" ht="12.75" hidden="false" customHeight="false" outlineLevel="0" collapsed="false">
      <c r="A43" s="13" t="s">
        <v>11</v>
      </c>
      <c r="B43" s="30" t="n">
        <v>910.47</v>
      </c>
      <c r="C43" s="14" t="n">
        <v>0.025</v>
      </c>
      <c r="D43" s="17" t="n">
        <f aca="false">B43*C43</f>
        <v>22.76175</v>
      </c>
      <c r="E43" s="16" t="n">
        <f aca="false">D43</f>
        <v>22.76175</v>
      </c>
    </row>
    <row r="44" customFormat="false" ht="12.75" hidden="false" customHeight="false" outlineLevel="0" collapsed="false">
      <c r="A44" s="13" t="n">
        <v>2013</v>
      </c>
      <c r="B44" s="29"/>
      <c r="C44" s="14"/>
      <c r="D44" s="13"/>
      <c r="E44" s="16"/>
    </row>
    <row r="45" customFormat="false" ht="12.75" hidden="false" customHeight="false" outlineLevel="0" collapsed="false">
      <c r="A45" s="13" t="s">
        <v>12</v>
      </c>
      <c r="B45" s="30" t="n">
        <v>910.47</v>
      </c>
      <c r="C45" s="14" t="n">
        <v>0.025</v>
      </c>
      <c r="D45" s="17" t="n">
        <f aca="false">B45*C45</f>
        <v>22.76175</v>
      </c>
      <c r="E45" s="16" t="n">
        <f aca="false">D45</f>
        <v>22.76175</v>
      </c>
    </row>
    <row r="46" customFormat="false" ht="12.75" hidden="false" customHeight="false" outlineLevel="0" collapsed="false">
      <c r="A46" s="13" t="s">
        <v>11</v>
      </c>
      <c r="B46" s="30" t="n">
        <v>910.47</v>
      </c>
      <c r="C46" s="14" t="n">
        <v>0.025</v>
      </c>
      <c r="D46" s="17" t="n">
        <f aca="false">B46*C46</f>
        <v>22.76175</v>
      </c>
      <c r="E46" s="16" t="n">
        <f aca="false">D46</f>
        <v>22.76175</v>
      </c>
    </row>
    <row r="47" customFormat="false" ht="12.75" hidden="false" customHeight="false" outlineLevel="0" collapsed="false">
      <c r="A47" s="13" t="n">
        <v>2014</v>
      </c>
      <c r="B47" s="29"/>
      <c r="C47" s="14"/>
      <c r="D47" s="13"/>
      <c r="E47" s="16"/>
    </row>
    <row r="48" customFormat="false" ht="12.75" hidden="false" customHeight="false" outlineLevel="0" collapsed="false">
      <c r="A48" s="13" t="s">
        <v>12</v>
      </c>
      <c r="B48" s="30" t="n">
        <v>910.47</v>
      </c>
      <c r="C48" s="14" t="n">
        <v>0.025</v>
      </c>
      <c r="D48" s="17" t="n">
        <f aca="false">B48*C48</f>
        <v>22.76175</v>
      </c>
      <c r="E48" s="16" t="n">
        <f aca="false">D48</f>
        <v>22.76175</v>
      </c>
    </row>
    <row r="49" customFormat="false" ht="12.75" hidden="false" customHeight="false" outlineLevel="0" collapsed="false">
      <c r="A49" s="13" t="s">
        <v>11</v>
      </c>
      <c r="B49" s="30" t="n">
        <v>910.47</v>
      </c>
      <c r="C49" s="14" t="n">
        <v>0.025</v>
      </c>
      <c r="D49" s="17" t="n">
        <f aca="false">B49*C49</f>
        <v>22.76175</v>
      </c>
      <c r="E49" s="16" t="n">
        <f aca="false">D49</f>
        <v>22.76175</v>
      </c>
    </row>
    <row r="50" customFormat="false" ht="12.75" hidden="false" customHeight="false" outlineLevel="0" collapsed="false">
      <c r="A50" s="13" t="n">
        <v>2015</v>
      </c>
      <c r="B50" s="29"/>
      <c r="C50" s="14"/>
      <c r="D50" s="13"/>
      <c r="E50" s="16"/>
    </row>
    <row r="51" customFormat="false" ht="12.75" hidden="false" customHeight="false" outlineLevel="0" collapsed="false">
      <c r="A51" s="13" t="s">
        <v>12</v>
      </c>
      <c r="B51" s="30" t="n">
        <v>910.47</v>
      </c>
      <c r="C51" s="14" t="n">
        <v>0.025</v>
      </c>
      <c r="D51" s="17" t="n">
        <f aca="false">B51*C51</f>
        <v>22.76175</v>
      </c>
      <c r="E51" s="16" t="n">
        <f aca="false">D51</f>
        <v>22.76175</v>
      </c>
    </row>
    <row r="52" customFormat="false" ht="12.75" hidden="false" customHeight="false" outlineLevel="0" collapsed="false">
      <c r="A52" s="13" t="s">
        <v>11</v>
      </c>
      <c r="B52" s="30" t="n">
        <v>910.47</v>
      </c>
      <c r="C52" s="14" t="n">
        <v>0.025</v>
      </c>
      <c r="D52" s="17" t="n">
        <f aca="false">B52*C52</f>
        <v>22.76175</v>
      </c>
      <c r="E52" s="16" t="n">
        <f aca="false">D52</f>
        <v>22.76175</v>
      </c>
    </row>
    <row r="53" customFormat="false" ht="12.75" hidden="false" customHeight="false" outlineLevel="0" collapsed="false">
      <c r="A53" s="13" t="n">
        <v>2016</v>
      </c>
      <c r="B53" s="29"/>
      <c r="C53" s="14"/>
      <c r="D53" s="13"/>
      <c r="E53" s="16"/>
    </row>
    <row r="54" customFormat="false" ht="12.75" hidden="false" customHeight="false" outlineLevel="0" collapsed="false">
      <c r="A54" s="13" t="s">
        <v>12</v>
      </c>
      <c r="B54" s="30" t="n">
        <v>910.47</v>
      </c>
      <c r="C54" s="14" t="n">
        <v>0.025</v>
      </c>
      <c r="D54" s="17" t="n">
        <f aca="false">B54*C54</f>
        <v>22.76175</v>
      </c>
      <c r="E54" s="16" t="n">
        <f aca="false">D54</f>
        <v>22.76175</v>
      </c>
    </row>
    <row r="55" customFormat="false" ht="12.75" hidden="false" customHeight="false" outlineLevel="0" collapsed="false">
      <c r="A55" s="13" t="s">
        <v>11</v>
      </c>
      <c r="B55" s="30" t="n">
        <v>910.47</v>
      </c>
      <c r="C55" s="14" t="n">
        <v>0.025</v>
      </c>
      <c r="D55" s="17" t="n">
        <f aca="false">B55*C55</f>
        <v>22.76175</v>
      </c>
      <c r="E55" s="16" t="n">
        <f aca="false">D55</f>
        <v>22.76175</v>
      </c>
    </row>
    <row r="56" customFormat="false" ht="12.75" hidden="false" customHeight="false" outlineLevel="0" collapsed="false">
      <c r="A56" s="13" t="n">
        <v>2017</v>
      </c>
      <c r="B56" s="29"/>
      <c r="C56" s="14"/>
      <c r="D56" s="13"/>
      <c r="E56" s="16"/>
    </row>
    <row r="57" customFormat="false" ht="12.75" hidden="false" customHeight="false" outlineLevel="0" collapsed="false">
      <c r="A57" s="13" t="s">
        <v>12</v>
      </c>
      <c r="B57" s="30" t="n">
        <v>910.47</v>
      </c>
      <c r="C57" s="14" t="n">
        <v>0.025</v>
      </c>
      <c r="D57" s="17" t="n">
        <f aca="false">B57*C57</f>
        <v>22.76175</v>
      </c>
      <c r="E57" s="16" t="n">
        <f aca="false">D57</f>
        <v>22.76175</v>
      </c>
    </row>
    <row r="58" customFormat="false" ht="12.75" hidden="false" customHeight="false" outlineLevel="0" collapsed="false">
      <c r="A58" s="13" t="s">
        <v>11</v>
      </c>
      <c r="B58" s="30" t="n">
        <v>910.47</v>
      </c>
      <c r="C58" s="14" t="n">
        <v>0.025</v>
      </c>
      <c r="D58" s="17" t="n">
        <f aca="false">B58*C58</f>
        <v>22.76175</v>
      </c>
      <c r="E58" s="16" t="n">
        <f aca="false">D58</f>
        <v>22.76175</v>
      </c>
    </row>
    <row r="59" customFormat="false" ht="12.75" hidden="false" customHeight="false" outlineLevel="0" collapsed="false">
      <c r="A59" s="13" t="n">
        <v>2018</v>
      </c>
      <c r="B59" s="29"/>
      <c r="C59" s="14"/>
      <c r="D59" s="13"/>
      <c r="E59" s="16"/>
    </row>
    <row r="60" customFormat="false" ht="12.75" hidden="false" customHeight="false" outlineLevel="0" collapsed="false">
      <c r="A60" s="13" t="s">
        <v>12</v>
      </c>
      <c r="B60" s="30" t="n">
        <v>910.47</v>
      </c>
      <c r="C60" s="14" t="n">
        <v>0.025</v>
      </c>
      <c r="D60" s="17" t="n">
        <f aca="false">B60*C60</f>
        <v>22.76175</v>
      </c>
      <c r="E60" s="16" t="n">
        <f aca="false">D60</f>
        <v>22.76175</v>
      </c>
    </row>
    <row r="61" customFormat="false" ht="12.75" hidden="false" customHeight="false" outlineLevel="0" collapsed="false">
      <c r="A61" s="13" t="s">
        <v>11</v>
      </c>
      <c r="B61" s="30" t="n">
        <v>910.47</v>
      </c>
      <c r="C61" s="14" t="n">
        <v>0.025</v>
      </c>
      <c r="D61" s="17" t="n">
        <f aca="false">B61*C61</f>
        <v>22.76175</v>
      </c>
      <c r="E61" s="16" t="n">
        <f aca="false">D61</f>
        <v>22.76175</v>
      </c>
    </row>
    <row r="62" customFormat="false" ht="12.75" hidden="false" customHeight="false" outlineLevel="0" collapsed="false">
      <c r="A62" s="13" t="n">
        <v>2019</v>
      </c>
      <c r="B62" s="29"/>
      <c r="C62" s="14"/>
      <c r="D62" s="13"/>
      <c r="E62" s="16"/>
    </row>
    <row r="63" customFormat="false" ht="12.75" hidden="false" customHeight="false" outlineLevel="0" collapsed="false">
      <c r="A63" s="13" t="s">
        <v>12</v>
      </c>
      <c r="B63" s="30" t="n">
        <v>910.47</v>
      </c>
      <c r="C63" s="14" t="n">
        <v>0.025</v>
      </c>
      <c r="D63" s="17" t="n">
        <f aca="false">B63*C63</f>
        <v>22.76175</v>
      </c>
      <c r="E63" s="16" t="n">
        <f aca="false">D63</f>
        <v>22.76175</v>
      </c>
    </row>
    <row r="64" customFormat="false" ht="12.75" hidden="false" customHeight="false" outlineLevel="0" collapsed="false">
      <c r="A64" s="13" t="s">
        <v>11</v>
      </c>
      <c r="B64" s="30" t="n">
        <v>910.47</v>
      </c>
      <c r="C64" s="14" t="n">
        <v>0.025</v>
      </c>
      <c r="D64" s="17" t="n">
        <f aca="false">B64*C64</f>
        <v>22.76175</v>
      </c>
      <c r="E64" s="16" t="n">
        <f aca="false">D64</f>
        <v>22.76175</v>
      </c>
    </row>
    <row r="65" customFormat="false" ht="12.75" hidden="false" customHeight="false" outlineLevel="0" collapsed="false">
      <c r="A65" s="13" t="n">
        <v>2020</v>
      </c>
      <c r="B65" s="29"/>
      <c r="C65" s="14"/>
      <c r="D65" s="13"/>
      <c r="E65" s="16"/>
    </row>
    <row r="66" customFormat="false" ht="12.75" hidden="false" customHeight="false" outlineLevel="0" collapsed="false">
      <c r="A66" s="13" t="s">
        <v>12</v>
      </c>
      <c r="B66" s="30" t="n">
        <v>910.47</v>
      </c>
      <c r="C66" s="14" t="n">
        <v>0.025</v>
      </c>
      <c r="D66" s="17" t="n">
        <f aca="false">B66*C66</f>
        <v>22.76175</v>
      </c>
      <c r="E66" s="16" t="n">
        <f aca="false">D66</f>
        <v>22.76175</v>
      </c>
    </row>
    <row r="67" customFormat="false" ht="12.75" hidden="false" customHeight="false" outlineLevel="0" collapsed="false">
      <c r="A67" s="13" t="s">
        <v>11</v>
      </c>
      <c r="B67" s="30" t="n">
        <v>910.47</v>
      </c>
      <c r="C67" s="14" t="n">
        <v>0.025</v>
      </c>
      <c r="D67" s="17" t="n">
        <f aca="false">B67*C67</f>
        <v>22.76175</v>
      </c>
      <c r="E67" s="16" t="n">
        <f aca="false">D67</f>
        <v>22.76175</v>
      </c>
    </row>
    <row r="68" customFormat="false" ht="12.75" hidden="false" customHeight="false" outlineLevel="0" collapsed="false">
      <c r="A68" s="13" t="n">
        <v>2021</v>
      </c>
      <c r="B68" s="29"/>
      <c r="C68" s="14"/>
      <c r="D68" s="13"/>
      <c r="E68" s="16"/>
    </row>
    <row r="69" customFormat="false" ht="12.75" hidden="false" customHeight="false" outlineLevel="0" collapsed="false">
      <c r="A69" s="13" t="s">
        <v>12</v>
      </c>
      <c r="B69" s="30" t="n">
        <v>910.47</v>
      </c>
      <c r="C69" s="14" t="n">
        <v>0.025</v>
      </c>
      <c r="D69" s="17" t="n">
        <f aca="false">B69*C69</f>
        <v>22.76175</v>
      </c>
      <c r="E69" s="16" t="n">
        <f aca="false">D69</f>
        <v>22.76175</v>
      </c>
    </row>
    <row r="70" customFormat="false" ht="12.75" hidden="false" customHeight="false" outlineLevel="0" collapsed="false">
      <c r="A70" s="13" t="s">
        <v>11</v>
      </c>
      <c r="B70" s="30" t="n">
        <v>910.47</v>
      </c>
      <c r="C70" s="14" t="n">
        <v>0.025</v>
      </c>
      <c r="D70" s="17" t="n">
        <f aca="false">B70*C70</f>
        <v>22.76175</v>
      </c>
      <c r="E70" s="16" t="n">
        <f aca="false">D70</f>
        <v>22.76175</v>
      </c>
    </row>
    <row r="71" customFormat="false" ht="12.75" hidden="false" customHeight="false" outlineLevel="0" collapsed="false">
      <c r="A71" s="13" t="n">
        <v>2022</v>
      </c>
      <c r="B71" s="29"/>
      <c r="C71" s="14"/>
      <c r="D71" s="13"/>
      <c r="E71" s="16"/>
    </row>
    <row r="72" customFormat="false" ht="12.75" hidden="false" customHeight="false" outlineLevel="0" collapsed="false">
      <c r="A72" s="13" t="s">
        <v>12</v>
      </c>
      <c r="B72" s="30" t="n">
        <v>910.47</v>
      </c>
      <c r="C72" s="14" t="n">
        <v>0.025</v>
      </c>
      <c r="D72" s="17" t="n">
        <f aca="false">B72*C72</f>
        <v>22.76175</v>
      </c>
      <c r="E72" s="16" t="n">
        <f aca="false">D72</f>
        <v>22.76175</v>
      </c>
    </row>
    <row r="73" customFormat="false" ht="12.75" hidden="false" customHeight="false" outlineLevel="0" collapsed="false">
      <c r="A73" s="13" t="s">
        <v>11</v>
      </c>
      <c r="B73" s="30" t="n">
        <v>910.47</v>
      </c>
      <c r="C73" s="14" t="n">
        <v>0.025</v>
      </c>
      <c r="D73" s="17" t="n">
        <f aca="false">B73*C73</f>
        <v>22.76175</v>
      </c>
      <c r="E73" s="16" t="n">
        <f aca="false">D73</f>
        <v>22.76175</v>
      </c>
    </row>
    <row r="74" customFormat="false" ht="12.75" hidden="false" customHeight="false" outlineLevel="0" collapsed="false">
      <c r="A74" s="13" t="n">
        <v>2023</v>
      </c>
      <c r="B74" s="29"/>
      <c r="C74" s="14"/>
      <c r="D74" s="13"/>
      <c r="E74" s="16"/>
    </row>
    <row r="75" customFormat="false" ht="12.75" hidden="false" customHeight="false" outlineLevel="0" collapsed="false">
      <c r="A75" s="13" t="s">
        <v>12</v>
      </c>
      <c r="B75" s="30" t="n">
        <v>910.47</v>
      </c>
      <c r="C75" s="14" t="n">
        <v>0.025</v>
      </c>
      <c r="D75" s="17" t="n">
        <f aca="false">B75*C75</f>
        <v>22.76175</v>
      </c>
      <c r="E75" s="16" t="n">
        <f aca="false">D75</f>
        <v>22.76175</v>
      </c>
    </row>
    <row r="76" customFormat="false" ht="12.75" hidden="false" customHeight="false" outlineLevel="0" collapsed="false">
      <c r="A76" s="13" t="s">
        <v>11</v>
      </c>
      <c r="B76" s="30" t="n">
        <v>910.47</v>
      </c>
      <c r="C76" s="14" t="n">
        <v>0.025</v>
      </c>
      <c r="D76" s="17" t="n">
        <f aca="false">B76*C76</f>
        <v>22.76175</v>
      </c>
      <c r="E76" s="16" t="n">
        <f aca="false">D76</f>
        <v>22.76175</v>
      </c>
    </row>
    <row r="77" customFormat="false" ht="12.75" hidden="false" customHeight="false" outlineLevel="0" collapsed="false">
      <c r="A77" s="13" t="n">
        <v>2024</v>
      </c>
      <c r="B77" s="29"/>
      <c r="C77" s="14"/>
      <c r="D77" s="13"/>
      <c r="E77" s="16"/>
    </row>
    <row r="78" customFormat="false" ht="12.75" hidden="false" customHeight="false" outlineLevel="0" collapsed="false">
      <c r="A78" s="13" t="s">
        <v>12</v>
      </c>
      <c r="B78" s="30" t="n">
        <v>910.47</v>
      </c>
      <c r="C78" s="14" t="n">
        <v>0.025</v>
      </c>
      <c r="D78" s="17" t="n">
        <f aca="false">B78*C78</f>
        <v>22.76175</v>
      </c>
      <c r="E78" s="16" t="n">
        <f aca="false">D78</f>
        <v>22.76175</v>
      </c>
    </row>
    <row r="79" customFormat="false" ht="12.75" hidden="false" customHeight="false" outlineLevel="0" collapsed="false">
      <c r="A79" s="13" t="s">
        <v>11</v>
      </c>
      <c r="B79" s="30" t="n">
        <v>910.47</v>
      </c>
      <c r="C79" s="14" t="n">
        <v>0.025</v>
      </c>
      <c r="D79" s="17" t="n">
        <f aca="false">B79*C79</f>
        <v>22.76175</v>
      </c>
      <c r="E79" s="16" t="n">
        <f aca="false">D79</f>
        <v>22.76175</v>
      </c>
    </row>
    <row r="80" customFormat="false" ht="12.75" hidden="false" customHeight="false" outlineLevel="0" collapsed="false">
      <c r="A80" s="13" t="n">
        <v>2025</v>
      </c>
      <c r="B80" s="29"/>
      <c r="C80" s="14"/>
      <c r="D80" s="13"/>
      <c r="E80" s="16"/>
    </row>
    <row r="81" customFormat="false" ht="12.75" hidden="false" customHeight="false" outlineLevel="0" collapsed="false">
      <c r="A81" s="13" t="s">
        <v>12</v>
      </c>
      <c r="B81" s="30" t="n">
        <v>910.47</v>
      </c>
      <c r="C81" s="14" t="n">
        <v>0.025</v>
      </c>
      <c r="D81" s="17" t="n">
        <f aca="false">B81*C81</f>
        <v>22.76175</v>
      </c>
      <c r="E81" s="16" t="n">
        <f aca="false">D81</f>
        <v>22.76175</v>
      </c>
    </row>
    <row r="82" customFormat="false" ht="13.5" hidden="false" customHeight="false" outlineLevel="0" collapsed="false">
      <c r="A82" s="13" t="s">
        <v>11</v>
      </c>
      <c r="B82" s="30" t="n">
        <v>910.47</v>
      </c>
      <c r="C82" s="14" t="n">
        <v>0.025</v>
      </c>
      <c r="D82" s="17" t="n">
        <f aca="false">B82*C82</f>
        <v>22.76175</v>
      </c>
      <c r="E82" s="16" t="n">
        <f aca="false">D82</f>
        <v>22.76175</v>
      </c>
    </row>
    <row r="83" customFormat="false" ht="13.5" hidden="false" customHeight="false" outlineLevel="0" collapsed="false">
      <c r="A83" s="20" t="s">
        <v>14</v>
      </c>
      <c r="B83" s="20"/>
      <c r="C83" s="20"/>
      <c r="D83" s="20"/>
      <c r="E83" s="32" t="n">
        <f aca="false">SUM(E7:E82)</f>
        <v>1154.020725</v>
      </c>
    </row>
  </sheetData>
  <mergeCells count="5">
    <mergeCell ref="A1:E1"/>
    <mergeCell ref="A4:A5"/>
    <mergeCell ref="D4:D5"/>
    <mergeCell ref="E4:E5"/>
    <mergeCell ref="A83:D8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E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8.99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12.75" hidden="false" customHeight="false" outlineLevel="0" collapsed="false">
      <c r="A2" s="13" t="s">
        <v>1</v>
      </c>
      <c r="B2" s="3" t="s">
        <v>2</v>
      </c>
      <c r="C2" s="4"/>
      <c r="D2" s="4"/>
      <c r="E2" s="5"/>
    </row>
    <row r="3" customFormat="false" ht="13.5" hidden="false" customHeight="false" outlineLevel="0" collapsed="false">
      <c r="A3" s="13" t="s">
        <v>17</v>
      </c>
      <c r="B3" s="6" t="s">
        <v>19</v>
      </c>
      <c r="C3" s="7"/>
      <c r="D3" s="7"/>
      <c r="E3" s="8"/>
    </row>
    <row r="4" customFormat="false" ht="12.7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</row>
    <row r="5" customFormat="false" ht="13.5" hidden="false" customHeight="false" outlineLevel="0" collapsed="false">
      <c r="A5" s="12"/>
      <c r="B5" s="12" t="s">
        <v>10</v>
      </c>
      <c r="C5" s="12" t="s">
        <v>8</v>
      </c>
      <c r="D5" s="12"/>
      <c r="E5" s="12"/>
    </row>
    <row r="6" customFormat="false" ht="12.75" hidden="false" customHeight="false" outlineLevel="0" collapsed="false">
      <c r="A6" s="13" t="n">
        <v>2000</v>
      </c>
      <c r="B6" s="13"/>
      <c r="C6" s="14"/>
      <c r="D6" s="13"/>
      <c r="E6" s="13"/>
    </row>
    <row r="7" customFormat="false" ht="12.75" hidden="false" customHeight="false" outlineLevel="0" collapsed="false">
      <c r="A7" s="13" t="s">
        <v>11</v>
      </c>
      <c r="B7" s="15" t="n">
        <v>1655.4</v>
      </c>
      <c r="C7" s="14" t="n">
        <f aca="false">2/100</f>
        <v>0.02</v>
      </c>
      <c r="D7" s="34" t="n">
        <f aca="false">B7*C7</f>
        <v>33.108</v>
      </c>
      <c r="E7" s="16" t="n">
        <f aca="false">D7</f>
        <v>33.108</v>
      </c>
    </row>
    <row r="8" customFormat="false" ht="12.75" hidden="false" customHeight="false" outlineLevel="0" collapsed="false">
      <c r="A8" s="13" t="n">
        <v>2001</v>
      </c>
      <c r="B8" s="13"/>
      <c r="C8" s="14"/>
      <c r="D8" s="13"/>
      <c r="E8" s="16"/>
    </row>
    <row r="9" customFormat="false" ht="12.75" hidden="false" customHeight="false" outlineLevel="0" collapsed="false">
      <c r="A9" s="13" t="s">
        <v>12</v>
      </c>
      <c r="B9" s="15" t="n">
        <f aca="false">$B$7</f>
        <v>1655.4</v>
      </c>
      <c r="C9" s="14" t="n">
        <v>0.0225</v>
      </c>
      <c r="D9" s="17" t="n">
        <f aca="false">B9*C9</f>
        <v>37.2465</v>
      </c>
      <c r="E9" s="16" t="n">
        <f aca="false">D9</f>
        <v>37.2465</v>
      </c>
    </row>
    <row r="10" customFormat="false" ht="12.75" hidden="false" customHeight="false" outlineLevel="0" collapsed="false">
      <c r="A10" s="13" t="s">
        <v>11</v>
      </c>
      <c r="B10" s="15" t="n">
        <f aca="false">$B$7</f>
        <v>1655.4</v>
      </c>
      <c r="C10" s="14" t="n">
        <v>0.025</v>
      </c>
      <c r="D10" s="17" t="n">
        <f aca="false">B10*C10</f>
        <v>41.385</v>
      </c>
      <c r="E10" s="16" t="n">
        <f aca="false">D10</f>
        <v>41.385</v>
      </c>
    </row>
    <row r="11" customFormat="false" ht="12.75" hidden="false" customHeight="false" outlineLevel="0" collapsed="false">
      <c r="A11" s="13" t="n">
        <v>2002</v>
      </c>
      <c r="B11" s="13"/>
      <c r="C11" s="14"/>
      <c r="D11" s="13"/>
      <c r="E11" s="16"/>
    </row>
    <row r="12" customFormat="false" ht="12.75" hidden="false" customHeight="false" outlineLevel="0" collapsed="false">
      <c r="A12" s="13" t="s">
        <v>12</v>
      </c>
      <c r="B12" s="15" t="n">
        <f aca="false">$B$7</f>
        <v>1655.4</v>
      </c>
      <c r="C12" s="14" t="n">
        <v>0.025</v>
      </c>
      <c r="D12" s="17" t="n">
        <f aca="false">B12*C12</f>
        <v>41.385</v>
      </c>
      <c r="E12" s="16" t="n">
        <f aca="false">D12</f>
        <v>41.385</v>
      </c>
    </row>
    <row r="13" customFormat="false" ht="12.75" hidden="false" customHeight="false" outlineLevel="0" collapsed="false">
      <c r="A13" s="13" t="s">
        <v>11</v>
      </c>
      <c r="B13" s="15" t="n">
        <f aca="false">$B$7</f>
        <v>1655.4</v>
      </c>
      <c r="C13" s="14" t="n">
        <v>0.025</v>
      </c>
      <c r="D13" s="17" t="n">
        <f aca="false">B13*C13</f>
        <v>41.385</v>
      </c>
      <c r="E13" s="16" t="n">
        <f aca="false">D13</f>
        <v>41.385</v>
      </c>
    </row>
    <row r="14" customFormat="false" ht="12.75" hidden="false" customHeight="false" outlineLevel="0" collapsed="false">
      <c r="A14" s="13" t="n">
        <v>2003</v>
      </c>
      <c r="B14" s="13"/>
      <c r="C14" s="14"/>
      <c r="D14" s="13"/>
      <c r="E14" s="16"/>
    </row>
    <row r="15" customFormat="false" ht="12.75" hidden="false" customHeight="false" outlineLevel="0" collapsed="false">
      <c r="A15" s="13" t="s">
        <v>12</v>
      </c>
      <c r="B15" s="15" t="n">
        <f aca="false">$B$7</f>
        <v>1655.4</v>
      </c>
      <c r="C15" s="14" t="n">
        <v>0.025</v>
      </c>
      <c r="D15" s="17" t="n">
        <f aca="false">B15*C15</f>
        <v>41.385</v>
      </c>
      <c r="E15" s="16" t="n">
        <f aca="false">D15</f>
        <v>41.385</v>
      </c>
    </row>
    <row r="16" customFormat="false" ht="12.75" hidden="false" customHeight="false" outlineLevel="0" collapsed="false">
      <c r="A16" s="13" t="s">
        <v>11</v>
      </c>
      <c r="B16" s="15" t="n">
        <f aca="false">$B$7</f>
        <v>1655.4</v>
      </c>
      <c r="C16" s="14" t="n">
        <v>0.025</v>
      </c>
      <c r="D16" s="17" t="n">
        <f aca="false">B16*C16</f>
        <v>41.385</v>
      </c>
      <c r="E16" s="16" t="n">
        <f aca="false">D16</f>
        <v>41.385</v>
      </c>
    </row>
    <row r="17" customFormat="false" ht="12.75" hidden="false" customHeight="false" outlineLevel="0" collapsed="false">
      <c r="A17" s="13" t="n">
        <v>2004</v>
      </c>
      <c r="B17" s="13"/>
      <c r="C17" s="14"/>
      <c r="D17" s="13"/>
      <c r="E17" s="16"/>
    </row>
    <row r="18" customFormat="false" ht="12.75" hidden="false" customHeight="false" outlineLevel="0" collapsed="false">
      <c r="A18" s="13" t="s">
        <v>12</v>
      </c>
      <c r="B18" s="15" t="n">
        <f aca="false">$B$7</f>
        <v>1655.4</v>
      </c>
      <c r="C18" s="14" t="n">
        <v>0.025</v>
      </c>
      <c r="D18" s="17" t="n">
        <f aca="false">B18*C18</f>
        <v>41.385</v>
      </c>
      <c r="E18" s="16" t="n">
        <f aca="false">D18</f>
        <v>41.385</v>
      </c>
    </row>
    <row r="19" customFormat="false" ht="12.75" hidden="false" customHeight="false" outlineLevel="0" collapsed="false">
      <c r="A19" s="13" t="s">
        <v>11</v>
      </c>
      <c r="B19" s="15" t="n">
        <f aca="false">$B$7</f>
        <v>1655.4</v>
      </c>
      <c r="C19" s="14" t="n">
        <v>0.025</v>
      </c>
      <c r="D19" s="17" t="n">
        <f aca="false">B19*C19</f>
        <v>41.385</v>
      </c>
      <c r="E19" s="16" t="n">
        <f aca="false">D19</f>
        <v>41.385</v>
      </c>
    </row>
    <row r="20" customFormat="false" ht="12.75" hidden="false" customHeight="false" outlineLevel="0" collapsed="false">
      <c r="A20" s="13" t="n">
        <v>2005</v>
      </c>
      <c r="B20" s="13"/>
      <c r="C20" s="14"/>
      <c r="D20" s="13"/>
      <c r="E20" s="16"/>
    </row>
    <row r="21" customFormat="false" ht="12.75" hidden="false" customHeight="false" outlineLevel="0" collapsed="false">
      <c r="A21" s="13" t="s">
        <v>12</v>
      </c>
      <c r="B21" s="15" t="n">
        <f aca="false">$B$7</f>
        <v>1655.4</v>
      </c>
      <c r="C21" s="14" t="n">
        <v>0.025</v>
      </c>
      <c r="D21" s="17" t="n">
        <f aca="false">B21*C21</f>
        <v>41.385</v>
      </c>
      <c r="E21" s="16" t="n">
        <f aca="false">D21</f>
        <v>41.385</v>
      </c>
    </row>
    <row r="22" customFormat="false" ht="12.75" hidden="false" customHeight="false" outlineLevel="0" collapsed="false">
      <c r="A22" s="13" t="s">
        <v>11</v>
      </c>
      <c r="B22" s="15" t="n">
        <f aca="false">$B$7</f>
        <v>1655.4</v>
      </c>
      <c r="C22" s="14" t="n">
        <v>0.025</v>
      </c>
      <c r="D22" s="17" t="n">
        <f aca="false">B22*C22</f>
        <v>41.385</v>
      </c>
      <c r="E22" s="16" t="n">
        <f aca="false">D22</f>
        <v>41.385</v>
      </c>
    </row>
    <row r="23" customFormat="false" ht="12.75" hidden="false" customHeight="false" outlineLevel="0" collapsed="false">
      <c r="A23" s="13" t="n">
        <v>2006</v>
      </c>
      <c r="B23" s="13"/>
      <c r="C23" s="14"/>
      <c r="D23" s="13"/>
      <c r="E23" s="16"/>
    </row>
    <row r="24" customFormat="false" ht="12.75" hidden="false" customHeight="false" outlineLevel="0" collapsed="false">
      <c r="A24" s="13" t="s">
        <v>12</v>
      </c>
      <c r="B24" s="15" t="n">
        <f aca="false">$B$7</f>
        <v>1655.4</v>
      </c>
      <c r="C24" s="14" t="n">
        <v>0.025</v>
      </c>
      <c r="D24" s="17" t="n">
        <f aca="false">B24*C24</f>
        <v>41.385</v>
      </c>
      <c r="E24" s="16" t="n">
        <f aca="false">D24</f>
        <v>41.385</v>
      </c>
    </row>
    <row r="25" customFormat="false" ht="12.75" hidden="false" customHeight="false" outlineLevel="0" collapsed="false">
      <c r="A25" s="13" t="s">
        <v>11</v>
      </c>
      <c r="B25" s="15" t="n">
        <f aca="false">$B$7</f>
        <v>1655.4</v>
      </c>
      <c r="C25" s="14" t="n">
        <v>0.025</v>
      </c>
      <c r="D25" s="17" t="n">
        <f aca="false">B25*C25</f>
        <v>41.385</v>
      </c>
      <c r="E25" s="16" t="n">
        <f aca="false">D25</f>
        <v>41.385</v>
      </c>
    </row>
    <row r="26" customFormat="false" ht="12.75" hidden="false" customHeight="false" outlineLevel="0" collapsed="false">
      <c r="A26" s="13" t="n">
        <v>2007</v>
      </c>
      <c r="B26" s="13"/>
      <c r="C26" s="14"/>
      <c r="D26" s="13"/>
      <c r="E26" s="16"/>
    </row>
    <row r="27" customFormat="false" ht="12.75" hidden="false" customHeight="false" outlineLevel="0" collapsed="false">
      <c r="A27" s="13" t="s">
        <v>12</v>
      </c>
      <c r="B27" s="15" t="n">
        <f aca="false">$B$7</f>
        <v>1655.4</v>
      </c>
      <c r="C27" s="14" t="n">
        <v>0.025</v>
      </c>
      <c r="D27" s="17" t="n">
        <f aca="false">B27*C27</f>
        <v>41.385</v>
      </c>
      <c r="E27" s="16" t="n">
        <f aca="false">D27</f>
        <v>41.385</v>
      </c>
    </row>
    <row r="28" customFormat="false" ht="12.75" hidden="false" customHeight="false" outlineLevel="0" collapsed="false">
      <c r="A28" s="13" t="s">
        <v>11</v>
      </c>
      <c r="B28" s="15" t="n">
        <f aca="false">$B$7</f>
        <v>1655.4</v>
      </c>
      <c r="C28" s="14" t="n">
        <v>0.025</v>
      </c>
      <c r="D28" s="17" t="n">
        <f aca="false">B28*C28</f>
        <v>41.385</v>
      </c>
      <c r="E28" s="16" t="n">
        <f aca="false">D28</f>
        <v>41.385</v>
      </c>
    </row>
    <row r="29" customFormat="false" ht="12.75" hidden="false" customHeight="false" outlineLevel="0" collapsed="false">
      <c r="A29" s="13" t="n">
        <v>2008</v>
      </c>
      <c r="B29" s="13"/>
      <c r="C29" s="14"/>
      <c r="D29" s="13"/>
      <c r="E29" s="16"/>
    </row>
    <row r="30" customFormat="false" ht="12.75" hidden="false" customHeight="false" outlineLevel="0" collapsed="false">
      <c r="A30" s="13" t="s">
        <v>12</v>
      </c>
      <c r="B30" s="15" t="n">
        <f aca="false">$B$7</f>
        <v>1655.4</v>
      </c>
      <c r="C30" s="14" t="n">
        <v>0.025</v>
      </c>
      <c r="D30" s="17" t="n">
        <f aca="false">B30*C30</f>
        <v>41.385</v>
      </c>
      <c r="E30" s="16" t="n">
        <f aca="false">D30</f>
        <v>41.385</v>
      </c>
    </row>
    <row r="31" customFormat="false" ht="12.75" hidden="false" customHeight="false" outlineLevel="0" collapsed="false">
      <c r="A31" s="13" t="s">
        <v>11</v>
      </c>
      <c r="B31" s="15" t="n">
        <f aca="false">$B$7</f>
        <v>1655.4</v>
      </c>
      <c r="C31" s="14" t="n">
        <v>0.025</v>
      </c>
      <c r="D31" s="17" t="n">
        <f aca="false">B31*C31</f>
        <v>41.385</v>
      </c>
      <c r="E31" s="16" t="n">
        <f aca="false">D31</f>
        <v>41.385</v>
      </c>
    </row>
    <row r="32" customFormat="false" ht="12.75" hidden="false" customHeight="false" outlineLevel="0" collapsed="false">
      <c r="A32" s="13" t="n">
        <v>2009</v>
      </c>
      <c r="B32" s="13"/>
      <c r="C32" s="14"/>
      <c r="D32" s="13"/>
      <c r="E32" s="16"/>
    </row>
    <row r="33" customFormat="false" ht="12.75" hidden="false" customHeight="false" outlineLevel="0" collapsed="false">
      <c r="A33" s="13" t="s">
        <v>12</v>
      </c>
      <c r="B33" s="15" t="n">
        <f aca="false">$B$7</f>
        <v>1655.4</v>
      </c>
      <c r="C33" s="14" t="n">
        <v>0.025</v>
      </c>
      <c r="D33" s="17" t="n">
        <f aca="false">B33*C33</f>
        <v>41.385</v>
      </c>
      <c r="E33" s="16" t="n">
        <f aca="false">D33</f>
        <v>41.385</v>
      </c>
    </row>
    <row r="34" customFormat="false" ht="12.75" hidden="false" customHeight="false" outlineLevel="0" collapsed="false">
      <c r="A34" s="13" t="s">
        <v>11</v>
      </c>
      <c r="B34" s="15" t="n">
        <f aca="false">$B$7</f>
        <v>1655.4</v>
      </c>
      <c r="C34" s="14" t="n">
        <v>0.025</v>
      </c>
      <c r="D34" s="17" t="n">
        <f aca="false">B34*C34</f>
        <v>41.385</v>
      </c>
      <c r="E34" s="16" t="n">
        <f aca="false">D34</f>
        <v>41.385</v>
      </c>
    </row>
    <row r="35" customFormat="false" ht="12.75" hidden="false" customHeight="false" outlineLevel="0" collapsed="false">
      <c r="A35" s="13" t="n">
        <v>2010</v>
      </c>
      <c r="B35" s="13"/>
      <c r="C35" s="14"/>
      <c r="D35" s="13"/>
      <c r="E35" s="16"/>
    </row>
    <row r="36" customFormat="false" ht="12.75" hidden="false" customHeight="false" outlineLevel="0" collapsed="false">
      <c r="A36" s="13" t="s">
        <v>12</v>
      </c>
      <c r="B36" s="15" t="n">
        <f aca="false">$B$7</f>
        <v>1655.4</v>
      </c>
      <c r="C36" s="14" t="n">
        <v>0.025</v>
      </c>
      <c r="D36" s="17" t="n">
        <f aca="false">B36*C36</f>
        <v>41.385</v>
      </c>
      <c r="E36" s="16" t="n">
        <f aca="false">D36</f>
        <v>41.385</v>
      </c>
    </row>
    <row r="37" customFormat="false" ht="12.75" hidden="false" customHeight="false" outlineLevel="0" collapsed="false">
      <c r="A37" s="13" t="s">
        <v>11</v>
      </c>
      <c r="B37" s="15" t="n">
        <f aca="false">$B$7</f>
        <v>1655.4</v>
      </c>
      <c r="C37" s="14" t="n">
        <v>0.025</v>
      </c>
      <c r="D37" s="17" t="n">
        <f aca="false">B37*C37</f>
        <v>41.385</v>
      </c>
      <c r="E37" s="16" t="n">
        <f aca="false">D37</f>
        <v>41.385</v>
      </c>
    </row>
    <row r="38" customFormat="false" ht="12.75" hidden="false" customHeight="false" outlineLevel="0" collapsed="false">
      <c r="A38" s="13" t="n">
        <v>2011</v>
      </c>
      <c r="B38" s="13"/>
      <c r="C38" s="14"/>
      <c r="D38" s="13"/>
      <c r="E38" s="13"/>
    </row>
    <row r="39" customFormat="false" ht="12.75" hidden="false" customHeight="false" outlineLevel="0" collapsed="false">
      <c r="A39" s="13" t="s">
        <v>12</v>
      </c>
      <c r="B39" s="15" t="n">
        <v>1655.4</v>
      </c>
      <c r="C39" s="14" t="s">
        <v>20</v>
      </c>
      <c r="D39" s="35" t="n">
        <v>41.4</v>
      </c>
      <c r="E39" s="35" t="n">
        <v>41.4</v>
      </c>
    </row>
    <row r="40" customFormat="false" ht="12.75" hidden="false" customHeight="false" outlineLevel="0" collapsed="false">
      <c r="A40" s="13" t="s">
        <v>11</v>
      </c>
      <c r="B40" s="15" t="n">
        <v>1655.4</v>
      </c>
      <c r="C40" s="14" t="s">
        <v>20</v>
      </c>
      <c r="D40" s="35" t="n">
        <v>41.4</v>
      </c>
      <c r="E40" s="35" t="n">
        <v>41.4</v>
      </c>
    </row>
    <row r="41" customFormat="false" ht="12.75" hidden="false" customHeight="false" outlineLevel="0" collapsed="false">
      <c r="A41" s="13" t="n">
        <v>2012</v>
      </c>
      <c r="B41" s="13"/>
      <c r="C41" s="14"/>
      <c r="D41" s="35"/>
      <c r="E41" s="35"/>
    </row>
    <row r="42" customFormat="false" ht="12.75" hidden="false" customHeight="false" outlineLevel="0" collapsed="false">
      <c r="A42" s="13" t="s">
        <v>12</v>
      </c>
      <c r="B42" s="15" t="n">
        <v>1655.4</v>
      </c>
      <c r="C42" s="14" t="s">
        <v>20</v>
      </c>
      <c r="D42" s="35" t="n">
        <v>41.4</v>
      </c>
      <c r="E42" s="35" t="n">
        <v>41.4</v>
      </c>
    </row>
    <row r="43" customFormat="false" ht="12.75" hidden="false" customHeight="false" outlineLevel="0" collapsed="false">
      <c r="A43" s="13" t="s">
        <v>11</v>
      </c>
      <c r="B43" s="15" t="n">
        <v>1655.4</v>
      </c>
      <c r="C43" s="14" t="s">
        <v>20</v>
      </c>
      <c r="D43" s="35" t="n">
        <v>41.4</v>
      </c>
      <c r="E43" s="35" t="n">
        <v>41.4</v>
      </c>
    </row>
    <row r="44" customFormat="false" ht="12.75" hidden="false" customHeight="false" outlineLevel="0" collapsed="false">
      <c r="A44" s="13" t="n">
        <v>2013</v>
      </c>
      <c r="B44" s="13"/>
      <c r="C44" s="14"/>
      <c r="D44" s="35"/>
      <c r="E44" s="35"/>
    </row>
    <row r="45" customFormat="false" ht="12.75" hidden="false" customHeight="false" outlineLevel="0" collapsed="false">
      <c r="A45" s="13" t="s">
        <v>12</v>
      </c>
      <c r="B45" s="15" t="n">
        <v>1655.4</v>
      </c>
      <c r="C45" s="14" t="s">
        <v>20</v>
      </c>
      <c r="D45" s="35" t="n">
        <v>41.4</v>
      </c>
      <c r="E45" s="35" t="n">
        <v>41.4</v>
      </c>
    </row>
    <row r="46" customFormat="false" ht="12.75" hidden="false" customHeight="false" outlineLevel="0" collapsed="false">
      <c r="A46" s="13" t="s">
        <v>11</v>
      </c>
      <c r="B46" s="15" t="n">
        <v>1655.4</v>
      </c>
      <c r="C46" s="14" t="s">
        <v>20</v>
      </c>
      <c r="D46" s="35" t="n">
        <v>41.4</v>
      </c>
      <c r="E46" s="35" t="n">
        <v>41.4</v>
      </c>
    </row>
    <row r="47" customFormat="false" ht="12.75" hidden="false" customHeight="false" outlineLevel="0" collapsed="false">
      <c r="A47" s="13" t="n">
        <v>2014</v>
      </c>
      <c r="B47" s="13"/>
      <c r="C47" s="14"/>
      <c r="D47" s="35"/>
      <c r="E47" s="35"/>
    </row>
    <row r="48" customFormat="false" ht="12.75" hidden="false" customHeight="false" outlineLevel="0" collapsed="false">
      <c r="A48" s="13" t="s">
        <v>12</v>
      </c>
      <c r="B48" s="15" t="n">
        <v>1655.4</v>
      </c>
      <c r="C48" s="14" t="s">
        <v>20</v>
      </c>
      <c r="D48" s="35" t="n">
        <v>41.4</v>
      </c>
      <c r="E48" s="35" t="n">
        <v>41.4</v>
      </c>
    </row>
    <row r="49" customFormat="false" ht="12.75" hidden="false" customHeight="false" outlineLevel="0" collapsed="false">
      <c r="A49" s="13" t="s">
        <v>11</v>
      </c>
      <c r="B49" s="15" t="n">
        <v>1655.4</v>
      </c>
      <c r="C49" s="14" t="s">
        <v>20</v>
      </c>
      <c r="D49" s="35" t="n">
        <v>41.4</v>
      </c>
      <c r="E49" s="35" t="n">
        <v>41.4</v>
      </c>
    </row>
    <row r="50" customFormat="false" ht="12.75" hidden="false" customHeight="false" outlineLevel="0" collapsed="false">
      <c r="A50" s="13" t="n">
        <v>2015</v>
      </c>
      <c r="B50" s="13"/>
      <c r="C50" s="14"/>
      <c r="D50" s="35"/>
      <c r="E50" s="35"/>
    </row>
    <row r="51" customFormat="false" ht="12.75" hidden="false" customHeight="false" outlineLevel="0" collapsed="false">
      <c r="A51" s="13" t="s">
        <v>12</v>
      </c>
      <c r="B51" s="15" t="n">
        <v>1655.4</v>
      </c>
      <c r="C51" s="14" t="s">
        <v>20</v>
      </c>
      <c r="D51" s="35" t="n">
        <v>41.4</v>
      </c>
      <c r="E51" s="35" t="n">
        <v>41.4</v>
      </c>
    </row>
    <row r="52" customFormat="false" ht="12.75" hidden="false" customHeight="false" outlineLevel="0" collapsed="false">
      <c r="A52" s="13" t="s">
        <v>11</v>
      </c>
      <c r="B52" s="15" t="n">
        <v>1655.4</v>
      </c>
      <c r="C52" s="14" t="s">
        <v>20</v>
      </c>
      <c r="D52" s="35" t="n">
        <v>41.4</v>
      </c>
      <c r="E52" s="35" t="n">
        <v>41.4</v>
      </c>
    </row>
    <row r="53" customFormat="false" ht="12.75" hidden="false" customHeight="false" outlineLevel="0" collapsed="false">
      <c r="A53" s="13" t="n">
        <v>2016</v>
      </c>
      <c r="B53" s="13"/>
      <c r="C53" s="14"/>
      <c r="D53" s="35"/>
      <c r="E53" s="35"/>
    </row>
    <row r="54" customFormat="false" ht="12.75" hidden="false" customHeight="false" outlineLevel="0" collapsed="false">
      <c r="A54" s="13" t="s">
        <v>12</v>
      </c>
      <c r="B54" s="15" t="n">
        <v>1655.4</v>
      </c>
      <c r="C54" s="14" t="s">
        <v>20</v>
      </c>
      <c r="D54" s="35" t="n">
        <v>41.4</v>
      </c>
      <c r="E54" s="35" t="n">
        <v>41.4</v>
      </c>
    </row>
    <row r="55" customFormat="false" ht="12.75" hidden="false" customHeight="false" outlineLevel="0" collapsed="false">
      <c r="A55" s="13" t="s">
        <v>11</v>
      </c>
      <c r="B55" s="15" t="n">
        <v>1655.4</v>
      </c>
      <c r="C55" s="14" t="s">
        <v>20</v>
      </c>
      <c r="D55" s="35" t="n">
        <v>41.4</v>
      </c>
      <c r="E55" s="35" t="n">
        <v>41.4</v>
      </c>
    </row>
    <row r="56" customFormat="false" ht="12.75" hidden="false" customHeight="false" outlineLevel="0" collapsed="false">
      <c r="A56" s="13" t="n">
        <v>2017</v>
      </c>
      <c r="B56" s="13"/>
      <c r="C56" s="14"/>
      <c r="D56" s="35"/>
      <c r="E56" s="35"/>
    </row>
    <row r="57" customFormat="false" ht="12.75" hidden="false" customHeight="false" outlineLevel="0" collapsed="false">
      <c r="A57" s="13" t="s">
        <v>12</v>
      </c>
      <c r="B57" s="15" t="n">
        <v>1655.4</v>
      </c>
      <c r="C57" s="14" t="s">
        <v>20</v>
      </c>
      <c r="D57" s="35" t="n">
        <v>41.4</v>
      </c>
      <c r="E57" s="35" t="n">
        <v>41.4</v>
      </c>
    </row>
    <row r="58" customFormat="false" ht="12.75" hidden="false" customHeight="false" outlineLevel="0" collapsed="false">
      <c r="A58" s="13" t="s">
        <v>11</v>
      </c>
      <c r="B58" s="15" t="n">
        <v>1655.4</v>
      </c>
      <c r="C58" s="14" t="s">
        <v>20</v>
      </c>
      <c r="D58" s="35" t="n">
        <v>41.4</v>
      </c>
      <c r="E58" s="35" t="n">
        <v>41.4</v>
      </c>
    </row>
    <row r="59" customFormat="false" ht="12.75" hidden="false" customHeight="false" outlineLevel="0" collapsed="false">
      <c r="A59" s="13" t="n">
        <v>2018</v>
      </c>
      <c r="B59" s="13"/>
      <c r="C59" s="14"/>
      <c r="D59" s="35"/>
      <c r="E59" s="35"/>
    </row>
    <row r="60" customFormat="false" ht="12.75" hidden="false" customHeight="false" outlineLevel="0" collapsed="false">
      <c r="A60" s="13" t="s">
        <v>12</v>
      </c>
      <c r="B60" s="15" t="n">
        <v>1655.4</v>
      </c>
      <c r="C60" s="14" t="s">
        <v>20</v>
      </c>
      <c r="D60" s="35" t="n">
        <v>41.4</v>
      </c>
      <c r="E60" s="35" t="n">
        <v>41.4</v>
      </c>
    </row>
    <row r="61" customFormat="false" ht="12.75" hidden="false" customHeight="false" outlineLevel="0" collapsed="false">
      <c r="A61" s="13" t="s">
        <v>11</v>
      </c>
      <c r="B61" s="15" t="n">
        <v>1655.4</v>
      </c>
      <c r="C61" s="14" t="s">
        <v>20</v>
      </c>
      <c r="D61" s="35" t="n">
        <v>41.4</v>
      </c>
      <c r="E61" s="35" t="n">
        <v>41.4</v>
      </c>
    </row>
    <row r="62" customFormat="false" ht="12.75" hidden="false" customHeight="false" outlineLevel="0" collapsed="false">
      <c r="A62" s="13" t="n">
        <v>2019</v>
      </c>
      <c r="B62" s="13"/>
      <c r="C62" s="14"/>
      <c r="D62" s="35"/>
      <c r="E62" s="35"/>
    </row>
    <row r="63" customFormat="false" ht="12.75" hidden="false" customHeight="false" outlineLevel="0" collapsed="false">
      <c r="A63" s="13" t="s">
        <v>12</v>
      </c>
      <c r="B63" s="15" t="n">
        <v>1655.4</v>
      </c>
      <c r="C63" s="14" t="s">
        <v>20</v>
      </c>
      <c r="D63" s="35" t="n">
        <v>41.4</v>
      </c>
      <c r="E63" s="35" t="n">
        <v>41.4</v>
      </c>
    </row>
    <row r="64" customFormat="false" ht="12.75" hidden="false" customHeight="false" outlineLevel="0" collapsed="false">
      <c r="A64" s="13" t="s">
        <v>11</v>
      </c>
      <c r="B64" s="15" t="n">
        <v>1655.4</v>
      </c>
      <c r="C64" s="14" t="s">
        <v>20</v>
      </c>
      <c r="D64" s="35" t="n">
        <v>41.4</v>
      </c>
      <c r="E64" s="35" t="n">
        <v>41.4</v>
      </c>
    </row>
    <row r="65" customFormat="false" ht="12.75" hidden="false" customHeight="false" outlineLevel="0" collapsed="false">
      <c r="A65" s="13" t="n">
        <v>2020</v>
      </c>
      <c r="B65" s="13"/>
      <c r="C65" s="14"/>
      <c r="D65" s="35"/>
      <c r="E65" s="35"/>
    </row>
    <row r="66" customFormat="false" ht="12.75" hidden="false" customHeight="false" outlineLevel="0" collapsed="false">
      <c r="A66" s="13" t="s">
        <v>12</v>
      </c>
      <c r="B66" s="15" t="n">
        <v>1655.4</v>
      </c>
      <c r="C66" s="14" t="s">
        <v>20</v>
      </c>
      <c r="D66" s="35" t="n">
        <v>41.4</v>
      </c>
      <c r="E66" s="35" t="n">
        <v>41.4</v>
      </c>
    </row>
    <row r="67" customFormat="false" ht="12.75" hidden="false" customHeight="false" outlineLevel="0" collapsed="false">
      <c r="A67" s="13" t="s">
        <v>11</v>
      </c>
      <c r="B67" s="15" t="n">
        <v>1655.4</v>
      </c>
      <c r="C67" s="14" t="s">
        <v>20</v>
      </c>
      <c r="D67" s="35" t="n">
        <v>41.4</v>
      </c>
      <c r="E67" s="35" t="n">
        <v>41.4</v>
      </c>
    </row>
    <row r="68" customFormat="false" ht="12.75" hidden="false" customHeight="false" outlineLevel="0" collapsed="false">
      <c r="A68" s="13" t="n">
        <v>2021</v>
      </c>
      <c r="B68" s="13"/>
      <c r="C68" s="14"/>
      <c r="D68" s="35"/>
      <c r="E68" s="35"/>
    </row>
    <row r="69" customFormat="false" ht="12.75" hidden="false" customHeight="false" outlineLevel="0" collapsed="false">
      <c r="A69" s="13" t="s">
        <v>12</v>
      </c>
      <c r="B69" s="15" t="n">
        <v>1655.4</v>
      </c>
      <c r="C69" s="14" t="s">
        <v>20</v>
      </c>
      <c r="D69" s="35" t="n">
        <v>41.4</v>
      </c>
      <c r="E69" s="35" t="n">
        <v>41.4</v>
      </c>
    </row>
    <row r="70" customFormat="false" ht="12.75" hidden="false" customHeight="false" outlineLevel="0" collapsed="false">
      <c r="A70" s="13" t="s">
        <v>11</v>
      </c>
      <c r="B70" s="15" t="n">
        <v>1655.4</v>
      </c>
      <c r="C70" s="14" t="s">
        <v>20</v>
      </c>
      <c r="D70" s="35" t="n">
        <v>41.4</v>
      </c>
      <c r="E70" s="35" t="n">
        <v>41.4</v>
      </c>
    </row>
    <row r="71" customFormat="false" ht="12.75" hidden="false" customHeight="false" outlineLevel="0" collapsed="false">
      <c r="A71" s="13" t="n">
        <v>2022</v>
      </c>
      <c r="B71" s="13"/>
      <c r="C71" s="14"/>
      <c r="D71" s="35"/>
      <c r="E71" s="35"/>
    </row>
    <row r="72" customFormat="false" ht="12.75" hidden="false" customHeight="false" outlineLevel="0" collapsed="false">
      <c r="A72" s="13" t="s">
        <v>12</v>
      </c>
      <c r="B72" s="15" t="n">
        <v>1655.4</v>
      </c>
      <c r="C72" s="14" t="s">
        <v>20</v>
      </c>
      <c r="D72" s="35" t="n">
        <v>41.4</v>
      </c>
      <c r="E72" s="35" t="n">
        <v>41.4</v>
      </c>
    </row>
    <row r="73" customFormat="false" ht="12.75" hidden="false" customHeight="false" outlineLevel="0" collapsed="false">
      <c r="A73" s="13" t="s">
        <v>11</v>
      </c>
      <c r="B73" s="15" t="n">
        <v>1655.4</v>
      </c>
      <c r="C73" s="14" t="s">
        <v>20</v>
      </c>
      <c r="D73" s="35" t="n">
        <v>41.4</v>
      </c>
      <c r="E73" s="35" t="n">
        <v>41.4</v>
      </c>
    </row>
    <row r="74" customFormat="false" ht="12.75" hidden="false" customHeight="false" outlineLevel="0" collapsed="false">
      <c r="A74" s="13" t="n">
        <v>2023</v>
      </c>
      <c r="B74" s="13"/>
      <c r="C74" s="14"/>
      <c r="D74" s="35"/>
      <c r="E74" s="35"/>
    </row>
    <row r="75" customFormat="false" ht="12.75" hidden="false" customHeight="false" outlineLevel="0" collapsed="false">
      <c r="A75" s="13" t="s">
        <v>12</v>
      </c>
      <c r="B75" s="15" t="n">
        <v>1655.4</v>
      </c>
      <c r="C75" s="14" t="s">
        <v>20</v>
      </c>
      <c r="D75" s="35" t="n">
        <v>41.4</v>
      </c>
      <c r="E75" s="35" t="n">
        <v>41.4</v>
      </c>
    </row>
    <row r="76" customFormat="false" ht="12.75" hidden="false" customHeight="false" outlineLevel="0" collapsed="false">
      <c r="A76" s="13" t="s">
        <v>11</v>
      </c>
      <c r="B76" s="15" t="n">
        <v>1655.4</v>
      </c>
      <c r="C76" s="14" t="s">
        <v>20</v>
      </c>
      <c r="D76" s="35" t="n">
        <v>41.4</v>
      </c>
      <c r="E76" s="35" t="n">
        <v>41.4</v>
      </c>
    </row>
    <row r="77" customFormat="false" ht="12.75" hidden="false" customHeight="false" outlineLevel="0" collapsed="false">
      <c r="A77" s="13" t="n">
        <v>2024</v>
      </c>
      <c r="B77" s="13"/>
      <c r="C77" s="14"/>
      <c r="D77" s="35"/>
      <c r="E77" s="35"/>
    </row>
    <row r="78" customFormat="false" ht="12.75" hidden="false" customHeight="false" outlineLevel="0" collapsed="false">
      <c r="A78" s="13" t="s">
        <v>12</v>
      </c>
      <c r="B78" s="15" t="n">
        <v>1655.4</v>
      </c>
      <c r="C78" s="14" t="s">
        <v>20</v>
      </c>
      <c r="D78" s="35" t="n">
        <v>41.4</v>
      </c>
      <c r="E78" s="35" t="n">
        <v>41.4</v>
      </c>
    </row>
    <row r="79" customFormat="false" ht="12.75" hidden="false" customHeight="false" outlineLevel="0" collapsed="false">
      <c r="A79" s="13" t="s">
        <v>11</v>
      </c>
      <c r="B79" s="15" t="n">
        <v>1655.4</v>
      </c>
      <c r="C79" s="14" t="s">
        <v>20</v>
      </c>
      <c r="D79" s="35" t="n">
        <v>41.4</v>
      </c>
      <c r="E79" s="35" t="n">
        <v>41.4</v>
      </c>
    </row>
    <row r="80" customFormat="false" ht="12.75" hidden="false" customHeight="false" outlineLevel="0" collapsed="false">
      <c r="A80" s="13" t="n">
        <v>2025</v>
      </c>
      <c r="B80" s="13"/>
      <c r="C80" s="14"/>
      <c r="D80" s="35"/>
      <c r="E80" s="35"/>
    </row>
    <row r="81" customFormat="false" ht="12.75" hidden="false" customHeight="false" outlineLevel="0" collapsed="false">
      <c r="A81" s="13" t="s">
        <v>12</v>
      </c>
      <c r="B81" s="15" t="n">
        <v>1655.4</v>
      </c>
      <c r="C81" s="14" t="s">
        <v>20</v>
      </c>
      <c r="D81" s="35" t="n">
        <v>41.4</v>
      </c>
      <c r="E81" s="35" t="n">
        <v>41.4</v>
      </c>
    </row>
    <row r="82" customFormat="false" ht="13.5" hidden="false" customHeight="false" outlineLevel="0" collapsed="false">
      <c r="A82" s="13" t="s">
        <v>21</v>
      </c>
      <c r="B82" s="15" t="n">
        <v>1655.4</v>
      </c>
      <c r="C82" s="14" t="s">
        <v>20</v>
      </c>
      <c r="D82" s="35" t="n">
        <v>41.4</v>
      </c>
      <c r="E82" s="36" t="n">
        <v>41.4</v>
      </c>
    </row>
    <row r="83" customFormat="false" ht="13.5" hidden="false" customHeight="false" outlineLevel="0" collapsed="false">
      <c r="A83" s="37"/>
      <c r="B83" s="38" t="s">
        <v>14</v>
      </c>
      <c r="C83" s="38"/>
      <c r="D83" s="21" t="n">
        <f aca="false">SUM(D7:D82)</f>
        <v>2098.6695</v>
      </c>
      <c r="E83" s="21" t="n">
        <f aca="false">SUM(E7:E82)</f>
        <v>2098.6695</v>
      </c>
    </row>
    <row r="84" s="22" customFormat="true" ht="11.25" hidden="false" customHeight="false" outlineLevel="0" collapsed="false">
      <c r="A84" s="22" t="s">
        <v>22</v>
      </c>
    </row>
  </sheetData>
  <mergeCells count="2">
    <mergeCell ref="A1:E1"/>
    <mergeCell ref="B83:C8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02:36Z</dcterms:created>
  <dc:creator>Marelita</dc:creator>
  <dc:description/>
  <dc:language>en-US</dc:language>
  <cp:lastModifiedBy>Monica</cp:lastModifiedBy>
  <cp:lastPrinted>2008-05-22T16:23:29Z</cp:lastPrinted>
  <dcterms:modified xsi:type="dcterms:W3CDTF">2008-05-22T16:31:38Z</dcterms:modified>
  <cp:revision>0</cp:revision>
  <dc:subject/>
  <dc:title/>
</cp:coreProperties>
</file>