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5%" sheetId="1" state="visible" r:id="rId2"/>
    <sheet name="20%" sheetId="2" state="visible" r:id="rId3"/>
    <sheet name="ORIGINA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24">
  <si>
    <t xml:space="preserve">BRADY INTERES VENCIDO (PDI)-EP</t>
  </si>
  <si>
    <t xml:space="preserve">PERIODO DE GRACIA:</t>
  </si>
  <si>
    <t xml:space="preserve">VALOR NOMINAL TOTAL:</t>
  </si>
  <si>
    <t xml:space="preserve">US $1.500,57 MM</t>
  </si>
  <si>
    <t xml:space="preserve">PERIODOS SEMESTRALES</t>
  </si>
  <si>
    <t xml:space="preserve">CAPITAL AL</t>
  </si>
  <si>
    <t xml:space="preserve">TASA DE</t>
  </si>
  <si>
    <t xml:space="preserve">COMISION</t>
  </si>
  <si>
    <t xml:space="preserve">INTERES</t>
  </si>
  <si>
    <t xml:space="preserve">AMORTIZACION</t>
  </si>
  <si>
    <t xml:space="preserve">DIVIDENDO</t>
  </si>
  <si>
    <t xml:space="preserve">INICIO DEL PERIODO</t>
  </si>
  <si>
    <t xml:space="preserve">1500,57/20</t>
  </si>
  <si>
    <t xml:space="preserve">SEGUNDO SEMESTRE</t>
  </si>
  <si>
    <t xml:space="preserve"> </t>
  </si>
  <si>
    <t xml:space="preserve">PRIMER SEMESTRE</t>
  </si>
  <si>
    <t xml:space="preserve">TOTAL GENERAL</t>
  </si>
  <si>
    <t xml:space="preserve">VALOR NOMINAL TOTAL (1):</t>
  </si>
  <si>
    <t xml:space="preserve">US $545,66 MM</t>
  </si>
  <si>
    <t xml:space="preserve">545,66/20</t>
  </si>
  <si>
    <t xml:space="preserve">,</t>
  </si>
  <si>
    <t xml:space="preserve">(1) Valor nominal de 2.728,30 MM reducido al 20% por las condiciones del mercado</t>
  </si>
  <si>
    <t xml:space="preserve">US $2728,3 MM</t>
  </si>
  <si>
    <t xml:space="preserve">2728,3/2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 * #,##0.00_ ;_ * \-#,##0.00_ ;_ * \-??_ ;_ @_ "/>
    <numFmt numFmtId="167" formatCode="#,##0.0000_ ;\-#,##0.0000\ "/>
    <numFmt numFmtId="168" formatCode="#,##0.000000_ ;\-#,##0.000000\ "/>
    <numFmt numFmtId="169" formatCode="#,##0.00_ ;\-#,##0.00\ "/>
    <numFmt numFmtId="170" formatCode="_ * #,##0.0000_ ;_ * \-#,##0.0000_ ;_ * \-??_ ;_ @_ "/>
    <numFmt numFmtId="171" formatCode="0.0000"/>
    <numFmt numFmtId="172" formatCode="_ * #,##0.000000_ ;_ * \-#,##0.000000_ ;_ * \-??_ ;_ @_ "/>
    <numFmt numFmtId="173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A1" activeCellId="0" sqref="A1:G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5.85"/>
    <col collapsed="false" customWidth="true" hidden="false" outlineLevel="0" max="3" min="3" style="0" width="7.56"/>
    <col collapsed="false" customWidth="true" hidden="false" outlineLevel="0" max="4" min="4" style="0" width="8.7"/>
    <col collapsed="false" customWidth="true" hidden="false" outlineLevel="0" max="5" min="5" style="0" width="7.14"/>
    <col collapsed="false" customWidth="true" hidden="false" outlineLevel="0" max="6" min="6" style="0" width="12.99"/>
    <col collapsed="false" customWidth="true" hidden="false" outlineLevel="0" max="7" min="7" style="0" width="8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  <c r="B2" s="3" t="n">
        <v>0</v>
      </c>
      <c r="C2" s="4"/>
      <c r="D2" s="4"/>
      <c r="E2" s="4"/>
      <c r="F2" s="4"/>
      <c r="G2" s="5"/>
    </row>
    <row r="3" customFormat="false" ht="13.5" hidden="false" customHeight="false" outlineLevel="0" collapsed="false">
      <c r="A3" s="2" t="s">
        <v>2</v>
      </c>
      <c r="B3" s="6" t="s">
        <v>3</v>
      </c>
      <c r="C3" s="7"/>
      <c r="D3" s="7"/>
      <c r="E3" s="7"/>
      <c r="F3" s="7"/>
      <c r="G3" s="8"/>
    </row>
    <row r="4" customFormat="false" ht="12.75" hidden="false" customHeight="false" outlineLevel="0" collapsed="false">
      <c r="A4" s="9" t="s">
        <v>4</v>
      </c>
      <c r="B4" s="10" t="s">
        <v>5</v>
      </c>
      <c r="C4" s="10" t="s">
        <v>6</v>
      </c>
      <c r="D4" s="9" t="s">
        <v>7</v>
      </c>
      <c r="E4" s="9" t="s">
        <v>8</v>
      </c>
      <c r="F4" s="10" t="s">
        <v>9</v>
      </c>
      <c r="G4" s="9" t="s">
        <v>10</v>
      </c>
    </row>
    <row r="5" customFormat="false" ht="13.5" hidden="false" customHeight="false" outlineLevel="0" collapsed="false">
      <c r="A5" s="9"/>
      <c r="B5" s="11" t="s">
        <v>11</v>
      </c>
      <c r="C5" s="11" t="s">
        <v>8</v>
      </c>
      <c r="D5" s="9"/>
      <c r="E5" s="9"/>
      <c r="F5" s="11" t="s">
        <v>12</v>
      </c>
      <c r="G5" s="9"/>
    </row>
    <row r="6" customFormat="false" ht="12.75" hidden="false" customHeight="false" outlineLevel="0" collapsed="false">
      <c r="A6" s="12" t="n">
        <v>2000</v>
      </c>
      <c r="B6" s="12"/>
      <c r="C6" s="12"/>
      <c r="D6" s="12"/>
      <c r="E6" s="12"/>
      <c r="F6" s="12"/>
      <c r="G6" s="12"/>
    </row>
    <row r="7" customFormat="false" ht="13.5" hidden="false" customHeight="false" outlineLevel="0" collapsed="false">
      <c r="A7" s="12" t="s">
        <v>13</v>
      </c>
      <c r="B7" s="13" t="n">
        <v>1500.57</v>
      </c>
      <c r="C7" s="14" t="n">
        <v>0.0311</v>
      </c>
      <c r="D7" s="15" t="n">
        <v>0.004063</v>
      </c>
      <c r="E7" s="13" t="n">
        <f aca="false">B7*(C7+D7)</f>
        <v>52.76454291</v>
      </c>
      <c r="F7" s="13" t="n">
        <v>0</v>
      </c>
      <c r="G7" s="16" t="n">
        <f aca="false">E7+F7</f>
        <v>52.76454291</v>
      </c>
    </row>
    <row r="8" customFormat="false" ht="12.75" hidden="false" customHeight="false" outlineLevel="0" collapsed="false">
      <c r="A8" s="17" t="n">
        <v>2001</v>
      </c>
      <c r="B8" s="17"/>
      <c r="C8" s="17"/>
      <c r="D8" s="17"/>
      <c r="E8" s="17"/>
      <c r="F8" s="17" t="s">
        <v>14</v>
      </c>
      <c r="G8" s="17"/>
    </row>
    <row r="9" customFormat="false" ht="12.75" hidden="false" customHeight="false" outlineLevel="0" collapsed="false">
      <c r="A9" s="12" t="s">
        <v>15</v>
      </c>
      <c r="B9" s="13" t="n">
        <f aca="false">B7-F7</f>
        <v>1500.57</v>
      </c>
      <c r="C9" s="18" t="n">
        <v>0.0099</v>
      </c>
      <c r="D9" s="15" t="n">
        <v>0.004063</v>
      </c>
      <c r="E9" s="13" t="n">
        <f aca="false">B9*(C9+D9)</f>
        <v>20.95245891</v>
      </c>
      <c r="F9" s="13" t="n">
        <v>0</v>
      </c>
      <c r="G9" s="16" t="n">
        <f aca="false">E9+F9</f>
        <v>20.95245891</v>
      </c>
    </row>
    <row r="10" customFormat="false" ht="13.5" hidden="false" customHeight="false" outlineLevel="0" collapsed="false">
      <c r="A10" s="19" t="s">
        <v>13</v>
      </c>
      <c r="B10" s="20" t="n">
        <f aca="false">B9-F9</f>
        <v>1500.57</v>
      </c>
      <c r="C10" s="21" t="n">
        <v>0.0099</v>
      </c>
      <c r="D10" s="22" t="n">
        <v>0.004063</v>
      </c>
      <c r="E10" s="20" t="n">
        <f aca="false">B10*(C10+D10)</f>
        <v>20.95245891</v>
      </c>
      <c r="F10" s="20" t="n">
        <v>0</v>
      </c>
      <c r="G10" s="23" t="n">
        <f aca="false">E10+F10</f>
        <v>20.95245891</v>
      </c>
    </row>
    <row r="11" customFormat="false" ht="12.75" hidden="false" customHeight="false" outlineLevel="0" collapsed="false">
      <c r="A11" s="17" t="n">
        <v>2002</v>
      </c>
      <c r="B11" s="17"/>
      <c r="C11" s="17"/>
      <c r="D11" s="17"/>
      <c r="E11" s="17"/>
      <c r="F11" s="17"/>
      <c r="G11" s="17"/>
    </row>
    <row r="12" customFormat="false" ht="12.75" hidden="false" customHeight="false" outlineLevel="0" collapsed="false">
      <c r="A12" s="12" t="s">
        <v>15</v>
      </c>
      <c r="B12" s="13" t="n">
        <f aca="false">B10-F10</f>
        <v>1500.57</v>
      </c>
      <c r="C12" s="24" t="n">
        <v>0.0069</v>
      </c>
      <c r="D12" s="15" t="n">
        <v>0.004063</v>
      </c>
      <c r="E12" s="13" t="n">
        <f aca="false">B12*(C12+D12)</f>
        <v>16.45074891</v>
      </c>
      <c r="F12" s="13" t="n">
        <v>0</v>
      </c>
      <c r="G12" s="16" t="n">
        <f aca="false">E12+F12</f>
        <v>16.45074891</v>
      </c>
    </row>
    <row r="13" customFormat="false" ht="13.5" hidden="false" customHeight="false" outlineLevel="0" collapsed="false">
      <c r="A13" s="19" t="s">
        <v>13</v>
      </c>
      <c r="B13" s="20" t="n">
        <f aca="false">B12-F12</f>
        <v>1500.57</v>
      </c>
      <c r="C13" s="25" t="n">
        <v>0.0069</v>
      </c>
      <c r="D13" s="22" t="n">
        <v>0.004063</v>
      </c>
      <c r="E13" s="20" t="n">
        <f aca="false">B13*(C13+D13)</f>
        <v>16.45074891</v>
      </c>
      <c r="F13" s="20" t="n">
        <v>0</v>
      </c>
      <c r="G13" s="23" t="n">
        <f aca="false">E13+F13</f>
        <v>16.45074891</v>
      </c>
    </row>
    <row r="14" customFormat="false" ht="12.75" hidden="false" customHeight="false" outlineLevel="0" collapsed="false">
      <c r="A14" s="17" t="n">
        <v>2003</v>
      </c>
      <c r="B14" s="17"/>
      <c r="C14" s="17"/>
      <c r="D14" s="17"/>
      <c r="E14" s="17"/>
      <c r="F14" s="17"/>
      <c r="G14" s="17"/>
    </row>
    <row r="15" customFormat="false" ht="12.75" hidden="false" customHeight="false" outlineLevel="0" collapsed="false">
      <c r="A15" s="12" t="s">
        <v>15</v>
      </c>
      <c r="B15" s="13" t="n">
        <f aca="false">B13-F13</f>
        <v>1500.57</v>
      </c>
      <c r="C15" s="24" t="n">
        <v>0.0061</v>
      </c>
      <c r="D15" s="15" t="n">
        <v>0.004063</v>
      </c>
      <c r="E15" s="13" t="n">
        <f aca="false">B15*(C15+D15)</f>
        <v>15.25029291</v>
      </c>
      <c r="F15" s="13" t="n">
        <v>0</v>
      </c>
      <c r="G15" s="16" t="n">
        <f aca="false">E15+F15</f>
        <v>15.25029291</v>
      </c>
    </row>
    <row r="16" customFormat="false" ht="13.5" hidden="false" customHeight="false" outlineLevel="0" collapsed="false">
      <c r="A16" s="19" t="s">
        <v>13</v>
      </c>
      <c r="B16" s="20" t="n">
        <f aca="false">B15-F15</f>
        <v>1500.57</v>
      </c>
      <c r="C16" s="25" t="n">
        <v>0.0061</v>
      </c>
      <c r="D16" s="22" t="n">
        <v>0.004063</v>
      </c>
      <c r="E16" s="20" t="n">
        <f aca="false">B16*(C16+D16)</f>
        <v>15.25029291</v>
      </c>
      <c r="F16" s="20" t="n">
        <v>0</v>
      </c>
      <c r="G16" s="23" t="n">
        <f aca="false">E16+F16</f>
        <v>15.25029291</v>
      </c>
    </row>
    <row r="17" customFormat="false" ht="12.75" hidden="false" customHeight="false" outlineLevel="0" collapsed="false">
      <c r="A17" s="17" t="n">
        <v>2004</v>
      </c>
      <c r="B17" s="17"/>
      <c r="C17" s="26"/>
      <c r="D17" s="26"/>
      <c r="E17" s="26"/>
      <c r="F17" s="26"/>
      <c r="G17" s="26"/>
    </row>
    <row r="18" customFormat="false" ht="12.75" hidden="false" customHeight="false" outlineLevel="0" collapsed="false">
      <c r="A18" s="12" t="s">
        <v>15</v>
      </c>
      <c r="B18" s="13" t="n">
        <f aca="false">B16-F16</f>
        <v>1500.57</v>
      </c>
      <c r="C18" s="24" t="n">
        <v>0.0139</v>
      </c>
      <c r="D18" s="15" t="n">
        <v>0.004063</v>
      </c>
      <c r="E18" s="13" t="n">
        <f aca="false">B18*(C18+D18)</f>
        <v>26.95473891</v>
      </c>
      <c r="F18" s="13" t="n">
        <v>0</v>
      </c>
      <c r="G18" s="16" t="n">
        <f aca="false">E18+F18</f>
        <v>26.95473891</v>
      </c>
    </row>
    <row r="19" customFormat="false" ht="13.5" hidden="false" customHeight="false" outlineLevel="0" collapsed="false">
      <c r="A19" s="19" t="s">
        <v>13</v>
      </c>
      <c r="B19" s="20" t="n">
        <f aca="false">B18-F18</f>
        <v>1500.57</v>
      </c>
      <c r="C19" s="25" t="n">
        <v>0.0139</v>
      </c>
      <c r="D19" s="22" t="n">
        <v>0.004063</v>
      </c>
      <c r="E19" s="20" t="n">
        <f aca="false">B19*(C19+D19)</f>
        <v>26.95473891</v>
      </c>
      <c r="F19" s="20" t="n">
        <v>0</v>
      </c>
      <c r="G19" s="23" t="n">
        <f aca="false">E19+F19</f>
        <v>26.95473891</v>
      </c>
    </row>
    <row r="20" customFormat="false" ht="12.75" hidden="false" customHeight="false" outlineLevel="0" collapsed="false">
      <c r="A20" s="17" t="n">
        <v>2005</v>
      </c>
      <c r="B20" s="17"/>
      <c r="C20" s="26"/>
      <c r="D20" s="26"/>
      <c r="E20" s="26"/>
      <c r="F20" s="26"/>
      <c r="G20" s="26"/>
    </row>
    <row r="21" customFormat="false" ht="12.75" hidden="false" customHeight="false" outlineLevel="0" collapsed="false">
      <c r="A21" s="12" t="s">
        <v>15</v>
      </c>
      <c r="B21" s="13" t="n">
        <f aca="false">B19-F19</f>
        <v>1500.57</v>
      </c>
      <c r="C21" s="24" t="n">
        <v>0.02345</v>
      </c>
      <c r="D21" s="15" t="n">
        <v>0.004063</v>
      </c>
      <c r="E21" s="13" t="n">
        <f aca="false">B21*(C21+D21)</f>
        <v>41.28518241</v>
      </c>
      <c r="F21" s="13"/>
      <c r="G21" s="16" t="n">
        <f aca="false">E21+F21</f>
        <v>41.28518241</v>
      </c>
    </row>
    <row r="22" customFormat="false" ht="13.5" hidden="false" customHeight="false" outlineLevel="0" collapsed="false">
      <c r="A22" s="19" t="s">
        <v>13</v>
      </c>
      <c r="B22" s="20" t="n">
        <f aca="false">B21-F21</f>
        <v>1500.57</v>
      </c>
      <c r="C22" s="25" t="n">
        <v>0.02345</v>
      </c>
      <c r="D22" s="22" t="n">
        <v>0.004063</v>
      </c>
      <c r="E22" s="20" t="n">
        <f aca="false">B22*(C22+D22)</f>
        <v>41.28518241</v>
      </c>
      <c r="F22" s="20" t="n">
        <f aca="false">1500.57/20</f>
        <v>75.0285</v>
      </c>
      <c r="G22" s="23" t="n">
        <f aca="false">E22+F22</f>
        <v>116.31368241</v>
      </c>
    </row>
    <row r="23" customFormat="false" ht="12.75" hidden="false" customHeight="false" outlineLevel="0" collapsed="false">
      <c r="A23" s="17" t="n">
        <v>2006</v>
      </c>
      <c r="B23" s="17"/>
      <c r="C23" s="26"/>
      <c r="D23" s="26"/>
      <c r="E23" s="26"/>
      <c r="F23" s="26"/>
      <c r="G23" s="26"/>
    </row>
    <row r="24" customFormat="false" ht="12.75" hidden="false" customHeight="false" outlineLevel="0" collapsed="false">
      <c r="A24" s="12" t="s">
        <v>15</v>
      </c>
      <c r="B24" s="13" t="n">
        <v>1500.57</v>
      </c>
      <c r="C24" s="24" t="n">
        <v>0.02795</v>
      </c>
      <c r="D24" s="15" t="n">
        <v>0.004063</v>
      </c>
      <c r="E24" s="13" t="n">
        <f aca="false">B24*(C24+D24)</f>
        <v>48.03774741</v>
      </c>
      <c r="F24" s="13" t="n">
        <f aca="false">1500.57/20</f>
        <v>75.0285</v>
      </c>
      <c r="G24" s="16" t="n">
        <f aca="false">E24+F24</f>
        <v>123.06624741</v>
      </c>
    </row>
    <row r="25" customFormat="false" ht="13.5" hidden="false" customHeight="false" outlineLevel="0" collapsed="false">
      <c r="A25" s="19" t="s">
        <v>13</v>
      </c>
      <c r="B25" s="13" t="n">
        <v>1500.57</v>
      </c>
      <c r="C25" s="25" t="n">
        <v>0.02795</v>
      </c>
      <c r="D25" s="22" t="n">
        <v>0.004063</v>
      </c>
      <c r="E25" s="20" t="n">
        <f aca="false">B25*(C25+D25)</f>
        <v>48.03774741</v>
      </c>
      <c r="F25" s="20" t="n">
        <f aca="false">1500.57/20</f>
        <v>75.0285</v>
      </c>
      <c r="G25" s="23" t="n">
        <f aca="false">E25+F25</f>
        <v>123.06624741</v>
      </c>
    </row>
    <row r="26" customFormat="false" ht="12.75" hidden="false" customHeight="false" outlineLevel="0" collapsed="false">
      <c r="A26" s="17" t="n">
        <v>2007</v>
      </c>
      <c r="B26" s="17"/>
      <c r="C26" s="26"/>
      <c r="D26" s="26"/>
      <c r="E26" s="26"/>
      <c r="F26" s="26"/>
      <c r="G26" s="26"/>
    </row>
    <row r="27" customFormat="false" ht="12.75" hidden="false" customHeight="false" outlineLevel="0" collapsed="false">
      <c r="A27" s="12" t="s">
        <v>15</v>
      </c>
      <c r="B27" s="13" t="n">
        <v>1500.57</v>
      </c>
      <c r="C27" s="27" t="n">
        <v>0.025</v>
      </c>
      <c r="D27" s="15" t="n">
        <v>0.004063</v>
      </c>
      <c r="E27" s="13" t="n">
        <f aca="false">B27*(C27+D27)</f>
        <v>43.61106591</v>
      </c>
      <c r="F27" s="13" t="n">
        <f aca="false">1500.57/20</f>
        <v>75.0285</v>
      </c>
      <c r="G27" s="16" t="n">
        <f aca="false">E27+F27</f>
        <v>118.63956591</v>
      </c>
    </row>
    <row r="28" customFormat="false" ht="13.5" hidden="false" customHeight="false" outlineLevel="0" collapsed="false">
      <c r="A28" s="19" t="s">
        <v>13</v>
      </c>
      <c r="B28" s="13" t="n">
        <v>1500.57</v>
      </c>
      <c r="C28" s="28" t="n">
        <v>0.025</v>
      </c>
      <c r="D28" s="22" t="n">
        <v>0.004063</v>
      </c>
      <c r="E28" s="20" t="n">
        <f aca="false">B28*(C28+D28)</f>
        <v>43.61106591</v>
      </c>
      <c r="F28" s="20" t="n">
        <f aca="false">1500.57/20</f>
        <v>75.0285</v>
      </c>
      <c r="G28" s="23" t="n">
        <f aca="false">E28+F28</f>
        <v>118.63956591</v>
      </c>
    </row>
    <row r="29" customFormat="false" ht="12.75" hidden="false" customHeight="false" outlineLevel="0" collapsed="false">
      <c r="A29" s="17" t="n">
        <v>2008</v>
      </c>
      <c r="B29" s="17"/>
      <c r="C29" s="26"/>
      <c r="D29" s="26"/>
      <c r="E29" s="26"/>
      <c r="F29" s="26"/>
      <c r="G29" s="26"/>
    </row>
    <row r="30" customFormat="false" ht="12.75" hidden="false" customHeight="false" outlineLevel="0" collapsed="false">
      <c r="A30" s="12" t="s">
        <v>15</v>
      </c>
      <c r="B30" s="13" t="n">
        <v>1500.57</v>
      </c>
      <c r="C30" s="27" t="n">
        <v>0.025</v>
      </c>
      <c r="D30" s="15" t="n">
        <v>0.004063</v>
      </c>
      <c r="E30" s="13" t="n">
        <f aca="false">B30*(C30+D30)</f>
        <v>43.61106591</v>
      </c>
      <c r="F30" s="13" t="n">
        <f aca="false">1500.57/20</f>
        <v>75.0285</v>
      </c>
      <c r="G30" s="16" t="n">
        <f aca="false">E30+F30</f>
        <v>118.63956591</v>
      </c>
    </row>
    <row r="31" customFormat="false" ht="13.5" hidden="false" customHeight="false" outlineLevel="0" collapsed="false">
      <c r="A31" s="19" t="s">
        <v>13</v>
      </c>
      <c r="B31" s="13" t="n">
        <v>1500.57</v>
      </c>
      <c r="C31" s="28" t="n">
        <v>0.025</v>
      </c>
      <c r="D31" s="22" t="n">
        <v>0.004063</v>
      </c>
      <c r="E31" s="20" t="n">
        <f aca="false">B31*(C31+D31)</f>
        <v>43.61106591</v>
      </c>
      <c r="F31" s="20" t="n">
        <f aca="false">1500.57/20</f>
        <v>75.0285</v>
      </c>
      <c r="G31" s="23" t="n">
        <f aca="false">E31+F31</f>
        <v>118.63956591</v>
      </c>
    </row>
    <row r="32" customFormat="false" ht="12.75" hidden="false" customHeight="false" outlineLevel="0" collapsed="false">
      <c r="A32" s="17" t="n">
        <v>2009</v>
      </c>
      <c r="B32" s="17"/>
      <c r="C32" s="26"/>
      <c r="D32" s="26"/>
      <c r="E32" s="26"/>
      <c r="F32" s="26"/>
      <c r="G32" s="26"/>
    </row>
    <row r="33" customFormat="false" ht="12.75" hidden="false" customHeight="false" outlineLevel="0" collapsed="false">
      <c r="A33" s="12" t="s">
        <v>15</v>
      </c>
      <c r="B33" s="13" t="n">
        <v>1500.57</v>
      </c>
      <c r="C33" s="27" t="n">
        <v>0.025</v>
      </c>
      <c r="D33" s="15" t="n">
        <v>0.004063</v>
      </c>
      <c r="E33" s="13" t="n">
        <f aca="false">B33*(C33+D33)</f>
        <v>43.61106591</v>
      </c>
      <c r="F33" s="13" t="n">
        <f aca="false">1500.57/20</f>
        <v>75.0285</v>
      </c>
      <c r="G33" s="16" t="n">
        <f aca="false">E33+F33</f>
        <v>118.63956591</v>
      </c>
    </row>
    <row r="34" customFormat="false" ht="13.5" hidden="false" customHeight="false" outlineLevel="0" collapsed="false">
      <c r="A34" s="19" t="s">
        <v>13</v>
      </c>
      <c r="B34" s="13" t="n">
        <v>1500.57</v>
      </c>
      <c r="C34" s="28" t="n">
        <v>0.025</v>
      </c>
      <c r="D34" s="22" t="n">
        <v>0.004063</v>
      </c>
      <c r="E34" s="20" t="n">
        <f aca="false">B34*(C34+D34)</f>
        <v>43.61106591</v>
      </c>
      <c r="F34" s="20" t="n">
        <f aca="false">1500.57/20</f>
        <v>75.0285</v>
      </c>
      <c r="G34" s="23" t="n">
        <f aca="false">E34+F34</f>
        <v>118.63956591</v>
      </c>
    </row>
    <row r="35" customFormat="false" ht="12.75" hidden="false" customHeight="false" outlineLevel="0" collapsed="false">
      <c r="A35" s="17" t="n">
        <v>2010</v>
      </c>
      <c r="B35" s="17"/>
      <c r="C35" s="26"/>
      <c r="D35" s="26"/>
      <c r="E35" s="26"/>
      <c r="F35" s="26"/>
      <c r="G35" s="26"/>
    </row>
    <row r="36" customFormat="false" ht="12.75" hidden="false" customHeight="false" outlineLevel="0" collapsed="false">
      <c r="A36" s="12" t="s">
        <v>15</v>
      </c>
      <c r="B36" s="13" t="n">
        <v>1500.57</v>
      </c>
      <c r="C36" s="27" t="n">
        <v>0.025</v>
      </c>
      <c r="D36" s="15" t="n">
        <v>0.004063</v>
      </c>
      <c r="E36" s="13" t="n">
        <f aca="false">B36*(C36+D36)</f>
        <v>43.61106591</v>
      </c>
      <c r="F36" s="13" t="n">
        <f aca="false">1500.57/20</f>
        <v>75.0285</v>
      </c>
      <c r="G36" s="16" t="n">
        <f aca="false">E36+F36</f>
        <v>118.63956591</v>
      </c>
    </row>
    <row r="37" customFormat="false" ht="13.5" hidden="false" customHeight="false" outlineLevel="0" collapsed="false">
      <c r="A37" s="19" t="s">
        <v>13</v>
      </c>
      <c r="B37" s="13" t="n">
        <v>1500.57</v>
      </c>
      <c r="C37" s="28" t="n">
        <v>0.025</v>
      </c>
      <c r="D37" s="22" t="n">
        <v>0.004063</v>
      </c>
      <c r="E37" s="20" t="n">
        <f aca="false">B37*(C37+D37)</f>
        <v>43.61106591</v>
      </c>
      <c r="F37" s="20" t="n">
        <f aca="false">1500.57/20</f>
        <v>75.0285</v>
      </c>
      <c r="G37" s="23" t="n">
        <f aca="false">E37+F37</f>
        <v>118.63956591</v>
      </c>
    </row>
    <row r="38" customFormat="false" ht="12.75" hidden="false" customHeight="false" outlineLevel="0" collapsed="false">
      <c r="A38" s="17" t="n">
        <v>2011</v>
      </c>
      <c r="B38" s="17"/>
      <c r="C38" s="17"/>
      <c r="D38" s="17"/>
      <c r="E38" s="17"/>
      <c r="F38" s="17"/>
      <c r="G38" s="17"/>
    </row>
    <row r="39" customFormat="false" ht="12.75" hidden="false" customHeight="false" outlineLevel="0" collapsed="false">
      <c r="A39" s="12" t="s">
        <v>15</v>
      </c>
      <c r="B39" s="13" t="n">
        <v>1500.57</v>
      </c>
      <c r="C39" s="18" t="n">
        <v>0.025</v>
      </c>
      <c r="D39" s="29" t="n">
        <v>0.004063</v>
      </c>
      <c r="E39" s="30" t="n">
        <f aca="false">B39*(C39+D39)</f>
        <v>43.61106591</v>
      </c>
      <c r="F39" s="13" t="n">
        <f aca="false">1500.57/20</f>
        <v>75.0285</v>
      </c>
      <c r="G39" s="30" t="n">
        <f aca="false">E39+F39</f>
        <v>118.63956591</v>
      </c>
    </row>
    <row r="40" customFormat="false" ht="13.5" hidden="false" customHeight="false" outlineLevel="0" collapsed="false">
      <c r="A40" s="19" t="s">
        <v>13</v>
      </c>
      <c r="B40" s="13" t="n">
        <v>1500.57</v>
      </c>
      <c r="C40" s="21" t="n">
        <v>0.025</v>
      </c>
      <c r="D40" s="31" t="n">
        <v>0.004063</v>
      </c>
      <c r="E40" s="32" t="n">
        <f aca="false">B40*(C40+D40)</f>
        <v>43.61106591</v>
      </c>
      <c r="F40" s="20" t="n">
        <f aca="false">1500.57/20</f>
        <v>75.0285</v>
      </c>
      <c r="G40" s="32" t="n">
        <f aca="false">E40+F40</f>
        <v>118.63956591</v>
      </c>
    </row>
    <row r="41" customFormat="false" ht="12.75" hidden="false" customHeight="false" outlineLevel="0" collapsed="false">
      <c r="A41" s="17" t="n">
        <v>2012</v>
      </c>
      <c r="B41" s="17"/>
      <c r="C41" s="17"/>
      <c r="D41" s="17"/>
      <c r="E41" s="17"/>
      <c r="F41" s="17"/>
      <c r="G41" s="17"/>
    </row>
    <row r="42" customFormat="false" ht="12.75" hidden="false" customHeight="false" outlineLevel="0" collapsed="false">
      <c r="A42" s="12" t="s">
        <v>15</v>
      </c>
      <c r="B42" s="13" t="n">
        <v>1500.57</v>
      </c>
      <c r="C42" s="18" t="n">
        <v>0.025</v>
      </c>
      <c r="D42" s="15" t="n">
        <v>0.004063</v>
      </c>
      <c r="E42" s="30" t="n">
        <f aca="false">B42*(C42+D42)</f>
        <v>43.61106591</v>
      </c>
      <c r="F42" s="13" t="n">
        <f aca="false">1500.57/20</f>
        <v>75.0285</v>
      </c>
      <c r="G42" s="30" t="n">
        <f aca="false">E42+F42</f>
        <v>118.63956591</v>
      </c>
    </row>
    <row r="43" customFormat="false" ht="13.5" hidden="false" customHeight="false" outlineLevel="0" collapsed="false">
      <c r="A43" s="19" t="s">
        <v>13</v>
      </c>
      <c r="B43" s="13" t="n">
        <v>1500.57</v>
      </c>
      <c r="C43" s="21" t="n">
        <v>0.025</v>
      </c>
      <c r="D43" s="22" t="n">
        <v>0.004063</v>
      </c>
      <c r="E43" s="32" t="n">
        <f aca="false">B43*(C43+D43)</f>
        <v>43.61106591</v>
      </c>
      <c r="F43" s="20" t="n">
        <f aca="false">1500.57/20</f>
        <v>75.0285</v>
      </c>
      <c r="G43" s="32" t="n">
        <f aca="false">E43+F43</f>
        <v>118.63956591</v>
      </c>
    </row>
    <row r="44" customFormat="false" ht="12.75" hidden="false" customHeight="false" outlineLevel="0" collapsed="false">
      <c r="A44" s="17" t="n">
        <v>2013</v>
      </c>
      <c r="B44" s="17"/>
      <c r="C44" s="17"/>
      <c r="D44" s="17"/>
      <c r="E44" s="17"/>
      <c r="F44" s="17"/>
      <c r="G44" s="17"/>
    </row>
    <row r="45" customFormat="false" ht="12.75" hidden="false" customHeight="false" outlineLevel="0" collapsed="false">
      <c r="A45" s="12" t="s">
        <v>15</v>
      </c>
      <c r="B45" s="13" t="n">
        <v>1500.57</v>
      </c>
      <c r="C45" s="18" t="n">
        <v>0.025</v>
      </c>
      <c r="D45" s="15" t="n">
        <v>0.004063</v>
      </c>
      <c r="E45" s="30" t="n">
        <f aca="false">B45*(C45+D45)</f>
        <v>43.61106591</v>
      </c>
      <c r="F45" s="13" t="n">
        <f aca="false">1500.57/20</f>
        <v>75.0285</v>
      </c>
      <c r="G45" s="30" t="n">
        <f aca="false">E45+F45</f>
        <v>118.63956591</v>
      </c>
    </row>
    <row r="46" customFormat="false" ht="13.5" hidden="false" customHeight="false" outlineLevel="0" collapsed="false">
      <c r="A46" s="19" t="s">
        <v>13</v>
      </c>
      <c r="B46" s="13" t="n">
        <v>1500.57</v>
      </c>
      <c r="C46" s="21" t="n">
        <v>0.025</v>
      </c>
      <c r="D46" s="22" t="n">
        <v>0.004063</v>
      </c>
      <c r="E46" s="32" t="n">
        <f aca="false">B46*(C46+D46)</f>
        <v>43.61106591</v>
      </c>
      <c r="F46" s="20" t="n">
        <f aca="false">1500.57/20</f>
        <v>75.0285</v>
      </c>
      <c r="G46" s="32" t="n">
        <f aca="false">E46+F46</f>
        <v>118.63956591</v>
      </c>
    </row>
    <row r="47" customFormat="false" ht="12.75" hidden="false" customHeight="false" outlineLevel="0" collapsed="false">
      <c r="A47" s="17" t="n">
        <v>2014</v>
      </c>
      <c r="B47" s="17"/>
      <c r="C47" s="17"/>
      <c r="D47" s="17"/>
      <c r="E47" s="17"/>
      <c r="F47" s="17"/>
      <c r="G47" s="17"/>
    </row>
    <row r="48" customFormat="false" ht="12.75" hidden="false" customHeight="false" outlineLevel="0" collapsed="false">
      <c r="A48" s="12" t="s">
        <v>15</v>
      </c>
      <c r="B48" s="13" t="n">
        <v>1500.57</v>
      </c>
      <c r="C48" s="18" t="n">
        <v>0.025</v>
      </c>
      <c r="D48" s="15" t="n">
        <v>0.004063</v>
      </c>
      <c r="E48" s="30" t="n">
        <f aca="false">B48*(C48+D48)</f>
        <v>43.61106591</v>
      </c>
      <c r="F48" s="13" t="n">
        <f aca="false">1500.57/20</f>
        <v>75.0285</v>
      </c>
      <c r="G48" s="30" t="n">
        <f aca="false">E48+F48</f>
        <v>118.63956591</v>
      </c>
    </row>
    <row r="49" customFormat="false" ht="13.5" hidden="false" customHeight="false" outlineLevel="0" collapsed="false">
      <c r="A49" s="19" t="s">
        <v>13</v>
      </c>
      <c r="B49" s="13" t="n">
        <v>1500.57</v>
      </c>
      <c r="C49" s="21" t="n">
        <v>0.025</v>
      </c>
      <c r="D49" s="22" t="n">
        <v>0.004063</v>
      </c>
      <c r="E49" s="32" t="n">
        <f aca="false">B49*(C49+D49)</f>
        <v>43.61106591</v>
      </c>
      <c r="F49" s="20" t="n">
        <f aca="false">1500.57/20</f>
        <v>75.0285</v>
      </c>
      <c r="G49" s="32" t="n">
        <f aca="false">E49+F49</f>
        <v>118.63956591</v>
      </c>
    </row>
    <row r="50" customFormat="false" ht="12.75" hidden="false" customHeight="false" outlineLevel="0" collapsed="false">
      <c r="A50" s="12" t="n">
        <v>2015</v>
      </c>
      <c r="B50" s="17"/>
      <c r="C50" s="12"/>
      <c r="D50" s="12"/>
      <c r="E50" s="12"/>
      <c r="F50" s="33"/>
      <c r="G50" s="12"/>
    </row>
    <row r="51" customFormat="false" ht="13.5" hidden="false" customHeight="false" outlineLevel="0" collapsed="false">
      <c r="A51" s="12" t="s">
        <v>15</v>
      </c>
      <c r="B51" s="20" t="n">
        <v>1500.57</v>
      </c>
      <c r="C51" s="18" t="n">
        <v>0.025</v>
      </c>
      <c r="D51" s="15" t="n">
        <v>0.004063</v>
      </c>
      <c r="E51" s="30" t="n">
        <f aca="false">B51*(C51+D51)</f>
        <v>43.61106591</v>
      </c>
      <c r="F51" s="13" t="n">
        <f aca="false">1500.57/20</f>
        <v>75.0285</v>
      </c>
      <c r="G51" s="30" t="n">
        <f aca="false">E51+F51</f>
        <v>118.63956591</v>
      </c>
    </row>
    <row r="52" customFormat="false" ht="13.5" hidden="false" customHeight="false" outlineLevel="0" collapsed="false">
      <c r="A52" s="9" t="s">
        <v>16</v>
      </c>
      <c r="B52" s="9"/>
      <c r="C52" s="9"/>
      <c r="D52" s="9"/>
      <c r="E52" s="9"/>
      <c r="F52" s="9"/>
      <c r="G52" s="34" t="n">
        <f aca="false">SUM(G7:G51)</f>
        <v>2632.5850023</v>
      </c>
    </row>
  </sheetData>
  <mergeCells count="6">
    <mergeCell ref="A1:G1"/>
    <mergeCell ref="A4:A5"/>
    <mergeCell ref="D4:D5"/>
    <mergeCell ref="E4:E5"/>
    <mergeCell ref="G4:G5"/>
    <mergeCell ref="A52:F5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A1" activeCellId="0" sqref="A1:G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5.85"/>
    <col collapsed="false" customWidth="true" hidden="false" outlineLevel="0" max="3" min="3" style="0" width="7.56"/>
    <col collapsed="false" customWidth="true" hidden="false" outlineLevel="0" max="4" min="4" style="0" width="8.7"/>
    <col collapsed="false" customWidth="true" hidden="false" outlineLevel="0" max="5" min="5" style="0" width="7.14"/>
    <col collapsed="false" customWidth="true" hidden="false" outlineLevel="0" max="6" min="6" style="0" width="12.99"/>
    <col collapsed="false" customWidth="true" hidden="false" outlineLevel="0" max="7" min="7" style="0" width="8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7" t="s">
        <v>1</v>
      </c>
      <c r="B2" s="35" t="n">
        <v>0</v>
      </c>
      <c r="C2" s="36"/>
      <c r="D2" s="36"/>
      <c r="E2" s="36"/>
      <c r="F2" s="36"/>
      <c r="G2" s="37"/>
    </row>
    <row r="3" customFormat="false" ht="13.5" hidden="false" customHeight="false" outlineLevel="0" collapsed="false">
      <c r="A3" s="19" t="s">
        <v>17</v>
      </c>
      <c r="B3" s="35" t="s">
        <v>18</v>
      </c>
      <c r="C3" s="36"/>
      <c r="D3" s="36"/>
      <c r="E3" s="36"/>
      <c r="F3" s="36"/>
      <c r="G3" s="37"/>
    </row>
    <row r="4" customFormat="false" ht="12.75" hidden="false" customHeight="false" outlineLevel="0" collapsed="false">
      <c r="A4" s="9" t="s">
        <v>4</v>
      </c>
      <c r="B4" s="10" t="s">
        <v>5</v>
      </c>
      <c r="C4" s="10" t="s">
        <v>6</v>
      </c>
      <c r="D4" s="9" t="s">
        <v>7</v>
      </c>
      <c r="E4" s="9" t="s">
        <v>8</v>
      </c>
      <c r="F4" s="10" t="s">
        <v>9</v>
      </c>
      <c r="G4" s="9" t="s">
        <v>10</v>
      </c>
    </row>
    <row r="5" customFormat="false" ht="13.5" hidden="false" customHeight="false" outlineLevel="0" collapsed="false">
      <c r="A5" s="9"/>
      <c r="B5" s="11" t="s">
        <v>11</v>
      </c>
      <c r="C5" s="11" t="s">
        <v>8</v>
      </c>
      <c r="D5" s="9"/>
      <c r="E5" s="9"/>
      <c r="F5" s="11" t="s">
        <v>19</v>
      </c>
      <c r="G5" s="9"/>
    </row>
    <row r="6" customFormat="false" ht="12.75" hidden="false" customHeight="false" outlineLevel="0" collapsed="false">
      <c r="A6" s="12" t="n">
        <v>2000</v>
      </c>
      <c r="B6" s="12"/>
      <c r="C6" s="12"/>
      <c r="D6" s="12"/>
      <c r="E6" s="12"/>
      <c r="F6" s="12"/>
      <c r="G6" s="12"/>
    </row>
    <row r="7" customFormat="false" ht="13.5" hidden="false" customHeight="false" outlineLevel="0" collapsed="false">
      <c r="A7" s="12" t="s">
        <v>13</v>
      </c>
      <c r="B7" s="13" t="n">
        <v>545.66</v>
      </c>
      <c r="C7" s="14" t="n">
        <v>0.0311</v>
      </c>
      <c r="D7" s="15" t="n">
        <v>0.004063</v>
      </c>
      <c r="E7" s="13" t="n">
        <f aca="false">B7*(C7+D7)</f>
        <v>19.18704258</v>
      </c>
      <c r="F7" s="13" t="n">
        <v>0</v>
      </c>
      <c r="G7" s="16" t="n">
        <f aca="false">E7+F7</f>
        <v>19.18704258</v>
      </c>
    </row>
    <row r="8" customFormat="false" ht="12.75" hidden="false" customHeight="false" outlineLevel="0" collapsed="false">
      <c r="A8" s="17" t="n">
        <v>2001</v>
      </c>
      <c r="B8" s="17"/>
      <c r="C8" s="17"/>
      <c r="D8" s="17"/>
      <c r="E8" s="17"/>
      <c r="F8" s="17" t="s">
        <v>14</v>
      </c>
      <c r="G8" s="17"/>
    </row>
    <row r="9" customFormat="false" ht="12.75" hidden="false" customHeight="false" outlineLevel="0" collapsed="false">
      <c r="A9" s="12" t="s">
        <v>15</v>
      </c>
      <c r="B9" s="13" t="n">
        <f aca="false">B7-F7</f>
        <v>545.66</v>
      </c>
      <c r="C9" s="18" t="n">
        <v>0.0099</v>
      </c>
      <c r="D9" s="15" t="n">
        <v>0.004063</v>
      </c>
      <c r="E9" s="13" t="n">
        <f aca="false">B9*(C9+D9)</f>
        <v>7.61905058</v>
      </c>
      <c r="F9" s="13" t="n">
        <v>0</v>
      </c>
      <c r="G9" s="16" t="n">
        <f aca="false">E9+F9</f>
        <v>7.61905058</v>
      </c>
    </row>
    <row r="10" customFormat="false" ht="13.5" hidden="false" customHeight="false" outlineLevel="0" collapsed="false">
      <c r="A10" s="19" t="s">
        <v>13</v>
      </c>
      <c r="B10" s="20" t="n">
        <f aca="false">B9-F9</f>
        <v>545.66</v>
      </c>
      <c r="C10" s="21" t="n">
        <v>0.0099</v>
      </c>
      <c r="D10" s="22" t="n">
        <v>0.004063</v>
      </c>
      <c r="E10" s="20" t="n">
        <f aca="false">B10*(C10+D10)</f>
        <v>7.61905058</v>
      </c>
      <c r="F10" s="20" t="n">
        <v>0</v>
      </c>
      <c r="G10" s="23" t="n">
        <f aca="false">E10+F10</f>
        <v>7.61905058</v>
      </c>
    </row>
    <row r="11" customFormat="false" ht="12.75" hidden="false" customHeight="false" outlineLevel="0" collapsed="false">
      <c r="A11" s="17" t="n">
        <v>2002</v>
      </c>
      <c r="B11" s="17"/>
      <c r="C11" s="17"/>
      <c r="D11" s="17"/>
      <c r="E11" s="17"/>
      <c r="F11" s="17"/>
      <c r="G11" s="17"/>
    </row>
    <row r="12" customFormat="false" ht="12.75" hidden="false" customHeight="false" outlineLevel="0" collapsed="false">
      <c r="A12" s="12" t="s">
        <v>15</v>
      </c>
      <c r="B12" s="13" t="n">
        <f aca="false">B10-F10</f>
        <v>545.66</v>
      </c>
      <c r="C12" s="24" t="n">
        <v>0.0069</v>
      </c>
      <c r="D12" s="15" t="n">
        <v>0.004063</v>
      </c>
      <c r="E12" s="13" t="n">
        <f aca="false">B12*(C12+D12)</f>
        <v>5.98207058</v>
      </c>
      <c r="F12" s="13" t="n">
        <v>0</v>
      </c>
      <c r="G12" s="16" t="n">
        <f aca="false">E12+F12</f>
        <v>5.98207058</v>
      </c>
    </row>
    <row r="13" customFormat="false" ht="13.5" hidden="false" customHeight="false" outlineLevel="0" collapsed="false">
      <c r="A13" s="19" t="s">
        <v>13</v>
      </c>
      <c r="B13" s="20" t="n">
        <f aca="false">B12-F12</f>
        <v>545.66</v>
      </c>
      <c r="C13" s="25" t="n">
        <v>0.0069</v>
      </c>
      <c r="D13" s="22" t="n">
        <v>0.004063</v>
      </c>
      <c r="E13" s="20" t="n">
        <f aca="false">B13*(C13+D13)</f>
        <v>5.98207058</v>
      </c>
      <c r="F13" s="20" t="n">
        <v>0</v>
      </c>
      <c r="G13" s="23" t="n">
        <f aca="false">E13+F13</f>
        <v>5.98207058</v>
      </c>
    </row>
    <row r="14" customFormat="false" ht="12.75" hidden="false" customHeight="false" outlineLevel="0" collapsed="false">
      <c r="A14" s="17" t="n">
        <v>2003</v>
      </c>
      <c r="B14" s="17"/>
      <c r="C14" s="17"/>
      <c r="D14" s="17"/>
      <c r="E14" s="17"/>
      <c r="F14" s="17"/>
      <c r="G14" s="17"/>
    </row>
    <row r="15" customFormat="false" ht="12.75" hidden="false" customHeight="false" outlineLevel="0" collapsed="false">
      <c r="A15" s="12" t="s">
        <v>15</v>
      </c>
      <c r="B15" s="13" t="n">
        <f aca="false">B13-F13</f>
        <v>545.66</v>
      </c>
      <c r="C15" s="24" t="n">
        <v>0.0061</v>
      </c>
      <c r="D15" s="15" t="n">
        <v>0.004063</v>
      </c>
      <c r="E15" s="13" t="n">
        <f aca="false">B15*(C15+D15)</f>
        <v>5.54554258</v>
      </c>
      <c r="F15" s="13" t="n">
        <v>0</v>
      </c>
      <c r="G15" s="16" t="n">
        <f aca="false">E15+F15</f>
        <v>5.54554258</v>
      </c>
    </row>
    <row r="16" customFormat="false" ht="13.5" hidden="false" customHeight="false" outlineLevel="0" collapsed="false">
      <c r="A16" s="19" t="s">
        <v>13</v>
      </c>
      <c r="B16" s="20" t="n">
        <f aca="false">B15-F15</f>
        <v>545.66</v>
      </c>
      <c r="C16" s="25" t="n">
        <v>0.0061</v>
      </c>
      <c r="D16" s="22" t="n">
        <v>0.004063</v>
      </c>
      <c r="E16" s="20" t="n">
        <f aca="false">B16*(C16+D16)</f>
        <v>5.54554258</v>
      </c>
      <c r="F16" s="20" t="n">
        <v>0</v>
      </c>
      <c r="G16" s="23" t="n">
        <f aca="false">E16+F16</f>
        <v>5.54554258</v>
      </c>
    </row>
    <row r="17" customFormat="false" ht="12.75" hidden="false" customHeight="false" outlineLevel="0" collapsed="false">
      <c r="A17" s="17" t="n">
        <v>2004</v>
      </c>
      <c r="B17" s="17"/>
      <c r="C17" s="26"/>
      <c r="D17" s="26"/>
      <c r="E17" s="26"/>
      <c r="F17" s="26"/>
      <c r="G17" s="26"/>
    </row>
    <row r="18" customFormat="false" ht="12.75" hidden="false" customHeight="false" outlineLevel="0" collapsed="false">
      <c r="A18" s="12" t="s">
        <v>15</v>
      </c>
      <c r="B18" s="13" t="n">
        <f aca="false">B16-F16</f>
        <v>545.66</v>
      </c>
      <c r="C18" s="24" t="n">
        <v>0.0139</v>
      </c>
      <c r="D18" s="15" t="n">
        <v>0.004063</v>
      </c>
      <c r="E18" s="13" t="n">
        <f aca="false">B18*(C18+D18)</f>
        <v>9.80169058</v>
      </c>
      <c r="F18" s="13" t="n">
        <v>0</v>
      </c>
      <c r="G18" s="16" t="n">
        <f aca="false">E18+F18</f>
        <v>9.80169058</v>
      </c>
    </row>
    <row r="19" customFormat="false" ht="13.5" hidden="false" customHeight="false" outlineLevel="0" collapsed="false">
      <c r="A19" s="19" t="s">
        <v>13</v>
      </c>
      <c r="B19" s="20" t="n">
        <f aca="false">B18-F18</f>
        <v>545.66</v>
      </c>
      <c r="C19" s="25" t="n">
        <v>0.0139</v>
      </c>
      <c r="D19" s="22" t="n">
        <v>0.004063</v>
      </c>
      <c r="E19" s="20" t="n">
        <f aca="false">B19*(C19+D19)</f>
        <v>9.80169058</v>
      </c>
      <c r="F19" s="20" t="n">
        <v>0</v>
      </c>
      <c r="G19" s="23" t="n">
        <f aca="false">E19+F19</f>
        <v>9.80169058</v>
      </c>
    </row>
    <row r="20" customFormat="false" ht="12.75" hidden="false" customHeight="false" outlineLevel="0" collapsed="false">
      <c r="A20" s="17" t="n">
        <v>2005</v>
      </c>
      <c r="B20" s="17"/>
      <c r="C20" s="26"/>
      <c r="D20" s="26"/>
      <c r="E20" s="26"/>
      <c r="F20" s="26"/>
      <c r="G20" s="26"/>
    </row>
    <row r="21" customFormat="false" ht="12.75" hidden="false" customHeight="false" outlineLevel="0" collapsed="false">
      <c r="A21" s="12" t="s">
        <v>15</v>
      </c>
      <c r="B21" s="13" t="n">
        <f aca="false">B19-F19</f>
        <v>545.66</v>
      </c>
      <c r="C21" s="24" t="n">
        <v>0.02345</v>
      </c>
      <c r="D21" s="15" t="n">
        <v>0.004063</v>
      </c>
      <c r="E21" s="13" t="n">
        <f aca="false">B21*(C21+D21)</f>
        <v>15.01274358</v>
      </c>
      <c r="F21" s="13"/>
      <c r="G21" s="16" t="n">
        <f aca="false">E21+F21</f>
        <v>15.01274358</v>
      </c>
    </row>
    <row r="22" customFormat="false" ht="13.5" hidden="false" customHeight="false" outlineLevel="0" collapsed="false">
      <c r="A22" s="19" t="s">
        <v>13</v>
      </c>
      <c r="B22" s="20" t="n">
        <f aca="false">B21-F21</f>
        <v>545.66</v>
      </c>
      <c r="C22" s="25" t="n">
        <v>0.02345</v>
      </c>
      <c r="D22" s="22" t="n">
        <v>0.004063</v>
      </c>
      <c r="E22" s="20" t="n">
        <f aca="false">B22*(C22+D22)</f>
        <v>15.01274358</v>
      </c>
      <c r="F22" s="20" t="n">
        <f aca="false">545.66/20</f>
        <v>27.283</v>
      </c>
      <c r="G22" s="23" t="n">
        <f aca="false">E22+F22</f>
        <v>42.29574358</v>
      </c>
    </row>
    <row r="23" customFormat="false" ht="12.75" hidden="false" customHeight="false" outlineLevel="0" collapsed="false">
      <c r="A23" s="17" t="n">
        <v>2006</v>
      </c>
      <c r="B23" s="17"/>
      <c r="C23" s="26"/>
      <c r="D23" s="26"/>
      <c r="E23" s="26"/>
      <c r="F23" s="26" t="s">
        <v>20</v>
      </c>
      <c r="G23" s="26"/>
    </row>
    <row r="24" customFormat="false" ht="12.75" hidden="false" customHeight="false" outlineLevel="0" collapsed="false">
      <c r="A24" s="12" t="s">
        <v>15</v>
      </c>
      <c r="B24" s="13" t="n">
        <f aca="false">B22-F22</f>
        <v>518.377</v>
      </c>
      <c r="C24" s="24" t="n">
        <v>0.02795</v>
      </c>
      <c r="D24" s="15" t="n">
        <v>0.004063</v>
      </c>
      <c r="E24" s="13" t="n">
        <f aca="false">B24*(C24+D24)</f>
        <v>16.594802901</v>
      </c>
      <c r="F24" s="13" t="n">
        <f aca="false">$F$22</f>
        <v>27.283</v>
      </c>
      <c r="G24" s="16" t="n">
        <f aca="false">E24+F24</f>
        <v>43.877802901</v>
      </c>
    </row>
    <row r="25" customFormat="false" ht="13.5" hidden="false" customHeight="false" outlineLevel="0" collapsed="false">
      <c r="A25" s="19" t="s">
        <v>13</v>
      </c>
      <c r="B25" s="13" t="n">
        <f aca="false">B24-F24</f>
        <v>491.094</v>
      </c>
      <c r="C25" s="25" t="n">
        <v>0.02795</v>
      </c>
      <c r="D25" s="22" t="n">
        <v>0.004063</v>
      </c>
      <c r="E25" s="20" t="n">
        <f aca="false">B25*(C25+D25)</f>
        <v>15.721392222</v>
      </c>
      <c r="F25" s="13" t="n">
        <f aca="false">$F$22</f>
        <v>27.283</v>
      </c>
      <c r="G25" s="23" t="n">
        <f aca="false">E25+F25</f>
        <v>43.004392222</v>
      </c>
    </row>
    <row r="26" customFormat="false" ht="12.75" hidden="false" customHeight="false" outlineLevel="0" collapsed="false">
      <c r="A26" s="17" t="n">
        <v>2007</v>
      </c>
      <c r="B26" s="17"/>
      <c r="C26" s="26"/>
      <c r="D26" s="26"/>
      <c r="E26" s="26"/>
      <c r="F26" s="26"/>
      <c r="G26" s="26"/>
    </row>
    <row r="27" customFormat="false" ht="12.75" hidden="false" customHeight="false" outlineLevel="0" collapsed="false">
      <c r="A27" s="12" t="s">
        <v>15</v>
      </c>
      <c r="B27" s="13" t="n">
        <f aca="false">B25-F25</f>
        <v>463.811</v>
      </c>
      <c r="C27" s="27" t="n">
        <v>0.025</v>
      </c>
      <c r="D27" s="15" t="n">
        <v>0.004063</v>
      </c>
      <c r="E27" s="13" t="n">
        <f aca="false">B27*(C27+D27)</f>
        <v>13.479739093</v>
      </c>
      <c r="F27" s="13" t="n">
        <f aca="false">$F$22</f>
        <v>27.283</v>
      </c>
      <c r="G27" s="16" t="n">
        <f aca="false">E27+F27</f>
        <v>40.762739093</v>
      </c>
    </row>
    <row r="28" customFormat="false" ht="13.5" hidden="false" customHeight="false" outlineLevel="0" collapsed="false">
      <c r="A28" s="19" t="s">
        <v>13</v>
      </c>
      <c r="B28" s="13" t="n">
        <f aca="false">B27-F27</f>
        <v>436.528</v>
      </c>
      <c r="C28" s="28" t="n">
        <v>0.025</v>
      </c>
      <c r="D28" s="22" t="n">
        <v>0.004063</v>
      </c>
      <c r="E28" s="20" t="n">
        <f aca="false">B28*(C28+D28)</f>
        <v>12.686813264</v>
      </c>
      <c r="F28" s="13" t="n">
        <f aca="false">$F$22</f>
        <v>27.283</v>
      </c>
      <c r="G28" s="23" t="n">
        <f aca="false">E28+F28</f>
        <v>39.969813264</v>
      </c>
    </row>
    <row r="29" customFormat="false" ht="12.75" hidden="false" customHeight="false" outlineLevel="0" collapsed="false">
      <c r="A29" s="17" t="n">
        <v>2008</v>
      </c>
      <c r="B29" s="17"/>
      <c r="C29" s="26"/>
      <c r="D29" s="26"/>
      <c r="E29" s="26"/>
      <c r="F29" s="26"/>
      <c r="G29" s="26"/>
    </row>
    <row r="30" customFormat="false" ht="12.75" hidden="false" customHeight="false" outlineLevel="0" collapsed="false">
      <c r="A30" s="12" t="s">
        <v>15</v>
      </c>
      <c r="B30" s="13" t="n">
        <f aca="false">B28-F28</f>
        <v>409.245</v>
      </c>
      <c r="C30" s="27" t="n">
        <v>0.025</v>
      </c>
      <c r="D30" s="15" t="n">
        <v>0.004063</v>
      </c>
      <c r="E30" s="13" t="n">
        <f aca="false">B30*(C30+D30)</f>
        <v>11.893887435</v>
      </c>
      <c r="F30" s="13" t="n">
        <f aca="false">$F$22</f>
        <v>27.283</v>
      </c>
      <c r="G30" s="16" t="n">
        <f aca="false">E30+F30</f>
        <v>39.176887435</v>
      </c>
    </row>
    <row r="31" customFormat="false" ht="13.5" hidden="false" customHeight="false" outlineLevel="0" collapsed="false">
      <c r="A31" s="19" t="s">
        <v>13</v>
      </c>
      <c r="B31" s="13" t="n">
        <f aca="false">B30-F30</f>
        <v>381.962</v>
      </c>
      <c r="C31" s="28" t="n">
        <v>0.025</v>
      </c>
      <c r="D31" s="22" t="n">
        <v>0.004063</v>
      </c>
      <c r="E31" s="20" t="n">
        <f aca="false">B31*(C31+D31)</f>
        <v>11.100961606</v>
      </c>
      <c r="F31" s="13" t="n">
        <f aca="false">$F$22</f>
        <v>27.283</v>
      </c>
      <c r="G31" s="23" t="n">
        <f aca="false">E31+F31</f>
        <v>38.383961606</v>
      </c>
    </row>
    <row r="32" customFormat="false" ht="12.75" hidden="false" customHeight="false" outlineLevel="0" collapsed="false">
      <c r="A32" s="17" t="n">
        <v>2009</v>
      </c>
      <c r="B32" s="17"/>
      <c r="C32" s="26"/>
      <c r="D32" s="26"/>
      <c r="E32" s="26"/>
      <c r="F32" s="26"/>
      <c r="G32" s="26"/>
    </row>
    <row r="33" customFormat="false" ht="12.75" hidden="false" customHeight="false" outlineLevel="0" collapsed="false">
      <c r="A33" s="12" t="s">
        <v>15</v>
      </c>
      <c r="B33" s="13" t="n">
        <f aca="false">B31-F31</f>
        <v>354.679</v>
      </c>
      <c r="C33" s="27" t="n">
        <v>0.025</v>
      </c>
      <c r="D33" s="15" t="n">
        <v>0.004063</v>
      </c>
      <c r="E33" s="13" t="n">
        <f aca="false">B33*(C33+D33)</f>
        <v>10.308035777</v>
      </c>
      <c r="F33" s="13" t="n">
        <f aca="false">$F$22</f>
        <v>27.283</v>
      </c>
      <c r="G33" s="16" t="n">
        <f aca="false">E33+F33</f>
        <v>37.591035777</v>
      </c>
    </row>
    <row r="34" customFormat="false" ht="13.5" hidden="false" customHeight="false" outlineLevel="0" collapsed="false">
      <c r="A34" s="19" t="s">
        <v>13</v>
      </c>
      <c r="B34" s="13" t="n">
        <f aca="false">B33-F33</f>
        <v>327.396</v>
      </c>
      <c r="C34" s="28" t="n">
        <v>0.025</v>
      </c>
      <c r="D34" s="22" t="n">
        <v>0.004063</v>
      </c>
      <c r="E34" s="20" t="n">
        <f aca="false">B34*(C34+D34)</f>
        <v>9.515109948</v>
      </c>
      <c r="F34" s="13" t="n">
        <f aca="false">$F$22</f>
        <v>27.283</v>
      </c>
      <c r="G34" s="23" t="n">
        <f aca="false">E34+F34</f>
        <v>36.798109948</v>
      </c>
    </row>
    <row r="35" customFormat="false" ht="12.75" hidden="false" customHeight="false" outlineLevel="0" collapsed="false">
      <c r="A35" s="17" t="n">
        <v>2010</v>
      </c>
      <c r="B35" s="17"/>
      <c r="C35" s="26"/>
      <c r="D35" s="26"/>
      <c r="E35" s="26"/>
      <c r="F35" s="26"/>
      <c r="G35" s="26"/>
    </row>
    <row r="36" customFormat="false" ht="12.75" hidden="false" customHeight="false" outlineLevel="0" collapsed="false">
      <c r="A36" s="12" t="s">
        <v>15</v>
      </c>
      <c r="B36" s="13" t="n">
        <f aca="false">B34-F34</f>
        <v>300.113</v>
      </c>
      <c r="C36" s="27" t="n">
        <v>0.025</v>
      </c>
      <c r="D36" s="15" t="n">
        <v>0.004063</v>
      </c>
      <c r="E36" s="13" t="n">
        <f aca="false">B36*(C36+D36)</f>
        <v>8.722184119</v>
      </c>
      <c r="F36" s="13" t="n">
        <f aca="false">$F$22</f>
        <v>27.283</v>
      </c>
      <c r="G36" s="16" t="n">
        <f aca="false">E36+F36</f>
        <v>36.005184119</v>
      </c>
    </row>
    <row r="37" customFormat="false" ht="13.5" hidden="false" customHeight="false" outlineLevel="0" collapsed="false">
      <c r="A37" s="19" t="s">
        <v>13</v>
      </c>
      <c r="B37" s="13" t="n">
        <f aca="false">B36-F36</f>
        <v>272.83</v>
      </c>
      <c r="C37" s="28" t="n">
        <v>0.025</v>
      </c>
      <c r="D37" s="22" t="n">
        <v>0.004063</v>
      </c>
      <c r="E37" s="20" t="n">
        <f aca="false">B37*(C37+D37)</f>
        <v>7.92925829</v>
      </c>
      <c r="F37" s="13" t="n">
        <f aca="false">$F$22</f>
        <v>27.283</v>
      </c>
      <c r="G37" s="23" t="n">
        <f aca="false">E37+F37</f>
        <v>35.21225829</v>
      </c>
    </row>
    <row r="38" customFormat="false" ht="12.75" hidden="false" customHeight="false" outlineLevel="0" collapsed="false">
      <c r="A38" s="17" t="n">
        <v>2011</v>
      </c>
      <c r="B38" s="17"/>
      <c r="C38" s="17"/>
      <c r="D38" s="17"/>
      <c r="E38" s="17"/>
      <c r="F38" s="17"/>
      <c r="G38" s="17"/>
    </row>
    <row r="39" customFormat="false" ht="12.75" hidden="false" customHeight="false" outlineLevel="0" collapsed="false">
      <c r="A39" s="12" t="s">
        <v>15</v>
      </c>
      <c r="B39" s="13" t="n">
        <f aca="false">B37-F37</f>
        <v>245.547</v>
      </c>
      <c r="C39" s="18" t="n">
        <v>0.025</v>
      </c>
      <c r="D39" s="29" t="n">
        <v>0.004063</v>
      </c>
      <c r="E39" s="30" t="n">
        <f aca="false">B39*(C39+D39)</f>
        <v>7.136332461</v>
      </c>
      <c r="F39" s="13" t="n">
        <f aca="false">$F$22</f>
        <v>27.283</v>
      </c>
      <c r="G39" s="30" t="n">
        <f aca="false">E39+F39</f>
        <v>34.419332461</v>
      </c>
    </row>
    <row r="40" customFormat="false" ht="13.5" hidden="false" customHeight="false" outlineLevel="0" collapsed="false">
      <c r="A40" s="19" t="s">
        <v>13</v>
      </c>
      <c r="B40" s="13" t="n">
        <f aca="false">B39-F39</f>
        <v>218.264</v>
      </c>
      <c r="C40" s="21" t="n">
        <v>0.025</v>
      </c>
      <c r="D40" s="31" t="n">
        <v>0.004063</v>
      </c>
      <c r="E40" s="32" t="n">
        <f aca="false">B40*(C40+D40)</f>
        <v>6.343406632</v>
      </c>
      <c r="F40" s="13" t="n">
        <f aca="false">$F$22</f>
        <v>27.283</v>
      </c>
      <c r="G40" s="32" t="n">
        <f aca="false">E40+F40</f>
        <v>33.626406632</v>
      </c>
    </row>
    <row r="41" customFormat="false" ht="12.75" hidden="false" customHeight="false" outlineLevel="0" collapsed="false">
      <c r="A41" s="17" t="n">
        <v>2012</v>
      </c>
      <c r="B41" s="17"/>
      <c r="C41" s="17"/>
      <c r="D41" s="17"/>
      <c r="E41" s="17"/>
      <c r="F41" s="17"/>
      <c r="G41" s="17"/>
    </row>
    <row r="42" customFormat="false" ht="12.75" hidden="false" customHeight="false" outlineLevel="0" collapsed="false">
      <c r="A42" s="12" t="s">
        <v>15</v>
      </c>
      <c r="B42" s="13" t="n">
        <f aca="false">B40-F40</f>
        <v>190.981</v>
      </c>
      <c r="C42" s="18" t="n">
        <v>0.025</v>
      </c>
      <c r="D42" s="15" t="n">
        <v>0.004063</v>
      </c>
      <c r="E42" s="30" t="n">
        <f aca="false">B42*(C42+D42)</f>
        <v>5.550480803</v>
      </c>
      <c r="F42" s="13" t="n">
        <f aca="false">$F$22</f>
        <v>27.283</v>
      </c>
      <c r="G42" s="30" t="n">
        <f aca="false">E42+F42</f>
        <v>32.833480803</v>
      </c>
    </row>
    <row r="43" customFormat="false" ht="13.5" hidden="false" customHeight="false" outlineLevel="0" collapsed="false">
      <c r="A43" s="19" t="s">
        <v>13</v>
      </c>
      <c r="B43" s="13" t="n">
        <f aca="false">B42-F42</f>
        <v>163.698</v>
      </c>
      <c r="C43" s="21" t="n">
        <v>0.025</v>
      </c>
      <c r="D43" s="22" t="n">
        <v>0.004063</v>
      </c>
      <c r="E43" s="32" t="n">
        <f aca="false">B43*(C43+D43)</f>
        <v>4.757554974</v>
      </c>
      <c r="F43" s="13" t="n">
        <f aca="false">$F$22</f>
        <v>27.283</v>
      </c>
      <c r="G43" s="32" t="n">
        <f aca="false">E43+F43</f>
        <v>32.040554974</v>
      </c>
    </row>
    <row r="44" customFormat="false" ht="12.75" hidden="false" customHeight="false" outlineLevel="0" collapsed="false">
      <c r="A44" s="17" t="n">
        <v>2013</v>
      </c>
      <c r="B44" s="17"/>
      <c r="C44" s="17"/>
      <c r="D44" s="17"/>
      <c r="E44" s="17"/>
      <c r="F44" s="17"/>
      <c r="G44" s="17"/>
    </row>
    <row r="45" customFormat="false" ht="12.75" hidden="false" customHeight="false" outlineLevel="0" collapsed="false">
      <c r="A45" s="12" t="s">
        <v>15</v>
      </c>
      <c r="B45" s="13" t="n">
        <f aca="false">B43-F43</f>
        <v>136.415</v>
      </c>
      <c r="C45" s="18" t="n">
        <v>0.025</v>
      </c>
      <c r="D45" s="15" t="n">
        <v>0.004063</v>
      </c>
      <c r="E45" s="30" t="n">
        <f aca="false">B45*(C45+D45)</f>
        <v>3.964629145</v>
      </c>
      <c r="F45" s="13" t="n">
        <f aca="false">$F$22</f>
        <v>27.283</v>
      </c>
      <c r="G45" s="30" t="n">
        <f aca="false">E45+F45</f>
        <v>31.247629145</v>
      </c>
    </row>
    <row r="46" customFormat="false" ht="13.5" hidden="false" customHeight="false" outlineLevel="0" collapsed="false">
      <c r="A46" s="19" t="s">
        <v>13</v>
      </c>
      <c r="B46" s="13" t="n">
        <f aca="false">B45-F45</f>
        <v>109.132</v>
      </c>
      <c r="C46" s="21" t="n">
        <v>0.025</v>
      </c>
      <c r="D46" s="22" t="n">
        <v>0.004063</v>
      </c>
      <c r="E46" s="32" t="n">
        <f aca="false">B46*(C46+D46)</f>
        <v>3.171703316</v>
      </c>
      <c r="F46" s="13" t="n">
        <f aca="false">$F$22</f>
        <v>27.283</v>
      </c>
      <c r="G46" s="32" t="n">
        <f aca="false">E46+F46</f>
        <v>30.454703316</v>
      </c>
    </row>
    <row r="47" customFormat="false" ht="12.75" hidden="false" customHeight="false" outlineLevel="0" collapsed="false">
      <c r="A47" s="17" t="n">
        <v>2014</v>
      </c>
      <c r="B47" s="17"/>
      <c r="C47" s="17"/>
      <c r="D47" s="17"/>
      <c r="E47" s="17"/>
      <c r="F47" s="17"/>
      <c r="G47" s="17"/>
    </row>
    <row r="48" customFormat="false" ht="12.75" hidden="false" customHeight="false" outlineLevel="0" collapsed="false">
      <c r="A48" s="12" t="s">
        <v>15</v>
      </c>
      <c r="B48" s="13" t="n">
        <f aca="false">B46-F46</f>
        <v>81.8489999999999</v>
      </c>
      <c r="C48" s="18" t="n">
        <v>0.025</v>
      </c>
      <c r="D48" s="15" t="n">
        <v>0.004063</v>
      </c>
      <c r="E48" s="30" t="n">
        <f aca="false">B48*(C48+D48)</f>
        <v>2.378777487</v>
      </c>
      <c r="F48" s="13" t="n">
        <f aca="false">$F$22</f>
        <v>27.283</v>
      </c>
      <c r="G48" s="30" t="n">
        <f aca="false">E48+F48</f>
        <v>29.661777487</v>
      </c>
    </row>
    <row r="49" customFormat="false" ht="13.5" hidden="false" customHeight="false" outlineLevel="0" collapsed="false">
      <c r="A49" s="19" t="s">
        <v>13</v>
      </c>
      <c r="B49" s="13" t="n">
        <f aca="false">B48-F48</f>
        <v>54.5659999999999</v>
      </c>
      <c r="C49" s="21" t="n">
        <v>0.025</v>
      </c>
      <c r="D49" s="22" t="n">
        <v>0.004063</v>
      </c>
      <c r="E49" s="32" t="n">
        <f aca="false">B49*(C49+D49)</f>
        <v>1.585851658</v>
      </c>
      <c r="F49" s="13" t="n">
        <f aca="false">$F$22</f>
        <v>27.283</v>
      </c>
      <c r="G49" s="32" t="n">
        <f aca="false">E49+F49</f>
        <v>28.868851658</v>
      </c>
    </row>
    <row r="50" customFormat="false" ht="12.75" hidden="false" customHeight="false" outlineLevel="0" collapsed="false">
      <c r="A50" s="12" t="n">
        <v>2015</v>
      </c>
      <c r="B50" s="17"/>
      <c r="C50" s="12"/>
      <c r="D50" s="12"/>
      <c r="E50" s="12"/>
      <c r="F50" s="33"/>
      <c r="G50" s="12"/>
    </row>
    <row r="51" customFormat="false" ht="13.5" hidden="false" customHeight="false" outlineLevel="0" collapsed="false">
      <c r="A51" s="12" t="s">
        <v>15</v>
      </c>
      <c r="B51" s="20" t="n">
        <f aca="false">B49-F49</f>
        <v>27.2829999999999</v>
      </c>
      <c r="C51" s="18" t="n">
        <v>0.025</v>
      </c>
      <c r="D51" s="15" t="n">
        <v>0.004063</v>
      </c>
      <c r="E51" s="30" t="n">
        <f aca="false">B51*(C51+D51)</f>
        <v>0.792925828999997</v>
      </c>
      <c r="F51" s="13" t="n">
        <f aca="false">$F$22</f>
        <v>27.283</v>
      </c>
      <c r="G51" s="30" t="n">
        <f aca="false">E51+F51</f>
        <v>28.075925829</v>
      </c>
    </row>
    <row r="52" customFormat="false" ht="13.5" hidden="false" customHeight="false" outlineLevel="0" collapsed="false">
      <c r="A52" s="9" t="s">
        <v>16</v>
      </c>
      <c r="B52" s="9"/>
      <c r="C52" s="9"/>
      <c r="D52" s="9"/>
      <c r="E52" s="9"/>
      <c r="F52" s="9"/>
      <c r="G52" s="34" t="n">
        <f aca="false">SUM(G7:G51)</f>
        <v>806.40308534</v>
      </c>
    </row>
    <row r="54" s="38" customFormat="true" ht="11.25" hidden="false" customHeight="false" outlineLevel="0" collapsed="false">
      <c r="A54" s="38" t="s">
        <v>21</v>
      </c>
    </row>
  </sheetData>
  <mergeCells count="6">
    <mergeCell ref="A1:G1"/>
    <mergeCell ref="A4:A5"/>
    <mergeCell ref="D4:D5"/>
    <mergeCell ref="E4:E5"/>
    <mergeCell ref="G4:G5"/>
    <mergeCell ref="A52:F5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A1" activeCellId="0" sqref="A1:G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5.85"/>
    <col collapsed="false" customWidth="true" hidden="false" outlineLevel="0" max="3" min="3" style="0" width="7.56"/>
    <col collapsed="false" customWidth="true" hidden="false" outlineLevel="0" max="4" min="4" style="0" width="8.7"/>
    <col collapsed="false" customWidth="true" hidden="false" outlineLevel="0" max="5" min="5" style="0" width="7.14"/>
    <col collapsed="false" customWidth="true" hidden="false" outlineLevel="0" max="6" min="6" style="0" width="12.99"/>
    <col collapsed="false" customWidth="true" hidden="false" outlineLevel="0" max="7" min="7" style="0" width="8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7" t="s">
        <v>1</v>
      </c>
      <c r="B2" s="35" t="n">
        <v>0</v>
      </c>
      <c r="C2" s="36"/>
      <c r="D2" s="36"/>
      <c r="E2" s="36"/>
      <c r="F2" s="36"/>
      <c r="G2" s="37"/>
    </row>
    <row r="3" customFormat="false" ht="13.5" hidden="false" customHeight="false" outlineLevel="0" collapsed="false">
      <c r="A3" s="19" t="s">
        <v>2</v>
      </c>
      <c r="B3" s="35" t="s">
        <v>22</v>
      </c>
      <c r="C3" s="36"/>
      <c r="D3" s="36"/>
      <c r="E3" s="36"/>
      <c r="F3" s="36"/>
      <c r="G3" s="37"/>
    </row>
    <row r="4" customFormat="false" ht="12.75" hidden="false" customHeight="false" outlineLevel="0" collapsed="false">
      <c r="A4" s="9" t="s">
        <v>4</v>
      </c>
      <c r="B4" s="10" t="s">
        <v>5</v>
      </c>
      <c r="C4" s="10" t="s">
        <v>6</v>
      </c>
      <c r="D4" s="9" t="s">
        <v>7</v>
      </c>
      <c r="E4" s="9" t="s">
        <v>8</v>
      </c>
      <c r="F4" s="10" t="s">
        <v>9</v>
      </c>
      <c r="G4" s="9" t="s">
        <v>10</v>
      </c>
    </row>
    <row r="5" customFormat="false" ht="13.5" hidden="false" customHeight="false" outlineLevel="0" collapsed="false">
      <c r="A5" s="9"/>
      <c r="B5" s="11" t="s">
        <v>11</v>
      </c>
      <c r="C5" s="11" t="s">
        <v>8</v>
      </c>
      <c r="D5" s="9"/>
      <c r="E5" s="9"/>
      <c r="F5" s="11" t="s">
        <v>23</v>
      </c>
      <c r="G5" s="9"/>
    </row>
    <row r="6" customFormat="false" ht="12.75" hidden="false" customHeight="false" outlineLevel="0" collapsed="false">
      <c r="A6" s="12" t="n">
        <v>2000</v>
      </c>
      <c r="B6" s="12"/>
      <c r="C6" s="12"/>
      <c r="D6" s="12"/>
      <c r="E6" s="12"/>
      <c r="F6" s="12"/>
      <c r="G6" s="12"/>
    </row>
    <row r="7" customFormat="false" ht="13.5" hidden="false" customHeight="false" outlineLevel="0" collapsed="false">
      <c r="A7" s="12" t="s">
        <v>13</v>
      </c>
      <c r="B7" s="13" t="n">
        <v>2728.3</v>
      </c>
      <c r="C7" s="14" t="n">
        <v>0.0311</v>
      </c>
      <c r="D7" s="15" t="n">
        <v>0.004063</v>
      </c>
      <c r="E7" s="13" t="n">
        <f aca="false">B7*(C7+D7)</f>
        <v>95.9352129</v>
      </c>
      <c r="F7" s="13" t="n">
        <v>0</v>
      </c>
      <c r="G7" s="16" t="n">
        <f aca="false">E7+F7</f>
        <v>95.9352129</v>
      </c>
    </row>
    <row r="8" customFormat="false" ht="12.75" hidden="false" customHeight="false" outlineLevel="0" collapsed="false">
      <c r="A8" s="17" t="n">
        <v>2001</v>
      </c>
      <c r="B8" s="17"/>
      <c r="C8" s="17"/>
      <c r="D8" s="17"/>
      <c r="E8" s="17"/>
      <c r="F8" s="17" t="s">
        <v>14</v>
      </c>
      <c r="G8" s="17"/>
    </row>
    <row r="9" customFormat="false" ht="12.75" hidden="false" customHeight="false" outlineLevel="0" collapsed="false">
      <c r="A9" s="12" t="s">
        <v>15</v>
      </c>
      <c r="B9" s="13" t="n">
        <f aca="false">B7-F7</f>
        <v>2728.3</v>
      </c>
      <c r="C9" s="18" t="n">
        <v>0.0099</v>
      </c>
      <c r="D9" s="15" t="n">
        <v>0.004063</v>
      </c>
      <c r="E9" s="13" t="n">
        <f aca="false">B9*(C9+D9)</f>
        <v>38.0952529</v>
      </c>
      <c r="F9" s="13" t="n">
        <v>0</v>
      </c>
      <c r="G9" s="16" t="n">
        <f aca="false">E9+F9</f>
        <v>38.0952529</v>
      </c>
    </row>
    <row r="10" customFormat="false" ht="13.5" hidden="false" customHeight="false" outlineLevel="0" collapsed="false">
      <c r="A10" s="19" t="s">
        <v>13</v>
      </c>
      <c r="B10" s="20" t="n">
        <f aca="false">B9-F9</f>
        <v>2728.3</v>
      </c>
      <c r="C10" s="21" t="n">
        <v>0.0099</v>
      </c>
      <c r="D10" s="22" t="n">
        <v>0.004063</v>
      </c>
      <c r="E10" s="20" t="n">
        <f aca="false">B10*(C10+D10)</f>
        <v>38.0952529</v>
      </c>
      <c r="F10" s="20" t="n">
        <v>0</v>
      </c>
      <c r="G10" s="23" t="n">
        <f aca="false">E10+F10</f>
        <v>38.0952529</v>
      </c>
    </row>
    <row r="11" customFormat="false" ht="12.75" hidden="false" customHeight="false" outlineLevel="0" collapsed="false">
      <c r="A11" s="17" t="n">
        <v>2002</v>
      </c>
      <c r="B11" s="17"/>
      <c r="C11" s="17"/>
      <c r="D11" s="17"/>
      <c r="E11" s="17"/>
      <c r="F11" s="17"/>
      <c r="G11" s="17"/>
    </row>
    <row r="12" customFormat="false" ht="12.75" hidden="false" customHeight="false" outlineLevel="0" collapsed="false">
      <c r="A12" s="12" t="s">
        <v>15</v>
      </c>
      <c r="B12" s="13" t="n">
        <f aca="false">B10-F10</f>
        <v>2728.3</v>
      </c>
      <c r="C12" s="24" t="n">
        <v>0.0069</v>
      </c>
      <c r="D12" s="15" t="n">
        <v>0.004063</v>
      </c>
      <c r="E12" s="13" t="n">
        <f aca="false">B12*(C12+D12)</f>
        <v>29.9103529</v>
      </c>
      <c r="F12" s="13" t="n">
        <v>0</v>
      </c>
      <c r="G12" s="16" t="n">
        <f aca="false">E12+F12</f>
        <v>29.9103529</v>
      </c>
    </row>
    <row r="13" customFormat="false" ht="13.5" hidden="false" customHeight="false" outlineLevel="0" collapsed="false">
      <c r="A13" s="19" t="s">
        <v>13</v>
      </c>
      <c r="B13" s="20" t="n">
        <f aca="false">B12-F12</f>
        <v>2728.3</v>
      </c>
      <c r="C13" s="25" t="n">
        <v>0.0069</v>
      </c>
      <c r="D13" s="22" t="n">
        <v>0.004063</v>
      </c>
      <c r="E13" s="20" t="n">
        <f aca="false">B13*(C13+D13)</f>
        <v>29.9103529</v>
      </c>
      <c r="F13" s="20" t="n">
        <v>0</v>
      </c>
      <c r="G13" s="23" t="n">
        <f aca="false">E13+F13</f>
        <v>29.9103529</v>
      </c>
    </row>
    <row r="14" customFormat="false" ht="12.75" hidden="false" customHeight="false" outlineLevel="0" collapsed="false">
      <c r="A14" s="17" t="n">
        <v>2003</v>
      </c>
      <c r="B14" s="17"/>
      <c r="C14" s="17"/>
      <c r="D14" s="17"/>
      <c r="E14" s="17"/>
      <c r="F14" s="17"/>
      <c r="G14" s="17"/>
    </row>
    <row r="15" customFormat="false" ht="12.75" hidden="false" customHeight="false" outlineLevel="0" collapsed="false">
      <c r="A15" s="12" t="s">
        <v>15</v>
      </c>
      <c r="B15" s="13" t="n">
        <f aca="false">B13-F13</f>
        <v>2728.3</v>
      </c>
      <c r="C15" s="24" t="n">
        <v>0.0061</v>
      </c>
      <c r="D15" s="15" t="n">
        <v>0.004063</v>
      </c>
      <c r="E15" s="13" t="n">
        <f aca="false">B15*(C15+D15)</f>
        <v>27.7277129</v>
      </c>
      <c r="F15" s="13" t="n">
        <v>0</v>
      </c>
      <c r="G15" s="16" t="n">
        <f aca="false">E15+F15</f>
        <v>27.7277129</v>
      </c>
    </row>
    <row r="16" customFormat="false" ht="13.5" hidden="false" customHeight="false" outlineLevel="0" collapsed="false">
      <c r="A16" s="19" t="s">
        <v>13</v>
      </c>
      <c r="B16" s="20" t="n">
        <f aca="false">B15-F15</f>
        <v>2728.3</v>
      </c>
      <c r="C16" s="25" t="n">
        <v>0.0061</v>
      </c>
      <c r="D16" s="22" t="n">
        <v>0.004063</v>
      </c>
      <c r="E16" s="20" t="n">
        <f aca="false">B16*(C16+D16)</f>
        <v>27.7277129</v>
      </c>
      <c r="F16" s="20" t="n">
        <v>0</v>
      </c>
      <c r="G16" s="23" t="n">
        <f aca="false">E16+F16</f>
        <v>27.7277129</v>
      </c>
    </row>
    <row r="17" customFormat="false" ht="12.75" hidden="false" customHeight="false" outlineLevel="0" collapsed="false">
      <c r="A17" s="17" t="n">
        <v>2004</v>
      </c>
      <c r="B17" s="17"/>
      <c r="C17" s="26"/>
      <c r="D17" s="26"/>
      <c r="E17" s="26"/>
      <c r="F17" s="26"/>
      <c r="G17" s="26"/>
    </row>
    <row r="18" customFormat="false" ht="12.75" hidden="false" customHeight="false" outlineLevel="0" collapsed="false">
      <c r="A18" s="12" t="s">
        <v>15</v>
      </c>
      <c r="B18" s="13" t="n">
        <f aca="false">B16-F16</f>
        <v>2728.3</v>
      </c>
      <c r="C18" s="24" t="n">
        <v>0.0139</v>
      </c>
      <c r="D18" s="15" t="n">
        <v>0.004063</v>
      </c>
      <c r="E18" s="13" t="n">
        <f aca="false">B18*(C18+D18)</f>
        <v>49.0084529</v>
      </c>
      <c r="F18" s="13" t="n">
        <v>0</v>
      </c>
      <c r="G18" s="16" t="n">
        <f aca="false">E18+F18</f>
        <v>49.0084529</v>
      </c>
    </row>
    <row r="19" customFormat="false" ht="13.5" hidden="false" customHeight="false" outlineLevel="0" collapsed="false">
      <c r="A19" s="19" t="s">
        <v>13</v>
      </c>
      <c r="B19" s="20" t="n">
        <f aca="false">B18-F18</f>
        <v>2728.3</v>
      </c>
      <c r="C19" s="25" t="n">
        <v>0.0139</v>
      </c>
      <c r="D19" s="22" t="n">
        <v>0.004063</v>
      </c>
      <c r="E19" s="20" t="n">
        <f aca="false">B19*(C19+D19)</f>
        <v>49.0084529</v>
      </c>
      <c r="F19" s="20" t="n">
        <v>0</v>
      </c>
      <c r="G19" s="23" t="n">
        <f aca="false">E19+F19</f>
        <v>49.0084529</v>
      </c>
    </row>
    <row r="20" customFormat="false" ht="12.75" hidden="false" customHeight="false" outlineLevel="0" collapsed="false">
      <c r="A20" s="17" t="n">
        <v>2005</v>
      </c>
      <c r="B20" s="17"/>
      <c r="C20" s="26"/>
      <c r="D20" s="26"/>
      <c r="E20" s="26"/>
      <c r="F20" s="26"/>
      <c r="G20" s="26"/>
    </row>
    <row r="21" customFormat="false" ht="12.75" hidden="false" customHeight="false" outlineLevel="0" collapsed="false">
      <c r="A21" s="12" t="s">
        <v>15</v>
      </c>
      <c r="B21" s="13" t="n">
        <f aca="false">B19-F19</f>
        <v>2728.3</v>
      </c>
      <c r="C21" s="24" t="n">
        <v>0.02345</v>
      </c>
      <c r="D21" s="15" t="n">
        <v>0.004063</v>
      </c>
      <c r="E21" s="13" t="n">
        <f aca="false">B21*(C21+D21)</f>
        <v>75.0637179</v>
      </c>
      <c r="F21" s="13"/>
      <c r="G21" s="16" t="n">
        <f aca="false">E21+F21</f>
        <v>75.0637179</v>
      </c>
    </row>
    <row r="22" customFormat="false" ht="13.5" hidden="false" customHeight="false" outlineLevel="0" collapsed="false">
      <c r="A22" s="19" t="s">
        <v>13</v>
      </c>
      <c r="B22" s="20" t="n">
        <f aca="false">B21-F21</f>
        <v>2728.3</v>
      </c>
      <c r="C22" s="25" t="n">
        <v>0.02345</v>
      </c>
      <c r="D22" s="22" t="n">
        <v>0.004063</v>
      </c>
      <c r="E22" s="20" t="n">
        <f aca="false">B22*(C22+D22)</f>
        <v>75.0637179</v>
      </c>
      <c r="F22" s="20" t="n">
        <f aca="false">2728.3/20</f>
        <v>136.415</v>
      </c>
      <c r="G22" s="23" t="n">
        <f aca="false">E22+F22</f>
        <v>211.4787179</v>
      </c>
    </row>
    <row r="23" customFormat="false" ht="12.75" hidden="false" customHeight="false" outlineLevel="0" collapsed="false">
      <c r="A23" s="17" t="n">
        <v>2006</v>
      </c>
      <c r="B23" s="17"/>
      <c r="C23" s="26"/>
      <c r="D23" s="26"/>
      <c r="E23" s="26"/>
      <c r="F23" s="26"/>
      <c r="G23" s="26"/>
    </row>
    <row r="24" customFormat="false" ht="12.75" hidden="false" customHeight="false" outlineLevel="0" collapsed="false">
      <c r="A24" s="12" t="s">
        <v>15</v>
      </c>
      <c r="B24" s="13" t="n">
        <f aca="false">B22-F22</f>
        <v>2591.885</v>
      </c>
      <c r="C24" s="24" t="n">
        <v>0.02795</v>
      </c>
      <c r="D24" s="15" t="n">
        <v>0.004063</v>
      </c>
      <c r="E24" s="13" t="n">
        <f aca="false">B24*(C24+D24)</f>
        <v>82.974014505</v>
      </c>
      <c r="F24" s="13" t="n">
        <f aca="false">F22</f>
        <v>136.415</v>
      </c>
      <c r="G24" s="16" t="n">
        <f aca="false">E24+F24</f>
        <v>219.389014505</v>
      </c>
    </row>
    <row r="25" customFormat="false" ht="13.5" hidden="false" customHeight="false" outlineLevel="0" collapsed="false">
      <c r="A25" s="19" t="s">
        <v>13</v>
      </c>
      <c r="B25" s="13" t="n">
        <f aca="false">B24-F24</f>
        <v>2455.47</v>
      </c>
      <c r="C25" s="25" t="n">
        <v>0.02795</v>
      </c>
      <c r="D25" s="22" t="n">
        <v>0.004063</v>
      </c>
      <c r="E25" s="20" t="n">
        <f aca="false">B25*(C25+D25)</f>
        <v>78.60696111</v>
      </c>
      <c r="F25" s="20" t="n">
        <f aca="false">2728.3/20</f>
        <v>136.415</v>
      </c>
      <c r="G25" s="23" t="n">
        <f aca="false">E25+F25</f>
        <v>215.02196111</v>
      </c>
    </row>
    <row r="26" customFormat="false" ht="12.75" hidden="false" customHeight="false" outlineLevel="0" collapsed="false">
      <c r="A26" s="17" t="n">
        <v>2007</v>
      </c>
      <c r="B26" s="17"/>
      <c r="C26" s="26"/>
      <c r="D26" s="26"/>
      <c r="E26" s="26"/>
      <c r="F26" s="26"/>
      <c r="G26" s="26"/>
    </row>
    <row r="27" customFormat="false" ht="12.75" hidden="false" customHeight="false" outlineLevel="0" collapsed="false">
      <c r="A27" s="12" t="s">
        <v>15</v>
      </c>
      <c r="B27" s="13" t="n">
        <f aca="false">B25-F25</f>
        <v>2319.055</v>
      </c>
      <c r="C27" s="27" t="n">
        <v>0.025</v>
      </c>
      <c r="D27" s="15" t="n">
        <v>0.004063</v>
      </c>
      <c r="E27" s="13" t="n">
        <f aca="false">B27*(C27+D27)</f>
        <v>67.398695465</v>
      </c>
      <c r="F27" s="13" t="n">
        <f aca="false">2728.3/20</f>
        <v>136.415</v>
      </c>
      <c r="G27" s="16" t="n">
        <f aca="false">E27+F27</f>
        <v>203.813695465</v>
      </c>
    </row>
    <row r="28" customFormat="false" ht="13.5" hidden="false" customHeight="false" outlineLevel="0" collapsed="false">
      <c r="A28" s="19" t="s">
        <v>13</v>
      </c>
      <c r="B28" s="13" t="n">
        <f aca="false">B27-F27</f>
        <v>2182.64</v>
      </c>
      <c r="C28" s="28" t="n">
        <v>0.025</v>
      </c>
      <c r="D28" s="22" t="n">
        <v>0.004063</v>
      </c>
      <c r="E28" s="20" t="n">
        <f aca="false">B28*(C28+D28)</f>
        <v>63.43406632</v>
      </c>
      <c r="F28" s="20" t="n">
        <f aca="false">2728.3/20</f>
        <v>136.415</v>
      </c>
      <c r="G28" s="23" t="n">
        <f aca="false">E28+F28</f>
        <v>199.84906632</v>
      </c>
    </row>
    <row r="29" customFormat="false" ht="12.75" hidden="false" customHeight="false" outlineLevel="0" collapsed="false">
      <c r="A29" s="17" t="n">
        <v>2008</v>
      </c>
      <c r="B29" s="17"/>
      <c r="C29" s="26"/>
      <c r="D29" s="26"/>
      <c r="E29" s="26"/>
      <c r="F29" s="26"/>
      <c r="G29" s="26"/>
    </row>
    <row r="30" customFormat="false" ht="12.75" hidden="false" customHeight="false" outlineLevel="0" collapsed="false">
      <c r="A30" s="12" t="s">
        <v>15</v>
      </c>
      <c r="B30" s="13" t="n">
        <f aca="false">B28-F28</f>
        <v>2046.225</v>
      </c>
      <c r="C30" s="27" t="n">
        <v>0.025</v>
      </c>
      <c r="D30" s="15" t="n">
        <v>0.004063</v>
      </c>
      <c r="E30" s="13" t="n">
        <f aca="false">B30*(C30+D30)</f>
        <v>59.469437175</v>
      </c>
      <c r="F30" s="13" t="n">
        <f aca="false">2728.3/20</f>
        <v>136.415</v>
      </c>
      <c r="G30" s="16" t="n">
        <f aca="false">E30+F30</f>
        <v>195.884437175</v>
      </c>
    </row>
    <row r="31" customFormat="false" ht="13.5" hidden="false" customHeight="false" outlineLevel="0" collapsed="false">
      <c r="A31" s="19" t="s">
        <v>13</v>
      </c>
      <c r="B31" s="13" t="n">
        <f aca="false">B30-F30</f>
        <v>1909.81</v>
      </c>
      <c r="C31" s="28" t="n">
        <v>0.025</v>
      </c>
      <c r="D31" s="22" t="n">
        <v>0.004063</v>
      </c>
      <c r="E31" s="20" t="n">
        <f aca="false">B31*(C31+D31)</f>
        <v>55.50480803</v>
      </c>
      <c r="F31" s="20" t="n">
        <f aca="false">2728.3/20</f>
        <v>136.415</v>
      </c>
      <c r="G31" s="23" t="n">
        <f aca="false">E31+F31</f>
        <v>191.91980803</v>
      </c>
    </row>
    <row r="32" customFormat="false" ht="12.75" hidden="false" customHeight="false" outlineLevel="0" collapsed="false">
      <c r="A32" s="17" t="n">
        <v>2009</v>
      </c>
      <c r="B32" s="17"/>
      <c r="C32" s="26"/>
      <c r="D32" s="26"/>
      <c r="E32" s="26"/>
      <c r="F32" s="26"/>
      <c r="G32" s="26"/>
    </row>
    <row r="33" customFormat="false" ht="12.75" hidden="false" customHeight="false" outlineLevel="0" collapsed="false">
      <c r="A33" s="12" t="s">
        <v>15</v>
      </c>
      <c r="B33" s="13" t="n">
        <f aca="false">B31-F31</f>
        <v>1773.395</v>
      </c>
      <c r="C33" s="27" t="n">
        <v>0.025</v>
      </c>
      <c r="D33" s="15" t="n">
        <v>0.004063</v>
      </c>
      <c r="E33" s="13" t="n">
        <f aca="false">B33*(C33+D33)</f>
        <v>51.540178885</v>
      </c>
      <c r="F33" s="13" t="n">
        <f aca="false">2728.3/20</f>
        <v>136.415</v>
      </c>
      <c r="G33" s="16" t="n">
        <f aca="false">E33+F33</f>
        <v>187.955178885</v>
      </c>
    </row>
    <row r="34" customFormat="false" ht="13.5" hidden="false" customHeight="false" outlineLevel="0" collapsed="false">
      <c r="A34" s="19" t="s">
        <v>13</v>
      </c>
      <c r="B34" s="13" t="n">
        <f aca="false">B33-F33</f>
        <v>1636.98</v>
      </c>
      <c r="C34" s="28" t="n">
        <v>0.025</v>
      </c>
      <c r="D34" s="22" t="n">
        <v>0.004063</v>
      </c>
      <c r="E34" s="20" t="n">
        <f aca="false">B34*(C34+D34)</f>
        <v>47.57554974</v>
      </c>
      <c r="F34" s="20" t="n">
        <f aca="false">2728.3/20</f>
        <v>136.415</v>
      </c>
      <c r="G34" s="23" t="n">
        <f aca="false">E34+F34</f>
        <v>183.99054974</v>
      </c>
    </row>
    <row r="35" customFormat="false" ht="12.75" hidden="false" customHeight="false" outlineLevel="0" collapsed="false">
      <c r="A35" s="17" t="n">
        <v>2010</v>
      </c>
      <c r="B35" s="17"/>
      <c r="C35" s="26"/>
      <c r="D35" s="26"/>
      <c r="E35" s="26"/>
      <c r="F35" s="26"/>
      <c r="G35" s="26"/>
    </row>
    <row r="36" customFormat="false" ht="12.75" hidden="false" customHeight="false" outlineLevel="0" collapsed="false">
      <c r="A36" s="12" t="s">
        <v>15</v>
      </c>
      <c r="B36" s="13" t="n">
        <f aca="false">B34-F34</f>
        <v>1500.565</v>
      </c>
      <c r="C36" s="27" t="n">
        <v>0.025</v>
      </c>
      <c r="D36" s="15" t="n">
        <v>0.004063</v>
      </c>
      <c r="E36" s="13" t="n">
        <f aca="false">B36*(C36+D36)</f>
        <v>43.610920595</v>
      </c>
      <c r="F36" s="13" t="n">
        <f aca="false">2728.3/20</f>
        <v>136.415</v>
      </c>
      <c r="G36" s="16" t="n">
        <f aca="false">E36+F36</f>
        <v>180.025920595</v>
      </c>
    </row>
    <row r="37" customFormat="false" ht="13.5" hidden="false" customHeight="false" outlineLevel="0" collapsed="false">
      <c r="A37" s="19" t="s">
        <v>13</v>
      </c>
      <c r="B37" s="13" t="n">
        <f aca="false">B36-F36</f>
        <v>1364.15</v>
      </c>
      <c r="C37" s="28" t="n">
        <v>0.025</v>
      </c>
      <c r="D37" s="22" t="n">
        <v>0.004063</v>
      </c>
      <c r="E37" s="20" t="n">
        <f aca="false">B37*(C37+D37)</f>
        <v>39.64629145</v>
      </c>
      <c r="F37" s="20" t="n">
        <f aca="false">2728.3/20</f>
        <v>136.415</v>
      </c>
      <c r="G37" s="23" t="n">
        <f aca="false">E37+F37</f>
        <v>176.06129145</v>
      </c>
    </row>
    <row r="38" customFormat="false" ht="12.75" hidden="false" customHeight="false" outlineLevel="0" collapsed="false">
      <c r="A38" s="17" t="n">
        <v>2011</v>
      </c>
      <c r="B38" s="17"/>
      <c r="C38" s="17"/>
      <c r="D38" s="17"/>
      <c r="E38" s="17"/>
      <c r="F38" s="17"/>
      <c r="G38" s="17"/>
    </row>
    <row r="39" customFormat="false" ht="12.75" hidden="false" customHeight="false" outlineLevel="0" collapsed="false">
      <c r="A39" s="12" t="s">
        <v>15</v>
      </c>
      <c r="B39" s="13" t="n">
        <f aca="false">B37-F37</f>
        <v>1227.735</v>
      </c>
      <c r="C39" s="18" t="n">
        <v>0.025</v>
      </c>
      <c r="D39" s="29" t="n">
        <v>0.004063</v>
      </c>
      <c r="E39" s="30" t="n">
        <f aca="false">B39*(C39+D39)</f>
        <v>35.681662305</v>
      </c>
      <c r="F39" s="13" t="n">
        <f aca="false">2728.3/20</f>
        <v>136.415</v>
      </c>
      <c r="G39" s="30" t="n">
        <f aca="false">E39+F39</f>
        <v>172.096662305</v>
      </c>
    </row>
    <row r="40" customFormat="false" ht="13.5" hidden="false" customHeight="false" outlineLevel="0" collapsed="false">
      <c r="A40" s="19" t="s">
        <v>13</v>
      </c>
      <c r="B40" s="13" t="n">
        <f aca="false">B39-F39</f>
        <v>1091.32</v>
      </c>
      <c r="C40" s="21" t="n">
        <v>0.025</v>
      </c>
      <c r="D40" s="31" t="n">
        <v>0.004063</v>
      </c>
      <c r="E40" s="32" t="n">
        <f aca="false">B40*(C40+D40)</f>
        <v>31.71703316</v>
      </c>
      <c r="F40" s="20" t="n">
        <f aca="false">2728.3/20</f>
        <v>136.415</v>
      </c>
      <c r="G40" s="32" t="n">
        <f aca="false">E40+F40</f>
        <v>168.13203316</v>
      </c>
    </row>
    <row r="41" customFormat="false" ht="12.75" hidden="false" customHeight="false" outlineLevel="0" collapsed="false">
      <c r="A41" s="17" t="n">
        <v>2012</v>
      </c>
      <c r="B41" s="17"/>
      <c r="C41" s="17"/>
      <c r="D41" s="17"/>
      <c r="E41" s="17"/>
      <c r="F41" s="17"/>
      <c r="G41" s="17"/>
    </row>
    <row r="42" customFormat="false" ht="12.75" hidden="false" customHeight="false" outlineLevel="0" collapsed="false">
      <c r="A42" s="12" t="s">
        <v>15</v>
      </c>
      <c r="B42" s="13" t="n">
        <f aca="false">B40-F40</f>
        <v>954.905000000001</v>
      </c>
      <c r="C42" s="18" t="n">
        <v>0.025</v>
      </c>
      <c r="D42" s="15" t="n">
        <v>0.004063</v>
      </c>
      <c r="E42" s="30" t="n">
        <f aca="false">B42*(C42+D42)</f>
        <v>27.752404015</v>
      </c>
      <c r="F42" s="13" t="n">
        <f aca="false">2728.3/20</f>
        <v>136.415</v>
      </c>
      <c r="G42" s="30" t="n">
        <f aca="false">E42+F42</f>
        <v>164.167404015</v>
      </c>
    </row>
    <row r="43" customFormat="false" ht="13.5" hidden="false" customHeight="false" outlineLevel="0" collapsed="false">
      <c r="A43" s="19" t="s">
        <v>13</v>
      </c>
      <c r="B43" s="13" t="n">
        <f aca="false">B42-F42</f>
        <v>818.490000000001</v>
      </c>
      <c r="C43" s="21" t="n">
        <v>0.025</v>
      </c>
      <c r="D43" s="22" t="n">
        <v>0.004063</v>
      </c>
      <c r="E43" s="32" t="n">
        <f aca="false">B43*(C43+D43)</f>
        <v>23.78777487</v>
      </c>
      <c r="F43" s="20" t="n">
        <f aca="false">2728.3/20</f>
        <v>136.415</v>
      </c>
      <c r="G43" s="32" t="n">
        <f aca="false">E43+F43</f>
        <v>160.20277487</v>
      </c>
    </row>
    <row r="44" customFormat="false" ht="12.75" hidden="false" customHeight="false" outlineLevel="0" collapsed="false">
      <c r="A44" s="17" t="n">
        <v>2013</v>
      </c>
      <c r="B44" s="17"/>
      <c r="C44" s="17"/>
      <c r="D44" s="17"/>
      <c r="E44" s="17"/>
      <c r="F44" s="17"/>
      <c r="G44" s="17"/>
    </row>
    <row r="45" customFormat="false" ht="12.75" hidden="false" customHeight="false" outlineLevel="0" collapsed="false">
      <c r="A45" s="12" t="s">
        <v>15</v>
      </c>
      <c r="B45" s="13" t="n">
        <f aca="false">B43-F43</f>
        <v>682.075000000001</v>
      </c>
      <c r="C45" s="18" t="n">
        <v>0.025</v>
      </c>
      <c r="D45" s="15" t="n">
        <v>0.004063</v>
      </c>
      <c r="E45" s="30" t="n">
        <f aca="false">B45*(C45+D45)</f>
        <v>19.823145725</v>
      </c>
      <c r="F45" s="13" t="n">
        <f aca="false">2728.3/20</f>
        <v>136.415</v>
      </c>
      <c r="G45" s="30" t="n">
        <f aca="false">E45+F45</f>
        <v>156.238145725</v>
      </c>
    </row>
    <row r="46" customFormat="false" ht="13.5" hidden="false" customHeight="false" outlineLevel="0" collapsed="false">
      <c r="A46" s="19" t="s">
        <v>13</v>
      </c>
      <c r="B46" s="13" t="n">
        <f aca="false">B45-F45</f>
        <v>545.660000000001</v>
      </c>
      <c r="C46" s="21" t="n">
        <v>0.025</v>
      </c>
      <c r="D46" s="22" t="n">
        <v>0.004063</v>
      </c>
      <c r="E46" s="32" t="n">
        <f aca="false">B46*(C46+D46)</f>
        <v>15.85851658</v>
      </c>
      <c r="F46" s="20" t="n">
        <f aca="false">2728.3/20</f>
        <v>136.415</v>
      </c>
      <c r="G46" s="32" t="n">
        <f aca="false">E46+F46</f>
        <v>152.27351658</v>
      </c>
    </row>
    <row r="47" customFormat="false" ht="12.75" hidden="false" customHeight="false" outlineLevel="0" collapsed="false">
      <c r="A47" s="17" t="n">
        <v>2014</v>
      </c>
      <c r="B47" s="17"/>
      <c r="C47" s="17"/>
      <c r="D47" s="17"/>
      <c r="E47" s="17"/>
      <c r="F47" s="17"/>
      <c r="G47" s="17"/>
    </row>
    <row r="48" customFormat="false" ht="12.75" hidden="false" customHeight="false" outlineLevel="0" collapsed="false">
      <c r="A48" s="12" t="s">
        <v>15</v>
      </c>
      <c r="B48" s="13" t="n">
        <f aca="false">B46-F46</f>
        <v>409.245000000001</v>
      </c>
      <c r="C48" s="18" t="n">
        <v>0.025</v>
      </c>
      <c r="D48" s="15" t="n">
        <v>0.004063</v>
      </c>
      <c r="E48" s="30" t="n">
        <f aca="false">B48*(C48+D48)</f>
        <v>11.893887435</v>
      </c>
      <c r="F48" s="13" t="n">
        <f aca="false">2728.3/20</f>
        <v>136.415</v>
      </c>
      <c r="G48" s="30" t="n">
        <f aca="false">E48+F48</f>
        <v>148.308887435</v>
      </c>
    </row>
    <row r="49" customFormat="false" ht="13.5" hidden="false" customHeight="false" outlineLevel="0" collapsed="false">
      <c r="A49" s="19" t="s">
        <v>13</v>
      </c>
      <c r="B49" s="13" t="n">
        <f aca="false">B48-F48</f>
        <v>272.830000000001</v>
      </c>
      <c r="C49" s="21" t="n">
        <v>0.025</v>
      </c>
      <c r="D49" s="22" t="n">
        <v>0.004063</v>
      </c>
      <c r="E49" s="32" t="n">
        <f aca="false">B49*(C49+D49)</f>
        <v>7.92925829000002</v>
      </c>
      <c r="F49" s="20" t="n">
        <f aca="false">2728.3/20</f>
        <v>136.415</v>
      </c>
      <c r="G49" s="32" t="n">
        <f aca="false">E49+F49</f>
        <v>144.34425829</v>
      </c>
    </row>
    <row r="50" customFormat="false" ht="12.75" hidden="false" customHeight="false" outlineLevel="0" collapsed="false">
      <c r="A50" s="12" t="n">
        <v>2015</v>
      </c>
      <c r="B50" s="17"/>
      <c r="C50" s="12"/>
      <c r="D50" s="12"/>
      <c r="E50" s="12"/>
      <c r="F50" s="33"/>
      <c r="G50" s="12"/>
    </row>
    <row r="51" customFormat="false" ht="13.5" hidden="false" customHeight="false" outlineLevel="0" collapsed="false">
      <c r="A51" s="12" t="s">
        <v>15</v>
      </c>
      <c r="B51" s="13" t="n">
        <f aca="false">B49-F49</f>
        <v>136.415000000001</v>
      </c>
      <c r="C51" s="18" t="n">
        <v>0.025</v>
      </c>
      <c r="D51" s="15" t="n">
        <v>0.004063</v>
      </c>
      <c r="E51" s="30" t="n">
        <f aca="false">B51*(C51+D51)</f>
        <v>3.96462914500002</v>
      </c>
      <c r="F51" s="20" t="n">
        <f aca="false">2728.3/20</f>
        <v>136.415</v>
      </c>
      <c r="G51" s="30" t="n">
        <f aca="false">E51+F51</f>
        <v>140.379629145</v>
      </c>
    </row>
    <row r="52" customFormat="false" ht="13.5" hidden="false" customHeight="false" outlineLevel="0" collapsed="false">
      <c r="A52" s="9" t="s">
        <v>16</v>
      </c>
      <c r="B52" s="9"/>
      <c r="C52" s="9"/>
      <c r="D52" s="9"/>
      <c r="E52" s="9"/>
      <c r="F52" s="9"/>
      <c r="G52" s="34" t="n">
        <f aca="false">SUM(G7:G51)</f>
        <v>4032.0154267</v>
      </c>
    </row>
  </sheetData>
  <mergeCells count="6">
    <mergeCell ref="A1:G1"/>
    <mergeCell ref="A4:A5"/>
    <mergeCell ref="D4:D5"/>
    <mergeCell ref="E4:E5"/>
    <mergeCell ref="G4:G5"/>
    <mergeCell ref="A52:F5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6T22:02:36Z</dcterms:created>
  <dc:creator>Marelita</dc:creator>
  <dc:description/>
  <dc:language>en-US</dc:language>
  <cp:lastModifiedBy>Monica</cp:lastModifiedBy>
  <cp:lastPrinted>2008-05-22T16:47:51Z</cp:lastPrinted>
  <dcterms:modified xsi:type="dcterms:W3CDTF">2008-05-22T16:48:22Z</dcterms:modified>
  <cp:revision>0</cp:revision>
  <dc:subject/>
  <dc:title/>
</cp:coreProperties>
</file>