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Hoja1" sheetId="2" state="visible" r:id="rId3"/>
    <sheet name="Correla dierctores o rectores" sheetId="3" state="visible" r:id="rId4"/>
  </sheets>
  <definedNames>
    <definedName function="false" hidden="false" localSheetId="2" name="_xlnm.Print_Area" vbProcedure="false">'Correla dierctores o rectores'!$A$1:$A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99">
  <si>
    <r>
      <rPr>
        <sz val="7"/>
        <rFont val="Arial"/>
        <family val="2"/>
      </rPr>
      <t xml:space="preserve">Provincia de Nacimiento(IP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dad (IP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exo(IP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tado Civil (IP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acionalidad (IP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t xml:space="preserve">%</t>
  </si>
  <si>
    <r>
      <rPr>
        <sz val="7"/>
        <rFont val="Arial"/>
        <family val="2"/>
      </rPr>
      <t xml:space="preserve">Provincia donde habita(IP</t>
    </r>
    <r>
      <rPr>
        <vertAlign val="sub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habita (IP</t>
    </r>
    <r>
      <rPr>
        <vertAlign val="sub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habita(IP</t>
    </r>
    <r>
      <rPr>
        <vertAlign val="sub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ivel de Instrucción formal(IE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docente(IE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docente(IE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ítulo no docente(IE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specialidad no docente(IE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lase Título(IE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Nombramiento(IE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ños de Experiencia(IE</t>
    </r>
    <r>
      <rPr>
        <vertAlign val="sub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rgo que desempeña(IE</t>
    </r>
    <r>
      <rPr>
        <vertAlign val="sub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rgo específico(IE</t>
    </r>
    <r>
      <rPr>
        <vertAlign val="subscript"/>
        <sz val="7"/>
        <rFont val="Arial"/>
        <family val="2"/>
      </rPr>
      <t xml:space="preserve">0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tegoría Nominal(IE</t>
    </r>
    <r>
      <rPr>
        <vertAlign val="sub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tegoría Económica(IE</t>
    </r>
    <r>
      <rPr>
        <vertAlign val="sub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Tipo de institución  donde labora actualmente(IL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labora actualmente(IL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labora actualmente(IL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labora(IL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labora actualmente(IL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del plantel donde labora actualmente(IL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rovincia donde pertenece presupuestariamente(ILN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antón donde pertenece presupuestariamente(ILN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Parroquia donde pertenece presupuestariamente(ILN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Nivel en el que funciona el plantel donde pertenece presupuestariamente(ILN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Sostenimiento del plantel donde pertenece presupuestariamente(ILN</t>
    </r>
    <r>
      <rPr>
        <vertAlign val="sub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Zona de ubicación del plantel donde pertenece presupuestariamente(ILN</t>
    </r>
    <r>
      <rPr>
        <vertAlign val="sub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Relación Laboral(IL</t>
    </r>
    <r>
      <rPr>
        <vertAlign val="sub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Lugar donde habita(solo rural)(IL</t>
    </r>
    <r>
      <rPr>
        <vertAlign val="sub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Cumplimiento del nombramiento(IL</t>
    </r>
    <r>
      <rPr>
        <vertAlign val="subscript"/>
        <sz val="7"/>
        <rFont val="Arial"/>
        <family val="2"/>
      </rPr>
      <t xml:space="preserve">0</t>
    </r>
    <r>
      <rPr>
        <sz val="7"/>
        <rFont val="Arial"/>
        <family val="2"/>
      </rPr>
      <t xml:space="preserve">)</t>
    </r>
  </si>
  <si>
    <t xml:space="preserve">[-1a -0,8)</t>
  </si>
  <si>
    <t xml:space="preserve">[-0,8a -0,6)</t>
  </si>
  <si>
    <t xml:space="preserve">[-0,6a -0,4)</t>
  </si>
  <si>
    <t xml:space="preserve">[-0,4a -0,2)</t>
  </si>
  <si>
    <t xml:space="preserve">[-0,2a 0)</t>
  </si>
  <si>
    <t xml:space="preserve">[0a 0,2)</t>
  </si>
  <si>
    <t xml:space="preserve">[0,2a 0,4)</t>
  </si>
  <si>
    <t xml:space="preserve">[0,4a 0,6)</t>
  </si>
  <si>
    <t xml:space="preserve">[0,6a 0,8)</t>
  </si>
  <si>
    <t xml:space="preserve">[0,8a 1)</t>
  </si>
  <si>
    <t xml:space="preserve">...VIENE</t>
  </si>
  <si>
    <t xml:space="preserve">Correlación</t>
  </si>
  <si>
    <t xml:space="preserve">*</t>
  </si>
  <si>
    <t xml:space="preserve">No.</t>
  </si>
  <si>
    <t xml:space="preserve">CONTINÚA...</t>
  </si>
  <si>
    <t xml:space="preserve">Provincia de Nacimiento(IP1)</t>
  </si>
  <si>
    <t xml:space="preserve">Edad (IP2)</t>
  </si>
  <si>
    <t xml:space="preserve">Sexo(IP3)</t>
  </si>
  <si>
    <t xml:space="preserve">Estado Civil (IP4)</t>
  </si>
  <si>
    <t xml:space="preserve">Nacionalidad (IP5)</t>
  </si>
  <si>
    <t xml:space="preserve">Provincia donde habita(IP8)</t>
  </si>
  <si>
    <t xml:space="preserve">Cantón donde habita (IP10)</t>
  </si>
  <si>
    <t xml:space="preserve">Parroquia donde habita(IP11)</t>
  </si>
  <si>
    <t xml:space="preserve">Nivel de Instrucción formal(IE1)</t>
  </si>
  <si>
    <t xml:space="preserve">Título docente(IE2)</t>
  </si>
  <si>
    <t xml:space="preserve">Especialidad docente(IE3)</t>
  </si>
  <si>
    <t xml:space="preserve">Título no docente(IE4)</t>
  </si>
  <si>
    <t xml:space="preserve">Especialidad no docente(IE5)</t>
  </si>
  <si>
    <t xml:space="preserve">Clase Título(IE6)</t>
  </si>
  <si>
    <t xml:space="preserve">Tipo de Nombramiento(IE7)</t>
  </si>
  <si>
    <t xml:space="preserve">Años de Experiencia(IE8)</t>
  </si>
  <si>
    <t xml:space="preserve">Cargo que desempeña(IE9)</t>
  </si>
  <si>
    <t xml:space="preserve">Cargo específico(IE0)</t>
  </si>
  <si>
    <t xml:space="preserve">Categoría Nominal(IE10)</t>
  </si>
  <si>
    <t xml:space="preserve">Categoría Económica(IE11)</t>
  </si>
  <si>
    <t xml:space="preserve">Tipo de institución  donde labora actualmente(IL1)</t>
  </si>
  <si>
    <t xml:space="preserve">Cantón Donde labora actualmente(IL3)</t>
  </si>
  <si>
    <t xml:space="preserve">Parroquia donde labora actualmente(IL4)</t>
  </si>
  <si>
    <t xml:space="preserve">Nivel en el que funciona el plantel donde labora(IL5)</t>
  </si>
  <si>
    <t xml:space="preserve">Sostenimiento del plantel donde labora actualmente(IL6)</t>
  </si>
  <si>
    <t xml:space="preserve">Zona de ubicación del plantel donde labora actualmente(IL7)</t>
  </si>
  <si>
    <t xml:space="preserve">Provincia donde pertenece presupuestariamente(ILN2)</t>
  </si>
  <si>
    <t xml:space="preserve">Cantón donde pertenece presupuestariamente(ILN3)</t>
  </si>
  <si>
    <t xml:space="preserve">Parroquia donde pertenece presupuestariamente(ILN3)</t>
  </si>
  <si>
    <t xml:space="preserve">Nivel en el que funciona el plantel donde pertenece presupuestariamente(ILN5)</t>
  </si>
  <si>
    <t xml:space="preserve">Sostenimiento del plantel donde pertenece presupuestariamente(ILN6)</t>
  </si>
  <si>
    <t xml:space="preserve">Zona de ubicación del plantel donde pertenece presupuestariamente(ILN7)</t>
  </si>
  <si>
    <t xml:space="preserve">Relación Laboral(IL8)</t>
  </si>
  <si>
    <t xml:space="preserve">Lugar donde habita(solo rural)(IL9)</t>
  </si>
  <si>
    <t xml:space="preserve">Cumplimiento del nombramiento(IL0)</t>
  </si>
  <si>
    <t xml:space="preserve">Menores a -1</t>
  </si>
  <si>
    <t xml:space="preserve">Menores a -0,8</t>
  </si>
  <si>
    <t xml:space="preserve">Diferencia</t>
  </si>
  <si>
    <t xml:space="preserve">No se relizaron los cálculos</t>
  </si>
  <si>
    <t xml:space="preserve">(*)  33 variables tienen correlación de 1,000</t>
  </si>
  <si>
    <t xml:space="preserve">Las variables de Nacionalidad y Provincia donde pertenece presupuestariamente, no se realizaron los cálculos</t>
  </si>
  <si>
    <t xml:space="preserve">Intervalos</t>
  </si>
  <si>
    <t xml:space="preserve">Frecuencia Absoluta</t>
  </si>
  <si>
    <t xml:space="preserve">Frecuencia Relativa</t>
  </si>
  <si>
    <t xml:space="preserve">Frecuencia Relativa Acumulada</t>
  </si>
  <si>
    <t xml:space="preserve">[0,8a 1]</t>
  </si>
  <si>
    <t xml:space="preserve">TOTAL</t>
  </si>
  <si>
    <t xml:space="preserve">Correlaciones No Calcul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HISTOGRAMA DE LAS CORRELACIONES DEL GRUPO DE RECTORES O DIRECTORES"</c:f>
              <c:strCache>
                <c:ptCount val="1"/>
                <c:pt idx="0">
                  <c:v>HISTOGRAMA DE LAS CORRELACIONES DEL GRUPO DE RECTORES O DIRECT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la dierctores o rectores'!$C$81:$C$90</c:f>
              <c:strCache>
                <c:ptCount val="10"/>
                <c:pt idx="0">
                  <c:v>[-1a -0.8)</c:v>
                </c:pt>
                <c:pt idx="1">
                  <c:v>[-0.8a -0.6)</c:v>
                </c:pt>
                <c:pt idx="2">
                  <c:v>[-0.6a -0.4)</c:v>
                </c:pt>
                <c:pt idx="3">
                  <c:v>[-0.4a -0.2)</c:v>
                </c:pt>
                <c:pt idx="4">
                  <c:v>[-0.2a 0)</c:v>
                </c:pt>
                <c:pt idx="5">
                  <c:v>[0a 0.2)</c:v>
                </c:pt>
                <c:pt idx="6">
                  <c:v>[0.2a 0.4)</c:v>
                </c:pt>
                <c:pt idx="7">
                  <c:v>[0.4a 0.6)</c:v>
                </c:pt>
                <c:pt idx="8">
                  <c:v>[0.6a 0.8)</c:v>
                </c:pt>
                <c:pt idx="9">
                  <c:v>[0.8a 1)</c:v>
                </c:pt>
              </c:strCache>
            </c:strRef>
          </c:cat>
          <c:val>
            <c:numRef>
              <c:f>'Correla dierctores o rectores'!$F$81:$F$9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57170923379175</c:v>
                </c:pt>
                <c:pt idx="3">
                  <c:v>0.0510805500982318</c:v>
                </c:pt>
                <c:pt idx="4">
                  <c:v>0.424361493123772</c:v>
                </c:pt>
                <c:pt idx="5">
                  <c:v>0.367387033398821</c:v>
                </c:pt>
                <c:pt idx="6">
                  <c:v>0.0648330058939096</c:v>
                </c:pt>
                <c:pt idx="7">
                  <c:v>0.0176817288801572</c:v>
                </c:pt>
                <c:pt idx="8">
                  <c:v>0.0333988212180747</c:v>
                </c:pt>
                <c:pt idx="9">
                  <c:v>0.0255402750491159</c:v>
                </c:pt>
              </c:numCache>
            </c:numRef>
          </c:val>
        </c:ser>
        <c:gapWidth val="0"/>
        <c:overlap val="0"/>
        <c:axId val="84899427"/>
        <c:axId val="73599189"/>
      </c:barChart>
      <c:catAx>
        <c:axId val="8489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189"/>
        <c:crossesAt val="0"/>
        <c:auto val="1"/>
        <c:lblAlgn val="ctr"/>
        <c:lblOffset val="100"/>
        <c:noMultiLvlLbl val="0"/>
      </c:catAx>
      <c:valAx>
        <c:axId val="7359918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9427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36" min="36" style="0" width="11.28"/>
  </cols>
  <sheetData>
    <row r="1" customFormat="false" ht="54" hidden="false" customHeight="false" outlineLevel="0" collapsed="false">
      <c r="A1" s="1"/>
      <c r="B1" s="2" t="str">
        <f aca="false">$A2</f>
        <v>Provincia de Nacimiento(IP1)</v>
      </c>
      <c r="C1" s="2" t="str">
        <f aca="false">$A3</f>
        <v>Edad (IP2)</v>
      </c>
      <c r="D1" s="2" t="str">
        <f aca="false">$A4</f>
        <v>Sexo(IP3)</v>
      </c>
      <c r="E1" s="2" t="str">
        <f aca="false">$A5</f>
        <v>Estado Civil (IP4)</v>
      </c>
      <c r="F1" s="2" t="str">
        <f aca="false">$A6</f>
        <v>Nacionalidad (IP5)</v>
      </c>
      <c r="G1" s="2" t="str">
        <f aca="false">$A7</f>
        <v>Provincia donde habita(IP8)</v>
      </c>
      <c r="H1" s="2" t="str">
        <f aca="false">$A8</f>
        <v>Cantón donde habita (IP10)</v>
      </c>
      <c r="I1" s="2" t="str">
        <f aca="false">$A9</f>
        <v>Parroquia donde habita(IP11)</v>
      </c>
      <c r="J1" s="2" t="str">
        <f aca="false">$A10</f>
        <v>Nivel de Instrucción formal(IE1)</v>
      </c>
      <c r="K1" s="2" t="str">
        <f aca="false">$A11</f>
        <v>Título docente(IE2)</v>
      </c>
      <c r="L1" s="2" t="str">
        <f aca="false">$A12</f>
        <v>Especialidad docente(IE3)</v>
      </c>
      <c r="M1" s="2" t="str">
        <f aca="false">$A13</f>
        <v>Título no docente(IE4)</v>
      </c>
      <c r="N1" s="2" t="str">
        <f aca="false">$A14</f>
        <v>Especialidad no docente(IE5)</v>
      </c>
      <c r="O1" s="2" t="str">
        <f aca="false">$A15</f>
        <v>Clase Título(IE6)</v>
      </c>
      <c r="P1" s="2" t="str">
        <f aca="false">$A16</f>
        <v>Tipo de Nombramiento(IE7)</v>
      </c>
      <c r="Q1" s="2" t="str">
        <f aca="false">$A17</f>
        <v>Años de Experiencia(IE8)</v>
      </c>
      <c r="R1" s="2" t="str">
        <f aca="false">$A18</f>
        <v>Cargo que desempeña(IE9)</v>
      </c>
      <c r="S1" s="2" t="str">
        <f aca="false">$A19</f>
        <v>Cargo específico(IE0)</v>
      </c>
      <c r="T1" s="2" t="str">
        <f aca="false">$A20</f>
        <v>Categoría Nominal(IE10)</v>
      </c>
      <c r="U1" s="2" t="str">
        <f aca="false">$A21</f>
        <v>Categoría Económica(IE11)</v>
      </c>
      <c r="V1" s="2" t="str">
        <f aca="false">$A22</f>
        <v>Tipo de institución  donde labora actualmente(IL1)</v>
      </c>
      <c r="W1" s="2" t="str">
        <f aca="false">$A23</f>
        <v>Cantón Donde labora actualmente(IL3)</v>
      </c>
      <c r="X1" s="2" t="str">
        <f aca="false">$A24</f>
        <v>Parroquia donde labora actualmente(IL4)</v>
      </c>
      <c r="Y1" s="2" t="str">
        <f aca="false">$A25</f>
        <v>Nivel en el que funciona el plantel donde labora(IL5)</v>
      </c>
      <c r="Z1" s="2" t="str">
        <f aca="false">$A26</f>
        <v>Sostenimiento del plantel donde labora actualmente(IL6)</v>
      </c>
      <c r="AA1" s="2" t="str">
        <f aca="false">$A27</f>
        <v>Zona de ubicación del plantel donde labora actualmente(IL7)</v>
      </c>
      <c r="AB1" s="2" t="str">
        <f aca="false">$A28</f>
        <v>Provincia donde pertenece presupuestariamente(ILN2)</v>
      </c>
      <c r="AC1" s="2" t="str">
        <f aca="false">$A29</f>
        <v>Cantón donde pertenece presupuestariamente(ILN3)</v>
      </c>
      <c r="AD1" s="2" t="str">
        <f aca="false">$A30</f>
        <v>Parroquia donde pertenece presupuestariamente(ILN3)</v>
      </c>
      <c r="AE1" s="2" t="str">
        <f aca="false">$A31</f>
        <v>Nivel en el que funciona el plantel donde pertenece presupuestariamente(ILN5)</v>
      </c>
      <c r="AF1" s="2" t="str">
        <f aca="false">$A32</f>
        <v>Sostenimiento del plantel donde pertenece presupuestariamente(ILN6)</v>
      </c>
      <c r="AG1" s="2" t="str">
        <f aca="false">$A33</f>
        <v>Zona de ubicación del plantel donde pertenece presupuestariamente(ILN7)</v>
      </c>
      <c r="AH1" s="2" t="str">
        <f aca="false">$A34</f>
        <v>Relación Laboral(IL8)</v>
      </c>
      <c r="AI1" s="2" t="str">
        <f aca="false">$A35</f>
        <v>Lugar donde habita(solo rural)(IL9)</v>
      </c>
      <c r="AJ1" s="2" t="str">
        <f aca="false">$A36</f>
        <v>Cumplimiento del nombramiento(IL0)</v>
      </c>
    </row>
    <row r="2" customFormat="false" ht="18" hidden="false" customHeight="false" outlineLevel="0" collapsed="false">
      <c r="A2" s="2" t="s">
        <v>0</v>
      </c>
      <c r="B2" s="3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2" t="s">
        <v>1</v>
      </c>
      <c r="B3" s="3" t="n">
        <v>-0.057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2" t="s">
        <v>2</v>
      </c>
      <c r="B4" s="3" t="n">
        <v>0.041</v>
      </c>
      <c r="C4" s="3" t="n">
        <v>-0.008</v>
      </c>
      <c r="D4" s="3" t="n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2" t="s">
        <v>3</v>
      </c>
      <c r="B5" s="3" t="n">
        <v>-0.007</v>
      </c>
      <c r="C5" s="3" t="n">
        <v>0.089</v>
      </c>
      <c r="D5" s="3" t="n">
        <v>-0.071</v>
      </c>
      <c r="E5" s="3" t="n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8" hidden="false" customHeight="false" outlineLevel="0" collapsed="false">
      <c r="A6" s="2" t="s">
        <v>4</v>
      </c>
      <c r="B6" s="3" t="s">
        <v>5</v>
      </c>
      <c r="C6" s="3" t="s">
        <v>5</v>
      </c>
      <c r="D6" s="3" t="s">
        <v>5</v>
      </c>
      <c r="E6" s="3" t="s">
        <v>5</v>
      </c>
      <c r="F6" s="3" t="s"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" hidden="false" customHeight="false" outlineLevel="0" collapsed="false">
      <c r="A7" s="2" t="s">
        <v>6</v>
      </c>
      <c r="B7" s="3" t="n">
        <v>0.075</v>
      </c>
      <c r="C7" s="3" t="n">
        <v>0.02</v>
      </c>
      <c r="D7" s="3" t="n">
        <v>-0.043</v>
      </c>
      <c r="E7" s="3" t="n">
        <v>0.027</v>
      </c>
      <c r="F7" s="3" t="s">
        <v>5</v>
      </c>
      <c r="G7" s="3" t="n">
        <v>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8" hidden="false" customHeight="false" outlineLevel="0" collapsed="false">
      <c r="A8" s="2" t="s">
        <v>7</v>
      </c>
      <c r="B8" s="3" t="n">
        <v>-0.032</v>
      </c>
      <c r="C8" s="3" t="n">
        <v>-0.079</v>
      </c>
      <c r="D8" s="3" t="n">
        <v>-0.089</v>
      </c>
      <c r="E8" s="3" t="n">
        <v>0</v>
      </c>
      <c r="F8" s="3" t="s">
        <v>5</v>
      </c>
      <c r="G8" s="3" t="n">
        <v>-0.164</v>
      </c>
      <c r="H8" s="3" t="n">
        <v>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8" hidden="false" customHeight="false" outlineLevel="0" collapsed="false">
      <c r="A9" s="2" t="s">
        <v>8</v>
      </c>
      <c r="B9" s="3" t="n">
        <v>-0.041</v>
      </c>
      <c r="C9" s="3" t="n">
        <v>-0.116</v>
      </c>
      <c r="D9" s="3" t="n">
        <v>-0.088</v>
      </c>
      <c r="E9" s="3" t="n">
        <v>-0.004</v>
      </c>
      <c r="F9" s="3" t="s">
        <v>5</v>
      </c>
      <c r="G9" s="3" t="n">
        <v>-0.118</v>
      </c>
      <c r="H9" s="3" t="n">
        <v>0.957</v>
      </c>
      <c r="I9" s="3" t="n">
        <v>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7" hidden="false" customHeight="false" outlineLevel="0" collapsed="false">
      <c r="A10" s="2" t="s">
        <v>9</v>
      </c>
      <c r="B10" s="3" t="n">
        <v>0.05</v>
      </c>
      <c r="C10" s="3" t="n">
        <v>0.029</v>
      </c>
      <c r="D10" s="3" t="n">
        <v>-0.045</v>
      </c>
      <c r="E10" s="3" t="n">
        <v>0.037</v>
      </c>
      <c r="F10" s="3" t="s">
        <v>5</v>
      </c>
      <c r="G10" s="3" t="n">
        <v>-0.022</v>
      </c>
      <c r="H10" s="3" t="n">
        <v>-0.188</v>
      </c>
      <c r="I10" s="3" t="n">
        <v>-0.225</v>
      </c>
      <c r="J10" s="3" t="n">
        <v>1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8" hidden="false" customHeight="false" outlineLevel="0" collapsed="false">
      <c r="A11" s="2" t="s">
        <v>10</v>
      </c>
      <c r="B11" s="3" t="n">
        <v>0.021</v>
      </c>
      <c r="C11" s="3" t="n">
        <v>0.102</v>
      </c>
      <c r="D11" s="3" t="n">
        <v>-0.002</v>
      </c>
      <c r="E11" s="3" t="n">
        <v>0.003</v>
      </c>
      <c r="F11" s="3" t="s">
        <v>5</v>
      </c>
      <c r="G11" s="3" t="n">
        <v>-0.003</v>
      </c>
      <c r="H11" s="3" t="n">
        <v>-0.102</v>
      </c>
      <c r="I11" s="3" t="n">
        <v>-0.12</v>
      </c>
      <c r="J11" s="3" t="n">
        <v>0.689</v>
      </c>
      <c r="K11" s="3" t="n">
        <v>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8" hidden="false" customHeight="false" outlineLevel="0" collapsed="false">
      <c r="A12" s="2" t="s">
        <v>11</v>
      </c>
      <c r="B12" s="3" t="n">
        <v>0.007</v>
      </c>
      <c r="C12" s="3" t="n">
        <v>0.019</v>
      </c>
      <c r="D12" s="3" t="n">
        <v>-0.126</v>
      </c>
      <c r="E12" s="3" t="n">
        <v>0.092</v>
      </c>
      <c r="F12" s="3" t="s">
        <v>5</v>
      </c>
      <c r="G12" s="3" t="n">
        <v>0.031</v>
      </c>
      <c r="H12" s="3" t="n">
        <v>-0.105</v>
      </c>
      <c r="I12" s="3" t="n">
        <v>-0.117</v>
      </c>
      <c r="J12" s="3" t="s">
        <v>5</v>
      </c>
      <c r="K12" s="3" t="n">
        <v>0.101</v>
      </c>
      <c r="L12" s="3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8" hidden="false" customHeight="false" outlineLevel="0" collapsed="false">
      <c r="A13" s="2" t="s">
        <v>12</v>
      </c>
      <c r="B13" s="3" t="n">
        <v>0.014</v>
      </c>
      <c r="C13" s="3" t="n">
        <v>0.206</v>
      </c>
      <c r="D13" s="3" t="n">
        <v>-0.134</v>
      </c>
      <c r="E13" s="3" t="n">
        <v>0.13</v>
      </c>
      <c r="F13" s="3" t="s">
        <v>5</v>
      </c>
      <c r="G13" s="3" t="n">
        <v>0.092</v>
      </c>
      <c r="H13" s="3" t="n">
        <v>-0.133</v>
      </c>
      <c r="I13" s="3" t="n">
        <v>-0.165</v>
      </c>
      <c r="J13" s="3" t="n">
        <v>0.384</v>
      </c>
      <c r="K13" s="3" t="n">
        <v>-0.039</v>
      </c>
      <c r="L13" s="3" t="n">
        <v>0.159</v>
      </c>
      <c r="M13" s="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8" hidden="false" customHeight="false" outlineLevel="0" collapsed="false">
      <c r="A14" s="2" t="s">
        <v>13</v>
      </c>
      <c r="B14" s="3" t="n">
        <v>0.042</v>
      </c>
      <c r="C14" s="3" t="n">
        <v>0.015</v>
      </c>
      <c r="D14" s="3" t="n">
        <v>-0.058</v>
      </c>
      <c r="E14" s="3" t="n">
        <v>-0.079</v>
      </c>
      <c r="F14" s="3" t="s">
        <v>5</v>
      </c>
      <c r="G14" s="3" t="s">
        <v>5</v>
      </c>
      <c r="H14" s="3" t="n">
        <v>-0.104</v>
      </c>
      <c r="I14" s="3" t="n">
        <v>-0.154</v>
      </c>
      <c r="J14" s="3" t="s">
        <v>5</v>
      </c>
      <c r="K14" s="3" t="n">
        <v>0.312</v>
      </c>
      <c r="L14" s="3" t="n">
        <v>-0.042</v>
      </c>
      <c r="M14" s="3" t="n">
        <v>0.309</v>
      </c>
      <c r="N14" s="3" t="n">
        <v>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2" t="s">
        <v>14</v>
      </c>
      <c r="B15" s="3" t="n">
        <v>0.02</v>
      </c>
      <c r="C15" s="3" t="n">
        <v>0.037</v>
      </c>
      <c r="D15" s="3" t="n">
        <v>0.063</v>
      </c>
      <c r="E15" s="3" t="n">
        <v>-0.015</v>
      </c>
      <c r="F15" s="3" t="s">
        <v>5</v>
      </c>
      <c r="G15" s="3" t="n">
        <v>-0.017</v>
      </c>
      <c r="H15" s="3" t="n">
        <v>-0.072</v>
      </c>
      <c r="I15" s="3" t="n">
        <v>-0.081</v>
      </c>
      <c r="J15" s="3" t="n">
        <v>0.303</v>
      </c>
      <c r="K15" s="3" t="n">
        <v>0.001</v>
      </c>
      <c r="L15" s="3" t="n">
        <v>-0.035</v>
      </c>
      <c r="M15" s="3" t="n">
        <v>0.146</v>
      </c>
      <c r="N15" s="3" t="n">
        <v>0.056</v>
      </c>
      <c r="O15" s="3" t="n">
        <v>1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7" hidden="false" customHeight="false" outlineLevel="0" collapsed="false">
      <c r="A16" s="2" t="s">
        <v>15</v>
      </c>
      <c r="B16" s="3" t="n">
        <v>0.004</v>
      </c>
      <c r="C16" s="3" t="n">
        <v>0.17</v>
      </c>
      <c r="D16" s="3" t="n">
        <v>-0.021</v>
      </c>
      <c r="E16" s="3" t="n">
        <v>0.045</v>
      </c>
      <c r="F16" s="3" t="s">
        <v>5</v>
      </c>
      <c r="G16" s="3" t="n">
        <v>-0.015</v>
      </c>
      <c r="H16" s="3" t="n">
        <v>-0.118</v>
      </c>
      <c r="I16" s="3" t="n">
        <v>-0.133</v>
      </c>
      <c r="J16" s="3" t="n">
        <v>0.255</v>
      </c>
      <c r="K16" s="3" t="n">
        <v>-0.014</v>
      </c>
      <c r="L16" s="3" t="n">
        <v>-0.008</v>
      </c>
      <c r="M16" s="3" t="n">
        <v>0.251</v>
      </c>
      <c r="N16" s="3" t="n">
        <v>0.07</v>
      </c>
      <c r="O16" s="3" t="n">
        <v>0.393</v>
      </c>
      <c r="P16" s="3" t="n">
        <v>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8" hidden="false" customHeight="false" outlineLevel="0" collapsed="false">
      <c r="A17" s="2" t="s">
        <v>16</v>
      </c>
      <c r="B17" s="3" t="n">
        <v>-0.053</v>
      </c>
      <c r="C17" s="3" t="n">
        <v>0.788</v>
      </c>
      <c r="D17" s="3" t="n">
        <v>-0.004</v>
      </c>
      <c r="E17" s="3" t="n">
        <v>0.096</v>
      </c>
      <c r="F17" s="3" t="s">
        <v>5</v>
      </c>
      <c r="G17" s="3" t="n">
        <v>0.021</v>
      </c>
      <c r="H17" s="3" t="n">
        <v>-0.108</v>
      </c>
      <c r="I17" s="3" t="n">
        <v>-0.145</v>
      </c>
      <c r="J17" s="3" t="n">
        <v>0.063</v>
      </c>
      <c r="K17" s="3" t="n">
        <v>0.097</v>
      </c>
      <c r="L17" s="3" t="n">
        <v>-0.009</v>
      </c>
      <c r="M17" s="3" t="n">
        <v>0.204</v>
      </c>
      <c r="N17" s="3" t="n">
        <v>-0.012</v>
      </c>
      <c r="O17" s="3" t="n">
        <v>0.079</v>
      </c>
      <c r="P17" s="3" t="n">
        <v>0.229</v>
      </c>
      <c r="Q17" s="3" t="n">
        <v>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8" hidden="false" customHeight="false" outlineLevel="0" collapsed="false">
      <c r="A18" s="2" t="s">
        <v>17</v>
      </c>
      <c r="B18" s="3" t="n">
        <v>0.065</v>
      </c>
      <c r="C18" s="3" t="n">
        <v>0.031</v>
      </c>
      <c r="D18" s="3" t="n">
        <v>-0.1</v>
      </c>
      <c r="E18" s="3" t="n">
        <v>-0.008</v>
      </c>
      <c r="F18" s="3" t="s">
        <v>5</v>
      </c>
      <c r="G18" s="3" t="n">
        <v>0.009</v>
      </c>
      <c r="H18" s="3" t="n">
        <v>-0.026</v>
      </c>
      <c r="I18" s="3" t="n">
        <v>-0.035</v>
      </c>
      <c r="J18" s="3" t="n">
        <v>0.199</v>
      </c>
      <c r="K18" s="3" t="n">
        <v>0.237</v>
      </c>
      <c r="L18" s="3" t="n">
        <v>0.121</v>
      </c>
      <c r="M18" s="3" t="n">
        <v>0.1</v>
      </c>
      <c r="N18" s="3" t="n">
        <v>0.219</v>
      </c>
      <c r="O18" s="3" t="n">
        <v>0</v>
      </c>
      <c r="P18" s="3" t="n">
        <v>0.07</v>
      </c>
      <c r="Q18" s="3" t="n">
        <v>-0.052</v>
      </c>
      <c r="R18" s="3" t="n">
        <v>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8" hidden="false" customHeight="false" outlineLevel="0" collapsed="false">
      <c r="A19" s="2" t="s">
        <v>18</v>
      </c>
      <c r="B19" s="3" t="n">
        <v>0.064</v>
      </c>
      <c r="C19" s="3" t="n">
        <v>0.066</v>
      </c>
      <c r="D19" s="3" t="n">
        <v>-0.107</v>
      </c>
      <c r="E19" s="3" t="n">
        <v>-0.004</v>
      </c>
      <c r="F19" s="3" t="s">
        <v>5</v>
      </c>
      <c r="G19" s="3" t="n">
        <v>0.008</v>
      </c>
      <c r="H19" s="3" t="n">
        <v>-0.03</v>
      </c>
      <c r="I19" s="3" t="n">
        <v>-0.04</v>
      </c>
      <c r="J19" s="3" t="n">
        <v>0.194</v>
      </c>
      <c r="K19" s="3" t="n">
        <v>0.24</v>
      </c>
      <c r="L19" s="3" t="n">
        <v>0.134</v>
      </c>
      <c r="M19" s="3" t="n">
        <v>0.123</v>
      </c>
      <c r="N19" s="3" t="n">
        <v>0.218</v>
      </c>
      <c r="O19" s="3" t="n">
        <v>-0.01</v>
      </c>
      <c r="P19" s="3" t="n">
        <v>0.063</v>
      </c>
      <c r="Q19" s="3" t="n">
        <v>-0.017</v>
      </c>
      <c r="R19" s="3" t="n">
        <v>0.986</v>
      </c>
      <c r="S19" s="3" t="n">
        <v>1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8" hidden="false" customHeight="false" outlineLevel="0" collapsed="false">
      <c r="A20" s="2" t="s">
        <v>19</v>
      </c>
      <c r="B20" s="3" t="n">
        <v>-0.071</v>
      </c>
      <c r="C20" s="3" t="n">
        <v>0.572</v>
      </c>
      <c r="D20" s="3" t="n">
        <v>-0.003</v>
      </c>
      <c r="E20" s="3" t="n">
        <v>0.093</v>
      </c>
      <c r="F20" s="3" t="s">
        <v>5</v>
      </c>
      <c r="G20" s="3" t="n">
        <v>0.003</v>
      </c>
      <c r="H20" s="3" t="n">
        <v>-0.132</v>
      </c>
      <c r="I20" s="3" t="n">
        <v>-0.165</v>
      </c>
      <c r="J20" s="3" t="n">
        <v>0.205</v>
      </c>
      <c r="K20" s="3" t="n">
        <v>0.281</v>
      </c>
      <c r="L20" s="3" t="n">
        <v>0.045</v>
      </c>
      <c r="M20" s="3" t="n">
        <v>0.012</v>
      </c>
      <c r="N20" s="3" t="n">
        <v>-0.023</v>
      </c>
      <c r="O20" s="3" t="n">
        <v>0.017</v>
      </c>
      <c r="P20" s="3" t="n">
        <v>-0.029</v>
      </c>
      <c r="Q20" s="3" t="n">
        <v>0.602</v>
      </c>
      <c r="R20" s="3" t="n">
        <v>0.024</v>
      </c>
      <c r="S20" s="3" t="n">
        <v>0.052</v>
      </c>
      <c r="T20" s="3" t="n">
        <v>1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8" hidden="false" customHeight="false" outlineLevel="0" collapsed="false">
      <c r="A21" s="2" t="s">
        <v>20</v>
      </c>
      <c r="B21" s="3" t="n">
        <v>-0.045</v>
      </c>
      <c r="C21" s="3" t="n">
        <v>0.608</v>
      </c>
      <c r="D21" s="3" t="n">
        <v>0.007</v>
      </c>
      <c r="E21" s="3" t="n">
        <v>0.089</v>
      </c>
      <c r="F21" s="3" t="s">
        <v>5</v>
      </c>
      <c r="G21" s="3" t="n">
        <v>0.005</v>
      </c>
      <c r="H21" s="3" t="n">
        <v>-0.121</v>
      </c>
      <c r="I21" s="3" t="n">
        <v>-0.16</v>
      </c>
      <c r="J21" s="3" t="n">
        <v>0.19</v>
      </c>
      <c r="K21" s="3" t="n">
        <v>0.269</v>
      </c>
      <c r="L21" s="3" t="n">
        <v>0.035</v>
      </c>
      <c r="M21" s="3" t="n">
        <v>-0.026</v>
      </c>
      <c r="N21" s="3" t="n">
        <v>0.073</v>
      </c>
      <c r="O21" s="3" t="n">
        <v>0.004</v>
      </c>
      <c r="P21" s="3" t="n">
        <v>-0.025</v>
      </c>
      <c r="Q21" s="3" t="n">
        <v>0.621</v>
      </c>
      <c r="R21" s="3" t="n">
        <v>0.034</v>
      </c>
      <c r="S21" s="3" t="n">
        <v>0.066</v>
      </c>
      <c r="T21" s="3" t="n">
        <v>0.913</v>
      </c>
      <c r="U21" s="3" t="n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36" hidden="false" customHeight="false" outlineLevel="0" collapsed="false">
      <c r="A22" s="2" t="s">
        <v>21</v>
      </c>
      <c r="B22" s="3" t="n">
        <v>0</v>
      </c>
      <c r="C22" s="3" t="n">
        <v>0.005</v>
      </c>
      <c r="D22" s="3" t="n">
        <v>0.028</v>
      </c>
      <c r="E22" s="3" t="n">
        <v>-0.06</v>
      </c>
      <c r="F22" s="3" t="s">
        <v>5</v>
      </c>
      <c r="G22" s="3" t="n">
        <v>-0.001</v>
      </c>
      <c r="H22" s="3" t="n">
        <v>0.018</v>
      </c>
      <c r="I22" s="3" t="n">
        <v>0.019</v>
      </c>
      <c r="J22" s="3" t="n">
        <v>-0.016</v>
      </c>
      <c r="K22" s="3" t="s">
        <v>5</v>
      </c>
      <c r="L22" s="3" t="s">
        <v>5</v>
      </c>
      <c r="M22" s="3" t="n">
        <v>-0.015</v>
      </c>
      <c r="N22" s="3" t="n">
        <v>0.073</v>
      </c>
      <c r="O22" s="3" t="n">
        <v>0.057</v>
      </c>
      <c r="P22" s="3" t="n">
        <v>0.061</v>
      </c>
      <c r="Q22" s="3" t="n">
        <v>-0.004</v>
      </c>
      <c r="R22" s="3" t="n">
        <v>0.015</v>
      </c>
      <c r="S22" s="3" t="n">
        <v>0.009</v>
      </c>
      <c r="T22" s="3" t="s">
        <v>5</v>
      </c>
      <c r="U22" s="3" t="s">
        <v>5</v>
      </c>
      <c r="V22" s="3" t="n">
        <v>1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27" hidden="false" customHeight="false" outlineLevel="0" collapsed="false">
      <c r="A23" s="2" t="s">
        <v>22</v>
      </c>
      <c r="B23" s="3" t="n">
        <v>0.001</v>
      </c>
      <c r="C23" s="3" t="n">
        <v>-0.19</v>
      </c>
      <c r="D23" s="3" t="n">
        <v>-0.07</v>
      </c>
      <c r="E23" s="3" t="n">
        <v>-0.004</v>
      </c>
      <c r="F23" s="3" t="s">
        <v>5</v>
      </c>
      <c r="G23" s="3" t="n">
        <v>0.036</v>
      </c>
      <c r="H23" s="3" t="n">
        <v>0.632</v>
      </c>
      <c r="I23" s="3" t="n">
        <v>0.646</v>
      </c>
      <c r="J23" s="3" t="n">
        <v>-0.191</v>
      </c>
      <c r="K23" s="3" t="n">
        <v>-0.155</v>
      </c>
      <c r="L23" s="3" t="n">
        <v>-0.111</v>
      </c>
      <c r="M23" s="3" t="n">
        <v>-0.134</v>
      </c>
      <c r="N23" s="3" t="n">
        <v>-0.083</v>
      </c>
      <c r="O23" s="3" t="n">
        <v>-0.046</v>
      </c>
      <c r="P23" s="3" t="n">
        <v>-0.087</v>
      </c>
      <c r="Q23" s="3" t="n">
        <v>-0.204</v>
      </c>
      <c r="R23" s="3" t="n">
        <v>-0.022</v>
      </c>
      <c r="S23" s="3" t="n">
        <v>-0.033</v>
      </c>
      <c r="T23" s="3" t="n">
        <v>-0.235</v>
      </c>
      <c r="U23" s="3" t="n">
        <v>-0.228</v>
      </c>
      <c r="V23" s="3" t="n">
        <v>0.021</v>
      </c>
      <c r="W23" s="3" t="n">
        <v>1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27" hidden="false" customHeight="false" outlineLevel="0" collapsed="false">
      <c r="A24" s="2" t="s">
        <v>23</v>
      </c>
      <c r="B24" s="3" t="n">
        <v>0.006</v>
      </c>
      <c r="C24" s="3" t="n">
        <v>-0.231</v>
      </c>
      <c r="D24" s="3" t="n">
        <v>-0.072</v>
      </c>
      <c r="E24" s="3" t="n">
        <v>-0.014</v>
      </c>
      <c r="F24" s="3" t="s">
        <v>5</v>
      </c>
      <c r="G24" s="3" t="n">
        <v>0.024</v>
      </c>
      <c r="H24" s="3" t="n">
        <v>0.625</v>
      </c>
      <c r="I24" s="3" t="n">
        <v>0.669</v>
      </c>
      <c r="J24" s="3" t="n">
        <v>-0.203</v>
      </c>
      <c r="K24" s="3" t="n">
        <v>-0.19</v>
      </c>
      <c r="L24" s="3" t="n">
        <v>-0.137</v>
      </c>
      <c r="M24" s="3" t="n">
        <v>-0.061</v>
      </c>
      <c r="N24" s="3" t="n">
        <v>-0.081</v>
      </c>
      <c r="O24" s="3" t="n">
        <v>-0.03</v>
      </c>
      <c r="P24" s="3" t="n">
        <v>-0.07</v>
      </c>
      <c r="Q24" s="3" t="n">
        <v>-0.236</v>
      </c>
      <c r="R24" s="3" t="n">
        <v>-0.03</v>
      </c>
      <c r="S24" s="3" t="n">
        <v>-0.041</v>
      </c>
      <c r="T24" s="3" t="n">
        <v>-0.277</v>
      </c>
      <c r="U24" s="3" t="n">
        <v>-0.275</v>
      </c>
      <c r="V24" s="3" t="n">
        <v>0.005</v>
      </c>
      <c r="W24" s="3" t="n">
        <v>0.941</v>
      </c>
      <c r="X24" s="3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36" hidden="false" customHeight="false" outlineLevel="0" collapsed="false">
      <c r="A25" s="2" t="s">
        <v>24</v>
      </c>
      <c r="B25" s="3" t="n">
        <v>0.059</v>
      </c>
      <c r="C25" s="3" t="n">
        <v>0.08</v>
      </c>
      <c r="D25" s="3" t="n">
        <v>-0.134</v>
      </c>
      <c r="E25" s="3" t="n">
        <v>0.034</v>
      </c>
      <c r="F25" s="3" t="s">
        <v>5</v>
      </c>
      <c r="G25" s="3" t="n">
        <v>0.003</v>
      </c>
      <c r="H25" s="3" t="n">
        <v>-0.069</v>
      </c>
      <c r="I25" s="3" t="n">
        <v>-0.079</v>
      </c>
      <c r="J25" s="3" t="n">
        <v>0.255</v>
      </c>
      <c r="K25" s="3" t="n">
        <v>0.19</v>
      </c>
      <c r="L25" s="3" t="n">
        <v>0.114</v>
      </c>
      <c r="M25" s="3" t="n">
        <v>0.126</v>
      </c>
      <c r="N25" s="3" t="n">
        <v>0.152</v>
      </c>
      <c r="O25" s="3" t="n">
        <v>0.123</v>
      </c>
      <c r="P25" s="3" t="n">
        <v>0.339</v>
      </c>
      <c r="Q25" s="3" t="n">
        <v>0.029</v>
      </c>
      <c r="R25" s="3" t="n">
        <v>0.78</v>
      </c>
      <c r="S25" s="3" t="n">
        <v>0.79</v>
      </c>
      <c r="T25" s="3" t="n">
        <v>0.015</v>
      </c>
      <c r="U25" s="3" t="n">
        <v>0.031</v>
      </c>
      <c r="V25" s="3" t="s">
        <v>5</v>
      </c>
      <c r="W25" s="3" t="n">
        <v>-0.075</v>
      </c>
      <c r="X25" s="3" t="n">
        <v>-0.072</v>
      </c>
      <c r="Y25" s="3" t="n">
        <v>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36" hidden="false" customHeight="false" outlineLevel="0" collapsed="false">
      <c r="A26" s="2" t="s">
        <v>25</v>
      </c>
      <c r="B26" s="3" t="n">
        <v>0.016</v>
      </c>
      <c r="C26" s="3" t="n">
        <v>-0.064</v>
      </c>
      <c r="D26" s="3" t="n">
        <v>0.006</v>
      </c>
      <c r="E26" s="3" t="n">
        <v>-0.022</v>
      </c>
      <c r="F26" s="3" t="s">
        <v>5</v>
      </c>
      <c r="G26" s="3" t="n">
        <v>0.029</v>
      </c>
      <c r="H26" s="3" t="n">
        <v>0.062</v>
      </c>
      <c r="I26" s="3" t="n">
        <v>0.068</v>
      </c>
      <c r="J26" s="3" t="n">
        <v>-0.092</v>
      </c>
      <c r="K26" s="3" t="n">
        <v>-0.001</v>
      </c>
      <c r="L26" s="3" t="n">
        <v>-0.041</v>
      </c>
      <c r="M26" s="3" t="n">
        <v>-0.161</v>
      </c>
      <c r="N26" s="3" t="n">
        <v>0.072</v>
      </c>
      <c r="O26" s="3" t="n">
        <v>-0.108</v>
      </c>
      <c r="P26" s="3" t="n">
        <v>-0.203</v>
      </c>
      <c r="Q26" s="3" t="n">
        <v>-0.075</v>
      </c>
      <c r="R26" s="3" t="n">
        <v>0.025</v>
      </c>
      <c r="S26" s="3" t="n">
        <v>0.034</v>
      </c>
      <c r="T26" s="3" t="n">
        <v>-0.06</v>
      </c>
      <c r="U26" s="3" t="n">
        <v>-0.044</v>
      </c>
      <c r="V26" s="3" t="s">
        <v>5</v>
      </c>
      <c r="W26" s="3" t="n">
        <v>0.028</v>
      </c>
      <c r="X26" s="3" t="n">
        <v>0.011</v>
      </c>
      <c r="Y26" s="3" t="n">
        <v>-0.02</v>
      </c>
      <c r="Z26" s="3" t="n">
        <v>1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45" hidden="false" customHeight="false" outlineLevel="0" collapsed="false">
      <c r="A27" s="2" t="s">
        <v>26</v>
      </c>
      <c r="B27" s="3" t="n">
        <v>0.044</v>
      </c>
      <c r="C27" s="3" t="n">
        <v>-0.408</v>
      </c>
      <c r="D27" s="3" t="n">
        <v>0.004</v>
      </c>
      <c r="E27" s="3" t="n">
        <v>-0.031</v>
      </c>
      <c r="F27" s="3" t="s">
        <v>5</v>
      </c>
      <c r="G27" s="3" t="n">
        <v>0.003</v>
      </c>
      <c r="H27" s="3" t="n">
        <v>0.312</v>
      </c>
      <c r="I27" s="3" t="n">
        <v>0.374</v>
      </c>
      <c r="J27" s="3" t="n">
        <v>-0.279</v>
      </c>
      <c r="K27" s="3" t="n">
        <v>-0.281</v>
      </c>
      <c r="L27" s="3" t="n">
        <v>-0.119</v>
      </c>
      <c r="M27" s="3" t="n">
        <v>-0.222</v>
      </c>
      <c r="N27" s="3" t="n">
        <v>-0.024</v>
      </c>
      <c r="O27" s="3" t="n">
        <v>-0.062</v>
      </c>
      <c r="P27" s="3" t="n">
        <v>-0.081</v>
      </c>
      <c r="Q27" s="3" t="n">
        <v>-0.418</v>
      </c>
      <c r="R27" s="3" t="n">
        <v>-0.103</v>
      </c>
      <c r="S27" s="3" t="n">
        <v>-0.129</v>
      </c>
      <c r="T27" s="3" t="n">
        <v>-0.428</v>
      </c>
      <c r="U27" s="3" t="n">
        <v>-0.439</v>
      </c>
      <c r="V27" s="3" t="s">
        <v>5</v>
      </c>
      <c r="W27" s="3" t="n">
        <v>0.48</v>
      </c>
      <c r="X27" s="3" t="n">
        <v>0.553</v>
      </c>
      <c r="Y27" s="3" t="n">
        <v>-0.104</v>
      </c>
      <c r="Z27" s="3" t="n">
        <v>0.039</v>
      </c>
      <c r="AA27" s="3" t="n">
        <v>1</v>
      </c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36" hidden="false" customHeight="false" outlineLevel="0" collapsed="false">
      <c r="A28" s="2" t="s">
        <v>27</v>
      </c>
      <c r="B28" s="3" t="s">
        <v>5</v>
      </c>
      <c r="C28" s="3" t="s">
        <v>5</v>
      </c>
      <c r="D28" s="3" t="s">
        <v>5</v>
      </c>
      <c r="E28" s="3" t="s">
        <v>5</v>
      </c>
      <c r="F28" s="3" t="s">
        <v>5</v>
      </c>
      <c r="G28" s="3" t="s">
        <v>5</v>
      </c>
      <c r="H28" s="3" t="s">
        <v>5</v>
      </c>
      <c r="I28" s="3" t="s">
        <v>5</v>
      </c>
      <c r="J28" s="3" t="s">
        <v>5</v>
      </c>
      <c r="K28" s="3" t="s">
        <v>5</v>
      </c>
      <c r="L28" s="3" t="s">
        <v>5</v>
      </c>
      <c r="M28" s="3" t="s">
        <v>5</v>
      </c>
      <c r="N28" s="3" t="s">
        <v>5</v>
      </c>
      <c r="O28" s="3" t="s">
        <v>5</v>
      </c>
      <c r="P28" s="3" t="s">
        <v>5</v>
      </c>
      <c r="Q28" s="3" t="s">
        <v>5</v>
      </c>
      <c r="R28" s="3" t="s">
        <v>5</v>
      </c>
      <c r="S28" s="3" t="s">
        <v>5</v>
      </c>
      <c r="T28" s="3" t="s">
        <v>5</v>
      </c>
      <c r="U28" s="3" t="s">
        <v>5</v>
      </c>
      <c r="V28" s="3" t="s">
        <v>5</v>
      </c>
      <c r="W28" s="3" t="s">
        <v>5</v>
      </c>
      <c r="X28" s="3" t="s">
        <v>5</v>
      </c>
      <c r="Y28" s="3" t="s">
        <v>5</v>
      </c>
      <c r="Z28" s="3" t="s">
        <v>5</v>
      </c>
      <c r="AA28" s="3" t="s">
        <v>5</v>
      </c>
      <c r="AB28" s="3" t="s">
        <v>5</v>
      </c>
      <c r="AC28" s="3"/>
      <c r="AD28" s="3"/>
      <c r="AE28" s="3"/>
      <c r="AF28" s="3"/>
      <c r="AG28" s="3"/>
      <c r="AH28" s="3"/>
      <c r="AI28" s="3"/>
      <c r="AJ28" s="3"/>
    </row>
    <row r="29" customFormat="false" ht="36" hidden="false" customHeight="false" outlineLevel="0" collapsed="false">
      <c r="A29" s="2" t="s">
        <v>28</v>
      </c>
      <c r="B29" s="3" t="n">
        <v>0</v>
      </c>
      <c r="C29" s="3" t="n">
        <v>-0.188</v>
      </c>
      <c r="D29" s="3" t="n">
        <v>-0.071</v>
      </c>
      <c r="E29" s="3" t="n">
        <v>-0.007</v>
      </c>
      <c r="F29" s="3" t="s">
        <v>5</v>
      </c>
      <c r="G29" s="3" t="n">
        <v>0.036</v>
      </c>
      <c r="H29" s="3" t="n">
        <v>0.631</v>
      </c>
      <c r="I29" s="3" t="n">
        <v>0.644</v>
      </c>
      <c r="J29" s="3" t="n">
        <v>-0.191</v>
      </c>
      <c r="K29" s="3" t="n">
        <v>-0.151</v>
      </c>
      <c r="L29" s="3" t="n">
        <v>-0.111</v>
      </c>
      <c r="M29" s="3" t="n">
        <v>-0.128</v>
      </c>
      <c r="N29" s="3" t="n">
        <v>-0.083</v>
      </c>
      <c r="O29" s="3" t="n">
        <v>-0.045</v>
      </c>
      <c r="P29" s="3" t="n">
        <v>-0.084</v>
      </c>
      <c r="Q29" s="3" t="n">
        <v>-0.202</v>
      </c>
      <c r="R29" s="3" t="n">
        <v>-0.021</v>
      </c>
      <c r="S29" s="3" t="n">
        <v>-0.032</v>
      </c>
      <c r="T29" s="3" t="n">
        <v>-0.234</v>
      </c>
      <c r="U29" s="3" t="n">
        <v>-0.228</v>
      </c>
      <c r="V29" s="3" t="n">
        <v>0.021</v>
      </c>
      <c r="W29" s="3" t="n">
        <v>0.998</v>
      </c>
      <c r="X29" s="3" t="n">
        <v>0.939</v>
      </c>
      <c r="Y29" s="3" t="n">
        <v>-0.073</v>
      </c>
      <c r="Z29" s="3" t="n">
        <v>0.02</v>
      </c>
      <c r="AA29" s="3" t="n">
        <v>0.478</v>
      </c>
      <c r="AB29" s="3" t="s">
        <v>5</v>
      </c>
      <c r="AC29" s="3" t="n">
        <v>1</v>
      </c>
      <c r="AD29" s="3"/>
      <c r="AE29" s="3"/>
      <c r="AF29" s="3"/>
      <c r="AG29" s="3"/>
      <c r="AH29" s="3"/>
      <c r="AI29" s="3"/>
      <c r="AJ29" s="3"/>
    </row>
    <row r="30" customFormat="false" ht="36" hidden="false" customHeight="false" outlineLevel="0" collapsed="false">
      <c r="A30" s="2" t="s">
        <v>29</v>
      </c>
      <c r="B30" s="3" t="n">
        <v>0.002</v>
      </c>
      <c r="C30" s="3" t="n">
        <v>-0.225</v>
      </c>
      <c r="D30" s="3" t="n">
        <v>-0.073</v>
      </c>
      <c r="E30" s="3" t="n">
        <v>-0.007</v>
      </c>
      <c r="F30" s="3" t="s">
        <v>5</v>
      </c>
      <c r="G30" s="3" t="n">
        <v>0.023</v>
      </c>
      <c r="H30" s="3" t="n">
        <v>0.64</v>
      </c>
      <c r="I30" s="3" t="n">
        <v>0.686</v>
      </c>
      <c r="J30" s="3" t="n">
        <v>-0.212</v>
      </c>
      <c r="K30" s="3" t="n">
        <v>-0.193</v>
      </c>
      <c r="L30" s="3" t="n">
        <v>-0.138</v>
      </c>
      <c r="M30" s="3" t="n">
        <v>-0.065</v>
      </c>
      <c r="N30" s="3" t="n">
        <v>-0.043</v>
      </c>
      <c r="O30" s="3" t="n">
        <v>-0.029</v>
      </c>
      <c r="P30" s="3" t="n">
        <v>-0.075</v>
      </c>
      <c r="Q30" s="3" t="n">
        <v>-0.231</v>
      </c>
      <c r="R30" s="3" t="n">
        <v>-0.037</v>
      </c>
      <c r="S30" s="3" t="n">
        <v>-0.048</v>
      </c>
      <c r="T30" s="3" t="n">
        <v>-0.272</v>
      </c>
      <c r="U30" s="3" t="n">
        <v>-0.269</v>
      </c>
      <c r="V30" s="3" t="n">
        <v>0.004</v>
      </c>
      <c r="W30" s="3" t="n">
        <v>0.898</v>
      </c>
      <c r="X30" s="3" t="n">
        <v>0.968</v>
      </c>
      <c r="Y30" s="3" t="n">
        <v>-0.075</v>
      </c>
      <c r="Z30" s="3" t="n">
        <v>0.007</v>
      </c>
      <c r="AA30" s="3" t="n">
        <v>0.545</v>
      </c>
      <c r="AB30" s="3" t="s">
        <v>5</v>
      </c>
      <c r="AC30" s="3" t="n">
        <v>0.899</v>
      </c>
      <c r="AD30" s="3" t="n">
        <v>1</v>
      </c>
      <c r="AE30" s="3"/>
      <c r="AF30" s="3"/>
      <c r="AG30" s="3"/>
      <c r="AH30" s="3"/>
      <c r="AI30" s="3"/>
      <c r="AJ30" s="3"/>
    </row>
    <row r="31" customFormat="false" ht="54" hidden="false" customHeight="false" outlineLevel="0" collapsed="false">
      <c r="A31" s="2" t="s">
        <v>30</v>
      </c>
      <c r="B31" s="3" t="n">
        <v>0.059</v>
      </c>
      <c r="C31" s="3" t="n">
        <v>0.082</v>
      </c>
      <c r="D31" s="3" t="n">
        <v>-0.135</v>
      </c>
      <c r="E31" s="3" t="n">
        <v>0.039</v>
      </c>
      <c r="F31" s="3" t="s">
        <v>5</v>
      </c>
      <c r="G31" s="3" t="n">
        <v>0.003</v>
      </c>
      <c r="H31" s="3" t="n">
        <v>-0.069</v>
      </c>
      <c r="I31" s="3" t="n">
        <v>-0.079</v>
      </c>
      <c r="J31" s="3" t="n">
        <v>0.25</v>
      </c>
      <c r="K31" s="3" t="n">
        <v>0.19</v>
      </c>
      <c r="L31" s="3" t="n">
        <v>0.115</v>
      </c>
      <c r="M31" s="3" t="n">
        <v>0.124</v>
      </c>
      <c r="N31" s="3" t="n">
        <v>0.152</v>
      </c>
      <c r="O31" s="3" t="n">
        <v>0.121</v>
      </c>
      <c r="P31" s="3" t="n">
        <v>0.335</v>
      </c>
      <c r="Q31" s="3" t="n">
        <v>0.032</v>
      </c>
      <c r="R31" s="3" t="n">
        <v>0.78</v>
      </c>
      <c r="S31" s="3" t="n">
        <v>0.789</v>
      </c>
      <c r="T31" s="3" t="n">
        <v>0.015</v>
      </c>
      <c r="U31" s="3" t="n">
        <v>0.032</v>
      </c>
      <c r="V31" s="3" t="s">
        <v>5</v>
      </c>
      <c r="W31" s="3" t="n">
        <v>-0.074</v>
      </c>
      <c r="X31" s="3" t="n">
        <v>-0.072</v>
      </c>
      <c r="Y31" s="3" t="n">
        <v>0.998</v>
      </c>
      <c r="Z31" s="3" t="n">
        <v>-0.007</v>
      </c>
      <c r="AA31" s="3" t="n">
        <v>-0.103</v>
      </c>
      <c r="AB31" s="3" t="s">
        <v>5</v>
      </c>
      <c r="AC31" s="3" t="n">
        <v>-0.073</v>
      </c>
      <c r="AD31" s="3" t="n">
        <v>-0.075</v>
      </c>
      <c r="AE31" s="3" t="n">
        <v>1</v>
      </c>
      <c r="AF31" s="3"/>
      <c r="AG31" s="3"/>
      <c r="AH31" s="3"/>
      <c r="AI31" s="3"/>
      <c r="AJ31" s="3"/>
    </row>
    <row r="32" customFormat="false" ht="45" hidden="false" customHeight="false" outlineLevel="0" collapsed="false">
      <c r="A32" s="2" t="s">
        <v>31</v>
      </c>
      <c r="B32" s="3" t="n">
        <v>0.016</v>
      </c>
      <c r="C32" s="3" t="n">
        <v>-0.046</v>
      </c>
      <c r="D32" s="3" t="n">
        <v>0.017</v>
      </c>
      <c r="E32" s="3" t="n">
        <v>-0.041</v>
      </c>
      <c r="F32" s="3" t="s">
        <v>5</v>
      </c>
      <c r="G32" s="3" t="n">
        <v>0.029</v>
      </c>
      <c r="H32" s="3" t="n">
        <v>0.049</v>
      </c>
      <c r="I32" s="3" t="n">
        <v>0.055</v>
      </c>
      <c r="J32" s="3" t="n">
        <v>-0.092</v>
      </c>
      <c r="K32" s="3" t="n">
        <v>-0.008</v>
      </c>
      <c r="L32" s="3" t="n">
        <v>-0.042</v>
      </c>
      <c r="M32" s="3" t="n">
        <v>-0.144</v>
      </c>
      <c r="N32" s="3" t="n">
        <v>0.072</v>
      </c>
      <c r="O32" s="3" t="n">
        <v>-0.092</v>
      </c>
      <c r="P32" s="3" t="n">
        <v>-0.18</v>
      </c>
      <c r="Q32" s="3" t="n">
        <v>-0.067</v>
      </c>
      <c r="R32" s="3" t="n">
        <v>0.025</v>
      </c>
      <c r="S32" s="3" t="n">
        <v>0.034</v>
      </c>
      <c r="T32" s="3" t="n">
        <v>-0.054</v>
      </c>
      <c r="U32" s="3" t="n">
        <v>-0.039</v>
      </c>
      <c r="V32" s="3" t="s">
        <v>5</v>
      </c>
      <c r="W32" s="3" t="n">
        <v>0.015</v>
      </c>
      <c r="X32" s="3" t="n">
        <v>-0.002</v>
      </c>
      <c r="Y32" s="3" t="n">
        <v>-0.008</v>
      </c>
      <c r="Z32" s="3" t="n">
        <v>0.973</v>
      </c>
      <c r="AA32" s="3" t="n">
        <v>0.028</v>
      </c>
      <c r="AB32" s="3" t="s">
        <v>5</v>
      </c>
      <c r="AC32" s="3" t="n">
        <v>0.015</v>
      </c>
      <c r="AD32" s="3" t="n">
        <v>0.002</v>
      </c>
      <c r="AE32" s="3" t="n">
        <v>0.005</v>
      </c>
      <c r="AF32" s="3" t="n">
        <v>1</v>
      </c>
      <c r="AG32" s="3"/>
      <c r="AH32" s="3"/>
      <c r="AI32" s="3"/>
      <c r="AJ32" s="3"/>
    </row>
    <row r="33" customFormat="false" ht="54" hidden="false" customHeight="false" outlineLevel="0" collapsed="false">
      <c r="A33" s="2" t="s">
        <v>32</v>
      </c>
      <c r="B33" s="3" t="n">
        <v>0.042</v>
      </c>
      <c r="C33" s="3" t="n">
        <v>-0.407</v>
      </c>
      <c r="D33" s="3" t="n">
        <v>0.005</v>
      </c>
      <c r="E33" s="3" t="n">
        <v>-0.034</v>
      </c>
      <c r="F33" s="3" t="s">
        <v>5</v>
      </c>
      <c r="G33" s="3" t="n">
        <v>0.003</v>
      </c>
      <c r="H33" s="3" t="n">
        <v>0.313</v>
      </c>
      <c r="I33" s="3" t="n">
        <v>0.375</v>
      </c>
      <c r="J33" s="3" t="n">
        <v>-0.28</v>
      </c>
      <c r="K33" s="3" t="n">
        <v>-0.282</v>
      </c>
      <c r="L33" s="3" t="n">
        <v>-0.12</v>
      </c>
      <c r="M33" s="3" t="n">
        <v>-0.217</v>
      </c>
      <c r="N33" s="3" t="n">
        <v>-0.024</v>
      </c>
      <c r="O33" s="3" t="n">
        <v>-0.06</v>
      </c>
      <c r="P33" s="3" t="n">
        <v>-0.078</v>
      </c>
      <c r="Q33" s="3" t="n">
        <v>-0.416</v>
      </c>
      <c r="R33" s="3" t="n">
        <v>-0.104</v>
      </c>
      <c r="S33" s="3" t="n">
        <v>-0.13</v>
      </c>
      <c r="T33" s="3" t="n">
        <v>-0.427</v>
      </c>
      <c r="U33" s="3" t="n">
        <v>-0.438</v>
      </c>
      <c r="V33" s="3" t="s">
        <v>5</v>
      </c>
      <c r="W33" s="3" t="n">
        <v>0.481</v>
      </c>
      <c r="X33" s="3" t="n">
        <v>0.553</v>
      </c>
      <c r="Y33" s="3" t="n">
        <v>-0.102</v>
      </c>
      <c r="Z33" s="3" t="n">
        <v>0.033</v>
      </c>
      <c r="AA33" s="3" t="n">
        <v>0.999</v>
      </c>
      <c r="AB33" s="3" t="s">
        <v>5</v>
      </c>
      <c r="AC33" s="3" t="n">
        <v>0.479</v>
      </c>
      <c r="AD33" s="3" t="n">
        <v>0.547</v>
      </c>
      <c r="AE33" s="3" t="n">
        <v>-0.104</v>
      </c>
      <c r="AF33" s="3" t="n">
        <v>0.028</v>
      </c>
      <c r="AG33" s="3" t="n">
        <v>1</v>
      </c>
      <c r="AH33" s="3"/>
      <c r="AI33" s="3"/>
      <c r="AJ33" s="3"/>
    </row>
    <row r="34" customFormat="false" ht="18" hidden="false" customHeight="false" outlineLevel="0" collapsed="false">
      <c r="A34" s="2" t="s">
        <v>33</v>
      </c>
      <c r="B34" s="3" t="n">
        <v>0.014</v>
      </c>
      <c r="C34" s="3" t="n">
        <v>0.171</v>
      </c>
      <c r="D34" s="3" t="n">
        <v>-0.035</v>
      </c>
      <c r="E34" s="3" t="n">
        <v>0.061</v>
      </c>
      <c r="F34" s="3" t="s">
        <v>5</v>
      </c>
      <c r="G34" s="3" t="n">
        <v>-0.029</v>
      </c>
      <c r="H34" s="3" t="n">
        <v>-0.131</v>
      </c>
      <c r="I34" s="3" t="n">
        <v>-0.148</v>
      </c>
      <c r="J34" s="3" t="n">
        <v>0.277</v>
      </c>
      <c r="K34" s="3" t="n">
        <v>0.016</v>
      </c>
      <c r="L34" s="3" t="n">
        <v>0.019</v>
      </c>
      <c r="M34" s="3" t="n">
        <v>0.292</v>
      </c>
      <c r="N34" s="3" t="n">
        <v>-0.098</v>
      </c>
      <c r="O34" s="3" t="n">
        <v>0.383</v>
      </c>
      <c r="P34" s="3" t="n">
        <v>0.858</v>
      </c>
      <c r="Q34" s="3" t="n">
        <v>0.228</v>
      </c>
      <c r="R34" s="3" t="n">
        <v>0.043</v>
      </c>
      <c r="S34" s="3" t="n">
        <v>0.047</v>
      </c>
      <c r="T34" s="3" t="n">
        <v>-0.021</v>
      </c>
      <c r="U34" s="3" t="n">
        <v>-0.011</v>
      </c>
      <c r="V34" s="3" t="n">
        <v>-0.007</v>
      </c>
      <c r="W34" s="3" t="n">
        <v>-0.103</v>
      </c>
      <c r="X34" s="3" t="n">
        <v>-0.083</v>
      </c>
      <c r="Y34" s="3" t="n">
        <v>0.319</v>
      </c>
      <c r="Z34" s="3" t="n">
        <v>-0.248</v>
      </c>
      <c r="AA34" s="3" t="n">
        <v>-0.098</v>
      </c>
      <c r="AB34" s="3" t="s">
        <v>5</v>
      </c>
      <c r="AC34" s="3" t="n">
        <v>-0.1</v>
      </c>
      <c r="AD34" s="3" t="n">
        <v>-0.089</v>
      </c>
      <c r="AE34" s="3" t="n">
        <v>0.316</v>
      </c>
      <c r="AF34" s="3" t="n">
        <v>-0.227</v>
      </c>
      <c r="AG34" s="3" t="n">
        <v>-0.096</v>
      </c>
      <c r="AH34" s="3" t="n">
        <v>1</v>
      </c>
      <c r="AI34" s="3"/>
      <c r="AJ34" s="3"/>
    </row>
    <row r="35" customFormat="false" ht="27" hidden="false" customHeight="false" outlineLevel="0" collapsed="false">
      <c r="A35" s="2" t="s">
        <v>34</v>
      </c>
      <c r="B35" s="3" t="n">
        <v>0.06</v>
      </c>
      <c r="C35" s="3" t="n">
        <v>-0.062</v>
      </c>
      <c r="D35" s="3" t="n">
        <v>0.097</v>
      </c>
      <c r="E35" s="3" t="n">
        <v>0.094</v>
      </c>
      <c r="F35" s="3" t="s">
        <v>5</v>
      </c>
      <c r="G35" s="3" t="n">
        <v>0.139</v>
      </c>
      <c r="H35" s="3" t="n">
        <v>-0.093</v>
      </c>
      <c r="I35" s="3" t="n">
        <v>-0.128</v>
      </c>
      <c r="J35" s="3" t="n">
        <v>0.158</v>
      </c>
      <c r="K35" s="3" t="n">
        <v>-0.017</v>
      </c>
      <c r="L35" s="3" t="n">
        <v>0.097</v>
      </c>
      <c r="M35" s="3" t="n">
        <v>0.32</v>
      </c>
      <c r="N35" s="3" t="n">
        <v>0.357</v>
      </c>
      <c r="O35" s="3" t="n">
        <v>0.084</v>
      </c>
      <c r="P35" s="3" t="n">
        <v>0.058</v>
      </c>
      <c r="Q35" s="3" t="n">
        <v>-0.052</v>
      </c>
      <c r="R35" s="3" t="n">
        <v>-0.094</v>
      </c>
      <c r="S35" s="3" t="n">
        <v>-0.111</v>
      </c>
      <c r="T35" s="3" t="n">
        <v>0.006</v>
      </c>
      <c r="U35" s="3" t="n">
        <v>-0.023</v>
      </c>
      <c r="V35" s="3" t="s">
        <v>5</v>
      </c>
      <c r="W35" s="3" t="n">
        <v>0.047</v>
      </c>
      <c r="X35" s="3" t="n">
        <v>0.074</v>
      </c>
      <c r="Y35" s="3" t="n">
        <v>-0.008</v>
      </c>
      <c r="Z35" s="3" t="n">
        <v>-0.136</v>
      </c>
      <c r="AA35" s="3" t="n">
        <v>0.064</v>
      </c>
      <c r="AB35" s="3" t="s">
        <v>5</v>
      </c>
      <c r="AC35" s="3" t="n">
        <v>0.042</v>
      </c>
      <c r="AD35" s="3" t="n">
        <v>0.017</v>
      </c>
      <c r="AE35" s="3" t="n">
        <v>-0.011</v>
      </c>
      <c r="AF35" s="3" t="n">
        <v>-0.136</v>
      </c>
      <c r="AG35" s="3" t="n">
        <v>0.064</v>
      </c>
      <c r="AH35" s="3" t="n">
        <v>0.157</v>
      </c>
      <c r="AI35" s="3" t="n">
        <v>1</v>
      </c>
      <c r="AJ35" s="3"/>
    </row>
    <row r="36" customFormat="false" ht="27" hidden="false" customHeight="false" outlineLevel="0" collapsed="false">
      <c r="A36" s="2" t="s">
        <v>35</v>
      </c>
      <c r="B36" s="3" t="n">
        <v>0.003</v>
      </c>
      <c r="C36" s="3" t="n">
        <v>-0.04</v>
      </c>
      <c r="D36" s="3" t="n">
        <v>-0.029</v>
      </c>
      <c r="E36" s="3" t="n">
        <v>-0.04</v>
      </c>
      <c r="F36" s="3" t="s">
        <v>5</v>
      </c>
      <c r="G36" s="3" t="n">
        <v>-0.008</v>
      </c>
      <c r="H36" s="3" t="n">
        <v>0.003</v>
      </c>
      <c r="I36" s="3" t="n">
        <v>0.004</v>
      </c>
      <c r="J36" s="3" t="n">
        <v>-0.011</v>
      </c>
      <c r="K36" s="3" t="n">
        <v>0.002</v>
      </c>
      <c r="L36" s="3" t="n">
        <v>0.02</v>
      </c>
      <c r="M36" s="3" t="n">
        <v>0.045</v>
      </c>
      <c r="N36" s="3" t="s">
        <v>5</v>
      </c>
      <c r="O36" s="3" t="n">
        <v>-0.001</v>
      </c>
      <c r="P36" s="3" t="n">
        <v>0.033</v>
      </c>
      <c r="Q36" s="3" t="n">
        <v>-0.03</v>
      </c>
      <c r="R36" s="3" t="n">
        <v>0.013</v>
      </c>
      <c r="S36" s="3" t="n">
        <v>0.008</v>
      </c>
      <c r="T36" s="3" t="n">
        <v>-0.048</v>
      </c>
      <c r="U36" s="3" t="n">
        <v>-0.045</v>
      </c>
      <c r="V36" s="3" t="n">
        <v>-0.004</v>
      </c>
      <c r="W36" s="3" t="n">
        <v>0.021</v>
      </c>
      <c r="X36" s="3" t="n">
        <v>0.027</v>
      </c>
      <c r="Y36" s="3" t="n">
        <v>0.011</v>
      </c>
      <c r="Z36" s="3" t="n">
        <v>-0.017</v>
      </c>
      <c r="AA36" s="3" t="n">
        <v>0.01</v>
      </c>
      <c r="AB36" s="3" t="s">
        <v>5</v>
      </c>
      <c r="AC36" s="3" t="n">
        <v>0.034</v>
      </c>
      <c r="AD36" s="3" t="n">
        <v>0.031</v>
      </c>
      <c r="AE36" s="3" t="n">
        <v>0.001</v>
      </c>
      <c r="AF36" s="3" t="n">
        <v>-0.019</v>
      </c>
      <c r="AG36" s="3" t="n">
        <v>0.004</v>
      </c>
      <c r="AH36" s="3" t="n">
        <v>0.033</v>
      </c>
      <c r="AI36" s="3" t="n">
        <v>0.058</v>
      </c>
      <c r="AJ36" s="3" t="n">
        <v>1</v>
      </c>
    </row>
    <row r="39" customFormat="false" ht="12.75" hidden="false" customHeight="false" outlineLevel="0" collapsed="false">
      <c r="B39" s="1" t="n">
        <f aca="false">COUNTIF($B$2:$AJ$36,"&lt;=-1,000")</f>
        <v>0</v>
      </c>
    </row>
    <row r="40" customFormat="false" ht="12.75" hidden="false" customHeight="false" outlineLevel="0" collapsed="false">
      <c r="B40" s="1" t="s">
        <v>36</v>
      </c>
      <c r="C40" s="1" t="n">
        <f aca="false">COUNTIF($B$2:$AJ$36,"&lt;-1,000")</f>
        <v>0</v>
      </c>
      <c r="D40" s="1" t="n">
        <f aca="false">COUNTIF($B$2:$AJ$36,"&lt;-,800")</f>
        <v>0</v>
      </c>
      <c r="E40" s="1" t="n">
        <f aca="false">D40-C40</f>
        <v>0</v>
      </c>
      <c r="F40" s="4" t="n">
        <f aca="false">E40/$E$50</f>
        <v>0</v>
      </c>
    </row>
    <row r="41" customFormat="false" ht="12.75" hidden="false" customHeight="false" outlineLevel="0" collapsed="false">
      <c r="B41" s="1" t="s">
        <v>37</v>
      </c>
      <c r="C41" s="1" t="n">
        <f aca="false">COUNTIF($B$2:$AJ$36,"&lt;-,800")</f>
        <v>0</v>
      </c>
      <c r="D41" s="1" t="n">
        <f aca="false">COUNTIF($B$2:$AJ$36,"&lt;-,600")</f>
        <v>0</v>
      </c>
      <c r="E41" s="1" t="n">
        <f aca="false">D41-C41</f>
        <v>0</v>
      </c>
      <c r="F41" s="4" t="n">
        <f aca="false">E41/$E$50</f>
        <v>0</v>
      </c>
    </row>
    <row r="42" customFormat="false" ht="12.75" hidden="false" customHeight="false" outlineLevel="0" collapsed="false">
      <c r="B42" s="1" t="s">
        <v>38</v>
      </c>
      <c r="C42" s="1" t="n">
        <f aca="false">COUNTIF($B$2:$AJ$36,"&lt;-,600")</f>
        <v>0</v>
      </c>
      <c r="D42" s="1" t="n">
        <f aca="false">COUNTIF($B$2:$AJ$36,"&lt;-,400")</f>
        <v>0</v>
      </c>
      <c r="E42" s="1" t="n">
        <f aca="false">D42-C42</f>
        <v>0</v>
      </c>
      <c r="F42" s="4" t="n">
        <f aca="false">E42/$E$50</f>
        <v>0</v>
      </c>
    </row>
    <row r="43" customFormat="false" ht="12.75" hidden="false" customHeight="false" outlineLevel="0" collapsed="false">
      <c r="B43" s="1" t="s">
        <v>39</v>
      </c>
      <c r="C43" s="1" t="n">
        <f aca="false">COUNTIF($B$2:$AJ$36,"&lt;-,400")</f>
        <v>0</v>
      </c>
      <c r="D43" s="1" t="n">
        <f aca="false">COUNTIF($B$2:$AJ$36,"&lt;-,200")</f>
        <v>0</v>
      </c>
      <c r="E43" s="1" t="n">
        <f aca="false">D43-C43</f>
        <v>0</v>
      </c>
      <c r="F43" s="4" t="n">
        <f aca="false">E43/$E$50</f>
        <v>0</v>
      </c>
    </row>
    <row r="44" customFormat="false" ht="12.75" hidden="false" customHeight="false" outlineLevel="0" collapsed="false">
      <c r="B44" s="1" t="s">
        <v>40</v>
      </c>
      <c r="C44" s="1" t="n">
        <f aca="false">COUNTIF($B$2:$AJ$36,"&lt;-,200")</f>
        <v>0</v>
      </c>
      <c r="D44" s="1" t="n">
        <f aca="false">COUNTIF($B$2:$AJ$36,"&lt;0")</f>
        <v>250</v>
      </c>
      <c r="E44" s="1" t="n">
        <f aca="false">D44-C44</f>
        <v>250</v>
      </c>
      <c r="F44" s="4" t="n">
        <f aca="false">E44/$E$50</f>
        <v>0.105887335874629</v>
      </c>
    </row>
    <row r="45" customFormat="false" ht="12.75" hidden="false" customHeight="false" outlineLevel="0" collapsed="false">
      <c r="B45" s="1" t="s">
        <v>41</v>
      </c>
      <c r="C45" s="1" t="n">
        <f aca="false">COUNTIF($B$2:$AJ$36,"&lt;0")</f>
        <v>250</v>
      </c>
      <c r="D45" s="1" t="n">
        <f aca="false">COUNTIF($B$2:$AJ$36,"&lt;0,200")</f>
        <v>546</v>
      </c>
      <c r="E45" s="1" t="n">
        <f aca="false">D45-C45</f>
        <v>296</v>
      </c>
      <c r="F45" s="4" t="n">
        <f aca="false">E45/$E$50</f>
        <v>0.125370605675561</v>
      </c>
    </row>
    <row r="46" customFormat="false" ht="12.75" hidden="false" customHeight="false" outlineLevel="0" collapsed="false">
      <c r="B46" s="1" t="s">
        <v>42</v>
      </c>
      <c r="C46" s="1" t="n">
        <f aca="false">COUNTIF($B$2:$AJ$36,"&lt;0,2")</f>
        <v>84</v>
      </c>
      <c r="D46" s="1" t="n">
        <f aca="false">COUNTIF($B$2:$AJ$36,"&lt;0,400")</f>
        <v>546</v>
      </c>
      <c r="E46" s="1" t="n">
        <f aca="false">D46-C46</f>
        <v>462</v>
      </c>
      <c r="F46" s="4" t="n">
        <f aca="false">E46/$E$50</f>
        <v>0.195679796696315</v>
      </c>
    </row>
    <row r="47" customFormat="false" ht="12.75" hidden="false" customHeight="false" outlineLevel="0" collapsed="false">
      <c r="B47" s="1" t="s">
        <v>43</v>
      </c>
      <c r="C47" s="1" t="n">
        <f aca="false">COUNTIF($B$2:$AJ$36,"&lt;0,4")</f>
        <v>84</v>
      </c>
      <c r="D47" s="1" t="n">
        <f aca="false">COUNTIF($B$2:$AJ$36,"&lt;0,600")</f>
        <v>546</v>
      </c>
      <c r="E47" s="1" t="n">
        <f aca="false">D47-C47</f>
        <v>462</v>
      </c>
      <c r="F47" s="4" t="n">
        <f aca="false">E47/$E$50</f>
        <v>0.195679796696315</v>
      </c>
    </row>
    <row r="48" customFormat="false" ht="12.75" hidden="false" customHeight="false" outlineLevel="0" collapsed="false">
      <c r="B48" s="1" t="s">
        <v>44</v>
      </c>
      <c r="C48" s="1" t="n">
        <f aca="false">COUNTIF($B$2:$AJ$36,"&lt;0,6")</f>
        <v>84</v>
      </c>
      <c r="D48" s="1" t="n">
        <f aca="false">COUNTIF($B$2:$AJ$36,"&lt;0,800")</f>
        <v>546</v>
      </c>
      <c r="E48" s="1" t="n">
        <f aca="false">D48-C48</f>
        <v>462</v>
      </c>
      <c r="F48" s="4" t="n">
        <f aca="false">E48/$E$50</f>
        <v>0.195679796696315</v>
      </c>
    </row>
    <row r="49" customFormat="false" ht="12.75" hidden="false" customHeight="false" outlineLevel="0" collapsed="false">
      <c r="B49" s="1" t="s">
        <v>45</v>
      </c>
      <c r="C49" s="1" t="n">
        <f aca="false">COUNTIF($B$2:$AJ$36,"&lt;0,8")</f>
        <v>84</v>
      </c>
      <c r="D49" s="1" t="n">
        <f aca="false">COUNTIF($B$2:$AJ$36,"&lt;1")</f>
        <v>513</v>
      </c>
      <c r="E49" s="1" t="n">
        <f aca="false">D49-C49</f>
        <v>429</v>
      </c>
      <c r="F49" s="4" t="n">
        <f aca="false">E49/$E$50</f>
        <v>0.181702668360864</v>
      </c>
    </row>
    <row r="50" customFormat="false" ht="12.75" hidden="false" customHeight="false" outlineLevel="0" collapsed="false">
      <c r="E50" s="1" t="n">
        <f aca="false">SUM(E40:E49)</f>
        <v>2361</v>
      </c>
      <c r="F50" s="4" t="n">
        <f aca="false">SUM(F40:F49)</f>
        <v>1</v>
      </c>
      <c r="G50" s="1" t="n">
        <f aca="false">COUNTIF($B$2:$AJ$36,"=%")</f>
        <v>84</v>
      </c>
    </row>
    <row r="51" customFormat="false" ht="12.75" hidden="false" customHeight="false" outlineLevel="0" collapsed="false">
      <c r="E51" s="1" t="n">
        <f aca="false">E50+G50</f>
        <v>2445</v>
      </c>
      <c r="G51" s="1" t="n">
        <f aca="false">COUNTIF($B$2:$AJ$36,"=*")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P4" activeCellId="0" sqref="AP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99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fals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20.85"/>
    <col collapsed="false" customWidth="true" hidden="false" outlineLevel="0" max="14" min="14" style="1" width="7.85"/>
    <col collapsed="false" customWidth="true" hidden="false" outlineLevel="0" max="17" min="15" style="1" width="8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1" min="20" style="1" width="7.85"/>
    <col collapsed="false" customWidth="true" hidden="false" outlineLevel="0" max="22" min="22" style="1" width="7.14"/>
    <col collapsed="false" customWidth="true" hidden="false" outlineLevel="0" max="23" min="23" style="1" width="9.28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6" min="26" style="1" width="20.85"/>
    <col collapsed="false" customWidth="true" hidden="false" outlineLevel="0" max="27" min="27" style="1" width="8.14"/>
    <col collapsed="false" customWidth="true" hidden="false" outlineLevel="0" max="28" min="28" style="1" width="7.99"/>
    <col collapsed="false" customWidth="true" hidden="false" outlineLevel="0" max="29" min="29" style="1" width="8.28"/>
    <col collapsed="false" customWidth="true" hidden="false" outlineLevel="0" max="30" min="30" style="1" width="7.7"/>
    <col collapsed="false" customWidth="true" hidden="false" outlineLevel="0" max="32" min="31" style="1" width="8.14"/>
    <col collapsed="false" customWidth="true" hidden="false" outlineLevel="0" max="33" min="33" style="1" width="9.41"/>
    <col collapsed="false" customWidth="true" hidden="false" outlineLevel="0" max="35" min="34" style="1" width="7.99"/>
    <col collapsed="false" customWidth="true" hidden="false" outlineLevel="0" max="36" min="36" style="1" width="9.56"/>
    <col collapsed="false" customWidth="true" hidden="false" outlineLevel="0" max="37" min="37" style="1" width="10.13"/>
    <col collapsed="false" customWidth="true" hidden="false" outlineLevel="0" max="38" min="38" style="1" width="9.41"/>
    <col collapsed="false" customWidth="true" hidden="false" outlineLevel="0" max="39" min="39" style="1" width="20.85"/>
    <col collapsed="false" customWidth="true" hidden="false" outlineLevel="0" max="40" min="40" style="1" width="8.14"/>
    <col collapsed="false" customWidth="true" hidden="false" outlineLevel="0" max="41" min="41" style="1" width="12.28"/>
    <col collapsed="false" customWidth="true" hidden="false" outlineLevel="0" max="42" min="42" style="1" width="15.28"/>
    <col collapsed="false" customWidth="true" hidden="false" outlineLevel="0" max="43" min="43" style="1" width="15.41"/>
    <col collapsed="false" customWidth="true" hidden="false" outlineLevel="0" max="44" min="44" style="1" width="5.71"/>
    <col collapsed="false" customWidth="false" hidden="false" outlineLevel="0" max="257" min="45" style="1" width="11.42"/>
  </cols>
  <sheetData>
    <row r="1" customFormat="false" ht="63" hidden="false" customHeight="false" outlineLevel="0" collapsed="false">
      <c r="C1" s="2" t="str">
        <f aca="false">$A2</f>
        <v>Provincia de Nacimiento(IP1)</v>
      </c>
      <c r="D1" s="2" t="str">
        <f aca="false">$A4</f>
        <v>Edad (IP2)</v>
      </c>
      <c r="E1" s="2" t="str">
        <f aca="false">$A6</f>
        <v>Sexo(IP3)</v>
      </c>
      <c r="F1" s="2" t="str">
        <f aca="false">$A8</f>
        <v>Estado Civil (IP4)</v>
      </c>
      <c r="G1" s="2" t="str">
        <f aca="false">$A10</f>
        <v>Nacionalidad (IP5)</v>
      </c>
      <c r="H1" s="2" t="str">
        <f aca="false">$A12</f>
        <v>Provincia donde habita(IP8)</v>
      </c>
      <c r="I1" s="2" t="str">
        <f aca="false">$A14</f>
        <v>Cantón donde habita (IP10)</v>
      </c>
      <c r="J1" s="2" t="str">
        <f aca="false">$A16</f>
        <v>Parroquia donde habita(IP11)</v>
      </c>
      <c r="K1" s="2" t="str">
        <f aca="false">$A18</f>
        <v>Nivel de Instrucción formal(IE1)</v>
      </c>
      <c r="L1" s="2" t="str">
        <f aca="false">$A20</f>
        <v>Título docente(IE2)</v>
      </c>
      <c r="M1" s="5" t="s">
        <v>46</v>
      </c>
      <c r="O1" s="2" t="str">
        <f aca="false">$A22</f>
        <v>Especialidad docente(IE3)</v>
      </c>
      <c r="P1" s="2" t="str">
        <f aca="false">$A24</f>
        <v>Título no docente(IE4)</v>
      </c>
      <c r="Q1" s="2" t="str">
        <f aca="false">$A26</f>
        <v>Especialidad no docente(IE5)</v>
      </c>
      <c r="R1" s="2" t="str">
        <f aca="false">$A28</f>
        <v>Clase Título(IE6)</v>
      </c>
      <c r="S1" s="2" t="str">
        <f aca="false">$A30</f>
        <v>Tipo de Nombramiento(IE7)</v>
      </c>
      <c r="T1" s="2" t="str">
        <f aca="false">$A32</f>
        <v>Años de Experiencia(IE8)</v>
      </c>
      <c r="U1" s="2" t="str">
        <f aca="false">$A34</f>
        <v>Cargo que desempeña(IE9)</v>
      </c>
      <c r="V1" s="2" t="str">
        <f aca="false">$A36</f>
        <v>Cargo específico(IE0)</v>
      </c>
      <c r="W1" s="2" t="str">
        <f aca="false">$A41</f>
        <v>Categoría Nominal(IE10)</v>
      </c>
      <c r="X1" s="2" t="str">
        <f aca="false">$A43</f>
        <v>Categoría Económica(IE11)</v>
      </c>
      <c r="Y1" s="2" t="str">
        <f aca="false">$A45</f>
        <v>Tipo de institución  donde labora actualmente(IL1)</v>
      </c>
      <c r="Z1" s="5" t="s">
        <v>46</v>
      </c>
      <c r="AB1" s="2" t="str">
        <f aca="false">$A47</f>
        <v>Cantón Donde labora actualmente(IL3)</v>
      </c>
      <c r="AC1" s="2" t="str">
        <f aca="false">$A49</f>
        <v>Parroquia donde labora actualmente(IL4)</v>
      </c>
      <c r="AD1" s="2" t="str">
        <f aca="false">$A51</f>
        <v>Nivel en el que funciona el plantel donde labora(IL5)</v>
      </c>
      <c r="AE1" s="2" t="str">
        <f aca="false">$A53</f>
        <v>Sostenimiento del plantel donde labora actualmente(IL6)</v>
      </c>
      <c r="AF1" s="2" t="str">
        <f aca="false">$A55</f>
        <v>Zona de ubicación del plantel donde labora actualmente(IL7)</v>
      </c>
      <c r="AG1" s="2" t="str">
        <f aca="false">$A57</f>
        <v>Provincia donde pertenece presupuestariamente(ILN2)</v>
      </c>
      <c r="AH1" s="2" t="str">
        <f aca="false">$A59</f>
        <v>Cantón donde pertenece presupuestariamente(ILN3)</v>
      </c>
      <c r="AI1" s="2" t="str">
        <f aca="false">$A61</f>
        <v>Parroquia donde pertenece presupuestariamente(ILN3)</v>
      </c>
      <c r="AJ1" s="2" t="str">
        <f aca="false">$A63</f>
        <v>Nivel en el que funciona el plantel donde pertenece presupuestariamente(ILN5)</v>
      </c>
      <c r="AK1" s="2" t="str">
        <f aca="false">$A68</f>
        <v>Sostenimiento del plantel donde pertenece presupuestariamente(ILN6)</v>
      </c>
      <c r="AL1" s="2" t="str">
        <f aca="false">$A70</f>
        <v>Zona de ubicación del plantel donde pertenece presupuestariamente(ILN7)</v>
      </c>
      <c r="AM1" s="5" t="s">
        <v>46</v>
      </c>
      <c r="AO1" s="2" t="str">
        <f aca="false">$A72</f>
        <v>Relación Laboral(IL8)</v>
      </c>
      <c r="AP1" s="2" t="str">
        <f aca="false">$A74</f>
        <v>Lugar donde habita(solo rural)(IL9)</v>
      </c>
      <c r="AQ1" s="2" t="str">
        <f aca="false">$A76</f>
        <v>Cumplimiento del nombramiento(IL0)</v>
      </c>
      <c r="AR1" s="2"/>
      <c r="AS1" s="2"/>
      <c r="AT1" s="2"/>
      <c r="AU1" s="2"/>
      <c r="AV1" s="6"/>
      <c r="AW1" s="6"/>
      <c r="AX1" s="6"/>
    </row>
    <row r="2" customFormat="false" ht="9" hidden="false" customHeight="false" outlineLevel="0" collapsed="false">
      <c r="A2" s="2" t="s">
        <v>0</v>
      </c>
      <c r="B2" s="1" t="s">
        <v>47</v>
      </c>
      <c r="C2" s="3" t="n">
        <v>1</v>
      </c>
      <c r="D2" s="3" t="n">
        <v>-0.057</v>
      </c>
      <c r="E2" s="3" t="n">
        <v>0.041</v>
      </c>
      <c r="F2" s="3" t="n">
        <v>-0.007</v>
      </c>
      <c r="G2" s="3" t="s">
        <v>48</v>
      </c>
      <c r="H2" s="3" t="n">
        <v>0.075</v>
      </c>
      <c r="I2" s="3" t="n">
        <v>-0.032</v>
      </c>
      <c r="J2" s="3" t="n">
        <v>-0.041</v>
      </c>
      <c r="K2" s="3" t="n">
        <v>0.05</v>
      </c>
      <c r="L2" s="3" t="n">
        <v>0.021</v>
      </c>
      <c r="M2" s="2" t="s">
        <v>0</v>
      </c>
      <c r="N2" s="1" t="s">
        <v>47</v>
      </c>
      <c r="O2" s="3" t="n">
        <v>0.007</v>
      </c>
      <c r="P2" s="3" t="n">
        <v>0.014</v>
      </c>
      <c r="Q2" s="3" t="n">
        <v>0.042</v>
      </c>
      <c r="R2" s="3" t="n">
        <v>0.02</v>
      </c>
      <c r="S2" s="3" t="n">
        <v>0.004</v>
      </c>
      <c r="T2" s="3" t="n">
        <v>-0.053</v>
      </c>
      <c r="U2" s="3" t="n">
        <v>0.065</v>
      </c>
      <c r="V2" s="3" t="n">
        <v>0.064</v>
      </c>
      <c r="W2" s="3" t="n">
        <v>-0.071</v>
      </c>
      <c r="X2" s="3" t="n">
        <v>-0.045</v>
      </c>
      <c r="Y2" s="3" t="n">
        <v>0</v>
      </c>
      <c r="Z2" s="2" t="s">
        <v>0</v>
      </c>
      <c r="AA2" s="1" t="s">
        <v>47</v>
      </c>
      <c r="AB2" s="3" t="n">
        <v>0.001</v>
      </c>
      <c r="AC2" s="3" t="n">
        <v>0.006</v>
      </c>
      <c r="AD2" s="3" t="n">
        <v>0.059</v>
      </c>
      <c r="AE2" s="3" t="n">
        <v>0.016</v>
      </c>
      <c r="AF2" s="3" t="n">
        <v>0.044</v>
      </c>
      <c r="AG2" s="3" t="s">
        <v>48</v>
      </c>
      <c r="AH2" s="3" t="n">
        <v>0</v>
      </c>
      <c r="AI2" s="3" t="n">
        <v>0.002</v>
      </c>
      <c r="AJ2" s="3" t="n">
        <v>0.059</v>
      </c>
      <c r="AK2" s="3" t="n">
        <v>0.016</v>
      </c>
      <c r="AL2" s="3" t="n">
        <v>0.042</v>
      </c>
      <c r="AM2" s="2" t="s">
        <v>0</v>
      </c>
      <c r="AN2" s="1" t="s">
        <v>47</v>
      </c>
      <c r="AO2" s="3" t="n">
        <v>0.014</v>
      </c>
      <c r="AP2" s="3" t="n">
        <v>0.06</v>
      </c>
      <c r="AQ2" s="3" t="n">
        <v>0.003</v>
      </c>
      <c r="AR2" s="4"/>
    </row>
    <row r="3" customFormat="false" ht="9" hidden="false" customHeight="false" outlineLevel="0" collapsed="false">
      <c r="B3" s="1" t="s">
        <v>49</v>
      </c>
      <c r="C3" s="3" t="n">
        <v>1687</v>
      </c>
      <c r="D3" s="3" t="n">
        <v>1687</v>
      </c>
      <c r="E3" s="3" t="n">
        <v>1687</v>
      </c>
      <c r="F3" s="3" t="n">
        <v>1687</v>
      </c>
      <c r="G3" s="3" t="n">
        <v>1687</v>
      </c>
      <c r="H3" s="3" t="n">
        <v>1687</v>
      </c>
      <c r="I3" s="3" t="n">
        <v>1682</v>
      </c>
      <c r="J3" s="3" t="n">
        <v>1675</v>
      </c>
      <c r="K3" s="3" t="n">
        <v>1687</v>
      </c>
      <c r="L3" s="3" t="n">
        <v>1508</v>
      </c>
      <c r="N3" s="1" t="s">
        <v>49</v>
      </c>
      <c r="O3" s="3" t="n">
        <v>665</v>
      </c>
      <c r="P3" s="3" t="n">
        <v>270</v>
      </c>
      <c r="Q3" s="3" t="n">
        <v>67</v>
      </c>
      <c r="R3" s="3" t="n">
        <v>1687</v>
      </c>
      <c r="S3" s="3" t="n">
        <v>1687</v>
      </c>
      <c r="T3" s="3" t="n">
        <v>1687</v>
      </c>
      <c r="U3" s="3" t="n">
        <v>1687</v>
      </c>
      <c r="V3" s="3" t="n">
        <v>1687</v>
      </c>
      <c r="W3" s="3" t="n">
        <v>1535</v>
      </c>
      <c r="X3" s="3" t="n">
        <v>1535</v>
      </c>
      <c r="Y3" s="3" t="n">
        <v>1687</v>
      </c>
      <c r="AA3" s="1" t="s">
        <v>49</v>
      </c>
      <c r="AB3" s="3" t="n">
        <v>1687</v>
      </c>
      <c r="AC3" s="3" t="n">
        <v>1687</v>
      </c>
      <c r="AD3" s="3" t="n">
        <v>1686</v>
      </c>
      <c r="AE3" s="3" t="n">
        <v>1686</v>
      </c>
      <c r="AF3" s="3" t="n">
        <v>1686</v>
      </c>
      <c r="AG3" s="3" t="n">
        <v>1685</v>
      </c>
      <c r="AH3" s="3" t="n">
        <v>1685</v>
      </c>
      <c r="AI3" s="3" t="n">
        <v>1685</v>
      </c>
      <c r="AJ3" s="3" t="n">
        <v>1684</v>
      </c>
      <c r="AK3" s="3" t="n">
        <v>1684</v>
      </c>
      <c r="AL3" s="3" t="n">
        <v>1684</v>
      </c>
      <c r="AN3" s="1" t="s">
        <v>49</v>
      </c>
      <c r="AO3" s="3" t="n">
        <v>1687</v>
      </c>
      <c r="AP3" s="3" t="n">
        <v>405</v>
      </c>
      <c r="AQ3" s="3" t="n">
        <v>1687</v>
      </c>
    </row>
    <row r="4" customFormat="false" ht="9" hidden="false" customHeight="false" outlineLevel="0" collapsed="false">
      <c r="A4" s="2" t="s">
        <v>1</v>
      </c>
      <c r="B4" s="1" t="s">
        <v>47</v>
      </c>
      <c r="C4" s="3" t="n">
        <v>-0.057</v>
      </c>
      <c r="D4" s="3" t="n">
        <v>1</v>
      </c>
      <c r="E4" s="3" t="n">
        <v>-0.008</v>
      </c>
      <c r="F4" s="3" t="n">
        <v>0.089</v>
      </c>
      <c r="G4" s="3" t="s">
        <v>48</v>
      </c>
      <c r="H4" s="3" t="n">
        <v>0.02</v>
      </c>
      <c r="I4" s="3" t="n">
        <v>-0.079</v>
      </c>
      <c r="J4" s="3" t="n">
        <v>-0.116</v>
      </c>
      <c r="K4" s="3" t="n">
        <v>0.029</v>
      </c>
      <c r="L4" s="3" t="n">
        <v>0.102</v>
      </c>
      <c r="M4" s="2" t="s">
        <v>1</v>
      </c>
      <c r="N4" s="1" t="s">
        <v>47</v>
      </c>
      <c r="O4" s="3" t="n">
        <v>0.019</v>
      </c>
      <c r="P4" s="3" t="n">
        <v>0.206</v>
      </c>
      <c r="Q4" s="3" t="n">
        <v>0.015</v>
      </c>
      <c r="R4" s="3" t="n">
        <v>0.037</v>
      </c>
      <c r="S4" s="3" t="n">
        <v>0.17</v>
      </c>
      <c r="T4" s="3" t="n">
        <v>0.788</v>
      </c>
      <c r="U4" s="3" t="n">
        <v>0.031</v>
      </c>
      <c r="V4" s="3" t="n">
        <v>0.066</v>
      </c>
      <c r="W4" s="3" t="n">
        <v>0.572</v>
      </c>
      <c r="X4" s="3" t="n">
        <v>0.608</v>
      </c>
      <c r="Y4" s="3" t="n">
        <v>0.005</v>
      </c>
      <c r="Z4" s="2" t="s">
        <v>1</v>
      </c>
      <c r="AA4" s="1" t="s">
        <v>47</v>
      </c>
      <c r="AB4" s="3" t="n">
        <v>-0.19</v>
      </c>
      <c r="AC4" s="3" t="n">
        <v>-0.231</v>
      </c>
      <c r="AD4" s="3" t="n">
        <v>0.08</v>
      </c>
      <c r="AE4" s="3" t="n">
        <v>-0.064</v>
      </c>
      <c r="AF4" s="3" t="n">
        <v>-0.408</v>
      </c>
      <c r="AG4" s="3" t="s">
        <v>48</v>
      </c>
      <c r="AH4" s="3" t="n">
        <v>-0.188</v>
      </c>
      <c r="AI4" s="3" t="n">
        <v>-0.225</v>
      </c>
      <c r="AJ4" s="3" t="n">
        <v>0.082</v>
      </c>
      <c r="AK4" s="3" t="n">
        <v>-0.046</v>
      </c>
      <c r="AL4" s="3" t="n">
        <v>-0.407</v>
      </c>
      <c r="AM4" s="2" t="s">
        <v>1</v>
      </c>
      <c r="AN4" s="1" t="s">
        <v>47</v>
      </c>
      <c r="AO4" s="3" t="n">
        <v>0.171</v>
      </c>
      <c r="AP4" s="3" t="n">
        <v>-0.062</v>
      </c>
      <c r="AQ4" s="3" t="n">
        <v>-0.04</v>
      </c>
      <c r="AR4" s="4"/>
    </row>
    <row r="5" customFormat="false" ht="9" hidden="false" customHeight="false" outlineLevel="0" collapsed="false">
      <c r="B5" s="1" t="s">
        <v>49</v>
      </c>
      <c r="C5" s="3" t="n">
        <v>1687</v>
      </c>
      <c r="D5" s="3" t="n">
        <v>1687</v>
      </c>
      <c r="E5" s="3" t="n">
        <v>1687</v>
      </c>
      <c r="F5" s="3" t="n">
        <v>1687</v>
      </c>
      <c r="G5" s="3" t="n">
        <v>1687</v>
      </c>
      <c r="H5" s="3" t="n">
        <v>1687</v>
      </c>
      <c r="I5" s="3" t="n">
        <v>1682</v>
      </c>
      <c r="J5" s="3" t="n">
        <v>1675</v>
      </c>
      <c r="K5" s="3" t="n">
        <v>1687</v>
      </c>
      <c r="L5" s="3" t="n">
        <v>1508</v>
      </c>
      <c r="N5" s="1" t="s">
        <v>49</v>
      </c>
      <c r="O5" s="3" t="n">
        <v>665</v>
      </c>
      <c r="P5" s="3" t="n">
        <v>270</v>
      </c>
      <c r="Q5" s="3" t="n">
        <v>67</v>
      </c>
      <c r="R5" s="3" t="n">
        <v>1687</v>
      </c>
      <c r="S5" s="3" t="n">
        <v>1687</v>
      </c>
      <c r="T5" s="3" t="n">
        <v>1687</v>
      </c>
      <c r="U5" s="3" t="n">
        <v>1687</v>
      </c>
      <c r="V5" s="3" t="n">
        <v>1687</v>
      </c>
      <c r="W5" s="3" t="n">
        <v>1535</v>
      </c>
      <c r="X5" s="3" t="n">
        <v>1535</v>
      </c>
      <c r="Y5" s="3" t="n">
        <v>1687</v>
      </c>
      <c r="AA5" s="1" t="s">
        <v>49</v>
      </c>
      <c r="AB5" s="3" t="n">
        <v>1687</v>
      </c>
      <c r="AC5" s="3" t="n">
        <v>1687</v>
      </c>
      <c r="AD5" s="3" t="n">
        <v>1686</v>
      </c>
      <c r="AE5" s="3" t="n">
        <v>1686</v>
      </c>
      <c r="AF5" s="3" t="n">
        <v>1686</v>
      </c>
      <c r="AG5" s="3" t="n">
        <v>1685</v>
      </c>
      <c r="AH5" s="3" t="n">
        <v>1685</v>
      </c>
      <c r="AI5" s="3" t="n">
        <v>1685</v>
      </c>
      <c r="AJ5" s="3" t="n">
        <v>1684</v>
      </c>
      <c r="AK5" s="3" t="n">
        <v>1684</v>
      </c>
      <c r="AL5" s="3" t="n">
        <v>1684</v>
      </c>
      <c r="AN5" s="1" t="s">
        <v>49</v>
      </c>
      <c r="AO5" s="3" t="n">
        <v>1687</v>
      </c>
      <c r="AP5" s="3" t="n">
        <v>405</v>
      </c>
      <c r="AQ5" s="3" t="n">
        <v>1687</v>
      </c>
    </row>
    <row r="6" customFormat="false" ht="9" hidden="false" customHeight="false" outlineLevel="0" collapsed="false">
      <c r="A6" s="2" t="s">
        <v>2</v>
      </c>
      <c r="B6" s="1" t="s">
        <v>47</v>
      </c>
      <c r="C6" s="3" t="n">
        <v>0.041</v>
      </c>
      <c r="D6" s="3" t="n">
        <v>-0.008</v>
      </c>
      <c r="E6" s="3" t="n">
        <v>1</v>
      </c>
      <c r="F6" s="3" t="n">
        <v>-0.071</v>
      </c>
      <c r="G6" s="3" t="s">
        <v>48</v>
      </c>
      <c r="H6" s="3" t="n">
        <v>-0.043</v>
      </c>
      <c r="I6" s="3" t="n">
        <v>-0.089</v>
      </c>
      <c r="J6" s="3" t="n">
        <v>-0.088</v>
      </c>
      <c r="K6" s="3" t="n">
        <v>-0.045</v>
      </c>
      <c r="L6" s="3" t="n">
        <v>-0.002</v>
      </c>
      <c r="M6" s="2" t="s">
        <v>2</v>
      </c>
      <c r="N6" s="1" t="s">
        <v>47</v>
      </c>
      <c r="O6" s="3" t="n">
        <v>-0.126</v>
      </c>
      <c r="P6" s="3" t="n">
        <v>-0.134</v>
      </c>
      <c r="Q6" s="3" t="n">
        <v>-0.058</v>
      </c>
      <c r="R6" s="3" t="n">
        <v>0.063</v>
      </c>
      <c r="S6" s="3" t="n">
        <v>-0.021</v>
      </c>
      <c r="T6" s="3" t="n">
        <v>-0.004</v>
      </c>
      <c r="U6" s="3" t="n">
        <v>-0.1</v>
      </c>
      <c r="V6" s="3" t="n">
        <v>-0.107</v>
      </c>
      <c r="W6" s="3" t="n">
        <v>-0.003</v>
      </c>
      <c r="X6" s="3" t="n">
        <v>0.007</v>
      </c>
      <c r="Y6" s="3" t="n">
        <v>0.028</v>
      </c>
      <c r="Z6" s="2" t="s">
        <v>2</v>
      </c>
      <c r="AA6" s="1" t="s">
        <v>47</v>
      </c>
      <c r="AB6" s="3" t="n">
        <v>-0.07</v>
      </c>
      <c r="AC6" s="3" t="n">
        <v>-0.072</v>
      </c>
      <c r="AD6" s="3" t="n">
        <v>-0.134</v>
      </c>
      <c r="AE6" s="3" t="n">
        <v>0.006</v>
      </c>
      <c r="AF6" s="3" t="n">
        <v>0.004</v>
      </c>
      <c r="AG6" s="3" t="s">
        <v>48</v>
      </c>
      <c r="AH6" s="3" t="n">
        <v>-0.071</v>
      </c>
      <c r="AI6" s="3" t="n">
        <v>-0.073</v>
      </c>
      <c r="AJ6" s="3" t="n">
        <v>-0.135</v>
      </c>
      <c r="AK6" s="3" t="n">
        <v>0.017</v>
      </c>
      <c r="AL6" s="3" t="n">
        <v>0.005</v>
      </c>
      <c r="AM6" s="2" t="s">
        <v>2</v>
      </c>
      <c r="AN6" s="1" t="s">
        <v>47</v>
      </c>
      <c r="AO6" s="3" t="n">
        <v>-0.035</v>
      </c>
      <c r="AP6" s="3" t="n">
        <v>0.097</v>
      </c>
      <c r="AQ6" s="3" t="n">
        <v>-0.029</v>
      </c>
      <c r="AR6" s="4"/>
    </row>
    <row r="7" customFormat="false" ht="9" hidden="false" customHeight="false" outlineLevel="0" collapsed="false">
      <c r="B7" s="1" t="s">
        <v>49</v>
      </c>
      <c r="C7" s="3" t="n">
        <v>1687</v>
      </c>
      <c r="D7" s="3" t="n">
        <v>1687</v>
      </c>
      <c r="E7" s="3" t="n">
        <v>1687</v>
      </c>
      <c r="F7" s="3" t="n">
        <v>1687</v>
      </c>
      <c r="G7" s="3" t="n">
        <v>1687</v>
      </c>
      <c r="H7" s="3" t="n">
        <v>1687</v>
      </c>
      <c r="I7" s="3" t="n">
        <v>1682</v>
      </c>
      <c r="J7" s="3" t="n">
        <v>1675</v>
      </c>
      <c r="K7" s="3" t="n">
        <v>1687</v>
      </c>
      <c r="L7" s="3" t="n">
        <v>1508</v>
      </c>
      <c r="N7" s="1" t="s">
        <v>49</v>
      </c>
      <c r="O7" s="3" t="n">
        <v>665</v>
      </c>
      <c r="P7" s="3" t="n">
        <v>270</v>
      </c>
      <c r="Q7" s="3" t="n">
        <v>67</v>
      </c>
      <c r="R7" s="3" t="n">
        <v>1687</v>
      </c>
      <c r="S7" s="3" t="n">
        <v>1687</v>
      </c>
      <c r="T7" s="3" t="n">
        <v>1687</v>
      </c>
      <c r="U7" s="3" t="n">
        <v>1687</v>
      </c>
      <c r="V7" s="3" t="n">
        <v>1687</v>
      </c>
      <c r="W7" s="3" t="n">
        <v>1535</v>
      </c>
      <c r="X7" s="3" t="n">
        <v>1535</v>
      </c>
      <c r="Y7" s="3" t="n">
        <v>1687</v>
      </c>
      <c r="AA7" s="1" t="s">
        <v>49</v>
      </c>
      <c r="AB7" s="3" t="n">
        <v>1687</v>
      </c>
      <c r="AC7" s="3" t="n">
        <v>1687</v>
      </c>
      <c r="AD7" s="3" t="n">
        <v>1686</v>
      </c>
      <c r="AE7" s="3" t="n">
        <v>1686</v>
      </c>
      <c r="AF7" s="3" t="n">
        <v>1686</v>
      </c>
      <c r="AG7" s="3" t="n">
        <v>1685</v>
      </c>
      <c r="AH7" s="3" t="n">
        <v>1685</v>
      </c>
      <c r="AI7" s="3" t="n">
        <v>1685</v>
      </c>
      <c r="AJ7" s="3" t="n">
        <v>1684</v>
      </c>
      <c r="AK7" s="3" t="n">
        <v>1684</v>
      </c>
      <c r="AL7" s="3" t="n">
        <v>1684</v>
      </c>
      <c r="AN7" s="1" t="s">
        <v>49</v>
      </c>
      <c r="AO7" s="3" t="n">
        <v>1687</v>
      </c>
      <c r="AP7" s="3" t="n">
        <v>405</v>
      </c>
      <c r="AQ7" s="3" t="n">
        <v>1687</v>
      </c>
      <c r="AR7" s="4"/>
    </row>
    <row r="8" customFormat="false" ht="9" hidden="false" customHeight="false" outlineLevel="0" collapsed="false">
      <c r="A8" s="2" t="s">
        <v>3</v>
      </c>
      <c r="B8" s="1" t="s">
        <v>47</v>
      </c>
      <c r="C8" s="3" t="n">
        <v>-0.007</v>
      </c>
      <c r="D8" s="3" t="n">
        <v>0.089</v>
      </c>
      <c r="E8" s="3" t="n">
        <v>-0.071</v>
      </c>
      <c r="F8" s="3" t="n">
        <v>1</v>
      </c>
      <c r="G8" s="3" t="s">
        <v>48</v>
      </c>
      <c r="H8" s="3" t="n">
        <v>0.027</v>
      </c>
      <c r="I8" s="3" t="n">
        <v>0</v>
      </c>
      <c r="J8" s="3" t="n">
        <v>-0.004</v>
      </c>
      <c r="K8" s="3" t="n">
        <v>0.037</v>
      </c>
      <c r="L8" s="3" t="n">
        <v>0.003</v>
      </c>
      <c r="M8" s="2" t="s">
        <v>3</v>
      </c>
      <c r="N8" s="1" t="s">
        <v>47</v>
      </c>
      <c r="O8" s="3" t="n">
        <v>0.092</v>
      </c>
      <c r="P8" s="3" t="n">
        <v>0.13</v>
      </c>
      <c r="Q8" s="3" t="n">
        <v>-0.079</v>
      </c>
      <c r="R8" s="3" t="n">
        <v>-0.015</v>
      </c>
      <c r="S8" s="3" t="n">
        <v>0.045</v>
      </c>
      <c r="T8" s="3" t="n">
        <v>0.096</v>
      </c>
      <c r="U8" s="3" t="n">
        <v>-0.008</v>
      </c>
      <c r="V8" s="3" t="n">
        <v>-0.004</v>
      </c>
      <c r="W8" s="3" t="n">
        <v>0.093</v>
      </c>
      <c r="X8" s="3" t="n">
        <v>0.089</v>
      </c>
      <c r="Y8" s="3" t="n">
        <v>-0.06</v>
      </c>
      <c r="Z8" s="2" t="s">
        <v>3</v>
      </c>
      <c r="AA8" s="1" t="s">
        <v>47</v>
      </c>
      <c r="AB8" s="3" t="n">
        <v>-0.004</v>
      </c>
      <c r="AC8" s="3" t="n">
        <v>-0.014</v>
      </c>
      <c r="AD8" s="3" t="n">
        <v>0.034</v>
      </c>
      <c r="AE8" s="3" t="n">
        <v>-0.022</v>
      </c>
      <c r="AF8" s="3" t="n">
        <v>-0.031</v>
      </c>
      <c r="AG8" s="3" t="s">
        <v>48</v>
      </c>
      <c r="AH8" s="3" t="n">
        <v>-0.007</v>
      </c>
      <c r="AI8" s="3" t="n">
        <v>-0.007</v>
      </c>
      <c r="AJ8" s="3" t="n">
        <v>0.039</v>
      </c>
      <c r="AK8" s="3" t="n">
        <v>-0.041</v>
      </c>
      <c r="AL8" s="3" t="n">
        <v>-0.034</v>
      </c>
      <c r="AM8" s="2" t="s">
        <v>3</v>
      </c>
      <c r="AN8" s="1" t="s">
        <v>47</v>
      </c>
      <c r="AO8" s="3" t="n">
        <v>0.061</v>
      </c>
      <c r="AP8" s="3" t="n">
        <v>0.094</v>
      </c>
      <c r="AQ8" s="3" t="n">
        <v>-0.04</v>
      </c>
      <c r="AR8" s="4"/>
    </row>
    <row r="9" customFormat="false" ht="9" hidden="false" customHeight="false" outlineLevel="0" collapsed="false">
      <c r="B9" s="1" t="s">
        <v>49</v>
      </c>
      <c r="C9" s="3" t="n">
        <v>1687</v>
      </c>
      <c r="D9" s="3" t="n">
        <v>1687</v>
      </c>
      <c r="E9" s="3" t="n">
        <v>1687</v>
      </c>
      <c r="F9" s="3" t="n">
        <v>1687</v>
      </c>
      <c r="G9" s="3" t="n">
        <v>1687</v>
      </c>
      <c r="H9" s="3" t="n">
        <v>1687</v>
      </c>
      <c r="I9" s="3" t="n">
        <v>1682</v>
      </c>
      <c r="J9" s="3" t="n">
        <v>1675</v>
      </c>
      <c r="K9" s="3" t="n">
        <v>1687</v>
      </c>
      <c r="L9" s="3" t="n">
        <v>1508</v>
      </c>
      <c r="N9" s="1" t="s">
        <v>49</v>
      </c>
      <c r="O9" s="3" t="n">
        <v>665</v>
      </c>
      <c r="P9" s="3" t="n">
        <v>270</v>
      </c>
      <c r="Q9" s="3" t="n">
        <v>67</v>
      </c>
      <c r="R9" s="3" t="n">
        <v>1687</v>
      </c>
      <c r="S9" s="3" t="n">
        <v>1687</v>
      </c>
      <c r="T9" s="3" t="n">
        <v>1687</v>
      </c>
      <c r="U9" s="3" t="n">
        <v>1687</v>
      </c>
      <c r="V9" s="3" t="n">
        <v>1687</v>
      </c>
      <c r="W9" s="3" t="n">
        <v>1535</v>
      </c>
      <c r="X9" s="3" t="n">
        <v>1535</v>
      </c>
      <c r="Y9" s="3" t="n">
        <v>1687</v>
      </c>
      <c r="AA9" s="1" t="s">
        <v>49</v>
      </c>
      <c r="AB9" s="3" t="n">
        <v>1687</v>
      </c>
      <c r="AC9" s="3" t="n">
        <v>1687</v>
      </c>
      <c r="AD9" s="3" t="n">
        <v>1686</v>
      </c>
      <c r="AE9" s="3" t="n">
        <v>1686</v>
      </c>
      <c r="AF9" s="3" t="n">
        <v>1686</v>
      </c>
      <c r="AG9" s="3" t="n">
        <v>1685</v>
      </c>
      <c r="AH9" s="3" t="n">
        <v>1685</v>
      </c>
      <c r="AI9" s="3" t="n">
        <v>1685</v>
      </c>
      <c r="AJ9" s="3" t="n">
        <v>1684</v>
      </c>
      <c r="AK9" s="3" t="n">
        <v>1684</v>
      </c>
      <c r="AL9" s="3" t="n">
        <v>1684</v>
      </c>
      <c r="AN9" s="1" t="s">
        <v>49</v>
      </c>
      <c r="AO9" s="3" t="n">
        <v>1687</v>
      </c>
      <c r="AP9" s="3" t="n">
        <v>405</v>
      </c>
      <c r="AQ9" s="3" t="n">
        <v>1687</v>
      </c>
      <c r="AR9" s="4"/>
    </row>
    <row r="10" customFormat="false" ht="9" hidden="false" customHeight="false" outlineLevel="0" collapsed="false">
      <c r="A10" s="2" t="s">
        <v>4</v>
      </c>
      <c r="B10" s="1" t="s">
        <v>47</v>
      </c>
      <c r="C10" s="3" t="s">
        <v>48</v>
      </c>
      <c r="D10" s="3" t="s">
        <v>48</v>
      </c>
      <c r="E10" s="3" t="s">
        <v>48</v>
      </c>
      <c r="F10" s="3" t="s">
        <v>48</v>
      </c>
      <c r="G10" s="3" t="s">
        <v>48</v>
      </c>
      <c r="H10" s="3" t="s">
        <v>48</v>
      </c>
      <c r="I10" s="3" t="s">
        <v>48</v>
      </c>
      <c r="J10" s="3" t="s">
        <v>48</v>
      </c>
      <c r="K10" s="3" t="s">
        <v>48</v>
      </c>
      <c r="L10" s="3" t="s">
        <v>48</v>
      </c>
      <c r="M10" s="2" t="s">
        <v>4</v>
      </c>
      <c r="N10" s="1" t="s">
        <v>47</v>
      </c>
      <c r="O10" s="3" t="s">
        <v>48</v>
      </c>
      <c r="P10" s="3" t="s">
        <v>48</v>
      </c>
      <c r="Q10" s="3" t="s">
        <v>48</v>
      </c>
      <c r="R10" s="3" t="s">
        <v>48</v>
      </c>
      <c r="S10" s="3" t="s">
        <v>48</v>
      </c>
      <c r="T10" s="3" t="s">
        <v>48</v>
      </c>
      <c r="U10" s="3" t="s">
        <v>48</v>
      </c>
      <c r="V10" s="3" t="s">
        <v>48</v>
      </c>
      <c r="W10" s="3" t="s">
        <v>48</v>
      </c>
      <c r="X10" s="3" t="s">
        <v>48</v>
      </c>
      <c r="Y10" s="3" t="s">
        <v>48</v>
      </c>
      <c r="Z10" s="2" t="s">
        <v>4</v>
      </c>
      <c r="AA10" s="1" t="s">
        <v>47</v>
      </c>
      <c r="AB10" s="3" t="s">
        <v>48</v>
      </c>
      <c r="AC10" s="3" t="s">
        <v>48</v>
      </c>
      <c r="AD10" s="3" t="s">
        <v>48</v>
      </c>
      <c r="AE10" s="3" t="s">
        <v>48</v>
      </c>
      <c r="AF10" s="3" t="s">
        <v>48</v>
      </c>
      <c r="AG10" s="3" t="s">
        <v>48</v>
      </c>
      <c r="AH10" s="3" t="s">
        <v>48</v>
      </c>
      <c r="AI10" s="3" t="s">
        <v>48</v>
      </c>
      <c r="AJ10" s="3" t="s">
        <v>48</v>
      </c>
      <c r="AK10" s="3" t="s">
        <v>48</v>
      </c>
      <c r="AL10" s="3" t="s">
        <v>48</v>
      </c>
      <c r="AM10" s="2" t="s">
        <v>4</v>
      </c>
      <c r="AN10" s="1" t="s">
        <v>47</v>
      </c>
      <c r="AO10" s="3" t="s">
        <v>48</v>
      </c>
      <c r="AP10" s="3" t="s">
        <v>48</v>
      </c>
      <c r="AQ10" s="3" t="s">
        <v>48</v>
      </c>
      <c r="AR10" s="4"/>
    </row>
    <row r="11" customFormat="false" ht="9" hidden="false" customHeight="false" outlineLevel="0" collapsed="false">
      <c r="B11" s="1" t="s">
        <v>49</v>
      </c>
      <c r="C11" s="3" t="n">
        <v>1687</v>
      </c>
      <c r="D11" s="3" t="n">
        <v>1687</v>
      </c>
      <c r="E11" s="3" t="n">
        <v>1687</v>
      </c>
      <c r="F11" s="3" t="n">
        <v>1687</v>
      </c>
      <c r="G11" s="3" t="n">
        <v>1687</v>
      </c>
      <c r="H11" s="3" t="n">
        <v>1687</v>
      </c>
      <c r="I11" s="3" t="n">
        <v>1682</v>
      </c>
      <c r="J11" s="3" t="n">
        <v>1675</v>
      </c>
      <c r="K11" s="3" t="n">
        <v>1687</v>
      </c>
      <c r="L11" s="3" t="n">
        <v>1508</v>
      </c>
      <c r="N11" s="1" t="s">
        <v>49</v>
      </c>
      <c r="O11" s="3" t="n">
        <v>665</v>
      </c>
      <c r="P11" s="3" t="n">
        <v>270</v>
      </c>
      <c r="Q11" s="3" t="n">
        <v>67</v>
      </c>
      <c r="R11" s="3" t="n">
        <v>1687</v>
      </c>
      <c r="S11" s="3" t="n">
        <v>1687</v>
      </c>
      <c r="T11" s="3" t="n">
        <v>1687</v>
      </c>
      <c r="U11" s="3" t="n">
        <v>1687</v>
      </c>
      <c r="V11" s="3" t="n">
        <v>1687</v>
      </c>
      <c r="W11" s="3" t="n">
        <v>1535</v>
      </c>
      <c r="X11" s="3" t="n">
        <v>1535</v>
      </c>
      <c r="Y11" s="3" t="n">
        <v>1687</v>
      </c>
      <c r="AA11" s="1" t="s">
        <v>49</v>
      </c>
      <c r="AB11" s="3" t="n">
        <v>1687</v>
      </c>
      <c r="AC11" s="3" t="n">
        <v>1687</v>
      </c>
      <c r="AD11" s="3" t="n">
        <v>1686</v>
      </c>
      <c r="AE11" s="3" t="n">
        <v>1686</v>
      </c>
      <c r="AF11" s="3" t="n">
        <v>1686</v>
      </c>
      <c r="AG11" s="3" t="n">
        <v>1685</v>
      </c>
      <c r="AH11" s="3" t="n">
        <v>1685</v>
      </c>
      <c r="AI11" s="3" t="n">
        <v>1685</v>
      </c>
      <c r="AJ11" s="3" t="n">
        <v>1684</v>
      </c>
      <c r="AK11" s="3" t="n">
        <v>1684</v>
      </c>
      <c r="AL11" s="3" t="n">
        <v>1684</v>
      </c>
      <c r="AN11" s="1" t="s">
        <v>49</v>
      </c>
      <c r="AO11" s="3" t="n">
        <v>1687</v>
      </c>
      <c r="AP11" s="3" t="n">
        <v>405</v>
      </c>
      <c r="AQ11" s="3" t="n">
        <v>1687</v>
      </c>
    </row>
    <row r="12" customFormat="false" ht="9" hidden="false" customHeight="false" outlineLevel="0" collapsed="false">
      <c r="A12" s="2" t="s">
        <v>6</v>
      </c>
      <c r="B12" s="1" t="s">
        <v>47</v>
      </c>
      <c r="C12" s="3" t="n">
        <v>0.075</v>
      </c>
      <c r="D12" s="3" t="n">
        <v>0.02</v>
      </c>
      <c r="E12" s="3" t="n">
        <v>-0.043</v>
      </c>
      <c r="F12" s="3" t="n">
        <v>0.027</v>
      </c>
      <c r="G12" s="3" t="s">
        <v>48</v>
      </c>
      <c r="H12" s="3" t="n">
        <v>1</v>
      </c>
      <c r="I12" s="3" t="n">
        <v>-0.164</v>
      </c>
      <c r="J12" s="3" t="n">
        <v>-0.118</v>
      </c>
      <c r="K12" s="3" t="n">
        <v>-0.022</v>
      </c>
      <c r="L12" s="3" t="n">
        <v>-0.003</v>
      </c>
      <c r="M12" s="2" t="s">
        <v>6</v>
      </c>
      <c r="N12" s="1" t="s">
        <v>47</v>
      </c>
      <c r="O12" s="3" t="n">
        <v>0.031</v>
      </c>
      <c r="P12" s="3" t="n">
        <v>0.092</v>
      </c>
      <c r="Q12" s="3" t="s">
        <v>48</v>
      </c>
      <c r="R12" s="3" t="n">
        <v>-0.017</v>
      </c>
      <c r="S12" s="3" t="n">
        <v>-0.015</v>
      </c>
      <c r="T12" s="3" t="n">
        <v>0.021</v>
      </c>
      <c r="U12" s="3" t="n">
        <v>0.009</v>
      </c>
      <c r="V12" s="3" t="n">
        <v>0.008</v>
      </c>
      <c r="W12" s="3" t="n">
        <v>0.003</v>
      </c>
      <c r="X12" s="3" t="n">
        <v>0.005</v>
      </c>
      <c r="Y12" s="3" t="n">
        <v>-0.001</v>
      </c>
      <c r="Z12" s="2" t="s">
        <v>6</v>
      </c>
      <c r="AA12" s="1" t="s">
        <v>47</v>
      </c>
      <c r="AB12" s="3" t="n">
        <v>0.036</v>
      </c>
      <c r="AC12" s="3" t="n">
        <v>0.024</v>
      </c>
      <c r="AD12" s="3" t="n">
        <v>0.003</v>
      </c>
      <c r="AE12" s="3" t="n">
        <v>0.029</v>
      </c>
      <c r="AF12" s="3" t="n">
        <v>0.003</v>
      </c>
      <c r="AG12" s="3" t="s">
        <v>48</v>
      </c>
      <c r="AH12" s="3" t="n">
        <v>0.036</v>
      </c>
      <c r="AI12" s="3" t="n">
        <v>0.023</v>
      </c>
      <c r="AJ12" s="3" t="n">
        <v>0.003</v>
      </c>
      <c r="AK12" s="3" t="n">
        <v>0.029</v>
      </c>
      <c r="AL12" s="3" t="n">
        <v>0.003</v>
      </c>
      <c r="AM12" s="2" t="s">
        <v>6</v>
      </c>
      <c r="AN12" s="1" t="s">
        <v>47</v>
      </c>
      <c r="AO12" s="3" t="n">
        <v>-0.029</v>
      </c>
      <c r="AP12" s="3" t="n">
        <v>0.139</v>
      </c>
      <c r="AQ12" s="3" t="n">
        <v>-0.008</v>
      </c>
      <c r="AR12" s="4"/>
    </row>
    <row r="13" customFormat="false" ht="9" hidden="false" customHeight="false" outlineLevel="0" collapsed="false">
      <c r="B13" s="1" t="s">
        <v>49</v>
      </c>
      <c r="C13" s="3" t="n">
        <v>1687</v>
      </c>
      <c r="D13" s="3" t="n">
        <v>1687</v>
      </c>
      <c r="E13" s="3" t="n">
        <v>1687</v>
      </c>
      <c r="F13" s="3" t="n">
        <v>1687</v>
      </c>
      <c r="G13" s="3" t="n">
        <v>1687</v>
      </c>
      <c r="H13" s="3" t="n">
        <v>1687</v>
      </c>
      <c r="I13" s="3" t="n">
        <v>1682</v>
      </c>
      <c r="J13" s="3" t="n">
        <v>1675</v>
      </c>
      <c r="K13" s="3" t="n">
        <v>1687</v>
      </c>
      <c r="L13" s="3" t="n">
        <v>1508</v>
      </c>
      <c r="N13" s="1" t="s">
        <v>49</v>
      </c>
      <c r="O13" s="3" t="n">
        <v>665</v>
      </c>
      <c r="P13" s="3" t="n">
        <v>270</v>
      </c>
      <c r="Q13" s="3" t="n">
        <v>67</v>
      </c>
      <c r="R13" s="3" t="n">
        <v>1687</v>
      </c>
      <c r="S13" s="3" t="n">
        <v>1687</v>
      </c>
      <c r="T13" s="3" t="n">
        <v>1687</v>
      </c>
      <c r="U13" s="3" t="n">
        <v>1687</v>
      </c>
      <c r="V13" s="3" t="n">
        <v>1687</v>
      </c>
      <c r="W13" s="3" t="n">
        <v>1535</v>
      </c>
      <c r="X13" s="3" t="n">
        <v>1535</v>
      </c>
      <c r="Y13" s="3" t="n">
        <v>1687</v>
      </c>
      <c r="AA13" s="1" t="s">
        <v>49</v>
      </c>
      <c r="AB13" s="3" t="n">
        <v>1687</v>
      </c>
      <c r="AC13" s="3" t="n">
        <v>1687</v>
      </c>
      <c r="AD13" s="3" t="n">
        <v>1686</v>
      </c>
      <c r="AE13" s="3" t="n">
        <v>1686</v>
      </c>
      <c r="AF13" s="3" t="n">
        <v>1686</v>
      </c>
      <c r="AG13" s="3" t="n">
        <v>1685</v>
      </c>
      <c r="AH13" s="3" t="n">
        <v>1685</v>
      </c>
      <c r="AI13" s="3" t="n">
        <v>1685</v>
      </c>
      <c r="AJ13" s="3" t="n">
        <v>1684</v>
      </c>
      <c r="AK13" s="3" t="n">
        <v>1684</v>
      </c>
      <c r="AL13" s="3" t="n">
        <v>1684</v>
      </c>
      <c r="AN13" s="1" t="s">
        <v>49</v>
      </c>
      <c r="AO13" s="3" t="n">
        <v>1687</v>
      </c>
      <c r="AP13" s="3" t="n">
        <v>405</v>
      </c>
      <c r="AQ13" s="3" t="n">
        <v>1687</v>
      </c>
    </row>
    <row r="14" customFormat="false" ht="9" hidden="false" customHeight="false" outlineLevel="0" collapsed="false">
      <c r="A14" s="2" t="s">
        <v>7</v>
      </c>
      <c r="B14" s="1" t="s">
        <v>47</v>
      </c>
      <c r="C14" s="3" t="n">
        <v>-0.032</v>
      </c>
      <c r="D14" s="3" t="n">
        <v>-0.079</v>
      </c>
      <c r="E14" s="3" t="n">
        <v>-0.089</v>
      </c>
      <c r="F14" s="3" t="n">
        <v>0</v>
      </c>
      <c r="G14" s="3" t="s">
        <v>48</v>
      </c>
      <c r="H14" s="3" t="n">
        <v>-0.164</v>
      </c>
      <c r="I14" s="3" t="n">
        <v>1</v>
      </c>
      <c r="J14" s="3" t="n">
        <v>0.957</v>
      </c>
      <c r="K14" s="3" t="n">
        <v>-0.188</v>
      </c>
      <c r="L14" s="3" t="n">
        <v>-0.102</v>
      </c>
      <c r="M14" s="2" t="s">
        <v>7</v>
      </c>
      <c r="N14" s="1" t="s">
        <v>47</v>
      </c>
      <c r="O14" s="3" t="n">
        <v>-0.105</v>
      </c>
      <c r="P14" s="3" t="n">
        <v>-0.133</v>
      </c>
      <c r="Q14" s="3" t="n">
        <v>-0.104</v>
      </c>
      <c r="R14" s="3" t="n">
        <v>-0.072</v>
      </c>
      <c r="S14" s="3" t="n">
        <v>-0.118</v>
      </c>
      <c r="T14" s="3" t="n">
        <v>-0.108</v>
      </c>
      <c r="U14" s="3" t="n">
        <v>-0.026</v>
      </c>
      <c r="V14" s="3" t="n">
        <v>-0.03</v>
      </c>
      <c r="W14" s="3" t="n">
        <v>-0.132</v>
      </c>
      <c r="X14" s="3" t="n">
        <v>-0.121</v>
      </c>
      <c r="Y14" s="3" t="n">
        <v>0.018</v>
      </c>
      <c r="Z14" s="2" t="s">
        <v>7</v>
      </c>
      <c r="AA14" s="1" t="s">
        <v>47</v>
      </c>
      <c r="AB14" s="3" t="n">
        <v>0.632</v>
      </c>
      <c r="AC14" s="3" t="n">
        <v>0.625</v>
      </c>
      <c r="AD14" s="3" t="n">
        <v>-0.069</v>
      </c>
      <c r="AE14" s="3" t="n">
        <v>0.062</v>
      </c>
      <c r="AF14" s="3" t="n">
        <v>0.312</v>
      </c>
      <c r="AG14" s="3" t="s">
        <v>48</v>
      </c>
      <c r="AH14" s="3" t="n">
        <v>0.631</v>
      </c>
      <c r="AI14" s="3" t="n">
        <v>0.64</v>
      </c>
      <c r="AJ14" s="3" t="n">
        <v>-0.069</v>
      </c>
      <c r="AK14" s="3" t="n">
        <v>0.049</v>
      </c>
      <c r="AL14" s="3" t="n">
        <v>0.313</v>
      </c>
      <c r="AM14" s="2" t="s">
        <v>7</v>
      </c>
      <c r="AN14" s="1" t="s">
        <v>47</v>
      </c>
      <c r="AO14" s="3" t="n">
        <v>-0.131</v>
      </c>
      <c r="AP14" s="3" t="n">
        <v>-0.093</v>
      </c>
      <c r="AQ14" s="3" t="n">
        <v>0.003</v>
      </c>
      <c r="AR14" s="4"/>
    </row>
    <row r="15" customFormat="false" ht="9" hidden="false" customHeight="false" outlineLevel="0" collapsed="false">
      <c r="A15" s="2"/>
      <c r="B15" s="1" t="s">
        <v>49</v>
      </c>
      <c r="C15" s="3" t="n">
        <v>1682</v>
      </c>
      <c r="D15" s="3" t="n">
        <v>1682</v>
      </c>
      <c r="E15" s="3" t="n">
        <v>1682</v>
      </c>
      <c r="F15" s="3" t="n">
        <v>1682</v>
      </c>
      <c r="G15" s="3" t="n">
        <v>1682</v>
      </c>
      <c r="H15" s="3" t="n">
        <v>1682</v>
      </c>
      <c r="I15" s="3" t="n">
        <v>1682</v>
      </c>
      <c r="J15" s="3" t="n">
        <v>1675</v>
      </c>
      <c r="K15" s="3" t="n">
        <v>1682</v>
      </c>
      <c r="L15" s="3" t="n">
        <v>1504</v>
      </c>
      <c r="M15" s="2"/>
      <c r="N15" s="1" t="s">
        <v>49</v>
      </c>
      <c r="O15" s="3" t="n">
        <v>663</v>
      </c>
      <c r="P15" s="3" t="n">
        <v>270</v>
      </c>
      <c r="Q15" s="3" t="n">
        <v>67</v>
      </c>
      <c r="R15" s="3" t="n">
        <v>1682</v>
      </c>
      <c r="S15" s="3" t="n">
        <v>1682</v>
      </c>
      <c r="T15" s="3" t="n">
        <v>1682</v>
      </c>
      <c r="U15" s="3" t="n">
        <v>1682</v>
      </c>
      <c r="V15" s="3" t="n">
        <v>1682</v>
      </c>
      <c r="W15" s="3" t="n">
        <v>1531</v>
      </c>
      <c r="X15" s="3" t="n">
        <v>1531</v>
      </c>
      <c r="Y15" s="3" t="n">
        <v>1682</v>
      </c>
      <c r="Z15" s="2"/>
      <c r="AA15" s="1" t="s">
        <v>49</v>
      </c>
      <c r="AB15" s="3" t="n">
        <v>1682</v>
      </c>
      <c r="AC15" s="3" t="n">
        <v>1682</v>
      </c>
      <c r="AD15" s="3" t="n">
        <v>1681</v>
      </c>
      <c r="AE15" s="3" t="n">
        <v>1681</v>
      </c>
      <c r="AF15" s="3" t="n">
        <v>1681</v>
      </c>
      <c r="AG15" s="3" t="n">
        <v>1680</v>
      </c>
      <c r="AH15" s="3" t="n">
        <v>1680</v>
      </c>
      <c r="AI15" s="3" t="n">
        <v>1680</v>
      </c>
      <c r="AJ15" s="3" t="n">
        <v>1679</v>
      </c>
      <c r="AK15" s="3" t="n">
        <v>1679</v>
      </c>
      <c r="AL15" s="3" t="n">
        <v>1679</v>
      </c>
      <c r="AM15" s="2"/>
      <c r="AN15" s="1" t="s">
        <v>49</v>
      </c>
      <c r="AO15" s="3" t="n">
        <v>1682</v>
      </c>
      <c r="AP15" s="3" t="n">
        <v>405</v>
      </c>
      <c r="AQ15" s="3" t="n">
        <v>1682</v>
      </c>
    </row>
    <row r="16" customFormat="false" ht="9" hidden="false" customHeight="false" outlineLevel="0" collapsed="false">
      <c r="A16" s="2" t="s">
        <v>8</v>
      </c>
      <c r="B16" s="1" t="s">
        <v>47</v>
      </c>
      <c r="C16" s="3" t="n">
        <v>-0.041</v>
      </c>
      <c r="D16" s="3" t="n">
        <v>-0.116</v>
      </c>
      <c r="E16" s="3" t="n">
        <v>-0.088</v>
      </c>
      <c r="F16" s="3" t="n">
        <v>-0.004</v>
      </c>
      <c r="G16" s="3" t="s">
        <v>48</v>
      </c>
      <c r="H16" s="3" t="n">
        <v>-0.118</v>
      </c>
      <c r="I16" s="3" t="n">
        <v>0.957</v>
      </c>
      <c r="J16" s="3" t="n">
        <v>1</v>
      </c>
      <c r="K16" s="3" t="n">
        <v>-0.225</v>
      </c>
      <c r="L16" s="3" t="n">
        <v>-0.12</v>
      </c>
      <c r="M16" s="2" t="s">
        <v>8</v>
      </c>
      <c r="N16" s="1" t="s">
        <v>47</v>
      </c>
      <c r="O16" s="3" t="n">
        <v>-0.117</v>
      </c>
      <c r="P16" s="3" t="n">
        <v>-0.165</v>
      </c>
      <c r="Q16" s="3" t="n">
        <v>-0.154</v>
      </c>
      <c r="R16" s="3" t="n">
        <v>-0.081</v>
      </c>
      <c r="S16" s="3" t="n">
        <v>-0.133</v>
      </c>
      <c r="T16" s="3" t="n">
        <v>-0.145</v>
      </c>
      <c r="U16" s="3" t="n">
        <v>-0.035</v>
      </c>
      <c r="V16" s="3" t="n">
        <v>-0.04</v>
      </c>
      <c r="W16" s="3" t="n">
        <v>-0.165</v>
      </c>
      <c r="X16" s="3" t="n">
        <v>-0.16</v>
      </c>
      <c r="Y16" s="3" t="n">
        <v>0.019</v>
      </c>
      <c r="Z16" s="2" t="s">
        <v>8</v>
      </c>
      <c r="AA16" s="1" t="s">
        <v>47</v>
      </c>
      <c r="AB16" s="3" t="n">
        <v>0.646</v>
      </c>
      <c r="AC16" s="3" t="n">
        <v>0.669</v>
      </c>
      <c r="AD16" s="3" t="n">
        <v>-0.079</v>
      </c>
      <c r="AE16" s="3" t="n">
        <v>0.068</v>
      </c>
      <c r="AF16" s="3" t="n">
        <v>0.374</v>
      </c>
      <c r="AG16" s="3" t="s">
        <v>48</v>
      </c>
      <c r="AH16" s="3" t="n">
        <v>0.644</v>
      </c>
      <c r="AI16" s="3" t="n">
        <v>0.686</v>
      </c>
      <c r="AJ16" s="3" t="n">
        <v>-0.079</v>
      </c>
      <c r="AK16" s="3" t="n">
        <v>0.055</v>
      </c>
      <c r="AL16" s="3" t="n">
        <v>0.375</v>
      </c>
      <c r="AM16" s="2" t="s">
        <v>8</v>
      </c>
      <c r="AN16" s="1" t="s">
        <v>47</v>
      </c>
      <c r="AO16" s="3" t="n">
        <v>-0.148</v>
      </c>
      <c r="AP16" s="3" t="n">
        <v>-0.128</v>
      </c>
      <c r="AQ16" s="3" t="n">
        <v>0.004</v>
      </c>
      <c r="AR16" s="4"/>
    </row>
    <row r="17" customFormat="false" ht="9" hidden="false" customHeight="false" outlineLevel="0" collapsed="false">
      <c r="A17" s="2"/>
      <c r="B17" s="1" t="s">
        <v>49</v>
      </c>
      <c r="C17" s="3" t="n">
        <v>1675</v>
      </c>
      <c r="D17" s="3" t="n">
        <v>1675</v>
      </c>
      <c r="E17" s="3" t="n">
        <v>1675</v>
      </c>
      <c r="F17" s="3" t="n">
        <v>1675</v>
      </c>
      <c r="G17" s="3" t="n">
        <v>1675</v>
      </c>
      <c r="H17" s="3" t="n">
        <v>1675</v>
      </c>
      <c r="I17" s="3" t="n">
        <v>1675</v>
      </c>
      <c r="J17" s="3" t="n">
        <v>1675</v>
      </c>
      <c r="K17" s="3" t="n">
        <v>1675</v>
      </c>
      <c r="L17" s="3" t="n">
        <v>1497</v>
      </c>
      <c r="M17" s="2"/>
      <c r="N17" s="1" t="s">
        <v>49</v>
      </c>
      <c r="O17" s="3" t="n">
        <v>660</v>
      </c>
      <c r="P17" s="3" t="n">
        <v>270</v>
      </c>
      <c r="Q17" s="3" t="n">
        <v>67</v>
      </c>
      <c r="R17" s="3" t="n">
        <v>1675</v>
      </c>
      <c r="S17" s="3" t="n">
        <v>1675</v>
      </c>
      <c r="T17" s="3" t="n">
        <v>1675</v>
      </c>
      <c r="U17" s="3" t="n">
        <v>1675</v>
      </c>
      <c r="V17" s="3" t="n">
        <v>1675</v>
      </c>
      <c r="W17" s="3" t="n">
        <v>1524</v>
      </c>
      <c r="X17" s="3" t="n">
        <v>1524</v>
      </c>
      <c r="Y17" s="3" t="n">
        <v>1675</v>
      </c>
      <c r="Z17" s="2"/>
      <c r="AA17" s="1" t="s">
        <v>49</v>
      </c>
      <c r="AB17" s="3" t="n">
        <v>1675</v>
      </c>
      <c r="AC17" s="3" t="n">
        <v>1675</v>
      </c>
      <c r="AD17" s="3" t="n">
        <v>1674</v>
      </c>
      <c r="AE17" s="3" t="n">
        <v>1674</v>
      </c>
      <c r="AF17" s="3" t="n">
        <v>1674</v>
      </c>
      <c r="AG17" s="3" t="n">
        <v>1673</v>
      </c>
      <c r="AH17" s="3" t="n">
        <v>1673</v>
      </c>
      <c r="AI17" s="3" t="n">
        <v>1673</v>
      </c>
      <c r="AJ17" s="3" t="n">
        <v>1672</v>
      </c>
      <c r="AK17" s="3" t="n">
        <v>1672</v>
      </c>
      <c r="AL17" s="3" t="n">
        <v>1672</v>
      </c>
      <c r="AM17" s="2"/>
      <c r="AN17" s="1" t="s">
        <v>49</v>
      </c>
      <c r="AO17" s="3" t="n">
        <v>1675</v>
      </c>
      <c r="AP17" s="3" t="n">
        <v>402</v>
      </c>
      <c r="AQ17" s="3" t="n">
        <v>1675</v>
      </c>
      <c r="AR17" s="4"/>
    </row>
    <row r="18" customFormat="false" ht="9" hidden="false" customHeight="false" outlineLevel="0" collapsed="false">
      <c r="A18" s="2" t="s">
        <v>9</v>
      </c>
      <c r="B18" s="1" t="s">
        <v>47</v>
      </c>
      <c r="C18" s="3" t="n">
        <v>0.05</v>
      </c>
      <c r="D18" s="3" t="n">
        <v>0.029</v>
      </c>
      <c r="E18" s="3" t="n">
        <v>-0.045</v>
      </c>
      <c r="F18" s="3" t="n">
        <v>0.037</v>
      </c>
      <c r="G18" s="3" t="s">
        <v>48</v>
      </c>
      <c r="H18" s="3" t="n">
        <v>-0.022</v>
      </c>
      <c r="I18" s="3" t="n">
        <v>-0.188</v>
      </c>
      <c r="J18" s="3" t="n">
        <v>-0.225</v>
      </c>
      <c r="K18" s="3" t="n">
        <v>1</v>
      </c>
      <c r="L18" s="3" t="n">
        <v>0.689</v>
      </c>
      <c r="M18" s="2" t="s">
        <v>9</v>
      </c>
      <c r="N18" s="1" t="s">
        <v>47</v>
      </c>
      <c r="O18" s="3" t="s">
        <v>48</v>
      </c>
      <c r="P18" s="3" t="n">
        <v>0.384</v>
      </c>
      <c r="Q18" s="3" t="s">
        <v>48</v>
      </c>
      <c r="R18" s="3" t="n">
        <v>0.303</v>
      </c>
      <c r="S18" s="3" t="n">
        <v>0.255</v>
      </c>
      <c r="T18" s="3" t="n">
        <v>0.063</v>
      </c>
      <c r="U18" s="3" t="n">
        <v>0.199</v>
      </c>
      <c r="V18" s="3" t="n">
        <v>0.194</v>
      </c>
      <c r="W18" s="3" t="n">
        <v>0.205</v>
      </c>
      <c r="X18" s="3" t="n">
        <v>0.19</v>
      </c>
      <c r="Y18" s="3" t="n">
        <v>-0.016</v>
      </c>
      <c r="Z18" s="2" t="s">
        <v>9</v>
      </c>
      <c r="AA18" s="1" t="s">
        <v>47</v>
      </c>
      <c r="AB18" s="3" t="n">
        <v>-0.191</v>
      </c>
      <c r="AC18" s="3" t="n">
        <v>-0.203</v>
      </c>
      <c r="AD18" s="3" t="n">
        <v>0.255</v>
      </c>
      <c r="AE18" s="3" t="n">
        <v>-0.092</v>
      </c>
      <c r="AF18" s="3" t="n">
        <v>-0.279</v>
      </c>
      <c r="AG18" s="3" t="s">
        <v>48</v>
      </c>
      <c r="AH18" s="3" t="n">
        <v>-0.191</v>
      </c>
      <c r="AI18" s="3" t="n">
        <v>-0.212</v>
      </c>
      <c r="AJ18" s="3" t="n">
        <v>0.25</v>
      </c>
      <c r="AK18" s="3" t="n">
        <v>-0.092</v>
      </c>
      <c r="AL18" s="3" t="n">
        <v>-0.28</v>
      </c>
      <c r="AM18" s="2" t="s">
        <v>9</v>
      </c>
      <c r="AN18" s="1" t="s">
        <v>47</v>
      </c>
      <c r="AO18" s="3" t="n">
        <v>0.277</v>
      </c>
      <c r="AP18" s="3" t="n">
        <v>0.158</v>
      </c>
      <c r="AQ18" s="3" t="n">
        <v>-0.011</v>
      </c>
      <c r="AR18" s="4"/>
    </row>
    <row r="19" customFormat="false" ht="9" hidden="false" customHeight="false" outlineLevel="0" collapsed="false">
      <c r="A19" s="2"/>
      <c r="B19" s="1" t="s">
        <v>49</v>
      </c>
      <c r="C19" s="3" t="n">
        <v>1687</v>
      </c>
      <c r="D19" s="3" t="n">
        <v>1687</v>
      </c>
      <c r="E19" s="3" t="n">
        <v>1687</v>
      </c>
      <c r="F19" s="3" t="n">
        <v>1687</v>
      </c>
      <c r="G19" s="3" t="n">
        <v>1687</v>
      </c>
      <c r="H19" s="3" t="n">
        <v>1687</v>
      </c>
      <c r="I19" s="3" t="n">
        <v>1682</v>
      </c>
      <c r="J19" s="3" t="n">
        <v>1675</v>
      </c>
      <c r="K19" s="3" t="n">
        <v>1687</v>
      </c>
      <c r="L19" s="3" t="n">
        <v>1508</v>
      </c>
      <c r="M19" s="2"/>
      <c r="N19" s="1" t="s">
        <v>49</v>
      </c>
      <c r="O19" s="3" t="n">
        <v>665</v>
      </c>
      <c r="P19" s="3" t="n">
        <v>270</v>
      </c>
      <c r="Q19" s="3" t="n">
        <v>67</v>
      </c>
      <c r="R19" s="3" t="n">
        <v>1687</v>
      </c>
      <c r="S19" s="3" t="n">
        <v>1687</v>
      </c>
      <c r="T19" s="3" t="n">
        <v>1687</v>
      </c>
      <c r="U19" s="3" t="n">
        <v>1687</v>
      </c>
      <c r="V19" s="3" t="n">
        <v>1687</v>
      </c>
      <c r="W19" s="3" t="n">
        <v>1535</v>
      </c>
      <c r="X19" s="3" t="n">
        <v>1535</v>
      </c>
      <c r="Y19" s="3" t="n">
        <v>1687</v>
      </c>
      <c r="Z19" s="2"/>
      <c r="AA19" s="1" t="s">
        <v>49</v>
      </c>
      <c r="AB19" s="3" t="n">
        <v>1687</v>
      </c>
      <c r="AC19" s="3" t="n">
        <v>1687</v>
      </c>
      <c r="AD19" s="3" t="n">
        <v>1686</v>
      </c>
      <c r="AE19" s="3" t="n">
        <v>1686</v>
      </c>
      <c r="AF19" s="3" t="n">
        <v>1686</v>
      </c>
      <c r="AG19" s="3" t="n">
        <v>1685</v>
      </c>
      <c r="AH19" s="3" t="n">
        <v>1685</v>
      </c>
      <c r="AI19" s="3" t="n">
        <v>1685</v>
      </c>
      <c r="AJ19" s="3" t="n">
        <v>1684</v>
      </c>
      <c r="AK19" s="3" t="n">
        <v>1684</v>
      </c>
      <c r="AL19" s="3" t="n">
        <v>1684</v>
      </c>
      <c r="AM19" s="2"/>
      <c r="AN19" s="1" t="s">
        <v>49</v>
      </c>
      <c r="AO19" s="3" t="n">
        <v>1687</v>
      </c>
      <c r="AP19" s="3" t="n">
        <v>405</v>
      </c>
      <c r="AQ19" s="3" t="n">
        <v>1687</v>
      </c>
      <c r="AR19" s="4"/>
    </row>
    <row r="20" customFormat="false" ht="9" hidden="false" customHeight="false" outlineLevel="0" collapsed="false">
      <c r="A20" s="2" t="s">
        <v>10</v>
      </c>
      <c r="B20" s="1" t="s">
        <v>47</v>
      </c>
      <c r="C20" s="3" t="n">
        <v>0.021</v>
      </c>
      <c r="D20" s="3" t="n">
        <v>0.102</v>
      </c>
      <c r="E20" s="3" t="n">
        <v>-0.002</v>
      </c>
      <c r="F20" s="3" t="n">
        <v>0.003</v>
      </c>
      <c r="G20" s="3" t="s">
        <v>48</v>
      </c>
      <c r="H20" s="3" t="n">
        <v>-0.003</v>
      </c>
      <c r="I20" s="3" t="n">
        <v>-0.102</v>
      </c>
      <c r="J20" s="3" t="n">
        <v>-0.12</v>
      </c>
      <c r="K20" s="3" t="n">
        <v>0.689</v>
      </c>
      <c r="L20" s="3" t="n">
        <v>1</v>
      </c>
      <c r="M20" s="2" t="s">
        <v>10</v>
      </c>
      <c r="N20" s="1" t="s">
        <v>47</v>
      </c>
      <c r="O20" s="3" t="n">
        <v>0.101</v>
      </c>
      <c r="P20" s="3" t="n">
        <v>-0.039</v>
      </c>
      <c r="Q20" s="3" t="n">
        <v>0.312</v>
      </c>
      <c r="R20" s="3" t="n">
        <v>0.001</v>
      </c>
      <c r="S20" s="3" t="n">
        <v>-0.014</v>
      </c>
      <c r="T20" s="3" t="n">
        <v>0.097</v>
      </c>
      <c r="U20" s="3" t="n">
        <v>0.237</v>
      </c>
      <c r="V20" s="3" t="n">
        <v>0.24</v>
      </c>
      <c r="W20" s="3" t="n">
        <v>0.281</v>
      </c>
      <c r="X20" s="3" t="n">
        <v>0.269</v>
      </c>
      <c r="Y20" s="3" t="s">
        <v>48</v>
      </c>
      <c r="Z20" s="2" t="s">
        <v>10</v>
      </c>
      <c r="AA20" s="1" t="s">
        <v>47</v>
      </c>
      <c r="AB20" s="3" t="n">
        <v>-0.155</v>
      </c>
      <c r="AC20" s="3" t="n">
        <v>-0.19</v>
      </c>
      <c r="AD20" s="3" t="n">
        <v>0.19</v>
      </c>
      <c r="AE20" s="3" t="n">
        <v>-0.001</v>
      </c>
      <c r="AF20" s="3" t="n">
        <v>-0.281</v>
      </c>
      <c r="AG20" s="3" t="s">
        <v>48</v>
      </c>
      <c r="AH20" s="3" t="n">
        <v>-0.151</v>
      </c>
      <c r="AI20" s="3" t="n">
        <v>-0.193</v>
      </c>
      <c r="AJ20" s="3" t="n">
        <v>0.19</v>
      </c>
      <c r="AK20" s="3" t="n">
        <v>-0.008</v>
      </c>
      <c r="AL20" s="3" t="n">
        <v>-0.282</v>
      </c>
      <c r="AM20" s="2" t="s">
        <v>10</v>
      </c>
      <c r="AN20" s="1" t="s">
        <v>47</v>
      </c>
      <c r="AO20" s="3" t="n">
        <v>0.016</v>
      </c>
      <c r="AP20" s="3" t="n">
        <v>-0.017</v>
      </c>
      <c r="AQ20" s="3" t="n">
        <v>0.002</v>
      </c>
      <c r="AR20" s="4"/>
    </row>
    <row r="21" customFormat="false" ht="9" hidden="false" customHeight="false" outlineLevel="0" collapsed="false">
      <c r="A21" s="2"/>
      <c r="B21" s="1" t="s">
        <v>49</v>
      </c>
      <c r="C21" s="3" t="n">
        <v>1508</v>
      </c>
      <c r="D21" s="3" t="n">
        <v>1508</v>
      </c>
      <c r="E21" s="3" t="n">
        <v>1508</v>
      </c>
      <c r="F21" s="3" t="n">
        <v>1508</v>
      </c>
      <c r="G21" s="3" t="n">
        <v>1508</v>
      </c>
      <c r="H21" s="3" t="n">
        <v>1508</v>
      </c>
      <c r="I21" s="3" t="n">
        <v>1504</v>
      </c>
      <c r="J21" s="3" t="n">
        <v>1497</v>
      </c>
      <c r="K21" s="3" t="n">
        <v>1508</v>
      </c>
      <c r="L21" s="3" t="n">
        <v>1508</v>
      </c>
      <c r="M21" s="2"/>
      <c r="N21" s="1" t="s">
        <v>49</v>
      </c>
      <c r="O21" s="3" t="n">
        <v>665</v>
      </c>
      <c r="P21" s="3" t="n">
        <v>127</v>
      </c>
      <c r="Q21" s="3" t="n">
        <v>35</v>
      </c>
      <c r="R21" s="3" t="n">
        <v>1508</v>
      </c>
      <c r="S21" s="3" t="n">
        <v>1508</v>
      </c>
      <c r="T21" s="3" t="n">
        <v>1508</v>
      </c>
      <c r="U21" s="3" t="n">
        <v>1508</v>
      </c>
      <c r="V21" s="3" t="n">
        <v>1508</v>
      </c>
      <c r="W21" s="3" t="n">
        <v>1440</v>
      </c>
      <c r="X21" s="3" t="n">
        <v>1440</v>
      </c>
      <c r="Y21" s="3" t="n">
        <v>1508</v>
      </c>
      <c r="Z21" s="2"/>
      <c r="AA21" s="1" t="s">
        <v>49</v>
      </c>
      <c r="AB21" s="3" t="n">
        <v>1508</v>
      </c>
      <c r="AC21" s="3" t="n">
        <v>1508</v>
      </c>
      <c r="AD21" s="3" t="n">
        <v>1508</v>
      </c>
      <c r="AE21" s="3" t="n">
        <v>1508</v>
      </c>
      <c r="AF21" s="3" t="n">
        <v>1508</v>
      </c>
      <c r="AG21" s="3" t="n">
        <v>1507</v>
      </c>
      <c r="AH21" s="3" t="n">
        <v>1507</v>
      </c>
      <c r="AI21" s="3" t="n">
        <v>1507</v>
      </c>
      <c r="AJ21" s="3" t="n">
        <v>1507</v>
      </c>
      <c r="AK21" s="3" t="n">
        <v>1507</v>
      </c>
      <c r="AL21" s="3" t="n">
        <v>1507</v>
      </c>
      <c r="AM21" s="2"/>
      <c r="AN21" s="1" t="s">
        <v>49</v>
      </c>
      <c r="AO21" s="3" t="n">
        <v>1508</v>
      </c>
      <c r="AP21" s="3" t="n">
        <v>366</v>
      </c>
      <c r="AQ21" s="3" t="n">
        <v>1508</v>
      </c>
      <c r="AR21" s="4"/>
    </row>
    <row r="22" customFormat="false" ht="9" hidden="false" customHeight="false" outlineLevel="0" collapsed="false">
      <c r="A22" s="2" t="s">
        <v>11</v>
      </c>
      <c r="B22" s="1" t="s">
        <v>47</v>
      </c>
      <c r="C22" s="3" t="n">
        <v>0.007</v>
      </c>
      <c r="D22" s="3" t="n">
        <v>0.019</v>
      </c>
      <c r="E22" s="3" t="n">
        <v>-0.126</v>
      </c>
      <c r="F22" s="3" t="n">
        <v>0.092</v>
      </c>
      <c r="G22" s="3" t="s">
        <v>48</v>
      </c>
      <c r="H22" s="3" t="n">
        <v>0.031</v>
      </c>
      <c r="I22" s="3" t="n">
        <v>-0.105</v>
      </c>
      <c r="J22" s="3" t="n">
        <v>-0.117</v>
      </c>
      <c r="K22" s="3" t="s">
        <v>48</v>
      </c>
      <c r="L22" s="3" t="n">
        <v>0.101</v>
      </c>
      <c r="M22" s="2" t="s">
        <v>11</v>
      </c>
      <c r="N22" s="1" t="s">
        <v>47</v>
      </c>
      <c r="O22" s="3" t="n">
        <v>1</v>
      </c>
      <c r="P22" s="3" t="n">
        <v>0.159</v>
      </c>
      <c r="Q22" s="3" t="n">
        <v>-0.042</v>
      </c>
      <c r="R22" s="3" t="n">
        <v>-0.035</v>
      </c>
      <c r="S22" s="3" t="n">
        <v>-0.008</v>
      </c>
      <c r="T22" s="3" t="n">
        <v>-0.009</v>
      </c>
      <c r="U22" s="3" t="n">
        <v>0.121</v>
      </c>
      <c r="V22" s="3" t="n">
        <v>0.134</v>
      </c>
      <c r="W22" s="3" t="n">
        <v>0.045</v>
      </c>
      <c r="X22" s="3" t="n">
        <v>0.035</v>
      </c>
      <c r="Y22" s="3" t="s">
        <v>48</v>
      </c>
      <c r="Z22" s="2" t="s">
        <v>11</v>
      </c>
      <c r="AA22" s="1" t="s">
        <v>47</v>
      </c>
      <c r="AB22" s="3" t="n">
        <v>-0.111</v>
      </c>
      <c r="AC22" s="3" t="n">
        <v>-0.137</v>
      </c>
      <c r="AD22" s="3" t="n">
        <v>0.114</v>
      </c>
      <c r="AE22" s="3" t="n">
        <v>-0.041</v>
      </c>
      <c r="AF22" s="3" t="n">
        <v>-0.119</v>
      </c>
      <c r="AG22" s="3" t="s">
        <v>48</v>
      </c>
      <c r="AH22" s="3" t="n">
        <v>-0.111</v>
      </c>
      <c r="AI22" s="3" t="n">
        <v>-0.138</v>
      </c>
      <c r="AJ22" s="3" t="n">
        <v>0.115</v>
      </c>
      <c r="AK22" s="3" t="n">
        <v>-0.042</v>
      </c>
      <c r="AL22" s="3" t="n">
        <v>-0.12</v>
      </c>
      <c r="AM22" s="2" t="s">
        <v>11</v>
      </c>
      <c r="AN22" s="1" t="s">
        <v>47</v>
      </c>
      <c r="AO22" s="3" t="n">
        <v>0.019</v>
      </c>
      <c r="AP22" s="3" t="n">
        <v>0.097</v>
      </c>
      <c r="AQ22" s="3" t="n">
        <v>0.02</v>
      </c>
      <c r="AR22" s="4"/>
    </row>
    <row r="23" customFormat="false" ht="9" hidden="false" customHeight="false" outlineLevel="0" collapsed="false">
      <c r="A23" s="2"/>
      <c r="B23" s="1" t="s">
        <v>49</v>
      </c>
      <c r="C23" s="3" t="n">
        <v>665</v>
      </c>
      <c r="D23" s="3" t="n">
        <v>665</v>
      </c>
      <c r="E23" s="3" t="n">
        <v>665</v>
      </c>
      <c r="F23" s="3" t="n">
        <v>665</v>
      </c>
      <c r="G23" s="3" t="n">
        <v>665</v>
      </c>
      <c r="H23" s="3" t="n">
        <v>665</v>
      </c>
      <c r="I23" s="3" t="n">
        <v>663</v>
      </c>
      <c r="J23" s="3" t="n">
        <v>660</v>
      </c>
      <c r="K23" s="3" t="n">
        <v>665</v>
      </c>
      <c r="L23" s="3" t="n">
        <v>665</v>
      </c>
      <c r="M23" s="2"/>
      <c r="N23" s="1" t="s">
        <v>49</v>
      </c>
      <c r="O23" s="3" t="n">
        <v>665</v>
      </c>
      <c r="P23" s="3" t="n">
        <v>46</v>
      </c>
      <c r="Q23" s="3" t="n">
        <v>15</v>
      </c>
      <c r="R23" s="3" t="n">
        <v>665</v>
      </c>
      <c r="S23" s="3" t="n">
        <v>665</v>
      </c>
      <c r="T23" s="3" t="n">
        <v>665</v>
      </c>
      <c r="U23" s="3" t="n">
        <v>665</v>
      </c>
      <c r="V23" s="3" t="n">
        <v>665</v>
      </c>
      <c r="W23" s="3" t="n">
        <v>633</v>
      </c>
      <c r="X23" s="3" t="n">
        <v>633</v>
      </c>
      <c r="Y23" s="3" t="n">
        <v>665</v>
      </c>
      <c r="Z23" s="2"/>
      <c r="AA23" s="1" t="s">
        <v>49</v>
      </c>
      <c r="AB23" s="3" t="n">
        <v>665</v>
      </c>
      <c r="AC23" s="3" t="n">
        <v>665</v>
      </c>
      <c r="AD23" s="3" t="n">
        <v>665</v>
      </c>
      <c r="AE23" s="3" t="n">
        <v>665</v>
      </c>
      <c r="AF23" s="3" t="n">
        <v>665</v>
      </c>
      <c r="AG23" s="3" t="n">
        <v>664</v>
      </c>
      <c r="AH23" s="3" t="n">
        <v>664</v>
      </c>
      <c r="AI23" s="3" t="n">
        <v>664</v>
      </c>
      <c r="AJ23" s="3" t="n">
        <v>664</v>
      </c>
      <c r="AK23" s="3" t="n">
        <v>664</v>
      </c>
      <c r="AL23" s="3" t="n">
        <v>664</v>
      </c>
      <c r="AM23" s="2"/>
      <c r="AN23" s="1" t="s">
        <v>49</v>
      </c>
      <c r="AO23" s="3" t="n">
        <v>665</v>
      </c>
      <c r="AP23" s="3" t="n">
        <v>97</v>
      </c>
      <c r="AQ23" s="3" t="n">
        <v>665</v>
      </c>
    </row>
    <row r="24" customFormat="false" ht="9" hidden="false" customHeight="false" outlineLevel="0" collapsed="false">
      <c r="A24" s="2" t="s">
        <v>12</v>
      </c>
      <c r="B24" s="1" t="s">
        <v>47</v>
      </c>
      <c r="C24" s="3" t="n">
        <v>0.014</v>
      </c>
      <c r="D24" s="3" t="n">
        <v>0.206</v>
      </c>
      <c r="E24" s="3" t="n">
        <v>-0.134</v>
      </c>
      <c r="F24" s="3" t="n">
        <v>0.13</v>
      </c>
      <c r="G24" s="3" t="s">
        <v>48</v>
      </c>
      <c r="H24" s="3" t="n">
        <v>0.092</v>
      </c>
      <c r="I24" s="3" t="n">
        <v>-0.133</v>
      </c>
      <c r="J24" s="3" t="n">
        <v>-0.165</v>
      </c>
      <c r="K24" s="3" t="n">
        <v>0.384</v>
      </c>
      <c r="L24" s="3" t="n">
        <v>-0.039</v>
      </c>
      <c r="M24" s="2" t="s">
        <v>12</v>
      </c>
      <c r="N24" s="1" t="s">
        <v>47</v>
      </c>
      <c r="O24" s="3" t="n">
        <v>0.159</v>
      </c>
      <c r="P24" s="3" t="n">
        <v>1</v>
      </c>
      <c r="Q24" s="3" t="n">
        <v>0.309</v>
      </c>
      <c r="R24" s="3" t="n">
        <v>0.146</v>
      </c>
      <c r="S24" s="3" t="n">
        <v>0.251</v>
      </c>
      <c r="T24" s="3" t="n">
        <v>0.204</v>
      </c>
      <c r="U24" s="3" t="n">
        <v>0.1</v>
      </c>
      <c r="V24" s="3" t="n">
        <v>0.123</v>
      </c>
      <c r="W24" s="3" t="n">
        <v>0.012</v>
      </c>
      <c r="X24" s="3" t="n">
        <v>-0.026</v>
      </c>
      <c r="Y24" s="3" t="n">
        <v>-0.015</v>
      </c>
      <c r="Z24" s="2" t="s">
        <v>12</v>
      </c>
      <c r="AA24" s="1" t="s">
        <v>47</v>
      </c>
      <c r="AB24" s="3" t="n">
        <v>-0.134</v>
      </c>
      <c r="AC24" s="3" t="n">
        <v>-0.061</v>
      </c>
      <c r="AD24" s="3" t="n">
        <v>0.126</v>
      </c>
      <c r="AE24" s="3" t="n">
        <v>-0.161</v>
      </c>
      <c r="AF24" s="3" t="n">
        <v>-0.222</v>
      </c>
      <c r="AG24" s="3" t="s">
        <v>48</v>
      </c>
      <c r="AH24" s="3" t="n">
        <v>-0.128</v>
      </c>
      <c r="AI24" s="3" t="n">
        <v>-0.065</v>
      </c>
      <c r="AJ24" s="3" t="n">
        <v>0.124</v>
      </c>
      <c r="AK24" s="3" t="n">
        <v>-0.144</v>
      </c>
      <c r="AL24" s="3" t="n">
        <v>-0.217</v>
      </c>
      <c r="AM24" s="2" t="s">
        <v>12</v>
      </c>
      <c r="AN24" s="1" t="s">
        <v>47</v>
      </c>
      <c r="AO24" s="3" t="n">
        <v>0.292</v>
      </c>
      <c r="AP24" s="3" t="n">
        <v>0.32</v>
      </c>
      <c r="AQ24" s="3" t="n">
        <v>0.045</v>
      </c>
      <c r="AR24" s="4"/>
    </row>
    <row r="25" customFormat="false" ht="9" hidden="false" customHeight="false" outlineLevel="0" collapsed="false">
      <c r="A25" s="2"/>
      <c r="B25" s="1" t="s">
        <v>49</v>
      </c>
      <c r="C25" s="3" t="n">
        <v>270</v>
      </c>
      <c r="D25" s="3" t="n">
        <v>270</v>
      </c>
      <c r="E25" s="3" t="n">
        <v>270</v>
      </c>
      <c r="F25" s="3" t="n">
        <v>270</v>
      </c>
      <c r="G25" s="3" t="n">
        <v>270</v>
      </c>
      <c r="H25" s="3" t="n">
        <v>270</v>
      </c>
      <c r="I25" s="3" t="n">
        <v>270</v>
      </c>
      <c r="J25" s="3" t="n">
        <v>270</v>
      </c>
      <c r="K25" s="3" t="n">
        <v>270</v>
      </c>
      <c r="L25" s="3" t="n">
        <v>127</v>
      </c>
      <c r="M25" s="2"/>
      <c r="N25" s="1" t="s">
        <v>49</v>
      </c>
      <c r="O25" s="3" t="n">
        <v>46</v>
      </c>
      <c r="P25" s="3" t="n">
        <v>270</v>
      </c>
      <c r="Q25" s="3" t="n">
        <v>67</v>
      </c>
      <c r="R25" s="3" t="n">
        <v>270</v>
      </c>
      <c r="S25" s="3" t="n">
        <v>270</v>
      </c>
      <c r="T25" s="3" t="n">
        <v>270</v>
      </c>
      <c r="U25" s="3" t="n">
        <v>270</v>
      </c>
      <c r="V25" s="3" t="n">
        <v>270</v>
      </c>
      <c r="W25" s="3" t="n">
        <v>184</v>
      </c>
      <c r="X25" s="3" t="n">
        <v>184</v>
      </c>
      <c r="Y25" s="3" t="n">
        <v>270</v>
      </c>
      <c r="Z25" s="2"/>
      <c r="AA25" s="1" t="s">
        <v>49</v>
      </c>
      <c r="AB25" s="3" t="n">
        <v>270</v>
      </c>
      <c r="AC25" s="3" t="n">
        <v>270</v>
      </c>
      <c r="AD25" s="3" t="n">
        <v>269</v>
      </c>
      <c r="AE25" s="3" t="n">
        <v>269</v>
      </c>
      <c r="AF25" s="3" t="n">
        <v>269</v>
      </c>
      <c r="AG25" s="3" t="n">
        <v>269</v>
      </c>
      <c r="AH25" s="3" t="n">
        <v>269</v>
      </c>
      <c r="AI25" s="3" t="n">
        <v>269</v>
      </c>
      <c r="AJ25" s="3" t="n">
        <v>268</v>
      </c>
      <c r="AK25" s="3" t="n">
        <v>268</v>
      </c>
      <c r="AL25" s="3" t="n">
        <v>268</v>
      </c>
      <c r="AM25" s="2"/>
      <c r="AN25" s="1" t="s">
        <v>49</v>
      </c>
      <c r="AO25" s="3" t="n">
        <v>270</v>
      </c>
      <c r="AP25" s="3" t="n">
        <v>46</v>
      </c>
      <c r="AQ25" s="3" t="n">
        <v>270</v>
      </c>
    </row>
    <row r="26" customFormat="false" ht="9" hidden="false" customHeight="false" outlineLevel="0" collapsed="false">
      <c r="A26" s="2" t="s">
        <v>13</v>
      </c>
      <c r="B26" s="1" t="s">
        <v>47</v>
      </c>
      <c r="C26" s="3" t="n">
        <v>0.042</v>
      </c>
      <c r="D26" s="3" t="n">
        <v>0.015</v>
      </c>
      <c r="E26" s="3" t="n">
        <v>-0.058</v>
      </c>
      <c r="F26" s="3" t="n">
        <v>-0.079</v>
      </c>
      <c r="G26" s="3" t="s">
        <v>48</v>
      </c>
      <c r="H26" s="3" t="s">
        <v>48</v>
      </c>
      <c r="I26" s="3" t="n">
        <v>-0.104</v>
      </c>
      <c r="J26" s="3" t="n">
        <v>-0.154</v>
      </c>
      <c r="K26" s="3" t="s">
        <v>48</v>
      </c>
      <c r="L26" s="3" t="n">
        <v>0.312</v>
      </c>
      <c r="M26" s="2" t="s">
        <v>13</v>
      </c>
      <c r="N26" s="1" t="s">
        <v>47</v>
      </c>
      <c r="O26" s="3" t="n">
        <v>-0.042</v>
      </c>
      <c r="P26" s="3" t="n">
        <v>0.309</v>
      </c>
      <c r="Q26" s="3" t="n">
        <v>1</v>
      </c>
      <c r="R26" s="3" t="n">
        <v>0.056</v>
      </c>
      <c r="S26" s="3" t="n">
        <v>0.07</v>
      </c>
      <c r="T26" s="3" t="n">
        <v>-0.012</v>
      </c>
      <c r="U26" s="3" t="n">
        <v>0.219</v>
      </c>
      <c r="V26" s="3" t="n">
        <v>0.218</v>
      </c>
      <c r="W26" s="3" t="n">
        <v>-0.023</v>
      </c>
      <c r="X26" s="3" t="n">
        <v>0.073</v>
      </c>
      <c r="Y26" s="3" t="n">
        <v>0.073</v>
      </c>
      <c r="Z26" s="2" t="s">
        <v>13</v>
      </c>
      <c r="AA26" s="1" t="s">
        <v>47</v>
      </c>
      <c r="AB26" s="3" t="n">
        <v>-0.083</v>
      </c>
      <c r="AC26" s="3" t="n">
        <v>-0.081</v>
      </c>
      <c r="AD26" s="3" t="n">
        <v>0.152</v>
      </c>
      <c r="AE26" s="3" t="n">
        <v>0.072</v>
      </c>
      <c r="AF26" s="3" t="n">
        <v>-0.024</v>
      </c>
      <c r="AG26" s="3" t="s">
        <v>48</v>
      </c>
      <c r="AH26" s="3" t="n">
        <v>-0.083</v>
      </c>
      <c r="AI26" s="3" t="n">
        <v>-0.043</v>
      </c>
      <c r="AJ26" s="3" t="n">
        <v>0.152</v>
      </c>
      <c r="AK26" s="3" t="n">
        <v>0.072</v>
      </c>
      <c r="AL26" s="3" t="n">
        <v>-0.024</v>
      </c>
      <c r="AM26" s="2" t="s">
        <v>13</v>
      </c>
      <c r="AN26" s="1" t="s">
        <v>47</v>
      </c>
      <c r="AO26" s="3" t="n">
        <v>-0.098</v>
      </c>
      <c r="AP26" s="3" t="n">
        <v>0.357</v>
      </c>
      <c r="AQ26" s="3" t="s">
        <v>48</v>
      </c>
      <c r="AR26" s="4"/>
    </row>
    <row r="27" customFormat="false" ht="9" hidden="false" customHeight="false" outlineLevel="0" collapsed="false">
      <c r="A27" s="2"/>
      <c r="B27" s="1" t="s">
        <v>49</v>
      </c>
      <c r="C27" s="3" t="n">
        <v>67</v>
      </c>
      <c r="D27" s="3" t="n">
        <v>67</v>
      </c>
      <c r="E27" s="3" t="n">
        <v>67</v>
      </c>
      <c r="F27" s="3" t="n">
        <v>67</v>
      </c>
      <c r="G27" s="3" t="n">
        <v>67</v>
      </c>
      <c r="H27" s="3" t="n">
        <v>67</v>
      </c>
      <c r="I27" s="3" t="n">
        <v>67</v>
      </c>
      <c r="J27" s="3" t="n">
        <v>67</v>
      </c>
      <c r="K27" s="3" t="n">
        <v>67</v>
      </c>
      <c r="L27" s="3" t="n">
        <v>35</v>
      </c>
      <c r="M27" s="2"/>
      <c r="N27" s="1" t="s">
        <v>49</v>
      </c>
      <c r="O27" s="3" t="n">
        <v>15</v>
      </c>
      <c r="P27" s="3" t="n">
        <v>67</v>
      </c>
      <c r="Q27" s="3" t="n">
        <v>67</v>
      </c>
      <c r="R27" s="3" t="n">
        <v>67</v>
      </c>
      <c r="S27" s="3" t="n">
        <v>67</v>
      </c>
      <c r="T27" s="3" t="n">
        <v>67</v>
      </c>
      <c r="U27" s="3" t="n">
        <v>67</v>
      </c>
      <c r="V27" s="3" t="n">
        <v>67</v>
      </c>
      <c r="W27" s="3" t="n">
        <v>60</v>
      </c>
      <c r="X27" s="3" t="n">
        <v>60</v>
      </c>
      <c r="Y27" s="3" t="n">
        <v>67</v>
      </c>
      <c r="Z27" s="2"/>
      <c r="AA27" s="1" t="s">
        <v>49</v>
      </c>
      <c r="AB27" s="3" t="n">
        <v>67</v>
      </c>
      <c r="AC27" s="3" t="n">
        <v>67</v>
      </c>
      <c r="AD27" s="3" t="n">
        <v>66</v>
      </c>
      <c r="AE27" s="3" t="n">
        <v>66</v>
      </c>
      <c r="AF27" s="3" t="n">
        <v>66</v>
      </c>
      <c r="AG27" s="3" t="n">
        <v>67</v>
      </c>
      <c r="AH27" s="3" t="n">
        <v>67</v>
      </c>
      <c r="AI27" s="3" t="n">
        <v>67</v>
      </c>
      <c r="AJ27" s="3" t="n">
        <v>66</v>
      </c>
      <c r="AK27" s="3" t="n">
        <v>66</v>
      </c>
      <c r="AL27" s="3" t="n">
        <v>66</v>
      </c>
      <c r="AM27" s="2"/>
      <c r="AN27" s="1" t="s">
        <v>49</v>
      </c>
      <c r="AO27" s="3" t="n">
        <v>67</v>
      </c>
      <c r="AP27" s="3" t="n">
        <v>6</v>
      </c>
      <c r="AQ27" s="3" t="n">
        <v>67</v>
      </c>
      <c r="AR27" s="4"/>
    </row>
    <row r="28" customFormat="false" ht="9" hidden="false" customHeight="false" outlineLevel="0" collapsed="false">
      <c r="A28" s="2" t="s">
        <v>14</v>
      </c>
      <c r="B28" s="1" t="s">
        <v>47</v>
      </c>
      <c r="C28" s="3" t="n">
        <v>0.02</v>
      </c>
      <c r="D28" s="3" t="n">
        <v>0.037</v>
      </c>
      <c r="E28" s="3" t="n">
        <v>0.063</v>
      </c>
      <c r="F28" s="3" t="n">
        <v>-0.015</v>
      </c>
      <c r="G28" s="3" t="s">
        <v>48</v>
      </c>
      <c r="H28" s="3" t="n">
        <v>-0.017</v>
      </c>
      <c r="I28" s="3" t="n">
        <v>-0.072</v>
      </c>
      <c r="J28" s="3" t="n">
        <v>-0.081</v>
      </c>
      <c r="K28" s="3" t="n">
        <v>0.303</v>
      </c>
      <c r="L28" s="3" t="n">
        <v>0.001</v>
      </c>
      <c r="M28" s="2" t="s">
        <v>14</v>
      </c>
      <c r="N28" s="1" t="s">
        <v>47</v>
      </c>
      <c r="O28" s="3" t="n">
        <v>-0.035</v>
      </c>
      <c r="P28" s="3" t="n">
        <v>0.146</v>
      </c>
      <c r="Q28" s="3" t="n">
        <v>0.056</v>
      </c>
      <c r="R28" s="3" t="n">
        <v>1</v>
      </c>
      <c r="S28" s="3" t="n">
        <v>0.393</v>
      </c>
      <c r="T28" s="3" t="n">
        <v>0.079</v>
      </c>
      <c r="U28" s="3" t="n">
        <v>0</v>
      </c>
      <c r="V28" s="3" t="n">
        <v>-0.01</v>
      </c>
      <c r="W28" s="3" t="n">
        <v>0.017</v>
      </c>
      <c r="X28" s="3" t="n">
        <v>0.004</v>
      </c>
      <c r="Y28" s="3" t="n">
        <v>0.057</v>
      </c>
      <c r="Z28" s="2" t="s">
        <v>14</v>
      </c>
      <c r="AA28" s="1" t="s">
        <v>47</v>
      </c>
      <c r="AB28" s="3" t="n">
        <v>-0.046</v>
      </c>
      <c r="AC28" s="3" t="n">
        <v>-0.03</v>
      </c>
      <c r="AD28" s="3" t="n">
        <v>0.123</v>
      </c>
      <c r="AE28" s="3" t="n">
        <v>-0.108</v>
      </c>
      <c r="AF28" s="3" t="n">
        <v>-0.062</v>
      </c>
      <c r="AG28" s="3" t="s">
        <v>48</v>
      </c>
      <c r="AH28" s="3" t="n">
        <v>-0.045</v>
      </c>
      <c r="AI28" s="3" t="n">
        <v>-0.029</v>
      </c>
      <c r="AJ28" s="3" t="n">
        <v>0.121</v>
      </c>
      <c r="AK28" s="3" t="n">
        <v>-0.092</v>
      </c>
      <c r="AL28" s="3" t="n">
        <v>-0.06</v>
      </c>
      <c r="AM28" s="2" t="s">
        <v>14</v>
      </c>
      <c r="AN28" s="1" t="s">
        <v>47</v>
      </c>
      <c r="AO28" s="3" t="n">
        <v>0.383</v>
      </c>
      <c r="AP28" s="3" t="n">
        <v>0.084</v>
      </c>
      <c r="AQ28" s="3" t="n">
        <v>-0.001</v>
      </c>
      <c r="AR28" s="4"/>
    </row>
    <row r="29" customFormat="false" ht="9" hidden="false" customHeight="false" outlineLevel="0" collapsed="false">
      <c r="A29" s="2"/>
      <c r="B29" s="1" t="s">
        <v>49</v>
      </c>
      <c r="C29" s="3" t="n">
        <v>1687</v>
      </c>
      <c r="D29" s="3" t="n">
        <v>1687</v>
      </c>
      <c r="E29" s="3" t="n">
        <v>1687</v>
      </c>
      <c r="F29" s="3" t="n">
        <v>1687</v>
      </c>
      <c r="G29" s="3" t="n">
        <v>1687</v>
      </c>
      <c r="H29" s="3" t="n">
        <v>1687</v>
      </c>
      <c r="I29" s="3" t="n">
        <v>1682</v>
      </c>
      <c r="J29" s="3" t="n">
        <v>1675</v>
      </c>
      <c r="K29" s="3" t="n">
        <v>1687</v>
      </c>
      <c r="L29" s="3" t="n">
        <v>1508</v>
      </c>
      <c r="M29" s="2"/>
      <c r="N29" s="1" t="s">
        <v>49</v>
      </c>
      <c r="O29" s="3" t="n">
        <v>665</v>
      </c>
      <c r="P29" s="3" t="n">
        <v>270</v>
      </c>
      <c r="Q29" s="3" t="n">
        <v>67</v>
      </c>
      <c r="R29" s="3" t="n">
        <v>1687</v>
      </c>
      <c r="S29" s="3" t="n">
        <v>1687</v>
      </c>
      <c r="T29" s="3" t="n">
        <v>1687</v>
      </c>
      <c r="U29" s="3" t="n">
        <v>1687</v>
      </c>
      <c r="V29" s="3" t="n">
        <v>1687</v>
      </c>
      <c r="W29" s="3" t="n">
        <v>1535</v>
      </c>
      <c r="X29" s="3" t="n">
        <v>1535</v>
      </c>
      <c r="Y29" s="3" t="n">
        <v>1687</v>
      </c>
      <c r="Z29" s="2"/>
      <c r="AA29" s="1" t="s">
        <v>49</v>
      </c>
      <c r="AB29" s="3" t="n">
        <v>1687</v>
      </c>
      <c r="AC29" s="3" t="n">
        <v>1687</v>
      </c>
      <c r="AD29" s="3" t="n">
        <v>1686</v>
      </c>
      <c r="AE29" s="3" t="n">
        <v>1686</v>
      </c>
      <c r="AF29" s="3" t="n">
        <v>1686</v>
      </c>
      <c r="AG29" s="3" t="n">
        <v>1685</v>
      </c>
      <c r="AH29" s="3" t="n">
        <v>1685</v>
      </c>
      <c r="AI29" s="3" t="n">
        <v>1685</v>
      </c>
      <c r="AJ29" s="3" t="n">
        <v>1684</v>
      </c>
      <c r="AK29" s="3" t="n">
        <v>1684</v>
      </c>
      <c r="AL29" s="3" t="n">
        <v>1684</v>
      </c>
      <c r="AM29" s="2"/>
      <c r="AN29" s="1" t="s">
        <v>49</v>
      </c>
      <c r="AO29" s="3" t="n">
        <v>1687</v>
      </c>
      <c r="AP29" s="3" t="n">
        <v>405</v>
      </c>
      <c r="AQ29" s="3" t="n">
        <v>1687</v>
      </c>
      <c r="AR29" s="4"/>
    </row>
    <row r="30" customFormat="false" ht="9" hidden="false" customHeight="false" outlineLevel="0" collapsed="false">
      <c r="A30" s="2" t="s">
        <v>15</v>
      </c>
      <c r="B30" s="1" t="s">
        <v>47</v>
      </c>
      <c r="C30" s="3" t="n">
        <v>0.004</v>
      </c>
      <c r="D30" s="3" t="n">
        <v>0.17</v>
      </c>
      <c r="E30" s="3" t="n">
        <v>-0.021</v>
      </c>
      <c r="F30" s="3" t="n">
        <v>0.045</v>
      </c>
      <c r="G30" s="3" t="s">
        <v>48</v>
      </c>
      <c r="H30" s="3" t="n">
        <v>-0.015</v>
      </c>
      <c r="I30" s="3" t="n">
        <v>-0.118</v>
      </c>
      <c r="J30" s="3" t="n">
        <v>-0.133</v>
      </c>
      <c r="K30" s="3" t="n">
        <v>0.255</v>
      </c>
      <c r="L30" s="3" t="n">
        <v>-0.014</v>
      </c>
      <c r="M30" s="2" t="s">
        <v>15</v>
      </c>
      <c r="N30" s="1" t="s">
        <v>47</v>
      </c>
      <c r="O30" s="3" t="n">
        <v>-0.008</v>
      </c>
      <c r="P30" s="3" t="n">
        <v>0.251</v>
      </c>
      <c r="Q30" s="3" t="n">
        <v>0.07</v>
      </c>
      <c r="R30" s="3" t="n">
        <v>0.393</v>
      </c>
      <c r="S30" s="3" t="n">
        <v>1</v>
      </c>
      <c r="T30" s="3" t="n">
        <v>0.229</v>
      </c>
      <c r="U30" s="3" t="n">
        <v>0.07</v>
      </c>
      <c r="V30" s="3" t="n">
        <v>0.063</v>
      </c>
      <c r="W30" s="3" t="n">
        <v>-0.029</v>
      </c>
      <c r="X30" s="3" t="n">
        <v>-0.025</v>
      </c>
      <c r="Y30" s="3" t="n">
        <v>0.061</v>
      </c>
      <c r="Z30" s="2" t="s">
        <v>15</v>
      </c>
      <c r="AA30" s="1" t="s">
        <v>47</v>
      </c>
      <c r="AB30" s="3" t="n">
        <v>-0.087</v>
      </c>
      <c r="AC30" s="3" t="n">
        <v>-0.07</v>
      </c>
      <c r="AD30" s="3" t="n">
        <v>0.339</v>
      </c>
      <c r="AE30" s="3" t="n">
        <v>-0.203</v>
      </c>
      <c r="AF30" s="3" t="n">
        <v>-0.081</v>
      </c>
      <c r="AG30" s="3" t="s">
        <v>48</v>
      </c>
      <c r="AH30" s="3" t="n">
        <v>-0.084</v>
      </c>
      <c r="AI30" s="3" t="n">
        <v>-0.075</v>
      </c>
      <c r="AJ30" s="3" t="n">
        <v>0.335</v>
      </c>
      <c r="AK30" s="3" t="n">
        <v>-0.18</v>
      </c>
      <c r="AL30" s="3" t="n">
        <v>-0.078</v>
      </c>
      <c r="AM30" s="2" t="s">
        <v>15</v>
      </c>
      <c r="AN30" s="1" t="s">
        <v>47</v>
      </c>
      <c r="AO30" s="3" t="n">
        <v>0.858</v>
      </c>
      <c r="AP30" s="3" t="n">
        <v>0.058</v>
      </c>
      <c r="AQ30" s="3" t="n">
        <v>0.033</v>
      </c>
      <c r="AR30" s="4"/>
    </row>
    <row r="31" customFormat="false" ht="9" hidden="false" customHeight="false" outlineLevel="0" collapsed="false">
      <c r="A31" s="2"/>
      <c r="B31" s="1" t="s">
        <v>49</v>
      </c>
      <c r="C31" s="3" t="n">
        <v>1687</v>
      </c>
      <c r="D31" s="3" t="n">
        <v>1687</v>
      </c>
      <c r="E31" s="3" t="n">
        <v>1687</v>
      </c>
      <c r="F31" s="3" t="n">
        <v>1687</v>
      </c>
      <c r="G31" s="3" t="n">
        <v>1687</v>
      </c>
      <c r="H31" s="3" t="n">
        <v>1687</v>
      </c>
      <c r="I31" s="3" t="n">
        <v>1682</v>
      </c>
      <c r="J31" s="3" t="n">
        <v>1675</v>
      </c>
      <c r="K31" s="3" t="n">
        <v>1687</v>
      </c>
      <c r="L31" s="3" t="n">
        <v>1508</v>
      </c>
      <c r="M31" s="2"/>
      <c r="N31" s="1" t="s">
        <v>49</v>
      </c>
      <c r="O31" s="3" t="n">
        <v>665</v>
      </c>
      <c r="P31" s="3" t="n">
        <v>270</v>
      </c>
      <c r="Q31" s="3" t="n">
        <v>67</v>
      </c>
      <c r="R31" s="3" t="n">
        <v>1687</v>
      </c>
      <c r="S31" s="3" t="n">
        <v>1687</v>
      </c>
      <c r="T31" s="3" t="n">
        <v>1687</v>
      </c>
      <c r="U31" s="3" t="n">
        <v>1687</v>
      </c>
      <c r="V31" s="3" t="n">
        <v>1687</v>
      </c>
      <c r="W31" s="3" t="n">
        <v>1535</v>
      </c>
      <c r="X31" s="3" t="n">
        <v>1535</v>
      </c>
      <c r="Y31" s="3" t="n">
        <v>1687</v>
      </c>
      <c r="Z31" s="2"/>
      <c r="AA31" s="1" t="s">
        <v>49</v>
      </c>
      <c r="AB31" s="3" t="n">
        <v>1687</v>
      </c>
      <c r="AC31" s="3" t="n">
        <v>1687</v>
      </c>
      <c r="AD31" s="3" t="n">
        <v>1686</v>
      </c>
      <c r="AE31" s="3" t="n">
        <v>1686</v>
      </c>
      <c r="AF31" s="3" t="n">
        <v>1686</v>
      </c>
      <c r="AG31" s="3" t="n">
        <v>1685</v>
      </c>
      <c r="AH31" s="3" t="n">
        <v>1685</v>
      </c>
      <c r="AI31" s="3" t="n">
        <v>1685</v>
      </c>
      <c r="AJ31" s="3" t="n">
        <v>1684</v>
      </c>
      <c r="AK31" s="3" t="n">
        <v>1684</v>
      </c>
      <c r="AL31" s="3" t="n">
        <v>1684</v>
      </c>
      <c r="AM31" s="2"/>
      <c r="AN31" s="1" t="s">
        <v>49</v>
      </c>
      <c r="AO31" s="3" t="n">
        <v>1687</v>
      </c>
      <c r="AP31" s="3" t="n">
        <v>405</v>
      </c>
      <c r="AQ31" s="3" t="n">
        <v>1687</v>
      </c>
      <c r="AR31" s="4"/>
    </row>
    <row r="32" customFormat="false" ht="9" hidden="false" customHeight="false" outlineLevel="0" collapsed="false">
      <c r="A32" s="2" t="s">
        <v>16</v>
      </c>
      <c r="B32" s="1" t="s">
        <v>47</v>
      </c>
      <c r="C32" s="3" t="n">
        <v>-0.053</v>
      </c>
      <c r="D32" s="3" t="n">
        <v>0.788</v>
      </c>
      <c r="E32" s="3" t="n">
        <v>-0.004</v>
      </c>
      <c r="F32" s="3" t="n">
        <v>0.096</v>
      </c>
      <c r="G32" s="3" t="s">
        <v>48</v>
      </c>
      <c r="H32" s="3" t="n">
        <v>0.021</v>
      </c>
      <c r="I32" s="3" t="n">
        <v>-0.108</v>
      </c>
      <c r="J32" s="3" t="n">
        <v>-0.145</v>
      </c>
      <c r="K32" s="3" t="n">
        <v>0.063</v>
      </c>
      <c r="L32" s="3" t="n">
        <v>0.097</v>
      </c>
      <c r="M32" s="2" t="s">
        <v>16</v>
      </c>
      <c r="N32" s="1" t="s">
        <v>47</v>
      </c>
      <c r="O32" s="3" t="n">
        <v>-0.009</v>
      </c>
      <c r="P32" s="3" t="n">
        <v>0.204</v>
      </c>
      <c r="Q32" s="3" t="n">
        <v>-0.012</v>
      </c>
      <c r="R32" s="3" t="n">
        <v>0.079</v>
      </c>
      <c r="S32" s="3" t="n">
        <v>0.229</v>
      </c>
      <c r="T32" s="3" t="n">
        <v>1</v>
      </c>
      <c r="U32" s="3" t="n">
        <v>-0.052</v>
      </c>
      <c r="V32" s="3" t="n">
        <v>-0.017</v>
      </c>
      <c r="W32" s="3" t="n">
        <v>0.602</v>
      </c>
      <c r="X32" s="3" t="n">
        <v>0.621</v>
      </c>
      <c r="Y32" s="3" t="n">
        <v>-0.004</v>
      </c>
      <c r="Z32" s="2" t="s">
        <v>16</v>
      </c>
      <c r="AA32" s="1" t="s">
        <v>47</v>
      </c>
      <c r="AB32" s="3" t="n">
        <v>-0.204</v>
      </c>
      <c r="AC32" s="3" t="n">
        <v>-0.236</v>
      </c>
      <c r="AD32" s="3" t="n">
        <v>0.029</v>
      </c>
      <c r="AE32" s="3" t="n">
        <v>-0.075</v>
      </c>
      <c r="AF32" s="3" t="n">
        <v>-0.418</v>
      </c>
      <c r="AG32" s="3" t="s">
        <v>48</v>
      </c>
      <c r="AH32" s="3" t="n">
        <v>-0.202</v>
      </c>
      <c r="AI32" s="3" t="n">
        <v>-0.231</v>
      </c>
      <c r="AJ32" s="3" t="n">
        <v>0.032</v>
      </c>
      <c r="AK32" s="3" t="n">
        <v>-0.067</v>
      </c>
      <c r="AL32" s="3" t="n">
        <v>-0.416</v>
      </c>
      <c r="AM32" s="2" t="s">
        <v>16</v>
      </c>
      <c r="AN32" s="1" t="s">
        <v>47</v>
      </c>
      <c r="AO32" s="3" t="n">
        <v>0.228</v>
      </c>
      <c r="AP32" s="3" t="n">
        <v>-0.052</v>
      </c>
      <c r="AQ32" s="3" t="n">
        <v>-0.03</v>
      </c>
      <c r="AR32" s="4"/>
    </row>
    <row r="33" customFormat="false" ht="9" hidden="false" customHeight="false" outlineLevel="0" collapsed="false">
      <c r="A33" s="2"/>
      <c r="B33" s="1" t="s">
        <v>49</v>
      </c>
      <c r="C33" s="3" t="n">
        <v>1687</v>
      </c>
      <c r="D33" s="3" t="n">
        <v>1687</v>
      </c>
      <c r="E33" s="3" t="n">
        <v>1687</v>
      </c>
      <c r="F33" s="3" t="n">
        <v>1687</v>
      </c>
      <c r="G33" s="3" t="n">
        <v>1687</v>
      </c>
      <c r="H33" s="3" t="n">
        <v>1687</v>
      </c>
      <c r="I33" s="3" t="n">
        <v>1682</v>
      </c>
      <c r="J33" s="3" t="n">
        <v>1675</v>
      </c>
      <c r="K33" s="3" t="n">
        <v>1687</v>
      </c>
      <c r="L33" s="3" t="n">
        <v>1508</v>
      </c>
      <c r="M33" s="2"/>
      <c r="N33" s="1" t="s">
        <v>49</v>
      </c>
      <c r="O33" s="3" t="n">
        <v>665</v>
      </c>
      <c r="P33" s="3" t="n">
        <v>270</v>
      </c>
      <c r="Q33" s="3" t="n">
        <v>67</v>
      </c>
      <c r="R33" s="3" t="n">
        <v>1687</v>
      </c>
      <c r="S33" s="3" t="n">
        <v>1687</v>
      </c>
      <c r="T33" s="3" t="n">
        <v>1687</v>
      </c>
      <c r="U33" s="3" t="n">
        <v>1687</v>
      </c>
      <c r="V33" s="3" t="n">
        <v>1687</v>
      </c>
      <c r="W33" s="3" t="n">
        <v>1535</v>
      </c>
      <c r="X33" s="3" t="n">
        <v>1535</v>
      </c>
      <c r="Y33" s="3" t="n">
        <v>1687</v>
      </c>
      <c r="Z33" s="2"/>
      <c r="AA33" s="1" t="s">
        <v>49</v>
      </c>
      <c r="AB33" s="3" t="n">
        <v>1687</v>
      </c>
      <c r="AC33" s="3" t="n">
        <v>1687</v>
      </c>
      <c r="AD33" s="3" t="n">
        <v>1686</v>
      </c>
      <c r="AE33" s="3" t="n">
        <v>1686</v>
      </c>
      <c r="AF33" s="3" t="n">
        <v>1686</v>
      </c>
      <c r="AG33" s="3" t="n">
        <v>1685</v>
      </c>
      <c r="AH33" s="3" t="n">
        <v>1685</v>
      </c>
      <c r="AI33" s="3" t="n">
        <v>1685</v>
      </c>
      <c r="AJ33" s="3" t="n">
        <v>1684</v>
      </c>
      <c r="AK33" s="3" t="n">
        <v>1684</v>
      </c>
      <c r="AL33" s="3" t="n">
        <v>1684</v>
      </c>
      <c r="AM33" s="2"/>
      <c r="AN33" s="1" t="s">
        <v>49</v>
      </c>
      <c r="AO33" s="3" t="n">
        <v>1687</v>
      </c>
      <c r="AP33" s="3" t="n">
        <v>405</v>
      </c>
      <c r="AQ33" s="3" t="n">
        <v>1687</v>
      </c>
    </row>
    <row r="34" customFormat="false" ht="9" hidden="false" customHeight="false" outlineLevel="0" collapsed="false">
      <c r="A34" s="2" t="s">
        <v>17</v>
      </c>
      <c r="B34" s="1" t="s">
        <v>47</v>
      </c>
      <c r="C34" s="3" t="n">
        <v>0.065</v>
      </c>
      <c r="D34" s="3" t="n">
        <v>0.031</v>
      </c>
      <c r="E34" s="3" t="n">
        <v>-0.1</v>
      </c>
      <c r="F34" s="3" t="n">
        <v>-0.008</v>
      </c>
      <c r="G34" s="3" t="s">
        <v>48</v>
      </c>
      <c r="H34" s="3" t="n">
        <v>0.009</v>
      </c>
      <c r="I34" s="3" t="n">
        <v>-0.026</v>
      </c>
      <c r="J34" s="3" t="n">
        <v>-0.035</v>
      </c>
      <c r="K34" s="3" t="n">
        <v>0.199</v>
      </c>
      <c r="L34" s="3" t="n">
        <v>0.237</v>
      </c>
      <c r="M34" s="2" t="s">
        <v>17</v>
      </c>
      <c r="N34" s="1" t="s">
        <v>47</v>
      </c>
      <c r="O34" s="3" t="n">
        <v>0.121</v>
      </c>
      <c r="P34" s="3" t="n">
        <v>0.1</v>
      </c>
      <c r="Q34" s="3" t="n">
        <v>0.219</v>
      </c>
      <c r="R34" s="3" t="n">
        <v>0</v>
      </c>
      <c r="S34" s="3" t="n">
        <v>0.07</v>
      </c>
      <c r="T34" s="3" t="n">
        <v>-0.052</v>
      </c>
      <c r="U34" s="3" t="n">
        <v>1</v>
      </c>
      <c r="V34" s="3" t="n">
        <v>0.986</v>
      </c>
      <c r="W34" s="3" t="n">
        <v>0.024</v>
      </c>
      <c r="X34" s="3" t="n">
        <v>0.034</v>
      </c>
      <c r="Y34" s="3" t="n">
        <v>0.015</v>
      </c>
      <c r="Z34" s="2" t="s">
        <v>17</v>
      </c>
      <c r="AA34" s="1" t="s">
        <v>47</v>
      </c>
      <c r="AB34" s="3" t="n">
        <v>-0.022</v>
      </c>
      <c r="AC34" s="3" t="n">
        <v>-0.03</v>
      </c>
      <c r="AD34" s="3" t="n">
        <v>0.78</v>
      </c>
      <c r="AE34" s="3" t="n">
        <v>0.025</v>
      </c>
      <c r="AF34" s="3" t="n">
        <v>-0.103</v>
      </c>
      <c r="AG34" s="3" t="s">
        <v>48</v>
      </c>
      <c r="AH34" s="3" t="n">
        <v>-0.021</v>
      </c>
      <c r="AI34" s="3" t="n">
        <v>-0.037</v>
      </c>
      <c r="AJ34" s="3" t="n">
        <v>0.78</v>
      </c>
      <c r="AK34" s="3" t="n">
        <v>0.025</v>
      </c>
      <c r="AL34" s="3" t="n">
        <v>-0.104</v>
      </c>
      <c r="AM34" s="2" t="s">
        <v>17</v>
      </c>
      <c r="AN34" s="1" t="s">
        <v>47</v>
      </c>
      <c r="AO34" s="3" t="n">
        <v>0.043</v>
      </c>
      <c r="AP34" s="3" t="n">
        <v>-0.094</v>
      </c>
      <c r="AQ34" s="3" t="n">
        <v>0.013</v>
      </c>
      <c r="AR34" s="4"/>
    </row>
    <row r="35" customFormat="false" ht="9" hidden="false" customHeight="false" outlineLevel="0" collapsed="false">
      <c r="A35" s="2"/>
      <c r="B35" s="1" t="s">
        <v>49</v>
      </c>
      <c r="C35" s="3" t="n">
        <v>1687</v>
      </c>
      <c r="D35" s="3" t="n">
        <v>1687</v>
      </c>
      <c r="E35" s="3" t="n">
        <v>1687</v>
      </c>
      <c r="F35" s="3" t="n">
        <v>1687</v>
      </c>
      <c r="G35" s="3" t="n">
        <v>1687</v>
      </c>
      <c r="H35" s="3" t="n">
        <v>1687</v>
      </c>
      <c r="I35" s="3" t="n">
        <v>1682</v>
      </c>
      <c r="J35" s="3" t="n">
        <v>1675</v>
      </c>
      <c r="K35" s="3" t="n">
        <v>1687</v>
      </c>
      <c r="L35" s="3" t="n">
        <v>1508</v>
      </c>
      <c r="M35" s="2"/>
      <c r="N35" s="1" t="s">
        <v>49</v>
      </c>
      <c r="O35" s="3" t="n">
        <v>665</v>
      </c>
      <c r="P35" s="3" t="n">
        <v>270</v>
      </c>
      <c r="Q35" s="3" t="n">
        <v>67</v>
      </c>
      <c r="R35" s="3" t="n">
        <v>1687</v>
      </c>
      <c r="S35" s="3" t="n">
        <v>1687</v>
      </c>
      <c r="T35" s="3" t="n">
        <v>1687</v>
      </c>
      <c r="U35" s="3" t="n">
        <v>1687</v>
      </c>
      <c r="V35" s="3" t="n">
        <v>1687</v>
      </c>
      <c r="W35" s="3" t="n">
        <v>1535</v>
      </c>
      <c r="X35" s="3" t="n">
        <v>1535</v>
      </c>
      <c r="Y35" s="3" t="n">
        <v>1687</v>
      </c>
      <c r="Z35" s="2"/>
      <c r="AA35" s="1" t="s">
        <v>49</v>
      </c>
      <c r="AB35" s="3" t="n">
        <v>1687</v>
      </c>
      <c r="AC35" s="3" t="n">
        <v>1687</v>
      </c>
      <c r="AD35" s="3" t="n">
        <v>1686</v>
      </c>
      <c r="AE35" s="3" t="n">
        <v>1686</v>
      </c>
      <c r="AF35" s="3" t="n">
        <v>1686</v>
      </c>
      <c r="AG35" s="3" t="n">
        <v>1685</v>
      </c>
      <c r="AH35" s="3" t="n">
        <v>1685</v>
      </c>
      <c r="AI35" s="3" t="n">
        <v>1685</v>
      </c>
      <c r="AJ35" s="3" t="n">
        <v>1684</v>
      </c>
      <c r="AK35" s="3" t="n">
        <v>1684</v>
      </c>
      <c r="AL35" s="3" t="n">
        <v>1684</v>
      </c>
      <c r="AM35" s="2"/>
      <c r="AN35" s="1" t="s">
        <v>49</v>
      </c>
      <c r="AO35" s="3" t="n">
        <v>1687</v>
      </c>
      <c r="AP35" s="3" t="n">
        <v>405</v>
      </c>
      <c r="AQ35" s="3" t="n">
        <v>1687</v>
      </c>
    </row>
    <row r="36" customFormat="false" ht="9" hidden="false" customHeight="false" outlineLevel="0" collapsed="false">
      <c r="A36" s="2" t="s">
        <v>18</v>
      </c>
      <c r="B36" s="1" t="s">
        <v>47</v>
      </c>
      <c r="C36" s="3" t="n">
        <v>0.064</v>
      </c>
      <c r="D36" s="3" t="n">
        <v>0.066</v>
      </c>
      <c r="E36" s="3" t="n">
        <v>-0.107</v>
      </c>
      <c r="F36" s="3" t="n">
        <v>-0.004</v>
      </c>
      <c r="G36" s="3" t="s">
        <v>48</v>
      </c>
      <c r="H36" s="3" t="n">
        <v>0.008</v>
      </c>
      <c r="I36" s="3" t="n">
        <v>-0.03</v>
      </c>
      <c r="J36" s="3" t="n">
        <v>-0.04</v>
      </c>
      <c r="K36" s="3" t="n">
        <v>0.194</v>
      </c>
      <c r="L36" s="3" t="n">
        <v>0.24</v>
      </c>
      <c r="M36" s="2" t="s">
        <v>18</v>
      </c>
      <c r="N36" s="1" t="s">
        <v>47</v>
      </c>
      <c r="O36" s="3" t="n">
        <v>0.134</v>
      </c>
      <c r="P36" s="3" t="n">
        <v>0.123</v>
      </c>
      <c r="Q36" s="3" t="n">
        <v>0.218</v>
      </c>
      <c r="R36" s="3" t="n">
        <v>-0.01</v>
      </c>
      <c r="S36" s="3" t="n">
        <v>0.063</v>
      </c>
      <c r="T36" s="3" t="n">
        <v>-0.017</v>
      </c>
      <c r="U36" s="3" t="n">
        <v>0.986</v>
      </c>
      <c r="V36" s="3" t="n">
        <v>1</v>
      </c>
      <c r="W36" s="3" t="n">
        <v>0.052</v>
      </c>
      <c r="X36" s="3" t="n">
        <v>0.066</v>
      </c>
      <c r="Y36" s="3" t="n">
        <v>0.009</v>
      </c>
      <c r="Z36" s="2" t="s">
        <v>18</v>
      </c>
      <c r="AA36" s="1" t="s">
        <v>47</v>
      </c>
      <c r="AB36" s="3" t="n">
        <v>-0.033</v>
      </c>
      <c r="AC36" s="3" t="n">
        <v>-0.041</v>
      </c>
      <c r="AD36" s="3" t="n">
        <v>0.79</v>
      </c>
      <c r="AE36" s="3" t="n">
        <v>0.034</v>
      </c>
      <c r="AF36" s="3" t="n">
        <v>-0.129</v>
      </c>
      <c r="AG36" s="3" t="s">
        <v>48</v>
      </c>
      <c r="AH36" s="3" t="n">
        <v>-0.032</v>
      </c>
      <c r="AI36" s="3" t="n">
        <v>-0.048</v>
      </c>
      <c r="AJ36" s="3" t="n">
        <v>0.789</v>
      </c>
      <c r="AK36" s="3" t="n">
        <v>0.034</v>
      </c>
      <c r="AL36" s="3" t="n">
        <v>-0.13</v>
      </c>
      <c r="AM36" s="2" t="s">
        <v>18</v>
      </c>
      <c r="AN36" s="1" t="s">
        <v>47</v>
      </c>
      <c r="AO36" s="3" t="n">
        <v>0.047</v>
      </c>
      <c r="AP36" s="3" t="n">
        <v>-0.111</v>
      </c>
      <c r="AQ36" s="3" t="n">
        <v>0.008</v>
      </c>
      <c r="AR36" s="4"/>
    </row>
    <row r="37" customFormat="false" ht="9" hidden="false" customHeight="false" outlineLevel="0" collapsed="false">
      <c r="A37" s="2"/>
      <c r="B37" s="1" t="s">
        <v>49</v>
      </c>
      <c r="C37" s="3" t="n">
        <v>1687</v>
      </c>
      <c r="D37" s="3" t="n">
        <v>1687</v>
      </c>
      <c r="E37" s="3" t="n">
        <v>1687</v>
      </c>
      <c r="F37" s="3" t="n">
        <v>1687</v>
      </c>
      <c r="G37" s="3" t="n">
        <v>1687</v>
      </c>
      <c r="H37" s="3" t="n">
        <v>1687</v>
      </c>
      <c r="I37" s="3" t="n">
        <v>1682</v>
      </c>
      <c r="J37" s="3" t="n">
        <v>1675</v>
      </c>
      <c r="K37" s="3" t="n">
        <v>1687</v>
      </c>
      <c r="L37" s="3" t="n">
        <v>1508</v>
      </c>
      <c r="M37" s="2"/>
      <c r="N37" s="1" t="s">
        <v>49</v>
      </c>
      <c r="O37" s="3" t="n">
        <v>665</v>
      </c>
      <c r="P37" s="3" t="n">
        <v>270</v>
      </c>
      <c r="Q37" s="3" t="n">
        <v>67</v>
      </c>
      <c r="R37" s="3" t="n">
        <v>1687</v>
      </c>
      <c r="S37" s="3" t="n">
        <v>1687</v>
      </c>
      <c r="T37" s="3" t="n">
        <v>1687</v>
      </c>
      <c r="U37" s="3" t="n">
        <v>1687</v>
      </c>
      <c r="V37" s="3" t="n">
        <v>1687</v>
      </c>
      <c r="W37" s="3" t="n">
        <v>1535</v>
      </c>
      <c r="X37" s="3" t="n">
        <v>1535</v>
      </c>
      <c r="Y37" s="3" t="n">
        <v>1687</v>
      </c>
      <c r="Z37" s="2"/>
      <c r="AA37" s="1" t="s">
        <v>49</v>
      </c>
      <c r="AB37" s="3" t="n">
        <v>1687</v>
      </c>
      <c r="AC37" s="3" t="n">
        <v>1687</v>
      </c>
      <c r="AD37" s="3" t="n">
        <v>1686</v>
      </c>
      <c r="AE37" s="3" t="n">
        <v>1686</v>
      </c>
      <c r="AF37" s="3" t="n">
        <v>1686</v>
      </c>
      <c r="AG37" s="3" t="n">
        <v>1685</v>
      </c>
      <c r="AH37" s="3" t="n">
        <v>1685</v>
      </c>
      <c r="AI37" s="3" t="n">
        <v>1685</v>
      </c>
      <c r="AJ37" s="3" t="n">
        <v>1684</v>
      </c>
      <c r="AK37" s="3" t="n">
        <v>1684</v>
      </c>
      <c r="AL37" s="3" t="n">
        <v>1684</v>
      </c>
      <c r="AM37" s="2"/>
      <c r="AN37" s="1" t="s">
        <v>49</v>
      </c>
      <c r="AO37" s="3" t="n">
        <v>1687</v>
      </c>
      <c r="AP37" s="3" t="n">
        <v>405</v>
      </c>
      <c r="AQ37" s="3" t="n">
        <v>1687</v>
      </c>
      <c r="AR37" s="4"/>
    </row>
    <row r="38" customFormat="false" ht="9" hidden="false" customHeight="false" outlineLevel="0" collapsed="false">
      <c r="A38" s="2"/>
      <c r="C38" s="3"/>
      <c r="D38" s="3"/>
      <c r="E38" s="3"/>
      <c r="F38" s="3"/>
      <c r="G38" s="3"/>
      <c r="H38" s="3"/>
      <c r="I38" s="3"/>
      <c r="J38" s="7" t="s">
        <v>50</v>
      </c>
      <c r="K38" s="7"/>
      <c r="L38" s="7"/>
      <c r="M38" s="2"/>
      <c r="O38" s="3"/>
      <c r="P38" s="3"/>
      <c r="Q38" s="3"/>
      <c r="R38" s="3"/>
      <c r="S38" s="3"/>
      <c r="T38" s="3"/>
      <c r="U38" s="3"/>
      <c r="V38" s="3"/>
      <c r="W38" s="8" t="s">
        <v>50</v>
      </c>
      <c r="X38" s="8"/>
      <c r="Y38" s="8"/>
      <c r="Z38" s="2"/>
      <c r="AB38" s="3"/>
      <c r="AC38" s="3"/>
      <c r="AD38" s="3"/>
      <c r="AE38" s="3"/>
      <c r="AF38" s="3"/>
      <c r="AG38" s="3"/>
      <c r="AH38" s="3"/>
      <c r="AI38" s="3"/>
      <c r="AJ38" s="3"/>
      <c r="AK38" s="8" t="s">
        <v>50</v>
      </c>
      <c r="AL38" s="8"/>
      <c r="AM38" s="2"/>
      <c r="AO38" s="3"/>
      <c r="AP38" s="3"/>
      <c r="AQ38" s="9" t="s">
        <v>50</v>
      </c>
      <c r="AR38" s="4"/>
    </row>
    <row r="39" customFormat="false" ht="9" hidden="false" customHeight="false" outlineLevel="0" collapsed="false">
      <c r="A39" s="1" t="s">
        <v>46</v>
      </c>
      <c r="M39" s="1" t="s">
        <v>46</v>
      </c>
      <c r="Z39" s="10" t="s">
        <v>46</v>
      </c>
      <c r="AA39" s="10"/>
      <c r="AM39" s="1" t="s">
        <v>46</v>
      </c>
    </row>
    <row r="40" customFormat="false" ht="63" hidden="false" customHeight="false" outlineLevel="0" collapsed="false">
      <c r="C40" s="2" t="s">
        <v>51</v>
      </c>
      <c r="D40" s="2" t="s">
        <v>52</v>
      </c>
      <c r="E40" s="2" t="s">
        <v>53</v>
      </c>
      <c r="F40" s="2" t="s">
        <v>54</v>
      </c>
      <c r="G40" s="2" t="s">
        <v>55</v>
      </c>
      <c r="H40" s="2" t="s">
        <v>56</v>
      </c>
      <c r="I40" s="2" t="s">
        <v>57</v>
      </c>
      <c r="J40" s="2" t="s">
        <v>58</v>
      </c>
      <c r="K40" s="2" t="s">
        <v>59</v>
      </c>
      <c r="L40" s="2" t="s">
        <v>60</v>
      </c>
      <c r="O40" s="2" t="s">
        <v>61</v>
      </c>
      <c r="P40" s="2" t="s">
        <v>62</v>
      </c>
      <c r="Q40" s="2" t="s">
        <v>63</v>
      </c>
      <c r="R40" s="2" t="s">
        <v>64</v>
      </c>
      <c r="S40" s="2" t="s">
        <v>65</v>
      </c>
      <c r="T40" s="2" t="s">
        <v>66</v>
      </c>
      <c r="U40" s="2" t="s">
        <v>67</v>
      </c>
      <c r="V40" s="2" t="s">
        <v>68</v>
      </c>
      <c r="W40" s="2" t="s">
        <v>69</v>
      </c>
      <c r="X40" s="2" t="s">
        <v>70</v>
      </c>
      <c r="Y40" s="2" t="s">
        <v>71</v>
      </c>
      <c r="AB40" s="2" t="s">
        <v>72</v>
      </c>
      <c r="AC40" s="2" t="s">
        <v>73</v>
      </c>
      <c r="AD40" s="2" t="s">
        <v>74</v>
      </c>
      <c r="AE40" s="2" t="s">
        <v>75</v>
      </c>
      <c r="AF40" s="2" t="s">
        <v>76</v>
      </c>
      <c r="AG40" s="2" t="s">
        <v>77</v>
      </c>
      <c r="AH40" s="2" t="s">
        <v>78</v>
      </c>
      <c r="AI40" s="2" t="s">
        <v>79</v>
      </c>
      <c r="AJ40" s="2" t="s">
        <v>80</v>
      </c>
      <c r="AK40" s="2" t="s">
        <v>81</v>
      </c>
      <c r="AL40" s="2" t="s">
        <v>82</v>
      </c>
      <c r="AO40" s="2" t="s">
        <v>83</v>
      </c>
      <c r="AP40" s="2" t="s">
        <v>84</v>
      </c>
      <c r="AQ40" s="2" t="s">
        <v>85</v>
      </c>
      <c r="AR40" s="2"/>
      <c r="AS40" s="2"/>
      <c r="AT40" s="2"/>
      <c r="AU40" s="2"/>
      <c r="AV40" s="6"/>
      <c r="AW40" s="6"/>
      <c r="AX40" s="6"/>
    </row>
    <row r="41" customFormat="false" ht="9" hidden="false" customHeight="false" outlineLevel="0" collapsed="false">
      <c r="A41" s="2" t="s">
        <v>19</v>
      </c>
      <c r="B41" s="1" t="s">
        <v>47</v>
      </c>
      <c r="C41" s="3" t="n">
        <v>-0.071</v>
      </c>
      <c r="D41" s="3" t="n">
        <v>0.572</v>
      </c>
      <c r="E41" s="3" t="n">
        <v>-0.003</v>
      </c>
      <c r="F41" s="3" t="n">
        <v>0.093</v>
      </c>
      <c r="G41" s="3" t="s">
        <v>48</v>
      </c>
      <c r="H41" s="3" t="n">
        <v>0.003</v>
      </c>
      <c r="I41" s="3" t="n">
        <v>-0.132</v>
      </c>
      <c r="J41" s="3" t="n">
        <v>-0.165</v>
      </c>
      <c r="K41" s="3" t="n">
        <v>0.205</v>
      </c>
      <c r="L41" s="3" t="n">
        <v>0.281</v>
      </c>
      <c r="M41" s="2" t="s">
        <v>19</v>
      </c>
      <c r="N41" s="1" t="s">
        <v>47</v>
      </c>
      <c r="O41" s="3" t="n">
        <v>0.045</v>
      </c>
      <c r="P41" s="3" t="n">
        <v>0.012</v>
      </c>
      <c r="Q41" s="3" t="n">
        <v>-0.023</v>
      </c>
      <c r="R41" s="3" t="n">
        <v>0.017</v>
      </c>
      <c r="S41" s="3" t="n">
        <v>-0.029</v>
      </c>
      <c r="T41" s="3" t="n">
        <v>0.602</v>
      </c>
      <c r="U41" s="3" t="n">
        <v>0.024</v>
      </c>
      <c r="V41" s="3" t="n">
        <v>0.052</v>
      </c>
      <c r="W41" s="3" t="n">
        <v>1</v>
      </c>
      <c r="X41" s="3" t="n">
        <v>0.913</v>
      </c>
      <c r="Y41" s="3" t="s">
        <v>48</v>
      </c>
      <c r="Z41" s="2" t="s">
        <v>19</v>
      </c>
      <c r="AA41" s="1" t="s">
        <v>47</v>
      </c>
      <c r="AB41" s="3" t="n">
        <v>-0.235</v>
      </c>
      <c r="AC41" s="3" t="n">
        <v>-0.277</v>
      </c>
      <c r="AD41" s="3" t="n">
        <v>0.015</v>
      </c>
      <c r="AE41" s="3" t="n">
        <v>-0.06</v>
      </c>
      <c r="AF41" s="3" t="n">
        <v>-0.428</v>
      </c>
      <c r="AG41" s="3" t="s">
        <v>48</v>
      </c>
      <c r="AH41" s="3" t="n">
        <v>-0.234</v>
      </c>
      <c r="AI41" s="3" t="n">
        <v>-0.272</v>
      </c>
      <c r="AJ41" s="3" t="n">
        <v>0.015</v>
      </c>
      <c r="AK41" s="3" t="n">
        <v>-0.054</v>
      </c>
      <c r="AL41" s="3" t="n">
        <v>-0.427</v>
      </c>
      <c r="AM41" s="2" t="s">
        <v>19</v>
      </c>
      <c r="AN41" s="1" t="s">
        <v>47</v>
      </c>
      <c r="AO41" s="3" t="n">
        <v>-0.021</v>
      </c>
      <c r="AP41" s="3" t="n">
        <v>0.006</v>
      </c>
      <c r="AQ41" s="3" t="n">
        <v>-0.048</v>
      </c>
      <c r="AR41" s="4"/>
    </row>
    <row r="42" customFormat="false" ht="9" hidden="false" customHeight="false" outlineLevel="0" collapsed="false">
      <c r="A42" s="2"/>
      <c r="B42" s="1" t="s">
        <v>49</v>
      </c>
      <c r="C42" s="3" t="n">
        <v>1535</v>
      </c>
      <c r="D42" s="3" t="n">
        <v>1535</v>
      </c>
      <c r="E42" s="3" t="n">
        <v>1535</v>
      </c>
      <c r="F42" s="3" t="n">
        <v>1535</v>
      </c>
      <c r="G42" s="3" t="n">
        <v>1535</v>
      </c>
      <c r="H42" s="3" t="n">
        <v>1535</v>
      </c>
      <c r="I42" s="3" t="n">
        <v>1531</v>
      </c>
      <c r="J42" s="3" t="n">
        <v>1524</v>
      </c>
      <c r="K42" s="3" t="n">
        <v>1535</v>
      </c>
      <c r="L42" s="3" t="n">
        <v>1440</v>
      </c>
      <c r="M42" s="2"/>
      <c r="N42" s="1" t="s">
        <v>49</v>
      </c>
      <c r="O42" s="3" t="n">
        <v>633</v>
      </c>
      <c r="P42" s="3" t="n">
        <v>184</v>
      </c>
      <c r="Q42" s="3" t="n">
        <v>60</v>
      </c>
      <c r="R42" s="3" t="n">
        <v>1535</v>
      </c>
      <c r="S42" s="3" t="n">
        <v>1535</v>
      </c>
      <c r="T42" s="3" t="n">
        <v>1535</v>
      </c>
      <c r="U42" s="3" t="n">
        <v>1535</v>
      </c>
      <c r="V42" s="3" t="n">
        <v>1535</v>
      </c>
      <c r="W42" s="3" t="n">
        <v>1535</v>
      </c>
      <c r="X42" s="3" t="n">
        <v>1535</v>
      </c>
      <c r="Y42" s="3" t="n">
        <v>1535</v>
      </c>
      <c r="Z42" s="2"/>
      <c r="AA42" s="1" t="s">
        <v>49</v>
      </c>
      <c r="AB42" s="3" t="n">
        <v>1535</v>
      </c>
      <c r="AC42" s="3" t="n">
        <v>1535</v>
      </c>
      <c r="AD42" s="3" t="n">
        <v>1535</v>
      </c>
      <c r="AE42" s="3" t="n">
        <v>1535</v>
      </c>
      <c r="AF42" s="3" t="n">
        <v>1535</v>
      </c>
      <c r="AG42" s="3" t="n">
        <v>1534</v>
      </c>
      <c r="AH42" s="3" t="n">
        <v>1534</v>
      </c>
      <c r="AI42" s="3" t="n">
        <v>1534</v>
      </c>
      <c r="AJ42" s="3" t="n">
        <v>1534</v>
      </c>
      <c r="AK42" s="3" t="n">
        <v>1534</v>
      </c>
      <c r="AL42" s="3" t="n">
        <v>1534</v>
      </c>
      <c r="AM42" s="2"/>
      <c r="AN42" s="1" t="s">
        <v>49</v>
      </c>
      <c r="AO42" s="3" t="n">
        <v>1535</v>
      </c>
      <c r="AP42" s="3" t="n">
        <v>383</v>
      </c>
      <c r="AQ42" s="3" t="n">
        <v>1535</v>
      </c>
      <c r="AR42" s="4"/>
    </row>
    <row r="43" customFormat="false" ht="9" hidden="false" customHeight="false" outlineLevel="0" collapsed="false">
      <c r="A43" s="2" t="s">
        <v>20</v>
      </c>
      <c r="B43" s="1" t="s">
        <v>47</v>
      </c>
      <c r="C43" s="3" t="n">
        <v>-0.045</v>
      </c>
      <c r="D43" s="3" t="n">
        <v>0.608</v>
      </c>
      <c r="E43" s="3" t="n">
        <v>0.007</v>
      </c>
      <c r="F43" s="3" t="n">
        <v>0.089</v>
      </c>
      <c r="G43" s="3" t="s">
        <v>48</v>
      </c>
      <c r="H43" s="3" t="n">
        <v>0.005</v>
      </c>
      <c r="I43" s="3" t="n">
        <v>-0.121</v>
      </c>
      <c r="J43" s="3" t="n">
        <v>-0.16</v>
      </c>
      <c r="K43" s="3" t="n">
        <v>0.19</v>
      </c>
      <c r="L43" s="3" t="n">
        <v>0.269</v>
      </c>
      <c r="M43" s="2" t="s">
        <v>20</v>
      </c>
      <c r="N43" s="1" t="s">
        <v>47</v>
      </c>
      <c r="O43" s="3" t="n">
        <v>0.035</v>
      </c>
      <c r="P43" s="3" t="n">
        <v>-0.026</v>
      </c>
      <c r="Q43" s="3" t="n">
        <v>0.073</v>
      </c>
      <c r="R43" s="3" t="n">
        <v>0.004</v>
      </c>
      <c r="S43" s="3" t="n">
        <v>-0.025</v>
      </c>
      <c r="T43" s="3" t="n">
        <v>0.621</v>
      </c>
      <c r="U43" s="3" t="n">
        <v>0.034</v>
      </c>
      <c r="V43" s="3" t="n">
        <v>0.066</v>
      </c>
      <c r="W43" s="3" t="n">
        <v>0.913</v>
      </c>
      <c r="X43" s="3" t="n">
        <v>1</v>
      </c>
      <c r="Y43" s="3" t="s">
        <v>48</v>
      </c>
      <c r="Z43" s="2" t="s">
        <v>20</v>
      </c>
      <c r="AA43" s="1" t="s">
        <v>47</v>
      </c>
      <c r="AB43" s="3" t="n">
        <v>-0.228</v>
      </c>
      <c r="AC43" s="3" t="n">
        <v>-0.275</v>
      </c>
      <c r="AD43" s="3" t="n">
        <v>0.031</v>
      </c>
      <c r="AE43" s="3" t="n">
        <v>-0.044</v>
      </c>
      <c r="AF43" s="3" t="n">
        <v>-0.439</v>
      </c>
      <c r="AG43" s="3" t="s">
        <v>48</v>
      </c>
      <c r="AH43" s="3" t="n">
        <v>-0.228</v>
      </c>
      <c r="AI43" s="3" t="n">
        <v>-0.269</v>
      </c>
      <c r="AJ43" s="3" t="n">
        <v>0.032</v>
      </c>
      <c r="AK43" s="3" t="n">
        <v>-0.039</v>
      </c>
      <c r="AL43" s="3" t="n">
        <v>-0.438</v>
      </c>
      <c r="AM43" s="2" t="s">
        <v>20</v>
      </c>
      <c r="AN43" s="1" t="s">
        <v>47</v>
      </c>
      <c r="AO43" s="3" t="n">
        <v>-0.011</v>
      </c>
      <c r="AP43" s="3" t="n">
        <v>-0.023</v>
      </c>
      <c r="AQ43" s="3" t="n">
        <v>-0.045</v>
      </c>
      <c r="AR43" s="4"/>
    </row>
    <row r="44" customFormat="false" ht="9" hidden="false" customHeight="false" outlineLevel="0" collapsed="false">
      <c r="A44" s="2"/>
      <c r="B44" s="1" t="s">
        <v>49</v>
      </c>
      <c r="C44" s="3" t="n">
        <v>1535</v>
      </c>
      <c r="D44" s="3" t="n">
        <v>1535</v>
      </c>
      <c r="E44" s="3" t="n">
        <v>1535</v>
      </c>
      <c r="F44" s="3" t="n">
        <v>1535</v>
      </c>
      <c r="G44" s="3" t="n">
        <v>1535</v>
      </c>
      <c r="H44" s="3" t="n">
        <v>1535</v>
      </c>
      <c r="I44" s="3" t="n">
        <v>1531</v>
      </c>
      <c r="J44" s="3" t="n">
        <v>1524</v>
      </c>
      <c r="K44" s="3" t="n">
        <v>1535</v>
      </c>
      <c r="L44" s="3" t="n">
        <v>1440</v>
      </c>
      <c r="M44" s="2"/>
      <c r="N44" s="1" t="s">
        <v>49</v>
      </c>
      <c r="O44" s="3" t="n">
        <v>633</v>
      </c>
      <c r="P44" s="3" t="n">
        <v>184</v>
      </c>
      <c r="Q44" s="3" t="n">
        <v>60</v>
      </c>
      <c r="R44" s="3" t="n">
        <v>1535</v>
      </c>
      <c r="S44" s="3" t="n">
        <v>1535</v>
      </c>
      <c r="T44" s="3" t="n">
        <v>1535</v>
      </c>
      <c r="U44" s="3" t="n">
        <v>1535</v>
      </c>
      <c r="V44" s="3" t="n">
        <v>1535</v>
      </c>
      <c r="W44" s="3" t="n">
        <v>1535</v>
      </c>
      <c r="X44" s="3" t="n">
        <v>1535</v>
      </c>
      <c r="Y44" s="3" t="n">
        <v>1535</v>
      </c>
      <c r="Z44" s="2"/>
      <c r="AA44" s="1" t="s">
        <v>49</v>
      </c>
      <c r="AB44" s="3" t="n">
        <v>1535</v>
      </c>
      <c r="AC44" s="3" t="n">
        <v>1535</v>
      </c>
      <c r="AD44" s="3" t="n">
        <v>1535</v>
      </c>
      <c r="AE44" s="3" t="n">
        <v>1535</v>
      </c>
      <c r="AF44" s="3" t="n">
        <v>1535</v>
      </c>
      <c r="AG44" s="3" t="n">
        <v>1534</v>
      </c>
      <c r="AH44" s="3" t="n">
        <v>1534</v>
      </c>
      <c r="AI44" s="3" t="n">
        <v>1534</v>
      </c>
      <c r="AJ44" s="3" t="n">
        <v>1534</v>
      </c>
      <c r="AK44" s="3" t="n">
        <v>1534</v>
      </c>
      <c r="AL44" s="3" t="n">
        <v>1534</v>
      </c>
      <c r="AM44" s="2"/>
      <c r="AN44" s="1" t="s">
        <v>49</v>
      </c>
      <c r="AO44" s="3" t="n">
        <v>1535</v>
      </c>
      <c r="AP44" s="3" t="n">
        <v>383</v>
      </c>
      <c r="AQ44" s="3" t="n">
        <v>1535</v>
      </c>
      <c r="AR44" s="4"/>
    </row>
    <row r="45" customFormat="false" ht="18" hidden="false" customHeight="false" outlineLevel="0" collapsed="false">
      <c r="A45" s="2" t="s">
        <v>21</v>
      </c>
      <c r="B45" s="1" t="s">
        <v>47</v>
      </c>
      <c r="C45" s="3" t="n">
        <v>0</v>
      </c>
      <c r="D45" s="3" t="n">
        <v>0.005</v>
      </c>
      <c r="E45" s="3" t="n">
        <v>0.028</v>
      </c>
      <c r="F45" s="3" t="n">
        <v>-0.06</v>
      </c>
      <c r="G45" s="3" t="s">
        <v>48</v>
      </c>
      <c r="H45" s="3" t="n">
        <v>-0.001</v>
      </c>
      <c r="I45" s="3" t="n">
        <v>0.018</v>
      </c>
      <c r="J45" s="3" t="n">
        <v>0.019</v>
      </c>
      <c r="K45" s="3" t="n">
        <v>-0.016</v>
      </c>
      <c r="L45" s="3" t="s">
        <v>48</v>
      </c>
      <c r="M45" s="2" t="s">
        <v>21</v>
      </c>
      <c r="N45" s="1" t="s">
        <v>47</v>
      </c>
      <c r="O45" s="3" t="s">
        <v>48</v>
      </c>
      <c r="P45" s="3" t="n">
        <v>-0.015</v>
      </c>
      <c r="Q45" s="3" t="n">
        <v>0.073</v>
      </c>
      <c r="R45" s="3" t="n">
        <v>0.057</v>
      </c>
      <c r="S45" s="3" t="n">
        <v>0.061</v>
      </c>
      <c r="T45" s="3" t="n">
        <v>-0.004</v>
      </c>
      <c r="U45" s="3" t="n">
        <v>0.015</v>
      </c>
      <c r="V45" s="3" t="n">
        <v>0.009</v>
      </c>
      <c r="W45" s="3" t="s">
        <v>48</v>
      </c>
      <c r="X45" s="3" t="s">
        <v>48</v>
      </c>
      <c r="Y45" s="3" t="n">
        <v>1</v>
      </c>
      <c r="Z45" s="2" t="s">
        <v>21</v>
      </c>
      <c r="AA45" s="1" t="s">
        <v>47</v>
      </c>
      <c r="AB45" s="3" t="n">
        <v>0.021</v>
      </c>
      <c r="AC45" s="3" t="n">
        <v>0.005</v>
      </c>
      <c r="AD45" s="3" t="s">
        <v>48</v>
      </c>
      <c r="AE45" s="3" t="s">
        <v>48</v>
      </c>
      <c r="AF45" s="3" t="s">
        <v>48</v>
      </c>
      <c r="AG45" s="3" t="s">
        <v>48</v>
      </c>
      <c r="AH45" s="3" t="n">
        <v>0.021</v>
      </c>
      <c r="AI45" s="3" t="n">
        <v>0.004</v>
      </c>
      <c r="AJ45" s="3" t="s">
        <v>48</v>
      </c>
      <c r="AK45" s="3" t="s">
        <v>48</v>
      </c>
      <c r="AL45" s="3" t="s">
        <v>48</v>
      </c>
      <c r="AM45" s="2" t="s">
        <v>21</v>
      </c>
      <c r="AN45" s="1" t="s">
        <v>47</v>
      </c>
      <c r="AO45" s="3" t="n">
        <v>-0.007</v>
      </c>
      <c r="AP45" s="3" t="s">
        <v>48</v>
      </c>
      <c r="AQ45" s="3" t="n">
        <v>-0.004</v>
      </c>
      <c r="AR45" s="4"/>
    </row>
    <row r="46" customFormat="false" ht="9" hidden="false" customHeight="false" outlineLevel="0" collapsed="false">
      <c r="A46" s="2"/>
      <c r="B46" s="1" t="s">
        <v>49</v>
      </c>
      <c r="C46" s="3" t="n">
        <v>1687</v>
      </c>
      <c r="D46" s="3" t="n">
        <v>1687</v>
      </c>
      <c r="E46" s="3" t="n">
        <v>1687</v>
      </c>
      <c r="F46" s="3" t="n">
        <v>1687</v>
      </c>
      <c r="G46" s="3" t="n">
        <v>1687</v>
      </c>
      <c r="H46" s="3" t="n">
        <v>1687</v>
      </c>
      <c r="I46" s="3" t="n">
        <v>1682</v>
      </c>
      <c r="J46" s="3" t="n">
        <v>1675</v>
      </c>
      <c r="K46" s="3" t="n">
        <v>1687</v>
      </c>
      <c r="L46" s="3" t="n">
        <v>1508</v>
      </c>
      <c r="M46" s="2"/>
      <c r="N46" s="1" t="s">
        <v>49</v>
      </c>
      <c r="O46" s="3" t="n">
        <v>665</v>
      </c>
      <c r="P46" s="3" t="n">
        <v>270</v>
      </c>
      <c r="Q46" s="3" t="n">
        <v>67</v>
      </c>
      <c r="R46" s="3" t="n">
        <v>1687</v>
      </c>
      <c r="S46" s="3" t="n">
        <v>1687</v>
      </c>
      <c r="T46" s="3" t="n">
        <v>1687</v>
      </c>
      <c r="U46" s="3" t="n">
        <v>1687</v>
      </c>
      <c r="V46" s="3" t="n">
        <v>1687</v>
      </c>
      <c r="W46" s="3" t="n">
        <v>1535</v>
      </c>
      <c r="X46" s="3" t="n">
        <v>1535</v>
      </c>
      <c r="Y46" s="3" t="n">
        <v>1687</v>
      </c>
      <c r="Z46" s="2"/>
      <c r="AA46" s="1" t="s">
        <v>49</v>
      </c>
      <c r="AB46" s="3" t="n">
        <v>1687</v>
      </c>
      <c r="AC46" s="3" t="n">
        <v>1687</v>
      </c>
      <c r="AD46" s="3" t="n">
        <v>1686</v>
      </c>
      <c r="AE46" s="3" t="n">
        <v>1686</v>
      </c>
      <c r="AF46" s="3" t="n">
        <v>1686</v>
      </c>
      <c r="AG46" s="3" t="n">
        <v>1685</v>
      </c>
      <c r="AH46" s="3" t="n">
        <v>1685</v>
      </c>
      <c r="AI46" s="3" t="n">
        <v>1685</v>
      </c>
      <c r="AJ46" s="3" t="n">
        <v>1684</v>
      </c>
      <c r="AK46" s="3" t="n">
        <v>1684</v>
      </c>
      <c r="AL46" s="3" t="n">
        <v>1684</v>
      </c>
      <c r="AM46" s="2"/>
      <c r="AN46" s="1" t="s">
        <v>49</v>
      </c>
      <c r="AO46" s="3" t="n">
        <v>1687</v>
      </c>
      <c r="AP46" s="3" t="n">
        <v>405</v>
      </c>
      <c r="AQ46" s="3" t="n">
        <v>1687</v>
      </c>
    </row>
    <row r="47" customFormat="false" ht="18" hidden="false" customHeight="false" outlineLevel="0" collapsed="false">
      <c r="A47" s="2" t="s">
        <v>22</v>
      </c>
      <c r="B47" s="1" t="s">
        <v>47</v>
      </c>
      <c r="C47" s="3" t="n">
        <v>0.001</v>
      </c>
      <c r="D47" s="3" t="n">
        <v>-0.19</v>
      </c>
      <c r="E47" s="3" t="n">
        <v>-0.07</v>
      </c>
      <c r="F47" s="3" t="n">
        <v>-0.004</v>
      </c>
      <c r="G47" s="3" t="s">
        <v>48</v>
      </c>
      <c r="H47" s="3" t="n">
        <v>0.036</v>
      </c>
      <c r="I47" s="3" t="n">
        <v>0.632</v>
      </c>
      <c r="J47" s="3" t="n">
        <v>0.646</v>
      </c>
      <c r="K47" s="3" t="n">
        <v>-0.191</v>
      </c>
      <c r="L47" s="3" t="n">
        <v>-0.155</v>
      </c>
      <c r="M47" s="2" t="s">
        <v>22</v>
      </c>
      <c r="N47" s="1" t="s">
        <v>47</v>
      </c>
      <c r="O47" s="3" t="n">
        <v>-0.111</v>
      </c>
      <c r="P47" s="3" t="n">
        <v>-0.134</v>
      </c>
      <c r="Q47" s="3" t="n">
        <v>-0.083</v>
      </c>
      <c r="R47" s="3" t="n">
        <v>-0.046</v>
      </c>
      <c r="S47" s="3" t="n">
        <v>-0.087</v>
      </c>
      <c r="T47" s="3" t="n">
        <v>-0.204</v>
      </c>
      <c r="U47" s="3" t="n">
        <v>-0.022</v>
      </c>
      <c r="V47" s="3" t="n">
        <v>-0.033</v>
      </c>
      <c r="W47" s="3" t="n">
        <v>-0.235</v>
      </c>
      <c r="X47" s="3" t="n">
        <v>-0.228</v>
      </c>
      <c r="Y47" s="3" t="n">
        <v>0.021</v>
      </c>
      <c r="Z47" s="2" t="s">
        <v>22</v>
      </c>
      <c r="AA47" s="1" t="s">
        <v>47</v>
      </c>
      <c r="AB47" s="3" t="n">
        <v>1</v>
      </c>
      <c r="AC47" s="3" t="n">
        <v>0.941</v>
      </c>
      <c r="AD47" s="3" t="n">
        <v>-0.075</v>
      </c>
      <c r="AE47" s="3" t="n">
        <v>0.028</v>
      </c>
      <c r="AF47" s="3" t="n">
        <v>0.48</v>
      </c>
      <c r="AG47" s="3" t="s">
        <v>48</v>
      </c>
      <c r="AH47" s="3" t="n">
        <v>0.998</v>
      </c>
      <c r="AI47" s="3" t="n">
        <v>0.898</v>
      </c>
      <c r="AJ47" s="3" t="n">
        <v>-0.074</v>
      </c>
      <c r="AK47" s="3" t="n">
        <v>0.015</v>
      </c>
      <c r="AL47" s="3" t="n">
        <v>0.481</v>
      </c>
      <c r="AM47" s="2" t="s">
        <v>22</v>
      </c>
      <c r="AN47" s="1" t="s">
        <v>47</v>
      </c>
      <c r="AO47" s="3" t="n">
        <v>-0.103</v>
      </c>
      <c r="AP47" s="3" t="n">
        <v>0.047</v>
      </c>
      <c r="AQ47" s="3" t="n">
        <v>0.021</v>
      </c>
      <c r="AR47" s="4"/>
    </row>
    <row r="48" customFormat="false" ht="9" hidden="false" customHeight="false" outlineLevel="0" collapsed="false">
      <c r="A48" s="2"/>
      <c r="B48" s="1" t="s">
        <v>49</v>
      </c>
      <c r="C48" s="3" t="n">
        <v>1687</v>
      </c>
      <c r="D48" s="3" t="n">
        <v>1687</v>
      </c>
      <c r="E48" s="3" t="n">
        <v>1687</v>
      </c>
      <c r="F48" s="3" t="n">
        <v>1687</v>
      </c>
      <c r="G48" s="3" t="n">
        <v>1687</v>
      </c>
      <c r="H48" s="3" t="n">
        <v>1687</v>
      </c>
      <c r="I48" s="3" t="n">
        <v>1682</v>
      </c>
      <c r="J48" s="3" t="n">
        <v>1675</v>
      </c>
      <c r="K48" s="3" t="n">
        <v>1687</v>
      </c>
      <c r="L48" s="3" t="n">
        <v>1508</v>
      </c>
      <c r="M48" s="2"/>
      <c r="N48" s="1" t="s">
        <v>49</v>
      </c>
      <c r="O48" s="3" t="n">
        <v>665</v>
      </c>
      <c r="P48" s="3" t="n">
        <v>270</v>
      </c>
      <c r="Q48" s="3" t="n">
        <v>67</v>
      </c>
      <c r="R48" s="3" t="n">
        <v>1687</v>
      </c>
      <c r="S48" s="3" t="n">
        <v>1687</v>
      </c>
      <c r="T48" s="3" t="n">
        <v>1687</v>
      </c>
      <c r="U48" s="3" t="n">
        <v>1687</v>
      </c>
      <c r="V48" s="3" t="n">
        <v>1687</v>
      </c>
      <c r="W48" s="3" t="n">
        <v>1535</v>
      </c>
      <c r="X48" s="3" t="n">
        <v>1535</v>
      </c>
      <c r="Y48" s="3" t="n">
        <v>1687</v>
      </c>
      <c r="Z48" s="2"/>
      <c r="AA48" s="1" t="s">
        <v>49</v>
      </c>
      <c r="AB48" s="3" t="n">
        <v>1687</v>
      </c>
      <c r="AC48" s="3" t="n">
        <v>1687</v>
      </c>
      <c r="AD48" s="3" t="n">
        <v>1686</v>
      </c>
      <c r="AE48" s="3" t="n">
        <v>1686</v>
      </c>
      <c r="AF48" s="3" t="n">
        <v>1686</v>
      </c>
      <c r="AG48" s="3" t="n">
        <v>1685</v>
      </c>
      <c r="AH48" s="3" t="n">
        <v>1685</v>
      </c>
      <c r="AI48" s="3" t="n">
        <v>1685</v>
      </c>
      <c r="AJ48" s="3" t="n">
        <v>1684</v>
      </c>
      <c r="AK48" s="3" t="n">
        <v>1684</v>
      </c>
      <c r="AL48" s="3" t="n">
        <v>1684</v>
      </c>
      <c r="AM48" s="2"/>
      <c r="AN48" s="1" t="s">
        <v>49</v>
      </c>
      <c r="AO48" s="3" t="n">
        <v>1687</v>
      </c>
      <c r="AP48" s="3" t="n">
        <v>405</v>
      </c>
      <c r="AQ48" s="3" t="n">
        <v>1687</v>
      </c>
    </row>
    <row r="49" customFormat="false" ht="18" hidden="false" customHeight="false" outlineLevel="0" collapsed="false">
      <c r="A49" s="2" t="s">
        <v>23</v>
      </c>
      <c r="B49" s="1" t="s">
        <v>47</v>
      </c>
      <c r="C49" s="3" t="n">
        <v>0.006</v>
      </c>
      <c r="D49" s="3" t="n">
        <v>-0.231</v>
      </c>
      <c r="E49" s="3" t="n">
        <v>-0.072</v>
      </c>
      <c r="F49" s="3" t="n">
        <v>-0.014</v>
      </c>
      <c r="G49" s="3" t="s">
        <v>48</v>
      </c>
      <c r="H49" s="3" t="n">
        <v>0.024</v>
      </c>
      <c r="I49" s="3" t="n">
        <v>0.625</v>
      </c>
      <c r="J49" s="3" t="n">
        <v>0.669</v>
      </c>
      <c r="K49" s="3" t="n">
        <v>-0.203</v>
      </c>
      <c r="L49" s="3" t="n">
        <v>-0.19</v>
      </c>
      <c r="M49" s="2" t="s">
        <v>23</v>
      </c>
      <c r="N49" s="1" t="s">
        <v>47</v>
      </c>
      <c r="O49" s="3" t="n">
        <v>-0.137</v>
      </c>
      <c r="P49" s="3" t="n">
        <v>-0.061</v>
      </c>
      <c r="Q49" s="3" t="n">
        <v>-0.081</v>
      </c>
      <c r="R49" s="3" t="n">
        <v>-0.03</v>
      </c>
      <c r="S49" s="3" t="n">
        <v>-0.07</v>
      </c>
      <c r="T49" s="3" t="n">
        <v>-0.236</v>
      </c>
      <c r="U49" s="3" t="n">
        <v>-0.03</v>
      </c>
      <c r="V49" s="3" t="n">
        <v>-0.041</v>
      </c>
      <c r="W49" s="3" t="n">
        <v>-0.277</v>
      </c>
      <c r="X49" s="3" t="n">
        <v>-0.275</v>
      </c>
      <c r="Y49" s="3" t="n">
        <v>0.005</v>
      </c>
      <c r="Z49" s="2" t="s">
        <v>23</v>
      </c>
      <c r="AA49" s="1" t="s">
        <v>47</v>
      </c>
      <c r="AB49" s="3" t="n">
        <v>0.941</v>
      </c>
      <c r="AC49" s="3" t="n">
        <v>1</v>
      </c>
      <c r="AD49" s="3" t="n">
        <v>-0.072</v>
      </c>
      <c r="AE49" s="3" t="n">
        <v>0.011</v>
      </c>
      <c r="AF49" s="3" t="n">
        <v>0.553</v>
      </c>
      <c r="AG49" s="3" t="s">
        <v>48</v>
      </c>
      <c r="AH49" s="3" t="n">
        <v>0.939</v>
      </c>
      <c r="AI49" s="3" t="n">
        <v>0.968</v>
      </c>
      <c r="AJ49" s="3" t="n">
        <v>-0.072</v>
      </c>
      <c r="AK49" s="3" t="n">
        <v>-0.002</v>
      </c>
      <c r="AL49" s="3" t="n">
        <v>0.553</v>
      </c>
      <c r="AM49" s="2" t="s">
        <v>23</v>
      </c>
      <c r="AN49" s="1" t="s">
        <v>47</v>
      </c>
      <c r="AO49" s="3" t="n">
        <v>-0.083</v>
      </c>
      <c r="AP49" s="3" t="n">
        <v>0.074</v>
      </c>
      <c r="AQ49" s="3" t="n">
        <v>0.027</v>
      </c>
      <c r="AR49" s="4"/>
    </row>
    <row r="50" customFormat="false" ht="9" hidden="false" customHeight="false" outlineLevel="0" collapsed="false">
      <c r="A50" s="2"/>
      <c r="B50" s="1" t="s">
        <v>49</v>
      </c>
      <c r="C50" s="3" t="n">
        <v>1687</v>
      </c>
      <c r="D50" s="3" t="n">
        <v>1687</v>
      </c>
      <c r="E50" s="3" t="n">
        <v>1687</v>
      </c>
      <c r="F50" s="3" t="n">
        <v>1687</v>
      </c>
      <c r="G50" s="3" t="n">
        <v>1687</v>
      </c>
      <c r="H50" s="3" t="n">
        <v>1687</v>
      </c>
      <c r="I50" s="3" t="n">
        <v>1682</v>
      </c>
      <c r="J50" s="3" t="n">
        <v>1675</v>
      </c>
      <c r="K50" s="3" t="n">
        <v>1687</v>
      </c>
      <c r="L50" s="3" t="n">
        <v>1508</v>
      </c>
      <c r="M50" s="2"/>
      <c r="N50" s="1" t="s">
        <v>49</v>
      </c>
      <c r="O50" s="3" t="n">
        <v>665</v>
      </c>
      <c r="P50" s="3" t="n">
        <v>270</v>
      </c>
      <c r="Q50" s="3" t="n">
        <v>67</v>
      </c>
      <c r="R50" s="3" t="n">
        <v>1687</v>
      </c>
      <c r="S50" s="3" t="n">
        <v>1687</v>
      </c>
      <c r="T50" s="3" t="n">
        <v>1687</v>
      </c>
      <c r="U50" s="3" t="n">
        <v>1687</v>
      </c>
      <c r="V50" s="3" t="n">
        <v>1687</v>
      </c>
      <c r="W50" s="3" t="n">
        <v>1535</v>
      </c>
      <c r="X50" s="3" t="n">
        <v>1535</v>
      </c>
      <c r="Y50" s="3" t="n">
        <v>1687</v>
      </c>
      <c r="Z50" s="2"/>
      <c r="AA50" s="1" t="s">
        <v>49</v>
      </c>
      <c r="AB50" s="3" t="n">
        <v>1687</v>
      </c>
      <c r="AC50" s="3" t="n">
        <v>1687</v>
      </c>
      <c r="AD50" s="3" t="n">
        <v>1686</v>
      </c>
      <c r="AE50" s="3" t="n">
        <v>1686</v>
      </c>
      <c r="AF50" s="3" t="n">
        <v>1686</v>
      </c>
      <c r="AG50" s="3" t="n">
        <v>1685</v>
      </c>
      <c r="AH50" s="3" t="n">
        <v>1685</v>
      </c>
      <c r="AI50" s="3" t="n">
        <v>1685</v>
      </c>
      <c r="AJ50" s="3" t="n">
        <v>1684</v>
      </c>
      <c r="AK50" s="3" t="n">
        <v>1684</v>
      </c>
      <c r="AL50" s="3" t="n">
        <v>1684</v>
      </c>
      <c r="AM50" s="2"/>
      <c r="AN50" s="1" t="s">
        <v>49</v>
      </c>
      <c r="AO50" s="3" t="n">
        <v>1687</v>
      </c>
      <c r="AP50" s="3" t="n">
        <v>405</v>
      </c>
      <c r="AQ50" s="3" t="n">
        <v>1687</v>
      </c>
      <c r="AR50" s="4"/>
    </row>
    <row r="51" customFormat="false" ht="18" hidden="false" customHeight="false" outlineLevel="0" collapsed="false">
      <c r="A51" s="2" t="s">
        <v>24</v>
      </c>
      <c r="B51" s="1" t="s">
        <v>47</v>
      </c>
      <c r="C51" s="3" t="n">
        <v>0.059</v>
      </c>
      <c r="D51" s="3" t="n">
        <v>0.08</v>
      </c>
      <c r="E51" s="3" t="n">
        <v>-0.134</v>
      </c>
      <c r="F51" s="3" t="n">
        <v>0.034</v>
      </c>
      <c r="G51" s="3" t="s">
        <v>48</v>
      </c>
      <c r="H51" s="3" t="n">
        <v>0.003</v>
      </c>
      <c r="I51" s="3" t="n">
        <v>-0.069</v>
      </c>
      <c r="J51" s="3" t="n">
        <v>-0.079</v>
      </c>
      <c r="K51" s="3" t="n">
        <v>0.255</v>
      </c>
      <c r="L51" s="3" t="n">
        <v>0.19</v>
      </c>
      <c r="M51" s="2" t="s">
        <v>24</v>
      </c>
      <c r="N51" s="1" t="s">
        <v>47</v>
      </c>
      <c r="O51" s="3" t="n">
        <v>0.114</v>
      </c>
      <c r="P51" s="3" t="n">
        <v>0.126</v>
      </c>
      <c r="Q51" s="3" t="n">
        <v>0.152</v>
      </c>
      <c r="R51" s="3" t="n">
        <v>0.123</v>
      </c>
      <c r="S51" s="3" t="n">
        <v>0.339</v>
      </c>
      <c r="T51" s="3" t="n">
        <v>0.029</v>
      </c>
      <c r="U51" s="3" t="n">
        <v>0.78</v>
      </c>
      <c r="V51" s="3" t="n">
        <v>0.79</v>
      </c>
      <c r="W51" s="3" t="n">
        <v>0.015</v>
      </c>
      <c r="X51" s="3" t="n">
        <v>0.031</v>
      </c>
      <c r="Y51" s="3" t="s">
        <v>48</v>
      </c>
      <c r="Z51" s="2" t="s">
        <v>24</v>
      </c>
      <c r="AA51" s="1" t="s">
        <v>47</v>
      </c>
      <c r="AB51" s="3" t="n">
        <v>-0.075</v>
      </c>
      <c r="AC51" s="3" t="n">
        <v>-0.072</v>
      </c>
      <c r="AD51" s="3" t="n">
        <v>1</v>
      </c>
      <c r="AE51" s="3" t="n">
        <v>-0.02</v>
      </c>
      <c r="AF51" s="3" t="n">
        <v>-0.104</v>
      </c>
      <c r="AG51" s="3" t="s">
        <v>48</v>
      </c>
      <c r="AH51" s="3" t="n">
        <v>-0.073</v>
      </c>
      <c r="AI51" s="3" t="n">
        <v>-0.075</v>
      </c>
      <c r="AJ51" s="3" t="n">
        <v>0.998</v>
      </c>
      <c r="AK51" s="3" t="n">
        <v>-0.008</v>
      </c>
      <c r="AL51" s="3" t="n">
        <v>-0.102</v>
      </c>
      <c r="AM51" s="2" t="s">
        <v>24</v>
      </c>
      <c r="AN51" s="1" t="s">
        <v>47</v>
      </c>
      <c r="AO51" s="3" t="n">
        <v>0.319</v>
      </c>
      <c r="AP51" s="3" t="n">
        <v>-0.008</v>
      </c>
      <c r="AQ51" s="3" t="n">
        <v>0.011</v>
      </c>
      <c r="AR51" s="4"/>
    </row>
    <row r="52" customFormat="false" ht="9" hidden="false" customHeight="false" outlineLevel="0" collapsed="false">
      <c r="A52" s="2"/>
      <c r="B52" s="1" t="s">
        <v>49</v>
      </c>
      <c r="C52" s="3" t="n">
        <v>1686</v>
      </c>
      <c r="D52" s="3" t="n">
        <v>1686</v>
      </c>
      <c r="E52" s="3" t="n">
        <v>1686</v>
      </c>
      <c r="F52" s="3" t="n">
        <v>1686</v>
      </c>
      <c r="G52" s="3" t="n">
        <v>1686</v>
      </c>
      <c r="H52" s="3" t="n">
        <v>1686</v>
      </c>
      <c r="I52" s="3" t="n">
        <v>1681</v>
      </c>
      <c r="J52" s="3" t="n">
        <v>1674</v>
      </c>
      <c r="K52" s="3" t="n">
        <v>1686</v>
      </c>
      <c r="L52" s="3" t="n">
        <v>1508</v>
      </c>
      <c r="M52" s="2"/>
      <c r="N52" s="1" t="s">
        <v>49</v>
      </c>
      <c r="O52" s="3" t="n">
        <v>665</v>
      </c>
      <c r="P52" s="3" t="n">
        <v>269</v>
      </c>
      <c r="Q52" s="3" t="n">
        <v>66</v>
      </c>
      <c r="R52" s="3" t="n">
        <v>1686</v>
      </c>
      <c r="S52" s="3" t="n">
        <v>1686</v>
      </c>
      <c r="T52" s="3" t="n">
        <v>1686</v>
      </c>
      <c r="U52" s="3" t="n">
        <v>1686</v>
      </c>
      <c r="V52" s="3" t="n">
        <v>1686</v>
      </c>
      <c r="W52" s="3" t="n">
        <v>1535</v>
      </c>
      <c r="X52" s="3" t="n">
        <v>1535</v>
      </c>
      <c r="Y52" s="3" t="n">
        <v>1686</v>
      </c>
      <c r="Z52" s="2"/>
      <c r="AA52" s="1" t="s">
        <v>49</v>
      </c>
      <c r="AB52" s="3" t="n">
        <v>1686</v>
      </c>
      <c r="AC52" s="3" t="n">
        <v>1686</v>
      </c>
      <c r="AD52" s="3" t="n">
        <v>1686</v>
      </c>
      <c r="AE52" s="3" t="n">
        <v>1686</v>
      </c>
      <c r="AF52" s="3" t="n">
        <v>1686</v>
      </c>
      <c r="AG52" s="3" t="n">
        <v>1684</v>
      </c>
      <c r="AH52" s="3" t="n">
        <v>1684</v>
      </c>
      <c r="AI52" s="3" t="n">
        <v>1684</v>
      </c>
      <c r="AJ52" s="3" t="n">
        <v>1684</v>
      </c>
      <c r="AK52" s="3" t="n">
        <v>1684</v>
      </c>
      <c r="AL52" s="3" t="n">
        <v>1684</v>
      </c>
      <c r="AM52" s="2"/>
      <c r="AN52" s="1" t="s">
        <v>49</v>
      </c>
      <c r="AO52" s="3" t="n">
        <v>1686</v>
      </c>
      <c r="AP52" s="3" t="n">
        <v>405</v>
      </c>
      <c r="AQ52" s="3" t="n">
        <v>1686</v>
      </c>
    </row>
    <row r="53" customFormat="false" ht="18" hidden="false" customHeight="false" outlineLevel="0" collapsed="false">
      <c r="A53" s="2" t="s">
        <v>25</v>
      </c>
      <c r="B53" s="1" t="s">
        <v>47</v>
      </c>
      <c r="C53" s="3" t="n">
        <v>0.016</v>
      </c>
      <c r="D53" s="3" t="n">
        <v>-0.064</v>
      </c>
      <c r="E53" s="3" t="n">
        <v>0.006</v>
      </c>
      <c r="F53" s="3" t="n">
        <v>-0.022</v>
      </c>
      <c r="G53" s="3" t="s">
        <v>48</v>
      </c>
      <c r="H53" s="3" t="n">
        <v>0.029</v>
      </c>
      <c r="I53" s="3" t="n">
        <v>0.062</v>
      </c>
      <c r="J53" s="3" t="n">
        <v>0.068</v>
      </c>
      <c r="K53" s="3" t="n">
        <v>-0.092</v>
      </c>
      <c r="L53" s="3" t="n">
        <v>-0.001</v>
      </c>
      <c r="M53" s="2" t="s">
        <v>25</v>
      </c>
      <c r="N53" s="1" t="s">
        <v>47</v>
      </c>
      <c r="O53" s="3" t="n">
        <v>-0.041</v>
      </c>
      <c r="P53" s="3" t="n">
        <v>-0.161</v>
      </c>
      <c r="Q53" s="3" t="n">
        <v>0.072</v>
      </c>
      <c r="R53" s="3" t="n">
        <v>-0.108</v>
      </c>
      <c r="S53" s="3" t="n">
        <v>-0.203</v>
      </c>
      <c r="T53" s="3" t="n">
        <v>-0.075</v>
      </c>
      <c r="U53" s="3" t="n">
        <v>0.025</v>
      </c>
      <c r="V53" s="3" t="n">
        <v>0.034</v>
      </c>
      <c r="W53" s="3" t="n">
        <v>-0.06</v>
      </c>
      <c r="X53" s="3" t="n">
        <v>-0.044</v>
      </c>
      <c r="Y53" s="3" t="s">
        <v>48</v>
      </c>
      <c r="Z53" s="2" t="s">
        <v>25</v>
      </c>
      <c r="AA53" s="1" t="s">
        <v>47</v>
      </c>
      <c r="AB53" s="3" t="n">
        <v>0.028</v>
      </c>
      <c r="AC53" s="3" t="n">
        <v>0.011</v>
      </c>
      <c r="AD53" s="3" t="n">
        <v>-0.02</v>
      </c>
      <c r="AE53" s="3" t="n">
        <v>1</v>
      </c>
      <c r="AF53" s="3" t="n">
        <v>0.039</v>
      </c>
      <c r="AG53" s="3" t="s">
        <v>48</v>
      </c>
      <c r="AH53" s="3" t="n">
        <v>0.02</v>
      </c>
      <c r="AI53" s="3" t="n">
        <v>0.007</v>
      </c>
      <c r="AJ53" s="3" t="n">
        <v>-0.007</v>
      </c>
      <c r="AK53" s="3" t="n">
        <v>0.973</v>
      </c>
      <c r="AL53" s="3" t="n">
        <v>0.033</v>
      </c>
      <c r="AM53" s="2" t="s">
        <v>25</v>
      </c>
      <c r="AN53" s="1" t="s">
        <v>47</v>
      </c>
      <c r="AO53" s="3" t="n">
        <v>-0.248</v>
      </c>
      <c r="AP53" s="3" t="n">
        <v>-0.136</v>
      </c>
      <c r="AQ53" s="3" t="n">
        <v>-0.017</v>
      </c>
      <c r="AR53" s="4"/>
    </row>
    <row r="54" customFormat="false" ht="9" hidden="false" customHeight="false" outlineLevel="0" collapsed="false">
      <c r="A54" s="2"/>
      <c r="B54" s="1" t="s">
        <v>49</v>
      </c>
      <c r="C54" s="3" t="n">
        <v>1686</v>
      </c>
      <c r="D54" s="3" t="n">
        <v>1686</v>
      </c>
      <c r="E54" s="3" t="n">
        <v>1686</v>
      </c>
      <c r="F54" s="3" t="n">
        <v>1686</v>
      </c>
      <c r="G54" s="3" t="n">
        <v>1686</v>
      </c>
      <c r="H54" s="3" t="n">
        <v>1686</v>
      </c>
      <c r="I54" s="3" t="n">
        <v>1681</v>
      </c>
      <c r="J54" s="3" t="n">
        <v>1674</v>
      </c>
      <c r="K54" s="3" t="n">
        <v>1686</v>
      </c>
      <c r="L54" s="3" t="n">
        <v>1508</v>
      </c>
      <c r="M54" s="2"/>
      <c r="N54" s="1" t="s">
        <v>49</v>
      </c>
      <c r="O54" s="3" t="n">
        <v>665</v>
      </c>
      <c r="P54" s="3" t="n">
        <v>269</v>
      </c>
      <c r="Q54" s="3" t="n">
        <v>66</v>
      </c>
      <c r="R54" s="3" t="n">
        <v>1686</v>
      </c>
      <c r="S54" s="3" t="n">
        <v>1686</v>
      </c>
      <c r="T54" s="3" t="n">
        <v>1686</v>
      </c>
      <c r="U54" s="3" t="n">
        <v>1686</v>
      </c>
      <c r="V54" s="3" t="n">
        <v>1686</v>
      </c>
      <c r="W54" s="3" t="n">
        <v>1535</v>
      </c>
      <c r="X54" s="3" t="n">
        <v>1535</v>
      </c>
      <c r="Y54" s="3" t="n">
        <v>1686</v>
      </c>
      <c r="Z54" s="2"/>
      <c r="AA54" s="1" t="s">
        <v>49</v>
      </c>
      <c r="AB54" s="3" t="n">
        <v>1686</v>
      </c>
      <c r="AC54" s="3" t="n">
        <v>1686</v>
      </c>
      <c r="AD54" s="3" t="n">
        <v>1686</v>
      </c>
      <c r="AE54" s="3" t="n">
        <v>1686</v>
      </c>
      <c r="AF54" s="3" t="n">
        <v>1686</v>
      </c>
      <c r="AG54" s="3" t="n">
        <v>1684</v>
      </c>
      <c r="AH54" s="3" t="n">
        <v>1684</v>
      </c>
      <c r="AI54" s="3" t="n">
        <v>1684</v>
      </c>
      <c r="AJ54" s="3" t="n">
        <v>1684</v>
      </c>
      <c r="AK54" s="3" t="n">
        <v>1684</v>
      </c>
      <c r="AL54" s="3" t="n">
        <v>1684</v>
      </c>
      <c r="AM54" s="2"/>
      <c r="AN54" s="1" t="s">
        <v>49</v>
      </c>
      <c r="AO54" s="3" t="n">
        <v>1686</v>
      </c>
      <c r="AP54" s="3" t="n">
        <v>405</v>
      </c>
      <c r="AQ54" s="3" t="n">
        <v>1686</v>
      </c>
    </row>
    <row r="55" customFormat="false" ht="18" hidden="false" customHeight="false" outlineLevel="0" collapsed="false">
      <c r="A55" s="2" t="s">
        <v>26</v>
      </c>
      <c r="B55" s="1" t="s">
        <v>47</v>
      </c>
      <c r="C55" s="3" t="n">
        <v>0.044</v>
      </c>
      <c r="D55" s="3" t="n">
        <v>-0.408</v>
      </c>
      <c r="E55" s="3" t="n">
        <v>0.004</v>
      </c>
      <c r="F55" s="3" t="n">
        <v>-0.031</v>
      </c>
      <c r="G55" s="3" t="s">
        <v>48</v>
      </c>
      <c r="H55" s="3" t="n">
        <v>0.003</v>
      </c>
      <c r="I55" s="3" t="n">
        <v>0.312</v>
      </c>
      <c r="J55" s="3" t="n">
        <v>0.374</v>
      </c>
      <c r="K55" s="3" t="n">
        <v>-0.279</v>
      </c>
      <c r="L55" s="3" t="n">
        <v>-0.281</v>
      </c>
      <c r="M55" s="2" t="s">
        <v>26</v>
      </c>
      <c r="N55" s="1" t="s">
        <v>47</v>
      </c>
      <c r="O55" s="3" t="n">
        <v>-0.119</v>
      </c>
      <c r="P55" s="3" t="n">
        <v>-0.222</v>
      </c>
      <c r="Q55" s="3" t="n">
        <v>-0.024</v>
      </c>
      <c r="R55" s="3" t="n">
        <v>-0.062</v>
      </c>
      <c r="S55" s="3" t="n">
        <v>-0.081</v>
      </c>
      <c r="T55" s="3" t="n">
        <v>-0.418</v>
      </c>
      <c r="U55" s="3" t="n">
        <v>-0.103</v>
      </c>
      <c r="V55" s="3" t="n">
        <v>-0.129</v>
      </c>
      <c r="W55" s="3" t="n">
        <v>-0.428</v>
      </c>
      <c r="X55" s="3" t="n">
        <v>-0.439</v>
      </c>
      <c r="Y55" s="3" t="s">
        <v>48</v>
      </c>
      <c r="Z55" s="2" t="s">
        <v>26</v>
      </c>
      <c r="AA55" s="1" t="s">
        <v>47</v>
      </c>
      <c r="AB55" s="3" t="n">
        <v>0.48</v>
      </c>
      <c r="AC55" s="3" t="n">
        <v>0.553</v>
      </c>
      <c r="AD55" s="3" t="n">
        <v>-0.104</v>
      </c>
      <c r="AE55" s="3" t="n">
        <v>0.039</v>
      </c>
      <c r="AF55" s="3" t="n">
        <v>1</v>
      </c>
      <c r="AG55" s="3" t="s">
        <v>48</v>
      </c>
      <c r="AH55" s="3" t="n">
        <v>0.478</v>
      </c>
      <c r="AI55" s="3" t="n">
        <v>0.545</v>
      </c>
      <c r="AJ55" s="3" t="n">
        <v>-0.103</v>
      </c>
      <c r="AK55" s="3" t="n">
        <v>0.028</v>
      </c>
      <c r="AL55" s="3" t="n">
        <v>0.999</v>
      </c>
      <c r="AM55" s="2" t="s">
        <v>26</v>
      </c>
      <c r="AN55" s="1" t="s">
        <v>47</v>
      </c>
      <c r="AO55" s="3" t="n">
        <v>-0.098</v>
      </c>
      <c r="AP55" s="3" t="n">
        <v>0.064</v>
      </c>
      <c r="AQ55" s="3" t="n">
        <v>0.01</v>
      </c>
      <c r="AR55" s="4"/>
    </row>
    <row r="56" customFormat="false" ht="9" hidden="false" customHeight="false" outlineLevel="0" collapsed="false">
      <c r="A56" s="2"/>
      <c r="B56" s="1" t="s">
        <v>49</v>
      </c>
      <c r="C56" s="3" t="n">
        <v>1686</v>
      </c>
      <c r="D56" s="3" t="n">
        <v>1686</v>
      </c>
      <c r="E56" s="3" t="n">
        <v>1686</v>
      </c>
      <c r="F56" s="3" t="n">
        <v>1686</v>
      </c>
      <c r="G56" s="3" t="n">
        <v>1686</v>
      </c>
      <c r="H56" s="3" t="n">
        <v>1686</v>
      </c>
      <c r="I56" s="3" t="n">
        <v>1681</v>
      </c>
      <c r="J56" s="3" t="n">
        <v>1674</v>
      </c>
      <c r="K56" s="3" t="n">
        <v>1686</v>
      </c>
      <c r="L56" s="3" t="n">
        <v>1508</v>
      </c>
      <c r="M56" s="2"/>
      <c r="N56" s="1" t="s">
        <v>49</v>
      </c>
      <c r="O56" s="3" t="n">
        <v>665</v>
      </c>
      <c r="P56" s="3" t="n">
        <v>269</v>
      </c>
      <c r="Q56" s="3" t="n">
        <v>66</v>
      </c>
      <c r="R56" s="3" t="n">
        <v>1686</v>
      </c>
      <c r="S56" s="3" t="n">
        <v>1686</v>
      </c>
      <c r="T56" s="3" t="n">
        <v>1686</v>
      </c>
      <c r="U56" s="3" t="n">
        <v>1686</v>
      </c>
      <c r="V56" s="3" t="n">
        <v>1686</v>
      </c>
      <c r="W56" s="3" t="n">
        <v>1535</v>
      </c>
      <c r="X56" s="3" t="n">
        <v>1535</v>
      </c>
      <c r="Y56" s="3" t="n">
        <v>1686</v>
      </c>
      <c r="Z56" s="2"/>
      <c r="AA56" s="1" t="s">
        <v>49</v>
      </c>
      <c r="AB56" s="3" t="n">
        <v>1686</v>
      </c>
      <c r="AC56" s="3" t="n">
        <v>1686</v>
      </c>
      <c r="AD56" s="3" t="n">
        <v>1686</v>
      </c>
      <c r="AE56" s="3" t="n">
        <v>1686</v>
      </c>
      <c r="AF56" s="3" t="n">
        <v>1686</v>
      </c>
      <c r="AG56" s="3" t="n">
        <v>1684</v>
      </c>
      <c r="AH56" s="3" t="n">
        <v>1684</v>
      </c>
      <c r="AI56" s="3" t="n">
        <v>1684</v>
      </c>
      <c r="AJ56" s="3" t="n">
        <v>1684</v>
      </c>
      <c r="AK56" s="3" t="n">
        <v>1684</v>
      </c>
      <c r="AL56" s="3" t="n">
        <v>1684</v>
      </c>
      <c r="AM56" s="2"/>
      <c r="AN56" s="1" t="s">
        <v>49</v>
      </c>
      <c r="AO56" s="3" t="n">
        <v>1686</v>
      </c>
      <c r="AP56" s="3" t="n">
        <v>405</v>
      </c>
      <c r="AQ56" s="3" t="n">
        <v>1686</v>
      </c>
      <c r="AR56" s="4"/>
    </row>
    <row r="57" customFormat="false" ht="18" hidden="false" customHeight="false" outlineLevel="0" collapsed="false">
      <c r="A57" s="2" t="s">
        <v>27</v>
      </c>
      <c r="B57" s="1" t="s">
        <v>47</v>
      </c>
      <c r="C57" s="3" t="s">
        <v>48</v>
      </c>
      <c r="D57" s="3" t="s">
        <v>48</v>
      </c>
      <c r="E57" s="3" t="s">
        <v>48</v>
      </c>
      <c r="F57" s="3" t="s">
        <v>48</v>
      </c>
      <c r="G57" s="3" t="s">
        <v>48</v>
      </c>
      <c r="H57" s="3" t="s">
        <v>48</v>
      </c>
      <c r="I57" s="3" t="s">
        <v>48</v>
      </c>
      <c r="J57" s="3" t="s">
        <v>48</v>
      </c>
      <c r="K57" s="3" t="s">
        <v>48</v>
      </c>
      <c r="L57" s="3" t="s">
        <v>48</v>
      </c>
      <c r="M57" s="2" t="s">
        <v>27</v>
      </c>
      <c r="N57" s="1" t="s">
        <v>47</v>
      </c>
      <c r="O57" s="3" t="s">
        <v>48</v>
      </c>
      <c r="P57" s="3" t="s">
        <v>48</v>
      </c>
      <c r="Q57" s="3" t="s">
        <v>48</v>
      </c>
      <c r="R57" s="3" t="s">
        <v>48</v>
      </c>
      <c r="S57" s="3" t="s">
        <v>48</v>
      </c>
      <c r="T57" s="3" t="s">
        <v>48</v>
      </c>
      <c r="U57" s="3" t="s">
        <v>48</v>
      </c>
      <c r="V57" s="3" t="s">
        <v>48</v>
      </c>
      <c r="W57" s="3" t="s">
        <v>48</v>
      </c>
      <c r="X57" s="3" t="s">
        <v>48</v>
      </c>
      <c r="Y57" s="3" t="s">
        <v>48</v>
      </c>
      <c r="Z57" s="2" t="s">
        <v>27</v>
      </c>
      <c r="AA57" s="1" t="s">
        <v>47</v>
      </c>
      <c r="AB57" s="3" t="s">
        <v>48</v>
      </c>
      <c r="AC57" s="3" t="s">
        <v>48</v>
      </c>
      <c r="AD57" s="3" t="s">
        <v>48</v>
      </c>
      <c r="AE57" s="3" t="s">
        <v>48</v>
      </c>
      <c r="AF57" s="3" t="s">
        <v>48</v>
      </c>
      <c r="AG57" s="3" t="s">
        <v>48</v>
      </c>
      <c r="AH57" s="3" t="s">
        <v>48</v>
      </c>
      <c r="AI57" s="3" t="s">
        <v>48</v>
      </c>
      <c r="AJ57" s="3" t="s">
        <v>48</v>
      </c>
      <c r="AK57" s="3" t="s">
        <v>48</v>
      </c>
      <c r="AL57" s="3" t="s">
        <v>48</v>
      </c>
      <c r="AM57" s="2" t="s">
        <v>27</v>
      </c>
      <c r="AN57" s="1" t="s">
        <v>47</v>
      </c>
      <c r="AO57" s="3" t="s">
        <v>48</v>
      </c>
      <c r="AP57" s="3" t="s">
        <v>48</v>
      </c>
      <c r="AQ57" s="3" t="s">
        <v>48</v>
      </c>
      <c r="AR57" s="4"/>
    </row>
    <row r="58" customFormat="false" ht="9" hidden="false" customHeight="false" outlineLevel="0" collapsed="false">
      <c r="A58" s="2"/>
      <c r="B58" s="1" t="s">
        <v>49</v>
      </c>
      <c r="C58" s="3" t="n">
        <v>1685</v>
      </c>
      <c r="D58" s="3" t="n">
        <v>1685</v>
      </c>
      <c r="E58" s="3" t="n">
        <v>1685</v>
      </c>
      <c r="F58" s="3" t="n">
        <v>1685</v>
      </c>
      <c r="G58" s="3" t="n">
        <v>1685</v>
      </c>
      <c r="H58" s="3" t="n">
        <v>1685</v>
      </c>
      <c r="I58" s="3" t="n">
        <v>1680</v>
      </c>
      <c r="J58" s="3" t="n">
        <v>1673</v>
      </c>
      <c r="K58" s="3" t="n">
        <v>1685</v>
      </c>
      <c r="L58" s="3" t="n">
        <v>1507</v>
      </c>
      <c r="M58" s="2"/>
      <c r="N58" s="1" t="s">
        <v>49</v>
      </c>
      <c r="O58" s="3" t="n">
        <v>664</v>
      </c>
      <c r="P58" s="3" t="n">
        <v>269</v>
      </c>
      <c r="Q58" s="3" t="n">
        <v>67</v>
      </c>
      <c r="R58" s="3" t="n">
        <v>1685</v>
      </c>
      <c r="S58" s="3" t="n">
        <v>1685</v>
      </c>
      <c r="T58" s="3" t="n">
        <v>1685</v>
      </c>
      <c r="U58" s="3" t="n">
        <v>1685</v>
      </c>
      <c r="V58" s="3" t="n">
        <v>1685</v>
      </c>
      <c r="W58" s="3" t="n">
        <v>1534</v>
      </c>
      <c r="X58" s="3" t="n">
        <v>1534</v>
      </c>
      <c r="Y58" s="3" t="n">
        <v>1685</v>
      </c>
      <c r="Z58" s="2"/>
      <c r="AA58" s="1" t="s">
        <v>49</v>
      </c>
      <c r="AB58" s="3" t="n">
        <v>1685</v>
      </c>
      <c r="AC58" s="3" t="n">
        <v>1685</v>
      </c>
      <c r="AD58" s="3" t="n">
        <v>1684</v>
      </c>
      <c r="AE58" s="3" t="n">
        <v>1684</v>
      </c>
      <c r="AF58" s="3" t="n">
        <v>1684</v>
      </c>
      <c r="AG58" s="3" t="n">
        <v>1685</v>
      </c>
      <c r="AH58" s="3" t="n">
        <v>1685</v>
      </c>
      <c r="AI58" s="3" t="n">
        <v>1685</v>
      </c>
      <c r="AJ58" s="3" t="n">
        <v>1684</v>
      </c>
      <c r="AK58" s="3" t="n">
        <v>1684</v>
      </c>
      <c r="AL58" s="3" t="n">
        <v>1684</v>
      </c>
      <c r="AM58" s="2"/>
      <c r="AN58" s="1" t="s">
        <v>49</v>
      </c>
      <c r="AO58" s="3" t="n">
        <v>1685</v>
      </c>
      <c r="AP58" s="3" t="n">
        <v>405</v>
      </c>
      <c r="AQ58" s="3" t="n">
        <v>1685</v>
      </c>
      <c r="AR58" s="4"/>
    </row>
    <row r="59" customFormat="false" ht="18" hidden="false" customHeight="false" outlineLevel="0" collapsed="false">
      <c r="A59" s="2" t="s">
        <v>28</v>
      </c>
      <c r="B59" s="1" t="s">
        <v>47</v>
      </c>
      <c r="C59" s="3" t="n">
        <v>0</v>
      </c>
      <c r="D59" s="3" t="n">
        <v>-0.188</v>
      </c>
      <c r="E59" s="3" t="n">
        <v>-0.071</v>
      </c>
      <c r="F59" s="3" t="n">
        <v>-0.007</v>
      </c>
      <c r="G59" s="3" t="s">
        <v>48</v>
      </c>
      <c r="H59" s="3" t="n">
        <v>0.036</v>
      </c>
      <c r="I59" s="3" t="n">
        <v>0.631</v>
      </c>
      <c r="J59" s="3" t="n">
        <v>0.644</v>
      </c>
      <c r="K59" s="3" t="n">
        <v>-0.191</v>
      </c>
      <c r="L59" s="3" t="n">
        <v>-0.151</v>
      </c>
      <c r="M59" s="2" t="s">
        <v>28</v>
      </c>
      <c r="N59" s="1" t="s">
        <v>47</v>
      </c>
      <c r="O59" s="3" t="n">
        <v>-0.111</v>
      </c>
      <c r="P59" s="3" t="n">
        <v>-0.128</v>
      </c>
      <c r="Q59" s="3" t="n">
        <v>-0.083</v>
      </c>
      <c r="R59" s="3" t="n">
        <v>-0.045</v>
      </c>
      <c r="S59" s="3" t="n">
        <v>-0.084</v>
      </c>
      <c r="T59" s="3" t="n">
        <v>-0.202</v>
      </c>
      <c r="U59" s="3" t="n">
        <v>-0.021</v>
      </c>
      <c r="V59" s="3" t="n">
        <v>-0.032</v>
      </c>
      <c r="W59" s="3" t="n">
        <v>-0.234</v>
      </c>
      <c r="X59" s="3" t="n">
        <v>-0.228</v>
      </c>
      <c r="Y59" s="3" t="n">
        <v>0.021</v>
      </c>
      <c r="Z59" s="2" t="s">
        <v>28</v>
      </c>
      <c r="AA59" s="1" t="s">
        <v>47</v>
      </c>
      <c r="AB59" s="3" t="n">
        <v>0.998</v>
      </c>
      <c r="AC59" s="3" t="n">
        <v>0.939</v>
      </c>
      <c r="AD59" s="3" t="n">
        <v>-0.073</v>
      </c>
      <c r="AE59" s="3" t="n">
        <v>0.02</v>
      </c>
      <c r="AF59" s="3" t="n">
        <v>0.478</v>
      </c>
      <c r="AG59" s="3" t="s">
        <v>48</v>
      </c>
      <c r="AH59" s="3" t="n">
        <v>1</v>
      </c>
      <c r="AI59" s="3" t="n">
        <v>0.899</v>
      </c>
      <c r="AJ59" s="3" t="n">
        <v>-0.073</v>
      </c>
      <c r="AK59" s="3" t="n">
        <v>0.015</v>
      </c>
      <c r="AL59" s="3" t="n">
        <v>0.479</v>
      </c>
      <c r="AM59" s="2" t="s">
        <v>28</v>
      </c>
      <c r="AN59" s="1" t="s">
        <v>47</v>
      </c>
      <c r="AO59" s="3" t="n">
        <v>-0.1</v>
      </c>
      <c r="AP59" s="3" t="n">
        <v>0.042</v>
      </c>
      <c r="AQ59" s="3" t="n">
        <v>0.034</v>
      </c>
      <c r="AR59" s="4"/>
    </row>
    <row r="60" customFormat="false" ht="9" hidden="false" customHeight="false" outlineLevel="0" collapsed="false">
      <c r="A60" s="2"/>
      <c r="B60" s="1" t="s">
        <v>49</v>
      </c>
      <c r="C60" s="3" t="n">
        <v>1685</v>
      </c>
      <c r="D60" s="3" t="n">
        <v>1685</v>
      </c>
      <c r="E60" s="3" t="n">
        <v>1685</v>
      </c>
      <c r="F60" s="3" t="n">
        <v>1685</v>
      </c>
      <c r="G60" s="3" t="n">
        <v>1685</v>
      </c>
      <c r="H60" s="3" t="n">
        <v>1685</v>
      </c>
      <c r="I60" s="3" t="n">
        <v>1680</v>
      </c>
      <c r="J60" s="3" t="n">
        <v>1673</v>
      </c>
      <c r="K60" s="3" t="n">
        <v>1685</v>
      </c>
      <c r="L60" s="3" t="n">
        <v>1507</v>
      </c>
      <c r="M60" s="2"/>
      <c r="N60" s="1" t="s">
        <v>49</v>
      </c>
      <c r="O60" s="3" t="n">
        <v>664</v>
      </c>
      <c r="P60" s="3" t="n">
        <v>269</v>
      </c>
      <c r="Q60" s="3" t="n">
        <v>67</v>
      </c>
      <c r="R60" s="3" t="n">
        <v>1685</v>
      </c>
      <c r="S60" s="3" t="n">
        <v>1685</v>
      </c>
      <c r="T60" s="3" t="n">
        <v>1685</v>
      </c>
      <c r="U60" s="3" t="n">
        <v>1685</v>
      </c>
      <c r="V60" s="3" t="n">
        <v>1685</v>
      </c>
      <c r="W60" s="3" t="n">
        <v>1534</v>
      </c>
      <c r="X60" s="3" t="n">
        <v>1534</v>
      </c>
      <c r="Y60" s="3" t="n">
        <v>1685</v>
      </c>
      <c r="Z60" s="2"/>
      <c r="AA60" s="1" t="s">
        <v>49</v>
      </c>
      <c r="AB60" s="3" t="n">
        <v>1685</v>
      </c>
      <c r="AC60" s="3" t="n">
        <v>1685</v>
      </c>
      <c r="AD60" s="3" t="n">
        <v>1684</v>
      </c>
      <c r="AE60" s="3" t="n">
        <v>1684</v>
      </c>
      <c r="AF60" s="3" t="n">
        <v>1684</v>
      </c>
      <c r="AG60" s="3" t="n">
        <v>1685</v>
      </c>
      <c r="AH60" s="3" t="n">
        <v>1685</v>
      </c>
      <c r="AI60" s="3" t="n">
        <v>1685</v>
      </c>
      <c r="AJ60" s="3" t="n">
        <v>1684</v>
      </c>
      <c r="AK60" s="3" t="n">
        <v>1684</v>
      </c>
      <c r="AL60" s="3" t="n">
        <v>1684</v>
      </c>
      <c r="AM60" s="2"/>
      <c r="AN60" s="1" t="s">
        <v>49</v>
      </c>
      <c r="AO60" s="3" t="n">
        <v>1685</v>
      </c>
      <c r="AP60" s="3" t="n">
        <v>405</v>
      </c>
      <c r="AQ60" s="3" t="n">
        <v>1685</v>
      </c>
      <c r="AR60" s="4"/>
    </row>
    <row r="61" customFormat="false" ht="18" hidden="false" customHeight="false" outlineLevel="0" collapsed="false">
      <c r="A61" s="2" t="s">
        <v>29</v>
      </c>
      <c r="B61" s="1" t="s">
        <v>47</v>
      </c>
      <c r="C61" s="3" t="n">
        <v>0.002</v>
      </c>
      <c r="D61" s="3" t="n">
        <v>-0.225</v>
      </c>
      <c r="E61" s="3" t="n">
        <v>-0.073</v>
      </c>
      <c r="F61" s="3" t="n">
        <v>-0.007</v>
      </c>
      <c r="G61" s="3" t="s">
        <v>48</v>
      </c>
      <c r="H61" s="3" t="n">
        <v>0.023</v>
      </c>
      <c r="I61" s="3" t="n">
        <v>0.64</v>
      </c>
      <c r="J61" s="3" t="n">
        <v>0.686</v>
      </c>
      <c r="K61" s="3" t="n">
        <v>-0.212</v>
      </c>
      <c r="L61" s="3" t="n">
        <v>-0.193</v>
      </c>
      <c r="M61" s="2" t="s">
        <v>29</v>
      </c>
      <c r="N61" s="1" t="s">
        <v>47</v>
      </c>
      <c r="O61" s="3" t="n">
        <v>-0.138</v>
      </c>
      <c r="P61" s="3" t="n">
        <v>-0.065</v>
      </c>
      <c r="Q61" s="3" t="n">
        <v>-0.043</v>
      </c>
      <c r="R61" s="3" t="n">
        <v>-0.029</v>
      </c>
      <c r="S61" s="3" t="n">
        <v>-0.075</v>
      </c>
      <c r="T61" s="3" t="n">
        <v>-0.231</v>
      </c>
      <c r="U61" s="3" t="n">
        <v>-0.037</v>
      </c>
      <c r="V61" s="3" t="n">
        <v>-0.048</v>
      </c>
      <c r="W61" s="3" t="n">
        <v>-0.272</v>
      </c>
      <c r="X61" s="3" t="n">
        <v>-0.269</v>
      </c>
      <c r="Y61" s="3" t="n">
        <v>0.004</v>
      </c>
      <c r="Z61" s="2" t="s">
        <v>29</v>
      </c>
      <c r="AA61" s="1" t="s">
        <v>47</v>
      </c>
      <c r="AB61" s="3" t="n">
        <v>0.898</v>
      </c>
      <c r="AC61" s="3" t="n">
        <v>0.968</v>
      </c>
      <c r="AD61" s="3" t="n">
        <v>-0.075</v>
      </c>
      <c r="AE61" s="3" t="n">
        <v>0.007</v>
      </c>
      <c r="AF61" s="3" t="n">
        <v>0.545</v>
      </c>
      <c r="AG61" s="3" t="s">
        <v>48</v>
      </c>
      <c r="AH61" s="3" t="n">
        <v>0.899</v>
      </c>
      <c r="AI61" s="3" t="n">
        <v>1</v>
      </c>
      <c r="AJ61" s="3" t="n">
        <v>-0.075</v>
      </c>
      <c r="AK61" s="3" t="n">
        <v>0.002</v>
      </c>
      <c r="AL61" s="3" t="n">
        <v>0.547</v>
      </c>
      <c r="AM61" s="2" t="s">
        <v>29</v>
      </c>
      <c r="AN61" s="1" t="s">
        <v>47</v>
      </c>
      <c r="AO61" s="3" t="n">
        <v>-0.089</v>
      </c>
      <c r="AP61" s="3" t="n">
        <v>0.017</v>
      </c>
      <c r="AQ61" s="3" t="n">
        <v>0.031</v>
      </c>
      <c r="AR61" s="4"/>
    </row>
    <row r="62" customFormat="false" ht="9" hidden="false" customHeight="false" outlineLevel="0" collapsed="false">
      <c r="A62" s="2"/>
      <c r="B62" s="1" t="s">
        <v>49</v>
      </c>
      <c r="C62" s="3" t="n">
        <v>1685</v>
      </c>
      <c r="D62" s="3" t="n">
        <v>1685</v>
      </c>
      <c r="E62" s="3" t="n">
        <v>1685</v>
      </c>
      <c r="F62" s="3" t="n">
        <v>1685</v>
      </c>
      <c r="G62" s="3" t="n">
        <v>1685</v>
      </c>
      <c r="H62" s="3" t="n">
        <v>1685</v>
      </c>
      <c r="I62" s="3" t="n">
        <v>1680</v>
      </c>
      <c r="J62" s="3" t="n">
        <v>1673</v>
      </c>
      <c r="K62" s="3" t="n">
        <v>1685</v>
      </c>
      <c r="L62" s="3" t="n">
        <v>1507</v>
      </c>
      <c r="M62" s="2"/>
      <c r="N62" s="1" t="s">
        <v>49</v>
      </c>
      <c r="O62" s="3" t="n">
        <v>664</v>
      </c>
      <c r="P62" s="3" t="n">
        <v>269</v>
      </c>
      <c r="Q62" s="3" t="n">
        <v>67</v>
      </c>
      <c r="R62" s="3" t="n">
        <v>1685</v>
      </c>
      <c r="S62" s="3" t="n">
        <v>1685</v>
      </c>
      <c r="T62" s="3" t="n">
        <v>1685</v>
      </c>
      <c r="U62" s="3" t="n">
        <v>1685</v>
      </c>
      <c r="V62" s="3" t="n">
        <v>1685</v>
      </c>
      <c r="W62" s="3" t="n">
        <v>1534</v>
      </c>
      <c r="X62" s="3" t="n">
        <v>1534</v>
      </c>
      <c r="Y62" s="3" t="n">
        <v>1685</v>
      </c>
      <c r="Z62" s="2"/>
      <c r="AA62" s="1" t="s">
        <v>49</v>
      </c>
      <c r="AB62" s="3" t="n">
        <v>1685</v>
      </c>
      <c r="AC62" s="3" t="n">
        <v>1685</v>
      </c>
      <c r="AD62" s="3" t="n">
        <v>1684</v>
      </c>
      <c r="AE62" s="3" t="n">
        <v>1684</v>
      </c>
      <c r="AF62" s="3" t="n">
        <v>1684</v>
      </c>
      <c r="AG62" s="3" t="n">
        <v>1685</v>
      </c>
      <c r="AH62" s="3" t="n">
        <v>1685</v>
      </c>
      <c r="AI62" s="3" t="n">
        <v>1685</v>
      </c>
      <c r="AJ62" s="3" t="n">
        <v>1684</v>
      </c>
      <c r="AK62" s="3" t="n">
        <v>1684</v>
      </c>
      <c r="AL62" s="3" t="n">
        <v>1684</v>
      </c>
      <c r="AM62" s="2"/>
      <c r="AN62" s="1" t="s">
        <v>49</v>
      </c>
      <c r="AO62" s="3" t="n">
        <v>1685</v>
      </c>
      <c r="AP62" s="3" t="n">
        <v>405</v>
      </c>
      <c r="AQ62" s="3" t="n">
        <v>1685</v>
      </c>
      <c r="AR62" s="4"/>
    </row>
    <row r="63" customFormat="false" ht="27" hidden="false" customHeight="false" outlineLevel="0" collapsed="false">
      <c r="A63" s="2" t="s">
        <v>30</v>
      </c>
      <c r="B63" s="1" t="s">
        <v>47</v>
      </c>
      <c r="C63" s="3" t="n">
        <v>0.059</v>
      </c>
      <c r="D63" s="3" t="n">
        <v>0.082</v>
      </c>
      <c r="E63" s="3" t="n">
        <v>-0.135</v>
      </c>
      <c r="F63" s="3" t="n">
        <v>0.039</v>
      </c>
      <c r="G63" s="3" t="s">
        <v>48</v>
      </c>
      <c r="H63" s="3" t="n">
        <v>0.003</v>
      </c>
      <c r="I63" s="3" t="n">
        <v>-0.069</v>
      </c>
      <c r="J63" s="3" t="n">
        <v>-0.079</v>
      </c>
      <c r="K63" s="3" t="n">
        <v>0.25</v>
      </c>
      <c r="L63" s="3" t="n">
        <v>0.19</v>
      </c>
      <c r="M63" s="2" t="s">
        <v>30</v>
      </c>
      <c r="N63" s="1" t="s">
        <v>47</v>
      </c>
      <c r="O63" s="3" t="n">
        <v>0.115</v>
      </c>
      <c r="P63" s="3" t="n">
        <v>0.124</v>
      </c>
      <c r="Q63" s="3" t="n">
        <v>0.152</v>
      </c>
      <c r="R63" s="3" t="n">
        <v>0.121</v>
      </c>
      <c r="S63" s="3" t="n">
        <v>0.335</v>
      </c>
      <c r="T63" s="3" t="n">
        <v>0.032</v>
      </c>
      <c r="U63" s="3" t="n">
        <v>0.78</v>
      </c>
      <c r="V63" s="3" t="n">
        <v>0.789</v>
      </c>
      <c r="W63" s="3" t="n">
        <v>0.015</v>
      </c>
      <c r="X63" s="3" t="n">
        <v>0.032</v>
      </c>
      <c r="Y63" s="3" t="s">
        <v>48</v>
      </c>
      <c r="Z63" s="2" t="s">
        <v>30</v>
      </c>
      <c r="AA63" s="1" t="s">
        <v>47</v>
      </c>
      <c r="AB63" s="3" t="n">
        <v>-0.074</v>
      </c>
      <c r="AC63" s="3" t="n">
        <v>-0.072</v>
      </c>
      <c r="AD63" s="3" t="n">
        <v>0.998</v>
      </c>
      <c r="AE63" s="3" t="n">
        <v>-0.007</v>
      </c>
      <c r="AF63" s="3" t="n">
        <v>-0.103</v>
      </c>
      <c r="AG63" s="3" t="s">
        <v>48</v>
      </c>
      <c r="AH63" s="3" t="n">
        <v>-0.073</v>
      </c>
      <c r="AI63" s="3" t="n">
        <v>-0.075</v>
      </c>
      <c r="AJ63" s="3" t="n">
        <v>1</v>
      </c>
      <c r="AK63" s="3" t="n">
        <v>0.005</v>
      </c>
      <c r="AL63" s="3" t="n">
        <v>-0.104</v>
      </c>
      <c r="AM63" s="2" t="s">
        <v>30</v>
      </c>
      <c r="AN63" s="1" t="s">
        <v>47</v>
      </c>
      <c r="AO63" s="3" t="n">
        <v>0.316</v>
      </c>
      <c r="AP63" s="3" t="n">
        <v>-0.011</v>
      </c>
      <c r="AQ63" s="3" t="n">
        <v>0.001</v>
      </c>
      <c r="AR63" s="4"/>
    </row>
    <row r="64" customFormat="false" ht="9" hidden="false" customHeight="false" outlineLevel="0" collapsed="false">
      <c r="A64" s="2"/>
      <c r="B64" s="1" t="s">
        <v>49</v>
      </c>
      <c r="C64" s="3" t="n">
        <v>1684</v>
      </c>
      <c r="D64" s="3" t="n">
        <v>1684</v>
      </c>
      <c r="E64" s="3" t="n">
        <v>1684</v>
      </c>
      <c r="F64" s="3" t="n">
        <v>1684</v>
      </c>
      <c r="G64" s="3" t="n">
        <v>1684</v>
      </c>
      <c r="H64" s="3" t="n">
        <v>1684</v>
      </c>
      <c r="I64" s="3" t="n">
        <v>1679</v>
      </c>
      <c r="J64" s="3" t="n">
        <v>1672</v>
      </c>
      <c r="K64" s="3" t="n">
        <v>1684</v>
      </c>
      <c r="L64" s="3" t="n">
        <v>1507</v>
      </c>
      <c r="M64" s="2"/>
      <c r="N64" s="1" t="s">
        <v>49</v>
      </c>
      <c r="O64" s="3" t="n">
        <v>664</v>
      </c>
      <c r="P64" s="3" t="n">
        <v>268</v>
      </c>
      <c r="Q64" s="3" t="n">
        <v>66</v>
      </c>
      <c r="R64" s="3" t="n">
        <v>1684</v>
      </c>
      <c r="S64" s="3" t="n">
        <v>1684</v>
      </c>
      <c r="T64" s="3" t="n">
        <v>1684</v>
      </c>
      <c r="U64" s="3" t="n">
        <v>1684</v>
      </c>
      <c r="V64" s="3" t="n">
        <v>1684</v>
      </c>
      <c r="W64" s="3" t="n">
        <v>1534</v>
      </c>
      <c r="X64" s="3" t="n">
        <v>1534</v>
      </c>
      <c r="Y64" s="3" t="n">
        <v>1684</v>
      </c>
      <c r="Z64" s="2"/>
      <c r="AA64" s="1" t="s">
        <v>49</v>
      </c>
      <c r="AB64" s="3" t="n">
        <v>1684</v>
      </c>
      <c r="AC64" s="3" t="n">
        <v>1684</v>
      </c>
      <c r="AD64" s="3" t="n">
        <v>1684</v>
      </c>
      <c r="AE64" s="3" t="n">
        <v>1684</v>
      </c>
      <c r="AF64" s="3" t="n">
        <v>1684</v>
      </c>
      <c r="AG64" s="3" t="n">
        <v>1684</v>
      </c>
      <c r="AH64" s="3" t="n">
        <v>1684</v>
      </c>
      <c r="AI64" s="3" t="n">
        <v>1684</v>
      </c>
      <c r="AJ64" s="3" t="n">
        <v>1684</v>
      </c>
      <c r="AK64" s="3" t="n">
        <v>1684</v>
      </c>
      <c r="AL64" s="3" t="n">
        <v>1684</v>
      </c>
      <c r="AM64" s="2"/>
      <c r="AN64" s="1" t="s">
        <v>49</v>
      </c>
      <c r="AO64" s="3" t="n">
        <v>1684</v>
      </c>
      <c r="AP64" s="3" t="n">
        <v>405</v>
      </c>
      <c r="AQ64" s="3" t="n">
        <v>1684</v>
      </c>
      <c r="AR64" s="4"/>
    </row>
    <row r="65" customFormat="false" ht="9" hidden="false" customHeight="false" outlineLevel="0" collapsed="false">
      <c r="A65" s="2"/>
      <c r="C65" s="3"/>
      <c r="D65" s="3"/>
      <c r="E65" s="3"/>
      <c r="F65" s="3"/>
      <c r="G65" s="3"/>
      <c r="H65" s="3"/>
      <c r="I65" s="3"/>
      <c r="J65" s="8" t="s">
        <v>50</v>
      </c>
      <c r="K65" s="8"/>
      <c r="L65" s="8"/>
      <c r="M65" s="2"/>
      <c r="O65" s="3"/>
      <c r="P65" s="3"/>
      <c r="Q65" s="3"/>
      <c r="R65" s="3"/>
      <c r="S65" s="3"/>
      <c r="T65" s="3"/>
      <c r="U65" s="3"/>
      <c r="V65" s="3"/>
      <c r="W65" s="3"/>
      <c r="X65" s="11" t="s">
        <v>50</v>
      </c>
      <c r="Y65" s="11"/>
      <c r="Z65" s="2"/>
      <c r="AB65" s="3"/>
      <c r="AC65" s="3"/>
      <c r="AD65" s="3"/>
      <c r="AE65" s="3"/>
      <c r="AF65" s="3"/>
      <c r="AG65" s="3"/>
      <c r="AH65" s="3"/>
      <c r="AI65" s="3"/>
      <c r="AJ65" s="3"/>
      <c r="AK65" s="8" t="s">
        <v>50</v>
      </c>
      <c r="AL65" s="8"/>
      <c r="AM65" s="2"/>
      <c r="AO65" s="3"/>
      <c r="AP65" s="3"/>
      <c r="AQ65" s="9" t="s">
        <v>50</v>
      </c>
      <c r="AR65" s="4"/>
    </row>
    <row r="66" customFormat="false" ht="9" hidden="false" customHeight="false" outlineLevel="0" collapsed="false">
      <c r="A66" s="1" t="s">
        <v>46</v>
      </c>
      <c r="M66" s="1" t="s">
        <v>46</v>
      </c>
      <c r="Z66" s="1" t="s">
        <v>46</v>
      </c>
      <c r="AM66" s="1" t="s">
        <v>46</v>
      </c>
    </row>
    <row r="67" customFormat="false" ht="63" hidden="false" customHeight="false" outlineLevel="0" collapsed="false">
      <c r="C67" s="2" t="s">
        <v>51</v>
      </c>
      <c r="D67" s="2" t="s">
        <v>52</v>
      </c>
      <c r="E67" s="2" t="s">
        <v>53</v>
      </c>
      <c r="F67" s="2" t="s">
        <v>54</v>
      </c>
      <c r="G67" s="2" t="s">
        <v>55</v>
      </c>
      <c r="H67" s="2" t="s">
        <v>56</v>
      </c>
      <c r="I67" s="2" t="s">
        <v>57</v>
      </c>
      <c r="J67" s="2" t="s">
        <v>58</v>
      </c>
      <c r="K67" s="2" t="s">
        <v>59</v>
      </c>
      <c r="L67" s="2" t="s">
        <v>60</v>
      </c>
      <c r="O67" s="2" t="s">
        <v>61</v>
      </c>
      <c r="P67" s="2" t="s">
        <v>62</v>
      </c>
      <c r="Q67" s="2" t="s">
        <v>63</v>
      </c>
      <c r="R67" s="2" t="s">
        <v>64</v>
      </c>
      <c r="S67" s="2" t="s">
        <v>65</v>
      </c>
      <c r="T67" s="2" t="s">
        <v>66</v>
      </c>
      <c r="U67" s="2" t="s">
        <v>67</v>
      </c>
      <c r="V67" s="2" t="s">
        <v>68</v>
      </c>
      <c r="W67" s="2" t="s">
        <v>69</v>
      </c>
      <c r="X67" s="2" t="s">
        <v>70</v>
      </c>
      <c r="Y67" s="2" t="s">
        <v>71</v>
      </c>
      <c r="AB67" s="2" t="s">
        <v>72</v>
      </c>
      <c r="AC67" s="2" t="s">
        <v>73</v>
      </c>
      <c r="AD67" s="2" t="s">
        <v>74</v>
      </c>
      <c r="AE67" s="2" t="s">
        <v>75</v>
      </c>
      <c r="AF67" s="2" t="s">
        <v>76</v>
      </c>
      <c r="AG67" s="2" t="s">
        <v>77</v>
      </c>
      <c r="AH67" s="2" t="s">
        <v>78</v>
      </c>
      <c r="AI67" s="2" t="s">
        <v>79</v>
      </c>
      <c r="AJ67" s="2" t="s">
        <v>80</v>
      </c>
      <c r="AK67" s="2" t="s">
        <v>81</v>
      </c>
      <c r="AL67" s="2" t="s">
        <v>82</v>
      </c>
      <c r="AO67" s="2" t="s">
        <v>83</v>
      </c>
      <c r="AP67" s="2" t="s">
        <v>84</v>
      </c>
      <c r="AQ67" s="2" t="s">
        <v>85</v>
      </c>
      <c r="AR67" s="2"/>
      <c r="AS67" s="2"/>
      <c r="AT67" s="2"/>
      <c r="AU67" s="2"/>
      <c r="AV67" s="6"/>
      <c r="AW67" s="6"/>
      <c r="AX67" s="6"/>
    </row>
    <row r="68" customFormat="false" ht="27" hidden="false" customHeight="false" outlineLevel="0" collapsed="false">
      <c r="A68" s="2" t="s">
        <v>31</v>
      </c>
      <c r="B68" s="1" t="s">
        <v>47</v>
      </c>
      <c r="C68" s="3" t="n">
        <v>0.016</v>
      </c>
      <c r="D68" s="3" t="n">
        <v>-0.046</v>
      </c>
      <c r="E68" s="3" t="n">
        <v>0.017</v>
      </c>
      <c r="F68" s="3" t="n">
        <v>-0.041</v>
      </c>
      <c r="G68" s="3" t="s">
        <v>48</v>
      </c>
      <c r="H68" s="3" t="n">
        <v>0.029</v>
      </c>
      <c r="I68" s="3" t="n">
        <v>0.049</v>
      </c>
      <c r="J68" s="3" t="n">
        <v>0.055</v>
      </c>
      <c r="K68" s="3" t="n">
        <v>-0.092</v>
      </c>
      <c r="L68" s="3" t="n">
        <v>-0.008</v>
      </c>
      <c r="M68" s="2" t="s">
        <v>31</v>
      </c>
      <c r="N68" s="1" t="s">
        <v>47</v>
      </c>
      <c r="O68" s="3" t="n">
        <v>-0.042</v>
      </c>
      <c r="P68" s="3" t="n">
        <v>-0.144</v>
      </c>
      <c r="Q68" s="3" t="n">
        <v>0.072</v>
      </c>
      <c r="R68" s="3" t="n">
        <v>-0.092</v>
      </c>
      <c r="S68" s="3" t="n">
        <v>-0.18</v>
      </c>
      <c r="T68" s="3" t="n">
        <v>-0.067</v>
      </c>
      <c r="U68" s="3" t="n">
        <v>0.025</v>
      </c>
      <c r="V68" s="3" t="n">
        <v>0.034</v>
      </c>
      <c r="W68" s="3" t="n">
        <v>-0.054</v>
      </c>
      <c r="X68" s="3" t="n">
        <v>-0.039</v>
      </c>
      <c r="Y68" s="3" t="s">
        <v>48</v>
      </c>
      <c r="Z68" s="2" t="s">
        <v>31</v>
      </c>
      <c r="AA68" s="1" t="s">
        <v>47</v>
      </c>
      <c r="AB68" s="3" t="n">
        <v>0.015</v>
      </c>
      <c r="AC68" s="3" t="n">
        <v>-0.002</v>
      </c>
      <c r="AD68" s="3" t="n">
        <v>-0.008</v>
      </c>
      <c r="AE68" s="3" t="n">
        <v>0.973</v>
      </c>
      <c r="AF68" s="3" t="n">
        <v>0.028</v>
      </c>
      <c r="AG68" s="3" t="s">
        <v>48</v>
      </c>
      <c r="AH68" s="3" t="n">
        <v>0.015</v>
      </c>
      <c r="AI68" s="3" t="n">
        <v>0.002</v>
      </c>
      <c r="AJ68" s="3" t="n">
        <v>0.005</v>
      </c>
      <c r="AK68" s="3" t="n">
        <v>1</v>
      </c>
      <c r="AL68" s="3" t="n">
        <v>0.028</v>
      </c>
      <c r="AM68" s="2" t="s">
        <v>31</v>
      </c>
      <c r="AN68" s="1" t="s">
        <v>47</v>
      </c>
      <c r="AO68" s="3" t="n">
        <v>-0.227</v>
      </c>
      <c r="AP68" s="3" t="n">
        <v>-0.136</v>
      </c>
      <c r="AQ68" s="3" t="n">
        <v>-0.019</v>
      </c>
      <c r="AR68" s="4"/>
    </row>
    <row r="69" customFormat="false" ht="9" hidden="false" customHeight="false" outlineLevel="0" collapsed="false">
      <c r="A69" s="2"/>
      <c r="B69" s="1" t="s">
        <v>49</v>
      </c>
      <c r="C69" s="3" t="n">
        <v>1684</v>
      </c>
      <c r="D69" s="3" t="n">
        <v>1684</v>
      </c>
      <c r="E69" s="3" t="n">
        <v>1684</v>
      </c>
      <c r="F69" s="3" t="n">
        <v>1684</v>
      </c>
      <c r="G69" s="3" t="n">
        <v>1684</v>
      </c>
      <c r="H69" s="3" t="n">
        <v>1684</v>
      </c>
      <c r="I69" s="3" t="n">
        <v>1679</v>
      </c>
      <c r="J69" s="3" t="n">
        <v>1672</v>
      </c>
      <c r="K69" s="3" t="n">
        <v>1684</v>
      </c>
      <c r="L69" s="3" t="n">
        <v>1507</v>
      </c>
      <c r="M69" s="2"/>
      <c r="N69" s="1" t="s">
        <v>49</v>
      </c>
      <c r="O69" s="3" t="n">
        <v>664</v>
      </c>
      <c r="P69" s="3" t="n">
        <v>268</v>
      </c>
      <c r="Q69" s="3" t="n">
        <v>66</v>
      </c>
      <c r="R69" s="3" t="n">
        <v>1684</v>
      </c>
      <c r="S69" s="3" t="n">
        <v>1684</v>
      </c>
      <c r="T69" s="3" t="n">
        <v>1684</v>
      </c>
      <c r="U69" s="3" t="n">
        <v>1684</v>
      </c>
      <c r="V69" s="3" t="n">
        <v>1684</v>
      </c>
      <c r="W69" s="3" t="n">
        <v>1534</v>
      </c>
      <c r="X69" s="3" t="n">
        <v>1534</v>
      </c>
      <c r="Y69" s="3" t="n">
        <v>1684</v>
      </c>
      <c r="Z69" s="2"/>
      <c r="AA69" s="1" t="s">
        <v>49</v>
      </c>
      <c r="AB69" s="3" t="n">
        <v>1684</v>
      </c>
      <c r="AC69" s="3" t="n">
        <v>1684</v>
      </c>
      <c r="AD69" s="3" t="n">
        <v>1684</v>
      </c>
      <c r="AE69" s="3" t="n">
        <v>1684</v>
      </c>
      <c r="AF69" s="3" t="n">
        <v>1684</v>
      </c>
      <c r="AG69" s="3" t="n">
        <v>1684</v>
      </c>
      <c r="AH69" s="3" t="n">
        <v>1684</v>
      </c>
      <c r="AI69" s="3" t="n">
        <v>1684</v>
      </c>
      <c r="AJ69" s="3" t="n">
        <v>1684</v>
      </c>
      <c r="AK69" s="3" t="n">
        <v>1684</v>
      </c>
      <c r="AL69" s="3" t="n">
        <v>1684</v>
      </c>
      <c r="AM69" s="2"/>
      <c r="AN69" s="1" t="s">
        <v>49</v>
      </c>
      <c r="AO69" s="3" t="n">
        <v>1684</v>
      </c>
      <c r="AP69" s="3" t="n">
        <v>405</v>
      </c>
      <c r="AQ69" s="3" t="n">
        <v>1684</v>
      </c>
    </row>
    <row r="70" customFormat="false" ht="27" hidden="false" customHeight="false" outlineLevel="0" collapsed="false">
      <c r="A70" s="2" t="s">
        <v>32</v>
      </c>
      <c r="B70" s="1" t="s">
        <v>47</v>
      </c>
      <c r="C70" s="3" t="n">
        <v>0.042</v>
      </c>
      <c r="D70" s="3" t="n">
        <v>-0.407</v>
      </c>
      <c r="E70" s="3" t="n">
        <v>0.005</v>
      </c>
      <c r="F70" s="3" t="n">
        <v>-0.034</v>
      </c>
      <c r="G70" s="3" t="s">
        <v>48</v>
      </c>
      <c r="H70" s="3" t="n">
        <v>0.003</v>
      </c>
      <c r="I70" s="3" t="n">
        <v>0.313</v>
      </c>
      <c r="J70" s="3" t="n">
        <v>0.375</v>
      </c>
      <c r="K70" s="3" t="n">
        <v>-0.28</v>
      </c>
      <c r="L70" s="3" t="n">
        <v>-0.282</v>
      </c>
      <c r="M70" s="2" t="s">
        <v>32</v>
      </c>
      <c r="N70" s="1" t="s">
        <v>47</v>
      </c>
      <c r="O70" s="3" t="n">
        <v>-0.12</v>
      </c>
      <c r="P70" s="3" t="n">
        <v>-0.217</v>
      </c>
      <c r="Q70" s="3" t="n">
        <v>-0.024</v>
      </c>
      <c r="R70" s="3" t="n">
        <v>-0.06</v>
      </c>
      <c r="S70" s="3" t="n">
        <v>-0.078</v>
      </c>
      <c r="T70" s="3" t="n">
        <v>-0.416</v>
      </c>
      <c r="U70" s="3" t="n">
        <v>-0.104</v>
      </c>
      <c r="V70" s="3" t="n">
        <v>-0.13</v>
      </c>
      <c r="W70" s="3" t="n">
        <v>-0.427</v>
      </c>
      <c r="X70" s="3" t="n">
        <v>-0.438</v>
      </c>
      <c r="Y70" s="3" t="s">
        <v>48</v>
      </c>
      <c r="Z70" s="2" t="s">
        <v>32</v>
      </c>
      <c r="AA70" s="1" t="s">
        <v>47</v>
      </c>
      <c r="AB70" s="3" t="n">
        <v>0.481</v>
      </c>
      <c r="AC70" s="3" t="n">
        <v>0.553</v>
      </c>
      <c r="AD70" s="3" t="n">
        <v>-0.102</v>
      </c>
      <c r="AE70" s="3" t="n">
        <v>0.033</v>
      </c>
      <c r="AF70" s="3" t="n">
        <v>0.999</v>
      </c>
      <c r="AG70" s="3" t="s">
        <v>48</v>
      </c>
      <c r="AH70" s="3" t="n">
        <v>0.479</v>
      </c>
      <c r="AI70" s="3" t="n">
        <v>0.547</v>
      </c>
      <c r="AJ70" s="3" t="n">
        <v>-0.104</v>
      </c>
      <c r="AK70" s="3" t="n">
        <v>0.028</v>
      </c>
      <c r="AL70" s="3" t="n">
        <v>1</v>
      </c>
      <c r="AM70" s="2" t="s">
        <v>32</v>
      </c>
      <c r="AN70" s="1" t="s">
        <v>47</v>
      </c>
      <c r="AO70" s="3" t="n">
        <v>-0.096</v>
      </c>
      <c r="AP70" s="3" t="n">
        <v>0.064</v>
      </c>
      <c r="AQ70" s="3" t="n">
        <v>0.004</v>
      </c>
      <c r="AR70" s="4"/>
    </row>
    <row r="71" customFormat="false" ht="9" hidden="false" customHeight="false" outlineLevel="0" collapsed="false">
      <c r="A71" s="2"/>
      <c r="B71" s="1" t="s">
        <v>49</v>
      </c>
      <c r="C71" s="3" t="n">
        <v>1684</v>
      </c>
      <c r="D71" s="3" t="n">
        <v>1684</v>
      </c>
      <c r="E71" s="3" t="n">
        <v>1684</v>
      </c>
      <c r="F71" s="3" t="n">
        <v>1684</v>
      </c>
      <c r="G71" s="3" t="n">
        <v>1684</v>
      </c>
      <c r="H71" s="3" t="n">
        <v>1684</v>
      </c>
      <c r="I71" s="3" t="n">
        <v>1679</v>
      </c>
      <c r="J71" s="3" t="n">
        <v>1672</v>
      </c>
      <c r="K71" s="3" t="n">
        <v>1684</v>
      </c>
      <c r="L71" s="3" t="n">
        <v>1507</v>
      </c>
      <c r="M71" s="2"/>
      <c r="N71" s="1" t="s">
        <v>49</v>
      </c>
      <c r="O71" s="3" t="n">
        <v>664</v>
      </c>
      <c r="P71" s="3" t="n">
        <v>268</v>
      </c>
      <c r="Q71" s="3" t="n">
        <v>66</v>
      </c>
      <c r="R71" s="3" t="n">
        <v>1684</v>
      </c>
      <c r="S71" s="3" t="n">
        <v>1684</v>
      </c>
      <c r="T71" s="3" t="n">
        <v>1684</v>
      </c>
      <c r="U71" s="3" t="n">
        <v>1684</v>
      </c>
      <c r="V71" s="3" t="n">
        <v>1684</v>
      </c>
      <c r="W71" s="3" t="n">
        <v>1534</v>
      </c>
      <c r="X71" s="3" t="n">
        <v>1534</v>
      </c>
      <c r="Y71" s="3" t="n">
        <v>1684</v>
      </c>
      <c r="Z71" s="2"/>
      <c r="AA71" s="1" t="s">
        <v>49</v>
      </c>
      <c r="AB71" s="3" t="n">
        <v>1684</v>
      </c>
      <c r="AC71" s="3" t="n">
        <v>1684</v>
      </c>
      <c r="AD71" s="3" t="n">
        <v>1684</v>
      </c>
      <c r="AE71" s="3" t="n">
        <v>1684</v>
      </c>
      <c r="AF71" s="3" t="n">
        <v>1684</v>
      </c>
      <c r="AG71" s="3" t="n">
        <v>1684</v>
      </c>
      <c r="AH71" s="3" t="n">
        <v>1684</v>
      </c>
      <c r="AI71" s="3" t="n">
        <v>1684</v>
      </c>
      <c r="AJ71" s="3" t="n">
        <v>1684</v>
      </c>
      <c r="AK71" s="3" t="n">
        <v>1684</v>
      </c>
      <c r="AL71" s="3" t="n">
        <v>1684</v>
      </c>
      <c r="AM71" s="2"/>
      <c r="AN71" s="1" t="s">
        <v>49</v>
      </c>
      <c r="AO71" s="3" t="n">
        <v>1684</v>
      </c>
      <c r="AP71" s="3" t="n">
        <v>405</v>
      </c>
      <c r="AQ71" s="3" t="n">
        <v>1684</v>
      </c>
    </row>
    <row r="72" customFormat="false" ht="9" hidden="false" customHeight="false" outlineLevel="0" collapsed="false">
      <c r="A72" s="2" t="s">
        <v>33</v>
      </c>
      <c r="B72" s="1" t="s">
        <v>47</v>
      </c>
      <c r="C72" s="3" t="n">
        <v>0.014</v>
      </c>
      <c r="D72" s="3" t="n">
        <v>0.171</v>
      </c>
      <c r="E72" s="3" t="n">
        <v>-0.035</v>
      </c>
      <c r="F72" s="3" t="n">
        <v>0.061</v>
      </c>
      <c r="G72" s="3" t="s">
        <v>48</v>
      </c>
      <c r="H72" s="3" t="n">
        <v>-0.029</v>
      </c>
      <c r="I72" s="3" t="n">
        <v>-0.131</v>
      </c>
      <c r="J72" s="3" t="n">
        <v>-0.148</v>
      </c>
      <c r="K72" s="3" t="n">
        <v>0.277</v>
      </c>
      <c r="L72" s="3" t="n">
        <v>0.016</v>
      </c>
      <c r="M72" s="2" t="s">
        <v>33</v>
      </c>
      <c r="N72" s="1" t="s">
        <v>47</v>
      </c>
      <c r="O72" s="3" t="n">
        <v>0.019</v>
      </c>
      <c r="P72" s="3" t="n">
        <v>0.292</v>
      </c>
      <c r="Q72" s="3" t="n">
        <v>-0.098</v>
      </c>
      <c r="R72" s="3" t="n">
        <v>0.383</v>
      </c>
      <c r="S72" s="3" t="n">
        <v>0.858</v>
      </c>
      <c r="T72" s="3" t="n">
        <v>0.228</v>
      </c>
      <c r="U72" s="3" t="n">
        <v>0.043</v>
      </c>
      <c r="V72" s="3" t="n">
        <v>0.047</v>
      </c>
      <c r="W72" s="3" t="n">
        <v>-0.021</v>
      </c>
      <c r="X72" s="3" t="n">
        <v>-0.011</v>
      </c>
      <c r="Y72" s="3" t="n">
        <v>-0.007</v>
      </c>
      <c r="Z72" s="2" t="s">
        <v>33</v>
      </c>
      <c r="AA72" s="1" t="s">
        <v>47</v>
      </c>
      <c r="AB72" s="3" t="n">
        <v>-0.103</v>
      </c>
      <c r="AC72" s="3" t="n">
        <v>-0.083</v>
      </c>
      <c r="AD72" s="3" t="n">
        <v>0.319</v>
      </c>
      <c r="AE72" s="3" t="n">
        <v>-0.248</v>
      </c>
      <c r="AF72" s="3" t="n">
        <v>-0.098</v>
      </c>
      <c r="AG72" s="3" t="s">
        <v>48</v>
      </c>
      <c r="AH72" s="3" t="n">
        <v>-0.1</v>
      </c>
      <c r="AI72" s="3" t="n">
        <v>-0.089</v>
      </c>
      <c r="AJ72" s="3" t="n">
        <v>0.316</v>
      </c>
      <c r="AK72" s="3" t="n">
        <v>-0.227</v>
      </c>
      <c r="AL72" s="3" t="n">
        <v>-0.096</v>
      </c>
      <c r="AM72" s="2" t="s">
        <v>33</v>
      </c>
      <c r="AN72" s="1" t="s">
        <v>47</v>
      </c>
      <c r="AO72" s="3" t="n">
        <v>1</v>
      </c>
      <c r="AP72" s="3" t="n">
        <v>0.157</v>
      </c>
      <c r="AQ72" s="3" t="n">
        <v>0.033</v>
      </c>
      <c r="AR72" s="4"/>
    </row>
    <row r="73" customFormat="false" ht="9" hidden="false" customHeight="false" outlineLevel="0" collapsed="false">
      <c r="A73" s="2"/>
      <c r="B73" s="1" t="s">
        <v>49</v>
      </c>
      <c r="C73" s="3" t="n">
        <v>1687</v>
      </c>
      <c r="D73" s="3" t="n">
        <v>1687</v>
      </c>
      <c r="E73" s="3" t="n">
        <v>1687</v>
      </c>
      <c r="F73" s="3" t="n">
        <v>1687</v>
      </c>
      <c r="G73" s="3" t="n">
        <v>1687</v>
      </c>
      <c r="H73" s="3" t="n">
        <v>1687</v>
      </c>
      <c r="I73" s="3" t="n">
        <v>1682</v>
      </c>
      <c r="J73" s="3" t="n">
        <v>1675</v>
      </c>
      <c r="K73" s="3" t="n">
        <v>1687</v>
      </c>
      <c r="L73" s="3" t="n">
        <v>1508</v>
      </c>
      <c r="M73" s="2"/>
      <c r="N73" s="1" t="s">
        <v>49</v>
      </c>
      <c r="O73" s="3" t="n">
        <v>665</v>
      </c>
      <c r="P73" s="3" t="n">
        <v>270</v>
      </c>
      <c r="Q73" s="3" t="n">
        <v>67</v>
      </c>
      <c r="R73" s="3" t="n">
        <v>1687</v>
      </c>
      <c r="S73" s="3" t="n">
        <v>1687</v>
      </c>
      <c r="T73" s="3" t="n">
        <v>1687</v>
      </c>
      <c r="U73" s="3" t="n">
        <v>1687</v>
      </c>
      <c r="V73" s="3" t="n">
        <v>1687</v>
      </c>
      <c r="W73" s="3" t="n">
        <v>1535</v>
      </c>
      <c r="X73" s="3" t="n">
        <v>1535</v>
      </c>
      <c r="Y73" s="3" t="n">
        <v>1687</v>
      </c>
      <c r="Z73" s="2"/>
      <c r="AA73" s="1" t="s">
        <v>49</v>
      </c>
      <c r="AB73" s="3" t="n">
        <v>1687</v>
      </c>
      <c r="AC73" s="3" t="n">
        <v>1687</v>
      </c>
      <c r="AD73" s="3" t="n">
        <v>1686</v>
      </c>
      <c r="AE73" s="3" t="n">
        <v>1686</v>
      </c>
      <c r="AF73" s="3" t="n">
        <v>1686</v>
      </c>
      <c r="AG73" s="3" t="n">
        <v>1685</v>
      </c>
      <c r="AH73" s="3" t="n">
        <v>1685</v>
      </c>
      <c r="AI73" s="3" t="n">
        <v>1685</v>
      </c>
      <c r="AJ73" s="3" t="n">
        <v>1684</v>
      </c>
      <c r="AK73" s="3" t="n">
        <v>1684</v>
      </c>
      <c r="AL73" s="3" t="n">
        <v>1684</v>
      </c>
      <c r="AM73" s="2"/>
      <c r="AN73" s="1" t="s">
        <v>49</v>
      </c>
      <c r="AO73" s="3" t="n">
        <v>1687</v>
      </c>
      <c r="AP73" s="3" t="n">
        <v>405</v>
      </c>
      <c r="AQ73" s="3" t="n">
        <v>1687</v>
      </c>
      <c r="AR73" s="4"/>
    </row>
    <row r="74" customFormat="false" ht="18" hidden="false" customHeight="false" outlineLevel="0" collapsed="false">
      <c r="A74" s="2" t="s">
        <v>34</v>
      </c>
      <c r="B74" s="1" t="s">
        <v>47</v>
      </c>
      <c r="C74" s="3" t="n">
        <v>0.06</v>
      </c>
      <c r="D74" s="3" t="n">
        <v>-0.062</v>
      </c>
      <c r="E74" s="3" t="n">
        <v>0.097</v>
      </c>
      <c r="F74" s="3" t="n">
        <v>0.094</v>
      </c>
      <c r="G74" s="3" t="s">
        <v>48</v>
      </c>
      <c r="H74" s="3" t="n">
        <v>0.139</v>
      </c>
      <c r="I74" s="3" t="n">
        <v>-0.093</v>
      </c>
      <c r="J74" s="3" t="n">
        <v>-0.128</v>
      </c>
      <c r="K74" s="3" t="n">
        <v>0.158</v>
      </c>
      <c r="L74" s="3" t="n">
        <v>-0.017</v>
      </c>
      <c r="M74" s="2" t="s">
        <v>34</v>
      </c>
      <c r="N74" s="1" t="s">
        <v>47</v>
      </c>
      <c r="O74" s="3" t="n">
        <v>0.097</v>
      </c>
      <c r="P74" s="3" t="n">
        <v>0.32</v>
      </c>
      <c r="Q74" s="3" t="n">
        <v>0.357</v>
      </c>
      <c r="R74" s="3" t="n">
        <v>0.084</v>
      </c>
      <c r="S74" s="3" t="n">
        <v>0.058</v>
      </c>
      <c r="T74" s="3" t="n">
        <v>-0.052</v>
      </c>
      <c r="U74" s="3" t="n">
        <v>-0.094</v>
      </c>
      <c r="V74" s="3" t="n">
        <v>-0.111</v>
      </c>
      <c r="W74" s="3" t="n">
        <v>0.006</v>
      </c>
      <c r="X74" s="3" t="n">
        <v>-0.023</v>
      </c>
      <c r="Y74" s="3" t="s">
        <v>48</v>
      </c>
      <c r="Z74" s="2" t="s">
        <v>34</v>
      </c>
      <c r="AA74" s="1" t="s">
        <v>47</v>
      </c>
      <c r="AB74" s="3" t="n">
        <v>0.047</v>
      </c>
      <c r="AC74" s="3" t="n">
        <v>0.074</v>
      </c>
      <c r="AD74" s="3" t="n">
        <v>-0.008</v>
      </c>
      <c r="AE74" s="3" t="n">
        <v>-0.136</v>
      </c>
      <c r="AF74" s="3" t="n">
        <v>0.064</v>
      </c>
      <c r="AG74" s="3" t="s">
        <v>48</v>
      </c>
      <c r="AH74" s="3" t="n">
        <v>0.042</v>
      </c>
      <c r="AI74" s="3" t="n">
        <v>0.017</v>
      </c>
      <c r="AJ74" s="3" t="n">
        <v>-0.011</v>
      </c>
      <c r="AK74" s="3" t="n">
        <v>-0.136</v>
      </c>
      <c r="AL74" s="3" t="n">
        <v>0.064</v>
      </c>
      <c r="AM74" s="2" t="s">
        <v>34</v>
      </c>
      <c r="AN74" s="1" t="s">
        <v>47</v>
      </c>
      <c r="AO74" s="3" t="n">
        <v>0.157</v>
      </c>
      <c r="AP74" s="3" t="n">
        <v>1</v>
      </c>
      <c r="AQ74" s="3" t="n">
        <v>0.058</v>
      </c>
      <c r="AR74" s="4"/>
    </row>
    <row r="75" customFormat="false" ht="9" hidden="false" customHeight="false" outlineLevel="0" collapsed="false">
      <c r="A75" s="2"/>
      <c r="B75" s="1" t="s">
        <v>49</v>
      </c>
      <c r="C75" s="3" t="n">
        <v>405</v>
      </c>
      <c r="D75" s="3" t="n">
        <v>405</v>
      </c>
      <c r="E75" s="3" t="n">
        <v>405</v>
      </c>
      <c r="F75" s="3" t="n">
        <v>405</v>
      </c>
      <c r="G75" s="3" t="n">
        <v>405</v>
      </c>
      <c r="H75" s="3" t="n">
        <v>405</v>
      </c>
      <c r="I75" s="3" t="n">
        <v>405</v>
      </c>
      <c r="J75" s="3" t="n">
        <v>402</v>
      </c>
      <c r="K75" s="3" t="n">
        <v>405</v>
      </c>
      <c r="L75" s="3" t="n">
        <v>366</v>
      </c>
      <c r="M75" s="2"/>
      <c r="N75" s="1" t="s">
        <v>49</v>
      </c>
      <c r="O75" s="3" t="n">
        <v>97</v>
      </c>
      <c r="P75" s="3" t="n">
        <v>46</v>
      </c>
      <c r="Q75" s="3" t="n">
        <v>6</v>
      </c>
      <c r="R75" s="3" t="n">
        <v>405</v>
      </c>
      <c r="S75" s="3" t="n">
        <v>405</v>
      </c>
      <c r="T75" s="3" t="n">
        <v>405</v>
      </c>
      <c r="U75" s="3" t="n">
        <v>405</v>
      </c>
      <c r="V75" s="3" t="n">
        <v>405</v>
      </c>
      <c r="W75" s="3" t="n">
        <v>383</v>
      </c>
      <c r="X75" s="3" t="n">
        <v>383</v>
      </c>
      <c r="Y75" s="3" t="n">
        <v>405</v>
      </c>
      <c r="Z75" s="2"/>
      <c r="AA75" s="1" t="s">
        <v>49</v>
      </c>
      <c r="AB75" s="3" t="n">
        <v>405</v>
      </c>
      <c r="AC75" s="3" t="n">
        <v>405</v>
      </c>
      <c r="AD75" s="3" t="n">
        <v>405</v>
      </c>
      <c r="AE75" s="3" t="n">
        <v>405</v>
      </c>
      <c r="AF75" s="3" t="n">
        <v>405</v>
      </c>
      <c r="AG75" s="3" t="n">
        <v>405</v>
      </c>
      <c r="AH75" s="3" t="n">
        <v>405</v>
      </c>
      <c r="AI75" s="3" t="n">
        <v>405</v>
      </c>
      <c r="AJ75" s="3" t="n">
        <v>405</v>
      </c>
      <c r="AK75" s="3" t="n">
        <v>405</v>
      </c>
      <c r="AL75" s="3" t="n">
        <v>405</v>
      </c>
      <c r="AM75" s="2"/>
      <c r="AN75" s="1" t="s">
        <v>49</v>
      </c>
      <c r="AO75" s="3" t="n">
        <v>405</v>
      </c>
      <c r="AP75" s="3" t="n">
        <v>405</v>
      </c>
      <c r="AQ75" s="3" t="n">
        <v>405</v>
      </c>
      <c r="AR75" s="4"/>
    </row>
    <row r="76" customFormat="false" ht="18" hidden="false" customHeight="false" outlineLevel="0" collapsed="false">
      <c r="A76" s="2" t="s">
        <v>35</v>
      </c>
      <c r="B76" s="1" t="s">
        <v>47</v>
      </c>
      <c r="C76" s="3" t="n">
        <v>0.003</v>
      </c>
      <c r="D76" s="3" t="n">
        <v>-0.04</v>
      </c>
      <c r="E76" s="3" t="n">
        <v>-0.029</v>
      </c>
      <c r="F76" s="3" t="n">
        <v>-0.04</v>
      </c>
      <c r="G76" s="3" t="s">
        <v>48</v>
      </c>
      <c r="H76" s="3" t="n">
        <v>-0.008</v>
      </c>
      <c r="I76" s="3" t="n">
        <v>0.003</v>
      </c>
      <c r="J76" s="3" t="n">
        <v>0.004</v>
      </c>
      <c r="K76" s="3" t="n">
        <v>-0.011</v>
      </c>
      <c r="L76" s="3" t="n">
        <v>0.002</v>
      </c>
      <c r="M76" s="2" t="s">
        <v>35</v>
      </c>
      <c r="N76" s="1" t="s">
        <v>47</v>
      </c>
      <c r="O76" s="3" t="n">
        <v>0.02</v>
      </c>
      <c r="P76" s="3" t="n">
        <v>0.045</v>
      </c>
      <c r="Q76" s="3" t="s">
        <v>48</v>
      </c>
      <c r="R76" s="3" t="n">
        <v>-0.001</v>
      </c>
      <c r="S76" s="3" t="n">
        <v>0.033</v>
      </c>
      <c r="T76" s="3" t="n">
        <v>-0.03</v>
      </c>
      <c r="U76" s="3" t="n">
        <v>0.013</v>
      </c>
      <c r="V76" s="3" t="n">
        <v>0.008</v>
      </c>
      <c r="W76" s="3" t="n">
        <v>-0.048</v>
      </c>
      <c r="X76" s="3" t="n">
        <v>-0.045</v>
      </c>
      <c r="Y76" s="3" t="n">
        <v>-0.004</v>
      </c>
      <c r="Z76" s="2" t="s">
        <v>35</v>
      </c>
      <c r="AA76" s="1" t="s">
        <v>47</v>
      </c>
      <c r="AB76" s="3" t="n">
        <v>0.021</v>
      </c>
      <c r="AC76" s="3" t="n">
        <v>0.027</v>
      </c>
      <c r="AD76" s="3" t="n">
        <v>0.011</v>
      </c>
      <c r="AE76" s="3" t="n">
        <v>-0.017</v>
      </c>
      <c r="AF76" s="3" t="n">
        <v>0.01</v>
      </c>
      <c r="AG76" s="3" t="s">
        <v>48</v>
      </c>
      <c r="AH76" s="3" t="n">
        <v>0.034</v>
      </c>
      <c r="AI76" s="3" t="n">
        <v>0.031</v>
      </c>
      <c r="AJ76" s="3" t="n">
        <v>0.001</v>
      </c>
      <c r="AK76" s="3" t="n">
        <v>-0.019</v>
      </c>
      <c r="AL76" s="3" t="n">
        <v>0.004</v>
      </c>
      <c r="AM76" s="2" t="s">
        <v>35</v>
      </c>
      <c r="AN76" s="1" t="s">
        <v>47</v>
      </c>
      <c r="AO76" s="3" t="n">
        <v>0.033</v>
      </c>
      <c r="AP76" s="3" t="n">
        <v>0.058</v>
      </c>
      <c r="AQ76" s="3" t="n">
        <v>1</v>
      </c>
      <c r="AR76" s="4"/>
    </row>
    <row r="77" customFormat="false" ht="9" hidden="false" customHeight="false" outlineLevel="0" collapsed="false">
      <c r="A77" s="2"/>
      <c r="B77" s="1" t="s">
        <v>49</v>
      </c>
      <c r="C77" s="3" t="n">
        <v>1687</v>
      </c>
      <c r="D77" s="3" t="n">
        <v>1687</v>
      </c>
      <c r="E77" s="3" t="n">
        <v>1687</v>
      </c>
      <c r="F77" s="3" t="n">
        <v>1687</v>
      </c>
      <c r="G77" s="3" t="n">
        <v>1687</v>
      </c>
      <c r="H77" s="3" t="n">
        <v>1687</v>
      </c>
      <c r="I77" s="3" t="n">
        <v>1682</v>
      </c>
      <c r="J77" s="3" t="n">
        <v>1675</v>
      </c>
      <c r="K77" s="3" t="n">
        <v>1687</v>
      </c>
      <c r="L77" s="3" t="n">
        <v>1508</v>
      </c>
      <c r="M77" s="2"/>
      <c r="N77" s="1" t="s">
        <v>49</v>
      </c>
      <c r="O77" s="3" t="n">
        <v>665</v>
      </c>
      <c r="P77" s="3" t="n">
        <v>270</v>
      </c>
      <c r="Q77" s="3" t="n">
        <v>67</v>
      </c>
      <c r="R77" s="3" t="n">
        <v>1687</v>
      </c>
      <c r="S77" s="3" t="n">
        <v>1687</v>
      </c>
      <c r="T77" s="3" t="n">
        <v>1687</v>
      </c>
      <c r="U77" s="3" t="n">
        <v>1687</v>
      </c>
      <c r="V77" s="3" t="n">
        <v>1687</v>
      </c>
      <c r="W77" s="3" t="n">
        <v>1535</v>
      </c>
      <c r="X77" s="3" t="n">
        <v>1535</v>
      </c>
      <c r="Y77" s="3" t="n">
        <v>1687</v>
      </c>
      <c r="Z77" s="2"/>
      <c r="AA77" s="1" t="s">
        <v>49</v>
      </c>
      <c r="AB77" s="3" t="n">
        <v>1687</v>
      </c>
      <c r="AC77" s="3" t="n">
        <v>1687</v>
      </c>
      <c r="AD77" s="3" t="n">
        <v>1686</v>
      </c>
      <c r="AE77" s="3" t="n">
        <v>1686</v>
      </c>
      <c r="AF77" s="3" t="n">
        <v>1686</v>
      </c>
      <c r="AG77" s="3" t="n">
        <v>1685</v>
      </c>
      <c r="AH77" s="3" t="n">
        <v>1685</v>
      </c>
      <c r="AI77" s="3" t="n">
        <v>1685</v>
      </c>
      <c r="AJ77" s="3" t="n">
        <v>1684</v>
      </c>
      <c r="AK77" s="3" t="n">
        <v>1684</v>
      </c>
      <c r="AL77" s="3" t="n">
        <v>1684</v>
      </c>
      <c r="AM77" s="2"/>
      <c r="AN77" s="1" t="s">
        <v>49</v>
      </c>
      <c r="AO77" s="3" t="n">
        <v>1687</v>
      </c>
      <c r="AP77" s="3" t="n">
        <v>405</v>
      </c>
      <c r="AQ77" s="3" t="n">
        <v>1687</v>
      </c>
      <c r="AR77" s="4"/>
    </row>
    <row r="78" customFormat="false" ht="9" hidden="false" customHeight="false" outlineLevel="0" collapsed="false">
      <c r="A78" s="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M78" s="4"/>
      <c r="AN78" s="4"/>
      <c r="AO78" s="4"/>
      <c r="AP78" s="4"/>
      <c r="AQ78" s="4"/>
      <c r="AR78" s="4"/>
    </row>
    <row r="79" customFormat="false" ht="9" hidden="false" customHeight="false" outlineLevel="0" collapsed="false">
      <c r="J79" s="7" t="s">
        <v>50</v>
      </c>
      <c r="K79" s="7"/>
      <c r="L79" s="7"/>
      <c r="X79" s="7" t="s">
        <v>50</v>
      </c>
      <c r="Y79" s="7"/>
      <c r="AK79" s="12" t="s">
        <v>50</v>
      </c>
      <c r="AL79" s="12"/>
    </row>
    <row r="80" customFormat="false" ht="9" hidden="false" customHeight="false" outlineLevel="0" collapsed="false">
      <c r="D80" s="1" t="s">
        <v>86</v>
      </c>
      <c r="E80" s="1" t="s">
        <v>87</v>
      </c>
      <c r="F80" s="1" t="s">
        <v>88</v>
      </c>
    </row>
    <row r="81" customFormat="false" ht="9" hidden="false" customHeight="false" outlineLevel="0" collapsed="false">
      <c r="A81" s="4" t="n">
        <v>-1</v>
      </c>
      <c r="B81" s="1" t="n">
        <v>-0.8</v>
      </c>
      <c r="C81" s="1" t="str">
        <f aca="false">CONCATENATE("[",A81,"a ",B81,")")</f>
        <v>[-1a -0.8)</v>
      </c>
      <c r="D81" s="1" t="n">
        <f aca="false">COUNTIF($C$2:$AQ$77,"&lt;=-1,000")</f>
        <v>0</v>
      </c>
      <c r="E81" s="1" t="n">
        <f aca="false">COUNTIF($C$2:$AQ$77,"&lt;-,800")</f>
        <v>0</v>
      </c>
      <c r="F81" s="4" t="n">
        <v>0</v>
      </c>
      <c r="G81" s="4" t="n">
        <f aca="false">F81/$F$91</f>
        <v>0</v>
      </c>
    </row>
    <row r="82" customFormat="false" ht="9" hidden="false" customHeight="false" outlineLevel="0" collapsed="false">
      <c r="A82" s="4" t="n">
        <v>-0.8</v>
      </c>
      <c r="B82" s="1" t="n">
        <v>-0.6</v>
      </c>
      <c r="C82" s="1" t="str">
        <f aca="false">CONCATENATE("[",A82,"a ",B82,")")</f>
        <v>[-0.8a -0.6)</v>
      </c>
      <c r="D82" s="1" t="n">
        <v>0</v>
      </c>
      <c r="E82" s="1" t="n">
        <v>0</v>
      </c>
      <c r="F82" s="4" t="n">
        <v>0</v>
      </c>
      <c r="G82" s="4" t="n">
        <f aca="false">F82/$F$91</f>
        <v>0</v>
      </c>
    </row>
    <row r="83" customFormat="false" ht="9" hidden="false" customHeight="false" outlineLevel="0" collapsed="false">
      <c r="A83" s="4" t="n">
        <v>-0.6</v>
      </c>
      <c r="B83" s="1" t="n">
        <v>-0.4</v>
      </c>
      <c r="C83" s="1" t="str">
        <f aca="false">CONCATENATE("[",A83,"a ",B83,")")</f>
        <v>[-0.6a -0.4)</v>
      </c>
      <c r="D83" s="1" t="n">
        <v>0</v>
      </c>
      <c r="E83" s="1" t="n">
        <v>16</v>
      </c>
      <c r="F83" s="4" t="n">
        <v>0.0157170923379175</v>
      </c>
      <c r="G83" s="4" t="n">
        <f aca="false">F83/$F$91</f>
        <v>0.0157170923379175</v>
      </c>
    </row>
    <row r="84" customFormat="false" ht="9" hidden="false" customHeight="false" outlineLevel="0" collapsed="false">
      <c r="A84" s="4" t="n">
        <v>-0.4</v>
      </c>
      <c r="B84" s="1" t="n">
        <v>-0.2</v>
      </c>
      <c r="C84" s="1" t="str">
        <f aca="false">CONCATENATE("[",A84,"a ",B84,")")</f>
        <v>[-0.4a -0.2)</v>
      </c>
      <c r="D84" s="1" t="n">
        <v>16</v>
      </c>
      <c r="E84" s="1" t="n">
        <v>68</v>
      </c>
      <c r="F84" s="4" t="n">
        <v>0.0510805500982318</v>
      </c>
      <c r="G84" s="4" t="n">
        <f aca="false">F84/$F$91</f>
        <v>0.0510805500982318</v>
      </c>
    </row>
    <row r="85" customFormat="false" ht="9" hidden="false" customHeight="false" outlineLevel="0" collapsed="false">
      <c r="A85" s="4" t="n">
        <v>-0.2</v>
      </c>
      <c r="B85" s="1" t="n">
        <v>0</v>
      </c>
      <c r="C85" s="1" t="str">
        <f aca="false">CONCATENATE("[",A85,"a ",B85,")")</f>
        <v>[-0.2a 0)</v>
      </c>
      <c r="D85" s="1" t="n">
        <v>68</v>
      </c>
      <c r="E85" s="1" t="n">
        <v>500</v>
      </c>
      <c r="F85" s="4" t="n">
        <v>0.424361493123772</v>
      </c>
      <c r="G85" s="4" t="n">
        <f aca="false">F85/$F$91</f>
        <v>0.424361493123772</v>
      </c>
    </row>
    <row r="86" customFormat="false" ht="9" hidden="false" customHeight="false" outlineLevel="0" collapsed="false">
      <c r="A86" s="4" t="n">
        <v>0</v>
      </c>
      <c r="B86" s="1" t="n">
        <v>0.2</v>
      </c>
      <c r="C86" s="1" t="str">
        <f aca="false">CONCATENATE("[",A86,"a ",B86,")")</f>
        <v>[0a 0.2)</v>
      </c>
      <c r="D86" s="1" t="n">
        <v>508</v>
      </c>
      <c r="E86" s="13" t="n">
        <v>882</v>
      </c>
      <c r="F86" s="4" t="n">
        <v>0.367387033398821</v>
      </c>
      <c r="G86" s="4" t="n">
        <f aca="false">F86/$F$91</f>
        <v>0.367387033398821</v>
      </c>
    </row>
    <row r="87" customFormat="false" ht="9" hidden="false" customHeight="false" outlineLevel="0" collapsed="false">
      <c r="A87" s="4" t="n">
        <v>0.2</v>
      </c>
      <c r="B87" s="1" t="n">
        <v>0.4</v>
      </c>
      <c r="C87" s="1" t="str">
        <f aca="false">CONCATENATE("[",A87,"a ",B87,")")</f>
        <v>[0.2a 0.4)</v>
      </c>
      <c r="D87" s="1" t="n">
        <v>882</v>
      </c>
      <c r="E87" s="1" t="n">
        <v>948</v>
      </c>
      <c r="F87" s="4" t="n">
        <v>0.0648330058939096</v>
      </c>
      <c r="G87" s="4" t="n">
        <f aca="false">F87/$F$91</f>
        <v>0.0648330058939096</v>
      </c>
    </row>
    <row r="88" customFormat="false" ht="9" hidden="false" customHeight="false" outlineLevel="0" collapsed="false">
      <c r="A88" s="4" t="n">
        <v>0.4</v>
      </c>
      <c r="B88" s="1" t="n">
        <v>0.6</v>
      </c>
      <c r="C88" s="1" t="str">
        <f aca="false">CONCATENATE("[",A88,"a ",B88,")")</f>
        <v>[0.4a 0.6)</v>
      </c>
      <c r="D88" s="1" t="n">
        <v>948</v>
      </c>
      <c r="E88" s="1" t="n">
        <v>966</v>
      </c>
      <c r="F88" s="4" t="n">
        <v>0.0176817288801572</v>
      </c>
      <c r="G88" s="4" t="n">
        <f aca="false">F88/$F$91</f>
        <v>0.0176817288801572</v>
      </c>
    </row>
    <row r="89" customFormat="false" ht="9" hidden="false" customHeight="false" outlineLevel="0" collapsed="false">
      <c r="A89" s="4" t="n">
        <v>0.6</v>
      </c>
      <c r="B89" s="1" t="n">
        <v>0.8</v>
      </c>
      <c r="C89" s="1" t="str">
        <f aca="false">CONCATENATE("[",A89,"a ",B89,")")</f>
        <v>[0.6a 0.8)</v>
      </c>
      <c r="D89" s="1" t="n">
        <v>966</v>
      </c>
      <c r="E89" s="1" t="n">
        <v>1000</v>
      </c>
      <c r="F89" s="4" t="n">
        <v>0.0333988212180747</v>
      </c>
      <c r="G89" s="4" t="n">
        <f aca="false">F89/$F$91</f>
        <v>0.0333988212180747</v>
      </c>
    </row>
    <row r="90" customFormat="false" ht="9" hidden="false" customHeight="false" outlineLevel="0" collapsed="false">
      <c r="A90" s="4" t="n">
        <v>0.8</v>
      </c>
      <c r="B90" s="1" t="n">
        <v>1</v>
      </c>
      <c r="C90" s="1" t="str">
        <f aca="false">CONCATENATE("[",A90,"a ",B90,")")</f>
        <v>[0.8a 1)</v>
      </c>
      <c r="D90" s="1" t="n">
        <v>1000</v>
      </c>
      <c r="E90" s="1" t="n">
        <v>1026</v>
      </c>
      <c r="F90" s="4" t="n">
        <v>0.0255402750491159</v>
      </c>
      <c r="G90" s="4" t="n">
        <f aca="false">F90/$F$91</f>
        <v>0.0255402750491159</v>
      </c>
    </row>
    <row r="91" customFormat="false" ht="9" hidden="false" customHeight="false" outlineLevel="0" collapsed="false">
      <c r="B91" s="4"/>
      <c r="F91" s="1" t="n">
        <f aca="false">SUM(F82:F90)</f>
        <v>1</v>
      </c>
      <c r="G91" s="4" t="n">
        <f aca="false">SUM(G81:G90)</f>
        <v>1</v>
      </c>
    </row>
    <row r="92" customFormat="false" ht="9" hidden="false" customHeight="false" outlineLevel="0" collapsed="false">
      <c r="B92" s="1" t="s">
        <v>89</v>
      </c>
      <c r="F92" s="1" t="n">
        <f aca="false">-F91+35*35</f>
        <v>1224</v>
      </c>
    </row>
    <row r="93" customFormat="false" ht="9" hidden="false" customHeight="false" outlineLevel="0" collapsed="false">
      <c r="B93" s="1" t="s">
        <v>90</v>
      </c>
      <c r="F93" s="1" t="n">
        <f aca="false">SUM(F91:F92)</f>
        <v>1225</v>
      </c>
    </row>
    <row r="94" customFormat="false" ht="9" hidden="false" customHeight="false" outlineLevel="0" collapsed="false">
      <c r="B94" s="1" t="s">
        <v>91</v>
      </c>
    </row>
    <row r="97" customFormat="false" ht="27" hidden="false" customHeight="false" outlineLevel="0" collapsed="false">
      <c r="F97" s="14" t="s">
        <v>92</v>
      </c>
      <c r="G97" s="14" t="s">
        <v>93</v>
      </c>
      <c r="H97" s="14" t="s">
        <v>94</v>
      </c>
      <c r="I97" s="14" t="s">
        <v>95</v>
      </c>
    </row>
    <row r="98" customFormat="false" ht="9" hidden="false" customHeight="false" outlineLevel="0" collapsed="false">
      <c r="F98" s="15" t="s">
        <v>36</v>
      </c>
      <c r="G98" s="15" t="n">
        <v>0</v>
      </c>
      <c r="H98" s="16" t="n">
        <v>0</v>
      </c>
      <c r="I98" s="16" t="n">
        <f aca="false">H98</f>
        <v>0</v>
      </c>
    </row>
    <row r="99" customFormat="false" ht="9" hidden="false" customHeight="false" outlineLevel="0" collapsed="false">
      <c r="F99" s="15" t="s">
        <v>37</v>
      </c>
      <c r="G99" s="15" t="n">
        <v>0</v>
      </c>
      <c r="H99" s="16" t="n">
        <v>0</v>
      </c>
      <c r="I99" s="16" t="n">
        <f aca="false">H99+I98</f>
        <v>0</v>
      </c>
    </row>
    <row r="100" customFormat="false" ht="9" hidden="false" customHeight="false" outlineLevel="0" collapsed="false">
      <c r="F100" s="15" t="s">
        <v>38</v>
      </c>
      <c r="G100" s="15" t="n">
        <v>8</v>
      </c>
      <c r="H100" s="16" t="n">
        <v>0.0155945419103314</v>
      </c>
      <c r="I100" s="16" t="n">
        <f aca="false">H100+I99</f>
        <v>0.0155945419103314</v>
      </c>
    </row>
    <row r="101" customFormat="false" ht="9" hidden="false" customHeight="false" outlineLevel="0" collapsed="false">
      <c r="F101" s="15" t="s">
        <v>39</v>
      </c>
      <c r="G101" s="15" t="n">
        <v>26</v>
      </c>
      <c r="H101" s="16" t="n">
        <v>0.050682261208577</v>
      </c>
      <c r="I101" s="16" t="n">
        <f aca="false">H101+I100</f>
        <v>0.0662768031189084</v>
      </c>
    </row>
    <row r="102" customFormat="false" ht="9" hidden="false" customHeight="false" outlineLevel="0" collapsed="false">
      <c r="F102" s="15" t="s">
        <v>40</v>
      </c>
      <c r="G102" s="15" t="n">
        <v>216</v>
      </c>
      <c r="H102" s="16" t="n">
        <v>0.421052631578947</v>
      </c>
      <c r="I102" s="16" t="n">
        <f aca="false">H102+I101</f>
        <v>0.487329434697856</v>
      </c>
    </row>
    <row r="103" customFormat="false" ht="9" hidden="false" customHeight="false" outlineLevel="0" collapsed="false">
      <c r="F103" s="15" t="s">
        <v>41</v>
      </c>
      <c r="G103" s="15" t="n">
        <v>191</v>
      </c>
      <c r="H103" s="16" t="n">
        <v>0.372319688109162</v>
      </c>
      <c r="I103" s="16" t="n">
        <f aca="false">H103+I102</f>
        <v>0.859649122807018</v>
      </c>
    </row>
    <row r="104" customFormat="false" ht="9" hidden="false" customHeight="false" outlineLevel="0" collapsed="false">
      <c r="F104" s="15" t="s">
        <v>42</v>
      </c>
      <c r="G104" s="15" t="n">
        <v>33</v>
      </c>
      <c r="H104" s="16" t="n">
        <v>0.064327485380117</v>
      </c>
      <c r="I104" s="16" t="n">
        <f aca="false">H104+I103</f>
        <v>0.923976608187135</v>
      </c>
    </row>
    <row r="105" customFormat="false" ht="9" hidden="false" customHeight="false" outlineLevel="0" collapsed="false">
      <c r="F105" s="15" t="s">
        <v>43</v>
      </c>
      <c r="G105" s="15" t="n">
        <v>9</v>
      </c>
      <c r="H105" s="16" t="n">
        <v>0.0175438596491228</v>
      </c>
      <c r="I105" s="16" t="n">
        <f aca="false">H105+I104</f>
        <v>0.941520467836257</v>
      </c>
    </row>
    <row r="106" customFormat="false" ht="9" hidden="false" customHeight="false" outlineLevel="0" collapsed="false">
      <c r="F106" s="15" t="s">
        <v>44</v>
      </c>
      <c r="G106" s="15" t="n">
        <v>17</v>
      </c>
      <c r="H106" s="16" t="n">
        <v>0.0331384015594542</v>
      </c>
      <c r="I106" s="16" t="n">
        <f aca="false">H106+I105</f>
        <v>0.974658869395712</v>
      </c>
    </row>
    <row r="107" customFormat="false" ht="9" hidden="false" customHeight="false" outlineLevel="0" collapsed="false">
      <c r="F107" s="15" t="s">
        <v>96</v>
      </c>
      <c r="G107" s="15" t="n">
        <v>13</v>
      </c>
      <c r="H107" s="16" t="n">
        <v>0.0253411306042885</v>
      </c>
      <c r="I107" s="16" t="n">
        <f aca="false">H107+I106</f>
        <v>1</v>
      </c>
    </row>
    <row r="108" customFormat="false" ht="9" hidden="false" customHeight="false" outlineLevel="0" collapsed="false">
      <c r="F108" s="15" t="s">
        <v>97</v>
      </c>
      <c r="G108" s="15" t="n">
        <f aca="false">SUM(G98:G107)</f>
        <v>513</v>
      </c>
      <c r="H108" s="16" t="n">
        <f aca="false">SUM(H98:H107)</f>
        <v>1</v>
      </c>
      <c r="I108" s="15"/>
    </row>
    <row r="109" customFormat="false" ht="27" hidden="false" customHeight="false" outlineLevel="0" collapsed="false">
      <c r="F109" s="14" t="s">
        <v>98</v>
      </c>
      <c r="G109" s="17" t="n">
        <v>84</v>
      </c>
      <c r="H109" s="15"/>
      <c r="I109" s="15"/>
    </row>
    <row r="110" customFormat="false" ht="9" hidden="false" customHeight="false" outlineLevel="0" collapsed="false">
      <c r="F110" s="15" t="s">
        <v>97</v>
      </c>
      <c r="G110" s="15" t="n">
        <f aca="false">SUM(G108:G109)</f>
        <v>597</v>
      </c>
      <c r="H110" s="15"/>
      <c r="I110" s="15"/>
    </row>
  </sheetData>
  <mergeCells count="10">
    <mergeCell ref="J38:L38"/>
    <mergeCell ref="W38:Y38"/>
    <mergeCell ref="AK38:AL38"/>
    <mergeCell ref="Z39:AA39"/>
    <mergeCell ref="J65:L65"/>
    <mergeCell ref="X65:Y65"/>
    <mergeCell ref="AK65:AL65"/>
    <mergeCell ref="J79:L79"/>
    <mergeCell ref="X79:Y79"/>
    <mergeCell ref="AK79:AL79"/>
  </mergeCells>
  <printOptions headings="false" gridLines="false" gridLinesSet="true" horizontalCentered="false" verticalCentered="false"/>
  <pageMargins left="0.984027777777778" right="0.984027777777778" top="1.65347222222222" bottom="1.25972222222222" header="0.945138888888889" footer="0.984027777777778"/>
  <pageSetup paperSize="9" scale="100" fitToWidth="1" fitToHeight="1" pageOrder="downThenOver" orientation="landscape" blackAndWhite="false" draft="false" cellComments="none" firstPageNumber="663" useFirstPageNumber="true" horizontalDpi="300" verticalDpi="300" copies="1"/>
  <headerFooter differentFirst="false" differentOddEven="false">
    <oddHeader>&amp;C&amp;12ANEXO 3
MATRIZ DE CORRELACIONES
GRUPO: DIRECTORES O RECTORES&amp;R&amp;12&amp;P</oddHeader>
    <oddFooter>&amp;L(*) No se calcularon las correlaciones</oddFooter>
  </headerFooter>
  <rowBreaks count="2" manualBreakCount="2">
    <brk id="3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1:47:47Z</dcterms:created>
  <dc:creator>Eva María Mera</dc:creator>
  <dc:description/>
  <dc:language>en-US</dc:language>
  <cp:lastModifiedBy>Eva María Mera</cp:lastModifiedBy>
  <cp:lastPrinted>2002-06-03T14:58:41Z</cp:lastPrinted>
  <dcterms:modified xsi:type="dcterms:W3CDTF">2002-06-03T15:04:18Z</dcterms:modified>
  <cp:revision>0</cp:revision>
  <dc:subject/>
  <dc:title/>
</cp:coreProperties>
</file>