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ntingencia" sheetId="1" state="visible" r:id="rId2"/>
    <sheet name="Indice" sheetId="2" state="visible" r:id="rId3"/>
    <sheet name="Todas" sheetId="3" state="visible" r:id="rId4"/>
  </sheets>
  <definedNames>
    <definedName function="false" hidden="false" localSheetId="2" name="_xlnm.Print_Area" vbProcedure="false">Todas!$A$1:$I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363">
  <si>
    <t xml:space="preserve">No.</t>
  </si>
  <si>
    <t xml:space="preserve">Variable i</t>
  </si>
  <si>
    <t xml:space="preserve">Vs.</t>
  </si>
  <si>
    <t xml:space="preserve">Variable j</t>
  </si>
  <si>
    <t xml:space="preserve">Estadístico de prueba</t>
  </si>
  <si>
    <t xml:space="preserve">Grados de libertad</t>
  </si>
  <si>
    <t xml:space="preserve">Valor p</t>
  </si>
  <si>
    <t xml:space="preserve">Conclusión</t>
  </si>
  <si>
    <t xml:space="preserve">Años de Experiencia</t>
  </si>
  <si>
    <t xml:space="preserve">Clase de Título</t>
  </si>
  <si>
    <t xml:space="preserve">Edad</t>
  </si>
  <si>
    <t xml:space="preserve">Estado Civil</t>
  </si>
  <si>
    <t xml:space="preserve">Función que desempeña</t>
  </si>
  <si>
    <t xml:space="preserve">Nivel de Instrucción</t>
  </si>
  <si>
    <t xml:space="preserve">Parroquia Urbana ó Rural</t>
  </si>
  <si>
    <t xml:space="preserve">Provincia de Nacimiento</t>
  </si>
  <si>
    <t xml:space="preserve">Provincia donde habita</t>
  </si>
  <si>
    <t xml:space="preserve">Género</t>
  </si>
  <si>
    <t xml:space="preserve">Tipo de Nombramiento</t>
  </si>
  <si>
    <t xml:space="preserve">Cargo Específico</t>
  </si>
  <si>
    <t xml:space="preserve">Categoría Económica</t>
  </si>
  <si>
    <t xml:space="preserve">Cumplimiento del Nombramiento</t>
  </si>
  <si>
    <t xml:space="preserve">Nivel del Plantel</t>
  </si>
  <si>
    <t xml:space="preserve">Parroquia Urbana ó Rural donde labora</t>
  </si>
  <si>
    <t xml:space="preserve">Relación Laboral</t>
  </si>
  <si>
    <t xml:space="preserve">Sostenimiento del plantel educativo</t>
  </si>
  <si>
    <t xml:space="preserve">Zona</t>
  </si>
  <si>
    <t xml:space="preserve">Categoría nominal</t>
  </si>
  <si>
    <t xml:space="preserve">Continúa...</t>
  </si>
  <si>
    <t xml:space="preserve">Viene...</t>
  </si>
  <si>
    <t xml:space="preserve">Lugar dónde habita (sólo rural)</t>
  </si>
  <si>
    <t xml:space="preserve">Cargo que desempeña</t>
  </si>
  <si>
    <t xml:space="preserve">Categoría Nominal</t>
  </si>
  <si>
    <t xml:space="preserve">Nivel en el que funciona el plantel</t>
  </si>
  <si>
    <t xml:space="preserve">Parroquia urbana o rural donde habita</t>
  </si>
  <si>
    <t xml:space="preserve">Parroquia urbana o rural donde labora actualmente</t>
  </si>
  <si>
    <t xml:space="preserve">Sostenimiento en el que funciona el plantel</t>
  </si>
  <si>
    <t xml:space="preserve">Título Docente</t>
  </si>
  <si>
    <t xml:space="preserve">Título no docente</t>
  </si>
  <si>
    <t xml:space="preserve">Cantón Labora</t>
  </si>
  <si>
    <t xml:space="preserve">Título docente</t>
  </si>
  <si>
    <t xml:space="preserve">Csategoría Nominal</t>
  </si>
  <si>
    <t xml:space="preserve">Especialidad docente</t>
  </si>
  <si>
    <t xml:space="preserve">Especialidad no docente</t>
  </si>
  <si>
    <t xml:space="preserve">Tipo de nombramiento</t>
  </si>
  <si>
    <t xml:space="preserve">Zona en la que se encuentra ubicado el plantel</t>
  </si>
  <si>
    <t xml:space="preserve">Págs</t>
  </si>
  <si>
    <t xml:space="preserve">Provincia de Nacimiento vs. Nivel de Instrucción</t>
  </si>
  <si>
    <t xml:space="preserve">Edad vs. Nivel de Instrucción</t>
  </si>
  <si>
    <t xml:space="preserve">Estado Civil vs. Nivel de instrucción</t>
  </si>
  <si>
    <t xml:space="preserve">Provincia de Nacimiento vs. Estado Civil</t>
  </si>
  <si>
    <t xml:space="preserve">Edad vs. Estado Civil</t>
  </si>
  <si>
    <t xml:space="preserve">Edad vs. Provincia de Nacimiento</t>
  </si>
  <si>
    <t xml:space="preserve">Provincia de Nacimiento vs. Género</t>
  </si>
  <si>
    <t xml:space="preserve">Edad vs. Género</t>
  </si>
  <si>
    <t xml:space="preserve">Estado Civil vs. Género</t>
  </si>
  <si>
    <t xml:space="preserve">Nivel de Instrucción vs. Género</t>
  </si>
  <si>
    <t xml:space="preserve">Provincia de Nacimiento vs. Provincia donde habita</t>
  </si>
  <si>
    <t xml:space="preserve">Edad vs. Provincia donde habita</t>
  </si>
  <si>
    <t xml:space="preserve">Género vs. Provincia donde habita</t>
  </si>
  <si>
    <t xml:space="preserve">Estado Civil vs. Provincia donde habita</t>
  </si>
  <si>
    <t xml:space="preserve">Nivel de Instrucción vs. Provincia donde habita</t>
  </si>
  <si>
    <t xml:space="preserve">Provincia de Nacimiento vs. Parroquia donde habita</t>
  </si>
  <si>
    <t xml:space="preserve">Edad vs. Parroquia donde habita</t>
  </si>
  <si>
    <t xml:space="preserve">Género vs. Parroquia donde habita</t>
  </si>
  <si>
    <t xml:space="preserve">Estado Civil vs. Parroquia donde habita</t>
  </si>
  <si>
    <t xml:space="preserve">Provincia donde habita vs. Parroquia donde habita</t>
  </si>
  <si>
    <t xml:space="preserve">Nivel de Instrucción vs. Parroquia donde habita</t>
  </si>
  <si>
    <t xml:space="preserve">Provincia de Nacimiento vs. Clase de Título</t>
  </si>
  <si>
    <t xml:space="preserve">Edad vs. Clase de Título</t>
  </si>
  <si>
    <t xml:space="preserve">Género vs. Clase de Título</t>
  </si>
  <si>
    <t xml:space="preserve">Estado Civil vs. Clase de Título</t>
  </si>
  <si>
    <t xml:space="preserve">Provincia donde habita vs. Clae de Título</t>
  </si>
  <si>
    <t xml:space="preserve">Parroquia donde habita vs. Clae de Título</t>
  </si>
  <si>
    <t xml:space="preserve">Nivel de Instrucción vs. Clase de Título</t>
  </si>
  <si>
    <t xml:space="preserve">Provincia de Nacimiento vs. Tipo de nombramiento</t>
  </si>
  <si>
    <t xml:space="preserve">Edad vs. Tipo de Nombramiento</t>
  </si>
  <si>
    <t xml:space="preserve">Género vs. Tipo de nombramiento</t>
  </si>
  <si>
    <t xml:space="preserve">Provincia donde habita vs. Tipo de Nombramiento</t>
  </si>
  <si>
    <t xml:space="preserve">Estado Civil vs. Tipo de Nombramiento</t>
  </si>
  <si>
    <t xml:space="preserve">Parroquia donde habita vs. Tipo de Nombramiento</t>
  </si>
  <si>
    <t xml:space="preserve">Nivel de Instrucción vs. Tipo de Nombramiento</t>
  </si>
  <si>
    <t xml:space="preserve">Clase de titulo vs. Tipo de Nombramiento</t>
  </si>
  <si>
    <t xml:space="preserve">Cargo que desempeña vs. Tipo de Nombramiento</t>
  </si>
  <si>
    <t xml:space="preserve">Provincia de Nacimiento vs. Años de Experiencia</t>
  </si>
  <si>
    <t xml:space="preserve">Edad vs. Años de Experiencia</t>
  </si>
  <si>
    <t xml:space="preserve">Género vs. Años de Experiencia</t>
  </si>
  <si>
    <t xml:space="preserve">Estado Civil vs. Años de Experiencia</t>
  </si>
  <si>
    <t xml:space="preserve">Provincia donde habita vs. Años de Experiencia</t>
  </si>
  <si>
    <t xml:space="preserve">Parroquia donde habita vs. Años de Experiencia</t>
  </si>
  <si>
    <t xml:space="preserve">Nivel de Instrucción vs. Años de Experiencia</t>
  </si>
  <si>
    <t xml:space="preserve">Clase de titulo vs. Años de Experiencia</t>
  </si>
  <si>
    <t xml:space="preserve">Tipo de nombramiento vs. Años de Experiencia</t>
  </si>
  <si>
    <t xml:space="preserve">Cargo que desempeña vs. Años de Experiencia</t>
  </si>
  <si>
    <t xml:space="preserve">Provincia de Nacimiento vs. Cargo Específico</t>
  </si>
  <si>
    <t xml:space="preserve">Género vs. Cargo Específico</t>
  </si>
  <si>
    <t xml:space="preserve">Edad vs. Cargo Específico</t>
  </si>
  <si>
    <t xml:space="preserve">Estado Civil vs. Cargo Específico</t>
  </si>
  <si>
    <t xml:space="preserve">Provincia donde habita vs. Cargo Específico</t>
  </si>
  <si>
    <t xml:space="preserve">Parroquia donde habita vs. Cargo Específico</t>
  </si>
  <si>
    <t xml:space="preserve">Nivel de Instrucción vs. Cargo Específico</t>
  </si>
  <si>
    <t xml:space="preserve">Clase de titulo vs. Cargo Específico</t>
  </si>
  <si>
    <t xml:space="preserve">Tipo de nombramiento vs. Cargo Específico</t>
  </si>
  <si>
    <t xml:space="preserve">Años de Experiencia vs. Cargo Específico</t>
  </si>
  <si>
    <t xml:space="preserve">Cargo que desempeña vs. Cargo Específico</t>
  </si>
  <si>
    <t xml:space="preserve">Provincia de Nacimiento vs. Parroquia Urbana o Rural donde labora</t>
  </si>
  <si>
    <t xml:space="preserve">Edad vs. Parroquia Urbana o Rural donde labora</t>
  </si>
  <si>
    <t xml:space="preserve">Género vs. Parroquia Urbana o Rural donde labora</t>
  </si>
  <si>
    <t xml:space="preserve">Estado Civil vs. Parroquia Urbana o Rural donde labora</t>
  </si>
  <si>
    <t xml:space="preserve">Parroquia donde habita vs. Parroquia Urbana o Rural donde labora</t>
  </si>
  <si>
    <t xml:space="preserve">Nivel de Instrucción vs. Parroquia Urbana o Rural donde labora</t>
  </si>
  <si>
    <t xml:space="preserve">Clase de Título vs. Parroquia Urbana o Rural donde labora</t>
  </si>
  <si>
    <t xml:space="preserve">Tipo de Nombramiento vs. Parroquia Urbana o Rural donde labora</t>
  </si>
  <si>
    <t xml:space="preserve">Años de Experiencia vs. Parroquia Urbana o Rural donde labora</t>
  </si>
  <si>
    <t xml:space="preserve">Cargo que desempeña vs. Parroquia Urbana o Rural donde labora</t>
  </si>
  <si>
    <t xml:space="preserve">Cargo Específico vs. Parroquia Urbana o Rural donde labora</t>
  </si>
  <si>
    <t xml:space="preserve">Provincia de Nacimiento vs. Relación Laboral</t>
  </si>
  <si>
    <t xml:space="preserve">Edad vs. Relación Laboral</t>
  </si>
  <si>
    <t xml:space="preserve">Género vs. Relación Laboral</t>
  </si>
  <si>
    <t xml:space="preserve">Estado Civil vs. Relación Laboral</t>
  </si>
  <si>
    <t xml:space="preserve">Provincia donde habita vs. Relación Laboral</t>
  </si>
  <si>
    <t xml:space="preserve">Parroquia donde habita vs. Relación Laboral</t>
  </si>
  <si>
    <t xml:space="preserve">Nivel de Instrucción vs. Relación Laboral</t>
  </si>
  <si>
    <t xml:space="preserve">Clase de Título vs. Relación Laboral</t>
  </si>
  <si>
    <t xml:space="preserve">Tipo de nombramiento vs. Relación Laboral</t>
  </si>
  <si>
    <t xml:space="preserve">Años de Experiencia vs. Relación Laboral</t>
  </si>
  <si>
    <t xml:space="preserve">Cargo que desempeña vs. Relación Laboral</t>
  </si>
  <si>
    <t xml:space="preserve">Cargo Especifico vs. Relación Laboral</t>
  </si>
  <si>
    <t xml:space="preserve">Parroquia Urbana o Rural donde labora vs. Relación Laboral</t>
  </si>
  <si>
    <t xml:space="preserve">Provincia de Nacimiento vs. Cumplimiento del nombramiento</t>
  </si>
  <si>
    <t xml:space="preserve">Edad vs. Cumplimiento del nombramiento</t>
  </si>
  <si>
    <t xml:space="preserve">Género vs. Cumplimiento del nombramiento</t>
  </si>
  <si>
    <t xml:space="preserve">Estado civil vs. Cumplimiento del nombramiento</t>
  </si>
  <si>
    <t xml:space="preserve">Provincia donde habita vs. Cumplimiento del nombramiento</t>
  </si>
  <si>
    <t xml:space="preserve">Parroquia  donde habita vs. Cumplimiento del nombramiento</t>
  </si>
  <si>
    <t xml:space="preserve">Nivel de Instrucción vs. Cumplimiento del nombramiento</t>
  </si>
  <si>
    <t xml:space="preserve">Clase de Título vs. Cumplimiento del nombramiento</t>
  </si>
  <si>
    <t xml:space="preserve">Tipo de nombramiento vs. Cumplimiento del nombramiento</t>
  </si>
  <si>
    <t xml:space="preserve">Años de Experiencia vs. Cumplimiento del nombramiento</t>
  </si>
  <si>
    <t xml:space="preserve">Cargo que desempeña vs. Cumplimiento del nombramiento</t>
  </si>
  <si>
    <t xml:space="preserve">Cargo Específico vs. Cumplimiento del nombramiento</t>
  </si>
  <si>
    <t xml:space="preserve">Parroquia urbana o rural donde labora vs. Cumplimiento del nombramiento</t>
  </si>
  <si>
    <t xml:space="preserve">Relación Laboral vs. Cumplimiento del nombramiento</t>
  </si>
  <si>
    <t xml:space="preserve">Título no docente vs. Cumplimiento del nombramiento</t>
  </si>
  <si>
    <t xml:space="preserve">Título no docente vs. Edad</t>
  </si>
  <si>
    <t xml:space="preserve">Título no docente vs. Género</t>
  </si>
  <si>
    <t xml:space="preserve">Título no docente vs. Estado Civil</t>
  </si>
  <si>
    <t xml:space="preserve">Título no docente vs. Provincia donde habita</t>
  </si>
  <si>
    <t xml:space="preserve">Título no docente vs. Parroquia donde habita</t>
  </si>
  <si>
    <t xml:space="preserve">Título no docente vs. Nivel de Instrucción</t>
  </si>
  <si>
    <t xml:space="preserve">Título no docente vs. Clase de Título</t>
  </si>
  <si>
    <t xml:space="preserve">Título no docente vs. Tipo de Nombramiento</t>
  </si>
  <si>
    <t xml:space="preserve">Título no docente vs. Años de Experiencia</t>
  </si>
  <si>
    <t xml:space="preserve">Título no docente vs. Cargo que desempeña</t>
  </si>
  <si>
    <t xml:space="preserve">Título no docente vs. Cargo Específico</t>
  </si>
  <si>
    <t xml:space="preserve">Título no docente vs. Parroquia Urbana o Rural donde labora</t>
  </si>
  <si>
    <t xml:space="preserve">Título no docente vs. Nivel en el que funciona el plantel</t>
  </si>
  <si>
    <t xml:space="preserve">Título no docente vs. Sostenimiento en el que funciona el plantel</t>
  </si>
  <si>
    <t xml:space="preserve">Título no docente vs. Zona en la que se encuentra ubicado el plantel</t>
  </si>
  <si>
    <t xml:space="preserve">Título no docente vs. Relación Laboral</t>
  </si>
  <si>
    <t xml:space="preserve">Título no docente vs. Cumplimiento del Nombramiento</t>
  </si>
  <si>
    <t xml:space="preserve">Título no docente vs. Especialización No docente</t>
  </si>
  <si>
    <t xml:space="preserve">Título docente vs.Título no docente</t>
  </si>
  <si>
    <t xml:space="preserve">Título docente vs.Provincia de Nacimiento</t>
  </si>
  <si>
    <t xml:space="preserve">Título Docente vs. Edad</t>
  </si>
  <si>
    <t xml:space="preserve">Título Docente vs. Género</t>
  </si>
  <si>
    <t xml:space="preserve">Título Docente vs Estado Civil</t>
  </si>
  <si>
    <t xml:space="preserve">Título Docente vs Provincia donde habita</t>
  </si>
  <si>
    <t xml:space="preserve">Título Docente vs Parroquia donde habita</t>
  </si>
  <si>
    <t xml:space="preserve">Título Docente vs. Nivel de Instrucción</t>
  </si>
  <si>
    <t xml:space="preserve">Título Docente vs. Clase de Título</t>
  </si>
  <si>
    <t xml:space="preserve">Título Docente vs Tipo de nombramiento</t>
  </si>
  <si>
    <t xml:space="preserve">Título Docente vs. Años de Experiencia</t>
  </si>
  <si>
    <t xml:space="preserve">Título Docente vs. Cargo que desempeña</t>
  </si>
  <si>
    <t xml:space="preserve">Título Docente vs. Cargo Específico</t>
  </si>
  <si>
    <t xml:space="preserve">Título Docente vs. Parroquia donde labora</t>
  </si>
  <si>
    <t xml:space="preserve">Título Docente vs. Nivel en el que funciona el plantel</t>
  </si>
  <si>
    <t xml:space="preserve">Título Docente vs. Sostenimiento en el que funciona el plantel</t>
  </si>
  <si>
    <t xml:space="preserve">Título Docente vs. Zona en la que se encuentra ubicado el plantel</t>
  </si>
  <si>
    <t xml:space="preserve">Título Docente vs. Relación Laboral</t>
  </si>
  <si>
    <t xml:space="preserve">Título Docente vs. Cumplimiento del Nombramiento</t>
  </si>
  <si>
    <t xml:space="preserve">Título Docente vs. Título no docente</t>
  </si>
  <si>
    <t xml:space="preserve">Provincia de Nacimiento vs. Zona en la que se encunetra ubicado el plantel</t>
  </si>
  <si>
    <t xml:space="preserve">Edad vs. Zona en la que se encuentra ubicado el plantel</t>
  </si>
  <si>
    <t xml:space="preserve">Género vs Zona en la que se encuentra ubicado el plantel</t>
  </si>
  <si>
    <t xml:space="preserve">Especialización Docente vs Título Docente</t>
  </si>
  <si>
    <t xml:space="preserve">Estado Civil vs. Zona en la que se encuentra ubicado el plantel</t>
  </si>
  <si>
    <t xml:space="preserve">Provincia donde habita vs. Zona en la que se encuentra ubicado el plantel</t>
  </si>
  <si>
    <t xml:space="preserve">Parroquia donde habita vs. Zona en la que se encuentra ubicado el plantel</t>
  </si>
  <si>
    <t xml:space="preserve">Nivel de Instrucción vs. Zona en la que se encuentra ubicado el plantel</t>
  </si>
  <si>
    <t xml:space="preserve">Clase de titulo vs. Zona en la que se encuentra ubicado el plantel</t>
  </si>
  <si>
    <t xml:space="preserve">Tipo de nombramiento vs. Zona en la que se encuentra ubicado el plantel</t>
  </si>
  <si>
    <t xml:space="preserve">Años de Experiencia vs. Zona en la que se encuentra ubicado el plantel</t>
  </si>
  <si>
    <t xml:space="preserve">Cargo que desempeña vs. Zona en la que se encuentra ubicado el plantel</t>
  </si>
  <si>
    <t xml:space="preserve">Cargo Específico vs. Zona en la que se encuentra ubicado el plantel</t>
  </si>
  <si>
    <t xml:space="preserve">Parroquia Urbana o Rural donde labora vs. Zona en la que se encuentra ubicado el plantel</t>
  </si>
  <si>
    <t xml:space="preserve">Sostenimiento en el que funciona el plantel vs. Zona en la que se encuentra ubicado el plantel</t>
  </si>
  <si>
    <t xml:space="preserve">Relación Laboral vs. Zona en la que se encuentra ubicado el plantel</t>
  </si>
  <si>
    <t xml:space="preserve">Nivel en el que funciona el plantel vs. Zona en la que se encuentra ubicado el plantel</t>
  </si>
  <si>
    <t xml:space="preserve">Cumplimiento del Nombramiento vs. Zona en la que se encuentra ubicado el plantel</t>
  </si>
  <si>
    <t xml:space="preserve">Provincia de Nacimiento vs. Sostenimiento en el que funciona el plantel</t>
  </si>
  <si>
    <t xml:space="preserve">Edad vs. Sostenimiento en el que funciona el plantel</t>
  </si>
  <si>
    <t xml:space="preserve">Género  vs. Sostenimiento en el que funciona el plantel</t>
  </si>
  <si>
    <t xml:space="preserve">Estado Civil vs. Sostenimiento en el que funciona el plantel</t>
  </si>
  <si>
    <t xml:space="preserve">Provincia donde habita  vs. Sostenimiento en el que funciona el plantel</t>
  </si>
  <si>
    <t xml:space="preserve">Parroquia donde habita vs. Sostenimiento en el que funciona el plantel</t>
  </si>
  <si>
    <t xml:space="preserve">Nivel de Instrucción vs. Sostenimiento en el que funciona el plantel</t>
  </si>
  <si>
    <t xml:space="preserve">Clase de titulo vs. Sostenimiento en el que funciona el plantel</t>
  </si>
  <si>
    <t xml:space="preserve">Tipo de nombramiento vs. Sostenimiento en el que funciona el plantel</t>
  </si>
  <si>
    <t xml:space="preserve">Años de Experiencia vs. Sostenimiento en el que funciona el plantel</t>
  </si>
  <si>
    <t xml:space="preserve">Cargo Específico vs. Sostenimiento en el que funciona el plantel</t>
  </si>
  <si>
    <t xml:space="preserve">Cargo que desempeña vs. Sostenimiento en el que funciona el plantel</t>
  </si>
  <si>
    <t xml:space="preserve">Cantón donde labora vs. Sostenimiento en el que funciona el plantel</t>
  </si>
  <si>
    <t xml:space="preserve">Parroquia Urbana o Rural donde labora  vs. Sostenimiento en el que funciona el plantel</t>
  </si>
  <si>
    <t xml:space="preserve">Nivel en el que funciona el plantel vs. Sostenimiento en el que funciona el plantel</t>
  </si>
  <si>
    <t xml:space="preserve">Relación Laboral  vs. Sostenimiento en el que funciona el plantel</t>
  </si>
  <si>
    <t xml:space="preserve">Cumplimiento del Nombramiento vs. Sostenimiento en el que funciona el plantel</t>
  </si>
  <si>
    <t xml:space="preserve">Provincia de Nacimiento vs. Nivel en el que funciona el plantel</t>
  </si>
  <si>
    <t xml:space="preserve">Género vs. Nivel en el que funciona el plantel</t>
  </si>
  <si>
    <t xml:space="preserve">Edad vs. Nivel en el que funciona el plantel</t>
  </si>
  <si>
    <t xml:space="preserve">Estado Civil vs. Nivel en el que funciona el plantel</t>
  </si>
  <si>
    <t xml:space="preserve">Provincia donde habita  vs. Nivel en el que funciona el plantel</t>
  </si>
  <si>
    <t xml:space="preserve">Parroquia donde habita vs. Nivel en el que funciona el plantel</t>
  </si>
  <si>
    <t xml:space="preserve">Nivel de Instrucción vs. Nivel en el que funciona el plantel</t>
  </si>
  <si>
    <t xml:space="preserve">Clase de titulo  vs. Nivel en el que funciona el plantel</t>
  </si>
  <si>
    <t xml:space="preserve">Tipo de nombramiento vs. Nivel en el que funciona el plantel</t>
  </si>
  <si>
    <t xml:space="preserve">Años de Experiencia vs. Nivel en el que funciona el plantel</t>
  </si>
  <si>
    <t xml:space="preserve">Cargo que desempeña vs. Nivel en el que funciona el plantel</t>
  </si>
  <si>
    <t xml:space="preserve">Cargo Específico vs. Nivel en el que funciona el plantel</t>
  </si>
  <si>
    <t xml:space="preserve">Parroquia Urbana o Rural donde labora vs. Nivel en el que funciona el plantel</t>
  </si>
  <si>
    <t xml:space="preserve">Relación Laboral vs. Nivel en el que funciona el plantel</t>
  </si>
  <si>
    <t xml:space="preserve">Cumplimiento del Nombramiento vs. Nivel en el que funciona el plantel</t>
  </si>
  <si>
    <t xml:space="preserve">Cantón donde labora vs. Nivel en el que funciona el plantel</t>
  </si>
  <si>
    <t xml:space="preserve">Total</t>
  </si>
  <si>
    <t xml:space="preserve">Sin instrucción</t>
  </si>
  <si>
    <t xml:space="preserve">Primaria</t>
  </si>
  <si>
    <t xml:space="preserve">Carrera Corta</t>
  </si>
  <si>
    <t xml:space="preserve">Bachillerato</t>
  </si>
  <si>
    <t xml:space="preserve">Postbachillerato</t>
  </si>
  <si>
    <t xml:space="preserve">Superior</t>
  </si>
  <si>
    <t xml:space="preserve">Otras Provincias</t>
  </si>
  <si>
    <t xml:space="preserve">Guayas</t>
  </si>
  <si>
    <t xml:space="preserve">[20.000 - 29.999]</t>
  </si>
  <si>
    <t xml:space="preserve">[30.000 - 39.999]</t>
  </si>
  <si>
    <t xml:space="preserve">[40.000 - 49.999]</t>
  </si>
  <si>
    <t xml:space="preserve">[50.000- 59.999]</t>
  </si>
  <si>
    <t xml:space="preserve">[60.000 - 69.999]</t>
  </si>
  <si>
    <t xml:space="preserve">[70.000 - 79.999]</t>
  </si>
  <si>
    <t xml:space="preserve">[80.000- 99.999]</t>
  </si>
  <si>
    <t xml:space="preserve">Soltero</t>
  </si>
  <si>
    <t xml:space="preserve">Casado</t>
  </si>
  <si>
    <t xml:space="preserve">Viudo</t>
  </si>
  <si>
    <t xml:space="preserve">Divorciado</t>
  </si>
  <si>
    <t xml:space="preserve">Unión libre</t>
  </si>
  <si>
    <t xml:space="preserve">Masculino</t>
  </si>
  <si>
    <t xml:space="preserve">Femenino</t>
  </si>
  <si>
    <t xml:space="preserve">Géneo vs. Provincia donde habita</t>
  </si>
  <si>
    <t xml:space="preserve">Parroquia donde habita</t>
  </si>
  <si>
    <t xml:space="preserve">Parroquia Urbana</t>
  </si>
  <si>
    <t xml:space="preserve">Parroquia Rural</t>
  </si>
  <si>
    <t xml:space="preserve">Parroquias de otras Provincias</t>
  </si>
  <si>
    <t xml:space="preserve">Clase de titulo</t>
  </si>
  <si>
    <t xml:space="preserve">Ninguno</t>
  </si>
  <si>
    <t xml:space="preserve">No Docente</t>
  </si>
  <si>
    <t xml:space="preserve">Docente y No Docente</t>
  </si>
  <si>
    <t xml:space="preserve">Docente</t>
  </si>
  <si>
    <t xml:space="preserve">Otro</t>
  </si>
  <si>
    <t xml:space="preserve">De Servicio</t>
  </si>
  <si>
    <t xml:space="preserve">Administrativo</t>
  </si>
  <si>
    <t xml:space="preserve">Director</t>
  </si>
  <si>
    <t xml:space="preserve">Director Profesor</t>
  </si>
  <si>
    <t xml:space="preserve">Director encargad</t>
  </si>
  <si>
    <t xml:space="preserve">Rector</t>
  </si>
  <si>
    <t xml:space="preserve">Rector Profesor</t>
  </si>
  <si>
    <t xml:space="preserve">Rector encargado</t>
  </si>
  <si>
    <t xml:space="preserve">0-15 años</t>
  </si>
  <si>
    <t xml:space="preserve">16-35 años</t>
  </si>
  <si>
    <t xml:space="preserve">35 y más</t>
  </si>
  <si>
    <t xml:space="preserve">Parroquia Urbana o Rural donde labora</t>
  </si>
  <si>
    <t xml:space="preserve">Nombramiento</t>
  </si>
  <si>
    <t xml:space="preserve">Contratado</t>
  </si>
  <si>
    <t xml:space="preserve">Bonificado</t>
  </si>
  <si>
    <t xml:space="preserve">Otros</t>
  </si>
  <si>
    <t xml:space="preserve">Cumplimiento del nombramiento</t>
  </si>
  <si>
    <t xml:space="preserve">No</t>
  </si>
  <si>
    <t xml:space="preserve">Sí</t>
  </si>
  <si>
    <t xml:space="preserve">Auxiliar</t>
  </si>
  <si>
    <t xml:space="preserve">Pregrado</t>
  </si>
  <si>
    <t xml:space="preserve">Postgrado</t>
  </si>
  <si>
    <t xml:space="preserve">Director encargado</t>
  </si>
  <si>
    <t xml:space="preserve">Preprimario</t>
  </si>
  <si>
    <t xml:space="preserve">Primario</t>
  </si>
  <si>
    <t xml:space="preserve">Educación Básica</t>
  </si>
  <si>
    <t xml:space="preserve">Medio</t>
  </si>
  <si>
    <t xml:space="preserve">Fiscal</t>
  </si>
  <si>
    <t xml:space="preserve">Fiscomisional</t>
  </si>
  <si>
    <t xml:space="preserve">Municipal</t>
  </si>
  <si>
    <t xml:space="preserve">Particular</t>
  </si>
  <si>
    <t xml:space="preserve">Urbana</t>
  </si>
  <si>
    <t xml:space="preserve">Rural</t>
  </si>
  <si>
    <t xml:space="preserve">Especialización No docente</t>
  </si>
  <si>
    <t xml:space="preserve">Ingeniería</t>
  </si>
  <si>
    <t xml:space="preserve">Licenciatura</t>
  </si>
  <si>
    <t xml:space="preserve">Doctor de pregrado</t>
  </si>
  <si>
    <t xml:space="preserve">Bachiller en CC. EE.(B)</t>
  </si>
  <si>
    <t xml:space="preserve">Normalista Rural (B)</t>
  </si>
  <si>
    <t xml:space="preserve">Prof 2da Enseñanza (Pb)</t>
  </si>
  <si>
    <t xml:space="preserve">Prof Ed. Preprimaria (Pb)</t>
  </si>
  <si>
    <t xml:space="preserve">Dr. en CC. EE. (Prg)</t>
  </si>
  <si>
    <t xml:space="preserve">Lic. CC. EE. (Prg)</t>
  </si>
  <si>
    <t xml:space="preserve">Prof. Ed. Media (Prg)</t>
  </si>
  <si>
    <t xml:space="preserve">Ph.D. (Pstg)</t>
  </si>
  <si>
    <t xml:space="preserve">Master (Pstg)</t>
  </si>
  <si>
    <t xml:space="preserve">NO</t>
  </si>
  <si>
    <t xml:space="preserve">SI</t>
  </si>
  <si>
    <t xml:space="preserve">Especialización Docente</t>
  </si>
  <si>
    <t xml:space="preserve">Ciencias de la Educación(Prg1)</t>
  </si>
  <si>
    <t xml:space="preserve">Ciencias Humanísticas(Prg1)</t>
  </si>
  <si>
    <t xml:space="preserve">Ciencias Exactas(Prg1)</t>
  </si>
  <si>
    <t xml:space="preserve">Ciencias Naturales (Prg1)</t>
  </si>
  <si>
    <t xml:space="preserve">Ciencias de la Educación(Prg2)</t>
  </si>
  <si>
    <t xml:space="preserve">Ciencias Humanísticas(Prg2)</t>
  </si>
  <si>
    <t xml:space="preserve">Ciencias Exactas(Prg2)</t>
  </si>
  <si>
    <t xml:space="preserve">Ciencias Naturales(Prg2)</t>
  </si>
  <si>
    <t xml:space="preserve">Ciencias de la Educación(Prg3)</t>
  </si>
  <si>
    <t xml:space="preserve">Ciencias Humanísticas(Prg3)</t>
  </si>
  <si>
    <t xml:space="preserve">Ciencias Exactas(Prg3)</t>
  </si>
  <si>
    <t xml:space="preserve">Ciencias Naturales (Prg3)</t>
  </si>
  <si>
    <t xml:space="preserve">Ciencias de la Educación(Pstg1)</t>
  </si>
  <si>
    <t xml:space="preserve">Ciencias Humanísticas(Pstg1)</t>
  </si>
  <si>
    <t xml:space="preserve">Ciencias de la Educación(Pstg2)</t>
  </si>
  <si>
    <t xml:space="preserve">Ciencias Humanísticas(Pstg2)</t>
  </si>
  <si>
    <t xml:space="preserve">Ciencias Exactas(Pstg2)</t>
  </si>
  <si>
    <t xml:space="preserve">Otras especializaciones en CC. EE.</t>
  </si>
  <si>
    <t xml:space="preserve">Cantón donde labora</t>
  </si>
  <si>
    <t xml:space="preserve">Guayaquil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Daule</t>
  </si>
  <si>
    <t xml:space="preserve">Durán</t>
  </si>
  <si>
    <t xml:space="preserve">El Empalme</t>
  </si>
  <si>
    <t xml:space="preserve">El Triunfo</t>
  </si>
  <si>
    <t xml:space="preserve">Milagro</t>
  </si>
  <si>
    <t xml:space="preserve">Naranjal</t>
  </si>
  <si>
    <t xml:space="preserve">Naranjito</t>
  </si>
  <si>
    <t xml:space="preserve">Palestina</t>
  </si>
  <si>
    <t xml:space="preserve">Pedro Carbo</t>
  </si>
  <si>
    <t xml:space="preserve">Salinas</t>
  </si>
  <si>
    <t xml:space="preserve">Samborondón</t>
  </si>
  <si>
    <t xml:space="preserve">Santa Elena</t>
  </si>
  <si>
    <t xml:space="preserve">Santa Lucía</t>
  </si>
  <si>
    <t xml:space="preserve">Urbina Jado</t>
  </si>
  <si>
    <t xml:space="preserve">Yaguachi</t>
  </si>
  <si>
    <t xml:space="preserve">Playas</t>
  </si>
  <si>
    <t xml:space="preserve">Simón Bolívar</t>
  </si>
  <si>
    <t xml:space="preserve">Crnel. Marcelino Maridueña</t>
  </si>
  <si>
    <t xml:space="preserve">Lomas de Sargentillo</t>
  </si>
  <si>
    <t xml:space="preserve">Nobol</t>
  </si>
  <si>
    <t xml:space="preserve">La Libertad</t>
  </si>
  <si>
    <t xml:space="preserve">Gral. Antonio Elizalde</t>
  </si>
  <si>
    <t xml:space="preserve">Isidro Ay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#.##0"/>
    <numFmt numFmtId="168" formatCode="0.00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3" min="3" style="1" width="3.56"/>
    <col collapsed="false" customWidth="true" hidden="false" outlineLevel="0" max="4" min="4" style="1" width="33.99"/>
    <col collapsed="false" customWidth="true" hidden="false" outlineLevel="0" max="5" min="5" style="2" width="9.99"/>
    <col collapsed="false" customWidth="true" hidden="false" outlineLevel="0" max="6" min="6" style="1" width="10.99"/>
    <col collapsed="false" customWidth="true" hidden="false" outlineLevel="0" max="7" min="7" style="3" width="9.99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s="7" customFormat="true" ht="37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</row>
    <row r="2" customFormat="false" ht="9" hidden="false" customHeight="false" outlineLevel="0" collapsed="false">
      <c r="A2" s="8" t="n">
        <v>1</v>
      </c>
      <c r="B2" s="8" t="s">
        <v>8</v>
      </c>
      <c r="C2" s="8" t="s">
        <v>2</v>
      </c>
      <c r="D2" s="8" t="s">
        <v>9</v>
      </c>
      <c r="E2" s="9" t="n">
        <f aca="false">60412/1000</f>
        <v>60.412</v>
      </c>
      <c r="F2" s="8" t="n">
        <v>6</v>
      </c>
      <c r="G2" s="10" t="n">
        <v>0</v>
      </c>
      <c r="H2" s="8" t="str">
        <f aca="false">IF(G2&gt;=0.099,"Independencia",IF(G2&gt;=0.009,"No se asegura independencia","Dependientes"))</f>
        <v>Dependientes</v>
      </c>
    </row>
    <row r="3" customFormat="false" ht="9" hidden="false" customHeight="false" outlineLevel="0" collapsed="false">
      <c r="A3" s="8" t="n">
        <v>2</v>
      </c>
      <c r="B3" s="8" t="s">
        <v>8</v>
      </c>
      <c r="C3" s="8" t="s">
        <v>2</v>
      </c>
      <c r="D3" s="8" t="s">
        <v>10</v>
      </c>
      <c r="E3" s="9" t="n">
        <f aca="false">1639364/1000</f>
        <v>1639.364</v>
      </c>
      <c r="F3" s="8" t="n">
        <v>12</v>
      </c>
      <c r="G3" s="10" t="n">
        <v>0</v>
      </c>
      <c r="H3" s="8" t="str">
        <f aca="false">IF(G3&gt;=0.099,"Independencia",IF(G3&gt;=0.009,"No se asegura independencia","Dependientes"))</f>
        <v>Dependientes</v>
      </c>
    </row>
    <row r="4" customFormat="false" ht="9" hidden="false" customHeight="false" outlineLevel="0" collapsed="false">
      <c r="A4" s="8" t="n">
        <v>3</v>
      </c>
      <c r="B4" s="8" t="s">
        <v>8</v>
      </c>
      <c r="C4" s="8" t="s">
        <v>2</v>
      </c>
      <c r="D4" s="8" t="s">
        <v>11</v>
      </c>
      <c r="E4" s="9" t="n">
        <f aca="false">91996/1000</f>
        <v>91.996</v>
      </c>
      <c r="F4" s="8" t="n">
        <v>8</v>
      </c>
      <c r="G4" s="10" t="n">
        <v>0</v>
      </c>
      <c r="H4" s="8" t="str">
        <f aca="false">IF(G4&gt;=0.099,"Independencia",IF(G4&gt;=0.009,"No se asegura independencia","Dependientes"))</f>
        <v>Dependientes</v>
      </c>
    </row>
    <row r="5" customFormat="false" ht="9" hidden="false" customHeight="false" outlineLevel="0" collapsed="false">
      <c r="A5" s="8" t="n">
        <v>4</v>
      </c>
      <c r="B5" s="8" t="s">
        <v>8</v>
      </c>
      <c r="C5" s="8" t="s">
        <v>2</v>
      </c>
      <c r="D5" s="8" t="s">
        <v>12</v>
      </c>
      <c r="E5" s="9" t="n">
        <f aca="false">10454/100</f>
        <v>104.54</v>
      </c>
      <c r="F5" s="8" t="n">
        <v>10</v>
      </c>
      <c r="G5" s="10" t="n">
        <v>0</v>
      </c>
      <c r="H5" s="8" t="str">
        <f aca="false">IF(G5&gt;=0.099,"Independencia",IF(G5&gt;=0.009,"No se asegura independencia","Dependientes"))</f>
        <v>Dependientes</v>
      </c>
    </row>
    <row r="6" customFormat="false" ht="9" hidden="false" customHeight="false" outlineLevel="0" collapsed="false">
      <c r="A6" s="8" t="n">
        <v>5</v>
      </c>
      <c r="B6" s="8" t="s">
        <v>8</v>
      </c>
      <c r="C6" s="8" t="s">
        <v>2</v>
      </c>
      <c r="D6" s="8" t="s">
        <v>13</v>
      </c>
      <c r="E6" s="8" t="n">
        <f aca="false">205902/1000</f>
        <v>205.902</v>
      </c>
      <c r="F6" s="8" t="n">
        <v>10</v>
      </c>
      <c r="G6" s="10" t="n">
        <v>0</v>
      </c>
      <c r="H6" s="8" t="str">
        <f aca="false">IF(G6&gt;=0.099,"Independencia",IF(G6&gt;=0.009,"No se asegura independencia","Dependientes"))</f>
        <v>Dependientes</v>
      </c>
    </row>
    <row r="7" customFormat="false" ht="9" hidden="false" customHeight="false" outlineLevel="0" collapsed="false">
      <c r="A7" s="8" t="n">
        <v>6</v>
      </c>
      <c r="B7" s="8" t="s">
        <v>8</v>
      </c>
      <c r="C7" s="8" t="s">
        <v>2</v>
      </c>
      <c r="D7" s="8" t="s">
        <v>14</v>
      </c>
      <c r="E7" s="9" t="n">
        <f aca="false">379/100</f>
        <v>3.79</v>
      </c>
      <c r="F7" s="8" t="n">
        <v>4</v>
      </c>
      <c r="G7" s="10" t="n">
        <v>0.435</v>
      </c>
      <c r="H7" s="8" t="str">
        <f aca="false">IF(G7&gt;=0.099,"Independencia",IF(G7&gt;=0.009,"No se asegura independencia","Dependientes"))</f>
        <v>Independencia</v>
      </c>
    </row>
    <row r="8" customFormat="false" ht="9" hidden="false" customHeight="false" outlineLevel="0" collapsed="false">
      <c r="A8" s="8" t="n">
        <v>7</v>
      </c>
      <c r="B8" s="8" t="s">
        <v>8</v>
      </c>
      <c r="C8" s="8" t="s">
        <v>2</v>
      </c>
      <c r="D8" s="8" t="s">
        <v>15</v>
      </c>
      <c r="E8" s="9" t="n">
        <f aca="false">29018/1000</f>
        <v>29.018</v>
      </c>
      <c r="F8" s="8" t="n">
        <v>2</v>
      </c>
      <c r="G8" s="10" t="n">
        <v>0</v>
      </c>
      <c r="H8" s="8" t="str">
        <f aca="false">IF(G8&gt;=0.099,"Independencia",IF(G8&gt;=0.009,"No se asegura independencia","Dependientes"))</f>
        <v>Dependientes</v>
      </c>
    </row>
    <row r="9" customFormat="false" ht="9" hidden="false" customHeight="false" outlineLevel="0" collapsed="false">
      <c r="A9" s="8" t="n">
        <v>8</v>
      </c>
      <c r="B9" s="8" t="s">
        <v>8</v>
      </c>
      <c r="C9" s="8" t="s">
        <v>2</v>
      </c>
      <c r="D9" s="8" t="s">
        <v>16</v>
      </c>
      <c r="E9" s="9" t="n">
        <f aca="false">2399</f>
        <v>2399</v>
      </c>
      <c r="F9" s="8" t="n">
        <v>2</v>
      </c>
      <c r="G9" s="10" t="n">
        <v>0.301</v>
      </c>
      <c r="H9" s="8" t="str">
        <f aca="false">IF(G9&gt;=0.099,"Independencia",IF(G9&gt;=0.009,"No se asegura independencia","Dependientes"))</f>
        <v>Independencia</v>
      </c>
    </row>
    <row r="10" customFormat="false" ht="9" hidden="false" customHeight="false" outlineLevel="0" collapsed="false">
      <c r="A10" s="8" t="n">
        <v>9</v>
      </c>
      <c r="B10" s="8" t="s">
        <v>8</v>
      </c>
      <c r="C10" s="8" t="s">
        <v>2</v>
      </c>
      <c r="D10" s="8" t="s">
        <v>17</v>
      </c>
      <c r="E10" s="9" t="n">
        <f aca="false">2043/100</f>
        <v>20.43</v>
      </c>
      <c r="F10" s="8" t="n">
        <v>2</v>
      </c>
      <c r="G10" s="10" t="n">
        <v>0</v>
      </c>
      <c r="H10" s="8" t="str">
        <f aca="false">IF(G10&gt;=0.099,"Independencia",IF(G10&gt;=0.009,"No se asegura independencia","Dependientes"))</f>
        <v>Dependientes</v>
      </c>
    </row>
    <row r="11" customFormat="false" ht="9" hidden="false" customHeight="false" outlineLevel="0" collapsed="false">
      <c r="A11" s="8" t="n">
        <v>10</v>
      </c>
      <c r="B11" s="8" t="s">
        <v>8</v>
      </c>
      <c r="C11" s="8" t="s">
        <v>2</v>
      </c>
      <c r="D11" s="8" t="s">
        <v>18</v>
      </c>
      <c r="E11" s="9" t="n">
        <f aca="false">106813/1000</f>
        <v>106.813</v>
      </c>
      <c r="F11" s="8" t="n">
        <v>6</v>
      </c>
      <c r="G11" s="10" t="n">
        <v>0</v>
      </c>
      <c r="H11" s="8" t="str">
        <f aca="false">IF(G11&gt;=0.099,"Independencia",IF(G11&gt;=0.009,"No se asegura independencia","Dependientes"))</f>
        <v>Dependientes</v>
      </c>
    </row>
    <row r="12" customFormat="false" ht="9" hidden="false" customHeight="false" outlineLevel="0" collapsed="false">
      <c r="A12" s="8" t="n">
        <v>11</v>
      </c>
      <c r="B12" s="8" t="s">
        <v>19</v>
      </c>
      <c r="C12" s="8" t="s">
        <v>2</v>
      </c>
      <c r="D12" s="8" t="s">
        <v>8</v>
      </c>
      <c r="E12" s="9" t="n">
        <f aca="false">1796/100</f>
        <v>17.96</v>
      </c>
      <c r="F12" s="8" t="n">
        <v>2</v>
      </c>
      <c r="G12" s="10" t="n">
        <v>0</v>
      </c>
      <c r="H12" s="8" t="str">
        <f aca="false">IF(G12&gt;=0.099,"Independencia",IF(G12&gt;=0.009,"No se asegura independencia","Dependientes"))</f>
        <v>Dependientes</v>
      </c>
    </row>
    <row r="13" customFormat="false" ht="9" hidden="false" customHeight="false" outlineLevel="0" collapsed="false">
      <c r="A13" s="8" t="n">
        <v>12</v>
      </c>
      <c r="B13" s="8" t="s">
        <v>19</v>
      </c>
      <c r="C13" s="8" t="s">
        <v>2</v>
      </c>
      <c r="D13" s="8" t="s">
        <v>9</v>
      </c>
      <c r="E13" s="9" t="n">
        <f aca="false">6103/1000</f>
        <v>6.103</v>
      </c>
      <c r="F13" s="8" t="n">
        <v>3</v>
      </c>
      <c r="G13" s="10" t="n">
        <v>0.107</v>
      </c>
      <c r="H13" s="8" t="str">
        <f aca="false">IF(G13&gt;=0.099,"Independencia",IF(G13&gt;=0.009,"No se asegura independencia","Dependientes"))</f>
        <v>Independencia</v>
      </c>
    </row>
    <row r="14" customFormat="false" ht="9" hidden="false" customHeight="false" outlineLevel="0" collapsed="false">
      <c r="A14" s="8" t="n">
        <v>13</v>
      </c>
      <c r="B14" s="8" t="s">
        <v>19</v>
      </c>
      <c r="C14" s="8" t="s">
        <v>2</v>
      </c>
      <c r="D14" s="8" t="s">
        <v>10</v>
      </c>
      <c r="E14" s="9" t="n">
        <f aca="false">30741/1000</f>
        <v>30.741</v>
      </c>
      <c r="F14" s="8" t="n">
        <v>6</v>
      </c>
      <c r="G14" s="10" t="n">
        <v>0</v>
      </c>
      <c r="H14" s="8" t="str">
        <f aca="false">IF(G14&gt;=0.099,"Independencia",IF(G14&gt;=0.009,"No se asegura independencia","Dependientes"))</f>
        <v>Dependientes</v>
      </c>
    </row>
    <row r="15" customFormat="false" ht="9" hidden="false" customHeight="false" outlineLevel="0" collapsed="false">
      <c r="A15" s="8" t="n">
        <v>14</v>
      </c>
      <c r="B15" s="8" t="s">
        <v>19</v>
      </c>
      <c r="C15" s="8" t="s">
        <v>2</v>
      </c>
      <c r="D15" s="8" t="s">
        <v>11</v>
      </c>
      <c r="E15" s="9" t="n">
        <v>0.262</v>
      </c>
      <c r="F15" s="8" t="n">
        <v>4</v>
      </c>
      <c r="G15" s="10" t="n">
        <v>0.992</v>
      </c>
      <c r="H15" s="8" t="str">
        <f aca="false">IF(G15&gt;=0.099,"Independencia",IF(G15&gt;=0.009,"No se asegura independencia","Dependientes"))</f>
        <v>Independencia</v>
      </c>
    </row>
    <row r="16" customFormat="false" ht="9" hidden="false" customHeight="false" outlineLevel="0" collapsed="false">
      <c r="A16" s="8" t="n">
        <v>15</v>
      </c>
      <c r="B16" s="8" t="s">
        <v>19</v>
      </c>
      <c r="C16" s="8" t="s">
        <v>2</v>
      </c>
      <c r="D16" s="8" t="s">
        <v>12</v>
      </c>
      <c r="E16" s="9" t="n">
        <v>1687</v>
      </c>
      <c r="F16" s="8" t="n">
        <v>5</v>
      </c>
      <c r="G16" s="10" t="n">
        <v>0</v>
      </c>
      <c r="H16" s="8" t="str">
        <f aca="false">IF(G16&gt;=0.099,"Independencia",IF(G16&gt;=0.009,"No se asegura independencia","Dependientes"))</f>
        <v>Dependientes</v>
      </c>
    </row>
    <row r="17" customFormat="false" ht="9" hidden="false" customHeight="false" outlineLevel="0" collapsed="false">
      <c r="A17" s="8" t="n">
        <v>16</v>
      </c>
      <c r="B17" s="8" t="s">
        <v>19</v>
      </c>
      <c r="C17" s="8" t="s">
        <v>2</v>
      </c>
      <c r="D17" s="8" t="s">
        <v>13</v>
      </c>
      <c r="E17" s="9" t="n">
        <f aca="false">78.355</f>
        <v>78.355</v>
      </c>
      <c r="F17" s="8" t="n">
        <v>5</v>
      </c>
      <c r="G17" s="10" t="n">
        <v>0</v>
      </c>
      <c r="H17" s="8" t="str">
        <f aca="false">IF(G17&gt;=0.099,"Independencia",IF(G17&gt;=0.009,"No se asegura independencia","Dependientes"))</f>
        <v>Dependientes</v>
      </c>
    </row>
    <row r="18" customFormat="false" ht="9" hidden="false" customHeight="false" outlineLevel="0" collapsed="false">
      <c r="A18" s="8" t="n">
        <v>17</v>
      </c>
      <c r="B18" s="8" t="s">
        <v>19</v>
      </c>
      <c r="C18" s="8" t="s">
        <v>2</v>
      </c>
      <c r="D18" s="8" t="s">
        <v>14</v>
      </c>
      <c r="E18" s="9" t="n">
        <f aca="false">4203/1000</f>
        <v>4.203</v>
      </c>
      <c r="F18" s="8" t="n">
        <v>2</v>
      </c>
      <c r="G18" s="10" t="n">
        <v>0.122</v>
      </c>
      <c r="H18" s="8" t="str">
        <f aca="false">IF(G18&gt;=0.099,"Independencia",IF(G18&gt;=0.009,"No se asegura independencia","Dependientes"))</f>
        <v>Independencia</v>
      </c>
    </row>
    <row r="19" customFormat="false" ht="9" hidden="false" customHeight="false" outlineLevel="0" collapsed="false">
      <c r="A19" s="8" t="n">
        <v>18</v>
      </c>
      <c r="B19" s="8" t="s">
        <v>19</v>
      </c>
      <c r="C19" s="8" t="s">
        <v>2</v>
      </c>
      <c r="D19" s="8" t="s">
        <v>15</v>
      </c>
      <c r="E19" s="9" t="n">
        <f aca="false">4079/1000</f>
        <v>4.079</v>
      </c>
      <c r="F19" s="8" t="n">
        <v>1</v>
      </c>
      <c r="G19" s="10" t="n">
        <v>0.43</v>
      </c>
      <c r="H19" s="8" t="str">
        <f aca="false">IF(G19&gt;=0.099,"Independencia",IF(G19&gt;=0.009,"No se asegura independencia","Dependientes"))</f>
        <v>Independencia</v>
      </c>
    </row>
    <row r="20" customFormat="false" ht="9" hidden="false" customHeight="false" outlineLevel="0" collapsed="false">
      <c r="A20" s="8" t="n">
        <v>19</v>
      </c>
      <c r="B20" s="8" t="s">
        <v>19</v>
      </c>
      <c r="C20" s="8" t="s">
        <v>2</v>
      </c>
      <c r="D20" s="8" t="s">
        <v>16</v>
      </c>
      <c r="E20" s="9" t="n">
        <v>0.937</v>
      </c>
      <c r="F20" s="8" t="n">
        <v>1</v>
      </c>
      <c r="G20" s="10" t="n">
        <v>0.333</v>
      </c>
      <c r="H20" s="8" t="str">
        <f aca="false">IF(G20&gt;=0.099,"Independencia",IF(G20&gt;=0.009,"No se asegura independencia","Dependientes"))</f>
        <v>Independencia</v>
      </c>
    </row>
    <row r="21" customFormat="false" ht="9" hidden="false" customHeight="false" outlineLevel="0" collapsed="false">
      <c r="A21" s="8" t="n">
        <v>20</v>
      </c>
      <c r="B21" s="8" t="s">
        <v>19</v>
      </c>
      <c r="C21" s="8" t="s">
        <v>2</v>
      </c>
      <c r="D21" s="8" t="s">
        <v>17</v>
      </c>
      <c r="E21" s="9" t="n">
        <f aca="false">19263/1000</f>
        <v>19.263</v>
      </c>
      <c r="F21" s="8" t="n">
        <v>1</v>
      </c>
      <c r="G21" s="10" t="n">
        <v>0</v>
      </c>
      <c r="H21" s="8" t="str">
        <f aca="false">IF(G21&gt;=0.099,"Independencia",IF(G21&gt;=0.009,"No se asegura independencia","Dependientes"))</f>
        <v>Dependientes</v>
      </c>
    </row>
    <row r="22" customFormat="false" ht="9" hidden="false" customHeight="false" outlineLevel="0" collapsed="false">
      <c r="A22" s="8" t="n">
        <v>21</v>
      </c>
      <c r="B22" s="8" t="s">
        <v>19</v>
      </c>
      <c r="C22" s="8" t="s">
        <v>2</v>
      </c>
      <c r="D22" s="8" t="s">
        <v>18</v>
      </c>
      <c r="E22" s="9" t="n">
        <f aca="false">28895/1000</f>
        <v>28.895</v>
      </c>
      <c r="F22" s="8" t="n">
        <v>3</v>
      </c>
      <c r="G22" s="10" t="n">
        <v>0</v>
      </c>
      <c r="H22" s="8" t="str">
        <f aca="false">IF(G22&gt;=0.099,"Independencia",IF(G22&gt;=0.009,"No se asegura independencia","Dependientes"))</f>
        <v>Dependientes</v>
      </c>
    </row>
    <row r="23" customFormat="false" ht="9" hidden="false" customHeight="false" outlineLevel="0" collapsed="false">
      <c r="A23" s="8" t="n">
        <v>22</v>
      </c>
      <c r="B23" s="8" t="s">
        <v>20</v>
      </c>
      <c r="C23" s="8" t="s">
        <v>2</v>
      </c>
      <c r="D23" s="8" t="s">
        <v>8</v>
      </c>
      <c r="E23" s="9" t="n">
        <f aca="false">1154086/1000</f>
        <v>1154.086</v>
      </c>
      <c r="F23" s="8" t="n">
        <v>34</v>
      </c>
      <c r="G23" s="10" t="n">
        <v>0</v>
      </c>
      <c r="H23" s="8" t="str">
        <f aca="false">IF(G23&gt;=0.099,"Independencia",IF(G23&gt;=0.009,"No se asegura independencia","Dependientes"))</f>
        <v>Dependientes</v>
      </c>
    </row>
    <row r="24" customFormat="false" ht="9" hidden="false" customHeight="false" outlineLevel="0" collapsed="false">
      <c r="A24" s="8" t="n">
        <v>23</v>
      </c>
      <c r="B24" s="8" t="s">
        <v>20</v>
      </c>
      <c r="C24" s="8" t="s">
        <v>2</v>
      </c>
      <c r="D24" s="8" t="s">
        <v>19</v>
      </c>
      <c r="E24" s="9" t="n">
        <f aca="false">26247/1000</f>
        <v>26.247</v>
      </c>
      <c r="F24" s="8" t="n">
        <v>17</v>
      </c>
      <c r="G24" s="10" t="n">
        <v>0.07</v>
      </c>
      <c r="H24" s="8" t="str">
        <f aca="false">IF(G24&gt;=0.099,"Independencia",IF(G24&gt;=0.009,"No se asegura independencia","Dependientes"))</f>
        <v>No se asegura independencia</v>
      </c>
    </row>
    <row r="25" customFormat="false" ht="9" hidden="false" customHeight="false" outlineLevel="0" collapsed="false">
      <c r="A25" s="8" t="n">
        <v>24</v>
      </c>
      <c r="B25" s="8" t="s">
        <v>20</v>
      </c>
      <c r="C25" s="8" t="s">
        <v>2</v>
      </c>
      <c r="D25" s="8" t="s">
        <v>9</v>
      </c>
      <c r="E25" s="9" t="n">
        <f aca="false">126810/1000</f>
        <v>126.81</v>
      </c>
      <c r="F25" s="8" t="n">
        <v>51</v>
      </c>
      <c r="G25" s="10" t="n">
        <v>0</v>
      </c>
      <c r="H25" s="8" t="str">
        <f aca="false">IF(G25&gt;=0.099,"Independencia",IF(G25&gt;=0.009,"No se asegura independencia","Dependientes"))</f>
        <v>Dependientes</v>
      </c>
    </row>
    <row r="26" customFormat="false" ht="9" hidden="false" customHeight="false" outlineLevel="0" collapsed="false">
      <c r="A26" s="8" t="n">
        <v>25</v>
      </c>
      <c r="B26" s="8" t="s">
        <v>20</v>
      </c>
      <c r="C26" s="8" t="s">
        <v>2</v>
      </c>
      <c r="D26" s="8" t="s">
        <v>21</v>
      </c>
      <c r="E26" s="9" t="n">
        <f aca="false">34568/1000</f>
        <v>34.568</v>
      </c>
      <c r="F26" s="8" t="n">
        <v>17</v>
      </c>
      <c r="G26" s="10" t="n">
        <v>0.007</v>
      </c>
      <c r="H26" s="8" t="str">
        <f aca="false">IF(G26&gt;=0.099,"Independencia",IF(G26&gt;=0.009,"No se asegura independencia","Dependientes"))</f>
        <v>Dependientes</v>
      </c>
    </row>
    <row r="27" customFormat="false" ht="9" hidden="false" customHeight="false" outlineLevel="0" collapsed="false">
      <c r="A27" s="8" t="n">
        <v>26</v>
      </c>
      <c r="B27" s="8" t="s">
        <v>20</v>
      </c>
      <c r="C27" s="8" t="s">
        <v>2</v>
      </c>
      <c r="D27" s="8" t="s">
        <v>10</v>
      </c>
      <c r="E27" s="9" t="n">
        <f aca="false">1438647/1000</f>
        <v>1438.647</v>
      </c>
      <c r="F27" s="8" t="n">
        <v>102</v>
      </c>
      <c r="G27" s="10" t="n">
        <v>0</v>
      </c>
      <c r="H27" s="8" t="str">
        <f aca="false">IF(G27&gt;=0.099,"Independencia",IF(G27&gt;=0.009,"No se asegura independencia","Dependientes"))</f>
        <v>Dependientes</v>
      </c>
    </row>
    <row r="28" customFormat="false" ht="9" hidden="false" customHeight="false" outlineLevel="0" collapsed="false">
      <c r="A28" s="8" t="n">
        <v>27</v>
      </c>
      <c r="B28" s="8" t="s">
        <v>20</v>
      </c>
      <c r="C28" s="8" t="s">
        <v>2</v>
      </c>
      <c r="D28" s="8" t="s">
        <v>11</v>
      </c>
      <c r="E28" s="9" t="n">
        <f aca="false">139592/1000</f>
        <v>139.592</v>
      </c>
      <c r="F28" s="8" t="n">
        <v>68</v>
      </c>
      <c r="G28" s="10" t="n">
        <v>0</v>
      </c>
      <c r="H28" s="8" t="str">
        <f aca="false">IF(G28&gt;=0.099,"Independencia",IF(G28&gt;=0.009,"No se asegura independencia","Dependientes"))</f>
        <v>Dependientes</v>
      </c>
    </row>
    <row r="29" customFormat="false" ht="9" hidden="false" customHeight="false" outlineLevel="0" collapsed="false">
      <c r="A29" s="8" t="n">
        <v>28</v>
      </c>
      <c r="B29" s="8" t="s">
        <v>20</v>
      </c>
      <c r="C29" s="8" t="s">
        <v>2</v>
      </c>
      <c r="D29" s="8" t="s">
        <v>12</v>
      </c>
      <c r="E29" s="9" t="n">
        <f aca="false">151750/1000</f>
        <v>151.75</v>
      </c>
      <c r="F29" s="8" t="n">
        <v>85</v>
      </c>
      <c r="G29" s="10" t="n">
        <v>0</v>
      </c>
      <c r="H29" s="8" t="str">
        <f aca="false">IF(G29&gt;=0.099,"Independencia",IF(G29&gt;=0.009,"No se asegura independencia","Dependientes"))</f>
        <v>Dependientes</v>
      </c>
    </row>
    <row r="30" customFormat="false" ht="9" hidden="false" customHeight="false" outlineLevel="0" collapsed="false">
      <c r="A30" s="8" t="n">
        <v>29</v>
      </c>
      <c r="B30" s="8" t="s">
        <v>20</v>
      </c>
      <c r="C30" s="8" t="s">
        <v>2</v>
      </c>
      <c r="D30" s="8" t="s">
        <v>13</v>
      </c>
      <c r="E30" s="9" t="n">
        <f aca="false">475223/1000</f>
        <v>475.223</v>
      </c>
      <c r="F30" s="8" t="n">
        <v>85</v>
      </c>
      <c r="G30" s="10" t="n">
        <v>0</v>
      </c>
      <c r="H30" s="8" t="str">
        <f aca="false">IF(G30&gt;=0.099,"Independencia",IF(G30&gt;=0.009,"No se asegura independencia","Dependientes"))</f>
        <v>Dependientes</v>
      </c>
    </row>
    <row r="31" customFormat="false" ht="9" hidden="false" customHeight="false" outlineLevel="0" collapsed="false">
      <c r="A31" s="8" t="n">
        <v>30</v>
      </c>
      <c r="B31" s="8" t="s">
        <v>20</v>
      </c>
      <c r="C31" s="8" t="s">
        <v>2</v>
      </c>
      <c r="D31" s="8" t="s">
        <v>22</v>
      </c>
      <c r="E31" s="9" t="n">
        <f aca="false">78009/1000</f>
        <v>78.009</v>
      </c>
      <c r="F31" s="8" t="n">
        <v>68</v>
      </c>
      <c r="G31" s="10" t="n">
        <v>0.191</v>
      </c>
      <c r="H31" s="8" t="str">
        <f aca="false">IF(G31&gt;=0.099,"Independencia",IF(G31&gt;=0.009,"No se asegura independencia","Dependientes"))</f>
        <v>Independencia</v>
      </c>
    </row>
    <row r="32" customFormat="false" ht="9" hidden="false" customHeight="false" outlineLevel="0" collapsed="false">
      <c r="A32" s="8" t="n">
        <v>31</v>
      </c>
      <c r="B32" s="8" t="s">
        <v>20</v>
      </c>
      <c r="C32" s="8" t="s">
        <v>2</v>
      </c>
      <c r="D32" s="8" t="s">
        <v>14</v>
      </c>
      <c r="E32" s="9" t="n">
        <f aca="false">35859/1000</f>
        <v>35.859</v>
      </c>
      <c r="F32" s="8" t="n">
        <v>34</v>
      </c>
      <c r="G32" s="10" t="n">
        <v>0.381</v>
      </c>
      <c r="H32" s="8" t="str">
        <f aca="false">IF(G32&gt;=0.099,"Independencia",IF(G32&gt;=0.009,"No se asegura independencia","Dependientes"))</f>
        <v>Independencia</v>
      </c>
    </row>
    <row r="33" customFormat="false" ht="9" hidden="false" customHeight="false" outlineLevel="0" collapsed="false">
      <c r="A33" s="8" t="n">
        <v>32</v>
      </c>
      <c r="B33" s="8" t="s">
        <v>20</v>
      </c>
      <c r="C33" s="8" t="s">
        <v>2</v>
      </c>
      <c r="D33" s="8" t="s">
        <v>23</v>
      </c>
      <c r="E33" s="9" t="n">
        <f aca="false">92189/1000</f>
        <v>92.189</v>
      </c>
      <c r="F33" s="8" t="n">
        <v>17</v>
      </c>
      <c r="G33" s="10" t="n">
        <v>0</v>
      </c>
      <c r="H33" s="8" t="str">
        <f aca="false">IF(G33&gt;=0.099,"Independencia",IF(G33&gt;=0.009,"No se asegura independencia","Dependientes"))</f>
        <v>Dependientes</v>
      </c>
    </row>
    <row r="34" customFormat="false" ht="9" hidden="false" customHeight="false" outlineLevel="0" collapsed="false">
      <c r="A34" s="8" t="n">
        <v>33</v>
      </c>
      <c r="B34" s="8" t="s">
        <v>20</v>
      </c>
      <c r="C34" s="8" t="s">
        <v>2</v>
      </c>
      <c r="D34" s="8" t="s">
        <v>15</v>
      </c>
      <c r="E34" s="9" t="n">
        <f aca="false">444/10</f>
        <v>44.4</v>
      </c>
      <c r="F34" s="8" t="n">
        <v>17</v>
      </c>
      <c r="G34" s="10" t="n">
        <v>0</v>
      </c>
      <c r="H34" s="8" t="str">
        <f aca="false">IF(G34&gt;=0.099,"Independencia",IF(G34&gt;=0.009,"No se asegura independencia","Dependientes"))</f>
        <v>Dependientes</v>
      </c>
    </row>
    <row r="35" customFormat="false" ht="9" hidden="false" customHeight="false" outlineLevel="0" collapsed="false">
      <c r="A35" s="8" t="n">
        <v>34</v>
      </c>
      <c r="B35" s="8" t="s">
        <v>20</v>
      </c>
      <c r="C35" s="8" t="s">
        <v>2</v>
      </c>
      <c r="D35" s="8" t="s">
        <v>16</v>
      </c>
      <c r="E35" s="9" t="n">
        <f aca="false">14422/1000</f>
        <v>14.422</v>
      </c>
      <c r="F35" s="8" t="n">
        <v>17</v>
      </c>
      <c r="G35" s="10" t="n">
        <v>0.637</v>
      </c>
      <c r="H35" s="8" t="str">
        <f aca="false">IF(G35&gt;=0.099,"Independencia",IF(G35&gt;=0.009,"No se asegura independencia","Dependientes"))</f>
        <v>Independencia</v>
      </c>
    </row>
    <row r="36" customFormat="false" ht="9" hidden="false" customHeight="false" outlineLevel="0" collapsed="false">
      <c r="A36" s="8" t="n">
        <v>35</v>
      </c>
      <c r="B36" s="8" t="s">
        <v>20</v>
      </c>
      <c r="C36" s="8" t="s">
        <v>2</v>
      </c>
      <c r="D36" s="8" t="s">
        <v>24</v>
      </c>
      <c r="E36" s="9" t="n">
        <f aca="false">22050/1000</f>
        <v>22.05</v>
      </c>
      <c r="F36" s="8" t="n">
        <v>34</v>
      </c>
      <c r="G36" s="10" t="n">
        <v>0.943</v>
      </c>
      <c r="H36" s="8" t="str">
        <f aca="false">IF(G36&gt;=0.099,"Independencia",IF(G36&gt;=0.009,"No se asegura independencia","Dependientes"))</f>
        <v>Independencia</v>
      </c>
    </row>
    <row r="37" customFormat="false" ht="9" hidden="false" customHeight="false" outlineLevel="0" collapsed="false">
      <c r="A37" s="8" t="n">
        <v>36</v>
      </c>
      <c r="B37" s="8" t="s">
        <v>20</v>
      </c>
      <c r="C37" s="8" t="s">
        <v>2</v>
      </c>
      <c r="D37" s="8" t="s">
        <v>17</v>
      </c>
      <c r="E37" s="9" t="n">
        <f aca="false">27027/1000</f>
        <v>27.027</v>
      </c>
      <c r="F37" s="8" t="n">
        <v>17</v>
      </c>
      <c r="G37" s="10" t="n">
        <v>0.58</v>
      </c>
      <c r="H37" s="8" t="str">
        <f aca="false">IF(G37&gt;=0.099,"Independencia",IF(G37&gt;=0.009,"No se asegura independencia","Dependientes"))</f>
        <v>Independencia</v>
      </c>
    </row>
    <row r="38" customFormat="false" ht="9" hidden="false" customHeight="false" outlineLevel="0" collapsed="false">
      <c r="A38" s="8" t="n">
        <v>37</v>
      </c>
      <c r="B38" s="8" t="s">
        <v>20</v>
      </c>
      <c r="C38" s="8" t="s">
        <v>2</v>
      </c>
      <c r="D38" s="8" t="s">
        <v>25</v>
      </c>
      <c r="E38" s="9" t="n">
        <f aca="false">27608/1000</f>
        <v>27.608</v>
      </c>
      <c r="F38" s="8" t="n">
        <v>34</v>
      </c>
      <c r="G38" s="10" t="n">
        <v>0.773</v>
      </c>
      <c r="H38" s="8" t="str">
        <f aca="false">IF(G38&gt;=0.099,"Independencia",IF(G38&gt;=0.009,"No se asegura independencia","Dependientes"))</f>
        <v>Independencia</v>
      </c>
    </row>
    <row r="39" customFormat="false" ht="9" hidden="false" customHeight="false" outlineLevel="0" collapsed="false">
      <c r="A39" s="8" t="n">
        <v>38</v>
      </c>
      <c r="B39" s="8" t="s">
        <v>20</v>
      </c>
      <c r="C39" s="8" t="s">
        <v>2</v>
      </c>
      <c r="D39" s="8" t="s">
        <v>26</v>
      </c>
      <c r="E39" s="9" t="n">
        <f aca="false">397593/1000</f>
        <v>397.593</v>
      </c>
      <c r="F39" s="8" t="n">
        <v>17</v>
      </c>
      <c r="G39" s="10" t="n">
        <v>0</v>
      </c>
      <c r="H39" s="8" t="str">
        <f aca="false">IF(G39&gt;=0.099,"Independencia",IF(G39&gt;=0.009,"No se asegura independencia","Dependientes"))</f>
        <v>Dependientes</v>
      </c>
    </row>
    <row r="40" customFormat="false" ht="9" hidden="false" customHeight="false" outlineLevel="0" collapsed="false">
      <c r="A40" s="8" t="n">
        <v>39</v>
      </c>
      <c r="B40" s="8" t="s">
        <v>27</v>
      </c>
      <c r="C40" s="8" t="s">
        <v>2</v>
      </c>
      <c r="D40" s="8" t="s">
        <v>8</v>
      </c>
      <c r="E40" s="9" t="n">
        <f aca="false">1073514/1000</f>
        <v>1073.514</v>
      </c>
      <c r="F40" s="8" t="n">
        <v>36</v>
      </c>
      <c r="G40" s="10" t="n">
        <v>0</v>
      </c>
      <c r="H40" s="8" t="str">
        <f aca="false">IF(G40&gt;=0.099,"Independencia",IF(G40&gt;=0.009,"No se asegura independencia","Dependientes"))</f>
        <v>Dependientes</v>
      </c>
    </row>
    <row r="41" s="11" customFormat="true" ht="9" hidden="false" customHeight="false" outlineLevel="0" collapsed="false">
      <c r="E41" s="12"/>
      <c r="G41" s="13"/>
    </row>
    <row r="42" s="11" customFormat="true" ht="15" hidden="false" customHeight="false" outlineLevel="0" collapsed="false">
      <c r="E42" s="12"/>
      <c r="G42" s="13"/>
      <c r="H42" s="14" t="s">
        <v>28</v>
      </c>
    </row>
    <row r="43" s="11" customFormat="true" ht="9" hidden="false" customHeight="false" outlineLevel="0" collapsed="false">
      <c r="E43" s="12"/>
      <c r="G43" s="13"/>
    </row>
    <row r="44" s="11" customFormat="true" ht="9" hidden="false" customHeight="false" outlineLevel="0" collapsed="false">
      <c r="E44" s="12"/>
      <c r="G44" s="13"/>
    </row>
    <row r="45" s="11" customFormat="true" ht="15" hidden="false" customHeight="false" outlineLevel="0" collapsed="false">
      <c r="B45" s="14" t="s">
        <v>29</v>
      </c>
      <c r="E45" s="12"/>
      <c r="G45" s="13"/>
    </row>
    <row r="46" s="11" customFormat="true" ht="9" hidden="false" customHeight="false" outlineLevel="0" collapsed="false">
      <c r="B46" s="15"/>
      <c r="C46" s="15"/>
      <c r="D46" s="15"/>
      <c r="E46" s="16"/>
      <c r="F46" s="15"/>
      <c r="G46" s="17"/>
      <c r="H46" s="15"/>
    </row>
    <row r="47" s="7" customFormat="true" ht="37.5" hidden="false" customHeight="true" outlineLevel="0" collapsed="false">
      <c r="A47" s="18" t="s">
        <v>0</v>
      </c>
      <c r="B47" s="19" t="s">
        <v>1</v>
      </c>
      <c r="C47" s="19" t="s">
        <v>2</v>
      </c>
      <c r="D47" s="19" t="s">
        <v>3</v>
      </c>
      <c r="E47" s="20" t="s">
        <v>4</v>
      </c>
      <c r="F47" s="19" t="s">
        <v>5</v>
      </c>
      <c r="G47" s="21" t="s">
        <v>6</v>
      </c>
      <c r="H47" s="19" t="s">
        <v>7</v>
      </c>
    </row>
    <row r="48" customFormat="false" ht="9" hidden="false" customHeight="false" outlineLevel="0" collapsed="false">
      <c r="A48" s="8" t="n">
        <v>40</v>
      </c>
      <c r="B48" s="22" t="s">
        <v>27</v>
      </c>
      <c r="C48" s="8" t="s">
        <v>2</v>
      </c>
      <c r="D48" s="8" t="s">
        <v>19</v>
      </c>
      <c r="E48" s="9" t="n">
        <f aca="false">14341/1000</f>
        <v>14.341</v>
      </c>
      <c r="F48" s="8" t="n">
        <v>18</v>
      </c>
      <c r="G48" s="10" t="n">
        <v>0.707</v>
      </c>
      <c r="H48" s="8" t="str">
        <f aca="false">IF(G48&gt;=0.099,"Independencia",IF(G48&gt;=0.009,"No se asegura independencia","Dependientes"))</f>
        <v>Independencia</v>
      </c>
    </row>
    <row r="49" customFormat="false" ht="9" hidden="false" customHeight="false" outlineLevel="0" collapsed="false">
      <c r="A49" s="8" t="n">
        <v>41</v>
      </c>
      <c r="B49" s="22" t="s">
        <v>27</v>
      </c>
      <c r="C49" s="8" t="s">
        <v>2</v>
      </c>
      <c r="D49" s="8" t="s">
        <v>20</v>
      </c>
      <c r="E49" s="9" t="n">
        <f aca="false">16122909/1000</f>
        <v>16122.909</v>
      </c>
      <c r="F49" s="8" t="n">
        <v>306</v>
      </c>
      <c r="G49" s="10" t="n">
        <v>0</v>
      </c>
      <c r="H49" s="8" t="str">
        <f aca="false">IF(G49&gt;=0.099,"Independencia",IF(G49&gt;=0.009,"No se asegura independencia","Dependientes"))</f>
        <v>Dependientes</v>
      </c>
    </row>
    <row r="50" customFormat="false" ht="9" hidden="false" customHeight="false" outlineLevel="0" collapsed="false">
      <c r="A50" s="8" t="n">
        <v>42</v>
      </c>
      <c r="B50" s="22" t="s">
        <v>27</v>
      </c>
      <c r="C50" s="8" t="s">
        <v>2</v>
      </c>
      <c r="D50" s="8" t="s">
        <v>9</v>
      </c>
      <c r="E50" s="9" t="n">
        <f aca="false">150296/1000</f>
        <v>150.296</v>
      </c>
      <c r="F50" s="8" t="n">
        <v>54</v>
      </c>
      <c r="G50" s="10" t="n">
        <v>0</v>
      </c>
      <c r="H50" s="8" t="str">
        <f aca="false">IF(G50&gt;=0.099,"Independencia",IF(G50&gt;=0.009,"No se asegura independencia","Dependientes"))</f>
        <v>Dependientes</v>
      </c>
    </row>
    <row r="51" customFormat="false" ht="9" hidden="false" customHeight="false" outlineLevel="0" collapsed="false">
      <c r="A51" s="8" t="n">
        <v>43</v>
      </c>
      <c r="B51" s="22" t="s">
        <v>27</v>
      </c>
      <c r="C51" s="8" t="s">
        <v>2</v>
      </c>
      <c r="D51" s="8" t="s">
        <v>21</v>
      </c>
      <c r="E51" s="9" t="n">
        <f aca="false">49198/1000</f>
        <v>49.198</v>
      </c>
      <c r="F51" s="8" t="n">
        <v>18</v>
      </c>
      <c r="G51" s="10" t="n">
        <v>0</v>
      </c>
      <c r="H51" s="8" t="str">
        <f aca="false">IF(G51&gt;=0.099,"Independencia",IF(G51&gt;=0.009,"No se asegura independencia","Dependientes"))</f>
        <v>Dependientes</v>
      </c>
    </row>
    <row r="52" customFormat="false" ht="9" hidden="false" customHeight="false" outlineLevel="0" collapsed="false">
      <c r="A52" s="8" t="n">
        <v>44</v>
      </c>
      <c r="B52" s="22" t="s">
        <v>27</v>
      </c>
      <c r="C52" s="8" t="s">
        <v>2</v>
      </c>
      <c r="D52" s="8" t="s">
        <v>10</v>
      </c>
      <c r="E52" s="9" t="n">
        <f aca="false">1269624/1000</f>
        <v>1269.624</v>
      </c>
      <c r="F52" s="8" t="n">
        <v>108</v>
      </c>
      <c r="G52" s="10" t="n">
        <v>0</v>
      </c>
      <c r="H52" s="8" t="str">
        <f aca="false">IF(G52&gt;=0.099,"Independencia",IF(G52&gt;=0.009,"No se asegura independencia","Dependientes"))</f>
        <v>Dependientes</v>
      </c>
    </row>
    <row r="53" customFormat="false" ht="9" hidden="false" customHeight="false" outlineLevel="0" collapsed="false">
      <c r="A53" s="8" t="n">
        <v>45</v>
      </c>
      <c r="B53" s="22" t="s">
        <v>27</v>
      </c>
      <c r="C53" s="8" t="s">
        <v>2</v>
      </c>
      <c r="D53" s="8" t="s">
        <v>11</v>
      </c>
      <c r="E53" s="9" t="n">
        <f aca="false">145574/1000</f>
        <v>145.574</v>
      </c>
      <c r="F53" s="8" t="n">
        <v>72</v>
      </c>
      <c r="G53" s="10" t="n">
        <v>0</v>
      </c>
      <c r="H53" s="8" t="str">
        <f aca="false">IF(G53&gt;=0.099,"Independencia",IF(G53&gt;=0.009,"No se asegura independencia","Dependientes"))</f>
        <v>Dependientes</v>
      </c>
    </row>
    <row r="54" customFormat="false" ht="9" hidden="false" customHeight="false" outlineLevel="0" collapsed="false">
      <c r="A54" s="8" t="n">
        <v>46</v>
      </c>
      <c r="B54" s="22" t="s">
        <v>27</v>
      </c>
      <c r="C54" s="8" t="s">
        <v>2</v>
      </c>
      <c r="D54" s="8" t="s">
        <v>12</v>
      </c>
      <c r="E54" s="9" t="n">
        <f aca="false">125608/1000</f>
        <v>125.608</v>
      </c>
      <c r="F54" s="8" t="n">
        <v>90</v>
      </c>
      <c r="G54" s="10" t="n">
        <v>0.008</v>
      </c>
      <c r="H54" s="8" t="str">
        <f aca="false">IF(G54&gt;=0.099,"Independencia",IF(G54&gt;=0.009,"No se asegura independencia","Dependientes"))</f>
        <v>Dependientes</v>
      </c>
    </row>
    <row r="55" customFormat="false" ht="9" hidden="false" customHeight="false" outlineLevel="0" collapsed="false">
      <c r="A55" s="8" t="n">
        <v>47</v>
      </c>
      <c r="B55" s="22" t="s">
        <v>27</v>
      </c>
      <c r="C55" s="8" t="s">
        <v>2</v>
      </c>
      <c r="D55" s="8" t="s">
        <v>13</v>
      </c>
      <c r="E55" s="9" t="n">
        <f aca="false">446186/1000</f>
        <v>446.186</v>
      </c>
      <c r="F55" s="8" t="n">
        <v>90</v>
      </c>
      <c r="G55" s="10" t="n">
        <v>0</v>
      </c>
      <c r="H55" s="8" t="str">
        <f aca="false">IF(G55&gt;=0.099,"Independencia",IF(G55&gt;=0.009,"No se asegura independencia","Dependientes"))</f>
        <v>Dependientes</v>
      </c>
    </row>
    <row r="56" customFormat="false" ht="9" hidden="false" customHeight="false" outlineLevel="0" collapsed="false">
      <c r="A56" s="8" t="n">
        <v>48</v>
      </c>
      <c r="B56" s="22" t="s">
        <v>27</v>
      </c>
      <c r="C56" s="8" t="s">
        <v>2</v>
      </c>
      <c r="D56" s="8" t="s">
        <v>22</v>
      </c>
      <c r="E56" s="9" t="n">
        <f aca="false">80916/1000</f>
        <v>80.916</v>
      </c>
      <c r="F56" s="8" t="n">
        <v>72</v>
      </c>
      <c r="G56" s="10" t="n">
        <v>0.221</v>
      </c>
      <c r="H56" s="8" t="str">
        <f aca="false">IF(G56&gt;=0.099,"Independencia",IF(G56&gt;=0.009,"No se asegura independencia","Dependientes"))</f>
        <v>Independencia</v>
      </c>
    </row>
    <row r="57" customFormat="false" ht="9" hidden="false" customHeight="false" outlineLevel="0" collapsed="false">
      <c r="A57" s="8" t="n">
        <v>49</v>
      </c>
      <c r="B57" s="22" t="s">
        <v>27</v>
      </c>
      <c r="C57" s="8" t="s">
        <v>2</v>
      </c>
      <c r="D57" s="8" t="s">
        <v>14</v>
      </c>
      <c r="E57" s="9" t="n">
        <f aca="false">53602/1000</f>
        <v>53.602</v>
      </c>
      <c r="F57" s="8" t="n">
        <v>36</v>
      </c>
      <c r="G57" s="10" t="n">
        <v>0.03</v>
      </c>
      <c r="H57" s="8" t="str">
        <f aca="false">IF(G57&gt;=0.099,"Independencia",IF(G57&gt;=0.009,"No se asegura independencia","Dependientes"))</f>
        <v>No se asegura independencia</v>
      </c>
    </row>
    <row r="58" customFormat="false" ht="9" hidden="false" customHeight="false" outlineLevel="0" collapsed="false">
      <c r="A58" s="8" t="n">
        <v>50</v>
      </c>
      <c r="B58" s="22" t="s">
        <v>27</v>
      </c>
      <c r="C58" s="8" t="s">
        <v>2</v>
      </c>
      <c r="D58" s="8" t="s">
        <v>23</v>
      </c>
      <c r="E58" s="9" t="n">
        <f aca="false">72626/1000</f>
        <v>72.626</v>
      </c>
      <c r="F58" s="8" t="n">
        <v>18</v>
      </c>
      <c r="G58" s="10" t="n">
        <v>0</v>
      </c>
      <c r="H58" s="8" t="str">
        <f aca="false">IF(G58&gt;=0.099,"Independencia",IF(G58&gt;=0.009,"No se asegura independencia","Dependientes"))</f>
        <v>Dependientes</v>
      </c>
    </row>
    <row r="59" customFormat="false" ht="9" hidden="false" customHeight="false" outlineLevel="0" collapsed="false">
      <c r="A59" s="8" t="n">
        <v>51</v>
      </c>
      <c r="B59" s="22" t="s">
        <v>27</v>
      </c>
      <c r="C59" s="8" t="s">
        <v>2</v>
      </c>
      <c r="D59" s="8" t="s">
        <v>15</v>
      </c>
      <c r="E59" s="9" t="n">
        <f aca="false">42624/1000</f>
        <v>42.624</v>
      </c>
      <c r="F59" s="8" t="n">
        <v>18</v>
      </c>
      <c r="G59" s="10" t="n">
        <v>0.001</v>
      </c>
      <c r="H59" s="8" t="str">
        <f aca="false">IF(G59&gt;=0.099,"Independencia",IF(G59&gt;=0.009,"No se asegura independencia","Dependientes"))</f>
        <v>Dependientes</v>
      </c>
    </row>
    <row r="60" customFormat="false" ht="9" hidden="false" customHeight="false" outlineLevel="0" collapsed="false">
      <c r="A60" s="8" t="n">
        <v>52</v>
      </c>
      <c r="B60" s="22" t="s">
        <v>27</v>
      </c>
      <c r="C60" s="8" t="s">
        <v>2</v>
      </c>
      <c r="D60" s="8" t="s">
        <v>16</v>
      </c>
      <c r="E60" s="9" t="n">
        <f aca="false">16844/1000</f>
        <v>16.844</v>
      </c>
      <c r="F60" s="8" t="n">
        <v>18</v>
      </c>
      <c r="G60" s="10" t="n">
        <v>0.534</v>
      </c>
      <c r="H60" s="8" t="str">
        <f aca="false">IF(G60&gt;=0.099,"Independencia",IF(G60&gt;=0.009,"No se asegura independencia","Dependientes"))</f>
        <v>Independencia</v>
      </c>
    </row>
    <row r="61" customFormat="false" ht="9" hidden="false" customHeight="false" outlineLevel="0" collapsed="false">
      <c r="A61" s="8" t="n">
        <v>53</v>
      </c>
      <c r="B61" s="22" t="s">
        <v>27</v>
      </c>
      <c r="C61" s="8" t="s">
        <v>2</v>
      </c>
      <c r="D61" s="8" t="s">
        <v>24</v>
      </c>
      <c r="E61" s="9" t="n">
        <f aca="false">16693/1000</f>
        <v>16.693</v>
      </c>
      <c r="F61" s="8" t="n">
        <v>36</v>
      </c>
      <c r="G61" s="10" t="n">
        <v>0.998</v>
      </c>
      <c r="H61" s="8" t="str">
        <f aca="false">IF(G61&gt;=0.099,"Independencia",IF(G61&gt;=0.009,"No se asegura independencia","Dependientes"))</f>
        <v>Independencia</v>
      </c>
    </row>
    <row r="62" customFormat="false" ht="9" hidden="false" customHeight="false" outlineLevel="0" collapsed="false">
      <c r="A62" s="8" t="n">
        <v>54</v>
      </c>
      <c r="B62" s="22" t="s">
        <v>27</v>
      </c>
      <c r="C62" s="8" t="s">
        <v>2</v>
      </c>
      <c r="D62" s="8" t="s">
        <v>17</v>
      </c>
      <c r="E62" s="9" t="n">
        <f aca="false">21723/1000</f>
        <v>21.723</v>
      </c>
      <c r="F62" s="8" t="n">
        <v>18</v>
      </c>
      <c r="G62" s="10" t="n">
        <v>0.245</v>
      </c>
      <c r="H62" s="8" t="str">
        <f aca="false">IF(G62&gt;=0.099,"Independencia",IF(G62&gt;=0.009,"No se asegura independencia","Dependientes"))</f>
        <v>Independencia</v>
      </c>
    </row>
    <row r="63" customFormat="false" ht="9" hidden="false" customHeight="false" outlineLevel="0" collapsed="false">
      <c r="A63" s="8" t="n">
        <v>55</v>
      </c>
      <c r="B63" s="22" t="s">
        <v>27</v>
      </c>
      <c r="C63" s="8" t="s">
        <v>2</v>
      </c>
      <c r="D63" s="8" t="s">
        <v>25</v>
      </c>
      <c r="E63" s="9" t="n">
        <f aca="false">43959/1000</f>
        <v>43.959</v>
      </c>
      <c r="F63" s="8" t="n">
        <v>36</v>
      </c>
      <c r="G63" s="10" t="n">
        <v>0.17</v>
      </c>
      <c r="H63" s="8" t="str">
        <f aca="false">IF(G63&gt;=0.099,"Independencia",IF(G63&gt;=0.009,"No se asegura independencia","Dependientes"))</f>
        <v>Independencia</v>
      </c>
    </row>
    <row r="64" customFormat="false" ht="9" hidden="false" customHeight="false" outlineLevel="0" collapsed="false">
      <c r="A64" s="8" t="n">
        <v>56</v>
      </c>
      <c r="B64" s="22" t="s">
        <v>27</v>
      </c>
      <c r="C64" s="8" t="s">
        <v>2</v>
      </c>
      <c r="D64" s="8" t="s">
        <v>26</v>
      </c>
      <c r="E64" s="9" t="n">
        <f aca="false">375930/1000</f>
        <v>375.93</v>
      </c>
      <c r="F64" s="8" t="n">
        <v>18</v>
      </c>
      <c r="G64" s="10" t="n">
        <v>0</v>
      </c>
      <c r="H64" s="8" t="str">
        <f aca="false">IF(G64&gt;=0.099,"Independencia",IF(G64&gt;=0.009,"No se asegura independencia","Dependientes"))</f>
        <v>Dependientes</v>
      </c>
    </row>
    <row r="65" customFormat="false" ht="9" hidden="false" customHeight="false" outlineLevel="0" collapsed="false">
      <c r="A65" s="8" t="n">
        <v>57</v>
      </c>
      <c r="B65" s="22" t="s">
        <v>9</v>
      </c>
      <c r="C65" s="8" t="s">
        <v>2</v>
      </c>
      <c r="D65" s="8" t="s">
        <v>10</v>
      </c>
      <c r="E65" s="9" t="n">
        <f aca="false">60807/1000</f>
        <v>60.807</v>
      </c>
      <c r="F65" s="8" t="n">
        <v>18</v>
      </c>
      <c r="G65" s="10" t="n">
        <v>0</v>
      </c>
      <c r="H65" s="8" t="str">
        <f aca="false">IF(G65&gt;=0.099,"Independencia",IF(G65&gt;=0.009,"No se asegura independencia","Dependientes"))</f>
        <v>Dependientes</v>
      </c>
    </row>
    <row r="66" customFormat="false" ht="9" hidden="false" customHeight="false" outlineLevel="0" collapsed="false">
      <c r="A66" s="8" t="n">
        <v>58</v>
      </c>
      <c r="B66" s="22" t="s">
        <v>9</v>
      </c>
      <c r="C66" s="8" t="s">
        <v>2</v>
      </c>
      <c r="D66" s="8" t="s">
        <v>11</v>
      </c>
      <c r="E66" s="9" t="n">
        <f aca="false">49276/1000</f>
        <v>49.276</v>
      </c>
      <c r="F66" s="8" t="n">
        <v>12</v>
      </c>
      <c r="G66" s="10" t="n">
        <v>0</v>
      </c>
      <c r="H66" s="8" t="str">
        <f aca="false">IF(G66&gt;=0.099,"Independencia",IF(G66&gt;=0.009,"No se asegura independencia","Dependientes"))</f>
        <v>Dependientes</v>
      </c>
    </row>
    <row r="67" customFormat="false" ht="9" hidden="false" customHeight="false" outlineLevel="0" collapsed="false">
      <c r="A67" s="8" t="n">
        <v>59</v>
      </c>
      <c r="B67" s="22" t="s">
        <v>9</v>
      </c>
      <c r="C67" s="8" t="s">
        <v>2</v>
      </c>
      <c r="D67" s="8" t="s">
        <v>13</v>
      </c>
      <c r="E67" s="9" t="n">
        <f aca="false">872899/1000</f>
        <v>872.899</v>
      </c>
      <c r="F67" s="8" t="n">
        <v>15</v>
      </c>
      <c r="G67" s="10" t="n">
        <v>0</v>
      </c>
      <c r="H67" s="8" t="str">
        <f aca="false">IF(G67&gt;=0.099,"Independencia",IF(G67&gt;=0.009,"No se asegura independencia","Dependientes"))</f>
        <v>Dependientes</v>
      </c>
    </row>
    <row r="68" customFormat="false" ht="9" hidden="false" customHeight="false" outlineLevel="0" collapsed="false">
      <c r="A68" s="8" t="n">
        <v>60</v>
      </c>
      <c r="B68" s="22" t="s">
        <v>9</v>
      </c>
      <c r="C68" s="8" t="s">
        <v>2</v>
      </c>
      <c r="D68" s="8" t="s">
        <v>14</v>
      </c>
      <c r="E68" s="9" t="n">
        <f aca="false">16999/1000</f>
        <v>16.999</v>
      </c>
      <c r="F68" s="8" t="n">
        <v>6</v>
      </c>
      <c r="G68" s="10" t="n">
        <v>0.009</v>
      </c>
      <c r="H68" s="8" t="str">
        <f aca="false">IF(G68&gt;=0.099,"Independencia",IF(G68&gt;=0.009,"No se asegura independencia","Dependientes"))</f>
        <v>No se asegura independencia</v>
      </c>
    </row>
    <row r="69" customFormat="false" ht="9" hidden="false" customHeight="false" outlineLevel="0" collapsed="false">
      <c r="A69" s="8" t="n">
        <v>61</v>
      </c>
      <c r="B69" s="22" t="s">
        <v>9</v>
      </c>
      <c r="C69" s="8" t="s">
        <v>2</v>
      </c>
      <c r="D69" s="8" t="s">
        <v>15</v>
      </c>
      <c r="E69" s="9" t="n">
        <f aca="false">1254/100</f>
        <v>12.54</v>
      </c>
      <c r="F69" s="8" t="n">
        <v>3</v>
      </c>
      <c r="G69" s="10" t="n">
        <v>0.006</v>
      </c>
      <c r="H69" s="8" t="str">
        <f aca="false">IF(G69&gt;=0.099,"Independencia",IF(G69&gt;=0.009,"No se asegura independencia","Dependientes"))</f>
        <v>Dependientes</v>
      </c>
    </row>
    <row r="70" customFormat="false" ht="9" hidden="false" customHeight="false" outlineLevel="0" collapsed="false">
      <c r="A70" s="8" t="n">
        <v>62</v>
      </c>
      <c r="B70" s="22" t="s">
        <v>9</v>
      </c>
      <c r="C70" s="8" t="s">
        <v>2</v>
      </c>
      <c r="D70" s="8" t="s">
        <v>16</v>
      </c>
      <c r="E70" s="9" t="n">
        <f aca="false">1946/1000</f>
        <v>1.946</v>
      </c>
      <c r="F70" s="8" t="n">
        <v>3</v>
      </c>
      <c r="G70" s="10" t="n">
        <v>0.584</v>
      </c>
      <c r="H70" s="8" t="str">
        <f aca="false">IF(G70&gt;=0.099,"Independencia",IF(G70&gt;=0.009,"No se asegura independencia","Dependientes"))</f>
        <v>Independencia</v>
      </c>
    </row>
    <row r="71" customFormat="false" ht="9" hidden="false" customHeight="false" outlineLevel="0" collapsed="false">
      <c r="A71" s="8" t="n">
        <v>63</v>
      </c>
      <c r="B71" s="22" t="s">
        <v>9</v>
      </c>
      <c r="C71" s="8" t="s">
        <v>2</v>
      </c>
      <c r="D71" s="8" t="s">
        <v>17</v>
      </c>
      <c r="E71" s="9" t="n">
        <f aca="false">31709/1000</f>
        <v>31.709</v>
      </c>
      <c r="F71" s="8" t="n">
        <v>3</v>
      </c>
      <c r="G71" s="10" t="n">
        <v>0</v>
      </c>
      <c r="H71" s="8" t="str">
        <f aca="false">IF(G71&gt;=0.099,"Independencia",IF(G71&gt;=0.009,"No se asegura independencia","Dependientes"))</f>
        <v>Dependientes</v>
      </c>
    </row>
    <row r="72" customFormat="false" ht="9" hidden="false" customHeight="false" outlineLevel="0" collapsed="false">
      <c r="A72" s="8" t="n">
        <v>64</v>
      </c>
      <c r="B72" s="22" t="s">
        <v>21</v>
      </c>
      <c r="C72" s="8" t="s">
        <v>2</v>
      </c>
      <c r="D72" s="8" t="s">
        <v>8</v>
      </c>
      <c r="E72" s="9" t="n">
        <f aca="false">2701/1000</f>
        <v>2.701</v>
      </c>
      <c r="F72" s="8" t="n">
        <v>2</v>
      </c>
      <c r="G72" s="10" t="n">
        <v>0.259</v>
      </c>
      <c r="H72" s="8" t="str">
        <f aca="false">IF(G72&gt;=0.099,"Independencia",IF(G72&gt;=0.009,"No se asegura independencia","Dependientes"))</f>
        <v>Independencia</v>
      </c>
    </row>
    <row r="73" customFormat="false" ht="9" hidden="false" customHeight="false" outlineLevel="0" collapsed="false">
      <c r="A73" s="8" t="n">
        <v>65</v>
      </c>
      <c r="B73" s="22" t="s">
        <v>21</v>
      </c>
      <c r="C73" s="8" t="s">
        <v>2</v>
      </c>
      <c r="D73" s="8" t="s">
        <v>19</v>
      </c>
      <c r="E73" s="9" t="n">
        <v>0.101</v>
      </c>
      <c r="F73" s="8" t="n">
        <v>1</v>
      </c>
      <c r="G73" s="10" t="n">
        <v>0.751</v>
      </c>
      <c r="H73" s="8" t="str">
        <f aca="false">IF(G73&gt;=0.099,"Independencia",IF(G73&gt;=0.009,"No se asegura independencia","Dependientes"))</f>
        <v>Independencia</v>
      </c>
    </row>
    <row r="74" customFormat="false" ht="9" hidden="false" customHeight="false" outlineLevel="0" collapsed="false">
      <c r="A74" s="8" t="n">
        <v>66</v>
      </c>
      <c r="B74" s="22" t="s">
        <v>21</v>
      </c>
      <c r="C74" s="8" t="s">
        <v>2</v>
      </c>
      <c r="D74" s="8" t="s">
        <v>9</v>
      </c>
      <c r="E74" s="9" t="n">
        <f aca="false">0.357</f>
        <v>0.357</v>
      </c>
      <c r="F74" s="8" t="n">
        <v>3</v>
      </c>
      <c r="G74" s="10" t="n">
        <v>0.949</v>
      </c>
      <c r="H74" s="8" t="str">
        <f aca="false">IF(G74&gt;=0.099,"Independencia",IF(G74&gt;=0.009,"No se asegura independencia","Dependientes"))</f>
        <v>Independencia</v>
      </c>
    </row>
    <row r="75" customFormat="false" ht="9" hidden="false" customHeight="false" outlineLevel="0" collapsed="false">
      <c r="A75" s="8" t="n">
        <v>67</v>
      </c>
      <c r="B75" s="22" t="s">
        <v>21</v>
      </c>
      <c r="C75" s="8" t="s">
        <v>2</v>
      </c>
      <c r="D75" s="8" t="s">
        <v>10</v>
      </c>
      <c r="E75" s="9" t="n">
        <f aca="false">7649/1000</f>
        <v>7.649</v>
      </c>
      <c r="F75" s="8" t="n">
        <v>6</v>
      </c>
      <c r="G75" s="10" t="n">
        <v>0.265</v>
      </c>
      <c r="H75" s="8" t="str">
        <f aca="false">IF(G75&gt;=0.099,"Independencia",IF(G75&gt;=0.009,"No se asegura independencia","Dependientes"))</f>
        <v>Independencia</v>
      </c>
    </row>
    <row r="76" customFormat="false" ht="9" hidden="false" customHeight="false" outlineLevel="0" collapsed="false">
      <c r="A76" s="8" t="n">
        <v>68</v>
      </c>
      <c r="B76" s="22" t="s">
        <v>21</v>
      </c>
      <c r="C76" s="8" t="s">
        <v>2</v>
      </c>
      <c r="D76" s="8" t="s">
        <v>11</v>
      </c>
      <c r="E76" s="9" t="n">
        <f aca="false">5053/1000</f>
        <v>5.053</v>
      </c>
      <c r="F76" s="8" t="n">
        <v>4</v>
      </c>
      <c r="G76" s="10" t="n">
        <v>0.282</v>
      </c>
      <c r="H76" s="8" t="str">
        <f aca="false">IF(G76&gt;=0.099,"Independencia",IF(G76&gt;=0.009,"No se asegura independencia","Dependientes"))</f>
        <v>Independencia</v>
      </c>
    </row>
    <row r="77" customFormat="false" ht="9" hidden="false" customHeight="false" outlineLevel="0" collapsed="false">
      <c r="A77" s="8" t="n">
        <v>69</v>
      </c>
      <c r="B77" s="22" t="s">
        <v>21</v>
      </c>
      <c r="C77" s="8" t="s">
        <v>2</v>
      </c>
      <c r="D77" s="8" t="s">
        <v>12</v>
      </c>
      <c r="E77" s="9" t="n">
        <f aca="false">3309/1000</f>
        <v>3.309</v>
      </c>
      <c r="F77" s="8" t="n">
        <v>5</v>
      </c>
      <c r="G77" s="10" t="n">
        <v>0.653</v>
      </c>
      <c r="H77" s="8" t="str">
        <f aca="false">IF(G77&gt;=0.099,"Independencia",IF(G77&gt;=0.009,"No se asegura independencia","Dependientes"))</f>
        <v>Independencia</v>
      </c>
    </row>
    <row r="78" customFormat="false" ht="9" hidden="false" customHeight="false" outlineLevel="0" collapsed="false">
      <c r="A78" s="8" t="n">
        <v>70</v>
      </c>
      <c r="B78" s="22" t="s">
        <v>21</v>
      </c>
      <c r="C78" s="8" t="s">
        <v>2</v>
      </c>
      <c r="D78" s="8" t="s">
        <v>13</v>
      </c>
      <c r="E78" s="9" t="n">
        <f aca="false">1734/1000</f>
        <v>1.734</v>
      </c>
      <c r="F78" s="8" t="n">
        <v>5</v>
      </c>
      <c r="G78" s="10" t="n">
        <v>0.885</v>
      </c>
      <c r="H78" s="8" t="str">
        <f aca="false">IF(G78&gt;=0.099,"Independencia",IF(G78&gt;=0.009,"No se asegura independencia","Dependientes"))</f>
        <v>Independencia</v>
      </c>
    </row>
    <row r="79" customFormat="false" ht="9" hidden="false" customHeight="false" outlineLevel="0" collapsed="false">
      <c r="A79" s="8" t="n">
        <v>71</v>
      </c>
      <c r="B79" s="22" t="s">
        <v>21</v>
      </c>
      <c r="C79" s="8" t="s">
        <v>2</v>
      </c>
      <c r="D79" s="8" t="s">
        <v>14</v>
      </c>
      <c r="E79" s="9" t="n">
        <f aca="false">1015/1000</f>
        <v>1.015</v>
      </c>
      <c r="F79" s="8" t="n">
        <v>2</v>
      </c>
      <c r="G79" s="10" t="n">
        <v>0.602</v>
      </c>
      <c r="H79" s="8" t="str">
        <f aca="false">IF(G79&gt;=0.099,"Independencia",IF(G79&gt;=0.009,"No se asegura independencia","Dependientes"))</f>
        <v>Independencia</v>
      </c>
    </row>
    <row r="80" customFormat="false" ht="9" hidden="false" customHeight="false" outlineLevel="0" collapsed="false">
      <c r="A80" s="8" t="n">
        <v>72</v>
      </c>
      <c r="B80" s="22" t="s">
        <v>21</v>
      </c>
      <c r="C80" s="8" t="s">
        <v>2</v>
      </c>
      <c r="D80" s="8" t="s">
        <v>23</v>
      </c>
      <c r="E80" s="9" t="n">
        <v>0.33</v>
      </c>
      <c r="F80" s="8" t="n">
        <v>1</v>
      </c>
      <c r="G80" s="10" t="n">
        <v>0.566</v>
      </c>
      <c r="H80" s="8" t="str">
        <f aca="false">IF(G80&gt;=0.099,"Independencia",IF(G80&gt;=0.009,"No se asegura independencia","Dependientes"))</f>
        <v>Independencia</v>
      </c>
    </row>
    <row r="81" customFormat="false" ht="9" hidden="false" customHeight="false" outlineLevel="0" collapsed="false">
      <c r="A81" s="8" t="n">
        <v>73</v>
      </c>
      <c r="B81" s="22" t="s">
        <v>21</v>
      </c>
      <c r="C81" s="8" t="s">
        <v>2</v>
      </c>
      <c r="D81" s="8" t="s">
        <v>15</v>
      </c>
      <c r="E81" s="9" t="n">
        <v>0.677</v>
      </c>
      <c r="F81" s="8" t="n">
        <v>1</v>
      </c>
      <c r="G81" s="10" t="n">
        <v>0.411</v>
      </c>
      <c r="H81" s="8" t="str">
        <f aca="false">IF(G81&gt;=0.099,"Independencia",IF(G81&gt;=0.009,"No se asegura independencia","Dependientes"))</f>
        <v>Independencia</v>
      </c>
    </row>
    <row r="82" customFormat="false" ht="9" hidden="false" customHeight="false" outlineLevel="0" collapsed="false">
      <c r="A82" s="8" t="n">
        <v>74</v>
      </c>
      <c r="B82" s="22" t="s">
        <v>21</v>
      </c>
      <c r="C82" s="8" t="s">
        <v>2</v>
      </c>
      <c r="D82" s="8" t="s">
        <v>16</v>
      </c>
      <c r="E82" s="9" t="n">
        <v>0.643</v>
      </c>
      <c r="F82" s="8" t="n">
        <v>1</v>
      </c>
      <c r="G82" s="10" t="n">
        <v>0.422</v>
      </c>
      <c r="H82" s="8" t="str">
        <f aca="false">IF(G82&gt;=0.099,"Independencia",IF(G82&gt;=0.009,"No se asegura independencia","Dependientes"))</f>
        <v>Independencia</v>
      </c>
    </row>
    <row r="83" s="11" customFormat="true" ht="9" hidden="false" customHeight="false" outlineLevel="0" collapsed="false">
      <c r="E83" s="12"/>
      <c r="G83" s="13"/>
    </row>
    <row r="84" s="11" customFormat="true" ht="15" hidden="false" customHeight="false" outlineLevel="0" collapsed="false">
      <c r="E84" s="12"/>
      <c r="G84" s="13"/>
      <c r="H84" s="14" t="s">
        <v>28</v>
      </c>
    </row>
    <row r="85" s="11" customFormat="true" ht="9" hidden="false" customHeight="false" outlineLevel="0" collapsed="false">
      <c r="E85" s="12"/>
      <c r="G85" s="13"/>
    </row>
    <row r="86" s="11" customFormat="true" ht="9" hidden="false" customHeight="false" outlineLevel="0" collapsed="false">
      <c r="E86" s="12"/>
      <c r="G86" s="13"/>
    </row>
    <row r="87" s="11" customFormat="true" ht="15" hidden="false" customHeight="false" outlineLevel="0" collapsed="false">
      <c r="B87" s="14" t="s">
        <v>29</v>
      </c>
      <c r="E87" s="12"/>
      <c r="G87" s="13"/>
    </row>
    <row r="88" s="11" customFormat="true" ht="9" hidden="false" customHeight="false" outlineLevel="0" collapsed="false">
      <c r="B88" s="15"/>
      <c r="C88" s="15"/>
      <c r="D88" s="15"/>
      <c r="E88" s="16"/>
      <c r="F88" s="15"/>
      <c r="G88" s="17"/>
      <c r="H88" s="15"/>
    </row>
    <row r="89" s="7" customFormat="true" ht="37.5" hidden="false" customHeight="true" outlineLevel="0" collapsed="false">
      <c r="A89" s="18" t="s">
        <v>0</v>
      </c>
      <c r="B89" s="19" t="s">
        <v>1</v>
      </c>
      <c r="C89" s="19" t="s">
        <v>2</v>
      </c>
      <c r="D89" s="19" t="s">
        <v>3</v>
      </c>
      <c r="E89" s="20" t="s">
        <v>4</v>
      </c>
      <c r="F89" s="19" t="s">
        <v>5</v>
      </c>
      <c r="G89" s="21" t="s">
        <v>6</v>
      </c>
      <c r="H89" s="19" t="s">
        <v>7</v>
      </c>
    </row>
    <row r="90" customFormat="false" ht="9" hidden="false" customHeight="false" outlineLevel="0" collapsed="false">
      <c r="A90" s="8" t="n">
        <v>75</v>
      </c>
      <c r="B90" s="8" t="s">
        <v>21</v>
      </c>
      <c r="C90" s="8" t="s">
        <v>2</v>
      </c>
      <c r="D90" s="8" t="s">
        <v>24</v>
      </c>
      <c r="E90" s="9" t="n">
        <f aca="false">3596/1000</f>
        <v>3.596</v>
      </c>
      <c r="F90" s="8" t="n">
        <v>3</v>
      </c>
      <c r="G90" s="10" t="n">
        <v>0.309</v>
      </c>
      <c r="H90" s="8" t="str">
        <f aca="false">IF(G90&gt;=0.099,"Independencia",IF(G90&gt;=0.009,"No se asegura independencia","Dependientes"))</f>
        <v>Independencia</v>
      </c>
    </row>
    <row r="91" customFormat="false" ht="9" hidden="false" customHeight="false" outlineLevel="0" collapsed="false">
      <c r="A91" s="8" t="n">
        <v>76</v>
      </c>
      <c r="B91" s="8" t="s">
        <v>21</v>
      </c>
      <c r="C91" s="8" t="s">
        <v>2</v>
      </c>
      <c r="D91" s="8" t="s">
        <v>17</v>
      </c>
      <c r="E91" s="9" t="n">
        <f aca="false">1379/1000</f>
        <v>1.379</v>
      </c>
      <c r="F91" s="8" t="n">
        <v>1</v>
      </c>
      <c r="G91" s="10" t="n">
        <v>0.24</v>
      </c>
      <c r="H91" s="8" t="str">
        <f aca="false">IF(G91&gt;=0.099,"Independencia",IF(G91&gt;=0.009,"No se asegura independencia","Dependientes"))</f>
        <v>Independencia</v>
      </c>
    </row>
    <row r="92" customFormat="false" ht="9" hidden="false" customHeight="false" outlineLevel="0" collapsed="false">
      <c r="A92" s="8" t="n">
        <v>77</v>
      </c>
      <c r="B92" s="8" t="s">
        <v>21</v>
      </c>
      <c r="C92" s="8" t="s">
        <v>2</v>
      </c>
      <c r="D92" s="8" t="s">
        <v>18</v>
      </c>
      <c r="E92" s="9" t="n">
        <f aca="false">2484/1000</f>
        <v>2.484</v>
      </c>
      <c r="F92" s="8" t="n">
        <v>3</v>
      </c>
      <c r="G92" s="10" t="n">
        <v>0.478</v>
      </c>
      <c r="H92" s="8" t="str">
        <f aca="false">IF(G92&gt;=0.099,"Independencia",IF(G92&gt;=0.009,"No se asegura independencia","Dependientes"))</f>
        <v>Independencia</v>
      </c>
    </row>
    <row r="93" customFormat="false" ht="9" hidden="false" customHeight="false" outlineLevel="0" collapsed="false">
      <c r="A93" s="8" t="n">
        <v>78</v>
      </c>
      <c r="B93" s="8" t="s">
        <v>10</v>
      </c>
      <c r="C93" s="8" t="s">
        <v>2</v>
      </c>
      <c r="D93" s="8" t="s">
        <v>15</v>
      </c>
      <c r="E93" s="9" t="n">
        <f aca="false">47868/1000</f>
        <v>47.868</v>
      </c>
      <c r="F93" s="8" t="n">
        <v>6</v>
      </c>
      <c r="G93" s="10" t="n">
        <v>0</v>
      </c>
      <c r="H93" s="8" t="str">
        <f aca="false">IF(G93&gt;=0.099,"Independencia",IF(G93&gt;=0.009,"No se asegura independencia","Dependientes"))</f>
        <v>Dependientes</v>
      </c>
    </row>
    <row r="94" customFormat="false" ht="9" hidden="false" customHeight="false" outlineLevel="0" collapsed="false">
      <c r="A94" s="8" t="n">
        <v>79</v>
      </c>
      <c r="B94" s="8" t="s">
        <v>11</v>
      </c>
      <c r="C94" s="8" t="s">
        <v>2</v>
      </c>
      <c r="D94" s="8" t="s">
        <v>10</v>
      </c>
      <c r="E94" s="9" t="n">
        <f aca="false">138823/1000</f>
        <v>138.823</v>
      </c>
      <c r="F94" s="8" t="n">
        <v>24</v>
      </c>
      <c r="G94" s="10" t="n">
        <v>0</v>
      </c>
      <c r="H94" s="8" t="str">
        <f aca="false">IF(G94&gt;=0.099,"Independencia",IF(G94&gt;=0.009,"No se asegura independencia","Dependientes"))</f>
        <v>Dependientes</v>
      </c>
    </row>
    <row r="95" customFormat="false" ht="9" hidden="false" customHeight="false" outlineLevel="0" collapsed="false">
      <c r="A95" s="8" t="n">
        <v>80</v>
      </c>
      <c r="B95" s="8" t="s">
        <v>11</v>
      </c>
      <c r="C95" s="8" t="s">
        <v>2</v>
      </c>
      <c r="D95" s="8" t="s">
        <v>15</v>
      </c>
      <c r="E95" s="9" t="n">
        <f aca="false">10223/1000</f>
        <v>10.223</v>
      </c>
      <c r="F95" s="8" t="n">
        <v>4</v>
      </c>
      <c r="G95" s="10" t="n">
        <v>0.037</v>
      </c>
      <c r="H95" s="8" t="str">
        <f aca="false">IF(G95&gt;=0.099,"Independencia",IF(G95&gt;=0.009,"No se asegura independencia","Dependientes"))</f>
        <v>No se asegura independencia</v>
      </c>
    </row>
    <row r="96" customFormat="false" ht="9" hidden="false" customHeight="false" outlineLevel="0" collapsed="false">
      <c r="A96" s="8" t="n">
        <v>81</v>
      </c>
      <c r="B96" s="8" t="s">
        <v>12</v>
      </c>
      <c r="C96" s="8" t="s">
        <v>2</v>
      </c>
      <c r="D96" s="8" t="s">
        <v>9</v>
      </c>
      <c r="E96" s="9" t="n">
        <f aca="false">29202/1000</f>
        <v>29.202</v>
      </c>
      <c r="F96" s="8" t="n">
        <v>15</v>
      </c>
      <c r="G96" s="10" t="n">
        <v>0.015</v>
      </c>
      <c r="H96" s="8" t="str">
        <f aca="false">IF(G96&gt;=0.099,"Independencia",IF(G96&gt;=0.009,"No se asegura independencia","Dependientes"))</f>
        <v>No se asegura independencia</v>
      </c>
    </row>
    <row r="97" customFormat="false" ht="9" hidden="false" customHeight="false" outlineLevel="0" collapsed="false">
      <c r="A97" s="8" t="n">
        <v>82</v>
      </c>
      <c r="B97" s="8" t="s">
        <v>12</v>
      </c>
      <c r="C97" s="8" t="s">
        <v>2</v>
      </c>
      <c r="D97" s="8" t="s">
        <v>10</v>
      </c>
      <c r="E97" s="9" t="n">
        <f aca="false">131466/1000</f>
        <v>131.466</v>
      </c>
      <c r="F97" s="8" t="n">
        <v>30</v>
      </c>
      <c r="G97" s="10" t="n">
        <v>0</v>
      </c>
      <c r="H97" s="8" t="str">
        <f aca="false">IF(G97&gt;=0.099,"Independencia",IF(G97&gt;=0.009,"No se asegura independencia","Dependientes"))</f>
        <v>Dependientes</v>
      </c>
    </row>
    <row r="98" customFormat="false" ht="9" hidden="false" customHeight="false" outlineLevel="0" collapsed="false">
      <c r="A98" s="8" t="n">
        <v>83</v>
      </c>
      <c r="B98" s="8" t="s">
        <v>12</v>
      </c>
      <c r="C98" s="8" t="s">
        <v>2</v>
      </c>
      <c r="D98" s="8" t="s">
        <v>11</v>
      </c>
      <c r="E98" s="9" t="n">
        <f aca="false">19489/1000</f>
        <v>19.489</v>
      </c>
      <c r="F98" s="8" t="n">
        <v>20</v>
      </c>
      <c r="G98" s="10" t="n">
        <v>0.49</v>
      </c>
      <c r="H98" s="8" t="str">
        <f aca="false">IF(G98&gt;=0.099,"Independencia",IF(G98&gt;=0.009,"No se asegura independencia","Dependientes"))</f>
        <v>Independencia</v>
      </c>
    </row>
    <row r="99" customFormat="false" ht="9" hidden="false" customHeight="false" outlineLevel="0" collapsed="false">
      <c r="A99" s="8" t="n">
        <v>84</v>
      </c>
      <c r="B99" s="8" t="s">
        <v>12</v>
      </c>
      <c r="C99" s="8" t="s">
        <v>2</v>
      </c>
      <c r="D99" s="8" t="s">
        <v>13</v>
      </c>
      <c r="E99" s="9" t="n">
        <f aca="false">115609/1000</f>
        <v>115.609</v>
      </c>
      <c r="F99" s="8" t="n">
        <v>25</v>
      </c>
      <c r="G99" s="10" t="n">
        <v>0</v>
      </c>
      <c r="H99" s="8" t="str">
        <f aca="false">IF(G99&gt;=0.099,"Independencia",IF(G99&gt;=0.009,"No se asegura independencia","Dependientes"))</f>
        <v>Dependientes</v>
      </c>
    </row>
    <row r="100" customFormat="false" ht="9" hidden="false" customHeight="false" outlineLevel="0" collapsed="false">
      <c r="A100" s="8" t="n">
        <v>85</v>
      </c>
      <c r="B100" s="8" t="s">
        <v>12</v>
      </c>
      <c r="C100" s="8" t="s">
        <v>2</v>
      </c>
      <c r="D100" s="8" t="s">
        <v>14</v>
      </c>
      <c r="E100" s="9" t="n">
        <f aca="false">7505/1000</f>
        <v>7.505</v>
      </c>
      <c r="F100" s="8" t="n">
        <v>10</v>
      </c>
      <c r="G100" s="10" t="n">
        <v>0.677</v>
      </c>
      <c r="H100" s="8" t="str">
        <f aca="false">IF(G100&gt;=0.099,"Independencia",IF(G100&gt;=0.009,"No se asegura independencia","Dependientes"))</f>
        <v>Independencia</v>
      </c>
    </row>
    <row r="101" customFormat="false" ht="9" hidden="false" customHeight="false" outlineLevel="0" collapsed="false">
      <c r="A101" s="8" t="n">
        <v>86</v>
      </c>
      <c r="B101" s="8" t="s">
        <v>12</v>
      </c>
      <c r="C101" s="8" t="s">
        <v>2</v>
      </c>
      <c r="D101" s="8" t="s">
        <v>15</v>
      </c>
      <c r="E101" s="9" t="n">
        <f aca="false">13893/1000</f>
        <v>13.893</v>
      </c>
      <c r="F101" s="8" t="n">
        <v>5</v>
      </c>
      <c r="G101" s="10" t="n">
        <v>0.016</v>
      </c>
      <c r="H101" s="8" t="str">
        <f aca="false">IF(G101&gt;=0.099,"Independencia",IF(G101&gt;=0.009,"No se asegura independencia","Dependientes"))</f>
        <v>No se asegura independencia</v>
      </c>
    </row>
    <row r="102" customFormat="false" ht="9" hidden="false" customHeight="false" outlineLevel="0" collapsed="false">
      <c r="A102" s="8" t="n">
        <v>87</v>
      </c>
      <c r="B102" s="8" t="s">
        <v>12</v>
      </c>
      <c r="C102" s="8" t="s">
        <v>2</v>
      </c>
      <c r="D102" s="8" t="s">
        <v>16</v>
      </c>
      <c r="E102" s="9" t="n">
        <f aca="false">2668/1000</f>
        <v>2.668</v>
      </c>
      <c r="F102" s="8" t="n">
        <v>5</v>
      </c>
      <c r="G102" s="10" t="n">
        <v>0.751</v>
      </c>
      <c r="H102" s="8" t="str">
        <f aca="false">IF(G102&gt;=0.099,"Independencia",IF(G102&gt;=0.009,"No se asegura independencia","Dependientes"))</f>
        <v>Independencia</v>
      </c>
    </row>
    <row r="103" customFormat="false" ht="9" hidden="false" customHeight="false" outlineLevel="0" collapsed="false">
      <c r="A103" s="8" t="n">
        <v>88</v>
      </c>
      <c r="B103" s="8" t="s">
        <v>12</v>
      </c>
      <c r="C103" s="8" t="s">
        <v>2</v>
      </c>
      <c r="D103" s="8" t="s">
        <v>17</v>
      </c>
      <c r="E103" s="9" t="n">
        <f aca="false">22479/1000</f>
        <v>22.479</v>
      </c>
      <c r="F103" s="8" t="n">
        <v>5</v>
      </c>
      <c r="G103" s="10" t="n">
        <v>0</v>
      </c>
      <c r="H103" s="8" t="str">
        <f aca="false">IF(G103&gt;=0.099,"Independencia",IF(G103&gt;=0.009,"No se asegura independencia","Dependientes"))</f>
        <v>Dependientes</v>
      </c>
    </row>
    <row r="104" customFormat="false" ht="9" hidden="false" customHeight="false" outlineLevel="0" collapsed="false">
      <c r="A104" s="8" t="n">
        <v>89</v>
      </c>
      <c r="B104" s="8" t="s">
        <v>30</v>
      </c>
      <c r="C104" s="8" t="s">
        <v>2</v>
      </c>
      <c r="D104" s="8" t="s">
        <v>8</v>
      </c>
      <c r="E104" s="23" t="n">
        <v>10893</v>
      </c>
      <c r="F104" s="8" t="n">
        <v>4</v>
      </c>
      <c r="G104" s="10" t="n">
        <v>0.028</v>
      </c>
      <c r="H104" s="8" t="str">
        <f aca="false">IF(G104&gt;=0.099,"Independencia",IF(G104&gt;=0.009,"No se asegura independencia","Dependientes"))</f>
        <v>No se asegura independencia</v>
      </c>
    </row>
    <row r="105" customFormat="false" ht="9" hidden="false" customHeight="false" outlineLevel="0" collapsed="false">
      <c r="A105" s="8" t="n">
        <v>90</v>
      </c>
      <c r="B105" s="8" t="s">
        <v>30</v>
      </c>
      <c r="C105" s="8" t="s">
        <v>2</v>
      </c>
      <c r="D105" s="8" t="s">
        <v>31</v>
      </c>
      <c r="E105" s="23" t="n">
        <v>6011</v>
      </c>
      <c r="F105" s="8" t="n">
        <v>2</v>
      </c>
      <c r="G105" s="10" t="n">
        <v>0.05</v>
      </c>
      <c r="H105" s="8" t="str">
        <f aca="false">IF(G105&gt;=0.099,"Independencia",IF(G105&gt;=0.009,"No se asegura independencia","Dependientes"))</f>
        <v>No se asegura independencia</v>
      </c>
    </row>
    <row r="106" customFormat="false" ht="9" hidden="false" customHeight="false" outlineLevel="0" collapsed="false">
      <c r="A106" s="8" t="n">
        <v>91</v>
      </c>
      <c r="B106" s="8" t="s">
        <v>30</v>
      </c>
      <c r="C106" s="8" t="s">
        <v>2</v>
      </c>
      <c r="D106" s="8" t="s">
        <v>20</v>
      </c>
      <c r="E106" s="23" t="n">
        <v>29893</v>
      </c>
      <c r="F106" s="8" t="n">
        <v>26</v>
      </c>
      <c r="G106" s="10" t="n">
        <v>0.415</v>
      </c>
      <c r="H106" s="8" t="str">
        <f aca="false">IF(G106&gt;=0.099,"Independencia",IF(G106&gt;=0.009,"No se asegura independencia","Dependientes"))</f>
        <v>Independencia</v>
      </c>
    </row>
    <row r="107" customFormat="false" ht="9" hidden="false" customHeight="false" outlineLevel="0" collapsed="false">
      <c r="A107" s="8" t="n">
        <v>92</v>
      </c>
      <c r="B107" s="8" t="s">
        <v>30</v>
      </c>
      <c r="C107" s="8" t="s">
        <v>2</v>
      </c>
      <c r="D107" s="8" t="s">
        <v>32</v>
      </c>
      <c r="E107" s="23" t="n">
        <v>30354</v>
      </c>
      <c r="F107" s="8" t="n">
        <v>28</v>
      </c>
      <c r="G107" s="10" t="n">
        <v>0.347</v>
      </c>
      <c r="H107" s="8" t="str">
        <f aca="false">IF(G107&gt;=0.099,"Independencia",IF(G107&gt;=0.009,"No se asegura independencia","Dependientes"))</f>
        <v>Independencia</v>
      </c>
    </row>
    <row r="108" customFormat="false" ht="9" hidden="false" customHeight="false" outlineLevel="0" collapsed="false">
      <c r="A108" s="8" t="n">
        <v>93</v>
      </c>
      <c r="B108" s="8" t="s">
        <v>30</v>
      </c>
      <c r="C108" s="8" t="s">
        <v>2</v>
      </c>
      <c r="D108" s="8" t="s">
        <v>9</v>
      </c>
      <c r="E108" s="23" t="n">
        <v>14614</v>
      </c>
      <c r="F108" s="8" t="n">
        <v>6</v>
      </c>
      <c r="G108" s="10" t="n">
        <v>0.026</v>
      </c>
      <c r="H108" s="8" t="str">
        <f aca="false">IF(G108&gt;=0.099,"Independencia",IF(G108&gt;=0.009,"No se asegura independencia","Dependientes"))</f>
        <v>No se asegura independencia</v>
      </c>
    </row>
    <row r="109" customFormat="false" ht="9" hidden="false" customHeight="false" outlineLevel="0" collapsed="false">
      <c r="A109" s="8" t="n">
        <v>94</v>
      </c>
      <c r="B109" s="8" t="s">
        <v>30</v>
      </c>
      <c r="C109" s="8" t="s">
        <v>2</v>
      </c>
      <c r="D109" s="8" t="s">
        <v>21</v>
      </c>
      <c r="E109" s="23" t="n">
        <v>2884</v>
      </c>
      <c r="F109" s="8" t="n">
        <v>2</v>
      </c>
      <c r="G109" s="10" t="n">
        <v>0.236</v>
      </c>
      <c r="H109" s="8" t="str">
        <f aca="false">IF(G109&gt;=0.099,"Independencia",IF(G109&gt;=0.009,"No se asegura independencia","Dependientes"))</f>
        <v>Independencia</v>
      </c>
    </row>
    <row r="110" customFormat="false" ht="9" hidden="false" customHeight="false" outlineLevel="0" collapsed="false">
      <c r="A110" s="8" t="n">
        <v>95</v>
      </c>
      <c r="B110" s="8" t="s">
        <v>30</v>
      </c>
      <c r="C110" s="8" t="s">
        <v>2</v>
      </c>
      <c r="D110" s="8" t="s">
        <v>10</v>
      </c>
      <c r="E110" s="23" t="n">
        <v>15265</v>
      </c>
      <c r="F110" s="8" t="n">
        <v>10</v>
      </c>
      <c r="G110" s="10" t="n">
        <v>0.123</v>
      </c>
      <c r="H110" s="8" t="str">
        <f aca="false">IF(G110&gt;=0.099,"Independencia",IF(G110&gt;=0.009,"No se asegura independencia","Dependientes"))</f>
        <v>Independencia</v>
      </c>
    </row>
    <row r="111" customFormat="false" ht="9" hidden="false" customHeight="false" outlineLevel="0" collapsed="false">
      <c r="A111" s="8" t="n">
        <v>96</v>
      </c>
      <c r="B111" s="8" t="s">
        <v>30</v>
      </c>
      <c r="C111" s="8" t="s">
        <v>2</v>
      </c>
      <c r="D111" s="8" t="s">
        <v>11</v>
      </c>
      <c r="E111" s="23" t="n">
        <v>7138</v>
      </c>
      <c r="F111" s="8" t="n">
        <v>8</v>
      </c>
      <c r="G111" s="10" t="n">
        <v>0.522</v>
      </c>
      <c r="H111" s="8" t="str">
        <f aca="false">IF(G111&gt;=0.099,"Independencia",IF(G111&gt;=0.009,"No se asegura independencia","Dependientes"))</f>
        <v>Independencia</v>
      </c>
    </row>
    <row r="112" customFormat="false" ht="9" hidden="false" customHeight="false" outlineLevel="0" collapsed="false">
      <c r="A112" s="8" t="n">
        <v>97</v>
      </c>
      <c r="B112" s="8" t="s">
        <v>30</v>
      </c>
      <c r="C112" s="8" t="s">
        <v>2</v>
      </c>
      <c r="D112" s="8" t="s">
        <v>13</v>
      </c>
      <c r="E112" s="23" t="n">
        <v>19402</v>
      </c>
      <c r="F112" s="8" t="n">
        <v>8</v>
      </c>
      <c r="G112" s="10" t="n">
        <v>0.013</v>
      </c>
      <c r="H112" s="8" t="str">
        <f aca="false">IF(G112&gt;=0.099,"Independencia",IF(G112&gt;=0.009,"No se asegura independencia","Dependientes"))</f>
        <v>No se asegura independencia</v>
      </c>
    </row>
    <row r="113" customFormat="false" ht="9" hidden="false" customHeight="false" outlineLevel="0" collapsed="false">
      <c r="A113" s="8" t="n">
        <v>98</v>
      </c>
      <c r="B113" s="8" t="s">
        <v>30</v>
      </c>
      <c r="C113" s="8" t="s">
        <v>2</v>
      </c>
      <c r="D113" s="8" t="s">
        <v>33</v>
      </c>
      <c r="E113" s="23" t="n">
        <v>16044</v>
      </c>
      <c r="F113" s="8" t="n">
        <v>8</v>
      </c>
      <c r="G113" s="10" t="n">
        <v>0.042</v>
      </c>
      <c r="H113" s="8" t="str">
        <f aca="false">IF(G113&gt;=0.099,"Independencia",IF(G113&gt;=0.009,"No se asegura independencia","Dependientes"))</f>
        <v>No se asegura independencia</v>
      </c>
    </row>
    <row r="114" customFormat="false" ht="9" hidden="false" customHeight="false" outlineLevel="0" collapsed="false">
      <c r="A114" s="8" t="n">
        <v>99</v>
      </c>
      <c r="B114" s="8" t="s">
        <v>30</v>
      </c>
      <c r="C114" s="8" t="s">
        <v>2</v>
      </c>
      <c r="D114" s="8" t="s">
        <v>34</v>
      </c>
      <c r="E114" s="23" t="n">
        <v>12596</v>
      </c>
      <c r="F114" s="8" t="n">
        <v>4</v>
      </c>
      <c r="G114" s="10" t="n">
        <v>0.013</v>
      </c>
      <c r="H114" s="8" t="str">
        <f aca="false">IF(G114&gt;=0.099,"Independencia",IF(G114&gt;=0.009,"No se asegura independencia","Dependientes"))</f>
        <v>No se asegura independencia</v>
      </c>
    </row>
    <row r="115" customFormat="false" ht="9" hidden="false" customHeight="false" outlineLevel="0" collapsed="false">
      <c r="A115" s="8" t="n">
        <v>100</v>
      </c>
      <c r="B115" s="8" t="s">
        <v>30</v>
      </c>
      <c r="C115" s="8" t="s">
        <v>2</v>
      </c>
      <c r="D115" s="8" t="s">
        <v>35</v>
      </c>
      <c r="E115" s="23" t="n">
        <v>1593</v>
      </c>
      <c r="F115" s="8" t="n">
        <v>2</v>
      </c>
      <c r="G115" s="10" t="n">
        <v>0.462</v>
      </c>
      <c r="H115" s="8" t="str">
        <f aca="false">IF(G115&gt;=0.099,"Independencia",IF(G115&gt;=0.009,"No se asegura independencia","Dependientes"))</f>
        <v>Independencia</v>
      </c>
    </row>
    <row r="116" customFormat="false" ht="9" hidden="false" customHeight="false" outlineLevel="0" collapsed="false">
      <c r="A116" s="8" t="n">
        <v>101</v>
      </c>
      <c r="B116" s="8" t="s">
        <v>30</v>
      </c>
      <c r="C116" s="8" t="s">
        <v>2</v>
      </c>
      <c r="D116" s="8" t="s">
        <v>16</v>
      </c>
      <c r="E116" s="23" t="n">
        <v>1721</v>
      </c>
      <c r="F116" s="8" t="n">
        <v>2</v>
      </c>
      <c r="G116" s="10" t="n">
        <v>0.423</v>
      </c>
      <c r="H116" s="8" t="str">
        <f aca="false">IF(G116&gt;=0.099,"Independencia",IF(G116&gt;=0.009,"No se asegura independencia","Dependientes"))</f>
        <v>Independencia</v>
      </c>
    </row>
    <row r="117" customFormat="false" ht="9" hidden="false" customHeight="false" outlineLevel="0" collapsed="false">
      <c r="A117" s="8" t="n">
        <v>102</v>
      </c>
      <c r="B117" s="8" t="s">
        <v>30</v>
      </c>
      <c r="C117" s="8" t="s">
        <v>2</v>
      </c>
      <c r="D117" s="8" t="s">
        <v>24</v>
      </c>
      <c r="E117" s="23" t="n">
        <v>36207</v>
      </c>
      <c r="F117" s="8" t="n">
        <v>4</v>
      </c>
      <c r="G117" s="10" t="n">
        <v>0</v>
      </c>
      <c r="H117" s="8" t="str">
        <f aca="false">IF(G117&gt;=0.099,"Independencia",IF(G117&gt;=0.009,"No se asegura independencia","Dependientes"))</f>
        <v>Dependientes</v>
      </c>
    </row>
    <row r="118" customFormat="false" ht="9" hidden="false" customHeight="false" outlineLevel="0" collapsed="false">
      <c r="A118" s="8" t="n">
        <v>103</v>
      </c>
      <c r="B118" s="8" t="s">
        <v>30</v>
      </c>
      <c r="C118" s="8" t="s">
        <v>2</v>
      </c>
      <c r="D118" s="8" t="s">
        <v>36</v>
      </c>
      <c r="E118" s="23" t="n">
        <v>12724</v>
      </c>
      <c r="F118" s="8" t="n">
        <v>4</v>
      </c>
      <c r="G118" s="10" t="n">
        <v>0.013</v>
      </c>
      <c r="H118" s="8" t="str">
        <f aca="false">IF(G118&gt;=0.099,"Independencia",IF(G118&gt;=0.009,"No se asegura independencia","Dependientes"))</f>
        <v>No se asegura independencia</v>
      </c>
    </row>
    <row r="119" customFormat="false" ht="9" hidden="false" customHeight="false" outlineLevel="0" collapsed="false">
      <c r="A119" s="8" t="n">
        <v>104</v>
      </c>
      <c r="B119" s="8" t="s">
        <v>30</v>
      </c>
      <c r="C119" s="8" t="s">
        <v>2</v>
      </c>
      <c r="D119" s="8" t="s">
        <v>37</v>
      </c>
      <c r="E119" s="23" t="n">
        <v>30998</v>
      </c>
      <c r="F119" s="8" t="n">
        <v>14</v>
      </c>
      <c r="G119" s="10" t="n">
        <v>0.06</v>
      </c>
      <c r="H119" s="8" t="str">
        <f aca="false">IF(G119&gt;=0.099,"Independencia",IF(G119&gt;=0.009,"No se asegura independencia","Dependientes"))</f>
        <v>No se asegura independencia</v>
      </c>
    </row>
    <row r="120" customFormat="false" ht="9" hidden="false" customHeight="false" outlineLevel="0" collapsed="false">
      <c r="A120" s="8" t="n">
        <v>105</v>
      </c>
      <c r="B120" s="8" t="s">
        <v>30</v>
      </c>
      <c r="C120" s="8" t="s">
        <v>2</v>
      </c>
      <c r="D120" s="8" t="s">
        <v>38</v>
      </c>
      <c r="E120" s="23" t="n">
        <v>9858</v>
      </c>
      <c r="F120" s="8" t="n">
        <v>3</v>
      </c>
      <c r="G120" s="10" t="n">
        <v>0.02</v>
      </c>
      <c r="H120" s="8" t="str">
        <f aca="false">IF(G120&gt;=0.099,"Independencia",IF(G120&gt;=0.009,"No se asegura independencia","Dependientes"))</f>
        <v>No se asegura independencia</v>
      </c>
    </row>
    <row r="121" customFormat="false" ht="9" hidden="false" customHeight="false" outlineLevel="0" collapsed="false">
      <c r="A121" s="8" t="n">
        <v>106</v>
      </c>
      <c r="B121" s="8" t="s">
        <v>13</v>
      </c>
      <c r="C121" s="8" t="s">
        <v>2</v>
      </c>
      <c r="D121" s="8" t="s">
        <v>10</v>
      </c>
      <c r="E121" s="9" t="n">
        <f aca="false">310708/1000</f>
        <v>310.708</v>
      </c>
      <c r="F121" s="8" t="n">
        <v>30</v>
      </c>
      <c r="G121" s="10" t="n">
        <v>0</v>
      </c>
      <c r="H121" s="8" t="str">
        <f aca="false">IF(G121&gt;=0.099,"Independencia",IF(G121&gt;=0.009,"No se asegura independencia","Dependientes"))</f>
        <v>Dependientes</v>
      </c>
    </row>
    <row r="122" customFormat="false" ht="9" hidden="false" customHeight="false" outlineLevel="0" collapsed="false">
      <c r="A122" s="8" t="n">
        <v>107</v>
      </c>
      <c r="B122" s="8" t="s">
        <v>13</v>
      </c>
      <c r="C122" s="8" t="s">
        <v>2</v>
      </c>
      <c r="D122" s="8" t="s">
        <v>11</v>
      </c>
      <c r="E122" s="9" t="n">
        <f aca="false">40475/1000</f>
        <v>40.475</v>
      </c>
      <c r="F122" s="8" t="n">
        <v>20</v>
      </c>
      <c r="G122" s="10" t="n">
        <v>0.004</v>
      </c>
      <c r="H122" s="8" t="str">
        <f aca="false">IF(G122&gt;=0.099,"Independencia",IF(G122&gt;=0.009,"No se asegura independencia","Dependientes"))</f>
        <v>Dependientes</v>
      </c>
    </row>
    <row r="123" customFormat="false" ht="9" hidden="false" customHeight="false" outlineLevel="0" collapsed="false">
      <c r="A123" s="8" t="n">
        <v>108</v>
      </c>
      <c r="B123" s="8" t="s">
        <v>13</v>
      </c>
      <c r="C123" s="8" t="s">
        <v>2</v>
      </c>
      <c r="D123" s="8" t="s">
        <v>15</v>
      </c>
      <c r="E123" s="9" t="n">
        <f aca="false">2811/100</f>
        <v>28.11</v>
      </c>
      <c r="F123" s="8" t="n">
        <v>5</v>
      </c>
      <c r="G123" s="10" t="n">
        <v>0</v>
      </c>
      <c r="H123" s="8" t="str">
        <f aca="false">IF(G123&gt;=0.099,"Independencia",IF(G123&gt;=0.009,"No se asegura independencia","Dependientes"))</f>
        <v>Dependientes</v>
      </c>
    </row>
    <row r="124" customFormat="false" ht="9" hidden="false" customHeight="false" outlineLevel="0" collapsed="false">
      <c r="A124" s="8" t="n">
        <v>109</v>
      </c>
      <c r="B124" s="8" t="s">
        <v>22</v>
      </c>
      <c r="C124" s="8" t="s">
        <v>2</v>
      </c>
      <c r="D124" s="8" t="s">
        <v>8</v>
      </c>
      <c r="E124" s="9" t="n">
        <f aca="false">74919/1000</f>
        <v>74.919</v>
      </c>
      <c r="F124" s="8" t="n">
        <v>8</v>
      </c>
      <c r="G124" s="10" t="n">
        <v>0</v>
      </c>
      <c r="H124" s="8" t="str">
        <f aca="false">IF(G124&gt;=0.099,"Independencia",IF(G124&gt;=0.009,"No se asegura independencia","Dependientes"))</f>
        <v>Dependientes</v>
      </c>
    </row>
    <row r="125" s="11" customFormat="true" ht="9" hidden="false" customHeight="false" outlineLevel="0" collapsed="false">
      <c r="E125" s="12"/>
      <c r="G125" s="13"/>
    </row>
    <row r="126" s="11" customFormat="true" ht="15" hidden="false" customHeight="false" outlineLevel="0" collapsed="false">
      <c r="E126" s="12"/>
      <c r="G126" s="13"/>
      <c r="H126" s="14" t="s">
        <v>28</v>
      </c>
    </row>
    <row r="127" s="11" customFormat="true" ht="9" hidden="false" customHeight="false" outlineLevel="0" collapsed="false">
      <c r="E127" s="12"/>
      <c r="G127" s="13"/>
    </row>
    <row r="128" s="11" customFormat="true" ht="9" hidden="false" customHeight="false" outlineLevel="0" collapsed="false">
      <c r="E128" s="12"/>
      <c r="G128" s="13"/>
    </row>
    <row r="129" s="11" customFormat="true" ht="15" hidden="false" customHeight="false" outlineLevel="0" collapsed="false">
      <c r="B129" s="14" t="s">
        <v>29</v>
      </c>
      <c r="E129" s="12"/>
      <c r="G129" s="13"/>
    </row>
    <row r="130" s="11" customFormat="true" ht="9" hidden="false" customHeight="false" outlineLevel="0" collapsed="false">
      <c r="B130" s="15"/>
      <c r="C130" s="15"/>
      <c r="D130" s="15"/>
      <c r="E130" s="16"/>
      <c r="F130" s="15"/>
      <c r="G130" s="17"/>
      <c r="H130" s="15"/>
    </row>
    <row r="131" s="7" customFormat="true" ht="37.5" hidden="false" customHeight="true" outlineLevel="0" collapsed="false">
      <c r="A131" s="18" t="s">
        <v>0</v>
      </c>
      <c r="B131" s="19" t="s">
        <v>1</v>
      </c>
      <c r="C131" s="19" t="s">
        <v>2</v>
      </c>
      <c r="D131" s="19" t="s">
        <v>3</v>
      </c>
      <c r="E131" s="20" t="s">
        <v>4</v>
      </c>
      <c r="F131" s="19" t="s">
        <v>5</v>
      </c>
      <c r="G131" s="21" t="s">
        <v>6</v>
      </c>
      <c r="H131" s="19" t="s">
        <v>7</v>
      </c>
    </row>
    <row r="132" customFormat="false" ht="9" hidden="false" customHeight="false" outlineLevel="0" collapsed="false">
      <c r="A132" s="8" t="n">
        <v>110</v>
      </c>
      <c r="B132" s="8" t="s">
        <v>22</v>
      </c>
      <c r="C132" s="8" t="s">
        <v>2</v>
      </c>
      <c r="D132" s="8" t="s">
        <v>39</v>
      </c>
      <c r="E132" s="9" t="n">
        <f aca="false">170040/1000</f>
        <v>170.04</v>
      </c>
      <c r="F132" s="8" t="n">
        <v>108</v>
      </c>
      <c r="G132" s="10" t="n">
        <v>0</v>
      </c>
      <c r="H132" s="8" t="str">
        <f aca="false">IF(G132&gt;=0.099,"Independencia",IF(G132&gt;=0.009,"No se asegura independencia","Dependientes"))</f>
        <v>Dependientes</v>
      </c>
    </row>
    <row r="133" customFormat="false" ht="9" hidden="false" customHeight="false" outlineLevel="0" collapsed="false">
      <c r="A133" s="8" t="n">
        <v>111</v>
      </c>
      <c r="B133" s="8" t="s">
        <v>22</v>
      </c>
      <c r="C133" s="8" t="s">
        <v>2</v>
      </c>
      <c r="D133" s="8" t="s">
        <v>19</v>
      </c>
      <c r="E133" s="9" t="n">
        <f aca="false">1557976/1000</f>
        <v>1557.976</v>
      </c>
      <c r="F133" s="8" t="n">
        <v>4</v>
      </c>
      <c r="G133" s="10" t="n">
        <v>0</v>
      </c>
      <c r="H133" s="8" t="str">
        <f aca="false">IF(G133&gt;=0.099,"Independencia",IF(G133&gt;=0.009,"No se asegura independencia","Dependientes"))</f>
        <v>Dependientes</v>
      </c>
    </row>
    <row r="134" customFormat="false" ht="9" hidden="false" customHeight="false" outlineLevel="0" collapsed="false">
      <c r="A134" s="8" t="n">
        <v>112</v>
      </c>
      <c r="B134" s="8" t="s">
        <v>22</v>
      </c>
      <c r="C134" s="8" t="s">
        <v>2</v>
      </c>
      <c r="D134" s="8" t="s">
        <v>9</v>
      </c>
      <c r="E134" s="9" t="n">
        <f aca="false">261826/1000</f>
        <v>261.826</v>
      </c>
      <c r="F134" s="8" t="n">
        <v>12</v>
      </c>
      <c r="G134" s="10" t="n">
        <v>0</v>
      </c>
      <c r="H134" s="8" t="str">
        <f aca="false">IF(G134&gt;=0.099,"Independencia",IF(G134&gt;=0.009,"No se asegura independencia","Dependientes"))</f>
        <v>Dependientes</v>
      </c>
    </row>
    <row r="135" customFormat="false" ht="9" hidden="false" customHeight="false" outlineLevel="0" collapsed="false">
      <c r="A135" s="8" t="n">
        <v>113</v>
      </c>
      <c r="B135" s="8" t="s">
        <v>22</v>
      </c>
      <c r="C135" s="8" t="s">
        <v>2</v>
      </c>
      <c r="D135" s="8" t="s">
        <v>21</v>
      </c>
      <c r="E135" s="9" t="n">
        <f aca="false">3299/1000</f>
        <v>3.299</v>
      </c>
      <c r="F135" s="8" t="n">
        <v>4</v>
      </c>
      <c r="G135" s="10" t="n">
        <v>0.509</v>
      </c>
      <c r="H135" s="8" t="str">
        <f aca="false">IF(G135&gt;=0.099,"Independencia",IF(G135&gt;=0.009,"No se asegura independencia","Dependientes"))</f>
        <v>Independencia</v>
      </c>
    </row>
    <row r="136" customFormat="false" ht="9" hidden="false" customHeight="false" outlineLevel="0" collapsed="false">
      <c r="A136" s="8" t="n">
        <v>114</v>
      </c>
      <c r="B136" s="8" t="s">
        <v>22</v>
      </c>
      <c r="C136" s="8" t="s">
        <v>2</v>
      </c>
      <c r="D136" s="8" t="s">
        <v>10</v>
      </c>
      <c r="E136" s="9" t="n">
        <f aca="false">98004/1000</f>
        <v>98.004</v>
      </c>
      <c r="F136" s="8" t="n">
        <v>24</v>
      </c>
      <c r="G136" s="10" t="n">
        <v>0</v>
      </c>
      <c r="H136" s="8" t="str">
        <f aca="false">IF(G136&gt;=0.099,"Independencia",IF(G136&gt;=0.009,"No se asegura independencia","Dependientes"))</f>
        <v>Dependientes</v>
      </c>
    </row>
    <row r="137" customFormat="false" ht="9" hidden="false" customHeight="false" outlineLevel="0" collapsed="false">
      <c r="A137" s="8" t="n">
        <v>115</v>
      </c>
      <c r="B137" s="8" t="s">
        <v>22</v>
      </c>
      <c r="C137" s="8" t="s">
        <v>2</v>
      </c>
      <c r="D137" s="8" t="s">
        <v>11</v>
      </c>
      <c r="E137" s="9" t="n">
        <f aca="false">22804/1000</f>
        <v>22.804</v>
      </c>
      <c r="F137" s="8" t="n">
        <v>16</v>
      </c>
      <c r="G137" s="10" t="n">
        <v>0.119</v>
      </c>
      <c r="H137" s="8" t="str">
        <f aca="false">IF(G137&gt;=0.099,"Independencia",IF(G137&gt;=0.009,"No se asegura independencia","Dependientes"))</f>
        <v>Independencia</v>
      </c>
    </row>
    <row r="138" customFormat="false" ht="9" hidden="false" customHeight="false" outlineLevel="0" collapsed="false">
      <c r="A138" s="8" t="n">
        <v>116</v>
      </c>
      <c r="B138" s="8" t="s">
        <v>22</v>
      </c>
      <c r="C138" s="8" t="s">
        <v>2</v>
      </c>
      <c r="D138" s="8" t="s">
        <v>12</v>
      </c>
      <c r="E138" s="9" t="n">
        <f aca="false">1580014/1000</f>
        <v>1580.014</v>
      </c>
      <c r="F138" s="8" t="n">
        <v>20</v>
      </c>
      <c r="G138" s="10" t="n">
        <v>0</v>
      </c>
      <c r="H138" s="8" t="str">
        <f aca="false">IF(G138&gt;=0.099,"Independencia",IF(G138&gt;=0.009,"No se asegura independencia","Dependientes"))</f>
        <v>Dependientes</v>
      </c>
    </row>
    <row r="139" customFormat="false" ht="9" hidden="false" customHeight="false" outlineLevel="0" collapsed="false">
      <c r="A139" s="8" t="n">
        <v>117</v>
      </c>
      <c r="B139" s="8" t="s">
        <v>22</v>
      </c>
      <c r="C139" s="8" t="s">
        <v>2</v>
      </c>
      <c r="D139" s="8" t="s">
        <v>13</v>
      </c>
      <c r="E139" s="9" t="n">
        <f aca="false">204264/1000</f>
        <v>204.264</v>
      </c>
      <c r="F139" s="8" t="n">
        <v>20</v>
      </c>
      <c r="G139" s="10" t="n">
        <v>0</v>
      </c>
      <c r="H139" s="8" t="str">
        <f aca="false">IF(G139&gt;=0.099,"Independencia",IF(G139&gt;=0.009,"No se asegura independencia","Dependientes"))</f>
        <v>Dependientes</v>
      </c>
    </row>
    <row r="140" customFormat="false" ht="9" hidden="false" customHeight="false" outlineLevel="0" collapsed="false">
      <c r="A140" s="8" t="n">
        <v>118</v>
      </c>
      <c r="B140" s="8" t="s">
        <v>22</v>
      </c>
      <c r="C140" s="8" t="s">
        <v>2</v>
      </c>
      <c r="D140" s="8" t="s">
        <v>14</v>
      </c>
      <c r="E140" s="9" t="n">
        <f aca="false">28506/1000</f>
        <v>28.506</v>
      </c>
      <c r="F140" s="8" t="n">
        <v>8</v>
      </c>
      <c r="G140" s="10" t="n">
        <v>0</v>
      </c>
      <c r="H140" s="8" t="str">
        <f aca="false">IF(G140&gt;=0.099,"Independencia",IF(G140&gt;=0.009,"No se asegura independencia","Dependientes"))</f>
        <v>Dependientes</v>
      </c>
    </row>
    <row r="141" customFormat="false" ht="9" hidden="false" customHeight="false" outlineLevel="0" collapsed="false">
      <c r="A141" s="8" t="n">
        <v>119</v>
      </c>
      <c r="B141" s="8" t="s">
        <v>22</v>
      </c>
      <c r="C141" s="8" t="s">
        <v>2</v>
      </c>
      <c r="D141" s="8" t="s">
        <v>23</v>
      </c>
      <c r="E141" s="9" t="n">
        <f aca="false">17655/1000</f>
        <v>17.655</v>
      </c>
      <c r="F141" s="8" t="n">
        <v>4</v>
      </c>
      <c r="G141" s="10" t="n">
        <v>0.001</v>
      </c>
      <c r="H141" s="8" t="str">
        <f aca="false">IF(G141&gt;=0.099,"Independencia",IF(G141&gt;=0.009,"No se asegura independencia","Dependientes"))</f>
        <v>Dependientes</v>
      </c>
    </row>
    <row r="142" customFormat="false" ht="9" hidden="false" customHeight="false" outlineLevel="0" collapsed="false">
      <c r="A142" s="8" t="n">
        <v>120</v>
      </c>
      <c r="B142" s="8" t="s">
        <v>22</v>
      </c>
      <c r="C142" s="8" t="s">
        <v>2</v>
      </c>
      <c r="D142" s="8" t="s">
        <v>15</v>
      </c>
      <c r="E142" s="9" t="n">
        <f aca="false">8616/1000</f>
        <v>8.616</v>
      </c>
      <c r="F142" s="8" t="n">
        <v>4</v>
      </c>
      <c r="G142" s="10" t="n">
        <v>0.71</v>
      </c>
      <c r="H142" s="8" t="str">
        <f aca="false">IF(G142&gt;=0.099,"Independencia",IF(G142&gt;=0.009,"No se asegura independencia","Dependientes"))</f>
        <v>Independencia</v>
      </c>
    </row>
    <row r="143" customFormat="false" ht="9" hidden="false" customHeight="false" outlineLevel="0" collapsed="false">
      <c r="A143" s="8" t="n">
        <v>121</v>
      </c>
      <c r="B143" s="8" t="s">
        <v>22</v>
      </c>
      <c r="C143" s="8" t="s">
        <v>2</v>
      </c>
      <c r="D143" s="8" t="s">
        <v>16</v>
      </c>
      <c r="E143" s="9" t="n">
        <f aca="false">3451/1000</f>
        <v>3.451</v>
      </c>
      <c r="F143" s="8" t="n">
        <v>4</v>
      </c>
      <c r="G143" s="10" t="n">
        <v>0.485</v>
      </c>
      <c r="H143" s="8" t="str">
        <f aca="false">IF(G143&gt;=0.099,"Independencia",IF(G143&gt;=0.009,"No se asegura independencia","Dependientes"))</f>
        <v>Independencia</v>
      </c>
    </row>
    <row r="144" customFormat="false" ht="9" hidden="false" customHeight="false" outlineLevel="0" collapsed="false">
      <c r="A144" s="8" t="n">
        <v>122</v>
      </c>
      <c r="B144" s="8" t="s">
        <v>22</v>
      </c>
      <c r="C144" s="8" t="s">
        <v>2</v>
      </c>
      <c r="D144" s="8" t="s">
        <v>24</v>
      </c>
      <c r="E144" s="9" t="n">
        <f aca="false">609654/1000</f>
        <v>609.654</v>
      </c>
      <c r="F144" s="8" t="n">
        <v>12</v>
      </c>
      <c r="G144" s="10" t="n">
        <v>0</v>
      </c>
      <c r="H144" s="8" t="str">
        <f aca="false">IF(G144&gt;=0.099,"Independencia",IF(G144&gt;=0.009,"No se asegura independencia","Dependientes"))</f>
        <v>Dependientes</v>
      </c>
    </row>
    <row r="145" customFormat="false" ht="9" hidden="false" customHeight="false" outlineLevel="0" collapsed="false">
      <c r="A145" s="8" t="n">
        <v>123</v>
      </c>
      <c r="B145" s="8" t="s">
        <v>22</v>
      </c>
      <c r="C145" s="8" t="s">
        <v>2</v>
      </c>
      <c r="D145" s="8" t="s">
        <v>17</v>
      </c>
      <c r="E145" s="9" t="n">
        <f aca="false">36633/1000</f>
        <v>36.633</v>
      </c>
      <c r="F145" s="8" t="n">
        <v>4</v>
      </c>
      <c r="G145" s="10" t="n">
        <v>0</v>
      </c>
      <c r="H145" s="8" t="str">
        <f aca="false">IF(G145&gt;=0.099,"Independencia",IF(G145&gt;=0.009,"No se asegura independencia","Dependientes"))</f>
        <v>Dependientes</v>
      </c>
    </row>
    <row r="146" customFormat="false" ht="9" hidden="false" customHeight="false" outlineLevel="0" collapsed="false">
      <c r="A146" s="8" t="n">
        <v>124</v>
      </c>
      <c r="B146" s="8" t="s">
        <v>22</v>
      </c>
      <c r="C146" s="8" t="s">
        <v>2</v>
      </c>
      <c r="D146" s="8" t="s">
        <v>18</v>
      </c>
      <c r="E146" s="9" t="n">
        <f aca="false">683589/1000</f>
        <v>683.589</v>
      </c>
      <c r="F146" s="8" t="n">
        <v>12</v>
      </c>
      <c r="G146" s="10" t="n">
        <v>0</v>
      </c>
      <c r="H146" s="8" t="str">
        <f aca="false">IF(G146&gt;=0.099,"Independencia",IF(G146&gt;=0.009,"No se asegura independencia","Dependientes"))</f>
        <v>Dependientes</v>
      </c>
    </row>
    <row r="147" customFormat="false" ht="9" hidden="false" customHeight="false" outlineLevel="0" collapsed="false">
      <c r="A147" s="8" t="n">
        <v>125</v>
      </c>
      <c r="B147" s="8" t="s">
        <v>14</v>
      </c>
      <c r="C147" s="8" t="s">
        <v>2</v>
      </c>
      <c r="D147" s="8" t="s">
        <v>10</v>
      </c>
      <c r="E147" s="9" t="n">
        <f aca="false">22662/1000</f>
        <v>22.662</v>
      </c>
      <c r="F147" s="8" t="n">
        <v>12</v>
      </c>
      <c r="G147" s="10" t="n">
        <v>0.031</v>
      </c>
      <c r="H147" s="8" t="str">
        <f aca="false">IF(G147&gt;=0.099,"Independencia",IF(G147&gt;=0.009,"No se asegura independencia","Dependientes"))</f>
        <v>No se asegura independencia</v>
      </c>
    </row>
    <row r="148" customFormat="false" ht="9" hidden="false" customHeight="false" outlineLevel="0" collapsed="false">
      <c r="A148" s="8" t="n">
        <v>126</v>
      </c>
      <c r="B148" s="8" t="s">
        <v>14</v>
      </c>
      <c r="C148" s="8" t="s">
        <v>2</v>
      </c>
      <c r="D148" s="8" t="s">
        <v>11</v>
      </c>
      <c r="E148" s="9" t="n">
        <f aca="false">5683/1000</f>
        <v>5.683</v>
      </c>
      <c r="F148" s="8" t="n">
        <v>8</v>
      </c>
      <c r="G148" s="10" t="n">
        <v>0.683</v>
      </c>
      <c r="H148" s="8" t="str">
        <f aca="false">IF(G148&gt;=0.099,"Independencia",IF(G148&gt;=0.009,"No se asegura independencia","Dependientes"))</f>
        <v>Independencia</v>
      </c>
    </row>
    <row r="149" customFormat="false" ht="9" hidden="false" customHeight="false" outlineLevel="0" collapsed="false">
      <c r="A149" s="8" t="n">
        <v>127</v>
      </c>
      <c r="B149" s="8" t="s">
        <v>14</v>
      </c>
      <c r="C149" s="8" t="s">
        <v>2</v>
      </c>
      <c r="D149" s="8" t="s">
        <v>13</v>
      </c>
      <c r="E149" s="9" t="n">
        <f aca="false">34616/1000</f>
        <v>34.616</v>
      </c>
      <c r="F149" s="8" t="n">
        <v>10</v>
      </c>
      <c r="G149" s="10" t="n">
        <v>0</v>
      </c>
      <c r="H149" s="8" t="str">
        <f aca="false">IF(G149&gt;=0.099,"Independencia",IF(G149&gt;=0.009,"No se asegura independencia","Dependientes"))</f>
        <v>Dependientes</v>
      </c>
    </row>
    <row r="150" customFormat="false" ht="9" hidden="false" customHeight="false" outlineLevel="0" collapsed="false">
      <c r="A150" s="8" t="n">
        <v>128</v>
      </c>
      <c r="B150" s="8" t="s">
        <v>14</v>
      </c>
      <c r="C150" s="8" t="s">
        <v>2</v>
      </c>
      <c r="D150" s="8" t="s">
        <v>15</v>
      </c>
      <c r="E150" s="9" t="n">
        <f aca="false">43534/1000</f>
        <v>43.534</v>
      </c>
      <c r="F150" s="8" t="n">
        <v>2</v>
      </c>
      <c r="G150" s="10" t="n">
        <v>0</v>
      </c>
      <c r="H150" s="8" t="str">
        <f aca="false">IF(G150&gt;=0.099,"Independencia",IF(G150&gt;=0.009,"No se asegura independencia","Dependientes"))</f>
        <v>Dependientes</v>
      </c>
    </row>
    <row r="151" customFormat="false" ht="9" hidden="false" customHeight="false" outlineLevel="0" collapsed="false">
      <c r="A151" s="8" t="n">
        <v>129</v>
      </c>
      <c r="B151" s="8" t="s">
        <v>14</v>
      </c>
      <c r="C151" s="8" t="s">
        <v>2</v>
      </c>
      <c r="D151" s="8" t="s">
        <v>16</v>
      </c>
      <c r="E151" s="9" t="n">
        <v>1687</v>
      </c>
      <c r="F151" s="8" t="n">
        <v>2</v>
      </c>
      <c r="G151" s="10" t="n">
        <v>0</v>
      </c>
      <c r="H151" s="8" t="str">
        <f aca="false">IF(G151&gt;=0.099,"Independencia",IF(G151&gt;=0.009,"No se asegura independencia","Dependientes"))</f>
        <v>Dependientes</v>
      </c>
    </row>
    <row r="152" customFormat="false" ht="9" hidden="false" customHeight="false" outlineLevel="0" collapsed="false">
      <c r="A152" s="8" t="n">
        <v>130</v>
      </c>
      <c r="B152" s="8" t="s">
        <v>14</v>
      </c>
      <c r="C152" s="8" t="s">
        <v>2</v>
      </c>
      <c r="D152" s="8" t="s">
        <v>17</v>
      </c>
      <c r="E152" s="9" t="n">
        <f aca="false">3593/1000</f>
        <v>3.593</v>
      </c>
      <c r="F152" s="8" t="n">
        <v>2</v>
      </c>
      <c r="G152" s="10" t="n">
        <v>0.166</v>
      </c>
      <c r="H152" s="8" t="str">
        <f aca="false">IF(G152&gt;=0.099,"Independencia",IF(G152&gt;=0.009,"No se asegura independencia","Dependientes"))</f>
        <v>Independencia</v>
      </c>
    </row>
    <row r="153" customFormat="false" ht="9" hidden="false" customHeight="false" outlineLevel="0" collapsed="false">
      <c r="A153" s="8" t="n">
        <v>131</v>
      </c>
      <c r="B153" s="8" t="s">
        <v>23</v>
      </c>
      <c r="C153" s="8" t="s">
        <v>2</v>
      </c>
      <c r="D153" s="8" t="s">
        <v>8</v>
      </c>
      <c r="E153" s="9" t="n">
        <f aca="false">32341/1000</f>
        <v>32.341</v>
      </c>
      <c r="F153" s="8" t="n">
        <v>2</v>
      </c>
      <c r="G153" s="10" t="n">
        <v>0</v>
      </c>
      <c r="H153" s="8" t="str">
        <f aca="false">IF(G153&gt;=0.099,"Independencia",IF(G153&gt;=0.009,"No se asegura independencia","Dependientes"))</f>
        <v>Dependientes</v>
      </c>
    </row>
    <row r="154" customFormat="false" ht="9" hidden="false" customHeight="false" outlineLevel="0" collapsed="false">
      <c r="A154" s="8" t="n">
        <v>132</v>
      </c>
      <c r="B154" s="8" t="s">
        <v>23</v>
      </c>
      <c r="C154" s="8" t="s">
        <v>2</v>
      </c>
      <c r="D154" s="8" t="s">
        <v>19</v>
      </c>
      <c r="E154" s="9" t="n">
        <v>0.897</v>
      </c>
      <c r="F154" s="8" t="n">
        <v>1</v>
      </c>
      <c r="G154" s="10" t="n">
        <v>0.344</v>
      </c>
      <c r="H154" s="8" t="str">
        <f aca="false">IF(G154&gt;=0.099,"Independencia",IF(G154&gt;=0.009,"No se asegura independencia","Dependientes"))</f>
        <v>Independencia</v>
      </c>
    </row>
    <row r="155" customFormat="false" ht="9" hidden="false" customHeight="false" outlineLevel="0" collapsed="false">
      <c r="A155" s="8" t="n">
        <v>133</v>
      </c>
      <c r="B155" s="8" t="s">
        <v>23</v>
      </c>
      <c r="C155" s="8" t="s">
        <v>2</v>
      </c>
      <c r="D155" s="8" t="s">
        <v>9</v>
      </c>
      <c r="E155" s="9" t="n">
        <f aca="false">9408/1000</f>
        <v>9.408</v>
      </c>
      <c r="F155" s="8" t="n">
        <v>3</v>
      </c>
      <c r="G155" s="10" t="n">
        <v>0.024</v>
      </c>
      <c r="H155" s="8" t="str">
        <f aca="false">IF(G155&gt;=0.099,"Independencia",IF(G155&gt;=0.009,"No se asegura independencia","Dependientes"))</f>
        <v>No se asegura independencia</v>
      </c>
    </row>
    <row r="156" customFormat="false" ht="9" hidden="false" customHeight="false" outlineLevel="0" collapsed="false">
      <c r="A156" s="8" t="n">
        <v>134</v>
      </c>
      <c r="B156" s="8" t="s">
        <v>23</v>
      </c>
      <c r="C156" s="8" t="s">
        <v>2</v>
      </c>
      <c r="D156" s="8" t="s">
        <v>10</v>
      </c>
      <c r="E156" s="9" t="n">
        <f aca="false">34012/1000</f>
        <v>34.012</v>
      </c>
      <c r="F156" s="8" t="n">
        <v>6</v>
      </c>
      <c r="G156" s="10" t="n">
        <v>0</v>
      </c>
      <c r="H156" s="8" t="str">
        <f aca="false">IF(G156&gt;=0.099,"Independencia",IF(G156&gt;=0.009,"No se asegura independencia","Dependientes"))</f>
        <v>Dependientes</v>
      </c>
    </row>
    <row r="157" customFormat="false" ht="9" hidden="false" customHeight="false" outlineLevel="0" collapsed="false">
      <c r="A157" s="8" t="n">
        <v>135</v>
      </c>
      <c r="B157" s="8" t="s">
        <v>23</v>
      </c>
      <c r="C157" s="8" t="s">
        <v>2</v>
      </c>
      <c r="D157" s="8" t="s">
        <v>11</v>
      </c>
      <c r="E157" s="9" t="n">
        <v>0.724</v>
      </c>
      <c r="F157" s="8" t="n">
        <v>4</v>
      </c>
      <c r="G157" s="10" t="n">
        <v>0.946</v>
      </c>
      <c r="H157" s="8" t="str">
        <f aca="false">IF(G157&gt;=0.099,"Independencia",IF(G157&gt;=0.009,"No se asegura independencia","Dependientes"))</f>
        <v>Independencia</v>
      </c>
    </row>
    <row r="158" customFormat="false" ht="9" hidden="false" customHeight="false" outlineLevel="0" collapsed="false">
      <c r="A158" s="8" t="n">
        <v>136</v>
      </c>
      <c r="B158" s="8" t="s">
        <v>23</v>
      </c>
      <c r="C158" s="8" t="s">
        <v>2</v>
      </c>
      <c r="D158" s="8" t="s">
        <v>12</v>
      </c>
      <c r="E158" s="9" t="n">
        <f aca="false">8462/1000</f>
        <v>8.462</v>
      </c>
      <c r="F158" s="8" t="n">
        <v>5</v>
      </c>
      <c r="G158" s="10" t="n">
        <v>0.133</v>
      </c>
      <c r="H158" s="8" t="str">
        <f aca="false">IF(G158&gt;=0.099,"Independencia",IF(G158&gt;=0.009,"No se asegura independencia","Dependientes"))</f>
        <v>Independencia</v>
      </c>
    </row>
    <row r="159" customFormat="false" ht="9" hidden="false" customHeight="false" outlineLevel="0" collapsed="false">
      <c r="A159" s="8" t="n">
        <v>137</v>
      </c>
      <c r="B159" s="8" t="s">
        <v>23</v>
      </c>
      <c r="C159" s="8" t="s">
        <v>2</v>
      </c>
      <c r="D159" s="8" t="s">
        <v>13</v>
      </c>
      <c r="E159" s="9" t="n">
        <f aca="false">22164/1000</f>
        <v>22.164</v>
      </c>
      <c r="F159" s="8" t="n">
        <v>5</v>
      </c>
      <c r="G159" s="10" t="n">
        <v>0</v>
      </c>
      <c r="H159" s="8" t="str">
        <f aca="false">IF(G159&gt;=0.099,"Independencia",IF(G159&gt;=0.009,"No se asegura independencia","Dependientes"))</f>
        <v>Dependientes</v>
      </c>
    </row>
    <row r="160" customFormat="false" ht="9" hidden="false" customHeight="false" outlineLevel="0" collapsed="false">
      <c r="A160" s="8" t="n">
        <v>138</v>
      </c>
      <c r="B160" s="8" t="s">
        <v>23</v>
      </c>
      <c r="C160" s="8" t="s">
        <v>2</v>
      </c>
      <c r="D160" s="8" t="s">
        <v>14</v>
      </c>
      <c r="E160" s="9" t="n">
        <f aca="false">292541/1000</f>
        <v>292.541</v>
      </c>
      <c r="F160" s="8" t="n">
        <v>2</v>
      </c>
      <c r="G160" s="10" t="n">
        <v>0</v>
      </c>
      <c r="H160" s="8" t="str">
        <f aca="false">IF(G160&gt;=0.099,"Independencia",IF(G160&gt;=0.009,"No se asegura independencia","Dependientes"))</f>
        <v>Dependientes</v>
      </c>
    </row>
    <row r="161" customFormat="false" ht="9" hidden="false" customHeight="false" outlineLevel="0" collapsed="false">
      <c r="A161" s="8" t="n">
        <v>139</v>
      </c>
      <c r="B161" s="8" t="s">
        <v>23</v>
      </c>
      <c r="C161" s="8" t="s">
        <v>2</v>
      </c>
      <c r="D161" s="8" t="s">
        <v>15</v>
      </c>
      <c r="E161" s="9" t="n">
        <f aca="false">24201/1000</f>
        <v>24.201</v>
      </c>
      <c r="F161" s="8" t="n">
        <v>1</v>
      </c>
      <c r="G161" s="10" t="n">
        <v>0</v>
      </c>
      <c r="H161" s="8" t="str">
        <f aca="false">IF(G161&gt;=0.099,"Independencia",IF(G161&gt;=0.009,"No se asegura independencia","Dependientes"))</f>
        <v>Dependientes</v>
      </c>
    </row>
    <row r="162" customFormat="false" ht="9" hidden="false" customHeight="false" outlineLevel="0" collapsed="false">
      <c r="A162" s="8" t="n">
        <v>140</v>
      </c>
      <c r="B162" s="8" t="s">
        <v>23</v>
      </c>
      <c r="C162" s="8" t="s">
        <v>2</v>
      </c>
      <c r="D162" s="8" t="s">
        <v>16</v>
      </c>
      <c r="E162" s="9" t="n">
        <v>0.001</v>
      </c>
      <c r="F162" s="8" t="n">
        <v>1</v>
      </c>
      <c r="G162" s="10" t="n">
        <v>0.972</v>
      </c>
      <c r="H162" s="8" t="str">
        <f aca="false">IF(G162&gt;=0.099,"Independencia",IF(G162&gt;=0.009,"No se asegura independencia","Dependientes"))</f>
        <v>Independencia</v>
      </c>
    </row>
    <row r="163" customFormat="false" ht="9" hidden="false" customHeight="false" outlineLevel="0" collapsed="false">
      <c r="A163" s="8" t="n">
        <v>141</v>
      </c>
      <c r="B163" s="8" t="s">
        <v>23</v>
      </c>
      <c r="C163" s="8" t="s">
        <v>2</v>
      </c>
      <c r="D163" s="8" t="s">
        <v>17</v>
      </c>
      <c r="E163" s="9" t="n">
        <v>0.006</v>
      </c>
      <c r="F163" s="8" t="n">
        <v>1</v>
      </c>
      <c r="G163" s="10" t="n">
        <v>0.938</v>
      </c>
      <c r="H163" s="8" t="str">
        <f aca="false">IF(G163&gt;=0.099,"Independencia",IF(G163&gt;=0.009,"No se asegura independencia","Dependientes"))</f>
        <v>Independencia</v>
      </c>
    </row>
    <row r="164" customFormat="false" ht="9" hidden="false" customHeight="false" outlineLevel="0" collapsed="false">
      <c r="A164" s="8" t="n">
        <v>142</v>
      </c>
      <c r="B164" s="8" t="s">
        <v>23</v>
      </c>
      <c r="C164" s="8" t="s">
        <v>2</v>
      </c>
      <c r="D164" s="8" t="s">
        <v>18</v>
      </c>
      <c r="E164" s="9" t="n">
        <f aca="false">1655/1000</f>
        <v>1.655</v>
      </c>
      <c r="F164" s="8" t="n">
        <v>3</v>
      </c>
      <c r="G164" s="10" t="n">
        <v>0.647</v>
      </c>
      <c r="H164" s="8" t="str">
        <f aca="false">IF(G164&gt;=0.099,"Independencia",IF(G164&gt;=0.009,"No se asegura independencia","Dependientes"))</f>
        <v>Independencia</v>
      </c>
    </row>
    <row r="165" customFormat="false" ht="9" hidden="false" customHeight="false" outlineLevel="0" collapsed="false">
      <c r="A165" s="8" t="n">
        <v>143</v>
      </c>
      <c r="B165" s="8" t="s">
        <v>15</v>
      </c>
      <c r="C165" s="8" t="s">
        <v>2</v>
      </c>
      <c r="D165" s="8" t="s">
        <v>30</v>
      </c>
      <c r="E165" s="8" t="n">
        <v>0.102</v>
      </c>
      <c r="F165" s="8"/>
      <c r="G165" s="10" t="n">
        <v>0.95</v>
      </c>
      <c r="H165" s="8" t="str">
        <f aca="false">IF(G165&gt;=0.099,"Independencia",IF(G165&gt;=0.009,"No se asegura independencia","Dependientes"))</f>
        <v>Independencia</v>
      </c>
    </row>
    <row r="166" customFormat="false" ht="9" hidden="false" customHeight="false" outlineLevel="0" collapsed="false">
      <c r="A166" s="8" t="n">
        <v>144</v>
      </c>
      <c r="B166" s="8" t="s">
        <v>16</v>
      </c>
      <c r="C166" s="8" t="s">
        <v>2</v>
      </c>
      <c r="D166" s="8" t="s">
        <v>10</v>
      </c>
      <c r="E166" s="9" t="n">
        <f aca="false">7059/1000</f>
        <v>7.059</v>
      </c>
      <c r="F166" s="8" t="n">
        <v>6</v>
      </c>
      <c r="G166" s="10" t="n">
        <v>0.315</v>
      </c>
      <c r="H166" s="8" t="str">
        <f aca="false">IF(G166&gt;=0.099,"Independencia",IF(G166&gt;=0.009,"No se asegura independencia","Dependientes"))</f>
        <v>Independencia</v>
      </c>
    </row>
    <row r="167" s="11" customFormat="true" ht="9" hidden="false" customHeight="false" outlineLevel="0" collapsed="false">
      <c r="E167" s="12"/>
      <c r="G167" s="13"/>
    </row>
    <row r="168" s="11" customFormat="true" ht="15" hidden="false" customHeight="false" outlineLevel="0" collapsed="false">
      <c r="E168" s="12"/>
      <c r="G168" s="13"/>
      <c r="H168" s="14" t="s">
        <v>28</v>
      </c>
    </row>
    <row r="169" s="11" customFormat="true" ht="9" hidden="false" customHeight="false" outlineLevel="0" collapsed="false">
      <c r="E169" s="12"/>
      <c r="G169" s="13"/>
    </row>
    <row r="170" s="11" customFormat="true" ht="9" hidden="false" customHeight="false" outlineLevel="0" collapsed="false">
      <c r="E170" s="12"/>
      <c r="G170" s="13"/>
    </row>
    <row r="171" s="11" customFormat="true" ht="15" hidden="false" customHeight="false" outlineLevel="0" collapsed="false">
      <c r="B171" s="14" t="s">
        <v>29</v>
      </c>
      <c r="E171" s="12"/>
      <c r="G171" s="13"/>
    </row>
    <row r="172" s="11" customFormat="true" ht="9" hidden="false" customHeight="false" outlineLevel="0" collapsed="false">
      <c r="B172" s="15"/>
      <c r="C172" s="15"/>
      <c r="D172" s="15"/>
      <c r="E172" s="16"/>
      <c r="F172" s="15"/>
      <c r="G172" s="17"/>
      <c r="H172" s="15"/>
    </row>
    <row r="173" s="7" customFormat="true" ht="37.5" hidden="false" customHeight="true" outlineLevel="0" collapsed="false">
      <c r="A173" s="18" t="s">
        <v>0</v>
      </c>
      <c r="B173" s="19" t="s">
        <v>1</v>
      </c>
      <c r="C173" s="19" t="s">
        <v>2</v>
      </c>
      <c r="D173" s="19" t="s">
        <v>3</v>
      </c>
      <c r="E173" s="20" t="s">
        <v>4</v>
      </c>
      <c r="F173" s="19" t="s">
        <v>5</v>
      </c>
      <c r="G173" s="21" t="s">
        <v>6</v>
      </c>
      <c r="H173" s="19" t="s">
        <v>7</v>
      </c>
    </row>
    <row r="174" customFormat="false" ht="9" hidden="false" customHeight="false" outlineLevel="0" collapsed="false">
      <c r="A174" s="8" t="n">
        <v>145</v>
      </c>
      <c r="B174" s="8" t="s">
        <v>16</v>
      </c>
      <c r="C174" s="8" t="s">
        <v>2</v>
      </c>
      <c r="D174" s="8" t="s">
        <v>11</v>
      </c>
      <c r="E174" s="9" t="n">
        <f aca="false">1534/1000</f>
        <v>1.534</v>
      </c>
      <c r="F174" s="8" t="n">
        <v>4</v>
      </c>
      <c r="G174" s="10" t="n">
        <v>0.821</v>
      </c>
      <c r="H174" s="8" t="str">
        <f aca="false">IF(G174&gt;=0.099,"Independencia",IF(G174&gt;=0.009,"No se asegura independencia","Dependientes"))</f>
        <v>Independencia</v>
      </c>
    </row>
    <row r="175" customFormat="false" ht="9" hidden="false" customHeight="false" outlineLevel="0" collapsed="false">
      <c r="A175" s="8" t="n">
        <v>146</v>
      </c>
      <c r="B175" s="8" t="s">
        <v>16</v>
      </c>
      <c r="C175" s="8" t="s">
        <v>2</v>
      </c>
      <c r="D175" s="8" t="s">
        <v>13</v>
      </c>
      <c r="E175" s="9" t="n">
        <f aca="false">6663/1000</f>
        <v>6.663</v>
      </c>
      <c r="F175" s="8" t="n">
        <v>5</v>
      </c>
      <c r="G175" s="10" t="n">
        <v>0.247</v>
      </c>
      <c r="H175" s="8" t="str">
        <f aca="false">IF(G175&gt;=0.099,"Independencia",IF(G175&gt;=0.009,"No se asegura independencia","Dependientes"))</f>
        <v>Independencia</v>
      </c>
    </row>
    <row r="176" customFormat="false" ht="9" hidden="false" customHeight="false" outlineLevel="0" collapsed="false">
      <c r="A176" s="8" t="n">
        <v>147</v>
      </c>
      <c r="B176" s="8" t="s">
        <v>16</v>
      </c>
      <c r="C176" s="8" t="s">
        <v>2</v>
      </c>
      <c r="D176" s="8" t="s">
        <v>15</v>
      </c>
      <c r="E176" s="9" t="n">
        <f aca="false">32825/1000</f>
        <v>32.825</v>
      </c>
      <c r="F176" s="8" t="n">
        <v>1</v>
      </c>
      <c r="G176" s="10" t="n">
        <v>0</v>
      </c>
      <c r="H176" s="8" t="str">
        <f aca="false">IF(G176&gt;=0.099,"Independencia",IF(G176&gt;=0.009,"No se asegura independencia","Dependientes"))</f>
        <v>Dependientes</v>
      </c>
    </row>
    <row r="177" customFormat="false" ht="9" hidden="false" customHeight="false" outlineLevel="0" collapsed="false">
      <c r="A177" s="8" t="n">
        <v>148</v>
      </c>
      <c r="B177" s="8" t="s">
        <v>16</v>
      </c>
      <c r="C177" s="8" t="s">
        <v>2</v>
      </c>
      <c r="D177" s="8" t="s">
        <v>17</v>
      </c>
      <c r="E177" s="9" t="n">
        <v>0.346</v>
      </c>
      <c r="F177" s="8" t="n">
        <v>1</v>
      </c>
      <c r="G177" s="10" t="n">
        <v>0.556</v>
      </c>
      <c r="H177" s="8" t="str">
        <f aca="false">IF(G177&gt;=0.099,"Independencia",IF(G177&gt;=0.009,"No se asegura independencia","Dependientes"))</f>
        <v>Independencia</v>
      </c>
    </row>
    <row r="178" customFormat="false" ht="9" hidden="false" customHeight="false" outlineLevel="0" collapsed="false">
      <c r="A178" s="8" t="n">
        <v>149</v>
      </c>
      <c r="B178" s="8" t="s">
        <v>24</v>
      </c>
      <c r="C178" s="8" t="s">
        <v>2</v>
      </c>
      <c r="D178" s="8" t="s">
        <v>8</v>
      </c>
      <c r="E178" s="9" t="n">
        <f aca="false">108873/1000</f>
        <v>108.873</v>
      </c>
      <c r="F178" s="8" t="n">
        <v>6</v>
      </c>
      <c r="G178" s="10" t="n">
        <v>0</v>
      </c>
      <c r="H178" s="8" t="str">
        <f aca="false">IF(G178&gt;=0.099,"Independencia",IF(G178&gt;=0.009,"No se asegura independencia","Dependientes"))</f>
        <v>Dependientes</v>
      </c>
    </row>
    <row r="179" customFormat="false" ht="9" hidden="false" customHeight="false" outlineLevel="0" collapsed="false">
      <c r="A179" s="8" t="n">
        <v>150</v>
      </c>
      <c r="B179" s="8" t="s">
        <v>24</v>
      </c>
      <c r="C179" s="8" t="s">
        <v>2</v>
      </c>
      <c r="D179" s="8" t="s">
        <v>19</v>
      </c>
      <c r="E179" s="9" t="n">
        <f aca="false">8137/1000</f>
        <v>8.137</v>
      </c>
      <c r="F179" s="8" t="n">
        <v>3</v>
      </c>
      <c r="G179" s="10" t="n">
        <v>0.043</v>
      </c>
      <c r="H179" s="8" t="str">
        <f aca="false">IF(G179&gt;=0.099,"Independencia",IF(G179&gt;=0.009,"No se asegura independencia","Dependientes"))</f>
        <v>No se asegura independencia</v>
      </c>
    </row>
    <row r="180" customFormat="false" ht="9" hidden="false" customHeight="false" outlineLevel="0" collapsed="false">
      <c r="A180" s="8" t="n">
        <v>151</v>
      </c>
      <c r="B180" s="8" t="s">
        <v>24</v>
      </c>
      <c r="C180" s="8" t="s">
        <v>2</v>
      </c>
      <c r="D180" s="8" t="s">
        <v>9</v>
      </c>
      <c r="E180" s="9" t="n">
        <f aca="false">430867/1000</f>
        <v>430.867</v>
      </c>
      <c r="F180" s="8" t="n">
        <v>9</v>
      </c>
      <c r="G180" s="10" t="n">
        <v>0</v>
      </c>
      <c r="H180" s="8" t="str">
        <f aca="false">IF(G180&gt;=0.099,"Independencia",IF(G180&gt;=0.009,"No se asegura independencia","Dependientes"))</f>
        <v>Dependientes</v>
      </c>
    </row>
    <row r="181" customFormat="false" ht="9" hidden="false" customHeight="false" outlineLevel="0" collapsed="false">
      <c r="A181" s="8" t="n">
        <v>152</v>
      </c>
      <c r="B181" s="8" t="s">
        <v>24</v>
      </c>
      <c r="C181" s="8" t="s">
        <v>2</v>
      </c>
      <c r="D181" s="8" t="s">
        <v>10</v>
      </c>
      <c r="E181" s="9" t="n">
        <f aca="false">81534/1000</f>
        <v>81.534</v>
      </c>
      <c r="F181" s="8" t="n">
        <v>18</v>
      </c>
      <c r="G181" s="10" t="n">
        <v>0</v>
      </c>
      <c r="H181" s="8" t="str">
        <f aca="false">IF(G181&gt;=0.099,"Independencia",IF(G181&gt;=0.009,"No se asegura independencia","Dependientes"))</f>
        <v>Dependientes</v>
      </c>
    </row>
    <row r="182" customFormat="false" ht="9" hidden="false" customHeight="false" outlineLevel="0" collapsed="false">
      <c r="A182" s="8" t="n">
        <v>153</v>
      </c>
      <c r="B182" s="8" t="s">
        <v>24</v>
      </c>
      <c r="C182" s="8" t="s">
        <v>2</v>
      </c>
      <c r="D182" s="8" t="s">
        <v>11</v>
      </c>
      <c r="E182" s="9" t="n">
        <f aca="false">52230/1000</f>
        <v>52.23</v>
      </c>
      <c r="F182" s="8" t="n">
        <v>12</v>
      </c>
      <c r="G182" s="10" t="n">
        <v>0</v>
      </c>
      <c r="H182" s="8" t="str">
        <f aca="false">IF(G182&gt;=0.099,"Independencia",IF(G182&gt;=0.009,"No se asegura independencia","Dependientes"))</f>
        <v>Dependientes</v>
      </c>
    </row>
    <row r="183" customFormat="false" ht="9" hidden="false" customHeight="false" outlineLevel="0" collapsed="false">
      <c r="A183" s="8" t="n">
        <v>154</v>
      </c>
      <c r="B183" s="8" t="s">
        <v>24</v>
      </c>
      <c r="C183" s="8" t="s">
        <v>2</v>
      </c>
      <c r="D183" s="8" t="s">
        <v>12</v>
      </c>
      <c r="E183" s="9" t="n">
        <f aca="false">32236/1000</f>
        <v>32.236</v>
      </c>
      <c r="F183" s="8" t="n">
        <v>15</v>
      </c>
      <c r="G183" s="10" t="n">
        <v>0.006</v>
      </c>
      <c r="H183" s="8" t="str">
        <f aca="false">IF(G183&gt;=0.099,"Independencia",IF(G183&gt;=0.009,"No se asegura independencia","Dependientes"))</f>
        <v>Dependientes</v>
      </c>
    </row>
    <row r="184" customFormat="false" ht="9" hidden="false" customHeight="false" outlineLevel="0" collapsed="false">
      <c r="A184" s="8" t="n">
        <v>155</v>
      </c>
      <c r="B184" s="8" t="s">
        <v>24</v>
      </c>
      <c r="C184" s="8" t="s">
        <v>2</v>
      </c>
      <c r="D184" s="8" t="s">
        <v>13</v>
      </c>
      <c r="E184" s="9" t="n">
        <f aca="false">238056/1000</f>
        <v>238.056</v>
      </c>
      <c r="F184" s="8" t="n">
        <v>15</v>
      </c>
      <c r="G184" s="10" t="n">
        <v>0</v>
      </c>
      <c r="H184" s="8" t="str">
        <f aca="false">IF(G184&gt;=0.099,"Independencia",IF(G184&gt;=0.009,"No se asegura independencia","Dependientes"))</f>
        <v>Dependientes</v>
      </c>
    </row>
    <row r="185" customFormat="false" ht="9" hidden="false" customHeight="false" outlineLevel="0" collapsed="false">
      <c r="A185" s="8" t="n">
        <v>156</v>
      </c>
      <c r="B185" s="8" t="s">
        <v>24</v>
      </c>
      <c r="C185" s="8" t="s">
        <v>2</v>
      </c>
      <c r="D185" s="8" t="s">
        <v>14</v>
      </c>
      <c r="E185" s="9" t="n">
        <f aca="false">11092/1000</f>
        <v>11.092</v>
      </c>
      <c r="F185" s="8" t="n">
        <v>6</v>
      </c>
      <c r="G185" s="10" t="n">
        <v>0.086</v>
      </c>
      <c r="H185" s="8" t="str">
        <f aca="false">IF(G185&gt;=0.099,"Independencia",IF(G185&gt;=0.009,"No se asegura independencia","Dependientes"))</f>
        <v>No se asegura independencia</v>
      </c>
    </row>
    <row r="186" customFormat="false" ht="9" hidden="false" customHeight="false" outlineLevel="0" collapsed="false">
      <c r="A186" s="8" t="n">
        <v>157</v>
      </c>
      <c r="B186" s="8" t="s">
        <v>24</v>
      </c>
      <c r="C186" s="8" t="s">
        <v>2</v>
      </c>
      <c r="D186" s="8" t="s">
        <v>23</v>
      </c>
      <c r="E186" s="9" t="n">
        <f aca="false">2248/1000</f>
        <v>2.248</v>
      </c>
      <c r="F186" s="8" t="n">
        <v>3</v>
      </c>
      <c r="G186" s="10" t="n">
        <v>0.523</v>
      </c>
      <c r="H186" s="8" t="str">
        <f aca="false">IF(G186&gt;=0.099,"Independencia",IF(G186&gt;=0.009,"No se asegura independencia","Dependientes"))</f>
        <v>Independencia</v>
      </c>
    </row>
    <row r="187" customFormat="false" ht="9" hidden="false" customHeight="false" outlineLevel="0" collapsed="false">
      <c r="A187" s="8" t="n">
        <v>158</v>
      </c>
      <c r="B187" s="8" t="s">
        <v>24</v>
      </c>
      <c r="C187" s="8" t="s">
        <v>2</v>
      </c>
      <c r="D187" s="8" t="s">
        <v>15</v>
      </c>
      <c r="E187" s="9" t="n">
        <f aca="false">8073/1000</f>
        <v>8.073</v>
      </c>
      <c r="F187" s="8" t="n">
        <v>3</v>
      </c>
      <c r="G187" s="10" t="n">
        <v>0.045</v>
      </c>
      <c r="H187" s="8" t="str">
        <f aca="false">IF(G187&gt;=0.099,"Independencia",IF(G187&gt;=0.009,"No se asegura independencia","Dependientes"))</f>
        <v>No se asegura independencia</v>
      </c>
    </row>
    <row r="188" customFormat="false" ht="9" hidden="false" customHeight="false" outlineLevel="0" collapsed="false">
      <c r="A188" s="8" t="n">
        <v>159</v>
      </c>
      <c r="B188" s="8" t="s">
        <v>24</v>
      </c>
      <c r="C188" s="8" t="s">
        <v>2</v>
      </c>
      <c r="D188" s="8" t="s">
        <v>16</v>
      </c>
      <c r="E188" s="9" t="n">
        <f aca="false">1145/1000</f>
        <v>1.145</v>
      </c>
      <c r="F188" s="8" t="n">
        <v>3</v>
      </c>
      <c r="G188" s="10" t="n">
        <v>0.766</v>
      </c>
      <c r="H188" s="8" t="str">
        <f aca="false">IF(G188&gt;=0.099,"Independencia",IF(G188&gt;=0.009,"No se asegura independencia","Dependientes"))</f>
        <v>Independencia</v>
      </c>
    </row>
    <row r="189" customFormat="false" ht="9" hidden="false" customHeight="false" outlineLevel="0" collapsed="false">
      <c r="A189" s="8" t="n">
        <v>160</v>
      </c>
      <c r="B189" s="8" t="s">
        <v>24</v>
      </c>
      <c r="C189" s="8" t="s">
        <v>2</v>
      </c>
      <c r="D189" s="8" t="s">
        <v>17</v>
      </c>
      <c r="E189" s="9" t="n">
        <f aca="false">12701/1000</f>
        <v>12.701</v>
      </c>
      <c r="F189" s="8" t="n">
        <v>3</v>
      </c>
      <c r="G189" s="10" t="n">
        <v>0.005</v>
      </c>
      <c r="H189" s="8" t="str">
        <f aca="false">IF(G189&gt;=0.099,"Independencia",IF(G189&gt;=0.009,"No se asegura independencia","Dependientes"))</f>
        <v>Dependientes</v>
      </c>
    </row>
    <row r="190" customFormat="false" ht="9" hidden="false" customHeight="false" outlineLevel="0" collapsed="false">
      <c r="A190" s="8" t="n">
        <v>161</v>
      </c>
      <c r="B190" s="8" t="s">
        <v>24</v>
      </c>
      <c r="C190" s="8" t="s">
        <v>2</v>
      </c>
      <c r="D190" s="8" t="s">
        <v>18</v>
      </c>
      <c r="E190" s="9" t="n">
        <f aca="false">1466052/1000</f>
        <v>1466.052</v>
      </c>
      <c r="F190" s="8" t="n">
        <v>9</v>
      </c>
      <c r="G190" s="10" t="n">
        <v>0</v>
      </c>
      <c r="H190" s="8" t="str">
        <f aca="false">IF(G190&gt;=0.099,"Independencia",IF(G190&gt;=0.009,"No se asegura independencia","Dependientes"))</f>
        <v>Dependientes</v>
      </c>
    </row>
    <row r="191" customFormat="false" ht="9" hidden="false" customHeight="false" outlineLevel="0" collapsed="false">
      <c r="A191" s="8" t="n">
        <v>162</v>
      </c>
      <c r="B191" s="8" t="s">
        <v>17</v>
      </c>
      <c r="C191" s="8" t="s">
        <v>2</v>
      </c>
      <c r="D191" s="8" t="s">
        <v>10</v>
      </c>
      <c r="E191" s="9" t="n">
        <f aca="false">2236/100</f>
        <v>22.36</v>
      </c>
      <c r="F191" s="8" t="n">
        <v>6</v>
      </c>
      <c r="G191" s="10" t="n">
        <v>0.001</v>
      </c>
      <c r="H191" s="8" t="str">
        <f aca="false">IF(G191&gt;=0.099,"Independencia",IF(G191&gt;=0.009,"No se asegura independencia","Dependientes"))</f>
        <v>Dependientes</v>
      </c>
    </row>
    <row r="192" customFormat="false" ht="9" hidden="false" customHeight="false" outlineLevel="0" collapsed="false">
      <c r="A192" s="8" t="n">
        <v>163</v>
      </c>
      <c r="B192" s="8" t="s">
        <v>17</v>
      </c>
      <c r="C192" s="8" t="s">
        <v>2</v>
      </c>
      <c r="D192" s="8" t="s">
        <v>11</v>
      </c>
      <c r="E192" s="9" t="n">
        <f aca="false">51106/1000</f>
        <v>51.106</v>
      </c>
      <c r="F192" s="8" t="n">
        <v>4</v>
      </c>
      <c r="G192" s="10" t="n">
        <v>0</v>
      </c>
      <c r="H192" s="8" t="str">
        <f aca="false">IF(G192&gt;=0.099,"Independencia",IF(G192&gt;=0.009,"No se asegura independencia","Dependientes"))</f>
        <v>Dependientes</v>
      </c>
    </row>
    <row r="193" customFormat="false" ht="9" hidden="false" customHeight="false" outlineLevel="0" collapsed="false">
      <c r="A193" s="8" t="n">
        <v>164</v>
      </c>
      <c r="B193" s="8" t="s">
        <v>17</v>
      </c>
      <c r="C193" s="8" t="s">
        <v>2</v>
      </c>
      <c r="D193" s="8" t="s">
        <v>13</v>
      </c>
      <c r="E193" s="9" t="n">
        <f aca="false">1278/100</f>
        <v>12.78</v>
      </c>
      <c r="F193" s="8" t="n">
        <v>5</v>
      </c>
      <c r="G193" s="10" t="n">
        <v>0.026</v>
      </c>
      <c r="H193" s="8" t="str">
        <f aca="false">IF(G193&gt;=0.099,"Independencia",IF(G193&gt;=0.009,"No se asegura independencia","Dependientes"))</f>
        <v>No se asegura independencia</v>
      </c>
    </row>
    <row r="194" customFormat="false" ht="9" hidden="false" customHeight="false" outlineLevel="0" collapsed="false">
      <c r="A194" s="8" t="n">
        <v>165</v>
      </c>
      <c r="B194" s="8" t="s">
        <v>17</v>
      </c>
      <c r="C194" s="8" t="s">
        <v>2</v>
      </c>
      <c r="D194" s="8" t="s">
        <v>15</v>
      </c>
      <c r="E194" s="9" t="n">
        <f aca="false">7364/1000</f>
        <v>7.364</v>
      </c>
      <c r="F194" s="8" t="n">
        <v>1</v>
      </c>
      <c r="G194" s="10" t="n">
        <v>0.007</v>
      </c>
      <c r="H194" s="8" t="str">
        <f aca="false">IF(G194&gt;=0.099,"Independencia",IF(G194&gt;=0.009,"No se asegura independencia","Dependientes"))</f>
        <v>Dependientes</v>
      </c>
    </row>
    <row r="195" customFormat="false" ht="9" hidden="false" customHeight="false" outlineLevel="0" collapsed="false">
      <c r="A195" s="8" t="n">
        <v>166</v>
      </c>
      <c r="B195" s="8" t="s">
        <v>25</v>
      </c>
      <c r="C195" s="8" t="s">
        <v>2</v>
      </c>
      <c r="D195" s="8" t="s">
        <v>8</v>
      </c>
      <c r="E195" s="9" t="n">
        <f aca="false">22345/1000</f>
        <v>22.345</v>
      </c>
      <c r="F195" s="8" t="n">
        <v>6</v>
      </c>
      <c r="G195" s="10" t="n">
        <v>0.001</v>
      </c>
      <c r="H195" s="8" t="str">
        <f aca="false">IF(G195&gt;=0.099,"Independencia",IF(G195&gt;=0.009,"No se asegura independencia","Dependientes"))</f>
        <v>Dependientes</v>
      </c>
    </row>
    <row r="196" customFormat="false" ht="9" hidden="false" customHeight="false" outlineLevel="0" collapsed="false">
      <c r="A196" s="8" t="n">
        <v>167</v>
      </c>
      <c r="B196" s="8" t="s">
        <v>25</v>
      </c>
      <c r="C196" s="8" t="s">
        <v>2</v>
      </c>
      <c r="D196" s="8" t="s">
        <v>39</v>
      </c>
      <c r="E196" s="9" t="n">
        <f aca="false">368362/1000</f>
        <v>368.362</v>
      </c>
      <c r="F196" s="8" t="n">
        <v>81</v>
      </c>
      <c r="G196" s="10" t="n">
        <v>0</v>
      </c>
      <c r="H196" s="8" t="str">
        <f aca="false">IF(G196&gt;=0.099,"Independencia",IF(G196&gt;=0.009,"No se asegura independencia","Dependientes"))</f>
        <v>Dependientes</v>
      </c>
    </row>
    <row r="197" customFormat="false" ht="9" hidden="false" customHeight="false" outlineLevel="0" collapsed="false">
      <c r="A197" s="8" t="n">
        <v>168</v>
      </c>
      <c r="B197" s="8" t="s">
        <v>25</v>
      </c>
      <c r="C197" s="8" t="s">
        <v>2</v>
      </c>
      <c r="D197" s="8" t="s">
        <v>19</v>
      </c>
      <c r="E197" s="9" t="n">
        <f aca="false">2714/1000</f>
        <v>2.714</v>
      </c>
      <c r="F197" s="8" t="n">
        <v>3</v>
      </c>
      <c r="G197" s="10" t="n">
        <v>0.438</v>
      </c>
      <c r="H197" s="8" t="str">
        <f aca="false">IF(G197&gt;=0.099,"Independencia",IF(G197&gt;=0.009,"No se asegura independencia","Dependientes"))</f>
        <v>Independencia</v>
      </c>
    </row>
    <row r="198" customFormat="false" ht="9" hidden="false" customHeight="false" outlineLevel="0" collapsed="false">
      <c r="A198" s="8" t="n">
        <v>169</v>
      </c>
      <c r="B198" s="8" t="s">
        <v>25</v>
      </c>
      <c r="C198" s="8" t="s">
        <v>2</v>
      </c>
      <c r="D198" s="8" t="s">
        <v>9</v>
      </c>
      <c r="E198" s="9" t="n">
        <f aca="false">137933/1000</f>
        <v>137.933</v>
      </c>
      <c r="F198" s="8" t="n">
        <v>9</v>
      </c>
      <c r="G198" s="10" t="n">
        <v>0</v>
      </c>
      <c r="H198" s="8" t="str">
        <f aca="false">IF(G198&gt;=0.099,"Independencia",IF(G198&gt;=0.009,"No se asegura independencia","Dependientes"))</f>
        <v>Dependientes</v>
      </c>
    </row>
    <row r="199" customFormat="false" ht="9" hidden="false" customHeight="false" outlineLevel="0" collapsed="false">
      <c r="A199" s="8" t="n">
        <v>170</v>
      </c>
      <c r="B199" s="8" t="s">
        <v>25</v>
      </c>
      <c r="C199" s="8" t="s">
        <v>2</v>
      </c>
      <c r="D199" s="8" t="s">
        <v>21</v>
      </c>
      <c r="E199" s="9" t="n">
        <f aca="false">2172/1000</f>
        <v>2.172</v>
      </c>
      <c r="F199" s="8" t="n">
        <v>3</v>
      </c>
      <c r="G199" s="10" t="n">
        <v>0.537</v>
      </c>
      <c r="H199" s="8" t="str">
        <f aca="false">IF(G199&gt;=0.099,"Independencia",IF(G199&gt;=0.009,"No se asegura independencia","Dependientes"))</f>
        <v>Independencia</v>
      </c>
    </row>
    <row r="200" customFormat="false" ht="9" hidden="false" customHeight="false" outlineLevel="0" collapsed="false">
      <c r="A200" s="8" t="n">
        <v>171</v>
      </c>
      <c r="B200" s="8" t="s">
        <v>25</v>
      </c>
      <c r="C200" s="8" t="s">
        <v>2</v>
      </c>
      <c r="D200" s="8" t="s">
        <v>10</v>
      </c>
      <c r="E200" s="9" t="n">
        <v>38.106</v>
      </c>
      <c r="F200" s="8" t="n">
        <v>18</v>
      </c>
      <c r="G200" s="10" t="n">
        <v>0.004</v>
      </c>
      <c r="H200" s="8" t="str">
        <f aca="false">IF(G200&gt;=0.099,"Independencia",IF(G200&gt;=0.009,"No se asegura independencia","Dependientes"))</f>
        <v>Dependientes</v>
      </c>
    </row>
    <row r="201" customFormat="false" ht="9" hidden="false" customHeight="false" outlineLevel="0" collapsed="false">
      <c r="A201" s="8" t="n">
        <v>172</v>
      </c>
      <c r="B201" s="8" t="s">
        <v>25</v>
      </c>
      <c r="C201" s="8" t="s">
        <v>2</v>
      </c>
      <c r="D201" s="8" t="s">
        <v>11</v>
      </c>
      <c r="E201" s="9" t="n">
        <v>27.365</v>
      </c>
      <c r="F201" s="8" t="n">
        <v>12</v>
      </c>
      <c r="G201" s="10" t="n">
        <v>0.007</v>
      </c>
      <c r="H201" s="8" t="str">
        <f aca="false">IF(G201&gt;=0.099,"Independencia",IF(G201&gt;=0.009,"No se asegura independencia","Dependientes"))</f>
        <v>Dependientes</v>
      </c>
    </row>
    <row r="202" customFormat="false" ht="9" hidden="false" customHeight="false" outlineLevel="0" collapsed="false">
      <c r="A202" s="8" t="n">
        <v>173</v>
      </c>
      <c r="B202" s="8" t="s">
        <v>25</v>
      </c>
      <c r="C202" s="8" t="s">
        <v>2</v>
      </c>
      <c r="D202" s="8" t="s">
        <v>12</v>
      </c>
      <c r="E202" s="9" t="n">
        <f aca="false">25906/1000</f>
        <v>25.906</v>
      </c>
      <c r="F202" s="8" t="n">
        <v>15</v>
      </c>
      <c r="G202" s="10" t="n">
        <v>0.039</v>
      </c>
      <c r="H202" s="8" t="str">
        <f aca="false">IF(G202&gt;=0.099,"Independencia",IF(G202&gt;=0.009,"No se asegura independencia","Dependientes"))</f>
        <v>No se asegura independencia</v>
      </c>
    </row>
    <row r="203" customFormat="false" ht="9" hidden="false" customHeight="false" outlineLevel="0" collapsed="false">
      <c r="A203" s="8" t="n">
        <v>174</v>
      </c>
      <c r="B203" s="8" t="s">
        <v>25</v>
      </c>
      <c r="C203" s="8" t="s">
        <v>2</v>
      </c>
      <c r="D203" s="8" t="s">
        <v>13</v>
      </c>
      <c r="E203" s="9" t="n">
        <f aca="false">91401/1000</f>
        <v>91.401</v>
      </c>
      <c r="F203" s="8" t="n">
        <v>15</v>
      </c>
      <c r="G203" s="10" t="n">
        <v>0</v>
      </c>
      <c r="H203" s="8" t="str">
        <f aca="false">IF(G203&gt;=0.099,"Independencia",IF(G203&gt;=0.009,"No se asegura independencia","Dependientes"))</f>
        <v>Dependientes</v>
      </c>
    </row>
    <row r="204" customFormat="false" ht="9" hidden="false" customHeight="false" outlineLevel="0" collapsed="false">
      <c r="A204" s="8" t="n">
        <v>175</v>
      </c>
      <c r="B204" s="8" t="s">
        <v>25</v>
      </c>
      <c r="C204" s="8" t="s">
        <v>2</v>
      </c>
      <c r="D204" s="8" t="s">
        <v>22</v>
      </c>
      <c r="E204" s="9" t="n">
        <f aca="false">31340/1000</f>
        <v>31.34</v>
      </c>
      <c r="F204" s="8" t="n">
        <v>12</v>
      </c>
      <c r="G204" s="10" t="n">
        <v>0.002</v>
      </c>
      <c r="H204" s="8" t="str">
        <f aca="false">IF(G204&gt;=0.099,"Independencia",IF(G204&gt;=0.009,"No se asegura independencia","Dependientes"))</f>
        <v>Dependientes</v>
      </c>
    </row>
    <row r="205" customFormat="false" ht="9" hidden="false" customHeight="false" outlineLevel="0" collapsed="false">
      <c r="A205" s="8" t="n">
        <v>176</v>
      </c>
      <c r="B205" s="8" t="s">
        <v>25</v>
      </c>
      <c r="C205" s="8" t="s">
        <v>2</v>
      </c>
      <c r="D205" s="8" t="s">
        <v>14</v>
      </c>
      <c r="E205" s="9" t="n">
        <f aca="false">10454/1000</f>
        <v>10.454</v>
      </c>
      <c r="F205" s="8" t="n">
        <v>6</v>
      </c>
      <c r="G205" s="10" t="n">
        <v>0.107</v>
      </c>
      <c r="H205" s="8" t="str">
        <f aca="false">IF(G205&gt;=0.099,"Independencia",IF(G205&gt;=0.009,"No se asegura independencia","Dependientes"))</f>
        <v>Independencia</v>
      </c>
    </row>
    <row r="206" customFormat="false" ht="9" hidden="false" customHeight="false" outlineLevel="0" collapsed="false">
      <c r="A206" s="8" t="n">
        <v>177</v>
      </c>
      <c r="B206" s="8" t="s">
        <v>25</v>
      </c>
      <c r="C206" s="8" t="s">
        <v>2</v>
      </c>
      <c r="D206" s="8" t="s">
        <v>23</v>
      </c>
      <c r="E206" s="9" t="n">
        <f aca="false">1539/1000</f>
        <v>1.539</v>
      </c>
      <c r="F206" s="8" t="n">
        <v>3</v>
      </c>
      <c r="G206" s="10" t="n">
        <v>0.673</v>
      </c>
      <c r="H206" s="8" t="str">
        <f aca="false">IF(G206&gt;=0.099,"Independencia",IF(G206&gt;=0.009,"No se asegura independencia","Dependientes"))</f>
        <v>Independencia</v>
      </c>
    </row>
    <row r="207" customFormat="false" ht="9" hidden="false" customHeight="false" outlineLevel="0" collapsed="false">
      <c r="A207" s="8" t="n">
        <v>178</v>
      </c>
      <c r="B207" s="8" t="s">
        <v>25</v>
      </c>
      <c r="C207" s="8" t="s">
        <v>2</v>
      </c>
      <c r="D207" s="8" t="s">
        <v>15</v>
      </c>
      <c r="E207" s="9" t="n">
        <v>5.006</v>
      </c>
      <c r="F207" s="8" t="n">
        <v>3</v>
      </c>
      <c r="G207" s="10" t="n">
        <v>0.171</v>
      </c>
      <c r="H207" s="8" t="str">
        <f aca="false">IF(G207&gt;=0.099,"Independencia",IF(G207&gt;=0.009,"No se asegura independencia","Dependientes"))</f>
        <v>Independencia</v>
      </c>
    </row>
    <row r="208" customFormat="false" ht="9" hidden="false" customHeight="false" outlineLevel="0" collapsed="false">
      <c r="A208" s="8" t="n">
        <v>179</v>
      </c>
      <c r="B208" s="8" t="s">
        <v>25</v>
      </c>
      <c r="C208" s="8" t="s">
        <v>2</v>
      </c>
      <c r="D208" s="8" t="s">
        <v>16</v>
      </c>
      <c r="E208" s="9" t="n">
        <v>2.733</v>
      </c>
      <c r="F208" s="8" t="n">
        <v>3</v>
      </c>
      <c r="G208" s="10" t="n">
        <v>0.435</v>
      </c>
      <c r="H208" s="8" t="str">
        <f aca="false">IF(G208&gt;=0.099,"Independencia",IF(G208&gt;=0.009,"No se asegura independencia","Dependientes"))</f>
        <v>Independencia</v>
      </c>
    </row>
    <row r="209" s="11" customFormat="true" ht="9" hidden="false" customHeight="false" outlineLevel="0" collapsed="false">
      <c r="E209" s="12"/>
      <c r="G209" s="13"/>
    </row>
    <row r="210" s="11" customFormat="true" ht="15" hidden="false" customHeight="false" outlineLevel="0" collapsed="false">
      <c r="E210" s="12"/>
      <c r="G210" s="13"/>
      <c r="H210" s="14" t="s">
        <v>28</v>
      </c>
    </row>
    <row r="211" s="11" customFormat="true" ht="9" hidden="false" customHeight="false" outlineLevel="0" collapsed="false">
      <c r="E211" s="12"/>
      <c r="G211" s="13"/>
    </row>
    <row r="212" s="11" customFormat="true" ht="9" hidden="false" customHeight="false" outlineLevel="0" collapsed="false">
      <c r="E212" s="12"/>
      <c r="G212" s="13"/>
    </row>
    <row r="213" s="11" customFormat="true" ht="15" hidden="false" customHeight="false" outlineLevel="0" collapsed="false">
      <c r="B213" s="14" t="s">
        <v>29</v>
      </c>
      <c r="E213" s="12"/>
      <c r="G213" s="13"/>
    </row>
    <row r="214" s="11" customFormat="true" ht="9" hidden="false" customHeight="false" outlineLevel="0" collapsed="false">
      <c r="B214" s="15"/>
      <c r="C214" s="15"/>
      <c r="D214" s="15"/>
      <c r="E214" s="16"/>
      <c r="F214" s="15"/>
      <c r="G214" s="17"/>
      <c r="H214" s="15"/>
    </row>
    <row r="215" s="7" customFormat="true" ht="37.5" hidden="false" customHeight="true" outlineLevel="0" collapsed="false">
      <c r="A215" s="18" t="s">
        <v>0</v>
      </c>
      <c r="B215" s="19" t="s">
        <v>1</v>
      </c>
      <c r="C215" s="19" t="s">
        <v>2</v>
      </c>
      <c r="D215" s="19" t="s">
        <v>3</v>
      </c>
      <c r="E215" s="20" t="s">
        <v>4</v>
      </c>
      <c r="F215" s="19" t="s">
        <v>5</v>
      </c>
      <c r="G215" s="21" t="s">
        <v>6</v>
      </c>
      <c r="H215" s="19" t="s">
        <v>7</v>
      </c>
    </row>
    <row r="216" customFormat="false" ht="9" hidden="false" customHeight="false" outlineLevel="0" collapsed="false">
      <c r="A216" s="8" t="n">
        <v>180</v>
      </c>
      <c r="B216" s="8" t="s">
        <v>25</v>
      </c>
      <c r="C216" s="8" t="s">
        <v>2</v>
      </c>
      <c r="D216" s="8" t="s">
        <v>24</v>
      </c>
      <c r="E216" s="9" t="n">
        <f aca="false">209391/1000</f>
        <v>209.391</v>
      </c>
      <c r="F216" s="8" t="n">
        <v>9</v>
      </c>
      <c r="G216" s="10" t="n">
        <v>0</v>
      </c>
      <c r="H216" s="8" t="str">
        <f aca="false">IF(G216&gt;=0.099,"Independencia",IF(G216&gt;=0.009,"No se asegura independencia","Dependientes"))</f>
        <v>Dependientes</v>
      </c>
    </row>
    <row r="217" customFormat="false" ht="9" hidden="false" customHeight="false" outlineLevel="0" collapsed="false">
      <c r="A217" s="8" t="n">
        <v>181</v>
      </c>
      <c r="B217" s="22" t="s">
        <v>25</v>
      </c>
      <c r="C217" s="8" t="s">
        <v>2</v>
      </c>
      <c r="D217" s="8" t="s">
        <v>17</v>
      </c>
      <c r="E217" s="9" t="n">
        <v>11.698</v>
      </c>
      <c r="F217" s="8" t="n">
        <v>3</v>
      </c>
      <c r="G217" s="10" t="n">
        <v>0.008</v>
      </c>
      <c r="H217" s="8" t="str">
        <f aca="false">IF(G217&gt;=0.099,"Independencia",IF(G217&gt;=0.009,"No se asegura independencia","Dependientes"))</f>
        <v>Dependientes</v>
      </c>
    </row>
    <row r="218" customFormat="false" ht="9" hidden="false" customHeight="false" outlineLevel="0" collapsed="false">
      <c r="A218" s="8" t="n">
        <v>182</v>
      </c>
      <c r="B218" s="8" t="s">
        <v>25</v>
      </c>
      <c r="C218" s="8" t="s">
        <v>2</v>
      </c>
      <c r="D218" s="8" t="s">
        <v>18</v>
      </c>
      <c r="E218" s="9" t="n">
        <f aca="false">122023/1000</f>
        <v>122.023</v>
      </c>
      <c r="F218" s="8" t="n">
        <v>9</v>
      </c>
      <c r="G218" s="10" t="n">
        <v>0</v>
      </c>
      <c r="H218" s="8" t="str">
        <f aca="false">IF(G218&gt;=0.099,"Independencia",IF(G218&gt;=0.009,"No se asegura independencia","Dependientes"))</f>
        <v>Dependientes</v>
      </c>
    </row>
    <row r="219" customFormat="false" ht="9" hidden="false" customHeight="false" outlineLevel="0" collapsed="false">
      <c r="A219" s="8" t="n">
        <v>183</v>
      </c>
      <c r="B219" s="8" t="s">
        <v>18</v>
      </c>
      <c r="C219" s="8" t="s">
        <v>2</v>
      </c>
      <c r="D219" s="8" t="s">
        <v>9</v>
      </c>
      <c r="E219" s="9" t="n">
        <f aca="false">498584/1000</f>
        <v>498.584</v>
      </c>
      <c r="F219" s="8" t="n">
        <v>9</v>
      </c>
      <c r="G219" s="10" t="n">
        <v>0</v>
      </c>
      <c r="H219" s="8" t="str">
        <f aca="false">IF(G219&gt;=0.099,"Independencia",IF(G219&gt;=0.009,"No se asegura independencia","Dependientes"))</f>
        <v>Dependientes</v>
      </c>
    </row>
    <row r="220" customFormat="false" ht="9" hidden="false" customHeight="false" outlineLevel="0" collapsed="false">
      <c r="A220" s="8" t="n">
        <v>184</v>
      </c>
      <c r="B220" s="8" t="s">
        <v>18</v>
      </c>
      <c r="C220" s="8" t="s">
        <v>2</v>
      </c>
      <c r="D220" s="8" t="s">
        <v>10</v>
      </c>
      <c r="E220" s="9" t="n">
        <f aca="false">76373/1000</f>
        <v>76.373</v>
      </c>
      <c r="F220" s="8" t="n">
        <v>18</v>
      </c>
      <c r="G220" s="10" t="n">
        <v>0</v>
      </c>
      <c r="H220" s="8" t="str">
        <f aca="false">IF(G220&gt;=0.099,"Independencia",IF(G220&gt;=0.009,"No se asegura independencia","Dependientes"))</f>
        <v>Dependientes</v>
      </c>
    </row>
    <row r="221" customFormat="false" ht="9" hidden="false" customHeight="false" outlineLevel="0" collapsed="false">
      <c r="A221" s="8" t="n">
        <v>185</v>
      </c>
      <c r="B221" s="8" t="s">
        <v>18</v>
      </c>
      <c r="C221" s="8" t="s">
        <v>2</v>
      </c>
      <c r="D221" s="8" t="s">
        <v>11</v>
      </c>
      <c r="E221" s="9" t="n">
        <f aca="false">40349/1000</f>
        <v>40.349</v>
      </c>
      <c r="F221" s="8" t="n">
        <v>12</v>
      </c>
      <c r="G221" s="10" t="n">
        <v>0</v>
      </c>
      <c r="H221" s="8" t="str">
        <f aca="false">IF(G221&gt;=0.099,"Independencia",IF(G221&gt;=0.009,"No se asegura independencia","Dependientes"))</f>
        <v>Dependientes</v>
      </c>
    </row>
    <row r="222" customFormat="false" ht="9" hidden="false" customHeight="false" outlineLevel="0" collapsed="false">
      <c r="A222" s="8" t="n">
        <v>186</v>
      </c>
      <c r="B222" s="8" t="s">
        <v>18</v>
      </c>
      <c r="C222" s="8" t="s">
        <v>2</v>
      </c>
      <c r="D222" s="8" t="s">
        <v>12</v>
      </c>
      <c r="E222" s="9" t="n">
        <f aca="false">56023/1000</f>
        <v>56.023</v>
      </c>
      <c r="F222" s="8" t="n">
        <v>15</v>
      </c>
      <c r="G222" s="10" t="n">
        <v>0</v>
      </c>
      <c r="H222" s="8" t="str">
        <f aca="false">IF(G222&gt;=0.099,"Independencia",IF(G222&gt;=0.009,"No se asegura independencia","Dependientes"))</f>
        <v>Dependientes</v>
      </c>
    </row>
    <row r="223" customFormat="false" ht="9" hidden="false" customHeight="false" outlineLevel="0" collapsed="false">
      <c r="A223" s="8" t="n">
        <v>187</v>
      </c>
      <c r="B223" s="8" t="s">
        <v>18</v>
      </c>
      <c r="C223" s="8" t="s">
        <v>2</v>
      </c>
      <c r="D223" s="8" t="s">
        <v>13</v>
      </c>
      <c r="E223" s="9" t="n">
        <f aca="false">226064/1000</f>
        <v>226.064</v>
      </c>
      <c r="F223" s="8" t="n">
        <v>15</v>
      </c>
      <c r="G223" s="10" t="n">
        <v>0</v>
      </c>
      <c r="H223" s="8" t="str">
        <f aca="false">IF(G223&gt;=0.099,"Independencia",IF(G223&gt;=0.009,"No se asegura independencia","Dependientes"))</f>
        <v>Dependientes</v>
      </c>
    </row>
    <row r="224" customFormat="false" ht="9" hidden="false" customHeight="false" outlineLevel="0" collapsed="false">
      <c r="A224" s="8" t="n">
        <v>188</v>
      </c>
      <c r="B224" s="8" t="s">
        <v>18</v>
      </c>
      <c r="C224" s="8" t="s">
        <v>2</v>
      </c>
      <c r="D224" s="8" t="s">
        <v>14</v>
      </c>
      <c r="E224" s="9" t="n">
        <f aca="false">11601/1000</f>
        <v>11.601</v>
      </c>
      <c r="F224" s="8" t="n">
        <v>6</v>
      </c>
      <c r="G224" s="10" t="n">
        <v>0.071</v>
      </c>
      <c r="H224" s="8" t="str">
        <f aca="false">IF(G224&gt;=0.099,"Independencia",IF(G224&gt;=0.009,"No se asegura independencia","Dependientes"))</f>
        <v>No se asegura independencia</v>
      </c>
    </row>
    <row r="225" customFormat="false" ht="9" hidden="false" customHeight="false" outlineLevel="0" collapsed="false">
      <c r="A225" s="8" t="n">
        <v>189</v>
      </c>
      <c r="B225" s="8" t="s">
        <v>18</v>
      </c>
      <c r="C225" s="8" t="s">
        <v>2</v>
      </c>
      <c r="D225" s="8" t="s">
        <v>15</v>
      </c>
      <c r="E225" s="9" t="n">
        <f aca="false">4646/1000</f>
        <v>4.646</v>
      </c>
      <c r="F225" s="8" t="n">
        <v>3</v>
      </c>
      <c r="G225" s="10" t="n">
        <v>0.2</v>
      </c>
      <c r="H225" s="8" t="str">
        <f aca="false">IF(G225&gt;=0.099,"Independencia",IF(G225&gt;=0.009,"No se asegura independencia","Dependientes"))</f>
        <v>Independencia</v>
      </c>
    </row>
    <row r="226" customFormat="false" ht="9" hidden="false" customHeight="false" outlineLevel="0" collapsed="false">
      <c r="A226" s="8" t="n">
        <v>190</v>
      </c>
      <c r="B226" s="8" t="s">
        <v>18</v>
      </c>
      <c r="C226" s="8" t="s">
        <v>2</v>
      </c>
      <c r="D226" s="8" t="s">
        <v>16</v>
      </c>
      <c r="E226" s="9" t="n">
        <f aca="false">2382/1000</f>
        <v>2.382</v>
      </c>
      <c r="F226" s="8" t="n">
        <v>3</v>
      </c>
      <c r="G226" s="10" t="n">
        <v>0.497</v>
      </c>
      <c r="H226" s="8" t="str">
        <f aca="false">IF(G226&gt;=0.099,"Independencia",IF(G226&gt;=0.009,"No se asegura independencia","Dependientes"))</f>
        <v>Independencia</v>
      </c>
    </row>
    <row r="227" customFormat="false" ht="9" hidden="false" customHeight="false" outlineLevel="0" collapsed="false">
      <c r="A227" s="8" t="n">
        <v>191</v>
      </c>
      <c r="B227" s="8" t="s">
        <v>18</v>
      </c>
      <c r="C227" s="8" t="s">
        <v>2</v>
      </c>
      <c r="D227" s="8" t="s">
        <v>17</v>
      </c>
      <c r="E227" s="9" t="n">
        <f aca="false">1647/1000</f>
        <v>1.647</v>
      </c>
      <c r="F227" s="8" t="n">
        <v>3</v>
      </c>
      <c r="G227" s="10" t="n">
        <v>0.649</v>
      </c>
      <c r="H227" s="8" t="str">
        <f aca="false">IF(G227&gt;=0.099,"Independencia",IF(G227&gt;=0.009,"No se asegura independencia","Dependientes"))</f>
        <v>Independencia</v>
      </c>
    </row>
    <row r="228" customFormat="false" ht="9" hidden="false" customHeight="false" outlineLevel="0" collapsed="false">
      <c r="A228" s="8" t="n">
        <v>192</v>
      </c>
      <c r="B228" s="8" t="s">
        <v>40</v>
      </c>
      <c r="C228" s="8" t="s">
        <v>2</v>
      </c>
      <c r="D228" s="8" t="s">
        <v>8</v>
      </c>
      <c r="E228" s="9" t="n">
        <f aca="false">244634/1000</f>
        <v>244.634</v>
      </c>
      <c r="F228" s="8" t="n">
        <v>18</v>
      </c>
      <c r="G228" s="10" t="n">
        <v>0</v>
      </c>
      <c r="H228" s="8" t="str">
        <f aca="false">IF(G228&gt;=0.099,"Independencia",IF(G228&gt;=0.009,"No se asegura independencia","Dependientes"))</f>
        <v>Dependientes</v>
      </c>
    </row>
    <row r="229" customFormat="false" ht="9" hidden="false" customHeight="false" outlineLevel="0" collapsed="false">
      <c r="A229" s="8" t="n">
        <v>193</v>
      </c>
      <c r="B229" s="8" t="s">
        <v>40</v>
      </c>
      <c r="C229" s="8" t="s">
        <v>2</v>
      </c>
      <c r="D229" s="8" t="s">
        <v>19</v>
      </c>
      <c r="E229" s="9" t="n">
        <f aca="false">144549/1000</f>
        <v>144.549</v>
      </c>
      <c r="F229" s="8" t="n">
        <v>9</v>
      </c>
      <c r="G229" s="10" t="n">
        <v>0</v>
      </c>
      <c r="H229" s="8" t="str">
        <f aca="false">IF(G229&gt;=0.099,"Independencia",IF(G229&gt;=0.009,"No se asegura independencia","Dependientes"))</f>
        <v>Dependientes</v>
      </c>
    </row>
    <row r="230" customFormat="false" ht="9" hidden="false" customHeight="false" outlineLevel="0" collapsed="false">
      <c r="A230" s="8" t="n">
        <v>194</v>
      </c>
      <c r="B230" s="8" t="s">
        <v>40</v>
      </c>
      <c r="C230" s="8" t="s">
        <v>2</v>
      </c>
      <c r="D230" s="8" t="s">
        <v>20</v>
      </c>
      <c r="E230" s="9" t="n">
        <f aca="false">434873/1000</f>
        <v>434.873</v>
      </c>
      <c r="F230" s="8" t="n">
        <v>153</v>
      </c>
      <c r="G230" s="10" t="n">
        <v>0</v>
      </c>
      <c r="H230" s="8" t="str">
        <f aca="false">IF(G230&gt;=0.099,"Independencia",IF(G230&gt;=0.009,"No se asegura independencia","Dependientes"))</f>
        <v>Dependientes</v>
      </c>
    </row>
    <row r="231" customFormat="false" ht="9" hidden="false" customHeight="false" outlineLevel="0" collapsed="false">
      <c r="A231" s="8" t="n">
        <v>195</v>
      </c>
      <c r="B231" s="8" t="s">
        <v>40</v>
      </c>
      <c r="C231" s="8" t="s">
        <v>2</v>
      </c>
      <c r="D231" s="8" t="s">
        <v>9</v>
      </c>
      <c r="E231" s="9" t="n">
        <f aca="false">34683/1000</f>
        <v>34.683</v>
      </c>
      <c r="F231" s="8" t="n">
        <v>27</v>
      </c>
      <c r="G231" s="10" t="n">
        <v>0.147</v>
      </c>
      <c r="H231" s="8" t="str">
        <f aca="false">IF(G231&gt;=0.099,"Independencia",IF(G231&gt;=0.009,"No se asegura independencia","Dependientes"))</f>
        <v>Independencia</v>
      </c>
    </row>
    <row r="232" customFormat="false" ht="9" hidden="false" customHeight="false" outlineLevel="0" collapsed="false">
      <c r="A232" s="8" t="n">
        <v>196</v>
      </c>
      <c r="B232" s="8" t="s">
        <v>40</v>
      </c>
      <c r="C232" s="8" t="s">
        <v>2</v>
      </c>
      <c r="D232" s="8" t="s">
        <v>41</v>
      </c>
      <c r="E232" s="9" t="n">
        <f aca="false">425701/1000</f>
        <v>425.701</v>
      </c>
      <c r="F232" s="8" t="n">
        <v>153</v>
      </c>
      <c r="G232" s="10" t="n">
        <v>0</v>
      </c>
      <c r="H232" s="8" t="str">
        <f aca="false">IF(G232&gt;=0.099,"Independencia",IF(G232&gt;=0.009,"No se asegura independencia","Dependientes"))</f>
        <v>Dependientes</v>
      </c>
    </row>
    <row r="233" customFormat="false" ht="9" hidden="false" customHeight="false" outlineLevel="0" collapsed="false">
      <c r="A233" s="8" t="n">
        <v>197</v>
      </c>
      <c r="B233" s="8" t="s">
        <v>40</v>
      </c>
      <c r="C233" s="8" t="s">
        <v>2</v>
      </c>
      <c r="D233" s="8" t="s">
        <v>21</v>
      </c>
      <c r="E233" s="9" t="n">
        <f aca="false">15867/1000</f>
        <v>15.867</v>
      </c>
      <c r="F233" s="8" t="n">
        <v>9</v>
      </c>
      <c r="G233" s="10" t="n">
        <v>0.07</v>
      </c>
      <c r="H233" s="8" t="str">
        <f aca="false">IF(G233&gt;=0.099,"Independencia",IF(G233&gt;=0.009,"No se asegura independencia","Dependientes"))</f>
        <v>No se asegura independencia</v>
      </c>
    </row>
    <row r="234" customFormat="false" ht="9" hidden="false" customHeight="false" outlineLevel="0" collapsed="false">
      <c r="A234" s="8" t="n">
        <v>198</v>
      </c>
      <c r="B234" s="8" t="s">
        <v>40</v>
      </c>
      <c r="C234" s="8" t="s">
        <v>2</v>
      </c>
      <c r="D234" s="8" t="s">
        <v>10</v>
      </c>
      <c r="E234" s="9" t="n">
        <f aca="false">387055/1000</f>
        <v>387.055</v>
      </c>
      <c r="F234" s="8" t="n">
        <v>54</v>
      </c>
      <c r="G234" s="10" t="n">
        <v>0</v>
      </c>
      <c r="H234" s="8" t="str">
        <f aca="false">IF(G234&gt;=0.099,"Independencia",IF(G234&gt;=0.009,"No se asegura independencia","Dependientes"))</f>
        <v>Dependientes</v>
      </c>
    </row>
    <row r="235" customFormat="false" ht="9" hidden="false" customHeight="false" outlineLevel="0" collapsed="false">
      <c r="A235" s="8" t="n">
        <v>199</v>
      </c>
      <c r="B235" s="8" t="s">
        <v>40</v>
      </c>
      <c r="C235" s="8" t="s">
        <v>2</v>
      </c>
      <c r="D235" s="8" t="s">
        <v>42</v>
      </c>
      <c r="E235" s="9" t="n">
        <f aca="false">1691178/1000</f>
        <v>1691.178</v>
      </c>
      <c r="F235" s="8" t="n">
        <v>85</v>
      </c>
      <c r="G235" s="10" t="n">
        <v>0</v>
      </c>
      <c r="H235" s="8" t="str">
        <f aca="false">IF(G235&gt;=0.099,"Independencia",IF(G235&gt;=0.009,"No se asegura independencia","Dependientes"))</f>
        <v>Dependientes</v>
      </c>
    </row>
    <row r="236" customFormat="false" ht="9" hidden="false" customHeight="false" outlineLevel="0" collapsed="false">
      <c r="A236" s="8" t="n">
        <v>200</v>
      </c>
      <c r="B236" s="8" t="s">
        <v>40</v>
      </c>
      <c r="C236" s="8" t="s">
        <v>2</v>
      </c>
      <c r="D236" s="8" t="s">
        <v>11</v>
      </c>
      <c r="E236" s="9" t="n">
        <f aca="false">43703/1000</f>
        <v>43.703</v>
      </c>
      <c r="F236" s="8" t="n">
        <v>36</v>
      </c>
      <c r="G236" s="10" t="n">
        <v>0.177</v>
      </c>
      <c r="H236" s="8" t="str">
        <f aca="false">IF(G236&gt;=0.099,"Independencia",IF(G236&gt;=0.009,"No se asegura independencia","Dependientes"))</f>
        <v>Independencia</v>
      </c>
    </row>
    <row r="237" customFormat="false" ht="9" hidden="false" customHeight="false" outlineLevel="0" collapsed="false">
      <c r="A237" s="8" t="n">
        <v>201</v>
      </c>
      <c r="B237" s="8" t="s">
        <v>40</v>
      </c>
      <c r="C237" s="8" t="s">
        <v>2</v>
      </c>
      <c r="D237" s="8" t="s">
        <v>12</v>
      </c>
      <c r="E237" s="9" t="n">
        <f aca="false">214454/1000</f>
        <v>214.454</v>
      </c>
      <c r="F237" s="8" t="n">
        <v>45</v>
      </c>
      <c r="G237" s="10" t="n">
        <v>0</v>
      </c>
      <c r="H237" s="8" t="str">
        <f aca="false">IF(G237&gt;=0.099,"Independencia",IF(G237&gt;=0.009,"No se asegura independencia","Dependientes"))</f>
        <v>Dependientes</v>
      </c>
    </row>
    <row r="238" customFormat="false" ht="9" hidden="false" customHeight="false" outlineLevel="0" collapsed="false">
      <c r="A238" s="8" t="n">
        <v>202</v>
      </c>
      <c r="B238" s="8" t="s">
        <v>40</v>
      </c>
      <c r="C238" s="8" t="s">
        <v>2</v>
      </c>
      <c r="D238" s="8" t="s">
        <v>13</v>
      </c>
      <c r="E238" s="9" t="n">
        <f aca="false">2198609/1000</f>
        <v>2198.609</v>
      </c>
      <c r="F238" s="8" t="n">
        <v>18</v>
      </c>
      <c r="G238" s="10" t="n">
        <v>0</v>
      </c>
      <c r="H238" s="8" t="str">
        <f aca="false">IF(G238&gt;=0.099,"Independencia",IF(G238&gt;=0.009,"No se asegura independencia","Dependientes"))</f>
        <v>Dependientes</v>
      </c>
    </row>
    <row r="239" customFormat="false" ht="9" hidden="false" customHeight="false" outlineLevel="0" collapsed="false">
      <c r="A239" s="8" t="n">
        <v>203</v>
      </c>
      <c r="B239" s="8" t="s">
        <v>40</v>
      </c>
      <c r="C239" s="8" t="s">
        <v>2</v>
      </c>
      <c r="D239" s="8" t="s">
        <v>22</v>
      </c>
      <c r="E239" s="9" t="n">
        <f aca="false">191541/1000</f>
        <v>191.541</v>
      </c>
      <c r="F239" s="8" t="n">
        <v>36</v>
      </c>
      <c r="G239" s="10" t="n">
        <v>0</v>
      </c>
      <c r="H239" s="8" t="str">
        <f aca="false">IF(G239&gt;=0.099,"Independencia",IF(G239&gt;=0.009,"No se asegura independencia","Dependientes"))</f>
        <v>Dependientes</v>
      </c>
    </row>
    <row r="240" customFormat="false" ht="9" hidden="false" customHeight="false" outlineLevel="0" collapsed="false">
      <c r="A240" s="8" t="n">
        <v>204</v>
      </c>
      <c r="B240" s="8" t="s">
        <v>40</v>
      </c>
      <c r="C240" s="8" t="s">
        <v>2</v>
      </c>
      <c r="D240" s="8" t="s">
        <v>14</v>
      </c>
      <c r="E240" s="9" t="n">
        <f aca="false">25197/1000</f>
        <v>25.197</v>
      </c>
      <c r="F240" s="8" t="n">
        <v>18</v>
      </c>
      <c r="G240" s="10" t="n">
        <v>0.12</v>
      </c>
      <c r="H240" s="8" t="str">
        <f aca="false">IF(G240&gt;=0.099,"Independencia",IF(G240&gt;=0.009,"No se asegura independencia","Dependientes"))</f>
        <v>Independencia</v>
      </c>
    </row>
    <row r="241" customFormat="false" ht="9" hidden="false" customHeight="false" outlineLevel="0" collapsed="false">
      <c r="A241" s="8" t="n">
        <v>205</v>
      </c>
      <c r="B241" s="8" t="s">
        <v>40</v>
      </c>
      <c r="C241" s="8" t="s">
        <v>2</v>
      </c>
      <c r="D241" s="8" t="s">
        <v>23</v>
      </c>
      <c r="E241" s="9" t="n">
        <f aca="false">24956/1000</f>
        <v>24.956</v>
      </c>
      <c r="F241" s="8" t="n">
        <v>9</v>
      </c>
      <c r="G241" s="10" t="n">
        <v>0.003</v>
      </c>
      <c r="H241" s="8" t="str">
        <f aca="false">IF(G241&gt;=0.099,"Independencia",IF(G241&gt;=0.009,"No se asegura independencia","Dependientes"))</f>
        <v>Dependientes</v>
      </c>
    </row>
    <row r="242" customFormat="false" ht="9" hidden="false" customHeight="false" outlineLevel="0" collapsed="false">
      <c r="A242" s="8" t="n">
        <v>206</v>
      </c>
      <c r="B242" s="8" t="s">
        <v>40</v>
      </c>
      <c r="C242" s="8" t="s">
        <v>2</v>
      </c>
      <c r="D242" s="8" t="s">
        <v>15</v>
      </c>
      <c r="E242" s="9" t="n">
        <f aca="false">28931/1000</f>
        <v>28.931</v>
      </c>
      <c r="F242" s="8" t="n">
        <v>9</v>
      </c>
      <c r="G242" s="10" t="n">
        <v>0.001</v>
      </c>
      <c r="H242" s="8" t="str">
        <f aca="false">IF(G242&gt;=0.099,"Independencia",IF(G242&gt;=0.009,"No se asegura independencia","Dependientes"))</f>
        <v>Dependientes</v>
      </c>
    </row>
    <row r="243" customFormat="false" ht="9" hidden="false" customHeight="false" outlineLevel="0" collapsed="false">
      <c r="A243" s="8" t="n">
        <v>207</v>
      </c>
      <c r="B243" s="8" t="s">
        <v>40</v>
      </c>
      <c r="C243" s="8" t="s">
        <v>2</v>
      </c>
      <c r="D243" s="8" t="s">
        <v>16</v>
      </c>
      <c r="E243" s="9" t="n">
        <f aca="false">12204/1000</f>
        <v>12.204</v>
      </c>
      <c r="F243" s="8" t="n">
        <v>9</v>
      </c>
      <c r="G243" s="10" t="n">
        <v>0.202</v>
      </c>
      <c r="H243" s="8" t="str">
        <f aca="false">IF(G243&gt;=0.099,"Independencia",IF(G243&gt;=0.009,"No se asegura independencia","Dependientes"))</f>
        <v>Independencia</v>
      </c>
    </row>
    <row r="244" customFormat="false" ht="9" hidden="false" customHeight="false" outlineLevel="0" collapsed="false">
      <c r="A244" s="8" t="n">
        <v>208</v>
      </c>
      <c r="B244" s="8" t="s">
        <v>40</v>
      </c>
      <c r="C244" s="8" t="s">
        <v>2</v>
      </c>
      <c r="D244" s="8" t="s">
        <v>24</v>
      </c>
      <c r="E244" s="9" t="n">
        <f aca="false">62825/1000</f>
        <v>62.825</v>
      </c>
      <c r="F244" s="8" t="n">
        <v>27</v>
      </c>
      <c r="G244" s="10" t="n">
        <v>0</v>
      </c>
      <c r="H244" s="8" t="str">
        <f aca="false">IF(G244&gt;=0.099,"Independencia",IF(G244&gt;=0.009,"No se asegura independencia","Dependientes"))</f>
        <v>Dependientes</v>
      </c>
    </row>
    <row r="245" customFormat="false" ht="9" hidden="false" customHeight="false" outlineLevel="0" collapsed="false">
      <c r="A245" s="8" t="n">
        <v>209</v>
      </c>
      <c r="B245" s="8" t="s">
        <v>40</v>
      </c>
      <c r="C245" s="8" t="s">
        <v>2</v>
      </c>
      <c r="D245" s="8" t="s">
        <v>17</v>
      </c>
      <c r="E245" s="9" t="n">
        <f aca="false">24925/1000</f>
        <v>24.925</v>
      </c>
      <c r="F245" s="8" t="n">
        <v>9</v>
      </c>
      <c r="G245" s="10" t="n">
        <v>0.003</v>
      </c>
      <c r="H245" s="8" t="str">
        <f aca="false">IF(G245&gt;=0.099,"Independencia",IF(G245&gt;=0.009,"No se asegura independencia","Dependientes"))</f>
        <v>Dependientes</v>
      </c>
    </row>
    <row r="246" customFormat="false" ht="9" hidden="false" customHeight="false" outlineLevel="0" collapsed="false">
      <c r="A246" s="8" t="n">
        <v>210</v>
      </c>
      <c r="B246" s="8" t="s">
        <v>40</v>
      </c>
      <c r="C246" s="8" t="s">
        <v>2</v>
      </c>
      <c r="D246" s="8" t="s">
        <v>25</v>
      </c>
      <c r="E246" s="9" t="n">
        <f aca="false">1456/100</f>
        <v>14.56</v>
      </c>
      <c r="F246" s="8" t="n">
        <v>18</v>
      </c>
      <c r="G246" s="10" t="n">
        <v>0.692</v>
      </c>
      <c r="H246" s="8" t="str">
        <f aca="false">IF(G246&gt;=0.099,"Independencia",IF(G246&gt;=0.009,"No se asegura independencia","Dependientes"))</f>
        <v>Independencia</v>
      </c>
    </row>
    <row r="247" customFormat="false" ht="9" hidden="false" customHeight="false" outlineLevel="0" collapsed="false">
      <c r="A247" s="8" t="n">
        <v>211</v>
      </c>
      <c r="B247" s="8" t="s">
        <v>40</v>
      </c>
      <c r="C247" s="8" t="s">
        <v>2</v>
      </c>
      <c r="D247" s="8" t="s">
        <v>37</v>
      </c>
      <c r="E247" s="9" t="n">
        <f aca="false">2543/100</f>
        <v>25.43</v>
      </c>
      <c r="F247" s="8" t="n">
        <v>18</v>
      </c>
      <c r="G247" s="10" t="n">
        <v>0.117</v>
      </c>
      <c r="H247" s="8" t="str">
        <f aca="false">IF(G247&gt;=0.099,"Independencia",IF(G247&gt;=0.009,"No se asegura independencia","Dependientes"))</f>
        <v>Independencia</v>
      </c>
    </row>
    <row r="248" customFormat="false" ht="9" hidden="false" customHeight="false" outlineLevel="0" collapsed="false">
      <c r="A248" s="8" t="n">
        <v>212</v>
      </c>
      <c r="B248" s="8" t="s">
        <v>40</v>
      </c>
      <c r="C248" s="8" t="s">
        <v>2</v>
      </c>
      <c r="D248" s="8" t="s">
        <v>38</v>
      </c>
      <c r="E248" s="9" t="n">
        <f aca="false">65605/1000</f>
        <v>65.605</v>
      </c>
      <c r="F248" s="8" t="n">
        <v>45</v>
      </c>
      <c r="G248" s="10" t="n">
        <v>0.024</v>
      </c>
      <c r="H248" s="8" t="str">
        <f aca="false">IF(G248&gt;=0.099,"Independencia",IF(G248&gt;=0.009,"No se asegura independencia","Dependientes"))</f>
        <v>No se asegura independencia</v>
      </c>
    </row>
    <row r="249" customFormat="false" ht="9" hidden="false" customHeight="false" outlineLevel="0" collapsed="false">
      <c r="A249" s="8" t="n">
        <v>213</v>
      </c>
      <c r="B249" s="8" t="s">
        <v>40</v>
      </c>
      <c r="C249" s="8" t="s">
        <v>2</v>
      </c>
      <c r="D249" s="8" t="s">
        <v>26</v>
      </c>
      <c r="E249" s="9" t="n">
        <f aca="false">195752/1000</f>
        <v>195.752</v>
      </c>
      <c r="F249" s="8" t="n">
        <v>9</v>
      </c>
      <c r="G249" s="10" t="n">
        <v>0</v>
      </c>
      <c r="H249" s="8" t="str">
        <f aca="false">IF(G249&gt;=0.099,"Independencia",IF(G249&gt;=0.009,"No se asegura independencia","Dependientes"))</f>
        <v>Dependientes</v>
      </c>
    </row>
    <row r="250" customFormat="false" ht="9" hidden="false" customHeight="false" outlineLevel="0" collapsed="false">
      <c r="A250" s="8" t="n">
        <v>214</v>
      </c>
      <c r="B250" s="8" t="s">
        <v>38</v>
      </c>
      <c r="C250" s="8" t="s">
        <v>2</v>
      </c>
      <c r="D250" s="8" t="s">
        <v>8</v>
      </c>
      <c r="E250" s="9" t="n">
        <f aca="false">68405/1000</f>
        <v>68.405</v>
      </c>
      <c r="F250" s="8" t="n">
        <v>10</v>
      </c>
      <c r="G250" s="10" t="n">
        <v>0</v>
      </c>
      <c r="H250" s="8" t="str">
        <f aca="false">IF(G250&gt;=0.099,"Independencia",IF(G250&gt;=0.009,"No se asegura independencia","Dependientes"))</f>
        <v>Dependientes</v>
      </c>
    </row>
    <row r="251" s="11" customFormat="true" ht="9" hidden="false" customHeight="false" outlineLevel="0" collapsed="false">
      <c r="E251" s="12"/>
      <c r="G251" s="13"/>
    </row>
    <row r="252" s="11" customFormat="true" ht="15" hidden="false" customHeight="false" outlineLevel="0" collapsed="false">
      <c r="E252" s="12"/>
      <c r="G252" s="13"/>
      <c r="H252" s="14" t="s">
        <v>28</v>
      </c>
    </row>
    <row r="253" s="11" customFormat="true" ht="9" hidden="false" customHeight="false" outlineLevel="0" collapsed="false">
      <c r="E253" s="12"/>
      <c r="G253" s="13"/>
    </row>
    <row r="254" s="11" customFormat="true" ht="9" hidden="false" customHeight="false" outlineLevel="0" collapsed="false">
      <c r="E254" s="12"/>
      <c r="G254" s="13"/>
    </row>
    <row r="255" s="11" customFormat="true" ht="15" hidden="false" customHeight="false" outlineLevel="0" collapsed="false">
      <c r="B255" s="14" t="s">
        <v>29</v>
      </c>
      <c r="E255" s="12"/>
      <c r="G255" s="13"/>
    </row>
    <row r="256" s="11" customFormat="true" ht="9" hidden="false" customHeight="false" outlineLevel="0" collapsed="false">
      <c r="B256" s="15"/>
      <c r="C256" s="15"/>
      <c r="D256" s="15"/>
      <c r="E256" s="16"/>
      <c r="F256" s="15"/>
      <c r="G256" s="17"/>
      <c r="H256" s="15"/>
    </row>
    <row r="257" s="7" customFormat="true" ht="37.5" hidden="false" customHeight="true" outlineLevel="0" collapsed="false">
      <c r="A257" s="18" t="s">
        <v>0</v>
      </c>
      <c r="B257" s="19" t="s">
        <v>1</v>
      </c>
      <c r="C257" s="19" t="s">
        <v>2</v>
      </c>
      <c r="D257" s="19" t="s">
        <v>3</v>
      </c>
      <c r="E257" s="20" t="s">
        <v>4</v>
      </c>
      <c r="F257" s="19" t="s">
        <v>5</v>
      </c>
      <c r="G257" s="21" t="s">
        <v>6</v>
      </c>
      <c r="H257" s="19" t="s">
        <v>7</v>
      </c>
    </row>
    <row r="258" customFormat="false" ht="9" hidden="false" customHeight="false" outlineLevel="0" collapsed="false">
      <c r="A258" s="8" t="n">
        <v>215</v>
      </c>
      <c r="B258" s="8" t="s">
        <v>38</v>
      </c>
      <c r="C258" s="8" t="s">
        <v>2</v>
      </c>
      <c r="D258" s="8" t="s">
        <v>19</v>
      </c>
      <c r="E258" s="9" t="n">
        <f aca="false">25870/1000</f>
        <v>25.87</v>
      </c>
      <c r="F258" s="8" t="n">
        <v>5</v>
      </c>
      <c r="G258" s="10" t="n">
        <v>0</v>
      </c>
      <c r="H258" s="8" t="str">
        <f aca="false">IF(G258&gt;=0.099,"Independencia",IF(G258&gt;=0.009,"No se asegura independencia","Dependientes"))</f>
        <v>Dependientes</v>
      </c>
    </row>
    <row r="259" customFormat="false" ht="9" hidden="false" customHeight="false" outlineLevel="0" collapsed="false">
      <c r="A259" s="8" t="n">
        <v>216</v>
      </c>
      <c r="B259" s="8" t="s">
        <v>38</v>
      </c>
      <c r="C259" s="8" t="s">
        <v>2</v>
      </c>
      <c r="D259" s="8" t="s">
        <v>20</v>
      </c>
      <c r="E259" s="9" t="n">
        <f aca="false">151958/1000</f>
        <v>151.958</v>
      </c>
      <c r="F259" s="8" t="n">
        <v>70</v>
      </c>
      <c r="G259" s="10" t="n">
        <v>0</v>
      </c>
      <c r="H259" s="8" t="str">
        <f aca="false">IF(G259&gt;=0.099,"Independencia",IF(G259&gt;=0.009,"No se asegura independencia","Dependientes"))</f>
        <v>Dependientes</v>
      </c>
    </row>
    <row r="260" customFormat="false" ht="9" hidden="false" customHeight="false" outlineLevel="0" collapsed="false">
      <c r="A260" s="8" t="n">
        <v>217</v>
      </c>
      <c r="B260" s="8" t="s">
        <v>38</v>
      </c>
      <c r="C260" s="8" t="s">
        <v>2</v>
      </c>
      <c r="D260" s="8" t="s">
        <v>9</v>
      </c>
      <c r="E260" s="9" t="n">
        <f aca="false">57868/1000</f>
        <v>57.868</v>
      </c>
      <c r="F260" s="8" t="n">
        <v>15</v>
      </c>
      <c r="G260" s="10" t="n">
        <v>0</v>
      </c>
      <c r="H260" s="8" t="str">
        <f aca="false">IF(G260&gt;=0.099,"Independencia",IF(G260&gt;=0.009,"No se asegura independencia","Dependientes"))</f>
        <v>Dependientes</v>
      </c>
    </row>
    <row r="261" customFormat="false" ht="9" hidden="false" customHeight="false" outlineLevel="0" collapsed="false">
      <c r="A261" s="8" t="n">
        <v>218</v>
      </c>
      <c r="B261" s="8" t="s">
        <v>38</v>
      </c>
      <c r="C261" s="8" t="s">
        <v>2</v>
      </c>
      <c r="D261" s="8" t="s">
        <v>41</v>
      </c>
      <c r="E261" s="9" t="n">
        <f aca="false">146213/1000</f>
        <v>146.213</v>
      </c>
      <c r="F261" s="8" t="n">
        <v>75</v>
      </c>
      <c r="G261" s="10" t="n">
        <v>0</v>
      </c>
      <c r="H261" s="8" t="str">
        <f aca="false">IF(G261&gt;=0.099,"Independencia",IF(G261&gt;=0.009,"No se asegura independencia","Dependientes"))</f>
        <v>Dependientes</v>
      </c>
    </row>
    <row r="262" customFormat="false" ht="9" hidden="false" customHeight="false" outlineLevel="0" collapsed="false">
      <c r="A262" s="8" t="n">
        <v>219</v>
      </c>
      <c r="B262" s="8" t="s">
        <v>38</v>
      </c>
      <c r="C262" s="8" t="s">
        <v>2</v>
      </c>
      <c r="D262" s="8" t="s">
        <v>21</v>
      </c>
      <c r="E262" s="9" t="n">
        <f aca="false">33/10</f>
        <v>3.3</v>
      </c>
      <c r="F262" s="8" t="n">
        <v>5</v>
      </c>
      <c r="G262" s="10" t="n">
        <v>0.654</v>
      </c>
      <c r="H262" s="8" t="str">
        <f aca="false">IF(G262&gt;=0.099,"Independencia",IF(G262&gt;=0.009,"No se asegura independencia","Dependientes"))</f>
        <v>Independencia</v>
      </c>
    </row>
    <row r="263" customFormat="false" ht="9" hidden="false" customHeight="false" outlineLevel="0" collapsed="false">
      <c r="A263" s="8" t="n">
        <v>220</v>
      </c>
      <c r="B263" s="8" t="s">
        <v>38</v>
      </c>
      <c r="C263" s="8" t="s">
        <v>2</v>
      </c>
      <c r="D263" s="8" t="s">
        <v>10</v>
      </c>
      <c r="E263" s="9" t="n">
        <f aca="false">61325/1000</f>
        <v>61.325</v>
      </c>
      <c r="F263" s="8" t="n">
        <v>30</v>
      </c>
      <c r="G263" s="10" t="n">
        <v>0.001</v>
      </c>
      <c r="H263" s="8" t="str">
        <f aca="false">IF(G263&gt;=0.099,"Independencia",IF(G263&gt;=0.009,"No se asegura independencia","Dependientes"))</f>
        <v>Dependientes</v>
      </c>
    </row>
    <row r="264" customFormat="false" ht="9" hidden="false" customHeight="false" outlineLevel="0" collapsed="false">
      <c r="A264" s="8" t="n">
        <v>221</v>
      </c>
      <c r="B264" s="8" t="s">
        <v>38</v>
      </c>
      <c r="C264" s="8" t="s">
        <v>2</v>
      </c>
      <c r="D264" s="8" t="s">
        <v>43</v>
      </c>
      <c r="E264" s="9" t="n">
        <f aca="false">6424/1000</f>
        <v>6.424</v>
      </c>
      <c r="F264" s="8" t="n">
        <v>3</v>
      </c>
      <c r="G264" s="10" t="n">
        <v>0.093</v>
      </c>
      <c r="H264" s="8" t="str">
        <f aca="false">IF(G264&gt;=0.099,"Independencia",IF(G264&gt;=0.009,"No se asegura independencia","Dependientes"))</f>
        <v>No se asegura independencia</v>
      </c>
    </row>
    <row r="265" customFormat="false" ht="9" hidden="false" customHeight="false" outlineLevel="0" collapsed="false">
      <c r="A265" s="8" t="n">
        <v>222</v>
      </c>
      <c r="B265" s="8" t="s">
        <v>38</v>
      </c>
      <c r="C265" s="8" t="s">
        <v>2</v>
      </c>
      <c r="D265" s="8" t="s">
        <v>11</v>
      </c>
      <c r="E265" s="9" t="n">
        <f aca="false">23911/1000</f>
        <v>23.911</v>
      </c>
      <c r="F265" s="8" t="n">
        <v>20</v>
      </c>
      <c r="G265" s="10" t="n">
        <v>0.246</v>
      </c>
      <c r="H265" s="8" t="str">
        <f aca="false">IF(G265&gt;=0.099,"Independencia",IF(G265&gt;=0.009,"No se asegura independencia","Dependientes"))</f>
        <v>Independencia</v>
      </c>
    </row>
    <row r="266" customFormat="false" ht="9" hidden="false" customHeight="false" outlineLevel="0" collapsed="false">
      <c r="A266" s="8" t="n">
        <v>223</v>
      </c>
      <c r="B266" s="8" t="s">
        <v>38</v>
      </c>
      <c r="C266" s="8" t="s">
        <v>2</v>
      </c>
      <c r="D266" s="8" t="s">
        <v>12</v>
      </c>
      <c r="E266" s="9" t="n">
        <f aca="false">53022/1000</f>
        <v>53.022</v>
      </c>
      <c r="F266" s="8" t="n">
        <v>25</v>
      </c>
      <c r="G266" s="10" t="n">
        <v>0.001</v>
      </c>
      <c r="H266" s="8" t="str">
        <f aca="false">IF(G266&gt;=0.099,"Independencia",IF(G266&gt;=0.009,"No se asegura independencia","Dependientes"))</f>
        <v>Dependientes</v>
      </c>
    </row>
    <row r="267" customFormat="false" ht="9" hidden="false" customHeight="false" outlineLevel="0" collapsed="false">
      <c r="A267" s="8" t="n">
        <v>224</v>
      </c>
      <c r="B267" s="8" t="s">
        <v>38</v>
      </c>
      <c r="C267" s="8" t="s">
        <v>2</v>
      </c>
      <c r="D267" s="8" t="s">
        <v>13</v>
      </c>
      <c r="E267" s="9" t="n">
        <f aca="false">34332/100</f>
        <v>343.32</v>
      </c>
      <c r="F267" s="8" t="n">
        <v>15</v>
      </c>
      <c r="G267" s="10" t="n">
        <v>0</v>
      </c>
      <c r="H267" s="8" t="str">
        <f aca="false">IF(G267&gt;=0.099,"Independencia",IF(G267&gt;=0.009,"No se asegura independencia","Dependientes"))</f>
        <v>Dependientes</v>
      </c>
    </row>
    <row r="268" customFormat="false" ht="9" hidden="false" customHeight="false" outlineLevel="0" collapsed="false">
      <c r="A268" s="8" t="n">
        <v>225</v>
      </c>
      <c r="B268" s="8" t="s">
        <v>38</v>
      </c>
      <c r="C268" s="8" t="s">
        <v>2</v>
      </c>
      <c r="D268" s="8" t="s">
        <v>22</v>
      </c>
      <c r="E268" s="9" t="n">
        <f aca="false">64862/1000</f>
        <v>64.862</v>
      </c>
      <c r="F268" s="8" t="n">
        <v>20</v>
      </c>
      <c r="G268" s="10" t="n">
        <v>0</v>
      </c>
      <c r="H268" s="8" t="str">
        <f aca="false">IF(G268&gt;=0.099,"Independencia",IF(G268&gt;=0.009,"No se asegura independencia","Dependientes"))</f>
        <v>Dependientes</v>
      </c>
    </row>
    <row r="269" customFormat="false" ht="9" hidden="false" customHeight="false" outlineLevel="0" collapsed="false">
      <c r="A269" s="8" t="n">
        <v>226</v>
      </c>
      <c r="B269" s="8" t="s">
        <v>38</v>
      </c>
      <c r="C269" s="8" t="s">
        <v>2</v>
      </c>
      <c r="D269" s="8" t="s">
        <v>14</v>
      </c>
      <c r="E269" s="9" t="n">
        <f aca="false">22519/1000</f>
        <v>22.519</v>
      </c>
      <c r="F269" s="8" t="n">
        <v>10</v>
      </c>
      <c r="G269" s="10" t="n">
        <v>0.013</v>
      </c>
      <c r="H269" s="8" t="str">
        <f aca="false">IF(G269&gt;=0.099,"Independencia",IF(G269&gt;=0.009,"No se asegura independencia","Dependientes"))</f>
        <v>No se asegura independencia</v>
      </c>
    </row>
    <row r="270" customFormat="false" ht="9" hidden="false" customHeight="false" outlineLevel="0" collapsed="false">
      <c r="A270" s="8" t="n">
        <v>227</v>
      </c>
      <c r="B270" s="8" t="s">
        <v>38</v>
      </c>
      <c r="C270" s="8" t="s">
        <v>2</v>
      </c>
      <c r="D270" s="8" t="s">
        <v>23</v>
      </c>
      <c r="E270" s="9" t="n">
        <f aca="false">11132/1000</f>
        <v>11.132</v>
      </c>
      <c r="F270" s="8" t="n">
        <v>5</v>
      </c>
      <c r="G270" s="10" t="n">
        <v>0.429</v>
      </c>
      <c r="H270" s="8" t="str">
        <f aca="false">IF(G270&gt;=0.099,"Independencia",IF(G270&gt;=0.009,"No se asegura independencia","Dependientes"))</f>
        <v>Independencia</v>
      </c>
    </row>
    <row r="271" customFormat="false" ht="9" hidden="false" customHeight="false" outlineLevel="0" collapsed="false">
      <c r="A271" s="8" t="n">
        <v>228</v>
      </c>
      <c r="B271" s="8" t="s">
        <v>38</v>
      </c>
      <c r="C271" s="8" t="s">
        <v>2</v>
      </c>
      <c r="D271" s="8" t="s">
        <v>15</v>
      </c>
      <c r="E271" s="9" t="n">
        <f aca="false">20878/1000</f>
        <v>20.878</v>
      </c>
      <c r="F271" s="8" t="n">
        <v>5</v>
      </c>
      <c r="G271" s="10" t="n">
        <v>0.001</v>
      </c>
      <c r="H271" s="8" t="str">
        <f aca="false">IF(G271&gt;=0.099,"Independencia",IF(G271&gt;=0.009,"No se asegura independencia","Dependientes"))</f>
        <v>Dependientes</v>
      </c>
    </row>
    <row r="272" customFormat="false" ht="9" hidden="false" customHeight="false" outlineLevel="0" collapsed="false">
      <c r="A272" s="8" t="n">
        <v>229</v>
      </c>
      <c r="B272" s="8" t="s">
        <v>38</v>
      </c>
      <c r="C272" s="8" t="s">
        <v>2</v>
      </c>
      <c r="D272" s="8" t="s">
        <v>16</v>
      </c>
      <c r="E272" s="9" t="n">
        <f aca="false">2461/1000</f>
        <v>2.461</v>
      </c>
      <c r="F272" s="8" t="n">
        <v>5</v>
      </c>
      <c r="G272" s="10" t="n">
        <v>0.782</v>
      </c>
      <c r="H272" s="8" t="str">
        <f aca="false">IF(G272&gt;=0.099,"Independencia",IF(G272&gt;=0.009,"No se asegura independencia","Dependientes"))</f>
        <v>Independencia</v>
      </c>
    </row>
    <row r="273" customFormat="false" ht="9" hidden="false" customHeight="false" outlineLevel="0" collapsed="false">
      <c r="A273" s="8" t="n">
        <v>230</v>
      </c>
      <c r="B273" s="8" t="s">
        <v>38</v>
      </c>
      <c r="C273" s="8" t="s">
        <v>2</v>
      </c>
      <c r="D273" s="8" t="s">
        <v>24</v>
      </c>
      <c r="E273" s="9" t="n">
        <f aca="false">143322/1000</f>
        <v>143.322</v>
      </c>
      <c r="F273" s="8" t="n">
        <v>15</v>
      </c>
      <c r="G273" s="10" t="n">
        <v>0</v>
      </c>
      <c r="H273" s="8" t="str">
        <f aca="false">IF(G273&gt;=0.099,"Independencia",IF(G273&gt;=0.009,"No se asegura independencia","Dependientes"))</f>
        <v>Dependientes</v>
      </c>
    </row>
    <row r="274" customFormat="false" ht="9" hidden="false" customHeight="false" outlineLevel="0" collapsed="false">
      <c r="A274" s="8" t="n">
        <v>231</v>
      </c>
      <c r="B274" s="8" t="s">
        <v>38</v>
      </c>
      <c r="C274" s="8" t="s">
        <v>2</v>
      </c>
      <c r="D274" s="8" t="s">
        <v>17</v>
      </c>
      <c r="E274" s="9" t="n">
        <f aca="false">23282/1000</f>
        <v>23.282</v>
      </c>
      <c r="F274" s="8" t="n">
        <v>5</v>
      </c>
      <c r="G274" s="10" t="n">
        <v>0</v>
      </c>
      <c r="H274" s="8" t="str">
        <f aca="false">IF(G274&gt;=0.099,"Independencia",IF(G274&gt;=0.009,"No se asegura independencia","Dependientes"))</f>
        <v>Dependientes</v>
      </c>
    </row>
    <row r="275" customFormat="false" ht="9" hidden="false" customHeight="false" outlineLevel="0" collapsed="false">
      <c r="A275" s="8" t="n">
        <v>232</v>
      </c>
      <c r="B275" s="8" t="s">
        <v>38</v>
      </c>
      <c r="C275" s="8" t="s">
        <v>2</v>
      </c>
      <c r="D275" s="8" t="s">
        <v>25</v>
      </c>
      <c r="E275" s="9" t="n">
        <f aca="false">28319/1000</f>
        <v>28.319</v>
      </c>
      <c r="F275" s="8" t="n">
        <v>15</v>
      </c>
      <c r="G275" s="10" t="n">
        <v>0.02</v>
      </c>
      <c r="H275" s="8" t="str">
        <f aca="false">IF(G275&gt;=0.099,"Independencia",IF(G275&gt;=0.009,"No se asegura independencia","Dependientes"))</f>
        <v>No se asegura independencia</v>
      </c>
    </row>
    <row r="276" customFormat="false" ht="9" hidden="false" customHeight="false" outlineLevel="0" collapsed="false">
      <c r="A276" s="8" t="n">
        <v>233</v>
      </c>
      <c r="B276" s="8" t="s">
        <v>38</v>
      </c>
      <c r="C276" s="8" t="s">
        <v>2</v>
      </c>
      <c r="D276" s="8" t="s">
        <v>44</v>
      </c>
      <c r="E276" s="9" t="n">
        <f aca="false">96856/1000</f>
        <v>96.856</v>
      </c>
      <c r="F276" s="8" t="n">
        <v>15</v>
      </c>
      <c r="G276" s="10" t="n">
        <v>0</v>
      </c>
      <c r="H276" s="8" t="str">
        <f aca="false">IF(G276&gt;=0.099,"Independencia",IF(G276&gt;=0.009,"No se asegura independencia","Dependientes"))</f>
        <v>Dependientes</v>
      </c>
    </row>
    <row r="277" customFormat="false" ht="9" hidden="false" customHeight="false" outlineLevel="0" collapsed="false">
      <c r="A277" s="8" t="n">
        <v>234</v>
      </c>
      <c r="B277" s="8" t="s">
        <v>38</v>
      </c>
      <c r="C277" s="8" t="s">
        <v>2</v>
      </c>
      <c r="D277" s="8" t="s">
        <v>40</v>
      </c>
      <c r="E277" s="9" t="n">
        <f aca="false">65605/1000</f>
        <v>65.605</v>
      </c>
      <c r="F277" s="8" t="n">
        <v>45</v>
      </c>
      <c r="G277" s="10" t="n">
        <v>0.024</v>
      </c>
      <c r="H277" s="8" t="str">
        <f aca="false">IF(G277&gt;=0.099,"Independencia",IF(G277&gt;=0.009,"No se asegura independencia","Dependientes"))</f>
        <v>No se asegura independencia</v>
      </c>
    </row>
    <row r="278" customFormat="false" ht="9" hidden="false" customHeight="false" outlineLevel="0" collapsed="false">
      <c r="A278" s="8" t="n">
        <v>235</v>
      </c>
      <c r="B278" s="8" t="s">
        <v>38</v>
      </c>
      <c r="C278" s="8" t="s">
        <v>2</v>
      </c>
      <c r="D278" s="8" t="s">
        <v>26</v>
      </c>
      <c r="E278" s="9" t="n">
        <f aca="false">71997/1000</f>
        <v>71.997</v>
      </c>
      <c r="F278" s="8" t="n">
        <v>5</v>
      </c>
      <c r="G278" s="10" t="n">
        <v>0</v>
      </c>
      <c r="H278" s="8" t="str">
        <f aca="false">IF(G278&gt;=0.099,"Independencia",IF(G278&gt;=0.009,"No se asegura independencia","Dependientes"))</f>
        <v>Dependientes</v>
      </c>
    </row>
    <row r="279" customFormat="false" ht="9" hidden="false" customHeight="false" outlineLevel="0" collapsed="false">
      <c r="A279" s="8" t="n">
        <v>236</v>
      </c>
      <c r="B279" s="8" t="s">
        <v>45</v>
      </c>
      <c r="C279" s="8" t="s">
        <v>2</v>
      </c>
      <c r="D279" s="8" t="s">
        <v>8</v>
      </c>
      <c r="E279" s="9" t="n">
        <v>325.558</v>
      </c>
      <c r="F279" s="8" t="n">
        <v>2</v>
      </c>
      <c r="G279" s="10" t="n">
        <v>0</v>
      </c>
      <c r="H279" s="8" t="str">
        <f aca="false">IF(G279&gt;=0.099,"Independencia",IF(G279&gt;=0.009,"No se asegura independencia","Dependientes"))</f>
        <v>Dependientes</v>
      </c>
    </row>
    <row r="280" customFormat="false" ht="9" hidden="false" customHeight="false" outlineLevel="0" collapsed="false">
      <c r="A280" s="8" t="n">
        <v>237</v>
      </c>
      <c r="B280" s="8" t="s">
        <v>45</v>
      </c>
      <c r="C280" s="8" t="s">
        <v>2</v>
      </c>
      <c r="D280" s="8" t="s">
        <v>39</v>
      </c>
      <c r="E280" s="9" t="n">
        <v>848.742</v>
      </c>
      <c r="F280" s="8" t="n">
        <v>27</v>
      </c>
      <c r="G280" s="10" t="n">
        <v>0</v>
      </c>
      <c r="H280" s="8" t="str">
        <f aca="false">IF(G280&gt;=0.099,"Independencia",IF(G280&gt;=0.009,"No se asegura independencia","Dependientes"))</f>
        <v>Dependientes</v>
      </c>
    </row>
    <row r="281" customFormat="false" ht="9" hidden="false" customHeight="false" outlineLevel="0" collapsed="false">
      <c r="A281" s="8" t="n">
        <v>238</v>
      </c>
      <c r="B281" s="8" t="s">
        <v>45</v>
      </c>
      <c r="C281" s="8" t="s">
        <v>2</v>
      </c>
      <c r="D281" s="8" t="s">
        <v>19</v>
      </c>
      <c r="E281" s="9" t="n">
        <v>28.237</v>
      </c>
      <c r="F281" s="8" t="n">
        <v>1</v>
      </c>
      <c r="G281" s="10" t="n">
        <v>0</v>
      </c>
      <c r="H281" s="8" t="str">
        <f aca="false">IF(G281&gt;=0.099,"Independencia",IF(G281&gt;=0.009,"No se asegura independencia","Dependientes"))</f>
        <v>Dependientes</v>
      </c>
    </row>
    <row r="282" customFormat="false" ht="9" hidden="false" customHeight="false" outlineLevel="0" collapsed="false">
      <c r="A282" s="8" t="n">
        <v>239</v>
      </c>
      <c r="B282" s="8" t="s">
        <v>45</v>
      </c>
      <c r="C282" s="8" t="s">
        <v>2</v>
      </c>
      <c r="D282" s="8" t="s">
        <v>9</v>
      </c>
      <c r="E282" s="9" t="n">
        <v>40.075</v>
      </c>
      <c r="F282" s="8" t="n">
        <v>3</v>
      </c>
      <c r="G282" s="10" t="n">
        <v>0</v>
      </c>
      <c r="H282" s="8" t="str">
        <f aca="false">IF(G282&gt;=0.099,"Independencia",IF(G282&gt;=0.009,"No se asegura independencia","Dependientes"))</f>
        <v>Dependientes</v>
      </c>
    </row>
    <row r="283" customFormat="false" ht="9" hidden="false" customHeight="false" outlineLevel="0" collapsed="false">
      <c r="A283" s="8" t="n">
        <v>240</v>
      </c>
      <c r="B283" s="8" t="s">
        <v>45</v>
      </c>
      <c r="C283" s="8" t="s">
        <v>2</v>
      </c>
      <c r="D283" s="8" t="s">
        <v>21</v>
      </c>
      <c r="E283" s="9" t="n">
        <v>0.177</v>
      </c>
      <c r="F283" s="8" t="n">
        <v>1</v>
      </c>
      <c r="G283" s="10" t="n">
        <v>0.674</v>
      </c>
      <c r="H283" s="8" t="str">
        <f aca="false">IF(G283&gt;=0.099,"Independencia",IF(G283&gt;=0.009,"No se asegura independencia","Dependientes"))</f>
        <v>Independencia</v>
      </c>
    </row>
    <row r="284" customFormat="false" ht="9" hidden="false" customHeight="false" outlineLevel="0" collapsed="false">
      <c r="A284" s="8" t="n">
        <v>241</v>
      </c>
      <c r="B284" s="8" t="s">
        <v>45</v>
      </c>
      <c r="C284" s="8" t="s">
        <v>2</v>
      </c>
      <c r="D284" s="8" t="s">
        <v>10</v>
      </c>
      <c r="E284" s="9" t="n">
        <v>304.379</v>
      </c>
      <c r="F284" s="8" t="n">
        <v>6</v>
      </c>
      <c r="G284" s="10" t="n">
        <v>0</v>
      </c>
      <c r="H284" s="8" t="str">
        <f aca="false">IF(G284&gt;=0.099,"Independencia",IF(G284&gt;=0.009,"No se asegura independencia","Dependientes"))</f>
        <v>Dependientes</v>
      </c>
    </row>
    <row r="285" customFormat="false" ht="9" hidden="false" customHeight="false" outlineLevel="0" collapsed="false">
      <c r="A285" s="8" t="n">
        <v>242</v>
      </c>
      <c r="B285" s="8" t="s">
        <v>45</v>
      </c>
      <c r="C285" s="8" t="s">
        <v>2</v>
      </c>
      <c r="D285" s="8" t="s">
        <v>11</v>
      </c>
      <c r="E285" s="9" t="n">
        <v>51.925</v>
      </c>
      <c r="F285" s="8" t="n">
        <v>4</v>
      </c>
      <c r="G285" s="24" t="n">
        <v>0</v>
      </c>
      <c r="H285" s="8" t="str">
        <f aca="false">IF(G285&gt;=0.099,"Independencia",IF(G285&gt;=0.009,"No se asegura independencia","Dependientes"))</f>
        <v>Dependientes</v>
      </c>
    </row>
    <row r="286" customFormat="false" ht="9" hidden="false" customHeight="false" outlineLevel="0" collapsed="false">
      <c r="A286" s="8" t="n">
        <v>243</v>
      </c>
      <c r="B286" s="8" t="s">
        <v>45</v>
      </c>
      <c r="C286" s="8" t="s">
        <v>2</v>
      </c>
      <c r="D286" s="8" t="s">
        <v>12</v>
      </c>
      <c r="E286" s="9" t="n">
        <v>80.53</v>
      </c>
      <c r="F286" s="8" t="n">
        <v>5</v>
      </c>
      <c r="G286" s="10" t="n">
        <v>0</v>
      </c>
      <c r="H286" s="8" t="str">
        <f aca="false">IF(G286&gt;=0.099,"Independencia",IF(G286&gt;=0.009,"No se asegura independencia","Dependientes"))</f>
        <v>Dependientes</v>
      </c>
    </row>
    <row r="287" customFormat="false" ht="9" hidden="false" customHeight="false" outlineLevel="0" collapsed="false">
      <c r="A287" s="8" t="n">
        <v>244</v>
      </c>
      <c r="B287" s="8" t="s">
        <v>45</v>
      </c>
      <c r="C287" s="8" t="s">
        <v>2</v>
      </c>
      <c r="D287" s="8" t="s">
        <v>13</v>
      </c>
      <c r="E287" s="9" t="n">
        <v>234.586</v>
      </c>
      <c r="F287" s="8" t="n">
        <v>5</v>
      </c>
      <c r="G287" s="10" t="n">
        <v>0</v>
      </c>
      <c r="H287" s="8" t="str">
        <f aca="false">IF(G287&gt;=0.099,"Independencia",IF(G287&gt;=0.009,"No se asegura independencia","Dependientes"))</f>
        <v>Dependientes</v>
      </c>
    </row>
    <row r="288" customFormat="false" ht="9" hidden="false" customHeight="false" outlineLevel="0" collapsed="false">
      <c r="A288" s="8" t="n">
        <v>245</v>
      </c>
      <c r="B288" s="8" t="s">
        <v>45</v>
      </c>
      <c r="C288" s="8" t="s">
        <v>2</v>
      </c>
      <c r="D288" s="8" t="s">
        <v>22</v>
      </c>
      <c r="E288" s="9" t="n">
        <v>68.714</v>
      </c>
      <c r="F288" s="8" t="n">
        <v>4</v>
      </c>
      <c r="G288" s="10" t="n">
        <v>0</v>
      </c>
      <c r="H288" s="8" t="str">
        <f aca="false">IF(G288&gt;=0.099,"Independencia",IF(G288&gt;=0.009,"No se asegura independencia","Dependientes"))</f>
        <v>Dependientes</v>
      </c>
    </row>
    <row r="289" customFormat="false" ht="9" hidden="false" customHeight="false" outlineLevel="0" collapsed="false">
      <c r="A289" s="8" t="n">
        <v>246</v>
      </c>
      <c r="B289" s="8" t="s">
        <v>45</v>
      </c>
      <c r="C289" s="8" t="s">
        <v>2</v>
      </c>
      <c r="D289" s="8" t="s">
        <v>14</v>
      </c>
      <c r="E289" s="9" t="n">
        <v>134.917</v>
      </c>
      <c r="F289" s="8" t="n">
        <v>2</v>
      </c>
      <c r="G289" s="10" t="n">
        <v>0</v>
      </c>
      <c r="H289" s="8" t="str">
        <f aca="false">IF(G289&gt;=0.099,"Independencia",IF(G289&gt;=0.009,"No se asegura independencia","Dependientes"))</f>
        <v>Dependientes</v>
      </c>
    </row>
    <row r="290" customFormat="false" ht="9" hidden="false" customHeight="false" outlineLevel="0" collapsed="false">
      <c r="A290" s="8" t="n">
        <v>247</v>
      </c>
      <c r="B290" s="8" t="s">
        <v>45</v>
      </c>
      <c r="C290" s="8" t="s">
        <v>2</v>
      </c>
      <c r="D290" s="8" t="s">
        <v>23</v>
      </c>
      <c r="E290" s="9" t="n">
        <v>523.347</v>
      </c>
      <c r="F290" s="8" t="n">
        <v>1</v>
      </c>
      <c r="G290" s="10" t="n">
        <v>0</v>
      </c>
      <c r="H290" s="8" t="str">
        <f aca="false">IF(G290&gt;=0.099,"Independencia",IF(G290&gt;=0.009,"No se asegura independencia","Dependientes"))</f>
        <v>Dependientes</v>
      </c>
    </row>
    <row r="291" customFormat="false" ht="9" hidden="false" customHeight="false" outlineLevel="0" collapsed="false">
      <c r="A291" s="8" t="n">
        <v>248</v>
      </c>
      <c r="B291" s="8" t="s">
        <v>45</v>
      </c>
      <c r="C291" s="8" t="s">
        <v>2</v>
      </c>
      <c r="D291" s="8" t="s">
        <v>15</v>
      </c>
      <c r="E291" s="25" t="n">
        <v>51.334</v>
      </c>
      <c r="F291" s="8" t="n">
        <v>1</v>
      </c>
      <c r="G291" s="10" t="n">
        <v>0</v>
      </c>
      <c r="H291" s="8" t="str">
        <f aca="false">IF(G291&gt;=0.099,"Independencia",IF(G291&gt;=0.009,"No se asegura independencia","Dependientes"))</f>
        <v>Dependientes</v>
      </c>
    </row>
    <row r="292" customFormat="false" ht="9" hidden="false" customHeight="false" outlineLevel="0" collapsed="false">
      <c r="A292" s="8" t="n">
        <v>249</v>
      </c>
      <c r="B292" s="8" t="s">
        <v>45</v>
      </c>
      <c r="C292" s="8" t="s">
        <v>2</v>
      </c>
      <c r="D292" s="8" t="s">
        <v>16</v>
      </c>
      <c r="E292" s="9" t="n">
        <v>3.032</v>
      </c>
      <c r="F292" s="8" t="n">
        <v>1</v>
      </c>
      <c r="G292" s="10" t="n">
        <v>0.82</v>
      </c>
      <c r="H292" s="8" t="str">
        <f aca="false">IF(G292&gt;=0.099,"Independencia",IF(G292&gt;=0.009,"No se asegura independencia","Dependientes"))</f>
        <v>Independencia</v>
      </c>
    </row>
    <row r="293" customFormat="false" ht="9" hidden="false" customHeight="false" outlineLevel="0" collapsed="false">
      <c r="A293" s="8" t="n">
        <v>250</v>
      </c>
      <c r="B293" s="8" t="s">
        <v>45</v>
      </c>
      <c r="C293" s="8" t="s">
        <v>2</v>
      </c>
      <c r="D293" s="8" t="s">
        <v>24</v>
      </c>
      <c r="E293" s="9" t="n">
        <v>25.341</v>
      </c>
      <c r="F293" s="8" t="n">
        <v>3</v>
      </c>
      <c r="G293" s="10" t="n">
        <v>0</v>
      </c>
      <c r="H293" s="8" t="str">
        <f aca="false">IF(G293&gt;=0.099,"Independencia",IF(G293&gt;=0.009,"No se asegura independencia","Dependientes"))</f>
        <v>Dependientes</v>
      </c>
    </row>
    <row r="294" customFormat="false" ht="9" hidden="false" customHeight="false" outlineLevel="0" collapsed="false">
      <c r="A294" s="8" t="n">
        <v>251</v>
      </c>
      <c r="B294" s="8" t="s">
        <v>45</v>
      </c>
      <c r="C294" s="8" t="s">
        <v>2</v>
      </c>
      <c r="D294" s="8" t="s">
        <v>17</v>
      </c>
      <c r="E294" s="9" t="n">
        <v>0.26</v>
      </c>
      <c r="F294" s="8" t="n">
        <v>1</v>
      </c>
      <c r="G294" s="24" t="n">
        <v>0.872</v>
      </c>
      <c r="H294" s="8" t="str">
        <f aca="false">IF(G294&gt;=0.099,"Independencia",IF(G294&gt;=0.009,"No se asegura independencia","Dependientes"))</f>
        <v>Independencia</v>
      </c>
    </row>
    <row r="295" customFormat="false" ht="9" hidden="false" customHeight="false" outlineLevel="0" collapsed="false">
      <c r="A295" s="8" t="n">
        <v>252</v>
      </c>
      <c r="B295" s="8" t="s">
        <v>45</v>
      </c>
      <c r="C295" s="8" t="s">
        <v>2</v>
      </c>
      <c r="D295" s="8" t="s">
        <v>25</v>
      </c>
      <c r="E295" s="9" t="n">
        <v>12.105</v>
      </c>
      <c r="F295" s="8" t="n">
        <v>3</v>
      </c>
      <c r="G295" s="10" t="n">
        <v>0.007</v>
      </c>
      <c r="H295" s="8" t="str">
        <f aca="false">IF(G295&gt;=0.099,"Independencia",IF(G295&gt;=0.009,"No se asegura independencia","Dependientes"))</f>
        <v>Dependientes</v>
      </c>
    </row>
    <row r="296" customFormat="false" ht="9" hidden="false" customHeight="false" outlineLevel="0" collapsed="false">
      <c r="A296" s="8" t="n">
        <v>253</v>
      </c>
      <c r="B296" s="8" t="s">
        <v>45</v>
      </c>
      <c r="C296" s="8" t="s">
        <v>2</v>
      </c>
      <c r="D296" s="8" t="s">
        <v>18</v>
      </c>
      <c r="E296" s="9" t="n">
        <v>23.923</v>
      </c>
      <c r="F296" s="8" t="n">
        <v>3</v>
      </c>
      <c r="G296" s="10" t="n">
        <v>0</v>
      </c>
      <c r="H296" s="8" t="str">
        <f aca="false">IF(G296&gt;=0.099,"Independencia",IF(G296&gt;=0.009,"No se asegura independencia","Dependientes"))</f>
        <v>Dependientes</v>
      </c>
    </row>
  </sheetData>
  <printOptions headings="false" gridLines="false" gridLinesSet="true" horizontalCentered="false" verticalCentered="false"/>
  <pageMargins left="1.575" right="0.945138888888889" top="1.575" bottom="1.575" header="0.979861111111111" footer="0.511811023622047"/>
  <pageSetup paperSize="9" scale="90" fitToWidth="1" fitToHeight="1" pageOrder="downThenOver" orientation="landscape" blackAndWhite="false" draft="false" cellComments="none" firstPageNumber="704" useFirstPageNumber="true" horizontalDpi="300" verticalDpi="300" copies="1"/>
  <headerFooter differentFirst="false" differentOddEven="false">
    <oddHeader>&amp;C&amp;12ANEXO 7
GRUPO DIRECTORES O RECTORES
RESUMEN DEL ANÁLISIS DE CONTINGENCIA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6" width="56.28"/>
    <col collapsed="false" customWidth="true" hidden="false" outlineLevel="0" max="3" min="3" style="27" width="4.99"/>
    <col collapsed="false" customWidth="true" hidden="false" outlineLevel="0" max="9" min="4" style="27" width="11.42"/>
  </cols>
  <sheetData>
    <row r="1" customFormat="false" ht="12.75" hidden="false" customHeight="false" outlineLevel="0" collapsed="false">
      <c r="C1" s="28" t="s">
        <v>46</v>
      </c>
    </row>
    <row r="2" customFormat="false" ht="12.75" hidden="false" customHeight="false" outlineLevel="0" collapsed="false">
      <c r="A2" s="29" t="n">
        <v>1</v>
      </c>
      <c r="B2" s="30" t="s">
        <v>47</v>
      </c>
      <c r="C2" s="31" t="n">
        <v>675</v>
      </c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29" t="n">
        <v>2</v>
      </c>
      <c r="B3" s="30" t="s">
        <v>48</v>
      </c>
      <c r="C3" s="31" t="n">
        <v>675</v>
      </c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29" t="n">
        <v>3</v>
      </c>
      <c r="B4" s="30" t="s">
        <v>49</v>
      </c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29" t="n">
        <v>4</v>
      </c>
      <c r="B5" s="30" t="s">
        <v>50</v>
      </c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29" t="n">
        <v>5</v>
      </c>
      <c r="B6" s="30" t="s">
        <v>51</v>
      </c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29" t="n">
        <v>6</v>
      </c>
      <c r="B7" s="30" t="s">
        <v>52</v>
      </c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29" t="n">
        <v>7</v>
      </c>
      <c r="B8" s="30" t="s">
        <v>53</v>
      </c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29" t="n">
        <v>8</v>
      </c>
      <c r="B9" s="32" t="s">
        <v>54</v>
      </c>
      <c r="C9" s="33"/>
      <c r="D9" s="33"/>
      <c r="E9" s="33"/>
      <c r="F9" s="33"/>
      <c r="G9" s="33"/>
      <c r="H9" s="33"/>
      <c r="I9" s="33"/>
    </row>
    <row r="10" customFormat="false" ht="12.75" hidden="false" customHeight="false" outlineLevel="0" collapsed="false">
      <c r="A10" s="29" t="n">
        <v>9</v>
      </c>
      <c r="B10" s="32" t="s">
        <v>55</v>
      </c>
      <c r="C10" s="33"/>
      <c r="D10" s="33"/>
      <c r="E10" s="33"/>
      <c r="F10" s="33"/>
      <c r="G10" s="33"/>
      <c r="H10" s="33"/>
      <c r="I10" s="33"/>
    </row>
    <row r="11" customFormat="false" ht="12.75" hidden="false" customHeight="false" outlineLevel="0" collapsed="false">
      <c r="A11" s="29" t="n">
        <v>10</v>
      </c>
      <c r="B11" s="32" t="s">
        <v>56</v>
      </c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29" t="n">
        <v>11</v>
      </c>
      <c r="B12" s="32" t="s">
        <v>57</v>
      </c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9" t="n">
        <v>12</v>
      </c>
      <c r="B13" s="32" t="s">
        <v>58</v>
      </c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29" t="n">
        <v>13</v>
      </c>
      <c r="B14" s="32" t="s">
        <v>59</v>
      </c>
      <c r="C14" s="33"/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9" t="n">
        <v>14</v>
      </c>
      <c r="B15" s="32" t="s">
        <v>60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29" t="n">
        <v>15</v>
      </c>
      <c r="B16" s="32" t="s">
        <v>61</v>
      </c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29" t="n">
        <v>16</v>
      </c>
      <c r="B17" s="32" t="s">
        <v>62</v>
      </c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A18" s="29" t="n">
        <v>17</v>
      </c>
      <c r="B18" s="32" t="s">
        <v>63</v>
      </c>
      <c r="C18" s="33"/>
      <c r="D18" s="33"/>
      <c r="E18" s="33"/>
      <c r="F18" s="33"/>
      <c r="G18" s="33"/>
      <c r="H18" s="33"/>
      <c r="I18" s="33"/>
    </row>
    <row r="19" customFormat="false" ht="12.75" hidden="false" customHeight="false" outlineLevel="0" collapsed="false">
      <c r="A19" s="29" t="n">
        <v>18</v>
      </c>
      <c r="B19" s="32" t="s">
        <v>64</v>
      </c>
      <c r="C19" s="33"/>
      <c r="D19" s="33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29" t="n">
        <v>19</v>
      </c>
      <c r="B20" s="32" t="s">
        <v>65</v>
      </c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29" t="n">
        <v>20</v>
      </c>
      <c r="B21" s="32" t="s">
        <v>66</v>
      </c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29" t="n">
        <v>21</v>
      </c>
      <c r="B22" s="32" t="s">
        <v>67</v>
      </c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29" t="n">
        <v>22</v>
      </c>
      <c r="B23" s="32" t="s">
        <v>68</v>
      </c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29" t="n">
        <v>23</v>
      </c>
      <c r="B24" s="32" t="s">
        <v>69</v>
      </c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29" t="n">
        <v>24</v>
      </c>
      <c r="B25" s="32" t="s">
        <v>70</v>
      </c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29" t="n">
        <v>25</v>
      </c>
      <c r="B26" s="32" t="s">
        <v>71</v>
      </c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29" t="n">
        <v>26</v>
      </c>
      <c r="B27" s="32" t="s">
        <v>72</v>
      </c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29" t="n">
        <v>27</v>
      </c>
      <c r="B28" s="32" t="s">
        <v>73</v>
      </c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29" t="n">
        <v>28</v>
      </c>
      <c r="B29" s="32" t="s">
        <v>74</v>
      </c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29" t="n">
        <v>29</v>
      </c>
      <c r="B30" s="32" t="s">
        <v>75</v>
      </c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29" t="n">
        <v>30</v>
      </c>
      <c r="B31" s="32" t="s">
        <v>76</v>
      </c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29" t="n">
        <v>31</v>
      </c>
      <c r="B32" s="32" t="s">
        <v>77</v>
      </c>
      <c r="C32" s="33"/>
      <c r="D32" s="33"/>
      <c r="E32" s="33"/>
      <c r="F32" s="33"/>
      <c r="G32" s="33"/>
      <c r="H32" s="33"/>
      <c r="I32" s="33"/>
    </row>
    <row r="33" customFormat="false" ht="12.75" hidden="false" customHeight="false" outlineLevel="0" collapsed="false">
      <c r="A33" s="29" t="n">
        <v>32</v>
      </c>
      <c r="B33" s="32" t="s">
        <v>78</v>
      </c>
      <c r="C33" s="33"/>
      <c r="D33" s="33"/>
      <c r="E33" s="33"/>
      <c r="F33" s="33"/>
      <c r="G33" s="33"/>
      <c r="H33" s="33"/>
      <c r="I33" s="33"/>
    </row>
    <row r="34" customFormat="false" ht="12.75" hidden="false" customHeight="false" outlineLevel="0" collapsed="false">
      <c r="A34" s="29" t="n">
        <v>33</v>
      </c>
      <c r="B34" s="32" t="s">
        <v>79</v>
      </c>
      <c r="C34" s="33"/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A35" s="29" t="n">
        <v>34</v>
      </c>
      <c r="B35" s="32" t="s">
        <v>80</v>
      </c>
      <c r="C35" s="33"/>
      <c r="D35" s="33"/>
      <c r="E35" s="33"/>
      <c r="F35" s="33"/>
      <c r="G35" s="33"/>
      <c r="H35" s="33"/>
      <c r="I35" s="33"/>
    </row>
    <row r="36" customFormat="false" ht="12.75" hidden="false" customHeight="false" outlineLevel="0" collapsed="false">
      <c r="A36" s="29" t="n">
        <v>35</v>
      </c>
      <c r="B36" s="32" t="s">
        <v>81</v>
      </c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29" t="n">
        <v>36</v>
      </c>
      <c r="B37" s="32" t="s">
        <v>82</v>
      </c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9" t="n">
        <v>37</v>
      </c>
      <c r="B38" s="32" t="s">
        <v>83</v>
      </c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29" t="n">
        <v>38</v>
      </c>
      <c r="B39" s="32" t="s">
        <v>84</v>
      </c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29" t="n">
        <v>39</v>
      </c>
      <c r="B40" s="32" t="s">
        <v>85</v>
      </c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29" t="n">
        <v>40</v>
      </c>
      <c r="B41" s="32" t="s">
        <v>86</v>
      </c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29" t="n">
        <v>41</v>
      </c>
      <c r="B42" s="32" t="s">
        <v>87</v>
      </c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29" t="n">
        <v>42</v>
      </c>
      <c r="B43" s="32" t="s">
        <v>88</v>
      </c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29" t="n">
        <v>43</v>
      </c>
      <c r="B44" s="32" t="s">
        <v>89</v>
      </c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29" t="n">
        <v>44</v>
      </c>
      <c r="B45" s="32" t="s">
        <v>90</v>
      </c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29" t="n">
        <v>45</v>
      </c>
      <c r="B46" s="32" t="s">
        <v>91</v>
      </c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29" t="n">
        <v>46</v>
      </c>
      <c r="B47" s="32" t="s">
        <v>92</v>
      </c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29" t="n">
        <v>47</v>
      </c>
      <c r="B48" s="32" t="s">
        <v>93</v>
      </c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29" t="n">
        <v>48</v>
      </c>
      <c r="B49" s="32" t="s">
        <v>94</v>
      </c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29" t="n">
        <v>49</v>
      </c>
      <c r="B50" s="32" t="s">
        <v>95</v>
      </c>
      <c r="C50" s="33" t="n">
        <v>11</v>
      </c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29" t="n">
        <v>50</v>
      </c>
      <c r="B51" s="32" t="s">
        <v>96</v>
      </c>
      <c r="C51" s="33" t="n">
        <v>11</v>
      </c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29" t="n">
        <v>51</v>
      </c>
      <c r="B52" s="32" t="s">
        <v>97</v>
      </c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29" t="n">
        <v>52</v>
      </c>
      <c r="B53" s="32" t="s">
        <v>98</v>
      </c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29" t="n">
        <v>53</v>
      </c>
      <c r="B54" s="32" t="s">
        <v>99</v>
      </c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29" t="n">
        <v>54</v>
      </c>
      <c r="B55" s="32" t="s">
        <v>100</v>
      </c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A56" s="29" t="n">
        <v>55</v>
      </c>
      <c r="B56" s="32" t="s">
        <v>101</v>
      </c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29" t="n">
        <v>56</v>
      </c>
      <c r="B57" s="32" t="s">
        <v>102</v>
      </c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29" t="n">
        <v>57</v>
      </c>
      <c r="B58" s="32" t="s">
        <v>103</v>
      </c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29" t="n">
        <v>58</v>
      </c>
      <c r="B59" s="32" t="s">
        <v>104</v>
      </c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29" t="n">
        <v>59</v>
      </c>
      <c r="B60" s="32" t="s">
        <v>105</v>
      </c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29" t="n">
        <v>60</v>
      </c>
      <c r="B61" s="32" t="s">
        <v>106</v>
      </c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29" t="n">
        <v>61</v>
      </c>
      <c r="B62" s="32" t="s">
        <v>107</v>
      </c>
      <c r="C62" s="32"/>
      <c r="D62" s="32"/>
      <c r="E62" s="32"/>
      <c r="F62" s="32"/>
      <c r="G62" s="32"/>
      <c r="H62" s="32"/>
      <c r="I62" s="32"/>
    </row>
    <row r="63" customFormat="false" ht="12.75" hidden="false" customHeight="false" outlineLevel="0" collapsed="false">
      <c r="A63" s="29" t="n">
        <v>62</v>
      </c>
      <c r="B63" s="32" t="s">
        <v>108</v>
      </c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A64" s="29" t="n">
        <v>63</v>
      </c>
      <c r="B64" s="32" t="s">
        <v>105</v>
      </c>
      <c r="C64" s="32"/>
      <c r="D64" s="32"/>
      <c r="E64" s="32"/>
      <c r="F64" s="32"/>
      <c r="G64" s="32"/>
      <c r="H64" s="32"/>
      <c r="I64" s="32"/>
    </row>
    <row r="65" customFormat="false" ht="12.75" hidden="false" customHeight="false" outlineLevel="0" collapsed="false">
      <c r="A65" s="29" t="n">
        <v>64</v>
      </c>
      <c r="B65" s="32" t="s">
        <v>109</v>
      </c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A66" s="29" t="n">
        <v>65</v>
      </c>
      <c r="B66" s="32" t="s">
        <v>110</v>
      </c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29" t="n">
        <v>66</v>
      </c>
      <c r="B67" s="32" t="s">
        <v>111</v>
      </c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29" t="n">
        <v>67</v>
      </c>
      <c r="B68" s="32" t="s">
        <v>112</v>
      </c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29" t="n">
        <v>68</v>
      </c>
      <c r="B69" s="32" t="s">
        <v>113</v>
      </c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29" t="n">
        <v>69</v>
      </c>
      <c r="B70" s="32" t="s">
        <v>114</v>
      </c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29" t="n">
        <v>70</v>
      </c>
      <c r="B71" s="32" t="s">
        <v>115</v>
      </c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29" t="n">
        <v>71</v>
      </c>
      <c r="B72" s="32" t="s">
        <v>116</v>
      </c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29" t="n">
        <v>72</v>
      </c>
      <c r="B73" s="32" t="s">
        <v>117</v>
      </c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29" t="n">
        <v>73</v>
      </c>
      <c r="B74" s="32" t="s">
        <v>118</v>
      </c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29" t="n">
        <v>74</v>
      </c>
      <c r="B75" s="32" t="s">
        <v>119</v>
      </c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29" t="n">
        <v>75</v>
      </c>
      <c r="B76" s="32" t="s">
        <v>120</v>
      </c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A77" s="29" t="n">
        <v>76</v>
      </c>
      <c r="B77" s="32" t="s">
        <v>121</v>
      </c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29" t="n">
        <v>77</v>
      </c>
      <c r="B78" s="32" t="s">
        <v>122</v>
      </c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A79" s="29" t="n">
        <v>78</v>
      </c>
      <c r="B79" s="32" t="s">
        <v>123</v>
      </c>
      <c r="C79" s="32"/>
      <c r="D79" s="32"/>
      <c r="E79" s="32"/>
      <c r="F79" s="32"/>
      <c r="G79" s="32"/>
      <c r="H79" s="32"/>
      <c r="I79" s="32"/>
    </row>
    <row r="80" customFormat="false" ht="12.75" hidden="false" customHeight="false" outlineLevel="0" collapsed="false">
      <c r="A80" s="29" t="n">
        <v>79</v>
      </c>
      <c r="B80" s="32" t="s">
        <v>124</v>
      </c>
      <c r="C80" s="32"/>
      <c r="D80" s="32"/>
      <c r="E80" s="32"/>
      <c r="F80" s="32"/>
      <c r="G80" s="32"/>
      <c r="H80" s="32"/>
      <c r="I80" s="32"/>
    </row>
    <row r="81" customFormat="false" ht="12.75" hidden="false" customHeight="false" outlineLevel="0" collapsed="false">
      <c r="A81" s="29" t="n">
        <v>80</v>
      </c>
      <c r="B81" s="32" t="s">
        <v>125</v>
      </c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29" t="n">
        <v>81</v>
      </c>
      <c r="B82" s="32" t="s">
        <v>126</v>
      </c>
      <c r="C82" s="32"/>
      <c r="D82" s="32"/>
      <c r="E82" s="32"/>
      <c r="F82" s="32"/>
      <c r="G82" s="32"/>
      <c r="H82" s="32"/>
      <c r="I82" s="32"/>
    </row>
    <row r="83" customFormat="false" ht="12.75" hidden="false" customHeight="false" outlineLevel="0" collapsed="false">
      <c r="A83" s="29" t="n">
        <v>82</v>
      </c>
      <c r="B83" s="32" t="s">
        <v>127</v>
      </c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29" t="n">
        <v>83</v>
      </c>
      <c r="B84" s="32" t="s">
        <v>128</v>
      </c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29" t="n">
        <v>84</v>
      </c>
      <c r="B85" s="32" t="s">
        <v>129</v>
      </c>
      <c r="C85" s="32"/>
      <c r="D85" s="32"/>
      <c r="E85" s="32"/>
      <c r="F85" s="32"/>
      <c r="G85" s="32"/>
      <c r="H85" s="32"/>
      <c r="I85" s="32"/>
    </row>
    <row r="86" customFormat="false" ht="12.75" hidden="false" customHeight="false" outlineLevel="0" collapsed="false">
      <c r="A86" s="29" t="n">
        <v>85</v>
      </c>
      <c r="B86" s="32" t="s">
        <v>130</v>
      </c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29" t="n">
        <v>86</v>
      </c>
      <c r="B87" s="32" t="s">
        <v>131</v>
      </c>
      <c r="C87" s="32"/>
      <c r="D87" s="32"/>
      <c r="E87" s="32"/>
      <c r="F87" s="32"/>
      <c r="G87" s="32"/>
      <c r="H87" s="32"/>
      <c r="I87" s="32"/>
    </row>
    <row r="88" customFormat="false" ht="12.75" hidden="false" customHeight="false" outlineLevel="0" collapsed="false">
      <c r="A88" s="29" t="n">
        <v>87</v>
      </c>
      <c r="B88" s="32" t="s">
        <v>132</v>
      </c>
      <c r="C88" s="32"/>
      <c r="D88" s="32"/>
      <c r="E88" s="32"/>
      <c r="F88" s="32"/>
      <c r="G88" s="32"/>
      <c r="H88" s="32"/>
      <c r="I88" s="32"/>
    </row>
    <row r="89" customFormat="false" ht="12.75" hidden="false" customHeight="false" outlineLevel="0" collapsed="false">
      <c r="A89" s="29" t="n">
        <v>88</v>
      </c>
      <c r="B89" s="32" t="s">
        <v>133</v>
      </c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29" t="n">
        <v>89</v>
      </c>
      <c r="B90" s="32" t="s">
        <v>134</v>
      </c>
      <c r="C90" s="32"/>
      <c r="D90" s="32"/>
      <c r="E90" s="32"/>
      <c r="F90" s="32"/>
      <c r="G90" s="32"/>
      <c r="H90" s="32"/>
      <c r="I90" s="32"/>
    </row>
    <row r="91" customFormat="false" ht="12.75" hidden="false" customHeight="false" outlineLevel="0" collapsed="false">
      <c r="A91" s="29" t="n">
        <v>90</v>
      </c>
      <c r="B91" s="32" t="s">
        <v>135</v>
      </c>
      <c r="C91" s="32"/>
      <c r="D91" s="32"/>
      <c r="E91" s="32"/>
      <c r="F91" s="32"/>
      <c r="G91" s="32"/>
      <c r="H91" s="32"/>
      <c r="I91" s="32"/>
    </row>
    <row r="92" customFormat="false" ht="12.75" hidden="false" customHeight="false" outlineLevel="0" collapsed="false">
      <c r="A92" s="29" t="n">
        <v>91</v>
      </c>
      <c r="B92" s="32" t="s">
        <v>136</v>
      </c>
      <c r="C92" s="32"/>
      <c r="D92" s="32"/>
      <c r="E92" s="32"/>
      <c r="F92" s="32"/>
      <c r="G92" s="32"/>
      <c r="H92" s="32"/>
      <c r="I92" s="32"/>
    </row>
    <row r="93" customFormat="false" ht="12.75" hidden="false" customHeight="false" outlineLevel="0" collapsed="false">
      <c r="A93" s="29" t="n">
        <v>92</v>
      </c>
      <c r="B93" s="32" t="s">
        <v>137</v>
      </c>
      <c r="C93" s="32"/>
      <c r="D93" s="32"/>
      <c r="E93" s="32"/>
      <c r="F93" s="32"/>
      <c r="G93" s="32"/>
      <c r="H93" s="32"/>
      <c r="I93" s="32"/>
    </row>
    <row r="94" customFormat="false" ht="12.75" hidden="false" customHeight="false" outlineLevel="0" collapsed="false">
      <c r="A94" s="29" t="n">
        <v>93</v>
      </c>
      <c r="B94" s="32" t="s">
        <v>138</v>
      </c>
      <c r="C94" s="32"/>
      <c r="D94" s="32"/>
      <c r="E94" s="32"/>
      <c r="F94" s="32"/>
      <c r="G94" s="32"/>
      <c r="H94" s="32"/>
      <c r="I94" s="32"/>
    </row>
    <row r="95" customFormat="false" ht="12.75" hidden="false" customHeight="false" outlineLevel="0" collapsed="false">
      <c r="A95" s="29" t="n">
        <v>94</v>
      </c>
      <c r="B95" s="32" t="s">
        <v>139</v>
      </c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A96" s="29" t="n">
        <v>95</v>
      </c>
      <c r="B96" s="32" t="s">
        <v>140</v>
      </c>
      <c r="C96" s="32"/>
      <c r="D96" s="32"/>
      <c r="E96" s="32"/>
      <c r="F96" s="32"/>
      <c r="G96" s="32"/>
      <c r="H96" s="32"/>
      <c r="I96" s="32"/>
    </row>
    <row r="97" customFormat="false" ht="12.75" hidden="false" customHeight="false" outlineLevel="0" collapsed="false">
      <c r="A97" s="29" t="n">
        <v>96</v>
      </c>
      <c r="B97" s="32" t="s">
        <v>141</v>
      </c>
      <c r="C97" s="32"/>
      <c r="D97" s="32"/>
      <c r="E97" s="32"/>
      <c r="F97" s="32"/>
      <c r="G97" s="32"/>
      <c r="H97" s="32"/>
      <c r="I97" s="32"/>
    </row>
    <row r="98" customFormat="false" ht="12.75" hidden="false" customHeight="false" outlineLevel="0" collapsed="false">
      <c r="A98" s="29" t="n">
        <v>97</v>
      </c>
      <c r="B98" s="32" t="s">
        <v>142</v>
      </c>
      <c r="C98" s="32"/>
      <c r="D98" s="32"/>
      <c r="E98" s="32"/>
      <c r="F98" s="32"/>
      <c r="G98" s="32"/>
      <c r="H98" s="32"/>
      <c r="I98" s="32"/>
    </row>
    <row r="99" customFormat="false" ht="12.75" hidden="false" customHeight="false" outlineLevel="0" collapsed="false">
      <c r="A99" s="29" t="n">
        <v>98</v>
      </c>
      <c r="B99" s="32" t="s">
        <v>143</v>
      </c>
      <c r="C99" s="32"/>
      <c r="D99" s="32"/>
      <c r="E99" s="32"/>
      <c r="F99" s="32"/>
      <c r="G99" s="32"/>
      <c r="H99" s="32"/>
      <c r="I99" s="32"/>
    </row>
    <row r="100" customFormat="false" ht="12.75" hidden="false" customHeight="false" outlineLevel="0" collapsed="false">
      <c r="A100" s="29" t="n">
        <v>99</v>
      </c>
      <c r="B100" s="32" t="s">
        <v>144</v>
      </c>
      <c r="C100" s="32"/>
      <c r="D100" s="32"/>
      <c r="E100" s="32"/>
      <c r="F100" s="32"/>
      <c r="G100" s="32"/>
      <c r="H100" s="32"/>
      <c r="I100" s="32"/>
    </row>
    <row r="101" customFormat="false" ht="12.75" hidden="false" customHeight="false" outlineLevel="0" collapsed="false">
      <c r="A101" s="29" t="n">
        <v>100</v>
      </c>
      <c r="B101" s="32" t="s">
        <v>145</v>
      </c>
      <c r="C101" s="32"/>
      <c r="D101" s="32"/>
      <c r="E101" s="32"/>
      <c r="F101" s="32"/>
      <c r="G101" s="32"/>
      <c r="H101" s="32"/>
      <c r="I101" s="32"/>
    </row>
    <row r="102" customFormat="false" ht="12.75" hidden="false" customHeight="false" outlineLevel="0" collapsed="false">
      <c r="A102" s="29" t="n">
        <v>101</v>
      </c>
      <c r="B102" s="32" t="s">
        <v>146</v>
      </c>
      <c r="C102" s="32" t="n">
        <v>22</v>
      </c>
      <c r="D102" s="32"/>
      <c r="E102" s="32"/>
      <c r="F102" s="32"/>
      <c r="G102" s="32"/>
      <c r="H102" s="32"/>
      <c r="I102" s="32"/>
    </row>
    <row r="103" customFormat="false" ht="12.75" hidden="false" customHeight="false" outlineLevel="0" collapsed="false">
      <c r="A103" s="29" t="n">
        <v>102</v>
      </c>
      <c r="B103" s="32" t="s">
        <v>147</v>
      </c>
      <c r="C103" s="32"/>
      <c r="D103" s="32"/>
      <c r="E103" s="32"/>
      <c r="F103" s="32"/>
      <c r="G103" s="32"/>
      <c r="H103" s="32"/>
      <c r="I103" s="32"/>
    </row>
    <row r="104" customFormat="false" ht="12.75" hidden="false" customHeight="false" outlineLevel="0" collapsed="false">
      <c r="A104" s="29" t="n">
        <v>103</v>
      </c>
      <c r="B104" s="32" t="s">
        <v>148</v>
      </c>
      <c r="C104" s="32"/>
      <c r="D104" s="32"/>
      <c r="E104" s="32"/>
      <c r="F104" s="32"/>
      <c r="G104" s="32"/>
      <c r="H104" s="32"/>
      <c r="I104" s="32"/>
    </row>
    <row r="105" customFormat="false" ht="12.75" hidden="false" customHeight="false" outlineLevel="0" collapsed="false">
      <c r="A105" s="29" t="n">
        <v>104</v>
      </c>
      <c r="B105" s="32" t="s">
        <v>149</v>
      </c>
      <c r="C105" s="32"/>
      <c r="D105" s="32"/>
      <c r="E105" s="32"/>
      <c r="F105" s="32"/>
      <c r="G105" s="32"/>
      <c r="H105" s="32"/>
      <c r="I105" s="32"/>
    </row>
    <row r="106" customFormat="false" ht="12.75" hidden="false" customHeight="false" outlineLevel="0" collapsed="false">
      <c r="A106" s="29" t="n">
        <v>105</v>
      </c>
      <c r="B106" s="32" t="s">
        <v>150</v>
      </c>
      <c r="C106" s="32"/>
      <c r="D106" s="32"/>
      <c r="E106" s="32"/>
      <c r="F106" s="32"/>
      <c r="G106" s="32"/>
      <c r="H106" s="32"/>
      <c r="I106" s="32"/>
    </row>
    <row r="107" customFormat="false" ht="12.75" hidden="false" customHeight="false" outlineLevel="0" collapsed="false">
      <c r="A107" s="29" t="n">
        <v>106</v>
      </c>
      <c r="B107" s="32" t="s">
        <v>151</v>
      </c>
      <c r="C107" s="32"/>
      <c r="D107" s="32"/>
      <c r="E107" s="32"/>
      <c r="F107" s="32"/>
      <c r="G107" s="32"/>
      <c r="H107" s="32"/>
      <c r="I107" s="32"/>
    </row>
    <row r="108" customFormat="false" ht="12.75" hidden="false" customHeight="false" outlineLevel="0" collapsed="false">
      <c r="A108" s="29" t="n">
        <v>107</v>
      </c>
      <c r="B108" s="32" t="s">
        <v>152</v>
      </c>
      <c r="C108" s="32"/>
      <c r="D108" s="32"/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A109" s="29" t="n">
        <v>108</v>
      </c>
      <c r="B109" s="32" t="s">
        <v>153</v>
      </c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A110" s="29" t="n">
        <v>109</v>
      </c>
      <c r="B110" s="32" t="s">
        <v>154</v>
      </c>
      <c r="C110" s="32"/>
      <c r="D110" s="32"/>
      <c r="E110" s="32"/>
      <c r="F110" s="32"/>
      <c r="G110" s="32"/>
      <c r="H110" s="32"/>
      <c r="I110" s="32"/>
    </row>
    <row r="111" customFormat="false" ht="12.75" hidden="false" customHeight="false" outlineLevel="0" collapsed="false">
      <c r="A111" s="29" t="n">
        <v>110</v>
      </c>
      <c r="B111" s="32" t="s">
        <v>155</v>
      </c>
      <c r="C111" s="32"/>
      <c r="D111" s="32"/>
      <c r="E111" s="32"/>
      <c r="F111" s="32"/>
      <c r="G111" s="32"/>
      <c r="H111" s="32"/>
      <c r="I111" s="32"/>
    </row>
    <row r="112" customFormat="false" ht="12.75" hidden="false" customHeight="false" outlineLevel="0" collapsed="false">
      <c r="A112" s="29" t="n">
        <v>111</v>
      </c>
      <c r="B112" s="32" t="s">
        <v>156</v>
      </c>
      <c r="C112" s="32"/>
      <c r="D112" s="32"/>
      <c r="E112" s="32"/>
      <c r="F112" s="32"/>
      <c r="G112" s="32"/>
      <c r="H112" s="32"/>
      <c r="I112" s="32"/>
    </row>
    <row r="113" customFormat="false" ht="12.75" hidden="false" customHeight="false" outlineLevel="0" collapsed="false">
      <c r="A113" s="29" t="n">
        <v>112</v>
      </c>
      <c r="B113" s="32" t="s">
        <v>157</v>
      </c>
      <c r="C113" s="32"/>
      <c r="D113" s="32"/>
      <c r="E113" s="32"/>
      <c r="F113" s="32"/>
      <c r="G113" s="32"/>
      <c r="H113" s="32"/>
      <c r="I113" s="32"/>
    </row>
    <row r="114" customFormat="false" ht="12.75" hidden="false" customHeight="false" outlineLevel="0" collapsed="false">
      <c r="A114" s="29" t="n">
        <v>113</v>
      </c>
      <c r="B114" s="32" t="s">
        <v>158</v>
      </c>
      <c r="C114" s="32"/>
      <c r="D114" s="32"/>
      <c r="E114" s="32"/>
      <c r="F114" s="32"/>
      <c r="G114" s="32"/>
      <c r="H114" s="32"/>
      <c r="I114" s="32"/>
    </row>
    <row r="115" customFormat="false" ht="12.75" hidden="false" customHeight="false" outlineLevel="0" collapsed="false">
      <c r="A115" s="29" t="n">
        <v>114</v>
      </c>
      <c r="B115" s="32" t="s">
        <v>159</v>
      </c>
      <c r="C115" s="32"/>
      <c r="D115" s="32"/>
      <c r="E115" s="32"/>
      <c r="F115" s="32"/>
      <c r="G115" s="32"/>
      <c r="H115" s="32"/>
      <c r="I115" s="32"/>
    </row>
    <row r="116" customFormat="false" ht="12.75" hidden="false" customHeight="false" outlineLevel="0" collapsed="false">
      <c r="A116" s="29" t="n">
        <v>115</v>
      </c>
      <c r="B116" s="32" t="s">
        <v>160</v>
      </c>
      <c r="C116" s="32"/>
      <c r="D116" s="32"/>
      <c r="E116" s="32"/>
      <c r="F116" s="32"/>
      <c r="G116" s="32"/>
      <c r="H116" s="32"/>
      <c r="I116" s="32"/>
    </row>
    <row r="117" customFormat="false" ht="12.75" hidden="false" customHeight="false" outlineLevel="0" collapsed="false">
      <c r="A117" s="29" t="n">
        <v>116</v>
      </c>
      <c r="B117" s="32" t="s">
        <v>161</v>
      </c>
      <c r="C117" s="32"/>
      <c r="D117" s="32"/>
      <c r="E117" s="32"/>
      <c r="F117" s="32"/>
      <c r="G117" s="32"/>
      <c r="H117" s="32"/>
      <c r="I117" s="32"/>
    </row>
    <row r="118" customFormat="false" ht="12.75" hidden="false" customHeight="false" outlineLevel="0" collapsed="false">
      <c r="A118" s="29" t="n">
        <v>117</v>
      </c>
      <c r="B118" s="32" t="s">
        <v>162</v>
      </c>
      <c r="C118" s="32"/>
      <c r="D118" s="32"/>
      <c r="E118" s="32"/>
      <c r="F118" s="32"/>
      <c r="G118" s="32"/>
      <c r="H118" s="32"/>
      <c r="I118" s="32"/>
    </row>
    <row r="119" customFormat="false" ht="12.75" hidden="false" customHeight="false" outlineLevel="0" collapsed="false">
      <c r="A119" s="29" t="n">
        <v>118</v>
      </c>
      <c r="B119" s="32" t="s">
        <v>163</v>
      </c>
      <c r="C119" s="32" t="n">
        <v>27</v>
      </c>
      <c r="D119" s="32"/>
      <c r="E119" s="32"/>
      <c r="F119" s="32"/>
      <c r="G119" s="32"/>
      <c r="H119" s="32"/>
      <c r="I119" s="32"/>
    </row>
    <row r="120" customFormat="false" ht="12.75" hidden="false" customHeight="false" outlineLevel="0" collapsed="false">
      <c r="A120" s="29" t="n">
        <v>119</v>
      </c>
      <c r="B120" s="34" t="s">
        <v>164</v>
      </c>
      <c r="C120" s="35"/>
      <c r="D120" s="35"/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29" t="n">
        <v>120</v>
      </c>
      <c r="B121" s="34" t="s">
        <v>165</v>
      </c>
      <c r="C121" s="35"/>
      <c r="D121" s="35"/>
      <c r="E121" s="35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29" t="n">
        <v>121</v>
      </c>
      <c r="B122" s="34" t="s">
        <v>166</v>
      </c>
      <c r="C122" s="35"/>
      <c r="D122" s="35"/>
      <c r="E122" s="35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29" t="n">
        <v>122</v>
      </c>
      <c r="B123" s="34" t="s">
        <v>167</v>
      </c>
      <c r="C123" s="35"/>
      <c r="D123" s="35"/>
      <c r="E123" s="35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29" t="n">
        <v>123</v>
      </c>
      <c r="B124" s="34" t="s">
        <v>168</v>
      </c>
      <c r="C124" s="35"/>
      <c r="D124" s="35"/>
      <c r="E124" s="35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29" t="n">
        <v>124</v>
      </c>
      <c r="B125" s="34" t="s">
        <v>169</v>
      </c>
      <c r="C125" s="35"/>
      <c r="D125" s="35"/>
      <c r="E125" s="35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29" t="n">
        <v>125</v>
      </c>
      <c r="B126" s="34" t="s">
        <v>170</v>
      </c>
      <c r="C126" s="35"/>
      <c r="D126" s="35"/>
      <c r="E126" s="35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29" t="n">
        <v>126</v>
      </c>
      <c r="B127" s="34" t="s">
        <v>171</v>
      </c>
      <c r="C127" s="35"/>
      <c r="D127" s="35"/>
      <c r="E127" s="35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29" t="n">
        <v>127</v>
      </c>
      <c r="B128" s="34" t="s">
        <v>172</v>
      </c>
      <c r="C128" s="35"/>
      <c r="D128" s="35"/>
      <c r="E128" s="35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29" t="n">
        <v>128</v>
      </c>
      <c r="B129" s="34" t="s">
        <v>173</v>
      </c>
      <c r="C129" s="35"/>
      <c r="D129" s="35"/>
      <c r="E129" s="35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29" t="n">
        <v>129</v>
      </c>
      <c r="B130" s="34" t="s">
        <v>174</v>
      </c>
      <c r="C130" s="35"/>
      <c r="D130" s="35"/>
      <c r="E130" s="35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29" t="n">
        <v>130</v>
      </c>
      <c r="B131" s="34" t="s">
        <v>175</v>
      </c>
      <c r="C131" s="35"/>
      <c r="D131" s="35"/>
      <c r="E131" s="35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29" t="n">
        <v>131</v>
      </c>
      <c r="B132" s="34" t="s">
        <v>176</v>
      </c>
      <c r="C132" s="35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29" t="n">
        <v>132</v>
      </c>
      <c r="B133" s="34" t="s">
        <v>177</v>
      </c>
      <c r="C133" s="35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29" t="n">
        <v>133</v>
      </c>
      <c r="B134" s="34" t="s">
        <v>178</v>
      </c>
      <c r="C134" s="35"/>
      <c r="D134" s="35"/>
      <c r="E134" s="35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29" t="n">
        <v>134</v>
      </c>
      <c r="B135" s="34" t="s">
        <v>179</v>
      </c>
      <c r="C135" s="35"/>
      <c r="D135" s="35"/>
      <c r="E135" s="35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29" t="n">
        <v>135</v>
      </c>
      <c r="B136" s="34" t="s">
        <v>180</v>
      </c>
      <c r="C136" s="35"/>
      <c r="D136" s="35"/>
      <c r="E136" s="35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29" t="n">
        <v>136</v>
      </c>
      <c r="B137" s="34" t="s">
        <v>181</v>
      </c>
      <c r="C137" s="35"/>
      <c r="D137" s="35"/>
      <c r="E137" s="35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29" t="n">
        <v>137</v>
      </c>
      <c r="B138" s="34" t="s">
        <v>182</v>
      </c>
      <c r="C138" s="35"/>
      <c r="D138" s="35"/>
      <c r="E138" s="35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29" t="n">
        <v>138</v>
      </c>
      <c r="B139" s="34" t="s">
        <v>183</v>
      </c>
      <c r="C139" s="35"/>
      <c r="D139" s="35"/>
      <c r="E139" s="35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29" t="n">
        <v>139</v>
      </c>
      <c r="B140" s="34" t="s">
        <v>184</v>
      </c>
      <c r="C140" s="35" t="n">
        <v>36</v>
      </c>
      <c r="D140" s="35"/>
      <c r="E140" s="35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29" t="n">
        <v>140</v>
      </c>
      <c r="B141" s="34" t="s">
        <v>185</v>
      </c>
      <c r="C141" s="35" t="n">
        <v>37</v>
      </c>
      <c r="D141" s="35"/>
      <c r="E141" s="35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29" t="n">
        <v>141</v>
      </c>
      <c r="B142" s="34" t="s">
        <v>186</v>
      </c>
      <c r="C142" s="36"/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A143" s="29" t="n">
        <v>142</v>
      </c>
      <c r="B143" s="34" t="s">
        <v>187</v>
      </c>
      <c r="C143" s="36"/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A144" s="29" t="n">
        <v>143</v>
      </c>
      <c r="B144" s="34" t="s">
        <v>188</v>
      </c>
      <c r="C144" s="36"/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A145" s="29" t="n">
        <v>144</v>
      </c>
      <c r="B145" s="34" t="s">
        <v>189</v>
      </c>
      <c r="C145" s="36"/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A146" s="29" t="n">
        <v>145</v>
      </c>
      <c r="B146" s="34" t="s">
        <v>190</v>
      </c>
      <c r="C146" s="36"/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A147" s="29" t="n">
        <v>146</v>
      </c>
      <c r="B147" s="34" t="s">
        <v>191</v>
      </c>
      <c r="C147" s="36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A148" s="29" t="n">
        <v>147</v>
      </c>
      <c r="B148" s="34" t="s">
        <v>192</v>
      </c>
      <c r="C148" s="36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A149" s="29" t="n">
        <v>148</v>
      </c>
      <c r="B149" s="34" t="s">
        <v>193</v>
      </c>
      <c r="C149" s="36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A150" s="29" t="n">
        <v>149</v>
      </c>
      <c r="B150" s="34" t="s">
        <v>194</v>
      </c>
      <c r="C150" s="36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A151" s="29" t="n">
        <v>150</v>
      </c>
      <c r="B151" s="34" t="s">
        <v>195</v>
      </c>
      <c r="C151" s="36"/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false" outlineLevel="0" collapsed="false">
      <c r="A152" s="29" t="n">
        <v>151</v>
      </c>
      <c r="B152" s="34" t="s">
        <v>196</v>
      </c>
      <c r="C152" s="36"/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false" outlineLevel="0" collapsed="false">
      <c r="A153" s="29" t="n">
        <v>152</v>
      </c>
      <c r="B153" s="34" t="s">
        <v>197</v>
      </c>
      <c r="C153" s="36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A154" s="29" t="n">
        <v>153</v>
      </c>
      <c r="B154" s="34" t="s">
        <v>198</v>
      </c>
      <c r="C154" s="36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A155" s="29" t="n">
        <v>154</v>
      </c>
      <c r="B155" s="34" t="s">
        <v>199</v>
      </c>
      <c r="C155" s="36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A156" s="29" t="n">
        <v>155</v>
      </c>
      <c r="B156" s="34" t="s">
        <v>200</v>
      </c>
      <c r="C156" s="36"/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false" outlineLevel="0" collapsed="false">
      <c r="A157" s="29" t="n">
        <v>156</v>
      </c>
      <c r="B157" s="34" t="s">
        <v>201</v>
      </c>
      <c r="C157" s="36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false" outlineLevel="0" collapsed="false">
      <c r="A158" s="29" t="n">
        <v>157</v>
      </c>
      <c r="B158" s="34" t="s">
        <v>202</v>
      </c>
      <c r="C158" s="36"/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false" outlineLevel="0" collapsed="false">
      <c r="A159" s="29" t="n">
        <v>158</v>
      </c>
      <c r="B159" s="34" t="s">
        <v>203</v>
      </c>
      <c r="C159" s="36"/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false" outlineLevel="0" collapsed="false">
      <c r="A160" s="29" t="n">
        <v>159</v>
      </c>
      <c r="B160" s="34" t="s">
        <v>204</v>
      </c>
      <c r="C160" s="36"/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false" outlineLevel="0" collapsed="false">
      <c r="A161" s="29" t="n">
        <v>160</v>
      </c>
      <c r="B161" s="34" t="s">
        <v>205</v>
      </c>
      <c r="C161" s="36"/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false" outlineLevel="0" collapsed="false">
      <c r="A162" s="29" t="n">
        <v>161</v>
      </c>
      <c r="B162" s="34" t="s">
        <v>206</v>
      </c>
      <c r="C162" s="36"/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false" outlineLevel="0" collapsed="false">
      <c r="A163" s="29" t="n">
        <v>162</v>
      </c>
      <c r="B163" s="34" t="s">
        <v>207</v>
      </c>
      <c r="C163" s="36" t="n">
        <v>42</v>
      </c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false" outlineLevel="0" collapsed="false">
      <c r="A164" s="29" t="n">
        <v>163</v>
      </c>
      <c r="B164" s="34" t="s">
        <v>208</v>
      </c>
      <c r="C164" s="35"/>
      <c r="D164" s="35"/>
      <c r="E164" s="35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29" t="n">
        <v>164</v>
      </c>
      <c r="B165" s="34" t="s">
        <v>209</v>
      </c>
      <c r="C165" s="35"/>
      <c r="D165" s="35"/>
      <c r="E165" s="35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29" t="n">
        <v>165</v>
      </c>
      <c r="B166" s="34" t="s">
        <v>210</v>
      </c>
      <c r="C166" s="35"/>
      <c r="D166" s="35"/>
      <c r="E166" s="35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29" t="n">
        <v>166</v>
      </c>
      <c r="B167" s="34" t="s">
        <v>211</v>
      </c>
      <c r="C167" s="35"/>
      <c r="D167" s="35"/>
      <c r="E167" s="35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29" t="n">
        <v>167</v>
      </c>
      <c r="B168" s="34" t="s">
        <v>212</v>
      </c>
      <c r="C168" s="35"/>
      <c r="D168" s="35"/>
      <c r="E168" s="35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29" t="n">
        <v>168</v>
      </c>
      <c r="B169" s="34" t="s">
        <v>213</v>
      </c>
      <c r="C169" s="35"/>
      <c r="D169" s="35"/>
      <c r="E169" s="35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29" t="n">
        <v>169</v>
      </c>
      <c r="B170" s="34" t="s">
        <v>214</v>
      </c>
      <c r="C170" s="35"/>
      <c r="D170" s="35"/>
      <c r="E170" s="35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29" t="n">
        <v>170</v>
      </c>
      <c r="B171" s="34" t="s">
        <v>215</v>
      </c>
      <c r="C171" s="35"/>
      <c r="D171" s="35"/>
      <c r="E171" s="35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29" t="n">
        <v>171</v>
      </c>
      <c r="B172" s="34" t="s">
        <v>216</v>
      </c>
      <c r="C172" s="35"/>
      <c r="D172" s="35"/>
      <c r="E172" s="35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29" t="n">
        <v>172</v>
      </c>
      <c r="B173" s="37" t="s">
        <v>217</v>
      </c>
      <c r="C173" s="38"/>
      <c r="D173" s="38"/>
      <c r="E173" s="38"/>
      <c r="F173" s="38"/>
      <c r="G173" s="38"/>
      <c r="H173" s="38"/>
      <c r="I173" s="38"/>
      <c r="J173" s="38"/>
    </row>
    <row r="174" customFormat="false" ht="12.75" hidden="false" customHeight="false" outlineLevel="0" collapsed="false">
      <c r="A174" s="29" t="n">
        <v>173</v>
      </c>
      <c r="B174" s="37" t="s">
        <v>218</v>
      </c>
      <c r="C174" s="38"/>
      <c r="D174" s="38"/>
      <c r="E174" s="38"/>
      <c r="F174" s="38"/>
      <c r="G174" s="38"/>
      <c r="H174" s="38"/>
      <c r="I174" s="38"/>
      <c r="J174" s="38"/>
    </row>
    <row r="175" customFormat="false" ht="12.75" hidden="false" customHeight="false" outlineLevel="0" collapsed="false">
      <c r="A175" s="29" t="n">
        <v>174</v>
      </c>
      <c r="B175" s="37" t="s">
        <v>219</v>
      </c>
      <c r="C175" s="38"/>
      <c r="D175" s="38"/>
      <c r="E175" s="38"/>
      <c r="F175" s="38"/>
      <c r="G175" s="38"/>
      <c r="H175" s="38"/>
      <c r="I175" s="38"/>
      <c r="J175" s="38"/>
    </row>
    <row r="176" customFormat="false" ht="12.75" hidden="false" customHeight="false" outlineLevel="0" collapsed="false">
      <c r="A176" s="29" t="n">
        <v>175</v>
      </c>
      <c r="B176" s="37" t="s">
        <v>220</v>
      </c>
      <c r="C176" s="38"/>
      <c r="D176" s="38"/>
      <c r="E176" s="38"/>
      <c r="F176" s="38"/>
      <c r="G176" s="38"/>
      <c r="H176" s="38"/>
      <c r="I176" s="38"/>
      <c r="J176" s="38"/>
    </row>
    <row r="177" customFormat="false" ht="12.75" hidden="false" customHeight="false" outlineLevel="0" collapsed="false">
      <c r="A177" s="29" t="n">
        <v>176</v>
      </c>
      <c r="B177" s="37" t="s">
        <v>221</v>
      </c>
      <c r="C177" s="38"/>
      <c r="D177" s="38"/>
      <c r="E177" s="38"/>
      <c r="F177" s="38"/>
      <c r="G177" s="38"/>
      <c r="H177" s="38"/>
      <c r="I177" s="38"/>
      <c r="J177" s="38"/>
    </row>
    <row r="178" customFormat="false" ht="12.75" hidden="false" customHeight="false" outlineLevel="0" collapsed="false">
      <c r="A178" s="29" t="n">
        <v>177</v>
      </c>
      <c r="B178" s="37" t="s">
        <v>222</v>
      </c>
      <c r="C178" s="38"/>
      <c r="D178" s="38"/>
      <c r="E178" s="38"/>
      <c r="F178" s="38"/>
      <c r="G178" s="38"/>
      <c r="H178" s="38"/>
      <c r="I178" s="38"/>
      <c r="J178" s="38"/>
    </row>
    <row r="179" customFormat="false" ht="12.75" hidden="false" customHeight="false" outlineLevel="0" collapsed="false">
      <c r="A179" s="29" t="n">
        <v>178</v>
      </c>
      <c r="B179" s="37" t="s">
        <v>223</v>
      </c>
      <c r="C179" s="38"/>
      <c r="D179" s="38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A180" s="29" t="n">
        <v>179</v>
      </c>
      <c r="B180" s="37" t="s">
        <v>224</v>
      </c>
      <c r="C180" s="38"/>
      <c r="D180" s="38"/>
      <c r="E180" s="38"/>
      <c r="F180" s="38"/>
      <c r="G180" s="38"/>
      <c r="H180" s="38"/>
      <c r="I180" s="38"/>
      <c r="J180" s="38"/>
    </row>
    <row r="181" customFormat="false" ht="12.75" hidden="false" customHeight="false" outlineLevel="0" collapsed="false">
      <c r="A181" s="29" t="n">
        <v>180</v>
      </c>
      <c r="B181" s="37" t="s">
        <v>225</v>
      </c>
      <c r="C181" s="38"/>
      <c r="D181" s="38"/>
      <c r="E181" s="38"/>
      <c r="F181" s="38"/>
      <c r="G181" s="38"/>
      <c r="H181" s="38"/>
      <c r="I181" s="38"/>
      <c r="J181" s="38"/>
    </row>
    <row r="182" customFormat="false" ht="12.75" hidden="false" customHeight="false" outlineLevel="0" collapsed="false">
      <c r="A182" s="29" t="n">
        <v>181</v>
      </c>
      <c r="B182" s="37" t="s">
        <v>226</v>
      </c>
      <c r="C182" s="38"/>
      <c r="D182" s="38"/>
      <c r="E182" s="38"/>
      <c r="F182" s="38"/>
      <c r="G182" s="38"/>
      <c r="H182" s="38"/>
      <c r="I182" s="38"/>
      <c r="J182" s="38"/>
    </row>
    <row r="183" customFormat="false" ht="12.75" hidden="false" customHeight="false" outlineLevel="0" collapsed="false">
      <c r="A183" s="29" t="n">
        <v>182</v>
      </c>
      <c r="B183" s="37" t="s">
        <v>227</v>
      </c>
      <c r="C183" s="38"/>
      <c r="D183" s="38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A184" s="29" t="n">
        <v>183</v>
      </c>
      <c r="B184" s="37" t="s">
        <v>228</v>
      </c>
      <c r="C184" s="38"/>
      <c r="D184" s="38"/>
      <c r="E184" s="38"/>
      <c r="F184" s="38"/>
      <c r="G184" s="38"/>
      <c r="H184" s="38"/>
      <c r="I184" s="38"/>
      <c r="J184" s="38"/>
    </row>
    <row r="185" customFormat="false" ht="12.75" hidden="false" customHeight="false" outlineLevel="0" collapsed="false">
      <c r="A185" s="29" t="n">
        <v>184</v>
      </c>
      <c r="B185" s="37" t="s">
        <v>229</v>
      </c>
      <c r="C185" s="38"/>
      <c r="D185" s="38"/>
      <c r="E185" s="38"/>
      <c r="F185" s="38"/>
      <c r="G185" s="38"/>
      <c r="H185" s="38"/>
      <c r="I185" s="38"/>
      <c r="J185" s="38"/>
    </row>
    <row r="186" customFormat="false" ht="12.75" hidden="false" customHeight="false" outlineLevel="0" collapsed="false">
      <c r="A186" s="29" t="n">
        <v>185</v>
      </c>
      <c r="B186" s="37" t="s">
        <v>230</v>
      </c>
      <c r="C186" s="38"/>
      <c r="D186" s="38"/>
      <c r="E186" s="38"/>
      <c r="F186" s="38"/>
      <c r="G186" s="38"/>
      <c r="H186" s="38"/>
      <c r="I186" s="38"/>
      <c r="J186" s="38"/>
    </row>
    <row r="187" customFormat="false" ht="12.75" hidden="false" customHeight="false" outlineLevel="0" collapsed="false">
      <c r="A187" s="29" t="n">
        <v>186</v>
      </c>
      <c r="B187" s="37" t="s">
        <v>231</v>
      </c>
      <c r="C187" s="38"/>
      <c r="D187" s="38"/>
      <c r="E187" s="38"/>
      <c r="F187" s="38"/>
      <c r="G187" s="38"/>
      <c r="H187" s="38"/>
      <c r="I187" s="38"/>
      <c r="J187" s="38"/>
    </row>
    <row r="188" customFormat="false" ht="12.75" hidden="false" customHeight="false" outlineLevel="0" collapsed="false">
      <c r="A188" s="29" t="n">
        <v>187</v>
      </c>
      <c r="B188" s="37" t="s">
        <v>232</v>
      </c>
      <c r="C188" s="38"/>
      <c r="D188" s="38"/>
      <c r="E188" s="38"/>
      <c r="F188" s="38"/>
      <c r="G188" s="38"/>
      <c r="H188" s="38"/>
      <c r="I188" s="38"/>
      <c r="J18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86"/>
  <sheetViews>
    <sheetView showFormulas="false" showGridLines="false" showRowColHeaders="true" showZeros="true" rightToLeft="false" tabSelected="false" showOutlineSymbols="true" defaultGridColor="true" view="pageBreakPreview" topLeftCell="A1853" colorId="64" zoomScale="75" zoomScaleNormal="100" zoomScalePageLayoutView="75" workbookViewId="0">
      <selection pane="topLeft" activeCell="D1877" activeCellId="0" sqref="D1877"/>
    </sheetView>
  </sheetViews>
  <sheetFormatPr defaultColWidth="11.41796875" defaultRowHeight="9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13.56"/>
    <col collapsed="false" customWidth="true" hidden="false" outlineLevel="0" max="3" min="3" style="39" width="11.13"/>
    <col collapsed="false" customWidth="true" hidden="false" outlineLevel="0" max="4" min="4" style="39" width="13.41"/>
    <col collapsed="false" customWidth="true" hidden="false" outlineLevel="0" max="5" min="5" style="39" width="10.13"/>
    <col collapsed="false" customWidth="true" hidden="false" outlineLevel="0" max="6" min="6" style="39" width="10.99"/>
    <col collapsed="false" customWidth="true" hidden="false" outlineLevel="0" max="7" min="7" style="39" width="8.56"/>
    <col collapsed="false" customWidth="true" hidden="false" outlineLevel="0" max="8" min="8" style="39" width="9.85"/>
    <col collapsed="false" customWidth="false" hidden="false" outlineLevel="0" max="257" min="9" style="39" width="11.42"/>
  </cols>
  <sheetData>
    <row r="2" customFormat="false" ht="1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41" t="s">
        <v>15</v>
      </c>
      <c r="B3" s="42" t="s">
        <v>13</v>
      </c>
      <c r="C3" s="42"/>
      <c r="D3" s="42"/>
      <c r="E3" s="42"/>
      <c r="F3" s="42"/>
      <c r="G3" s="42"/>
      <c r="H3" s="41" t="s">
        <v>233</v>
      </c>
    </row>
    <row r="4" customFormat="false" ht="18" hidden="false" customHeight="false" outlineLevel="0" collapsed="false">
      <c r="A4" s="41"/>
      <c r="B4" s="42" t="s">
        <v>234</v>
      </c>
      <c r="C4" s="41" t="s">
        <v>235</v>
      </c>
      <c r="D4" s="41" t="s">
        <v>236</v>
      </c>
      <c r="E4" s="41" t="s">
        <v>237</v>
      </c>
      <c r="F4" s="41" t="s">
        <v>238</v>
      </c>
      <c r="G4" s="41" t="s">
        <v>239</v>
      </c>
      <c r="H4" s="41"/>
    </row>
    <row r="5" customFormat="false" ht="9" hidden="false" customHeight="false" outlineLevel="0" collapsed="false">
      <c r="A5" s="43" t="s">
        <v>240</v>
      </c>
      <c r="B5" s="44" t="n">
        <v>0.0006</v>
      </c>
      <c r="C5" s="45" t="n">
        <v>0.0006</v>
      </c>
      <c r="D5" s="45" t="n">
        <v>0.0012</v>
      </c>
      <c r="E5" s="45" t="n">
        <v>0.0456</v>
      </c>
      <c r="F5" s="45" t="n">
        <v>0.0296</v>
      </c>
      <c r="G5" s="45" t="n">
        <v>0.2057</v>
      </c>
      <c r="H5" s="45" t="n">
        <v>0.2833</v>
      </c>
    </row>
    <row r="6" customFormat="false" ht="9" hidden="false" customHeight="false" outlineLevel="0" collapsed="false">
      <c r="A6" s="43" t="s">
        <v>241</v>
      </c>
      <c r="B6" s="44" t="n">
        <v>0.0012</v>
      </c>
      <c r="C6" s="45" t="n">
        <v>0.0059</v>
      </c>
      <c r="D6" s="45" t="n">
        <v>0.0071</v>
      </c>
      <c r="E6" s="45" t="n">
        <v>0.1203</v>
      </c>
      <c r="F6" s="45" t="n">
        <v>0.1429</v>
      </c>
      <c r="G6" s="45" t="n">
        <v>0.4392</v>
      </c>
      <c r="H6" s="45" t="n">
        <v>0.7167</v>
      </c>
    </row>
    <row r="7" customFormat="false" ht="12.75" hidden="false" customHeight="true" outlineLevel="0" collapsed="false">
      <c r="A7" s="41" t="s">
        <v>233</v>
      </c>
      <c r="B7" s="44" t="n">
        <v>0.0018</v>
      </c>
      <c r="C7" s="45" t="n">
        <v>0.0065</v>
      </c>
      <c r="D7" s="45" t="n">
        <v>0.0083</v>
      </c>
      <c r="E7" s="45" t="n">
        <v>0.166</v>
      </c>
      <c r="F7" s="45" t="n">
        <v>0.1725</v>
      </c>
      <c r="G7" s="45" t="n">
        <v>0.6449</v>
      </c>
      <c r="H7" s="45" t="n">
        <v>1</v>
      </c>
    </row>
    <row r="8" customFormat="false" ht="12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</row>
    <row r="9" customFormat="false" ht="11.25" hidden="false" customHeight="true" outlineLevel="0" collapsed="false">
      <c r="A9" s="40" t="s">
        <v>48</v>
      </c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A10" s="41" t="s">
        <v>10</v>
      </c>
      <c r="B10" s="42" t="s">
        <v>13</v>
      </c>
      <c r="C10" s="42"/>
      <c r="D10" s="42"/>
      <c r="E10" s="42"/>
      <c r="F10" s="42"/>
      <c r="G10" s="42"/>
      <c r="H10" s="41" t="s">
        <v>233</v>
      </c>
    </row>
    <row r="11" customFormat="false" ht="18" hidden="false" customHeight="false" outlineLevel="0" collapsed="false">
      <c r="A11" s="41"/>
      <c r="B11" s="42" t="s">
        <v>234</v>
      </c>
      <c r="C11" s="41" t="s">
        <v>235</v>
      </c>
      <c r="D11" s="41" t="s">
        <v>236</v>
      </c>
      <c r="E11" s="41" t="s">
        <v>237</v>
      </c>
      <c r="F11" s="41" t="s">
        <v>238</v>
      </c>
      <c r="G11" s="41" t="s">
        <v>239</v>
      </c>
      <c r="H11" s="41"/>
    </row>
    <row r="12" customFormat="false" ht="9" hidden="false" customHeight="false" outlineLevel="0" collapsed="false">
      <c r="A12" s="43" t="s">
        <v>242</v>
      </c>
      <c r="B12" s="44"/>
      <c r="C12" s="45" t="n">
        <v>0.0006</v>
      </c>
      <c r="D12" s="45" t="n">
        <v>0.0006</v>
      </c>
      <c r="E12" s="45" t="n">
        <v>0.0083</v>
      </c>
      <c r="F12" s="45" t="n">
        <v>0.0421</v>
      </c>
      <c r="G12" s="45" t="n">
        <v>0.0196</v>
      </c>
      <c r="H12" s="45" t="n">
        <v>0.0711</v>
      </c>
    </row>
    <row r="13" customFormat="false" ht="9" hidden="false" customHeight="false" outlineLevel="0" collapsed="false">
      <c r="A13" s="43" t="s">
        <v>243</v>
      </c>
      <c r="B13" s="44" t="n">
        <v>0.0006</v>
      </c>
      <c r="C13" s="45" t="n">
        <v>0.0006</v>
      </c>
      <c r="D13" s="45" t="n">
        <v>0.0018</v>
      </c>
      <c r="E13" s="45" t="n">
        <v>0.0237</v>
      </c>
      <c r="F13" s="45" t="n">
        <v>0.0409</v>
      </c>
      <c r="G13" s="45" t="n">
        <v>0.0664</v>
      </c>
      <c r="H13" s="45" t="n">
        <v>0.134</v>
      </c>
    </row>
    <row r="14" customFormat="false" ht="9" hidden="false" customHeight="false" outlineLevel="0" collapsed="false">
      <c r="A14" s="43" t="s">
        <v>244</v>
      </c>
      <c r="B14" s="44" t="n">
        <v>0</v>
      </c>
      <c r="C14" s="45" t="n">
        <v>0.0024</v>
      </c>
      <c r="D14" s="45" t="n">
        <v>0.0036</v>
      </c>
      <c r="E14" s="45" t="n">
        <v>0.0403</v>
      </c>
      <c r="F14" s="45" t="n">
        <v>0.0563</v>
      </c>
      <c r="G14" s="45" t="n">
        <v>0.2501</v>
      </c>
      <c r="H14" s="45" t="n">
        <v>0.3527</v>
      </c>
    </row>
    <row r="15" customFormat="false" ht="9" hidden="false" customHeight="false" outlineLevel="0" collapsed="false">
      <c r="A15" s="43" t="s">
        <v>245</v>
      </c>
      <c r="B15" s="44" t="n">
        <v>0.0006</v>
      </c>
      <c r="C15" s="45" t="n">
        <v>0.0018</v>
      </c>
      <c r="D15" s="45" t="n">
        <v>0.0024</v>
      </c>
      <c r="E15" s="45" t="n">
        <v>0.0379</v>
      </c>
      <c r="F15" s="45" t="n">
        <v>0.0213</v>
      </c>
      <c r="G15" s="45" t="n">
        <v>0.2104</v>
      </c>
      <c r="H15" s="45" t="n">
        <v>0.2745</v>
      </c>
    </row>
    <row r="16" customFormat="false" ht="9" hidden="false" customHeight="false" outlineLevel="0" collapsed="false">
      <c r="A16" s="43" t="s">
        <v>246</v>
      </c>
      <c r="B16" s="44" t="n">
        <v>0.0006</v>
      </c>
      <c r="C16" s="45" t="n">
        <v>0.0012</v>
      </c>
      <c r="D16" s="45" t="n">
        <v>0</v>
      </c>
      <c r="E16" s="45" t="n">
        <v>0.0415</v>
      </c>
      <c r="F16" s="45" t="n">
        <v>0.0089</v>
      </c>
      <c r="G16" s="45" t="n">
        <v>0.0824</v>
      </c>
      <c r="H16" s="45" t="n">
        <v>0.1346</v>
      </c>
    </row>
    <row r="17" customFormat="false" ht="9" hidden="false" customHeight="false" outlineLevel="0" collapsed="false">
      <c r="A17" s="43" t="s">
        <v>247</v>
      </c>
      <c r="B17" s="44" t="n">
        <v>0</v>
      </c>
      <c r="C17" s="45" t="n">
        <v>0</v>
      </c>
      <c r="D17" s="45" t="n">
        <v>0</v>
      </c>
      <c r="E17" s="45" t="n">
        <v>0.0124</v>
      </c>
      <c r="F17" s="45" t="n">
        <v>0.003</v>
      </c>
      <c r="G17" s="45" t="n">
        <v>0.0148</v>
      </c>
      <c r="H17" s="45" t="n">
        <v>0.0302</v>
      </c>
    </row>
    <row r="18" customFormat="false" ht="9" hidden="false" customHeight="false" outlineLevel="0" collapsed="false">
      <c r="A18" s="43" t="s">
        <v>248</v>
      </c>
      <c r="B18" s="44" t="n">
        <v>0</v>
      </c>
      <c r="C18" s="45" t="n">
        <v>0</v>
      </c>
      <c r="D18" s="45" t="n">
        <v>0</v>
      </c>
      <c r="E18" s="45" t="n">
        <v>0.0018</v>
      </c>
      <c r="F18" s="45" t="n">
        <v>0</v>
      </c>
      <c r="G18" s="45" t="n">
        <v>0.0012</v>
      </c>
      <c r="H18" s="45" t="n">
        <v>0.003</v>
      </c>
    </row>
    <row r="19" customFormat="false" ht="12.75" hidden="false" customHeight="true" outlineLevel="0" collapsed="false">
      <c r="A19" s="41" t="s">
        <v>233</v>
      </c>
      <c r="B19" s="45" t="n">
        <v>0.0018</v>
      </c>
      <c r="C19" s="45" t="n">
        <v>0.0065</v>
      </c>
      <c r="D19" s="45" t="n">
        <v>0.0083</v>
      </c>
      <c r="E19" s="45" t="n">
        <v>0.166</v>
      </c>
      <c r="F19" s="45" t="n">
        <v>0.1725</v>
      </c>
      <c r="G19" s="45" t="n">
        <v>0.6449</v>
      </c>
      <c r="H19" s="45" t="n">
        <v>1</v>
      </c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</row>
    <row r="21" customFormat="false" ht="9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true" outlineLevel="0" collapsed="false">
      <c r="A22" s="41" t="s">
        <v>11</v>
      </c>
      <c r="B22" s="42" t="s">
        <v>13</v>
      </c>
      <c r="C22" s="42"/>
      <c r="D22" s="42"/>
      <c r="E22" s="42"/>
      <c r="F22" s="42"/>
      <c r="G22" s="42"/>
      <c r="H22" s="41" t="s">
        <v>233</v>
      </c>
    </row>
    <row r="23" customFormat="false" ht="18" hidden="false" customHeight="false" outlineLevel="0" collapsed="false">
      <c r="A23" s="41"/>
      <c r="B23" s="42" t="s">
        <v>234</v>
      </c>
      <c r="C23" s="41" t="s">
        <v>235</v>
      </c>
      <c r="D23" s="41" t="s">
        <v>236</v>
      </c>
      <c r="E23" s="41" t="s">
        <v>237</v>
      </c>
      <c r="F23" s="41" t="s">
        <v>238</v>
      </c>
      <c r="G23" s="41" t="s">
        <v>239</v>
      </c>
      <c r="H23" s="41"/>
    </row>
    <row r="24" customFormat="false" ht="9" hidden="false" customHeight="false" outlineLevel="0" collapsed="false">
      <c r="A24" s="43" t="s">
        <v>249</v>
      </c>
      <c r="B24" s="44" t="n">
        <v>0.0012</v>
      </c>
      <c r="C24" s="45" t="n">
        <v>0.0024</v>
      </c>
      <c r="D24" s="45" t="n">
        <v>0.0053</v>
      </c>
      <c r="E24" s="45" t="n">
        <v>0.0498</v>
      </c>
      <c r="F24" s="45" t="n">
        <v>0.0628</v>
      </c>
      <c r="G24" s="45" t="n">
        <v>0.1678</v>
      </c>
      <c r="H24" s="45" t="n">
        <v>0.2893</v>
      </c>
    </row>
    <row r="25" customFormat="false" ht="9" hidden="false" customHeight="false" outlineLevel="0" collapsed="false">
      <c r="A25" s="43" t="s">
        <v>250</v>
      </c>
      <c r="B25" s="44" t="n">
        <v>0.0006</v>
      </c>
      <c r="C25" s="45" t="n">
        <v>0.003</v>
      </c>
      <c r="D25" s="45" t="n">
        <v>0.003</v>
      </c>
      <c r="E25" s="45" t="n">
        <v>0.0996</v>
      </c>
      <c r="F25" s="45" t="n">
        <v>0.0948</v>
      </c>
      <c r="G25" s="45" t="n">
        <v>0.4096</v>
      </c>
      <c r="H25" s="45" t="n">
        <v>0.6106</v>
      </c>
    </row>
    <row r="26" customFormat="false" ht="9" hidden="false" customHeight="false" outlineLevel="0" collapsed="false">
      <c r="A26" s="43" t="s">
        <v>251</v>
      </c>
      <c r="B26" s="44"/>
      <c r="C26" s="45"/>
      <c r="D26" s="45"/>
      <c r="E26" s="45" t="n">
        <v>0.0047</v>
      </c>
      <c r="F26" s="45" t="n">
        <v>0.0053</v>
      </c>
      <c r="G26" s="45" t="n">
        <v>0.0219</v>
      </c>
      <c r="H26" s="45" t="n">
        <v>0.032</v>
      </c>
    </row>
    <row r="27" customFormat="false" ht="9" hidden="false" customHeight="false" outlineLevel="0" collapsed="false">
      <c r="A27" s="43" t="s">
        <v>252</v>
      </c>
      <c r="B27" s="44"/>
      <c r="C27" s="45"/>
      <c r="D27" s="45"/>
      <c r="E27" s="45" t="n">
        <v>0.0047</v>
      </c>
      <c r="F27" s="45" t="n">
        <v>0.0041</v>
      </c>
      <c r="G27" s="45" t="n">
        <v>0.0302</v>
      </c>
      <c r="H27" s="45" t="n">
        <v>0.0391</v>
      </c>
    </row>
    <row r="28" customFormat="false" ht="9" hidden="false" customHeight="true" outlineLevel="0" collapsed="false">
      <c r="A28" s="43" t="s">
        <v>253</v>
      </c>
      <c r="B28" s="44"/>
      <c r="C28" s="45" t="n">
        <v>0.0012</v>
      </c>
      <c r="D28" s="45"/>
      <c r="E28" s="45" t="n">
        <v>0.0071</v>
      </c>
      <c r="F28" s="45" t="n">
        <v>0.0053</v>
      </c>
      <c r="G28" s="45" t="n">
        <v>0.0154</v>
      </c>
      <c r="H28" s="45" t="n">
        <v>0.029</v>
      </c>
    </row>
    <row r="29" customFormat="false" ht="12.75" hidden="false" customHeight="true" outlineLevel="0" collapsed="false">
      <c r="A29" s="41" t="s">
        <v>233</v>
      </c>
      <c r="B29" s="44" t="n">
        <v>0.0018</v>
      </c>
      <c r="C29" s="45" t="n">
        <v>0.0065</v>
      </c>
      <c r="D29" s="45" t="n">
        <v>0.0083</v>
      </c>
      <c r="E29" s="45" t="n">
        <v>0.166</v>
      </c>
      <c r="F29" s="45" t="n">
        <v>0.1725</v>
      </c>
      <c r="G29" s="45" t="n">
        <v>0.6449</v>
      </c>
      <c r="H29" s="45" t="n">
        <v>1</v>
      </c>
    </row>
    <row r="30" customFormat="false" ht="12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</row>
    <row r="31" customFormat="false" ht="8.25" hidden="false" customHeight="true" outlineLevel="0" collapsed="false">
      <c r="A31" s="40" t="s">
        <v>50</v>
      </c>
      <c r="B31" s="40"/>
      <c r="C31" s="40"/>
      <c r="D31" s="40"/>
      <c r="E31" s="40"/>
      <c r="F31" s="40"/>
      <c r="G31" s="40"/>
      <c r="H31" s="40"/>
    </row>
    <row r="32" customFormat="false" ht="9" hidden="false" customHeight="true" outlineLevel="0" collapsed="false">
      <c r="A32" s="48" t="s">
        <v>15</v>
      </c>
      <c r="B32" s="48" t="s">
        <v>11</v>
      </c>
      <c r="C32" s="48"/>
      <c r="D32" s="48"/>
      <c r="E32" s="48"/>
      <c r="F32" s="48"/>
      <c r="G32" s="48" t="s">
        <v>233</v>
      </c>
    </row>
    <row r="33" customFormat="false" ht="9" hidden="false" customHeight="false" outlineLevel="0" collapsed="false">
      <c r="A33" s="48"/>
      <c r="B33" s="48" t="s">
        <v>249</v>
      </c>
      <c r="C33" s="48" t="s">
        <v>250</v>
      </c>
      <c r="D33" s="48" t="s">
        <v>251</v>
      </c>
      <c r="E33" s="48" t="s">
        <v>252</v>
      </c>
      <c r="F33" s="48" t="s">
        <v>253</v>
      </c>
      <c r="G33" s="48"/>
    </row>
    <row r="34" customFormat="false" ht="9" hidden="false" customHeight="false" outlineLevel="0" collapsed="false">
      <c r="A34" s="49" t="s">
        <v>240</v>
      </c>
      <c r="B34" s="45" t="n">
        <v>0.0664</v>
      </c>
      <c r="C34" s="45" t="n">
        <v>0.1873</v>
      </c>
      <c r="D34" s="45" t="n">
        <v>0.0101</v>
      </c>
      <c r="E34" s="45" t="n">
        <v>0.0119</v>
      </c>
      <c r="F34" s="45" t="n">
        <v>0.0077</v>
      </c>
      <c r="G34" s="45" t="n">
        <v>0.2833</v>
      </c>
    </row>
    <row r="35" customFormat="false" ht="9" hidden="false" customHeight="false" outlineLevel="0" collapsed="false">
      <c r="A35" s="49" t="s">
        <v>241</v>
      </c>
      <c r="B35" s="45" t="n">
        <v>0.2229</v>
      </c>
      <c r="C35" s="45" t="n">
        <v>0.4232</v>
      </c>
      <c r="D35" s="45" t="n">
        <v>0.0219</v>
      </c>
      <c r="E35" s="45" t="n">
        <v>0.0273</v>
      </c>
      <c r="F35" s="45" t="n">
        <v>0.0213</v>
      </c>
      <c r="G35" s="45" t="n">
        <v>0.7167</v>
      </c>
    </row>
    <row r="36" customFormat="false" ht="9" hidden="false" customHeight="false" outlineLevel="0" collapsed="false">
      <c r="A36" s="48" t="s">
        <v>233</v>
      </c>
      <c r="B36" s="45" t="n">
        <v>0.2893</v>
      </c>
      <c r="C36" s="45" t="n">
        <v>0.6106</v>
      </c>
      <c r="D36" s="45" t="n">
        <v>0.032</v>
      </c>
      <c r="E36" s="45" t="n">
        <v>0.0391</v>
      </c>
      <c r="F36" s="45" t="n">
        <v>0.029</v>
      </c>
      <c r="G36" s="45" t="n">
        <v>1</v>
      </c>
    </row>
    <row r="37" customFormat="false" ht="9" hidden="false" customHeight="false" outlineLevel="0" collapsed="false">
      <c r="A37" s="50"/>
      <c r="B37" s="47"/>
      <c r="C37" s="47"/>
      <c r="D37" s="47"/>
      <c r="E37" s="47"/>
      <c r="F37" s="47"/>
      <c r="G37" s="47"/>
    </row>
    <row r="38" customFormat="false" ht="8.25" hidden="false" customHeight="true" outlineLevel="0" collapsed="false">
      <c r="A38" s="40" t="s">
        <v>51</v>
      </c>
      <c r="B38" s="40"/>
      <c r="C38" s="40"/>
      <c r="D38" s="40"/>
      <c r="E38" s="40"/>
      <c r="F38" s="40"/>
      <c r="G38" s="40"/>
      <c r="H38" s="40"/>
    </row>
    <row r="39" s="51" customFormat="true" ht="9" hidden="false" customHeight="true" outlineLevel="0" collapsed="false">
      <c r="A39" s="48" t="s">
        <v>10</v>
      </c>
      <c r="B39" s="48" t="s">
        <v>11</v>
      </c>
      <c r="C39" s="48"/>
      <c r="D39" s="48"/>
      <c r="E39" s="48"/>
      <c r="F39" s="48"/>
      <c r="G39" s="48" t="s">
        <v>233</v>
      </c>
    </row>
    <row r="40" s="52" customFormat="true" ht="9" hidden="false" customHeight="false" outlineLevel="0" collapsed="false">
      <c r="A40" s="48"/>
      <c r="B40" s="48" t="s">
        <v>249</v>
      </c>
      <c r="C40" s="48" t="s">
        <v>250</v>
      </c>
      <c r="D40" s="48" t="s">
        <v>251</v>
      </c>
      <c r="E40" s="48" t="s">
        <v>252</v>
      </c>
      <c r="F40" s="48" t="s">
        <v>253</v>
      </c>
      <c r="G40" s="48"/>
    </row>
    <row r="41" customFormat="false" ht="9" hidden="false" customHeight="false" outlineLevel="0" collapsed="false">
      <c r="A41" s="49" t="s">
        <v>242</v>
      </c>
      <c r="B41" s="45" t="n">
        <v>0.0409</v>
      </c>
      <c r="C41" s="45" t="n">
        <v>0.0231</v>
      </c>
      <c r="D41" s="45" t="n">
        <v>0.0006</v>
      </c>
      <c r="E41" s="45"/>
      <c r="F41" s="45" t="n">
        <v>0.0065</v>
      </c>
      <c r="G41" s="45" t="n">
        <v>0.0711</v>
      </c>
    </row>
    <row r="42" customFormat="false" ht="9" hidden="false" customHeight="false" outlineLevel="0" collapsed="false">
      <c r="A42" s="49" t="s">
        <v>243</v>
      </c>
      <c r="B42" s="45" t="n">
        <v>0.0498</v>
      </c>
      <c r="C42" s="45" t="n">
        <v>0.0747</v>
      </c>
      <c r="D42" s="45" t="n">
        <v>0.0012</v>
      </c>
      <c r="E42" s="45" t="n">
        <v>0.003</v>
      </c>
      <c r="F42" s="45" t="n">
        <v>0.0053</v>
      </c>
      <c r="G42" s="45" t="n">
        <v>0.134</v>
      </c>
    </row>
    <row r="43" customFormat="false" ht="9" hidden="false" customHeight="false" outlineLevel="0" collapsed="false">
      <c r="A43" s="49" t="s">
        <v>244</v>
      </c>
      <c r="B43" s="45" t="n">
        <v>0.099</v>
      </c>
      <c r="C43" s="45" t="n">
        <v>0.2235</v>
      </c>
      <c r="D43" s="45" t="n">
        <v>0.0071</v>
      </c>
      <c r="E43" s="45" t="n">
        <v>0.0119</v>
      </c>
      <c r="F43" s="45" t="n">
        <v>0.0113</v>
      </c>
      <c r="G43" s="45" t="n">
        <v>0.3527</v>
      </c>
    </row>
    <row r="44" customFormat="false" ht="9" hidden="false" customHeight="false" outlineLevel="0" collapsed="false">
      <c r="A44" s="49" t="s">
        <v>245</v>
      </c>
      <c r="B44" s="45" t="n">
        <v>0.0605</v>
      </c>
      <c r="C44" s="45" t="n">
        <v>0.182</v>
      </c>
      <c r="D44" s="45" t="n">
        <v>0.0142</v>
      </c>
      <c r="E44" s="45" t="n">
        <v>0.016</v>
      </c>
      <c r="F44" s="45" t="n">
        <v>0.0018</v>
      </c>
      <c r="G44" s="45" t="n">
        <v>0.2745</v>
      </c>
    </row>
    <row r="45" customFormat="false" ht="9" hidden="false" customHeight="false" outlineLevel="0" collapsed="false">
      <c r="A45" s="49" t="s">
        <v>246</v>
      </c>
      <c r="B45" s="45" t="n">
        <v>0.0267</v>
      </c>
      <c r="C45" s="45" t="n">
        <v>0.0901</v>
      </c>
      <c r="D45" s="45" t="n">
        <v>0.0065</v>
      </c>
      <c r="E45" s="45" t="n">
        <v>0.0083</v>
      </c>
      <c r="F45" s="45" t="n">
        <v>0.003</v>
      </c>
      <c r="G45" s="45" t="n">
        <v>0.1346</v>
      </c>
    </row>
    <row r="46" customFormat="false" ht="9" hidden="false" customHeight="false" outlineLevel="0" collapsed="false">
      <c r="A46" s="49" t="s">
        <v>247</v>
      </c>
      <c r="B46" s="45" t="n">
        <v>0.0113</v>
      </c>
      <c r="C46" s="45" t="n">
        <v>0.0154</v>
      </c>
      <c r="D46" s="45" t="n">
        <v>0.0024</v>
      </c>
      <c r="E46" s="45" t="n">
        <v>0</v>
      </c>
      <c r="F46" s="45" t="n">
        <v>0.0012</v>
      </c>
      <c r="G46" s="45" t="n">
        <v>0.0302</v>
      </c>
    </row>
    <row r="47" customFormat="false" ht="9" hidden="false" customHeight="false" outlineLevel="0" collapsed="false">
      <c r="A47" s="49" t="s">
        <v>248</v>
      </c>
      <c r="B47" s="45" t="n">
        <v>0.0012</v>
      </c>
      <c r="C47" s="45" t="n">
        <v>0.0018</v>
      </c>
      <c r="D47" s="45" t="n">
        <v>0</v>
      </c>
      <c r="E47" s="45" t="n">
        <v>0</v>
      </c>
      <c r="F47" s="45" t="n">
        <v>0</v>
      </c>
      <c r="G47" s="45" t="n">
        <v>0.003</v>
      </c>
    </row>
    <row r="48" customFormat="false" ht="9" hidden="false" customHeight="false" outlineLevel="0" collapsed="false">
      <c r="A48" s="49" t="s">
        <v>233</v>
      </c>
      <c r="B48" s="45" t="n">
        <v>0.2893</v>
      </c>
      <c r="C48" s="45" t="n">
        <v>0.6106</v>
      </c>
      <c r="D48" s="45" t="n">
        <v>0.032</v>
      </c>
      <c r="E48" s="45" t="n">
        <v>0.0391</v>
      </c>
      <c r="F48" s="45" t="n">
        <v>0.029</v>
      </c>
      <c r="G48" s="45" t="n">
        <v>1</v>
      </c>
    </row>
    <row r="49" customFormat="false" ht="9" hidden="false" customHeight="false" outlineLevel="0" collapsed="false">
      <c r="A49" s="53"/>
      <c r="B49" s="47"/>
      <c r="C49" s="47"/>
      <c r="D49" s="47"/>
      <c r="E49" s="47"/>
      <c r="F49" s="47"/>
      <c r="G49" s="47"/>
    </row>
    <row r="50" customFormat="false" ht="9" hidden="false" customHeight="true" outlineLevel="0" collapsed="false">
      <c r="A50" s="40" t="s">
        <v>52</v>
      </c>
      <c r="B50" s="40"/>
      <c r="C50" s="40"/>
      <c r="D50" s="40"/>
      <c r="E50" s="40"/>
      <c r="F50" s="40"/>
      <c r="G50" s="40"/>
      <c r="H50" s="40"/>
    </row>
    <row r="51" s="52" customFormat="true" ht="12.75" hidden="false" customHeight="true" outlineLevel="0" collapsed="false">
      <c r="A51" s="48" t="s">
        <v>10</v>
      </c>
      <c r="B51" s="48" t="s">
        <v>15</v>
      </c>
      <c r="C51" s="48"/>
      <c r="D51" s="48" t="s">
        <v>233</v>
      </c>
    </row>
    <row r="52" s="52" customFormat="true" ht="9" hidden="false" customHeight="false" outlineLevel="0" collapsed="false">
      <c r="A52" s="48"/>
      <c r="B52" s="48" t="s">
        <v>240</v>
      </c>
      <c r="C52" s="48" t="s">
        <v>241</v>
      </c>
      <c r="D52" s="48"/>
    </row>
    <row r="53" customFormat="false" ht="9" hidden="false" customHeight="false" outlineLevel="0" collapsed="false">
      <c r="A53" s="49" t="s">
        <v>242</v>
      </c>
      <c r="B53" s="45" t="n">
        <v>0.0077</v>
      </c>
      <c r="C53" s="45" t="n">
        <v>0.0634</v>
      </c>
      <c r="D53" s="45" t="n">
        <v>0.0711</v>
      </c>
    </row>
    <row r="54" customFormat="false" ht="9" hidden="false" customHeight="false" outlineLevel="0" collapsed="false">
      <c r="A54" s="49" t="s">
        <v>243</v>
      </c>
      <c r="B54" s="45" t="n">
        <v>0.0302</v>
      </c>
      <c r="C54" s="45" t="n">
        <v>0.1037</v>
      </c>
      <c r="D54" s="45" t="n">
        <v>0.134</v>
      </c>
    </row>
    <row r="55" customFormat="false" ht="9" hidden="false" customHeight="false" outlineLevel="0" collapsed="false">
      <c r="A55" s="49" t="s">
        <v>244</v>
      </c>
      <c r="B55" s="45" t="n">
        <v>0.0889</v>
      </c>
      <c r="C55" s="45" t="n">
        <v>0.2638</v>
      </c>
      <c r="D55" s="45" t="n">
        <v>0.3527</v>
      </c>
    </row>
    <row r="56" customFormat="false" ht="9" hidden="false" customHeight="false" outlineLevel="0" collapsed="false">
      <c r="A56" s="49" t="s">
        <v>245</v>
      </c>
      <c r="B56" s="45" t="n">
        <v>0.0948</v>
      </c>
      <c r="C56" s="45" t="n">
        <v>0.1796</v>
      </c>
      <c r="D56" s="45" t="n">
        <v>0.2745</v>
      </c>
    </row>
    <row r="57" customFormat="false" ht="9" hidden="false" customHeight="false" outlineLevel="0" collapsed="false">
      <c r="A57" s="49" t="s">
        <v>246</v>
      </c>
      <c r="B57" s="45" t="n">
        <v>0.0522</v>
      </c>
      <c r="C57" s="45" t="n">
        <v>0.0824</v>
      </c>
      <c r="D57" s="45" t="n">
        <v>0.1346</v>
      </c>
    </row>
    <row r="58" customFormat="false" ht="9" hidden="false" customHeight="false" outlineLevel="0" collapsed="false">
      <c r="A58" s="49" t="s">
        <v>247</v>
      </c>
      <c r="B58" s="45" t="n">
        <v>0.0095</v>
      </c>
      <c r="C58" s="45" t="n">
        <v>0.0207</v>
      </c>
      <c r="D58" s="45" t="n">
        <v>0.0302</v>
      </c>
    </row>
    <row r="59" customFormat="false" ht="9" hidden="false" customHeight="false" outlineLevel="0" collapsed="false">
      <c r="A59" s="49" t="s">
        <v>248</v>
      </c>
      <c r="B59" s="45"/>
      <c r="C59" s="45" t="n">
        <v>0.003</v>
      </c>
      <c r="D59" s="45" t="n">
        <v>0.003</v>
      </c>
    </row>
    <row r="60" customFormat="false" ht="9" hidden="false" customHeight="false" outlineLevel="0" collapsed="false">
      <c r="A60" s="49" t="s">
        <v>233</v>
      </c>
      <c r="B60" s="45" t="n">
        <v>0.2833</v>
      </c>
      <c r="C60" s="45" t="n">
        <v>0.7167</v>
      </c>
      <c r="D60" s="45" t="n">
        <v>1</v>
      </c>
    </row>
    <row r="61" customFormat="false" ht="9" hidden="false" customHeight="false" outlineLevel="0" collapsed="false">
      <c r="A61" s="53"/>
      <c r="B61" s="47"/>
      <c r="C61" s="47"/>
      <c r="D61" s="47"/>
    </row>
    <row r="62" customFormat="false" ht="9" hidden="false" customHeight="true" outlineLevel="0" collapsed="false">
      <c r="A62" s="40" t="s">
        <v>53</v>
      </c>
      <c r="B62" s="40"/>
      <c r="C62" s="40"/>
      <c r="D62" s="40"/>
      <c r="E62" s="40"/>
      <c r="F62" s="40"/>
      <c r="G62" s="40"/>
      <c r="H62" s="40"/>
    </row>
    <row r="63" customFormat="false" ht="9" hidden="false" customHeight="true" outlineLevel="0" collapsed="false">
      <c r="A63" s="41" t="s">
        <v>15</v>
      </c>
      <c r="B63" s="42" t="s">
        <v>17</v>
      </c>
      <c r="C63" s="42"/>
      <c r="D63" s="41" t="s">
        <v>233</v>
      </c>
    </row>
    <row r="64" customFormat="false" ht="9" hidden="false" customHeight="false" outlineLevel="0" collapsed="false">
      <c r="A64" s="41"/>
      <c r="B64" s="42" t="s">
        <v>254</v>
      </c>
      <c r="C64" s="41" t="s">
        <v>255</v>
      </c>
      <c r="D64" s="41"/>
    </row>
    <row r="65" customFormat="false" ht="9" hidden="false" customHeight="false" outlineLevel="0" collapsed="false">
      <c r="A65" s="43" t="s">
        <v>240</v>
      </c>
      <c r="B65" s="54" t="n">
        <v>0.1363</v>
      </c>
      <c r="C65" s="55" t="n">
        <v>0.147</v>
      </c>
      <c r="D65" s="55" t="n">
        <v>0.2833</v>
      </c>
    </row>
    <row r="66" customFormat="false" ht="9" hidden="false" customHeight="false" outlineLevel="0" collapsed="false">
      <c r="A66" s="43" t="s">
        <v>241</v>
      </c>
      <c r="B66" s="54" t="n">
        <v>0.2928</v>
      </c>
      <c r="C66" s="55" t="n">
        <v>0.4238</v>
      </c>
      <c r="D66" s="55" t="n">
        <v>0.7167</v>
      </c>
    </row>
    <row r="67" customFormat="false" ht="9" hidden="false" customHeight="false" outlineLevel="0" collapsed="false">
      <c r="A67" s="43" t="s">
        <v>233</v>
      </c>
      <c r="B67" s="54" t="n">
        <v>0.4292</v>
      </c>
      <c r="C67" s="55" t="n">
        <v>0.5708</v>
      </c>
      <c r="D67" s="55" t="n">
        <v>1</v>
      </c>
    </row>
    <row r="68" customFormat="false" ht="9" hidden="false" customHeight="false" outlineLevel="0" collapsed="false">
      <c r="A68" s="56"/>
      <c r="B68" s="57"/>
      <c r="C68" s="57"/>
      <c r="D68" s="57"/>
    </row>
    <row r="69" customFormat="false" ht="9" hidden="false" customHeight="false" outlineLevel="0" collapsed="false">
      <c r="A69" s="58" t="s">
        <v>54</v>
      </c>
      <c r="B69" s="58"/>
      <c r="C69" s="58"/>
      <c r="D69" s="58"/>
      <c r="E69" s="58"/>
      <c r="F69" s="58"/>
      <c r="G69" s="58"/>
      <c r="H69" s="58"/>
    </row>
    <row r="70" customFormat="false" ht="9" hidden="false" customHeight="true" outlineLevel="0" collapsed="false">
      <c r="A70" s="41" t="s">
        <v>10</v>
      </c>
      <c r="B70" s="42" t="s">
        <v>17</v>
      </c>
      <c r="C70" s="42"/>
      <c r="D70" s="41" t="s">
        <v>233</v>
      </c>
    </row>
    <row r="71" customFormat="false" ht="9" hidden="false" customHeight="false" outlineLevel="0" collapsed="false">
      <c r="A71" s="41"/>
      <c r="B71" s="42" t="s">
        <v>254</v>
      </c>
      <c r="C71" s="41" t="s">
        <v>255</v>
      </c>
      <c r="D71" s="41"/>
    </row>
    <row r="72" customFormat="false" ht="9" hidden="false" customHeight="false" outlineLevel="0" collapsed="false">
      <c r="A72" s="43" t="s">
        <v>242</v>
      </c>
      <c r="B72" s="54" t="n">
        <v>0.0213</v>
      </c>
      <c r="C72" s="55" t="n">
        <v>0.0498</v>
      </c>
      <c r="D72" s="55" t="n">
        <v>0.0711</v>
      </c>
    </row>
    <row r="73" customFormat="false" ht="9" hidden="false" customHeight="false" outlineLevel="0" collapsed="false">
      <c r="A73" s="43" t="s">
        <v>243</v>
      </c>
      <c r="B73" s="54" t="n">
        <v>0.0533</v>
      </c>
      <c r="C73" s="55" t="n">
        <v>0.0806</v>
      </c>
      <c r="D73" s="55" t="n">
        <v>0.134</v>
      </c>
    </row>
    <row r="74" customFormat="false" ht="9" hidden="false" customHeight="false" outlineLevel="0" collapsed="false">
      <c r="A74" s="43" t="s">
        <v>244</v>
      </c>
      <c r="B74" s="54" t="n">
        <v>0.1737</v>
      </c>
      <c r="C74" s="55" t="n">
        <v>0.179</v>
      </c>
      <c r="D74" s="55" t="n">
        <v>0.3527</v>
      </c>
    </row>
    <row r="75" customFormat="false" ht="9" hidden="false" customHeight="false" outlineLevel="0" collapsed="false">
      <c r="A75" s="43" t="s">
        <v>245</v>
      </c>
      <c r="B75" s="54" t="n">
        <v>0.1168</v>
      </c>
      <c r="C75" s="55" t="n">
        <v>0.1577</v>
      </c>
      <c r="D75" s="55" t="n">
        <v>0.2745</v>
      </c>
    </row>
    <row r="76" customFormat="false" ht="9" hidden="false" customHeight="false" outlineLevel="0" collapsed="false">
      <c r="A76" s="43" t="s">
        <v>246</v>
      </c>
      <c r="B76" s="54" t="n">
        <v>0.0528</v>
      </c>
      <c r="C76" s="55" t="n">
        <v>0.0818</v>
      </c>
      <c r="D76" s="55" t="n">
        <v>0.1346</v>
      </c>
    </row>
    <row r="77" customFormat="false" ht="9" hidden="false" customHeight="false" outlineLevel="0" collapsed="false">
      <c r="A77" s="43" t="s">
        <v>247</v>
      </c>
      <c r="B77" s="54" t="n">
        <v>0.0107</v>
      </c>
      <c r="C77" s="55" t="n">
        <v>0.0196</v>
      </c>
      <c r="D77" s="55" t="n">
        <v>0.0302</v>
      </c>
    </row>
    <row r="78" customFormat="false" ht="9" hidden="false" customHeight="false" outlineLevel="0" collapsed="false">
      <c r="A78" s="43" t="s">
        <v>248</v>
      </c>
      <c r="B78" s="54" t="n">
        <v>0.0006</v>
      </c>
      <c r="C78" s="55" t="n">
        <v>0.0024</v>
      </c>
      <c r="D78" s="55" t="n">
        <v>0.003</v>
      </c>
    </row>
    <row r="79" customFormat="false" ht="9" hidden="false" customHeight="false" outlineLevel="0" collapsed="false">
      <c r="A79" s="43" t="s">
        <v>233</v>
      </c>
      <c r="B79" s="54" t="n">
        <v>0.4292</v>
      </c>
      <c r="C79" s="55" t="n">
        <v>0.5708</v>
      </c>
      <c r="D79" s="55" t="n">
        <v>1</v>
      </c>
    </row>
    <row r="80" customFormat="false" ht="9" hidden="false" customHeight="false" outlineLevel="0" collapsed="false">
      <c r="A80" s="56"/>
      <c r="B80" s="57"/>
      <c r="C80" s="57"/>
      <c r="D80" s="57"/>
    </row>
    <row r="81" customFormat="false" ht="9" hidden="false" customHeight="false" outlineLevel="0" collapsed="false">
      <c r="A81" s="58" t="s">
        <v>55</v>
      </c>
      <c r="B81" s="58"/>
      <c r="C81" s="58"/>
      <c r="D81" s="58"/>
      <c r="E81" s="58"/>
      <c r="F81" s="58"/>
      <c r="G81" s="58"/>
      <c r="H81" s="58"/>
    </row>
    <row r="82" customFormat="false" ht="9" hidden="false" customHeight="true" outlineLevel="0" collapsed="false">
      <c r="A82" s="41" t="s">
        <v>11</v>
      </c>
      <c r="B82" s="42" t="s">
        <v>17</v>
      </c>
      <c r="C82" s="42"/>
      <c r="D82" s="41" t="s">
        <v>233</v>
      </c>
    </row>
    <row r="83" customFormat="false" ht="9" hidden="false" customHeight="false" outlineLevel="0" collapsed="false">
      <c r="A83" s="41"/>
      <c r="B83" s="42" t="s">
        <v>254</v>
      </c>
      <c r="C83" s="41" t="s">
        <v>255</v>
      </c>
      <c r="D83" s="41"/>
    </row>
    <row r="84" customFormat="false" ht="9" hidden="false" customHeight="false" outlineLevel="0" collapsed="false">
      <c r="A84" s="43" t="s">
        <v>249</v>
      </c>
      <c r="B84" s="54" t="n">
        <v>0.0984</v>
      </c>
      <c r="C84" s="55" t="n">
        <v>0.1909</v>
      </c>
      <c r="D84" s="55" t="n">
        <v>0.2893</v>
      </c>
    </row>
    <row r="85" customFormat="false" ht="9" hidden="false" customHeight="false" outlineLevel="0" collapsed="false">
      <c r="A85" s="43" t="s">
        <v>250</v>
      </c>
      <c r="B85" s="54" t="n">
        <v>0.2928</v>
      </c>
      <c r="C85" s="55" t="n">
        <v>0.3177</v>
      </c>
      <c r="D85" s="55" t="n">
        <v>0.6106</v>
      </c>
    </row>
    <row r="86" customFormat="false" ht="9" hidden="false" customHeight="false" outlineLevel="0" collapsed="false">
      <c r="A86" s="43" t="s">
        <v>251</v>
      </c>
      <c r="B86" s="54" t="n">
        <v>0.0053</v>
      </c>
      <c r="C86" s="55" t="n">
        <v>0.0267</v>
      </c>
      <c r="D86" s="55" t="n">
        <v>0.032</v>
      </c>
    </row>
    <row r="87" customFormat="false" ht="9" hidden="false" customHeight="false" outlineLevel="0" collapsed="false">
      <c r="A87" s="43" t="s">
        <v>252</v>
      </c>
      <c r="B87" s="54" t="n">
        <v>0.0142</v>
      </c>
      <c r="C87" s="55" t="n">
        <v>0.0249</v>
      </c>
      <c r="D87" s="55" t="n">
        <v>0.0391</v>
      </c>
    </row>
    <row r="88" customFormat="false" ht="9" hidden="false" customHeight="false" outlineLevel="0" collapsed="false">
      <c r="A88" s="43" t="s">
        <v>253</v>
      </c>
      <c r="B88" s="54" t="n">
        <v>0.0184</v>
      </c>
      <c r="C88" s="55" t="n">
        <v>0.0107</v>
      </c>
      <c r="D88" s="55" t="n">
        <v>0.029</v>
      </c>
    </row>
    <row r="89" customFormat="false" ht="9" hidden="false" customHeight="false" outlineLevel="0" collapsed="false">
      <c r="A89" s="43" t="s">
        <v>233</v>
      </c>
      <c r="B89" s="54" t="n">
        <v>0.4292</v>
      </c>
      <c r="C89" s="55" t="n">
        <v>0.5708</v>
      </c>
      <c r="D89" s="55" t="n">
        <v>1</v>
      </c>
    </row>
    <row r="90" customFormat="false" ht="9" hidden="false" customHeight="false" outlineLevel="0" collapsed="false">
      <c r="A90" s="56"/>
      <c r="B90" s="57"/>
      <c r="C90" s="57"/>
      <c r="D90" s="57"/>
    </row>
    <row r="91" customFormat="false" ht="9" hidden="false" customHeight="false" outlineLevel="0" collapsed="false">
      <c r="A91" s="58" t="s">
        <v>56</v>
      </c>
      <c r="B91" s="58"/>
      <c r="C91" s="58"/>
      <c r="D91" s="58"/>
      <c r="E91" s="58"/>
      <c r="F91" s="58"/>
      <c r="G91" s="58"/>
      <c r="H91" s="58"/>
    </row>
    <row r="92" customFormat="false" ht="9" hidden="false" customHeight="true" outlineLevel="0" collapsed="false">
      <c r="A92" s="41" t="s">
        <v>13</v>
      </c>
      <c r="B92" s="42" t="s">
        <v>17</v>
      </c>
      <c r="C92" s="42"/>
      <c r="D92" s="41" t="s">
        <v>233</v>
      </c>
    </row>
    <row r="93" customFormat="false" ht="9" hidden="false" customHeight="false" outlineLevel="0" collapsed="false">
      <c r="A93" s="41"/>
      <c r="B93" s="42" t="s">
        <v>254</v>
      </c>
      <c r="C93" s="41" t="s">
        <v>255</v>
      </c>
      <c r="D93" s="41"/>
    </row>
    <row r="94" customFormat="false" ht="9" hidden="false" customHeight="false" outlineLevel="0" collapsed="false">
      <c r="A94" s="43" t="s">
        <v>234</v>
      </c>
      <c r="B94" s="54" t="n">
        <v>0.0012</v>
      </c>
      <c r="C94" s="55" t="n">
        <v>0.0006</v>
      </c>
      <c r="D94" s="55" t="n">
        <v>0.0018</v>
      </c>
    </row>
    <row r="95" customFormat="false" ht="9" hidden="false" customHeight="false" outlineLevel="0" collapsed="false">
      <c r="A95" s="43" t="s">
        <v>235</v>
      </c>
      <c r="B95" s="54" t="n">
        <v>0.0041</v>
      </c>
      <c r="C95" s="55" t="n">
        <v>0.0024</v>
      </c>
      <c r="D95" s="55" t="n">
        <v>0.0065</v>
      </c>
    </row>
    <row r="96" customFormat="false" ht="9" hidden="false" customHeight="false" outlineLevel="0" collapsed="false">
      <c r="A96" s="43" t="s">
        <v>236</v>
      </c>
      <c r="B96" s="54" t="n">
        <v>0.0012</v>
      </c>
      <c r="C96" s="55" t="n">
        <v>0.0071</v>
      </c>
      <c r="D96" s="55" t="n">
        <v>0.0083</v>
      </c>
    </row>
    <row r="97" customFormat="false" ht="9" hidden="false" customHeight="false" outlineLevel="0" collapsed="false">
      <c r="A97" s="43" t="s">
        <v>237</v>
      </c>
      <c r="B97" s="54" t="n">
        <v>0.0646</v>
      </c>
      <c r="C97" s="55" t="n">
        <v>0.1014</v>
      </c>
      <c r="D97" s="55" t="n">
        <v>0.166</v>
      </c>
    </row>
    <row r="98" customFormat="false" ht="9" hidden="false" customHeight="false" outlineLevel="0" collapsed="false">
      <c r="A98" s="43" t="s">
        <v>238</v>
      </c>
      <c r="B98" s="54" t="n">
        <v>0.0676</v>
      </c>
      <c r="C98" s="55" t="n">
        <v>0.1049</v>
      </c>
      <c r="D98" s="55" t="n">
        <v>0.1725</v>
      </c>
    </row>
    <row r="99" customFormat="false" ht="9" hidden="false" customHeight="false" outlineLevel="0" collapsed="false">
      <c r="A99" s="59" t="s">
        <v>239</v>
      </c>
      <c r="B99" s="60" t="n">
        <v>0.2905</v>
      </c>
      <c r="C99" s="61" t="n">
        <v>0.3545</v>
      </c>
      <c r="D99" s="61" t="n">
        <v>0.6449</v>
      </c>
    </row>
    <row r="100" customFormat="false" ht="9" hidden="false" customHeight="false" outlineLevel="0" collapsed="false">
      <c r="A100" s="43" t="s">
        <v>233</v>
      </c>
      <c r="B100" s="55" t="n">
        <v>0.4292</v>
      </c>
      <c r="C100" s="55" t="n">
        <v>0.5708</v>
      </c>
      <c r="D100" s="55" t="n">
        <v>1</v>
      </c>
    </row>
    <row r="101" customFormat="false" ht="9" hidden="false" customHeight="false" outlineLevel="0" collapsed="false">
      <c r="A101" s="56"/>
      <c r="B101" s="57"/>
      <c r="C101" s="57"/>
      <c r="D101" s="57"/>
    </row>
    <row r="102" customFormat="false" ht="9" hidden="false" customHeight="false" outlineLevel="0" collapsed="false">
      <c r="A102" s="58" t="s">
        <v>57</v>
      </c>
      <c r="B102" s="58"/>
      <c r="C102" s="58"/>
      <c r="D102" s="58"/>
      <c r="E102" s="58"/>
      <c r="F102" s="58"/>
      <c r="G102" s="58"/>
      <c r="H102" s="58"/>
    </row>
    <row r="103" customFormat="false" ht="9" hidden="false" customHeight="true" outlineLevel="0" collapsed="false">
      <c r="A103" s="41" t="s">
        <v>15</v>
      </c>
      <c r="B103" s="41" t="s">
        <v>16</v>
      </c>
      <c r="C103" s="41"/>
      <c r="D103" s="41" t="s">
        <v>233</v>
      </c>
    </row>
    <row r="104" customFormat="false" ht="9" hidden="false" customHeight="false" outlineLevel="0" collapsed="false">
      <c r="A104" s="41"/>
      <c r="B104" s="41" t="s">
        <v>240</v>
      </c>
      <c r="C104" s="41" t="s">
        <v>241</v>
      </c>
      <c r="D104" s="41"/>
    </row>
    <row r="105" customFormat="false" ht="9" hidden="false" customHeight="false" outlineLevel="0" collapsed="false">
      <c r="A105" s="62" t="s">
        <v>240</v>
      </c>
      <c r="B105" s="63" t="n">
        <v>0.013</v>
      </c>
      <c r="C105" s="64" t="n">
        <v>0.2703</v>
      </c>
      <c r="D105" s="64" t="n">
        <v>0.2833</v>
      </c>
    </row>
    <row r="106" customFormat="false" ht="9" hidden="false" customHeight="false" outlineLevel="0" collapsed="false">
      <c r="A106" s="43" t="s">
        <v>241</v>
      </c>
      <c r="B106" s="65" t="n">
        <v>0.0041</v>
      </c>
      <c r="C106" s="66" t="n">
        <v>0.7125</v>
      </c>
      <c r="D106" s="66" t="n">
        <v>0.7167</v>
      </c>
    </row>
    <row r="107" customFormat="false" ht="9" hidden="false" customHeight="false" outlineLevel="0" collapsed="false">
      <c r="A107" s="43" t="s">
        <v>233</v>
      </c>
      <c r="B107" s="65" t="n">
        <v>0.0172</v>
      </c>
      <c r="C107" s="66" t="n">
        <v>0.9828</v>
      </c>
      <c r="D107" s="66" t="n">
        <v>1</v>
      </c>
    </row>
    <row r="108" customFormat="false" ht="9" hidden="false" customHeight="false" outlineLevel="0" collapsed="false">
      <c r="A108" s="56"/>
      <c r="B108" s="67"/>
      <c r="C108" s="67"/>
      <c r="D108" s="67"/>
    </row>
    <row r="109" customFormat="false" ht="9" hidden="false" customHeight="false" outlineLevel="0" collapsed="false">
      <c r="A109" s="58" t="s">
        <v>58</v>
      </c>
      <c r="B109" s="58"/>
      <c r="C109" s="58"/>
      <c r="D109" s="58"/>
      <c r="E109" s="58"/>
      <c r="F109" s="58"/>
      <c r="G109" s="58"/>
      <c r="H109" s="58"/>
    </row>
    <row r="110" customFormat="false" ht="9" hidden="false" customHeight="true" outlineLevel="0" collapsed="false">
      <c r="A110" s="41" t="s">
        <v>10</v>
      </c>
      <c r="B110" s="42" t="s">
        <v>16</v>
      </c>
      <c r="C110" s="42"/>
      <c r="D110" s="41" t="s">
        <v>233</v>
      </c>
    </row>
    <row r="111" customFormat="false" ht="9" hidden="false" customHeight="false" outlineLevel="0" collapsed="false">
      <c r="A111" s="41"/>
      <c r="B111" s="42" t="s">
        <v>240</v>
      </c>
      <c r="C111" s="41" t="s">
        <v>241</v>
      </c>
      <c r="D111" s="41"/>
    </row>
    <row r="112" customFormat="false" ht="9" hidden="false" customHeight="false" outlineLevel="0" collapsed="false">
      <c r="A112" s="43" t="s">
        <v>242</v>
      </c>
      <c r="B112" s="65" t="n">
        <v>0.0018</v>
      </c>
      <c r="C112" s="66" t="n">
        <v>0.0694</v>
      </c>
      <c r="D112" s="66" t="n">
        <v>0.0711</v>
      </c>
    </row>
    <row r="113" customFormat="false" ht="9" hidden="false" customHeight="false" outlineLevel="0" collapsed="false">
      <c r="A113" s="43" t="s">
        <v>243</v>
      </c>
      <c r="B113" s="65" t="n">
        <v>0.0047</v>
      </c>
      <c r="C113" s="66" t="n">
        <v>0.1292</v>
      </c>
      <c r="D113" s="66" t="n">
        <v>0.134</v>
      </c>
    </row>
    <row r="114" customFormat="false" ht="9" hidden="false" customHeight="false" outlineLevel="0" collapsed="false">
      <c r="A114" s="43" t="s">
        <v>244</v>
      </c>
      <c r="B114" s="65" t="n">
        <v>0.0053</v>
      </c>
      <c r="C114" s="66" t="n">
        <v>0.3474</v>
      </c>
      <c r="D114" s="66" t="n">
        <v>0.3527</v>
      </c>
    </row>
    <row r="115" customFormat="false" ht="9" hidden="false" customHeight="false" outlineLevel="0" collapsed="false">
      <c r="A115" s="43" t="s">
        <v>245</v>
      </c>
      <c r="B115" s="65" t="n">
        <v>0.0041</v>
      </c>
      <c r="C115" s="66" t="n">
        <v>0.2703</v>
      </c>
      <c r="D115" s="66" t="n">
        <v>0.2745</v>
      </c>
    </row>
    <row r="116" customFormat="false" ht="9" hidden="false" customHeight="false" outlineLevel="0" collapsed="false">
      <c r="A116" s="43" t="s">
        <v>246</v>
      </c>
      <c r="B116" s="65" t="n">
        <v>0.0012</v>
      </c>
      <c r="C116" s="66" t="n">
        <v>0.1334</v>
      </c>
      <c r="D116" s="66" t="n">
        <v>0.1346</v>
      </c>
    </row>
    <row r="117" customFormat="false" ht="9" hidden="false" customHeight="false" outlineLevel="0" collapsed="false">
      <c r="A117" s="43" t="s">
        <v>247</v>
      </c>
      <c r="B117" s="65" t="n">
        <v>0</v>
      </c>
      <c r="C117" s="66" t="n">
        <v>0.0302</v>
      </c>
      <c r="D117" s="66" t="n">
        <v>0.0302</v>
      </c>
    </row>
    <row r="118" customFormat="false" ht="9" hidden="false" customHeight="false" outlineLevel="0" collapsed="false">
      <c r="A118" s="43" t="s">
        <v>248</v>
      </c>
      <c r="B118" s="65" t="n">
        <v>0</v>
      </c>
      <c r="C118" s="66" t="n">
        <v>0.003</v>
      </c>
      <c r="D118" s="66" t="n">
        <v>0.003</v>
      </c>
    </row>
    <row r="119" customFormat="false" ht="9" hidden="false" customHeight="false" outlineLevel="0" collapsed="false">
      <c r="A119" s="43" t="s">
        <v>233</v>
      </c>
      <c r="B119" s="65" t="n">
        <v>0.0172</v>
      </c>
      <c r="C119" s="66" t="n">
        <v>0.9828</v>
      </c>
      <c r="D119" s="66" t="n">
        <v>1</v>
      </c>
    </row>
    <row r="120" customFormat="false" ht="9" hidden="false" customHeight="false" outlineLevel="0" collapsed="false">
      <c r="A120" s="56"/>
      <c r="B120" s="67"/>
      <c r="C120" s="67"/>
      <c r="D120" s="67"/>
    </row>
    <row r="121" customFormat="false" ht="9" hidden="false" customHeight="false" outlineLevel="0" collapsed="false">
      <c r="A121" s="58" t="s">
        <v>256</v>
      </c>
      <c r="B121" s="58"/>
      <c r="C121" s="58"/>
      <c r="D121" s="58"/>
      <c r="E121" s="58"/>
      <c r="F121" s="58"/>
      <c r="G121" s="58"/>
      <c r="H121" s="58"/>
    </row>
    <row r="122" customFormat="false" ht="9" hidden="false" customHeight="true" outlineLevel="0" collapsed="false">
      <c r="A122" s="41" t="s">
        <v>17</v>
      </c>
      <c r="B122" s="42" t="s">
        <v>16</v>
      </c>
      <c r="C122" s="42"/>
      <c r="D122" s="41" t="s">
        <v>233</v>
      </c>
    </row>
    <row r="123" customFormat="false" ht="9" hidden="false" customHeight="false" outlineLevel="0" collapsed="false">
      <c r="A123" s="41"/>
      <c r="B123" s="42" t="s">
        <v>240</v>
      </c>
      <c r="C123" s="41" t="s">
        <v>241</v>
      </c>
      <c r="D123" s="41"/>
    </row>
    <row r="124" customFormat="false" ht="9" hidden="false" customHeight="false" outlineLevel="0" collapsed="false">
      <c r="A124" s="43" t="s">
        <v>254</v>
      </c>
      <c r="B124" s="65" t="n">
        <v>0.0083</v>
      </c>
      <c r="C124" s="66" t="n">
        <v>0.4209</v>
      </c>
      <c r="D124" s="66" t="n">
        <v>0.4292</v>
      </c>
    </row>
    <row r="125" customFormat="false" ht="9" hidden="false" customHeight="false" outlineLevel="0" collapsed="false">
      <c r="A125" s="43" t="s">
        <v>255</v>
      </c>
      <c r="B125" s="65" t="n">
        <v>0.0089</v>
      </c>
      <c r="C125" s="66" t="n">
        <v>0.5619</v>
      </c>
      <c r="D125" s="66" t="n">
        <v>0.5708</v>
      </c>
    </row>
    <row r="126" customFormat="false" ht="9" hidden="false" customHeight="false" outlineLevel="0" collapsed="false">
      <c r="A126" s="43" t="s">
        <v>233</v>
      </c>
      <c r="B126" s="65" t="n">
        <v>0.0172</v>
      </c>
      <c r="C126" s="66" t="n">
        <v>0.9828</v>
      </c>
      <c r="D126" s="66" t="n">
        <v>1</v>
      </c>
    </row>
    <row r="127" customFormat="false" ht="9" hidden="false" customHeight="false" outlineLevel="0" collapsed="false">
      <c r="A127" s="56"/>
      <c r="B127" s="67"/>
      <c r="C127" s="67"/>
      <c r="D127" s="67"/>
    </row>
    <row r="128" customFormat="false" ht="9" hidden="false" customHeight="false" outlineLevel="0" collapsed="false">
      <c r="A128" s="58" t="s">
        <v>60</v>
      </c>
      <c r="B128" s="58"/>
      <c r="C128" s="58"/>
      <c r="D128" s="58"/>
      <c r="E128" s="58"/>
      <c r="F128" s="58"/>
      <c r="G128" s="58"/>
      <c r="H128" s="58"/>
    </row>
    <row r="129" customFormat="false" ht="9" hidden="false" customHeight="true" outlineLevel="0" collapsed="false">
      <c r="A129" s="41" t="s">
        <v>11</v>
      </c>
      <c r="B129" s="42" t="s">
        <v>16</v>
      </c>
      <c r="C129" s="42"/>
      <c r="D129" s="41" t="s">
        <v>233</v>
      </c>
    </row>
    <row r="130" customFormat="false" ht="9" hidden="false" customHeight="false" outlineLevel="0" collapsed="false">
      <c r="A130" s="41"/>
      <c r="B130" s="42" t="s">
        <v>240</v>
      </c>
      <c r="C130" s="41" t="s">
        <v>241</v>
      </c>
      <c r="D130" s="41"/>
    </row>
    <row r="131" customFormat="false" ht="9" hidden="false" customHeight="false" outlineLevel="0" collapsed="false">
      <c r="A131" s="43" t="s">
        <v>249</v>
      </c>
      <c r="B131" s="65" t="n">
        <v>0.0059</v>
      </c>
      <c r="C131" s="66" t="n">
        <v>0.2833</v>
      </c>
      <c r="D131" s="66" t="n">
        <v>0.2893</v>
      </c>
    </row>
    <row r="132" customFormat="false" ht="9" hidden="false" customHeight="false" outlineLevel="0" collapsed="false">
      <c r="A132" s="43" t="s">
        <v>250</v>
      </c>
      <c r="B132" s="65" t="n">
        <v>0.0101</v>
      </c>
      <c r="C132" s="66" t="n">
        <v>0.6005</v>
      </c>
      <c r="D132" s="66" t="n">
        <v>0.6106</v>
      </c>
    </row>
    <row r="133" customFormat="false" ht="9" hidden="false" customHeight="false" outlineLevel="0" collapsed="false">
      <c r="A133" s="43" t="s">
        <v>251</v>
      </c>
      <c r="B133" s="65" t="n">
        <v>0.0006</v>
      </c>
      <c r="C133" s="66" t="n">
        <v>0.0314</v>
      </c>
      <c r="D133" s="66" t="n">
        <v>0.032</v>
      </c>
    </row>
    <row r="134" customFormat="false" ht="9" hidden="false" customHeight="false" outlineLevel="0" collapsed="false">
      <c r="A134" s="43" t="s">
        <v>252</v>
      </c>
      <c r="B134" s="65" t="n">
        <v>0</v>
      </c>
      <c r="C134" s="66" t="n">
        <v>0.0391</v>
      </c>
      <c r="D134" s="66" t="n">
        <v>0.0391</v>
      </c>
    </row>
    <row r="135" customFormat="false" ht="9" hidden="false" customHeight="false" outlineLevel="0" collapsed="false">
      <c r="A135" s="43" t="s">
        <v>253</v>
      </c>
      <c r="B135" s="65" t="n">
        <v>0.0006</v>
      </c>
      <c r="C135" s="66" t="n">
        <v>0.0285</v>
      </c>
      <c r="D135" s="66" t="n">
        <v>0.029</v>
      </c>
    </row>
    <row r="136" customFormat="false" ht="9" hidden="false" customHeight="false" outlineLevel="0" collapsed="false">
      <c r="A136" s="43" t="s">
        <v>233</v>
      </c>
      <c r="B136" s="65" t="n">
        <v>0.0172</v>
      </c>
      <c r="C136" s="66" t="n">
        <v>0.9828</v>
      </c>
      <c r="D136" s="66" t="n">
        <v>1</v>
      </c>
    </row>
    <row r="137" customFormat="false" ht="9" hidden="false" customHeight="false" outlineLevel="0" collapsed="false">
      <c r="A137" s="56"/>
      <c r="B137" s="67"/>
      <c r="C137" s="67"/>
      <c r="D137" s="67"/>
    </row>
    <row r="138" customFormat="false" ht="9" hidden="false" customHeight="false" outlineLevel="0" collapsed="false">
      <c r="A138" s="58" t="s">
        <v>61</v>
      </c>
      <c r="B138" s="58"/>
      <c r="C138" s="58"/>
      <c r="D138" s="58"/>
      <c r="E138" s="58"/>
      <c r="F138" s="58"/>
      <c r="G138" s="58"/>
      <c r="H138" s="58"/>
    </row>
    <row r="139" customFormat="false" ht="9" hidden="false" customHeight="true" outlineLevel="0" collapsed="false">
      <c r="A139" s="41" t="s">
        <v>13</v>
      </c>
      <c r="B139" s="42" t="s">
        <v>16</v>
      </c>
      <c r="C139" s="42"/>
      <c r="D139" s="41" t="s">
        <v>233</v>
      </c>
    </row>
    <row r="140" customFormat="false" ht="9" hidden="false" customHeight="false" outlineLevel="0" collapsed="false">
      <c r="A140" s="41"/>
      <c r="B140" s="42" t="s">
        <v>240</v>
      </c>
      <c r="C140" s="41" t="s">
        <v>241</v>
      </c>
      <c r="D140" s="41"/>
    </row>
    <row r="141" customFormat="false" ht="9" hidden="false" customHeight="false" outlineLevel="0" collapsed="false">
      <c r="A141" s="43" t="s">
        <v>234</v>
      </c>
      <c r="B141" s="65" t="n">
        <v>0</v>
      </c>
      <c r="C141" s="66" t="n">
        <v>0.0018</v>
      </c>
      <c r="D141" s="66" t="n">
        <v>0.0018</v>
      </c>
    </row>
    <row r="142" customFormat="false" ht="9" hidden="false" customHeight="false" outlineLevel="0" collapsed="false">
      <c r="A142" s="43" t="s">
        <v>235</v>
      </c>
      <c r="B142" s="65" t="n">
        <v>0</v>
      </c>
      <c r="C142" s="66" t="n">
        <v>0.0065</v>
      </c>
      <c r="D142" s="66" t="n">
        <v>0.0065</v>
      </c>
    </row>
    <row r="143" customFormat="false" ht="9" hidden="false" customHeight="false" outlineLevel="0" collapsed="false">
      <c r="A143" s="43" t="s">
        <v>236</v>
      </c>
      <c r="B143" s="65" t="n">
        <v>0</v>
      </c>
      <c r="C143" s="66" t="n">
        <v>0.0083</v>
      </c>
      <c r="D143" s="66" t="n">
        <v>0.0083</v>
      </c>
    </row>
    <row r="144" customFormat="false" ht="9" hidden="false" customHeight="false" outlineLevel="0" collapsed="false">
      <c r="A144" s="43" t="s">
        <v>237</v>
      </c>
      <c r="B144" s="65" t="n">
        <v>0.0018</v>
      </c>
      <c r="C144" s="66" t="n">
        <v>0.1642</v>
      </c>
      <c r="D144" s="66" t="n">
        <v>0.166</v>
      </c>
    </row>
    <row r="145" customFormat="false" ht="9" hidden="false" customHeight="false" outlineLevel="0" collapsed="false">
      <c r="A145" s="43" t="s">
        <v>238</v>
      </c>
      <c r="B145" s="65" t="n">
        <v>0.0059</v>
      </c>
      <c r="C145" s="66" t="n">
        <v>0.1666</v>
      </c>
      <c r="D145" s="66" t="n">
        <v>0.1725</v>
      </c>
    </row>
    <row r="146" customFormat="false" ht="9" hidden="false" customHeight="false" outlineLevel="0" collapsed="false">
      <c r="A146" s="43" t="s">
        <v>239</v>
      </c>
      <c r="B146" s="65" t="n">
        <v>0.0095</v>
      </c>
      <c r="C146" s="66" t="n">
        <v>0.6354</v>
      </c>
      <c r="D146" s="66" t="n">
        <v>0.6449</v>
      </c>
    </row>
    <row r="147" customFormat="false" ht="9" hidden="false" customHeight="false" outlineLevel="0" collapsed="false">
      <c r="A147" s="43" t="s">
        <v>233</v>
      </c>
      <c r="B147" s="65" t="n">
        <v>0.0172</v>
      </c>
      <c r="C147" s="66" t="n">
        <v>0.9828</v>
      </c>
      <c r="D147" s="66" t="n">
        <v>1</v>
      </c>
    </row>
    <row r="148" customFormat="false" ht="9" hidden="false" customHeight="false" outlineLevel="0" collapsed="false">
      <c r="A148" s="56"/>
      <c r="B148" s="67"/>
      <c r="C148" s="67"/>
      <c r="D148" s="67"/>
    </row>
    <row r="149" customFormat="false" ht="9" hidden="false" customHeight="false" outlineLevel="0" collapsed="false">
      <c r="A149" s="58" t="s">
        <v>62</v>
      </c>
      <c r="B149" s="58"/>
      <c r="C149" s="58"/>
      <c r="D149" s="58"/>
      <c r="E149" s="58"/>
      <c r="F149" s="58"/>
      <c r="G149" s="58"/>
      <c r="H149" s="58"/>
    </row>
    <row r="150" customFormat="false" ht="9" hidden="false" customHeight="true" outlineLevel="0" collapsed="false">
      <c r="A150" s="41" t="s">
        <v>15</v>
      </c>
      <c r="B150" s="42" t="s">
        <v>257</v>
      </c>
      <c r="C150" s="42"/>
      <c r="D150" s="42"/>
      <c r="E150" s="41" t="s">
        <v>233</v>
      </c>
    </row>
    <row r="151" customFormat="false" ht="18" hidden="false" customHeight="false" outlineLevel="0" collapsed="false">
      <c r="A151" s="41"/>
      <c r="B151" s="42" t="s">
        <v>258</v>
      </c>
      <c r="C151" s="41" t="s">
        <v>259</v>
      </c>
      <c r="D151" s="41" t="s">
        <v>260</v>
      </c>
      <c r="E151" s="41"/>
    </row>
    <row r="152" customFormat="false" ht="9" hidden="false" customHeight="false" outlineLevel="0" collapsed="false">
      <c r="A152" s="43" t="s">
        <v>240</v>
      </c>
      <c r="B152" s="65" t="n">
        <v>0.2626</v>
      </c>
      <c r="C152" s="66" t="n">
        <v>0.0077</v>
      </c>
      <c r="D152" s="66" t="n">
        <v>0.013</v>
      </c>
      <c r="E152" s="66" t="n">
        <v>0.2833</v>
      </c>
    </row>
    <row r="153" customFormat="false" ht="9" hidden="false" customHeight="false" outlineLevel="0" collapsed="false">
      <c r="A153" s="59" t="s">
        <v>241</v>
      </c>
      <c r="B153" s="68" t="n">
        <v>0.6615</v>
      </c>
      <c r="C153" s="69" t="n">
        <v>0.051</v>
      </c>
      <c r="D153" s="69" t="n">
        <v>0.0041</v>
      </c>
      <c r="E153" s="69" t="n">
        <v>0.7167</v>
      </c>
    </row>
    <row r="154" customFormat="false" ht="9" hidden="false" customHeight="false" outlineLevel="0" collapsed="false">
      <c r="A154" s="43" t="s">
        <v>233</v>
      </c>
      <c r="B154" s="66" t="n">
        <v>0.9241</v>
      </c>
      <c r="C154" s="66" t="n">
        <v>0.0587</v>
      </c>
      <c r="D154" s="66" t="n">
        <v>0.0172</v>
      </c>
      <c r="E154" s="66" t="n">
        <v>1</v>
      </c>
    </row>
    <row r="155" customFormat="false" ht="9" hidden="false" customHeight="false" outlineLevel="0" collapsed="false">
      <c r="A155" s="56"/>
      <c r="B155" s="67"/>
      <c r="C155" s="67"/>
      <c r="D155" s="67"/>
      <c r="E155" s="67"/>
    </row>
    <row r="156" customFormat="false" ht="9" hidden="false" customHeight="false" outlineLevel="0" collapsed="false">
      <c r="A156" s="58" t="s">
        <v>63</v>
      </c>
      <c r="B156" s="58"/>
      <c r="C156" s="58"/>
      <c r="D156" s="58"/>
      <c r="E156" s="58"/>
      <c r="F156" s="58"/>
      <c r="G156" s="58"/>
      <c r="H156" s="58"/>
    </row>
    <row r="157" customFormat="false" ht="9.75" hidden="false" customHeight="true" outlineLevel="0" collapsed="false">
      <c r="A157" s="41" t="s">
        <v>10</v>
      </c>
      <c r="B157" s="42" t="s">
        <v>257</v>
      </c>
      <c r="C157" s="42"/>
      <c r="D157" s="42"/>
      <c r="E157" s="66" t="s">
        <v>233</v>
      </c>
    </row>
    <row r="158" customFormat="false" ht="18" hidden="false" customHeight="false" outlineLevel="0" collapsed="false">
      <c r="A158" s="41"/>
      <c r="B158" s="66" t="s">
        <v>258</v>
      </c>
      <c r="C158" s="66" t="s">
        <v>259</v>
      </c>
      <c r="D158" s="66" t="s">
        <v>260</v>
      </c>
      <c r="E158" s="66"/>
    </row>
    <row r="159" customFormat="false" ht="9" hidden="false" customHeight="false" outlineLevel="0" collapsed="false">
      <c r="A159" s="43" t="s">
        <v>242</v>
      </c>
      <c r="B159" s="65" t="n">
        <v>0.0646</v>
      </c>
      <c r="C159" s="66" t="n">
        <v>0.0047</v>
      </c>
      <c r="D159" s="66" t="n">
        <v>0.0018</v>
      </c>
      <c r="E159" s="66" t="n">
        <v>0.0711</v>
      </c>
    </row>
    <row r="160" customFormat="false" ht="9" hidden="false" customHeight="false" outlineLevel="0" collapsed="false">
      <c r="A160" s="43" t="s">
        <v>243</v>
      </c>
      <c r="B160" s="65" t="n">
        <v>0.1162</v>
      </c>
      <c r="C160" s="66" t="n">
        <v>0.013</v>
      </c>
      <c r="D160" s="66" t="n">
        <v>0.0047</v>
      </c>
      <c r="E160" s="66" t="n">
        <v>0.134</v>
      </c>
    </row>
    <row r="161" customFormat="false" ht="9" hidden="false" customHeight="false" outlineLevel="0" collapsed="false">
      <c r="A161" s="43" t="s">
        <v>244</v>
      </c>
      <c r="B161" s="65" t="n">
        <v>0.3308</v>
      </c>
      <c r="C161" s="66" t="n">
        <v>0.0166</v>
      </c>
      <c r="D161" s="66" t="n">
        <v>0.0053</v>
      </c>
      <c r="E161" s="66" t="n">
        <v>0.3527</v>
      </c>
    </row>
    <row r="162" customFormat="false" ht="9" hidden="false" customHeight="false" outlineLevel="0" collapsed="false">
      <c r="A162" s="43" t="s">
        <v>245</v>
      </c>
      <c r="B162" s="65" t="n">
        <v>0.2596</v>
      </c>
      <c r="C162" s="66" t="n">
        <v>0.0107</v>
      </c>
      <c r="D162" s="66" t="n">
        <v>0.0041</v>
      </c>
      <c r="E162" s="66" t="n">
        <v>0.2745</v>
      </c>
    </row>
    <row r="163" customFormat="false" ht="9" hidden="false" customHeight="false" outlineLevel="0" collapsed="false">
      <c r="A163" s="43" t="s">
        <v>246</v>
      </c>
      <c r="B163" s="65" t="n">
        <v>0.1233</v>
      </c>
      <c r="C163" s="66" t="n">
        <v>0.0101</v>
      </c>
      <c r="D163" s="66" t="n">
        <v>0.0012</v>
      </c>
      <c r="E163" s="66" t="n">
        <v>0.1346</v>
      </c>
    </row>
    <row r="164" customFormat="false" ht="9" hidden="false" customHeight="false" outlineLevel="0" collapsed="false">
      <c r="A164" s="43" t="s">
        <v>247</v>
      </c>
      <c r="B164" s="65" t="n">
        <v>0.0273</v>
      </c>
      <c r="C164" s="66" t="n">
        <v>0.003</v>
      </c>
      <c r="D164" s="66" t="n">
        <v>0</v>
      </c>
      <c r="E164" s="66" t="n">
        <v>0.0302</v>
      </c>
    </row>
    <row r="165" customFormat="false" ht="9" hidden="false" customHeight="false" outlineLevel="0" collapsed="false">
      <c r="A165" s="43" t="s">
        <v>248</v>
      </c>
      <c r="B165" s="65" t="n">
        <v>0.0024</v>
      </c>
      <c r="C165" s="66" t="n">
        <v>0.0006</v>
      </c>
      <c r="D165" s="66" t="n">
        <v>0</v>
      </c>
      <c r="E165" s="66" t="n">
        <v>0.003</v>
      </c>
    </row>
    <row r="166" customFormat="false" ht="9" hidden="false" customHeight="false" outlineLevel="0" collapsed="false">
      <c r="A166" s="43" t="s">
        <v>233</v>
      </c>
      <c r="B166" s="65" t="n">
        <v>0.9241</v>
      </c>
      <c r="C166" s="66" t="n">
        <v>0.0587</v>
      </c>
      <c r="D166" s="66" t="n">
        <v>0.0172</v>
      </c>
      <c r="E166" s="66" t="n">
        <v>1</v>
      </c>
    </row>
    <row r="167" customFormat="false" ht="9" hidden="false" customHeight="false" outlineLevel="0" collapsed="false">
      <c r="A167" s="56"/>
      <c r="B167" s="67"/>
      <c r="C167" s="67"/>
      <c r="D167" s="67"/>
      <c r="E167" s="67"/>
    </row>
    <row r="168" customFormat="false" ht="9" hidden="false" customHeight="false" outlineLevel="0" collapsed="false">
      <c r="A168" s="58" t="s">
        <v>64</v>
      </c>
      <c r="B168" s="58"/>
      <c r="C168" s="58"/>
      <c r="D168" s="58"/>
      <c r="E168" s="58"/>
      <c r="F168" s="58"/>
      <c r="G168" s="58"/>
      <c r="H168" s="58"/>
    </row>
    <row r="169" customFormat="false" ht="9" hidden="false" customHeight="true" outlineLevel="0" collapsed="false">
      <c r="A169" s="41" t="s">
        <v>17</v>
      </c>
      <c r="B169" s="42" t="s">
        <v>257</v>
      </c>
      <c r="C169" s="42"/>
      <c r="D169" s="42"/>
      <c r="E169" s="41" t="s">
        <v>233</v>
      </c>
    </row>
    <row r="170" customFormat="false" ht="18" hidden="false" customHeight="false" outlineLevel="0" collapsed="false">
      <c r="A170" s="41"/>
      <c r="B170" s="42" t="s">
        <v>258</v>
      </c>
      <c r="C170" s="41" t="s">
        <v>259</v>
      </c>
      <c r="D170" s="41" t="s">
        <v>260</v>
      </c>
      <c r="E170" s="41"/>
    </row>
    <row r="171" customFormat="false" ht="9" hidden="false" customHeight="false" outlineLevel="0" collapsed="false">
      <c r="A171" s="43" t="s">
        <v>254</v>
      </c>
      <c r="B171" s="65" t="n">
        <v>0.3906</v>
      </c>
      <c r="C171" s="66" t="n">
        <v>0.0302</v>
      </c>
      <c r="D171" s="66" t="n">
        <v>0.0083</v>
      </c>
      <c r="E171" s="66" t="n">
        <v>0.4292</v>
      </c>
    </row>
    <row r="172" customFormat="false" ht="9" hidden="false" customHeight="false" outlineLevel="0" collapsed="false">
      <c r="A172" s="43" t="s">
        <v>255</v>
      </c>
      <c r="B172" s="65" t="n">
        <v>0.5335</v>
      </c>
      <c r="C172" s="66" t="n">
        <v>0.0285</v>
      </c>
      <c r="D172" s="66" t="n">
        <v>0.0089</v>
      </c>
      <c r="E172" s="66" t="n">
        <v>0.5708</v>
      </c>
    </row>
    <row r="173" customFormat="false" ht="9" hidden="false" customHeight="false" outlineLevel="0" collapsed="false">
      <c r="A173" s="43" t="s">
        <v>233</v>
      </c>
      <c r="B173" s="65" t="n">
        <v>0.9241</v>
      </c>
      <c r="C173" s="66" t="n">
        <v>0.0587</v>
      </c>
      <c r="D173" s="66" t="n">
        <v>0.0172</v>
      </c>
      <c r="E173" s="66" t="n">
        <v>1</v>
      </c>
    </row>
    <row r="174" customFormat="false" ht="9" hidden="false" customHeight="false" outlineLevel="0" collapsed="false">
      <c r="A174" s="56"/>
      <c r="B174" s="67"/>
      <c r="C174" s="67"/>
      <c r="D174" s="67"/>
      <c r="E174" s="67"/>
    </row>
    <row r="175" customFormat="false" ht="9" hidden="false" customHeight="false" outlineLevel="0" collapsed="false">
      <c r="A175" s="58" t="s">
        <v>65</v>
      </c>
      <c r="B175" s="58"/>
      <c r="C175" s="58"/>
      <c r="D175" s="58"/>
      <c r="E175" s="58"/>
      <c r="F175" s="58"/>
      <c r="G175" s="58"/>
      <c r="H175" s="58"/>
    </row>
    <row r="176" customFormat="false" ht="9" hidden="false" customHeight="true" outlineLevel="0" collapsed="false">
      <c r="A176" s="41" t="s">
        <v>11</v>
      </c>
      <c r="B176" s="42" t="s">
        <v>257</v>
      </c>
      <c r="C176" s="42"/>
      <c r="D176" s="42"/>
      <c r="E176" s="41" t="s">
        <v>233</v>
      </c>
    </row>
    <row r="177" customFormat="false" ht="18" hidden="false" customHeight="false" outlineLevel="0" collapsed="false">
      <c r="A177" s="41"/>
      <c r="B177" s="42" t="s">
        <v>258</v>
      </c>
      <c r="C177" s="41" t="s">
        <v>259</v>
      </c>
      <c r="D177" s="41" t="s">
        <v>260</v>
      </c>
      <c r="E177" s="41"/>
    </row>
    <row r="178" customFormat="false" ht="9" hidden="false" customHeight="false" outlineLevel="0" collapsed="false">
      <c r="A178" s="43" t="s">
        <v>249</v>
      </c>
      <c r="B178" s="65" t="n">
        <v>0.2691</v>
      </c>
      <c r="C178" s="66" t="n">
        <v>0.0142</v>
      </c>
      <c r="D178" s="66" t="n">
        <v>0.0059</v>
      </c>
      <c r="E178" s="66" t="n">
        <v>0.2893</v>
      </c>
    </row>
    <row r="179" customFormat="false" ht="9" hidden="false" customHeight="false" outlineLevel="0" collapsed="false">
      <c r="A179" s="43" t="s">
        <v>250</v>
      </c>
      <c r="B179" s="65" t="n">
        <v>0.5602</v>
      </c>
      <c r="C179" s="66" t="n">
        <v>0.0403</v>
      </c>
      <c r="D179" s="66" t="n">
        <v>0.0101</v>
      </c>
      <c r="E179" s="66" t="n">
        <v>0.6106</v>
      </c>
    </row>
    <row r="180" customFormat="false" ht="9" hidden="false" customHeight="false" outlineLevel="0" collapsed="false">
      <c r="A180" s="43" t="s">
        <v>251</v>
      </c>
      <c r="B180" s="65" t="n">
        <v>0.0296</v>
      </c>
      <c r="C180" s="66" t="n">
        <v>0.0018</v>
      </c>
      <c r="D180" s="66" t="n">
        <v>0.0006</v>
      </c>
      <c r="E180" s="66" t="n">
        <v>0.032</v>
      </c>
    </row>
    <row r="181" customFormat="false" ht="9" hidden="false" customHeight="false" outlineLevel="0" collapsed="false">
      <c r="A181" s="43" t="s">
        <v>252</v>
      </c>
      <c r="B181" s="65" t="n">
        <v>0.0385</v>
      </c>
      <c r="C181" s="66" t="n">
        <v>0.0006</v>
      </c>
      <c r="D181" s="66" t="n">
        <v>0</v>
      </c>
      <c r="E181" s="66" t="n">
        <v>0.0391</v>
      </c>
    </row>
    <row r="182" customFormat="false" ht="9" hidden="false" customHeight="false" outlineLevel="0" collapsed="false">
      <c r="A182" s="43" t="s">
        <v>253</v>
      </c>
      <c r="B182" s="65" t="n">
        <v>0.0267</v>
      </c>
      <c r="C182" s="66" t="n">
        <v>0.0018</v>
      </c>
      <c r="D182" s="66" t="n">
        <v>0.0006</v>
      </c>
      <c r="E182" s="66" t="n">
        <v>0.029</v>
      </c>
    </row>
    <row r="183" customFormat="false" ht="9" hidden="false" customHeight="false" outlineLevel="0" collapsed="false">
      <c r="A183" s="43" t="s">
        <v>233</v>
      </c>
      <c r="B183" s="65" t="n">
        <v>0.9241</v>
      </c>
      <c r="C183" s="66" t="n">
        <v>0.0587</v>
      </c>
      <c r="D183" s="66" t="n">
        <v>0.0172</v>
      </c>
      <c r="E183" s="66" t="n">
        <v>1</v>
      </c>
    </row>
    <row r="184" customFormat="false" ht="9" hidden="false" customHeight="false" outlineLevel="0" collapsed="false">
      <c r="A184" s="56"/>
      <c r="B184" s="67"/>
      <c r="C184" s="67"/>
      <c r="D184" s="67"/>
      <c r="E184" s="67"/>
    </row>
    <row r="185" customFormat="false" ht="9" hidden="false" customHeight="false" outlineLevel="0" collapsed="false">
      <c r="A185" s="58" t="s">
        <v>66</v>
      </c>
      <c r="B185" s="58"/>
      <c r="C185" s="58"/>
      <c r="D185" s="58"/>
      <c r="E185" s="58"/>
      <c r="F185" s="58"/>
      <c r="G185" s="58"/>
      <c r="H185" s="58"/>
    </row>
    <row r="186" customFormat="false" ht="9" hidden="false" customHeight="true" outlineLevel="0" collapsed="false">
      <c r="A186" s="41" t="s">
        <v>16</v>
      </c>
      <c r="B186" s="42" t="s">
        <v>257</v>
      </c>
      <c r="C186" s="42"/>
      <c r="D186" s="42"/>
      <c r="E186" s="41" t="s">
        <v>233</v>
      </c>
    </row>
    <row r="187" customFormat="false" ht="18" hidden="false" customHeight="false" outlineLevel="0" collapsed="false">
      <c r="A187" s="41"/>
      <c r="B187" s="42" t="s">
        <v>258</v>
      </c>
      <c r="C187" s="41" t="s">
        <v>259</v>
      </c>
      <c r="D187" s="41" t="s">
        <v>260</v>
      </c>
      <c r="E187" s="41"/>
    </row>
    <row r="188" customFormat="false" ht="9" hidden="false" customHeight="false" outlineLevel="0" collapsed="false">
      <c r="A188" s="43" t="s">
        <v>240</v>
      </c>
      <c r="B188" s="66" t="n">
        <v>0</v>
      </c>
      <c r="C188" s="66" t="n">
        <v>0</v>
      </c>
      <c r="D188" s="66" t="n">
        <v>0.0172</v>
      </c>
      <c r="E188" s="66" t="n">
        <v>0.0172</v>
      </c>
    </row>
    <row r="189" customFormat="false" ht="9" hidden="false" customHeight="false" outlineLevel="0" collapsed="false">
      <c r="A189" s="43" t="s">
        <v>241</v>
      </c>
      <c r="B189" s="66" t="n">
        <v>0.9241</v>
      </c>
      <c r="C189" s="66" t="n">
        <v>0.0587</v>
      </c>
      <c r="D189" s="66" t="n">
        <v>0</v>
      </c>
      <c r="E189" s="66" t="n">
        <v>0.9828</v>
      </c>
    </row>
    <row r="190" customFormat="false" ht="9" hidden="false" customHeight="false" outlineLevel="0" collapsed="false">
      <c r="A190" s="43" t="s">
        <v>233</v>
      </c>
      <c r="B190" s="66" t="n">
        <v>0.9241</v>
      </c>
      <c r="C190" s="66" t="n">
        <v>0.0587</v>
      </c>
      <c r="D190" s="66" t="n">
        <v>0.0172</v>
      </c>
      <c r="E190" s="66" t="n">
        <v>1</v>
      </c>
    </row>
    <row r="191" customFormat="false" ht="9" hidden="false" customHeight="false" outlineLevel="0" collapsed="false">
      <c r="A191" s="56"/>
      <c r="B191" s="67"/>
      <c r="C191" s="67"/>
      <c r="D191" s="67"/>
      <c r="E191" s="67"/>
    </row>
    <row r="192" customFormat="false" ht="9" hidden="false" customHeight="false" outlineLevel="0" collapsed="false">
      <c r="A192" s="58" t="s">
        <v>67</v>
      </c>
      <c r="B192" s="58"/>
      <c r="C192" s="58"/>
      <c r="D192" s="58"/>
      <c r="E192" s="58"/>
      <c r="F192" s="58"/>
      <c r="G192" s="58"/>
      <c r="H192" s="58"/>
    </row>
    <row r="193" customFormat="false" ht="9" hidden="false" customHeight="true" outlineLevel="0" collapsed="false">
      <c r="A193" s="41" t="s">
        <v>13</v>
      </c>
      <c r="B193" s="42" t="s">
        <v>257</v>
      </c>
      <c r="C193" s="42"/>
      <c r="D193" s="42"/>
      <c r="E193" s="41" t="s">
        <v>233</v>
      </c>
    </row>
    <row r="194" customFormat="false" ht="18" hidden="false" customHeight="false" outlineLevel="0" collapsed="false">
      <c r="A194" s="41"/>
      <c r="B194" s="42" t="s">
        <v>258</v>
      </c>
      <c r="C194" s="41" t="s">
        <v>259</v>
      </c>
      <c r="D194" s="41" t="s">
        <v>260</v>
      </c>
      <c r="E194" s="41"/>
    </row>
    <row r="195" customFormat="false" ht="9" hidden="false" customHeight="false" outlineLevel="0" collapsed="false">
      <c r="A195" s="62" t="s">
        <v>234</v>
      </c>
      <c r="B195" s="66" t="n">
        <v>0.0012</v>
      </c>
      <c r="C195" s="66" t="n">
        <v>0.0006</v>
      </c>
      <c r="D195" s="66" t="n">
        <v>0</v>
      </c>
      <c r="E195" s="66" t="n">
        <v>0.0018</v>
      </c>
    </row>
    <row r="196" customFormat="false" ht="9" hidden="false" customHeight="false" outlineLevel="0" collapsed="false">
      <c r="A196" s="43" t="s">
        <v>235</v>
      </c>
      <c r="B196" s="66" t="n">
        <v>0.0053</v>
      </c>
      <c r="C196" s="66" t="n">
        <v>0.0012</v>
      </c>
      <c r="D196" s="66" t="n">
        <v>0</v>
      </c>
      <c r="E196" s="66" t="n">
        <v>0.0065</v>
      </c>
    </row>
    <row r="197" customFormat="false" ht="9" hidden="false" customHeight="false" outlineLevel="0" collapsed="false">
      <c r="A197" s="43" t="s">
        <v>236</v>
      </c>
      <c r="B197" s="66" t="n">
        <v>0.0077</v>
      </c>
      <c r="C197" s="66" t="n">
        <v>0.0006</v>
      </c>
      <c r="D197" s="66" t="n">
        <v>0</v>
      </c>
      <c r="E197" s="66" t="n">
        <v>0.0083</v>
      </c>
    </row>
    <row r="198" customFormat="false" ht="9" hidden="false" customHeight="false" outlineLevel="0" collapsed="false">
      <c r="A198" s="43" t="s">
        <v>237</v>
      </c>
      <c r="B198" s="66" t="n">
        <v>0.1452</v>
      </c>
      <c r="C198" s="66" t="n">
        <v>0.019</v>
      </c>
      <c r="D198" s="66" t="n">
        <v>0.0018</v>
      </c>
      <c r="E198" s="66" t="n">
        <v>0.166</v>
      </c>
    </row>
    <row r="199" customFormat="false" ht="9" hidden="false" customHeight="false" outlineLevel="0" collapsed="false">
      <c r="A199" s="43" t="s">
        <v>238</v>
      </c>
      <c r="B199" s="66" t="n">
        <v>0.1565</v>
      </c>
      <c r="C199" s="66" t="n">
        <v>0.0101</v>
      </c>
      <c r="D199" s="66" t="n">
        <v>0.0059</v>
      </c>
      <c r="E199" s="66" t="n">
        <v>0.1725</v>
      </c>
    </row>
    <row r="200" customFormat="false" ht="9" hidden="false" customHeight="false" outlineLevel="0" collapsed="false">
      <c r="A200" s="43" t="s">
        <v>239</v>
      </c>
      <c r="B200" s="66" t="n">
        <v>0.6082</v>
      </c>
      <c r="C200" s="66" t="n">
        <v>0.0273</v>
      </c>
      <c r="D200" s="66" t="n">
        <v>0.0095</v>
      </c>
      <c r="E200" s="66" t="n">
        <v>0.6449</v>
      </c>
    </row>
    <row r="201" customFormat="false" ht="9" hidden="false" customHeight="false" outlineLevel="0" collapsed="false">
      <c r="A201" s="70" t="s">
        <v>233</v>
      </c>
      <c r="B201" s="66" t="n">
        <v>0.9241</v>
      </c>
      <c r="C201" s="66" t="n">
        <v>0.0587</v>
      </c>
      <c r="D201" s="66" t="n">
        <v>0.0172</v>
      </c>
      <c r="E201" s="66" t="n">
        <v>1</v>
      </c>
    </row>
    <row r="202" customFormat="false" ht="9" hidden="false" customHeight="false" outlineLevel="0" collapsed="false">
      <c r="A202" s="56"/>
      <c r="B202" s="67"/>
      <c r="C202" s="67"/>
      <c r="D202" s="67"/>
      <c r="E202" s="67"/>
    </row>
    <row r="203" customFormat="false" ht="9" hidden="false" customHeight="false" outlineLevel="0" collapsed="false">
      <c r="A203" s="58" t="s">
        <v>68</v>
      </c>
      <c r="B203" s="58"/>
      <c r="C203" s="58"/>
      <c r="D203" s="58"/>
      <c r="E203" s="58"/>
      <c r="F203" s="58"/>
      <c r="G203" s="58"/>
      <c r="H203" s="58"/>
    </row>
    <row r="204" customFormat="false" ht="9" hidden="false" customHeight="true" outlineLevel="0" collapsed="false">
      <c r="A204" s="71" t="s">
        <v>15</v>
      </c>
      <c r="B204" s="72" t="s">
        <v>261</v>
      </c>
      <c r="C204" s="72"/>
      <c r="D204" s="72"/>
      <c r="E204" s="72"/>
      <c r="F204" s="71" t="s">
        <v>233</v>
      </c>
    </row>
    <row r="205" customFormat="false" ht="18" hidden="false" customHeight="false" outlineLevel="0" collapsed="false">
      <c r="A205" s="71"/>
      <c r="B205" s="72" t="s">
        <v>262</v>
      </c>
      <c r="C205" s="71" t="s">
        <v>263</v>
      </c>
      <c r="D205" s="71" t="s">
        <v>264</v>
      </c>
      <c r="E205" s="71" t="s">
        <v>265</v>
      </c>
      <c r="F205" s="71"/>
    </row>
    <row r="206" customFormat="false" ht="9" hidden="false" customHeight="false" outlineLevel="0" collapsed="false">
      <c r="A206" s="73" t="s">
        <v>240</v>
      </c>
      <c r="B206" s="65" t="n">
        <v>0.0047</v>
      </c>
      <c r="C206" s="66" t="n">
        <v>0.0213</v>
      </c>
      <c r="D206" s="66" t="n">
        <v>0.0332</v>
      </c>
      <c r="E206" s="66" t="n">
        <v>0.2241</v>
      </c>
      <c r="F206" s="66" t="n">
        <v>0.2833</v>
      </c>
    </row>
    <row r="207" customFormat="false" ht="9" hidden="false" customHeight="false" outlineLevel="0" collapsed="false">
      <c r="A207" s="73" t="s">
        <v>241</v>
      </c>
      <c r="B207" s="65" t="n">
        <v>0.0202</v>
      </c>
      <c r="C207" s="66" t="n">
        <v>0.0551</v>
      </c>
      <c r="D207" s="66" t="n">
        <v>0.0486</v>
      </c>
      <c r="E207" s="66" t="n">
        <v>0.5928</v>
      </c>
      <c r="F207" s="66" t="n">
        <v>0.7167</v>
      </c>
    </row>
    <row r="208" customFormat="false" ht="9" hidden="false" customHeight="false" outlineLevel="0" collapsed="false">
      <c r="A208" s="73" t="s">
        <v>233</v>
      </c>
      <c r="B208" s="65" t="n">
        <v>0.0249</v>
      </c>
      <c r="C208" s="66" t="n">
        <v>0.0765</v>
      </c>
      <c r="D208" s="66" t="n">
        <v>0.0818</v>
      </c>
      <c r="E208" s="66" t="n">
        <v>0.8168</v>
      </c>
      <c r="F208" s="66" t="n">
        <v>1</v>
      </c>
    </row>
    <row r="209" customFormat="false" ht="9" hidden="false" customHeight="false" outlineLevel="0" collapsed="false">
      <c r="A209" s="74"/>
      <c r="B209" s="67"/>
      <c r="C209" s="67"/>
      <c r="D209" s="67"/>
      <c r="E209" s="67"/>
      <c r="F209" s="67"/>
    </row>
    <row r="210" customFormat="false" ht="9" hidden="false" customHeight="false" outlineLevel="0" collapsed="false">
      <c r="A210" s="58" t="s">
        <v>69</v>
      </c>
      <c r="B210" s="58"/>
      <c r="C210" s="58"/>
      <c r="D210" s="58"/>
      <c r="E210" s="58"/>
      <c r="F210" s="58"/>
      <c r="G210" s="58"/>
      <c r="H210" s="58"/>
    </row>
    <row r="211" customFormat="false" ht="9" hidden="false" customHeight="true" outlineLevel="0" collapsed="false">
      <c r="A211" s="71" t="s">
        <v>10</v>
      </c>
      <c r="B211" s="72" t="s">
        <v>261</v>
      </c>
      <c r="C211" s="72"/>
      <c r="D211" s="72"/>
      <c r="E211" s="72"/>
      <c r="F211" s="71" t="s">
        <v>233</v>
      </c>
    </row>
    <row r="212" customFormat="false" ht="18" hidden="false" customHeight="false" outlineLevel="0" collapsed="false">
      <c r="A212" s="71"/>
      <c r="B212" s="72" t="s">
        <v>262</v>
      </c>
      <c r="C212" s="71" t="s">
        <v>263</v>
      </c>
      <c r="D212" s="71" t="s">
        <v>264</v>
      </c>
      <c r="E212" s="71" t="s">
        <v>265</v>
      </c>
      <c r="F212" s="71"/>
    </row>
    <row r="213" customFormat="false" ht="9" hidden="false" customHeight="false" outlineLevel="0" collapsed="false">
      <c r="A213" s="73" t="s">
        <v>242</v>
      </c>
      <c r="B213" s="65" t="n">
        <v>0.0041</v>
      </c>
      <c r="C213" s="66" t="n">
        <v>0.0071</v>
      </c>
      <c r="D213" s="66" t="n">
        <v>0</v>
      </c>
      <c r="E213" s="66" t="n">
        <v>0.0599</v>
      </c>
      <c r="F213" s="66" t="n">
        <v>0.0711</v>
      </c>
    </row>
    <row r="214" customFormat="false" ht="9" hidden="false" customHeight="false" outlineLevel="0" collapsed="false">
      <c r="A214" s="73" t="s">
        <v>243</v>
      </c>
      <c r="B214" s="65" t="n">
        <v>0.003</v>
      </c>
      <c r="C214" s="66" t="n">
        <v>0.0196</v>
      </c>
      <c r="D214" s="66" t="n">
        <v>0.0036</v>
      </c>
      <c r="E214" s="66" t="n">
        <v>0.1079</v>
      </c>
      <c r="F214" s="66" t="n">
        <v>0.134</v>
      </c>
    </row>
    <row r="215" customFormat="false" ht="9" hidden="false" customHeight="false" outlineLevel="0" collapsed="false">
      <c r="A215" s="73" t="s">
        <v>244</v>
      </c>
      <c r="B215" s="65" t="n">
        <v>0.0095</v>
      </c>
      <c r="C215" s="66" t="n">
        <v>0.0231</v>
      </c>
      <c r="D215" s="66" t="n">
        <v>0.0273</v>
      </c>
      <c r="E215" s="66" t="n">
        <v>0.2928</v>
      </c>
      <c r="F215" s="66" t="n">
        <v>0.3527</v>
      </c>
    </row>
    <row r="216" customFormat="false" ht="9" hidden="false" customHeight="false" outlineLevel="0" collapsed="false">
      <c r="A216" s="73" t="s">
        <v>245</v>
      </c>
      <c r="B216" s="65" t="n">
        <v>0.0053</v>
      </c>
      <c r="C216" s="66" t="n">
        <v>0.0154</v>
      </c>
      <c r="D216" s="66" t="n">
        <v>0.0296</v>
      </c>
      <c r="E216" s="66" t="n">
        <v>0.2241</v>
      </c>
      <c r="F216" s="66" t="n">
        <v>0.2745</v>
      </c>
    </row>
    <row r="217" customFormat="false" ht="9" hidden="false" customHeight="false" outlineLevel="0" collapsed="false">
      <c r="A217" s="73" t="s">
        <v>246</v>
      </c>
      <c r="B217" s="65" t="n">
        <v>0.003</v>
      </c>
      <c r="C217" s="66" t="n">
        <v>0.0077</v>
      </c>
      <c r="D217" s="66" t="n">
        <v>0.0184</v>
      </c>
      <c r="E217" s="66" t="n">
        <v>0.1055</v>
      </c>
      <c r="F217" s="66" t="n">
        <v>0.1346</v>
      </c>
    </row>
    <row r="218" customFormat="false" ht="9" hidden="false" customHeight="false" outlineLevel="0" collapsed="false">
      <c r="A218" s="73" t="s">
        <v>247</v>
      </c>
      <c r="B218" s="65" t="n">
        <v>0</v>
      </c>
      <c r="C218" s="66" t="n">
        <v>0.0036</v>
      </c>
      <c r="D218" s="66" t="n">
        <v>0.0024</v>
      </c>
      <c r="E218" s="66" t="n">
        <v>0.0243</v>
      </c>
      <c r="F218" s="66" t="n">
        <v>0.0302</v>
      </c>
    </row>
    <row r="219" customFormat="false" ht="9" hidden="false" customHeight="false" outlineLevel="0" collapsed="false">
      <c r="A219" s="73" t="s">
        <v>248</v>
      </c>
      <c r="B219" s="65" t="n">
        <v>0</v>
      </c>
      <c r="C219" s="66"/>
      <c r="D219" s="66" t="n">
        <v>0.0006</v>
      </c>
      <c r="E219" s="66" t="n">
        <v>0.0024</v>
      </c>
      <c r="F219" s="66" t="n">
        <v>0.003</v>
      </c>
    </row>
    <row r="220" customFormat="false" ht="9" hidden="false" customHeight="false" outlineLevel="0" collapsed="false">
      <c r="A220" s="73" t="s">
        <v>233</v>
      </c>
      <c r="B220" s="65" t="n">
        <v>0.0249</v>
      </c>
      <c r="C220" s="66" t="n">
        <v>0.0765</v>
      </c>
      <c r="D220" s="66" t="n">
        <v>0.0818</v>
      </c>
      <c r="E220" s="66" t="n">
        <v>0.8168</v>
      </c>
      <c r="F220" s="66" t="n">
        <v>1</v>
      </c>
    </row>
    <row r="221" customFormat="false" ht="9" hidden="false" customHeight="false" outlineLevel="0" collapsed="false">
      <c r="A221" s="74"/>
      <c r="B221" s="67"/>
      <c r="C221" s="67"/>
      <c r="D221" s="67"/>
      <c r="E221" s="67"/>
      <c r="F221" s="67"/>
    </row>
    <row r="222" customFormat="false" ht="9" hidden="false" customHeight="false" outlineLevel="0" collapsed="false">
      <c r="A222" s="58" t="s">
        <v>70</v>
      </c>
      <c r="B222" s="58"/>
      <c r="C222" s="58"/>
      <c r="D222" s="58"/>
      <c r="E222" s="58"/>
      <c r="F222" s="58"/>
      <c r="G222" s="58"/>
      <c r="H222" s="58"/>
    </row>
    <row r="223" customFormat="false" ht="9" hidden="false" customHeight="true" outlineLevel="0" collapsed="false">
      <c r="A223" s="71" t="s">
        <v>17</v>
      </c>
      <c r="B223" s="72" t="s">
        <v>261</v>
      </c>
      <c r="C223" s="72"/>
      <c r="D223" s="72"/>
      <c r="E223" s="72"/>
      <c r="F223" s="71" t="s">
        <v>233</v>
      </c>
    </row>
    <row r="224" customFormat="false" ht="18" hidden="false" customHeight="false" outlineLevel="0" collapsed="false">
      <c r="A224" s="71"/>
      <c r="B224" s="72" t="s">
        <v>262</v>
      </c>
      <c r="C224" s="71" t="s">
        <v>263</v>
      </c>
      <c r="D224" s="71" t="s">
        <v>264</v>
      </c>
      <c r="E224" s="71" t="s">
        <v>265</v>
      </c>
      <c r="F224" s="71"/>
    </row>
    <row r="225" customFormat="false" ht="9" hidden="false" customHeight="false" outlineLevel="0" collapsed="false">
      <c r="A225" s="73" t="s">
        <v>254</v>
      </c>
      <c r="B225" s="65" t="n">
        <v>0.0119</v>
      </c>
      <c r="C225" s="66" t="n">
        <v>0.0332</v>
      </c>
      <c r="D225" s="66" t="n">
        <v>0.0533</v>
      </c>
      <c r="E225" s="66" t="n">
        <v>0.3308</v>
      </c>
      <c r="F225" s="66" t="n">
        <v>0.4292</v>
      </c>
    </row>
    <row r="226" customFormat="false" ht="9" hidden="false" customHeight="false" outlineLevel="0" collapsed="false">
      <c r="A226" s="73" t="s">
        <v>255</v>
      </c>
      <c r="B226" s="65" t="n">
        <v>0.013</v>
      </c>
      <c r="C226" s="66" t="n">
        <v>0.0433</v>
      </c>
      <c r="D226" s="66" t="n">
        <v>0.0285</v>
      </c>
      <c r="E226" s="66" t="n">
        <v>0.4861</v>
      </c>
      <c r="F226" s="66" t="n">
        <v>0.5708</v>
      </c>
    </row>
    <row r="227" customFormat="false" ht="9" hidden="false" customHeight="false" outlineLevel="0" collapsed="false">
      <c r="A227" s="73" t="s">
        <v>233</v>
      </c>
      <c r="B227" s="65" t="n">
        <v>0.0249</v>
      </c>
      <c r="C227" s="66" t="n">
        <v>0.0765</v>
      </c>
      <c r="D227" s="66" t="n">
        <v>0.0818</v>
      </c>
      <c r="E227" s="66" t="n">
        <v>0.8168</v>
      </c>
      <c r="F227" s="66" t="n">
        <v>1</v>
      </c>
    </row>
    <row r="228" customFormat="false" ht="9" hidden="false" customHeight="false" outlineLevel="0" collapsed="false">
      <c r="A228" s="74"/>
      <c r="B228" s="67"/>
      <c r="C228" s="67"/>
      <c r="D228" s="67"/>
      <c r="E228" s="67"/>
      <c r="F228" s="67"/>
    </row>
    <row r="229" customFormat="false" ht="9" hidden="false" customHeight="false" outlineLevel="0" collapsed="false">
      <c r="A229" s="58" t="s">
        <v>71</v>
      </c>
      <c r="B229" s="58"/>
      <c r="C229" s="58"/>
      <c r="D229" s="58"/>
      <c r="E229" s="58"/>
      <c r="F229" s="58"/>
      <c r="G229" s="58"/>
      <c r="H229" s="58"/>
    </row>
    <row r="230" customFormat="false" ht="9" hidden="false" customHeight="true" outlineLevel="0" collapsed="false">
      <c r="A230" s="71" t="s">
        <v>11</v>
      </c>
      <c r="B230" s="72" t="s">
        <v>261</v>
      </c>
      <c r="C230" s="72"/>
      <c r="D230" s="72"/>
      <c r="E230" s="72"/>
      <c r="F230" s="71" t="s">
        <v>233</v>
      </c>
    </row>
    <row r="231" customFormat="false" ht="18" hidden="false" customHeight="false" outlineLevel="0" collapsed="false">
      <c r="A231" s="71"/>
      <c r="B231" s="72" t="s">
        <v>262</v>
      </c>
      <c r="C231" s="71" t="s">
        <v>263</v>
      </c>
      <c r="D231" s="71" t="s">
        <v>264</v>
      </c>
      <c r="E231" s="71" t="s">
        <v>265</v>
      </c>
      <c r="F231" s="71"/>
    </row>
    <row r="232" customFormat="false" ht="9" hidden="false" customHeight="false" outlineLevel="0" collapsed="false">
      <c r="A232" s="73" t="s">
        <v>249</v>
      </c>
      <c r="B232" s="65" t="n">
        <v>0.0089</v>
      </c>
      <c r="C232" s="65" t="n">
        <v>0.0326</v>
      </c>
      <c r="D232" s="65" t="n">
        <v>0.016</v>
      </c>
      <c r="E232" s="65" t="n">
        <v>0.2318</v>
      </c>
      <c r="F232" s="65" t="n">
        <v>0.2893</v>
      </c>
    </row>
    <row r="233" customFormat="false" ht="9" hidden="false" customHeight="false" outlineLevel="0" collapsed="false">
      <c r="A233" s="73" t="s">
        <v>250</v>
      </c>
      <c r="B233" s="65" t="n">
        <v>0.0136</v>
      </c>
      <c r="C233" s="65" t="n">
        <v>0.032</v>
      </c>
      <c r="D233" s="65" t="n">
        <v>0.0587</v>
      </c>
      <c r="E233" s="65" t="n">
        <v>0.5062</v>
      </c>
      <c r="F233" s="65" t="n">
        <v>0.6106</v>
      </c>
    </row>
    <row r="234" customFormat="false" ht="9" hidden="false" customHeight="false" outlineLevel="0" collapsed="false">
      <c r="A234" s="73" t="s">
        <v>251</v>
      </c>
      <c r="B234" s="65" t="n">
        <v>0</v>
      </c>
      <c r="C234" s="65" t="n">
        <v>0.0024</v>
      </c>
      <c r="D234" s="65" t="n">
        <v>0.0018</v>
      </c>
      <c r="E234" s="65" t="n">
        <v>0.0279</v>
      </c>
      <c r="F234" s="65" t="n">
        <v>0.032</v>
      </c>
    </row>
    <row r="235" customFormat="false" ht="9" hidden="false" customHeight="false" outlineLevel="0" collapsed="false">
      <c r="A235" s="73" t="s">
        <v>252</v>
      </c>
      <c r="B235" s="65" t="n">
        <v>0</v>
      </c>
      <c r="C235" s="65" t="n">
        <v>0.0036</v>
      </c>
      <c r="D235" s="65" t="n">
        <v>0.0047</v>
      </c>
      <c r="E235" s="65" t="n">
        <v>0.0308</v>
      </c>
      <c r="F235" s="65" t="n">
        <v>0.0391</v>
      </c>
    </row>
    <row r="236" customFormat="false" ht="9" hidden="false" customHeight="false" outlineLevel="0" collapsed="false">
      <c r="A236" s="73" t="s">
        <v>253</v>
      </c>
      <c r="B236" s="65" t="n">
        <v>0.0024</v>
      </c>
      <c r="C236" s="65" t="n">
        <v>0.0059</v>
      </c>
      <c r="D236" s="65" t="n">
        <v>0.0006</v>
      </c>
      <c r="E236" s="65" t="n">
        <v>0.0202</v>
      </c>
      <c r="F236" s="65" t="n">
        <v>0.029</v>
      </c>
    </row>
    <row r="237" customFormat="false" ht="9" hidden="false" customHeight="false" outlineLevel="0" collapsed="false">
      <c r="A237" s="73" t="s">
        <v>233</v>
      </c>
      <c r="B237" s="65" t="n">
        <v>0.0249</v>
      </c>
      <c r="C237" s="65" t="n">
        <v>0.0765</v>
      </c>
      <c r="D237" s="65" t="n">
        <v>0.0818</v>
      </c>
      <c r="E237" s="65" t="n">
        <v>0.8168</v>
      </c>
      <c r="F237" s="65" t="n">
        <v>1</v>
      </c>
    </row>
    <row r="238" customFormat="false" ht="9" hidden="false" customHeight="false" outlineLevel="0" collapsed="false">
      <c r="A238" s="74"/>
      <c r="B238" s="67"/>
      <c r="C238" s="67"/>
      <c r="D238" s="67"/>
      <c r="E238" s="67"/>
      <c r="F238" s="67"/>
    </row>
    <row r="239" customFormat="false" ht="9" hidden="false" customHeight="false" outlineLevel="0" collapsed="false">
      <c r="A239" s="58" t="s">
        <v>72</v>
      </c>
      <c r="B239" s="58"/>
      <c r="C239" s="58"/>
      <c r="D239" s="58"/>
      <c r="E239" s="58"/>
      <c r="F239" s="58"/>
      <c r="G239" s="58"/>
      <c r="H239" s="58"/>
    </row>
    <row r="240" customFormat="false" ht="9" hidden="false" customHeight="true" outlineLevel="0" collapsed="false">
      <c r="A240" s="71" t="s">
        <v>16</v>
      </c>
      <c r="B240" s="72" t="s">
        <v>261</v>
      </c>
      <c r="C240" s="72"/>
      <c r="D240" s="72"/>
      <c r="E240" s="72"/>
      <c r="F240" s="71" t="s">
        <v>233</v>
      </c>
    </row>
    <row r="241" customFormat="false" ht="18" hidden="false" customHeight="false" outlineLevel="0" collapsed="false">
      <c r="A241" s="71"/>
      <c r="B241" s="72" t="s">
        <v>262</v>
      </c>
      <c r="C241" s="71" t="s">
        <v>263</v>
      </c>
      <c r="D241" s="71" t="s">
        <v>264</v>
      </c>
      <c r="E241" s="71" t="s">
        <v>265</v>
      </c>
      <c r="F241" s="71"/>
    </row>
    <row r="242" customFormat="false" ht="9" hidden="false" customHeight="false" outlineLevel="0" collapsed="false">
      <c r="A242" s="73" t="s">
        <v>240</v>
      </c>
      <c r="B242" s="65" t="n">
        <v>0.001</v>
      </c>
      <c r="C242" s="65" t="n">
        <v>0.001</v>
      </c>
      <c r="D242" s="65" t="n">
        <v>0.002</v>
      </c>
      <c r="E242" s="65" t="n">
        <v>0.014</v>
      </c>
      <c r="F242" s="65" t="n">
        <v>0.017</v>
      </c>
    </row>
    <row r="243" customFormat="false" ht="9" hidden="false" customHeight="false" outlineLevel="0" collapsed="false">
      <c r="A243" s="73" t="s">
        <v>241</v>
      </c>
      <c r="B243" s="65" t="n">
        <v>0.024</v>
      </c>
      <c r="C243" s="65" t="n">
        <v>0.076</v>
      </c>
      <c r="D243" s="65" t="n">
        <v>0.079</v>
      </c>
      <c r="E243" s="65" t="n">
        <v>0.803</v>
      </c>
      <c r="F243" s="65" t="n">
        <v>0.983</v>
      </c>
    </row>
    <row r="244" customFormat="false" ht="9" hidden="false" customHeight="false" outlineLevel="0" collapsed="false">
      <c r="A244" s="73" t="s">
        <v>233</v>
      </c>
      <c r="B244" s="65" t="n">
        <v>0.025</v>
      </c>
      <c r="C244" s="65" t="n">
        <v>0.076</v>
      </c>
      <c r="D244" s="65" t="n">
        <v>0.082</v>
      </c>
      <c r="E244" s="65" t="n">
        <v>0.817</v>
      </c>
      <c r="F244" s="65" t="n">
        <v>1</v>
      </c>
    </row>
    <row r="245" customFormat="false" ht="9" hidden="false" customHeight="false" outlineLevel="0" collapsed="false">
      <c r="A245" s="74"/>
      <c r="B245" s="67"/>
      <c r="C245" s="67"/>
      <c r="D245" s="67"/>
      <c r="E245" s="67"/>
      <c r="F245" s="67"/>
    </row>
    <row r="246" customFormat="false" ht="9" hidden="false" customHeight="false" outlineLevel="0" collapsed="false">
      <c r="A246" s="74"/>
      <c r="B246" s="67"/>
      <c r="C246" s="67"/>
      <c r="D246" s="67"/>
      <c r="E246" s="67"/>
      <c r="F246" s="67"/>
    </row>
    <row r="247" customFormat="false" ht="9" hidden="false" customHeight="false" outlineLevel="0" collapsed="false">
      <c r="A247" s="58" t="s">
        <v>73</v>
      </c>
      <c r="B247" s="58"/>
      <c r="C247" s="58"/>
      <c r="D247" s="58"/>
      <c r="E247" s="58"/>
      <c r="F247" s="58"/>
      <c r="G247" s="58"/>
      <c r="H247" s="58"/>
    </row>
    <row r="248" customFormat="false" ht="9" hidden="false" customHeight="true" outlineLevel="0" collapsed="false">
      <c r="A248" s="71" t="s">
        <v>257</v>
      </c>
      <c r="B248" s="72" t="s">
        <v>261</v>
      </c>
      <c r="C248" s="72"/>
      <c r="D248" s="72"/>
      <c r="E248" s="72"/>
      <c r="F248" s="71" t="s">
        <v>233</v>
      </c>
    </row>
    <row r="249" customFormat="false" ht="18" hidden="false" customHeight="false" outlineLevel="0" collapsed="false">
      <c r="A249" s="71"/>
      <c r="B249" s="72" t="s">
        <v>262</v>
      </c>
      <c r="C249" s="71" t="s">
        <v>263</v>
      </c>
      <c r="D249" s="71" t="s">
        <v>264</v>
      </c>
      <c r="E249" s="71" t="s">
        <v>265</v>
      </c>
      <c r="F249" s="71"/>
    </row>
    <row r="250" customFormat="false" ht="9" hidden="false" customHeight="false" outlineLevel="0" collapsed="false">
      <c r="A250" s="73" t="s">
        <v>258</v>
      </c>
      <c r="B250" s="65" t="n">
        <v>0.0207</v>
      </c>
      <c r="C250" s="65" t="n">
        <v>0.067</v>
      </c>
      <c r="D250" s="65" t="n">
        <v>0.0765</v>
      </c>
      <c r="E250" s="65" t="n">
        <v>0.7599</v>
      </c>
      <c r="F250" s="65" t="n">
        <v>0.9241</v>
      </c>
    </row>
    <row r="251" customFormat="false" ht="9" hidden="false" customHeight="false" outlineLevel="0" collapsed="false">
      <c r="A251" s="73" t="s">
        <v>259</v>
      </c>
      <c r="B251" s="65" t="n">
        <v>0.0036</v>
      </c>
      <c r="C251" s="65" t="n">
        <v>0.0089</v>
      </c>
      <c r="D251" s="65" t="n">
        <v>0.003</v>
      </c>
      <c r="E251" s="65" t="n">
        <v>0.0433</v>
      </c>
      <c r="F251" s="65" t="n">
        <v>0.0587</v>
      </c>
    </row>
    <row r="252" customFormat="false" ht="18" hidden="false" customHeight="false" outlineLevel="0" collapsed="false">
      <c r="A252" s="73" t="s">
        <v>260</v>
      </c>
      <c r="B252" s="65" t="n">
        <v>0.0006</v>
      </c>
      <c r="C252" s="65" t="n">
        <v>0.0006</v>
      </c>
      <c r="D252" s="65" t="n">
        <v>0.0024</v>
      </c>
      <c r="E252" s="65" t="n">
        <v>0.0136</v>
      </c>
      <c r="F252" s="65" t="n">
        <v>0.0172</v>
      </c>
    </row>
    <row r="253" customFormat="false" ht="9" hidden="false" customHeight="false" outlineLevel="0" collapsed="false">
      <c r="A253" s="73" t="s">
        <v>233</v>
      </c>
      <c r="B253" s="65" t="n">
        <v>0.0249</v>
      </c>
      <c r="C253" s="65" t="n">
        <v>0.0765</v>
      </c>
      <c r="D253" s="65" t="n">
        <v>0.0818</v>
      </c>
      <c r="E253" s="65" t="n">
        <v>0.8168</v>
      </c>
      <c r="F253" s="65" t="n">
        <v>1</v>
      </c>
    </row>
    <row r="254" customFormat="false" ht="9" hidden="false" customHeight="false" outlineLevel="0" collapsed="false">
      <c r="A254" s="74"/>
      <c r="B254" s="67"/>
      <c r="C254" s="67"/>
      <c r="D254" s="67"/>
      <c r="E254" s="67"/>
      <c r="F254" s="67"/>
    </row>
    <row r="255" customFormat="false" ht="9" hidden="false" customHeight="false" outlineLevel="0" collapsed="false">
      <c r="A255" s="58" t="s">
        <v>74</v>
      </c>
      <c r="B255" s="58"/>
      <c r="C255" s="58"/>
      <c r="D255" s="58"/>
      <c r="E255" s="58"/>
      <c r="F255" s="58"/>
      <c r="G255" s="58"/>
      <c r="H255" s="58"/>
    </row>
    <row r="256" customFormat="false" ht="9" hidden="false" customHeight="true" outlineLevel="0" collapsed="false">
      <c r="A256" s="71" t="s">
        <v>13</v>
      </c>
      <c r="B256" s="72" t="s">
        <v>261</v>
      </c>
      <c r="C256" s="72"/>
      <c r="D256" s="72"/>
      <c r="E256" s="72"/>
      <c r="F256" s="71" t="s">
        <v>233</v>
      </c>
    </row>
    <row r="257" customFormat="false" ht="18" hidden="false" customHeight="false" outlineLevel="0" collapsed="false">
      <c r="A257" s="71"/>
      <c r="B257" s="72" t="s">
        <v>262</v>
      </c>
      <c r="C257" s="71" t="s">
        <v>263</v>
      </c>
      <c r="D257" s="71" t="s">
        <v>264</v>
      </c>
      <c r="E257" s="71" t="s">
        <v>265</v>
      </c>
      <c r="F257" s="71"/>
    </row>
    <row r="258" customFormat="false" ht="9" hidden="false" customHeight="false" outlineLevel="0" collapsed="false">
      <c r="A258" s="73" t="s">
        <v>234</v>
      </c>
      <c r="B258" s="65" t="n">
        <v>0.0018</v>
      </c>
      <c r="C258" s="65" t="n">
        <v>0</v>
      </c>
      <c r="D258" s="65" t="n">
        <v>0</v>
      </c>
      <c r="E258" s="65" t="n">
        <v>0</v>
      </c>
      <c r="F258" s="65" t="n">
        <v>0.0018</v>
      </c>
    </row>
    <row r="259" customFormat="false" ht="9" hidden="false" customHeight="false" outlineLevel="0" collapsed="false">
      <c r="A259" s="73" t="s">
        <v>235</v>
      </c>
      <c r="B259" s="65" t="n">
        <v>0.0065</v>
      </c>
      <c r="C259" s="65" t="n">
        <v>0</v>
      </c>
      <c r="D259" s="65" t="n">
        <v>0</v>
      </c>
      <c r="E259" s="65" t="n">
        <v>0</v>
      </c>
      <c r="F259" s="65" t="n">
        <v>0.0065</v>
      </c>
    </row>
    <row r="260" customFormat="false" ht="9" hidden="false" customHeight="false" outlineLevel="0" collapsed="false">
      <c r="A260" s="73" t="s">
        <v>236</v>
      </c>
      <c r="B260" s="65" t="n">
        <v>0.0012</v>
      </c>
      <c r="C260" s="65" t="n">
        <v>0.0071</v>
      </c>
      <c r="D260" s="65" t="n">
        <v>0</v>
      </c>
      <c r="E260" s="65" t="n">
        <v>0</v>
      </c>
      <c r="F260" s="65" t="n">
        <v>0.0083</v>
      </c>
    </row>
    <row r="261" customFormat="false" ht="9" hidden="false" customHeight="false" outlineLevel="0" collapsed="false">
      <c r="A261" s="73" t="s">
        <v>237</v>
      </c>
      <c r="B261" s="65" t="n">
        <v>0.0041</v>
      </c>
      <c r="C261" s="65" t="n">
        <v>0.0391</v>
      </c>
      <c r="D261" s="65" t="n">
        <v>0.0053</v>
      </c>
      <c r="E261" s="65" t="n">
        <v>0.1174</v>
      </c>
      <c r="F261" s="65" t="n">
        <v>0.166</v>
      </c>
    </row>
    <row r="262" customFormat="false" ht="9" hidden="false" customHeight="false" outlineLevel="0" collapsed="false">
      <c r="A262" s="73" t="s">
        <v>238</v>
      </c>
      <c r="B262" s="65" t="n">
        <v>0.003</v>
      </c>
      <c r="C262" s="65" t="n">
        <v>0.0012</v>
      </c>
      <c r="D262" s="65" t="n">
        <v>0.0006</v>
      </c>
      <c r="E262" s="65" t="n">
        <v>0.1678</v>
      </c>
      <c r="F262" s="65" t="n">
        <v>0.1725</v>
      </c>
    </row>
    <row r="263" customFormat="false" ht="9" hidden="false" customHeight="false" outlineLevel="0" collapsed="false">
      <c r="A263" s="73" t="s">
        <v>239</v>
      </c>
      <c r="B263" s="65" t="n">
        <v>0.0083</v>
      </c>
      <c r="C263" s="65" t="n">
        <v>0.029</v>
      </c>
      <c r="D263" s="65" t="n">
        <v>0.0759</v>
      </c>
      <c r="E263" s="65" t="n">
        <v>0.5317</v>
      </c>
      <c r="F263" s="65" t="n">
        <v>0.6449</v>
      </c>
    </row>
    <row r="264" customFormat="false" ht="9" hidden="false" customHeight="false" outlineLevel="0" collapsed="false">
      <c r="A264" s="73" t="s">
        <v>233</v>
      </c>
      <c r="B264" s="65" t="n">
        <v>0.0249</v>
      </c>
      <c r="C264" s="65" t="n">
        <v>0.0765</v>
      </c>
      <c r="D264" s="65" t="n">
        <v>0.0818</v>
      </c>
      <c r="E264" s="65" t="n">
        <v>0.8168</v>
      </c>
      <c r="F264" s="65" t="n">
        <v>1</v>
      </c>
    </row>
    <row r="265" customFormat="false" ht="9" hidden="false" customHeight="false" outlineLevel="0" collapsed="false">
      <c r="A265" s="74"/>
      <c r="B265" s="67"/>
      <c r="C265" s="67"/>
      <c r="D265" s="67"/>
      <c r="E265" s="67"/>
      <c r="F265" s="67"/>
    </row>
    <row r="266" customFormat="false" ht="9" hidden="false" customHeight="false" outlineLevel="0" collapsed="false">
      <c r="A266" s="58" t="s">
        <v>75</v>
      </c>
      <c r="B266" s="58"/>
      <c r="C266" s="58"/>
      <c r="D266" s="58"/>
      <c r="E266" s="58"/>
      <c r="F266" s="58"/>
      <c r="G266" s="58"/>
      <c r="H266" s="58"/>
    </row>
    <row r="267" customFormat="false" ht="9" hidden="false" customHeight="true" outlineLevel="0" collapsed="false">
      <c r="A267" s="71" t="s">
        <v>15</v>
      </c>
      <c r="B267" s="72" t="s">
        <v>44</v>
      </c>
      <c r="C267" s="72"/>
      <c r="D267" s="72"/>
      <c r="E267" s="72"/>
      <c r="F267" s="71" t="s">
        <v>233</v>
      </c>
    </row>
    <row r="268" customFormat="false" ht="9" hidden="false" customHeight="false" outlineLevel="0" collapsed="false">
      <c r="A268" s="71"/>
      <c r="B268" s="72" t="s">
        <v>266</v>
      </c>
      <c r="C268" s="71" t="s">
        <v>267</v>
      </c>
      <c r="D268" s="71" t="s">
        <v>268</v>
      </c>
      <c r="E268" s="71" t="s">
        <v>265</v>
      </c>
      <c r="F268" s="71"/>
    </row>
    <row r="269" customFormat="false" ht="9" hidden="false" customHeight="false" outlineLevel="0" collapsed="false">
      <c r="A269" s="73" t="s">
        <v>240</v>
      </c>
      <c r="B269" s="75" t="n">
        <v>0.0124</v>
      </c>
      <c r="C269" s="76" t="n">
        <v>0</v>
      </c>
      <c r="D269" s="77" t="n">
        <v>0.0041</v>
      </c>
      <c r="E269" s="77" t="n">
        <v>0.2667</v>
      </c>
      <c r="F269" s="77" t="n">
        <v>0.2833</v>
      </c>
    </row>
    <row r="270" customFormat="false" ht="9" hidden="false" customHeight="false" outlineLevel="0" collapsed="false">
      <c r="A270" s="73" t="s">
        <v>241</v>
      </c>
      <c r="B270" s="75" t="n">
        <v>0.048</v>
      </c>
      <c r="C270" s="77" t="n">
        <v>0.0018</v>
      </c>
      <c r="D270" s="77" t="n">
        <v>0.0083</v>
      </c>
      <c r="E270" s="77" t="n">
        <v>0.6586</v>
      </c>
      <c r="F270" s="77" t="n">
        <v>0.7167</v>
      </c>
    </row>
    <row r="271" customFormat="false" ht="9" hidden="false" customHeight="false" outlineLevel="0" collapsed="false">
      <c r="A271" s="73" t="s">
        <v>233</v>
      </c>
      <c r="B271" s="75" t="n">
        <v>0.0605</v>
      </c>
      <c r="C271" s="77" t="n">
        <v>0.0018</v>
      </c>
      <c r="D271" s="77" t="n">
        <v>0.0124</v>
      </c>
      <c r="E271" s="77" t="n">
        <v>0.9253</v>
      </c>
      <c r="F271" s="77" t="n">
        <v>1</v>
      </c>
    </row>
    <row r="272" customFormat="false" ht="9" hidden="false" customHeight="false" outlineLevel="0" collapsed="false">
      <c r="A272" s="74"/>
      <c r="B272" s="78"/>
      <c r="C272" s="78"/>
      <c r="D272" s="78"/>
      <c r="E272" s="78"/>
      <c r="F272" s="78"/>
    </row>
    <row r="273" customFormat="false" ht="9" hidden="false" customHeight="false" outlineLevel="0" collapsed="false">
      <c r="A273" s="58" t="s">
        <v>76</v>
      </c>
      <c r="B273" s="58"/>
      <c r="C273" s="58"/>
      <c r="D273" s="58"/>
      <c r="E273" s="58"/>
      <c r="F273" s="58"/>
      <c r="G273" s="58"/>
      <c r="H273" s="58"/>
    </row>
    <row r="274" customFormat="false" ht="9" hidden="false" customHeight="true" outlineLevel="0" collapsed="false">
      <c r="A274" s="71" t="s">
        <v>10</v>
      </c>
      <c r="B274" s="72" t="s">
        <v>44</v>
      </c>
      <c r="C274" s="72"/>
      <c r="D274" s="72"/>
      <c r="E274" s="72"/>
      <c r="F274" s="71" t="s">
        <v>233</v>
      </c>
    </row>
    <row r="275" customFormat="false" ht="9" hidden="false" customHeight="false" outlineLevel="0" collapsed="false">
      <c r="A275" s="71"/>
      <c r="B275" s="72" t="s">
        <v>266</v>
      </c>
      <c r="C275" s="71" t="s">
        <v>267</v>
      </c>
      <c r="D275" s="71" t="s">
        <v>268</v>
      </c>
      <c r="E275" s="71" t="s">
        <v>265</v>
      </c>
      <c r="F275" s="71"/>
    </row>
    <row r="276" customFormat="false" ht="9" hidden="false" customHeight="false" outlineLevel="0" collapsed="false">
      <c r="A276" s="73" t="s">
        <v>242</v>
      </c>
      <c r="B276" s="75" t="n">
        <v>0.0077</v>
      </c>
      <c r="C276" s="76" t="n">
        <v>0</v>
      </c>
      <c r="D276" s="77" t="n">
        <v>0</v>
      </c>
      <c r="E276" s="77" t="n">
        <v>0.0634</v>
      </c>
      <c r="F276" s="77" t="n">
        <v>0.0711</v>
      </c>
    </row>
    <row r="277" customFormat="false" ht="9" hidden="false" customHeight="false" outlineLevel="0" collapsed="false">
      <c r="A277" s="73" t="s">
        <v>243</v>
      </c>
      <c r="B277" s="75" t="n">
        <v>0.0219</v>
      </c>
      <c r="C277" s="77" t="n">
        <v>0.0006</v>
      </c>
      <c r="D277" s="77" t="n">
        <v>0.0018</v>
      </c>
      <c r="E277" s="77" t="n">
        <v>0.1097</v>
      </c>
      <c r="F277" s="77" t="n">
        <v>0.134</v>
      </c>
    </row>
    <row r="278" customFormat="false" ht="9" hidden="false" customHeight="false" outlineLevel="0" collapsed="false">
      <c r="A278" s="73" t="s">
        <v>244</v>
      </c>
      <c r="B278" s="75" t="n">
        <v>0.0202</v>
      </c>
      <c r="C278" s="77" t="n">
        <v>0.0012</v>
      </c>
      <c r="D278" s="77" t="n">
        <v>0.003</v>
      </c>
      <c r="E278" s="77" t="n">
        <v>0.3284</v>
      </c>
      <c r="F278" s="77" t="n">
        <v>0.3527</v>
      </c>
    </row>
    <row r="279" customFormat="false" ht="9" hidden="false" customHeight="false" outlineLevel="0" collapsed="false">
      <c r="A279" s="73" t="s">
        <v>245</v>
      </c>
      <c r="B279" s="75" t="n">
        <v>0.0077</v>
      </c>
      <c r="C279" s="76" t="n">
        <v>0</v>
      </c>
      <c r="D279" s="77" t="n">
        <v>0.0065</v>
      </c>
      <c r="E279" s="77" t="n">
        <v>0.2602</v>
      </c>
      <c r="F279" s="77" t="n">
        <v>0.2745</v>
      </c>
    </row>
    <row r="280" customFormat="false" ht="9" hidden="false" customHeight="false" outlineLevel="0" collapsed="false">
      <c r="A280" s="73" t="s">
        <v>246</v>
      </c>
      <c r="B280" s="75" t="n">
        <v>0.0024</v>
      </c>
      <c r="C280" s="77" t="n">
        <v>0</v>
      </c>
      <c r="D280" s="77" t="n">
        <v>0.0012</v>
      </c>
      <c r="E280" s="77" t="n">
        <v>0.131</v>
      </c>
      <c r="F280" s="77" t="n">
        <v>0.1346</v>
      </c>
    </row>
    <row r="281" customFormat="false" ht="9" hidden="false" customHeight="false" outlineLevel="0" collapsed="false">
      <c r="A281" s="73" t="s">
        <v>247</v>
      </c>
      <c r="B281" s="75" t="n">
        <v>0.0006</v>
      </c>
      <c r="C281" s="77" t="n">
        <v>0</v>
      </c>
      <c r="D281" s="77" t="n">
        <v>0</v>
      </c>
      <c r="E281" s="77" t="n">
        <v>0.0296</v>
      </c>
      <c r="F281" s="77" t="n">
        <v>0.0302</v>
      </c>
    </row>
    <row r="282" customFormat="false" ht="9" hidden="false" customHeight="false" outlineLevel="0" collapsed="false">
      <c r="A282" s="73" t="s">
        <v>248</v>
      </c>
      <c r="B282" s="75" t="n">
        <v>0</v>
      </c>
      <c r="C282" s="76" t="n">
        <v>0</v>
      </c>
      <c r="D282" s="77" t="n">
        <v>0</v>
      </c>
      <c r="E282" s="77" t="n">
        <v>0.003</v>
      </c>
      <c r="F282" s="77" t="n">
        <v>0.003</v>
      </c>
    </row>
    <row r="283" customFormat="false" ht="9" hidden="false" customHeight="false" outlineLevel="0" collapsed="false">
      <c r="A283" s="73" t="s">
        <v>233</v>
      </c>
      <c r="B283" s="75" t="n">
        <v>0.0605</v>
      </c>
      <c r="C283" s="77" t="n">
        <v>0.0018</v>
      </c>
      <c r="D283" s="77" t="n">
        <v>0.0124</v>
      </c>
      <c r="E283" s="77" t="n">
        <v>0.9253</v>
      </c>
      <c r="F283" s="77" t="n">
        <v>1</v>
      </c>
    </row>
    <row r="284" customFormat="false" ht="9" hidden="false" customHeight="false" outlineLevel="0" collapsed="false">
      <c r="A284" s="74"/>
      <c r="B284" s="78"/>
      <c r="C284" s="78"/>
      <c r="D284" s="78"/>
      <c r="E284" s="78"/>
      <c r="F284" s="78"/>
    </row>
    <row r="285" customFormat="false" ht="9" hidden="false" customHeight="false" outlineLevel="0" collapsed="false">
      <c r="A285" s="58" t="s">
        <v>77</v>
      </c>
      <c r="B285" s="58"/>
      <c r="C285" s="58"/>
      <c r="D285" s="58"/>
      <c r="E285" s="58"/>
      <c r="F285" s="58"/>
      <c r="G285" s="58"/>
      <c r="H285" s="58"/>
    </row>
    <row r="286" customFormat="false" ht="9" hidden="false" customHeight="true" outlineLevel="0" collapsed="false">
      <c r="A286" s="71" t="s">
        <v>17</v>
      </c>
      <c r="B286" s="72" t="s">
        <v>44</v>
      </c>
      <c r="C286" s="72"/>
      <c r="D286" s="72"/>
      <c r="E286" s="72"/>
      <c r="F286" s="71" t="s">
        <v>233</v>
      </c>
    </row>
    <row r="287" customFormat="false" ht="9" hidden="false" customHeight="false" outlineLevel="0" collapsed="false">
      <c r="A287" s="71"/>
      <c r="B287" s="72" t="s">
        <v>266</v>
      </c>
      <c r="C287" s="71" t="s">
        <v>267</v>
      </c>
      <c r="D287" s="71" t="s">
        <v>268</v>
      </c>
      <c r="E287" s="71" t="s">
        <v>265</v>
      </c>
      <c r="F287" s="71"/>
    </row>
    <row r="288" customFormat="false" ht="9" hidden="false" customHeight="false" outlineLevel="0" collapsed="false">
      <c r="A288" s="73" t="s">
        <v>254</v>
      </c>
      <c r="B288" s="75" t="n">
        <v>0.0231</v>
      </c>
      <c r="C288" s="76" t="n">
        <v>0.0012</v>
      </c>
      <c r="D288" s="77" t="n">
        <v>0.0053</v>
      </c>
      <c r="E288" s="77" t="n">
        <v>0.3995</v>
      </c>
      <c r="F288" s="77" t="n">
        <v>0.4292</v>
      </c>
    </row>
    <row r="289" customFormat="false" ht="9" hidden="false" customHeight="false" outlineLevel="0" collapsed="false">
      <c r="A289" s="73" t="s">
        <v>255</v>
      </c>
      <c r="B289" s="75" t="n">
        <v>0.0373</v>
      </c>
      <c r="C289" s="77" t="n">
        <v>0.0006</v>
      </c>
      <c r="D289" s="77" t="n">
        <v>0.0071</v>
      </c>
      <c r="E289" s="77" t="n">
        <v>0.5258</v>
      </c>
      <c r="F289" s="77" t="n">
        <v>0.5708</v>
      </c>
    </row>
    <row r="290" customFormat="false" ht="9" hidden="false" customHeight="false" outlineLevel="0" collapsed="false">
      <c r="A290" s="73" t="s">
        <v>233</v>
      </c>
      <c r="B290" s="75" t="n">
        <v>0.0605</v>
      </c>
      <c r="C290" s="77" t="n">
        <v>0.0018</v>
      </c>
      <c r="D290" s="77" t="n">
        <v>0.0124</v>
      </c>
      <c r="E290" s="77" t="n">
        <v>0.9253</v>
      </c>
      <c r="F290" s="77" t="n">
        <v>1</v>
      </c>
    </row>
    <row r="291" customFormat="false" ht="9" hidden="false" customHeight="false" outlineLevel="0" collapsed="false">
      <c r="A291" s="74"/>
      <c r="B291" s="79"/>
      <c r="C291" s="79"/>
      <c r="D291" s="79"/>
      <c r="E291" s="79"/>
      <c r="F291" s="79"/>
    </row>
    <row r="292" customFormat="false" ht="9" hidden="false" customHeight="false" outlineLevel="0" collapsed="false">
      <c r="A292" s="58" t="s">
        <v>78</v>
      </c>
      <c r="B292" s="58"/>
      <c r="C292" s="58"/>
      <c r="D292" s="58"/>
      <c r="E292" s="58"/>
      <c r="F292" s="58"/>
      <c r="G292" s="58"/>
      <c r="H292" s="58"/>
    </row>
    <row r="293" customFormat="false" ht="9" hidden="false" customHeight="true" outlineLevel="0" collapsed="false">
      <c r="A293" s="71" t="s">
        <v>16</v>
      </c>
      <c r="B293" s="72" t="s">
        <v>44</v>
      </c>
      <c r="C293" s="72"/>
      <c r="D293" s="72"/>
      <c r="E293" s="72"/>
      <c r="F293" s="71" t="s">
        <v>233</v>
      </c>
    </row>
    <row r="294" customFormat="false" ht="9" hidden="false" customHeight="false" outlineLevel="0" collapsed="false">
      <c r="A294" s="71"/>
      <c r="B294" s="72" t="s">
        <v>266</v>
      </c>
      <c r="C294" s="71" t="s">
        <v>267</v>
      </c>
      <c r="D294" s="71" t="s">
        <v>268</v>
      </c>
      <c r="E294" s="71" t="s">
        <v>265</v>
      </c>
      <c r="F294" s="71"/>
    </row>
    <row r="295" customFormat="false" ht="9" hidden="false" customHeight="false" outlineLevel="0" collapsed="false">
      <c r="A295" s="73" t="s">
        <v>240</v>
      </c>
      <c r="B295" s="75" t="n">
        <v>0</v>
      </c>
      <c r="C295" s="76" t="n">
        <v>0</v>
      </c>
      <c r="D295" s="77" t="n">
        <v>0</v>
      </c>
      <c r="E295" s="77" t="n">
        <v>0.0172</v>
      </c>
      <c r="F295" s="77" t="n">
        <v>0.0172</v>
      </c>
    </row>
    <row r="296" customFormat="false" ht="9" hidden="false" customHeight="false" outlineLevel="0" collapsed="false">
      <c r="A296" s="73" t="s">
        <v>241</v>
      </c>
      <c r="B296" s="75" t="n">
        <v>0.0605</v>
      </c>
      <c r="C296" s="77" t="n">
        <v>0.0018</v>
      </c>
      <c r="D296" s="77" t="n">
        <v>0.0124</v>
      </c>
      <c r="E296" s="77" t="n">
        <v>0.9081</v>
      </c>
      <c r="F296" s="77" t="n">
        <v>0.9828</v>
      </c>
    </row>
    <row r="297" customFormat="false" ht="9" hidden="false" customHeight="false" outlineLevel="0" collapsed="false">
      <c r="A297" s="73" t="s">
        <v>233</v>
      </c>
      <c r="B297" s="75" t="n">
        <v>0.0605</v>
      </c>
      <c r="C297" s="77" t="n">
        <v>0.0018</v>
      </c>
      <c r="D297" s="77" t="n">
        <v>0.0124</v>
      </c>
      <c r="E297" s="77" t="n">
        <v>0.9253</v>
      </c>
      <c r="F297" s="77" t="n">
        <v>1</v>
      </c>
    </row>
    <row r="298" customFormat="false" ht="9" hidden="false" customHeight="false" outlineLevel="0" collapsed="false">
      <c r="A298" s="74"/>
      <c r="B298" s="79"/>
      <c r="C298" s="79"/>
      <c r="D298" s="79"/>
      <c r="E298" s="79"/>
      <c r="F298" s="79"/>
    </row>
    <row r="299" customFormat="false" ht="9" hidden="false" customHeight="false" outlineLevel="0" collapsed="false">
      <c r="A299" s="58" t="s">
        <v>79</v>
      </c>
      <c r="B299" s="58"/>
      <c r="C299" s="58"/>
      <c r="D299" s="58"/>
      <c r="E299" s="58"/>
      <c r="F299" s="58"/>
      <c r="G299" s="58"/>
      <c r="H299" s="58"/>
    </row>
    <row r="300" customFormat="false" ht="9" hidden="false" customHeight="true" outlineLevel="0" collapsed="false">
      <c r="A300" s="71" t="s">
        <v>11</v>
      </c>
      <c r="B300" s="72" t="s">
        <v>44</v>
      </c>
      <c r="C300" s="72"/>
      <c r="D300" s="72"/>
      <c r="E300" s="72"/>
      <c r="F300" s="71" t="s">
        <v>233</v>
      </c>
    </row>
    <row r="301" customFormat="false" ht="9" hidden="false" customHeight="false" outlineLevel="0" collapsed="false">
      <c r="A301" s="71"/>
      <c r="B301" s="72" t="s">
        <v>266</v>
      </c>
      <c r="C301" s="71" t="s">
        <v>267</v>
      </c>
      <c r="D301" s="71" t="s">
        <v>268</v>
      </c>
      <c r="E301" s="71" t="s">
        <v>265</v>
      </c>
      <c r="F301" s="71"/>
    </row>
    <row r="302" customFormat="false" ht="9" hidden="false" customHeight="false" outlineLevel="0" collapsed="false">
      <c r="A302" s="73" t="s">
        <v>249</v>
      </c>
      <c r="B302" s="75" t="n">
        <v>0.0296</v>
      </c>
      <c r="C302" s="76" t="n">
        <v>0.0006</v>
      </c>
      <c r="D302" s="77" t="n">
        <v>0.003</v>
      </c>
      <c r="E302" s="77" t="n">
        <v>0.2561</v>
      </c>
      <c r="F302" s="77" t="n">
        <v>0.2893</v>
      </c>
    </row>
    <row r="303" customFormat="false" ht="9" hidden="false" customHeight="false" outlineLevel="0" collapsed="false">
      <c r="A303" s="73" t="s">
        <v>250</v>
      </c>
      <c r="B303" s="75" t="n">
        <v>0.0261</v>
      </c>
      <c r="C303" s="77" t="n">
        <v>0.0006</v>
      </c>
      <c r="D303" s="77" t="n">
        <v>0.0077</v>
      </c>
      <c r="E303" s="77" t="n">
        <v>0.5762</v>
      </c>
      <c r="F303" s="77" t="n">
        <v>0.6106</v>
      </c>
    </row>
    <row r="304" customFormat="false" ht="9" hidden="false" customHeight="false" outlineLevel="0" collapsed="false">
      <c r="A304" s="73" t="s">
        <v>251</v>
      </c>
      <c r="B304" s="75" t="n">
        <v>0</v>
      </c>
      <c r="C304" s="77" t="n">
        <v>0</v>
      </c>
      <c r="D304" s="77" t="n">
        <v>0.0006</v>
      </c>
      <c r="E304" s="77" t="n">
        <v>0.0314</v>
      </c>
      <c r="F304" s="77" t="n">
        <v>0.032</v>
      </c>
    </row>
    <row r="305" customFormat="false" ht="9" hidden="false" customHeight="false" outlineLevel="0" collapsed="false">
      <c r="A305" s="73" t="s">
        <v>252</v>
      </c>
      <c r="B305" s="75" t="n">
        <v>0.0006</v>
      </c>
      <c r="C305" s="76" t="n">
        <v>0.0006</v>
      </c>
      <c r="D305" s="77" t="n">
        <v>0.0006</v>
      </c>
      <c r="E305" s="77" t="n">
        <v>0.0373</v>
      </c>
      <c r="F305" s="77" t="n">
        <v>0.0391</v>
      </c>
    </row>
    <row r="306" customFormat="false" ht="9" hidden="false" customHeight="false" outlineLevel="0" collapsed="false">
      <c r="A306" s="73" t="s">
        <v>253</v>
      </c>
      <c r="B306" s="75" t="n">
        <v>0.0041</v>
      </c>
      <c r="C306" s="77" t="n">
        <v>0</v>
      </c>
      <c r="D306" s="77" t="n">
        <v>0.0006</v>
      </c>
      <c r="E306" s="77" t="n">
        <v>0.0243</v>
      </c>
      <c r="F306" s="77" t="n">
        <v>0.029</v>
      </c>
    </row>
    <row r="307" customFormat="false" ht="9" hidden="false" customHeight="false" outlineLevel="0" collapsed="false">
      <c r="A307" s="73" t="s">
        <v>233</v>
      </c>
      <c r="B307" s="75" t="n">
        <v>0.0605</v>
      </c>
      <c r="C307" s="77" t="n">
        <v>0.0018</v>
      </c>
      <c r="D307" s="77" t="n">
        <v>0.0124</v>
      </c>
      <c r="E307" s="77" t="n">
        <v>0.9253</v>
      </c>
      <c r="F307" s="77" t="n">
        <v>1</v>
      </c>
    </row>
    <row r="308" customFormat="false" ht="9" hidden="false" customHeight="false" outlineLevel="0" collapsed="false">
      <c r="A308" s="80"/>
      <c r="B308" s="81"/>
      <c r="C308" s="81"/>
      <c r="D308" s="81"/>
      <c r="E308" s="81"/>
      <c r="F308" s="81"/>
    </row>
    <row r="309" customFormat="false" ht="9" hidden="false" customHeight="false" outlineLevel="0" collapsed="false">
      <c r="A309" s="58" t="s">
        <v>80</v>
      </c>
      <c r="B309" s="58"/>
      <c r="C309" s="58"/>
      <c r="D309" s="58"/>
      <c r="E309" s="58"/>
      <c r="F309" s="58"/>
      <c r="G309" s="58"/>
      <c r="H309" s="58"/>
    </row>
    <row r="310" customFormat="false" ht="9" hidden="false" customHeight="true" outlineLevel="0" collapsed="false">
      <c r="A310" s="71" t="s">
        <v>257</v>
      </c>
      <c r="B310" s="72" t="s">
        <v>44</v>
      </c>
      <c r="C310" s="72"/>
      <c r="D310" s="72"/>
      <c r="E310" s="72"/>
      <c r="F310" s="71" t="s">
        <v>233</v>
      </c>
    </row>
    <row r="311" customFormat="false" ht="9" hidden="false" customHeight="false" outlineLevel="0" collapsed="false">
      <c r="A311" s="71"/>
      <c r="B311" s="72" t="s">
        <v>266</v>
      </c>
      <c r="C311" s="71" t="s">
        <v>267</v>
      </c>
      <c r="D311" s="71" t="s">
        <v>268</v>
      </c>
      <c r="E311" s="71" t="s">
        <v>265</v>
      </c>
      <c r="F311" s="71"/>
    </row>
    <row r="312" customFormat="false" ht="9" hidden="false" customHeight="false" outlineLevel="0" collapsed="false">
      <c r="A312" s="73" t="s">
        <v>258</v>
      </c>
      <c r="B312" s="75" t="n">
        <v>0.0528</v>
      </c>
      <c r="C312" s="76" t="n">
        <v>0.0018</v>
      </c>
      <c r="D312" s="77" t="n">
        <v>0.0119</v>
      </c>
      <c r="E312" s="77" t="n">
        <v>0.8577</v>
      </c>
      <c r="F312" s="77" t="n">
        <v>0.9241</v>
      </c>
    </row>
    <row r="313" customFormat="false" ht="9" hidden="false" customHeight="false" outlineLevel="0" collapsed="false">
      <c r="A313" s="73" t="s">
        <v>259</v>
      </c>
      <c r="B313" s="75" t="n">
        <v>0.0077</v>
      </c>
      <c r="C313" s="77" t="n">
        <v>0</v>
      </c>
      <c r="D313" s="77" t="n">
        <v>0.0006</v>
      </c>
      <c r="E313" s="77" t="n">
        <v>0.0504</v>
      </c>
      <c r="F313" s="77" t="n">
        <v>0.0587</v>
      </c>
    </row>
    <row r="314" customFormat="false" ht="18" hidden="false" customHeight="false" outlineLevel="0" collapsed="false">
      <c r="A314" s="73" t="s">
        <v>260</v>
      </c>
      <c r="B314" s="75" t="n">
        <v>0</v>
      </c>
      <c r="C314" s="77" t="n">
        <v>0</v>
      </c>
      <c r="D314" s="77" t="n">
        <v>0</v>
      </c>
      <c r="E314" s="77" t="n">
        <v>0.0172</v>
      </c>
      <c r="F314" s="77" t="n">
        <v>0.0172</v>
      </c>
    </row>
    <row r="315" customFormat="false" ht="9" hidden="false" customHeight="false" outlineLevel="0" collapsed="false">
      <c r="A315" s="73" t="s">
        <v>233</v>
      </c>
      <c r="B315" s="75" t="n">
        <v>0.0605</v>
      </c>
      <c r="C315" s="76" t="n">
        <v>0.0018</v>
      </c>
      <c r="D315" s="77" t="n">
        <v>0.0124</v>
      </c>
      <c r="E315" s="77" t="n">
        <v>0.9253</v>
      </c>
      <c r="F315" s="77" t="n">
        <v>1</v>
      </c>
    </row>
    <row r="316" customFormat="false" ht="9" hidden="false" customHeight="false" outlineLevel="0" collapsed="false">
      <c r="A316" s="74"/>
      <c r="B316" s="79"/>
      <c r="C316" s="82"/>
      <c r="D316" s="79"/>
      <c r="E316" s="79"/>
      <c r="F316" s="79"/>
    </row>
    <row r="317" customFormat="false" ht="9" hidden="false" customHeight="false" outlineLevel="0" collapsed="false">
      <c r="A317" s="58" t="s">
        <v>81</v>
      </c>
      <c r="B317" s="58"/>
      <c r="C317" s="58"/>
      <c r="D317" s="58"/>
      <c r="E317" s="58"/>
      <c r="F317" s="58"/>
      <c r="G317" s="58"/>
      <c r="H317" s="58"/>
    </row>
    <row r="318" customFormat="false" ht="9" hidden="false" customHeight="true" outlineLevel="0" collapsed="false">
      <c r="A318" s="71" t="s">
        <v>13</v>
      </c>
      <c r="B318" s="72" t="s">
        <v>44</v>
      </c>
      <c r="C318" s="72"/>
      <c r="D318" s="72"/>
      <c r="E318" s="72"/>
      <c r="F318" s="71" t="s">
        <v>233</v>
      </c>
    </row>
    <row r="319" customFormat="false" ht="9" hidden="false" customHeight="false" outlineLevel="0" collapsed="false">
      <c r="A319" s="71"/>
      <c r="B319" s="72" t="s">
        <v>266</v>
      </c>
      <c r="C319" s="71" t="s">
        <v>267</v>
      </c>
      <c r="D319" s="71" t="s">
        <v>268</v>
      </c>
      <c r="E319" s="71" t="s">
        <v>265</v>
      </c>
      <c r="F319" s="71"/>
    </row>
    <row r="320" customFormat="false" ht="9" hidden="false" customHeight="false" outlineLevel="0" collapsed="false">
      <c r="A320" s="73" t="s">
        <v>234</v>
      </c>
      <c r="B320" s="83" t="n">
        <v>0</v>
      </c>
      <c r="C320" s="83" t="n">
        <v>0</v>
      </c>
      <c r="D320" s="83" t="n">
        <v>0</v>
      </c>
      <c r="E320" s="83" t="n">
        <v>0.0018</v>
      </c>
      <c r="F320" s="83" t="n">
        <v>0.0018</v>
      </c>
    </row>
    <row r="321" customFormat="false" ht="9" hidden="false" customHeight="false" outlineLevel="0" collapsed="false">
      <c r="A321" s="73" t="s">
        <v>235</v>
      </c>
      <c r="B321" s="83" t="n">
        <v>0.0012</v>
      </c>
      <c r="C321" s="83" t="n">
        <v>0</v>
      </c>
      <c r="D321" s="83" t="n">
        <v>0</v>
      </c>
      <c r="E321" s="83" t="n">
        <v>0.0053</v>
      </c>
      <c r="F321" s="83" t="n">
        <v>0.0065</v>
      </c>
    </row>
    <row r="322" customFormat="false" ht="9" hidden="false" customHeight="false" outlineLevel="0" collapsed="false">
      <c r="A322" s="73" t="s">
        <v>236</v>
      </c>
      <c r="B322" s="83" t="n">
        <v>0.0041</v>
      </c>
      <c r="C322" s="83" t="n">
        <v>0.0006</v>
      </c>
      <c r="D322" s="83" t="n">
        <v>0</v>
      </c>
      <c r="E322" s="83" t="n">
        <v>0.0036</v>
      </c>
      <c r="F322" s="83" t="n">
        <v>0.0083</v>
      </c>
    </row>
    <row r="323" customFormat="false" ht="9" hidden="false" customHeight="false" outlineLevel="0" collapsed="false">
      <c r="A323" s="73" t="s">
        <v>237</v>
      </c>
      <c r="B323" s="83" t="n">
        <v>0.0338</v>
      </c>
      <c r="C323" s="83" t="n">
        <v>0.0006</v>
      </c>
      <c r="D323" s="83" t="n">
        <v>0.0012</v>
      </c>
      <c r="E323" s="83" t="n">
        <v>0.1304</v>
      </c>
      <c r="F323" s="83" t="n">
        <v>0.166</v>
      </c>
    </row>
    <row r="324" customFormat="false" ht="9" hidden="false" customHeight="false" outlineLevel="0" collapsed="false">
      <c r="A324" s="73" t="s">
        <v>238</v>
      </c>
      <c r="B324" s="83" t="n">
        <v>0.0024</v>
      </c>
      <c r="C324" s="83" t="n">
        <v>0</v>
      </c>
      <c r="D324" s="83" t="n">
        <v>0.0006</v>
      </c>
      <c r="E324" s="83" t="n">
        <v>0.1695</v>
      </c>
      <c r="F324" s="83" t="n">
        <v>0.1725</v>
      </c>
    </row>
    <row r="325" customFormat="false" ht="9" hidden="false" customHeight="false" outlineLevel="0" collapsed="false">
      <c r="A325" s="73" t="s">
        <v>239</v>
      </c>
      <c r="B325" s="83" t="n">
        <v>0.019</v>
      </c>
      <c r="C325" s="83" t="n">
        <v>0.0006</v>
      </c>
      <c r="D325" s="83" t="n">
        <v>0.0107</v>
      </c>
      <c r="E325" s="83" t="n">
        <v>0.6147</v>
      </c>
      <c r="F325" s="83" t="n">
        <v>0.6449</v>
      </c>
    </row>
    <row r="326" customFormat="false" ht="9" hidden="false" customHeight="false" outlineLevel="0" collapsed="false">
      <c r="A326" s="73" t="s">
        <v>233</v>
      </c>
      <c r="B326" s="83" t="n">
        <v>0.0605</v>
      </c>
      <c r="C326" s="83" t="n">
        <v>0.0018</v>
      </c>
      <c r="D326" s="83" t="n">
        <v>0.0124</v>
      </c>
      <c r="E326" s="83" t="n">
        <v>0.9253</v>
      </c>
      <c r="F326" s="83" t="n">
        <v>1</v>
      </c>
    </row>
    <row r="327" customFormat="false" ht="9" hidden="false" customHeight="false" outlineLevel="0" collapsed="false">
      <c r="A327" s="74"/>
      <c r="B327" s="82"/>
      <c r="C327" s="82"/>
      <c r="D327" s="82"/>
      <c r="E327" s="82"/>
      <c r="F327" s="82"/>
    </row>
    <row r="328" customFormat="false" ht="9" hidden="false" customHeight="false" outlineLevel="0" collapsed="false">
      <c r="A328" s="58" t="s">
        <v>82</v>
      </c>
      <c r="B328" s="58"/>
      <c r="C328" s="58"/>
      <c r="D328" s="58"/>
      <c r="E328" s="58"/>
      <c r="F328" s="58"/>
      <c r="G328" s="58"/>
      <c r="H328" s="58"/>
    </row>
    <row r="329" customFormat="false" ht="9" hidden="false" customHeight="true" outlineLevel="0" collapsed="false">
      <c r="A329" s="71" t="s">
        <v>261</v>
      </c>
      <c r="B329" s="72" t="s">
        <v>44</v>
      </c>
      <c r="C329" s="72"/>
      <c r="D329" s="72"/>
      <c r="E329" s="72"/>
      <c r="F329" s="71" t="s">
        <v>233</v>
      </c>
    </row>
    <row r="330" customFormat="false" ht="9" hidden="false" customHeight="false" outlineLevel="0" collapsed="false">
      <c r="A330" s="71"/>
      <c r="B330" s="72" t="s">
        <v>266</v>
      </c>
      <c r="C330" s="71" t="s">
        <v>267</v>
      </c>
      <c r="D330" s="71" t="s">
        <v>268</v>
      </c>
      <c r="E330" s="71" t="s">
        <v>265</v>
      </c>
      <c r="F330" s="71"/>
    </row>
    <row r="331" customFormat="false" ht="9" hidden="false" customHeight="false" outlineLevel="0" collapsed="false">
      <c r="A331" s="73" t="s">
        <v>262</v>
      </c>
      <c r="B331" s="83" t="n">
        <v>0.003</v>
      </c>
      <c r="C331" s="83" t="n">
        <v>0</v>
      </c>
      <c r="D331" s="83" t="n">
        <v>0</v>
      </c>
      <c r="E331" s="83" t="n">
        <v>0.0219</v>
      </c>
      <c r="F331" s="83" t="n">
        <v>0.0249</v>
      </c>
    </row>
    <row r="332" customFormat="false" ht="9" hidden="false" customHeight="false" outlineLevel="0" collapsed="false">
      <c r="A332" s="73" t="s">
        <v>263</v>
      </c>
      <c r="B332" s="83" t="n">
        <v>0.0373</v>
      </c>
      <c r="C332" s="83" t="n">
        <v>0.0018</v>
      </c>
      <c r="D332" s="83" t="n">
        <v>0.0012</v>
      </c>
      <c r="E332" s="83" t="n">
        <v>0.0362</v>
      </c>
      <c r="F332" s="83" t="n">
        <v>0.0765</v>
      </c>
    </row>
    <row r="333" customFormat="false" ht="18" hidden="false" customHeight="false" outlineLevel="0" collapsed="false">
      <c r="A333" s="73" t="s">
        <v>264</v>
      </c>
      <c r="B333" s="83" t="n">
        <v>0.0012</v>
      </c>
      <c r="C333" s="83" t="n">
        <v>0</v>
      </c>
      <c r="D333" s="83" t="n">
        <v>0.0018</v>
      </c>
      <c r="E333" s="83" t="n">
        <v>0.0788</v>
      </c>
      <c r="F333" s="83" t="n">
        <v>0.0818</v>
      </c>
    </row>
    <row r="334" customFormat="false" ht="9" hidden="false" customHeight="false" outlineLevel="0" collapsed="false">
      <c r="A334" s="73" t="s">
        <v>265</v>
      </c>
      <c r="B334" s="83" t="n">
        <v>0.019</v>
      </c>
      <c r="C334" s="83" t="n">
        <v>0</v>
      </c>
      <c r="D334" s="83" t="n">
        <v>0.0095</v>
      </c>
      <c r="E334" s="83" t="n">
        <v>0.7884</v>
      </c>
      <c r="F334" s="83" t="n">
        <v>0.8168</v>
      </c>
    </row>
    <row r="335" customFormat="false" ht="9" hidden="false" customHeight="false" outlineLevel="0" collapsed="false">
      <c r="A335" s="73" t="s">
        <v>233</v>
      </c>
      <c r="B335" s="83" t="n">
        <v>0.0605</v>
      </c>
      <c r="C335" s="83" t="n">
        <v>0.0018</v>
      </c>
      <c r="D335" s="83" t="n">
        <v>0.0124</v>
      </c>
      <c r="E335" s="83" t="n">
        <v>0.9253</v>
      </c>
      <c r="F335" s="83" t="n">
        <v>1</v>
      </c>
    </row>
    <row r="336" customFormat="false" ht="9" hidden="false" customHeight="false" outlineLevel="0" collapsed="false">
      <c r="A336" s="74"/>
      <c r="B336" s="82"/>
      <c r="C336" s="82"/>
      <c r="D336" s="82"/>
      <c r="E336" s="82"/>
      <c r="F336" s="82"/>
    </row>
    <row r="337" customFormat="false" ht="9" hidden="false" customHeight="false" outlineLevel="0" collapsed="false">
      <c r="A337" s="58" t="s">
        <v>83</v>
      </c>
      <c r="B337" s="58"/>
      <c r="C337" s="58"/>
      <c r="D337" s="58"/>
      <c r="E337" s="58"/>
      <c r="F337" s="58"/>
      <c r="G337" s="58"/>
      <c r="H337" s="58"/>
    </row>
    <row r="338" customFormat="false" ht="9" hidden="false" customHeight="true" outlineLevel="0" collapsed="false">
      <c r="A338" s="71" t="s">
        <v>31</v>
      </c>
      <c r="B338" s="72" t="s">
        <v>44</v>
      </c>
      <c r="C338" s="72"/>
      <c r="D338" s="72"/>
      <c r="E338" s="72"/>
      <c r="F338" s="71" t="s">
        <v>233</v>
      </c>
    </row>
    <row r="339" customFormat="false" ht="9" hidden="false" customHeight="false" outlineLevel="0" collapsed="false">
      <c r="A339" s="71"/>
      <c r="B339" s="72" t="s">
        <v>266</v>
      </c>
      <c r="C339" s="71" t="s">
        <v>267</v>
      </c>
      <c r="D339" s="71" t="s">
        <v>268</v>
      </c>
      <c r="E339" s="71" t="s">
        <v>265</v>
      </c>
      <c r="F339" s="71"/>
    </row>
    <row r="340" customFormat="false" ht="9" hidden="false" customHeight="false" outlineLevel="0" collapsed="false">
      <c r="A340" s="73" t="s">
        <v>269</v>
      </c>
      <c r="B340" s="75" t="n">
        <v>0.016</v>
      </c>
      <c r="C340" s="77" t="n">
        <v>0.0012</v>
      </c>
      <c r="D340" s="77" t="n">
        <v>0.0041</v>
      </c>
      <c r="E340" s="77" t="n">
        <v>0.2021</v>
      </c>
      <c r="F340" s="77" t="n">
        <v>0.2235</v>
      </c>
    </row>
    <row r="341" customFormat="false" ht="9" hidden="false" customHeight="false" outlineLevel="0" collapsed="false">
      <c r="A341" s="73" t="s">
        <v>270</v>
      </c>
      <c r="B341" s="75" t="n">
        <v>0.0433</v>
      </c>
      <c r="C341" s="76" t="n">
        <v>0</v>
      </c>
      <c r="D341" s="77" t="n">
        <v>0.0018</v>
      </c>
      <c r="E341" s="77" t="n">
        <v>0.5353</v>
      </c>
      <c r="F341" s="77" t="n">
        <v>0.5803</v>
      </c>
    </row>
    <row r="342" customFormat="false" ht="9" hidden="false" customHeight="false" outlineLevel="0" collapsed="false">
      <c r="A342" s="73" t="s">
        <v>271</v>
      </c>
      <c r="B342" s="83" t="n">
        <v>0</v>
      </c>
      <c r="C342" s="76" t="n">
        <v>0</v>
      </c>
      <c r="D342" s="77" t="n">
        <v>0.0012</v>
      </c>
      <c r="E342" s="77" t="n">
        <v>0.0664</v>
      </c>
      <c r="F342" s="77" t="n">
        <v>0.0676</v>
      </c>
    </row>
    <row r="343" customFormat="false" ht="9" hidden="false" customHeight="false" outlineLevel="0" collapsed="false">
      <c r="A343" s="73" t="s">
        <v>272</v>
      </c>
      <c r="B343" s="83" t="n">
        <v>0</v>
      </c>
      <c r="C343" s="76" t="n">
        <v>0</v>
      </c>
      <c r="D343" s="77" t="n">
        <v>0.0018</v>
      </c>
      <c r="E343" s="77" t="n">
        <v>0.0427</v>
      </c>
      <c r="F343" s="77" t="n">
        <v>0.0445</v>
      </c>
    </row>
    <row r="344" customFormat="false" ht="9" hidden="false" customHeight="false" outlineLevel="0" collapsed="false">
      <c r="A344" s="73" t="s">
        <v>273</v>
      </c>
      <c r="B344" s="75" t="n">
        <v>0.0012</v>
      </c>
      <c r="C344" s="77" t="n">
        <v>0.0006</v>
      </c>
      <c r="D344" s="77" t="n">
        <v>0.0036</v>
      </c>
      <c r="E344" s="77" t="n">
        <v>0.0652</v>
      </c>
      <c r="F344" s="77" t="n">
        <v>0.0705</v>
      </c>
    </row>
    <row r="345" customFormat="false" ht="9" hidden="false" customHeight="false" outlineLevel="0" collapsed="false">
      <c r="A345" s="73" t="s">
        <v>274</v>
      </c>
      <c r="B345" s="83" t="n">
        <v>0</v>
      </c>
      <c r="C345" s="76" t="n">
        <v>0</v>
      </c>
      <c r="D345" s="76" t="n">
        <v>0</v>
      </c>
      <c r="E345" s="77" t="n">
        <v>0.0136</v>
      </c>
      <c r="F345" s="77" t="n">
        <v>0.0136</v>
      </c>
    </row>
    <row r="346" customFormat="false" ht="9" hidden="false" customHeight="false" outlineLevel="0" collapsed="false">
      <c r="A346" s="73" t="s">
        <v>233</v>
      </c>
      <c r="B346" s="75" t="n">
        <v>0.0605</v>
      </c>
      <c r="C346" s="77" t="n">
        <v>0.0018</v>
      </c>
      <c r="D346" s="77" t="n">
        <v>0.0124</v>
      </c>
      <c r="E346" s="77" t="n">
        <v>0.9253</v>
      </c>
      <c r="F346" s="77" t="n">
        <v>1</v>
      </c>
    </row>
    <row r="347" customFormat="false" ht="9" hidden="false" customHeight="false" outlineLevel="0" collapsed="false">
      <c r="A347" s="74"/>
      <c r="B347" s="79"/>
      <c r="C347" s="79"/>
      <c r="D347" s="79"/>
      <c r="E347" s="79"/>
      <c r="F347" s="79"/>
    </row>
    <row r="348" customFormat="false" ht="9" hidden="false" customHeight="false" outlineLevel="0" collapsed="false">
      <c r="A348" s="58" t="s">
        <v>84</v>
      </c>
      <c r="B348" s="58"/>
      <c r="C348" s="58"/>
      <c r="D348" s="58"/>
      <c r="E348" s="58"/>
      <c r="F348" s="58"/>
      <c r="G348" s="58"/>
      <c r="H348" s="58"/>
    </row>
    <row r="349" customFormat="false" ht="9" hidden="false" customHeight="true" outlineLevel="0" collapsed="false">
      <c r="A349" s="71" t="s">
        <v>15</v>
      </c>
      <c r="B349" s="72" t="s">
        <v>8</v>
      </c>
      <c r="C349" s="72"/>
      <c r="D349" s="72"/>
      <c r="E349" s="71" t="s">
        <v>233</v>
      </c>
    </row>
    <row r="350" customFormat="false" ht="9" hidden="false" customHeight="false" outlineLevel="0" collapsed="false">
      <c r="A350" s="71"/>
      <c r="B350" s="72" t="s">
        <v>275</v>
      </c>
      <c r="C350" s="71" t="s">
        <v>276</v>
      </c>
      <c r="D350" s="71" t="s">
        <v>277</v>
      </c>
      <c r="E350" s="71"/>
    </row>
    <row r="351" customFormat="false" ht="9" hidden="false" customHeight="false" outlineLevel="0" collapsed="false">
      <c r="A351" s="84" t="s">
        <v>240</v>
      </c>
      <c r="B351" s="66" t="n">
        <v>0.0575</v>
      </c>
      <c r="C351" s="66" t="n">
        <v>0.1595</v>
      </c>
      <c r="D351" s="66" t="n">
        <v>0.0664</v>
      </c>
      <c r="E351" s="66" t="n">
        <v>0.2833</v>
      </c>
    </row>
    <row r="352" customFormat="false" ht="9" hidden="false" customHeight="false" outlineLevel="0" collapsed="false">
      <c r="A352" s="73" t="s">
        <v>241</v>
      </c>
      <c r="B352" s="66" t="n">
        <v>0.2253</v>
      </c>
      <c r="C352" s="66" t="n">
        <v>0.3829</v>
      </c>
      <c r="D352" s="66" t="n">
        <v>0.1085</v>
      </c>
      <c r="E352" s="66" t="n">
        <v>0.7167</v>
      </c>
    </row>
    <row r="353" customFormat="false" ht="9" hidden="false" customHeight="false" outlineLevel="0" collapsed="false">
      <c r="A353" s="85" t="s">
        <v>233</v>
      </c>
      <c r="B353" s="66" t="n">
        <v>0.2828</v>
      </c>
      <c r="C353" s="66" t="n">
        <v>0.5424</v>
      </c>
      <c r="D353" s="66" t="n">
        <v>0.1749</v>
      </c>
      <c r="E353" s="66" t="n">
        <v>1</v>
      </c>
    </row>
    <row r="354" customFormat="false" ht="9" hidden="false" customHeight="false" outlineLevel="0" collapsed="false">
      <c r="A354" s="74"/>
      <c r="B354" s="67"/>
      <c r="C354" s="67"/>
      <c r="D354" s="67"/>
      <c r="E354" s="67"/>
    </row>
    <row r="355" customFormat="false" ht="9" hidden="false" customHeight="false" outlineLevel="0" collapsed="false">
      <c r="A355" s="58" t="s">
        <v>85</v>
      </c>
      <c r="B355" s="58"/>
      <c r="C355" s="58"/>
      <c r="D355" s="58"/>
      <c r="E355" s="58"/>
      <c r="F355" s="58"/>
      <c r="G355" s="58"/>
      <c r="H355" s="58"/>
    </row>
    <row r="356" customFormat="false" ht="9" hidden="false" customHeight="true" outlineLevel="0" collapsed="false">
      <c r="A356" s="71" t="s">
        <v>10</v>
      </c>
      <c r="B356" s="72" t="s">
        <v>8</v>
      </c>
      <c r="C356" s="72"/>
      <c r="D356" s="72"/>
      <c r="E356" s="71" t="s">
        <v>233</v>
      </c>
    </row>
    <row r="357" customFormat="false" ht="9" hidden="false" customHeight="false" outlineLevel="0" collapsed="false">
      <c r="A357" s="71"/>
      <c r="B357" s="72" t="s">
        <v>275</v>
      </c>
      <c r="C357" s="71" t="s">
        <v>276</v>
      </c>
      <c r="D357" s="71" t="s">
        <v>277</v>
      </c>
      <c r="E357" s="71"/>
    </row>
    <row r="358" customFormat="false" ht="9" hidden="false" customHeight="false" outlineLevel="0" collapsed="false">
      <c r="A358" s="84" t="s">
        <v>242</v>
      </c>
      <c r="B358" s="66" t="n">
        <v>0.0711</v>
      </c>
      <c r="C358" s="66" t="n">
        <v>0</v>
      </c>
      <c r="D358" s="66" t="n">
        <v>0</v>
      </c>
      <c r="E358" s="66" t="n">
        <v>0.0711</v>
      </c>
    </row>
    <row r="359" customFormat="false" ht="9" hidden="false" customHeight="false" outlineLevel="0" collapsed="false">
      <c r="A359" s="73" t="s">
        <v>243</v>
      </c>
      <c r="B359" s="66" t="n">
        <v>0.1156</v>
      </c>
      <c r="C359" s="66" t="n">
        <v>0.0184</v>
      </c>
      <c r="D359" s="66" t="n">
        <v>0</v>
      </c>
      <c r="E359" s="66" t="n">
        <v>0.134</v>
      </c>
    </row>
    <row r="360" customFormat="false" ht="9" hidden="false" customHeight="false" outlineLevel="0" collapsed="false">
      <c r="A360" s="73" t="s">
        <v>244</v>
      </c>
      <c r="B360" s="66" t="n">
        <v>0.0759</v>
      </c>
      <c r="C360" s="66" t="n">
        <v>0.2762</v>
      </c>
      <c r="D360" s="66" t="n">
        <v>0.0006</v>
      </c>
      <c r="E360" s="66" t="n">
        <v>0.3527</v>
      </c>
    </row>
    <row r="361" customFormat="false" ht="9" hidden="false" customHeight="false" outlineLevel="0" collapsed="false">
      <c r="A361" s="73" t="s">
        <v>245</v>
      </c>
      <c r="B361" s="66" t="n">
        <v>0.0172</v>
      </c>
      <c r="C361" s="66" t="n">
        <v>0.2087</v>
      </c>
      <c r="D361" s="66" t="n">
        <v>0.0486</v>
      </c>
      <c r="E361" s="66" t="n">
        <v>0.2745</v>
      </c>
    </row>
    <row r="362" customFormat="false" ht="9" hidden="false" customHeight="false" outlineLevel="0" collapsed="false">
      <c r="A362" s="73" t="s">
        <v>246</v>
      </c>
      <c r="B362" s="66" t="n">
        <v>0.0024</v>
      </c>
      <c r="C362" s="66" t="n">
        <v>0.035</v>
      </c>
      <c r="D362" s="66" t="n">
        <v>0.0972</v>
      </c>
      <c r="E362" s="66" t="n">
        <v>0.1346</v>
      </c>
    </row>
    <row r="363" customFormat="false" ht="9" hidden="false" customHeight="false" outlineLevel="0" collapsed="false">
      <c r="A363" s="73" t="s">
        <v>247</v>
      </c>
      <c r="B363" s="66" t="n">
        <v>0.0006</v>
      </c>
      <c r="C363" s="66" t="n">
        <v>0.003</v>
      </c>
      <c r="D363" s="66" t="n">
        <v>0.0267</v>
      </c>
      <c r="E363" s="66" t="n">
        <v>0.0302</v>
      </c>
    </row>
    <row r="364" customFormat="false" ht="9" hidden="false" customHeight="false" outlineLevel="0" collapsed="false">
      <c r="A364" s="73" t="s">
        <v>248</v>
      </c>
      <c r="B364" s="66" t="n">
        <v>0</v>
      </c>
      <c r="C364" s="66" t="n">
        <v>0.0012</v>
      </c>
      <c r="D364" s="66" t="n">
        <v>0.0018</v>
      </c>
      <c r="E364" s="66" t="n">
        <v>0.003</v>
      </c>
    </row>
    <row r="365" customFormat="false" ht="9" hidden="false" customHeight="false" outlineLevel="0" collapsed="false">
      <c r="A365" s="85" t="s">
        <v>233</v>
      </c>
      <c r="B365" s="66" t="n">
        <v>0.2828</v>
      </c>
      <c r="C365" s="66" t="n">
        <v>0.5424</v>
      </c>
      <c r="D365" s="66" t="n">
        <v>0.1749</v>
      </c>
      <c r="E365" s="66" t="n">
        <v>1</v>
      </c>
    </row>
    <row r="366" customFormat="false" ht="9" hidden="false" customHeight="false" outlineLevel="0" collapsed="false">
      <c r="A366" s="74"/>
      <c r="B366" s="67"/>
      <c r="C366" s="67"/>
      <c r="D366" s="67"/>
      <c r="E366" s="67"/>
    </row>
    <row r="367" customFormat="false" ht="9" hidden="false" customHeight="false" outlineLevel="0" collapsed="false">
      <c r="A367" s="58" t="s">
        <v>86</v>
      </c>
      <c r="B367" s="58"/>
      <c r="C367" s="58"/>
      <c r="D367" s="58"/>
      <c r="E367" s="58"/>
      <c r="F367" s="58"/>
      <c r="G367" s="58"/>
      <c r="H367" s="58"/>
    </row>
    <row r="368" customFormat="false" ht="9" hidden="false" customHeight="true" outlineLevel="0" collapsed="false">
      <c r="A368" s="71" t="s">
        <v>17</v>
      </c>
      <c r="B368" s="72" t="s">
        <v>8</v>
      </c>
      <c r="C368" s="72"/>
      <c r="D368" s="72"/>
      <c r="E368" s="71" t="s">
        <v>233</v>
      </c>
    </row>
    <row r="369" customFormat="false" ht="9" hidden="false" customHeight="false" outlineLevel="0" collapsed="false">
      <c r="A369" s="71"/>
      <c r="B369" s="72" t="s">
        <v>275</v>
      </c>
      <c r="C369" s="71" t="s">
        <v>276</v>
      </c>
      <c r="D369" s="71" t="s">
        <v>277</v>
      </c>
      <c r="E369" s="71"/>
    </row>
    <row r="370" customFormat="false" ht="9" hidden="false" customHeight="false" outlineLevel="0" collapsed="false">
      <c r="A370" s="84" t="s">
        <v>254</v>
      </c>
      <c r="B370" s="66" t="n">
        <v>0.1073</v>
      </c>
      <c r="C370" s="66" t="n">
        <v>0.2596</v>
      </c>
      <c r="D370" s="66" t="n">
        <v>0.0622</v>
      </c>
      <c r="E370" s="66" t="n">
        <v>0.4292</v>
      </c>
    </row>
    <row r="371" customFormat="false" ht="9" hidden="false" customHeight="false" outlineLevel="0" collapsed="false">
      <c r="A371" s="73" t="s">
        <v>255</v>
      </c>
      <c r="B371" s="66" t="n">
        <v>0.1755</v>
      </c>
      <c r="C371" s="66" t="n">
        <v>0.2828</v>
      </c>
      <c r="D371" s="66" t="n">
        <v>0.1126</v>
      </c>
      <c r="E371" s="66" t="n">
        <v>0.5708</v>
      </c>
    </row>
    <row r="372" customFormat="false" ht="9" hidden="false" customHeight="false" outlineLevel="0" collapsed="false">
      <c r="A372" s="85" t="s">
        <v>233</v>
      </c>
      <c r="B372" s="66" t="n">
        <v>0.2828</v>
      </c>
      <c r="C372" s="66" t="n">
        <v>0.5424</v>
      </c>
      <c r="D372" s="66" t="n">
        <v>0.1749</v>
      </c>
      <c r="E372" s="66" t="n">
        <v>1</v>
      </c>
    </row>
    <row r="373" customFormat="false" ht="9" hidden="false" customHeight="false" outlineLevel="0" collapsed="false">
      <c r="A373" s="74"/>
      <c r="B373" s="67"/>
      <c r="C373" s="67"/>
      <c r="D373" s="67"/>
      <c r="E373" s="67"/>
    </row>
    <row r="374" customFormat="false" ht="9" hidden="false" customHeight="false" outlineLevel="0" collapsed="false">
      <c r="A374" s="58" t="s">
        <v>87</v>
      </c>
      <c r="B374" s="58"/>
      <c r="C374" s="58"/>
      <c r="D374" s="58"/>
      <c r="E374" s="58"/>
      <c r="F374" s="58"/>
      <c r="G374" s="58"/>
      <c r="H374" s="58"/>
    </row>
    <row r="375" customFormat="false" ht="9" hidden="false" customHeight="true" outlineLevel="0" collapsed="false">
      <c r="A375" s="71" t="s">
        <v>11</v>
      </c>
      <c r="B375" s="72" t="s">
        <v>8</v>
      </c>
      <c r="C375" s="72"/>
      <c r="D375" s="72"/>
      <c r="E375" s="71" t="s">
        <v>233</v>
      </c>
    </row>
    <row r="376" customFormat="false" ht="9" hidden="false" customHeight="false" outlineLevel="0" collapsed="false">
      <c r="A376" s="71"/>
      <c r="B376" s="72" t="s">
        <v>275</v>
      </c>
      <c r="C376" s="71" t="s">
        <v>276</v>
      </c>
      <c r="D376" s="71" t="s">
        <v>277</v>
      </c>
      <c r="E376" s="71"/>
    </row>
    <row r="377" customFormat="false" ht="9" hidden="false" customHeight="false" outlineLevel="0" collapsed="false">
      <c r="A377" s="84" t="s">
        <v>249</v>
      </c>
      <c r="B377" s="66" t="n">
        <v>0.1209</v>
      </c>
      <c r="C377" s="66" t="n">
        <v>0.1346</v>
      </c>
      <c r="D377" s="66" t="n">
        <v>0.0338</v>
      </c>
      <c r="E377" s="66" t="n">
        <v>0.2893</v>
      </c>
    </row>
    <row r="378" customFormat="false" ht="9" hidden="false" customHeight="false" outlineLevel="0" collapsed="false">
      <c r="A378" s="73" t="s">
        <v>250</v>
      </c>
      <c r="B378" s="66" t="n">
        <v>0.1363</v>
      </c>
      <c r="C378" s="66" t="n">
        <v>0.3563</v>
      </c>
      <c r="D378" s="66" t="n">
        <v>0.118</v>
      </c>
      <c r="E378" s="66" t="n">
        <v>0.6106</v>
      </c>
    </row>
    <row r="379" customFormat="false" ht="9" hidden="false" customHeight="false" outlineLevel="0" collapsed="false">
      <c r="A379" s="73" t="s">
        <v>251</v>
      </c>
      <c r="B379" s="66" t="n">
        <v>0.0041</v>
      </c>
      <c r="C379" s="66" t="n">
        <v>0.0178</v>
      </c>
      <c r="D379" s="66" t="n">
        <v>0.0101</v>
      </c>
      <c r="E379" s="66" t="n">
        <v>0.032</v>
      </c>
    </row>
    <row r="380" customFormat="false" ht="9" hidden="false" customHeight="false" outlineLevel="0" collapsed="false">
      <c r="A380" s="73" t="s">
        <v>252</v>
      </c>
      <c r="B380" s="66" t="n">
        <v>0.0071</v>
      </c>
      <c r="C380" s="66" t="n">
        <v>0.0213</v>
      </c>
      <c r="D380" s="66" t="n">
        <v>0.0107</v>
      </c>
      <c r="E380" s="66" t="n">
        <v>0.0391</v>
      </c>
    </row>
    <row r="381" customFormat="false" ht="9" hidden="false" customHeight="false" outlineLevel="0" collapsed="false">
      <c r="A381" s="73" t="s">
        <v>253</v>
      </c>
      <c r="B381" s="66" t="n">
        <v>0.0142</v>
      </c>
      <c r="C381" s="66" t="n">
        <v>0.0124</v>
      </c>
      <c r="D381" s="66" t="n">
        <v>0.0024</v>
      </c>
      <c r="E381" s="66" t="n">
        <v>0.029</v>
      </c>
    </row>
    <row r="382" customFormat="false" ht="9" hidden="false" customHeight="false" outlineLevel="0" collapsed="false">
      <c r="A382" s="85" t="s">
        <v>233</v>
      </c>
      <c r="B382" s="66" t="n">
        <v>0.2828</v>
      </c>
      <c r="C382" s="66" t="n">
        <v>0.5424</v>
      </c>
      <c r="D382" s="66" t="n">
        <v>0.1749</v>
      </c>
      <c r="E382" s="66" t="n">
        <v>1</v>
      </c>
    </row>
    <row r="383" customFormat="false" ht="9" hidden="false" customHeight="false" outlineLevel="0" collapsed="false">
      <c r="A383" s="74"/>
      <c r="B383" s="67"/>
      <c r="C383" s="67"/>
      <c r="D383" s="67"/>
      <c r="E383" s="67"/>
    </row>
    <row r="384" customFormat="false" ht="9" hidden="false" customHeight="false" outlineLevel="0" collapsed="false">
      <c r="A384" s="58" t="s">
        <v>88</v>
      </c>
      <c r="B384" s="58"/>
      <c r="C384" s="58"/>
      <c r="D384" s="58"/>
      <c r="E384" s="58"/>
      <c r="F384" s="58"/>
      <c r="G384" s="58"/>
      <c r="H384" s="58"/>
    </row>
    <row r="385" customFormat="false" ht="9" hidden="false" customHeight="true" outlineLevel="0" collapsed="false">
      <c r="A385" s="71" t="s">
        <v>16</v>
      </c>
      <c r="B385" s="72" t="s">
        <v>8</v>
      </c>
      <c r="C385" s="72"/>
      <c r="D385" s="72"/>
      <c r="E385" s="71" t="s">
        <v>233</v>
      </c>
    </row>
    <row r="386" customFormat="false" ht="9" hidden="false" customHeight="false" outlineLevel="0" collapsed="false">
      <c r="A386" s="71"/>
      <c r="B386" s="72" t="s">
        <v>275</v>
      </c>
      <c r="C386" s="71" t="s">
        <v>276</v>
      </c>
      <c r="D386" s="71" t="s">
        <v>277</v>
      </c>
      <c r="E386" s="71"/>
    </row>
    <row r="387" customFormat="false" ht="9" hidden="false" customHeight="false" outlineLevel="0" collapsed="false">
      <c r="A387" s="84" t="s">
        <v>240</v>
      </c>
      <c r="B387" s="66" t="n">
        <v>0.0059</v>
      </c>
      <c r="C387" s="66" t="n">
        <v>0.0101</v>
      </c>
      <c r="D387" s="66" t="n">
        <v>0.0012</v>
      </c>
      <c r="E387" s="66" t="n">
        <v>0.0172</v>
      </c>
    </row>
    <row r="388" customFormat="false" ht="9" hidden="false" customHeight="false" outlineLevel="0" collapsed="false">
      <c r="A388" s="73" t="s">
        <v>241</v>
      </c>
      <c r="B388" s="66" t="n">
        <v>0.2768</v>
      </c>
      <c r="C388" s="66" t="n">
        <v>0.5323</v>
      </c>
      <c r="D388" s="66" t="n">
        <v>0.1737</v>
      </c>
      <c r="E388" s="66" t="n">
        <v>0.9828</v>
      </c>
    </row>
    <row r="389" customFormat="false" ht="9" hidden="false" customHeight="false" outlineLevel="0" collapsed="false">
      <c r="A389" s="85" t="s">
        <v>233</v>
      </c>
      <c r="B389" s="66" t="n">
        <v>0.2828</v>
      </c>
      <c r="C389" s="66" t="n">
        <v>0.5424</v>
      </c>
      <c r="D389" s="66" t="n">
        <v>0.1749</v>
      </c>
      <c r="E389" s="66" t="n">
        <v>1</v>
      </c>
    </row>
    <row r="390" customFormat="false" ht="9" hidden="false" customHeight="false" outlineLevel="0" collapsed="false">
      <c r="A390" s="74"/>
      <c r="B390" s="67"/>
      <c r="C390" s="67"/>
      <c r="D390" s="67"/>
      <c r="E390" s="67"/>
    </row>
    <row r="391" customFormat="false" ht="9" hidden="false" customHeight="false" outlineLevel="0" collapsed="false">
      <c r="A391" s="58" t="s">
        <v>89</v>
      </c>
      <c r="B391" s="58"/>
      <c r="C391" s="58"/>
      <c r="D391" s="58"/>
      <c r="E391" s="58"/>
      <c r="F391" s="58"/>
      <c r="G391" s="58"/>
      <c r="H391" s="58"/>
    </row>
    <row r="392" customFormat="false" ht="9" hidden="false" customHeight="true" outlineLevel="0" collapsed="false">
      <c r="A392" s="71" t="s">
        <v>257</v>
      </c>
      <c r="B392" s="72" t="s">
        <v>8</v>
      </c>
      <c r="C392" s="72"/>
      <c r="D392" s="72"/>
      <c r="E392" s="71" t="s">
        <v>233</v>
      </c>
    </row>
    <row r="393" customFormat="false" ht="9" hidden="false" customHeight="false" outlineLevel="0" collapsed="false">
      <c r="A393" s="71"/>
      <c r="B393" s="72" t="s">
        <v>275</v>
      </c>
      <c r="C393" s="71" t="s">
        <v>276</v>
      </c>
      <c r="D393" s="71" t="s">
        <v>277</v>
      </c>
      <c r="E393" s="71"/>
    </row>
    <row r="394" customFormat="false" ht="9" hidden="false" customHeight="false" outlineLevel="0" collapsed="false">
      <c r="A394" s="84" t="s">
        <v>258</v>
      </c>
      <c r="B394" s="66" t="n">
        <v>0.2573</v>
      </c>
      <c r="C394" s="66" t="n">
        <v>0.5027</v>
      </c>
      <c r="D394" s="66" t="n">
        <v>0.1642</v>
      </c>
      <c r="E394" s="66" t="n">
        <v>0.9241</v>
      </c>
    </row>
    <row r="395" customFormat="false" ht="9" hidden="false" customHeight="false" outlineLevel="0" collapsed="false">
      <c r="A395" s="73" t="s">
        <v>259</v>
      </c>
      <c r="B395" s="66" t="n">
        <v>0.0196</v>
      </c>
      <c r="C395" s="66" t="n">
        <v>0.0296</v>
      </c>
      <c r="D395" s="66" t="n">
        <v>0.0095</v>
      </c>
      <c r="E395" s="66" t="n">
        <v>0.0587</v>
      </c>
    </row>
    <row r="396" customFormat="false" ht="18" hidden="false" customHeight="false" outlineLevel="0" collapsed="false">
      <c r="A396" s="73" t="s">
        <v>260</v>
      </c>
      <c r="B396" s="66" t="n">
        <v>0.0059</v>
      </c>
      <c r="C396" s="66" t="n">
        <v>0.0101</v>
      </c>
      <c r="D396" s="66" t="n">
        <v>0.0012</v>
      </c>
      <c r="E396" s="66" t="n">
        <v>0.0172</v>
      </c>
    </row>
    <row r="397" customFormat="false" ht="9" hidden="false" customHeight="false" outlineLevel="0" collapsed="false">
      <c r="A397" s="85" t="s">
        <v>233</v>
      </c>
      <c r="B397" s="66" t="n">
        <v>0.2828</v>
      </c>
      <c r="C397" s="66" t="n">
        <v>0.5424</v>
      </c>
      <c r="D397" s="66" t="n">
        <v>0.1749</v>
      </c>
      <c r="E397" s="66" t="n">
        <v>1</v>
      </c>
    </row>
    <row r="398" customFormat="false" ht="9" hidden="false" customHeight="false" outlineLevel="0" collapsed="false">
      <c r="A398" s="74"/>
      <c r="B398" s="67"/>
      <c r="C398" s="67"/>
      <c r="D398" s="67"/>
      <c r="E398" s="67"/>
    </row>
    <row r="399" customFormat="false" ht="9" hidden="false" customHeight="false" outlineLevel="0" collapsed="false">
      <c r="A399" s="58" t="s">
        <v>90</v>
      </c>
      <c r="B399" s="58"/>
      <c r="C399" s="58"/>
      <c r="D399" s="58"/>
      <c r="E399" s="58"/>
      <c r="F399" s="58"/>
      <c r="G399" s="58"/>
      <c r="H399" s="58"/>
    </row>
    <row r="400" customFormat="false" ht="9" hidden="false" customHeight="true" outlineLevel="0" collapsed="false">
      <c r="A400" s="71" t="s">
        <v>13</v>
      </c>
      <c r="B400" s="72" t="s">
        <v>8</v>
      </c>
      <c r="C400" s="72"/>
      <c r="D400" s="72"/>
      <c r="E400" s="71" t="s">
        <v>233</v>
      </c>
    </row>
    <row r="401" customFormat="false" ht="9" hidden="false" customHeight="false" outlineLevel="0" collapsed="false">
      <c r="A401" s="71"/>
      <c r="B401" s="72" t="s">
        <v>275</v>
      </c>
      <c r="C401" s="71" t="s">
        <v>276</v>
      </c>
      <c r="D401" s="71" t="s">
        <v>277</v>
      </c>
      <c r="E401" s="71"/>
    </row>
    <row r="402" customFormat="false" ht="9" hidden="false" customHeight="false" outlineLevel="0" collapsed="false">
      <c r="A402" s="84" t="s">
        <v>234</v>
      </c>
      <c r="B402" s="66" t="n">
        <v>0.0012</v>
      </c>
      <c r="C402" s="66" t="n">
        <v>0.0006</v>
      </c>
      <c r="D402" s="66" t="n">
        <v>0</v>
      </c>
      <c r="E402" s="66" t="n">
        <v>0.0018</v>
      </c>
    </row>
    <row r="403" customFormat="false" ht="9" hidden="false" customHeight="false" outlineLevel="0" collapsed="false">
      <c r="A403" s="73" t="s">
        <v>235</v>
      </c>
      <c r="B403" s="66" t="n">
        <v>0.0018</v>
      </c>
      <c r="C403" s="66" t="n">
        <v>0.0047</v>
      </c>
      <c r="D403" s="66" t="n">
        <v>0</v>
      </c>
      <c r="E403" s="66" t="n">
        <v>0.0065</v>
      </c>
    </row>
    <row r="404" customFormat="false" ht="9" hidden="false" customHeight="false" outlineLevel="0" collapsed="false">
      <c r="A404" s="73" t="s">
        <v>236</v>
      </c>
      <c r="B404" s="66" t="n">
        <v>0.0047</v>
      </c>
      <c r="C404" s="66" t="n">
        <v>0.0036</v>
      </c>
      <c r="D404" s="66" t="n">
        <v>0</v>
      </c>
      <c r="E404" s="66" t="n">
        <v>0.0083</v>
      </c>
    </row>
    <row r="405" customFormat="false" ht="9" hidden="false" customHeight="false" outlineLevel="0" collapsed="false">
      <c r="A405" s="73" t="s">
        <v>237</v>
      </c>
      <c r="B405" s="66" t="n">
        <v>0.0474</v>
      </c>
      <c r="C405" s="66" t="n">
        <v>0.0646</v>
      </c>
      <c r="D405" s="66" t="n">
        <v>0.0539</v>
      </c>
      <c r="E405" s="66" t="n">
        <v>0.166</v>
      </c>
    </row>
    <row r="406" customFormat="false" ht="9" hidden="false" customHeight="false" outlineLevel="0" collapsed="false">
      <c r="A406" s="73" t="s">
        <v>238</v>
      </c>
      <c r="B406" s="66" t="n">
        <v>0.0954</v>
      </c>
      <c r="C406" s="66" t="n">
        <v>0.0646</v>
      </c>
      <c r="D406" s="66" t="n">
        <v>0.0124</v>
      </c>
      <c r="E406" s="66" t="n">
        <v>0.1725</v>
      </c>
    </row>
    <row r="407" customFormat="false" ht="9" hidden="false" customHeight="false" outlineLevel="0" collapsed="false">
      <c r="A407" s="73" t="s">
        <v>239</v>
      </c>
      <c r="B407" s="66" t="n">
        <v>0.1322</v>
      </c>
      <c r="C407" s="66" t="n">
        <v>0.4043</v>
      </c>
      <c r="D407" s="66" t="n">
        <v>0.1085</v>
      </c>
      <c r="E407" s="66" t="n">
        <v>0.6449</v>
      </c>
    </row>
    <row r="408" customFormat="false" ht="9" hidden="false" customHeight="false" outlineLevel="0" collapsed="false">
      <c r="A408" s="85" t="s">
        <v>233</v>
      </c>
      <c r="B408" s="66" t="n">
        <v>0.2828</v>
      </c>
      <c r="C408" s="66" t="n">
        <v>0.5424</v>
      </c>
      <c r="D408" s="66" t="n">
        <v>0.1749</v>
      </c>
      <c r="E408" s="66" t="n">
        <v>1</v>
      </c>
    </row>
    <row r="409" customFormat="false" ht="9" hidden="false" customHeight="false" outlineLevel="0" collapsed="false">
      <c r="A409" s="74"/>
      <c r="B409" s="67"/>
      <c r="C409" s="67"/>
      <c r="D409" s="67"/>
      <c r="E409" s="67"/>
    </row>
    <row r="410" customFormat="false" ht="9" hidden="false" customHeight="false" outlineLevel="0" collapsed="false">
      <c r="A410" s="58" t="s">
        <v>91</v>
      </c>
      <c r="B410" s="58"/>
      <c r="C410" s="58"/>
      <c r="D410" s="58"/>
      <c r="E410" s="58"/>
      <c r="F410" s="58"/>
      <c r="G410" s="58"/>
      <c r="H410" s="58"/>
    </row>
    <row r="411" customFormat="false" ht="9" hidden="false" customHeight="true" outlineLevel="0" collapsed="false">
      <c r="A411" s="71" t="s">
        <v>261</v>
      </c>
      <c r="B411" s="72" t="s">
        <v>8</v>
      </c>
      <c r="C411" s="72"/>
      <c r="D411" s="72"/>
      <c r="E411" s="71" t="s">
        <v>233</v>
      </c>
    </row>
    <row r="412" customFormat="false" ht="9" hidden="false" customHeight="false" outlineLevel="0" collapsed="false">
      <c r="A412" s="71"/>
      <c r="B412" s="72" t="s">
        <v>275</v>
      </c>
      <c r="C412" s="71" t="s">
        <v>276</v>
      </c>
      <c r="D412" s="71" t="s">
        <v>277</v>
      </c>
      <c r="E412" s="71"/>
    </row>
    <row r="413" customFormat="false" ht="9" hidden="false" customHeight="false" outlineLevel="0" collapsed="false">
      <c r="A413" s="84" t="s">
        <v>262</v>
      </c>
      <c r="B413" s="66" t="n">
        <v>0.0101</v>
      </c>
      <c r="C413" s="66" t="n">
        <v>0.013</v>
      </c>
      <c r="D413" s="66" t="n">
        <v>0.0018</v>
      </c>
      <c r="E413" s="66" t="n">
        <v>0.0249</v>
      </c>
    </row>
    <row r="414" customFormat="false" ht="9" hidden="false" customHeight="false" outlineLevel="0" collapsed="false">
      <c r="A414" s="73" t="s">
        <v>263</v>
      </c>
      <c r="B414" s="66" t="n">
        <v>0.0385</v>
      </c>
      <c r="C414" s="66" t="n">
        <v>0.029</v>
      </c>
      <c r="D414" s="66" t="n">
        <v>0.0089</v>
      </c>
      <c r="E414" s="66" t="n">
        <v>0.0765</v>
      </c>
    </row>
    <row r="415" customFormat="false" ht="18" hidden="false" customHeight="false" outlineLevel="0" collapsed="false">
      <c r="A415" s="73" t="s">
        <v>264</v>
      </c>
      <c r="B415" s="66" t="n">
        <v>0.0083</v>
      </c>
      <c r="C415" s="66" t="n">
        <v>0.0522</v>
      </c>
      <c r="D415" s="66" t="n">
        <v>0.0213</v>
      </c>
      <c r="E415" s="66" t="n">
        <v>0.0818</v>
      </c>
    </row>
    <row r="416" customFormat="false" ht="9" hidden="false" customHeight="false" outlineLevel="0" collapsed="false">
      <c r="A416" s="73" t="s">
        <v>265</v>
      </c>
      <c r="B416" s="66" t="n">
        <v>0.2258</v>
      </c>
      <c r="C416" s="66" t="n">
        <v>0.4481</v>
      </c>
      <c r="D416" s="66" t="n">
        <v>0.1429</v>
      </c>
      <c r="E416" s="66" t="n">
        <v>0.8168</v>
      </c>
    </row>
    <row r="417" customFormat="false" ht="9" hidden="false" customHeight="false" outlineLevel="0" collapsed="false">
      <c r="A417" s="85" t="s">
        <v>233</v>
      </c>
      <c r="B417" s="66" t="n">
        <v>0.2828</v>
      </c>
      <c r="C417" s="66" t="n">
        <v>0.5424</v>
      </c>
      <c r="D417" s="66" t="n">
        <v>0.1749</v>
      </c>
      <c r="E417" s="66" t="n">
        <v>1</v>
      </c>
    </row>
    <row r="418" customFormat="false" ht="9" hidden="false" customHeight="false" outlineLevel="0" collapsed="false">
      <c r="A418" s="74"/>
      <c r="B418" s="67"/>
      <c r="C418" s="67"/>
      <c r="D418" s="67"/>
      <c r="E418" s="67"/>
    </row>
    <row r="419" customFormat="false" ht="9" hidden="false" customHeight="false" outlineLevel="0" collapsed="false">
      <c r="A419" s="58" t="s">
        <v>92</v>
      </c>
      <c r="B419" s="58"/>
      <c r="C419" s="58"/>
      <c r="D419" s="58"/>
      <c r="E419" s="58"/>
      <c r="F419" s="58"/>
      <c r="G419" s="58"/>
      <c r="H419" s="58"/>
    </row>
    <row r="420" customFormat="false" ht="9" hidden="false" customHeight="true" outlineLevel="0" collapsed="false">
      <c r="A420" s="71" t="s">
        <v>44</v>
      </c>
      <c r="B420" s="72" t="s">
        <v>8</v>
      </c>
      <c r="C420" s="72"/>
      <c r="D420" s="72"/>
      <c r="E420" s="71" t="s">
        <v>233</v>
      </c>
    </row>
    <row r="421" customFormat="false" ht="9" hidden="false" customHeight="false" outlineLevel="0" collapsed="false">
      <c r="A421" s="71"/>
      <c r="B421" s="72" t="s">
        <v>275</v>
      </c>
      <c r="C421" s="71" t="s">
        <v>276</v>
      </c>
      <c r="D421" s="71" t="s">
        <v>277</v>
      </c>
      <c r="E421" s="71"/>
    </row>
    <row r="422" customFormat="false" ht="9" hidden="false" customHeight="false" outlineLevel="0" collapsed="false">
      <c r="A422" s="84" t="s">
        <v>266</v>
      </c>
      <c r="B422" s="66" t="n">
        <v>0.0433</v>
      </c>
      <c r="C422" s="66" t="n">
        <v>0.0166</v>
      </c>
      <c r="D422" s="66" t="n">
        <v>0.0006</v>
      </c>
      <c r="E422" s="66" t="n">
        <v>0.0605</v>
      </c>
    </row>
    <row r="423" customFormat="false" ht="9" hidden="false" customHeight="false" outlineLevel="0" collapsed="false">
      <c r="A423" s="73" t="s">
        <v>267</v>
      </c>
      <c r="B423" s="66" t="n">
        <v>0.0006</v>
      </c>
      <c r="C423" s="66" t="n">
        <v>0.0012</v>
      </c>
      <c r="D423" s="66" t="n">
        <v>0</v>
      </c>
      <c r="E423" s="66" t="n">
        <v>0.0018</v>
      </c>
    </row>
    <row r="424" customFormat="false" ht="9" hidden="false" customHeight="false" outlineLevel="0" collapsed="false">
      <c r="A424" s="73" t="s">
        <v>268</v>
      </c>
      <c r="B424" s="66" t="n">
        <v>0.0036</v>
      </c>
      <c r="C424" s="66" t="n">
        <v>0.0083</v>
      </c>
      <c r="D424" s="66" t="n">
        <v>0.0006</v>
      </c>
      <c r="E424" s="66" t="n">
        <v>0.0124</v>
      </c>
    </row>
    <row r="425" customFormat="false" ht="9" hidden="false" customHeight="false" outlineLevel="0" collapsed="false">
      <c r="A425" s="73" t="s">
        <v>265</v>
      </c>
      <c r="B425" s="66" t="n">
        <v>0.2353</v>
      </c>
      <c r="C425" s="66" t="n">
        <v>0.5163</v>
      </c>
      <c r="D425" s="66" t="n">
        <v>0.1737</v>
      </c>
      <c r="E425" s="66" t="n">
        <v>0.9253</v>
      </c>
    </row>
    <row r="426" customFormat="false" ht="9" hidden="false" customHeight="false" outlineLevel="0" collapsed="false">
      <c r="A426" s="85" t="s">
        <v>233</v>
      </c>
      <c r="B426" s="66" t="n">
        <v>0.2828</v>
      </c>
      <c r="C426" s="66" t="n">
        <v>0.5424</v>
      </c>
      <c r="D426" s="66" t="n">
        <v>0.1749</v>
      </c>
      <c r="E426" s="66" t="n">
        <v>1</v>
      </c>
    </row>
    <row r="427" customFormat="false" ht="9" hidden="false" customHeight="false" outlineLevel="0" collapsed="false">
      <c r="A427" s="74"/>
      <c r="B427" s="67"/>
      <c r="C427" s="67"/>
      <c r="D427" s="67"/>
      <c r="E427" s="67"/>
    </row>
    <row r="428" customFormat="false" ht="9" hidden="false" customHeight="false" outlineLevel="0" collapsed="false">
      <c r="A428" s="58" t="s">
        <v>93</v>
      </c>
      <c r="B428" s="58"/>
      <c r="C428" s="58"/>
      <c r="D428" s="58"/>
      <c r="E428" s="58"/>
      <c r="F428" s="58"/>
      <c r="G428" s="58"/>
      <c r="H428" s="58"/>
    </row>
    <row r="429" customFormat="false" ht="9" hidden="false" customHeight="true" outlineLevel="0" collapsed="false">
      <c r="A429" s="71" t="s">
        <v>31</v>
      </c>
      <c r="B429" s="72" t="s">
        <v>8</v>
      </c>
      <c r="C429" s="72"/>
      <c r="D429" s="72"/>
      <c r="E429" s="71" t="s">
        <v>233</v>
      </c>
    </row>
    <row r="430" customFormat="false" ht="9" hidden="false" customHeight="false" outlineLevel="0" collapsed="false">
      <c r="A430" s="71"/>
      <c r="B430" s="72" t="s">
        <v>275</v>
      </c>
      <c r="C430" s="71" t="s">
        <v>276</v>
      </c>
      <c r="D430" s="71" t="s">
        <v>277</v>
      </c>
      <c r="E430" s="71"/>
    </row>
    <row r="431" customFormat="false" ht="9" hidden="false" customHeight="false" outlineLevel="0" collapsed="false">
      <c r="A431" s="84" t="s">
        <v>269</v>
      </c>
      <c r="B431" s="66" t="n">
        <v>0.0397</v>
      </c>
      <c r="C431" s="66" t="n">
        <v>0.1132</v>
      </c>
      <c r="D431" s="66" t="n">
        <v>0.0705</v>
      </c>
      <c r="E431" s="66" t="n">
        <v>0.2235</v>
      </c>
    </row>
    <row r="432" customFormat="false" ht="9" hidden="false" customHeight="false" outlineLevel="0" collapsed="false">
      <c r="A432" s="73" t="s">
        <v>270</v>
      </c>
      <c r="B432" s="66" t="n">
        <v>0.1838</v>
      </c>
      <c r="C432" s="66" t="n">
        <v>0.31</v>
      </c>
      <c r="D432" s="66" t="n">
        <v>0.0865</v>
      </c>
      <c r="E432" s="66" t="n">
        <v>0.5803</v>
      </c>
    </row>
    <row r="433" customFormat="false" ht="9" hidden="false" customHeight="false" outlineLevel="0" collapsed="false">
      <c r="A433" s="73" t="s">
        <v>271</v>
      </c>
      <c r="B433" s="66" t="n">
        <v>0.029</v>
      </c>
      <c r="C433" s="66" t="n">
        <v>0.0332</v>
      </c>
      <c r="D433" s="66" t="n">
        <v>0.0053</v>
      </c>
      <c r="E433" s="66" t="n">
        <v>0.0676</v>
      </c>
    </row>
    <row r="434" customFormat="false" ht="9" hidden="false" customHeight="false" outlineLevel="0" collapsed="false">
      <c r="A434" s="73" t="s">
        <v>272</v>
      </c>
      <c r="B434" s="66" t="n">
        <v>0.0059</v>
      </c>
      <c r="C434" s="66" t="n">
        <v>0.032</v>
      </c>
      <c r="D434" s="66" t="n">
        <v>0.0065</v>
      </c>
      <c r="E434" s="66" t="n">
        <v>0.0445</v>
      </c>
    </row>
    <row r="435" customFormat="false" ht="9" hidden="false" customHeight="false" outlineLevel="0" collapsed="false">
      <c r="A435" s="73" t="s">
        <v>273</v>
      </c>
      <c r="B435" s="66" t="n">
        <v>0.0213</v>
      </c>
      <c r="C435" s="66" t="n">
        <v>0.0439</v>
      </c>
      <c r="D435" s="66" t="n">
        <v>0.0053</v>
      </c>
      <c r="E435" s="66" t="n">
        <v>0.0705</v>
      </c>
    </row>
    <row r="436" customFormat="false" ht="9" hidden="false" customHeight="false" outlineLevel="0" collapsed="false">
      <c r="A436" s="73" t="s">
        <v>274</v>
      </c>
      <c r="B436" s="66" t="n">
        <v>0.003</v>
      </c>
      <c r="C436" s="66" t="n">
        <v>0.0101</v>
      </c>
      <c r="D436" s="66" t="n">
        <v>0.0006</v>
      </c>
      <c r="E436" s="66" t="n">
        <v>0.0136</v>
      </c>
    </row>
    <row r="437" customFormat="false" ht="9" hidden="false" customHeight="false" outlineLevel="0" collapsed="false">
      <c r="A437" s="85" t="s">
        <v>233</v>
      </c>
      <c r="B437" s="66" t="n">
        <v>0.2828</v>
      </c>
      <c r="C437" s="66" t="n">
        <v>0.5424</v>
      </c>
      <c r="D437" s="66" t="n">
        <v>0.1749</v>
      </c>
      <c r="E437" s="66" t="n">
        <v>1</v>
      </c>
    </row>
    <row r="438" customFormat="false" ht="9" hidden="false" customHeight="false" outlineLevel="0" collapsed="false">
      <c r="A438" s="74"/>
      <c r="B438" s="67"/>
      <c r="C438" s="67"/>
      <c r="D438" s="67"/>
      <c r="E438" s="67"/>
    </row>
    <row r="439" customFormat="false" ht="9" hidden="false" customHeight="false" outlineLevel="0" collapsed="false">
      <c r="A439" s="58" t="s">
        <v>94</v>
      </c>
      <c r="B439" s="58"/>
      <c r="C439" s="58"/>
      <c r="D439" s="58"/>
      <c r="E439" s="58"/>
      <c r="F439" s="58"/>
      <c r="G439" s="58"/>
      <c r="H439" s="58"/>
    </row>
    <row r="440" customFormat="false" ht="9" hidden="false" customHeight="true" outlineLevel="0" collapsed="false">
      <c r="A440" s="71" t="s">
        <v>15</v>
      </c>
      <c r="B440" s="71" t="s">
        <v>19</v>
      </c>
      <c r="C440" s="71"/>
      <c r="D440" s="71" t="s">
        <v>233</v>
      </c>
    </row>
    <row r="441" customFormat="false" ht="9" hidden="false" customHeight="false" outlineLevel="0" collapsed="false">
      <c r="A441" s="71"/>
      <c r="B441" s="71" t="s">
        <v>269</v>
      </c>
      <c r="C441" s="71" t="s">
        <v>272</v>
      </c>
      <c r="D441" s="71"/>
    </row>
    <row r="442" customFormat="false" ht="9" hidden="false" customHeight="false" outlineLevel="0" collapsed="false">
      <c r="A442" s="73" t="s">
        <v>240</v>
      </c>
      <c r="B442" s="66" t="n">
        <v>0.239</v>
      </c>
      <c r="C442" s="66" t="n">
        <v>0.044</v>
      </c>
      <c r="D442" s="66" t="n">
        <v>0.283</v>
      </c>
    </row>
    <row r="443" customFormat="false" ht="9" hidden="false" customHeight="false" outlineLevel="0" collapsed="false">
      <c r="A443" s="86" t="s">
        <v>241</v>
      </c>
      <c r="B443" s="69" t="n">
        <v>0.632</v>
      </c>
      <c r="C443" s="69" t="n">
        <v>0.085</v>
      </c>
      <c r="D443" s="69" t="n">
        <v>0.717</v>
      </c>
    </row>
    <row r="444" customFormat="false" ht="9" hidden="false" customHeight="false" outlineLevel="0" collapsed="false">
      <c r="A444" s="73" t="s">
        <v>233</v>
      </c>
      <c r="B444" s="66" t="n">
        <v>0.871</v>
      </c>
      <c r="C444" s="66" t="n">
        <v>0.129</v>
      </c>
      <c r="D444" s="66" t="n">
        <v>1</v>
      </c>
    </row>
    <row r="445" customFormat="false" ht="9" hidden="false" customHeight="false" outlineLevel="0" collapsed="false">
      <c r="A445" s="74"/>
      <c r="B445" s="67"/>
      <c r="C445" s="67"/>
      <c r="D445" s="67"/>
    </row>
    <row r="446" customFormat="false" ht="9" hidden="false" customHeight="false" outlineLevel="0" collapsed="false">
      <c r="A446" s="58" t="s">
        <v>95</v>
      </c>
      <c r="B446" s="58"/>
      <c r="C446" s="58"/>
      <c r="D446" s="58"/>
      <c r="E446" s="58"/>
      <c r="F446" s="58"/>
      <c r="G446" s="58"/>
      <c r="H446" s="58"/>
    </row>
    <row r="447" customFormat="false" ht="9" hidden="false" customHeight="true" outlineLevel="0" collapsed="false">
      <c r="A447" s="71" t="s">
        <v>17</v>
      </c>
      <c r="B447" s="71" t="s">
        <v>19</v>
      </c>
      <c r="C447" s="71"/>
      <c r="D447" s="71" t="s">
        <v>233</v>
      </c>
    </row>
    <row r="448" customFormat="false" ht="9" hidden="false" customHeight="false" outlineLevel="0" collapsed="false">
      <c r="A448" s="71"/>
      <c r="B448" s="71" t="s">
        <v>269</v>
      </c>
      <c r="C448" s="71" t="s">
        <v>272</v>
      </c>
      <c r="D448" s="71"/>
    </row>
    <row r="449" customFormat="false" ht="9" hidden="false" customHeight="false" outlineLevel="0" collapsed="false">
      <c r="A449" s="84" t="s">
        <v>254</v>
      </c>
      <c r="B449" s="64" t="n">
        <v>0.356</v>
      </c>
      <c r="C449" s="64" t="n">
        <v>0.073</v>
      </c>
      <c r="D449" s="64" t="n">
        <v>0.429</v>
      </c>
    </row>
    <row r="450" customFormat="false" ht="9" hidden="false" customHeight="false" outlineLevel="0" collapsed="false">
      <c r="A450" s="73" t="s">
        <v>255</v>
      </c>
      <c r="B450" s="66" t="n">
        <v>0.515</v>
      </c>
      <c r="C450" s="66" t="n">
        <v>0.056</v>
      </c>
      <c r="D450" s="66" t="n">
        <v>0.571</v>
      </c>
    </row>
    <row r="451" customFormat="false" ht="9" hidden="false" customHeight="false" outlineLevel="0" collapsed="false">
      <c r="A451" s="85" t="s">
        <v>233</v>
      </c>
      <c r="B451" s="66" t="n">
        <v>0.871</v>
      </c>
      <c r="C451" s="66" t="n">
        <v>0.129</v>
      </c>
      <c r="D451" s="66" t="n">
        <v>1</v>
      </c>
    </row>
    <row r="452" customFormat="false" ht="9" hidden="false" customHeight="false" outlineLevel="0" collapsed="false">
      <c r="A452" s="74"/>
      <c r="B452" s="67"/>
      <c r="C452" s="67"/>
      <c r="D452" s="67"/>
    </row>
    <row r="453" customFormat="false" ht="9" hidden="false" customHeight="false" outlineLevel="0" collapsed="false">
      <c r="A453" s="58" t="s">
        <v>96</v>
      </c>
      <c r="B453" s="58"/>
      <c r="C453" s="58"/>
      <c r="D453" s="58"/>
      <c r="E453" s="58"/>
      <c r="F453" s="58"/>
      <c r="G453" s="58"/>
      <c r="H453" s="58"/>
    </row>
    <row r="454" customFormat="false" ht="9" hidden="false" customHeight="true" outlineLevel="0" collapsed="false">
      <c r="A454" s="71" t="s">
        <v>10</v>
      </c>
      <c r="B454" s="71" t="s">
        <v>19</v>
      </c>
      <c r="C454" s="71"/>
      <c r="D454" s="71" t="s">
        <v>233</v>
      </c>
    </row>
    <row r="455" customFormat="false" ht="9" hidden="false" customHeight="false" outlineLevel="0" collapsed="false">
      <c r="A455" s="71"/>
      <c r="B455" s="71" t="s">
        <v>269</v>
      </c>
      <c r="C455" s="71" t="s">
        <v>272</v>
      </c>
      <c r="D455" s="71"/>
    </row>
    <row r="456" customFormat="false" ht="9" hidden="false" customHeight="false" outlineLevel="0" collapsed="false">
      <c r="A456" s="73" t="s">
        <v>242</v>
      </c>
      <c r="B456" s="66" t="n">
        <v>0.071</v>
      </c>
      <c r="C456" s="66" t="n">
        <v>0.001</v>
      </c>
      <c r="D456" s="66" t="n">
        <v>0.071</v>
      </c>
    </row>
    <row r="457" customFormat="false" ht="9" hidden="false" customHeight="false" outlineLevel="0" collapsed="false">
      <c r="A457" s="73" t="s">
        <v>243</v>
      </c>
      <c r="B457" s="66" t="n">
        <v>0.12</v>
      </c>
      <c r="C457" s="66" t="n">
        <v>0.014</v>
      </c>
      <c r="D457" s="66" t="n">
        <v>0.134</v>
      </c>
    </row>
    <row r="458" customFormat="false" ht="9" hidden="false" customHeight="false" outlineLevel="0" collapsed="false">
      <c r="A458" s="73" t="s">
        <v>244</v>
      </c>
      <c r="B458" s="66" t="n">
        <v>0.305</v>
      </c>
      <c r="C458" s="66" t="n">
        <v>0.048</v>
      </c>
      <c r="D458" s="66" t="n">
        <v>0.353</v>
      </c>
    </row>
    <row r="459" customFormat="false" ht="9" hidden="false" customHeight="false" outlineLevel="0" collapsed="false">
      <c r="A459" s="73" t="s">
        <v>245</v>
      </c>
      <c r="B459" s="66" t="n">
        <v>0.225</v>
      </c>
      <c r="C459" s="66" t="n">
        <v>0.049</v>
      </c>
      <c r="D459" s="66" t="n">
        <v>0.274</v>
      </c>
    </row>
    <row r="460" customFormat="false" ht="9" hidden="false" customHeight="false" outlineLevel="0" collapsed="false">
      <c r="A460" s="73" t="s">
        <v>246</v>
      </c>
      <c r="B460" s="66" t="n">
        <v>0.122</v>
      </c>
      <c r="C460" s="66" t="n">
        <v>0.012</v>
      </c>
      <c r="D460" s="66" t="n">
        <v>0.135</v>
      </c>
    </row>
    <row r="461" customFormat="false" ht="9" hidden="false" customHeight="false" outlineLevel="0" collapsed="false">
      <c r="A461" s="73" t="s">
        <v>247</v>
      </c>
      <c r="B461" s="66" t="n">
        <v>0.026</v>
      </c>
      <c r="C461" s="66" t="n">
        <v>0.004</v>
      </c>
      <c r="D461" s="66" t="n">
        <v>0.03</v>
      </c>
    </row>
    <row r="462" customFormat="false" ht="9" hidden="false" customHeight="false" outlineLevel="0" collapsed="false">
      <c r="A462" s="73" t="s">
        <v>248</v>
      </c>
      <c r="B462" s="66" t="n">
        <v>0.002</v>
      </c>
      <c r="C462" s="66" t="n">
        <v>0.001</v>
      </c>
      <c r="D462" s="66" t="n">
        <v>0.003</v>
      </c>
    </row>
    <row r="463" customFormat="false" ht="9" hidden="false" customHeight="false" outlineLevel="0" collapsed="false">
      <c r="A463" s="85" t="s">
        <v>233</v>
      </c>
      <c r="B463" s="66" t="n">
        <v>0.871</v>
      </c>
      <c r="C463" s="66" t="n">
        <v>0.129</v>
      </c>
      <c r="D463" s="66" t="n">
        <v>1</v>
      </c>
    </row>
    <row r="464" customFormat="false" ht="9" hidden="false" customHeight="false" outlineLevel="0" collapsed="false">
      <c r="A464" s="74"/>
      <c r="B464" s="67"/>
      <c r="C464" s="67"/>
      <c r="D464" s="67"/>
    </row>
    <row r="465" customFormat="false" ht="9" hidden="false" customHeight="false" outlineLevel="0" collapsed="false">
      <c r="A465" s="58" t="s">
        <v>97</v>
      </c>
      <c r="B465" s="58"/>
      <c r="C465" s="58"/>
      <c r="D465" s="58"/>
      <c r="E465" s="58"/>
      <c r="F465" s="58"/>
      <c r="G465" s="58"/>
      <c r="H465" s="58"/>
    </row>
    <row r="466" customFormat="false" ht="9" hidden="false" customHeight="true" outlineLevel="0" collapsed="false">
      <c r="A466" s="71" t="s">
        <v>11</v>
      </c>
      <c r="B466" s="71" t="s">
        <v>19</v>
      </c>
      <c r="C466" s="71"/>
      <c r="D466" s="71" t="s">
        <v>233</v>
      </c>
    </row>
    <row r="467" customFormat="false" ht="9" hidden="false" customHeight="false" outlineLevel="0" collapsed="false">
      <c r="A467" s="71"/>
      <c r="B467" s="71" t="s">
        <v>269</v>
      </c>
      <c r="C467" s="71" t="s">
        <v>272</v>
      </c>
      <c r="D467" s="71"/>
    </row>
    <row r="468" customFormat="false" ht="9" hidden="false" customHeight="false" outlineLevel="0" collapsed="false">
      <c r="A468" s="73" t="s">
        <v>249</v>
      </c>
      <c r="B468" s="66" t="n">
        <v>0.253</v>
      </c>
      <c r="C468" s="66" t="n">
        <v>0.037</v>
      </c>
      <c r="D468" s="66" t="n">
        <v>0.289</v>
      </c>
    </row>
    <row r="469" customFormat="false" ht="9" hidden="false" customHeight="false" outlineLevel="0" collapsed="false">
      <c r="A469" s="73" t="s">
        <v>250</v>
      </c>
      <c r="B469" s="66" t="n">
        <v>0.531</v>
      </c>
      <c r="C469" s="66" t="n">
        <v>0.08</v>
      </c>
      <c r="D469" s="66" t="n">
        <v>0.611</v>
      </c>
    </row>
    <row r="470" customFormat="false" ht="9" hidden="false" customHeight="false" outlineLevel="0" collapsed="false">
      <c r="A470" s="73" t="s">
        <v>251</v>
      </c>
      <c r="B470" s="66" t="n">
        <v>0.028</v>
      </c>
      <c r="C470" s="66" t="n">
        <v>0.004</v>
      </c>
      <c r="D470" s="66" t="n">
        <v>0.032</v>
      </c>
    </row>
    <row r="471" customFormat="false" ht="9" hidden="false" customHeight="false" outlineLevel="0" collapsed="false">
      <c r="A471" s="73" t="s">
        <v>252</v>
      </c>
      <c r="B471" s="66" t="n">
        <v>0.034</v>
      </c>
      <c r="C471" s="66" t="n">
        <v>0.005</v>
      </c>
      <c r="D471" s="66" t="n">
        <v>0.039</v>
      </c>
    </row>
    <row r="472" customFormat="false" ht="9" hidden="false" customHeight="false" outlineLevel="0" collapsed="false">
      <c r="A472" s="73" t="s">
        <v>253</v>
      </c>
      <c r="B472" s="66" t="n">
        <v>0.025</v>
      </c>
      <c r="C472" s="66" t="n">
        <v>0.004</v>
      </c>
      <c r="D472" s="66" t="n">
        <v>0.029</v>
      </c>
    </row>
    <row r="473" customFormat="false" ht="9" hidden="false" customHeight="false" outlineLevel="0" collapsed="false">
      <c r="A473" s="85" t="s">
        <v>233</v>
      </c>
      <c r="B473" s="66" t="n">
        <v>0.871</v>
      </c>
      <c r="C473" s="66" t="n">
        <v>0.129</v>
      </c>
      <c r="D473" s="66" t="n">
        <v>1</v>
      </c>
    </row>
    <row r="474" customFormat="false" ht="9" hidden="false" customHeight="false" outlineLevel="0" collapsed="false">
      <c r="A474" s="74"/>
      <c r="B474" s="67"/>
      <c r="C474" s="67"/>
      <c r="D474" s="67"/>
    </row>
    <row r="475" customFormat="false" ht="9" hidden="false" customHeight="false" outlineLevel="0" collapsed="false">
      <c r="A475" s="58" t="s">
        <v>98</v>
      </c>
      <c r="B475" s="58"/>
      <c r="C475" s="58"/>
      <c r="D475" s="58"/>
      <c r="E475" s="58"/>
      <c r="F475" s="58"/>
      <c r="G475" s="58"/>
      <c r="H475" s="58"/>
    </row>
    <row r="476" customFormat="false" ht="9" hidden="false" customHeight="true" outlineLevel="0" collapsed="false">
      <c r="A476" s="71" t="s">
        <v>16</v>
      </c>
      <c r="B476" s="71" t="s">
        <v>19</v>
      </c>
      <c r="C476" s="71"/>
      <c r="D476" s="71" t="s">
        <v>233</v>
      </c>
    </row>
    <row r="477" customFormat="false" ht="9" hidden="false" customHeight="false" outlineLevel="0" collapsed="false">
      <c r="A477" s="71"/>
      <c r="B477" s="71" t="s">
        <v>269</v>
      </c>
      <c r="C477" s="71" t="s">
        <v>272</v>
      </c>
      <c r="D477" s="71"/>
    </row>
    <row r="478" customFormat="false" ht="9" hidden="false" customHeight="false" outlineLevel="0" collapsed="false">
      <c r="A478" s="73" t="s">
        <v>240</v>
      </c>
      <c r="B478" s="66" t="n">
        <v>0.016</v>
      </c>
      <c r="C478" s="66" t="n">
        <v>0.001</v>
      </c>
      <c r="D478" s="66" t="n">
        <v>0.017</v>
      </c>
    </row>
    <row r="479" customFormat="false" ht="9" hidden="false" customHeight="false" outlineLevel="0" collapsed="false">
      <c r="A479" s="73" t="s">
        <v>241</v>
      </c>
      <c r="B479" s="66" t="n">
        <v>0.855</v>
      </c>
      <c r="C479" s="66" t="n">
        <v>0.127</v>
      </c>
      <c r="D479" s="66" t="n">
        <v>0.983</v>
      </c>
    </row>
    <row r="480" customFormat="false" ht="9" hidden="false" customHeight="false" outlineLevel="0" collapsed="false">
      <c r="A480" s="85" t="s">
        <v>233</v>
      </c>
      <c r="B480" s="66" t="n">
        <v>0.871</v>
      </c>
      <c r="C480" s="66" t="n">
        <v>0.129</v>
      </c>
      <c r="D480" s="66" t="n">
        <v>1</v>
      </c>
    </row>
    <row r="481" customFormat="false" ht="9" hidden="false" customHeight="false" outlineLevel="0" collapsed="false">
      <c r="A481" s="74"/>
      <c r="B481" s="67"/>
      <c r="C481" s="67"/>
      <c r="D481" s="67"/>
    </row>
    <row r="482" customFormat="false" ht="9" hidden="false" customHeight="false" outlineLevel="0" collapsed="false">
      <c r="A482" s="58" t="s">
        <v>99</v>
      </c>
      <c r="B482" s="58"/>
      <c r="C482" s="58"/>
      <c r="D482" s="58"/>
      <c r="E482" s="58"/>
      <c r="F482" s="58"/>
      <c r="G482" s="58"/>
      <c r="H482" s="58"/>
    </row>
    <row r="483" customFormat="false" ht="9" hidden="false" customHeight="true" outlineLevel="0" collapsed="false">
      <c r="A483" s="71" t="s">
        <v>257</v>
      </c>
      <c r="B483" s="71" t="s">
        <v>19</v>
      </c>
      <c r="C483" s="71"/>
      <c r="D483" s="71" t="s">
        <v>233</v>
      </c>
    </row>
    <row r="484" customFormat="false" ht="9" hidden="false" customHeight="false" outlineLevel="0" collapsed="false">
      <c r="A484" s="71"/>
      <c r="B484" s="71" t="s">
        <v>269</v>
      </c>
      <c r="C484" s="71" t="s">
        <v>272</v>
      </c>
      <c r="D484" s="71"/>
    </row>
    <row r="485" customFormat="false" ht="9" hidden="false" customHeight="false" outlineLevel="0" collapsed="false">
      <c r="A485" s="73" t="s">
        <v>258</v>
      </c>
      <c r="B485" s="66" t="n">
        <v>0.801</v>
      </c>
      <c r="C485" s="66" t="n">
        <v>0.123</v>
      </c>
      <c r="D485" s="66" t="n">
        <v>0.924</v>
      </c>
    </row>
    <row r="486" customFormat="false" ht="9" hidden="false" customHeight="false" outlineLevel="0" collapsed="false">
      <c r="A486" s="73" t="s">
        <v>259</v>
      </c>
      <c r="B486" s="66" t="n">
        <v>0.055</v>
      </c>
      <c r="C486" s="66" t="n">
        <v>0.004</v>
      </c>
      <c r="D486" s="66" t="n">
        <v>0.059</v>
      </c>
    </row>
    <row r="487" customFormat="false" ht="18" hidden="false" customHeight="false" outlineLevel="0" collapsed="false">
      <c r="A487" s="73" t="s">
        <v>260</v>
      </c>
      <c r="B487" s="66" t="n">
        <v>0.016</v>
      </c>
      <c r="C487" s="66" t="n">
        <v>0.001</v>
      </c>
      <c r="D487" s="66" t="n">
        <v>0.017</v>
      </c>
    </row>
    <row r="488" customFormat="false" ht="9" hidden="false" customHeight="false" outlineLevel="0" collapsed="false">
      <c r="A488" s="85" t="s">
        <v>233</v>
      </c>
      <c r="B488" s="66" t="n">
        <v>0.871</v>
      </c>
      <c r="C488" s="66" t="n">
        <v>0.129</v>
      </c>
      <c r="D488" s="66" t="n">
        <v>1</v>
      </c>
    </row>
    <row r="489" customFormat="false" ht="9" hidden="false" customHeight="false" outlineLevel="0" collapsed="false">
      <c r="A489" s="74"/>
      <c r="B489" s="67"/>
      <c r="C489" s="67"/>
      <c r="D489" s="67"/>
    </row>
    <row r="490" customFormat="false" ht="9" hidden="false" customHeight="false" outlineLevel="0" collapsed="false">
      <c r="A490" s="58" t="s">
        <v>100</v>
      </c>
      <c r="B490" s="58"/>
      <c r="C490" s="58"/>
      <c r="D490" s="58"/>
      <c r="E490" s="58"/>
      <c r="F490" s="58"/>
      <c r="G490" s="58"/>
      <c r="H490" s="58"/>
    </row>
    <row r="491" customFormat="false" ht="9" hidden="false" customHeight="true" outlineLevel="0" collapsed="false">
      <c r="A491" s="71" t="s">
        <v>13</v>
      </c>
      <c r="B491" s="71" t="s">
        <v>19</v>
      </c>
      <c r="C491" s="71"/>
      <c r="D491" s="71" t="s">
        <v>233</v>
      </c>
    </row>
    <row r="492" customFormat="false" ht="9" hidden="false" customHeight="false" outlineLevel="0" collapsed="false">
      <c r="A492" s="71"/>
      <c r="B492" s="71" t="s">
        <v>269</v>
      </c>
      <c r="C492" s="71" t="s">
        <v>272</v>
      </c>
      <c r="D492" s="71"/>
    </row>
    <row r="493" customFormat="false" ht="9" hidden="false" customHeight="false" outlineLevel="0" collapsed="false">
      <c r="A493" s="73" t="s">
        <v>234</v>
      </c>
      <c r="B493" s="66" t="n">
        <v>0.002</v>
      </c>
      <c r="C493" s="66" t="n">
        <v>0</v>
      </c>
      <c r="D493" s="66" t="n">
        <v>0.002</v>
      </c>
    </row>
    <row r="494" customFormat="false" ht="9" hidden="false" customHeight="false" outlineLevel="0" collapsed="false">
      <c r="A494" s="73" t="s">
        <v>235</v>
      </c>
      <c r="B494" s="66" t="n">
        <v>0.007</v>
      </c>
      <c r="C494" s="66" t="n">
        <v>0</v>
      </c>
      <c r="D494" s="66" t="n">
        <v>0.007</v>
      </c>
    </row>
    <row r="495" customFormat="false" ht="9" hidden="false" customHeight="false" outlineLevel="0" collapsed="false">
      <c r="A495" s="73" t="s">
        <v>236</v>
      </c>
      <c r="B495" s="66" t="n">
        <v>0.008</v>
      </c>
      <c r="C495" s="66" t="n">
        <v>0.001</v>
      </c>
      <c r="D495" s="66" t="n">
        <v>0.008</v>
      </c>
    </row>
    <row r="496" customFormat="false" ht="9" hidden="false" customHeight="false" outlineLevel="0" collapsed="false">
      <c r="A496" s="73" t="s">
        <v>237</v>
      </c>
      <c r="B496" s="66" t="n">
        <v>0.162</v>
      </c>
      <c r="C496" s="66" t="n">
        <v>0.004</v>
      </c>
      <c r="D496" s="66" t="n">
        <v>0.166</v>
      </c>
    </row>
    <row r="497" customFormat="false" ht="9" hidden="false" customHeight="false" outlineLevel="0" collapsed="false">
      <c r="A497" s="73" t="s">
        <v>238</v>
      </c>
      <c r="B497" s="66" t="n">
        <v>0.166</v>
      </c>
      <c r="C497" s="66" t="n">
        <v>0.007</v>
      </c>
      <c r="D497" s="66" t="n">
        <v>0.172</v>
      </c>
    </row>
    <row r="498" customFormat="false" ht="9" hidden="false" customHeight="false" outlineLevel="0" collapsed="false">
      <c r="A498" s="73" t="s">
        <v>239</v>
      </c>
      <c r="B498" s="66" t="n">
        <v>0.528</v>
      </c>
      <c r="C498" s="66" t="n">
        <v>0.117</v>
      </c>
      <c r="D498" s="66" t="n">
        <v>0.645</v>
      </c>
    </row>
    <row r="499" customFormat="false" ht="9" hidden="false" customHeight="false" outlineLevel="0" collapsed="false">
      <c r="A499" s="85" t="s">
        <v>233</v>
      </c>
      <c r="B499" s="66" t="n">
        <v>0.871</v>
      </c>
      <c r="C499" s="66" t="n">
        <v>0.129</v>
      </c>
      <c r="D499" s="66" t="n">
        <v>1</v>
      </c>
    </row>
    <row r="500" customFormat="false" ht="9" hidden="false" customHeight="false" outlineLevel="0" collapsed="false">
      <c r="A500" s="74"/>
      <c r="B500" s="67"/>
      <c r="C500" s="67"/>
      <c r="D500" s="67"/>
    </row>
    <row r="501" customFormat="false" ht="9" hidden="false" customHeight="false" outlineLevel="0" collapsed="false">
      <c r="A501" s="58" t="s">
        <v>101</v>
      </c>
      <c r="B501" s="58"/>
      <c r="C501" s="58"/>
      <c r="D501" s="58"/>
      <c r="E501" s="58"/>
      <c r="F501" s="58"/>
      <c r="G501" s="58"/>
      <c r="H501" s="58"/>
    </row>
    <row r="502" customFormat="false" ht="9" hidden="false" customHeight="true" outlineLevel="0" collapsed="false">
      <c r="A502" s="71" t="s">
        <v>261</v>
      </c>
      <c r="B502" s="71" t="s">
        <v>19</v>
      </c>
      <c r="C502" s="71"/>
      <c r="D502" s="71" t="s">
        <v>233</v>
      </c>
    </row>
    <row r="503" customFormat="false" ht="9" hidden="false" customHeight="false" outlineLevel="0" collapsed="false">
      <c r="A503" s="71"/>
      <c r="B503" s="71" t="s">
        <v>269</v>
      </c>
      <c r="C503" s="71" t="s">
        <v>272</v>
      </c>
      <c r="D503" s="71"/>
    </row>
    <row r="504" customFormat="false" ht="9" hidden="false" customHeight="false" outlineLevel="0" collapsed="false">
      <c r="A504" s="73" t="s">
        <v>262</v>
      </c>
      <c r="B504" s="66" t="n">
        <v>0.023</v>
      </c>
      <c r="C504" s="66" t="n">
        <v>0.002</v>
      </c>
      <c r="D504" s="66" t="n">
        <v>0.025</v>
      </c>
    </row>
    <row r="505" customFormat="false" ht="9" hidden="false" customHeight="false" outlineLevel="0" collapsed="false">
      <c r="A505" s="73" t="s">
        <v>263</v>
      </c>
      <c r="B505" s="66" t="n">
        <v>0.066</v>
      </c>
      <c r="C505" s="66" t="n">
        <v>0.011</v>
      </c>
      <c r="D505" s="66" t="n">
        <v>0.076</v>
      </c>
    </row>
    <row r="506" customFormat="false" ht="18" hidden="false" customHeight="false" outlineLevel="0" collapsed="false">
      <c r="A506" s="73" t="s">
        <v>264</v>
      </c>
      <c r="B506" s="66" t="n">
        <v>0.066</v>
      </c>
      <c r="C506" s="66" t="n">
        <v>0.015</v>
      </c>
      <c r="D506" s="66" t="n">
        <v>0.082</v>
      </c>
    </row>
    <row r="507" customFormat="false" ht="9" hidden="false" customHeight="false" outlineLevel="0" collapsed="false">
      <c r="A507" s="73" t="s">
        <v>265</v>
      </c>
      <c r="B507" s="66" t="n">
        <v>0.716</v>
      </c>
      <c r="C507" s="66" t="n">
        <v>0.101</v>
      </c>
      <c r="D507" s="66" t="n">
        <v>0.817</v>
      </c>
    </row>
    <row r="508" customFormat="false" ht="9" hidden="false" customHeight="false" outlineLevel="0" collapsed="false">
      <c r="A508" s="85" t="s">
        <v>233</v>
      </c>
      <c r="B508" s="66" t="n">
        <v>0.871</v>
      </c>
      <c r="C508" s="66" t="n">
        <v>0.129</v>
      </c>
      <c r="D508" s="66" t="n">
        <v>1</v>
      </c>
    </row>
    <row r="509" customFormat="false" ht="9" hidden="false" customHeight="false" outlineLevel="0" collapsed="false">
      <c r="A509" s="74"/>
      <c r="B509" s="67"/>
      <c r="C509" s="67"/>
      <c r="D509" s="67"/>
    </row>
    <row r="510" customFormat="false" ht="9" hidden="false" customHeight="false" outlineLevel="0" collapsed="false">
      <c r="A510" s="58" t="s">
        <v>102</v>
      </c>
      <c r="B510" s="58"/>
      <c r="C510" s="58"/>
      <c r="D510" s="58"/>
      <c r="E510" s="58"/>
      <c r="F510" s="58"/>
      <c r="G510" s="58"/>
      <c r="H510" s="58"/>
    </row>
    <row r="511" customFormat="false" ht="9" hidden="false" customHeight="true" outlineLevel="0" collapsed="false">
      <c r="A511" s="71" t="s">
        <v>44</v>
      </c>
      <c r="B511" s="71" t="s">
        <v>19</v>
      </c>
      <c r="C511" s="71"/>
      <c r="D511" s="71" t="s">
        <v>233</v>
      </c>
    </row>
    <row r="512" customFormat="false" ht="9" hidden="false" customHeight="false" outlineLevel="0" collapsed="false">
      <c r="A512" s="71"/>
      <c r="B512" s="71" t="s">
        <v>269</v>
      </c>
      <c r="C512" s="71" t="s">
        <v>272</v>
      </c>
      <c r="D512" s="71"/>
    </row>
    <row r="513" customFormat="false" ht="9" hidden="false" customHeight="false" outlineLevel="0" collapsed="false">
      <c r="A513" s="73" t="s">
        <v>266</v>
      </c>
      <c r="B513" s="66" t="n">
        <v>0.059</v>
      </c>
      <c r="C513" s="66" t="n">
        <v>0.001</v>
      </c>
      <c r="D513" s="66" t="n">
        <v>0.06</v>
      </c>
    </row>
    <row r="514" customFormat="false" ht="9" hidden="false" customHeight="false" outlineLevel="0" collapsed="false">
      <c r="A514" s="73" t="s">
        <v>267</v>
      </c>
      <c r="B514" s="66" t="n">
        <v>0.001</v>
      </c>
      <c r="C514" s="66" t="n">
        <v>0.001</v>
      </c>
      <c r="D514" s="66" t="n">
        <v>0.002</v>
      </c>
    </row>
    <row r="515" customFormat="false" ht="9" hidden="false" customHeight="false" outlineLevel="0" collapsed="false">
      <c r="A515" s="73" t="s">
        <v>268</v>
      </c>
      <c r="B515" s="66" t="n">
        <v>0.007</v>
      </c>
      <c r="C515" s="66" t="n">
        <v>0.005</v>
      </c>
      <c r="D515" s="66" t="n">
        <v>0.012</v>
      </c>
    </row>
    <row r="516" customFormat="false" ht="9" hidden="false" customHeight="false" outlineLevel="0" collapsed="false">
      <c r="A516" s="73" t="s">
        <v>265</v>
      </c>
      <c r="B516" s="66" t="n">
        <v>0.804</v>
      </c>
      <c r="C516" s="66" t="n">
        <v>0.122</v>
      </c>
      <c r="D516" s="66" t="n">
        <v>0.925</v>
      </c>
    </row>
    <row r="517" customFormat="false" ht="9" hidden="false" customHeight="false" outlineLevel="0" collapsed="false">
      <c r="A517" s="85" t="s">
        <v>233</v>
      </c>
      <c r="B517" s="66" t="n">
        <v>0.871</v>
      </c>
      <c r="C517" s="66" t="n">
        <v>0.129</v>
      </c>
      <c r="D517" s="66" t="n">
        <v>1</v>
      </c>
    </row>
    <row r="518" customFormat="false" ht="9" hidden="false" customHeight="false" outlineLevel="0" collapsed="false">
      <c r="A518" s="74"/>
      <c r="B518" s="67"/>
      <c r="C518" s="67"/>
      <c r="D518" s="67"/>
    </row>
    <row r="519" customFormat="false" ht="9" hidden="false" customHeight="false" outlineLevel="0" collapsed="false">
      <c r="A519" s="58" t="s">
        <v>103</v>
      </c>
      <c r="B519" s="58"/>
      <c r="C519" s="58"/>
      <c r="D519" s="58"/>
      <c r="E519" s="58"/>
      <c r="F519" s="58"/>
      <c r="G519" s="58"/>
      <c r="H519" s="58"/>
    </row>
    <row r="520" customFormat="false" ht="9" hidden="false" customHeight="true" outlineLevel="0" collapsed="false">
      <c r="A520" s="71" t="s">
        <v>8</v>
      </c>
      <c r="B520" s="71" t="s">
        <v>19</v>
      </c>
      <c r="C520" s="71"/>
      <c r="D520" s="71" t="s">
        <v>233</v>
      </c>
    </row>
    <row r="521" customFormat="false" ht="9" hidden="false" customHeight="false" outlineLevel="0" collapsed="false">
      <c r="A521" s="71"/>
      <c r="B521" s="71" t="s">
        <v>269</v>
      </c>
      <c r="C521" s="71" t="s">
        <v>272</v>
      </c>
      <c r="D521" s="71"/>
    </row>
    <row r="522" customFormat="false" ht="9" hidden="false" customHeight="false" outlineLevel="0" collapsed="false">
      <c r="A522" s="73" t="s">
        <v>275</v>
      </c>
      <c r="B522" s="66" t="n">
        <v>0.253</v>
      </c>
      <c r="C522" s="66" t="n">
        <v>0.03</v>
      </c>
      <c r="D522" s="66" t="n">
        <v>0.283</v>
      </c>
    </row>
    <row r="523" customFormat="false" ht="9" hidden="false" customHeight="false" outlineLevel="0" collapsed="false">
      <c r="A523" s="73" t="s">
        <v>276</v>
      </c>
      <c r="B523" s="66" t="n">
        <v>0.456</v>
      </c>
      <c r="C523" s="66" t="n">
        <v>0.086</v>
      </c>
      <c r="D523" s="66" t="n">
        <v>0.542</v>
      </c>
    </row>
    <row r="524" customFormat="false" ht="9" hidden="false" customHeight="false" outlineLevel="0" collapsed="false">
      <c r="A524" s="73" t="s">
        <v>277</v>
      </c>
      <c r="B524" s="66" t="n">
        <v>0.162</v>
      </c>
      <c r="C524" s="66" t="n">
        <v>0.012</v>
      </c>
      <c r="D524" s="66" t="n">
        <v>0.175</v>
      </c>
    </row>
    <row r="525" customFormat="false" ht="9" hidden="false" customHeight="false" outlineLevel="0" collapsed="false">
      <c r="A525" s="85" t="s">
        <v>233</v>
      </c>
      <c r="B525" s="66" t="n">
        <v>0.871</v>
      </c>
      <c r="C525" s="66" t="n">
        <v>0.129</v>
      </c>
      <c r="D525" s="66" t="n">
        <v>1</v>
      </c>
    </row>
    <row r="526" customFormat="false" ht="9" hidden="false" customHeight="false" outlineLevel="0" collapsed="false">
      <c r="A526" s="74"/>
      <c r="B526" s="67"/>
      <c r="C526" s="67"/>
      <c r="D526" s="67"/>
    </row>
    <row r="527" customFormat="false" ht="9" hidden="false" customHeight="false" outlineLevel="0" collapsed="false">
      <c r="A527" s="58" t="s">
        <v>104</v>
      </c>
      <c r="B527" s="58"/>
      <c r="C527" s="58"/>
      <c r="D527" s="58"/>
      <c r="E527" s="58"/>
      <c r="F527" s="58"/>
      <c r="G527" s="58"/>
      <c r="H527" s="58"/>
    </row>
    <row r="528" customFormat="false" ht="9" hidden="false" customHeight="true" outlineLevel="0" collapsed="false">
      <c r="A528" s="71" t="s">
        <v>31</v>
      </c>
      <c r="B528" s="71" t="s">
        <v>19</v>
      </c>
      <c r="C528" s="71"/>
      <c r="D528" s="71" t="s">
        <v>233</v>
      </c>
    </row>
    <row r="529" customFormat="false" ht="9" hidden="false" customHeight="false" outlineLevel="0" collapsed="false">
      <c r="A529" s="71"/>
      <c r="B529" s="71" t="s">
        <v>269</v>
      </c>
      <c r="C529" s="71" t="s">
        <v>272</v>
      </c>
      <c r="D529" s="71"/>
    </row>
    <row r="530" customFormat="false" ht="9" hidden="false" customHeight="false" outlineLevel="0" collapsed="false">
      <c r="A530" s="73" t="s">
        <v>269</v>
      </c>
      <c r="B530" s="66" t="n">
        <v>0.223</v>
      </c>
      <c r="C530" s="66" t="n">
        <v>0</v>
      </c>
      <c r="D530" s="66" t="n">
        <v>0.223</v>
      </c>
    </row>
    <row r="531" customFormat="false" ht="9" hidden="false" customHeight="false" outlineLevel="0" collapsed="false">
      <c r="A531" s="73" t="s">
        <v>270</v>
      </c>
      <c r="B531" s="66" t="n">
        <v>0.58</v>
      </c>
      <c r="C531" s="66" t="n">
        <v>0</v>
      </c>
      <c r="D531" s="66" t="n">
        <v>0.58</v>
      </c>
    </row>
    <row r="532" customFormat="false" ht="9" hidden="false" customHeight="false" outlineLevel="0" collapsed="false">
      <c r="A532" s="73" t="s">
        <v>271</v>
      </c>
      <c r="B532" s="66" t="n">
        <v>0.068</v>
      </c>
      <c r="C532" s="66" t="n">
        <v>0</v>
      </c>
      <c r="D532" s="66" t="n">
        <v>0.068</v>
      </c>
    </row>
    <row r="533" customFormat="false" ht="9" hidden="false" customHeight="false" outlineLevel="0" collapsed="false">
      <c r="A533" s="73" t="s">
        <v>272</v>
      </c>
      <c r="B533" s="66" t="n">
        <v>0</v>
      </c>
      <c r="C533" s="66" t="n">
        <v>0.044</v>
      </c>
      <c r="D533" s="66" t="n">
        <v>0.044</v>
      </c>
    </row>
    <row r="534" customFormat="false" ht="9" hidden="false" customHeight="false" outlineLevel="0" collapsed="false">
      <c r="A534" s="73" t="s">
        <v>273</v>
      </c>
      <c r="B534" s="66" t="n">
        <v>0</v>
      </c>
      <c r="C534" s="66" t="n">
        <v>0.071</v>
      </c>
      <c r="D534" s="66" t="n">
        <v>0.071</v>
      </c>
    </row>
    <row r="535" customFormat="false" ht="9" hidden="false" customHeight="false" outlineLevel="0" collapsed="false">
      <c r="A535" s="73" t="s">
        <v>274</v>
      </c>
      <c r="B535" s="66" t="n">
        <v>0</v>
      </c>
      <c r="C535" s="66" t="n">
        <v>0.014</v>
      </c>
      <c r="D535" s="66" t="n">
        <v>0.014</v>
      </c>
    </row>
    <row r="536" customFormat="false" ht="9" hidden="false" customHeight="false" outlineLevel="0" collapsed="false">
      <c r="A536" s="85" t="s">
        <v>233</v>
      </c>
      <c r="B536" s="66" t="n">
        <v>0.871</v>
      </c>
      <c r="C536" s="66" t="n">
        <v>0.129</v>
      </c>
      <c r="D536" s="66" t="n">
        <v>1</v>
      </c>
    </row>
    <row r="537" customFormat="false" ht="9" hidden="false" customHeight="false" outlineLevel="0" collapsed="false">
      <c r="A537" s="87"/>
      <c r="B537" s="87"/>
      <c r="C537" s="87"/>
      <c r="D537" s="87"/>
    </row>
    <row r="538" customFormat="false" ht="9" hidden="false" customHeight="false" outlineLevel="0" collapsed="false">
      <c r="A538" s="58" t="s">
        <v>105</v>
      </c>
      <c r="B538" s="58"/>
      <c r="C538" s="58"/>
      <c r="D538" s="58"/>
      <c r="E538" s="58"/>
      <c r="F538" s="58"/>
      <c r="G538" s="58"/>
      <c r="H538" s="58"/>
    </row>
    <row r="539" customFormat="false" ht="19.5" hidden="false" customHeight="true" outlineLevel="0" collapsed="false">
      <c r="A539" s="71" t="s">
        <v>15</v>
      </c>
      <c r="B539" s="71" t="s">
        <v>278</v>
      </c>
      <c r="C539" s="71"/>
      <c r="D539" s="71" t="s">
        <v>233</v>
      </c>
    </row>
    <row r="540" customFormat="false" ht="18" hidden="false" customHeight="false" outlineLevel="0" collapsed="false">
      <c r="A540" s="71"/>
      <c r="B540" s="71" t="s">
        <v>258</v>
      </c>
      <c r="C540" s="71" t="s">
        <v>259</v>
      </c>
      <c r="D540" s="71"/>
    </row>
    <row r="541" customFormat="false" ht="9" hidden="false" customHeight="false" outlineLevel="0" collapsed="false">
      <c r="A541" s="73" t="s">
        <v>240</v>
      </c>
      <c r="B541" s="66" t="n">
        <v>0.2543</v>
      </c>
      <c r="C541" s="66" t="n">
        <v>0.029</v>
      </c>
      <c r="D541" s="66" t="n">
        <v>0.2833</v>
      </c>
    </row>
    <row r="542" customFormat="false" ht="9" hidden="false" customHeight="false" outlineLevel="0" collapsed="false">
      <c r="A542" s="86" t="s">
        <v>241</v>
      </c>
      <c r="B542" s="69" t="n">
        <v>0.5708</v>
      </c>
      <c r="C542" s="69" t="n">
        <v>0.1458</v>
      </c>
      <c r="D542" s="69" t="n">
        <v>0.7167</v>
      </c>
    </row>
    <row r="543" customFormat="false" ht="9" hidden="false" customHeight="false" outlineLevel="0" collapsed="false">
      <c r="A543" s="73" t="s">
        <v>233</v>
      </c>
      <c r="B543" s="66" t="n">
        <v>0.8251</v>
      </c>
      <c r="C543" s="66" t="n">
        <v>0.1749</v>
      </c>
      <c r="D543" s="66" t="n">
        <v>1</v>
      </c>
    </row>
    <row r="544" customFormat="false" ht="9" hidden="false" customHeight="false" outlineLevel="0" collapsed="false">
      <c r="A544" s="74"/>
      <c r="B544" s="88"/>
      <c r="C544" s="88"/>
      <c r="D544" s="88"/>
      <c r="E544" s="89"/>
    </row>
    <row r="545" customFormat="false" ht="9" hidden="false" customHeight="false" outlineLevel="0" collapsed="false">
      <c r="A545" s="58" t="s">
        <v>106</v>
      </c>
      <c r="B545" s="58"/>
      <c r="C545" s="58"/>
      <c r="D545" s="58"/>
      <c r="E545" s="58"/>
      <c r="F545" s="58"/>
      <c r="G545" s="58"/>
      <c r="H545" s="58"/>
    </row>
    <row r="546" customFormat="false" ht="20.25" hidden="false" customHeight="true" outlineLevel="0" collapsed="false">
      <c r="A546" s="71" t="s">
        <v>10</v>
      </c>
      <c r="B546" s="71" t="s">
        <v>278</v>
      </c>
      <c r="C546" s="71"/>
      <c r="D546" s="71" t="s">
        <v>233</v>
      </c>
    </row>
    <row r="547" customFormat="false" ht="18" hidden="false" customHeight="false" outlineLevel="0" collapsed="false">
      <c r="A547" s="71"/>
      <c r="B547" s="71" t="s">
        <v>258</v>
      </c>
      <c r="C547" s="71" t="s">
        <v>259</v>
      </c>
      <c r="D547" s="71"/>
    </row>
    <row r="548" customFormat="false" ht="9" hidden="false" customHeight="false" outlineLevel="0" collapsed="false">
      <c r="A548" s="84" t="s">
        <v>242</v>
      </c>
      <c r="B548" s="64" t="n">
        <v>0.0528</v>
      </c>
      <c r="C548" s="64" t="n">
        <v>0.0184</v>
      </c>
      <c r="D548" s="64" t="n">
        <v>0.0711</v>
      </c>
    </row>
    <row r="549" customFormat="false" ht="9" hidden="false" customHeight="false" outlineLevel="0" collapsed="false">
      <c r="A549" s="73" t="s">
        <v>243</v>
      </c>
      <c r="B549" s="66" t="n">
        <v>0.0996</v>
      </c>
      <c r="C549" s="66" t="n">
        <v>0.0344</v>
      </c>
      <c r="D549" s="66" t="n">
        <v>0.134</v>
      </c>
    </row>
    <row r="550" customFormat="false" ht="9" hidden="false" customHeight="false" outlineLevel="0" collapsed="false">
      <c r="A550" s="73" t="s">
        <v>244</v>
      </c>
      <c r="B550" s="66" t="n">
        <v>0.2839</v>
      </c>
      <c r="C550" s="66" t="n">
        <v>0.0688</v>
      </c>
      <c r="D550" s="66" t="n">
        <v>0.3527</v>
      </c>
    </row>
    <row r="551" customFormat="false" ht="9" hidden="false" customHeight="false" outlineLevel="0" collapsed="false">
      <c r="A551" s="73" t="s">
        <v>245</v>
      </c>
      <c r="B551" s="66" t="n">
        <v>0.2407</v>
      </c>
      <c r="C551" s="66" t="n">
        <v>0.0338</v>
      </c>
      <c r="D551" s="66" t="n">
        <v>0.2745</v>
      </c>
    </row>
    <row r="552" customFormat="false" ht="9" hidden="false" customHeight="false" outlineLevel="0" collapsed="false">
      <c r="A552" s="73" t="s">
        <v>246</v>
      </c>
      <c r="B552" s="66" t="n">
        <v>0.118</v>
      </c>
      <c r="C552" s="66" t="n">
        <v>0.0166</v>
      </c>
      <c r="D552" s="66" t="n">
        <v>0.1346</v>
      </c>
    </row>
    <row r="553" customFormat="false" ht="9" hidden="false" customHeight="false" outlineLevel="0" collapsed="false">
      <c r="A553" s="73" t="s">
        <v>247</v>
      </c>
      <c r="B553" s="66" t="n">
        <v>0.0279</v>
      </c>
      <c r="C553" s="66" t="n">
        <v>0.0024</v>
      </c>
      <c r="D553" s="66" t="n">
        <v>0.0302</v>
      </c>
    </row>
    <row r="554" customFormat="false" ht="9" hidden="false" customHeight="false" outlineLevel="0" collapsed="false">
      <c r="A554" s="73" t="s">
        <v>248</v>
      </c>
      <c r="B554" s="66" t="n">
        <v>0.0024</v>
      </c>
      <c r="C554" s="66" t="n">
        <v>0.0006</v>
      </c>
      <c r="D554" s="66" t="n">
        <v>0.003</v>
      </c>
    </row>
    <row r="555" customFormat="false" ht="9" hidden="false" customHeight="false" outlineLevel="0" collapsed="false">
      <c r="A555" s="85" t="s">
        <v>233</v>
      </c>
      <c r="B555" s="66" t="n">
        <v>0.8251</v>
      </c>
      <c r="C555" s="66" t="n">
        <v>0.1749</v>
      </c>
      <c r="D555" s="66" t="n">
        <v>1</v>
      </c>
    </row>
    <row r="556" customFormat="false" ht="9" hidden="false" customHeight="false" outlineLevel="0" collapsed="false">
      <c r="A556" s="87"/>
      <c r="B556" s="87"/>
      <c r="C556" s="87"/>
      <c r="D556" s="87"/>
    </row>
    <row r="557" customFormat="false" ht="9" hidden="false" customHeight="false" outlineLevel="0" collapsed="false">
      <c r="A557" s="58" t="s">
        <v>107</v>
      </c>
      <c r="B557" s="58"/>
      <c r="C557" s="58"/>
      <c r="D557" s="58"/>
      <c r="E557" s="58"/>
      <c r="F557" s="58"/>
      <c r="G557" s="58"/>
      <c r="H557" s="58"/>
    </row>
    <row r="558" customFormat="false" ht="18.75" hidden="false" customHeight="true" outlineLevel="0" collapsed="false">
      <c r="A558" s="71" t="s">
        <v>17</v>
      </c>
      <c r="B558" s="71" t="s">
        <v>278</v>
      </c>
      <c r="C558" s="71"/>
      <c r="D558" s="71" t="s">
        <v>233</v>
      </c>
    </row>
    <row r="559" customFormat="false" ht="18" hidden="false" customHeight="false" outlineLevel="0" collapsed="false">
      <c r="A559" s="71"/>
      <c r="B559" s="71" t="s">
        <v>258</v>
      </c>
      <c r="C559" s="71" t="s">
        <v>259</v>
      </c>
      <c r="D559" s="71"/>
    </row>
    <row r="560" customFormat="false" ht="9" hidden="false" customHeight="false" outlineLevel="0" collapsed="false">
      <c r="A560" s="73" t="s">
        <v>254</v>
      </c>
      <c r="B560" s="66" t="n">
        <v>0.3545</v>
      </c>
      <c r="C560" s="66" t="n">
        <v>0.0747</v>
      </c>
      <c r="D560" s="66" t="n">
        <v>0.4292</v>
      </c>
    </row>
    <row r="561" customFormat="false" ht="9" hidden="false" customHeight="false" outlineLevel="0" collapsed="false">
      <c r="A561" s="73" t="s">
        <v>255</v>
      </c>
      <c r="B561" s="66" t="n">
        <v>0.4707</v>
      </c>
      <c r="C561" s="66" t="n">
        <v>0.1002</v>
      </c>
      <c r="D561" s="66" t="n">
        <v>0.5708</v>
      </c>
    </row>
    <row r="562" customFormat="false" ht="9" hidden="false" customHeight="false" outlineLevel="0" collapsed="false">
      <c r="A562" s="85" t="s">
        <v>233</v>
      </c>
      <c r="B562" s="66" t="n">
        <v>0.8251</v>
      </c>
      <c r="C562" s="66" t="n">
        <v>0.1749</v>
      </c>
      <c r="D562" s="66" t="n">
        <v>1</v>
      </c>
    </row>
    <row r="563" customFormat="false" ht="9" hidden="false" customHeight="false" outlineLevel="0" collapsed="false">
      <c r="A563" s="74"/>
      <c r="B563" s="67"/>
      <c r="C563" s="67"/>
      <c r="D563" s="67"/>
    </row>
    <row r="564" customFormat="false" ht="9" hidden="false" customHeight="false" outlineLevel="0" collapsed="false">
      <c r="A564" s="58" t="s">
        <v>108</v>
      </c>
      <c r="B564" s="58"/>
      <c r="C564" s="58"/>
      <c r="D564" s="58"/>
      <c r="E564" s="58"/>
      <c r="F564" s="58"/>
      <c r="G564" s="58"/>
      <c r="H564" s="58"/>
    </row>
    <row r="565" customFormat="false" ht="23.25" hidden="false" customHeight="true" outlineLevel="0" collapsed="false">
      <c r="A565" s="71" t="s">
        <v>11</v>
      </c>
      <c r="B565" s="71" t="s">
        <v>278</v>
      </c>
      <c r="C565" s="71"/>
      <c r="D565" s="71" t="s">
        <v>233</v>
      </c>
    </row>
    <row r="566" customFormat="false" ht="18" hidden="false" customHeight="false" outlineLevel="0" collapsed="false">
      <c r="A566" s="71"/>
      <c r="B566" s="71" t="s">
        <v>258</v>
      </c>
      <c r="C566" s="71" t="s">
        <v>259</v>
      </c>
      <c r="D566" s="71"/>
    </row>
    <row r="567" customFormat="false" ht="9" hidden="false" customHeight="false" outlineLevel="0" collapsed="false">
      <c r="A567" s="73" t="s">
        <v>249</v>
      </c>
      <c r="B567" s="66" t="n">
        <v>0.2365</v>
      </c>
      <c r="C567" s="66" t="n">
        <v>0.0528</v>
      </c>
      <c r="D567" s="66" t="n">
        <v>0.2893</v>
      </c>
    </row>
    <row r="568" customFormat="false" ht="9" hidden="false" customHeight="false" outlineLevel="0" collapsed="false">
      <c r="A568" s="73" t="s">
        <v>250</v>
      </c>
      <c r="B568" s="66" t="n">
        <v>0.5044</v>
      </c>
      <c r="C568" s="66" t="n">
        <v>0.1061</v>
      </c>
      <c r="D568" s="66" t="n">
        <v>0.6106</v>
      </c>
    </row>
    <row r="569" customFormat="false" ht="9" hidden="false" customHeight="false" outlineLevel="0" collapsed="false">
      <c r="A569" s="73" t="s">
        <v>251</v>
      </c>
      <c r="B569" s="66" t="n">
        <v>0.0273</v>
      </c>
      <c r="C569" s="66" t="n">
        <v>0.0047</v>
      </c>
      <c r="D569" s="66" t="n">
        <v>0.032</v>
      </c>
    </row>
    <row r="570" customFormat="false" ht="9" hidden="false" customHeight="false" outlineLevel="0" collapsed="false">
      <c r="A570" s="73" t="s">
        <v>252</v>
      </c>
      <c r="B570" s="66" t="n">
        <v>0.0332</v>
      </c>
      <c r="C570" s="66" t="n">
        <v>0.0059</v>
      </c>
      <c r="D570" s="66" t="n">
        <v>0.0391</v>
      </c>
    </row>
    <row r="571" customFormat="false" ht="9" hidden="false" customHeight="false" outlineLevel="0" collapsed="false">
      <c r="A571" s="73" t="s">
        <v>253</v>
      </c>
      <c r="B571" s="66" t="n">
        <v>0.0237</v>
      </c>
      <c r="C571" s="66" t="n">
        <v>0.0053</v>
      </c>
      <c r="D571" s="66" t="n">
        <v>0.029</v>
      </c>
    </row>
    <row r="572" customFormat="false" ht="9" hidden="false" customHeight="false" outlineLevel="0" collapsed="false">
      <c r="A572" s="85" t="s">
        <v>233</v>
      </c>
      <c r="B572" s="66" t="n">
        <v>0.8251</v>
      </c>
      <c r="C572" s="66" t="n">
        <v>0.1749</v>
      </c>
      <c r="D572" s="66" t="n">
        <v>1</v>
      </c>
    </row>
    <row r="573" customFormat="false" ht="9" hidden="false" customHeight="false" outlineLevel="0" collapsed="false">
      <c r="A573" s="74"/>
      <c r="B573" s="67"/>
      <c r="C573" s="67"/>
      <c r="D573" s="67"/>
    </row>
    <row r="574" customFormat="false" ht="9" hidden="false" customHeight="false" outlineLevel="0" collapsed="false">
      <c r="A574" s="58" t="s">
        <v>105</v>
      </c>
      <c r="B574" s="58"/>
      <c r="C574" s="58"/>
      <c r="D574" s="58"/>
      <c r="E574" s="58"/>
      <c r="F574" s="58"/>
      <c r="G574" s="58"/>
      <c r="H574" s="58"/>
    </row>
    <row r="575" customFormat="false" ht="24" hidden="false" customHeight="true" outlineLevel="0" collapsed="false">
      <c r="A575" s="71" t="s">
        <v>16</v>
      </c>
      <c r="B575" s="71" t="s">
        <v>278</v>
      </c>
      <c r="C575" s="71"/>
      <c r="D575" s="71" t="s">
        <v>233</v>
      </c>
    </row>
    <row r="576" customFormat="false" ht="18" hidden="false" customHeight="false" outlineLevel="0" collapsed="false">
      <c r="A576" s="71"/>
      <c r="B576" s="71" t="s">
        <v>258</v>
      </c>
      <c r="C576" s="71" t="s">
        <v>259</v>
      </c>
      <c r="D576" s="71"/>
    </row>
    <row r="577" customFormat="false" ht="9" hidden="false" customHeight="false" outlineLevel="0" collapsed="false">
      <c r="A577" s="73" t="s">
        <v>240</v>
      </c>
      <c r="B577" s="66" t="n">
        <v>0.0142</v>
      </c>
      <c r="C577" s="66" t="n">
        <v>0.003</v>
      </c>
      <c r="D577" s="66" t="n">
        <v>0.0172</v>
      </c>
    </row>
    <row r="578" customFormat="false" ht="9" hidden="false" customHeight="false" outlineLevel="0" collapsed="false">
      <c r="A578" s="73" t="s">
        <v>241</v>
      </c>
      <c r="B578" s="66" t="n">
        <v>0.8109</v>
      </c>
      <c r="C578" s="66" t="n">
        <v>0.1719</v>
      </c>
      <c r="D578" s="66" t="n">
        <v>0.9828</v>
      </c>
    </row>
    <row r="579" customFormat="false" ht="9" hidden="false" customHeight="false" outlineLevel="0" collapsed="false">
      <c r="A579" s="85" t="s">
        <v>233</v>
      </c>
      <c r="B579" s="66" t="n">
        <v>0.8251</v>
      </c>
      <c r="C579" s="66" t="n">
        <v>0.1749</v>
      </c>
      <c r="D579" s="66" t="n">
        <v>1</v>
      </c>
    </row>
    <row r="580" customFormat="false" ht="9" hidden="false" customHeight="false" outlineLevel="0" collapsed="false">
      <c r="A580" s="87"/>
      <c r="B580" s="87"/>
      <c r="C580" s="87"/>
      <c r="D580" s="87"/>
    </row>
    <row r="581" customFormat="false" ht="9" hidden="false" customHeight="false" outlineLevel="0" collapsed="false">
      <c r="A581" s="58" t="s">
        <v>109</v>
      </c>
      <c r="B581" s="58"/>
      <c r="C581" s="58"/>
      <c r="D581" s="58"/>
      <c r="E581" s="58"/>
      <c r="F581" s="58"/>
      <c r="G581" s="58"/>
      <c r="H581" s="58"/>
    </row>
    <row r="582" customFormat="false" ht="20.25" hidden="false" customHeight="true" outlineLevel="0" collapsed="false">
      <c r="A582" s="71" t="s">
        <v>257</v>
      </c>
      <c r="B582" s="71" t="s">
        <v>278</v>
      </c>
      <c r="C582" s="71"/>
      <c r="D582" s="71" t="s">
        <v>233</v>
      </c>
    </row>
    <row r="583" customFormat="false" ht="18" hidden="false" customHeight="false" outlineLevel="0" collapsed="false">
      <c r="A583" s="71"/>
      <c r="B583" s="71" t="s">
        <v>258</v>
      </c>
      <c r="C583" s="71" t="s">
        <v>259</v>
      </c>
      <c r="D583" s="71"/>
    </row>
    <row r="584" customFormat="false" ht="9" hidden="false" customHeight="false" outlineLevel="0" collapsed="false">
      <c r="A584" s="73" t="s">
        <v>258</v>
      </c>
      <c r="B584" s="66" t="n">
        <v>0.7996</v>
      </c>
      <c r="C584" s="66" t="n">
        <v>0.1245</v>
      </c>
      <c r="D584" s="66" t="n">
        <v>0.9241</v>
      </c>
    </row>
    <row r="585" customFormat="false" ht="9" hidden="false" customHeight="false" outlineLevel="0" collapsed="false">
      <c r="A585" s="73" t="s">
        <v>259</v>
      </c>
      <c r="B585" s="66" t="n">
        <v>0.0113</v>
      </c>
      <c r="C585" s="66" t="n">
        <v>0.0474</v>
      </c>
      <c r="D585" s="66" t="n">
        <v>0.0587</v>
      </c>
    </row>
    <row r="586" customFormat="false" ht="18" hidden="false" customHeight="false" outlineLevel="0" collapsed="false">
      <c r="A586" s="73" t="s">
        <v>260</v>
      </c>
      <c r="B586" s="66" t="n">
        <v>0.0142</v>
      </c>
      <c r="C586" s="66" t="n">
        <v>0.003</v>
      </c>
      <c r="D586" s="66" t="n">
        <v>0.0172</v>
      </c>
    </row>
    <row r="587" customFormat="false" ht="9" hidden="false" customHeight="false" outlineLevel="0" collapsed="false">
      <c r="A587" s="85" t="s">
        <v>233</v>
      </c>
      <c r="B587" s="66" t="n">
        <v>0.8251</v>
      </c>
      <c r="C587" s="66" t="n">
        <v>0.1749</v>
      </c>
      <c r="D587" s="66" t="n">
        <v>1</v>
      </c>
    </row>
    <row r="588" customFormat="false" ht="9" hidden="false" customHeight="false" outlineLevel="0" collapsed="false">
      <c r="A588" s="87"/>
      <c r="B588" s="87"/>
      <c r="C588" s="87"/>
      <c r="D588" s="87"/>
    </row>
    <row r="589" customFormat="false" ht="9" hidden="false" customHeight="false" outlineLevel="0" collapsed="false">
      <c r="A589" s="58" t="s">
        <v>110</v>
      </c>
      <c r="B589" s="58"/>
      <c r="C589" s="58"/>
      <c r="D589" s="58"/>
      <c r="E589" s="58"/>
      <c r="F589" s="58"/>
      <c r="G589" s="58"/>
      <c r="H589" s="58"/>
    </row>
    <row r="590" customFormat="false" ht="20.25" hidden="false" customHeight="true" outlineLevel="0" collapsed="false">
      <c r="A590" s="71" t="s">
        <v>13</v>
      </c>
      <c r="B590" s="71" t="s">
        <v>278</v>
      </c>
      <c r="C590" s="71"/>
      <c r="D590" s="71" t="s">
        <v>233</v>
      </c>
    </row>
    <row r="591" customFormat="false" ht="18" hidden="false" customHeight="false" outlineLevel="0" collapsed="false">
      <c r="A591" s="71"/>
      <c r="B591" s="71" t="s">
        <v>258</v>
      </c>
      <c r="C591" s="71" t="s">
        <v>259</v>
      </c>
      <c r="D591" s="71"/>
    </row>
    <row r="592" customFormat="false" ht="9" hidden="false" customHeight="false" outlineLevel="0" collapsed="false">
      <c r="A592" s="73" t="s">
        <v>234</v>
      </c>
      <c r="B592" s="66" t="n">
        <v>0.0012</v>
      </c>
      <c r="C592" s="66" t="n">
        <v>0.0006</v>
      </c>
      <c r="D592" s="66" t="n">
        <v>0.0018</v>
      </c>
    </row>
    <row r="593" customFormat="false" ht="9" hidden="false" customHeight="false" outlineLevel="0" collapsed="false">
      <c r="A593" s="73" t="s">
        <v>235</v>
      </c>
      <c r="B593" s="66" t="n">
        <v>0.0041</v>
      </c>
      <c r="C593" s="66" t="n">
        <v>0.0024</v>
      </c>
      <c r="D593" s="66" t="n">
        <v>0.0065</v>
      </c>
    </row>
    <row r="594" customFormat="false" ht="9" hidden="false" customHeight="false" outlineLevel="0" collapsed="false">
      <c r="A594" s="73" t="s">
        <v>236</v>
      </c>
      <c r="B594" s="66" t="n">
        <v>0.0071</v>
      </c>
      <c r="C594" s="66" t="n">
        <v>0.0012</v>
      </c>
      <c r="D594" s="66" t="n">
        <v>0.0083</v>
      </c>
    </row>
    <row r="595" customFormat="false" ht="9" hidden="false" customHeight="false" outlineLevel="0" collapsed="false">
      <c r="A595" s="73" t="s">
        <v>237</v>
      </c>
      <c r="B595" s="66" t="n">
        <v>0.128</v>
      </c>
      <c r="C595" s="66" t="n">
        <v>0.0379</v>
      </c>
      <c r="D595" s="66" t="n">
        <v>0.166</v>
      </c>
    </row>
    <row r="596" customFormat="false" ht="9" hidden="false" customHeight="false" outlineLevel="0" collapsed="false">
      <c r="A596" s="73" t="s">
        <v>238</v>
      </c>
      <c r="B596" s="66" t="n">
        <v>0.1328</v>
      </c>
      <c r="C596" s="66" t="n">
        <v>0.0397</v>
      </c>
      <c r="D596" s="66" t="n">
        <v>0.1725</v>
      </c>
    </row>
    <row r="597" customFormat="false" ht="9" hidden="false" customHeight="false" outlineLevel="0" collapsed="false">
      <c r="A597" s="73" t="s">
        <v>239</v>
      </c>
      <c r="B597" s="66" t="n">
        <v>0.5519</v>
      </c>
      <c r="C597" s="66" t="n">
        <v>0.0931</v>
      </c>
      <c r="D597" s="66" t="n">
        <v>0.6449</v>
      </c>
    </row>
    <row r="598" customFormat="false" ht="9" hidden="false" customHeight="false" outlineLevel="0" collapsed="false">
      <c r="A598" s="85" t="s">
        <v>233</v>
      </c>
      <c r="B598" s="66" t="n">
        <v>0.8251</v>
      </c>
      <c r="C598" s="66" t="n">
        <v>0.1749</v>
      </c>
      <c r="D598" s="66" t="n">
        <v>1</v>
      </c>
    </row>
    <row r="599" customFormat="false" ht="9" hidden="false" customHeight="false" outlineLevel="0" collapsed="false">
      <c r="A599" s="74"/>
      <c r="B599" s="67"/>
      <c r="C599" s="67"/>
      <c r="D599" s="67"/>
    </row>
    <row r="600" customFormat="false" ht="9" hidden="false" customHeight="false" outlineLevel="0" collapsed="false">
      <c r="A600" s="58" t="s">
        <v>111</v>
      </c>
      <c r="B600" s="58"/>
      <c r="C600" s="58"/>
      <c r="D600" s="58"/>
      <c r="E600" s="58"/>
      <c r="F600" s="58"/>
      <c r="G600" s="58"/>
      <c r="H600" s="58"/>
    </row>
    <row r="601" customFormat="false" ht="17.25" hidden="false" customHeight="true" outlineLevel="0" collapsed="false">
      <c r="A601" s="71" t="s">
        <v>261</v>
      </c>
      <c r="B601" s="71" t="s">
        <v>278</v>
      </c>
      <c r="C601" s="71"/>
      <c r="D601" s="71" t="s">
        <v>233</v>
      </c>
    </row>
    <row r="602" customFormat="false" ht="18" hidden="false" customHeight="false" outlineLevel="0" collapsed="false">
      <c r="A602" s="71"/>
      <c r="B602" s="71" t="s">
        <v>258</v>
      </c>
      <c r="C602" s="71" t="s">
        <v>259</v>
      </c>
      <c r="D602" s="71"/>
    </row>
    <row r="603" customFormat="false" ht="9" hidden="false" customHeight="false" outlineLevel="0" collapsed="false">
      <c r="A603" s="73" t="s">
        <v>262</v>
      </c>
      <c r="B603" s="66" t="n">
        <v>0.0178</v>
      </c>
      <c r="C603" s="66" t="n">
        <v>0.0071</v>
      </c>
      <c r="D603" s="66" t="n">
        <v>0.0249</v>
      </c>
    </row>
    <row r="604" customFormat="false" ht="9" hidden="false" customHeight="false" outlineLevel="0" collapsed="false">
      <c r="A604" s="73" t="s">
        <v>263</v>
      </c>
      <c r="B604" s="66" t="n">
        <v>0.0646</v>
      </c>
      <c r="C604" s="66" t="n">
        <v>0.0119</v>
      </c>
      <c r="D604" s="66" t="n">
        <v>0.0765</v>
      </c>
    </row>
    <row r="605" customFormat="false" ht="18" hidden="false" customHeight="false" outlineLevel="0" collapsed="false">
      <c r="A605" s="73" t="s">
        <v>264</v>
      </c>
      <c r="B605" s="66" t="n">
        <v>0.0735</v>
      </c>
      <c r="C605" s="66" t="n">
        <v>0.0083</v>
      </c>
      <c r="D605" s="66" t="n">
        <v>0.0818</v>
      </c>
    </row>
    <row r="606" customFormat="false" ht="9" hidden="false" customHeight="false" outlineLevel="0" collapsed="false">
      <c r="A606" s="73" t="s">
        <v>265</v>
      </c>
      <c r="B606" s="66" t="n">
        <v>0.6692</v>
      </c>
      <c r="C606" s="66" t="n">
        <v>0.1476</v>
      </c>
      <c r="D606" s="66" t="n">
        <v>0.8168</v>
      </c>
    </row>
    <row r="607" customFormat="false" ht="9" hidden="false" customHeight="false" outlineLevel="0" collapsed="false">
      <c r="A607" s="85" t="s">
        <v>233</v>
      </c>
      <c r="B607" s="66" t="n">
        <v>0.8251</v>
      </c>
      <c r="C607" s="66" t="n">
        <v>0.1749</v>
      </c>
      <c r="D607" s="66" t="n">
        <v>1</v>
      </c>
    </row>
    <row r="608" customFormat="false" ht="9" hidden="false" customHeight="false" outlineLevel="0" collapsed="false">
      <c r="A608" s="87"/>
      <c r="B608" s="87"/>
      <c r="C608" s="87"/>
      <c r="D608" s="87"/>
    </row>
    <row r="609" customFormat="false" ht="9" hidden="false" customHeight="false" outlineLevel="0" collapsed="false">
      <c r="A609" s="58" t="s">
        <v>112</v>
      </c>
      <c r="B609" s="58"/>
      <c r="C609" s="58"/>
      <c r="D609" s="58"/>
      <c r="E609" s="58"/>
      <c r="F609" s="58"/>
      <c r="G609" s="58"/>
      <c r="H609" s="58"/>
    </row>
    <row r="610" customFormat="false" ht="18" hidden="false" customHeight="true" outlineLevel="0" collapsed="false">
      <c r="A610" s="71" t="s">
        <v>44</v>
      </c>
      <c r="B610" s="71" t="s">
        <v>278</v>
      </c>
      <c r="C610" s="71"/>
      <c r="D610" s="71" t="s">
        <v>233</v>
      </c>
    </row>
    <row r="611" customFormat="false" ht="18" hidden="false" customHeight="false" outlineLevel="0" collapsed="false">
      <c r="A611" s="71"/>
      <c r="B611" s="71" t="s">
        <v>258</v>
      </c>
      <c r="C611" s="71" t="s">
        <v>259</v>
      </c>
      <c r="D611" s="71"/>
    </row>
    <row r="612" customFormat="false" ht="9" hidden="false" customHeight="false" outlineLevel="0" collapsed="false">
      <c r="A612" s="73" t="s">
        <v>266</v>
      </c>
      <c r="B612" s="66" t="n">
        <v>0.0492</v>
      </c>
      <c r="C612" s="66" t="n">
        <v>0.0113</v>
      </c>
      <c r="D612" s="66" t="n">
        <v>0.0605</v>
      </c>
    </row>
    <row r="613" customFormat="false" ht="9" hidden="false" customHeight="false" outlineLevel="0" collapsed="false">
      <c r="A613" s="73" t="s">
        <v>267</v>
      </c>
      <c r="B613" s="66" t="n">
        <v>0.0018</v>
      </c>
      <c r="C613" s="66"/>
      <c r="D613" s="66" t="n">
        <v>0.0018</v>
      </c>
    </row>
    <row r="614" customFormat="false" ht="9" hidden="false" customHeight="false" outlineLevel="0" collapsed="false">
      <c r="A614" s="73" t="s">
        <v>268</v>
      </c>
      <c r="B614" s="66" t="n">
        <v>0.0113</v>
      </c>
      <c r="C614" s="66" t="n">
        <v>0.0012</v>
      </c>
      <c r="D614" s="66" t="n">
        <v>0.0124</v>
      </c>
    </row>
    <row r="615" customFormat="false" ht="9" hidden="false" customHeight="false" outlineLevel="0" collapsed="false">
      <c r="A615" s="73" t="s">
        <v>265</v>
      </c>
      <c r="B615" s="66" t="n">
        <v>0.7629</v>
      </c>
      <c r="C615" s="66" t="n">
        <v>0.1624</v>
      </c>
      <c r="D615" s="66" t="n">
        <v>0.9253</v>
      </c>
    </row>
    <row r="616" customFormat="false" ht="9" hidden="false" customHeight="false" outlineLevel="0" collapsed="false">
      <c r="A616" s="85" t="s">
        <v>233</v>
      </c>
      <c r="B616" s="66" t="n">
        <v>0.8251</v>
      </c>
      <c r="C616" s="66" t="n">
        <v>0.1749</v>
      </c>
      <c r="D616" s="66" t="n">
        <v>1</v>
      </c>
    </row>
    <row r="617" customFormat="false" ht="9" hidden="false" customHeight="false" outlineLevel="0" collapsed="false">
      <c r="A617" s="87"/>
      <c r="B617" s="87"/>
      <c r="C617" s="87"/>
      <c r="D617" s="87"/>
    </row>
    <row r="618" customFormat="false" ht="9" hidden="false" customHeight="false" outlineLevel="0" collapsed="false">
      <c r="A618" s="58" t="s">
        <v>113</v>
      </c>
      <c r="B618" s="58"/>
      <c r="C618" s="58"/>
      <c r="D618" s="58"/>
      <c r="E618" s="58"/>
      <c r="F618" s="58"/>
      <c r="G618" s="58"/>
      <c r="H618" s="58"/>
    </row>
    <row r="619" customFormat="false" ht="19.5" hidden="false" customHeight="true" outlineLevel="0" collapsed="false">
      <c r="A619" s="71" t="s">
        <v>8</v>
      </c>
      <c r="B619" s="71" t="s">
        <v>278</v>
      </c>
      <c r="C619" s="71"/>
      <c r="D619" s="71" t="s">
        <v>233</v>
      </c>
    </row>
    <row r="620" customFormat="false" ht="18" hidden="false" customHeight="false" outlineLevel="0" collapsed="false">
      <c r="A620" s="71"/>
      <c r="B620" s="71" t="s">
        <v>258</v>
      </c>
      <c r="C620" s="71" t="s">
        <v>259</v>
      </c>
      <c r="D620" s="71"/>
    </row>
    <row r="621" customFormat="false" ht="9" hidden="false" customHeight="false" outlineLevel="0" collapsed="false">
      <c r="A621" s="73" t="s">
        <v>275</v>
      </c>
      <c r="B621" s="66" t="n">
        <v>0.2128</v>
      </c>
      <c r="C621" s="66" t="n">
        <v>0.0699</v>
      </c>
      <c r="D621" s="66" t="n">
        <v>0.2828</v>
      </c>
    </row>
    <row r="622" customFormat="false" ht="9" hidden="false" customHeight="false" outlineLevel="0" collapsed="false">
      <c r="A622" s="73" t="s">
        <v>276</v>
      </c>
      <c r="B622" s="66" t="n">
        <v>0.4535</v>
      </c>
      <c r="C622" s="66" t="n">
        <v>0.0889</v>
      </c>
      <c r="D622" s="66" t="n">
        <v>0.5424</v>
      </c>
    </row>
    <row r="623" customFormat="false" ht="9" hidden="false" customHeight="false" outlineLevel="0" collapsed="false">
      <c r="A623" s="73" t="s">
        <v>277</v>
      </c>
      <c r="B623" s="66" t="n">
        <v>0.1589</v>
      </c>
      <c r="C623" s="66" t="n">
        <v>0.016</v>
      </c>
      <c r="D623" s="66" t="n">
        <v>0.1749</v>
      </c>
    </row>
    <row r="624" customFormat="false" ht="9" hidden="false" customHeight="false" outlineLevel="0" collapsed="false">
      <c r="A624" s="85" t="s">
        <v>233</v>
      </c>
      <c r="B624" s="66" t="n">
        <v>0.8251</v>
      </c>
      <c r="C624" s="66" t="n">
        <v>0.1749</v>
      </c>
      <c r="D624" s="66" t="n">
        <v>1</v>
      </c>
    </row>
    <row r="625" customFormat="false" ht="9" hidden="false" customHeight="false" outlineLevel="0" collapsed="false">
      <c r="A625" s="87"/>
      <c r="B625" s="87"/>
      <c r="C625" s="87"/>
      <c r="D625" s="87"/>
    </row>
    <row r="626" customFormat="false" ht="9" hidden="false" customHeight="false" outlineLevel="0" collapsed="false">
      <c r="A626" s="58" t="s">
        <v>114</v>
      </c>
      <c r="B626" s="58"/>
      <c r="C626" s="58"/>
      <c r="D626" s="58"/>
      <c r="E626" s="58"/>
      <c r="F626" s="58"/>
      <c r="G626" s="58"/>
      <c r="H626" s="58"/>
    </row>
    <row r="627" customFormat="false" ht="21.75" hidden="false" customHeight="true" outlineLevel="0" collapsed="false">
      <c r="A627" s="71" t="s">
        <v>31</v>
      </c>
      <c r="B627" s="71" t="s">
        <v>278</v>
      </c>
      <c r="C627" s="71"/>
      <c r="D627" s="71" t="s">
        <v>233</v>
      </c>
    </row>
    <row r="628" customFormat="false" ht="18" hidden="false" customHeight="false" outlineLevel="0" collapsed="false">
      <c r="A628" s="71"/>
      <c r="B628" s="71" t="s">
        <v>258</v>
      </c>
      <c r="C628" s="71" t="s">
        <v>259</v>
      </c>
      <c r="D628" s="71"/>
    </row>
    <row r="629" customFormat="false" ht="9" hidden="false" customHeight="false" outlineLevel="0" collapsed="false">
      <c r="A629" s="73" t="s">
        <v>269</v>
      </c>
      <c r="B629" s="66" t="n">
        <v>0.1932</v>
      </c>
      <c r="C629" s="66" t="n">
        <v>0.0302</v>
      </c>
      <c r="D629" s="66" t="n">
        <v>0.2235</v>
      </c>
    </row>
    <row r="630" customFormat="false" ht="9" hidden="false" customHeight="false" outlineLevel="0" collapsed="false">
      <c r="A630" s="73" t="s">
        <v>270</v>
      </c>
      <c r="B630" s="66" t="n">
        <v>0.4665</v>
      </c>
      <c r="C630" s="66" t="n">
        <v>0.1138</v>
      </c>
      <c r="D630" s="66" t="n">
        <v>0.5803</v>
      </c>
    </row>
    <row r="631" customFormat="false" ht="9" hidden="false" customHeight="false" outlineLevel="0" collapsed="false">
      <c r="A631" s="73" t="s">
        <v>271</v>
      </c>
      <c r="B631" s="66" t="n">
        <v>0.0563</v>
      </c>
      <c r="C631" s="66" t="n">
        <v>0.0113</v>
      </c>
      <c r="D631" s="66" t="n">
        <v>0.0676</v>
      </c>
    </row>
    <row r="632" customFormat="false" ht="9" hidden="false" customHeight="false" outlineLevel="0" collapsed="false">
      <c r="A632" s="73" t="s">
        <v>272</v>
      </c>
      <c r="B632" s="66" t="n">
        <v>0.0385</v>
      </c>
      <c r="C632" s="66" t="n">
        <v>0.0059</v>
      </c>
      <c r="D632" s="66" t="n">
        <v>0.0445</v>
      </c>
    </row>
    <row r="633" customFormat="false" ht="9" hidden="false" customHeight="false" outlineLevel="0" collapsed="false">
      <c r="A633" s="73" t="s">
        <v>273</v>
      </c>
      <c r="B633" s="66" t="n">
        <v>0.0587</v>
      </c>
      <c r="C633" s="66" t="n">
        <v>0.0119</v>
      </c>
      <c r="D633" s="66" t="n">
        <v>0.0705</v>
      </c>
    </row>
    <row r="634" customFormat="false" ht="9" hidden="false" customHeight="false" outlineLevel="0" collapsed="false">
      <c r="A634" s="73" t="s">
        <v>274</v>
      </c>
      <c r="B634" s="66" t="n">
        <v>0.0119</v>
      </c>
      <c r="C634" s="66" t="n">
        <v>0.0018</v>
      </c>
      <c r="D634" s="66" t="n">
        <v>0.0136</v>
      </c>
    </row>
    <row r="635" customFormat="false" ht="9" hidden="false" customHeight="false" outlineLevel="0" collapsed="false">
      <c r="A635" s="85" t="s">
        <v>233</v>
      </c>
      <c r="B635" s="66" t="n">
        <v>0.8251</v>
      </c>
      <c r="C635" s="66" t="n">
        <v>0.1749</v>
      </c>
      <c r="D635" s="66" t="n">
        <v>1</v>
      </c>
    </row>
    <row r="636" customFormat="false" ht="9" hidden="false" customHeight="false" outlineLevel="0" collapsed="false">
      <c r="A636" s="87"/>
      <c r="B636" s="87"/>
      <c r="C636" s="87"/>
      <c r="D636" s="87"/>
    </row>
    <row r="637" customFormat="false" ht="9" hidden="false" customHeight="false" outlineLevel="0" collapsed="false">
      <c r="A637" s="58" t="s">
        <v>115</v>
      </c>
      <c r="B637" s="58"/>
      <c r="C637" s="58"/>
      <c r="D637" s="58"/>
      <c r="E637" s="58"/>
      <c r="F637" s="58"/>
      <c r="G637" s="58"/>
      <c r="H637" s="58"/>
    </row>
    <row r="638" customFormat="false" ht="20.25" hidden="false" customHeight="true" outlineLevel="0" collapsed="false">
      <c r="A638" s="71" t="s">
        <v>19</v>
      </c>
      <c r="B638" s="71" t="s">
        <v>278</v>
      </c>
      <c r="C638" s="71"/>
      <c r="D638" s="71" t="s">
        <v>233</v>
      </c>
    </row>
    <row r="639" customFormat="false" ht="18" hidden="false" customHeight="false" outlineLevel="0" collapsed="false">
      <c r="A639" s="71"/>
      <c r="B639" s="71" t="s">
        <v>258</v>
      </c>
      <c r="C639" s="71" t="s">
        <v>259</v>
      </c>
      <c r="D639" s="71"/>
    </row>
    <row r="640" customFormat="false" ht="9" hidden="false" customHeight="false" outlineLevel="0" collapsed="false">
      <c r="A640" s="73" t="s">
        <v>269</v>
      </c>
      <c r="B640" s="66" t="n">
        <v>0.7161</v>
      </c>
      <c r="C640" s="66" t="n">
        <v>0.1553</v>
      </c>
      <c r="D640" s="66" t="n">
        <v>0.8714</v>
      </c>
    </row>
    <row r="641" customFormat="false" ht="9" hidden="false" customHeight="false" outlineLevel="0" collapsed="false">
      <c r="A641" s="73" t="s">
        <v>272</v>
      </c>
      <c r="B641" s="66" t="n">
        <v>0.1091</v>
      </c>
      <c r="C641" s="66" t="n">
        <v>0.0196</v>
      </c>
      <c r="D641" s="66" t="n">
        <v>0.1286</v>
      </c>
    </row>
    <row r="642" customFormat="false" ht="9" hidden="false" customHeight="false" outlineLevel="0" collapsed="false">
      <c r="A642" s="85" t="s">
        <v>233</v>
      </c>
      <c r="B642" s="66" t="n">
        <v>0.8251</v>
      </c>
      <c r="C642" s="66" t="n">
        <v>0.1749</v>
      </c>
      <c r="D642" s="66" t="n">
        <v>1</v>
      </c>
    </row>
    <row r="644" customFormat="false" ht="9" hidden="false" customHeight="false" outlineLevel="0" collapsed="false">
      <c r="A644" s="58" t="s">
        <v>116</v>
      </c>
      <c r="B644" s="58"/>
      <c r="C644" s="58"/>
      <c r="D644" s="58"/>
      <c r="E644" s="58"/>
      <c r="F644" s="58"/>
      <c r="G644" s="58"/>
      <c r="H644" s="58"/>
    </row>
    <row r="645" customFormat="false" ht="9" hidden="false" customHeight="true" outlineLevel="0" collapsed="false">
      <c r="A645" s="71" t="s">
        <v>15</v>
      </c>
      <c r="B645" s="71" t="s">
        <v>24</v>
      </c>
      <c r="C645" s="71"/>
      <c r="D645" s="71"/>
      <c r="E645" s="71"/>
      <c r="F645" s="71" t="s">
        <v>233</v>
      </c>
    </row>
    <row r="646" customFormat="false" ht="9" hidden="false" customHeight="false" outlineLevel="0" collapsed="false">
      <c r="A646" s="71"/>
      <c r="B646" s="71" t="s">
        <v>279</v>
      </c>
      <c r="C646" s="71" t="s">
        <v>280</v>
      </c>
      <c r="D646" s="71" t="s">
        <v>281</v>
      </c>
      <c r="E646" s="71" t="s">
        <v>282</v>
      </c>
      <c r="F646" s="71"/>
    </row>
    <row r="647" customFormat="false" ht="9" hidden="false" customHeight="false" outlineLevel="0" collapsed="false">
      <c r="A647" s="73" t="s">
        <v>240</v>
      </c>
      <c r="B647" s="66" t="n">
        <v>0.265</v>
      </c>
      <c r="C647" s="66" t="n">
        <v>0.0018</v>
      </c>
      <c r="D647" s="66" t="n">
        <v>0.0036</v>
      </c>
      <c r="E647" s="66" t="n">
        <v>0.013</v>
      </c>
      <c r="F647" s="66" t="n">
        <v>0.2833</v>
      </c>
    </row>
    <row r="648" customFormat="false" ht="9" hidden="false" customHeight="false" outlineLevel="0" collapsed="false">
      <c r="A648" s="73" t="s">
        <v>241</v>
      </c>
      <c r="B648" s="66" t="n">
        <v>0.6479</v>
      </c>
      <c r="C648" s="66" t="n">
        <v>0.0012</v>
      </c>
      <c r="D648" s="66" t="n">
        <v>0.013</v>
      </c>
      <c r="E648" s="66" t="n">
        <v>0.0545</v>
      </c>
      <c r="F648" s="66" t="n">
        <v>0.7167</v>
      </c>
    </row>
    <row r="649" customFormat="false" ht="9" hidden="false" customHeight="false" outlineLevel="0" collapsed="false">
      <c r="A649" s="85" t="s">
        <v>233</v>
      </c>
      <c r="B649" s="66" t="n">
        <v>0.9129</v>
      </c>
      <c r="C649" s="66" t="n">
        <v>0.003</v>
      </c>
      <c r="D649" s="66" t="n">
        <v>0.0166</v>
      </c>
      <c r="E649" s="66" t="n">
        <v>0.0676</v>
      </c>
      <c r="F649" s="66" t="n">
        <v>1</v>
      </c>
    </row>
    <row r="650" customFormat="false" ht="9" hidden="false" customHeight="false" outlineLevel="0" collapsed="false">
      <c r="A650" s="74"/>
      <c r="B650" s="67"/>
      <c r="C650" s="67"/>
      <c r="D650" s="67"/>
      <c r="E650" s="67"/>
      <c r="F650" s="67"/>
    </row>
    <row r="651" customFormat="false" ht="9" hidden="false" customHeight="false" outlineLevel="0" collapsed="false">
      <c r="A651" s="58" t="s">
        <v>117</v>
      </c>
      <c r="B651" s="58"/>
      <c r="C651" s="58"/>
      <c r="D651" s="58"/>
      <c r="E651" s="58"/>
      <c r="F651" s="58"/>
      <c r="G651" s="58"/>
      <c r="H651" s="58"/>
    </row>
    <row r="652" customFormat="false" ht="9" hidden="false" customHeight="true" outlineLevel="0" collapsed="false">
      <c r="A652" s="71" t="s">
        <v>10</v>
      </c>
      <c r="B652" s="71" t="s">
        <v>24</v>
      </c>
      <c r="C652" s="71"/>
      <c r="D652" s="71"/>
      <c r="E652" s="71"/>
      <c r="F652" s="71" t="s">
        <v>233</v>
      </c>
    </row>
    <row r="653" customFormat="false" ht="9" hidden="false" customHeight="false" outlineLevel="0" collapsed="false">
      <c r="A653" s="71"/>
      <c r="B653" s="71" t="s">
        <v>279</v>
      </c>
      <c r="C653" s="71" t="s">
        <v>280</v>
      </c>
      <c r="D653" s="71" t="s">
        <v>281</v>
      </c>
      <c r="E653" s="71" t="s">
        <v>282</v>
      </c>
      <c r="F653" s="71"/>
    </row>
    <row r="654" customFormat="false" ht="9" hidden="false" customHeight="false" outlineLevel="0" collapsed="false">
      <c r="A654" s="73" t="s">
        <v>242</v>
      </c>
      <c r="B654" s="66" t="n">
        <v>0.0616</v>
      </c>
      <c r="C654" s="66" t="n">
        <v>0</v>
      </c>
      <c r="D654" s="66" t="n">
        <v>0.0006</v>
      </c>
      <c r="E654" s="66" t="n">
        <v>0.0089</v>
      </c>
      <c r="F654" s="66" t="n">
        <v>0.0711</v>
      </c>
    </row>
    <row r="655" customFormat="false" ht="9" hidden="false" customHeight="false" outlineLevel="0" collapsed="false">
      <c r="A655" s="73" t="s">
        <v>243</v>
      </c>
      <c r="B655" s="66" t="n">
        <v>0.1049</v>
      </c>
      <c r="C655" s="66" t="n">
        <v>0.0006</v>
      </c>
      <c r="D655" s="66" t="n">
        <v>0.0059</v>
      </c>
      <c r="E655" s="66" t="n">
        <v>0.0225</v>
      </c>
      <c r="F655" s="66" t="n">
        <v>0.134</v>
      </c>
    </row>
    <row r="656" customFormat="false" ht="9" hidden="false" customHeight="false" outlineLevel="0" collapsed="false">
      <c r="A656" s="73" t="s">
        <v>244</v>
      </c>
      <c r="B656" s="66" t="n">
        <v>0.3231</v>
      </c>
      <c r="C656" s="66" t="n">
        <v>0.0012</v>
      </c>
      <c r="D656" s="66" t="n">
        <v>0.0065</v>
      </c>
      <c r="E656" s="66" t="n">
        <v>0.0219</v>
      </c>
      <c r="F656" s="66" t="n">
        <v>0.3527</v>
      </c>
    </row>
    <row r="657" customFormat="false" ht="9" hidden="false" customHeight="false" outlineLevel="0" collapsed="false">
      <c r="A657" s="73" t="s">
        <v>245</v>
      </c>
      <c r="B657" s="66" t="n">
        <v>0.2626</v>
      </c>
      <c r="C657" s="66" t="n">
        <v>0</v>
      </c>
      <c r="D657" s="66" t="n">
        <v>0.0024</v>
      </c>
      <c r="E657" s="66" t="n">
        <v>0.0095</v>
      </c>
      <c r="F657" s="66" t="n">
        <v>0.2745</v>
      </c>
    </row>
    <row r="658" customFormat="false" ht="9" hidden="false" customHeight="false" outlineLevel="0" collapsed="false">
      <c r="A658" s="73" t="s">
        <v>246</v>
      </c>
      <c r="B658" s="66" t="n">
        <v>0.1292</v>
      </c>
      <c r="C658" s="66" t="n">
        <v>0.0006</v>
      </c>
      <c r="D658" s="66" t="n">
        <v>0.0012</v>
      </c>
      <c r="E658" s="66" t="n">
        <v>0.0036</v>
      </c>
      <c r="F658" s="66" t="n">
        <v>0.1346</v>
      </c>
    </row>
    <row r="659" customFormat="false" ht="9" hidden="false" customHeight="false" outlineLevel="0" collapsed="false">
      <c r="A659" s="73" t="s">
        <v>247</v>
      </c>
      <c r="B659" s="66" t="n">
        <v>0.0285</v>
      </c>
      <c r="C659" s="66" t="n">
        <v>0.0006</v>
      </c>
      <c r="D659" s="66" t="n">
        <v>0</v>
      </c>
      <c r="E659" s="66" t="n">
        <v>0.0012</v>
      </c>
      <c r="F659" s="66" t="n">
        <v>0.0302</v>
      </c>
    </row>
    <row r="660" customFormat="false" ht="9" hidden="false" customHeight="false" outlineLevel="0" collapsed="false">
      <c r="A660" s="73" t="s">
        <v>248</v>
      </c>
      <c r="B660" s="66" t="n">
        <v>0.003</v>
      </c>
      <c r="C660" s="66" t="n">
        <v>0</v>
      </c>
      <c r="D660" s="66" t="n">
        <v>0</v>
      </c>
      <c r="E660" s="66" t="n">
        <v>0</v>
      </c>
      <c r="F660" s="66" t="n">
        <v>0.003</v>
      </c>
    </row>
    <row r="661" customFormat="false" ht="9" hidden="false" customHeight="false" outlineLevel="0" collapsed="false">
      <c r="A661" s="85" t="s">
        <v>233</v>
      </c>
      <c r="B661" s="66" t="n">
        <v>0.9129</v>
      </c>
      <c r="C661" s="66" t="n">
        <v>0.003</v>
      </c>
      <c r="D661" s="66" t="n">
        <v>0.0166</v>
      </c>
      <c r="E661" s="66" t="n">
        <v>0.0676</v>
      </c>
      <c r="F661" s="66" t="n">
        <v>1</v>
      </c>
    </row>
    <row r="662" customFormat="false" ht="9" hidden="false" customHeight="false" outlineLevel="0" collapsed="false">
      <c r="A662" s="90"/>
      <c r="B662" s="90"/>
      <c r="C662" s="90"/>
      <c r="D662" s="90"/>
      <c r="E662" s="90"/>
      <c r="F662" s="90"/>
    </row>
    <row r="663" customFormat="false" ht="9" hidden="false" customHeight="false" outlineLevel="0" collapsed="false">
      <c r="A663" s="58" t="s">
        <v>118</v>
      </c>
      <c r="B663" s="58"/>
      <c r="C663" s="58"/>
      <c r="D663" s="58"/>
      <c r="E663" s="58"/>
      <c r="F663" s="58"/>
      <c r="G663" s="58"/>
      <c r="H663" s="58"/>
    </row>
    <row r="664" customFormat="false" ht="9" hidden="false" customHeight="true" outlineLevel="0" collapsed="false">
      <c r="A664" s="71" t="s">
        <v>17</v>
      </c>
      <c r="B664" s="71" t="s">
        <v>24</v>
      </c>
      <c r="C664" s="71"/>
      <c r="D664" s="71"/>
      <c r="E664" s="71"/>
      <c r="F664" s="71" t="s">
        <v>233</v>
      </c>
    </row>
    <row r="665" customFormat="false" ht="9" hidden="false" customHeight="false" outlineLevel="0" collapsed="false">
      <c r="A665" s="71"/>
      <c r="B665" s="71" t="s">
        <v>279</v>
      </c>
      <c r="C665" s="71" t="s">
        <v>280</v>
      </c>
      <c r="D665" s="71" t="s">
        <v>281</v>
      </c>
      <c r="E665" s="71" t="s">
        <v>282</v>
      </c>
      <c r="F665" s="71"/>
    </row>
    <row r="666" customFormat="false" ht="9" hidden="false" customHeight="false" outlineLevel="0" collapsed="false">
      <c r="A666" s="73" t="s">
        <v>254</v>
      </c>
      <c r="B666" s="66" t="n">
        <v>0.3972</v>
      </c>
      <c r="C666" s="66" t="n">
        <v>0.0024</v>
      </c>
      <c r="D666" s="66" t="n">
        <v>0.0024</v>
      </c>
      <c r="E666" s="66" t="n">
        <v>0.0273</v>
      </c>
      <c r="F666" s="66" t="n">
        <v>0.4292</v>
      </c>
    </row>
    <row r="667" customFormat="false" ht="9" hidden="false" customHeight="false" outlineLevel="0" collapsed="false">
      <c r="A667" s="73" t="s">
        <v>255</v>
      </c>
      <c r="B667" s="66" t="n">
        <v>0.5157</v>
      </c>
      <c r="C667" s="66" t="n">
        <v>0.0006</v>
      </c>
      <c r="D667" s="66" t="n">
        <v>0.0142</v>
      </c>
      <c r="E667" s="66" t="n">
        <v>0.0403</v>
      </c>
      <c r="F667" s="66" t="n">
        <v>0.5708</v>
      </c>
    </row>
    <row r="668" customFormat="false" ht="9" hidden="false" customHeight="false" outlineLevel="0" collapsed="false">
      <c r="A668" s="85" t="s">
        <v>233</v>
      </c>
      <c r="B668" s="66" t="n">
        <v>0.9129</v>
      </c>
      <c r="C668" s="66" t="n">
        <v>0.003</v>
      </c>
      <c r="D668" s="66" t="n">
        <v>0.0166</v>
      </c>
      <c r="E668" s="66" t="n">
        <v>0.0676</v>
      </c>
      <c r="F668" s="66" t="n">
        <v>1</v>
      </c>
    </row>
    <row r="669" customFormat="false" ht="9" hidden="false" customHeight="false" outlineLevel="0" collapsed="false">
      <c r="A669" s="74"/>
      <c r="B669" s="67"/>
      <c r="C669" s="67"/>
      <c r="D669" s="67"/>
      <c r="E669" s="67"/>
      <c r="F669" s="67"/>
    </row>
    <row r="670" customFormat="false" ht="9" hidden="false" customHeight="false" outlineLevel="0" collapsed="false">
      <c r="A670" s="58" t="s">
        <v>119</v>
      </c>
      <c r="B670" s="58"/>
      <c r="C670" s="58"/>
      <c r="D670" s="58"/>
      <c r="E670" s="58"/>
      <c r="F670" s="58"/>
      <c r="G670" s="58"/>
      <c r="H670" s="58"/>
    </row>
    <row r="671" customFormat="false" ht="9" hidden="false" customHeight="true" outlineLevel="0" collapsed="false">
      <c r="A671" s="71" t="s">
        <v>11</v>
      </c>
      <c r="B671" s="71" t="s">
        <v>24</v>
      </c>
      <c r="C671" s="71"/>
      <c r="D671" s="71"/>
      <c r="E671" s="71"/>
      <c r="F671" s="71" t="s">
        <v>233</v>
      </c>
    </row>
    <row r="672" customFormat="false" ht="9" hidden="false" customHeight="false" outlineLevel="0" collapsed="false">
      <c r="A672" s="71"/>
      <c r="B672" s="71" t="s">
        <v>279</v>
      </c>
      <c r="C672" s="71" t="s">
        <v>280</v>
      </c>
      <c r="D672" s="71" t="s">
        <v>281</v>
      </c>
      <c r="E672" s="71" t="s">
        <v>282</v>
      </c>
      <c r="F672" s="71"/>
    </row>
    <row r="673" customFormat="false" ht="9" hidden="false" customHeight="false" outlineLevel="0" collapsed="false">
      <c r="A673" s="73" t="s">
        <v>249</v>
      </c>
      <c r="B673" s="66" t="n">
        <v>0.2466</v>
      </c>
      <c r="C673" s="66" t="n">
        <v>0.0006</v>
      </c>
      <c r="D673" s="66" t="n">
        <v>0.0095</v>
      </c>
      <c r="E673" s="66" t="n">
        <v>0.0326</v>
      </c>
      <c r="F673" s="66" t="n">
        <v>0.2893</v>
      </c>
    </row>
    <row r="674" customFormat="false" ht="9" hidden="false" customHeight="false" outlineLevel="0" collapsed="false">
      <c r="A674" s="73" t="s">
        <v>250</v>
      </c>
      <c r="B674" s="66" t="n">
        <v>0.5738</v>
      </c>
      <c r="C674" s="66" t="n">
        <v>0.0018</v>
      </c>
      <c r="D674" s="66" t="n">
        <v>0.0053</v>
      </c>
      <c r="E674" s="66" t="n">
        <v>0.0296</v>
      </c>
      <c r="F674" s="66" t="n">
        <v>0.6106</v>
      </c>
    </row>
    <row r="675" customFormat="false" ht="9" hidden="false" customHeight="false" outlineLevel="0" collapsed="false">
      <c r="A675" s="73" t="s">
        <v>251</v>
      </c>
      <c r="B675" s="66" t="n">
        <v>0.0314</v>
      </c>
      <c r="C675" s="66" t="n">
        <v>0</v>
      </c>
      <c r="D675" s="66" t="n">
        <v>0.0006</v>
      </c>
      <c r="E675" s="66" t="n">
        <v>0</v>
      </c>
      <c r="F675" s="66" t="n">
        <v>0.032</v>
      </c>
    </row>
    <row r="676" customFormat="false" ht="9" hidden="false" customHeight="false" outlineLevel="0" collapsed="false">
      <c r="A676" s="73" t="s">
        <v>252</v>
      </c>
      <c r="B676" s="66" t="n">
        <v>0.0373</v>
      </c>
      <c r="C676" s="66" t="n">
        <v>0.0006</v>
      </c>
      <c r="D676" s="66" t="n">
        <v>0.0006</v>
      </c>
      <c r="E676" s="66" t="n">
        <v>0.0006</v>
      </c>
      <c r="F676" s="66" t="n">
        <v>0.0391</v>
      </c>
    </row>
    <row r="677" customFormat="false" ht="9" hidden="false" customHeight="false" outlineLevel="0" collapsed="false">
      <c r="A677" s="73" t="s">
        <v>253</v>
      </c>
      <c r="B677" s="66" t="n">
        <v>0.0237</v>
      </c>
      <c r="C677" s="66" t="n">
        <v>0</v>
      </c>
      <c r="D677" s="66" t="n">
        <v>0.0006</v>
      </c>
      <c r="E677" s="66" t="n">
        <v>0.0047</v>
      </c>
      <c r="F677" s="66" t="n">
        <v>0.029</v>
      </c>
    </row>
    <row r="678" customFormat="false" ht="9" hidden="false" customHeight="false" outlineLevel="0" collapsed="false">
      <c r="A678" s="85" t="s">
        <v>233</v>
      </c>
      <c r="B678" s="66" t="n">
        <v>0.9129</v>
      </c>
      <c r="C678" s="66" t="n">
        <v>0.003</v>
      </c>
      <c r="D678" s="66" t="n">
        <v>0.0166</v>
      </c>
      <c r="E678" s="66" t="n">
        <v>0.0676</v>
      </c>
      <c r="F678" s="66" t="n">
        <v>1</v>
      </c>
    </row>
    <row r="679" customFormat="false" ht="9" hidden="false" customHeight="false" outlineLevel="0" collapsed="false">
      <c r="A679" s="74"/>
      <c r="B679" s="67"/>
      <c r="C679" s="67"/>
      <c r="D679" s="67"/>
      <c r="E679" s="67"/>
      <c r="F679" s="67"/>
    </row>
    <row r="680" customFormat="false" ht="9" hidden="false" customHeight="false" outlineLevel="0" collapsed="false">
      <c r="A680" s="58" t="s">
        <v>120</v>
      </c>
      <c r="B680" s="58"/>
      <c r="C680" s="58"/>
      <c r="D680" s="58"/>
      <c r="E680" s="58"/>
      <c r="F680" s="58"/>
      <c r="G680" s="58"/>
      <c r="H680" s="58"/>
    </row>
    <row r="681" customFormat="false" ht="9" hidden="false" customHeight="true" outlineLevel="0" collapsed="false">
      <c r="A681" s="71" t="s">
        <v>16</v>
      </c>
      <c r="B681" s="71" t="s">
        <v>24</v>
      </c>
      <c r="C681" s="71"/>
      <c r="D681" s="71"/>
      <c r="E681" s="71"/>
      <c r="F681" s="71" t="s">
        <v>233</v>
      </c>
    </row>
    <row r="682" customFormat="false" ht="9" hidden="false" customHeight="false" outlineLevel="0" collapsed="false">
      <c r="A682" s="71"/>
      <c r="B682" s="71" t="s">
        <v>279</v>
      </c>
      <c r="C682" s="71" t="s">
        <v>280</v>
      </c>
      <c r="D682" s="71" t="s">
        <v>281</v>
      </c>
      <c r="E682" s="71" t="s">
        <v>282</v>
      </c>
      <c r="F682" s="71"/>
    </row>
    <row r="683" customFormat="false" ht="9" hidden="false" customHeight="false" outlineLevel="0" collapsed="false">
      <c r="A683" s="73" t="s">
        <v>240</v>
      </c>
      <c r="B683" s="66" t="n">
        <v>0.0166</v>
      </c>
      <c r="C683" s="66" t="n">
        <v>0</v>
      </c>
      <c r="D683" s="66" t="n">
        <v>0</v>
      </c>
      <c r="E683" s="66" t="n">
        <v>0.0006</v>
      </c>
      <c r="F683" s="66" t="n">
        <v>0.0172</v>
      </c>
    </row>
    <row r="684" customFormat="false" ht="9" hidden="false" customHeight="false" outlineLevel="0" collapsed="false">
      <c r="A684" s="73" t="s">
        <v>241</v>
      </c>
      <c r="B684" s="66" t="n">
        <v>0.8963</v>
      </c>
      <c r="C684" s="66" t="n">
        <v>0.003</v>
      </c>
      <c r="D684" s="66" t="n">
        <v>0.0166</v>
      </c>
      <c r="E684" s="66" t="n">
        <v>0.067</v>
      </c>
      <c r="F684" s="66" t="n">
        <v>0.9828</v>
      </c>
    </row>
    <row r="685" customFormat="false" ht="9" hidden="false" customHeight="false" outlineLevel="0" collapsed="false">
      <c r="A685" s="85" t="s">
        <v>233</v>
      </c>
      <c r="B685" s="66" t="n">
        <v>0.9129</v>
      </c>
      <c r="C685" s="66" t="n">
        <v>0.003</v>
      </c>
      <c r="D685" s="66" t="n">
        <v>0.0166</v>
      </c>
      <c r="E685" s="66" t="n">
        <v>0.0676</v>
      </c>
      <c r="F685" s="66" t="n">
        <v>1</v>
      </c>
    </row>
    <row r="686" customFormat="false" ht="9" hidden="false" customHeight="false" outlineLevel="0" collapsed="false">
      <c r="A686" s="74"/>
      <c r="B686" s="67"/>
      <c r="C686" s="67"/>
      <c r="D686" s="67"/>
      <c r="E686" s="67"/>
      <c r="F686" s="67"/>
    </row>
    <row r="687" customFormat="false" ht="9" hidden="false" customHeight="false" outlineLevel="0" collapsed="false">
      <c r="A687" s="58" t="s">
        <v>121</v>
      </c>
      <c r="B687" s="58"/>
      <c r="C687" s="58"/>
      <c r="D687" s="58"/>
      <c r="E687" s="58"/>
      <c r="F687" s="58"/>
      <c r="G687" s="58"/>
      <c r="H687" s="58"/>
    </row>
    <row r="688" customFormat="false" ht="9" hidden="false" customHeight="true" outlineLevel="0" collapsed="false">
      <c r="A688" s="71" t="s">
        <v>257</v>
      </c>
      <c r="B688" s="71" t="s">
        <v>24</v>
      </c>
      <c r="C688" s="71"/>
      <c r="D688" s="71"/>
      <c r="E688" s="71"/>
      <c r="F688" s="71" t="s">
        <v>233</v>
      </c>
    </row>
    <row r="689" customFormat="false" ht="9" hidden="false" customHeight="false" outlineLevel="0" collapsed="false">
      <c r="A689" s="71"/>
      <c r="B689" s="71" t="s">
        <v>279</v>
      </c>
      <c r="C689" s="71" t="s">
        <v>280</v>
      </c>
      <c r="D689" s="71" t="s">
        <v>281</v>
      </c>
      <c r="E689" s="71" t="s">
        <v>282</v>
      </c>
      <c r="F689" s="71"/>
    </row>
    <row r="690" customFormat="false" ht="9" hidden="false" customHeight="false" outlineLevel="0" collapsed="false">
      <c r="A690" s="73" t="s">
        <v>258</v>
      </c>
      <c r="B690" s="66" t="n">
        <v>0.8477</v>
      </c>
      <c r="C690" s="66" t="n">
        <v>0.0024</v>
      </c>
      <c r="D690" s="66" t="n">
        <v>0.0148</v>
      </c>
      <c r="E690" s="66" t="n">
        <v>0.0593</v>
      </c>
      <c r="F690" s="66" t="n">
        <v>0.9241</v>
      </c>
    </row>
    <row r="691" customFormat="false" ht="9" hidden="false" customHeight="false" outlineLevel="0" collapsed="false">
      <c r="A691" s="73" t="s">
        <v>259</v>
      </c>
      <c r="B691" s="66" t="n">
        <v>0.0486</v>
      </c>
      <c r="C691" s="66" t="n">
        <v>0.0006</v>
      </c>
      <c r="D691" s="66" t="n">
        <v>0.0018</v>
      </c>
      <c r="E691" s="66" t="n">
        <v>0.0077</v>
      </c>
      <c r="F691" s="66" t="n">
        <v>0.0587</v>
      </c>
    </row>
    <row r="692" customFormat="false" ht="18" hidden="false" customHeight="false" outlineLevel="0" collapsed="false">
      <c r="A692" s="73" t="s">
        <v>260</v>
      </c>
      <c r="B692" s="66" t="n">
        <v>0.0166</v>
      </c>
      <c r="C692" s="66" t="n">
        <v>0</v>
      </c>
      <c r="D692" s="66" t="n">
        <v>0</v>
      </c>
      <c r="E692" s="66" t="n">
        <v>0.0006</v>
      </c>
      <c r="F692" s="66" t="n">
        <v>0.0172</v>
      </c>
    </row>
    <row r="693" customFormat="false" ht="9" hidden="false" customHeight="false" outlineLevel="0" collapsed="false">
      <c r="A693" s="85" t="s">
        <v>233</v>
      </c>
      <c r="B693" s="66" t="n">
        <v>0.9129</v>
      </c>
      <c r="C693" s="66" t="n">
        <v>0.003</v>
      </c>
      <c r="D693" s="66" t="n">
        <v>0.0166</v>
      </c>
      <c r="E693" s="66" t="n">
        <v>0.0676</v>
      </c>
      <c r="F693" s="66" t="n">
        <v>1</v>
      </c>
    </row>
    <row r="694" customFormat="false" ht="9" hidden="false" customHeight="false" outlineLevel="0" collapsed="false">
      <c r="A694" s="74"/>
      <c r="B694" s="67"/>
      <c r="C694" s="67"/>
      <c r="D694" s="67"/>
      <c r="E694" s="67"/>
      <c r="F694" s="67"/>
    </row>
    <row r="695" customFormat="false" ht="9" hidden="false" customHeight="false" outlineLevel="0" collapsed="false">
      <c r="A695" s="58" t="s">
        <v>122</v>
      </c>
      <c r="B695" s="58"/>
      <c r="C695" s="58"/>
      <c r="D695" s="58"/>
      <c r="E695" s="58"/>
      <c r="F695" s="58"/>
      <c r="G695" s="58"/>
      <c r="H695" s="58"/>
    </row>
    <row r="696" customFormat="false" ht="9" hidden="false" customHeight="true" outlineLevel="0" collapsed="false">
      <c r="A696" s="71" t="s">
        <v>13</v>
      </c>
      <c r="B696" s="71" t="s">
        <v>24</v>
      </c>
      <c r="C696" s="71"/>
      <c r="D696" s="71"/>
      <c r="E696" s="71"/>
      <c r="F696" s="71" t="s">
        <v>233</v>
      </c>
    </row>
    <row r="697" customFormat="false" ht="9" hidden="false" customHeight="false" outlineLevel="0" collapsed="false">
      <c r="A697" s="71"/>
      <c r="B697" s="71" t="s">
        <v>279</v>
      </c>
      <c r="C697" s="71" t="s">
        <v>280</v>
      </c>
      <c r="D697" s="71" t="s">
        <v>281</v>
      </c>
      <c r="E697" s="71" t="s">
        <v>282</v>
      </c>
      <c r="F697" s="71"/>
    </row>
    <row r="698" customFormat="false" ht="9" hidden="false" customHeight="false" outlineLevel="0" collapsed="false">
      <c r="A698" s="73" t="s">
        <v>234</v>
      </c>
      <c r="B698" s="66" t="n">
        <v>0.0018</v>
      </c>
      <c r="C698" s="66" t="n">
        <v>0</v>
      </c>
      <c r="D698" s="66" t="n">
        <v>0</v>
      </c>
      <c r="E698" s="66" t="n">
        <v>0</v>
      </c>
      <c r="F698" s="66" t="n">
        <v>0.0018</v>
      </c>
    </row>
    <row r="699" customFormat="false" ht="9" hidden="false" customHeight="false" outlineLevel="0" collapsed="false">
      <c r="A699" s="73" t="s">
        <v>235</v>
      </c>
      <c r="B699" s="66" t="n">
        <v>0.0041</v>
      </c>
      <c r="C699" s="66" t="n">
        <v>0</v>
      </c>
      <c r="D699" s="66" t="n">
        <v>0.0012</v>
      </c>
      <c r="E699" s="66" t="n">
        <v>0.0012</v>
      </c>
      <c r="F699" s="66" t="n">
        <v>0.0065</v>
      </c>
    </row>
    <row r="700" customFormat="false" ht="9" hidden="false" customHeight="false" outlineLevel="0" collapsed="false">
      <c r="A700" s="73" t="s">
        <v>236</v>
      </c>
      <c r="B700" s="66" t="n">
        <v>0.0024</v>
      </c>
      <c r="C700" s="66" t="n">
        <v>0.0006</v>
      </c>
      <c r="D700" s="66" t="n">
        <v>0.0012</v>
      </c>
      <c r="E700" s="66" t="n">
        <v>0.0041</v>
      </c>
      <c r="F700" s="66" t="n">
        <v>0.0083</v>
      </c>
    </row>
    <row r="701" customFormat="false" ht="9" hidden="false" customHeight="false" outlineLevel="0" collapsed="false">
      <c r="A701" s="73" t="s">
        <v>237</v>
      </c>
      <c r="B701" s="66" t="n">
        <v>0.1233</v>
      </c>
      <c r="C701" s="66" t="n">
        <v>0.0012</v>
      </c>
      <c r="D701" s="66" t="n">
        <v>0.0095</v>
      </c>
      <c r="E701" s="66" t="n">
        <v>0.032</v>
      </c>
      <c r="F701" s="66" t="n">
        <v>0.166</v>
      </c>
    </row>
    <row r="702" customFormat="false" ht="9" hidden="false" customHeight="false" outlineLevel="0" collapsed="false">
      <c r="A702" s="73" t="s">
        <v>238</v>
      </c>
      <c r="B702" s="66" t="n">
        <v>0.1654</v>
      </c>
      <c r="C702" s="66" t="n">
        <v>0</v>
      </c>
      <c r="D702" s="66" t="n">
        <v>0.0012</v>
      </c>
      <c r="E702" s="66" t="n">
        <v>0.0059</v>
      </c>
      <c r="F702" s="66" t="n">
        <v>0.1725</v>
      </c>
    </row>
    <row r="703" customFormat="false" ht="9" hidden="false" customHeight="false" outlineLevel="0" collapsed="false">
      <c r="A703" s="73" t="s">
        <v>239</v>
      </c>
      <c r="B703" s="66" t="n">
        <v>0.6159</v>
      </c>
      <c r="C703" s="66" t="n">
        <v>0.0012</v>
      </c>
      <c r="D703" s="66" t="n">
        <v>0.0036</v>
      </c>
      <c r="E703" s="66" t="n">
        <v>0.0243</v>
      </c>
      <c r="F703" s="66" t="n">
        <v>0.6449</v>
      </c>
    </row>
    <row r="704" customFormat="false" ht="9" hidden="false" customHeight="false" outlineLevel="0" collapsed="false">
      <c r="A704" s="85" t="s">
        <v>233</v>
      </c>
      <c r="B704" s="66" t="n">
        <v>0.9129</v>
      </c>
      <c r="C704" s="66" t="n">
        <v>0.003</v>
      </c>
      <c r="D704" s="66" t="n">
        <v>0.0166</v>
      </c>
      <c r="E704" s="66" t="n">
        <v>0.0676</v>
      </c>
      <c r="F704" s="66" t="n">
        <v>1</v>
      </c>
    </row>
    <row r="705" customFormat="false" ht="9" hidden="false" customHeight="false" outlineLevel="0" collapsed="false">
      <c r="A705" s="90"/>
      <c r="B705" s="90"/>
      <c r="C705" s="90"/>
      <c r="D705" s="90"/>
      <c r="E705" s="90"/>
      <c r="F705" s="90"/>
    </row>
    <row r="706" customFormat="false" ht="9" hidden="false" customHeight="false" outlineLevel="0" collapsed="false">
      <c r="A706" s="58" t="s">
        <v>123</v>
      </c>
      <c r="B706" s="58"/>
      <c r="C706" s="58"/>
      <c r="D706" s="58"/>
      <c r="E706" s="58"/>
      <c r="F706" s="58"/>
      <c r="G706" s="58"/>
      <c r="H706" s="58"/>
    </row>
    <row r="707" customFormat="false" ht="9" hidden="false" customHeight="true" outlineLevel="0" collapsed="false">
      <c r="A707" s="71" t="s">
        <v>261</v>
      </c>
      <c r="B707" s="71" t="s">
        <v>24</v>
      </c>
      <c r="C707" s="71"/>
      <c r="D707" s="71"/>
      <c r="E707" s="71"/>
      <c r="F707" s="71" t="s">
        <v>233</v>
      </c>
    </row>
    <row r="708" customFormat="false" ht="9" hidden="false" customHeight="false" outlineLevel="0" collapsed="false">
      <c r="A708" s="71"/>
      <c r="B708" s="71" t="s">
        <v>279</v>
      </c>
      <c r="C708" s="71" t="s">
        <v>280</v>
      </c>
      <c r="D708" s="71" t="s">
        <v>281</v>
      </c>
      <c r="E708" s="71" t="s">
        <v>282</v>
      </c>
      <c r="F708" s="71"/>
    </row>
    <row r="709" customFormat="false" ht="9" hidden="false" customHeight="false" outlineLevel="0" collapsed="false">
      <c r="A709" s="73" t="s">
        <v>262</v>
      </c>
      <c r="B709" s="66" t="n">
        <v>0.0196</v>
      </c>
      <c r="C709" s="66" t="n">
        <v>0</v>
      </c>
      <c r="D709" s="66" t="n">
        <v>0.0024</v>
      </c>
      <c r="E709" s="66" t="n">
        <v>0.003</v>
      </c>
      <c r="F709" s="66" t="n">
        <v>0.0249</v>
      </c>
    </row>
    <row r="710" customFormat="false" ht="9" hidden="false" customHeight="false" outlineLevel="0" collapsed="false">
      <c r="A710" s="73" t="s">
        <v>263</v>
      </c>
      <c r="B710" s="66" t="n">
        <v>0.0338</v>
      </c>
      <c r="C710" s="66" t="n">
        <v>0.0006</v>
      </c>
      <c r="D710" s="66" t="n">
        <v>0.0059</v>
      </c>
      <c r="E710" s="66" t="n">
        <v>0.0362</v>
      </c>
      <c r="F710" s="66" t="n">
        <v>0.0765</v>
      </c>
    </row>
    <row r="711" customFormat="false" ht="18" hidden="false" customHeight="false" outlineLevel="0" collapsed="false">
      <c r="A711" s="73" t="s">
        <v>264</v>
      </c>
      <c r="B711" s="66" t="n">
        <v>0.0788</v>
      </c>
      <c r="C711" s="66" t="n">
        <v>0</v>
      </c>
      <c r="D711" s="66" t="n">
        <v>0.0012</v>
      </c>
      <c r="E711" s="66" t="n">
        <v>0.0018</v>
      </c>
      <c r="F711" s="66" t="n">
        <v>0.0818</v>
      </c>
    </row>
    <row r="712" customFormat="false" ht="9" hidden="false" customHeight="false" outlineLevel="0" collapsed="false">
      <c r="A712" s="73" t="s">
        <v>265</v>
      </c>
      <c r="B712" s="66" t="n">
        <v>0.7807</v>
      </c>
      <c r="C712" s="66" t="n">
        <v>0.0024</v>
      </c>
      <c r="D712" s="66" t="n">
        <v>0.0071</v>
      </c>
      <c r="E712" s="66" t="n">
        <v>0.0267</v>
      </c>
      <c r="F712" s="66" t="n">
        <v>0.8168</v>
      </c>
    </row>
    <row r="713" customFormat="false" ht="9" hidden="false" customHeight="false" outlineLevel="0" collapsed="false">
      <c r="A713" s="85" t="s">
        <v>233</v>
      </c>
      <c r="B713" s="66" t="n">
        <v>0.9129</v>
      </c>
      <c r="C713" s="66" t="n">
        <v>0.003</v>
      </c>
      <c r="D713" s="66" t="n">
        <v>0.0166</v>
      </c>
      <c r="E713" s="66" t="n">
        <v>0.0676</v>
      </c>
      <c r="F713" s="66" t="n">
        <v>1</v>
      </c>
    </row>
    <row r="714" customFormat="false" ht="9" hidden="false" customHeight="false" outlineLevel="0" collapsed="false">
      <c r="A714" s="90"/>
      <c r="B714" s="90"/>
      <c r="C714" s="90"/>
      <c r="D714" s="90"/>
      <c r="E714" s="90"/>
      <c r="F714" s="90"/>
    </row>
    <row r="715" customFormat="false" ht="9" hidden="false" customHeight="false" outlineLevel="0" collapsed="false">
      <c r="A715" s="58" t="s">
        <v>124</v>
      </c>
      <c r="B715" s="58"/>
      <c r="C715" s="58"/>
      <c r="D715" s="58"/>
      <c r="E715" s="58"/>
      <c r="F715" s="58"/>
      <c r="G715" s="58"/>
      <c r="H715" s="58"/>
    </row>
    <row r="716" customFormat="false" ht="9" hidden="false" customHeight="true" outlineLevel="0" collapsed="false">
      <c r="A716" s="72" t="s">
        <v>44</v>
      </c>
      <c r="B716" s="71" t="s">
        <v>24</v>
      </c>
      <c r="C716" s="71"/>
      <c r="D716" s="71"/>
      <c r="E716" s="71"/>
      <c r="F716" s="71" t="s">
        <v>233</v>
      </c>
    </row>
    <row r="717" customFormat="false" ht="9" hidden="false" customHeight="false" outlineLevel="0" collapsed="false">
      <c r="A717" s="72"/>
      <c r="B717" s="71" t="s">
        <v>279</v>
      </c>
      <c r="C717" s="71" t="s">
        <v>280</v>
      </c>
      <c r="D717" s="71" t="s">
        <v>281</v>
      </c>
      <c r="E717" s="71" t="s">
        <v>282</v>
      </c>
      <c r="F717" s="71"/>
    </row>
    <row r="718" customFormat="false" ht="9" hidden="false" customHeight="false" outlineLevel="0" collapsed="false">
      <c r="A718" s="73" t="s">
        <v>266</v>
      </c>
      <c r="B718" s="66" t="n">
        <v>0</v>
      </c>
      <c r="C718" s="66" t="n">
        <v>0.0006</v>
      </c>
      <c r="D718" s="66" t="n">
        <v>0.003</v>
      </c>
      <c r="E718" s="66" t="n">
        <v>0.0569</v>
      </c>
      <c r="F718" s="66" t="n">
        <v>0.0605</v>
      </c>
    </row>
    <row r="719" customFormat="false" ht="9" hidden="false" customHeight="false" outlineLevel="0" collapsed="false">
      <c r="A719" s="73" t="s">
        <v>267</v>
      </c>
      <c r="B719" s="66" t="n">
        <v>0.0006</v>
      </c>
      <c r="C719" s="66" t="n">
        <v>0.0006</v>
      </c>
      <c r="D719" s="66" t="n">
        <v>0.0006</v>
      </c>
      <c r="E719" s="66" t="n">
        <v>0</v>
      </c>
      <c r="F719" s="66" t="n">
        <v>0.0018</v>
      </c>
    </row>
    <row r="720" customFormat="false" ht="9" hidden="false" customHeight="false" outlineLevel="0" collapsed="false">
      <c r="A720" s="73" t="s">
        <v>268</v>
      </c>
      <c r="B720" s="66" t="n">
        <v>0.0119</v>
      </c>
      <c r="C720" s="66" t="n">
        <v>0</v>
      </c>
      <c r="D720" s="66" t="n">
        <v>0.0006</v>
      </c>
      <c r="E720" s="66" t="n">
        <v>0</v>
      </c>
      <c r="F720" s="66" t="n">
        <v>0.0124</v>
      </c>
    </row>
    <row r="721" customFormat="false" ht="9" hidden="false" customHeight="false" outlineLevel="0" collapsed="false">
      <c r="A721" s="73" t="s">
        <v>265</v>
      </c>
      <c r="B721" s="66" t="n">
        <v>0.9004</v>
      </c>
      <c r="C721" s="66" t="n">
        <v>0.0018</v>
      </c>
      <c r="D721" s="66" t="n">
        <v>0.0124</v>
      </c>
      <c r="E721" s="66" t="n">
        <v>0.0107</v>
      </c>
      <c r="F721" s="66" t="n">
        <v>0.9253</v>
      </c>
    </row>
    <row r="722" customFormat="false" ht="9" hidden="false" customHeight="false" outlineLevel="0" collapsed="false">
      <c r="A722" s="85" t="s">
        <v>233</v>
      </c>
      <c r="B722" s="66" t="n">
        <v>0.9129</v>
      </c>
      <c r="C722" s="66" t="n">
        <v>0.003</v>
      </c>
      <c r="D722" s="66" t="n">
        <v>0.0166</v>
      </c>
      <c r="E722" s="66" t="n">
        <v>0.0676</v>
      </c>
      <c r="F722" s="66" t="n">
        <v>1</v>
      </c>
    </row>
    <row r="723" customFormat="false" ht="9" hidden="false" customHeight="false" outlineLevel="0" collapsed="false">
      <c r="A723" s="90"/>
      <c r="B723" s="90"/>
      <c r="C723" s="90"/>
      <c r="D723" s="90"/>
      <c r="E723" s="90"/>
      <c r="F723" s="90"/>
    </row>
    <row r="724" customFormat="false" ht="9" hidden="false" customHeight="false" outlineLevel="0" collapsed="false">
      <c r="A724" s="58" t="s">
        <v>125</v>
      </c>
      <c r="B724" s="58"/>
      <c r="C724" s="58"/>
      <c r="D724" s="58"/>
      <c r="E724" s="58"/>
      <c r="F724" s="58"/>
      <c r="G724" s="58"/>
      <c r="H724" s="58"/>
    </row>
    <row r="725" customFormat="false" ht="9" hidden="false" customHeight="true" outlineLevel="0" collapsed="false">
      <c r="A725" s="71" t="s">
        <v>8</v>
      </c>
      <c r="B725" s="71" t="s">
        <v>24</v>
      </c>
      <c r="C725" s="71"/>
      <c r="D725" s="71"/>
      <c r="E725" s="71"/>
      <c r="F725" s="71" t="s">
        <v>233</v>
      </c>
    </row>
    <row r="726" customFormat="false" ht="9" hidden="false" customHeight="false" outlineLevel="0" collapsed="false">
      <c r="A726" s="71"/>
      <c r="B726" s="71" t="s">
        <v>279</v>
      </c>
      <c r="C726" s="71" t="s">
        <v>280</v>
      </c>
      <c r="D726" s="71" t="s">
        <v>281</v>
      </c>
      <c r="E726" s="71" t="s">
        <v>282</v>
      </c>
      <c r="F726" s="71"/>
    </row>
    <row r="727" customFormat="false" ht="9" hidden="false" customHeight="false" outlineLevel="0" collapsed="false">
      <c r="A727" s="73" t="s">
        <v>275</v>
      </c>
      <c r="B727" s="66" t="n">
        <v>0.227</v>
      </c>
      <c r="C727" s="66" t="n">
        <v>0.0006</v>
      </c>
      <c r="D727" s="66" t="n">
        <v>0.0113</v>
      </c>
      <c r="E727" s="66" t="n">
        <v>0.0439</v>
      </c>
      <c r="F727" s="66" t="n">
        <v>0.2828</v>
      </c>
    </row>
    <row r="728" customFormat="false" ht="9" hidden="false" customHeight="false" outlineLevel="0" collapsed="false">
      <c r="A728" s="73" t="s">
        <v>276</v>
      </c>
      <c r="B728" s="66" t="n">
        <v>0.5145</v>
      </c>
      <c r="C728" s="66" t="n">
        <v>0.0018</v>
      </c>
      <c r="D728" s="66" t="n">
        <v>0.0047</v>
      </c>
      <c r="E728" s="66" t="n">
        <v>0.0213</v>
      </c>
      <c r="F728" s="66" t="n">
        <v>0.5424</v>
      </c>
    </row>
    <row r="729" customFormat="false" ht="9" hidden="false" customHeight="false" outlineLevel="0" collapsed="false">
      <c r="A729" s="73" t="s">
        <v>277</v>
      </c>
      <c r="B729" s="66" t="n">
        <v>0.1713</v>
      </c>
      <c r="C729" s="66" t="n">
        <v>0.0006</v>
      </c>
      <c r="D729" s="66" t="n">
        <v>0.0006</v>
      </c>
      <c r="E729" s="66" t="n">
        <v>0.0024</v>
      </c>
      <c r="F729" s="66" t="n">
        <v>0.1749</v>
      </c>
    </row>
    <row r="730" customFormat="false" ht="9" hidden="false" customHeight="false" outlineLevel="0" collapsed="false">
      <c r="A730" s="85" t="s">
        <v>233</v>
      </c>
      <c r="B730" s="66" t="n">
        <v>0.9129</v>
      </c>
      <c r="C730" s="66" t="n">
        <v>0.003</v>
      </c>
      <c r="D730" s="66" t="n">
        <v>0.0166</v>
      </c>
      <c r="E730" s="66" t="n">
        <v>0.0676</v>
      </c>
      <c r="F730" s="66" t="n">
        <v>1</v>
      </c>
    </row>
    <row r="731" customFormat="false" ht="9" hidden="false" customHeight="false" outlineLevel="0" collapsed="false">
      <c r="A731" s="90"/>
      <c r="B731" s="90"/>
      <c r="C731" s="90"/>
      <c r="D731" s="90"/>
      <c r="E731" s="90"/>
      <c r="F731" s="90"/>
    </row>
    <row r="732" customFormat="false" ht="9" hidden="false" customHeight="false" outlineLevel="0" collapsed="false">
      <c r="A732" s="58" t="s">
        <v>126</v>
      </c>
      <c r="B732" s="58"/>
      <c r="C732" s="58"/>
      <c r="D732" s="58"/>
      <c r="E732" s="58"/>
      <c r="F732" s="58"/>
      <c r="G732" s="58"/>
      <c r="H732" s="58"/>
    </row>
    <row r="733" customFormat="false" ht="9" hidden="false" customHeight="true" outlineLevel="0" collapsed="false">
      <c r="A733" s="71" t="s">
        <v>31</v>
      </c>
      <c r="B733" s="71" t="s">
        <v>24</v>
      </c>
      <c r="C733" s="71"/>
      <c r="D733" s="71"/>
      <c r="E733" s="71"/>
      <c r="F733" s="71" t="s">
        <v>233</v>
      </c>
    </row>
    <row r="734" customFormat="false" ht="9" hidden="false" customHeight="false" outlineLevel="0" collapsed="false">
      <c r="A734" s="71"/>
      <c r="B734" s="71" t="s">
        <v>279</v>
      </c>
      <c r="C734" s="71" t="s">
        <v>280</v>
      </c>
      <c r="D734" s="71" t="s">
        <v>281</v>
      </c>
      <c r="E734" s="71" t="s">
        <v>282</v>
      </c>
      <c r="F734" s="71"/>
    </row>
    <row r="735" customFormat="false" ht="9" hidden="false" customHeight="false" outlineLevel="0" collapsed="false">
      <c r="A735" s="73" t="s">
        <v>269</v>
      </c>
      <c r="B735" s="66" t="n">
        <v>0.2057</v>
      </c>
      <c r="C735" s="66" t="n">
        <v>0.0012</v>
      </c>
      <c r="D735" s="66" t="n">
        <v>0.0018</v>
      </c>
      <c r="E735" s="66" t="n">
        <v>0.0148</v>
      </c>
      <c r="F735" s="66" t="n">
        <v>0.2235</v>
      </c>
    </row>
    <row r="736" customFormat="false" ht="9" hidden="false" customHeight="false" outlineLevel="0" collapsed="false">
      <c r="A736" s="73" t="s">
        <v>270</v>
      </c>
      <c r="B736" s="66" t="n">
        <v>0.5228</v>
      </c>
      <c r="C736" s="66" t="n">
        <v>0.0006</v>
      </c>
      <c r="D736" s="66" t="n">
        <v>0.0113</v>
      </c>
      <c r="E736" s="66" t="n">
        <v>0.0456</v>
      </c>
      <c r="F736" s="66" t="n">
        <v>0.5803</v>
      </c>
    </row>
    <row r="737" customFormat="false" ht="9" hidden="false" customHeight="false" outlineLevel="0" collapsed="false">
      <c r="A737" s="73" t="s">
        <v>271</v>
      </c>
      <c r="B737" s="66" t="n">
        <v>0.0634</v>
      </c>
      <c r="C737" s="66" t="n">
        <v>0.0006</v>
      </c>
      <c r="D737" s="66" t="n">
        <v>0</v>
      </c>
      <c r="E737" s="66" t="n">
        <v>0.0036</v>
      </c>
      <c r="F737" s="66" t="n">
        <v>0.0676</v>
      </c>
    </row>
    <row r="738" customFormat="false" ht="9" hidden="false" customHeight="false" outlineLevel="0" collapsed="false">
      <c r="A738" s="73" t="s">
        <v>272</v>
      </c>
      <c r="B738" s="66" t="n">
        <v>0.0433</v>
      </c>
      <c r="C738" s="66" t="n">
        <v>0.0006</v>
      </c>
      <c r="D738" s="66" t="n">
        <v>0</v>
      </c>
      <c r="E738" s="66" t="n">
        <v>0.0006</v>
      </c>
      <c r="F738" s="66" t="n">
        <v>0.0445</v>
      </c>
    </row>
    <row r="739" customFormat="false" ht="9" hidden="false" customHeight="false" outlineLevel="0" collapsed="false">
      <c r="A739" s="73" t="s">
        <v>273</v>
      </c>
      <c r="B739" s="66" t="n">
        <v>0.0658</v>
      </c>
      <c r="C739" s="66" t="n">
        <v>0</v>
      </c>
      <c r="D739" s="66" t="n">
        <v>0.0036</v>
      </c>
      <c r="E739" s="66" t="n">
        <v>0.0012</v>
      </c>
      <c r="F739" s="66" t="n">
        <v>0.0705</v>
      </c>
    </row>
    <row r="740" customFormat="false" ht="9" hidden="false" customHeight="false" outlineLevel="0" collapsed="false">
      <c r="A740" s="73" t="s">
        <v>274</v>
      </c>
      <c r="B740" s="66" t="n">
        <v>0.0119</v>
      </c>
      <c r="C740" s="66" t="n">
        <v>0</v>
      </c>
      <c r="D740" s="66" t="n">
        <v>0</v>
      </c>
      <c r="E740" s="66" t="n">
        <v>0.0018</v>
      </c>
      <c r="F740" s="66" t="n">
        <v>0.0136</v>
      </c>
    </row>
    <row r="741" customFormat="false" ht="9" hidden="false" customHeight="false" outlineLevel="0" collapsed="false">
      <c r="A741" s="85" t="s">
        <v>233</v>
      </c>
      <c r="B741" s="66" t="n">
        <v>0.9129</v>
      </c>
      <c r="C741" s="66" t="n">
        <v>0.003</v>
      </c>
      <c r="D741" s="66" t="n">
        <v>0.0166</v>
      </c>
      <c r="E741" s="66" t="n">
        <v>0.0676</v>
      </c>
      <c r="F741" s="66" t="n">
        <v>1</v>
      </c>
    </row>
    <row r="742" customFormat="false" ht="9" hidden="false" customHeight="false" outlineLevel="0" collapsed="false">
      <c r="A742" s="90"/>
      <c r="B742" s="90"/>
      <c r="C742" s="90"/>
      <c r="D742" s="90"/>
      <c r="E742" s="90"/>
      <c r="F742" s="90"/>
    </row>
    <row r="743" customFormat="false" ht="9" hidden="false" customHeight="false" outlineLevel="0" collapsed="false">
      <c r="A743" s="58" t="s">
        <v>127</v>
      </c>
      <c r="B743" s="58"/>
      <c r="C743" s="58"/>
      <c r="D743" s="58"/>
      <c r="E743" s="58"/>
      <c r="F743" s="58"/>
      <c r="G743" s="58"/>
      <c r="H743" s="58"/>
    </row>
    <row r="744" customFormat="false" ht="9" hidden="false" customHeight="true" outlineLevel="0" collapsed="false">
      <c r="A744" s="71" t="s">
        <v>19</v>
      </c>
      <c r="B744" s="71" t="s">
        <v>24</v>
      </c>
      <c r="C744" s="71"/>
      <c r="D744" s="71"/>
      <c r="E744" s="71"/>
      <c r="F744" s="71" t="s">
        <v>233</v>
      </c>
    </row>
    <row r="745" customFormat="false" ht="9" hidden="false" customHeight="false" outlineLevel="0" collapsed="false">
      <c r="A745" s="71"/>
      <c r="B745" s="71" t="s">
        <v>279</v>
      </c>
      <c r="C745" s="71" t="s">
        <v>280</v>
      </c>
      <c r="D745" s="71" t="s">
        <v>281</v>
      </c>
      <c r="E745" s="71" t="s">
        <v>282</v>
      </c>
      <c r="F745" s="71"/>
    </row>
    <row r="746" customFormat="false" ht="9" hidden="false" customHeight="false" outlineLevel="0" collapsed="false">
      <c r="A746" s="73" t="s">
        <v>269</v>
      </c>
      <c r="B746" s="66" t="n">
        <v>0.7919</v>
      </c>
      <c r="C746" s="66" t="n">
        <v>0.0024</v>
      </c>
      <c r="D746" s="66" t="n">
        <v>0.013</v>
      </c>
      <c r="E746" s="66" t="n">
        <v>0.064</v>
      </c>
      <c r="F746" s="66" t="n">
        <v>0.8714</v>
      </c>
    </row>
    <row r="747" customFormat="false" ht="9" hidden="false" customHeight="false" outlineLevel="0" collapsed="false">
      <c r="A747" s="73" t="s">
        <v>272</v>
      </c>
      <c r="B747" s="66" t="n">
        <v>0.1209</v>
      </c>
      <c r="C747" s="66" t="n">
        <v>0.0006</v>
      </c>
      <c r="D747" s="66" t="n">
        <v>0.0036</v>
      </c>
      <c r="E747" s="66" t="n">
        <v>0.0036</v>
      </c>
      <c r="F747" s="66" t="n">
        <v>0.1286</v>
      </c>
    </row>
    <row r="748" customFormat="false" ht="9" hidden="false" customHeight="false" outlineLevel="0" collapsed="false">
      <c r="A748" s="85" t="s">
        <v>233</v>
      </c>
      <c r="B748" s="66" t="n">
        <v>0.9129</v>
      </c>
      <c r="C748" s="66" t="n">
        <v>0.003</v>
      </c>
      <c r="D748" s="66" t="n">
        <v>0.0166</v>
      </c>
      <c r="E748" s="66" t="n">
        <v>0.0676</v>
      </c>
      <c r="F748" s="66" t="n">
        <v>1</v>
      </c>
    </row>
    <row r="749" customFormat="false" ht="9" hidden="false" customHeight="false" outlineLevel="0" collapsed="false">
      <c r="A749" s="74"/>
      <c r="B749" s="67"/>
      <c r="C749" s="67"/>
      <c r="D749" s="67"/>
      <c r="E749" s="67"/>
      <c r="F749" s="67"/>
    </row>
    <row r="750" customFormat="false" ht="9" hidden="false" customHeight="false" outlineLevel="0" collapsed="false">
      <c r="A750" s="58" t="s">
        <v>128</v>
      </c>
      <c r="B750" s="58"/>
      <c r="C750" s="58"/>
      <c r="D750" s="58"/>
      <c r="E750" s="58"/>
      <c r="F750" s="58"/>
      <c r="G750" s="58"/>
      <c r="H750" s="58"/>
    </row>
    <row r="751" customFormat="false" ht="9" hidden="false" customHeight="true" outlineLevel="0" collapsed="false">
      <c r="A751" s="71" t="s">
        <v>278</v>
      </c>
      <c r="B751" s="71" t="s">
        <v>24</v>
      </c>
      <c r="C751" s="71"/>
      <c r="D751" s="71"/>
      <c r="E751" s="71"/>
      <c r="F751" s="71" t="s">
        <v>233</v>
      </c>
    </row>
    <row r="752" customFormat="false" ht="9" hidden="false" customHeight="false" outlineLevel="0" collapsed="false">
      <c r="A752" s="71"/>
      <c r="B752" s="71" t="s">
        <v>279</v>
      </c>
      <c r="C752" s="71" t="s">
        <v>280</v>
      </c>
      <c r="D752" s="71" t="s">
        <v>281</v>
      </c>
      <c r="E752" s="71" t="s">
        <v>282</v>
      </c>
      <c r="F752" s="71"/>
    </row>
    <row r="753" customFormat="false" ht="9" hidden="false" customHeight="false" outlineLevel="0" collapsed="false">
      <c r="A753" s="73" t="s">
        <v>258</v>
      </c>
      <c r="B753" s="66" t="n">
        <v>0.7546</v>
      </c>
      <c r="C753" s="66" t="n">
        <v>0.003</v>
      </c>
      <c r="D753" s="66" t="n">
        <v>0.0124</v>
      </c>
      <c r="E753" s="66" t="n">
        <v>0.0551</v>
      </c>
      <c r="F753" s="66" t="n">
        <v>0.8251</v>
      </c>
    </row>
    <row r="754" customFormat="false" ht="9" hidden="false" customHeight="false" outlineLevel="0" collapsed="false">
      <c r="A754" s="73" t="s">
        <v>259</v>
      </c>
      <c r="B754" s="66" t="n">
        <v>0.1583</v>
      </c>
      <c r="C754" s="66" t="n">
        <v>0</v>
      </c>
      <c r="D754" s="66" t="n">
        <v>0.0041</v>
      </c>
      <c r="E754" s="66" t="n">
        <v>0.0124</v>
      </c>
      <c r="F754" s="66" t="n">
        <v>0.1749</v>
      </c>
    </row>
    <row r="755" customFormat="false" ht="9" hidden="false" customHeight="false" outlineLevel="0" collapsed="false">
      <c r="A755" s="85" t="s">
        <v>233</v>
      </c>
      <c r="B755" s="66" t="n">
        <v>0.9129</v>
      </c>
      <c r="C755" s="66" t="n">
        <v>0.003</v>
      </c>
      <c r="D755" s="66" t="n">
        <v>0.0166</v>
      </c>
      <c r="E755" s="66" t="n">
        <v>0.0676</v>
      </c>
      <c r="F755" s="66" t="n">
        <v>1</v>
      </c>
    </row>
    <row r="757" customFormat="false" ht="9" hidden="false" customHeight="false" outlineLevel="0" collapsed="false">
      <c r="A757" s="58" t="s">
        <v>129</v>
      </c>
      <c r="B757" s="58"/>
      <c r="C757" s="58"/>
      <c r="D757" s="58"/>
      <c r="E757" s="58"/>
      <c r="F757" s="58"/>
      <c r="G757" s="58"/>
      <c r="H757" s="58"/>
    </row>
    <row r="758" customFormat="false" ht="17.25" hidden="false" customHeight="true" outlineLevel="0" collapsed="false">
      <c r="A758" s="71" t="s">
        <v>15</v>
      </c>
      <c r="B758" s="71" t="s">
        <v>283</v>
      </c>
      <c r="C758" s="71"/>
      <c r="D758" s="71" t="s">
        <v>233</v>
      </c>
    </row>
    <row r="759" customFormat="false" ht="9" hidden="false" customHeight="false" outlineLevel="0" collapsed="false">
      <c r="A759" s="71"/>
      <c r="B759" s="71" t="s">
        <v>284</v>
      </c>
      <c r="C759" s="71" t="s">
        <v>285</v>
      </c>
      <c r="D759" s="71"/>
    </row>
    <row r="760" customFormat="false" ht="9" hidden="false" customHeight="false" outlineLevel="0" collapsed="false">
      <c r="A760" s="73" t="s">
        <v>240</v>
      </c>
      <c r="B760" s="91" t="n">
        <v>0.0047</v>
      </c>
      <c r="C760" s="91" t="n">
        <v>0.2786</v>
      </c>
      <c r="D760" s="91" t="n">
        <v>0.2833</v>
      </c>
    </row>
    <row r="761" customFormat="false" ht="9" hidden="false" customHeight="false" outlineLevel="0" collapsed="false">
      <c r="A761" s="73" t="s">
        <v>241</v>
      </c>
      <c r="B761" s="91" t="n">
        <v>0.0166</v>
      </c>
      <c r="C761" s="91" t="n">
        <v>0.7001</v>
      </c>
      <c r="D761" s="91" t="n">
        <v>0.7167</v>
      </c>
    </row>
    <row r="762" customFormat="false" ht="9" hidden="false" customHeight="false" outlineLevel="0" collapsed="false">
      <c r="A762" s="85" t="s">
        <v>233</v>
      </c>
      <c r="B762" s="91" t="n">
        <v>0.0213</v>
      </c>
      <c r="C762" s="91" t="n">
        <v>0.9787</v>
      </c>
      <c r="D762" s="91" t="n">
        <v>1</v>
      </c>
    </row>
    <row r="763" customFormat="false" ht="9" hidden="false" customHeight="false" outlineLevel="0" collapsed="false">
      <c r="A763" s="87"/>
      <c r="B763" s="87"/>
      <c r="C763" s="87"/>
      <c r="D763" s="87"/>
    </row>
    <row r="764" customFormat="false" ht="9" hidden="false" customHeight="false" outlineLevel="0" collapsed="false">
      <c r="A764" s="58" t="s">
        <v>130</v>
      </c>
      <c r="B764" s="58"/>
      <c r="C764" s="58"/>
      <c r="D764" s="58"/>
      <c r="E764" s="58"/>
      <c r="F764" s="58"/>
      <c r="G764" s="58"/>
      <c r="H764" s="58"/>
    </row>
    <row r="765" customFormat="false" ht="17.25" hidden="false" customHeight="true" outlineLevel="0" collapsed="false">
      <c r="A765" s="71" t="s">
        <v>10</v>
      </c>
      <c r="B765" s="71" t="s">
        <v>283</v>
      </c>
      <c r="C765" s="71"/>
      <c r="D765" s="71" t="s">
        <v>233</v>
      </c>
    </row>
    <row r="766" customFormat="false" ht="9" hidden="false" customHeight="false" outlineLevel="0" collapsed="false">
      <c r="A766" s="71"/>
      <c r="B766" s="71" t="s">
        <v>284</v>
      </c>
      <c r="C766" s="71" t="s">
        <v>285</v>
      </c>
      <c r="D766" s="71"/>
    </row>
    <row r="767" customFormat="false" ht="9" hidden="false" customHeight="false" outlineLevel="0" collapsed="false">
      <c r="A767" s="73" t="s">
        <v>242</v>
      </c>
      <c r="B767" s="91" t="n">
        <v>0.0012</v>
      </c>
      <c r="C767" s="91" t="n">
        <v>0.0699</v>
      </c>
      <c r="D767" s="91" t="n">
        <v>0.0711</v>
      </c>
    </row>
    <row r="768" customFormat="false" ht="9" hidden="false" customHeight="false" outlineLevel="0" collapsed="false">
      <c r="A768" s="73" t="s">
        <v>243</v>
      </c>
      <c r="B768" s="91" t="n">
        <v>0.0024</v>
      </c>
      <c r="C768" s="91" t="n">
        <v>0.1316</v>
      </c>
      <c r="D768" s="91" t="n">
        <v>0.134</v>
      </c>
    </row>
    <row r="769" customFormat="false" ht="9" hidden="false" customHeight="false" outlineLevel="0" collapsed="false">
      <c r="A769" s="73" t="s">
        <v>244</v>
      </c>
      <c r="B769" s="91" t="n">
        <v>0.0041</v>
      </c>
      <c r="C769" s="91" t="n">
        <v>0.3485</v>
      </c>
      <c r="D769" s="91" t="n">
        <v>0.3527</v>
      </c>
    </row>
    <row r="770" customFormat="false" ht="9" hidden="false" customHeight="false" outlineLevel="0" collapsed="false">
      <c r="A770" s="73" t="s">
        <v>245</v>
      </c>
      <c r="B770" s="91" t="n">
        <v>0.0095</v>
      </c>
      <c r="C770" s="91" t="n">
        <v>0.265</v>
      </c>
      <c r="D770" s="91" t="n">
        <v>0.2745</v>
      </c>
    </row>
    <row r="771" customFormat="false" ht="9" hidden="false" customHeight="false" outlineLevel="0" collapsed="false">
      <c r="A771" s="73" t="s">
        <v>246</v>
      </c>
      <c r="B771" s="91" t="n">
        <v>0.003</v>
      </c>
      <c r="C771" s="91" t="n">
        <v>0.1316</v>
      </c>
      <c r="D771" s="91" t="n">
        <v>0.1346</v>
      </c>
    </row>
    <row r="772" customFormat="false" ht="9" hidden="false" customHeight="false" outlineLevel="0" collapsed="false">
      <c r="A772" s="73" t="s">
        <v>247</v>
      </c>
      <c r="B772" s="91" t="n">
        <v>0.0012</v>
      </c>
      <c r="C772" s="91" t="n">
        <v>0.029</v>
      </c>
      <c r="D772" s="91" t="n">
        <v>0.0302</v>
      </c>
    </row>
    <row r="773" customFormat="false" ht="9" hidden="false" customHeight="false" outlineLevel="0" collapsed="false">
      <c r="A773" s="73" t="s">
        <v>248</v>
      </c>
      <c r="B773" s="91" t="n">
        <v>0</v>
      </c>
      <c r="C773" s="91" t="n">
        <v>0.003</v>
      </c>
      <c r="D773" s="91" t="n">
        <v>0.003</v>
      </c>
    </row>
    <row r="774" customFormat="false" ht="9" hidden="false" customHeight="false" outlineLevel="0" collapsed="false">
      <c r="A774" s="85" t="s">
        <v>233</v>
      </c>
      <c r="B774" s="91" t="n">
        <v>0.0213</v>
      </c>
      <c r="C774" s="91" t="n">
        <v>0.9787</v>
      </c>
      <c r="D774" s="91" t="n">
        <v>1</v>
      </c>
    </row>
    <row r="775" customFormat="false" ht="9" hidden="false" customHeight="false" outlineLevel="0" collapsed="false">
      <c r="A775" s="87"/>
      <c r="B775" s="87"/>
      <c r="C775" s="87"/>
      <c r="D775" s="87"/>
    </row>
    <row r="776" customFormat="false" ht="9" hidden="false" customHeight="false" outlineLevel="0" collapsed="false">
      <c r="A776" s="58" t="s">
        <v>131</v>
      </c>
      <c r="B776" s="58"/>
      <c r="C776" s="58"/>
      <c r="D776" s="58"/>
      <c r="E776" s="58"/>
      <c r="F776" s="58"/>
      <c r="G776" s="58"/>
      <c r="H776" s="58"/>
    </row>
    <row r="777" customFormat="false" ht="17.25" hidden="false" customHeight="true" outlineLevel="0" collapsed="false">
      <c r="A777" s="71" t="s">
        <v>17</v>
      </c>
      <c r="B777" s="71" t="s">
        <v>283</v>
      </c>
      <c r="C777" s="71"/>
      <c r="D777" s="71" t="s">
        <v>233</v>
      </c>
    </row>
    <row r="778" customFormat="false" ht="9" hidden="false" customHeight="false" outlineLevel="0" collapsed="false">
      <c r="A778" s="71"/>
      <c r="B778" s="71" t="s">
        <v>284</v>
      </c>
      <c r="C778" s="71" t="s">
        <v>285</v>
      </c>
      <c r="D778" s="71"/>
    </row>
    <row r="779" customFormat="false" ht="9" hidden="false" customHeight="false" outlineLevel="0" collapsed="false">
      <c r="A779" s="73" t="s">
        <v>254</v>
      </c>
      <c r="B779" s="91" t="n">
        <v>0.0071</v>
      </c>
      <c r="C779" s="91" t="n">
        <v>0.4221</v>
      </c>
      <c r="D779" s="91" t="n">
        <v>0.4292</v>
      </c>
    </row>
    <row r="780" customFormat="false" ht="9" hidden="false" customHeight="false" outlineLevel="0" collapsed="false">
      <c r="A780" s="73" t="s">
        <v>255</v>
      </c>
      <c r="B780" s="91" t="n">
        <v>0.0142</v>
      </c>
      <c r="C780" s="91" t="n">
        <v>0.5566</v>
      </c>
      <c r="D780" s="91" t="n">
        <v>0.5708</v>
      </c>
    </row>
    <row r="781" customFormat="false" ht="9" hidden="false" customHeight="false" outlineLevel="0" collapsed="false">
      <c r="A781" s="85" t="s">
        <v>233</v>
      </c>
      <c r="B781" s="91" t="n">
        <v>0.0213</v>
      </c>
      <c r="C781" s="91" t="n">
        <v>0.9787</v>
      </c>
      <c r="D781" s="91" t="n">
        <v>1</v>
      </c>
    </row>
    <row r="782" customFormat="false" ht="9" hidden="false" customHeight="false" outlineLevel="0" collapsed="false">
      <c r="A782" s="87"/>
      <c r="B782" s="87"/>
      <c r="C782" s="87"/>
      <c r="D782" s="87"/>
    </row>
    <row r="783" customFormat="false" ht="9" hidden="false" customHeight="false" outlineLevel="0" collapsed="false">
      <c r="A783" s="58" t="s">
        <v>132</v>
      </c>
      <c r="B783" s="58"/>
      <c r="C783" s="58"/>
      <c r="D783" s="58"/>
      <c r="E783" s="58"/>
      <c r="F783" s="58"/>
      <c r="G783" s="58"/>
      <c r="H783" s="58"/>
    </row>
    <row r="784" customFormat="false" ht="17.25" hidden="false" customHeight="true" outlineLevel="0" collapsed="false">
      <c r="A784" s="71" t="s">
        <v>11</v>
      </c>
      <c r="B784" s="71" t="s">
        <v>283</v>
      </c>
      <c r="C784" s="71"/>
      <c r="D784" s="71" t="s">
        <v>233</v>
      </c>
    </row>
    <row r="785" customFormat="false" ht="9" hidden="false" customHeight="false" outlineLevel="0" collapsed="false">
      <c r="A785" s="71"/>
      <c r="B785" s="71" t="s">
        <v>284</v>
      </c>
      <c r="C785" s="71" t="s">
        <v>285</v>
      </c>
      <c r="D785" s="71"/>
    </row>
    <row r="786" customFormat="false" ht="9" hidden="false" customHeight="false" outlineLevel="0" collapsed="false">
      <c r="A786" s="73" t="s">
        <v>249</v>
      </c>
      <c r="B786" s="91" t="n">
        <v>0.0059</v>
      </c>
      <c r="C786" s="91" t="n">
        <v>0.2833</v>
      </c>
      <c r="D786" s="91" t="n">
        <v>0.2893</v>
      </c>
    </row>
    <row r="787" customFormat="false" ht="9" hidden="false" customHeight="false" outlineLevel="0" collapsed="false">
      <c r="A787" s="73" t="s">
        <v>250</v>
      </c>
      <c r="B787" s="91" t="n">
        <v>0.0113</v>
      </c>
      <c r="C787" s="91" t="n">
        <v>0.5993</v>
      </c>
      <c r="D787" s="91" t="n">
        <v>0.6106</v>
      </c>
    </row>
    <row r="788" customFormat="false" ht="9" hidden="false" customHeight="false" outlineLevel="0" collapsed="false">
      <c r="A788" s="73" t="s">
        <v>251</v>
      </c>
      <c r="B788" s="91" t="n">
        <v>0.0012</v>
      </c>
      <c r="C788" s="91" t="n">
        <v>0.0308</v>
      </c>
      <c r="D788" s="91" t="n">
        <v>0.032</v>
      </c>
    </row>
    <row r="789" customFormat="false" ht="9" hidden="false" customHeight="false" outlineLevel="0" collapsed="false">
      <c r="A789" s="73" t="s">
        <v>252</v>
      </c>
      <c r="B789" s="91" t="n">
        <v>0.0012</v>
      </c>
      <c r="C789" s="91" t="n">
        <v>0.0379</v>
      </c>
      <c r="D789" s="91" t="n">
        <v>0.0391</v>
      </c>
    </row>
    <row r="790" customFormat="false" ht="9" hidden="false" customHeight="false" outlineLevel="0" collapsed="false">
      <c r="A790" s="73" t="s">
        <v>253</v>
      </c>
      <c r="B790" s="91" t="n">
        <v>0.0018</v>
      </c>
      <c r="C790" s="91" t="n">
        <v>0.0273</v>
      </c>
      <c r="D790" s="91" t="n">
        <v>0.029</v>
      </c>
    </row>
    <row r="791" customFormat="false" ht="9" hidden="false" customHeight="false" outlineLevel="0" collapsed="false">
      <c r="A791" s="85" t="s">
        <v>233</v>
      </c>
      <c r="B791" s="91" t="n">
        <v>0.0213</v>
      </c>
      <c r="C791" s="91" t="n">
        <v>0.9787</v>
      </c>
      <c r="D791" s="91" t="n">
        <v>1</v>
      </c>
    </row>
    <row r="792" customFormat="false" ht="9" hidden="false" customHeight="false" outlineLevel="0" collapsed="false">
      <c r="A792" s="87"/>
      <c r="B792" s="87"/>
      <c r="C792" s="87"/>
      <c r="D792" s="87"/>
    </row>
    <row r="793" customFormat="false" ht="9" hidden="false" customHeight="false" outlineLevel="0" collapsed="false">
      <c r="A793" s="58" t="s">
        <v>133</v>
      </c>
      <c r="B793" s="58"/>
      <c r="C793" s="58"/>
      <c r="D793" s="58"/>
      <c r="E793" s="58"/>
      <c r="F793" s="58"/>
      <c r="G793" s="58"/>
      <c r="H793" s="58"/>
    </row>
    <row r="794" customFormat="false" ht="17.25" hidden="false" customHeight="true" outlineLevel="0" collapsed="false">
      <c r="A794" s="71" t="s">
        <v>16</v>
      </c>
      <c r="B794" s="71" t="s">
        <v>283</v>
      </c>
      <c r="C794" s="71"/>
      <c r="D794" s="71" t="s">
        <v>233</v>
      </c>
    </row>
    <row r="795" customFormat="false" ht="9" hidden="false" customHeight="false" outlineLevel="0" collapsed="false">
      <c r="A795" s="71"/>
      <c r="B795" s="71" t="s">
        <v>284</v>
      </c>
      <c r="C795" s="71" t="s">
        <v>285</v>
      </c>
      <c r="D795" s="71"/>
    </row>
    <row r="796" customFormat="false" ht="9" hidden="false" customHeight="false" outlineLevel="0" collapsed="false">
      <c r="A796" s="73" t="s">
        <v>240</v>
      </c>
      <c r="B796" s="91" t="n">
        <v>0</v>
      </c>
      <c r="C796" s="91" t="n">
        <v>0.0172</v>
      </c>
      <c r="D796" s="91" t="n">
        <v>0.0172</v>
      </c>
    </row>
    <row r="797" customFormat="false" ht="9" hidden="false" customHeight="false" outlineLevel="0" collapsed="false">
      <c r="A797" s="73" t="s">
        <v>241</v>
      </c>
      <c r="B797" s="91" t="n">
        <v>0.0213</v>
      </c>
      <c r="C797" s="91" t="n">
        <v>0.9615</v>
      </c>
      <c r="D797" s="91" t="n">
        <v>0.9828</v>
      </c>
    </row>
    <row r="798" customFormat="false" ht="9" hidden="false" customHeight="false" outlineLevel="0" collapsed="false">
      <c r="A798" s="85" t="s">
        <v>233</v>
      </c>
      <c r="B798" s="91" t="n">
        <v>0.0213</v>
      </c>
      <c r="C798" s="91" t="n">
        <v>0.9787</v>
      </c>
      <c r="D798" s="91" t="n">
        <v>1</v>
      </c>
    </row>
    <row r="799" customFormat="false" ht="9" hidden="false" customHeight="false" outlineLevel="0" collapsed="false">
      <c r="A799" s="87"/>
      <c r="B799" s="87"/>
      <c r="C799" s="87"/>
      <c r="D799" s="87"/>
    </row>
    <row r="800" customFormat="false" ht="9" hidden="false" customHeight="false" outlineLevel="0" collapsed="false">
      <c r="A800" s="58" t="s">
        <v>134</v>
      </c>
      <c r="B800" s="58"/>
      <c r="C800" s="58"/>
      <c r="D800" s="58"/>
      <c r="E800" s="58"/>
      <c r="F800" s="58"/>
      <c r="G800" s="58"/>
      <c r="H800" s="58"/>
    </row>
    <row r="801" customFormat="false" ht="17.25" hidden="false" customHeight="true" outlineLevel="0" collapsed="false">
      <c r="A801" s="71" t="s">
        <v>257</v>
      </c>
      <c r="B801" s="71" t="s">
        <v>283</v>
      </c>
      <c r="C801" s="71"/>
      <c r="D801" s="71" t="s">
        <v>233</v>
      </c>
    </row>
    <row r="802" customFormat="false" ht="9" hidden="false" customHeight="false" outlineLevel="0" collapsed="false">
      <c r="A802" s="71"/>
      <c r="B802" s="71" t="s">
        <v>284</v>
      </c>
      <c r="C802" s="71" t="s">
        <v>285</v>
      </c>
      <c r="D802" s="71"/>
    </row>
    <row r="803" customFormat="false" ht="9" hidden="false" customHeight="false" outlineLevel="0" collapsed="false">
      <c r="A803" s="73" t="s">
        <v>258</v>
      </c>
      <c r="B803" s="91" t="n">
        <v>0.0196</v>
      </c>
      <c r="C803" s="91" t="n">
        <v>0.9046</v>
      </c>
      <c r="D803" s="91" t="n">
        <v>0.9241</v>
      </c>
    </row>
    <row r="804" customFormat="false" ht="9" hidden="false" customHeight="false" outlineLevel="0" collapsed="false">
      <c r="A804" s="73" t="s">
        <v>259</v>
      </c>
      <c r="B804" s="91" t="n">
        <v>0.0018</v>
      </c>
      <c r="C804" s="91" t="n">
        <v>0.0569</v>
      </c>
      <c r="D804" s="91" t="n">
        <v>0.0587</v>
      </c>
    </row>
    <row r="805" customFormat="false" ht="18" hidden="false" customHeight="false" outlineLevel="0" collapsed="false">
      <c r="A805" s="73" t="s">
        <v>260</v>
      </c>
      <c r="B805" s="91" t="n">
        <v>0</v>
      </c>
      <c r="C805" s="91" t="n">
        <v>0.0172</v>
      </c>
      <c r="D805" s="91" t="n">
        <v>0.0172</v>
      </c>
    </row>
    <row r="806" customFormat="false" ht="9" hidden="false" customHeight="false" outlineLevel="0" collapsed="false">
      <c r="A806" s="85" t="s">
        <v>233</v>
      </c>
      <c r="B806" s="91" t="n">
        <v>0.0213</v>
      </c>
      <c r="C806" s="91" t="n">
        <v>0.9787</v>
      </c>
      <c r="D806" s="91" t="n">
        <v>1</v>
      </c>
    </row>
    <row r="807" customFormat="false" ht="9" hidden="false" customHeight="false" outlineLevel="0" collapsed="false">
      <c r="A807" s="87"/>
      <c r="B807" s="87"/>
      <c r="C807" s="87"/>
      <c r="D807" s="87"/>
    </row>
    <row r="808" customFormat="false" ht="9" hidden="false" customHeight="false" outlineLevel="0" collapsed="false">
      <c r="A808" s="58" t="s">
        <v>135</v>
      </c>
      <c r="B808" s="58"/>
      <c r="C808" s="58"/>
      <c r="D808" s="58"/>
      <c r="E808" s="58"/>
      <c r="F808" s="58"/>
      <c r="G808" s="58"/>
      <c r="H808" s="58"/>
    </row>
    <row r="809" customFormat="false" ht="17.25" hidden="false" customHeight="true" outlineLevel="0" collapsed="false">
      <c r="A809" s="71" t="s">
        <v>13</v>
      </c>
      <c r="B809" s="71" t="s">
        <v>283</v>
      </c>
      <c r="C809" s="71"/>
      <c r="D809" s="71" t="s">
        <v>233</v>
      </c>
    </row>
    <row r="810" customFormat="false" ht="9" hidden="false" customHeight="false" outlineLevel="0" collapsed="false">
      <c r="A810" s="71"/>
      <c r="B810" s="71" t="s">
        <v>284</v>
      </c>
      <c r="C810" s="71" t="s">
        <v>285</v>
      </c>
      <c r="D810" s="71"/>
    </row>
    <row r="811" customFormat="false" ht="9" hidden="false" customHeight="false" outlineLevel="0" collapsed="false">
      <c r="A811" s="73" t="s">
        <v>234</v>
      </c>
      <c r="B811" s="91" t="n">
        <v>0</v>
      </c>
      <c r="C811" s="91" t="n">
        <v>0.0018</v>
      </c>
      <c r="D811" s="91" t="n">
        <v>0.0018</v>
      </c>
    </row>
    <row r="812" customFormat="false" ht="9" hidden="false" customHeight="false" outlineLevel="0" collapsed="false">
      <c r="A812" s="73" t="s">
        <v>235</v>
      </c>
      <c r="B812" s="91" t="n">
        <v>0</v>
      </c>
      <c r="C812" s="91" t="n">
        <v>0.0065</v>
      </c>
      <c r="D812" s="91" t="n">
        <v>0.0065</v>
      </c>
    </row>
    <row r="813" customFormat="false" ht="9" hidden="false" customHeight="false" outlineLevel="0" collapsed="false">
      <c r="A813" s="73" t="s">
        <v>236</v>
      </c>
      <c r="B813" s="91" t="n">
        <v>0</v>
      </c>
      <c r="C813" s="91" t="n">
        <v>0.0083</v>
      </c>
      <c r="D813" s="91" t="n">
        <v>0.0083</v>
      </c>
    </row>
    <row r="814" customFormat="false" ht="9" hidden="false" customHeight="false" outlineLevel="0" collapsed="false">
      <c r="A814" s="73" t="s">
        <v>237</v>
      </c>
      <c r="B814" s="91" t="n">
        <v>0.0041</v>
      </c>
      <c r="C814" s="91" t="n">
        <v>0.1618</v>
      </c>
      <c r="D814" s="91" t="n">
        <v>0.166</v>
      </c>
    </row>
    <row r="815" customFormat="false" ht="9" hidden="false" customHeight="false" outlineLevel="0" collapsed="false">
      <c r="A815" s="73" t="s">
        <v>238</v>
      </c>
      <c r="B815" s="91" t="n">
        <v>0.0024</v>
      </c>
      <c r="C815" s="91" t="n">
        <v>0.1701</v>
      </c>
      <c r="D815" s="91" t="n">
        <v>0.1725</v>
      </c>
    </row>
    <row r="816" customFormat="false" ht="9" hidden="false" customHeight="false" outlineLevel="0" collapsed="false">
      <c r="A816" s="73" t="s">
        <v>239</v>
      </c>
      <c r="B816" s="91" t="n">
        <v>0.0148</v>
      </c>
      <c r="C816" s="91" t="n">
        <v>0.6301</v>
      </c>
      <c r="D816" s="91" t="n">
        <v>0.6449</v>
      </c>
    </row>
    <row r="817" customFormat="false" ht="9" hidden="false" customHeight="false" outlineLevel="0" collapsed="false">
      <c r="A817" s="85" t="s">
        <v>233</v>
      </c>
      <c r="B817" s="91" t="n">
        <v>0.0213</v>
      </c>
      <c r="C817" s="91" t="n">
        <v>0.9787</v>
      </c>
      <c r="D817" s="91" t="n">
        <v>1</v>
      </c>
    </row>
    <row r="818" customFormat="false" ht="9" hidden="false" customHeight="false" outlineLevel="0" collapsed="false">
      <c r="A818" s="87"/>
      <c r="B818" s="87"/>
      <c r="C818" s="87"/>
      <c r="D818" s="87"/>
    </row>
    <row r="819" customFormat="false" ht="9" hidden="false" customHeight="false" outlineLevel="0" collapsed="false">
      <c r="A819" s="58" t="s">
        <v>136</v>
      </c>
      <c r="B819" s="58"/>
      <c r="C819" s="58"/>
      <c r="D819" s="58"/>
      <c r="E819" s="58"/>
      <c r="F819" s="58"/>
      <c r="G819" s="58"/>
      <c r="H819" s="58"/>
    </row>
    <row r="820" customFormat="false" ht="17.25" hidden="false" customHeight="true" outlineLevel="0" collapsed="false">
      <c r="A820" s="71" t="s">
        <v>261</v>
      </c>
      <c r="B820" s="71" t="s">
        <v>283</v>
      </c>
      <c r="C820" s="71"/>
      <c r="D820" s="71" t="s">
        <v>233</v>
      </c>
    </row>
    <row r="821" customFormat="false" ht="9" hidden="false" customHeight="false" outlineLevel="0" collapsed="false">
      <c r="A821" s="71"/>
      <c r="B821" s="71" t="s">
        <v>284</v>
      </c>
      <c r="C821" s="71" t="s">
        <v>285</v>
      </c>
      <c r="D821" s="71"/>
    </row>
    <row r="822" customFormat="false" ht="9" hidden="false" customHeight="false" outlineLevel="0" collapsed="false">
      <c r="A822" s="73" t="s">
        <v>262</v>
      </c>
      <c r="B822" s="91" t="n">
        <v>0.0006</v>
      </c>
      <c r="C822" s="91" t="n">
        <v>0.0243</v>
      </c>
      <c r="D822" s="91" t="n">
        <v>0.0249</v>
      </c>
    </row>
    <row r="823" customFormat="false" ht="9" hidden="false" customHeight="false" outlineLevel="0" collapsed="false">
      <c r="A823" s="73" t="s">
        <v>263</v>
      </c>
      <c r="B823" s="91" t="n">
        <v>0.0018</v>
      </c>
      <c r="C823" s="91" t="n">
        <v>0.0747</v>
      </c>
      <c r="D823" s="91" t="n">
        <v>0.0765</v>
      </c>
    </row>
    <row r="824" customFormat="false" ht="18" hidden="false" customHeight="false" outlineLevel="0" collapsed="false">
      <c r="A824" s="73" t="s">
        <v>264</v>
      </c>
      <c r="B824" s="91" t="n">
        <v>0.0012</v>
      </c>
      <c r="C824" s="91" t="n">
        <v>0.0806</v>
      </c>
      <c r="D824" s="91" t="n">
        <v>0.0818</v>
      </c>
    </row>
    <row r="825" customFormat="false" ht="9" hidden="false" customHeight="false" outlineLevel="0" collapsed="false">
      <c r="A825" s="73" t="s">
        <v>265</v>
      </c>
      <c r="B825" s="91" t="n">
        <v>0.0178</v>
      </c>
      <c r="C825" s="91" t="n">
        <v>0.7991</v>
      </c>
      <c r="D825" s="91" t="n">
        <v>0.8168</v>
      </c>
    </row>
    <row r="826" customFormat="false" ht="9" hidden="false" customHeight="false" outlineLevel="0" collapsed="false">
      <c r="A826" s="85" t="s">
        <v>233</v>
      </c>
      <c r="B826" s="91" t="n">
        <v>0.0213</v>
      </c>
      <c r="C826" s="91" t="n">
        <v>0.9787</v>
      </c>
      <c r="D826" s="91" t="n">
        <v>1</v>
      </c>
    </row>
    <row r="827" customFormat="false" ht="9" hidden="false" customHeight="false" outlineLevel="0" collapsed="false">
      <c r="A827" s="87"/>
      <c r="B827" s="87"/>
      <c r="C827" s="87"/>
      <c r="D827" s="87"/>
    </row>
    <row r="828" customFormat="false" ht="9" hidden="false" customHeight="false" outlineLevel="0" collapsed="false">
      <c r="A828" s="58" t="s">
        <v>137</v>
      </c>
      <c r="B828" s="58"/>
      <c r="C828" s="58"/>
      <c r="D828" s="58"/>
      <c r="E828" s="58"/>
      <c r="F828" s="58"/>
      <c r="G828" s="58"/>
      <c r="H828" s="58"/>
    </row>
    <row r="829" customFormat="false" ht="17.25" hidden="false" customHeight="true" outlineLevel="0" collapsed="false">
      <c r="A829" s="71" t="s">
        <v>44</v>
      </c>
      <c r="B829" s="71" t="s">
        <v>283</v>
      </c>
      <c r="C829" s="71"/>
      <c r="D829" s="71" t="s">
        <v>233</v>
      </c>
    </row>
    <row r="830" customFormat="false" ht="9" hidden="false" customHeight="false" outlineLevel="0" collapsed="false">
      <c r="A830" s="71"/>
      <c r="B830" s="71" t="s">
        <v>284</v>
      </c>
      <c r="C830" s="71" t="s">
        <v>285</v>
      </c>
      <c r="D830" s="71"/>
    </row>
    <row r="831" customFormat="false" ht="9" hidden="false" customHeight="false" outlineLevel="0" collapsed="false">
      <c r="A831" s="73" t="s">
        <v>266</v>
      </c>
      <c r="B831" s="91" t="n">
        <v>0.0024</v>
      </c>
      <c r="C831" s="91" t="n">
        <v>0.0581</v>
      </c>
      <c r="D831" s="91" t="n">
        <v>0.0605</v>
      </c>
    </row>
    <row r="832" customFormat="false" ht="9" hidden="false" customHeight="false" outlineLevel="0" collapsed="false">
      <c r="A832" s="73" t="s">
        <v>267</v>
      </c>
      <c r="B832" s="91" t="n">
        <v>0</v>
      </c>
      <c r="C832" s="91" t="n">
        <v>0.0018</v>
      </c>
      <c r="D832" s="91" t="n">
        <v>0.0018</v>
      </c>
    </row>
    <row r="833" customFormat="false" ht="9" hidden="false" customHeight="false" outlineLevel="0" collapsed="false">
      <c r="A833" s="73" t="s">
        <v>268</v>
      </c>
      <c r="B833" s="91" t="n">
        <v>0.0006</v>
      </c>
      <c r="C833" s="91" t="n">
        <v>0.0119</v>
      </c>
      <c r="D833" s="91" t="n">
        <v>0.0124</v>
      </c>
    </row>
    <row r="834" customFormat="false" ht="9" hidden="false" customHeight="false" outlineLevel="0" collapsed="false">
      <c r="A834" s="73" t="s">
        <v>265</v>
      </c>
      <c r="B834" s="91" t="n">
        <v>0.0184</v>
      </c>
      <c r="C834" s="91" t="n">
        <v>0.9069</v>
      </c>
      <c r="D834" s="91" t="n">
        <v>0.9253</v>
      </c>
    </row>
    <row r="835" customFormat="false" ht="9" hidden="false" customHeight="false" outlineLevel="0" collapsed="false">
      <c r="A835" s="85" t="s">
        <v>233</v>
      </c>
      <c r="B835" s="91" t="n">
        <v>0.0213</v>
      </c>
      <c r="C835" s="91" t="n">
        <v>0.9787</v>
      </c>
      <c r="D835" s="91" t="n">
        <v>1</v>
      </c>
    </row>
    <row r="836" customFormat="false" ht="9" hidden="false" customHeight="false" outlineLevel="0" collapsed="false">
      <c r="A836" s="87"/>
      <c r="B836" s="87"/>
      <c r="C836" s="87"/>
      <c r="D836" s="87"/>
    </row>
    <row r="837" customFormat="false" ht="9" hidden="false" customHeight="false" outlineLevel="0" collapsed="false">
      <c r="A837" s="58" t="s">
        <v>138</v>
      </c>
      <c r="B837" s="58"/>
      <c r="C837" s="58"/>
      <c r="D837" s="58"/>
      <c r="E837" s="58"/>
      <c r="F837" s="58"/>
      <c r="G837" s="58"/>
      <c r="H837" s="58"/>
    </row>
    <row r="838" customFormat="false" ht="17.25" hidden="false" customHeight="true" outlineLevel="0" collapsed="false">
      <c r="A838" s="71" t="s">
        <v>8</v>
      </c>
      <c r="B838" s="71" t="s">
        <v>283</v>
      </c>
      <c r="C838" s="71"/>
      <c r="D838" s="71" t="s">
        <v>233</v>
      </c>
    </row>
    <row r="839" customFormat="false" ht="9" hidden="false" customHeight="false" outlineLevel="0" collapsed="false">
      <c r="A839" s="71"/>
      <c r="B839" s="71" t="s">
        <v>284</v>
      </c>
      <c r="C839" s="71" t="s">
        <v>285</v>
      </c>
      <c r="D839" s="71"/>
    </row>
    <row r="840" customFormat="false" ht="9" hidden="false" customHeight="false" outlineLevel="0" collapsed="false">
      <c r="A840" s="73" t="s">
        <v>275</v>
      </c>
      <c r="B840" s="91" t="n">
        <v>0.0053</v>
      </c>
      <c r="C840" s="91" t="n">
        <v>0.2774</v>
      </c>
      <c r="D840" s="91" t="n">
        <v>0.2828</v>
      </c>
    </row>
    <row r="841" customFormat="false" ht="9" hidden="false" customHeight="false" outlineLevel="0" collapsed="false">
      <c r="A841" s="73" t="s">
        <v>276</v>
      </c>
      <c r="B841" s="91" t="n">
        <v>0.0101</v>
      </c>
      <c r="C841" s="91" t="n">
        <v>0.5323</v>
      </c>
      <c r="D841" s="91" t="n">
        <v>0.5424</v>
      </c>
    </row>
    <row r="842" customFormat="false" ht="9" hidden="false" customHeight="false" outlineLevel="0" collapsed="false">
      <c r="A842" s="73" t="s">
        <v>277</v>
      </c>
      <c r="B842" s="91" t="n">
        <v>0.0059</v>
      </c>
      <c r="C842" s="91" t="n">
        <v>0.1689</v>
      </c>
      <c r="D842" s="91" t="n">
        <v>0.1749</v>
      </c>
    </row>
    <row r="843" customFormat="false" ht="9" hidden="false" customHeight="false" outlineLevel="0" collapsed="false">
      <c r="A843" s="85" t="s">
        <v>233</v>
      </c>
      <c r="B843" s="91" t="n">
        <v>0.0213</v>
      </c>
      <c r="C843" s="91" t="n">
        <v>0.9787</v>
      </c>
      <c r="D843" s="91" t="n">
        <v>1</v>
      </c>
    </row>
    <row r="844" customFormat="false" ht="9" hidden="false" customHeight="false" outlineLevel="0" collapsed="false">
      <c r="A844" s="87"/>
      <c r="B844" s="87"/>
      <c r="C844" s="87"/>
      <c r="D844" s="87"/>
    </row>
    <row r="845" customFormat="false" ht="9" hidden="false" customHeight="false" outlineLevel="0" collapsed="false">
      <c r="A845" s="58" t="s">
        <v>139</v>
      </c>
      <c r="B845" s="58"/>
      <c r="C845" s="58"/>
      <c r="D845" s="58"/>
      <c r="E845" s="58"/>
      <c r="F845" s="58"/>
      <c r="G845" s="58"/>
      <c r="H845" s="58"/>
    </row>
    <row r="846" customFormat="false" ht="17.25" hidden="false" customHeight="true" outlineLevel="0" collapsed="false">
      <c r="A846" s="71" t="s">
        <v>31</v>
      </c>
      <c r="B846" s="71" t="s">
        <v>283</v>
      </c>
      <c r="C846" s="71"/>
      <c r="D846" s="71" t="s">
        <v>233</v>
      </c>
    </row>
    <row r="847" customFormat="false" ht="9" hidden="false" customHeight="false" outlineLevel="0" collapsed="false">
      <c r="A847" s="71"/>
      <c r="B847" s="71" t="s">
        <v>284</v>
      </c>
      <c r="C847" s="71" t="s">
        <v>285</v>
      </c>
      <c r="D847" s="71"/>
    </row>
    <row r="848" customFormat="false" ht="9" hidden="false" customHeight="false" outlineLevel="0" collapsed="false">
      <c r="A848" s="73" t="s">
        <v>269</v>
      </c>
      <c r="B848" s="66" t="n">
        <v>0.0059</v>
      </c>
      <c r="C848" s="66" t="n">
        <v>0.2175</v>
      </c>
      <c r="D848" s="66" t="n">
        <v>0.2235</v>
      </c>
    </row>
    <row r="849" customFormat="false" ht="9" hidden="false" customHeight="false" outlineLevel="0" collapsed="false">
      <c r="A849" s="73" t="s">
        <v>270</v>
      </c>
      <c r="B849" s="91" t="n">
        <v>0.0119</v>
      </c>
      <c r="C849" s="66" t="n">
        <v>0.5685</v>
      </c>
      <c r="D849" s="66" t="n">
        <v>0.5803</v>
      </c>
    </row>
    <row r="850" customFormat="false" ht="9" hidden="false" customHeight="false" outlineLevel="0" collapsed="false">
      <c r="A850" s="73" t="s">
        <v>271</v>
      </c>
      <c r="B850" s="91" t="n">
        <v>0.0012</v>
      </c>
      <c r="C850" s="66" t="n">
        <v>0.0664</v>
      </c>
      <c r="D850" s="66" t="n">
        <v>0.0676</v>
      </c>
    </row>
    <row r="851" customFormat="false" ht="9" hidden="false" customHeight="false" outlineLevel="0" collapsed="false">
      <c r="A851" s="73" t="s">
        <v>272</v>
      </c>
      <c r="B851" s="66" t="n">
        <v>0.0018</v>
      </c>
      <c r="C851" s="66" t="n">
        <v>0.0427</v>
      </c>
      <c r="D851" s="66" t="n">
        <v>0.0445</v>
      </c>
    </row>
    <row r="852" customFormat="false" ht="9" hidden="false" customHeight="false" outlineLevel="0" collapsed="false">
      <c r="A852" s="73" t="s">
        <v>273</v>
      </c>
      <c r="B852" s="91" t="n">
        <v>0.0006</v>
      </c>
      <c r="C852" s="66" t="n">
        <v>0.0699</v>
      </c>
      <c r="D852" s="66" t="n">
        <v>0.0705</v>
      </c>
    </row>
    <row r="853" customFormat="false" ht="9" hidden="false" customHeight="false" outlineLevel="0" collapsed="false">
      <c r="A853" s="73" t="s">
        <v>274</v>
      </c>
      <c r="B853" s="91" t="n">
        <v>0</v>
      </c>
      <c r="C853" s="66" t="n">
        <v>0.0136</v>
      </c>
      <c r="D853" s="66" t="n">
        <v>0.0136</v>
      </c>
    </row>
    <row r="854" customFormat="false" ht="9" hidden="false" customHeight="false" outlineLevel="0" collapsed="false">
      <c r="A854" s="85" t="s">
        <v>233</v>
      </c>
      <c r="B854" s="66" t="n">
        <v>0.0213</v>
      </c>
      <c r="C854" s="66" t="n">
        <v>0.9787</v>
      </c>
      <c r="D854" s="66" t="n">
        <v>1</v>
      </c>
    </row>
    <row r="855" customFormat="false" ht="9" hidden="false" customHeight="false" outlineLevel="0" collapsed="false">
      <c r="A855" s="87"/>
      <c r="B855" s="87"/>
      <c r="C855" s="87"/>
      <c r="D855" s="87"/>
    </row>
    <row r="856" customFormat="false" ht="9" hidden="false" customHeight="false" outlineLevel="0" collapsed="false">
      <c r="A856" s="58" t="s">
        <v>140</v>
      </c>
      <c r="B856" s="58"/>
      <c r="C856" s="58"/>
      <c r="D856" s="58"/>
      <c r="E856" s="58"/>
      <c r="F856" s="58"/>
      <c r="G856" s="58"/>
      <c r="H856" s="58"/>
    </row>
    <row r="857" customFormat="false" ht="17.25" hidden="false" customHeight="true" outlineLevel="0" collapsed="false">
      <c r="A857" s="71" t="s">
        <v>19</v>
      </c>
      <c r="B857" s="71" t="s">
        <v>283</v>
      </c>
      <c r="C857" s="71"/>
      <c r="D857" s="71" t="s">
        <v>233</v>
      </c>
    </row>
    <row r="858" customFormat="false" ht="9" hidden="false" customHeight="false" outlineLevel="0" collapsed="false">
      <c r="A858" s="71"/>
      <c r="B858" s="71" t="s">
        <v>284</v>
      </c>
      <c r="C858" s="71" t="s">
        <v>285</v>
      </c>
      <c r="D858" s="71"/>
    </row>
    <row r="859" customFormat="false" ht="9" hidden="false" customHeight="false" outlineLevel="0" collapsed="false">
      <c r="A859" s="73" t="s">
        <v>269</v>
      </c>
      <c r="B859" s="66" t="n">
        <v>0.019</v>
      </c>
      <c r="C859" s="66" t="n">
        <v>0.8524</v>
      </c>
      <c r="D859" s="66" t="n">
        <v>0.8714</v>
      </c>
    </row>
    <row r="860" customFormat="false" ht="9" hidden="false" customHeight="false" outlineLevel="0" collapsed="false">
      <c r="A860" s="73" t="s">
        <v>272</v>
      </c>
      <c r="B860" s="91" t="n">
        <v>0.0024</v>
      </c>
      <c r="C860" s="66" t="n">
        <v>0.1263</v>
      </c>
      <c r="D860" s="66" t="n">
        <v>0.1286</v>
      </c>
    </row>
    <row r="861" customFormat="false" ht="9" hidden="false" customHeight="false" outlineLevel="0" collapsed="false">
      <c r="A861" s="85" t="s">
        <v>233</v>
      </c>
      <c r="B861" s="91" t="n">
        <v>0.0213</v>
      </c>
      <c r="C861" s="66" t="n">
        <v>0.9787</v>
      </c>
      <c r="D861" s="66" t="n">
        <v>1</v>
      </c>
    </row>
    <row r="862" customFormat="false" ht="9" hidden="false" customHeight="false" outlineLevel="0" collapsed="false">
      <c r="A862" s="87"/>
      <c r="B862" s="87"/>
      <c r="C862" s="87"/>
      <c r="D862" s="87"/>
    </row>
    <row r="863" customFormat="false" ht="9" hidden="false" customHeight="false" outlineLevel="0" collapsed="false">
      <c r="A863" s="58" t="s">
        <v>141</v>
      </c>
      <c r="B863" s="58"/>
      <c r="C863" s="58"/>
      <c r="D863" s="58"/>
      <c r="E863" s="58"/>
      <c r="F863" s="58"/>
      <c r="G863" s="58"/>
      <c r="H863" s="58"/>
    </row>
    <row r="864" customFormat="false" ht="17.25" hidden="false" customHeight="true" outlineLevel="0" collapsed="false">
      <c r="A864" s="71" t="s">
        <v>278</v>
      </c>
      <c r="B864" s="71" t="s">
        <v>283</v>
      </c>
      <c r="C864" s="71"/>
      <c r="D864" s="71" t="s">
        <v>233</v>
      </c>
    </row>
    <row r="865" customFormat="false" ht="9" hidden="false" customHeight="false" outlineLevel="0" collapsed="false">
      <c r="A865" s="71"/>
      <c r="B865" s="71" t="s">
        <v>284</v>
      </c>
      <c r="C865" s="71" t="s">
        <v>285</v>
      </c>
      <c r="D865" s="71"/>
    </row>
    <row r="866" customFormat="false" ht="9" hidden="false" customHeight="false" outlineLevel="0" collapsed="false">
      <c r="A866" s="73" t="s">
        <v>258</v>
      </c>
      <c r="B866" s="66" t="n">
        <v>0.0184</v>
      </c>
      <c r="C866" s="66" t="n">
        <v>0.8068</v>
      </c>
      <c r="D866" s="66" t="n">
        <v>0.8251</v>
      </c>
    </row>
    <row r="867" customFormat="false" ht="9" hidden="false" customHeight="false" outlineLevel="0" collapsed="false">
      <c r="A867" s="73" t="s">
        <v>259</v>
      </c>
      <c r="B867" s="91" t="n">
        <v>0.003</v>
      </c>
      <c r="C867" s="66" t="n">
        <v>0.1719</v>
      </c>
      <c r="D867" s="66" t="n">
        <v>0.1749</v>
      </c>
    </row>
    <row r="868" customFormat="false" ht="9" hidden="false" customHeight="false" outlineLevel="0" collapsed="false">
      <c r="A868" s="85" t="s">
        <v>233</v>
      </c>
      <c r="B868" s="91" t="n">
        <v>0.0213</v>
      </c>
      <c r="C868" s="66" t="n">
        <v>0.9787</v>
      </c>
      <c r="D868" s="66" t="n">
        <v>1</v>
      </c>
    </row>
    <row r="869" customFormat="false" ht="9" hidden="false" customHeight="false" outlineLevel="0" collapsed="false">
      <c r="A869" s="87"/>
      <c r="B869" s="87"/>
      <c r="C869" s="87"/>
      <c r="D869" s="87"/>
    </row>
    <row r="870" customFormat="false" ht="9" hidden="false" customHeight="false" outlineLevel="0" collapsed="false">
      <c r="A870" s="58" t="s">
        <v>142</v>
      </c>
      <c r="B870" s="58"/>
      <c r="C870" s="58"/>
      <c r="D870" s="58"/>
      <c r="E870" s="58"/>
      <c r="F870" s="58"/>
      <c r="G870" s="58"/>
      <c r="H870" s="58"/>
    </row>
    <row r="871" customFormat="false" ht="17.25" hidden="false" customHeight="true" outlineLevel="0" collapsed="false">
      <c r="A871" s="71" t="s">
        <v>24</v>
      </c>
      <c r="B871" s="71" t="s">
        <v>283</v>
      </c>
      <c r="C871" s="71"/>
      <c r="D871" s="71" t="s">
        <v>233</v>
      </c>
    </row>
    <row r="872" customFormat="false" ht="9" hidden="false" customHeight="false" outlineLevel="0" collapsed="false">
      <c r="A872" s="71"/>
      <c r="B872" s="71" t="s">
        <v>284</v>
      </c>
      <c r="C872" s="71" t="s">
        <v>285</v>
      </c>
      <c r="D872" s="71"/>
    </row>
    <row r="873" customFormat="false" ht="9" hidden="false" customHeight="false" outlineLevel="0" collapsed="false">
      <c r="A873" s="73" t="s">
        <v>279</v>
      </c>
      <c r="B873" s="66" t="n">
        <v>0.0184</v>
      </c>
      <c r="C873" s="66" t="n">
        <v>0.8945</v>
      </c>
      <c r="D873" s="66" t="n">
        <v>0.9129</v>
      </c>
    </row>
    <row r="874" customFormat="false" ht="9" hidden="false" customHeight="false" outlineLevel="0" collapsed="false">
      <c r="A874" s="73" t="s">
        <v>280</v>
      </c>
      <c r="B874" s="91" t="n">
        <v>0</v>
      </c>
      <c r="C874" s="66" t="n">
        <v>0.003</v>
      </c>
      <c r="D874" s="66" t="n">
        <v>0.003</v>
      </c>
    </row>
    <row r="875" customFormat="false" ht="9" hidden="false" customHeight="false" outlineLevel="0" collapsed="false">
      <c r="A875" s="73" t="s">
        <v>281</v>
      </c>
      <c r="B875" s="91" t="n">
        <v>0</v>
      </c>
      <c r="C875" s="66" t="n">
        <v>0.0166</v>
      </c>
      <c r="D875" s="66" t="n">
        <v>0.0166</v>
      </c>
    </row>
    <row r="876" customFormat="false" ht="9" hidden="false" customHeight="false" outlineLevel="0" collapsed="false">
      <c r="A876" s="73" t="s">
        <v>282</v>
      </c>
      <c r="B876" s="66" t="n">
        <v>0.003</v>
      </c>
      <c r="C876" s="66" t="n">
        <v>0.0646</v>
      </c>
      <c r="D876" s="66" t="n">
        <v>0.0676</v>
      </c>
    </row>
    <row r="877" customFormat="false" ht="9" hidden="false" customHeight="false" outlineLevel="0" collapsed="false">
      <c r="A877" s="85" t="s">
        <v>233</v>
      </c>
      <c r="B877" s="66" t="n">
        <v>0.0213</v>
      </c>
      <c r="C877" s="66" t="n">
        <v>0.9787</v>
      </c>
      <c r="D877" s="66" t="n">
        <v>1</v>
      </c>
    </row>
    <row r="879" customFormat="false" ht="9" hidden="false" customHeight="false" outlineLevel="0" collapsed="false">
      <c r="A879" s="58" t="s">
        <v>143</v>
      </c>
      <c r="B879" s="58"/>
      <c r="C879" s="58"/>
      <c r="D879" s="58"/>
      <c r="E879" s="58"/>
      <c r="F879" s="58"/>
      <c r="G879" s="58"/>
      <c r="H879" s="58"/>
    </row>
    <row r="880" customFormat="false" ht="9" hidden="false" customHeight="true" outlineLevel="0" collapsed="false">
      <c r="A880" s="41" t="s">
        <v>38</v>
      </c>
      <c r="B880" s="41" t="s">
        <v>15</v>
      </c>
      <c r="C880" s="41"/>
      <c r="D880" s="41" t="s">
        <v>233</v>
      </c>
    </row>
    <row r="881" customFormat="false" ht="9" hidden="false" customHeight="false" outlineLevel="0" collapsed="false">
      <c r="A881" s="41"/>
      <c r="B881" s="41" t="s">
        <v>240</v>
      </c>
      <c r="C881" s="41" t="s">
        <v>241</v>
      </c>
      <c r="D881" s="41"/>
    </row>
    <row r="882" customFormat="false" ht="9" hidden="false" customHeight="false" outlineLevel="0" collapsed="false">
      <c r="A882" s="43" t="s">
        <v>286</v>
      </c>
      <c r="B882" s="66" t="n">
        <v>0</v>
      </c>
      <c r="C882" s="92" t="n">
        <v>0.037</v>
      </c>
      <c r="D882" s="92" t="n">
        <v>0.037</v>
      </c>
    </row>
    <row r="883" customFormat="false" ht="9" hidden="false" customHeight="false" outlineLevel="0" collapsed="false">
      <c r="A883" s="43" t="s">
        <v>237</v>
      </c>
      <c r="B883" s="66" t="n">
        <v>0.056</v>
      </c>
      <c r="C883" s="92" t="n">
        <v>0.219</v>
      </c>
      <c r="D883" s="92" t="n">
        <v>0.274</v>
      </c>
    </row>
    <row r="884" customFormat="false" ht="9" hidden="false" customHeight="false" outlineLevel="0" collapsed="false">
      <c r="A884" s="43" t="s">
        <v>238</v>
      </c>
      <c r="B884" s="66" t="n">
        <v>0</v>
      </c>
      <c r="C884" s="92" t="n">
        <v>0.004</v>
      </c>
      <c r="D884" s="92" t="n">
        <v>0.004</v>
      </c>
    </row>
    <row r="885" customFormat="false" ht="9" hidden="false" customHeight="false" outlineLevel="0" collapsed="false">
      <c r="A885" s="43" t="s">
        <v>287</v>
      </c>
      <c r="B885" s="92" t="n">
        <v>0.233</v>
      </c>
      <c r="C885" s="92" t="n">
        <v>0.285</v>
      </c>
      <c r="D885" s="92" t="n">
        <v>0.519</v>
      </c>
    </row>
    <row r="886" customFormat="false" ht="9" hidden="false" customHeight="false" outlineLevel="0" collapsed="false">
      <c r="A886" s="43" t="s">
        <v>288</v>
      </c>
      <c r="B886" s="92" t="n">
        <v>0.007</v>
      </c>
      <c r="C886" s="92" t="n">
        <v>0.004</v>
      </c>
      <c r="D886" s="92" t="n">
        <v>0.011</v>
      </c>
    </row>
    <row r="887" customFormat="false" ht="9" hidden="false" customHeight="false" outlineLevel="0" collapsed="false">
      <c r="A887" s="43" t="s">
        <v>266</v>
      </c>
      <c r="B887" s="92" t="n">
        <v>0.048</v>
      </c>
      <c r="C887" s="92" t="n">
        <v>0.107</v>
      </c>
      <c r="D887" s="92" t="n">
        <v>0.156</v>
      </c>
    </row>
    <row r="888" customFormat="false" ht="9" hidden="false" customHeight="false" outlineLevel="0" collapsed="false">
      <c r="A888" s="70" t="s">
        <v>233</v>
      </c>
      <c r="B888" s="92" t="n">
        <v>0.344</v>
      </c>
      <c r="C888" s="92" t="n">
        <v>0.656</v>
      </c>
      <c r="D888" s="92" t="n">
        <v>1</v>
      </c>
    </row>
    <row r="890" customFormat="false" ht="9" hidden="false" customHeight="false" outlineLevel="0" collapsed="false">
      <c r="A890" s="58" t="s">
        <v>144</v>
      </c>
      <c r="B890" s="58"/>
      <c r="C890" s="58"/>
      <c r="D890" s="58"/>
      <c r="E890" s="58"/>
      <c r="F890" s="58"/>
      <c r="G890" s="58"/>
      <c r="H890" s="58"/>
    </row>
    <row r="891" customFormat="false" ht="9" hidden="false" customHeight="true" outlineLevel="0" collapsed="false">
      <c r="A891" s="41" t="s">
        <v>38</v>
      </c>
      <c r="B891" s="41" t="s">
        <v>10</v>
      </c>
      <c r="C891" s="41"/>
      <c r="D891" s="41"/>
      <c r="E891" s="41"/>
      <c r="F891" s="41"/>
      <c r="G891" s="41"/>
      <c r="H891" s="41"/>
      <c r="I891" s="41" t="s">
        <v>233</v>
      </c>
    </row>
    <row r="892" customFormat="false" ht="18" hidden="false" customHeight="false" outlineLevel="0" collapsed="false">
      <c r="A892" s="41"/>
      <c r="B892" s="41" t="s">
        <v>242</v>
      </c>
      <c r="C892" s="41" t="s">
        <v>243</v>
      </c>
      <c r="D892" s="41" t="s">
        <v>244</v>
      </c>
      <c r="E892" s="41" t="s">
        <v>245</v>
      </c>
      <c r="F892" s="41" t="s">
        <v>246</v>
      </c>
      <c r="G892" s="41" t="s">
        <v>247</v>
      </c>
      <c r="H892" s="41" t="s">
        <v>248</v>
      </c>
      <c r="I892" s="41"/>
    </row>
    <row r="893" customFormat="false" ht="9" hidden="false" customHeight="false" outlineLevel="0" collapsed="false">
      <c r="A893" s="43" t="s">
        <v>286</v>
      </c>
      <c r="B893" s="66" t="n">
        <v>0</v>
      </c>
      <c r="C893" s="66" t="n">
        <v>0.0074</v>
      </c>
      <c r="D893" s="66" t="n">
        <v>0.0148</v>
      </c>
      <c r="E893" s="66" t="n">
        <v>0.0148</v>
      </c>
      <c r="F893" s="66" t="n">
        <v>0</v>
      </c>
      <c r="G893" s="66" t="n">
        <v>0</v>
      </c>
      <c r="H893" s="66" t="n">
        <v>0</v>
      </c>
      <c r="I893" s="66" t="n">
        <v>0.037</v>
      </c>
    </row>
    <row r="894" customFormat="false" ht="9" hidden="false" customHeight="false" outlineLevel="0" collapsed="false">
      <c r="A894" s="43" t="s">
        <v>237</v>
      </c>
      <c r="B894" s="66" t="n">
        <v>0.0333</v>
      </c>
      <c r="C894" s="66" t="n">
        <v>0.0778</v>
      </c>
      <c r="D894" s="66" t="n">
        <v>0.0963</v>
      </c>
      <c r="E894" s="66" t="n">
        <v>0.037</v>
      </c>
      <c r="F894" s="66" t="n">
        <v>0.0222</v>
      </c>
      <c r="G894" s="66" t="n">
        <v>0.0074</v>
      </c>
      <c r="H894" s="66" t="n">
        <v>0</v>
      </c>
      <c r="I894" s="66" t="n">
        <v>0.2741</v>
      </c>
    </row>
    <row r="895" customFormat="false" ht="9" hidden="false" customHeight="false" outlineLevel="0" collapsed="false">
      <c r="A895" s="43" t="s">
        <v>238</v>
      </c>
      <c r="B895" s="66" t="n">
        <v>0</v>
      </c>
      <c r="C895" s="66" t="n">
        <v>0.0037</v>
      </c>
      <c r="D895" s="66" t="n">
        <v>0</v>
      </c>
      <c r="E895" s="66" t="n">
        <v>0</v>
      </c>
      <c r="F895" s="66" t="n">
        <v>0</v>
      </c>
      <c r="G895" s="66" t="n">
        <v>0</v>
      </c>
      <c r="H895" s="66" t="n">
        <v>0</v>
      </c>
      <c r="I895" s="66" t="n">
        <v>0.0037</v>
      </c>
    </row>
    <row r="896" customFormat="false" ht="9" hidden="false" customHeight="false" outlineLevel="0" collapsed="false">
      <c r="A896" s="43" t="s">
        <v>287</v>
      </c>
      <c r="B896" s="66" t="n">
        <v>0.0037</v>
      </c>
      <c r="C896" s="66" t="n">
        <v>0.0296</v>
      </c>
      <c r="D896" s="66" t="n">
        <v>0.1593</v>
      </c>
      <c r="E896" s="66" t="n">
        <v>0.1852</v>
      </c>
      <c r="F896" s="66" t="n">
        <v>0.1185</v>
      </c>
      <c r="G896" s="66" t="n">
        <v>0.0185</v>
      </c>
      <c r="H896" s="66" t="n">
        <v>0.0037</v>
      </c>
      <c r="I896" s="66" t="n">
        <v>0.5185</v>
      </c>
    </row>
    <row r="897" customFormat="false" ht="9" hidden="false" customHeight="false" outlineLevel="0" collapsed="false">
      <c r="A897" s="43" t="s">
        <v>288</v>
      </c>
      <c r="B897" s="66" t="n">
        <v>0</v>
      </c>
      <c r="C897" s="66" t="n">
        <v>0</v>
      </c>
      <c r="D897" s="66" t="n">
        <v>0.0037</v>
      </c>
      <c r="E897" s="66" t="n">
        <v>0.0037</v>
      </c>
      <c r="F897" s="66" t="n">
        <v>0.0037</v>
      </c>
      <c r="G897" s="66" t="n">
        <v>0</v>
      </c>
      <c r="H897" s="66" t="n">
        <v>0</v>
      </c>
      <c r="I897" s="66" t="n">
        <v>0.0111</v>
      </c>
    </row>
    <row r="898" customFormat="false" ht="9" hidden="false" customHeight="false" outlineLevel="0" collapsed="false">
      <c r="A898" s="59" t="s">
        <v>266</v>
      </c>
      <c r="B898" s="66" t="n">
        <v>0.0111</v>
      </c>
      <c r="C898" s="66" t="n">
        <v>0.0296</v>
      </c>
      <c r="D898" s="66" t="n">
        <v>0.0519</v>
      </c>
      <c r="E898" s="66" t="n">
        <v>0.037</v>
      </c>
      <c r="F898" s="66" t="n">
        <v>0.0148</v>
      </c>
      <c r="G898" s="66" t="n">
        <v>0.0111</v>
      </c>
      <c r="H898" s="66" t="n">
        <v>0</v>
      </c>
      <c r="I898" s="66" t="n">
        <v>0.1556</v>
      </c>
    </row>
    <row r="899" customFormat="false" ht="9" hidden="false" customHeight="false" outlineLevel="0" collapsed="false">
      <c r="A899" s="43" t="s">
        <v>233</v>
      </c>
      <c r="B899" s="66" t="n">
        <v>0.0481</v>
      </c>
      <c r="C899" s="66" t="n">
        <v>0.1481</v>
      </c>
      <c r="D899" s="66" t="n">
        <v>0.3259</v>
      </c>
      <c r="E899" s="66" t="n">
        <v>0.2778</v>
      </c>
      <c r="F899" s="66" t="n">
        <v>0.1593</v>
      </c>
      <c r="G899" s="66" t="n">
        <v>0.037</v>
      </c>
      <c r="H899" s="66" t="n">
        <v>0.0037</v>
      </c>
      <c r="I899" s="66" t="n">
        <v>1</v>
      </c>
    </row>
    <row r="900" customFormat="false" ht="9" hidden="false" customHeight="false" outlineLevel="0" collapsed="false">
      <c r="A900" s="56"/>
      <c r="B900" s="93"/>
      <c r="C900" s="93"/>
      <c r="D900" s="93"/>
      <c r="E900" s="93"/>
      <c r="F900" s="93"/>
      <c r="G900" s="93"/>
      <c r="H900" s="93"/>
      <c r="I900" s="93"/>
      <c r="J900" s="89"/>
      <c r="K900" s="89"/>
      <c r="L900" s="89"/>
      <c r="M900" s="89"/>
      <c r="N900" s="89"/>
      <c r="O900" s="89"/>
      <c r="P900" s="89"/>
      <c r="Q900" s="89"/>
      <c r="R900" s="89"/>
    </row>
    <row r="901" customFormat="false" ht="9" hidden="false" customHeight="false" outlineLevel="0" collapsed="false">
      <c r="A901" s="58" t="s">
        <v>145</v>
      </c>
      <c r="B901" s="58"/>
      <c r="C901" s="58"/>
      <c r="D901" s="58"/>
      <c r="E901" s="58"/>
      <c r="F901" s="58"/>
      <c r="G901" s="58"/>
      <c r="H901" s="58"/>
    </row>
    <row r="902" customFormat="false" ht="9" hidden="false" customHeight="true" outlineLevel="0" collapsed="false">
      <c r="A902" s="41" t="s">
        <v>38</v>
      </c>
      <c r="B902" s="94" t="s">
        <v>17</v>
      </c>
      <c r="C902" s="94"/>
      <c r="D902" s="41" t="s">
        <v>233</v>
      </c>
    </row>
    <row r="903" customFormat="false" ht="9" hidden="false" customHeight="false" outlineLevel="0" collapsed="false">
      <c r="A903" s="41"/>
      <c r="B903" s="41" t="s">
        <v>254</v>
      </c>
      <c r="C903" s="41" t="s">
        <v>255</v>
      </c>
      <c r="D903" s="41"/>
    </row>
    <row r="904" customFormat="false" ht="9" hidden="false" customHeight="false" outlineLevel="0" collapsed="false">
      <c r="A904" s="43" t="s">
        <v>286</v>
      </c>
      <c r="B904" s="66" t="n">
        <v>0.0074</v>
      </c>
      <c r="C904" s="66" t="n">
        <v>0.0296</v>
      </c>
      <c r="D904" s="66" t="n">
        <v>0.037</v>
      </c>
    </row>
    <row r="905" customFormat="false" ht="9" hidden="false" customHeight="false" outlineLevel="0" collapsed="false">
      <c r="A905" s="43" t="s">
        <v>237</v>
      </c>
      <c r="B905" s="66" t="n">
        <v>0.1074</v>
      </c>
      <c r="C905" s="66" t="n">
        <v>0.1667</v>
      </c>
      <c r="D905" s="66" t="n">
        <v>0.2741</v>
      </c>
    </row>
    <row r="906" customFormat="false" ht="9" hidden="false" customHeight="false" outlineLevel="0" collapsed="false">
      <c r="A906" s="43" t="s">
        <v>238</v>
      </c>
      <c r="B906" s="66" t="n">
        <v>0.0037</v>
      </c>
      <c r="C906" s="66" t="n">
        <v>0</v>
      </c>
      <c r="D906" s="66" t="n">
        <v>0.0037</v>
      </c>
    </row>
    <row r="907" customFormat="false" ht="9" hidden="false" customHeight="false" outlineLevel="0" collapsed="false">
      <c r="A907" s="43" t="s">
        <v>287</v>
      </c>
      <c r="B907" s="66" t="n">
        <v>0.3481</v>
      </c>
      <c r="C907" s="66" t="n">
        <v>0.1704</v>
      </c>
      <c r="D907" s="66" t="n">
        <v>0.5185</v>
      </c>
    </row>
    <row r="908" customFormat="false" ht="9" hidden="false" customHeight="false" outlineLevel="0" collapsed="false">
      <c r="A908" s="43" t="s">
        <v>288</v>
      </c>
      <c r="B908" s="66" t="n">
        <v>0.0074</v>
      </c>
      <c r="C908" s="66" t="n">
        <v>0.0037</v>
      </c>
      <c r="D908" s="66" t="n">
        <v>0.0111</v>
      </c>
    </row>
    <row r="909" customFormat="false" ht="9" hidden="false" customHeight="false" outlineLevel="0" collapsed="false">
      <c r="A909" s="43" t="s">
        <v>266</v>
      </c>
      <c r="B909" s="66" t="n">
        <v>0.0704</v>
      </c>
      <c r="C909" s="66" t="n">
        <v>0.0852</v>
      </c>
      <c r="D909" s="66" t="n">
        <v>0.1556</v>
      </c>
    </row>
    <row r="910" customFormat="false" ht="9" hidden="false" customHeight="false" outlineLevel="0" collapsed="false">
      <c r="A910" s="70" t="s">
        <v>233</v>
      </c>
      <c r="B910" s="66" t="n">
        <v>0.5444</v>
      </c>
      <c r="C910" s="66" t="n">
        <v>0.4556</v>
      </c>
      <c r="D910" s="66" t="n">
        <v>1</v>
      </c>
    </row>
    <row r="912" customFormat="false" ht="9" hidden="false" customHeight="false" outlineLevel="0" collapsed="false">
      <c r="A912" s="58" t="s">
        <v>146</v>
      </c>
      <c r="B912" s="58"/>
      <c r="C912" s="58"/>
      <c r="D912" s="58"/>
      <c r="E912" s="58"/>
      <c r="F912" s="58"/>
      <c r="G912" s="58"/>
      <c r="H912" s="58"/>
    </row>
    <row r="913" customFormat="false" ht="9" hidden="false" customHeight="true" outlineLevel="0" collapsed="false">
      <c r="A913" s="41" t="s">
        <v>38</v>
      </c>
      <c r="B913" s="41" t="s">
        <v>11</v>
      </c>
      <c r="C913" s="41"/>
      <c r="D913" s="41"/>
      <c r="E913" s="41"/>
      <c r="F913" s="41"/>
      <c r="G913" s="41" t="s">
        <v>233</v>
      </c>
    </row>
    <row r="914" customFormat="false" ht="9" hidden="false" customHeight="false" outlineLevel="0" collapsed="false">
      <c r="A914" s="41"/>
      <c r="B914" s="41" t="s">
        <v>249</v>
      </c>
      <c r="C914" s="41" t="s">
        <v>250</v>
      </c>
      <c r="D914" s="41" t="s">
        <v>251</v>
      </c>
      <c r="E914" s="41" t="s">
        <v>252</v>
      </c>
      <c r="F914" s="41" t="s">
        <v>253</v>
      </c>
      <c r="G914" s="41"/>
    </row>
    <row r="915" customFormat="false" ht="9" hidden="false" customHeight="false" outlineLevel="0" collapsed="false">
      <c r="A915" s="43" t="s">
        <v>286</v>
      </c>
      <c r="B915" s="66" t="n">
        <v>0.0148</v>
      </c>
      <c r="C915" s="66" t="n">
        <v>0.0222</v>
      </c>
      <c r="D915" s="66" t="n">
        <v>0</v>
      </c>
      <c r="E915" s="66" t="n">
        <v>0</v>
      </c>
      <c r="F915" s="66" t="n">
        <v>0</v>
      </c>
      <c r="G915" s="66" t="n">
        <v>0.037</v>
      </c>
    </row>
    <row r="916" customFormat="false" ht="9" hidden="false" customHeight="false" outlineLevel="0" collapsed="false">
      <c r="A916" s="43" t="s">
        <v>237</v>
      </c>
      <c r="B916" s="66" t="n">
        <v>0.1296</v>
      </c>
      <c r="C916" s="66" t="n">
        <v>0.1222</v>
      </c>
      <c r="D916" s="66" t="n">
        <v>0.0037</v>
      </c>
      <c r="E916" s="66" t="n">
        <v>0.0037</v>
      </c>
      <c r="F916" s="66" t="n">
        <v>0.0148</v>
      </c>
      <c r="G916" s="66" t="n">
        <v>0.2741</v>
      </c>
    </row>
    <row r="917" customFormat="false" ht="9" hidden="false" customHeight="false" outlineLevel="0" collapsed="false">
      <c r="A917" s="43" t="s">
        <v>238</v>
      </c>
      <c r="B917" s="66" t="n">
        <v>0</v>
      </c>
      <c r="C917" s="66" t="n">
        <v>0.0037</v>
      </c>
      <c r="D917" s="66" t="n">
        <v>0</v>
      </c>
      <c r="E917" s="66" t="n">
        <v>0</v>
      </c>
      <c r="F917" s="66" t="n">
        <v>0</v>
      </c>
      <c r="G917" s="66" t="n">
        <v>0.0037</v>
      </c>
    </row>
    <row r="918" customFormat="false" ht="9" hidden="false" customHeight="false" outlineLevel="0" collapsed="false">
      <c r="A918" s="43" t="s">
        <v>287</v>
      </c>
      <c r="B918" s="66" t="n">
        <v>0.1111</v>
      </c>
      <c r="C918" s="66" t="n">
        <v>0.3407</v>
      </c>
      <c r="D918" s="66" t="n">
        <v>0.0111</v>
      </c>
      <c r="E918" s="66" t="n">
        <v>0.0333</v>
      </c>
      <c r="F918" s="66" t="n">
        <v>0.0222</v>
      </c>
      <c r="G918" s="66" t="n">
        <v>0.5185</v>
      </c>
    </row>
    <row r="919" customFormat="false" ht="9" hidden="false" customHeight="false" outlineLevel="0" collapsed="false">
      <c r="A919" s="43" t="s">
        <v>288</v>
      </c>
      <c r="B919" s="66" t="n">
        <v>0</v>
      </c>
      <c r="C919" s="66" t="n">
        <v>0.0111</v>
      </c>
      <c r="D919" s="66" t="n">
        <v>0</v>
      </c>
      <c r="E919" s="66" t="n">
        <v>0</v>
      </c>
      <c r="F919" s="66" t="n">
        <v>0</v>
      </c>
      <c r="G919" s="66" t="n">
        <v>0.0111</v>
      </c>
    </row>
    <row r="920" customFormat="false" ht="9" hidden="false" customHeight="false" outlineLevel="0" collapsed="false">
      <c r="A920" s="43" t="s">
        <v>266</v>
      </c>
      <c r="B920" s="66" t="n">
        <v>0.0519</v>
      </c>
      <c r="C920" s="66" t="n">
        <v>0.0778</v>
      </c>
      <c r="D920" s="66" t="n">
        <v>0.0074</v>
      </c>
      <c r="E920" s="66" t="n">
        <v>0.0111</v>
      </c>
      <c r="F920" s="66" t="n">
        <v>0.0074</v>
      </c>
      <c r="G920" s="66" t="n">
        <v>0.1556</v>
      </c>
    </row>
    <row r="921" customFormat="false" ht="9" hidden="false" customHeight="false" outlineLevel="0" collapsed="false">
      <c r="A921" s="70" t="s">
        <v>233</v>
      </c>
      <c r="B921" s="66" t="n">
        <v>0.3074</v>
      </c>
      <c r="C921" s="66" t="n">
        <v>0.5778</v>
      </c>
      <c r="D921" s="66" t="n">
        <v>0.0222</v>
      </c>
      <c r="E921" s="66" t="n">
        <v>0.0481</v>
      </c>
      <c r="F921" s="66" t="n">
        <v>0.0444</v>
      </c>
      <c r="G921" s="66" t="n">
        <v>1</v>
      </c>
    </row>
    <row r="923" customFormat="false" ht="9" hidden="false" customHeight="false" outlineLevel="0" collapsed="false">
      <c r="A923" s="58" t="s">
        <v>147</v>
      </c>
      <c r="B923" s="58"/>
      <c r="C923" s="58"/>
      <c r="D923" s="58"/>
      <c r="E923" s="58"/>
      <c r="F923" s="58"/>
      <c r="G923" s="58"/>
      <c r="H923" s="58"/>
    </row>
    <row r="924" customFormat="false" ht="9" hidden="false" customHeight="true" outlineLevel="0" collapsed="false">
      <c r="A924" s="41" t="s">
        <v>38</v>
      </c>
      <c r="B924" s="41" t="s">
        <v>16</v>
      </c>
      <c r="C924" s="41"/>
      <c r="D924" s="41" t="s">
        <v>233</v>
      </c>
    </row>
    <row r="925" customFormat="false" ht="9" hidden="false" customHeight="false" outlineLevel="0" collapsed="false">
      <c r="A925" s="41"/>
      <c r="B925" s="41" t="s">
        <v>240</v>
      </c>
      <c r="C925" s="41" t="s">
        <v>241</v>
      </c>
      <c r="D925" s="41"/>
    </row>
    <row r="926" customFormat="false" ht="9" hidden="false" customHeight="false" outlineLevel="0" collapsed="false">
      <c r="A926" s="43" t="s">
        <v>286</v>
      </c>
      <c r="B926" s="66" t="n">
        <v>0</v>
      </c>
      <c r="C926" s="66" t="n">
        <v>0.037</v>
      </c>
      <c r="D926" s="66" t="n">
        <v>0.037</v>
      </c>
    </row>
    <row r="927" customFormat="false" ht="9" hidden="false" customHeight="false" outlineLevel="0" collapsed="false">
      <c r="A927" s="43" t="s">
        <v>237</v>
      </c>
      <c r="B927" s="66" t="n">
        <v>0.0037</v>
      </c>
      <c r="C927" s="66" t="n">
        <v>0.2704</v>
      </c>
      <c r="D927" s="66" t="n">
        <v>0.2741</v>
      </c>
    </row>
    <row r="928" customFormat="false" ht="9" hidden="false" customHeight="false" outlineLevel="0" collapsed="false">
      <c r="A928" s="43" t="s">
        <v>238</v>
      </c>
      <c r="B928" s="66" t="n">
        <v>0</v>
      </c>
      <c r="C928" s="66" t="n">
        <v>0.0037</v>
      </c>
      <c r="D928" s="66" t="n">
        <v>0.0037</v>
      </c>
    </row>
    <row r="929" customFormat="false" ht="9" hidden="false" customHeight="false" outlineLevel="0" collapsed="false">
      <c r="A929" s="43" t="s">
        <v>287</v>
      </c>
      <c r="B929" s="66" t="n">
        <v>0.0074</v>
      </c>
      <c r="C929" s="66" t="n">
        <v>0.5111</v>
      </c>
      <c r="D929" s="66" t="n">
        <v>0.5185</v>
      </c>
    </row>
    <row r="930" customFormat="false" ht="9" hidden="false" customHeight="false" outlineLevel="0" collapsed="false">
      <c r="A930" s="43" t="s">
        <v>288</v>
      </c>
      <c r="B930" s="66" t="n">
        <v>0</v>
      </c>
      <c r="C930" s="66" t="n">
        <v>0.0111</v>
      </c>
      <c r="D930" s="66" t="n">
        <v>0.0111</v>
      </c>
    </row>
    <row r="931" customFormat="false" ht="9" hidden="false" customHeight="false" outlineLevel="0" collapsed="false">
      <c r="A931" s="43" t="s">
        <v>266</v>
      </c>
      <c r="B931" s="66" t="n">
        <v>0.0074</v>
      </c>
      <c r="C931" s="66" t="n">
        <v>0.1481</v>
      </c>
      <c r="D931" s="66" t="n">
        <v>0.1556</v>
      </c>
    </row>
    <row r="932" customFormat="false" ht="9" hidden="false" customHeight="false" outlineLevel="0" collapsed="false">
      <c r="A932" s="70" t="s">
        <v>233</v>
      </c>
      <c r="B932" s="66" t="n">
        <v>0.0185</v>
      </c>
      <c r="C932" s="66" t="n">
        <v>0.9815</v>
      </c>
      <c r="D932" s="66" t="n">
        <v>1</v>
      </c>
    </row>
    <row r="934" customFormat="false" ht="9" hidden="false" customHeight="false" outlineLevel="0" collapsed="false">
      <c r="A934" s="58" t="s">
        <v>148</v>
      </c>
      <c r="B934" s="58"/>
      <c r="C934" s="58"/>
      <c r="D934" s="58"/>
      <c r="E934" s="58"/>
      <c r="F934" s="58"/>
      <c r="G934" s="58"/>
      <c r="H934" s="58"/>
    </row>
    <row r="935" customFormat="false" ht="9.75" hidden="false" customHeight="true" outlineLevel="0" collapsed="false">
      <c r="A935" s="41" t="s">
        <v>38</v>
      </c>
      <c r="B935" s="41" t="s">
        <v>257</v>
      </c>
      <c r="C935" s="41"/>
      <c r="D935" s="41"/>
      <c r="E935" s="41" t="s">
        <v>233</v>
      </c>
    </row>
    <row r="936" customFormat="false" ht="18" hidden="false" customHeight="false" outlineLevel="0" collapsed="false">
      <c r="A936" s="41"/>
      <c r="B936" s="41" t="s">
        <v>258</v>
      </c>
      <c r="C936" s="41" t="s">
        <v>259</v>
      </c>
      <c r="D936" s="41" t="s">
        <v>260</v>
      </c>
      <c r="E936" s="41"/>
    </row>
    <row r="937" customFormat="false" ht="9" hidden="false" customHeight="false" outlineLevel="0" collapsed="false">
      <c r="A937" s="43" t="s">
        <v>286</v>
      </c>
      <c r="B937" s="66" t="n">
        <v>0.0296</v>
      </c>
      <c r="C937" s="66" t="n">
        <v>0.0074</v>
      </c>
      <c r="D937" s="66" t="n">
        <v>0</v>
      </c>
      <c r="E937" s="66" t="n">
        <v>0.037</v>
      </c>
    </row>
    <row r="938" customFormat="false" ht="9" hidden="false" customHeight="false" outlineLevel="0" collapsed="false">
      <c r="A938" s="43" t="s">
        <v>237</v>
      </c>
      <c r="B938" s="66" t="n">
        <v>0.237</v>
      </c>
      <c r="C938" s="66" t="n">
        <v>0.0333</v>
      </c>
      <c r="D938" s="66" t="n">
        <v>0.0037</v>
      </c>
      <c r="E938" s="66" t="n">
        <v>0.2741</v>
      </c>
    </row>
    <row r="939" customFormat="false" ht="9" hidden="false" customHeight="false" outlineLevel="0" collapsed="false">
      <c r="A939" s="43" t="s">
        <v>238</v>
      </c>
      <c r="B939" s="66" t="n">
        <v>0.0037</v>
      </c>
      <c r="C939" s="66" t="n">
        <v>0</v>
      </c>
      <c r="D939" s="66" t="n">
        <v>0</v>
      </c>
      <c r="E939" s="66" t="n">
        <v>0.0037</v>
      </c>
    </row>
    <row r="940" customFormat="false" ht="9" hidden="false" customHeight="false" outlineLevel="0" collapsed="false">
      <c r="A940" s="43" t="s">
        <v>287</v>
      </c>
      <c r="B940" s="66" t="n">
        <v>0.5037</v>
      </c>
      <c r="C940" s="66" t="n">
        <v>0.0074</v>
      </c>
      <c r="D940" s="66" t="n">
        <v>0.0074</v>
      </c>
      <c r="E940" s="66" t="n">
        <v>0.5185</v>
      </c>
    </row>
    <row r="941" customFormat="false" ht="9" hidden="false" customHeight="false" outlineLevel="0" collapsed="false">
      <c r="A941" s="43" t="s">
        <v>288</v>
      </c>
      <c r="B941" s="66" t="n">
        <v>0.0111</v>
      </c>
      <c r="C941" s="66" t="n">
        <v>0</v>
      </c>
      <c r="D941" s="66" t="n">
        <v>0</v>
      </c>
      <c r="E941" s="66" t="n">
        <v>0.0111</v>
      </c>
    </row>
    <row r="942" customFormat="false" ht="9" hidden="false" customHeight="false" outlineLevel="0" collapsed="false">
      <c r="A942" s="43" t="s">
        <v>266</v>
      </c>
      <c r="B942" s="66" t="n">
        <v>0.1185</v>
      </c>
      <c r="C942" s="66" t="n">
        <v>0.0296</v>
      </c>
      <c r="D942" s="66" t="n">
        <v>0.0074</v>
      </c>
      <c r="E942" s="66" t="n">
        <v>0.1556</v>
      </c>
    </row>
    <row r="943" customFormat="false" ht="9" hidden="false" customHeight="false" outlineLevel="0" collapsed="false">
      <c r="A943" s="70" t="s">
        <v>233</v>
      </c>
      <c r="B943" s="66" t="n">
        <v>0.9037</v>
      </c>
      <c r="C943" s="66" t="n">
        <v>0.0778</v>
      </c>
      <c r="D943" s="66" t="n">
        <v>0.0185</v>
      </c>
      <c r="E943" s="66" t="n">
        <v>1</v>
      </c>
    </row>
    <row r="945" customFormat="false" ht="9" hidden="false" customHeight="false" outlineLevel="0" collapsed="false">
      <c r="A945" s="58" t="s">
        <v>149</v>
      </c>
      <c r="B945" s="58"/>
      <c r="C945" s="58"/>
      <c r="D945" s="58"/>
      <c r="E945" s="58"/>
      <c r="F945" s="58"/>
      <c r="G945" s="58"/>
      <c r="H945" s="58"/>
    </row>
    <row r="946" customFormat="false" ht="9" hidden="false" customHeight="true" outlineLevel="0" collapsed="false">
      <c r="A946" s="41" t="s">
        <v>38</v>
      </c>
      <c r="B946" s="41" t="s">
        <v>13</v>
      </c>
      <c r="C946" s="41"/>
      <c r="D946" s="41"/>
      <c r="E946" s="41"/>
      <c r="F946" s="41" t="s">
        <v>233</v>
      </c>
    </row>
    <row r="947" customFormat="false" ht="9" hidden="false" customHeight="false" outlineLevel="0" collapsed="false">
      <c r="A947" s="41"/>
      <c r="B947" s="41" t="s">
        <v>236</v>
      </c>
      <c r="C947" s="41" t="s">
        <v>237</v>
      </c>
      <c r="D947" s="41" t="s">
        <v>238</v>
      </c>
      <c r="E947" s="41" t="s">
        <v>239</v>
      </c>
      <c r="F947" s="41"/>
    </row>
    <row r="948" customFormat="false" ht="9" hidden="false" customHeight="false" outlineLevel="0" collapsed="false">
      <c r="A948" s="43" t="s">
        <v>286</v>
      </c>
      <c r="B948" s="66" t="n">
        <v>0.0296</v>
      </c>
      <c r="C948" s="91" t="n">
        <v>0</v>
      </c>
      <c r="D948" s="91" t="n">
        <v>0</v>
      </c>
      <c r="E948" s="66" t="n">
        <v>0.0074</v>
      </c>
      <c r="F948" s="66" t="n">
        <v>0.037</v>
      </c>
    </row>
    <row r="949" customFormat="false" ht="9" hidden="false" customHeight="false" outlineLevel="0" collapsed="false">
      <c r="A949" s="43" t="s">
        <v>237</v>
      </c>
      <c r="B949" s="91" t="n">
        <v>0</v>
      </c>
      <c r="C949" s="66" t="n">
        <v>0.237</v>
      </c>
      <c r="D949" s="91" t="n">
        <v>0</v>
      </c>
      <c r="E949" s="66" t="n">
        <v>0.037</v>
      </c>
      <c r="F949" s="66" t="n">
        <v>0.2741</v>
      </c>
    </row>
    <row r="950" customFormat="false" ht="9" hidden="false" customHeight="false" outlineLevel="0" collapsed="false">
      <c r="A950" s="43" t="s">
        <v>238</v>
      </c>
      <c r="B950" s="91" t="n">
        <v>0</v>
      </c>
      <c r="C950" s="91" t="n">
        <v>0</v>
      </c>
      <c r="D950" s="91" t="n">
        <v>0</v>
      </c>
      <c r="E950" s="66" t="n">
        <v>0.0037</v>
      </c>
      <c r="F950" s="66" t="n">
        <v>0.0037</v>
      </c>
    </row>
    <row r="951" customFormat="false" ht="9" hidden="false" customHeight="false" outlineLevel="0" collapsed="false">
      <c r="A951" s="43" t="s">
        <v>287</v>
      </c>
      <c r="B951" s="91" t="n">
        <v>0</v>
      </c>
      <c r="C951" s="91" t="n">
        <v>0</v>
      </c>
      <c r="D951" s="91" t="n">
        <v>0</v>
      </c>
      <c r="E951" s="66" t="n">
        <v>0.5185</v>
      </c>
      <c r="F951" s="66" t="n">
        <v>0.5185</v>
      </c>
    </row>
    <row r="952" customFormat="false" ht="9" hidden="false" customHeight="false" outlineLevel="0" collapsed="false">
      <c r="A952" s="43" t="s">
        <v>288</v>
      </c>
      <c r="B952" s="91" t="n">
        <v>0</v>
      </c>
      <c r="C952" s="91" t="n">
        <v>0</v>
      </c>
      <c r="D952" s="91" t="n">
        <v>0</v>
      </c>
      <c r="E952" s="66" t="n">
        <v>0.0111</v>
      </c>
      <c r="F952" s="66" t="n">
        <v>0.0111</v>
      </c>
    </row>
    <row r="953" customFormat="false" ht="9" hidden="false" customHeight="false" outlineLevel="0" collapsed="false">
      <c r="A953" s="43" t="s">
        <v>266</v>
      </c>
      <c r="B953" s="66" t="n">
        <v>0.0148</v>
      </c>
      <c r="C953" s="66" t="n">
        <v>0.0741</v>
      </c>
      <c r="D953" s="66" t="n">
        <v>0.0074</v>
      </c>
      <c r="E953" s="66" t="n">
        <v>0.0593</v>
      </c>
      <c r="F953" s="66" t="n">
        <v>0.1556</v>
      </c>
    </row>
    <row r="954" customFormat="false" ht="9" hidden="false" customHeight="false" outlineLevel="0" collapsed="false">
      <c r="A954" s="70" t="s">
        <v>233</v>
      </c>
      <c r="B954" s="66" t="n">
        <v>0.0444</v>
      </c>
      <c r="C954" s="66" t="n">
        <v>0.3111</v>
      </c>
      <c r="D954" s="66" t="n">
        <v>0.0074</v>
      </c>
      <c r="E954" s="66" t="n">
        <v>0.637</v>
      </c>
      <c r="F954" s="66" t="n">
        <v>1</v>
      </c>
    </row>
    <row r="956" customFormat="false" ht="9" hidden="false" customHeight="false" outlineLevel="0" collapsed="false">
      <c r="A956" s="58" t="s">
        <v>150</v>
      </c>
      <c r="B956" s="58"/>
      <c r="C956" s="58"/>
      <c r="D956" s="58"/>
      <c r="E956" s="58"/>
      <c r="F956" s="58"/>
      <c r="G956" s="58"/>
      <c r="H956" s="58"/>
    </row>
    <row r="957" customFormat="false" ht="9" hidden="false" customHeight="true" outlineLevel="0" collapsed="false">
      <c r="A957" s="41" t="s">
        <v>38</v>
      </c>
      <c r="B957" s="41" t="s">
        <v>261</v>
      </c>
      <c r="C957" s="41"/>
      <c r="D957" s="41"/>
      <c r="E957" s="41"/>
      <c r="F957" s="41" t="s">
        <v>233</v>
      </c>
    </row>
    <row r="958" customFormat="false" ht="18" hidden="false" customHeight="false" outlineLevel="0" collapsed="false">
      <c r="A958" s="41"/>
      <c r="B958" s="41" t="s">
        <v>262</v>
      </c>
      <c r="C958" s="41" t="s">
        <v>263</v>
      </c>
      <c r="D958" s="41" t="s">
        <v>264</v>
      </c>
      <c r="E958" s="41" t="s">
        <v>265</v>
      </c>
      <c r="F958" s="41"/>
    </row>
    <row r="959" customFormat="false" ht="9" hidden="false" customHeight="false" outlineLevel="0" collapsed="false">
      <c r="A959" s="43" t="s">
        <v>286</v>
      </c>
      <c r="B959" s="66" t="n">
        <v>0</v>
      </c>
      <c r="C959" s="91" t="n">
        <v>0.0296</v>
      </c>
      <c r="D959" s="91" t="n">
        <v>0.0074</v>
      </c>
      <c r="E959" s="66" t="n">
        <v>0</v>
      </c>
      <c r="F959" s="66" t="n">
        <v>0.037</v>
      </c>
    </row>
    <row r="960" customFormat="false" ht="9" hidden="false" customHeight="false" outlineLevel="0" collapsed="false">
      <c r="A960" s="43" t="s">
        <v>237</v>
      </c>
      <c r="B960" s="91" t="n">
        <v>0.0148</v>
      </c>
      <c r="C960" s="66" t="n">
        <v>0.1815</v>
      </c>
      <c r="D960" s="91" t="n">
        <v>0.0593</v>
      </c>
      <c r="E960" s="66" t="n">
        <v>0.0185</v>
      </c>
      <c r="F960" s="66" t="n">
        <v>0.2741</v>
      </c>
    </row>
    <row r="961" customFormat="false" ht="9" hidden="false" customHeight="false" outlineLevel="0" collapsed="false">
      <c r="A961" s="43" t="s">
        <v>238</v>
      </c>
      <c r="B961" s="91" t="n">
        <v>0</v>
      </c>
      <c r="C961" s="91" t="n">
        <v>0</v>
      </c>
      <c r="D961" s="91" t="n">
        <v>0.0037</v>
      </c>
      <c r="E961" s="66" t="n">
        <v>0</v>
      </c>
      <c r="F961" s="66" t="n">
        <v>0.0037</v>
      </c>
    </row>
    <row r="962" customFormat="false" ht="9" hidden="false" customHeight="false" outlineLevel="0" collapsed="false">
      <c r="A962" s="43" t="s">
        <v>287</v>
      </c>
      <c r="B962" s="91" t="n">
        <v>0.0037</v>
      </c>
      <c r="C962" s="91" t="n">
        <v>0.1556</v>
      </c>
      <c r="D962" s="91" t="n">
        <v>0.3444</v>
      </c>
      <c r="E962" s="66" t="n">
        <v>0.0148</v>
      </c>
      <c r="F962" s="66" t="n">
        <v>0.5185</v>
      </c>
    </row>
    <row r="963" customFormat="false" ht="9" hidden="false" customHeight="false" outlineLevel="0" collapsed="false">
      <c r="A963" s="43" t="s">
        <v>288</v>
      </c>
      <c r="B963" s="91" t="n">
        <v>0</v>
      </c>
      <c r="C963" s="91" t="n">
        <v>0</v>
      </c>
      <c r="D963" s="91" t="n">
        <v>0.0111</v>
      </c>
      <c r="E963" s="66" t="n">
        <v>0</v>
      </c>
      <c r="F963" s="66" t="n">
        <v>0.0111</v>
      </c>
    </row>
    <row r="964" customFormat="false" ht="9" hidden="false" customHeight="false" outlineLevel="0" collapsed="false">
      <c r="A964" s="43" t="s">
        <v>266</v>
      </c>
      <c r="B964" s="66" t="n">
        <v>0</v>
      </c>
      <c r="C964" s="66" t="n">
        <v>0.1</v>
      </c>
      <c r="D964" s="66" t="n">
        <v>0.0519</v>
      </c>
      <c r="E964" s="66" t="n">
        <v>0.0037</v>
      </c>
      <c r="F964" s="66" t="n">
        <v>0.1556</v>
      </c>
    </row>
    <row r="965" customFormat="false" ht="9" hidden="false" customHeight="false" outlineLevel="0" collapsed="false">
      <c r="A965" s="70" t="s">
        <v>233</v>
      </c>
      <c r="B965" s="66" t="n">
        <v>0.0185</v>
      </c>
      <c r="C965" s="66" t="n">
        <v>0.4667</v>
      </c>
      <c r="D965" s="66" t="n">
        <v>0.4778</v>
      </c>
      <c r="E965" s="66" t="n">
        <v>0.037</v>
      </c>
      <c r="F965" s="66" t="n">
        <v>1</v>
      </c>
    </row>
    <row r="967" customFormat="false" ht="9" hidden="false" customHeight="false" outlineLevel="0" collapsed="false">
      <c r="A967" s="58" t="s">
        <v>151</v>
      </c>
      <c r="B967" s="58"/>
      <c r="C967" s="58"/>
      <c r="D967" s="58"/>
      <c r="E967" s="58"/>
      <c r="F967" s="58"/>
      <c r="G967" s="58"/>
      <c r="H967" s="58"/>
    </row>
    <row r="968" customFormat="false" ht="9" hidden="false" customHeight="true" outlineLevel="0" collapsed="false">
      <c r="A968" s="41" t="s">
        <v>38</v>
      </c>
      <c r="B968" s="41" t="s">
        <v>44</v>
      </c>
      <c r="C968" s="41"/>
      <c r="D968" s="41"/>
      <c r="E968" s="41"/>
      <c r="F968" s="41" t="s">
        <v>233</v>
      </c>
    </row>
    <row r="969" customFormat="false" ht="9" hidden="false" customHeight="false" outlineLevel="0" collapsed="false">
      <c r="A969" s="41"/>
      <c r="B969" s="41" t="s">
        <v>266</v>
      </c>
      <c r="C969" s="41" t="s">
        <v>267</v>
      </c>
      <c r="D969" s="41" t="s">
        <v>268</v>
      </c>
      <c r="E969" s="41" t="s">
        <v>265</v>
      </c>
      <c r="F969" s="41"/>
    </row>
    <row r="970" customFormat="false" ht="9" hidden="false" customHeight="false" outlineLevel="0" collapsed="false">
      <c r="A970" s="43" t="s">
        <v>286</v>
      </c>
      <c r="B970" s="66" t="n">
        <v>0.0111</v>
      </c>
      <c r="C970" s="91" t="n">
        <v>0.0037</v>
      </c>
      <c r="D970" s="91" t="n">
        <v>0</v>
      </c>
      <c r="E970" s="66" t="n">
        <v>0.0222</v>
      </c>
      <c r="F970" s="66" t="n">
        <v>0.037</v>
      </c>
    </row>
    <row r="971" customFormat="false" ht="9" hidden="false" customHeight="false" outlineLevel="0" collapsed="false">
      <c r="A971" s="43" t="s">
        <v>237</v>
      </c>
      <c r="B971" s="91" t="n">
        <v>0.1593</v>
      </c>
      <c r="C971" s="66" t="n">
        <v>0.0037</v>
      </c>
      <c r="D971" s="91" t="n">
        <v>0.0037</v>
      </c>
      <c r="E971" s="66" t="n">
        <v>0.1074</v>
      </c>
      <c r="F971" s="66" t="n">
        <v>0.2741</v>
      </c>
    </row>
    <row r="972" customFormat="false" ht="9" hidden="false" customHeight="false" outlineLevel="0" collapsed="false">
      <c r="A972" s="43" t="s">
        <v>238</v>
      </c>
      <c r="B972" s="91" t="n">
        <v>0</v>
      </c>
      <c r="C972" s="91" t="n">
        <v>0</v>
      </c>
      <c r="D972" s="91" t="n">
        <v>0</v>
      </c>
      <c r="E972" s="66" t="n">
        <v>0.0037</v>
      </c>
      <c r="F972" s="66" t="n">
        <v>0.0037</v>
      </c>
    </row>
    <row r="973" customFormat="false" ht="9" hidden="false" customHeight="false" outlineLevel="0" collapsed="false">
      <c r="A973" s="43" t="s">
        <v>287</v>
      </c>
      <c r="B973" s="91" t="n">
        <v>0.0148</v>
      </c>
      <c r="C973" s="91" t="n">
        <v>0.0037</v>
      </c>
      <c r="D973" s="91" t="n">
        <v>0.0148</v>
      </c>
      <c r="E973" s="66" t="n">
        <v>0.4852</v>
      </c>
      <c r="F973" s="66" t="n">
        <v>0.5185</v>
      </c>
    </row>
    <row r="974" customFormat="false" ht="9" hidden="false" customHeight="false" outlineLevel="0" collapsed="false">
      <c r="A974" s="43" t="s">
        <v>288</v>
      </c>
      <c r="B974" s="91" t="n">
        <v>0</v>
      </c>
      <c r="C974" s="91" t="n">
        <v>0</v>
      </c>
      <c r="D974" s="91" t="n">
        <v>0</v>
      </c>
      <c r="E974" s="66" t="n">
        <v>0.0111</v>
      </c>
      <c r="F974" s="66" t="n">
        <v>0.0111</v>
      </c>
    </row>
    <row r="975" customFormat="false" ht="9" hidden="false" customHeight="false" outlineLevel="0" collapsed="false">
      <c r="A975" s="43" t="s">
        <v>266</v>
      </c>
      <c r="B975" s="66" t="n">
        <v>0.063</v>
      </c>
      <c r="C975" s="66" t="n">
        <v>0</v>
      </c>
      <c r="D975" s="66" t="n">
        <v>0</v>
      </c>
      <c r="E975" s="66" t="n">
        <v>0.0926</v>
      </c>
      <c r="F975" s="66" t="n">
        <v>0.1556</v>
      </c>
    </row>
    <row r="976" customFormat="false" ht="9" hidden="false" customHeight="false" outlineLevel="0" collapsed="false">
      <c r="A976" s="70" t="s">
        <v>233</v>
      </c>
      <c r="B976" s="66" t="n">
        <v>0.2481</v>
      </c>
      <c r="C976" s="66" t="n">
        <v>0.0111</v>
      </c>
      <c r="D976" s="66" t="n">
        <v>0.0185</v>
      </c>
      <c r="E976" s="66" t="n">
        <v>0.7222</v>
      </c>
      <c r="F976" s="66" t="n">
        <v>1</v>
      </c>
    </row>
    <row r="978" customFormat="false" ht="9" hidden="false" customHeight="false" outlineLevel="0" collapsed="false">
      <c r="A978" s="58" t="s">
        <v>152</v>
      </c>
      <c r="B978" s="58"/>
      <c r="C978" s="58"/>
      <c r="D978" s="58"/>
      <c r="E978" s="58"/>
      <c r="F978" s="58"/>
      <c r="G978" s="58"/>
      <c r="H978" s="58"/>
    </row>
    <row r="979" customFormat="false" ht="9" hidden="false" customHeight="true" outlineLevel="0" collapsed="false">
      <c r="A979" s="41" t="s">
        <v>38</v>
      </c>
      <c r="B979" s="41" t="s">
        <v>8</v>
      </c>
      <c r="C979" s="41"/>
      <c r="D979" s="41"/>
      <c r="E979" s="41" t="s">
        <v>233</v>
      </c>
    </row>
    <row r="980" customFormat="false" ht="9" hidden="false" customHeight="false" outlineLevel="0" collapsed="false">
      <c r="A980" s="41"/>
      <c r="B980" s="41" t="s">
        <v>275</v>
      </c>
      <c r="C980" s="41" t="s">
        <v>276</v>
      </c>
      <c r="D980" s="41" t="s">
        <v>277</v>
      </c>
      <c r="E980" s="41"/>
    </row>
    <row r="981" customFormat="false" ht="9" hidden="false" customHeight="false" outlineLevel="0" collapsed="false">
      <c r="A981" s="43" t="s">
        <v>286</v>
      </c>
      <c r="B981" s="66" t="n">
        <v>0.0148</v>
      </c>
      <c r="C981" s="91" t="n">
        <v>0.0222</v>
      </c>
      <c r="D981" s="91" t="n">
        <v>0</v>
      </c>
      <c r="E981" s="66" t="n">
        <v>0.037</v>
      </c>
    </row>
    <row r="982" customFormat="false" ht="9" hidden="false" customHeight="false" outlineLevel="0" collapsed="false">
      <c r="A982" s="43" t="s">
        <v>237</v>
      </c>
      <c r="B982" s="91" t="n">
        <v>0.1667</v>
      </c>
      <c r="C982" s="66" t="n">
        <v>0.0852</v>
      </c>
      <c r="D982" s="91" t="n">
        <v>0.0222</v>
      </c>
      <c r="E982" s="66" t="n">
        <v>0.2741</v>
      </c>
    </row>
    <row r="983" customFormat="false" ht="9" hidden="false" customHeight="false" outlineLevel="0" collapsed="false">
      <c r="A983" s="43" t="s">
        <v>238</v>
      </c>
      <c r="B983" s="91" t="n">
        <v>0</v>
      </c>
      <c r="C983" s="91" t="n">
        <v>0.0037</v>
      </c>
      <c r="D983" s="91" t="n">
        <v>0</v>
      </c>
      <c r="E983" s="66" t="n">
        <v>0.0037</v>
      </c>
    </row>
    <row r="984" customFormat="false" ht="9" hidden="false" customHeight="false" outlineLevel="0" collapsed="false">
      <c r="A984" s="43" t="s">
        <v>287</v>
      </c>
      <c r="B984" s="91" t="n">
        <v>0.0556</v>
      </c>
      <c r="C984" s="91" t="n">
        <v>0.3333</v>
      </c>
      <c r="D984" s="91" t="n">
        <v>0.1296</v>
      </c>
      <c r="E984" s="66" t="n">
        <v>0.5185</v>
      </c>
    </row>
    <row r="985" customFormat="false" ht="9" hidden="false" customHeight="false" outlineLevel="0" collapsed="false">
      <c r="A985" s="43" t="s">
        <v>288</v>
      </c>
      <c r="B985" s="91" t="n">
        <v>0</v>
      </c>
      <c r="C985" s="91" t="n">
        <v>0.0074</v>
      </c>
      <c r="D985" s="91" t="n">
        <v>0.0037</v>
      </c>
      <c r="E985" s="66" t="n">
        <v>0.0111</v>
      </c>
    </row>
    <row r="986" customFormat="false" ht="9" hidden="false" customHeight="false" outlineLevel="0" collapsed="false">
      <c r="A986" s="43" t="s">
        <v>266</v>
      </c>
      <c r="B986" s="66" t="n">
        <v>0.0741</v>
      </c>
      <c r="C986" s="66" t="n">
        <v>0.0556</v>
      </c>
      <c r="D986" s="66" t="n">
        <v>0.0259</v>
      </c>
      <c r="E986" s="66" t="n">
        <v>0.1556</v>
      </c>
    </row>
    <row r="987" customFormat="false" ht="9" hidden="false" customHeight="false" outlineLevel="0" collapsed="false">
      <c r="A987" s="70" t="s">
        <v>233</v>
      </c>
      <c r="B987" s="66" t="n">
        <v>0.3111</v>
      </c>
      <c r="C987" s="66" t="n">
        <v>0.5074</v>
      </c>
      <c r="D987" s="66" t="n">
        <v>0.1815</v>
      </c>
      <c r="E987" s="66" t="n">
        <v>1</v>
      </c>
    </row>
    <row r="989" customFormat="false" ht="9" hidden="false" customHeight="false" outlineLevel="0" collapsed="false">
      <c r="A989" s="58" t="s">
        <v>153</v>
      </c>
      <c r="B989" s="58"/>
      <c r="C989" s="58"/>
      <c r="D989" s="58"/>
      <c r="E989" s="58"/>
      <c r="F989" s="58"/>
      <c r="G989" s="58"/>
      <c r="H989" s="58"/>
    </row>
    <row r="990" customFormat="false" ht="9" hidden="false" customHeight="true" outlineLevel="0" collapsed="false">
      <c r="A990" s="41" t="s">
        <v>38</v>
      </c>
      <c r="B990" s="41" t="s">
        <v>31</v>
      </c>
      <c r="C990" s="41"/>
      <c r="D990" s="41"/>
      <c r="E990" s="41"/>
      <c r="F990" s="41"/>
      <c r="G990" s="41"/>
      <c r="H990" s="41" t="s">
        <v>233</v>
      </c>
    </row>
    <row r="991" customFormat="false" ht="27" hidden="false" customHeight="false" outlineLevel="0" collapsed="false">
      <c r="A991" s="41"/>
      <c r="B991" s="41" t="s">
        <v>269</v>
      </c>
      <c r="C991" s="41" t="s">
        <v>270</v>
      </c>
      <c r="D991" s="41" t="s">
        <v>289</v>
      </c>
      <c r="E991" s="41" t="s">
        <v>272</v>
      </c>
      <c r="F991" s="41" t="s">
        <v>273</v>
      </c>
      <c r="G991" s="41" t="s">
        <v>274</v>
      </c>
      <c r="H991" s="41"/>
    </row>
    <row r="992" customFormat="false" ht="9" hidden="false" customHeight="false" outlineLevel="0" collapsed="false">
      <c r="A992" s="43" t="s">
        <v>286</v>
      </c>
      <c r="B992" s="66" t="n">
        <v>0.0074</v>
      </c>
      <c r="C992" s="91" t="n">
        <v>0.0296</v>
      </c>
      <c r="D992" s="91" t="n">
        <v>0</v>
      </c>
      <c r="E992" s="66" t="n">
        <v>0</v>
      </c>
      <c r="F992" s="66" t="n">
        <v>0</v>
      </c>
      <c r="G992" s="91" t="n">
        <v>0</v>
      </c>
      <c r="H992" s="91" t="n">
        <v>0.037</v>
      </c>
    </row>
    <row r="993" customFormat="false" ht="9" hidden="false" customHeight="false" outlineLevel="0" collapsed="false">
      <c r="A993" s="43" t="s">
        <v>237</v>
      </c>
      <c r="B993" s="91" t="n">
        <v>0.0444</v>
      </c>
      <c r="C993" s="66" t="n">
        <v>0.2074</v>
      </c>
      <c r="D993" s="91" t="n">
        <v>0.0111</v>
      </c>
      <c r="E993" s="66" t="n">
        <v>0</v>
      </c>
      <c r="F993" s="91" t="n">
        <v>0.0111</v>
      </c>
      <c r="G993" s="66" t="n">
        <v>0</v>
      </c>
      <c r="H993" s="91" t="n">
        <v>0.2741</v>
      </c>
    </row>
    <row r="994" customFormat="false" ht="9" hidden="false" customHeight="false" outlineLevel="0" collapsed="false">
      <c r="A994" s="43" t="s">
        <v>238</v>
      </c>
      <c r="B994" s="91" t="n">
        <v>0</v>
      </c>
      <c r="C994" s="91" t="n">
        <v>0</v>
      </c>
      <c r="D994" s="91" t="n">
        <v>0</v>
      </c>
      <c r="E994" s="66" t="n">
        <v>0</v>
      </c>
      <c r="F994" s="91" t="n">
        <v>0.0037</v>
      </c>
      <c r="G994" s="91" t="n">
        <v>0</v>
      </c>
      <c r="H994" s="91" t="n">
        <v>0.0037</v>
      </c>
    </row>
    <row r="995" customFormat="false" ht="9" hidden="false" customHeight="false" outlineLevel="0" collapsed="false">
      <c r="A995" s="43" t="s">
        <v>287</v>
      </c>
      <c r="B995" s="91" t="n">
        <v>0.1481</v>
      </c>
      <c r="C995" s="91" t="n">
        <v>0.2222</v>
      </c>
      <c r="D995" s="91" t="n">
        <v>0.0148</v>
      </c>
      <c r="E995" s="66" t="n">
        <v>0.0407</v>
      </c>
      <c r="F995" s="91" t="n">
        <v>0.0593</v>
      </c>
      <c r="G995" s="91" t="n">
        <v>0.0333</v>
      </c>
      <c r="H995" s="91" t="n">
        <v>0.5185</v>
      </c>
    </row>
    <row r="996" customFormat="false" ht="9" hidden="false" customHeight="false" outlineLevel="0" collapsed="false">
      <c r="A996" s="43" t="s">
        <v>288</v>
      </c>
      <c r="B996" s="91" t="n">
        <v>0</v>
      </c>
      <c r="C996" s="91" t="n">
        <v>0.0074</v>
      </c>
      <c r="D996" s="91" t="n">
        <v>0</v>
      </c>
      <c r="E996" s="66" t="n">
        <v>0.0037</v>
      </c>
      <c r="F996" s="91" t="n">
        <v>0</v>
      </c>
      <c r="G996" s="91" t="n">
        <v>0</v>
      </c>
      <c r="H996" s="91" t="n">
        <v>0.0111</v>
      </c>
    </row>
    <row r="997" customFormat="false" ht="9" hidden="false" customHeight="false" outlineLevel="0" collapsed="false">
      <c r="A997" s="43" t="s">
        <v>266</v>
      </c>
      <c r="B997" s="66" t="n">
        <v>0.0556</v>
      </c>
      <c r="C997" s="66" t="n">
        <v>0.0778</v>
      </c>
      <c r="D997" s="66" t="n">
        <v>0.0074</v>
      </c>
      <c r="E997" s="66" t="n">
        <v>0.0074</v>
      </c>
      <c r="F997" s="66" t="n">
        <v>0.0074</v>
      </c>
      <c r="G997" s="66" t="n">
        <v>0</v>
      </c>
      <c r="H997" s="66" t="n">
        <v>0.1556</v>
      </c>
    </row>
    <row r="998" customFormat="false" ht="9" hidden="false" customHeight="false" outlineLevel="0" collapsed="false">
      <c r="A998" s="70" t="s">
        <v>233</v>
      </c>
      <c r="B998" s="66" t="n">
        <v>0.2556</v>
      </c>
      <c r="C998" s="66" t="n">
        <v>0.5444</v>
      </c>
      <c r="D998" s="66" t="n">
        <v>0.0333</v>
      </c>
      <c r="E998" s="66" t="n">
        <v>0.0519</v>
      </c>
      <c r="F998" s="66" t="n">
        <v>0.0815</v>
      </c>
      <c r="G998" s="66" t="n">
        <v>0.0333</v>
      </c>
      <c r="H998" s="66" t="n">
        <v>1</v>
      </c>
    </row>
    <row r="1000" customFormat="false" ht="9" hidden="false" customHeight="false" outlineLevel="0" collapsed="false">
      <c r="A1000" s="58" t="s">
        <v>154</v>
      </c>
      <c r="B1000" s="58"/>
      <c r="C1000" s="58"/>
      <c r="D1000" s="58"/>
      <c r="E1000" s="58"/>
      <c r="F1000" s="58"/>
      <c r="G1000" s="58"/>
      <c r="H1000" s="58"/>
    </row>
    <row r="1001" customFormat="false" ht="9" hidden="false" customHeight="true" outlineLevel="0" collapsed="false">
      <c r="A1001" s="41" t="s">
        <v>38</v>
      </c>
      <c r="B1001" s="41" t="s">
        <v>19</v>
      </c>
      <c r="C1001" s="41"/>
      <c r="D1001" s="95" t="s">
        <v>233</v>
      </c>
    </row>
    <row r="1002" customFormat="false" ht="9" hidden="false" customHeight="false" outlineLevel="0" collapsed="false">
      <c r="A1002" s="41"/>
      <c r="B1002" s="41" t="s">
        <v>269</v>
      </c>
      <c r="C1002" s="41" t="s">
        <v>272</v>
      </c>
      <c r="D1002" s="96"/>
    </row>
    <row r="1003" customFormat="false" ht="9" hidden="false" customHeight="false" outlineLevel="0" collapsed="false">
      <c r="A1003" s="43" t="s">
        <v>286</v>
      </c>
      <c r="B1003" s="66" t="n">
        <v>0.037</v>
      </c>
      <c r="C1003" s="91" t="n">
        <v>0</v>
      </c>
      <c r="D1003" s="91" t="n">
        <v>0.037</v>
      </c>
    </row>
    <row r="1004" customFormat="false" ht="9" hidden="false" customHeight="false" outlineLevel="0" collapsed="false">
      <c r="A1004" s="43" t="s">
        <v>237</v>
      </c>
      <c r="B1004" s="91" t="n">
        <v>0.263</v>
      </c>
      <c r="C1004" s="66" t="n">
        <v>0.0111</v>
      </c>
      <c r="D1004" s="91" t="n">
        <v>0.2741</v>
      </c>
    </row>
    <row r="1005" customFormat="false" ht="9" hidden="false" customHeight="false" outlineLevel="0" collapsed="false">
      <c r="A1005" s="43" t="s">
        <v>238</v>
      </c>
      <c r="B1005" s="91" t="n">
        <v>0</v>
      </c>
      <c r="C1005" s="91" t="n">
        <v>0.0037</v>
      </c>
      <c r="D1005" s="91" t="n">
        <v>0.0037</v>
      </c>
    </row>
    <row r="1006" customFormat="false" ht="9" hidden="false" customHeight="false" outlineLevel="0" collapsed="false">
      <c r="A1006" s="43" t="s">
        <v>287</v>
      </c>
      <c r="B1006" s="91" t="n">
        <v>0.3852</v>
      </c>
      <c r="C1006" s="91" t="n">
        <v>0.1333</v>
      </c>
      <c r="D1006" s="91" t="n">
        <v>0.5185</v>
      </c>
    </row>
    <row r="1007" customFormat="false" ht="9" hidden="false" customHeight="false" outlineLevel="0" collapsed="false">
      <c r="A1007" s="43" t="s">
        <v>288</v>
      </c>
      <c r="B1007" s="91" t="n">
        <v>0.0074</v>
      </c>
      <c r="C1007" s="91" t="n">
        <v>0.0037</v>
      </c>
      <c r="D1007" s="91" t="n">
        <v>0.0111</v>
      </c>
    </row>
    <row r="1008" customFormat="false" ht="9" hidden="false" customHeight="false" outlineLevel="0" collapsed="false">
      <c r="A1008" s="43" t="s">
        <v>266</v>
      </c>
      <c r="B1008" s="66" t="n">
        <v>0.1407</v>
      </c>
      <c r="C1008" s="66" t="n">
        <v>0.0148</v>
      </c>
      <c r="D1008" s="66" t="n">
        <v>0.1556</v>
      </c>
    </row>
    <row r="1009" customFormat="false" ht="9" hidden="false" customHeight="false" outlineLevel="0" collapsed="false">
      <c r="A1009" s="70" t="s">
        <v>233</v>
      </c>
      <c r="B1009" s="66" t="n">
        <v>0.8333</v>
      </c>
      <c r="C1009" s="66" t="n">
        <v>0.1667</v>
      </c>
      <c r="D1009" s="66" t="n">
        <v>1</v>
      </c>
    </row>
    <row r="1011" customFormat="false" ht="9" hidden="false" customHeight="false" outlineLevel="0" collapsed="false">
      <c r="A1011" s="58" t="s">
        <v>155</v>
      </c>
      <c r="B1011" s="58"/>
      <c r="C1011" s="58"/>
      <c r="D1011" s="58"/>
      <c r="E1011" s="58"/>
      <c r="F1011" s="58"/>
      <c r="G1011" s="58"/>
      <c r="H1011" s="58"/>
    </row>
    <row r="1012" customFormat="false" ht="18" hidden="false" customHeight="true" outlineLevel="0" collapsed="false">
      <c r="A1012" s="41" t="s">
        <v>38</v>
      </c>
      <c r="B1012" s="41" t="s">
        <v>278</v>
      </c>
      <c r="C1012" s="41"/>
      <c r="D1012" s="95" t="s">
        <v>233</v>
      </c>
    </row>
    <row r="1013" customFormat="false" ht="18" hidden="false" customHeight="false" outlineLevel="0" collapsed="false">
      <c r="A1013" s="41"/>
      <c r="B1013" s="41" t="s">
        <v>258</v>
      </c>
      <c r="C1013" s="41" t="s">
        <v>259</v>
      </c>
      <c r="D1013" s="96"/>
    </row>
    <row r="1014" customFormat="false" ht="9" hidden="false" customHeight="false" outlineLevel="0" collapsed="false">
      <c r="A1014" s="43" t="s">
        <v>286</v>
      </c>
      <c r="B1014" s="91" t="n">
        <v>0.0296</v>
      </c>
      <c r="C1014" s="91" t="n">
        <v>0.0074</v>
      </c>
      <c r="D1014" s="91" t="n">
        <v>0.037</v>
      </c>
    </row>
    <row r="1015" customFormat="false" ht="9" hidden="false" customHeight="false" outlineLevel="0" collapsed="false">
      <c r="A1015" s="43" t="s">
        <v>237</v>
      </c>
      <c r="B1015" s="91" t="n">
        <v>0.2074</v>
      </c>
      <c r="C1015" s="91" t="n">
        <v>0.0667</v>
      </c>
      <c r="D1015" s="91" t="n">
        <v>0.2741</v>
      </c>
    </row>
    <row r="1016" customFormat="false" ht="9" hidden="false" customHeight="false" outlineLevel="0" collapsed="false">
      <c r="A1016" s="43" t="s">
        <v>238</v>
      </c>
      <c r="B1016" s="91" t="n">
        <v>0.0037</v>
      </c>
      <c r="C1016" s="91" t="n">
        <v>0</v>
      </c>
      <c r="D1016" s="91" t="n">
        <v>0.0037</v>
      </c>
    </row>
    <row r="1017" customFormat="false" ht="9" hidden="false" customHeight="false" outlineLevel="0" collapsed="false">
      <c r="A1017" s="43" t="s">
        <v>287</v>
      </c>
      <c r="B1017" s="91" t="n">
        <v>0.4741</v>
      </c>
      <c r="C1017" s="91" t="n">
        <v>0.0444</v>
      </c>
      <c r="D1017" s="91" t="n">
        <v>0.5185</v>
      </c>
    </row>
    <row r="1018" customFormat="false" ht="9" hidden="false" customHeight="false" outlineLevel="0" collapsed="false">
      <c r="A1018" s="43" t="s">
        <v>288</v>
      </c>
      <c r="B1018" s="91" t="n">
        <v>0.0111</v>
      </c>
      <c r="C1018" s="91" t="n">
        <v>0</v>
      </c>
      <c r="D1018" s="91" t="n">
        <v>0.0111</v>
      </c>
    </row>
    <row r="1019" customFormat="false" ht="9" hidden="false" customHeight="false" outlineLevel="0" collapsed="false">
      <c r="A1019" s="43" t="s">
        <v>266</v>
      </c>
      <c r="B1019" s="91" t="n">
        <v>0.1259</v>
      </c>
      <c r="C1019" s="91" t="n">
        <v>0.0296</v>
      </c>
      <c r="D1019" s="91" t="n">
        <v>0.1556</v>
      </c>
    </row>
    <row r="1020" customFormat="false" ht="9" hidden="false" customHeight="false" outlineLevel="0" collapsed="false">
      <c r="A1020" s="70" t="s">
        <v>233</v>
      </c>
      <c r="B1020" s="91" t="n">
        <v>0.8519</v>
      </c>
      <c r="C1020" s="91" t="n">
        <v>0.1481</v>
      </c>
      <c r="D1020" s="91" t="n">
        <v>1</v>
      </c>
    </row>
    <row r="1022" customFormat="false" ht="9" hidden="false" customHeight="false" outlineLevel="0" collapsed="false">
      <c r="A1022" s="58" t="s">
        <v>156</v>
      </c>
      <c r="B1022" s="58"/>
      <c r="C1022" s="58"/>
      <c r="D1022" s="58"/>
      <c r="E1022" s="58"/>
      <c r="F1022" s="58"/>
      <c r="G1022" s="58"/>
      <c r="H1022" s="58"/>
    </row>
    <row r="1023" customFormat="false" ht="9" hidden="false" customHeight="true" outlineLevel="0" collapsed="false">
      <c r="A1023" s="41" t="s">
        <v>38</v>
      </c>
      <c r="B1023" s="41" t="s">
        <v>33</v>
      </c>
      <c r="C1023" s="41"/>
      <c r="D1023" s="41"/>
      <c r="E1023" s="41"/>
      <c r="F1023" s="41"/>
      <c r="G1023" s="41" t="s">
        <v>233</v>
      </c>
    </row>
    <row r="1024" customFormat="false" ht="18" hidden="false" customHeight="false" outlineLevel="0" collapsed="false">
      <c r="A1024" s="41"/>
      <c r="B1024" s="41" t="s">
        <v>266</v>
      </c>
      <c r="C1024" s="41" t="s">
        <v>290</v>
      </c>
      <c r="D1024" s="41" t="s">
        <v>291</v>
      </c>
      <c r="E1024" s="41" t="s">
        <v>292</v>
      </c>
      <c r="F1024" s="41" t="s">
        <v>293</v>
      </c>
      <c r="G1024" s="41"/>
    </row>
    <row r="1025" customFormat="false" ht="9" hidden="false" customHeight="false" outlineLevel="0" collapsed="false">
      <c r="A1025" s="43" t="s">
        <v>286</v>
      </c>
      <c r="B1025" s="91" t="n">
        <v>0.0112</v>
      </c>
      <c r="C1025" s="91" t="n">
        <v>0</v>
      </c>
      <c r="D1025" s="91" t="n">
        <v>0.026</v>
      </c>
      <c r="E1025" s="91" t="n">
        <v>0</v>
      </c>
      <c r="F1025" s="91" t="n">
        <v>0</v>
      </c>
      <c r="G1025" s="91" t="n">
        <v>0.0372</v>
      </c>
    </row>
    <row r="1026" customFormat="false" ht="9" hidden="false" customHeight="false" outlineLevel="0" collapsed="false">
      <c r="A1026" s="43" t="s">
        <v>237</v>
      </c>
      <c r="B1026" s="91" t="n">
        <v>0.0929</v>
      </c>
      <c r="C1026" s="91" t="n">
        <v>0.0112</v>
      </c>
      <c r="D1026" s="91" t="n">
        <v>0.145</v>
      </c>
      <c r="E1026" s="91" t="n">
        <v>0.0149</v>
      </c>
      <c r="F1026" s="91" t="n">
        <v>0.0112</v>
      </c>
      <c r="G1026" s="91" t="n">
        <v>0.2751</v>
      </c>
    </row>
    <row r="1027" customFormat="false" ht="9" hidden="false" customHeight="false" outlineLevel="0" collapsed="false">
      <c r="A1027" s="43" t="s">
        <v>238</v>
      </c>
      <c r="B1027" s="91" t="n">
        <v>0</v>
      </c>
      <c r="C1027" s="91" t="n">
        <v>0</v>
      </c>
      <c r="D1027" s="91" t="n">
        <v>0</v>
      </c>
      <c r="E1027" s="91" t="n">
        <v>0</v>
      </c>
      <c r="F1027" s="91" t="n">
        <v>0.0037</v>
      </c>
      <c r="G1027" s="91" t="n">
        <v>0.0037</v>
      </c>
    </row>
    <row r="1028" customFormat="false" ht="9" hidden="false" customHeight="false" outlineLevel="0" collapsed="false">
      <c r="A1028" s="43" t="s">
        <v>287</v>
      </c>
      <c r="B1028" s="91" t="n">
        <v>0.0223</v>
      </c>
      <c r="C1028" s="91" t="n">
        <v>0.0186</v>
      </c>
      <c r="D1028" s="91" t="n">
        <v>0.3309</v>
      </c>
      <c r="E1028" s="91" t="n">
        <v>0.0037</v>
      </c>
      <c r="F1028" s="91" t="n">
        <v>0.1413</v>
      </c>
      <c r="G1028" s="91" t="n">
        <v>0.5167</v>
      </c>
    </row>
    <row r="1029" customFormat="false" ht="9" hidden="false" customHeight="false" outlineLevel="0" collapsed="false">
      <c r="A1029" s="43" t="s">
        <v>288</v>
      </c>
      <c r="B1029" s="91" t="n">
        <v>0</v>
      </c>
      <c r="C1029" s="91" t="n">
        <v>0</v>
      </c>
      <c r="D1029" s="91" t="n">
        <v>0.0074</v>
      </c>
      <c r="E1029" s="91" t="n">
        <v>0</v>
      </c>
      <c r="F1029" s="91" t="n">
        <v>0.0037</v>
      </c>
      <c r="G1029" s="91" t="n">
        <v>0.0112</v>
      </c>
    </row>
    <row r="1030" customFormat="false" ht="9" hidden="false" customHeight="false" outlineLevel="0" collapsed="false">
      <c r="A1030" s="43" t="s">
        <v>266</v>
      </c>
      <c r="B1030" s="91" t="n">
        <v>0.052</v>
      </c>
      <c r="C1030" s="91" t="n">
        <v>0.0074</v>
      </c>
      <c r="D1030" s="91" t="n">
        <v>0.0818</v>
      </c>
      <c r="E1030" s="91" t="n">
        <v>0</v>
      </c>
      <c r="F1030" s="91" t="n">
        <v>0.0149</v>
      </c>
      <c r="G1030" s="91" t="n">
        <v>0.1561</v>
      </c>
    </row>
    <row r="1031" customFormat="false" ht="9" hidden="false" customHeight="false" outlineLevel="0" collapsed="false">
      <c r="A1031" s="70" t="s">
        <v>233</v>
      </c>
      <c r="B1031" s="91" t="n">
        <v>0.1784</v>
      </c>
      <c r="C1031" s="91" t="n">
        <v>0.0372</v>
      </c>
      <c r="D1031" s="91" t="n">
        <v>0.5911</v>
      </c>
      <c r="E1031" s="91" t="n">
        <v>0.0186</v>
      </c>
      <c r="F1031" s="91" t="n">
        <v>0.1747</v>
      </c>
      <c r="G1031" s="91" t="n">
        <v>1</v>
      </c>
    </row>
    <row r="1033" customFormat="false" ht="9" hidden="false" customHeight="false" outlineLevel="0" collapsed="false">
      <c r="A1033" s="58" t="s">
        <v>157</v>
      </c>
      <c r="B1033" s="58"/>
      <c r="C1033" s="58"/>
      <c r="D1033" s="58"/>
      <c r="E1033" s="58"/>
      <c r="F1033" s="58"/>
      <c r="G1033" s="58"/>
      <c r="H1033" s="58"/>
    </row>
    <row r="1034" customFormat="false" ht="9" hidden="false" customHeight="true" outlineLevel="0" collapsed="false">
      <c r="A1034" s="41" t="s">
        <v>38</v>
      </c>
      <c r="B1034" s="41" t="s">
        <v>36</v>
      </c>
      <c r="C1034" s="41"/>
      <c r="D1034" s="41"/>
      <c r="E1034" s="41"/>
      <c r="F1034" s="41" t="s">
        <v>233</v>
      </c>
    </row>
    <row r="1035" customFormat="false" ht="18" hidden="false" customHeight="false" outlineLevel="0" collapsed="false">
      <c r="A1035" s="41"/>
      <c r="B1035" s="41" t="s">
        <v>294</v>
      </c>
      <c r="C1035" s="41" t="s">
        <v>295</v>
      </c>
      <c r="D1035" s="41" t="s">
        <v>296</v>
      </c>
      <c r="E1035" s="41" t="s">
        <v>297</v>
      </c>
      <c r="F1035" s="41"/>
    </row>
    <row r="1036" customFormat="false" ht="9" hidden="false" customHeight="false" outlineLevel="0" collapsed="false">
      <c r="A1036" s="43" t="s">
        <v>286</v>
      </c>
      <c r="B1036" s="91" t="n">
        <v>0.0297</v>
      </c>
      <c r="C1036" s="91" t="n">
        <v>0.0074</v>
      </c>
      <c r="D1036" s="91" t="n">
        <v>0</v>
      </c>
      <c r="E1036" s="91" t="n">
        <v>0</v>
      </c>
      <c r="F1036" s="91" t="n">
        <v>0.0372</v>
      </c>
    </row>
    <row r="1037" customFormat="false" ht="9" hidden="false" customHeight="false" outlineLevel="0" collapsed="false">
      <c r="A1037" s="43" t="s">
        <v>237</v>
      </c>
      <c r="B1037" s="91" t="n">
        <v>0.2156</v>
      </c>
      <c r="C1037" s="91" t="n">
        <v>0.0483</v>
      </c>
      <c r="D1037" s="91" t="n">
        <v>0.0037</v>
      </c>
      <c r="E1037" s="91" t="n">
        <v>0.0074</v>
      </c>
      <c r="F1037" s="91" t="n">
        <v>0.2751</v>
      </c>
    </row>
    <row r="1038" customFormat="false" ht="9" hidden="false" customHeight="false" outlineLevel="0" collapsed="false">
      <c r="A1038" s="43" t="s">
        <v>238</v>
      </c>
      <c r="B1038" s="91" t="n">
        <v>0.0037</v>
      </c>
      <c r="C1038" s="91" t="n">
        <v>0</v>
      </c>
      <c r="D1038" s="91" t="n">
        <v>0</v>
      </c>
      <c r="E1038" s="91" t="n">
        <v>0</v>
      </c>
      <c r="F1038" s="91" t="n">
        <v>0.0037</v>
      </c>
    </row>
    <row r="1039" customFormat="false" ht="9" hidden="false" customHeight="false" outlineLevel="0" collapsed="false">
      <c r="A1039" s="43" t="s">
        <v>287</v>
      </c>
      <c r="B1039" s="91" t="n">
        <v>0.5093</v>
      </c>
      <c r="C1039" s="91" t="n">
        <v>0.0074</v>
      </c>
      <c r="D1039" s="91" t="n">
        <v>0</v>
      </c>
      <c r="E1039" s="91" t="n">
        <v>0</v>
      </c>
      <c r="F1039" s="91" t="n">
        <v>0.5167</v>
      </c>
    </row>
    <row r="1040" customFormat="false" ht="9" hidden="false" customHeight="false" outlineLevel="0" collapsed="false">
      <c r="A1040" s="43" t="s">
        <v>288</v>
      </c>
      <c r="B1040" s="91" t="n">
        <v>0.0112</v>
      </c>
      <c r="C1040" s="91" t="n">
        <v>0</v>
      </c>
      <c r="D1040" s="91" t="n">
        <v>0</v>
      </c>
      <c r="E1040" s="91" t="n">
        <v>0</v>
      </c>
      <c r="F1040" s="91" t="n">
        <v>0.0112</v>
      </c>
    </row>
    <row r="1041" customFormat="false" ht="9" hidden="false" customHeight="false" outlineLevel="0" collapsed="false">
      <c r="A1041" s="43" t="s">
        <v>266</v>
      </c>
      <c r="B1041" s="91" t="n">
        <v>0.1413</v>
      </c>
      <c r="C1041" s="91" t="n">
        <v>0.0112</v>
      </c>
      <c r="D1041" s="91" t="n">
        <v>0</v>
      </c>
      <c r="E1041" s="91" t="n">
        <v>0.0037</v>
      </c>
      <c r="F1041" s="91" t="n">
        <v>0.1561</v>
      </c>
    </row>
    <row r="1042" customFormat="false" ht="9" hidden="false" customHeight="false" outlineLevel="0" collapsed="false">
      <c r="A1042" s="70" t="s">
        <v>233</v>
      </c>
      <c r="B1042" s="91" t="n">
        <v>0.9108</v>
      </c>
      <c r="C1042" s="91" t="n">
        <v>0.0743</v>
      </c>
      <c r="D1042" s="91" t="n">
        <v>0.0037</v>
      </c>
      <c r="E1042" s="91" t="n">
        <v>0.0112</v>
      </c>
      <c r="F1042" s="91" t="n">
        <v>1</v>
      </c>
    </row>
    <row r="1044" customFormat="false" ht="9" hidden="false" customHeight="false" outlineLevel="0" collapsed="false">
      <c r="A1044" s="58" t="s">
        <v>158</v>
      </c>
      <c r="B1044" s="58"/>
      <c r="C1044" s="58"/>
      <c r="D1044" s="58"/>
      <c r="E1044" s="58"/>
      <c r="F1044" s="58"/>
      <c r="G1044" s="58"/>
      <c r="H1044" s="58"/>
    </row>
    <row r="1045" customFormat="false" ht="21.75" hidden="false" customHeight="true" outlineLevel="0" collapsed="false">
      <c r="A1045" s="41" t="s">
        <v>38</v>
      </c>
      <c r="B1045" s="41" t="s">
        <v>45</v>
      </c>
      <c r="C1045" s="41"/>
      <c r="D1045" s="41" t="s">
        <v>233</v>
      </c>
    </row>
    <row r="1046" customFormat="false" ht="9" hidden="false" customHeight="false" outlineLevel="0" collapsed="false">
      <c r="A1046" s="41"/>
      <c r="B1046" s="41" t="s">
        <v>298</v>
      </c>
      <c r="C1046" s="41" t="s">
        <v>299</v>
      </c>
      <c r="D1046" s="41"/>
    </row>
    <row r="1047" customFormat="false" ht="9" hidden="false" customHeight="false" outlineLevel="0" collapsed="false">
      <c r="A1047" s="43" t="s">
        <v>286</v>
      </c>
      <c r="B1047" s="91" t="n">
        <v>0.0112</v>
      </c>
      <c r="C1047" s="91" t="n">
        <v>0.026</v>
      </c>
      <c r="D1047" s="91" t="n">
        <v>0.0372</v>
      </c>
    </row>
    <row r="1048" customFormat="false" ht="9" hidden="false" customHeight="false" outlineLevel="0" collapsed="false">
      <c r="A1048" s="43" t="s">
        <v>237</v>
      </c>
      <c r="B1048" s="91" t="n">
        <v>0.0818</v>
      </c>
      <c r="C1048" s="91" t="n">
        <v>0.1933</v>
      </c>
      <c r="D1048" s="91" t="n">
        <v>0.2751</v>
      </c>
    </row>
    <row r="1049" customFormat="false" ht="9" hidden="false" customHeight="false" outlineLevel="0" collapsed="false">
      <c r="A1049" s="43" t="s">
        <v>238</v>
      </c>
      <c r="B1049" s="91" t="n">
        <v>0.0037</v>
      </c>
      <c r="C1049" s="91" t="n">
        <v>0</v>
      </c>
      <c r="D1049" s="91" t="n">
        <v>0.0037</v>
      </c>
    </row>
    <row r="1050" customFormat="false" ht="9" hidden="false" customHeight="false" outlineLevel="0" collapsed="false">
      <c r="A1050" s="43" t="s">
        <v>287</v>
      </c>
      <c r="B1050" s="91" t="n">
        <v>0.4312</v>
      </c>
      <c r="C1050" s="91" t="n">
        <v>0.0855</v>
      </c>
      <c r="D1050" s="91" t="n">
        <v>0.5167</v>
      </c>
    </row>
    <row r="1051" customFormat="false" ht="9" hidden="false" customHeight="false" outlineLevel="0" collapsed="false">
      <c r="A1051" s="43" t="s">
        <v>288</v>
      </c>
      <c r="B1051" s="91" t="n">
        <v>0.0112</v>
      </c>
      <c r="C1051" s="91" t="n">
        <v>0</v>
      </c>
      <c r="D1051" s="91" t="n">
        <v>0.0112</v>
      </c>
    </row>
    <row r="1052" customFormat="false" ht="9" hidden="false" customHeight="false" outlineLevel="0" collapsed="false">
      <c r="A1052" s="43" t="s">
        <v>266</v>
      </c>
      <c r="B1052" s="91" t="n">
        <v>0.0669</v>
      </c>
      <c r="C1052" s="91" t="n">
        <v>0.0892</v>
      </c>
      <c r="D1052" s="91" t="n">
        <v>0.1561</v>
      </c>
    </row>
    <row r="1053" customFormat="false" ht="9" hidden="false" customHeight="false" outlineLevel="0" collapsed="false">
      <c r="A1053" s="70" t="s">
        <v>233</v>
      </c>
      <c r="B1053" s="91" t="n">
        <v>0.6059</v>
      </c>
      <c r="C1053" s="91" t="n">
        <v>0.3941</v>
      </c>
      <c r="D1053" s="91" t="n">
        <v>1</v>
      </c>
    </row>
    <row r="1054" customFormat="false" ht="9" hidden="false" customHeight="false" outlineLevel="0" collapsed="false">
      <c r="A1054" s="58" t="s">
        <v>159</v>
      </c>
      <c r="B1054" s="58"/>
      <c r="C1054" s="58"/>
      <c r="D1054" s="58"/>
      <c r="E1054" s="58"/>
      <c r="F1054" s="58"/>
      <c r="G1054" s="58"/>
      <c r="H1054" s="58"/>
    </row>
    <row r="1055" customFormat="false" ht="9" hidden="false" customHeight="true" outlineLevel="0" collapsed="false">
      <c r="A1055" s="41" t="s">
        <v>38</v>
      </c>
      <c r="B1055" s="41" t="s">
        <v>24</v>
      </c>
      <c r="C1055" s="41"/>
      <c r="D1055" s="41"/>
      <c r="E1055" s="41"/>
      <c r="F1055" s="41" t="s">
        <v>233</v>
      </c>
    </row>
    <row r="1056" customFormat="false" ht="9" hidden="false" customHeight="false" outlineLevel="0" collapsed="false">
      <c r="A1056" s="41"/>
      <c r="B1056" s="41" t="s">
        <v>279</v>
      </c>
      <c r="C1056" s="41" t="s">
        <v>280</v>
      </c>
      <c r="D1056" s="41" t="s">
        <v>281</v>
      </c>
      <c r="E1056" s="41" t="s">
        <v>282</v>
      </c>
      <c r="F1056" s="41"/>
    </row>
    <row r="1057" customFormat="false" ht="9" hidden="false" customHeight="false" outlineLevel="0" collapsed="false">
      <c r="A1057" s="43" t="s">
        <v>286</v>
      </c>
      <c r="B1057" s="91" t="n">
        <v>0.0148</v>
      </c>
      <c r="C1057" s="91" t="n">
        <v>0.0037</v>
      </c>
      <c r="D1057" s="91" t="n">
        <v>0.0074</v>
      </c>
      <c r="E1057" s="91" t="n">
        <v>0.0111</v>
      </c>
      <c r="F1057" s="91" t="n">
        <v>0.037</v>
      </c>
    </row>
    <row r="1058" customFormat="false" ht="9" hidden="false" customHeight="false" outlineLevel="0" collapsed="false">
      <c r="A1058" s="43" t="s">
        <v>237</v>
      </c>
      <c r="B1058" s="91" t="n">
        <v>0.0815</v>
      </c>
      <c r="C1058" s="91" t="n">
        <v>0</v>
      </c>
      <c r="D1058" s="91" t="n">
        <v>0.0407</v>
      </c>
      <c r="E1058" s="91" t="n">
        <v>0.1519</v>
      </c>
      <c r="F1058" s="91" t="n">
        <v>0.2741</v>
      </c>
    </row>
    <row r="1059" customFormat="false" ht="9" hidden="false" customHeight="false" outlineLevel="0" collapsed="false">
      <c r="A1059" s="43" t="s">
        <v>238</v>
      </c>
      <c r="B1059" s="91" t="n">
        <v>0.0037</v>
      </c>
      <c r="C1059" s="91" t="n">
        <v>0</v>
      </c>
      <c r="D1059" s="91" t="n">
        <v>0</v>
      </c>
      <c r="E1059" s="91" t="n">
        <v>0</v>
      </c>
      <c r="F1059" s="91" t="n">
        <v>0.0037</v>
      </c>
    </row>
    <row r="1060" customFormat="false" ht="9" hidden="false" customHeight="false" outlineLevel="0" collapsed="false">
      <c r="A1060" s="43" t="s">
        <v>287</v>
      </c>
      <c r="B1060" s="91" t="n">
        <v>0.5</v>
      </c>
      <c r="C1060" s="91" t="n">
        <v>0</v>
      </c>
      <c r="D1060" s="91" t="n">
        <v>0</v>
      </c>
      <c r="E1060" s="91" t="n">
        <v>0.0185</v>
      </c>
      <c r="F1060" s="91" t="n">
        <v>0.5185</v>
      </c>
    </row>
    <row r="1061" customFormat="false" ht="9" hidden="false" customHeight="false" outlineLevel="0" collapsed="false">
      <c r="A1061" s="43" t="s">
        <v>288</v>
      </c>
      <c r="B1061" s="91" t="n">
        <v>0.0111</v>
      </c>
      <c r="C1061" s="91" t="n">
        <v>0</v>
      </c>
      <c r="D1061" s="91" t="n">
        <v>0</v>
      </c>
      <c r="E1061" s="91" t="n">
        <v>0</v>
      </c>
      <c r="F1061" s="91" t="n">
        <v>0.0111</v>
      </c>
    </row>
    <row r="1062" customFormat="false" ht="9" hidden="false" customHeight="false" outlineLevel="0" collapsed="false">
      <c r="A1062" s="43" t="s">
        <v>266</v>
      </c>
      <c r="B1062" s="91" t="n">
        <v>0.0852</v>
      </c>
      <c r="C1062" s="91" t="n">
        <v>0</v>
      </c>
      <c r="D1062" s="91" t="n">
        <v>0.0074</v>
      </c>
      <c r="E1062" s="91" t="n">
        <v>0.063</v>
      </c>
      <c r="F1062" s="91" t="n">
        <v>0.1556</v>
      </c>
    </row>
    <row r="1063" customFormat="false" ht="9" hidden="false" customHeight="false" outlineLevel="0" collapsed="false">
      <c r="A1063" s="70" t="s">
        <v>233</v>
      </c>
      <c r="B1063" s="91" t="n">
        <v>0.6963</v>
      </c>
      <c r="C1063" s="91" t="n">
        <v>0.0037</v>
      </c>
      <c r="D1063" s="91" t="n">
        <v>0.0556</v>
      </c>
      <c r="E1063" s="91" t="n">
        <v>0.2444</v>
      </c>
      <c r="F1063" s="91" t="n">
        <v>1</v>
      </c>
    </row>
    <row r="1065" customFormat="false" ht="9" hidden="false" customHeight="false" outlineLevel="0" collapsed="false">
      <c r="A1065" s="58" t="s">
        <v>160</v>
      </c>
      <c r="B1065" s="58"/>
      <c r="C1065" s="58"/>
      <c r="D1065" s="58"/>
      <c r="E1065" s="58"/>
      <c r="F1065" s="58"/>
      <c r="G1065" s="58"/>
      <c r="H1065" s="58"/>
    </row>
    <row r="1066" customFormat="false" ht="18" hidden="false" customHeight="true" outlineLevel="0" collapsed="false">
      <c r="A1066" s="41" t="s">
        <v>38</v>
      </c>
      <c r="B1066" s="41" t="s">
        <v>21</v>
      </c>
      <c r="C1066" s="41"/>
      <c r="D1066" s="41" t="s">
        <v>233</v>
      </c>
    </row>
    <row r="1067" customFormat="false" ht="9" hidden="false" customHeight="false" outlineLevel="0" collapsed="false">
      <c r="A1067" s="41"/>
      <c r="B1067" s="41" t="s">
        <v>284</v>
      </c>
      <c r="C1067" s="41" t="s">
        <v>285</v>
      </c>
      <c r="D1067" s="41"/>
    </row>
    <row r="1068" customFormat="false" ht="9" hidden="false" customHeight="false" outlineLevel="0" collapsed="false">
      <c r="A1068" s="43" t="s">
        <v>286</v>
      </c>
      <c r="B1068" s="91" t="n">
        <v>0</v>
      </c>
      <c r="C1068" s="91" t="n">
        <v>0.037</v>
      </c>
      <c r="D1068" s="91" t="n">
        <v>0.037</v>
      </c>
    </row>
    <row r="1069" customFormat="false" ht="9" hidden="false" customHeight="false" outlineLevel="0" collapsed="false">
      <c r="A1069" s="43" t="s">
        <v>237</v>
      </c>
      <c r="B1069" s="91" t="n">
        <v>0.0111</v>
      </c>
      <c r="C1069" s="91" t="n">
        <v>0.263</v>
      </c>
      <c r="D1069" s="91" t="n">
        <v>0.2741</v>
      </c>
    </row>
    <row r="1070" customFormat="false" ht="9" hidden="false" customHeight="false" outlineLevel="0" collapsed="false">
      <c r="A1070" s="43" t="s">
        <v>238</v>
      </c>
      <c r="B1070" s="91" t="n">
        <v>0</v>
      </c>
      <c r="C1070" s="91" t="n">
        <v>0.0037</v>
      </c>
      <c r="D1070" s="91" t="n">
        <v>0.0037</v>
      </c>
    </row>
    <row r="1071" customFormat="false" ht="9" hidden="false" customHeight="false" outlineLevel="0" collapsed="false">
      <c r="A1071" s="43" t="s">
        <v>287</v>
      </c>
      <c r="B1071" s="91" t="n">
        <v>0.0037</v>
      </c>
      <c r="C1071" s="91" t="n">
        <v>0.5148</v>
      </c>
      <c r="D1071" s="91" t="n">
        <v>0.5185</v>
      </c>
    </row>
    <row r="1072" customFormat="false" ht="9" hidden="false" customHeight="false" outlineLevel="0" collapsed="false">
      <c r="A1072" s="43" t="s">
        <v>288</v>
      </c>
      <c r="B1072" s="91" t="n">
        <v>0</v>
      </c>
      <c r="C1072" s="91" t="n">
        <v>0.0111</v>
      </c>
      <c r="D1072" s="91" t="n">
        <v>0.0111</v>
      </c>
    </row>
    <row r="1073" customFormat="false" ht="9" hidden="false" customHeight="false" outlineLevel="0" collapsed="false">
      <c r="A1073" s="43" t="s">
        <v>266</v>
      </c>
      <c r="B1073" s="91" t="n">
        <v>0.0037</v>
      </c>
      <c r="C1073" s="91" t="n">
        <v>0.1519</v>
      </c>
      <c r="D1073" s="91" t="n">
        <v>0.1556</v>
      </c>
    </row>
    <row r="1074" customFormat="false" ht="9" hidden="false" customHeight="false" outlineLevel="0" collapsed="false">
      <c r="A1074" s="70" t="s">
        <v>233</v>
      </c>
      <c r="B1074" s="91" t="n">
        <v>0.0185</v>
      </c>
      <c r="C1074" s="91" t="n">
        <v>0.9815</v>
      </c>
      <c r="D1074" s="91" t="n">
        <v>1</v>
      </c>
    </row>
    <row r="1076" customFormat="false" ht="9" hidden="false" customHeight="false" outlineLevel="0" collapsed="false">
      <c r="A1076" s="58" t="s">
        <v>161</v>
      </c>
      <c r="B1076" s="58"/>
      <c r="C1076" s="58"/>
      <c r="D1076" s="58"/>
      <c r="E1076" s="58"/>
      <c r="F1076" s="58"/>
      <c r="G1076" s="58"/>
      <c r="H1076" s="58"/>
    </row>
    <row r="1077" customFormat="false" ht="12.75" hidden="false" customHeight="true" outlineLevel="0" collapsed="false">
      <c r="A1077" s="41" t="s">
        <v>38</v>
      </c>
      <c r="B1077" s="41" t="s">
        <v>300</v>
      </c>
      <c r="C1077" s="41"/>
      <c r="D1077" s="41"/>
      <c r="E1077" s="41"/>
      <c r="F1077" s="95" t="s">
        <v>233</v>
      </c>
    </row>
    <row r="1078" customFormat="false" ht="18" hidden="false" customHeight="false" outlineLevel="0" collapsed="false">
      <c r="A1078" s="41"/>
      <c r="B1078" s="41" t="s">
        <v>301</v>
      </c>
      <c r="C1078" s="41" t="s">
        <v>302</v>
      </c>
      <c r="D1078" s="41" t="s">
        <v>303</v>
      </c>
      <c r="E1078" s="41" t="s">
        <v>266</v>
      </c>
      <c r="F1078" s="96"/>
    </row>
    <row r="1079" customFormat="false" ht="9" hidden="false" customHeight="false" outlineLevel="0" collapsed="false">
      <c r="A1079" s="43" t="s">
        <v>287</v>
      </c>
      <c r="B1079" s="91" t="n">
        <v>0.1791</v>
      </c>
      <c r="C1079" s="91" t="n">
        <v>0.2388</v>
      </c>
      <c r="D1079" s="91" t="n">
        <v>0.2537</v>
      </c>
      <c r="E1079" s="91" t="n">
        <v>0.2836</v>
      </c>
      <c r="F1079" s="91" t="n">
        <v>0.9552</v>
      </c>
    </row>
    <row r="1080" customFormat="false" ht="9" hidden="false" customHeight="false" outlineLevel="0" collapsed="false">
      <c r="A1080" s="43" t="s">
        <v>288</v>
      </c>
      <c r="B1080" s="91" t="n">
        <v>0</v>
      </c>
      <c r="C1080" s="91" t="n">
        <v>0</v>
      </c>
      <c r="D1080" s="91" t="n">
        <v>0</v>
      </c>
      <c r="E1080" s="91" t="n">
        <v>0.0448</v>
      </c>
      <c r="F1080" s="91" t="n">
        <v>0.0448</v>
      </c>
    </row>
    <row r="1081" customFormat="false" ht="12.75" hidden="false" customHeight="true" outlineLevel="0" collapsed="false">
      <c r="A1081" s="70" t="s">
        <v>233</v>
      </c>
      <c r="B1081" s="91" t="n">
        <v>0.1791</v>
      </c>
      <c r="C1081" s="91" t="n">
        <v>0.2388</v>
      </c>
      <c r="D1081" s="91" t="n">
        <v>0.2537</v>
      </c>
      <c r="E1081" s="91" t="n">
        <v>0.3284</v>
      </c>
      <c r="F1081" s="91" t="n">
        <v>1</v>
      </c>
    </row>
    <row r="1083" customFormat="false" ht="9" hidden="false" customHeight="false" outlineLevel="0" collapsed="false">
      <c r="A1083" s="58" t="s">
        <v>162</v>
      </c>
      <c r="B1083" s="58"/>
      <c r="C1083" s="58"/>
      <c r="D1083" s="58"/>
      <c r="E1083" s="58"/>
      <c r="F1083" s="58"/>
      <c r="G1083" s="58"/>
      <c r="H1083" s="58"/>
    </row>
    <row r="1084" customFormat="false" ht="9" hidden="false" customHeight="true" outlineLevel="0" collapsed="false">
      <c r="A1084" s="48" t="s">
        <v>37</v>
      </c>
      <c r="B1084" s="41" t="s">
        <v>38</v>
      </c>
      <c r="C1084" s="41"/>
      <c r="D1084" s="41"/>
      <c r="E1084" s="41"/>
      <c r="F1084" s="41"/>
      <c r="G1084" s="41"/>
      <c r="H1084" s="43" t="s">
        <v>233</v>
      </c>
    </row>
    <row r="1085" customFormat="false" ht="9" hidden="false" customHeight="false" outlineLevel="0" collapsed="false">
      <c r="A1085" s="48"/>
      <c r="B1085" s="97" t="s">
        <v>286</v>
      </c>
      <c r="C1085" s="62" t="s">
        <v>237</v>
      </c>
      <c r="D1085" s="62" t="s">
        <v>238</v>
      </c>
      <c r="E1085" s="62" t="s">
        <v>287</v>
      </c>
      <c r="F1085" s="62" t="s">
        <v>288</v>
      </c>
      <c r="G1085" s="98" t="s">
        <v>266</v>
      </c>
      <c r="H1085" s="43"/>
    </row>
    <row r="1086" customFormat="false" ht="18" hidden="false" customHeight="false" outlineLevel="0" collapsed="false">
      <c r="A1086" s="62" t="s">
        <v>304</v>
      </c>
      <c r="B1086" s="66" t="n">
        <v>0</v>
      </c>
      <c r="C1086" s="66" t="n">
        <v>0.0394</v>
      </c>
      <c r="D1086" s="66" t="n">
        <v>0</v>
      </c>
      <c r="E1086" s="66" t="n">
        <v>0.1732</v>
      </c>
      <c r="F1086" s="66" t="n">
        <v>0</v>
      </c>
      <c r="G1086" s="66" t="n">
        <v>0.0079</v>
      </c>
      <c r="H1086" s="64" t="n">
        <v>0.2205</v>
      </c>
    </row>
    <row r="1087" customFormat="false" ht="9" hidden="false" customHeight="false" outlineLevel="0" collapsed="false">
      <c r="A1087" s="43" t="s">
        <v>305</v>
      </c>
      <c r="B1087" s="66" t="n">
        <v>0</v>
      </c>
      <c r="C1087" s="66" t="n">
        <v>0</v>
      </c>
      <c r="D1087" s="66" t="n">
        <v>0</v>
      </c>
      <c r="E1087" s="66" t="n">
        <v>0.0236</v>
      </c>
      <c r="F1087" s="66" t="n">
        <v>0</v>
      </c>
      <c r="G1087" s="66" t="n">
        <v>0.0079</v>
      </c>
      <c r="H1087" s="66" t="n">
        <v>0.0315</v>
      </c>
    </row>
    <row r="1088" customFormat="false" ht="18" hidden="false" customHeight="false" outlineLevel="0" collapsed="false">
      <c r="A1088" s="43" t="s">
        <v>306</v>
      </c>
      <c r="B1088" s="66" t="n">
        <v>0</v>
      </c>
      <c r="C1088" s="66" t="n">
        <v>0</v>
      </c>
      <c r="D1088" s="66" t="n">
        <v>0</v>
      </c>
      <c r="E1088" s="66" t="n">
        <v>0.0079</v>
      </c>
      <c r="F1088" s="66" t="n">
        <v>0</v>
      </c>
      <c r="G1088" s="66" t="n">
        <v>0.0079</v>
      </c>
      <c r="H1088" s="66" t="n">
        <v>0.0157</v>
      </c>
    </row>
    <row r="1089" customFormat="false" ht="18" hidden="false" customHeight="false" outlineLevel="0" collapsed="false">
      <c r="A1089" s="43" t="s">
        <v>307</v>
      </c>
      <c r="B1089" s="66" t="n">
        <v>0</v>
      </c>
      <c r="C1089" s="66" t="n">
        <v>0</v>
      </c>
      <c r="D1089" s="66" t="n">
        <v>0</v>
      </c>
      <c r="E1089" s="66" t="n">
        <v>0.0236</v>
      </c>
      <c r="F1089" s="66" t="n">
        <v>0</v>
      </c>
      <c r="G1089" s="66" t="n">
        <v>0</v>
      </c>
      <c r="H1089" s="66" t="n">
        <v>0.0236</v>
      </c>
    </row>
    <row r="1090" customFormat="false" ht="9" hidden="false" customHeight="false" outlineLevel="0" collapsed="false">
      <c r="A1090" s="43" t="s">
        <v>308</v>
      </c>
      <c r="B1090" s="66" t="n">
        <v>0</v>
      </c>
      <c r="C1090" s="66" t="n">
        <v>0</v>
      </c>
      <c r="D1090" s="66" t="n">
        <v>0</v>
      </c>
      <c r="E1090" s="66" t="n">
        <v>0.0236</v>
      </c>
      <c r="F1090" s="66" t="n">
        <v>0</v>
      </c>
      <c r="G1090" s="66" t="n">
        <v>0</v>
      </c>
      <c r="H1090" s="66" t="n">
        <v>0.0236</v>
      </c>
    </row>
    <row r="1091" customFormat="false" ht="9" hidden="false" customHeight="false" outlineLevel="0" collapsed="false">
      <c r="A1091" s="43" t="s">
        <v>309</v>
      </c>
      <c r="B1091" s="66" t="n">
        <v>0.0079</v>
      </c>
      <c r="C1091" s="66" t="n">
        <v>0.0551</v>
      </c>
      <c r="D1091" s="66" t="n">
        <v>0.0079</v>
      </c>
      <c r="E1091" s="66" t="n">
        <v>0.2992</v>
      </c>
      <c r="F1091" s="66" t="n">
        <v>0.0157</v>
      </c>
      <c r="G1091" s="66" t="n">
        <v>0.0315</v>
      </c>
      <c r="H1091" s="66" t="n">
        <v>0.4173</v>
      </c>
    </row>
    <row r="1092" customFormat="false" ht="9" hidden="false" customHeight="false" outlineLevel="0" collapsed="false">
      <c r="A1092" s="43" t="s">
        <v>310</v>
      </c>
      <c r="B1092" s="66" t="n">
        <v>0.0079</v>
      </c>
      <c r="C1092" s="66" t="n">
        <v>0.0236</v>
      </c>
      <c r="D1092" s="66" t="n">
        <v>0</v>
      </c>
      <c r="E1092" s="66" t="n">
        <v>0.126</v>
      </c>
      <c r="F1092" s="66" t="n">
        <v>0</v>
      </c>
      <c r="G1092" s="66" t="n">
        <v>0.0079</v>
      </c>
      <c r="H1092" s="66" t="n">
        <v>0.1654</v>
      </c>
    </row>
    <row r="1093" customFormat="false" ht="9" hidden="false" customHeight="false" outlineLevel="0" collapsed="false">
      <c r="A1093" s="43" t="s">
        <v>311</v>
      </c>
      <c r="B1093" s="66" t="n">
        <v>0</v>
      </c>
      <c r="C1093" s="66" t="n">
        <v>0</v>
      </c>
      <c r="D1093" s="66" t="n">
        <v>0</v>
      </c>
      <c r="E1093" s="66" t="n">
        <v>0.0079</v>
      </c>
      <c r="F1093" s="66" t="n">
        <v>0</v>
      </c>
      <c r="G1093" s="66" t="n">
        <v>0.0079</v>
      </c>
      <c r="H1093" s="66" t="n">
        <v>0.0157</v>
      </c>
    </row>
    <row r="1094" customFormat="false" ht="9" hidden="false" customHeight="false" outlineLevel="0" collapsed="false">
      <c r="A1094" s="43" t="s">
        <v>312</v>
      </c>
      <c r="B1094" s="66" t="n">
        <v>0</v>
      </c>
      <c r="C1094" s="66" t="n">
        <v>0</v>
      </c>
      <c r="D1094" s="66" t="n">
        <v>0</v>
      </c>
      <c r="E1094" s="66" t="n">
        <v>0</v>
      </c>
      <c r="F1094" s="66" t="n">
        <v>0.0079</v>
      </c>
      <c r="G1094" s="66" t="n">
        <v>0</v>
      </c>
      <c r="H1094" s="66" t="n">
        <v>0.0079</v>
      </c>
    </row>
    <row r="1095" customFormat="false" ht="9" hidden="false" customHeight="false" outlineLevel="0" collapsed="false">
      <c r="A1095" s="59" t="s">
        <v>266</v>
      </c>
      <c r="B1095" s="66" t="n">
        <v>0</v>
      </c>
      <c r="C1095" s="66" t="n">
        <v>0.0079</v>
      </c>
      <c r="D1095" s="66" t="n">
        <v>0</v>
      </c>
      <c r="E1095" s="66" t="n">
        <v>0.0472</v>
      </c>
      <c r="F1095" s="66" t="n">
        <v>0</v>
      </c>
      <c r="G1095" s="66" t="n">
        <v>0.0236</v>
      </c>
      <c r="H1095" s="66" t="n">
        <v>0.0787</v>
      </c>
    </row>
    <row r="1096" customFormat="false" ht="9" hidden="false" customHeight="false" outlineLevel="0" collapsed="false">
      <c r="A1096" s="43" t="s">
        <v>233</v>
      </c>
      <c r="B1096" s="65" t="n">
        <v>0.0157</v>
      </c>
      <c r="C1096" s="66" t="n">
        <v>0.126</v>
      </c>
      <c r="D1096" s="66" t="n">
        <v>0.0079</v>
      </c>
      <c r="E1096" s="66" t="n">
        <v>0.7323</v>
      </c>
      <c r="F1096" s="66" t="n">
        <v>0.0236</v>
      </c>
      <c r="G1096" s="66" t="n">
        <v>0.0945</v>
      </c>
      <c r="H1096" s="66" t="n">
        <v>1</v>
      </c>
    </row>
    <row r="1098" customFormat="false" ht="9" hidden="false" customHeight="false" outlineLevel="0" collapsed="false">
      <c r="A1098" s="58" t="s">
        <v>163</v>
      </c>
      <c r="B1098" s="58"/>
      <c r="C1098" s="58"/>
      <c r="D1098" s="58"/>
      <c r="E1098" s="58"/>
      <c r="F1098" s="58"/>
      <c r="G1098" s="58"/>
      <c r="H1098" s="58"/>
    </row>
    <row r="1099" s="87" customFormat="true" ht="12.75" hidden="false" customHeight="true" outlineLevel="0" collapsed="false">
      <c r="A1099" s="71" t="s">
        <v>37</v>
      </c>
      <c r="B1099" s="72" t="s">
        <v>15</v>
      </c>
      <c r="C1099" s="72"/>
      <c r="D1099" s="71" t="s">
        <v>233</v>
      </c>
    </row>
    <row r="1100" s="87" customFormat="true" ht="9" hidden="false" customHeight="false" outlineLevel="0" collapsed="false">
      <c r="A1100" s="71"/>
      <c r="B1100" s="72" t="s">
        <v>240</v>
      </c>
      <c r="C1100" s="71" t="s">
        <v>241</v>
      </c>
      <c r="D1100" s="71"/>
    </row>
    <row r="1101" s="87" customFormat="true" ht="18" hidden="false" customHeight="false" outlineLevel="0" collapsed="false">
      <c r="A1101" s="84" t="s">
        <v>304</v>
      </c>
      <c r="B1101" s="66" t="n">
        <v>0.0444</v>
      </c>
      <c r="C1101" s="66" t="n">
        <v>0.0955</v>
      </c>
      <c r="D1101" s="66" t="n">
        <v>0.1399</v>
      </c>
    </row>
    <row r="1102" s="87" customFormat="true" ht="9" hidden="false" customHeight="false" outlineLevel="0" collapsed="false">
      <c r="A1102" s="73" t="s">
        <v>305</v>
      </c>
      <c r="B1102" s="66" t="n">
        <v>0.0086</v>
      </c>
      <c r="C1102" s="66" t="n">
        <v>0.0139</v>
      </c>
      <c r="D1102" s="66" t="n">
        <v>0.0225</v>
      </c>
    </row>
    <row r="1103" s="87" customFormat="true" ht="18" hidden="false" customHeight="false" outlineLevel="0" collapsed="false">
      <c r="A1103" s="73" t="s">
        <v>306</v>
      </c>
      <c r="B1103" s="66" t="n">
        <v>0.0053</v>
      </c>
      <c r="C1103" s="66" t="n">
        <v>0.0285</v>
      </c>
      <c r="D1103" s="66" t="n">
        <v>0.0338</v>
      </c>
    </row>
    <row r="1104" s="87" customFormat="true" ht="18" hidden="false" customHeight="false" outlineLevel="0" collapsed="false">
      <c r="A1104" s="73" t="s">
        <v>307</v>
      </c>
      <c r="B1104" s="66" t="n">
        <v>0.0093</v>
      </c>
      <c r="C1104" s="66" t="n">
        <v>0.0597</v>
      </c>
      <c r="D1104" s="66" t="n">
        <v>0.069</v>
      </c>
    </row>
    <row r="1105" s="87" customFormat="true" ht="9" hidden="false" customHeight="false" outlineLevel="0" collapsed="false">
      <c r="A1105" s="73" t="s">
        <v>308</v>
      </c>
      <c r="B1105" s="66" t="n">
        <v>0.0139</v>
      </c>
      <c r="C1105" s="66" t="n">
        <v>0.0245</v>
      </c>
      <c r="D1105" s="66" t="n">
        <v>0.0385</v>
      </c>
    </row>
    <row r="1106" s="87" customFormat="true" ht="9" hidden="false" customHeight="false" outlineLevel="0" collapsed="false">
      <c r="A1106" s="73" t="s">
        <v>309</v>
      </c>
      <c r="B1106" s="66" t="n">
        <v>0.1333</v>
      </c>
      <c r="C1106" s="66" t="n">
        <v>0.315</v>
      </c>
      <c r="D1106" s="66" t="n">
        <v>0.4483</v>
      </c>
    </row>
    <row r="1107" s="87" customFormat="true" ht="9" hidden="false" customHeight="false" outlineLevel="0" collapsed="false">
      <c r="A1107" s="73" t="s">
        <v>310</v>
      </c>
      <c r="B1107" s="66" t="n">
        <v>0.0338</v>
      </c>
      <c r="C1107" s="66" t="n">
        <v>0.0736</v>
      </c>
      <c r="D1107" s="66" t="n">
        <v>0.1074</v>
      </c>
    </row>
    <row r="1108" s="87" customFormat="true" ht="9" hidden="false" customHeight="false" outlineLevel="0" collapsed="false">
      <c r="A1108" s="73" t="s">
        <v>311</v>
      </c>
      <c r="B1108" s="66" t="n">
        <v>0.002</v>
      </c>
      <c r="C1108" s="66" t="n">
        <v>0.0027</v>
      </c>
      <c r="D1108" s="66" t="n">
        <v>0.0046</v>
      </c>
    </row>
    <row r="1109" s="87" customFormat="true" ht="9" hidden="false" customHeight="false" outlineLevel="0" collapsed="false">
      <c r="A1109" s="73" t="s">
        <v>312</v>
      </c>
      <c r="B1109" s="66" t="n">
        <v>0.0066</v>
      </c>
      <c r="C1109" s="66" t="n">
        <v>0.0066</v>
      </c>
      <c r="D1109" s="66" t="n">
        <v>0.0133</v>
      </c>
    </row>
    <row r="1110" s="87" customFormat="true" ht="9" hidden="false" customHeight="false" outlineLevel="0" collapsed="false">
      <c r="A1110" s="73" t="s">
        <v>266</v>
      </c>
      <c r="B1110" s="66" t="n">
        <v>0.0285</v>
      </c>
      <c r="C1110" s="66" t="n">
        <v>0.0942</v>
      </c>
      <c r="D1110" s="66" t="n">
        <v>0.1227</v>
      </c>
    </row>
    <row r="1111" s="87" customFormat="true" ht="12.75" hidden="false" customHeight="true" outlineLevel="0" collapsed="false">
      <c r="A1111" s="85" t="s">
        <v>233</v>
      </c>
      <c r="B1111" s="66" t="n">
        <v>0.2858</v>
      </c>
      <c r="C1111" s="66" t="n">
        <v>0.7142</v>
      </c>
      <c r="D1111" s="66" t="n">
        <v>1</v>
      </c>
    </row>
    <row r="1112" s="87" customFormat="true" ht="9" hidden="false" customHeight="false" outlineLevel="0" collapsed="false"/>
    <row r="1113" s="87" customFormat="true" ht="9" hidden="false" customHeight="true" outlineLevel="0" collapsed="false">
      <c r="A1113" s="99" t="s">
        <v>164</v>
      </c>
      <c r="B1113" s="99"/>
      <c r="C1113" s="99"/>
      <c r="D1113" s="99"/>
      <c r="E1113" s="99"/>
      <c r="F1113" s="99"/>
      <c r="G1113" s="99"/>
      <c r="H1113" s="99"/>
      <c r="I1113" s="99"/>
    </row>
    <row r="1114" s="87" customFormat="true" ht="12.75" hidden="false" customHeight="true" outlineLevel="0" collapsed="false">
      <c r="A1114" s="71" t="s">
        <v>37</v>
      </c>
      <c r="B1114" s="71" t="s">
        <v>10</v>
      </c>
      <c r="C1114" s="71"/>
      <c r="D1114" s="71"/>
      <c r="E1114" s="71"/>
      <c r="F1114" s="71"/>
      <c r="G1114" s="71"/>
      <c r="H1114" s="71"/>
      <c r="I1114" s="71" t="s">
        <v>233</v>
      </c>
    </row>
    <row r="1115" s="87" customFormat="true" ht="19.5" hidden="false" customHeight="true" outlineLevel="0" collapsed="false">
      <c r="A1115" s="71"/>
      <c r="B1115" s="71" t="s">
        <v>242</v>
      </c>
      <c r="C1115" s="71" t="s">
        <v>243</v>
      </c>
      <c r="D1115" s="71" t="s">
        <v>244</v>
      </c>
      <c r="E1115" s="71" t="s">
        <v>245</v>
      </c>
      <c r="F1115" s="71" t="s">
        <v>246</v>
      </c>
      <c r="G1115" s="71" t="s">
        <v>247</v>
      </c>
      <c r="H1115" s="71" t="s">
        <v>248</v>
      </c>
      <c r="I1115" s="71"/>
    </row>
    <row r="1116" s="87" customFormat="true" ht="18" hidden="false" customHeight="false" outlineLevel="0" collapsed="false">
      <c r="A1116" s="84" t="s">
        <v>304</v>
      </c>
      <c r="B1116" s="66" t="n">
        <v>0.0007</v>
      </c>
      <c r="C1116" s="66" t="n">
        <v>0.0073</v>
      </c>
      <c r="D1116" s="66" t="n">
        <v>0.0332</v>
      </c>
      <c r="E1116" s="66" t="n">
        <v>0.0418</v>
      </c>
      <c r="F1116" s="66" t="n">
        <v>0.0424</v>
      </c>
      <c r="G1116" s="66" t="n">
        <v>0.0126</v>
      </c>
      <c r="H1116" s="66" t="n">
        <v>0.002</v>
      </c>
      <c r="I1116" s="66" t="n">
        <v>0.1399</v>
      </c>
    </row>
    <row r="1117" s="87" customFormat="true" ht="9" hidden="false" customHeight="false" outlineLevel="0" collapsed="false">
      <c r="A1117" s="73" t="s">
        <v>305</v>
      </c>
      <c r="B1117" s="66" t="n">
        <v>0.0007</v>
      </c>
      <c r="C1117" s="66" t="n">
        <v>0.004</v>
      </c>
      <c r="D1117" s="66" t="n">
        <v>0.0053</v>
      </c>
      <c r="E1117" s="66" t="n">
        <v>0.006</v>
      </c>
      <c r="F1117" s="66" t="n">
        <v>0.006</v>
      </c>
      <c r="G1117" s="66" t="n">
        <v>0.0007</v>
      </c>
      <c r="H1117" s="66" t="n">
        <v>0</v>
      </c>
      <c r="I1117" s="66" t="n">
        <v>0.0225</v>
      </c>
    </row>
    <row r="1118" s="87" customFormat="true" ht="18" hidden="false" customHeight="false" outlineLevel="0" collapsed="false">
      <c r="A1118" s="73" t="s">
        <v>306</v>
      </c>
      <c r="B1118" s="66" t="n">
        <v>0.004</v>
      </c>
      <c r="C1118" s="66" t="n">
        <v>0.0073</v>
      </c>
      <c r="D1118" s="66" t="n">
        <v>0.0133</v>
      </c>
      <c r="E1118" s="66" t="n">
        <v>0.0053</v>
      </c>
      <c r="F1118" s="66" t="n">
        <v>0.0033</v>
      </c>
      <c r="G1118" s="66" t="n">
        <v>0.0007</v>
      </c>
      <c r="H1118" s="66" t="n">
        <v>0</v>
      </c>
      <c r="I1118" s="66" t="n">
        <v>0.0338</v>
      </c>
    </row>
    <row r="1119" s="87" customFormat="true" ht="18" hidden="false" customHeight="false" outlineLevel="0" collapsed="false">
      <c r="A1119" s="73" t="s">
        <v>307</v>
      </c>
      <c r="B1119" s="66" t="n">
        <v>0.0172</v>
      </c>
      <c r="C1119" s="66" t="n">
        <v>0.0139</v>
      </c>
      <c r="D1119" s="66" t="n">
        <v>0.0292</v>
      </c>
      <c r="E1119" s="66" t="n">
        <v>0.0066</v>
      </c>
      <c r="F1119" s="66" t="n">
        <v>0.0013</v>
      </c>
      <c r="G1119" s="66" t="n">
        <v>0.0007</v>
      </c>
      <c r="H1119" s="66" t="n">
        <v>0</v>
      </c>
      <c r="I1119" s="66" t="n">
        <v>0.069</v>
      </c>
    </row>
    <row r="1120" s="87" customFormat="true" ht="9" hidden="false" customHeight="false" outlineLevel="0" collapsed="false">
      <c r="A1120" s="73" t="s">
        <v>308</v>
      </c>
      <c r="B1120" s="66" t="n">
        <v>0.002</v>
      </c>
      <c r="C1120" s="66" t="n">
        <v>0.0007</v>
      </c>
      <c r="D1120" s="66" t="n">
        <v>0.0126</v>
      </c>
      <c r="E1120" s="66" t="n">
        <v>0.0153</v>
      </c>
      <c r="F1120" s="66" t="n">
        <v>0.008</v>
      </c>
      <c r="G1120" s="66" t="n">
        <v>0</v>
      </c>
      <c r="H1120" s="66" t="n">
        <v>0</v>
      </c>
      <c r="I1120" s="66" t="n">
        <v>0.0385</v>
      </c>
    </row>
    <row r="1121" s="87" customFormat="true" ht="9" hidden="false" customHeight="false" outlineLevel="0" collapsed="false">
      <c r="A1121" s="73" t="s">
        <v>309</v>
      </c>
      <c r="B1121" s="66" t="n">
        <v>0.0113</v>
      </c>
      <c r="C1121" s="66" t="n">
        <v>0.0451</v>
      </c>
      <c r="D1121" s="66" t="n">
        <v>0.1658</v>
      </c>
      <c r="E1121" s="66" t="n">
        <v>0.1538</v>
      </c>
      <c r="F1121" s="66" t="n">
        <v>0.0623</v>
      </c>
      <c r="G1121" s="66" t="n">
        <v>0.0093</v>
      </c>
      <c r="H1121" s="66" t="n">
        <v>0.0007</v>
      </c>
      <c r="I1121" s="66" t="n">
        <v>0.4483</v>
      </c>
    </row>
    <row r="1122" s="87" customFormat="true" ht="9" hidden="false" customHeight="false" outlineLevel="0" collapsed="false">
      <c r="A1122" s="73" t="s">
        <v>310</v>
      </c>
      <c r="B1122" s="66" t="n">
        <v>0.004</v>
      </c>
      <c r="C1122" s="66" t="n">
        <v>0.0179</v>
      </c>
      <c r="D1122" s="66" t="n">
        <v>0.059</v>
      </c>
      <c r="E1122" s="66" t="n">
        <v>0.0186</v>
      </c>
      <c r="F1122" s="66" t="n">
        <v>0.004</v>
      </c>
      <c r="G1122" s="66" t="n">
        <v>0.0033</v>
      </c>
      <c r="H1122" s="66" t="n">
        <v>0.0007</v>
      </c>
      <c r="I1122" s="66" t="n">
        <v>0.1074</v>
      </c>
    </row>
    <row r="1123" s="87" customFormat="true" ht="9" hidden="false" customHeight="false" outlineLevel="0" collapsed="false">
      <c r="A1123" s="73" t="s">
        <v>311</v>
      </c>
      <c r="B1123" s="66" t="n">
        <v>0</v>
      </c>
      <c r="C1123" s="66" t="n">
        <v>0</v>
      </c>
      <c r="D1123" s="66" t="n">
        <v>0.0013</v>
      </c>
      <c r="E1123" s="66" t="n">
        <v>0.0033</v>
      </c>
      <c r="F1123" s="66" t="n">
        <v>0</v>
      </c>
      <c r="G1123" s="66" t="n">
        <v>0</v>
      </c>
      <c r="H1123" s="66" t="n">
        <v>0</v>
      </c>
      <c r="I1123" s="66" t="n">
        <v>0.0046</v>
      </c>
    </row>
    <row r="1124" s="87" customFormat="true" ht="9" hidden="false" customHeight="false" outlineLevel="0" collapsed="false">
      <c r="A1124" s="73" t="s">
        <v>312</v>
      </c>
      <c r="B1124" s="66" t="n">
        <v>0.0013</v>
      </c>
      <c r="C1124" s="66" t="n">
        <v>0.0007</v>
      </c>
      <c r="D1124" s="66" t="n">
        <v>0.0046</v>
      </c>
      <c r="E1124" s="66" t="n">
        <v>0.0053</v>
      </c>
      <c r="F1124" s="66" t="n">
        <v>0.0013</v>
      </c>
      <c r="G1124" s="66" t="n">
        <v>0</v>
      </c>
      <c r="H1124" s="66" t="n">
        <v>0</v>
      </c>
      <c r="I1124" s="66" t="n">
        <v>0.0133</v>
      </c>
    </row>
    <row r="1125" s="87" customFormat="true" ht="9" hidden="false" customHeight="false" outlineLevel="0" collapsed="false">
      <c r="A1125" s="73" t="s">
        <v>266</v>
      </c>
      <c r="B1125" s="66" t="n">
        <v>0.0259</v>
      </c>
      <c r="C1125" s="66" t="n">
        <v>0.0272</v>
      </c>
      <c r="D1125" s="66" t="n">
        <v>0.0332</v>
      </c>
      <c r="E1125" s="66" t="n">
        <v>0.0252</v>
      </c>
      <c r="F1125" s="66" t="n">
        <v>0.0086</v>
      </c>
      <c r="G1125" s="66" t="n">
        <v>0.0027</v>
      </c>
      <c r="H1125" s="66" t="n">
        <v>0</v>
      </c>
      <c r="I1125" s="66" t="n">
        <v>0.1227</v>
      </c>
    </row>
    <row r="1126" s="87" customFormat="true" ht="12.75" hidden="false" customHeight="true" outlineLevel="0" collapsed="false">
      <c r="A1126" s="85" t="s">
        <v>233</v>
      </c>
      <c r="B1126" s="66" t="n">
        <v>0.067</v>
      </c>
      <c r="C1126" s="66" t="n">
        <v>0.124</v>
      </c>
      <c r="D1126" s="66" t="n">
        <v>0.3574</v>
      </c>
      <c r="E1126" s="66" t="n">
        <v>0.2812</v>
      </c>
      <c r="F1126" s="66" t="n">
        <v>0.1373</v>
      </c>
      <c r="G1126" s="66" t="n">
        <v>0.0298</v>
      </c>
      <c r="H1126" s="66" t="n">
        <v>0.0033</v>
      </c>
      <c r="I1126" s="66" t="n">
        <v>1</v>
      </c>
    </row>
    <row r="1127" s="87" customFormat="true" ht="9" hidden="false" customHeight="false" outlineLevel="0" collapsed="false"/>
    <row r="1128" s="87" customFormat="true" ht="9" hidden="false" customHeight="true" outlineLevel="0" collapsed="false">
      <c r="A1128" s="99" t="s">
        <v>165</v>
      </c>
      <c r="B1128" s="99"/>
      <c r="C1128" s="99"/>
      <c r="D1128" s="99"/>
      <c r="E1128" s="99"/>
      <c r="F1128" s="99"/>
      <c r="G1128" s="99"/>
      <c r="H1128" s="99"/>
      <c r="I1128" s="99"/>
    </row>
    <row r="1129" s="87" customFormat="true" ht="12.75" hidden="false" customHeight="true" outlineLevel="0" collapsed="false">
      <c r="A1129" s="71" t="s">
        <v>37</v>
      </c>
      <c r="B1129" s="71" t="s">
        <v>17</v>
      </c>
      <c r="C1129" s="71"/>
      <c r="D1129" s="71" t="s">
        <v>233</v>
      </c>
    </row>
    <row r="1130" s="87" customFormat="true" ht="9" hidden="false" customHeight="false" outlineLevel="0" collapsed="false">
      <c r="A1130" s="71"/>
      <c r="B1130" s="71" t="s">
        <v>254</v>
      </c>
      <c r="C1130" s="71" t="s">
        <v>255</v>
      </c>
      <c r="D1130" s="71"/>
    </row>
    <row r="1131" s="87" customFormat="true" ht="18" hidden="false" customHeight="false" outlineLevel="0" collapsed="false">
      <c r="A1131" s="84" t="s">
        <v>304</v>
      </c>
      <c r="B1131" s="66" t="n">
        <v>0.063</v>
      </c>
      <c r="C1131" s="66" t="n">
        <v>0.0769</v>
      </c>
      <c r="D1131" s="66" t="n">
        <v>0.1399</v>
      </c>
    </row>
    <row r="1132" s="87" customFormat="true" ht="9" hidden="false" customHeight="false" outlineLevel="0" collapsed="false">
      <c r="A1132" s="73" t="s">
        <v>305</v>
      </c>
      <c r="B1132" s="66" t="n">
        <v>0.006</v>
      </c>
      <c r="C1132" s="66" t="n">
        <v>0.0166</v>
      </c>
      <c r="D1132" s="66" t="n">
        <v>0.0225</v>
      </c>
    </row>
    <row r="1133" s="87" customFormat="true" ht="18" hidden="false" customHeight="false" outlineLevel="0" collapsed="false">
      <c r="A1133" s="73" t="s">
        <v>306</v>
      </c>
      <c r="B1133" s="66" t="n">
        <v>0.0146</v>
      </c>
      <c r="C1133" s="66" t="n">
        <v>0.0192</v>
      </c>
      <c r="D1133" s="66" t="n">
        <v>0.0338</v>
      </c>
    </row>
    <row r="1134" s="87" customFormat="true" ht="18" hidden="false" customHeight="false" outlineLevel="0" collapsed="false">
      <c r="A1134" s="73" t="s">
        <v>307</v>
      </c>
      <c r="B1134" s="66" t="n">
        <v>0.0312</v>
      </c>
      <c r="C1134" s="66" t="n">
        <v>0.0378</v>
      </c>
      <c r="D1134" s="66" t="n">
        <v>0.069</v>
      </c>
    </row>
    <row r="1135" s="87" customFormat="true" ht="9" hidden="false" customHeight="false" outlineLevel="0" collapsed="false">
      <c r="A1135" s="73" t="s">
        <v>308</v>
      </c>
      <c r="B1135" s="66" t="n">
        <v>0.0179</v>
      </c>
      <c r="C1135" s="66" t="n">
        <v>0.0206</v>
      </c>
      <c r="D1135" s="66" t="n">
        <v>0.0385</v>
      </c>
    </row>
    <row r="1136" s="87" customFormat="true" ht="9" hidden="false" customHeight="false" outlineLevel="0" collapsed="false">
      <c r="A1136" s="73" t="s">
        <v>309</v>
      </c>
      <c r="B1136" s="66" t="n">
        <v>0.1757</v>
      </c>
      <c r="C1136" s="66" t="n">
        <v>0.2725</v>
      </c>
      <c r="D1136" s="66" t="n">
        <v>0.4483</v>
      </c>
    </row>
    <row r="1137" s="87" customFormat="true" ht="9" hidden="false" customHeight="false" outlineLevel="0" collapsed="false">
      <c r="A1137" s="73" t="s">
        <v>310</v>
      </c>
      <c r="B1137" s="66" t="n">
        <v>0.0617</v>
      </c>
      <c r="C1137" s="66" t="n">
        <v>0.0458</v>
      </c>
      <c r="D1137" s="66" t="n">
        <v>0.1074</v>
      </c>
    </row>
    <row r="1138" s="87" customFormat="true" ht="9" hidden="false" customHeight="false" outlineLevel="0" collapsed="false">
      <c r="A1138" s="73" t="s">
        <v>311</v>
      </c>
      <c r="B1138" s="66" t="n">
        <v>0.0027</v>
      </c>
      <c r="C1138" s="66" t="n">
        <v>0.002</v>
      </c>
      <c r="D1138" s="66" t="n">
        <v>0.0046</v>
      </c>
    </row>
    <row r="1139" s="87" customFormat="true" ht="9" hidden="false" customHeight="false" outlineLevel="0" collapsed="false">
      <c r="A1139" s="73" t="s">
        <v>312</v>
      </c>
      <c r="B1139" s="66" t="n">
        <v>0.004</v>
      </c>
      <c r="C1139" s="66" t="n">
        <v>0.0093</v>
      </c>
      <c r="D1139" s="66" t="n">
        <v>0.0133</v>
      </c>
    </row>
    <row r="1140" s="87" customFormat="true" ht="9" hidden="false" customHeight="false" outlineLevel="0" collapsed="false">
      <c r="A1140" s="73" t="s">
        <v>266</v>
      </c>
      <c r="B1140" s="66" t="n">
        <v>0.0491</v>
      </c>
      <c r="C1140" s="66" t="n">
        <v>0.0736</v>
      </c>
      <c r="D1140" s="66" t="n">
        <v>0.1227</v>
      </c>
    </row>
    <row r="1141" s="87" customFormat="true" ht="12.75" hidden="false" customHeight="true" outlineLevel="0" collapsed="false">
      <c r="A1141" s="85" t="s">
        <v>233</v>
      </c>
      <c r="B1141" s="66" t="n">
        <v>0.4257</v>
      </c>
      <c r="C1141" s="66" t="n">
        <v>0.5743</v>
      </c>
      <c r="D1141" s="66" t="n">
        <v>1</v>
      </c>
    </row>
    <row r="1142" s="87" customFormat="true" ht="9" hidden="false" customHeight="false" outlineLevel="0" collapsed="false"/>
    <row r="1143" s="87" customFormat="true" ht="9" hidden="false" customHeight="true" outlineLevel="0" collapsed="false">
      <c r="A1143" s="99" t="s">
        <v>166</v>
      </c>
      <c r="B1143" s="99"/>
      <c r="C1143" s="99"/>
      <c r="D1143" s="99"/>
      <c r="E1143" s="99"/>
      <c r="F1143" s="99"/>
      <c r="G1143" s="99"/>
      <c r="H1143" s="99"/>
      <c r="I1143" s="99"/>
    </row>
    <row r="1144" s="87" customFormat="true" ht="12.75" hidden="false" customHeight="true" outlineLevel="0" collapsed="false">
      <c r="A1144" s="71" t="s">
        <v>37</v>
      </c>
      <c r="B1144" s="71" t="s">
        <v>11</v>
      </c>
      <c r="C1144" s="71"/>
      <c r="D1144" s="71"/>
      <c r="E1144" s="71"/>
      <c r="F1144" s="71"/>
      <c r="G1144" s="71" t="s">
        <v>233</v>
      </c>
    </row>
    <row r="1145" s="87" customFormat="true" ht="9" hidden="false" customHeight="false" outlineLevel="0" collapsed="false">
      <c r="A1145" s="71"/>
      <c r="B1145" s="71" t="s">
        <v>249</v>
      </c>
      <c r="C1145" s="71" t="s">
        <v>250</v>
      </c>
      <c r="D1145" s="71" t="s">
        <v>251</v>
      </c>
      <c r="E1145" s="71" t="s">
        <v>252</v>
      </c>
      <c r="F1145" s="71" t="s">
        <v>253</v>
      </c>
      <c r="G1145" s="71"/>
    </row>
    <row r="1146" s="87" customFormat="true" ht="18" hidden="false" customHeight="false" outlineLevel="0" collapsed="false">
      <c r="A1146" s="84" t="s">
        <v>304</v>
      </c>
      <c r="B1146" s="66" t="n">
        <v>0.0318</v>
      </c>
      <c r="C1146" s="66" t="n">
        <v>0.0922</v>
      </c>
      <c r="D1146" s="66" t="n">
        <v>0.0066</v>
      </c>
      <c r="E1146" s="66" t="n">
        <v>0.004</v>
      </c>
      <c r="F1146" s="66" t="n">
        <v>0.0053</v>
      </c>
      <c r="G1146" s="66" t="n">
        <v>0.1399</v>
      </c>
    </row>
    <row r="1147" s="87" customFormat="true" ht="9" hidden="false" customHeight="false" outlineLevel="0" collapsed="false">
      <c r="A1147" s="73" t="s">
        <v>305</v>
      </c>
      <c r="B1147" s="66" t="n">
        <v>0.006</v>
      </c>
      <c r="C1147" s="66" t="n">
        <v>0.0146</v>
      </c>
      <c r="D1147" s="66" t="n">
        <v>0</v>
      </c>
      <c r="E1147" s="66" t="n">
        <v>0.002</v>
      </c>
      <c r="F1147" s="66" t="n">
        <v>0</v>
      </c>
      <c r="G1147" s="66" t="n">
        <v>0.0225</v>
      </c>
    </row>
    <row r="1148" s="87" customFormat="true" ht="18" hidden="false" customHeight="false" outlineLevel="0" collapsed="false">
      <c r="A1148" s="73" t="s">
        <v>306</v>
      </c>
      <c r="B1148" s="66" t="n">
        <v>0.008</v>
      </c>
      <c r="C1148" s="66" t="n">
        <v>0.0219</v>
      </c>
      <c r="D1148" s="66" t="n">
        <v>0.0013</v>
      </c>
      <c r="E1148" s="66" t="n">
        <v>0.002</v>
      </c>
      <c r="F1148" s="66" t="n">
        <v>0.0007</v>
      </c>
      <c r="G1148" s="66" t="n">
        <v>0.0338</v>
      </c>
    </row>
    <row r="1149" s="87" customFormat="true" ht="18" hidden="false" customHeight="false" outlineLevel="0" collapsed="false">
      <c r="A1149" s="73" t="s">
        <v>307</v>
      </c>
      <c r="B1149" s="66" t="n">
        <v>0.0252</v>
      </c>
      <c r="C1149" s="66" t="n">
        <v>0.0385</v>
      </c>
      <c r="D1149" s="66" t="n">
        <v>0.0013</v>
      </c>
      <c r="E1149" s="66" t="n">
        <v>0.0013</v>
      </c>
      <c r="F1149" s="66" t="n">
        <v>0.0027</v>
      </c>
      <c r="G1149" s="66" t="n">
        <v>0.069</v>
      </c>
    </row>
    <row r="1150" s="87" customFormat="true" ht="9" hidden="false" customHeight="false" outlineLevel="0" collapsed="false">
      <c r="A1150" s="73" t="s">
        <v>308</v>
      </c>
      <c r="B1150" s="66" t="n">
        <v>0.0093</v>
      </c>
      <c r="C1150" s="66" t="n">
        <v>0.0272</v>
      </c>
      <c r="D1150" s="66" t="n">
        <v>0</v>
      </c>
      <c r="E1150" s="66" t="n">
        <v>0.002</v>
      </c>
      <c r="F1150" s="66" t="n">
        <v>0</v>
      </c>
      <c r="G1150" s="66" t="n">
        <v>0.0385</v>
      </c>
    </row>
    <row r="1151" s="87" customFormat="true" ht="9" hidden="false" customHeight="false" outlineLevel="0" collapsed="false">
      <c r="A1151" s="73" t="s">
        <v>309</v>
      </c>
      <c r="B1151" s="66" t="n">
        <v>0.1187</v>
      </c>
      <c r="C1151" s="66" t="n">
        <v>0.2885</v>
      </c>
      <c r="D1151" s="66" t="n">
        <v>0.0179</v>
      </c>
      <c r="E1151" s="66" t="n">
        <v>0.0172</v>
      </c>
      <c r="F1151" s="66" t="n">
        <v>0.006</v>
      </c>
      <c r="G1151" s="66" t="n">
        <v>0.4483</v>
      </c>
    </row>
    <row r="1152" s="87" customFormat="true" ht="9" hidden="false" customHeight="false" outlineLevel="0" collapsed="false">
      <c r="A1152" s="73" t="s">
        <v>310</v>
      </c>
      <c r="B1152" s="66" t="n">
        <v>0.0292</v>
      </c>
      <c r="C1152" s="66" t="n">
        <v>0.0656</v>
      </c>
      <c r="D1152" s="66" t="n">
        <v>0.0013</v>
      </c>
      <c r="E1152" s="66" t="n">
        <v>0.006</v>
      </c>
      <c r="F1152" s="66" t="n">
        <v>0.0053</v>
      </c>
      <c r="G1152" s="66" t="n">
        <v>0.1074</v>
      </c>
    </row>
    <row r="1153" s="87" customFormat="true" ht="9" hidden="false" customHeight="false" outlineLevel="0" collapsed="false">
      <c r="A1153" s="73" t="s">
        <v>311</v>
      </c>
      <c r="B1153" s="66" t="n">
        <v>0.002</v>
      </c>
      <c r="C1153" s="66" t="n">
        <v>0.0027</v>
      </c>
      <c r="D1153" s="66" t="n">
        <v>0</v>
      </c>
      <c r="E1153" s="66" t="n">
        <v>0</v>
      </c>
      <c r="F1153" s="66" t="n">
        <v>0</v>
      </c>
      <c r="G1153" s="66" t="n">
        <v>0.0046</v>
      </c>
    </row>
    <row r="1154" s="87" customFormat="true" ht="9" hidden="false" customHeight="false" outlineLevel="0" collapsed="false">
      <c r="A1154" s="73" t="s">
        <v>312</v>
      </c>
      <c r="B1154" s="66" t="n">
        <v>0.0033</v>
      </c>
      <c r="C1154" s="66" t="n">
        <v>0.008</v>
      </c>
      <c r="D1154" s="66" t="n">
        <v>0.0007</v>
      </c>
      <c r="E1154" s="66" t="n">
        <v>0.0013</v>
      </c>
      <c r="F1154" s="66" t="n">
        <v>0</v>
      </c>
      <c r="G1154" s="66" t="n">
        <v>0.0133</v>
      </c>
    </row>
    <row r="1155" s="87" customFormat="true" ht="9" hidden="false" customHeight="false" outlineLevel="0" collapsed="false">
      <c r="A1155" s="73" t="s">
        <v>266</v>
      </c>
      <c r="B1155" s="66" t="n">
        <v>0.0424</v>
      </c>
      <c r="C1155" s="66" t="n">
        <v>0.069</v>
      </c>
      <c r="D1155" s="66" t="n">
        <v>0.004</v>
      </c>
      <c r="E1155" s="66" t="n">
        <v>0.0033</v>
      </c>
      <c r="F1155" s="66" t="n">
        <v>0.004</v>
      </c>
      <c r="G1155" s="66" t="n">
        <v>0.1227</v>
      </c>
    </row>
    <row r="1156" s="87" customFormat="true" ht="12.75" hidden="false" customHeight="true" outlineLevel="0" collapsed="false">
      <c r="A1156" s="85" t="s">
        <v>233</v>
      </c>
      <c r="B1156" s="66" t="n">
        <v>0.2759</v>
      </c>
      <c r="C1156" s="66" t="n">
        <v>0.628</v>
      </c>
      <c r="D1156" s="66" t="n">
        <v>0.0332</v>
      </c>
      <c r="E1156" s="66" t="n">
        <v>0.0391</v>
      </c>
      <c r="F1156" s="66" t="n">
        <v>0.0239</v>
      </c>
      <c r="G1156" s="66" t="n">
        <v>1</v>
      </c>
    </row>
    <row r="1157" s="87" customFormat="true" ht="9" hidden="false" customHeight="false" outlineLevel="0" collapsed="false"/>
    <row r="1158" s="87" customFormat="true" ht="9" hidden="false" customHeight="true" outlineLevel="0" collapsed="false">
      <c r="A1158" s="99" t="s">
        <v>167</v>
      </c>
      <c r="B1158" s="99"/>
      <c r="C1158" s="99"/>
      <c r="D1158" s="99"/>
      <c r="E1158" s="99"/>
      <c r="F1158" s="99"/>
      <c r="G1158" s="99"/>
      <c r="H1158" s="99"/>
      <c r="I1158" s="99"/>
    </row>
    <row r="1159" s="87" customFormat="true" ht="12.75" hidden="false" customHeight="true" outlineLevel="0" collapsed="false">
      <c r="A1159" s="71" t="s">
        <v>37</v>
      </c>
      <c r="B1159" s="71" t="s">
        <v>16</v>
      </c>
      <c r="C1159" s="71"/>
      <c r="D1159" s="71" t="s">
        <v>233</v>
      </c>
    </row>
    <row r="1160" s="87" customFormat="true" ht="9" hidden="false" customHeight="false" outlineLevel="0" collapsed="false">
      <c r="A1160" s="71"/>
      <c r="B1160" s="71" t="s">
        <v>240</v>
      </c>
      <c r="C1160" s="71" t="s">
        <v>241</v>
      </c>
      <c r="D1160" s="71"/>
    </row>
    <row r="1161" s="87" customFormat="true" ht="18" hidden="false" customHeight="false" outlineLevel="0" collapsed="false">
      <c r="A1161" s="84" t="s">
        <v>304</v>
      </c>
      <c r="B1161" s="66" t="n">
        <v>0.002</v>
      </c>
      <c r="C1161" s="66" t="n">
        <v>0.1379</v>
      </c>
      <c r="D1161" s="66" t="n">
        <v>0.1399</v>
      </c>
    </row>
    <row r="1162" s="87" customFormat="true" ht="9" hidden="false" customHeight="false" outlineLevel="0" collapsed="false">
      <c r="A1162" s="73" t="s">
        <v>305</v>
      </c>
      <c r="B1162" s="66" t="n">
        <v>0</v>
      </c>
      <c r="C1162" s="66" t="n">
        <v>0.0225</v>
      </c>
      <c r="D1162" s="66" t="n">
        <v>0.0225</v>
      </c>
    </row>
    <row r="1163" s="87" customFormat="true" ht="18" hidden="false" customHeight="false" outlineLevel="0" collapsed="false">
      <c r="A1163" s="73" t="s">
        <v>306</v>
      </c>
      <c r="B1163" s="66" t="n">
        <v>0.002</v>
      </c>
      <c r="C1163" s="66" t="n">
        <v>0.0318</v>
      </c>
      <c r="D1163" s="66" t="n">
        <v>0.0338</v>
      </c>
    </row>
    <row r="1164" s="87" customFormat="true" ht="18" hidden="false" customHeight="false" outlineLevel="0" collapsed="false">
      <c r="A1164" s="73" t="s">
        <v>307</v>
      </c>
      <c r="B1164" s="66" t="n">
        <v>0.0007</v>
      </c>
      <c r="C1164" s="66" t="n">
        <v>0.0683</v>
      </c>
      <c r="D1164" s="66" t="n">
        <v>0.069</v>
      </c>
    </row>
    <row r="1165" s="87" customFormat="true" ht="9" hidden="false" customHeight="false" outlineLevel="0" collapsed="false">
      <c r="A1165" s="73" t="s">
        <v>308</v>
      </c>
      <c r="B1165" s="66" t="n">
        <v>0.0007</v>
      </c>
      <c r="C1165" s="66" t="n">
        <v>0.0378</v>
      </c>
      <c r="D1165" s="66" t="n">
        <v>0.0385</v>
      </c>
    </row>
    <row r="1166" s="87" customFormat="true" ht="9" hidden="false" customHeight="false" outlineLevel="0" collapsed="false">
      <c r="A1166" s="73" t="s">
        <v>309</v>
      </c>
      <c r="B1166" s="66" t="n">
        <v>0.0053</v>
      </c>
      <c r="C1166" s="66" t="n">
        <v>0.443</v>
      </c>
      <c r="D1166" s="66" t="n">
        <v>0.4483</v>
      </c>
    </row>
    <row r="1167" s="87" customFormat="true" ht="9" hidden="false" customHeight="false" outlineLevel="0" collapsed="false">
      <c r="A1167" s="73" t="s">
        <v>310</v>
      </c>
      <c r="B1167" s="66" t="n">
        <v>0.004</v>
      </c>
      <c r="C1167" s="66" t="n">
        <v>0.1034</v>
      </c>
      <c r="D1167" s="66" t="n">
        <v>0.1074</v>
      </c>
    </row>
    <row r="1168" s="87" customFormat="true" ht="9" hidden="false" customHeight="false" outlineLevel="0" collapsed="false">
      <c r="A1168" s="73" t="s">
        <v>311</v>
      </c>
      <c r="B1168" s="66" t="n">
        <v>0</v>
      </c>
      <c r="C1168" s="66" t="n">
        <v>0.0046</v>
      </c>
      <c r="D1168" s="66" t="n">
        <v>0.0046</v>
      </c>
    </row>
    <row r="1169" s="87" customFormat="true" ht="9" hidden="false" customHeight="false" outlineLevel="0" collapsed="false">
      <c r="A1169" s="73" t="s">
        <v>312</v>
      </c>
      <c r="B1169" s="66" t="n">
        <v>0</v>
      </c>
      <c r="C1169" s="66" t="n">
        <v>0.0133</v>
      </c>
      <c r="D1169" s="66" t="n">
        <v>0.0133</v>
      </c>
    </row>
    <row r="1170" s="87" customFormat="true" ht="9" hidden="false" customHeight="false" outlineLevel="0" collapsed="false">
      <c r="A1170" s="73" t="s">
        <v>266</v>
      </c>
      <c r="B1170" s="66" t="n">
        <v>0.0033</v>
      </c>
      <c r="C1170" s="66" t="n">
        <v>0.1194</v>
      </c>
      <c r="D1170" s="66" t="n">
        <v>0.1227</v>
      </c>
    </row>
    <row r="1171" s="87" customFormat="true" ht="12.75" hidden="false" customHeight="true" outlineLevel="0" collapsed="false">
      <c r="A1171" s="85" t="s">
        <v>233</v>
      </c>
      <c r="B1171" s="66" t="n">
        <v>0.0179</v>
      </c>
      <c r="C1171" s="66" t="n">
        <v>0.9821</v>
      </c>
      <c r="D1171" s="66" t="n">
        <v>1</v>
      </c>
    </row>
    <row r="1172" s="87" customFormat="true" ht="9" hidden="false" customHeight="false" outlineLevel="0" collapsed="false"/>
    <row r="1173" s="87" customFormat="true" ht="9" hidden="false" customHeight="true" outlineLevel="0" collapsed="false">
      <c r="A1173" s="99" t="s">
        <v>168</v>
      </c>
      <c r="B1173" s="99"/>
      <c r="C1173" s="99"/>
      <c r="D1173" s="99"/>
      <c r="E1173" s="99"/>
      <c r="F1173" s="99"/>
      <c r="G1173" s="99"/>
      <c r="H1173" s="99"/>
      <c r="I1173" s="99"/>
    </row>
    <row r="1174" s="87" customFormat="true" ht="12.75" hidden="false" customHeight="true" outlineLevel="0" collapsed="false">
      <c r="A1174" s="71" t="s">
        <v>37</v>
      </c>
      <c r="B1174" s="71" t="s">
        <v>257</v>
      </c>
      <c r="C1174" s="71"/>
      <c r="D1174" s="71"/>
      <c r="E1174" s="71" t="s">
        <v>233</v>
      </c>
    </row>
    <row r="1175" s="87" customFormat="true" ht="18" hidden="false" customHeight="false" outlineLevel="0" collapsed="false">
      <c r="A1175" s="71"/>
      <c r="B1175" s="71" t="s">
        <v>258</v>
      </c>
      <c r="C1175" s="71" t="s">
        <v>259</v>
      </c>
      <c r="D1175" s="71" t="s">
        <v>260</v>
      </c>
      <c r="E1175" s="71"/>
    </row>
    <row r="1176" s="87" customFormat="true" ht="18" hidden="false" customHeight="false" outlineLevel="0" collapsed="false">
      <c r="A1176" s="84" t="s">
        <v>304</v>
      </c>
      <c r="B1176" s="66" t="n">
        <v>0.1267</v>
      </c>
      <c r="C1176" s="66" t="n">
        <v>0.0113</v>
      </c>
      <c r="D1176" s="66" t="n">
        <v>0.002</v>
      </c>
      <c r="E1176" s="66" t="n">
        <v>0.1399</v>
      </c>
    </row>
    <row r="1177" s="87" customFormat="true" ht="9" hidden="false" customHeight="false" outlineLevel="0" collapsed="false">
      <c r="A1177" s="73" t="s">
        <v>305</v>
      </c>
      <c r="B1177" s="66" t="n">
        <v>0.0199</v>
      </c>
      <c r="C1177" s="66" t="n">
        <v>0.0027</v>
      </c>
      <c r="D1177" s="66" t="n">
        <v>0</v>
      </c>
      <c r="E1177" s="66" t="n">
        <v>0.0225</v>
      </c>
    </row>
    <row r="1178" s="87" customFormat="true" ht="18" hidden="false" customHeight="false" outlineLevel="0" collapsed="false">
      <c r="A1178" s="73" t="s">
        <v>306</v>
      </c>
      <c r="B1178" s="66" t="n">
        <v>0.0298</v>
      </c>
      <c r="C1178" s="66" t="n">
        <v>0.002</v>
      </c>
      <c r="D1178" s="66" t="n">
        <v>0.002</v>
      </c>
      <c r="E1178" s="66" t="n">
        <v>0.0338</v>
      </c>
    </row>
    <row r="1179" s="87" customFormat="true" ht="18" hidden="false" customHeight="false" outlineLevel="0" collapsed="false">
      <c r="A1179" s="73" t="s">
        <v>307</v>
      </c>
      <c r="B1179" s="66" t="n">
        <v>0.0637</v>
      </c>
      <c r="C1179" s="66" t="n">
        <v>0.0046</v>
      </c>
      <c r="D1179" s="66" t="n">
        <v>0.0007</v>
      </c>
      <c r="E1179" s="66" t="n">
        <v>0.069</v>
      </c>
    </row>
    <row r="1180" s="87" customFormat="true" ht="9" hidden="false" customHeight="false" outlineLevel="0" collapsed="false">
      <c r="A1180" s="73" t="s">
        <v>308</v>
      </c>
      <c r="B1180" s="66" t="n">
        <v>0.0365</v>
      </c>
      <c r="C1180" s="66" t="n">
        <v>0.0013</v>
      </c>
      <c r="D1180" s="66" t="n">
        <v>0.0007</v>
      </c>
      <c r="E1180" s="66" t="n">
        <v>0.0385</v>
      </c>
    </row>
    <row r="1181" s="87" customFormat="true" ht="9" hidden="false" customHeight="false" outlineLevel="0" collapsed="false">
      <c r="A1181" s="73" t="s">
        <v>309</v>
      </c>
      <c r="B1181" s="66" t="n">
        <v>0.4218</v>
      </c>
      <c r="C1181" s="66" t="n">
        <v>0.0212</v>
      </c>
      <c r="D1181" s="66" t="n">
        <v>0.0053</v>
      </c>
      <c r="E1181" s="66" t="n">
        <v>0.4483</v>
      </c>
    </row>
    <row r="1182" s="87" customFormat="true" ht="9" hidden="false" customHeight="false" outlineLevel="0" collapsed="false">
      <c r="A1182" s="73" t="s">
        <v>310</v>
      </c>
      <c r="B1182" s="66" t="n">
        <v>0.0988</v>
      </c>
      <c r="C1182" s="66" t="n">
        <v>0.0046</v>
      </c>
      <c r="D1182" s="66" t="n">
        <v>0.004</v>
      </c>
      <c r="E1182" s="66" t="n">
        <v>0.1074</v>
      </c>
    </row>
    <row r="1183" s="87" customFormat="true" ht="9" hidden="false" customHeight="false" outlineLevel="0" collapsed="false">
      <c r="A1183" s="73" t="s">
        <v>311</v>
      </c>
      <c r="B1183" s="66" t="n">
        <v>0.0046</v>
      </c>
      <c r="C1183" s="66" t="n">
        <v>0</v>
      </c>
      <c r="D1183" s="66" t="n">
        <v>0</v>
      </c>
      <c r="E1183" s="66" t="n">
        <v>0.0046</v>
      </c>
    </row>
    <row r="1184" s="87" customFormat="true" ht="9" hidden="false" customHeight="false" outlineLevel="0" collapsed="false">
      <c r="A1184" s="73" t="s">
        <v>312</v>
      </c>
      <c r="B1184" s="66" t="n">
        <v>0.0133</v>
      </c>
      <c r="C1184" s="66" t="n">
        <v>0</v>
      </c>
      <c r="D1184" s="66" t="n">
        <v>0</v>
      </c>
      <c r="E1184" s="66" t="n">
        <v>0.0133</v>
      </c>
    </row>
    <row r="1185" s="87" customFormat="true" ht="9" hidden="false" customHeight="false" outlineLevel="0" collapsed="false">
      <c r="A1185" s="73" t="s">
        <v>266</v>
      </c>
      <c r="B1185" s="66" t="n">
        <v>0.1167</v>
      </c>
      <c r="C1185" s="66" t="n">
        <v>0.0027</v>
      </c>
      <c r="D1185" s="66" t="n">
        <v>0.0033</v>
      </c>
      <c r="E1185" s="66" t="n">
        <v>0.1227</v>
      </c>
    </row>
    <row r="1186" s="87" customFormat="true" ht="12.75" hidden="false" customHeight="true" outlineLevel="0" collapsed="false">
      <c r="A1186" s="85" t="s">
        <v>233</v>
      </c>
      <c r="B1186" s="66" t="n">
        <v>0.9317</v>
      </c>
      <c r="C1186" s="66" t="n">
        <v>0.0504</v>
      </c>
      <c r="D1186" s="66" t="n">
        <v>0.0179</v>
      </c>
      <c r="E1186" s="66" t="n">
        <v>1</v>
      </c>
    </row>
    <row r="1187" s="87" customFormat="true" ht="9" hidden="false" customHeight="false" outlineLevel="0" collapsed="false"/>
    <row r="1188" s="87" customFormat="true" ht="9" hidden="false" customHeight="true" outlineLevel="0" collapsed="false">
      <c r="A1188" s="99" t="s">
        <v>169</v>
      </c>
      <c r="B1188" s="99"/>
      <c r="C1188" s="99"/>
      <c r="D1188" s="99"/>
      <c r="E1188" s="99"/>
      <c r="F1188" s="99"/>
      <c r="G1188" s="99"/>
      <c r="H1188" s="99"/>
      <c r="I1188" s="99"/>
    </row>
    <row r="1189" s="87" customFormat="true" ht="12.75" hidden="false" customHeight="true" outlineLevel="0" collapsed="false">
      <c r="A1189" s="71" t="s">
        <v>37</v>
      </c>
      <c r="B1189" s="71" t="s">
        <v>13</v>
      </c>
      <c r="C1189" s="71"/>
      <c r="D1189" s="71"/>
      <c r="E1189" s="71" t="s">
        <v>233</v>
      </c>
    </row>
    <row r="1190" s="87" customFormat="true" ht="18" hidden="false" customHeight="false" outlineLevel="0" collapsed="false">
      <c r="A1190" s="71"/>
      <c r="B1190" s="71" t="s">
        <v>237</v>
      </c>
      <c r="C1190" s="71" t="s">
        <v>238</v>
      </c>
      <c r="D1190" s="71" t="s">
        <v>239</v>
      </c>
      <c r="E1190" s="71"/>
    </row>
    <row r="1191" s="87" customFormat="true" ht="18" hidden="false" customHeight="false" outlineLevel="0" collapsed="false">
      <c r="A1191" s="84" t="s">
        <v>304</v>
      </c>
      <c r="B1191" s="66" t="n">
        <v>0.1081</v>
      </c>
      <c r="C1191" s="66" t="n">
        <v>0.0053</v>
      </c>
      <c r="D1191" s="66" t="n">
        <v>0.0265</v>
      </c>
      <c r="E1191" s="66" t="n">
        <v>0.1399</v>
      </c>
    </row>
    <row r="1192" s="87" customFormat="true" ht="9" hidden="false" customHeight="false" outlineLevel="0" collapsed="false">
      <c r="A1192" s="73" t="s">
        <v>305</v>
      </c>
      <c r="B1192" s="66" t="n">
        <v>0.0172</v>
      </c>
      <c r="C1192" s="66" t="n">
        <v>0.0027</v>
      </c>
      <c r="D1192" s="66" t="n">
        <v>0.0027</v>
      </c>
      <c r="E1192" s="66" t="n">
        <v>0.0225</v>
      </c>
    </row>
    <row r="1193" s="87" customFormat="true" ht="18" hidden="false" customHeight="false" outlineLevel="0" collapsed="false">
      <c r="A1193" s="73" t="s">
        <v>306</v>
      </c>
      <c r="B1193" s="66" t="n">
        <v>0</v>
      </c>
      <c r="C1193" s="66" t="n">
        <v>0.0332</v>
      </c>
      <c r="D1193" s="66" t="n">
        <v>0.0007</v>
      </c>
      <c r="E1193" s="66" t="n">
        <v>0.0338</v>
      </c>
    </row>
    <row r="1194" s="87" customFormat="true" ht="18" hidden="false" customHeight="false" outlineLevel="0" collapsed="false">
      <c r="A1194" s="73" t="s">
        <v>307</v>
      </c>
      <c r="B1194" s="66" t="n">
        <v>0</v>
      </c>
      <c r="C1194" s="66" t="n">
        <v>0.067</v>
      </c>
      <c r="D1194" s="66" t="n">
        <v>0.002</v>
      </c>
      <c r="E1194" s="66" t="n">
        <v>0.069</v>
      </c>
    </row>
    <row r="1195" s="87" customFormat="true" ht="9" hidden="false" customHeight="false" outlineLevel="0" collapsed="false">
      <c r="A1195" s="73" t="s">
        <v>308</v>
      </c>
      <c r="B1195" s="66" t="n">
        <v>0</v>
      </c>
      <c r="C1195" s="66" t="n">
        <v>0</v>
      </c>
      <c r="D1195" s="66" t="n">
        <v>0.0385</v>
      </c>
      <c r="E1195" s="66" t="n">
        <v>0.0385</v>
      </c>
    </row>
    <row r="1196" s="87" customFormat="true" ht="9" hidden="false" customHeight="false" outlineLevel="0" collapsed="false">
      <c r="A1196" s="73" t="s">
        <v>309</v>
      </c>
      <c r="B1196" s="66" t="n">
        <v>0</v>
      </c>
      <c r="C1196" s="66" t="n">
        <v>0</v>
      </c>
      <c r="D1196" s="66" t="n">
        <v>0.4483</v>
      </c>
      <c r="E1196" s="66" t="n">
        <v>0.4483</v>
      </c>
    </row>
    <row r="1197" s="87" customFormat="true" ht="9" hidden="false" customHeight="false" outlineLevel="0" collapsed="false">
      <c r="A1197" s="73" t="s">
        <v>310</v>
      </c>
      <c r="B1197" s="66" t="n">
        <v>0</v>
      </c>
      <c r="C1197" s="66" t="n">
        <v>0</v>
      </c>
      <c r="D1197" s="66" t="n">
        <v>0.1074</v>
      </c>
      <c r="E1197" s="66" t="n">
        <v>0.1074</v>
      </c>
    </row>
    <row r="1198" s="87" customFormat="true" ht="9" hidden="false" customHeight="false" outlineLevel="0" collapsed="false">
      <c r="A1198" s="73" t="s">
        <v>311</v>
      </c>
      <c r="B1198" s="66" t="n">
        <v>0</v>
      </c>
      <c r="C1198" s="66" t="n">
        <v>0</v>
      </c>
      <c r="D1198" s="66" t="n">
        <v>0.0046</v>
      </c>
      <c r="E1198" s="66" t="n">
        <v>0.0046</v>
      </c>
    </row>
    <row r="1199" s="87" customFormat="true" ht="9" hidden="false" customHeight="false" outlineLevel="0" collapsed="false">
      <c r="A1199" s="73" t="s">
        <v>312</v>
      </c>
      <c r="B1199" s="66" t="n">
        <v>0</v>
      </c>
      <c r="C1199" s="66" t="n">
        <v>0</v>
      </c>
      <c r="D1199" s="66" t="n">
        <v>0.0133</v>
      </c>
      <c r="E1199" s="66" t="n">
        <v>0.0133</v>
      </c>
    </row>
    <row r="1200" s="87" customFormat="true" ht="9" hidden="false" customHeight="false" outlineLevel="0" collapsed="false">
      <c r="A1200" s="73" t="s">
        <v>266</v>
      </c>
      <c r="B1200" s="66" t="n">
        <v>0.0073</v>
      </c>
      <c r="C1200" s="66" t="n">
        <v>0.0809</v>
      </c>
      <c r="D1200" s="66" t="n">
        <v>0.0345</v>
      </c>
      <c r="E1200" s="66" t="n">
        <v>0.1227</v>
      </c>
    </row>
    <row r="1201" s="87" customFormat="true" ht="12.75" hidden="false" customHeight="true" outlineLevel="0" collapsed="false">
      <c r="A1201" s="85" t="s">
        <v>233</v>
      </c>
      <c r="B1201" s="66" t="n">
        <v>0.1326</v>
      </c>
      <c r="C1201" s="66" t="n">
        <v>0.189</v>
      </c>
      <c r="D1201" s="66" t="n">
        <v>0.6784</v>
      </c>
      <c r="E1201" s="66" t="n">
        <v>1</v>
      </c>
    </row>
    <row r="1202" s="87" customFormat="true" ht="9" hidden="false" customHeight="false" outlineLevel="0" collapsed="false"/>
    <row r="1203" s="87" customFormat="true" ht="9" hidden="false" customHeight="true" outlineLevel="0" collapsed="false">
      <c r="A1203" s="99" t="s">
        <v>170</v>
      </c>
      <c r="B1203" s="99"/>
      <c r="C1203" s="99"/>
      <c r="D1203" s="99"/>
      <c r="E1203" s="99"/>
      <c r="F1203" s="99"/>
      <c r="G1203" s="99"/>
      <c r="H1203" s="99"/>
      <c r="I1203" s="99"/>
    </row>
    <row r="1204" s="87" customFormat="true" ht="12.75" hidden="false" customHeight="true" outlineLevel="0" collapsed="false">
      <c r="A1204" s="71" t="s">
        <v>37</v>
      </c>
      <c r="B1204" s="71" t="s">
        <v>261</v>
      </c>
      <c r="C1204" s="71"/>
      <c r="D1204" s="71"/>
      <c r="E1204" s="71"/>
      <c r="F1204" s="71" t="s">
        <v>233</v>
      </c>
    </row>
    <row r="1205" s="87" customFormat="true" ht="18" hidden="false" customHeight="false" outlineLevel="0" collapsed="false">
      <c r="A1205" s="71"/>
      <c r="B1205" s="71" t="s">
        <v>262</v>
      </c>
      <c r="C1205" s="71" t="s">
        <v>263</v>
      </c>
      <c r="D1205" s="71" t="s">
        <v>264</v>
      </c>
      <c r="E1205" s="71" t="s">
        <v>265</v>
      </c>
      <c r="F1205" s="71"/>
    </row>
    <row r="1206" s="87" customFormat="true" ht="18" hidden="false" customHeight="false" outlineLevel="0" collapsed="false">
      <c r="A1206" s="84" t="s">
        <v>304</v>
      </c>
      <c r="B1206" s="66" t="n">
        <v>0.0007</v>
      </c>
      <c r="C1206" s="66" t="n">
        <v>0</v>
      </c>
      <c r="D1206" s="66" t="n">
        <v>0.0199</v>
      </c>
      <c r="E1206" s="66" t="n">
        <v>0.1194</v>
      </c>
      <c r="F1206" s="66" t="n">
        <v>0.1399</v>
      </c>
    </row>
    <row r="1207" s="87" customFormat="true" ht="9" hidden="false" customHeight="false" outlineLevel="0" collapsed="false">
      <c r="A1207" s="73" t="s">
        <v>305</v>
      </c>
      <c r="B1207" s="66" t="n">
        <v>0</v>
      </c>
      <c r="C1207" s="66" t="n">
        <v>0</v>
      </c>
      <c r="D1207" s="66" t="n">
        <v>0.0027</v>
      </c>
      <c r="E1207" s="66" t="n">
        <v>0.0199</v>
      </c>
      <c r="F1207" s="66" t="n">
        <v>0.0225</v>
      </c>
    </row>
    <row r="1208" s="87" customFormat="true" ht="18" hidden="false" customHeight="false" outlineLevel="0" collapsed="false">
      <c r="A1208" s="73" t="s">
        <v>306</v>
      </c>
      <c r="B1208" s="66" t="n">
        <v>0</v>
      </c>
      <c r="C1208" s="66" t="n">
        <v>0</v>
      </c>
      <c r="D1208" s="66" t="n">
        <v>0.0013</v>
      </c>
      <c r="E1208" s="66" t="n">
        <v>0.0325</v>
      </c>
      <c r="F1208" s="66" t="n">
        <v>0.0338</v>
      </c>
    </row>
    <row r="1209" s="87" customFormat="true" ht="18" hidden="false" customHeight="false" outlineLevel="0" collapsed="false">
      <c r="A1209" s="73" t="s">
        <v>307</v>
      </c>
      <c r="B1209" s="66" t="n">
        <v>0</v>
      </c>
      <c r="C1209" s="66" t="n">
        <v>0</v>
      </c>
      <c r="D1209" s="66" t="n">
        <v>0.002</v>
      </c>
      <c r="E1209" s="66" t="n">
        <v>0.067</v>
      </c>
      <c r="F1209" s="66" t="n">
        <v>0.069</v>
      </c>
    </row>
    <row r="1210" s="87" customFormat="true" ht="9" hidden="false" customHeight="false" outlineLevel="0" collapsed="false">
      <c r="A1210" s="73" t="s">
        <v>308</v>
      </c>
      <c r="B1210" s="66" t="n">
        <v>0</v>
      </c>
      <c r="C1210" s="66" t="n">
        <v>0</v>
      </c>
      <c r="D1210" s="66" t="n">
        <v>0.0027</v>
      </c>
      <c r="E1210" s="66" t="n">
        <v>0.0358</v>
      </c>
      <c r="F1210" s="66" t="n">
        <v>0.0385</v>
      </c>
    </row>
    <row r="1211" s="87" customFormat="true" ht="9" hidden="false" customHeight="false" outlineLevel="0" collapsed="false">
      <c r="A1211" s="73" t="s">
        <v>309</v>
      </c>
      <c r="B1211" s="66" t="n">
        <v>0</v>
      </c>
      <c r="C1211" s="66" t="n">
        <v>0.0007</v>
      </c>
      <c r="D1211" s="66" t="n">
        <v>0.0385</v>
      </c>
      <c r="E1211" s="66" t="n">
        <v>0.4092</v>
      </c>
      <c r="F1211" s="66" t="n">
        <v>0.4483</v>
      </c>
    </row>
    <row r="1212" s="87" customFormat="true" ht="9" hidden="false" customHeight="false" outlineLevel="0" collapsed="false">
      <c r="A1212" s="73" t="s">
        <v>310</v>
      </c>
      <c r="B1212" s="66" t="n">
        <v>0</v>
      </c>
      <c r="C1212" s="66" t="n">
        <v>0.0007</v>
      </c>
      <c r="D1212" s="66" t="n">
        <v>0.0146</v>
      </c>
      <c r="E1212" s="66" t="n">
        <v>0.0922</v>
      </c>
      <c r="F1212" s="66" t="n">
        <v>0.1074</v>
      </c>
    </row>
    <row r="1213" s="87" customFormat="true" ht="9" hidden="false" customHeight="false" outlineLevel="0" collapsed="false">
      <c r="A1213" s="73" t="s">
        <v>311</v>
      </c>
      <c r="B1213" s="66" t="n">
        <v>0</v>
      </c>
      <c r="C1213" s="66" t="n">
        <v>0</v>
      </c>
      <c r="D1213" s="66" t="n">
        <v>0.0013</v>
      </c>
      <c r="E1213" s="66" t="n">
        <v>0.0033</v>
      </c>
      <c r="F1213" s="66" t="n">
        <v>0.0046</v>
      </c>
    </row>
    <row r="1214" s="87" customFormat="true" ht="9" hidden="false" customHeight="false" outlineLevel="0" collapsed="false">
      <c r="A1214" s="73" t="s">
        <v>312</v>
      </c>
      <c r="B1214" s="66" t="n">
        <v>0</v>
      </c>
      <c r="C1214" s="66" t="n">
        <v>0</v>
      </c>
      <c r="D1214" s="66" t="n">
        <v>0.0007</v>
      </c>
      <c r="E1214" s="66" t="n">
        <v>0.0126</v>
      </c>
      <c r="F1214" s="66" t="n">
        <v>0.0133</v>
      </c>
    </row>
    <row r="1215" s="87" customFormat="true" ht="9" hidden="false" customHeight="false" outlineLevel="0" collapsed="false">
      <c r="A1215" s="73" t="s">
        <v>266</v>
      </c>
      <c r="B1215" s="66" t="n">
        <v>0</v>
      </c>
      <c r="C1215" s="66" t="n">
        <v>0.0007</v>
      </c>
      <c r="D1215" s="66" t="n">
        <v>0.0066</v>
      </c>
      <c r="E1215" s="66" t="n">
        <v>0.1154</v>
      </c>
      <c r="F1215" s="66" t="n">
        <v>0.1227</v>
      </c>
    </row>
    <row r="1216" s="87" customFormat="true" ht="12.75" hidden="false" customHeight="true" outlineLevel="0" collapsed="false">
      <c r="A1216" s="85" t="s">
        <v>233</v>
      </c>
      <c r="B1216" s="66" t="n">
        <v>0.0007</v>
      </c>
      <c r="C1216" s="66" t="n">
        <v>0.002</v>
      </c>
      <c r="D1216" s="66" t="n">
        <v>0.0902</v>
      </c>
      <c r="E1216" s="66" t="n">
        <v>0.9072</v>
      </c>
      <c r="F1216" s="66" t="n">
        <v>1</v>
      </c>
    </row>
    <row r="1217" s="87" customFormat="true" ht="9" hidden="false" customHeight="false" outlineLevel="0" collapsed="false"/>
    <row r="1218" s="87" customFormat="true" ht="9" hidden="false" customHeight="true" outlineLevel="0" collapsed="false">
      <c r="A1218" s="99" t="s">
        <v>171</v>
      </c>
      <c r="B1218" s="99"/>
      <c r="C1218" s="99"/>
      <c r="D1218" s="99"/>
      <c r="E1218" s="99"/>
      <c r="F1218" s="99"/>
      <c r="G1218" s="99"/>
      <c r="H1218" s="99"/>
      <c r="I1218" s="99"/>
    </row>
    <row r="1219" s="87" customFormat="true" ht="12.75" hidden="false" customHeight="true" outlineLevel="0" collapsed="false">
      <c r="A1219" s="71" t="s">
        <v>37</v>
      </c>
      <c r="B1219" s="71" t="s">
        <v>44</v>
      </c>
      <c r="C1219" s="71"/>
      <c r="D1219" s="71"/>
      <c r="E1219" s="71" t="s">
        <v>233</v>
      </c>
    </row>
    <row r="1220" s="87" customFormat="true" ht="18" hidden="false" customHeight="false" outlineLevel="0" collapsed="false">
      <c r="A1220" s="71"/>
      <c r="B1220" s="71" t="s">
        <v>266</v>
      </c>
      <c r="C1220" s="71" t="s">
        <v>268</v>
      </c>
      <c r="D1220" s="71" t="s">
        <v>265</v>
      </c>
      <c r="E1220" s="71"/>
    </row>
    <row r="1221" s="87" customFormat="true" ht="18" hidden="false" customHeight="false" outlineLevel="0" collapsed="false">
      <c r="A1221" s="84" t="s">
        <v>304</v>
      </c>
      <c r="B1221" s="66" t="n">
        <v>0.0033</v>
      </c>
      <c r="C1221" s="66" t="n">
        <v>0.0013</v>
      </c>
      <c r="D1221" s="66" t="n">
        <v>0.1353</v>
      </c>
      <c r="E1221" s="66" t="n">
        <v>0.1399</v>
      </c>
    </row>
    <row r="1222" s="87" customFormat="true" ht="9" hidden="false" customHeight="false" outlineLevel="0" collapsed="false">
      <c r="A1222" s="73" t="s">
        <v>305</v>
      </c>
      <c r="B1222" s="66" t="n">
        <v>0</v>
      </c>
      <c r="C1222" s="66" t="n">
        <v>0</v>
      </c>
      <c r="D1222" s="66" t="n">
        <v>0.0225</v>
      </c>
      <c r="E1222" s="66" t="n">
        <v>0.0225</v>
      </c>
    </row>
    <row r="1223" s="87" customFormat="true" ht="18" hidden="false" customHeight="false" outlineLevel="0" collapsed="false">
      <c r="A1223" s="73" t="s">
        <v>306</v>
      </c>
      <c r="B1223" s="66" t="n">
        <v>0.0007</v>
      </c>
      <c r="C1223" s="66" t="n">
        <v>0</v>
      </c>
      <c r="D1223" s="66" t="n">
        <v>0.0332</v>
      </c>
      <c r="E1223" s="66" t="n">
        <v>0.0338</v>
      </c>
    </row>
    <row r="1224" s="87" customFormat="true" ht="18" hidden="false" customHeight="false" outlineLevel="0" collapsed="false">
      <c r="A1224" s="73" t="s">
        <v>307</v>
      </c>
      <c r="B1224" s="66" t="n">
        <v>0.0007</v>
      </c>
      <c r="C1224" s="66" t="n">
        <v>0.0007</v>
      </c>
      <c r="D1224" s="66" t="n">
        <v>0.0676</v>
      </c>
      <c r="E1224" s="66" t="n">
        <v>0.069</v>
      </c>
    </row>
    <row r="1225" s="87" customFormat="true" ht="9" hidden="false" customHeight="false" outlineLevel="0" collapsed="false">
      <c r="A1225" s="73" t="s">
        <v>308</v>
      </c>
      <c r="B1225" s="66" t="n">
        <v>0.0007</v>
      </c>
      <c r="C1225" s="66" t="n">
        <v>0.0007</v>
      </c>
      <c r="D1225" s="66" t="n">
        <v>0.0371</v>
      </c>
      <c r="E1225" s="66" t="n">
        <v>0.0385</v>
      </c>
    </row>
    <row r="1226" s="87" customFormat="true" ht="9" hidden="false" customHeight="false" outlineLevel="0" collapsed="false">
      <c r="A1226" s="73" t="s">
        <v>309</v>
      </c>
      <c r="B1226" s="66" t="n">
        <v>0.0086</v>
      </c>
      <c r="C1226" s="66" t="n">
        <v>0.0066</v>
      </c>
      <c r="D1226" s="66" t="n">
        <v>0.433</v>
      </c>
      <c r="E1226" s="66" t="n">
        <v>0.4483</v>
      </c>
    </row>
    <row r="1227" s="87" customFormat="true" ht="9" hidden="false" customHeight="false" outlineLevel="0" collapsed="false">
      <c r="A1227" s="73" t="s">
        <v>310</v>
      </c>
      <c r="B1227" s="66" t="n">
        <v>0.006</v>
      </c>
      <c r="C1227" s="66" t="n">
        <v>0.0013</v>
      </c>
      <c r="D1227" s="66" t="n">
        <v>0.1001</v>
      </c>
      <c r="E1227" s="66" t="n">
        <v>0.1074</v>
      </c>
    </row>
    <row r="1228" s="87" customFormat="true" ht="9" hidden="false" customHeight="false" outlineLevel="0" collapsed="false">
      <c r="A1228" s="73" t="s">
        <v>311</v>
      </c>
      <c r="B1228" s="66" t="n">
        <v>0</v>
      </c>
      <c r="C1228" s="66" t="n">
        <v>0</v>
      </c>
      <c r="D1228" s="66" t="n">
        <v>0.0046</v>
      </c>
      <c r="E1228" s="66" t="n">
        <v>0.0046</v>
      </c>
    </row>
    <row r="1229" s="87" customFormat="true" ht="9" hidden="false" customHeight="false" outlineLevel="0" collapsed="false">
      <c r="A1229" s="73" t="s">
        <v>312</v>
      </c>
      <c r="B1229" s="66" t="n">
        <v>0</v>
      </c>
      <c r="C1229" s="66" t="n">
        <v>0.0013</v>
      </c>
      <c r="D1229" s="66" t="n">
        <v>0.0119</v>
      </c>
      <c r="E1229" s="66" t="n">
        <v>0.0133</v>
      </c>
    </row>
    <row r="1230" s="87" customFormat="true" ht="9" hidden="false" customHeight="false" outlineLevel="0" collapsed="false">
      <c r="A1230" s="73" t="s">
        <v>266</v>
      </c>
      <c r="B1230" s="66" t="n">
        <v>0.0027</v>
      </c>
      <c r="C1230" s="66" t="n">
        <v>0.0007</v>
      </c>
      <c r="D1230" s="66" t="n">
        <v>0.1194</v>
      </c>
      <c r="E1230" s="66" t="n">
        <v>0.1227</v>
      </c>
    </row>
    <row r="1231" s="87" customFormat="true" ht="12.75" hidden="false" customHeight="true" outlineLevel="0" collapsed="false">
      <c r="A1231" s="85" t="s">
        <v>233</v>
      </c>
      <c r="B1231" s="66" t="n">
        <v>0.0225</v>
      </c>
      <c r="C1231" s="66" t="n">
        <v>0.0126</v>
      </c>
      <c r="D1231" s="66" t="n">
        <v>0.9649</v>
      </c>
      <c r="E1231" s="66" t="n">
        <v>1</v>
      </c>
    </row>
    <row r="1232" s="87" customFormat="true" ht="9" hidden="false" customHeight="false" outlineLevel="0" collapsed="false"/>
    <row r="1233" s="87" customFormat="true" ht="9" hidden="false" customHeight="true" outlineLevel="0" collapsed="false">
      <c r="A1233" s="99" t="s">
        <v>172</v>
      </c>
      <c r="B1233" s="99"/>
      <c r="C1233" s="99"/>
      <c r="D1233" s="99"/>
      <c r="E1233" s="99"/>
      <c r="F1233" s="99"/>
      <c r="G1233" s="99"/>
      <c r="H1233" s="99"/>
      <c r="I1233" s="99"/>
    </row>
    <row r="1234" s="87" customFormat="true" ht="12.75" hidden="false" customHeight="true" outlineLevel="0" collapsed="false">
      <c r="A1234" s="71" t="s">
        <v>37</v>
      </c>
      <c r="B1234" s="71" t="s">
        <v>8</v>
      </c>
      <c r="C1234" s="71"/>
      <c r="D1234" s="71"/>
      <c r="E1234" s="71" t="s">
        <v>233</v>
      </c>
    </row>
    <row r="1235" s="87" customFormat="true" ht="9" hidden="false" customHeight="false" outlineLevel="0" collapsed="false">
      <c r="A1235" s="71"/>
      <c r="B1235" s="71" t="s">
        <v>275</v>
      </c>
      <c r="C1235" s="71" t="s">
        <v>276</v>
      </c>
      <c r="D1235" s="71" t="s">
        <v>277</v>
      </c>
      <c r="E1235" s="71"/>
    </row>
    <row r="1236" s="87" customFormat="true" ht="18" hidden="false" customHeight="false" outlineLevel="0" collapsed="false">
      <c r="A1236" s="84" t="s">
        <v>304</v>
      </c>
      <c r="B1236" s="66" t="n">
        <v>0.0172</v>
      </c>
      <c r="C1236" s="66" t="n">
        <v>0.0637</v>
      </c>
      <c r="D1236" s="66" t="n">
        <v>0.059</v>
      </c>
      <c r="E1236" s="66" t="n">
        <v>0.1399</v>
      </c>
    </row>
    <row r="1237" s="87" customFormat="true" ht="9" hidden="false" customHeight="false" outlineLevel="0" collapsed="false">
      <c r="A1237" s="73" t="s">
        <v>305</v>
      </c>
      <c r="B1237" s="66" t="n">
        <v>0.0053</v>
      </c>
      <c r="C1237" s="66" t="n">
        <v>0.0113</v>
      </c>
      <c r="D1237" s="66" t="n">
        <v>0.006</v>
      </c>
      <c r="E1237" s="66" t="n">
        <v>0.0225</v>
      </c>
    </row>
    <row r="1238" s="87" customFormat="true" ht="18" hidden="false" customHeight="false" outlineLevel="0" collapsed="false">
      <c r="A1238" s="73" t="s">
        <v>306</v>
      </c>
      <c r="B1238" s="66" t="n">
        <v>0.0133</v>
      </c>
      <c r="C1238" s="66" t="n">
        <v>0.0172</v>
      </c>
      <c r="D1238" s="66" t="n">
        <v>0.0033</v>
      </c>
      <c r="E1238" s="66" t="n">
        <v>0.0338</v>
      </c>
    </row>
    <row r="1239" s="87" customFormat="true" ht="18" hidden="false" customHeight="false" outlineLevel="0" collapsed="false">
      <c r="A1239" s="73" t="s">
        <v>307</v>
      </c>
      <c r="B1239" s="66" t="n">
        <v>0.0371</v>
      </c>
      <c r="C1239" s="66" t="n">
        <v>0.0298</v>
      </c>
      <c r="D1239" s="66" t="n">
        <v>0.002</v>
      </c>
      <c r="E1239" s="66" t="n">
        <v>0.069</v>
      </c>
    </row>
    <row r="1240" s="87" customFormat="true" ht="9" hidden="false" customHeight="false" outlineLevel="0" collapsed="false">
      <c r="A1240" s="73" t="s">
        <v>308</v>
      </c>
      <c r="B1240" s="66" t="n">
        <v>0.004</v>
      </c>
      <c r="C1240" s="66" t="n">
        <v>0.0245</v>
      </c>
      <c r="D1240" s="66" t="n">
        <v>0.0099</v>
      </c>
      <c r="E1240" s="66" t="n">
        <v>0.0385</v>
      </c>
    </row>
    <row r="1241" s="87" customFormat="true" ht="9" hidden="false" customHeight="false" outlineLevel="0" collapsed="false">
      <c r="A1241" s="73" t="s">
        <v>309</v>
      </c>
      <c r="B1241" s="66" t="n">
        <v>0.0875</v>
      </c>
      <c r="C1241" s="66" t="n">
        <v>0.2792</v>
      </c>
      <c r="D1241" s="66" t="n">
        <v>0.0816</v>
      </c>
      <c r="E1241" s="66" t="n">
        <v>0.4483</v>
      </c>
    </row>
    <row r="1242" s="87" customFormat="true" ht="9" hidden="false" customHeight="false" outlineLevel="0" collapsed="false">
      <c r="A1242" s="73" t="s">
        <v>310</v>
      </c>
      <c r="B1242" s="66" t="n">
        <v>0.0318</v>
      </c>
      <c r="C1242" s="66" t="n">
        <v>0.067</v>
      </c>
      <c r="D1242" s="66" t="n">
        <v>0.0086</v>
      </c>
      <c r="E1242" s="66" t="n">
        <v>0.1074</v>
      </c>
    </row>
    <row r="1243" s="87" customFormat="true" ht="9" hidden="false" customHeight="false" outlineLevel="0" collapsed="false">
      <c r="A1243" s="73" t="s">
        <v>311</v>
      </c>
      <c r="B1243" s="66" t="n">
        <v>0</v>
      </c>
      <c r="C1243" s="66" t="n">
        <v>0.0046</v>
      </c>
      <c r="D1243" s="66" t="n">
        <v>0</v>
      </c>
      <c r="E1243" s="66" t="n">
        <v>0.0046</v>
      </c>
    </row>
    <row r="1244" s="87" customFormat="true" ht="9" hidden="false" customHeight="false" outlineLevel="0" collapsed="false">
      <c r="A1244" s="73" t="s">
        <v>312</v>
      </c>
      <c r="B1244" s="66" t="n">
        <v>0.002</v>
      </c>
      <c r="C1244" s="66" t="n">
        <v>0.0106</v>
      </c>
      <c r="D1244" s="66" t="n">
        <v>0.0007</v>
      </c>
      <c r="E1244" s="66" t="n">
        <v>0.0133</v>
      </c>
    </row>
    <row r="1245" s="87" customFormat="true" ht="9" hidden="false" customHeight="false" outlineLevel="0" collapsed="false">
      <c r="A1245" s="73" t="s">
        <v>266</v>
      </c>
      <c r="B1245" s="66" t="n">
        <v>0.0623</v>
      </c>
      <c r="C1245" s="66" t="n">
        <v>0.0477</v>
      </c>
      <c r="D1245" s="66" t="n">
        <v>0.0126</v>
      </c>
      <c r="E1245" s="66" t="n">
        <v>0.1227</v>
      </c>
    </row>
    <row r="1246" s="87" customFormat="true" ht="12.75" hidden="false" customHeight="true" outlineLevel="0" collapsed="false">
      <c r="A1246" s="85" t="s">
        <v>233</v>
      </c>
      <c r="B1246" s="66" t="n">
        <v>0.2606</v>
      </c>
      <c r="C1246" s="66" t="n">
        <v>0.5557</v>
      </c>
      <c r="D1246" s="66" t="n">
        <v>0.1837</v>
      </c>
      <c r="E1246" s="66" t="n">
        <v>1</v>
      </c>
    </row>
    <row r="1247" s="87" customFormat="true" ht="9" hidden="false" customHeight="false" outlineLevel="0" collapsed="false"/>
    <row r="1248" s="87" customFormat="true" ht="9" hidden="false" customHeight="true" outlineLevel="0" collapsed="false">
      <c r="A1248" s="99" t="s">
        <v>173</v>
      </c>
      <c r="B1248" s="99"/>
      <c r="C1248" s="99"/>
      <c r="D1248" s="99"/>
      <c r="E1248" s="99"/>
      <c r="F1248" s="99"/>
      <c r="G1248" s="99"/>
      <c r="H1248" s="99"/>
      <c r="I1248" s="99"/>
    </row>
    <row r="1249" s="87" customFormat="true" ht="12.75" hidden="false" customHeight="true" outlineLevel="0" collapsed="false">
      <c r="A1249" s="71" t="s">
        <v>37</v>
      </c>
      <c r="B1249" s="71" t="s">
        <v>31</v>
      </c>
      <c r="C1249" s="71"/>
      <c r="D1249" s="71"/>
      <c r="E1249" s="71"/>
      <c r="F1249" s="71"/>
      <c r="G1249" s="71"/>
      <c r="H1249" s="71" t="s">
        <v>233</v>
      </c>
    </row>
    <row r="1250" s="87" customFormat="true" ht="27" hidden="false" customHeight="false" outlineLevel="0" collapsed="false">
      <c r="A1250" s="71"/>
      <c r="B1250" s="71" t="s">
        <v>269</v>
      </c>
      <c r="C1250" s="71" t="s">
        <v>270</v>
      </c>
      <c r="D1250" s="71" t="s">
        <v>271</v>
      </c>
      <c r="E1250" s="71" t="s">
        <v>272</v>
      </c>
      <c r="F1250" s="71" t="s">
        <v>273</v>
      </c>
      <c r="G1250" s="71" t="s">
        <v>274</v>
      </c>
      <c r="H1250" s="71"/>
    </row>
    <row r="1251" s="87" customFormat="true" ht="18" hidden="false" customHeight="false" outlineLevel="0" collapsed="false">
      <c r="A1251" s="84" t="s">
        <v>304</v>
      </c>
      <c r="B1251" s="66" t="n">
        <v>0.0497</v>
      </c>
      <c r="C1251" s="66" t="n">
        <v>0.0809</v>
      </c>
      <c r="D1251" s="66" t="n">
        <v>0.0086</v>
      </c>
      <c r="E1251" s="66" t="n">
        <v>0</v>
      </c>
      <c r="F1251" s="66" t="n">
        <v>0.0007</v>
      </c>
      <c r="G1251" s="66" t="n">
        <v>0</v>
      </c>
      <c r="H1251" s="66" t="n">
        <v>0.1399</v>
      </c>
    </row>
    <row r="1252" s="87" customFormat="true" ht="9" hidden="false" customHeight="false" outlineLevel="0" collapsed="false">
      <c r="A1252" s="73" t="s">
        <v>305</v>
      </c>
      <c r="B1252" s="66" t="n">
        <v>0.0066</v>
      </c>
      <c r="C1252" s="66" t="n">
        <v>0.0126</v>
      </c>
      <c r="D1252" s="66" t="n">
        <v>0.002</v>
      </c>
      <c r="E1252" s="66" t="n">
        <v>0.0007</v>
      </c>
      <c r="F1252" s="66" t="n">
        <v>0.0007</v>
      </c>
      <c r="G1252" s="66" t="n">
        <v>0</v>
      </c>
      <c r="H1252" s="66" t="n">
        <v>0.0225</v>
      </c>
    </row>
    <row r="1253" s="87" customFormat="true" ht="18" hidden="false" customHeight="false" outlineLevel="0" collapsed="false">
      <c r="A1253" s="73" t="s">
        <v>306</v>
      </c>
      <c r="B1253" s="66" t="n">
        <v>0.0066</v>
      </c>
      <c r="C1253" s="66" t="n">
        <v>0.0139</v>
      </c>
      <c r="D1253" s="66" t="n">
        <v>0.0073</v>
      </c>
      <c r="E1253" s="66" t="n">
        <v>0.0013</v>
      </c>
      <c r="F1253" s="66" t="n">
        <v>0.0046</v>
      </c>
      <c r="G1253" s="66" t="n">
        <v>0</v>
      </c>
      <c r="H1253" s="66" t="n">
        <v>0.0338</v>
      </c>
    </row>
    <row r="1254" s="87" customFormat="true" ht="18" hidden="false" customHeight="false" outlineLevel="0" collapsed="false">
      <c r="A1254" s="73" t="s">
        <v>307</v>
      </c>
      <c r="B1254" s="66" t="n">
        <v>0.0139</v>
      </c>
      <c r="C1254" s="66" t="n">
        <v>0.0458</v>
      </c>
      <c r="D1254" s="66" t="n">
        <v>0.0086</v>
      </c>
      <c r="E1254" s="66" t="n">
        <v>0</v>
      </c>
      <c r="F1254" s="66" t="n">
        <v>0.0007</v>
      </c>
      <c r="G1254" s="66" t="n">
        <v>0</v>
      </c>
      <c r="H1254" s="66" t="n">
        <v>0.069</v>
      </c>
    </row>
    <row r="1255" s="87" customFormat="true" ht="9" hidden="false" customHeight="false" outlineLevel="0" collapsed="false">
      <c r="A1255" s="73" t="s">
        <v>308</v>
      </c>
      <c r="B1255" s="66" t="n">
        <v>0.0093</v>
      </c>
      <c r="C1255" s="66" t="n">
        <v>0.0139</v>
      </c>
      <c r="D1255" s="66" t="n">
        <v>0.0007</v>
      </c>
      <c r="E1255" s="66" t="n">
        <v>0.0066</v>
      </c>
      <c r="F1255" s="66" t="n">
        <v>0.0073</v>
      </c>
      <c r="G1255" s="66" t="n">
        <v>0.0007</v>
      </c>
      <c r="H1255" s="66" t="n">
        <v>0.0385</v>
      </c>
    </row>
    <row r="1256" s="87" customFormat="true" ht="9" hidden="false" customHeight="false" outlineLevel="0" collapsed="false">
      <c r="A1256" s="73" t="s">
        <v>309</v>
      </c>
      <c r="B1256" s="66" t="n">
        <v>0.0889</v>
      </c>
      <c r="C1256" s="66" t="n">
        <v>0.2566</v>
      </c>
      <c r="D1256" s="66" t="n">
        <v>0.0272</v>
      </c>
      <c r="E1256" s="66" t="n">
        <v>0.0265</v>
      </c>
      <c r="F1256" s="66" t="n">
        <v>0.0418</v>
      </c>
      <c r="G1256" s="66" t="n">
        <v>0.0073</v>
      </c>
      <c r="H1256" s="66" t="n">
        <v>0.4483</v>
      </c>
    </row>
    <row r="1257" s="87" customFormat="true" ht="9" hidden="false" customHeight="false" outlineLevel="0" collapsed="false">
      <c r="A1257" s="73" t="s">
        <v>310</v>
      </c>
      <c r="B1257" s="66" t="n">
        <v>0.0153</v>
      </c>
      <c r="C1257" s="66" t="n">
        <v>0.0603</v>
      </c>
      <c r="D1257" s="66" t="n">
        <v>0.0099</v>
      </c>
      <c r="E1257" s="66" t="n">
        <v>0.0053</v>
      </c>
      <c r="F1257" s="66" t="n">
        <v>0.0119</v>
      </c>
      <c r="G1257" s="66" t="n">
        <v>0.0046</v>
      </c>
      <c r="H1257" s="66" t="n">
        <v>0.1074</v>
      </c>
    </row>
    <row r="1258" s="87" customFormat="true" ht="9" hidden="false" customHeight="false" outlineLevel="0" collapsed="false">
      <c r="A1258" s="73" t="s">
        <v>311</v>
      </c>
      <c r="B1258" s="66" t="n">
        <v>0.0007</v>
      </c>
      <c r="C1258" s="66" t="n">
        <v>0</v>
      </c>
      <c r="D1258" s="66" t="n">
        <v>0</v>
      </c>
      <c r="E1258" s="66" t="n">
        <v>0.0013</v>
      </c>
      <c r="F1258" s="66" t="n">
        <v>0.002</v>
      </c>
      <c r="G1258" s="66" t="n">
        <v>0.0007</v>
      </c>
      <c r="H1258" s="66" t="n">
        <v>0.0046</v>
      </c>
    </row>
    <row r="1259" s="87" customFormat="true" ht="9" hidden="false" customHeight="false" outlineLevel="0" collapsed="false">
      <c r="A1259" s="73" t="s">
        <v>312</v>
      </c>
      <c r="B1259" s="66" t="n">
        <v>0.004</v>
      </c>
      <c r="C1259" s="66" t="n">
        <v>0.0073</v>
      </c>
      <c r="D1259" s="66" t="n">
        <v>0.0007</v>
      </c>
      <c r="E1259" s="66" t="n">
        <v>0.0013</v>
      </c>
      <c r="F1259" s="66" t="n">
        <v>0</v>
      </c>
      <c r="G1259" s="66" t="n">
        <v>0</v>
      </c>
      <c r="H1259" s="66" t="n">
        <v>0.0133</v>
      </c>
    </row>
    <row r="1260" s="87" customFormat="true" ht="9" hidden="false" customHeight="false" outlineLevel="0" collapsed="false">
      <c r="A1260" s="73" t="s">
        <v>266</v>
      </c>
      <c r="B1260" s="66" t="n">
        <v>0.0245</v>
      </c>
      <c r="C1260" s="66" t="n">
        <v>0.0869</v>
      </c>
      <c r="D1260" s="66" t="n">
        <v>0.008</v>
      </c>
      <c r="E1260" s="66" t="n">
        <v>0.0013</v>
      </c>
      <c r="F1260" s="66" t="n">
        <v>0.002</v>
      </c>
      <c r="G1260" s="66" t="n">
        <v>0</v>
      </c>
      <c r="H1260" s="66" t="n">
        <v>0.1227</v>
      </c>
    </row>
    <row r="1261" s="87" customFormat="true" ht="12.75" hidden="false" customHeight="true" outlineLevel="0" collapsed="false">
      <c r="A1261" s="85" t="s">
        <v>233</v>
      </c>
      <c r="B1261" s="66" t="n">
        <v>0.2195</v>
      </c>
      <c r="C1261" s="66" t="n">
        <v>0.5782</v>
      </c>
      <c r="D1261" s="66" t="n">
        <v>0.0729</v>
      </c>
      <c r="E1261" s="66" t="n">
        <v>0.0444</v>
      </c>
      <c r="F1261" s="66" t="n">
        <v>0.0716</v>
      </c>
      <c r="G1261" s="66" t="n">
        <v>0.0133</v>
      </c>
      <c r="H1261" s="66" t="n">
        <v>1</v>
      </c>
    </row>
    <row r="1262" s="87" customFormat="true" ht="9" hidden="false" customHeight="false" outlineLevel="0" collapsed="false"/>
    <row r="1263" s="87" customFormat="true" ht="9" hidden="false" customHeight="true" outlineLevel="0" collapsed="false">
      <c r="A1263" s="99" t="s">
        <v>174</v>
      </c>
      <c r="B1263" s="99"/>
      <c r="C1263" s="99"/>
      <c r="D1263" s="99"/>
      <c r="E1263" s="99"/>
      <c r="F1263" s="99"/>
      <c r="G1263" s="99"/>
      <c r="H1263" s="99"/>
      <c r="I1263" s="99"/>
    </row>
    <row r="1264" s="87" customFormat="true" ht="12.75" hidden="false" customHeight="true" outlineLevel="0" collapsed="false">
      <c r="A1264" s="71" t="s">
        <v>37</v>
      </c>
      <c r="B1264" s="71" t="s">
        <v>19</v>
      </c>
      <c r="C1264" s="71"/>
      <c r="D1264" s="71" t="s">
        <v>233</v>
      </c>
    </row>
    <row r="1265" s="87" customFormat="true" ht="9" hidden="false" customHeight="false" outlineLevel="0" collapsed="false">
      <c r="A1265" s="71"/>
      <c r="B1265" s="71" t="s">
        <v>269</v>
      </c>
      <c r="C1265" s="71" t="s">
        <v>272</v>
      </c>
      <c r="D1265" s="71"/>
    </row>
    <row r="1266" s="87" customFormat="true" ht="18" hidden="false" customHeight="false" outlineLevel="0" collapsed="false">
      <c r="A1266" s="84" t="s">
        <v>304</v>
      </c>
      <c r="B1266" s="66" t="n">
        <v>0.1393</v>
      </c>
      <c r="C1266" s="66" t="n">
        <v>0.0007</v>
      </c>
      <c r="D1266" s="66" t="n">
        <v>0.1399</v>
      </c>
    </row>
    <row r="1267" s="87" customFormat="true" ht="9" hidden="false" customHeight="false" outlineLevel="0" collapsed="false">
      <c r="A1267" s="73" t="s">
        <v>305</v>
      </c>
      <c r="B1267" s="66" t="n">
        <v>0.0212</v>
      </c>
      <c r="C1267" s="66" t="n">
        <v>0.0013</v>
      </c>
      <c r="D1267" s="66" t="n">
        <v>0.0225</v>
      </c>
    </row>
    <row r="1268" s="87" customFormat="true" ht="18" hidden="false" customHeight="false" outlineLevel="0" collapsed="false">
      <c r="A1268" s="73" t="s">
        <v>306</v>
      </c>
      <c r="B1268" s="66" t="n">
        <v>0.0279</v>
      </c>
      <c r="C1268" s="66" t="n">
        <v>0.006</v>
      </c>
      <c r="D1268" s="66" t="n">
        <v>0.0338</v>
      </c>
    </row>
    <row r="1269" s="87" customFormat="true" ht="18" hidden="false" customHeight="false" outlineLevel="0" collapsed="false">
      <c r="A1269" s="73" t="s">
        <v>307</v>
      </c>
      <c r="B1269" s="66" t="n">
        <v>0.0683</v>
      </c>
      <c r="C1269" s="66" t="n">
        <v>0.0007</v>
      </c>
      <c r="D1269" s="66" t="n">
        <v>0.069</v>
      </c>
    </row>
    <row r="1270" s="87" customFormat="true" ht="9" hidden="false" customHeight="false" outlineLevel="0" collapsed="false">
      <c r="A1270" s="73" t="s">
        <v>308</v>
      </c>
      <c r="B1270" s="66" t="n">
        <v>0.0239</v>
      </c>
      <c r="C1270" s="66" t="n">
        <v>0.0146</v>
      </c>
      <c r="D1270" s="66" t="n">
        <v>0.0385</v>
      </c>
    </row>
    <row r="1271" s="87" customFormat="true" ht="9" hidden="false" customHeight="false" outlineLevel="0" collapsed="false">
      <c r="A1271" s="73" t="s">
        <v>309</v>
      </c>
      <c r="B1271" s="66" t="n">
        <v>0.3727</v>
      </c>
      <c r="C1271" s="66" t="n">
        <v>0.0756</v>
      </c>
      <c r="D1271" s="66" t="n">
        <v>0.4483</v>
      </c>
    </row>
    <row r="1272" s="87" customFormat="true" ht="9" hidden="false" customHeight="false" outlineLevel="0" collapsed="false">
      <c r="A1272" s="73" t="s">
        <v>310</v>
      </c>
      <c r="B1272" s="66" t="n">
        <v>0.0855</v>
      </c>
      <c r="C1272" s="66" t="n">
        <v>0.0219</v>
      </c>
      <c r="D1272" s="66" t="n">
        <v>0.1074</v>
      </c>
    </row>
    <row r="1273" s="87" customFormat="true" ht="9" hidden="false" customHeight="false" outlineLevel="0" collapsed="false">
      <c r="A1273" s="73" t="s">
        <v>311</v>
      </c>
      <c r="B1273" s="66" t="n">
        <v>0.0007</v>
      </c>
      <c r="C1273" s="66" t="n">
        <v>0.004</v>
      </c>
      <c r="D1273" s="66" t="n">
        <v>0.0046</v>
      </c>
    </row>
    <row r="1274" s="87" customFormat="true" ht="9" hidden="false" customHeight="false" outlineLevel="0" collapsed="false">
      <c r="A1274" s="73" t="s">
        <v>312</v>
      </c>
      <c r="B1274" s="66" t="n">
        <v>0.0119</v>
      </c>
      <c r="C1274" s="66" t="n">
        <v>0.0013</v>
      </c>
      <c r="D1274" s="66" t="n">
        <v>0.0133</v>
      </c>
    </row>
    <row r="1275" s="87" customFormat="true" ht="9" hidden="false" customHeight="false" outlineLevel="0" collapsed="false">
      <c r="A1275" s="73" t="s">
        <v>266</v>
      </c>
      <c r="B1275" s="66" t="n">
        <v>0.1194</v>
      </c>
      <c r="C1275" s="66" t="n">
        <v>0.0033</v>
      </c>
      <c r="D1275" s="66" t="n">
        <v>0.1227</v>
      </c>
    </row>
    <row r="1276" s="87" customFormat="true" ht="12.75" hidden="false" customHeight="true" outlineLevel="0" collapsed="false">
      <c r="A1276" s="85" t="s">
        <v>233</v>
      </c>
      <c r="B1276" s="66" t="n">
        <v>0.8707</v>
      </c>
      <c r="C1276" s="66" t="n">
        <v>0.1293</v>
      </c>
      <c r="D1276" s="66" t="n">
        <v>1</v>
      </c>
    </row>
    <row r="1277" s="87" customFormat="true" ht="9" hidden="false" customHeight="false" outlineLevel="0" collapsed="false"/>
    <row r="1278" s="87" customFormat="true" ht="9" hidden="false" customHeight="true" outlineLevel="0" collapsed="false">
      <c r="A1278" s="99" t="s">
        <v>175</v>
      </c>
      <c r="B1278" s="99"/>
      <c r="C1278" s="99"/>
      <c r="D1278" s="99"/>
      <c r="E1278" s="99"/>
      <c r="F1278" s="99"/>
      <c r="G1278" s="99"/>
      <c r="H1278" s="99"/>
      <c r="I1278" s="99"/>
    </row>
    <row r="1279" s="87" customFormat="true" ht="16.5" hidden="false" customHeight="true" outlineLevel="0" collapsed="false">
      <c r="A1279" s="71" t="s">
        <v>37</v>
      </c>
      <c r="B1279" s="71" t="s">
        <v>278</v>
      </c>
      <c r="C1279" s="71"/>
      <c r="D1279" s="71" t="s">
        <v>233</v>
      </c>
    </row>
    <row r="1280" s="87" customFormat="true" ht="18" hidden="false" customHeight="false" outlineLevel="0" collapsed="false">
      <c r="A1280" s="71"/>
      <c r="B1280" s="71" t="s">
        <v>258</v>
      </c>
      <c r="C1280" s="71" t="s">
        <v>259</v>
      </c>
      <c r="D1280" s="71"/>
    </row>
    <row r="1281" s="87" customFormat="true" ht="18" hidden="false" customHeight="false" outlineLevel="0" collapsed="false">
      <c r="A1281" s="84" t="s">
        <v>304</v>
      </c>
      <c r="B1281" s="66" t="n">
        <v>0.116</v>
      </c>
      <c r="C1281" s="66" t="n">
        <v>0.0239</v>
      </c>
      <c r="D1281" s="66" t="n">
        <v>0.1399</v>
      </c>
    </row>
    <row r="1282" s="87" customFormat="true" ht="9" hidden="false" customHeight="false" outlineLevel="0" collapsed="false">
      <c r="A1282" s="73" t="s">
        <v>305</v>
      </c>
      <c r="B1282" s="66" t="n">
        <v>0.0159</v>
      </c>
      <c r="C1282" s="66" t="n">
        <v>0.0066</v>
      </c>
      <c r="D1282" s="66" t="n">
        <v>0.0225</v>
      </c>
    </row>
    <row r="1283" s="87" customFormat="true" ht="18" hidden="false" customHeight="false" outlineLevel="0" collapsed="false">
      <c r="A1283" s="73" t="s">
        <v>306</v>
      </c>
      <c r="B1283" s="66" t="n">
        <v>0.0259</v>
      </c>
      <c r="C1283" s="66" t="n">
        <v>0.008</v>
      </c>
      <c r="D1283" s="66" t="n">
        <v>0.0338</v>
      </c>
    </row>
    <row r="1284" s="87" customFormat="true" ht="18" hidden="false" customHeight="false" outlineLevel="0" collapsed="false">
      <c r="A1284" s="73" t="s">
        <v>307</v>
      </c>
      <c r="B1284" s="66" t="n">
        <v>0.0511</v>
      </c>
      <c r="C1284" s="66" t="n">
        <v>0.0179</v>
      </c>
      <c r="D1284" s="66" t="n">
        <v>0.069</v>
      </c>
    </row>
    <row r="1285" s="87" customFormat="true" ht="9" hidden="false" customHeight="false" outlineLevel="0" collapsed="false">
      <c r="A1285" s="73" t="s">
        <v>308</v>
      </c>
      <c r="B1285" s="66" t="n">
        <v>0.0358</v>
      </c>
      <c r="C1285" s="66" t="n">
        <v>0.0027</v>
      </c>
      <c r="D1285" s="66" t="n">
        <v>0.0385</v>
      </c>
    </row>
    <row r="1286" s="87" customFormat="true" ht="9" hidden="false" customHeight="false" outlineLevel="0" collapsed="false">
      <c r="A1286" s="73" t="s">
        <v>309</v>
      </c>
      <c r="B1286" s="66" t="n">
        <v>0.3826</v>
      </c>
      <c r="C1286" s="66" t="n">
        <v>0.0656</v>
      </c>
      <c r="D1286" s="66" t="n">
        <v>0.4483</v>
      </c>
    </row>
    <row r="1287" s="87" customFormat="true" ht="9" hidden="false" customHeight="false" outlineLevel="0" collapsed="false">
      <c r="A1287" s="73" t="s">
        <v>310</v>
      </c>
      <c r="B1287" s="66" t="n">
        <v>0.0895</v>
      </c>
      <c r="C1287" s="66" t="n">
        <v>0.0179</v>
      </c>
      <c r="D1287" s="66" t="n">
        <v>0.1074</v>
      </c>
    </row>
    <row r="1288" s="87" customFormat="true" ht="9" hidden="false" customHeight="false" outlineLevel="0" collapsed="false">
      <c r="A1288" s="73" t="s">
        <v>311</v>
      </c>
      <c r="B1288" s="66" t="n">
        <v>0.0046</v>
      </c>
      <c r="C1288" s="66" t="n">
        <v>0</v>
      </c>
      <c r="D1288" s="66" t="n">
        <v>0.0046</v>
      </c>
    </row>
    <row r="1289" s="87" customFormat="true" ht="9" hidden="false" customHeight="false" outlineLevel="0" collapsed="false">
      <c r="A1289" s="73" t="s">
        <v>312</v>
      </c>
      <c r="B1289" s="66" t="n">
        <v>0.0126</v>
      </c>
      <c r="C1289" s="66" t="n">
        <v>0.0007</v>
      </c>
      <c r="D1289" s="66" t="n">
        <v>0.0133</v>
      </c>
    </row>
    <row r="1290" s="87" customFormat="true" ht="9" hidden="false" customHeight="false" outlineLevel="0" collapsed="false">
      <c r="A1290" s="73" t="s">
        <v>266</v>
      </c>
      <c r="B1290" s="66" t="n">
        <v>0.0955</v>
      </c>
      <c r="C1290" s="66" t="n">
        <v>0.0272</v>
      </c>
      <c r="D1290" s="66" t="n">
        <v>0.1227</v>
      </c>
    </row>
    <row r="1291" s="87" customFormat="true" ht="12.75" hidden="false" customHeight="true" outlineLevel="0" collapsed="false">
      <c r="A1291" s="85" t="s">
        <v>233</v>
      </c>
      <c r="B1291" s="66" t="n">
        <v>0.8296</v>
      </c>
      <c r="C1291" s="66" t="n">
        <v>0.1704</v>
      </c>
      <c r="D1291" s="66" t="n">
        <v>1</v>
      </c>
    </row>
    <row r="1292" s="87" customFormat="true" ht="9" hidden="false" customHeight="false" outlineLevel="0" collapsed="false"/>
    <row r="1293" s="87" customFormat="true" ht="9" hidden="false" customHeight="true" outlineLevel="0" collapsed="false">
      <c r="A1293" s="99" t="s">
        <v>176</v>
      </c>
      <c r="B1293" s="99"/>
      <c r="C1293" s="99"/>
      <c r="D1293" s="99"/>
      <c r="E1293" s="99"/>
      <c r="F1293" s="99"/>
      <c r="G1293" s="99"/>
      <c r="H1293" s="99"/>
      <c r="I1293" s="99"/>
    </row>
    <row r="1294" s="87" customFormat="true" ht="12.75" hidden="false" customHeight="true" outlineLevel="0" collapsed="false">
      <c r="A1294" s="71" t="s">
        <v>37</v>
      </c>
      <c r="B1294" s="71" t="s">
        <v>33</v>
      </c>
      <c r="C1294" s="71"/>
      <c r="D1294" s="71"/>
      <c r="E1294" s="71"/>
      <c r="F1294" s="71"/>
      <c r="G1294" s="71" t="s">
        <v>233</v>
      </c>
    </row>
    <row r="1295" s="87" customFormat="true" ht="18" hidden="false" customHeight="false" outlineLevel="0" collapsed="false">
      <c r="A1295" s="71"/>
      <c r="B1295" s="71" t="s">
        <v>266</v>
      </c>
      <c r="C1295" s="71" t="s">
        <v>290</v>
      </c>
      <c r="D1295" s="71" t="s">
        <v>291</v>
      </c>
      <c r="E1295" s="71" t="s">
        <v>292</v>
      </c>
      <c r="F1295" s="71" t="s">
        <v>293</v>
      </c>
      <c r="G1295" s="71"/>
    </row>
    <row r="1296" s="87" customFormat="true" ht="18" hidden="false" customHeight="false" outlineLevel="0" collapsed="false">
      <c r="A1296" s="84" t="s">
        <v>304</v>
      </c>
      <c r="B1296" s="66" t="n">
        <v>0.0033</v>
      </c>
      <c r="C1296" s="66" t="n">
        <v>0.0106</v>
      </c>
      <c r="D1296" s="66" t="n">
        <v>0.124</v>
      </c>
      <c r="E1296" s="66" t="n">
        <v>0.0013</v>
      </c>
      <c r="F1296" s="66" t="n">
        <v>0.0007</v>
      </c>
      <c r="G1296" s="66" t="n">
        <v>0.1399</v>
      </c>
    </row>
    <row r="1297" s="87" customFormat="true" ht="9" hidden="false" customHeight="false" outlineLevel="0" collapsed="false">
      <c r="A1297" s="73" t="s">
        <v>305</v>
      </c>
      <c r="B1297" s="66" t="n">
        <v>0.0007</v>
      </c>
      <c r="C1297" s="66" t="n">
        <v>0.0007</v>
      </c>
      <c r="D1297" s="66" t="n">
        <v>0.0199</v>
      </c>
      <c r="E1297" s="66" t="n">
        <v>0</v>
      </c>
      <c r="F1297" s="66" t="n">
        <v>0.0013</v>
      </c>
      <c r="G1297" s="66" t="n">
        <v>0.0225</v>
      </c>
    </row>
    <row r="1298" s="87" customFormat="true" ht="18" hidden="false" customHeight="false" outlineLevel="0" collapsed="false">
      <c r="A1298" s="73" t="s">
        <v>306</v>
      </c>
      <c r="B1298" s="66" t="n">
        <v>0.0013</v>
      </c>
      <c r="C1298" s="66" t="n">
        <v>0.0007</v>
      </c>
      <c r="D1298" s="66" t="n">
        <v>0.0259</v>
      </c>
      <c r="E1298" s="66" t="n">
        <v>0</v>
      </c>
      <c r="F1298" s="66" t="n">
        <v>0.006</v>
      </c>
      <c r="G1298" s="66" t="n">
        <v>0.0338</v>
      </c>
    </row>
    <row r="1299" s="87" customFormat="true" ht="18" hidden="false" customHeight="false" outlineLevel="0" collapsed="false">
      <c r="A1299" s="73" t="s">
        <v>307</v>
      </c>
      <c r="B1299" s="66" t="n">
        <v>0.002</v>
      </c>
      <c r="C1299" s="66" t="n">
        <v>0.0013</v>
      </c>
      <c r="D1299" s="66" t="n">
        <v>0.065</v>
      </c>
      <c r="E1299" s="66" t="n">
        <v>0</v>
      </c>
      <c r="F1299" s="66" t="n">
        <v>0.0007</v>
      </c>
      <c r="G1299" s="66" t="n">
        <v>0.069</v>
      </c>
    </row>
    <row r="1300" s="87" customFormat="true" ht="9" hidden="false" customHeight="false" outlineLevel="0" collapsed="false">
      <c r="A1300" s="73" t="s">
        <v>308</v>
      </c>
      <c r="B1300" s="66" t="n">
        <v>0</v>
      </c>
      <c r="C1300" s="66" t="n">
        <v>0.002</v>
      </c>
      <c r="D1300" s="66" t="n">
        <v>0.0206</v>
      </c>
      <c r="E1300" s="66" t="n">
        <v>0</v>
      </c>
      <c r="F1300" s="66" t="n">
        <v>0.0159</v>
      </c>
      <c r="G1300" s="66" t="n">
        <v>0.0385</v>
      </c>
    </row>
    <row r="1301" s="87" customFormat="true" ht="9" hidden="false" customHeight="false" outlineLevel="0" collapsed="false">
      <c r="A1301" s="73" t="s">
        <v>309</v>
      </c>
      <c r="B1301" s="66" t="n">
        <v>0.0099</v>
      </c>
      <c r="C1301" s="66" t="n">
        <v>0.0252</v>
      </c>
      <c r="D1301" s="66" t="n">
        <v>0.3316</v>
      </c>
      <c r="E1301" s="66" t="n">
        <v>0.004</v>
      </c>
      <c r="F1301" s="66" t="n">
        <v>0.0776</v>
      </c>
      <c r="G1301" s="66" t="n">
        <v>0.4483</v>
      </c>
    </row>
    <row r="1302" s="87" customFormat="true" ht="9" hidden="false" customHeight="false" outlineLevel="0" collapsed="false">
      <c r="A1302" s="73" t="s">
        <v>310</v>
      </c>
      <c r="B1302" s="66" t="n">
        <v>0.008</v>
      </c>
      <c r="C1302" s="66" t="n">
        <v>0.0027</v>
      </c>
      <c r="D1302" s="66" t="n">
        <v>0.0756</v>
      </c>
      <c r="E1302" s="66" t="n">
        <v>0</v>
      </c>
      <c r="F1302" s="66" t="n">
        <v>0.0212</v>
      </c>
      <c r="G1302" s="66" t="n">
        <v>0.1074</v>
      </c>
    </row>
    <row r="1303" s="87" customFormat="true" ht="9" hidden="false" customHeight="false" outlineLevel="0" collapsed="false">
      <c r="A1303" s="73" t="s">
        <v>311</v>
      </c>
      <c r="B1303" s="66" t="n">
        <v>0</v>
      </c>
      <c r="C1303" s="66" t="n">
        <v>0</v>
      </c>
      <c r="D1303" s="66" t="n">
        <v>0.0007</v>
      </c>
      <c r="E1303" s="66" t="n">
        <v>0</v>
      </c>
      <c r="F1303" s="66" t="n">
        <v>0.004</v>
      </c>
      <c r="G1303" s="66" t="n">
        <v>0.0046</v>
      </c>
    </row>
    <row r="1304" s="87" customFormat="true" ht="9" hidden="false" customHeight="false" outlineLevel="0" collapsed="false">
      <c r="A1304" s="73" t="s">
        <v>312</v>
      </c>
      <c r="B1304" s="66" t="n">
        <v>0</v>
      </c>
      <c r="C1304" s="66" t="n">
        <v>0.0013</v>
      </c>
      <c r="D1304" s="66" t="n">
        <v>0.0106</v>
      </c>
      <c r="E1304" s="66" t="n">
        <v>0</v>
      </c>
      <c r="F1304" s="66" t="n">
        <v>0.0013</v>
      </c>
      <c r="G1304" s="66" t="n">
        <v>0.0133</v>
      </c>
    </row>
    <row r="1305" s="87" customFormat="true" ht="9" hidden="false" customHeight="false" outlineLevel="0" collapsed="false">
      <c r="A1305" s="73" t="s">
        <v>266</v>
      </c>
      <c r="B1305" s="66" t="n">
        <v>0.0007</v>
      </c>
      <c r="C1305" s="66" t="n">
        <v>0.0033</v>
      </c>
      <c r="D1305" s="66" t="n">
        <v>0.1147</v>
      </c>
      <c r="E1305" s="66" t="n">
        <v>0</v>
      </c>
      <c r="F1305" s="66" t="n">
        <v>0.004</v>
      </c>
      <c r="G1305" s="66" t="n">
        <v>0.1227</v>
      </c>
    </row>
    <row r="1306" s="87" customFormat="true" ht="12.75" hidden="false" customHeight="true" outlineLevel="0" collapsed="false">
      <c r="A1306" s="85" t="s">
        <v>233</v>
      </c>
      <c r="B1306" s="66" t="n">
        <v>0.0259</v>
      </c>
      <c r="C1306" s="66" t="n">
        <v>0.0477</v>
      </c>
      <c r="D1306" s="66" t="n">
        <v>0.7885</v>
      </c>
      <c r="E1306" s="66" t="n">
        <v>0.0053</v>
      </c>
      <c r="F1306" s="66" t="n">
        <v>0.1326</v>
      </c>
      <c r="G1306" s="66" t="n">
        <v>1</v>
      </c>
    </row>
    <row r="1307" s="87" customFormat="true" ht="9" hidden="false" customHeight="false" outlineLevel="0" collapsed="false"/>
    <row r="1308" s="87" customFormat="true" ht="9" hidden="false" customHeight="true" outlineLevel="0" collapsed="false">
      <c r="A1308" s="99" t="s">
        <v>177</v>
      </c>
      <c r="B1308" s="99"/>
      <c r="C1308" s="99"/>
      <c r="D1308" s="99"/>
      <c r="E1308" s="99"/>
      <c r="F1308" s="99"/>
      <c r="G1308" s="99"/>
      <c r="H1308" s="99"/>
      <c r="I1308" s="99"/>
    </row>
    <row r="1309" s="87" customFormat="true" ht="12.75" hidden="false" customHeight="true" outlineLevel="0" collapsed="false">
      <c r="A1309" s="71" t="s">
        <v>37</v>
      </c>
      <c r="B1309" s="71" t="s">
        <v>36</v>
      </c>
      <c r="C1309" s="71"/>
      <c r="D1309" s="71"/>
      <c r="E1309" s="71" t="s">
        <v>233</v>
      </c>
    </row>
    <row r="1310" s="87" customFormat="true" ht="18" hidden="false" customHeight="false" outlineLevel="0" collapsed="false">
      <c r="A1310" s="71"/>
      <c r="B1310" s="71" t="s">
        <v>294</v>
      </c>
      <c r="C1310" s="71" t="s">
        <v>295</v>
      </c>
      <c r="D1310" s="71" t="s">
        <v>297</v>
      </c>
      <c r="E1310" s="71"/>
    </row>
    <row r="1311" s="87" customFormat="true" ht="18" hidden="false" customHeight="false" outlineLevel="0" collapsed="false">
      <c r="A1311" s="84" t="s">
        <v>304</v>
      </c>
      <c r="B1311" s="66" t="n">
        <v>0.1379</v>
      </c>
      <c r="C1311" s="66" t="n">
        <v>0.0007</v>
      </c>
      <c r="D1311" s="66" t="n">
        <v>0.0013</v>
      </c>
      <c r="E1311" s="66" t="n">
        <v>0.1399</v>
      </c>
    </row>
    <row r="1312" s="87" customFormat="true" ht="9" hidden="false" customHeight="false" outlineLevel="0" collapsed="false">
      <c r="A1312" s="73" t="s">
        <v>305</v>
      </c>
      <c r="B1312" s="66" t="n">
        <v>0.0212</v>
      </c>
      <c r="C1312" s="66" t="n">
        <v>0.0007</v>
      </c>
      <c r="D1312" s="66" t="n">
        <v>0.0007</v>
      </c>
      <c r="E1312" s="66" t="n">
        <v>0.0225</v>
      </c>
    </row>
    <row r="1313" s="87" customFormat="true" ht="18" hidden="false" customHeight="false" outlineLevel="0" collapsed="false">
      <c r="A1313" s="73" t="s">
        <v>306</v>
      </c>
      <c r="B1313" s="66" t="n">
        <v>0.0325</v>
      </c>
      <c r="C1313" s="66" t="n">
        <v>0</v>
      </c>
      <c r="D1313" s="66" t="n">
        <v>0.0013</v>
      </c>
      <c r="E1313" s="66" t="n">
        <v>0.0338</v>
      </c>
    </row>
    <row r="1314" s="87" customFormat="true" ht="18" hidden="false" customHeight="false" outlineLevel="0" collapsed="false">
      <c r="A1314" s="73" t="s">
        <v>307</v>
      </c>
      <c r="B1314" s="66" t="n">
        <v>0.0683</v>
      </c>
      <c r="C1314" s="66" t="n">
        <v>0.0007</v>
      </c>
      <c r="D1314" s="66" t="n">
        <v>0</v>
      </c>
      <c r="E1314" s="66" t="n">
        <v>0.069</v>
      </c>
    </row>
    <row r="1315" s="87" customFormat="true" ht="9" hidden="false" customHeight="false" outlineLevel="0" collapsed="false">
      <c r="A1315" s="73" t="s">
        <v>308</v>
      </c>
      <c r="B1315" s="66" t="n">
        <v>0.0378</v>
      </c>
      <c r="C1315" s="66" t="n">
        <v>0</v>
      </c>
      <c r="D1315" s="66" t="n">
        <v>0.0007</v>
      </c>
      <c r="E1315" s="66" t="n">
        <v>0.0385</v>
      </c>
    </row>
    <row r="1316" s="87" customFormat="true" ht="9" hidden="false" customHeight="false" outlineLevel="0" collapsed="false">
      <c r="A1316" s="73" t="s">
        <v>309</v>
      </c>
      <c r="B1316" s="66" t="n">
        <v>0.441</v>
      </c>
      <c r="C1316" s="66" t="n">
        <v>0.0033</v>
      </c>
      <c r="D1316" s="66" t="n">
        <v>0.004</v>
      </c>
      <c r="E1316" s="66" t="n">
        <v>0.4483</v>
      </c>
    </row>
    <row r="1317" s="87" customFormat="true" ht="9" hidden="false" customHeight="false" outlineLevel="0" collapsed="false">
      <c r="A1317" s="73" t="s">
        <v>310</v>
      </c>
      <c r="B1317" s="66" t="n">
        <v>0.1068</v>
      </c>
      <c r="C1317" s="66" t="n">
        <v>0.0007</v>
      </c>
      <c r="D1317" s="66" t="n">
        <v>0</v>
      </c>
      <c r="E1317" s="66" t="n">
        <v>0.1074</v>
      </c>
    </row>
    <row r="1318" s="87" customFormat="true" ht="9" hidden="false" customHeight="false" outlineLevel="0" collapsed="false">
      <c r="A1318" s="73" t="s">
        <v>311</v>
      </c>
      <c r="B1318" s="66" t="n">
        <v>0.0046</v>
      </c>
      <c r="C1318" s="66" t="n">
        <v>0</v>
      </c>
      <c r="D1318" s="66" t="n">
        <v>0</v>
      </c>
      <c r="E1318" s="66" t="n">
        <v>0.0046</v>
      </c>
    </row>
    <row r="1319" s="87" customFormat="true" ht="9" hidden="false" customHeight="false" outlineLevel="0" collapsed="false">
      <c r="A1319" s="73" t="s">
        <v>312</v>
      </c>
      <c r="B1319" s="66" t="n">
        <v>0.0133</v>
      </c>
      <c r="C1319" s="66" t="n">
        <v>0</v>
      </c>
      <c r="D1319" s="66" t="n">
        <v>0</v>
      </c>
      <c r="E1319" s="66" t="n">
        <v>0.0133</v>
      </c>
    </row>
    <row r="1320" s="87" customFormat="true" ht="9" hidden="false" customHeight="false" outlineLevel="0" collapsed="false">
      <c r="A1320" s="73" t="s">
        <v>266</v>
      </c>
      <c r="B1320" s="66" t="n">
        <v>0.1214</v>
      </c>
      <c r="C1320" s="66" t="n">
        <v>0.0007</v>
      </c>
      <c r="D1320" s="66" t="n">
        <v>0.0007</v>
      </c>
      <c r="E1320" s="66" t="n">
        <v>0.1227</v>
      </c>
    </row>
    <row r="1321" s="87" customFormat="true" ht="12.75" hidden="false" customHeight="true" outlineLevel="0" collapsed="false">
      <c r="A1321" s="85" t="s">
        <v>233</v>
      </c>
      <c r="B1321" s="66" t="n">
        <v>0.9847</v>
      </c>
      <c r="C1321" s="66" t="n">
        <v>0.0066</v>
      </c>
      <c r="D1321" s="66" t="n">
        <v>0.0086</v>
      </c>
      <c r="E1321" s="66" t="n">
        <v>1</v>
      </c>
    </row>
    <row r="1322" s="87" customFormat="true" ht="9" hidden="false" customHeight="false" outlineLevel="0" collapsed="false"/>
    <row r="1323" s="87" customFormat="true" ht="9" hidden="false" customHeight="true" outlineLevel="0" collapsed="false">
      <c r="A1323" s="99" t="s">
        <v>178</v>
      </c>
      <c r="B1323" s="99"/>
      <c r="C1323" s="99"/>
      <c r="D1323" s="99"/>
      <c r="E1323" s="99"/>
      <c r="F1323" s="99"/>
      <c r="G1323" s="99"/>
      <c r="H1323" s="99"/>
      <c r="I1323" s="99"/>
    </row>
    <row r="1324" s="87" customFormat="true" ht="18" hidden="false" customHeight="true" outlineLevel="0" collapsed="false">
      <c r="A1324" s="71" t="s">
        <v>37</v>
      </c>
      <c r="B1324" s="71" t="s">
        <v>45</v>
      </c>
      <c r="C1324" s="71"/>
      <c r="D1324" s="71" t="s">
        <v>233</v>
      </c>
    </row>
    <row r="1325" s="87" customFormat="true" ht="9" hidden="false" customHeight="false" outlineLevel="0" collapsed="false">
      <c r="A1325" s="71"/>
      <c r="B1325" s="71" t="s">
        <v>298</v>
      </c>
      <c r="C1325" s="71" t="s">
        <v>299</v>
      </c>
      <c r="D1325" s="71"/>
    </row>
    <row r="1326" s="87" customFormat="true" ht="18" hidden="false" customHeight="false" outlineLevel="0" collapsed="false">
      <c r="A1326" s="84" t="s">
        <v>304</v>
      </c>
      <c r="B1326" s="66" t="n">
        <v>0.0908</v>
      </c>
      <c r="C1326" s="66" t="n">
        <v>0.0491</v>
      </c>
      <c r="D1326" s="66" t="n">
        <v>0.1399</v>
      </c>
    </row>
    <row r="1327" s="87" customFormat="true" ht="9" hidden="false" customHeight="false" outlineLevel="0" collapsed="false">
      <c r="A1327" s="73" t="s">
        <v>305</v>
      </c>
      <c r="B1327" s="66" t="n">
        <v>0.0126</v>
      </c>
      <c r="C1327" s="66" t="n">
        <v>0.0099</v>
      </c>
      <c r="D1327" s="66" t="n">
        <v>0.0225</v>
      </c>
    </row>
    <row r="1328" s="87" customFormat="true" ht="18" hidden="false" customHeight="false" outlineLevel="0" collapsed="false">
      <c r="A1328" s="73" t="s">
        <v>306</v>
      </c>
      <c r="B1328" s="66" t="n">
        <v>0.0159</v>
      </c>
      <c r="C1328" s="66" t="n">
        <v>0.0179</v>
      </c>
      <c r="D1328" s="66" t="n">
        <v>0.0338</v>
      </c>
    </row>
    <row r="1329" s="87" customFormat="true" ht="18" hidden="false" customHeight="false" outlineLevel="0" collapsed="false">
      <c r="A1329" s="73" t="s">
        <v>307</v>
      </c>
      <c r="B1329" s="66" t="n">
        <v>0.0159</v>
      </c>
      <c r="C1329" s="66" t="n">
        <v>0.0531</v>
      </c>
      <c r="D1329" s="66" t="n">
        <v>0.069</v>
      </c>
    </row>
    <row r="1330" s="87" customFormat="true" ht="9" hidden="false" customHeight="false" outlineLevel="0" collapsed="false">
      <c r="A1330" s="73" t="s">
        <v>308</v>
      </c>
      <c r="B1330" s="66" t="n">
        <v>0.0318</v>
      </c>
      <c r="C1330" s="66" t="n">
        <v>0.0066</v>
      </c>
      <c r="D1330" s="66" t="n">
        <v>0.0385</v>
      </c>
    </row>
    <row r="1331" s="87" customFormat="true" ht="9" hidden="false" customHeight="false" outlineLevel="0" collapsed="false">
      <c r="A1331" s="73" t="s">
        <v>309</v>
      </c>
      <c r="B1331" s="66" t="n">
        <v>0.3263</v>
      </c>
      <c r="C1331" s="66" t="n">
        <v>0.122</v>
      </c>
      <c r="D1331" s="66" t="n">
        <v>0.4483</v>
      </c>
    </row>
    <row r="1332" s="87" customFormat="true" ht="9" hidden="false" customHeight="false" outlineLevel="0" collapsed="false">
      <c r="A1332" s="73" t="s">
        <v>310</v>
      </c>
      <c r="B1332" s="66" t="n">
        <v>0.0736</v>
      </c>
      <c r="C1332" s="66" t="n">
        <v>0.0338</v>
      </c>
      <c r="D1332" s="66" t="n">
        <v>0.1074</v>
      </c>
    </row>
    <row r="1333" s="87" customFormat="true" ht="9" hidden="false" customHeight="false" outlineLevel="0" collapsed="false">
      <c r="A1333" s="73" t="s">
        <v>311</v>
      </c>
      <c r="B1333" s="66" t="n">
        <v>0.0046</v>
      </c>
      <c r="C1333" s="66" t="n">
        <v>0</v>
      </c>
      <c r="D1333" s="66" t="n">
        <v>0.0046</v>
      </c>
    </row>
    <row r="1334" s="87" customFormat="true" ht="9" hidden="false" customHeight="false" outlineLevel="0" collapsed="false">
      <c r="A1334" s="73" t="s">
        <v>312</v>
      </c>
      <c r="B1334" s="66" t="n">
        <v>0.0126</v>
      </c>
      <c r="C1334" s="66" t="n">
        <v>0.0007</v>
      </c>
      <c r="D1334" s="66" t="n">
        <v>0.0133</v>
      </c>
    </row>
    <row r="1335" s="87" customFormat="true" ht="9" hidden="false" customHeight="false" outlineLevel="0" collapsed="false">
      <c r="A1335" s="73" t="s">
        <v>266</v>
      </c>
      <c r="B1335" s="66" t="n">
        <v>0.0418</v>
      </c>
      <c r="C1335" s="66" t="n">
        <v>0.0809</v>
      </c>
      <c r="D1335" s="66" t="n">
        <v>0.1227</v>
      </c>
    </row>
    <row r="1336" s="87" customFormat="true" ht="12.75" hidden="false" customHeight="true" outlineLevel="0" collapsed="false">
      <c r="A1336" s="85" t="s">
        <v>233</v>
      </c>
      <c r="B1336" s="66" t="n">
        <v>0.626</v>
      </c>
      <c r="C1336" s="66" t="n">
        <v>0.374</v>
      </c>
      <c r="D1336" s="66" t="n">
        <v>1</v>
      </c>
    </row>
    <row r="1337" s="87" customFormat="true" ht="9" hidden="false" customHeight="false" outlineLevel="0" collapsed="false"/>
    <row r="1338" s="87" customFormat="true" ht="9" hidden="false" customHeight="true" outlineLevel="0" collapsed="false">
      <c r="A1338" s="99" t="s">
        <v>179</v>
      </c>
      <c r="B1338" s="99"/>
      <c r="C1338" s="99"/>
      <c r="D1338" s="99"/>
      <c r="E1338" s="99"/>
      <c r="F1338" s="99"/>
      <c r="G1338" s="99"/>
      <c r="H1338" s="99"/>
      <c r="I1338" s="99"/>
    </row>
    <row r="1339" s="87" customFormat="true" ht="12.75" hidden="false" customHeight="true" outlineLevel="0" collapsed="false">
      <c r="A1339" s="71" t="s">
        <v>37</v>
      </c>
      <c r="B1339" s="71" t="s">
        <v>24</v>
      </c>
      <c r="C1339" s="71"/>
      <c r="D1339" s="71"/>
      <c r="E1339" s="71"/>
      <c r="F1339" s="71" t="s">
        <v>233</v>
      </c>
    </row>
    <row r="1340" s="87" customFormat="true" ht="9" hidden="false" customHeight="false" outlineLevel="0" collapsed="false">
      <c r="A1340" s="71"/>
      <c r="B1340" s="71" t="s">
        <v>279</v>
      </c>
      <c r="C1340" s="71" t="s">
        <v>280</v>
      </c>
      <c r="D1340" s="71" t="s">
        <v>281</v>
      </c>
      <c r="E1340" s="71" t="s">
        <v>282</v>
      </c>
      <c r="F1340" s="71"/>
    </row>
    <row r="1341" s="87" customFormat="true" ht="18" hidden="false" customHeight="false" outlineLevel="0" collapsed="false">
      <c r="A1341" s="84" t="s">
        <v>304</v>
      </c>
      <c r="B1341" s="66" t="n">
        <v>0.1346</v>
      </c>
      <c r="C1341" s="66" t="n">
        <v>0</v>
      </c>
      <c r="D1341" s="66" t="n">
        <v>0.002</v>
      </c>
      <c r="E1341" s="66" t="n">
        <v>0.0033</v>
      </c>
      <c r="F1341" s="66" t="n">
        <v>0.1399</v>
      </c>
    </row>
    <row r="1342" s="87" customFormat="true" ht="9" hidden="false" customHeight="false" outlineLevel="0" collapsed="false">
      <c r="A1342" s="73" t="s">
        <v>305</v>
      </c>
      <c r="B1342" s="66" t="n">
        <v>0.0206</v>
      </c>
      <c r="C1342" s="66" t="n">
        <v>0.0013</v>
      </c>
      <c r="D1342" s="66" t="n">
        <v>0.0007</v>
      </c>
      <c r="E1342" s="66" t="n">
        <v>0</v>
      </c>
      <c r="F1342" s="66" t="n">
        <v>0.0225</v>
      </c>
    </row>
    <row r="1343" s="87" customFormat="true" ht="18" hidden="false" customHeight="false" outlineLevel="0" collapsed="false">
      <c r="A1343" s="73" t="s">
        <v>306</v>
      </c>
      <c r="B1343" s="66" t="n">
        <v>0.0318</v>
      </c>
      <c r="C1343" s="66" t="n">
        <v>0</v>
      </c>
      <c r="D1343" s="66" t="n">
        <v>0.0007</v>
      </c>
      <c r="E1343" s="66" t="n">
        <v>0.0013</v>
      </c>
      <c r="F1343" s="66" t="n">
        <v>0.0338</v>
      </c>
    </row>
    <row r="1344" s="87" customFormat="true" ht="18" hidden="false" customHeight="false" outlineLevel="0" collapsed="false">
      <c r="A1344" s="73" t="s">
        <v>307</v>
      </c>
      <c r="B1344" s="66" t="n">
        <v>0.0663</v>
      </c>
      <c r="C1344" s="66" t="n">
        <v>0</v>
      </c>
      <c r="D1344" s="66" t="n">
        <v>0</v>
      </c>
      <c r="E1344" s="66" t="n">
        <v>0.0027</v>
      </c>
      <c r="F1344" s="66" t="n">
        <v>0.069</v>
      </c>
    </row>
    <row r="1345" s="87" customFormat="true" ht="9" hidden="false" customHeight="false" outlineLevel="0" collapsed="false">
      <c r="A1345" s="73" t="s">
        <v>308</v>
      </c>
      <c r="B1345" s="66" t="n">
        <v>0.0371</v>
      </c>
      <c r="C1345" s="66" t="n">
        <v>0</v>
      </c>
      <c r="D1345" s="66" t="n">
        <v>0</v>
      </c>
      <c r="E1345" s="66" t="n">
        <v>0.0013</v>
      </c>
      <c r="F1345" s="66" t="n">
        <v>0.0385</v>
      </c>
    </row>
    <row r="1346" s="87" customFormat="true" ht="9" hidden="false" customHeight="false" outlineLevel="0" collapsed="false">
      <c r="A1346" s="73" t="s">
        <v>309</v>
      </c>
      <c r="B1346" s="66" t="n">
        <v>0.4344</v>
      </c>
      <c r="C1346" s="66" t="n">
        <v>0.0007</v>
      </c>
      <c r="D1346" s="66" t="n">
        <v>0.002</v>
      </c>
      <c r="E1346" s="66" t="n">
        <v>0.0113</v>
      </c>
      <c r="F1346" s="66" t="n">
        <v>0.4483</v>
      </c>
    </row>
    <row r="1347" s="87" customFormat="true" ht="9" hidden="false" customHeight="false" outlineLevel="0" collapsed="false">
      <c r="A1347" s="73" t="s">
        <v>310</v>
      </c>
      <c r="B1347" s="66" t="n">
        <v>0.0981</v>
      </c>
      <c r="C1347" s="66" t="n">
        <v>0.0007</v>
      </c>
      <c r="D1347" s="66" t="n">
        <v>0.002</v>
      </c>
      <c r="E1347" s="66" t="n">
        <v>0.0066</v>
      </c>
      <c r="F1347" s="66" t="n">
        <v>0.1074</v>
      </c>
    </row>
    <row r="1348" s="87" customFormat="true" ht="9" hidden="false" customHeight="false" outlineLevel="0" collapsed="false">
      <c r="A1348" s="73" t="s">
        <v>311</v>
      </c>
      <c r="B1348" s="66" t="n">
        <v>0.004</v>
      </c>
      <c r="C1348" s="66" t="n">
        <v>0</v>
      </c>
      <c r="D1348" s="66" t="n">
        <v>0</v>
      </c>
      <c r="E1348" s="66" t="n">
        <v>0.0007</v>
      </c>
      <c r="F1348" s="66" t="n">
        <v>0.0046</v>
      </c>
    </row>
    <row r="1349" s="87" customFormat="true" ht="9" hidden="false" customHeight="false" outlineLevel="0" collapsed="false">
      <c r="A1349" s="73" t="s">
        <v>312</v>
      </c>
      <c r="B1349" s="66" t="n">
        <v>0.0133</v>
      </c>
      <c r="C1349" s="66" t="n">
        <v>0</v>
      </c>
      <c r="D1349" s="66" t="n">
        <v>0</v>
      </c>
      <c r="E1349" s="66" t="n">
        <v>0</v>
      </c>
      <c r="F1349" s="66" t="n">
        <v>0.0133</v>
      </c>
    </row>
    <row r="1350" s="87" customFormat="true" ht="9" hidden="false" customHeight="false" outlineLevel="0" collapsed="false">
      <c r="A1350" s="73" t="s">
        <v>266</v>
      </c>
      <c r="B1350" s="66" t="n">
        <v>0.1167</v>
      </c>
      <c r="C1350" s="66" t="n">
        <v>0</v>
      </c>
      <c r="D1350" s="66" t="n">
        <v>0.0013</v>
      </c>
      <c r="E1350" s="66" t="n">
        <v>0.0046</v>
      </c>
      <c r="F1350" s="66" t="n">
        <v>0.1227</v>
      </c>
    </row>
    <row r="1351" s="87" customFormat="true" ht="12.75" hidden="false" customHeight="true" outlineLevel="0" collapsed="false">
      <c r="A1351" s="85" t="s">
        <v>233</v>
      </c>
      <c r="B1351" s="66" t="n">
        <v>0.9569</v>
      </c>
      <c r="C1351" s="66" t="n">
        <v>0.0027</v>
      </c>
      <c r="D1351" s="66" t="n">
        <v>0.0086</v>
      </c>
      <c r="E1351" s="66" t="n">
        <v>0.0318</v>
      </c>
      <c r="F1351" s="66" t="n">
        <v>1</v>
      </c>
    </row>
    <row r="1352" s="87" customFormat="true" ht="9" hidden="false" customHeight="false" outlineLevel="0" collapsed="false"/>
    <row r="1353" s="87" customFormat="true" ht="9" hidden="false" customHeight="true" outlineLevel="0" collapsed="false">
      <c r="A1353" s="99" t="s">
        <v>180</v>
      </c>
      <c r="B1353" s="99"/>
      <c r="C1353" s="99"/>
      <c r="D1353" s="99"/>
      <c r="E1353" s="99"/>
      <c r="F1353" s="99"/>
      <c r="G1353" s="99"/>
      <c r="H1353" s="99"/>
      <c r="I1353" s="99"/>
    </row>
    <row r="1354" s="87" customFormat="true" ht="17.25" hidden="false" customHeight="true" outlineLevel="0" collapsed="false">
      <c r="A1354" s="71" t="s">
        <v>37</v>
      </c>
      <c r="B1354" s="71" t="s">
        <v>21</v>
      </c>
      <c r="C1354" s="71"/>
      <c r="D1354" s="71" t="s">
        <v>233</v>
      </c>
    </row>
    <row r="1355" s="87" customFormat="true" ht="9" hidden="false" customHeight="false" outlineLevel="0" collapsed="false">
      <c r="A1355" s="71"/>
      <c r="B1355" s="71" t="s">
        <v>313</v>
      </c>
      <c r="C1355" s="71" t="s">
        <v>314</v>
      </c>
      <c r="D1355" s="71"/>
    </row>
    <row r="1356" s="87" customFormat="true" ht="18" hidden="false" customHeight="false" outlineLevel="0" collapsed="false">
      <c r="A1356" s="84" t="s">
        <v>304</v>
      </c>
      <c r="B1356" s="66" t="n">
        <v>0.0027</v>
      </c>
      <c r="C1356" s="66" t="n">
        <v>0.1373</v>
      </c>
      <c r="D1356" s="66" t="n">
        <v>0.1399</v>
      </c>
    </row>
    <row r="1357" s="87" customFormat="true" ht="9" hidden="false" customHeight="false" outlineLevel="0" collapsed="false">
      <c r="A1357" s="73" t="s">
        <v>305</v>
      </c>
      <c r="B1357" s="66" t="n">
        <v>0.0007</v>
      </c>
      <c r="C1357" s="66" t="n">
        <v>0.0219</v>
      </c>
      <c r="D1357" s="66" t="n">
        <v>0.0225</v>
      </c>
    </row>
    <row r="1358" s="87" customFormat="true" ht="18" hidden="false" customHeight="false" outlineLevel="0" collapsed="false">
      <c r="A1358" s="73" t="s">
        <v>306</v>
      </c>
      <c r="B1358" s="66" t="n">
        <v>0.0007</v>
      </c>
      <c r="C1358" s="66" t="n">
        <v>0.0332</v>
      </c>
      <c r="D1358" s="66" t="n">
        <v>0.0338</v>
      </c>
    </row>
    <row r="1359" s="87" customFormat="true" ht="18" hidden="false" customHeight="false" outlineLevel="0" collapsed="false">
      <c r="A1359" s="73" t="s">
        <v>307</v>
      </c>
      <c r="B1359" s="66" t="n">
        <v>0.0007</v>
      </c>
      <c r="C1359" s="66" t="n">
        <v>0.0683</v>
      </c>
      <c r="D1359" s="66" t="n">
        <v>0.069</v>
      </c>
    </row>
    <row r="1360" s="87" customFormat="true" ht="9" hidden="false" customHeight="false" outlineLevel="0" collapsed="false">
      <c r="A1360" s="73" t="s">
        <v>308</v>
      </c>
      <c r="B1360" s="66" t="n">
        <v>0.0027</v>
      </c>
      <c r="C1360" s="66" t="n">
        <v>0.0358</v>
      </c>
      <c r="D1360" s="66" t="n">
        <v>0.0385</v>
      </c>
    </row>
    <row r="1361" s="87" customFormat="true" ht="9" hidden="false" customHeight="false" outlineLevel="0" collapsed="false">
      <c r="A1361" s="73" t="s">
        <v>309</v>
      </c>
      <c r="B1361" s="66" t="n">
        <v>0.0073</v>
      </c>
      <c r="C1361" s="66" t="n">
        <v>0.441</v>
      </c>
      <c r="D1361" s="66" t="n">
        <v>0.4483</v>
      </c>
    </row>
    <row r="1362" s="87" customFormat="true" ht="9" hidden="false" customHeight="false" outlineLevel="0" collapsed="false">
      <c r="A1362" s="73" t="s">
        <v>310</v>
      </c>
      <c r="B1362" s="66" t="n">
        <v>0.0013</v>
      </c>
      <c r="C1362" s="66" t="n">
        <v>0.1061</v>
      </c>
      <c r="D1362" s="66" t="n">
        <v>0.1074</v>
      </c>
    </row>
    <row r="1363" s="87" customFormat="true" ht="9" hidden="false" customHeight="false" outlineLevel="0" collapsed="false">
      <c r="A1363" s="73" t="s">
        <v>311</v>
      </c>
      <c r="B1363" s="66" t="n">
        <v>0</v>
      </c>
      <c r="C1363" s="66" t="n">
        <v>0.0046</v>
      </c>
      <c r="D1363" s="66" t="n">
        <v>0.0046</v>
      </c>
    </row>
    <row r="1364" s="87" customFormat="true" ht="9" hidden="false" customHeight="false" outlineLevel="0" collapsed="false">
      <c r="A1364" s="73" t="s">
        <v>312</v>
      </c>
      <c r="B1364" s="66" t="n">
        <v>0.0013</v>
      </c>
      <c r="C1364" s="66" t="n">
        <v>0.0119</v>
      </c>
      <c r="D1364" s="66" t="n">
        <v>0.0133</v>
      </c>
    </row>
    <row r="1365" s="87" customFormat="true" ht="9" hidden="false" customHeight="false" outlineLevel="0" collapsed="false">
      <c r="A1365" s="73" t="s">
        <v>266</v>
      </c>
      <c r="B1365" s="66" t="n">
        <v>0.004</v>
      </c>
      <c r="C1365" s="66" t="n">
        <v>0.1187</v>
      </c>
      <c r="D1365" s="66" t="n">
        <v>0.1227</v>
      </c>
    </row>
    <row r="1366" s="87" customFormat="true" ht="12.75" hidden="false" customHeight="true" outlineLevel="0" collapsed="false">
      <c r="A1366" s="85" t="s">
        <v>233</v>
      </c>
      <c r="B1366" s="66" t="n">
        <v>0.0212</v>
      </c>
      <c r="C1366" s="66" t="n">
        <v>0.9788</v>
      </c>
      <c r="D1366" s="66" t="n">
        <v>1</v>
      </c>
    </row>
    <row r="1367" s="87" customFormat="true" ht="9" hidden="false" customHeight="false" outlineLevel="0" collapsed="false"/>
    <row r="1368" s="87" customFormat="true" ht="9" hidden="false" customHeight="true" outlineLevel="0" collapsed="false">
      <c r="A1368" s="99" t="s">
        <v>181</v>
      </c>
      <c r="B1368" s="99"/>
      <c r="C1368" s="99"/>
      <c r="D1368" s="99"/>
      <c r="E1368" s="99"/>
      <c r="F1368" s="99"/>
      <c r="G1368" s="99"/>
      <c r="H1368" s="99"/>
      <c r="I1368" s="99"/>
    </row>
    <row r="1369" s="87" customFormat="true" ht="12.75" hidden="false" customHeight="true" outlineLevel="0" collapsed="false">
      <c r="A1369" s="71" t="s">
        <v>37</v>
      </c>
      <c r="B1369" s="71" t="s">
        <v>38</v>
      </c>
      <c r="C1369" s="71"/>
      <c r="D1369" s="71"/>
      <c r="E1369" s="71"/>
      <c r="F1369" s="71"/>
      <c r="G1369" s="71"/>
      <c r="H1369" s="71" t="s">
        <v>233</v>
      </c>
    </row>
    <row r="1370" s="87" customFormat="true" ht="9" hidden="false" customHeight="false" outlineLevel="0" collapsed="false">
      <c r="A1370" s="71"/>
      <c r="B1370" s="71" t="s">
        <v>286</v>
      </c>
      <c r="C1370" s="71" t="s">
        <v>237</v>
      </c>
      <c r="D1370" s="71" t="s">
        <v>238</v>
      </c>
      <c r="E1370" s="71" t="s">
        <v>287</v>
      </c>
      <c r="F1370" s="71" t="s">
        <v>288</v>
      </c>
      <c r="G1370" s="71" t="s">
        <v>266</v>
      </c>
      <c r="H1370" s="71"/>
    </row>
    <row r="1371" s="87" customFormat="true" ht="18" hidden="false" customHeight="false" outlineLevel="0" collapsed="false">
      <c r="A1371" s="73" t="s">
        <v>304</v>
      </c>
      <c r="B1371" s="66" t="n">
        <v>0</v>
      </c>
      <c r="C1371" s="66" t="n">
        <v>0.0394</v>
      </c>
      <c r="D1371" s="66" t="n">
        <v>0</v>
      </c>
      <c r="E1371" s="66" t="n">
        <v>0.1732</v>
      </c>
      <c r="F1371" s="66" t="n">
        <v>0</v>
      </c>
      <c r="G1371" s="66" t="n">
        <v>0.0079</v>
      </c>
      <c r="H1371" s="66" t="n">
        <v>0.2205</v>
      </c>
    </row>
    <row r="1372" s="87" customFormat="true" ht="9" hidden="false" customHeight="false" outlineLevel="0" collapsed="false">
      <c r="A1372" s="73" t="s">
        <v>305</v>
      </c>
      <c r="B1372" s="66" t="n">
        <v>0</v>
      </c>
      <c r="C1372" s="66" t="n">
        <v>0</v>
      </c>
      <c r="D1372" s="66" t="n">
        <v>0</v>
      </c>
      <c r="E1372" s="66" t="n">
        <v>0.0236</v>
      </c>
      <c r="F1372" s="66" t="n">
        <v>0</v>
      </c>
      <c r="G1372" s="66" t="n">
        <v>0.0079</v>
      </c>
      <c r="H1372" s="66" t="n">
        <v>0.0315</v>
      </c>
    </row>
    <row r="1373" s="87" customFormat="true" ht="18" hidden="false" customHeight="false" outlineLevel="0" collapsed="false">
      <c r="A1373" s="73" t="s">
        <v>306</v>
      </c>
      <c r="B1373" s="66" t="n">
        <v>0</v>
      </c>
      <c r="C1373" s="66" t="n">
        <v>0</v>
      </c>
      <c r="D1373" s="66" t="n">
        <v>0</v>
      </c>
      <c r="E1373" s="66" t="n">
        <v>0.0079</v>
      </c>
      <c r="F1373" s="66" t="n">
        <v>0</v>
      </c>
      <c r="G1373" s="66" t="n">
        <v>0.0079</v>
      </c>
      <c r="H1373" s="66" t="n">
        <v>0.0157</v>
      </c>
    </row>
    <row r="1374" s="87" customFormat="true" ht="18" hidden="false" customHeight="false" outlineLevel="0" collapsed="false">
      <c r="A1374" s="73" t="s">
        <v>307</v>
      </c>
      <c r="B1374" s="66" t="n">
        <v>0</v>
      </c>
      <c r="C1374" s="66" t="n">
        <v>0</v>
      </c>
      <c r="D1374" s="66" t="n">
        <v>0</v>
      </c>
      <c r="E1374" s="66" t="n">
        <v>0.0236</v>
      </c>
      <c r="F1374" s="66" t="n">
        <v>0</v>
      </c>
      <c r="G1374" s="66" t="n">
        <v>0</v>
      </c>
      <c r="H1374" s="66" t="n">
        <v>0.0236</v>
      </c>
    </row>
    <row r="1375" s="87" customFormat="true" ht="9" hidden="false" customHeight="false" outlineLevel="0" collapsed="false">
      <c r="A1375" s="73" t="s">
        <v>308</v>
      </c>
      <c r="B1375" s="66" t="n">
        <v>0</v>
      </c>
      <c r="C1375" s="66" t="n">
        <v>0</v>
      </c>
      <c r="D1375" s="66" t="n">
        <v>0</v>
      </c>
      <c r="E1375" s="66" t="n">
        <v>0.0236</v>
      </c>
      <c r="F1375" s="66" t="n">
        <v>0</v>
      </c>
      <c r="G1375" s="66" t="n">
        <v>0</v>
      </c>
      <c r="H1375" s="66" t="n">
        <v>0.0236</v>
      </c>
    </row>
    <row r="1376" s="87" customFormat="true" ht="9" hidden="false" customHeight="false" outlineLevel="0" collapsed="false">
      <c r="A1376" s="73" t="s">
        <v>309</v>
      </c>
      <c r="B1376" s="66" t="n">
        <v>0.0079</v>
      </c>
      <c r="C1376" s="66" t="n">
        <v>0.0551</v>
      </c>
      <c r="D1376" s="66" t="n">
        <v>0.0079</v>
      </c>
      <c r="E1376" s="66" t="n">
        <v>0.2992</v>
      </c>
      <c r="F1376" s="66" t="n">
        <v>0.0157</v>
      </c>
      <c r="G1376" s="66" t="n">
        <v>0.0315</v>
      </c>
      <c r="H1376" s="66" t="n">
        <v>0.4173</v>
      </c>
    </row>
    <row r="1377" s="87" customFormat="true" ht="9" hidden="false" customHeight="false" outlineLevel="0" collapsed="false">
      <c r="A1377" s="73" t="s">
        <v>310</v>
      </c>
      <c r="B1377" s="66" t="n">
        <v>0.0079</v>
      </c>
      <c r="C1377" s="66" t="n">
        <v>0.0236</v>
      </c>
      <c r="D1377" s="66" t="n">
        <v>0</v>
      </c>
      <c r="E1377" s="66" t="n">
        <v>0.126</v>
      </c>
      <c r="F1377" s="66" t="n">
        <v>0</v>
      </c>
      <c r="G1377" s="66" t="n">
        <v>0.0079</v>
      </c>
      <c r="H1377" s="66" t="n">
        <v>0.1654</v>
      </c>
    </row>
    <row r="1378" s="87" customFormat="true" ht="9" hidden="false" customHeight="false" outlineLevel="0" collapsed="false">
      <c r="A1378" s="73" t="s">
        <v>311</v>
      </c>
      <c r="B1378" s="66" t="n">
        <v>0</v>
      </c>
      <c r="C1378" s="66" t="n">
        <v>0</v>
      </c>
      <c r="D1378" s="66" t="n">
        <v>0</v>
      </c>
      <c r="E1378" s="66" t="n">
        <v>0.0079</v>
      </c>
      <c r="F1378" s="66" t="n">
        <v>0</v>
      </c>
      <c r="G1378" s="66" t="n">
        <v>0.0079</v>
      </c>
      <c r="H1378" s="66" t="n">
        <v>0.0157</v>
      </c>
    </row>
    <row r="1379" s="87" customFormat="true" ht="9" hidden="false" customHeight="false" outlineLevel="0" collapsed="false">
      <c r="A1379" s="73" t="s">
        <v>312</v>
      </c>
      <c r="B1379" s="66" t="n">
        <v>0</v>
      </c>
      <c r="C1379" s="66" t="n">
        <v>0</v>
      </c>
      <c r="D1379" s="66" t="n">
        <v>0</v>
      </c>
      <c r="E1379" s="66" t="n">
        <v>0</v>
      </c>
      <c r="F1379" s="66" t="n">
        <v>0.0079</v>
      </c>
      <c r="G1379" s="66" t="n">
        <v>0</v>
      </c>
      <c r="H1379" s="66" t="n">
        <v>0.0079</v>
      </c>
    </row>
    <row r="1380" s="87" customFormat="true" ht="9" hidden="false" customHeight="false" outlineLevel="0" collapsed="false">
      <c r="A1380" s="73" t="s">
        <v>266</v>
      </c>
      <c r="B1380" s="66" t="n">
        <v>0</v>
      </c>
      <c r="C1380" s="66" t="n">
        <v>0.0079</v>
      </c>
      <c r="D1380" s="66" t="n">
        <v>0</v>
      </c>
      <c r="E1380" s="66" t="n">
        <v>0.0472</v>
      </c>
      <c r="F1380" s="66" t="n">
        <v>0</v>
      </c>
      <c r="G1380" s="66" t="n">
        <v>0.0236</v>
      </c>
      <c r="H1380" s="66" t="n">
        <v>0.0787</v>
      </c>
    </row>
    <row r="1381" s="87" customFormat="true" ht="12.75" hidden="false" customHeight="true" outlineLevel="0" collapsed="false">
      <c r="A1381" s="85" t="s">
        <v>233</v>
      </c>
      <c r="B1381" s="66" t="n">
        <v>0.0157</v>
      </c>
      <c r="C1381" s="66" t="n">
        <v>0.126</v>
      </c>
      <c r="D1381" s="66" t="n">
        <v>0.0079</v>
      </c>
      <c r="E1381" s="66" t="n">
        <v>0.7323</v>
      </c>
      <c r="F1381" s="66" t="n">
        <v>0.0236</v>
      </c>
      <c r="G1381" s="66" t="n">
        <v>0.0945</v>
      </c>
      <c r="H1381" s="66" t="n">
        <v>1</v>
      </c>
    </row>
    <row r="1383" s="87" customFormat="true" ht="9" hidden="false" customHeight="true" outlineLevel="0" collapsed="false">
      <c r="A1383" s="99" t="s">
        <v>182</v>
      </c>
      <c r="B1383" s="99"/>
      <c r="C1383" s="99"/>
      <c r="D1383" s="99"/>
      <c r="E1383" s="99"/>
      <c r="F1383" s="99"/>
      <c r="G1383" s="99"/>
      <c r="H1383" s="99"/>
      <c r="I1383" s="99"/>
    </row>
    <row r="1384" customFormat="false" ht="17.25" hidden="false" customHeight="true" outlineLevel="0" collapsed="false">
      <c r="A1384" s="71" t="s">
        <v>15</v>
      </c>
      <c r="B1384" s="71" t="s">
        <v>45</v>
      </c>
      <c r="C1384" s="71"/>
      <c r="D1384" s="71" t="s">
        <v>233</v>
      </c>
    </row>
    <row r="1385" customFormat="false" ht="9" hidden="false" customHeight="false" outlineLevel="0" collapsed="false">
      <c r="A1385" s="71"/>
      <c r="B1385" s="71" t="s">
        <v>298</v>
      </c>
      <c r="C1385" s="71" t="s">
        <v>299</v>
      </c>
      <c r="D1385" s="71"/>
    </row>
    <row r="1386" customFormat="false" ht="9" hidden="false" customHeight="false" outlineLevel="0" collapsed="false">
      <c r="A1386" s="73" t="s">
        <v>240</v>
      </c>
      <c r="B1386" s="66" t="n">
        <v>0.21</v>
      </c>
      <c r="C1386" s="66" t="n">
        <v>0.074</v>
      </c>
      <c r="D1386" s="66" t="n">
        <v>0.284</v>
      </c>
    </row>
    <row r="1387" customFormat="false" ht="9" hidden="false" customHeight="false" outlineLevel="0" collapsed="false">
      <c r="A1387" s="73" t="s">
        <v>241</v>
      </c>
      <c r="B1387" s="66" t="n">
        <v>0.395</v>
      </c>
      <c r="C1387" s="66" t="n">
        <v>0.321</v>
      </c>
      <c r="D1387" s="66" t="n">
        <v>0.716</v>
      </c>
    </row>
    <row r="1388" customFormat="false" ht="9" hidden="false" customHeight="false" outlineLevel="0" collapsed="false">
      <c r="A1388" s="85" t="s">
        <v>233</v>
      </c>
      <c r="B1388" s="66" t="n">
        <v>0.605</v>
      </c>
      <c r="C1388" s="66" t="n">
        <v>0.395</v>
      </c>
      <c r="D1388" s="66" t="n">
        <v>1</v>
      </c>
    </row>
    <row r="1389" customFormat="false" ht="9" hidden="false" customHeight="false" outlineLevel="0" collapsed="false">
      <c r="A1389" s="87"/>
      <c r="B1389" s="87"/>
      <c r="C1389" s="87"/>
      <c r="D1389" s="87"/>
    </row>
    <row r="1390" s="87" customFormat="true" ht="9" hidden="false" customHeight="true" outlineLevel="0" collapsed="false">
      <c r="A1390" s="99" t="s">
        <v>183</v>
      </c>
      <c r="B1390" s="99"/>
      <c r="C1390" s="99"/>
      <c r="D1390" s="99"/>
      <c r="E1390" s="99"/>
      <c r="F1390" s="99"/>
      <c r="G1390" s="99"/>
      <c r="H1390" s="99"/>
      <c r="I1390" s="99"/>
    </row>
    <row r="1391" customFormat="false" ht="17.25" hidden="false" customHeight="true" outlineLevel="0" collapsed="false">
      <c r="A1391" s="71" t="s">
        <v>10</v>
      </c>
      <c r="B1391" s="71" t="s">
        <v>45</v>
      </c>
      <c r="C1391" s="71"/>
      <c r="D1391" s="71" t="s">
        <v>233</v>
      </c>
    </row>
    <row r="1392" customFormat="false" ht="9" hidden="false" customHeight="false" outlineLevel="0" collapsed="false">
      <c r="A1392" s="71"/>
      <c r="B1392" s="71" t="s">
        <v>298</v>
      </c>
      <c r="C1392" s="71" t="s">
        <v>299</v>
      </c>
      <c r="D1392" s="71"/>
    </row>
    <row r="1393" customFormat="false" ht="9" hidden="false" customHeight="false" outlineLevel="0" collapsed="false">
      <c r="A1393" s="73" t="s">
        <v>242</v>
      </c>
      <c r="B1393" s="66" t="n">
        <v>0.0089</v>
      </c>
      <c r="C1393" s="66" t="n">
        <v>0.0623</v>
      </c>
      <c r="D1393" s="66" t="n">
        <v>0.0712</v>
      </c>
    </row>
    <row r="1394" customFormat="false" ht="9" hidden="false" customHeight="false" outlineLevel="0" collapsed="false">
      <c r="A1394" s="73" t="s">
        <v>243</v>
      </c>
      <c r="B1394" s="66" t="n">
        <v>0.0409</v>
      </c>
      <c r="C1394" s="66" t="n">
        <v>0.0931</v>
      </c>
      <c r="D1394" s="66" t="n">
        <v>0.134</v>
      </c>
    </row>
    <row r="1395" customFormat="false" ht="9" hidden="false" customHeight="false" outlineLevel="0" collapsed="false">
      <c r="A1395" s="73" t="s">
        <v>244</v>
      </c>
      <c r="B1395" s="66" t="n">
        <v>0.2082</v>
      </c>
      <c r="C1395" s="66" t="n">
        <v>0.1441</v>
      </c>
      <c r="D1395" s="66" t="n">
        <v>0.3523</v>
      </c>
    </row>
    <row r="1396" customFormat="false" ht="9" hidden="false" customHeight="false" outlineLevel="0" collapsed="false">
      <c r="A1396" s="73" t="s">
        <v>245</v>
      </c>
      <c r="B1396" s="66" t="n">
        <v>0.2088</v>
      </c>
      <c r="C1396" s="66" t="n">
        <v>0.0658</v>
      </c>
      <c r="D1396" s="66" t="n">
        <v>0.2746</v>
      </c>
    </row>
    <row r="1397" customFormat="false" ht="9" hidden="false" customHeight="false" outlineLevel="0" collapsed="false">
      <c r="A1397" s="73" t="s">
        <v>246</v>
      </c>
      <c r="B1397" s="66" t="n">
        <v>0.1103</v>
      </c>
      <c r="C1397" s="66" t="n">
        <v>0.0243</v>
      </c>
      <c r="D1397" s="66" t="n">
        <v>0.1346</v>
      </c>
    </row>
    <row r="1398" customFormat="false" ht="9" hidden="false" customHeight="false" outlineLevel="0" collapsed="false">
      <c r="A1398" s="73" t="s">
        <v>247</v>
      </c>
      <c r="B1398" s="66" t="n">
        <v>0.0255</v>
      </c>
      <c r="C1398" s="66" t="n">
        <v>0.0047</v>
      </c>
      <c r="D1398" s="66" t="n">
        <v>0.0302</v>
      </c>
    </row>
    <row r="1399" customFormat="false" ht="9" hidden="false" customHeight="false" outlineLevel="0" collapsed="false">
      <c r="A1399" s="73" t="s">
        <v>248</v>
      </c>
      <c r="B1399" s="66" t="n">
        <v>0.0024</v>
      </c>
      <c r="C1399" s="66" t="n">
        <v>0.0006</v>
      </c>
      <c r="D1399" s="66" t="n">
        <v>0.003</v>
      </c>
    </row>
    <row r="1400" customFormat="false" ht="9" hidden="false" customHeight="false" outlineLevel="0" collapsed="false">
      <c r="A1400" s="85" t="s">
        <v>233</v>
      </c>
      <c r="B1400" s="66" t="n">
        <v>0.605</v>
      </c>
      <c r="C1400" s="66" t="n">
        <v>0.395</v>
      </c>
      <c r="D1400" s="66" t="n">
        <v>1</v>
      </c>
    </row>
    <row r="1401" customFormat="false" ht="9" hidden="false" customHeight="false" outlineLevel="0" collapsed="false">
      <c r="A1401" s="87"/>
      <c r="B1401" s="87"/>
      <c r="C1401" s="87"/>
      <c r="D1401" s="87"/>
    </row>
    <row r="1402" s="87" customFormat="true" ht="9" hidden="false" customHeight="true" outlineLevel="0" collapsed="false">
      <c r="A1402" s="99" t="s">
        <v>184</v>
      </c>
      <c r="B1402" s="99"/>
      <c r="C1402" s="99"/>
      <c r="D1402" s="99"/>
      <c r="E1402" s="99"/>
      <c r="F1402" s="99"/>
      <c r="G1402" s="99"/>
      <c r="H1402" s="99"/>
      <c r="I1402" s="99"/>
    </row>
    <row r="1403" customFormat="false" ht="17.25" hidden="false" customHeight="true" outlineLevel="0" collapsed="false">
      <c r="A1403" s="71" t="s">
        <v>17</v>
      </c>
      <c r="B1403" s="71" t="s">
        <v>45</v>
      </c>
      <c r="C1403" s="71"/>
      <c r="D1403" s="71" t="s">
        <v>233</v>
      </c>
    </row>
    <row r="1404" customFormat="false" ht="9" hidden="false" customHeight="false" outlineLevel="0" collapsed="false">
      <c r="A1404" s="71"/>
      <c r="B1404" s="71" t="s">
        <v>298</v>
      </c>
      <c r="C1404" s="71" t="s">
        <v>299</v>
      </c>
      <c r="D1404" s="71"/>
    </row>
    <row r="1405" customFormat="false" ht="9" hidden="false" customHeight="false" outlineLevel="0" collapsed="false">
      <c r="A1405" s="73" t="s">
        <v>254</v>
      </c>
      <c r="B1405" s="66" t="n">
        <v>0.2604</v>
      </c>
      <c r="C1405" s="66" t="n">
        <v>0.1684</v>
      </c>
      <c r="D1405" s="66" t="n">
        <v>0.4288</v>
      </c>
    </row>
    <row r="1406" customFormat="false" ht="9" hidden="false" customHeight="false" outlineLevel="0" collapsed="false">
      <c r="A1406" s="73" t="s">
        <v>255</v>
      </c>
      <c r="B1406" s="66" t="n">
        <v>0.3446</v>
      </c>
      <c r="C1406" s="66" t="n">
        <v>0.2266</v>
      </c>
      <c r="D1406" s="66" t="n">
        <v>0.5712</v>
      </c>
    </row>
    <row r="1407" customFormat="false" ht="9" hidden="false" customHeight="false" outlineLevel="0" collapsed="false">
      <c r="A1407" s="85" t="s">
        <v>233</v>
      </c>
      <c r="B1407" s="66" t="n">
        <v>0.605</v>
      </c>
      <c r="C1407" s="66" t="n">
        <v>0.395</v>
      </c>
      <c r="D1407" s="66" t="n">
        <v>1</v>
      </c>
    </row>
    <row r="1408" customFormat="false" ht="9" hidden="false" customHeight="false" outlineLevel="0" collapsed="false">
      <c r="A1408" s="87"/>
      <c r="B1408" s="87"/>
      <c r="C1408" s="87"/>
      <c r="D1408" s="87"/>
    </row>
    <row r="1409" s="87" customFormat="true" ht="9" hidden="false" customHeight="true" outlineLevel="0" collapsed="false">
      <c r="A1409" s="99" t="s">
        <v>185</v>
      </c>
      <c r="B1409" s="99"/>
      <c r="C1409" s="99"/>
      <c r="D1409" s="99"/>
      <c r="E1409" s="99"/>
      <c r="F1409" s="99"/>
      <c r="G1409" s="99"/>
      <c r="H1409" s="99"/>
      <c r="I1409" s="99"/>
    </row>
    <row r="1410" customFormat="false" ht="9" hidden="false" customHeight="true" outlineLevel="0" collapsed="false">
      <c r="A1410" s="100" t="s">
        <v>315</v>
      </c>
      <c r="B1410" s="101" t="s">
        <v>37</v>
      </c>
      <c r="C1410" s="101"/>
      <c r="D1410" s="101"/>
      <c r="E1410" s="101"/>
      <c r="F1410" s="101"/>
      <c r="G1410" s="101"/>
      <c r="H1410" s="71" t="s">
        <v>233</v>
      </c>
    </row>
    <row r="1411" customFormat="false" ht="18" hidden="false" customHeight="false" outlineLevel="0" collapsed="false">
      <c r="A1411" s="100"/>
      <c r="B1411" s="102" t="s">
        <v>308</v>
      </c>
      <c r="C1411" s="103" t="s">
        <v>309</v>
      </c>
      <c r="D1411" s="103" t="s">
        <v>310</v>
      </c>
      <c r="E1411" s="103" t="s">
        <v>311</v>
      </c>
      <c r="F1411" s="103" t="s">
        <v>312</v>
      </c>
      <c r="G1411" s="104" t="s">
        <v>266</v>
      </c>
      <c r="H1411" s="71"/>
    </row>
    <row r="1412" customFormat="false" ht="18" hidden="false" customHeight="false" outlineLevel="0" collapsed="false">
      <c r="A1412" s="84" t="s">
        <v>316</v>
      </c>
      <c r="B1412" s="66" t="n">
        <v>0.0165</v>
      </c>
      <c r="C1412" s="66" t="n">
        <v>0</v>
      </c>
      <c r="D1412" s="66" t="n">
        <v>0</v>
      </c>
      <c r="E1412" s="66" t="n">
        <v>0</v>
      </c>
      <c r="F1412" s="66" t="n">
        <v>0</v>
      </c>
      <c r="G1412" s="66" t="n">
        <v>0</v>
      </c>
      <c r="H1412" s="64" t="n">
        <v>0.0165</v>
      </c>
    </row>
    <row r="1413" customFormat="false" ht="18" hidden="false" customHeight="false" outlineLevel="0" collapsed="false">
      <c r="A1413" s="73" t="s">
        <v>317</v>
      </c>
      <c r="B1413" s="66" t="n">
        <v>0.0195</v>
      </c>
      <c r="C1413" s="66" t="n">
        <v>0</v>
      </c>
      <c r="D1413" s="66" t="n">
        <v>0</v>
      </c>
      <c r="E1413" s="66" t="n">
        <v>0</v>
      </c>
      <c r="F1413" s="66" t="n">
        <v>0</v>
      </c>
      <c r="G1413" s="66" t="n">
        <v>0</v>
      </c>
      <c r="H1413" s="66" t="n">
        <v>0.0195</v>
      </c>
    </row>
    <row r="1414" customFormat="false" ht="18" hidden="false" customHeight="false" outlineLevel="0" collapsed="false">
      <c r="A1414" s="73" t="s">
        <v>318</v>
      </c>
      <c r="B1414" s="66" t="n">
        <v>0.0045</v>
      </c>
      <c r="C1414" s="66" t="n">
        <v>0</v>
      </c>
      <c r="D1414" s="66" t="n">
        <v>0</v>
      </c>
      <c r="E1414" s="66" t="n">
        <v>0</v>
      </c>
      <c r="F1414" s="66" t="n">
        <v>0</v>
      </c>
      <c r="G1414" s="66" t="n">
        <v>0</v>
      </c>
      <c r="H1414" s="66" t="n">
        <v>0.0045</v>
      </c>
    </row>
    <row r="1415" customFormat="false" ht="18" hidden="false" customHeight="false" outlineLevel="0" collapsed="false">
      <c r="A1415" s="73" t="s">
        <v>319</v>
      </c>
      <c r="B1415" s="66" t="n">
        <v>0.0015</v>
      </c>
      <c r="C1415" s="66" t="n">
        <v>0</v>
      </c>
      <c r="D1415" s="66" t="n">
        <v>0</v>
      </c>
      <c r="E1415" s="66" t="n">
        <v>0</v>
      </c>
      <c r="F1415" s="66" t="n">
        <v>0</v>
      </c>
      <c r="G1415" s="66" t="n">
        <v>0</v>
      </c>
      <c r="H1415" s="66" t="n">
        <v>0.0015</v>
      </c>
    </row>
    <row r="1416" customFormat="false" ht="18" hidden="false" customHeight="false" outlineLevel="0" collapsed="false">
      <c r="A1416" s="73" t="s">
        <v>320</v>
      </c>
      <c r="B1416" s="66" t="n">
        <v>0</v>
      </c>
      <c r="C1416" s="66" t="n">
        <v>0.3218</v>
      </c>
      <c r="D1416" s="66" t="n">
        <v>0</v>
      </c>
      <c r="E1416" s="66" t="n">
        <v>0</v>
      </c>
      <c r="F1416" s="66" t="n">
        <v>0</v>
      </c>
      <c r="G1416" s="66" t="n">
        <v>0</v>
      </c>
      <c r="H1416" s="66" t="n">
        <v>0.3218</v>
      </c>
    </row>
    <row r="1417" customFormat="false" ht="18" hidden="false" customHeight="false" outlineLevel="0" collapsed="false">
      <c r="A1417" s="73" t="s">
        <v>321</v>
      </c>
      <c r="B1417" s="66" t="n">
        <v>0</v>
      </c>
      <c r="C1417" s="66" t="n">
        <v>0.2286</v>
      </c>
      <c r="D1417" s="66" t="n">
        <v>0</v>
      </c>
      <c r="E1417" s="66" t="n">
        <v>0</v>
      </c>
      <c r="F1417" s="66" t="n">
        <v>0</v>
      </c>
      <c r="G1417" s="66" t="n">
        <v>0</v>
      </c>
      <c r="H1417" s="66" t="n">
        <v>0.2286</v>
      </c>
    </row>
    <row r="1418" customFormat="false" ht="18" hidden="false" customHeight="false" outlineLevel="0" collapsed="false">
      <c r="A1418" s="73" t="s">
        <v>322</v>
      </c>
      <c r="B1418" s="66" t="n">
        <v>0</v>
      </c>
      <c r="C1418" s="66" t="n">
        <v>0.0436</v>
      </c>
      <c r="D1418" s="66" t="n">
        <v>0</v>
      </c>
      <c r="E1418" s="66" t="n">
        <v>0</v>
      </c>
      <c r="F1418" s="66" t="n">
        <v>0</v>
      </c>
      <c r="G1418" s="66" t="n">
        <v>0</v>
      </c>
      <c r="H1418" s="66" t="n">
        <v>0.0436</v>
      </c>
    </row>
    <row r="1419" customFormat="false" ht="18" hidden="false" customHeight="false" outlineLevel="0" collapsed="false">
      <c r="A1419" s="73" t="s">
        <v>323</v>
      </c>
      <c r="B1419" s="66" t="n">
        <v>0</v>
      </c>
      <c r="C1419" s="66" t="n">
        <v>0.012</v>
      </c>
      <c r="D1419" s="66" t="n">
        <v>0</v>
      </c>
      <c r="E1419" s="66" t="n">
        <v>0</v>
      </c>
      <c r="F1419" s="66" t="n">
        <v>0</v>
      </c>
      <c r="G1419" s="66" t="n">
        <v>0</v>
      </c>
      <c r="H1419" s="66" t="n">
        <v>0.012</v>
      </c>
    </row>
    <row r="1420" customFormat="false" ht="18" hidden="false" customHeight="false" outlineLevel="0" collapsed="false">
      <c r="A1420" s="73" t="s">
        <v>324</v>
      </c>
      <c r="B1420" s="66" t="n">
        <v>0</v>
      </c>
      <c r="C1420" s="66" t="n">
        <v>0</v>
      </c>
      <c r="D1420" s="66" t="n">
        <v>0.0541</v>
      </c>
      <c r="E1420" s="66" t="n">
        <v>0</v>
      </c>
      <c r="F1420" s="66" t="n">
        <v>0</v>
      </c>
      <c r="G1420" s="66" t="n">
        <v>0</v>
      </c>
      <c r="H1420" s="66" t="n">
        <v>0.0541</v>
      </c>
    </row>
    <row r="1421" customFormat="false" ht="18" hidden="false" customHeight="false" outlineLevel="0" collapsed="false">
      <c r="A1421" s="73" t="s">
        <v>325</v>
      </c>
      <c r="B1421" s="66" t="n">
        <v>0</v>
      </c>
      <c r="C1421" s="66" t="n">
        <v>0</v>
      </c>
      <c r="D1421" s="66" t="n">
        <v>0.0602</v>
      </c>
      <c r="E1421" s="66" t="n">
        <v>0</v>
      </c>
      <c r="F1421" s="66" t="n">
        <v>0</v>
      </c>
      <c r="G1421" s="66" t="n">
        <v>0</v>
      </c>
      <c r="H1421" s="66" t="n">
        <v>0.0602</v>
      </c>
    </row>
    <row r="1422" customFormat="false" ht="18" hidden="false" customHeight="false" outlineLevel="0" collapsed="false">
      <c r="A1422" s="73" t="s">
        <v>326</v>
      </c>
      <c r="B1422" s="66" t="n">
        <v>0</v>
      </c>
      <c r="C1422" s="66" t="n">
        <v>0</v>
      </c>
      <c r="D1422" s="66" t="n">
        <v>0.012</v>
      </c>
      <c r="E1422" s="66" t="n">
        <v>0</v>
      </c>
      <c r="F1422" s="66" t="n">
        <v>0</v>
      </c>
      <c r="G1422" s="66" t="n">
        <v>0</v>
      </c>
      <c r="H1422" s="66" t="n">
        <v>0.012</v>
      </c>
    </row>
    <row r="1423" customFormat="false" ht="18" hidden="false" customHeight="false" outlineLevel="0" collapsed="false">
      <c r="A1423" s="73" t="s">
        <v>327</v>
      </c>
      <c r="B1423" s="66" t="n">
        <v>0</v>
      </c>
      <c r="C1423" s="66" t="n">
        <v>0</v>
      </c>
      <c r="D1423" s="66" t="n">
        <v>0.009</v>
      </c>
      <c r="E1423" s="66" t="n">
        <v>0</v>
      </c>
      <c r="F1423" s="66" t="n">
        <v>0</v>
      </c>
      <c r="G1423" s="66" t="n">
        <v>0</v>
      </c>
      <c r="H1423" s="66" t="n">
        <v>0.009</v>
      </c>
    </row>
    <row r="1424" customFormat="false" ht="18" hidden="false" customHeight="false" outlineLevel="0" collapsed="false">
      <c r="A1424" s="73" t="s">
        <v>328</v>
      </c>
      <c r="B1424" s="66" t="n">
        <v>0</v>
      </c>
      <c r="C1424" s="66" t="n">
        <v>0</v>
      </c>
      <c r="D1424" s="66" t="n">
        <v>0</v>
      </c>
      <c r="E1424" s="66" t="n">
        <v>0.003</v>
      </c>
      <c r="F1424" s="66" t="n">
        <v>0</v>
      </c>
      <c r="G1424" s="66" t="n">
        <v>0</v>
      </c>
      <c r="H1424" s="66" t="n">
        <v>0.003</v>
      </c>
    </row>
    <row r="1425" customFormat="false" ht="18" hidden="false" customHeight="false" outlineLevel="0" collapsed="false">
      <c r="A1425" s="73" t="s">
        <v>329</v>
      </c>
      <c r="B1425" s="66" t="n">
        <v>0</v>
      </c>
      <c r="C1425" s="66" t="n">
        <v>0</v>
      </c>
      <c r="D1425" s="66" t="n">
        <v>0</v>
      </c>
      <c r="E1425" s="66" t="n">
        <v>0.0015</v>
      </c>
      <c r="F1425" s="66" t="n">
        <v>0</v>
      </c>
      <c r="G1425" s="66" t="n">
        <v>0</v>
      </c>
      <c r="H1425" s="66" t="n">
        <v>0.0015</v>
      </c>
    </row>
    <row r="1426" customFormat="false" ht="18" hidden="false" customHeight="false" outlineLevel="0" collapsed="false">
      <c r="A1426" s="73" t="s">
        <v>330</v>
      </c>
      <c r="B1426" s="66" t="n">
        <v>0</v>
      </c>
      <c r="C1426" s="66" t="n">
        <v>0</v>
      </c>
      <c r="D1426" s="66" t="n">
        <v>0</v>
      </c>
      <c r="E1426" s="66" t="n">
        <v>0</v>
      </c>
      <c r="F1426" s="66" t="n">
        <v>0.006</v>
      </c>
      <c r="G1426" s="66" t="n">
        <v>0</v>
      </c>
      <c r="H1426" s="66" t="n">
        <v>0.006</v>
      </c>
    </row>
    <row r="1427" customFormat="false" ht="18" hidden="false" customHeight="false" outlineLevel="0" collapsed="false">
      <c r="A1427" s="73" t="s">
        <v>331</v>
      </c>
      <c r="B1427" s="66" t="n">
        <v>0</v>
      </c>
      <c r="C1427" s="66" t="n">
        <v>0</v>
      </c>
      <c r="D1427" s="66" t="n">
        <v>0</v>
      </c>
      <c r="E1427" s="66" t="n">
        <v>0</v>
      </c>
      <c r="F1427" s="66" t="n">
        <v>0.0015</v>
      </c>
      <c r="G1427" s="66" t="n">
        <v>0</v>
      </c>
      <c r="H1427" s="66" t="n">
        <v>0.0015</v>
      </c>
    </row>
    <row r="1428" customFormat="false" ht="18" hidden="false" customHeight="false" outlineLevel="0" collapsed="false">
      <c r="A1428" s="73" t="s">
        <v>332</v>
      </c>
      <c r="B1428" s="66" t="n">
        <v>0</v>
      </c>
      <c r="C1428" s="66" t="n">
        <v>0</v>
      </c>
      <c r="D1428" s="66" t="n">
        <v>0</v>
      </c>
      <c r="E1428" s="66" t="n">
        <v>0</v>
      </c>
      <c r="F1428" s="66" t="n">
        <v>0.0015</v>
      </c>
      <c r="G1428" s="66" t="n">
        <v>0</v>
      </c>
      <c r="H1428" s="66" t="n">
        <v>0.0015</v>
      </c>
    </row>
    <row r="1429" customFormat="false" ht="27" hidden="false" customHeight="false" outlineLevel="0" collapsed="false">
      <c r="A1429" s="86" t="s">
        <v>333</v>
      </c>
      <c r="B1429" s="66" t="n">
        <v>0.009</v>
      </c>
      <c r="C1429" s="66" t="n">
        <v>0.1383</v>
      </c>
      <c r="D1429" s="66" t="n">
        <v>0.0346</v>
      </c>
      <c r="E1429" s="66" t="n">
        <v>0.0045</v>
      </c>
      <c r="F1429" s="66" t="n">
        <v>0.015</v>
      </c>
      <c r="G1429" s="66" t="n">
        <v>0.0015</v>
      </c>
      <c r="H1429" s="66" t="n">
        <v>0.203</v>
      </c>
    </row>
    <row r="1430" customFormat="false" ht="9" hidden="false" customHeight="false" outlineLevel="0" collapsed="false">
      <c r="A1430" s="105" t="s">
        <v>233</v>
      </c>
      <c r="B1430" s="65" t="n">
        <v>0.0511</v>
      </c>
      <c r="C1430" s="66" t="n">
        <v>0.7444</v>
      </c>
      <c r="D1430" s="66" t="n">
        <v>0.1699</v>
      </c>
      <c r="E1430" s="66" t="n">
        <v>0.009</v>
      </c>
      <c r="F1430" s="66" t="n">
        <v>0.0241</v>
      </c>
      <c r="G1430" s="66" t="n">
        <v>0.0015</v>
      </c>
      <c r="H1430" s="66" t="n">
        <v>1</v>
      </c>
    </row>
    <row r="1432" s="87" customFormat="true" ht="9" hidden="false" customHeight="true" outlineLevel="0" collapsed="false">
      <c r="A1432" s="99" t="s">
        <v>186</v>
      </c>
      <c r="B1432" s="99"/>
      <c r="C1432" s="99"/>
      <c r="D1432" s="99"/>
      <c r="E1432" s="99"/>
      <c r="F1432" s="99"/>
      <c r="G1432" s="99"/>
      <c r="H1432" s="99"/>
      <c r="I1432" s="99"/>
    </row>
    <row r="1433" customFormat="false" ht="17.25" hidden="false" customHeight="true" outlineLevel="0" collapsed="false">
      <c r="A1433" s="71" t="s">
        <v>11</v>
      </c>
      <c r="B1433" s="71" t="s">
        <v>45</v>
      </c>
      <c r="C1433" s="71"/>
      <c r="D1433" s="71" t="s">
        <v>233</v>
      </c>
    </row>
    <row r="1434" customFormat="false" ht="9" hidden="false" customHeight="false" outlineLevel="0" collapsed="false">
      <c r="A1434" s="71"/>
      <c r="B1434" s="71" t="s">
        <v>298</v>
      </c>
      <c r="C1434" s="71" t="s">
        <v>299</v>
      </c>
      <c r="D1434" s="71"/>
    </row>
    <row r="1435" customFormat="false" ht="9" hidden="false" customHeight="false" outlineLevel="0" collapsed="false">
      <c r="A1435" s="73" t="s">
        <v>249</v>
      </c>
      <c r="B1435" s="66" t="n">
        <v>0.1477</v>
      </c>
      <c r="C1435" s="66" t="n">
        <v>0.1418</v>
      </c>
      <c r="D1435" s="66" t="n">
        <v>0.2894</v>
      </c>
    </row>
    <row r="1436" customFormat="false" ht="9" hidden="false" customHeight="false" outlineLevel="0" collapsed="false">
      <c r="A1436" s="73" t="s">
        <v>250</v>
      </c>
      <c r="B1436" s="66" t="n">
        <v>0.398</v>
      </c>
      <c r="C1436" s="66" t="n">
        <v>0.2129</v>
      </c>
      <c r="D1436" s="66" t="n">
        <v>0.6109</v>
      </c>
    </row>
    <row r="1437" customFormat="false" ht="9" hidden="false" customHeight="false" outlineLevel="0" collapsed="false">
      <c r="A1437" s="73" t="s">
        <v>251</v>
      </c>
      <c r="B1437" s="66" t="n">
        <v>0.0231</v>
      </c>
      <c r="C1437" s="66" t="n">
        <v>0.0089</v>
      </c>
      <c r="D1437" s="66" t="n">
        <v>0.032</v>
      </c>
    </row>
    <row r="1438" customFormat="false" ht="9" hidden="false" customHeight="false" outlineLevel="0" collapsed="false">
      <c r="A1438" s="73" t="s">
        <v>252</v>
      </c>
      <c r="B1438" s="66" t="n">
        <v>0.0273</v>
      </c>
      <c r="C1438" s="66" t="n">
        <v>0.0113</v>
      </c>
      <c r="D1438" s="66" t="n">
        <v>0.0386</v>
      </c>
    </row>
    <row r="1439" customFormat="false" ht="9" hidden="false" customHeight="false" outlineLevel="0" collapsed="false">
      <c r="A1439" s="73" t="s">
        <v>253</v>
      </c>
      <c r="B1439" s="66" t="n">
        <v>0.0089</v>
      </c>
      <c r="C1439" s="66" t="n">
        <v>0.0202</v>
      </c>
      <c r="D1439" s="66" t="n">
        <v>0.0291</v>
      </c>
    </row>
    <row r="1440" customFormat="false" ht="9" hidden="false" customHeight="false" outlineLevel="0" collapsed="false">
      <c r="A1440" s="85" t="s">
        <v>233</v>
      </c>
      <c r="B1440" s="66" t="n">
        <v>0.605</v>
      </c>
      <c r="C1440" s="66" t="n">
        <v>0.395</v>
      </c>
      <c r="D1440" s="66" t="n">
        <v>1</v>
      </c>
    </row>
    <row r="1441" customFormat="false" ht="9" hidden="false" customHeight="false" outlineLevel="0" collapsed="false">
      <c r="A1441" s="87"/>
      <c r="B1441" s="87"/>
      <c r="C1441" s="87"/>
      <c r="D1441" s="87"/>
    </row>
    <row r="1442" s="87" customFormat="true" ht="9" hidden="false" customHeight="true" outlineLevel="0" collapsed="false">
      <c r="A1442" s="99" t="s">
        <v>187</v>
      </c>
      <c r="B1442" s="99"/>
      <c r="C1442" s="99"/>
      <c r="D1442" s="99"/>
      <c r="E1442" s="99"/>
      <c r="F1442" s="99"/>
      <c r="G1442" s="99"/>
      <c r="H1442" s="99"/>
      <c r="I1442" s="99"/>
    </row>
    <row r="1443" customFormat="false" ht="17.25" hidden="false" customHeight="true" outlineLevel="0" collapsed="false">
      <c r="A1443" s="71" t="s">
        <v>16</v>
      </c>
      <c r="B1443" s="71" t="s">
        <v>45</v>
      </c>
      <c r="C1443" s="71"/>
      <c r="D1443" s="71" t="s">
        <v>233</v>
      </c>
    </row>
    <row r="1444" customFormat="false" ht="9" hidden="false" customHeight="false" outlineLevel="0" collapsed="false">
      <c r="A1444" s="71"/>
      <c r="B1444" s="71" t="s">
        <v>298</v>
      </c>
      <c r="C1444" s="71" t="s">
        <v>299</v>
      </c>
      <c r="D1444" s="71"/>
    </row>
    <row r="1445" customFormat="false" ht="9" hidden="false" customHeight="false" outlineLevel="0" collapsed="false">
      <c r="A1445" s="73" t="s">
        <v>240</v>
      </c>
      <c r="B1445" s="66" t="n">
        <v>0.0077</v>
      </c>
      <c r="C1445" s="66" t="n">
        <v>0.0095</v>
      </c>
      <c r="D1445" s="66" t="n">
        <v>0.0172</v>
      </c>
    </row>
    <row r="1446" customFormat="false" ht="9" hidden="false" customHeight="false" outlineLevel="0" collapsed="false">
      <c r="A1446" s="73" t="s">
        <v>241</v>
      </c>
      <c r="B1446" s="66" t="n">
        <v>0.5973</v>
      </c>
      <c r="C1446" s="66" t="n">
        <v>0.3855</v>
      </c>
      <c r="D1446" s="66" t="n">
        <v>0.9828</v>
      </c>
    </row>
    <row r="1447" customFormat="false" ht="9" hidden="false" customHeight="false" outlineLevel="0" collapsed="false">
      <c r="A1447" s="85" t="s">
        <v>233</v>
      </c>
      <c r="B1447" s="66" t="n">
        <v>0.605</v>
      </c>
      <c r="C1447" s="66" t="n">
        <v>0.395</v>
      </c>
      <c r="D1447" s="66" t="n">
        <v>1</v>
      </c>
    </row>
    <row r="1448" customFormat="false" ht="9" hidden="false" customHeight="false" outlineLevel="0" collapsed="false">
      <c r="A1448" s="87"/>
      <c r="B1448" s="87"/>
      <c r="C1448" s="87"/>
      <c r="D1448" s="87"/>
    </row>
    <row r="1449" s="87" customFormat="true" ht="9" hidden="false" customHeight="true" outlineLevel="0" collapsed="false">
      <c r="A1449" s="99" t="s">
        <v>188</v>
      </c>
      <c r="B1449" s="99"/>
      <c r="C1449" s="99"/>
      <c r="D1449" s="99"/>
      <c r="E1449" s="99"/>
      <c r="F1449" s="99"/>
      <c r="G1449" s="99"/>
      <c r="H1449" s="99"/>
      <c r="I1449" s="99"/>
    </row>
    <row r="1450" customFormat="false" ht="17.25" hidden="false" customHeight="true" outlineLevel="0" collapsed="false">
      <c r="A1450" s="71" t="s">
        <v>257</v>
      </c>
      <c r="B1450" s="71" t="s">
        <v>45</v>
      </c>
      <c r="C1450" s="71"/>
      <c r="D1450" s="71" t="s">
        <v>233</v>
      </c>
    </row>
    <row r="1451" customFormat="false" ht="9" hidden="false" customHeight="false" outlineLevel="0" collapsed="false">
      <c r="A1451" s="71"/>
      <c r="B1451" s="71" t="s">
        <v>298</v>
      </c>
      <c r="C1451" s="71" t="s">
        <v>299</v>
      </c>
      <c r="D1451" s="71"/>
    </row>
    <row r="1452" customFormat="false" ht="9" hidden="false" customHeight="false" outlineLevel="0" collapsed="false">
      <c r="A1452" s="73" t="s">
        <v>258</v>
      </c>
      <c r="B1452" s="66" t="n">
        <v>0.5937</v>
      </c>
      <c r="C1452" s="66" t="n">
        <v>0.3304</v>
      </c>
      <c r="D1452" s="66" t="n">
        <v>0.9241</v>
      </c>
    </row>
    <row r="1453" customFormat="false" ht="9" hidden="false" customHeight="false" outlineLevel="0" collapsed="false">
      <c r="A1453" s="73" t="s">
        <v>259</v>
      </c>
      <c r="B1453" s="66" t="n">
        <v>0.0036</v>
      </c>
      <c r="C1453" s="66" t="n">
        <v>0.0552</v>
      </c>
      <c r="D1453" s="66" t="n">
        <v>0.0587</v>
      </c>
    </row>
    <row r="1454" customFormat="false" ht="18" hidden="false" customHeight="false" outlineLevel="0" collapsed="false">
      <c r="A1454" s="73" t="s">
        <v>260</v>
      </c>
      <c r="B1454" s="66" t="n">
        <v>0.0077</v>
      </c>
      <c r="C1454" s="66" t="n">
        <v>0.0095</v>
      </c>
      <c r="D1454" s="66" t="n">
        <v>0.0172</v>
      </c>
    </row>
    <row r="1455" customFormat="false" ht="9" hidden="false" customHeight="false" outlineLevel="0" collapsed="false">
      <c r="A1455" s="85" t="s">
        <v>233</v>
      </c>
      <c r="B1455" s="66" t="n">
        <v>0.605</v>
      </c>
      <c r="C1455" s="66" t="n">
        <v>0.395</v>
      </c>
      <c r="D1455" s="66" t="n">
        <v>1</v>
      </c>
    </row>
    <row r="1456" customFormat="false" ht="9" hidden="false" customHeight="false" outlineLevel="0" collapsed="false">
      <c r="A1456" s="87"/>
      <c r="B1456" s="87"/>
      <c r="C1456" s="87"/>
      <c r="D1456" s="87"/>
    </row>
    <row r="1457" s="87" customFormat="true" ht="9" hidden="false" customHeight="true" outlineLevel="0" collapsed="false">
      <c r="A1457" s="99" t="s">
        <v>189</v>
      </c>
      <c r="B1457" s="99"/>
      <c r="C1457" s="99"/>
      <c r="D1457" s="99"/>
      <c r="E1457" s="99"/>
      <c r="F1457" s="99"/>
      <c r="G1457" s="99"/>
      <c r="H1457" s="99"/>
      <c r="I1457" s="99"/>
    </row>
    <row r="1458" customFormat="false" ht="17.25" hidden="false" customHeight="true" outlineLevel="0" collapsed="false">
      <c r="A1458" s="71" t="s">
        <v>13</v>
      </c>
      <c r="B1458" s="71" t="s">
        <v>45</v>
      </c>
      <c r="C1458" s="71"/>
      <c r="D1458" s="71" t="s">
        <v>233</v>
      </c>
    </row>
    <row r="1459" customFormat="false" ht="9" hidden="false" customHeight="false" outlineLevel="0" collapsed="false">
      <c r="A1459" s="71"/>
      <c r="B1459" s="71" t="s">
        <v>298</v>
      </c>
      <c r="C1459" s="71" t="s">
        <v>299</v>
      </c>
      <c r="D1459" s="71"/>
    </row>
    <row r="1460" customFormat="false" ht="9" hidden="false" customHeight="false" outlineLevel="0" collapsed="false">
      <c r="A1460" s="73" t="s">
        <v>234</v>
      </c>
      <c r="B1460" s="66" t="n">
        <v>0</v>
      </c>
      <c r="C1460" s="66" t="n">
        <v>0.0018</v>
      </c>
      <c r="D1460" s="66" t="n">
        <v>0.0018</v>
      </c>
    </row>
    <row r="1461" customFormat="false" ht="9" hidden="false" customHeight="false" outlineLevel="0" collapsed="false">
      <c r="A1461" s="73" t="s">
        <v>235</v>
      </c>
      <c r="B1461" s="66" t="n">
        <v>0.0018</v>
      </c>
      <c r="C1461" s="66" t="n">
        <v>0.0047</v>
      </c>
      <c r="D1461" s="66" t="n">
        <v>0.0065</v>
      </c>
    </row>
    <row r="1462" customFormat="false" ht="9" hidden="false" customHeight="false" outlineLevel="0" collapsed="false">
      <c r="A1462" s="73" t="s">
        <v>236</v>
      </c>
      <c r="B1462" s="66" t="n">
        <v>0.003</v>
      </c>
      <c r="C1462" s="66" t="n">
        <v>0.0053</v>
      </c>
      <c r="D1462" s="66" t="n">
        <v>0.0083</v>
      </c>
    </row>
    <row r="1463" customFormat="false" ht="9" hidden="false" customHeight="false" outlineLevel="0" collapsed="false">
      <c r="A1463" s="73" t="s">
        <v>237</v>
      </c>
      <c r="B1463" s="66" t="n">
        <v>0.0801</v>
      </c>
      <c r="C1463" s="66" t="n">
        <v>0.086</v>
      </c>
      <c r="D1463" s="66" t="n">
        <v>0.1661</v>
      </c>
    </row>
    <row r="1464" customFormat="false" ht="9" hidden="false" customHeight="false" outlineLevel="0" collapsed="false">
      <c r="A1464" s="73" t="s">
        <v>238</v>
      </c>
      <c r="B1464" s="66" t="n">
        <v>0.048</v>
      </c>
      <c r="C1464" s="66" t="n">
        <v>0.1246</v>
      </c>
      <c r="D1464" s="66" t="n">
        <v>0.1726</v>
      </c>
    </row>
    <row r="1465" customFormat="false" ht="9" hidden="false" customHeight="false" outlineLevel="0" collapsed="false">
      <c r="A1465" s="73" t="s">
        <v>239</v>
      </c>
      <c r="B1465" s="66" t="n">
        <v>0.4721</v>
      </c>
      <c r="C1465" s="66" t="n">
        <v>0.1726</v>
      </c>
      <c r="D1465" s="66" t="n">
        <v>0.6447</v>
      </c>
    </row>
    <row r="1466" customFormat="false" ht="9" hidden="false" customHeight="false" outlineLevel="0" collapsed="false">
      <c r="A1466" s="85" t="s">
        <v>233</v>
      </c>
      <c r="B1466" s="66" t="n">
        <v>0.605</v>
      </c>
      <c r="C1466" s="66" t="n">
        <v>0.395</v>
      </c>
      <c r="D1466" s="66" t="n">
        <v>1</v>
      </c>
    </row>
    <row r="1467" customFormat="false" ht="9" hidden="false" customHeight="false" outlineLevel="0" collapsed="false">
      <c r="A1467" s="87"/>
      <c r="B1467" s="87"/>
      <c r="C1467" s="87"/>
      <c r="D1467" s="87"/>
    </row>
    <row r="1468" s="87" customFormat="true" ht="9" hidden="false" customHeight="true" outlineLevel="0" collapsed="false">
      <c r="A1468" s="99" t="s">
        <v>190</v>
      </c>
      <c r="B1468" s="99"/>
      <c r="C1468" s="99"/>
      <c r="D1468" s="99"/>
      <c r="E1468" s="99"/>
      <c r="F1468" s="99"/>
      <c r="G1468" s="99"/>
      <c r="H1468" s="99"/>
      <c r="I1468" s="99"/>
    </row>
    <row r="1469" customFormat="false" ht="17.25" hidden="false" customHeight="true" outlineLevel="0" collapsed="false">
      <c r="A1469" s="71" t="s">
        <v>261</v>
      </c>
      <c r="B1469" s="71" t="s">
        <v>45</v>
      </c>
      <c r="C1469" s="71"/>
      <c r="D1469" s="71" t="s">
        <v>233</v>
      </c>
    </row>
    <row r="1470" customFormat="false" ht="9" hidden="false" customHeight="false" outlineLevel="0" collapsed="false">
      <c r="A1470" s="71"/>
      <c r="B1470" s="71" t="s">
        <v>298</v>
      </c>
      <c r="C1470" s="71" t="s">
        <v>299</v>
      </c>
      <c r="D1470" s="71"/>
    </row>
    <row r="1471" customFormat="false" ht="9" hidden="false" customHeight="false" outlineLevel="0" collapsed="false">
      <c r="A1471" s="73" t="s">
        <v>262</v>
      </c>
      <c r="B1471" s="66" t="n">
        <v>0.0095</v>
      </c>
      <c r="C1471" s="66" t="n">
        <v>0.0154</v>
      </c>
      <c r="D1471" s="66" t="n">
        <v>0.0249</v>
      </c>
    </row>
    <row r="1472" customFormat="false" ht="9" hidden="false" customHeight="false" outlineLevel="0" collapsed="false">
      <c r="A1472" s="73" t="s">
        <v>263</v>
      </c>
      <c r="B1472" s="66" t="n">
        <v>0.0356</v>
      </c>
      <c r="C1472" s="66" t="n">
        <v>0.0403</v>
      </c>
      <c r="D1472" s="66" t="n">
        <v>0.0759</v>
      </c>
    </row>
    <row r="1473" customFormat="false" ht="18" hidden="false" customHeight="false" outlineLevel="0" collapsed="false">
      <c r="A1473" s="73" t="s">
        <v>264</v>
      </c>
      <c r="B1473" s="66" t="n">
        <v>0.0652</v>
      </c>
      <c r="C1473" s="66" t="n">
        <v>0.0166</v>
      </c>
      <c r="D1473" s="66" t="n">
        <v>0.0819</v>
      </c>
    </row>
    <row r="1474" customFormat="false" ht="9" hidden="false" customHeight="false" outlineLevel="0" collapsed="false">
      <c r="A1474" s="73" t="s">
        <v>265</v>
      </c>
      <c r="B1474" s="66" t="n">
        <v>0.4947</v>
      </c>
      <c r="C1474" s="66" t="n">
        <v>0.3227</v>
      </c>
      <c r="D1474" s="66" t="n">
        <v>0.8173</v>
      </c>
    </row>
    <row r="1475" customFormat="false" ht="9" hidden="false" customHeight="false" outlineLevel="0" collapsed="false">
      <c r="A1475" s="85" t="s">
        <v>233</v>
      </c>
      <c r="B1475" s="66" t="n">
        <v>0.605</v>
      </c>
      <c r="C1475" s="66" t="n">
        <v>0.395</v>
      </c>
      <c r="D1475" s="66" t="n">
        <v>1</v>
      </c>
    </row>
    <row r="1476" customFormat="false" ht="9" hidden="false" customHeight="false" outlineLevel="0" collapsed="false">
      <c r="A1476" s="87"/>
      <c r="B1476" s="87"/>
      <c r="C1476" s="87"/>
      <c r="D1476" s="87"/>
    </row>
    <row r="1477" s="87" customFormat="true" ht="9" hidden="false" customHeight="true" outlineLevel="0" collapsed="false">
      <c r="A1477" s="99" t="s">
        <v>191</v>
      </c>
      <c r="B1477" s="99"/>
      <c r="C1477" s="99"/>
      <c r="D1477" s="99"/>
      <c r="E1477" s="99"/>
      <c r="F1477" s="99"/>
      <c r="G1477" s="99"/>
      <c r="H1477" s="99"/>
      <c r="I1477" s="99"/>
    </row>
    <row r="1478" customFormat="false" ht="17.25" hidden="false" customHeight="true" outlineLevel="0" collapsed="false">
      <c r="A1478" s="71" t="s">
        <v>44</v>
      </c>
      <c r="B1478" s="71" t="s">
        <v>45</v>
      </c>
      <c r="C1478" s="71"/>
      <c r="D1478" s="71" t="s">
        <v>233</v>
      </c>
    </row>
    <row r="1479" customFormat="false" ht="9" hidden="false" customHeight="false" outlineLevel="0" collapsed="false">
      <c r="A1479" s="71"/>
      <c r="B1479" s="71" t="s">
        <v>298</v>
      </c>
      <c r="C1479" s="71" t="s">
        <v>299</v>
      </c>
      <c r="D1479" s="71"/>
    </row>
    <row r="1480" customFormat="false" ht="9" hidden="false" customHeight="false" outlineLevel="0" collapsed="false">
      <c r="A1480" s="73" t="s">
        <v>266</v>
      </c>
      <c r="B1480" s="66" t="n">
        <v>0.0255</v>
      </c>
      <c r="C1480" s="66" t="n">
        <v>0.035</v>
      </c>
      <c r="D1480" s="66" t="n">
        <v>0.0605</v>
      </c>
    </row>
    <row r="1481" customFormat="false" ht="9" hidden="false" customHeight="false" outlineLevel="0" collapsed="false">
      <c r="A1481" s="73" t="s">
        <v>267</v>
      </c>
      <c r="B1481" s="66" t="n">
        <v>0.0012</v>
      </c>
      <c r="C1481" s="66" t="n">
        <v>0</v>
      </c>
      <c r="D1481" s="66" t="n">
        <v>0.0012</v>
      </c>
    </row>
    <row r="1482" customFormat="false" ht="9" hidden="false" customHeight="false" outlineLevel="0" collapsed="false">
      <c r="A1482" s="73" t="s">
        <v>268</v>
      </c>
      <c r="B1482" s="66" t="n">
        <v>0.0113</v>
      </c>
      <c r="C1482" s="66" t="n">
        <v>0.0012</v>
      </c>
      <c r="D1482" s="66" t="n">
        <v>0.0125</v>
      </c>
    </row>
    <row r="1483" customFormat="false" ht="9" hidden="false" customHeight="false" outlineLevel="0" collapsed="false">
      <c r="A1483" s="73" t="s">
        <v>265</v>
      </c>
      <c r="B1483" s="66" t="n">
        <v>0.567</v>
      </c>
      <c r="C1483" s="66" t="n">
        <v>0.3588</v>
      </c>
      <c r="D1483" s="66" t="n">
        <v>0.9259</v>
      </c>
    </row>
    <row r="1484" customFormat="false" ht="9" hidden="false" customHeight="false" outlineLevel="0" collapsed="false">
      <c r="A1484" s="85" t="s">
        <v>233</v>
      </c>
      <c r="B1484" s="66" t="n">
        <v>0.605</v>
      </c>
      <c r="C1484" s="66" t="n">
        <v>0.395</v>
      </c>
      <c r="D1484" s="66" t="n">
        <v>1</v>
      </c>
    </row>
    <row r="1485" customFormat="false" ht="9" hidden="false" customHeight="false" outlineLevel="0" collapsed="false">
      <c r="A1485" s="87"/>
      <c r="B1485" s="87"/>
      <c r="C1485" s="87"/>
      <c r="D1485" s="87"/>
    </row>
    <row r="1486" s="87" customFormat="true" ht="9" hidden="false" customHeight="true" outlineLevel="0" collapsed="false">
      <c r="A1486" s="99" t="s">
        <v>192</v>
      </c>
      <c r="B1486" s="99"/>
      <c r="C1486" s="99"/>
      <c r="D1486" s="99"/>
      <c r="E1486" s="99"/>
      <c r="F1486" s="99"/>
      <c r="G1486" s="99"/>
      <c r="H1486" s="99"/>
      <c r="I1486" s="99"/>
    </row>
    <row r="1487" customFormat="false" ht="17.25" hidden="false" customHeight="true" outlineLevel="0" collapsed="false">
      <c r="A1487" s="71" t="s">
        <v>8</v>
      </c>
      <c r="B1487" s="71" t="s">
        <v>45</v>
      </c>
      <c r="C1487" s="71"/>
      <c r="D1487" s="71" t="s">
        <v>233</v>
      </c>
    </row>
    <row r="1488" customFormat="false" ht="9" hidden="false" customHeight="false" outlineLevel="0" collapsed="false">
      <c r="A1488" s="71"/>
      <c r="B1488" s="71" t="s">
        <v>298</v>
      </c>
      <c r="C1488" s="71" t="s">
        <v>299</v>
      </c>
      <c r="D1488" s="71"/>
    </row>
    <row r="1489" customFormat="false" ht="9" hidden="false" customHeight="false" outlineLevel="0" collapsed="false">
      <c r="A1489" s="73" t="s">
        <v>275</v>
      </c>
      <c r="B1489" s="66" t="n">
        <v>0.0777</v>
      </c>
      <c r="C1489" s="66" t="n">
        <v>0.2052</v>
      </c>
      <c r="D1489" s="66" t="n">
        <v>0.2829</v>
      </c>
    </row>
    <row r="1490" customFormat="false" ht="9" hidden="false" customHeight="false" outlineLevel="0" collapsed="false">
      <c r="A1490" s="73" t="s">
        <v>276</v>
      </c>
      <c r="B1490" s="66" t="n">
        <v>0.3784</v>
      </c>
      <c r="C1490" s="66" t="n">
        <v>0.1637</v>
      </c>
      <c r="D1490" s="66" t="n">
        <v>0.5421</v>
      </c>
    </row>
    <row r="1491" customFormat="false" ht="9" hidden="false" customHeight="false" outlineLevel="0" collapsed="false">
      <c r="A1491" s="73" t="s">
        <v>277</v>
      </c>
      <c r="B1491" s="66" t="n">
        <v>0.1489</v>
      </c>
      <c r="C1491" s="66" t="n">
        <v>0.0261</v>
      </c>
      <c r="D1491" s="66" t="n">
        <v>0.175</v>
      </c>
    </row>
    <row r="1492" customFormat="false" ht="9" hidden="false" customHeight="false" outlineLevel="0" collapsed="false">
      <c r="A1492" s="85" t="s">
        <v>233</v>
      </c>
      <c r="B1492" s="66" t="n">
        <v>0.605</v>
      </c>
      <c r="C1492" s="66" t="n">
        <v>0.395</v>
      </c>
      <c r="D1492" s="66" t="n">
        <v>1</v>
      </c>
    </row>
    <row r="1493" customFormat="false" ht="9" hidden="false" customHeight="false" outlineLevel="0" collapsed="false">
      <c r="A1493" s="87"/>
      <c r="B1493" s="87"/>
      <c r="C1493" s="87"/>
      <c r="D1493" s="87"/>
    </row>
    <row r="1494" s="87" customFormat="true" ht="9" hidden="false" customHeight="true" outlineLevel="0" collapsed="false">
      <c r="A1494" s="99" t="s">
        <v>193</v>
      </c>
      <c r="B1494" s="99"/>
      <c r="C1494" s="99"/>
      <c r="D1494" s="99"/>
      <c r="E1494" s="99"/>
      <c r="F1494" s="99"/>
      <c r="G1494" s="99"/>
      <c r="H1494" s="99"/>
      <c r="I1494" s="99"/>
    </row>
    <row r="1495" customFormat="false" ht="17.25" hidden="false" customHeight="true" outlineLevel="0" collapsed="false">
      <c r="A1495" s="71" t="s">
        <v>31</v>
      </c>
      <c r="B1495" s="71" t="s">
        <v>45</v>
      </c>
      <c r="C1495" s="71"/>
      <c r="D1495" s="71" t="s">
        <v>233</v>
      </c>
    </row>
    <row r="1496" customFormat="false" ht="9" hidden="false" customHeight="false" outlineLevel="0" collapsed="false">
      <c r="A1496" s="71"/>
      <c r="B1496" s="71" t="s">
        <v>298</v>
      </c>
      <c r="C1496" s="71" t="s">
        <v>299</v>
      </c>
      <c r="D1496" s="71"/>
    </row>
    <row r="1497" customFormat="false" ht="9" hidden="false" customHeight="false" outlineLevel="0" collapsed="false">
      <c r="A1497" s="73" t="s">
        <v>269</v>
      </c>
      <c r="B1497" s="66" t="n">
        <v>0.1631</v>
      </c>
      <c r="C1497" s="66" t="n">
        <v>0.0599</v>
      </c>
      <c r="D1497" s="66" t="n">
        <v>0.223</v>
      </c>
    </row>
    <row r="1498" customFormat="false" ht="9" hidden="false" customHeight="false" outlineLevel="0" collapsed="false">
      <c r="A1498" s="73" t="s">
        <v>270</v>
      </c>
      <c r="B1498" s="66" t="n">
        <v>0.3096</v>
      </c>
      <c r="C1498" s="66" t="n">
        <v>0.2711</v>
      </c>
      <c r="D1498" s="66" t="n">
        <v>0.5807</v>
      </c>
    </row>
    <row r="1499" customFormat="false" ht="9" hidden="false" customHeight="false" outlineLevel="0" collapsed="false">
      <c r="A1499" s="73" t="s">
        <v>271</v>
      </c>
      <c r="B1499" s="66" t="n">
        <v>0.0332</v>
      </c>
      <c r="C1499" s="66" t="n">
        <v>0.0344</v>
      </c>
      <c r="D1499" s="66" t="n">
        <v>0.0676</v>
      </c>
    </row>
    <row r="1500" customFormat="false" ht="9" hidden="false" customHeight="false" outlineLevel="0" collapsed="false">
      <c r="A1500" s="73" t="s">
        <v>272</v>
      </c>
      <c r="B1500" s="66" t="n">
        <v>0.0368</v>
      </c>
      <c r="C1500" s="66" t="n">
        <v>0.0077</v>
      </c>
      <c r="D1500" s="66" t="n">
        <v>0.0445</v>
      </c>
    </row>
    <row r="1501" customFormat="false" ht="9" hidden="false" customHeight="false" outlineLevel="0" collapsed="false">
      <c r="A1501" s="73" t="s">
        <v>273</v>
      </c>
      <c r="B1501" s="66" t="n">
        <v>0.0504</v>
      </c>
      <c r="C1501" s="66" t="n">
        <v>0.0202</v>
      </c>
      <c r="D1501" s="66" t="n">
        <v>0.0706</v>
      </c>
    </row>
    <row r="1502" customFormat="false" ht="9" hidden="false" customHeight="false" outlineLevel="0" collapsed="false">
      <c r="A1502" s="73" t="s">
        <v>274</v>
      </c>
      <c r="B1502" s="66" t="n">
        <v>0.0119</v>
      </c>
      <c r="C1502" s="66" t="n">
        <v>0.0018</v>
      </c>
      <c r="D1502" s="66" t="n">
        <v>0.0136</v>
      </c>
    </row>
    <row r="1503" customFormat="false" ht="9" hidden="false" customHeight="false" outlineLevel="0" collapsed="false">
      <c r="A1503" s="85" t="s">
        <v>233</v>
      </c>
      <c r="B1503" s="66" t="n">
        <v>0.605</v>
      </c>
      <c r="C1503" s="66" t="n">
        <v>0.395</v>
      </c>
      <c r="D1503" s="66" t="n">
        <v>1</v>
      </c>
    </row>
    <row r="1504" customFormat="false" ht="9" hidden="false" customHeight="false" outlineLevel="0" collapsed="false">
      <c r="A1504" s="87"/>
      <c r="B1504" s="87"/>
      <c r="C1504" s="87"/>
      <c r="D1504" s="87"/>
    </row>
    <row r="1505" s="87" customFormat="true" ht="9" hidden="false" customHeight="true" outlineLevel="0" collapsed="false">
      <c r="A1505" s="99" t="s">
        <v>194</v>
      </c>
      <c r="B1505" s="99"/>
      <c r="C1505" s="99"/>
      <c r="D1505" s="99"/>
      <c r="E1505" s="99"/>
      <c r="F1505" s="99"/>
      <c r="G1505" s="99"/>
      <c r="H1505" s="99"/>
      <c r="I1505" s="99"/>
    </row>
    <row r="1506" customFormat="false" ht="17.25" hidden="false" customHeight="true" outlineLevel="0" collapsed="false">
      <c r="A1506" s="71" t="s">
        <v>19</v>
      </c>
      <c r="B1506" s="71" t="s">
        <v>45</v>
      </c>
      <c r="C1506" s="71"/>
      <c r="D1506" s="71" t="s">
        <v>233</v>
      </c>
    </row>
    <row r="1507" customFormat="false" ht="9" hidden="false" customHeight="false" outlineLevel="0" collapsed="false">
      <c r="A1507" s="71"/>
      <c r="B1507" s="71" t="s">
        <v>298</v>
      </c>
      <c r="C1507" s="71" t="s">
        <v>299</v>
      </c>
      <c r="D1507" s="71"/>
    </row>
    <row r="1508" customFormat="false" ht="9" hidden="false" customHeight="false" outlineLevel="0" collapsed="false">
      <c r="A1508" s="73" t="s">
        <v>269</v>
      </c>
      <c r="B1508" s="66" t="n">
        <v>0.5059</v>
      </c>
      <c r="C1508" s="66" t="n">
        <v>0.3654</v>
      </c>
      <c r="D1508" s="66" t="n">
        <v>0.8713</v>
      </c>
    </row>
    <row r="1509" customFormat="false" ht="9" hidden="false" customHeight="false" outlineLevel="0" collapsed="false">
      <c r="A1509" s="73" t="s">
        <v>272</v>
      </c>
      <c r="B1509" s="66" t="n">
        <v>0.0991</v>
      </c>
      <c r="C1509" s="66" t="n">
        <v>0.0297</v>
      </c>
      <c r="D1509" s="66" t="n">
        <v>0.1287</v>
      </c>
    </row>
    <row r="1510" customFormat="false" ht="9" hidden="false" customHeight="false" outlineLevel="0" collapsed="false">
      <c r="A1510" s="85" t="s">
        <v>233</v>
      </c>
      <c r="B1510" s="66" t="n">
        <v>0.605</v>
      </c>
      <c r="C1510" s="66" t="n">
        <v>0.395</v>
      </c>
      <c r="D1510" s="66" t="n">
        <v>1</v>
      </c>
    </row>
    <row r="1511" customFormat="false" ht="9" hidden="false" customHeight="false" outlineLevel="0" collapsed="false">
      <c r="A1511" s="87"/>
      <c r="B1511" s="87"/>
      <c r="C1511" s="87"/>
      <c r="D1511" s="87"/>
    </row>
    <row r="1512" s="87" customFormat="true" ht="9" hidden="false" customHeight="true" outlineLevel="0" collapsed="false">
      <c r="A1512" s="99" t="s">
        <v>195</v>
      </c>
      <c r="B1512" s="99"/>
      <c r="C1512" s="99"/>
      <c r="D1512" s="99"/>
      <c r="E1512" s="99"/>
      <c r="F1512" s="99"/>
      <c r="G1512" s="99"/>
      <c r="H1512" s="99"/>
      <c r="I1512" s="99"/>
    </row>
    <row r="1513" customFormat="false" ht="17.25" hidden="false" customHeight="true" outlineLevel="0" collapsed="false">
      <c r="A1513" s="71" t="s">
        <v>278</v>
      </c>
      <c r="B1513" s="71" t="s">
        <v>45</v>
      </c>
      <c r="C1513" s="71"/>
      <c r="D1513" s="71" t="s">
        <v>233</v>
      </c>
    </row>
    <row r="1514" customFormat="false" ht="9" hidden="false" customHeight="false" outlineLevel="0" collapsed="false">
      <c r="A1514" s="71"/>
      <c r="B1514" s="71" t="s">
        <v>298</v>
      </c>
      <c r="C1514" s="71" t="s">
        <v>299</v>
      </c>
      <c r="D1514" s="71"/>
    </row>
    <row r="1515" customFormat="false" ht="9" hidden="false" customHeight="false" outlineLevel="0" collapsed="false">
      <c r="A1515" s="73" t="s">
        <v>258</v>
      </c>
      <c r="B1515" s="66" t="n">
        <v>0.6026</v>
      </c>
      <c r="C1515" s="66" t="n">
        <v>0.2224</v>
      </c>
      <c r="D1515" s="66" t="n">
        <v>0.825</v>
      </c>
    </row>
    <row r="1516" customFormat="false" ht="9" hidden="false" customHeight="false" outlineLevel="0" collapsed="false">
      <c r="A1516" s="73" t="s">
        <v>259</v>
      </c>
      <c r="B1516" s="66" t="n">
        <v>0.0024</v>
      </c>
      <c r="C1516" s="66" t="n">
        <v>0.1726</v>
      </c>
      <c r="D1516" s="66" t="n">
        <v>0.175</v>
      </c>
    </row>
    <row r="1517" customFormat="false" ht="9" hidden="false" customHeight="false" outlineLevel="0" collapsed="false">
      <c r="A1517" s="85" t="s">
        <v>233</v>
      </c>
      <c r="B1517" s="66" t="n">
        <v>0.605</v>
      </c>
      <c r="C1517" s="66" t="n">
        <v>0.395</v>
      </c>
      <c r="D1517" s="66" t="n">
        <v>1</v>
      </c>
    </row>
    <row r="1519" s="87" customFormat="true" ht="9" hidden="false" customHeight="true" outlineLevel="0" collapsed="false">
      <c r="A1519" s="99" t="s">
        <v>196</v>
      </c>
      <c r="B1519" s="99"/>
      <c r="C1519" s="99"/>
      <c r="D1519" s="99"/>
      <c r="E1519" s="99"/>
      <c r="F1519" s="99"/>
      <c r="G1519" s="99"/>
      <c r="H1519" s="99"/>
      <c r="I1519" s="99"/>
    </row>
    <row r="1520" customFormat="false" ht="17.25" hidden="false" customHeight="true" outlineLevel="0" collapsed="false">
      <c r="A1520" s="71" t="s">
        <v>36</v>
      </c>
      <c r="B1520" s="71" t="s">
        <v>45</v>
      </c>
      <c r="C1520" s="71"/>
      <c r="D1520" s="71" t="s">
        <v>233</v>
      </c>
    </row>
    <row r="1521" customFormat="false" ht="9" hidden="false" customHeight="false" outlineLevel="0" collapsed="false">
      <c r="A1521" s="71"/>
      <c r="B1521" s="71" t="s">
        <v>298</v>
      </c>
      <c r="C1521" s="71" t="s">
        <v>299</v>
      </c>
      <c r="D1521" s="71"/>
    </row>
    <row r="1522" customFormat="false" ht="9" hidden="false" customHeight="false" outlineLevel="0" collapsed="false">
      <c r="A1522" s="73" t="s">
        <v>294</v>
      </c>
      <c r="B1522" s="66" t="n">
        <v>0.5937</v>
      </c>
      <c r="C1522" s="66" t="n">
        <v>0.3784</v>
      </c>
      <c r="D1522" s="66" t="n">
        <v>0.9721</v>
      </c>
    </row>
    <row r="1523" customFormat="false" ht="9" hidden="false" customHeight="false" outlineLevel="0" collapsed="false">
      <c r="A1523" s="73" t="s">
        <v>295</v>
      </c>
      <c r="B1523" s="66" t="n">
        <v>0.0059</v>
      </c>
      <c r="C1523" s="66" t="n">
        <v>0.0125</v>
      </c>
      <c r="D1523" s="66" t="n">
        <v>0.0184</v>
      </c>
    </row>
    <row r="1524" customFormat="false" ht="9" hidden="false" customHeight="false" outlineLevel="0" collapsed="false">
      <c r="A1524" s="73" t="s">
        <v>296</v>
      </c>
      <c r="B1524" s="66" t="n">
        <v>0</v>
      </c>
      <c r="C1524" s="66" t="n">
        <v>0.0006</v>
      </c>
      <c r="D1524" s="66" t="n">
        <v>0.0006</v>
      </c>
    </row>
    <row r="1525" customFormat="false" ht="9" hidden="false" customHeight="false" outlineLevel="0" collapsed="false">
      <c r="A1525" s="73" t="s">
        <v>297</v>
      </c>
      <c r="B1525" s="66" t="n">
        <v>0.0053</v>
      </c>
      <c r="C1525" s="66" t="n">
        <v>0.0036</v>
      </c>
      <c r="D1525" s="66" t="n">
        <v>0.0089</v>
      </c>
    </row>
    <row r="1526" customFormat="false" ht="9" hidden="false" customHeight="false" outlineLevel="0" collapsed="false">
      <c r="A1526" s="85" t="s">
        <v>233</v>
      </c>
      <c r="B1526" s="66" t="n">
        <v>0.605</v>
      </c>
      <c r="C1526" s="66" t="n">
        <v>0.395</v>
      </c>
      <c r="D1526" s="66" t="n">
        <v>1</v>
      </c>
    </row>
    <row r="1527" customFormat="false" ht="9" hidden="false" customHeight="false" outlineLevel="0" collapsed="false">
      <c r="A1527" s="87"/>
      <c r="B1527" s="87"/>
      <c r="C1527" s="87"/>
      <c r="D1527" s="87"/>
    </row>
    <row r="1528" s="87" customFormat="true" ht="9" hidden="false" customHeight="true" outlineLevel="0" collapsed="false">
      <c r="A1528" s="99" t="s">
        <v>197</v>
      </c>
      <c r="B1528" s="99"/>
      <c r="C1528" s="99"/>
      <c r="D1528" s="99"/>
      <c r="E1528" s="99"/>
      <c r="F1528" s="99"/>
      <c r="G1528" s="99"/>
      <c r="H1528" s="99"/>
      <c r="I1528" s="99"/>
    </row>
    <row r="1529" customFormat="false" ht="17.25" hidden="false" customHeight="true" outlineLevel="0" collapsed="false">
      <c r="A1529" s="71" t="s">
        <v>24</v>
      </c>
      <c r="B1529" s="71" t="s">
        <v>45</v>
      </c>
      <c r="C1529" s="71"/>
      <c r="D1529" s="71" t="s">
        <v>233</v>
      </c>
    </row>
    <row r="1530" customFormat="false" ht="9" hidden="false" customHeight="false" outlineLevel="0" collapsed="false">
      <c r="A1530" s="71"/>
      <c r="B1530" s="71" t="s">
        <v>298</v>
      </c>
      <c r="C1530" s="71" t="s">
        <v>299</v>
      </c>
      <c r="D1530" s="71"/>
    </row>
    <row r="1531" customFormat="false" ht="9" hidden="false" customHeight="false" outlineLevel="0" collapsed="false">
      <c r="A1531" s="73" t="s">
        <v>279</v>
      </c>
      <c r="B1531" s="66" t="n">
        <v>0.5664</v>
      </c>
      <c r="C1531" s="66" t="n">
        <v>0.3464</v>
      </c>
      <c r="D1531" s="66" t="n">
        <v>0.9128</v>
      </c>
    </row>
    <row r="1532" customFormat="false" ht="9" hidden="false" customHeight="false" outlineLevel="0" collapsed="false">
      <c r="A1532" s="73" t="s">
        <v>280</v>
      </c>
      <c r="B1532" s="66" t="n">
        <v>0.0024</v>
      </c>
      <c r="C1532" s="66" t="n">
        <v>0.0006</v>
      </c>
      <c r="D1532" s="66" t="n">
        <v>0.003</v>
      </c>
    </row>
    <row r="1533" customFormat="false" ht="9" hidden="false" customHeight="false" outlineLevel="0" collapsed="false">
      <c r="A1533" s="73" t="s">
        <v>281</v>
      </c>
      <c r="B1533" s="66" t="n">
        <v>0.0042</v>
      </c>
      <c r="C1533" s="66" t="n">
        <v>0.0125</v>
      </c>
      <c r="D1533" s="66" t="n">
        <v>0.0166</v>
      </c>
    </row>
    <row r="1534" customFormat="false" ht="9" hidden="false" customHeight="false" outlineLevel="0" collapsed="false">
      <c r="A1534" s="73" t="s">
        <v>282</v>
      </c>
      <c r="B1534" s="66" t="n">
        <v>0.032</v>
      </c>
      <c r="C1534" s="66" t="n">
        <v>0.0356</v>
      </c>
      <c r="D1534" s="66" t="n">
        <v>0.0676</v>
      </c>
    </row>
    <row r="1535" customFormat="false" ht="9" hidden="false" customHeight="false" outlineLevel="0" collapsed="false">
      <c r="A1535" s="85" t="s">
        <v>233</v>
      </c>
      <c r="B1535" s="66" t="n">
        <v>0.605</v>
      </c>
      <c r="C1535" s="66" t="n">
        <v>0.395</v>
      </c>
      <c r="D1535" s="66" t="n">
        <v>1</v>
      </c>
    </row>
    <row r="1536" customFormat="false" ht="9" hidden="false" customHeight="false" outlineLevel="0" collapsed="false">
      <c r="A1536" s="87"/>
      <c r="B1536" s="87"/>
      <c r="C1536" s="87"/>
      <c r="D1536" s="87"/>
    </row>
    <row r="1537" s="87" customFormat="true" ht="9" hidden="false" customHeight="true" outlineLevel="0" collapsed="false">
      <c r="A1537" s="99" t="s">
        <v>198</v>
      </c>
      <c r="B1537" s="99"/>
      <c r="C1537" s="99"/>
      <c r="D1537" s="99"/>
      <c r="E1537" s="99"/>
      <c r="F1537" s="99"/>
      <c r="G1537" s="99"/>
      <c r="H1537" s="99"/>
      <c r="I1537" s="99"/>
    </row>
    <row r="1538" customFormat="false" ht="17.25" hidden="false" customHeight="true" outlineLevel="0" collapsed="false">
      <c r="A1538" s="71" t="s">
        <v>33</v>
      </c>
      <c r="B1538" s="71" t="s">
        <v>45</v>
      </c>
      <c r="C1538" s="71"/>
      <c r="D1538" s="71" t="s">
        <v>233</v>
      </c>
    </row>
    <row r="1539" customFormat="false" ht="9" hidden="false" customHeight="false" outlineLevel="0" collapsed="false">
      <c r="A1539" s="71"/>
      <c r="B1539" s="71" t="s">
        <v>298</v>
      </c>
      <c r="C1539" s="71" t="s">
        <v>299</v>
      </c>
      <c r="D1539" s="71"/>
    </row>
    <row r="1540" customFormat="false" ht="9" hidden="false" customHeight="false" outlineLevel="0" collapsed="false">
      <c r="A1540" s="73" t="s">
        <v>266</v>
      </c>
      <c r="B1540" s="66" t="n">
        <v>0.0267</v>
      </c>
      <c r="C1540" s="66" t="n">
        <v>0.0255</v>
      </c>
      <c r="D1540" s="66" t="n">
        <v>0.0522</v>
      </c>
    </row>
    <row r="1541" customFormat="false" ht="9" hidden="false" customHeight="false" outlineLevel="0" collapsed="false">
      <c r="A1541" s="73" t="s">
        <v>290</v>
      </c>
      <c r="B1541" s="66" t="n">
        <v>0.0409</v>
      </c>
      <c r="C1541" s="66" t="n">
        <v>0.0053</v>
      </c>
      <c r="D1541" s="66" t="n">
        <v>0.0463</v>
      </c>
    </row>
    <row r="1542" customFormat="false" ht="9" hidden="false" customHeight="false" outlineLevel="0" collapsed="false">
      <c r="A1542" s="73" t="s">
        <v>291</v>
      </c>
      <c r="B1542" s="66" t="n">
        <v>0.4282</v>
      </c>
      <c r="C1542" s="66" t="n">
        <v>0.3333</v>
      </c>
      <c r="D1542" s="66" t="n">
        <v>0.7616</v>
      </c>
    </row>
    <row r="1543" customFormat="false" ht="9" hidden="false" customHeight="false" outlineLevel="0" collapsed="false">
      <c r="A1543" s="73" t="s">
        <v>292</v>
      </c>
      <c r="B1543" s="66" t="n">
        <v>0.0053</v>
      </c>
      <c r="C1543" s="66" t="n">
        <v>0.0018</v>
      </c>
      <c r="D1543" s="66" t="n">
        <v>0.0071</v>
      </c>
    </row>
    <row r="1544" customFormat="false" ht="9" hidden="false" customHeight="false" outlineLevel="0" collapsed="false">
      <c r="A1544" s="73" t="s">
        <v>293</v>
      </c>
      <c r="B1544" s="66" t="n">
        <v>0.1038</v>
      </c>
      <c r="C1544" s="66" t="n">
        <v>0.0291</v>
      </c>
      <c r="D1544" s="66" t="n">
        <v>0.1329</v>
      </c>
    </row>
    <row r="1545" customFormat="false" ht="9" hidden="false" customHeight="false" outlineLevel="0" collapsed="false">
      <c r="A1545" s="85" t="s">
        <v>233</v>
      </c>
      <c r="B1545" s="66" t="n">
        <v>0.605</v>
      </c>
      <c r="C1545" s="66" t="n">
        <v>0.395</v>
      </c>
      <c r="D1545" s="66" t="n">
        <v>1</v>
      </c>
    </row>
    <row r="1546" customFormat="false" ht="9" hidden="false" customHeight="false" outlineLevel="0" collapsed="false">
      <c r="A1546" s="87"/>
      <c r="B1546" s="87"/>
      <c r="C1546" s="87"/>
      <c r="D1546" s="87"/>
    </row>
    <row r="1547" s="87" customFormat="true" ht="9" hidden="false" customHeight="true" outlineLevel="0" collapsed="false">
      <c r="A1547" s="99" t="s">
        <v>199</v>
      </c>
      <c r="B1547" s="99"/>
      <c r="C1547" s="99"/>
      <c r="D1547" s="99"/>
      <c r="E1547" s="99"/>
      <c r="F1547" s="99"/>
      <c r="G1547" s="99"/>
      <c r="H1547" s="99"/>
      <c r="I1547" s="99"/>
    </row>
    <row r="1548" customFormat="false" ht="17.25" hidden="false" customHeight="true" outlineLevel="0" collapsed="false">
      <c r="A1548" s="71" t="s">
        <v>21</v>
      </c>
      <c r="B1548" s="72" t="s">
        <v>45</v>
      </c>
      <c r="C1548" s="72"/>
      <c r="D1548" s="71" t="s">
        <v>233</v>
      </c>
    </row>
    <row r="1549" customFormat="false" ht="9" hidden="false" customHeight="false" outlineLevel="0" collapsed="false">
      <c r="A1549" s="71"/>
      <c r="B1549" s="72" t="s">
        <v>298</v>
      </c>
      <c r="C1549" s="71" t="s">
        <v>299</v>
      </c>
      <c r="D1549" s="71"/>
    </row>
    <row r="1550" customFormat="false" ht="9" hidden="false" customHeight="false" outlineLevel="0" collapsed="false">
      <c r="A1550" s="84" t="s">
        <v>284</v>
      </c>
      <c r="B1550" s="66" t="n">
        <v>0.0136</v>
      </c>
      <c r="C1550" s="66" t="n">
        <v>0.0077</v>
      </c>
      <c r="D1550" s="66" t="n">
        <v>0.0214</v>
      </c>
    </row>
    <row r="1551" customFormat="false" ht="9" hidden="false" customHeight="false" outlineLevel="0" collapsed="false">
      <c r="A1551" s="73" t="s">
        <v>285</v>
      </c>
      <c r="B1551" s="66" t="n">
        <v>0.5913</v>
      </c>
      <c r="C1551" s="66" t="n">
        <v>0.3873</v>
      </c>
      <c r="D1551" s="66" t="n">
        <v>0.9786</v>
      </c>
    </row>
    <row r="1552" customFormat="false" ht="9" hidden="false" customHeight="false" outlineLevel="0" collapsed="false">
      <c r="A1552" s="85" t="s">
        <v>233</v>
      </c>
      <c r="B1552" s="66" t="n">
        <v>0.605</v>
      </c>
      <c r="C1552" s="66" t="n">
        <v>0.395</v>
      </c>
      <c r="D1552" s="66" t="n">
        <v>1</v>
      </c>
    </row>
    <row r="1554" s="87" customFormat="true" ht="9" hidden="false" customHeight="true" outlineLevel="0" collapsed="false">
      <c r="A1554" s="99" t="s">
        <v>200</v>
      </c>
      <c r="B1554" s="99"/>
      <c r="C1554" s="99"/>
      <c r="D1554" s="99"/>
      <c r="E1554" s="99"/>
      <c r="F1554" s="99"/>
      <c r="G1554" s="99"/>
      <c r="H1554" s="99"/>
      <c r="I1554" s="99"/>
    </row>
    <row r="1555" customFormat="false" ht="12.75" hidden="false" customHeight="true" outlineLevel="0" collapsed="false">
      <c r="A1555" s="71" t="s">
        <v>15</v>
      </c>
      <c r="B1555" s="71" t="s">
        <v>36</v>
      </c>
      <c r="C1555" s="71"/>
      <c r="D1555" s="71"/>
      <c r="E1555" s="71"/>
      <c r="F1555" s="71" t="s">
        <v>233</v>
      </c>
    </row>
    <row r="1556" customFormat="false" ht="18" hidden="false" customHeight="false" outlineLevel="0" collapsed="false">
      <c r="A1556" s="71"/>
      <c r="B1556" s="71" t="s">
        <v>294</v>
      </c>
      <c r="C1556" s="71" t="s">
        <v>295</v>
      </c>
      <c r="D1556" s="71" t="s">
        <v>296</v>
      </c>
      <c r="E1556" s="71" t="s">
        <v>297</v>
      </c>
      <c r="F1556" s="71"/>
    </row>
    <row r="1557" customFormat="false" ht="9" hidden="false" customHeight="false" outlineLevel="0" collapsed="false">
      <c r="A1557" s="73" t="s">
        <v>240</v>
      </c>
      <c r="B1557" s="66" t="n">
        <v>0.277</v>
      </c>
      <c r="C1557" s="66" t="n">
        <v>0.003</v>
      </c>
      <c r="D1557" s="66" t="n">
        <v>0.0006</v>
      </c>
      <c r="E1557" s="66" t="n">
        <v>0.003</v>
      </c>
      <c r="F1557" s="66" t="n">
        <v>0.2835</v>
      </c>
    </row>
    <row r="1558" customFormat="false" ht="9" hidden="false" customHeight="false" outlineLevel="0" collapsed="false">
      <c r="A1558" s="73" t="s">
        <v>241</v>
      </c>
      <c r="B1558" s="66" t="n">
        <v>0.6951</v>
      </c>
      <c r="C1558" s="66" t="n">
        <v>0.0154</v>
      </c>
      <c r="D1558" s="91" t="n">
        <v>0</v>
      </c>
      <c r="E1558" s="66" t="n">
        <v>0.0059</v>
      </c>
      <c r="F1558" s="66" t="n">
        <v>0.7165</v>
      </c>
    </row>
    <row r="1559" customFormat="false" ht="9" hidden="false" customHeight="false" outlineLevel="0" collapsed="false">
      <c r="A1559" s="85" t="s">
        <v>233</v>
      </c>
      <c r="B1559" s="66" t="n">
        <v>0.9721</v>
      </c>
      <c r="C1559" s="66" t="n">
        <v>0.0184</v>
      </c>
      <c r="D1559" s="66" t="n">
        <v>0.0006</v>
      </c>
      <c r="E1559" s="66" t="n">
        <v>0.0089</v>
      </c>
      <c r="F1559" s="66" t="n">
        <v>1</v>
      </c>
    </row>
    <row r="1560" customFormat="false" ht="9" hidden="false" customHeight="false" outlineLevel="0" collapsed="false">
      <c r="A1560" s="87"/>
      <c r="B1560" s="87"/>
      <c r="C1560" s="87"/>
      <c r="D1560" s="87"/>
      <c r="E1560" s="87"/>
      <c r="F1560" s="87"/>
    </row>
    <row r="1561" s="87" customFormat="true" ht="9" hidden="false" customHeight="true" outlineLevel="0" collapsed="false">
      <c r="A1561" s="99" t="s">
        <v>201</v>
      </c>
      <c r="B1561" s="99"/>
      <c r="C1561" s="99"/>
      <c r="D1561" s="99"/>
      <c r="E1561" s="99"/>
      <c r="F1561" s="99"/>
      <c r="G1561" s="99"/>
      <c r="H1561" s="99"/>
      <c r="I1561" s="99"/>
    </row>
    <row r="1562" customFormat="false" ht="12.75" hidden="false" customHeight="true" outlineLevel="0" collapsed="false">
      <c r="A1562" s="71" t="s">
        <v>10</v>
      </c>
      <c r="B1562" s="71" t="s">
        <v>36</v>
      </c>
      <c r="C1562" s="71"/>
      <c r="D1562" s="71"/>
      <c r="E1562" s="71"/>
      <c r="F1562" s="71" t="s">
        <v>233</v>
      </c>
    </row>
    <row r="1563" customFormat="false" ht="18" hidden="false" customHeight="false" outlineLevel="0" collapsed="false">
      <c r="A1563" s="71"/>
      <c r="B1563" s="71" t="s">
        <v>294</v>
      </c>
      <c r="C1563" s="71" t="s">
        <v>295</v>
      </c>
      <c r="D1563" s="71" t="s">
        <v>296</v>
      </c>
      <c r="E1563" s="71" t="s">
        <v>297</v>
      </c>
      <c r="F1563" s="71"/>
    </row>
    <row r="1564" customFormat="false" ht="9" hidden="false" customHeight="false" outlineLevel="0" collapsed="false">
      <c r="A1564" s="73" t="s">
        <v>242</v>
      </c>
      <c r="B1564" s="66" t="n">
        <v>0.0652</v>
      </c>
      <c r="C1564" s="66" t="n">
        <v>0.0047</v>
      </c>
      <c r="D1564" s="66" t="n">
        <v>0.0006</v>
      </c>
      <c r="E1564" s="66" t="n">
        <v>0.0006</v>
      </c>
      <c r="F1564" s="66" t="n">
        <v>0.0712</v>
      </c>
    </row>
    <row r="1565" customFormat="false" ht="9" hidden="false" customHeight="false" outlineLevel="0" collapsed="false">
      <c r="A1565" s="73" t="s">
        <v>243</v>
      </c>
      <c r="B1565" s="66" t="n">
        <v>0.1281</v>
      </c>
      <c r="C1565" s="66" t="n">
        <v>0.003</v>
      </c>
      <c r="D1565" s="91" t="n">
        <v>0</v>
      </c>
      <c r="E1565" s="66" t="n">
        <v>0.003</v>
      </c>
      <c r="F1565" s="66" t="n">
        <v>0.134</v>
      </c>
    </row>
    <row r="1566" customFormat="false" ht="9" hidden="false" customHeight="false" outlineLevel="0" collapsed="false">
      <c r="A1566" s="73" t="s">
        <v>244</v>
      </c>
      <c r="B1566" s="66" t="n">
        <v>0.3452</v>
      </c>
      <c r="C1566" s="66" t="n">
        <v>0.0047</v>
      </c>
      <c r="D1566" s="66" t="n">
        <v>0</v>
      </c>
      <c r="E1566" s="66" t="n">
        <v>0.0024</v>
      </c>
      <c r="F1566" s="66" t="n">
        <v>0.3523</v>
      </c>
    </row>
    <row r="1567" customFormat="false" ht="9" hidden="false" customHeight="false" outlineLevel="0" collapsed="false">
      <c r="A1567" s="73" t="s">
        <v>245</v>
      </c>
      <c r="B1567" s="66" t="n">
        <v>0.2675</v>
      </c>
      <c r="C1567" s="66" t="n">
        <v>0.0047</v>
      </c>
      <c r="D1567" s="66" t="n">
        <v>0</v>
      </c>
      <c r="E1567" s="66" t="n">
        <v>0.0024</v>
      </c>
      <c r="F1567" s="66" t="n">
        <v>0.2746</v>
      </c>
    </row>
    <row r="1568" customFormat="false" ht="9" hidden="false" customHeight="false" outlineLevel="0" collapsed="false">
      <c r="A1568" s="73" t="s">
        <v>246</v>
      </c>
      <c r="B1568" s="66" t="n">
        <v>0.1335</v>
      </c>
      <c r="C1568" s="66" t="n">
        <v>0.0006</v>
      </c>
      <c r="D1568" s="91" t="n">
        <v>0</v>
      </c>
      <c r="E1568" s="66" t="n">
        <v>0.0006</v>
      </c>
      <c r="F1568" s="66" t="n">
        <v>0.1346</v>
      </c>
    </row>
    <row r="1569" customFormat="false" ht="9" hidden="false" customHeight="false" outlineLevel="0" collapsed="false">
      <c r="A1569" s="73" t="s">
        <v>247</v>
      </c>
      <c r="B1569" s="66" t="n">
        <v>0.0297</v>
      </c>
      <c r="C1569" s="66" t="n">
        <v>0.0006</v>
      </c>
      <c r="D1569" s="66" t="n">
        <v>0</v>
      </c>
      <c r="E1569" s="66" t="n">
        <v>0</v>
      </c>
      <c r="F1569" s="66" t="n">
        <v>0.0302</v>
      </c>
    </row>
    <row r="1570" customFormat="false" ht="9" hidden="false" customHeight="false" outlineLevel="0" collapsed="false">
      <c r="A1570" s="73" t="s">
        <v>248</v>
      </c>
      <c r="B1570" s="66" t="n">
        <v>0.003</v>
      </c>
      <c r="C1570" s="66" t="n">
        <v>0</v>
      </c>
      <c r="D1570" s="66" t="n">
        <v>0</v>
      </c>
      <c r="E1570" s="66" t="n">
        <v>0</v>
      </c>
      <c r="F1570" s="66" t="n">
        <v>0.003</v>
      </c>
    </row>
    <row r="1571" customFormat="false" ht="9" hidden="false" customHeight="false" outlineLevel="0" collapsed="false">
      <c r="A1571" s="85" t="s">
        <v>233</v>
      </c>
      <c r="B1571" s="66" t="n">
        <v>0.9721</v>
      </c>
      <c r="C1571" s="66" t="n">
        <v>0.0184</v>
      </c>
      <c r="D1571" s="91" t="n">
        <v>0.0006</v>
      </c>
      <c r="E1571" s="66" t="n">
        <v>0.0089</v>
      </c>
      <c r="F1571" s="66" t="n">
        <v>1</v>
      </c>
    </row>
    <row r="1572" customFormat="false" ht="9" hidden="false" customHeight="false" outlineLevel="0" collapsed="false">
      <c r="A1572" s="87"/>
      <c r="B1572" s="87"/>
      <c r="C1572" s="87"/>
      <c r="D1572" s="87"/>
      <c r="E1572" s="87"/>
      <c r="F1572" s="87"/>
    </row>
    <row r="1573" s="87" customFormat="true" ht="9" hidden="false" customHeight="true" outlineLevel="0" collapsed="false">
      <c r="A1573" s="99" t="s">
        <v>202</v>
      </c>
      <c r="B1573" s="99"/>
      <c r="C1573" s="99"/>
      <c r="D1573" s="99"/>
      <c r="E1573" s="99"/>
      <c r="F1573" s="99"/>
      <c r="G1573" s="99"/>
      <c r="H1573" s="99"/>
      <c r="I1573" s="99"/>
    </row>
    <row r="1574" customFormat="false" ht="12.75" hidden="false" customHeight="true" outlineLevel="0" collapsed="false">
      <c r="A1574" s="71" t="s">
        <v>17</v>
      </c>
      <c r="B1574" s="71" t="s">
        <v>36</v>
      </c>
      <c r="C1574" s="71"/>
      <c r="D1574" s="71"/>
      <c r="E1574" s="71"/>
      <c r="F1574" s="71" t="s">
        <v>233</v>
      </c>
    </row>
    <row r="1575" customFormat="false" ht="18" hidden="false" customHeight="false" outlineLevel="0" collapsed="false">
      <c r="A1575" s="71"/>
      <c r="B1575" s="71" t="s">
        <v>294</v>
      </c>
      <c r="C1575" s="71" t="s">
        <v>295</v>
      </c>
      <c r="D1575" s="71" t="s">
        <v>296</v>
      </c>
      <c r="E1575" s="71" t="s">
        <v>297</v>
      </c>
      <c r="F1575" s="71"/>
    </row>
    <row r="1576" customFormat="false" ht="9" hidden="false" customHeight="false" outlineLevel="0" collapsed="false">
      <c r="A1576" s="73" t="s">
        <v>254</v>
      </c>
      <c r="B1576" s="66" t="n">
        <v>0.4205</v>
      </c>
      <c r="C1576" s="66" t="n">
        <v>0.003</v>
      </c>
      <c r="D1576" s="66" t="n">
        <v>0</v>
      </c>
      <c r="E1576" s="66" t="n">
        <v>0.0053</v>
      </c>
      <c r="F1576" s="66" t="n">
        <v>0.4288</v>
      </c>
    </row>
    <row r="1577" customFormat="false" ht="9" hidden="false" customHeight="false" outlineLevel="0" collapsed="false">
      <c r="A1577" s="73" t="s">
        <v>255</v>
      </c>
      <c r="B1577" s="66" t="n">
        <v>0.5516</v>
      </c>
      <c r="C1577" s="66" t="n">
        <v>0.0154</v>
      </c>
      <c r="D1577" s="91" t="n">
        <v>0.0006</v>
      </c>
      <c r="E1577" s="66" t="n">
        <v>0.0036</v>
      </c>
      <c r="F1577" s="66" t="n">
        <v>0.5712</v>
      </c>
    </row>
    <row r="1578" customFormat="false" ht="9" hidden="false" customHeight="false" outlineLevel="0" collapsed="false">
      <c r="A1578" s="85" t="s">
        <v>233</v>
      </c>
      <c r="B1578" s="66" t="n">
        <v>0.9721</v>
      </c>
      <c r="C1578" s="66" t="n">
        <v>0.0184</v>
      </c>
      <c r="D1578" s="66" t="n">
        <v>0.0006</v>
      </c>
      <c r="E1578" s="66" t="n">
        <v>0.0089</v>
      </c>
      <c r="F1578" s="66" t="n">
        <v>1</v>
      </c>
    </row>
    <row r="1579" customFormat="false" ht="9" hidden="false" customHeight="false" outlineLevel="0" collapsed="false">
      <c r="A1579" s="87"/>
      <c r="B1579" s="87"/>
      <c r="C1579" s="87"/>
      <c r="D1579" s="87"/>
      <c r="E1579" s="87"/>
      <c r="F1579" s="87"/>
    </row>
    <row r="1580" s="87" customFormat="true" ht="9" hidden="false" customHeight="true" outlineLevel="0" collapsed="false">
      <c r="A1580" s="99" t="s">
        <v>203</v>
      </c>
      <c r="B1580" s="99"/>
      <c r="C1580" s="99"/>
      <c r="D1580" s="99"/>
      <c r="E1580" s="99"/>
      <c r="F1580" s="99"/>
      <c r="G1580" s="99"/>
      <c r="H1580" s="99"/>
      <c r="I1580" s="99"/>
    </row>
    <row r="1581" customFormat="false" ht="12.75" hidden="false" customHeight="true" outlineLevel="0" collapsed="false">
      <c r="A1581" s="71" t="s">
        <v>11</v>
      </c>
      <c r="B1581" s="71" t="s">
        <v>36</v>
      </c>
      <c r="C1581" s="71"/>
      <c r="D1581" s="71"/>
      <c r="E1581" s="71"/>
      <c r="F1581" s="71" t="s">
        <v>233</v>
      </c>
    </row>
    <row r="1582" customFormat="false" ht="18" hidden="false" customHeight="false" outlineLevel="0" collapsed="false">
      <c r="A1582" s="71" t="s">
        <v>11</v>
      </c>
      <c r="B1582" s="71" t="s">
        <v>294</v>
      </c>
      <c r="C1582" s="71" t="s">
        <v>295</v>
      </c>
      <c r="D1582" s="71" t="s">
        <v>296</v>
      </c>
      <c r="E1582" s="71" t="s">
        <v>297</v>
      </c>
      <c r="F1582" s="71"/>
    </row>
    <row r="1583" customFormat="false" ht="9" hidden="false" customHeight="false" outlineLevel="0" collapsed="false">
      <c r="A1583" s="73" t="s">
        <v>249</v>
      </c>
      <c r="B1583" s="66" t="n">
        <v>0.274</v>
      </c>
      <c r="C1583" s="66" t="n">
        <v>0.0119</v>
      </c>
      <c r="D1583" s="66" t="n">
        <v>0.0006</v>
      </c>
      <c r="E1583" s="66" t="n">
        <v>0.003</v>
      </c>
      <c r="F1583" s="66" t="n">
        <v>0.2894</v>
      </c>
    </row>
    <row r="1584" customFormat="false" ht="9" hidden="false" customHeight="false" outlineLevel="0" collapsed="false">
      <c r="A1584" s="73" t="s">
        <v>250</v>
      </c>
      <c r="B1584" s="66" t="n">
        <v>0.6014</v>
      </c>
      <c r="C1584" s="66" t="n">
        <v>0.0047</v>
      </c>
      <c r="D1584" s="91" t="n">
        <v>0</v>
      </c>
      <c r="E1584" s="66" t="n">
        <v>0.0047</v>
      </c>
      <c r="F1584" s="66" t="n">
        <v>0.6109</v>
      </c>
    </row>
    <row r="1585" customFormat="false" ht="9" hidden="false" customHeight="false" outlineLevel="0" collapsed="false">
      <c r="A1585" s="73" t="s">
        <v>251</v>
      </c>
      <c r="B1585" s="66" t="n">
        <v>0.0314</v>
      </c>
      <c r="C1585" s="66" t="n">
        <v>0</v>
      </c>
      <c r="D1585" s="66" t="n">
        <v>0</v>
      </c>
      <c r="E1585" s="66" t="n">
        <v>0.0006</v>
      </c>
      <c r="F1585" s="66" t="n">
        <v>0.032</v>
      </c>
    </row>
    <row r="1586" customFormat="false" ht="9" hidden="false" customHeight="false" outlineLevel="0" collapsed="false">
      <c r="A1586" s="73" t="s">
        <v>252</v>
      </c>
      <c r="B1586" s="66" t="n">
        <v>0.038</v>
      </c>
      <c r="C1586" s="66" t="n">
        <v>0.0006</v>
      </c>
      <c r="D1586" s="66" t="n">
        <v>0</v>
      </c>
      <c r="E1586" s="66" t="n">
        <v>0</v>
      </c>
      <c r="F1586" s="66" t="n">
        <v>0.0386</v>
      </c>
    </row>
    <row r="1587" customFormat="false" ht="9" hidden="false" customHeight="false" outlineLevel="0" collapsed="false">
      <c r="A1587" s="73" t="s">
        <v>253</v>
      </c>
      <c r="B1587" s="66" t="n">
        <v>0.0273</v>
      </c>
      <c r="C1587" s="66" t="n">
        <v>0.0012</v>
      </c>
      <c r="D1587" s="91" t="n">
        <v>0</v>
      </c>
      <c r="E1587" s="66" t="n">
        <v>0.0006</v>
      </c>
      <c r="F1587" s="66" t="n">
        <v>0.0291</v>
      </c>
    </row>
    <row r="1588" customFormat="false" ht="9" hidden="false" customHeight="false" outlineLevel="0" collapsed="false">
      <c r="A1588" s="85" t="s">
        <v>233</v>
      </c>
      <c r="B1588" s="66" t="n">
        <v>0.9721</v>
      </c>
      <c r="C1588" s="66" t="n">
        <v>0.0184</v>
      </c>
      <c r="D1588" s="66" t="n">
        <v>0.0006</v>
      </c>
      <c r="E1588" s="66" t="n">
        <v>0.0089</v>
      </c>
      <c r="F1588" s="66" t="n">
        <v>1</v>
      </c>
    </row>
    <row r="1589" customFormat="false" ht="9" hidden="false" customHeight="false" outlineLevel="0" collapsed="false">
      <c r="A1589" s="87"/>
      <c r="B1589" s="87"/>
      <c r="C1589" s="87"/>
      <c r="D1589" s="87"/>
      <c r="E1589" s="87"/>
      <c r="F1589" s="87"/>
    </row>
    <row r="1590" s="87" customFormat="true" ht="9" hidden="false" customHeight="true" outlineLevel="0" collapsed="false">
      <c r="A1590" s="99" t="s">
        <v>204</v>
      </c>
      <c r="B1590" s="99"/>
      <c r="C1590" s="99"/>
      <c r="D1590" s="99"/>
      <c r="E1590" s="99"/>
      <c r="F1590" s="99"/>
      <c r="G1590" s="99"/>
      <c r="H1590" s="99"/>
      <c r="I1590" s="99"/>
    </row>
    <row r="1591" customFormat="false" ht="12.75" hidden="false" customHeight="true" outlineLevel="0" collapsed="false">
      <c r="A1591" s="71" t="s">
        <v>16</v>
      </c>
      <c r="B1591" s="72" t="s">
        <v>36</v>
      </c>
      <c r="C1591" s="72"/>
      <c r="D1591" s="72"/>
      <c r="E1591" s="72"/>
      <c r="F1591" s="71" t="s">
        <v>233</v>
      </c>
    </row>
    <row r="1592" customFormat="false" ht="18" hidden="false" customHeight="false" outlineLevel="0" collapsed="false">
      <c r="A1592" s="71"/>
      <c r="B1592" s="72" t="s">
        <v>294</v>
      </c>
      <c r="C1592" s="71" t="s">
        <v>295</v>
      </c>
      <c r="D1592" s="71" t="s">
        <v>296</v>
      </c>
      <c r="E1592" s="71" t="s">
        <v>297</v>
      </c>
      <c r="F1592" s="71"/>
    </row>
    <row r="1593" customFormat="false" ht="9" hidden="false" customHeight="false" outlineLevel="0" collapsed="false">
      <c r="A1593" s="84" t="s">
        <v>240</v>
      </c>
      <c r="B1593" s="66" t="n">
        <v>0.0166</v>
      </c>
      <c r="C1593" s="66" t="n">
        <v>0</v>
      </c>
      <c r="D1593" s="66" t="n">
        <v>0</v>
      </c>
      <c r="E1593" s="66" t="n">
        <v>0.0006</v>
      </c>
      <c r="F1593" s="66" t="n">
        <v>0.0172</v>
      </c>
    </row>
    <row r="1594" customFormat="false" ht="9" hidden="false" customHeight="false" outlineLevel="0" collapsed="false">
      <c r="A1594" s="73" t="s">
        <v>241</v>
      </c>
      <c r="B1594" s="66" t="n">
        <v>0.9555</v>
      </c>
      <c r="C1594" s="66" t="n">
        <v>0.0184</v>
      </c>
      <c r="D1594" s="91" t="n">
        <v>0.0006</v>
      </c>
      <c r="E1594" s="66" t="n">
        <v>0.0083</v>
      </c>
      <c r="F1594" s="66" t="n">
        <v>0.9828</v>
      </c>
    </row>
    <row r="1595" customFormat="false" ht="9" hidden="false" customHeight="false" outlineLevel="0" collapsed="false">
      <c r="A1595" s="85" t="s">
        <v>233</v>
      </c>
      <c r="B1595" s="66" t="n">
        <v>0.9721</v>
      </c>
      <c r="C1595" s="66" t="n">
        <v>0.0184</v>
      </c>
      <c r="D1595" s="66" t="n">
        <v>0.0006</v>
      </c>
      <c r="E1595" s="66" t="n">
        <v>0.0089</v>
      </c>
      <c r="F1595" s="66" t="n">
        <v>1</v>
      </c>
    </row>
    <row r="1596" customFormat="false" ht="9" hidden="false" customHeight="false" outlineLevel="0" collapsed="false">
      <c r="A1596" s="87"/>
      <c r="B1596" s="87"/>
      <c r="C1596" s="87"/>
      <c r="D1596" s="87"/>
      <c r="E1596" s="87"/>
      <c r="F1596" s="87"/>
    </row>
    <row r="1597" s="87" customFormat="true" ht="9" hidden="false" customHeight="true" outlineLevel="0" collapsed="false">
      <c r="A1597" s="99" t="s">
        <v>205</v>
      </c>
      <c r="B1597" s="99"/>
      <c r="C1597" s="99"/>
      <c r="D1597" s="99"/>
      <c r="E1597" s="99"/>
      <c r="F1597" s="99"/>
      <c r="G1597" s="99"/>
      <c r="H1597" s="99"/>
      <c r="I1597" s="99"/>
    </row>
    <row r="1598" customFormat="false" ht="18" hidden="false" customHeight="true" outlineLevel="0" collapsed="false">
      <c r="A1598" s="71" t="s">
        <v>257</v>
      </c>
      <c r="B1598" s="72" t="s">
        <v>36</v>
      </c>
      <c r="C1598" s="72"/>
      <c r="D1598" s="72"/>
      <c r="E1598" s="72"/>
      <c r="F1598" s="71" t="s">
        <v>233</v>
      </c>
    </row>
    <row r="1599" customFormat="false" ht="18" hidden="false" customHeight="false" outlineLevel="0" collapsed="false">
      <c r="A1599" s="71"/>
      <c r="B1599" s="72" t="s">
        <v>294</v>
      </c>
      <c r="C1599" s="71" t="s">
        <v>295</v>
      </c>
      <c r="D1599" s="71" t="s">
        <v>296</v>
      </c>
      <c r="E1599" s="71" t="s">
        <v>297</v>
      </c>
      <c r="F1599" s="71"/>
    </row>
    <row r="1600" customFormat="false" ht="9" hidden="false" customHeight="false" outlineLevel="0" collapsed="false">
      <c r="A1600" s="84" t="s">
        <v>258</v>
      </c>
      <c r="B1600" s="66" t="n">
        <v>0.8986</v>
      </c>
      <c r="C1600" s="66" t="n">
        <v>0.0184</v>
      </c>
      <c r="D1600" s="66" t="n">
        <v>0.0006</v>
      </c>
      <c r="E1600" s="66" t="n">
        <v>0.0065</v>
      </c>
      <c r="F1600" s="66" t="n">
        <v>0.9241</v>
      </c>
    </row>
    <row r="1601" customFormat="false" ht="9" hidden="false" customHeight="false" outlineLevel="0" collapsed="false">
      <c r="A1601" s="73" t="s">
        <v>259</v>
      </c>
      <c r="B1601" s="66" t="n">
        <v>0.0569</v>
      </c>
      <c r="C1601" s="66" t="n">
        <v>0</v>
      </c>
      <c r="D1601" s="91" t="n">
        <v>0</v>
      </c>
      <c r="E1601" s="66" t="n">
        <v>0.0018</v>
      </c>
      <c r="F1601" s="66" t="n">
        <v>0.0587</v>
      </c>
    </row>
    <row r="1602" customFormat="false" ht="18" hidden="false" customHeight="false" outlineLevel="0" collapsed="false">
      <c r="A1602" s="73" t="s">
        <v>260</v>
      </c>
      <c r="B1602" s="66" t="n">
        <v>0.0166</v>
      </c>
      <c r="C1602" s="66" t="n">
        <v>0</v>
      </c>
      <c r="D1602" s="66" t="n">
        <v>0</v>
      </c>
      <c r="E1602" s="66" t="n">
        <v>0.0006</v>
      </c>
      <c r="F1602" s="66" t="n">
        <v>0.0172</v>
      </c>
    </row>
    <row r="1603" customFormat="false" ht="9" hidden="false" customHeight="false" outlineLevel="0" collapsed="false">
      <c r="A1603" s="85" t="s">
        <v>233</v>
      </c>
      <c r="B1603" s="66" t="n">
        <v>0.9721</v>
      </c>
      <c r="C1603" s="66" t="n">
        <v>0.0184</v>
      </c>
      <c r="D1603" s="66" t="n">
        <v>0.0006</v>
      </c>
      <c r="E1603" s="66" t="n">
        <v>0.0089</v>
      </c>
      <c r="F1603" s="66" t="n">
        <v>1</v>
      </c>
    </row>
    <row r="1604" customFormat="false" ht="9" hidden="false" customHeight="false" outlineLevel="0" collapsed="false">
      <c r="A1604" s="87"/>
      <c r="B1604" s="87"/>
      <c r="C1604" s="87"/>
      <c r="D1604" s="87"/>
      <c r="E1604" s="87"/>
      <c r="F1604" s="87"/>
    </row>
    <row r="1605" s="87" customFormat="true" ht="9" hidden="false" customHeight="true" outlineLevel="0" collapsed="false">
      <c r="A1605" s="99" t="s">
        <v>206</v>
      </c>
      <c r="B1605" s="99"/>
      <c r="C1605" s="99"/>
      <c r="D1605" s="99"/>
      <c r="E1605" s="99"/>
      <c r="F1605" s="99"/>
      <c r="G1605" s="99"/>
      <c r="H1605" s="99"/>
      <c r="I1605" s="99"/>
    </row>
    <row r="1606" customFormat="false" ht="12.75" hidden="false" customHeight="true" outlineLevel="0" collapsed="false">
      <c r="A1606" s="71" t="s">
        <v>13</v>
      </c>
      <c r="B1606" s="71" t="s">
        <v>36</v>
      </c>
      <c r="C1606" s="71"/>
      <c r="D1606" s="71"/>
      <c r="E1606" s="71"/>
      <c r="F1606" s="71" t="s">
        <v>233</v>
      </c>
    </row>
    <row r="1607" customFormat="false" ht="18" hidden="false" customHeight="false" outlineLevel="0" collapsed="false">
      <c r="A1607" s="71"/>
      <c r="B1607" s="71" t="s">
        <v>294</v>
      </c>
      <c r="C1607" s="71" t="s">
        <v>295</v>
      </c>
      <c r="D1607" s="71" t="s">
        <v>296</v>
      </c>
      <c r="E1607" s="71" t="s">
        <v>297</v>
      </c>
      <c r="F1607" s="71"/>
    </row>
    <row r="1608" customFormat="false" ht="9" hidden="false" customHeight="false" outlineLevel="0" collapsed="false">
      <c r="A1608" s="73" t="s">
        <v>234</v>
      </c>
      <c r="B1608" s="66" t="n">
        <v>0.0018</v>
      </c>
      <c r="C1608" s="66" t="n">
        <v>0</v>
      </c>
      <c r="D1608" s="66" t="n">
        <v>0</v>
      </c>
      <c r="E1608" s="66" t="n">
        <v>0</v>
      </c>
      <c r="F1608" s="66" t="n">
        <v>0.0018</v>
      </c>
    </row>
    <row r="1609" customFormat="false" ht="9" hidden="false" customHeight="false" outlineLevel="0" collapsed="false">
      <c r="A1609" s="73" t="s">
        <v>235</v>
      </c>
      <c r="B1609" s="66" t="n">
        <v>0.0053</v>
      </c>
      <c r="C1609" s="66" t="n">
        <v>0.0012</v>
      </c>
      <c r="D1609" s="91" t="n">
        <v>0</v>
      </c>
      <c r="E1609" s="66" t="n">
        <v>0</v>
      </c>
      <c r="F1609" s="66" t="n">
        <v>0.0065</v>
      </c>
    </row>
    <row r="1610" customFormat="false" ht="9" hidden="false" customHeight="false" outlineLevel="0" collapsed="false">
      <c r="A1610" s="73" t="s">
        <v>236</v>
      </c>
      <c r="B1610" s="66" t="n">
        <v>0.0065</v>
      </c>
      <c r="C1610" s="66" t="n">
        <v>0.0018</v>
      </c>
      <c r="D1610" s="66" t="n">
        <v>0</v>
      </c>
      <c r="E1610" s="66" t="n">
        <v>0</v>
      </c>
      <c r="F1610" s="66" t="n">
        <v>0.0083</v>
      </c>
    </row>
    <row r="1611" customFormat="false" ht="9" hidden="false" customHeight="false" outlineLevel="0" collapsed="false">
      <c r="A1611" s="73" t="s">
        <v>237</v>
      </c>
      <c r="B1611" s="66" t="n">
        <v>0.153</v>
      </c>
      <c r="C1611" s="66" t="n">
        <v>0.0101</v>
      </c>
      <c r="D1611" s="66" t="n">
        <v>0.0006</v>
      </c>
      <c r="E1611" s="66" t="n">
        <v>0.0024</v>
      </c>
      <c r="F1611" s="66" t="n">
        <v>0.1661</v>
      </c>
    </row>
    <row r="1612" customFormat="false" ht="9" hidden="false" customHeight="false" outlineLevel="0" collapsed="false">
      <c r="A1612" s="73" t="s">
        <v>238</v>
      </c>
      <c r="B1612" s="66" t="n">
        <v>0.1708</v>
      </c>
      <c r="C1612" s="66" t="n">
        <v>0.0006</v>
      </c>
      <c r="D1612" s="66" t="n">
        <v>0</v>
      </c>
      <c r="E1612" s="66" t="n">
        <v>0.0012</v>
      </c>
      <c r="F1612" s="66" t="n">
        <v>0.1726</v>
      </c>
    </row>
    <row r="1613" customFormat="false" ht="9" hidden="false" customHeight="false" outlineLevel="0" collapsed="false">
      <c r="A1613" s="73" t="s">
        <v>239</v>
      </c>
      <c r="B1613" s="66" t="n">
        <v>0.6346</v>
      </c>
      <c r="C1613" s="66" t="n">
        <v>0.0047</v>
      </c>
      <c r="D1613" s="91" t="n">
        <v>0</v>
      </c>
      <c r="E1613" s="66" t="n">
        <v>0.0053</v>
      </c>
      <c r="F1613" s="66" t="n">
        <v>0.6447</v>
      </c>
    </row>
    <row r="1614" customFormat="false" ht="9" hidden="false" customHeight="false" outlineLevel="0" collapsed="false">
      <c r="A1614" s="85" t="s">
        <v>233</v>
      </c>
      <c r="B1614" s="66" t="n">
        <v>0.9721</v>
      </c>
      <c r="C1614" s="66" t="n">
        <v>0.0184</v>
      </c>
      <c r="D1614" s="66" t="n">
        <v>0.0006</v>
      </c>
      <c r="E1614" s="66" t="n">
        <v>0.0089</v>
      </c>
      <c r="F1614" s="66" t="n">
        <v>1</v>
      </c>
    </row>
    <row r="1615" customFormat="false" ht="9" hidden="false" customHeight="false" outlineLevel="0" collapsed="false">
      <c r="A1615" s="87"/>
      <c r="B1615" s="87"/>
      <c r="C1615" s="87"/>
      <c r="D1615" s="87"/>
      <c r="E1615" s="87"/>
      <c r="F1615" s="87"/>
    </row>
    <row r="1616" customFormat="false" ht="9" hidden="false" customHeight="true" outlineLevel="0" collapsed="false">
      <c r="A1616" s="99" t="s">
        <v>207</v>
      </c>
      <c r="B1616" s="99"/>
      <c r="C1616" s="99"/>
      <c r="D1616" s="99"/>
      <c r="E1616" s="99"/>
      <c r="F1616" s="99"/>
      <c r="G1616" s="99"/>
      <c r="H1616" s="99"/>
      <c r="I1616" s="99"/>
    </row>
    <row r="1617" customFormat="false" ht="12.75" hidden="false" customHeight="true" outlineLevel="0" collapsed="false">
      <c r="A1617" s="71" t="s">
        <v>261</v>
      </c>
      <c r="B1617" s="71" t="s">
        <v>36</v>
      </c>
      <c r="C1617" s="71"/>
      <c r="D1617" s="71"/>
      <c r="E1617" s="71"/>
      <c r="F1617" s="71" t="s">
        <v>233</v>
      </c>
    </row>
    <row r="1618" customFormat="false" ht="18" hidden="false" customHeight="false" outlineLevel="0" collapsed="false">
      <c r="A1618" s="71"/>
      <c r="B1618" s="71" t="s">
        <v>294</v>
      </c>
      <c r="C1618" s="71" t="s">
        <v>295</v>
      </c>
      <c r="D1618" s="71" t="s">
        <v>296</v>
      </c>
      <c r="E1618" s="71" t="s">
        <v>297</v>
      </c>
      <c r="F1618" s="71"/>
    </row>
    <row r="1619" customFormat="false" ht="9" hidden="false" customHeight="false" outlineLevel="0" collapsed="false">
      <c r="A1619" s="73" t="s">
        <v>262</v>
      </c>
      <c r="B1619" s="66" t="n">
        <v>0.0231</v>
      </c>
      <c r="C1619" s="66" t="n">
        <v>0.0018</v>
      </c>
      <c r="D1619" s="66" t="n">
        <v>0</v>
      </c>
      <c r="E1619" s="66" t="n">
        <v>0</v>
      </c>
      <c r="F1619" s="66" t="n">
        <v>0.0249</v>
      </c>
    </row>
    <row r="1620" customFormat="false" ht="9" hidden="false" customHeight="false" outlineLevel="0" collapsed="false">
      <c r="A1620" s="73" t="s">
        <v>263</v>
      </c>
      <c r="B1620" s="66" t="n">
        <v>0.0635</v>
      </c>
      <c r="C1620" s="66" t="n">
        <v>0.0107</v>
      </c>
      <c r="D1620" s="91" t="n">
        <v>0.0006</v>
      </c>
      <c r="E1620" s="66" t="n">
        <v>0.0012</v>
      </c>
      <c r="F1620" s="66" t="n">
        <v>0.0759</v>
      </c>
    </row>
    <row r="1621" customFormat="false" ht="18" hidden="false" customHeight="false" outlineLevel="0" collapsed="false">
      <c r="A1621" s="73" t="s">
        <v>264</v>
      </c>
      <c r="B1621" s="66" t="n">
        <v>0.0807</v>
      </c>
      <c r="C1621" s="66" t="n">
        <v>0.0006</v>
      </c>
      <c r="D1621" s="66" t="n">
        <v>0</v>
      </c>
      <c r="E1621" s="66" t="n">
        <v>0.0006</v>
      </c>
      <c r="F1621" s="66" t="n">
        <v>0.0819</v>
      </c>
    </row>
    <row r="1622" customFormat="false" ht="9" hidden="false" customHeight="false" outlineLevel="0" collapsed="false">
      <c r="A1622" s="73" t="s">
        <v>265</v>
      </c>
      <c r="B1622" s="66" t="n">
        <v>0.8049</v>
      </c>
      <c r="C1622" s="66" t="n">
        <v>0.0053</v>
      </c>
      <c r="D1622" s="66" t="n">
        <v>0</v>
      </c>
      <c r="E1622" s="66" t="n">
        <v>0.0071</v>
      </c>
      <c r="F1622" s="66" t="n">
        <v>0.8173</v>
      </c>
    </row>
    <row r="1623" customFormat="false" ht="9" hidden="false" customHeight="false" outlineLevel="0" collapsed="false">
      <c r="A1623" s="85" t="s">
        <v>233</v>
      </c>
      <c r="B1623" s="66" t="n">
        <v>0.9721</v>
      </c>
      <c r="C1623" s="66" t="n">
        <v>0.0184</v>
      </c>
      <c r="D1623" s="66" t="n">
        <v>0.0006</v>
      </c>
      <c r="E1623" s="66" t="n">
        <v>0.0089</v>
      </c>
      <c r="F1623" s="66" t="n">
        <v>1</v>
      </c>
    </row>
    <row r="1624" customFormat="false" ht="9" hidden="false" customHeight="false" outlineLevel="0" collapsed="false">
      <c r="A1624" s="87"/>
      <c r="B1624" s="87"/>
      <c r="C1624" s="87"/>
      <c r="D1624" s="87"/>
      <c r="E1624" s="87"/>
      <c r="F1624" s="87"/>
    </row>
    <row r="1625" customFormat="false" ht="9" hidden="false" customHeight="true" outlineLevel="0" collapsed="false">
      <c r="A1625" s="99" t="s">
        <v>208</v>
      </c>
      <c r="B1625" s="99"/>
      <c r="C1625" s="99"/>
      <c r="D1625" s="99"/>
      <c r="E1625" s="99"/>
      <c r="F1625" s="99"/>
      <c r="G1625" s="99"/>
      <c r="H1625" s="99"/>
      <c r="I1625" s="99"/>
    </row>
    <row r="1626" customFormat="false" ht="12.75" hidden="false" customHeight="true" outlineLevel="0" collapsed="false">
      <c r="A1626" s="71" t="s">
        <v>44</v>
      </c>
      <c r="B1626" s="71" t="s">
        <v>36</v>
      </c>
      <c r="C1626" s="71"/>
      <c r="D1626" s="71"/>
      <c r="E1626" s="71"/>
      <c r="F1626" s="71" t="s">
        <v>233</v>
      </c>
    </row>
    <row r="1627" customFormat="false" ht="18" hidden="false" customHeight="false" outlineLevel="0" collapsed="false">
      <c r="A1627" s="71"/>
      <c r="B1627" s="71" t="s">
        <v>294</v>
      </c>
      <c r="C1627" s="71" t="s">
        <v>295</v>
      </c>
      <c r="D1627" s="71" t="s">
        <v>296</v>
      </c>
      <c r="E1627" s="71" t="s">
        <v>297</v>
      </c>
      <c r="F1627" s="71"/>
    </row>
    <row r="1628" customFormat="false" ht="9" hidden="false" customHeight="false" outlineLevel="0" collapsed="false">
      <c r="A1628" s="73" t="s">
        <v>266</v>
      </c>
      <c r="B1628" s="66" t="n">
        <v>0.0486</v>
      </c>
      <c r="C1628" s="66" t="n">
        <v>0.0083</v>
      </c>
      <c r="D1628" s="66" t="n">
        <v>0.0006</v>
      </c>
      <c r="E1628" s="66" t="n">
        <v>0.003</v>
      </c>
      <c r="F1628" s="66" t="n">
        <v>0.0605</v>
      </c>
    </row>
    <row r="1629" customFormat="false" ht="9" hidden="false" customHeight="false" outlineLevel="0" collapsed="false">
      <c r="A1629" s="73" t="s">
        <v>267</v>
      </c>
      <c r="B1629" s="66" t="n">
        <v>0.0012</v>
      </c>
      <c r="C1629" s="66" t="n">
        <v>0</v>
      </c>
      <c r="D1629" s="91" t="n">
        <v>0</v>
      </c>
      <c r="E1629" s="66" t="n">
        <v>0</v>
      </c>
      <c r="F1629" s="66" t="n">
        <v>0.0012</v>
      </c>
    </row>
    <row r="1630" customFormat="false" ht="9" hidden="false" customHeight="false" outlineLevel="0" collapsed="false">
      <c r="A1630" s="73" t="s">
        <v>268</v>
      </c>
      <c r="B1630" s="66" t="n">
        <v>0.0125</v>
      </c>
      <c r="C1630" s="66" t="n">
        <v>0</v>
      </c>
      <c r="D1630" s="66" t="n">
        <v>0</v>
      </c>
      <c r="E1630" s="66" t="n">
        <v>0</v>
      </c>
      <c r="F1630" s="66" t="n">
        <v>0.0125</v>
      </c>
    </row>
    <row r="1631" customFormat="false" ht="9" hidden="false" customHeight="false" outlineLevel="0" collapsed="false">
      <c r="A1631" s="73" t="s">
        <v>265</v>
      </c>
      <c r="B1631" s="66" t="n">
        <v>0.9098</v>
      </c>
      <c r="C1631" s="66" t="n">
        <v>0.0101</v>
      </c>
      <c r="D1631" s="66" t="n">
        <v>0</v>
      </c>
      <c r="E1631" s="66" t="n">
        <v>0.0059</v>
      </c>
      <c r="F1631" s="66" t="n">
        <v>0.9259</v>
      </c>
    </row>
    <row r="1632" customFormat="false" ht="9" hidden="false" customHeight="false" outlineLevel="0" collapsed="false">
      <c r="A1632" s="85" t="s">
        <v>233</v>
      </c>
      <c r="B1632" s="66" t="n">
        <v>0.9721</v>
      </c>
      <c r="C1632" s="66" t="n">
        <v>0.0184</v>
      </c>
      <c r="D1632" s="66" t="n">
        <v>0.0006</v>
      </c>
      <c r="E1632" s="66" t="n">
        <v>0.0089</v>
      </c>
      <c r="F1632" s="66" t="n">
        <v>1</v>
      </c>
    </row>
    <row r="1633" customFormat="false" ht="9" hidden="false" customHeight="false" outlineLevel="0" collapsed="false">
      <c r="A1633" s="87"/>
      <c r="B1633" s="87"/>
      <c r="C1633" s="87"/>
      <c r="D1633" s="87"/>
      <c r="E1633" s="87"/>
      <c r="F1633" s="87"/>
    </row>
    <row r="1634" customFormat="false" ht="9" hidden="false" customHeight="true" outlineLevel="0" collapsed="false">
      <c r="A1634" s="99" t="s">
        <v>209</v>
      </c>
      <c r="B1634" s="99"/>
      <c r="C1634" s="99"/>
      <c r="D1634" s="99"/>
      <c r="E1634" s="99"/>
      <c r="F1634" s="99"/>
      <c r="G1634" s="99"/>
      <c r="H1634" s="99"/>
      <c r="I1634" s="99"/>
    </row>
    <row r="1635" customFormat="false" ht="12.75" hidden="false" customHeight="true" outlineLevel="0" collapsed="false">
      <c r="A1635" s="71" t="s">
        <v>8</v>
      </c>
      <c r="B1635" s="71" t="s">
        <v>36</v>
      </c>
      <c r="C1635" s="71"/>
      <c r="D1635" s="71"/>
      <c r="E1635" s="71"/>
      <c r="F1635" s="71" t="s">
        <v>233</v>
      </c>
    </row>
    <row r="1636" customFormat="false" ht="18" hidden="false" customHeight="false" outlineLevel="0" collapsed="false">
      <c r="A1636" s="71"/>
      <c r="B1636" s="71" t="s">
        <v>294</v>
      </c>
      <c r="C1636" s="71" t="s">
        <v>295</v>
      </c>
      <c r="D1636" s="71" t="s">
        <v>296</v>
      </c>
      <c r="E1636" s="71" t="s">
        <v>297</v>
      </c>
      <c r="F1636" s="71"/>
    </row>
    <row r="1637" customFormat="false" ht="9" hidden="false" customHeight="false" outlineLevel="0" collapsed="false">
      <c r="A1637" s="73" t="s">
        <v>275</v>
      </c>
      <c r="B1637" s="66" t="n">
        <v>0.2675</v>
      </c>
      <c r="C1637" s="66" t="n">
        <v>0.0113</v>
      </c>
      <c r="D1637" s="66" t="n">
        <v>0.0006</v>
      </c>
      <c r="E1637" s="66" t="n">
        <v>0.0036</v>
      </c>
      <c r="F1637" s="66" t="n">
        <v>0.2829</v>
      </c>
    </row>
    <row r="1638" customFormat="false" ht="9" hidden="false" customHeight="false" outlineLevel="0" collapsed="false">
      <c r="A1638" s="73" t="s">
        <v>276</v>
      </c>
      <c r="B1638" s="66" t="n">
        <v>0.5308</v>
      </c>
      <c r="C1638" s="66" t="n">
        <v>0.0065</v>
      </c>
      <c r="D1638" s="91" t="n">
        <v>0</v>
      </c>
      <c r="E1638" s="66" t="n">
        <v>0.0047</v>
      </c>
      <c r="F1638" s="66" t="n">
        <v>0.5421</v>
      </c>
    </row>
    <row r="1639" customFormat="false" ht="9" hidden="false" customHeight="false" outlineLevel="0" collapsed="false">
      <c r="A1639" s="73" t="s">
        <v>277</v>
      </c>
      <c r="B1639" s="66" t="n">
        <v>0.1738</v>
      </c>
      <c r="C1639" s="66" t="n">
        <v>0.0006</v>
      </c>
      <c r="D1639" s="66" t="n">
        <v>0</v>
      </c>
      <c r="E1639" s="66" t="n">
        <v>0.0006</v>
      </c>
      <c r="F1639" s="66" t="n">
        <v>0.175</v>
      </c>
    </row>
    <row r="1640" customFormat="false" ht="9" hidden="false" customHeight="false" outlineLevel="0" collapsed="false">
      <c r="A1640" s="85" t="s">
        <v>233</v>
      </c>
      <c r="B1640" s="66" t="n">
        <v>0.9721</v>
      </c>
      <c r="C1640" s="66" t="n">
        <v>0.0184</v>
      </c>
      <c r="D1640" s="66" t="n">
        <v>0.0006</v>
      </c>
      <c r="E1640" s="66" t="n">
        <v>0.0089</v>
      </c>
      <c r="F1640" s="66" t="n">
        <v>1</v>
      </c>
    </row>
    <row r="1641" customFormat="false" ht="9" hidden="false" customHeight="false" outlineLevel="0" collapsed="false">
      <c r="A1641" s="87"/>
      <c r="B1641" s="87"/>
      <c r="C1641" s="87"/>
      <c r="D1641" s="87"/>
      <c r="E1641" s="87"/>
      <c r="F1641" s="87"/>
    </row>
    <row r="1642" customFormat="false" ht="9" hidden="false" customHeight="true" outlineLevel="0" collapsed="false">
      <c r="A1642" s="99" t="s">
        <v>210</v>
      </c>
      <c r="B1642" s="99"/>
      <c r="C1642" s="99"/>
      <c r="D1642" s="99"/>
      <c r="E1642" s="99"/>
      <c r="F1642" s="99"/>
      <c r="G1642" s="99"/>
      <c r="H1642" s="99"/>
      <c r="I1642" s="99"/>
    </row>
    <row r="1643" customFormat="false" ht="12.75" hidden="false" customHeight="true" outlineLevel="0" collapsed="false">
      <c r="A1643" s="71" t="s">
        <v>19</v>
      </c>
      <c r="B1643" s="71" t="s">
        <v>36</v>
      </c>
      <c r="C1643" s="71"/>
      <c r="D1643" s="71"/>
      <c r="E1643" s="71"/>
      <c r="F1643" s="71" t="s">
        <v>233</v>
      </c>
    </row>
    <row r="1644" customFormat="false" ht="18" hidden="false" customHeight="false" outlineLevel="0" collapsed="false">
      <c r="A1644" s="71"/>
      <c r="B1644" s="71" t="s">
        <v>294</v>
      </c>
      <c r="C1644" s="71" t="s">
        <v>295</v>
      </c>
      <c r="D1644" s="71" t="s">
        <v>296</v>
      </c>
      <c r="E1644" s="71" t="s">
        <v>297</v>
      </c>
      <c r="F1644" s="71"/>
    </row>
    <row r="1645" customFormat="false" ht="9" hidden="false" customHeight="false" outlineLevel="0" collapsed="false">
      <c r="A1645" s="73" t="s">
        <v>269</v>
      </c>
      <c r="B1645" s="66" t="n">
        <v>0.8482</v>
      </c>
      <c r="C1645" s="66" t="n">
        <v>0.016</v>
      </c>
      <c r="D1645" s="66" t="n">
        <v>0.0006</v>
      </c>
      <c r="E1645" s="66" t="n">
        <v>0.0065</v>
      </c>
      <c r="F1645" s="66" t="n">
        <v>0.8713</v>
      </c>
    </row>
    <row r="1646" customFormat="false" ht="9" hidden="false" customHeight="false" outlineLevel="0" collapsed="false">
      <c r="A1646" s="73" t="s">
        <v>272</v>
      </c>
      <c r="B1646" s="66" t="n">
        <v>0.124</v>
      </c>
      <c r="C1646" s="66" t="n">
        <v>0.0024</v>
      </c>
      <c r="D1646" s="91" t="n">
        <v>0</v>
      </c>
      <c r="E1646" s="66" t="n">
        <v>0.0024</v>
      </c>
      <c r="F1646" s="66" t="n">
        <v>0.1287</v>
      </c>
    </row>
    <row r="1647" customFormat="false" ht="9" hidden="false" customHeight="false" outlineLevel="0" collapsed="false">
      <c r="A1647" s="85" t="s">
        <v>233</v>
      </c>
      <c r="B1647" s="66" t="n">
        <v>0.9721</v>
      </c>
      <c r="C1647" s="66" t="n">
        <v>0.0184</v>
      </c>
      <c r="D1647" s="66" t="n">
        <v>0.0006</v>
      </c>
      <c r="E1647" s="66" t="n">
        <v>0.0089</v>
      </c>
      <c r="F1647" s="66" t="n">
        <v>1</v>
      </c>
    </row>
    <row r="1648" customFormat="false" ht="9" hidden="false" customHeight="false" outlineLevel="0" collapsed="false">
      <c r="A1648" s="87"/>
      <c r="B1648" s="87"/>
      <c r="C1648" s="87"/>
      <c r="D1648" s="87"/>
      <c r="E1648" s="87"/>
      <c r="F1648" s="87"/>
    </row>
    <row r="1649" customFormat="false" ht="9" hidden="false" customHeight="true" outlineLevel="0" collapsed="false">
      <c r="A1649" s="99" t="s">
        <v>211</v>
      </c>
      <c r="B1649" s="99"/>
      <c r="C1649" s="99"/>
      <c r="D1649" s="99"/>
      <c r="E1649" s="99"/>
      <c r="F1649" s="99"/>
      <c r="G1649" s="99"/>
      <c r="H1649" s="99"/>
      <c r="I1649" s="99"/>
    </row>
    <row r="1650" customFormat="false" ht="12.75" hidden="false" customHeight="true" outlineLevel="0" collapsed="false">
      <c r="A1650" s="101" t="s">
        <v>31</v>
      </c>
      <c r="B1650" s="71" t="s">
        <v>36</v>
      </c>
      <c r="C1650" s="71"/>
      <c r="D1650" s="71"/>
      <c r="E1650" s="71"/>
      <c r="F1650" s="71" t="s">
        <v>233</v>
      </c>
    </row>
    <row r="1651" customFormat="false" ht="18" hidden="false" customHeight="false" outlineLevel="0" collapsed="false">
      <c r="A1651" s="101"/>
      <c r="B1651" s="71" t="s">
        <v>294</v>
      </c>
      <c r="C1651" s="71" t="s">
        <v>295</v>
      </c>
      <c r="D1651" s="71" t="s">
        <v>296</v>
      </c>
      <c r="E1651" s="71" t="s">
        <v>297</v>
      </c>
      <c r="F1651" s="71"/>
    </row>
    <row r="1652" customFormat="false" ht="9" hidden="false" customHeight="false" outlineLevel="0" collapsed="false">
      <c r="A1652" s="73" t="s">
        <v>269</v>
      </c>
      <c r="B1652" s="66" t="n">
        <v>0.2183</v>
      </c>
      <c r="C1652" s="66" t="n">
        <v>0.0024</v>
      </c>
      <c r="D1652" s="66" t="n">
        <v>0</v>
      </c>
      <c r="E1652" s="66" t="n">
        <v>0.0024</v>
      </c>
      <c r="F1652" s="66" t="n">
        <v>0.223</v>
      </c>
    </row>
    <row r="1653" customFormat="false" ht="9" hidden="false" customHeight="false" outlineLevel="0" collapsed="false">
      <c r="A1653" s="73" t="s">
        <v>270</v>
      </c>
      <c r="B1653" s="66" t="n">
        <v>0.5623</v>
      </c>
      <c r="C1653" s="66" t="n">
        <v>0.0136</v>
      </c>
      <c r="D1653" s="91" t="n">
        <v>0.0006</v>
      </c>
      <c r="E1653" s="66" t="n">
        <v>0.0042</v>
      </c>
      <c r="F1653" s="66" t="n">
        <v>0.5807</v>
      </c>
    </row>
    <row r="1654" customFormat="false" ht="9" hidden="false" customHeight="false" outlineLevel="0" collapsed="false">
      <c r="A1654" s="73" t="s">
        <v>271</v>
      </c>
      <c r="B1654" s="66" t="n">
        <v>0.0676</v>
      </c>
      <c r="C1654" s="66" t="n">
        <v>0</v>
      </c>
      <c r="D1654" s="66" t="n">
        <v>0</v>
      </c>
      <c r="E1654" s="66" t="n">
        <v>0</v>
      </c>
      <c r="F1654" s="66" t="n">
        <v>0.0676</v>
      </c>
    </row>
    <row r="1655" customFormat="false" ht="9" hidden="false" customHeight="false" outlineLevel="0" collapsed="false">
      <c r="A1655" s="73" t="s">
        <v>272</v>
      </c>
      <c r="B1655" s="66" t="n">
        <v>0.0409</v>
      </c>
      <c r="C1655" s="66" t="n">
        <v>0.0012</v>
      </c>
      <c r="D1655" s="66" t="n">
        <v>0</v>
      </c>
      <c r="E1655" s="66" t="n">
        <v>0.0024</v>
      </c>
      <c r="F1655" s="66" t="n">
        <v>0.0445</v>
      </c>
    </row>
    <row r="1656" customFormat="false" ht="9" hidden="false" customHeight="false" outlineLevel="0" collapsed="false">
      <c r="A1656" s="73" t="s">
        <v>273</v>
      </c>
      <c r="B1656" s="66" t="n">
        <v>0.0694</v>
      </c>
      <c r="C1656" s="66" t="n">
        <v>0.0012</v>
      </c>
      <c r="D1656" s="66" t="n">
        <v>0</v>
      </c>
      <c r="E1656" s="66" t="n">
        <v>0</v>
      </c>
      <c r="F1656" s="66" t="n">
        <v>0.0706</v>
      </c>
    </row>
    <row r="1657" customFormat="false" ht="9" hidden="false" customHeight="false" outlineLevel="0" collapsed="false">
      <c r="A1657" s="86" t="s">
        <v>274</v>
      </c>
      <c r="B1657" s="69" t="n">
        <v>0.0136</v>
      </c>
      <c r="C1657" s="69" t="n">
        <v>0</v>
      </c>
      <c r="D1657" s="106" t="n">
        <v>0</v>
      </c>
      <c r="E1657" s="69" t="n">
        <v>0</v>
      </c>
      <c r="F1657" s="69" t="n">
        <v>0.0136</v>
      </c>
    </row>
    <row r="1658" customFormat="false" ht="9" hidden="false" customHeight="false" outlineLevel="0" collapsed="false">
      <c r="A1658" s="73" t="s">
        <v>233</v>
      </c>
      <c r="B1658" s="66" t="n">
        <v>0.9721</v>
      </c>
      <c r="C1658" s="66" t="n">
        <v>0.0184</v>
      </c>
      <c r="D1658" s="66" t="n">
        <v>0.0006</v>
      </c>
      <c r="E1658" s="66" t="n">
        <v>0.0089</v>
      </c>
      <c r="F1658" s="66" t="n">
        <v>1</v>
      </c>
    </row>
    <row r="1659" customFormat="false" ht="9" hidden="false" customHeight="false" outlineLevel="0" collapsed="false">
      <c r="A1659" s="74"/>
      <c r="B1659" s="67"/>
      <c r="C1659" s="67"/>
      <c r="D1659" s="67"/>
      <c r="E1659" s="67"/>
      <c r="F1659" s="67"/>
    </row>
    <row r="1660" customFormat="false" ht="9" hidden="false" customHeight="true" outlineLevel="0" collapsed="false">
      <c r="A1660" s="99" t="s">
        <v>212</v>
      </c>
      <c r="B1660" s="99"/>
      <c r="C1660" s="99"/>
      <c r="D1660" s="99"/>
      <c r="E1660" s="99"/>
      <c r="F1660" s="99"/>
      <c r="G1660" s="99"/>
      <c r="H1660" s="99"/>
      <c r="I1660" s="99"/>
    </row>
    <row r="1661" customFormat="false" ht="12.75" hidden="false" customHeight="true" outlineLevel="0" collapsed="false">
      <c r="A1661" s="71" t="s">
        <v>334</v>
      </c>
      <c r="B1661" s="71" t="s">
        <v>36</v>
      </c>
      <c r="C1661" s="71"/>
      <c r="D1661" s="71"/>
      <c r="E1661" s="71"/>
      <c r="F1661" s="71" t="s">
        <v>233</v>
      </c>
    </row>
    <row r="1662" customFormat="false" ht="18" hidden="false" customHeight="false" outlineLevel="0" collapsed="false">
      <c r="A1662" s="71"/>
      <c r="B1662" s="71" t="s">
        <v>294</v>
      </c>
      <c r="C1662" s="71" t="s">
        <v>295</v>
      </c>
      <c r="D1662" s="71" t="s">
        <v>296</v>
      </c>
      <c r="E1662" s="71" t="s">
        <v>297</v>
      </c>
      <c r="F1662" s="71"/>
    </row>
    <row r="1663" customFormat="false" ht="9" hidden="false" customHeight="false" outlineLevel="0" collapsed="false">
      <c r="A1663" s="84" t="s">
        <v>335</v>
      </c>
      <c r="B1663" s="64" t="n">
        <v>0.43</v>
      </c>
      <c r="C1663" s="64" t="n">
        <v>0.0036</v>
      </c>
      <c r="D1663" s="64" t="n">
        <v>0</v>
      </c>
      <c r="E1663" s="64" t="n">
        <v>0.003</v>
      </c>
      <c r="F1663" s="64" t="n">
        <v>0.4365</v>
      </c>
    </row>
    <row r="1664" customFormat="false" ht="18" hidden="false" customHeight="false" outlineLevel="0" collapsed="false">
      <c r="A1664" s="73" t="s">
        <v>336</v>
      </c>
      <c r="B1664" s="66" t="n">
        <v>0.0166</v>
      </c>
      <c r="C1664" s="66" t="n">
        <v>0</v>
      </c>
      <c r="D1664" s="66" t="n">
        <v>0</v>
      </c>
      <c r="E1664" s="66" t="n">
        <v>0</v>
      </c>
      <c r="F1664" s="66" t="n">
        <v>0.0166</v>
      </c>
    </row>
    <row r="1665" customFormat="false" ht="9" hidden="false" customHeight="false" outlineLevel="0" collapsed="false">
      <c r="A1665" s="73" t="s">
        <v>337</v>
      </c>
      <c r="B1665" s="66" t="n">
        <v>0.0107</v>
      </c>
      <c r="C1665" s="66" t="n">
        <v>0</v>
      </c>
      <c r="D1665" s="66" t="n">
        <v>0.0006</v>
      </c>
      <c r="E1665" s="66" t="n">
        <v>0</v>
      </c>
      <c r="F1665" s="66" t="n">
        <v>0.0113</v>
      </c>
    </row>
    <row r="1666" customFormat="false" ht="9" hidden="false" customHeight="false" outlineLevel="0" collapsed="false">
      <c r="A1666" s="73" t="s">
        <v>338</v>
      </c>
      <c r="B1666" s="66" t="n">
        <v>0.0297</v>
      </c>
      <c r="C1666" s="66" t="n">
        <v>0</v>
      </c>
      <c r="D1666" s="66" t="n">
        <v>0</v>
      </c>
      <c r="E1666" s="66" t="n">
        <v>0.0006</v>
      </c>
      <c r="F1666" s="66" t="n">
        <v>0.0302</v>
      </c>
    </row>
    <row r="1667" customFormat="false" ht="9" hidden="false" customHeight="false" outlineLevel="0" collapsed="false">
      <c r="A1667" s="73" t="s">
        <v>339</v>
      </c>
      <c r="B1667" s="66" t="n">
        <v>0.0125</v>
      </c>
      <c r="C1667" s="66" t="n">
        <v>0</v>
      </c>
      <c r="D1667" s="66" t="n">
        <v>0</v>
      </c>
      <c r="E1667" s="66" t="n">
        <v>0</v>
      </c>
      <c r="F1667" s="66" t="n">
        <v>0.0125</v>
      </c>
    </row>
    <row r="1668" customFormat="false" ht="9" hidden="false" customHeight="false" outlineLevel="0" collapsed="false">
      <c r="A1668" s="73" t="s">
        <v>340</v>
      </c>
      <c r="B1668" s="66" t="n">
        <v>0.0463</v>
      </c>
      <c r="C1668" s="66" t="n">
        <v>0</v>
      </c>
      <c r="D1668" s="66" t="n">
        <v>0</v>
      </c>
      <c r="E1668" s="66" t="n">
        <v>0.0006</v>
      </c>
      <c r="F1668" s="66" t="n">
        <v>0.0469</v>
      </c>
    </row>
    <row r="1669" customFormat="false" ht="9" hidden="false" customHeight="false" outlineLevel="0" collapsed="false">
      <c r="A1669" s="73" t="s">
        <v>341</v>
      </c>
      <c r="B1669" s="66" t="n">
        <v>0.0332</v>
      </c>
      <c r="C1669" s="66" t="n">
        <v>0.0018</v>
      </c>
      <c r="D1669" s="66" t="n">
        <v>0</v>
      </c>
      <c r="E1669" s="66" t="n">
        <v>0</v>
      </c>
      <c r="F1669" s="66" t="n">
        <v>0.035</v>
      </c>
    </row>
    <row r="1670" customFormat="false" ht="9" hidden="false" customHeight="false" outlineLevel="0" collapsed="false">
      <c r="A1670" s="73" t="s">
        <v>342</v>
      </c>
      <c r="B1670" s="66" t="n">
        <v>0.0136</v>
      </c>
      <c r="C1670" s="66" t="n">
        <v>0</v>
      </c>
      <c r="D1670" s="66" t="n">
        <v>0</v>
      </c>
      <c r="E1670" s="66" t="n">
        <v>0</v>
      </c>
      <c r="F1670" s="66" t="n">
        <v>0.0136</v>
      </c>
    </row>
    <row r="1671" customFormat="false" ht="9" hidden="false" customHeight="false" outlineLevel="0" collapsed="false">
      <c r="A1671" s="73" t="s">
        <v>343</v>
      </c>
      <c r="B1671" s="66" t="n">
        <v>0.0196</v>
      </c>
      <c r="C1671" s="66" t="n">
        <v>0.0065</v>
      </c>
      <c r="D1671" s="66" t="n">
        <v>0</v>
      </c>
      <c r="E1671" s="66" t="n">
        <v>0</v>
      </c>
      <c r="F1671" s="66" t="n">
        <v>0.0261</v>
      </c>
    </row>
    <row r="1672" customFormat="false" ht="9" hidden="false" customHeight="false" outlineLevel="0" collapsed="false">
      <c r="A1672" s="73" t="s">
        <v>344</v>
      </c>
      <c r="B1672" s="66" t="n">
        <v>0.0534</v>
      </c>
      <c r="C1672" s="66" t="n">
        <v>0</v>
      </c>
      <c r="D1672" s="66" t="n">
        <v>0</v>
      </c>
      <c r="E1672" s="66" t="n">
        <v>0.0006</v>
      </c>
      <c r="F1672" s="66" t="n">
        <v>0.054</v>
      </c>
    </row>
    <row r="1673" customFormat="false" ht="9" hidden="false" customHeight="false" outlineLevel="0" collapsed="false">
      <c r="A1673" s="73" t="s">
        <v>345</v>
      </c>
      <c r="B1673" s="66" t="n">
        <v>0.0255</v>
      </c>
      <c r="C1673" s="66" t="n">
        <v>0</v>
      </c>
      <c r="D1673" s="66" t="n">
        <v>0</v>
      </c>
      <c r="E1673" s="66" t="n">
        <v>0.0006</v>
      </c>
      <c r="F1673" s="66" t="n">
        <v>0.0261</v>
      </c>
    </row>
    <row r="1674" customFormat="false" ht="9" hidden="false" customHeight="false" outlineLevel="0" collapsed="false">
      <c r="A1674" s="73" t="s">
        <v>346</v>
      </c>
      <c r="B1674" s="66" t="n">
        <v>0.0208</v>
      </c>
      <c r="C1674" s="66" t="n">
        <v>0</v>
      </c>
      <c r="D1674" s="66" t="n">
        <v>0</v>
      </c>
      <c r="E1674" s="66" t="n">
        <v>0</v>
      </c>
      <c r="F1674" s="66" t="n">
        <v>0.0208</v>
      </c>
    </row>
    <row r="1675" customFormat="false" ht="9" hidden="false" customHeight="false" outlineLevel="0" collapsed="false">
      <c r="A1675" s="73" t="s">
        <v>347</v>
      </c>
      <c r="B1675" s="66" t="n">
        <v>0.0071</v>
      </c>
      <c r="C1675" s="66" t="n">
        <v>0.0024</v>
      </c>
      <c r="D1675" s="66" t="n">
        <v>0</v>
      </c>
      <c r="E1675" s="66" t="n">
        <v>0</v>
      </c>
      <c r="F1675" s="66" t="n">
        <v>0.0095</v>
      </c>
    </row>
    <row r="1676" customFormat="false" ht="9" hidden="false" customHeight="false" outlineLevel="0" collapsed="false">
      <c r="A1676" s="73" t="s">
        <v>348</v>
      </c>
      <c r="B1676" s="66" t="n">
        <v>0.0219</v>
      </c>
      <c r="C1676" s="66" t="n">
        <v>0</v>
      </c>
      <c r="D1676" s="66" t="n">
        <v>0</v>
      </c>
      <c r="E1676" s="66" t="n">
        <v>0</v>
      </c>
      <c r="F1676" s="66" t="n">
        <v>0.0219</v>
      </c>
    </row>
    <row r="1677" customFormat="false" ht="9" hidden="false" customHeight="false" outlineLevel="0" collapsed="false">
      <c r="A1677" s="73" t="s">
        <v>349</v>
      </c>
      <c r="B1677" s="66" t="n">
        <v>0.0107</v>
      </c>
      <c r="C1677" s="66" t="n">
        <v>0</v>
      </c>
      <c r="D1677" s="66" t="n">
        <v>0</v>
      </c>
      <c r="E1677" s="66" t="n">
        <v>0.0006</v>
      </c>
      <c r="F1677" s="66" t="n">
        <v>0.0113</v>
      </c>
    </row>
    <row r="1678" customFormat="false" ht="9" hidden="false" customHeight="false" outlineLevel="0" collapsed="false">
      <c r="A1678" s="73" t="s">
        <v>350</v>
      </c>
      <c r="B1678" s="66" t="n">
        <v>0.0089</v>
      </c>
      <c r="C1678" s="66" t="n">
        <v>0.003</v>
      </c>
      <c r="D1678" s="66" t="n">
        <v>0</v>
      </c>
      <c r="E1678" s="66" t="n">
        <v>0</v>
      </c>
      <c r="F1678" s="66" t="n">
        <v>0.0119</v>
      </c>
    </row>
    <row r="1679" customFormat="false" ht="9" hidden="false" customHeight="false" outlineLevel="0" collapsed="false">
      <c r="A1679" s="73" t="s">
        <v>351</v>
      </c>
      <c r="B1679" s="66" t="n">
        <v>0.0623</v>
      </c>
      <c r="C1679" s="66" t="n">
        <v>0</v>
      </c>
      <c r="D1679" s="66" t="n">
        <v>0</v>
      </c>
      <c r="E1679" s="66" t="n">
        <v>0.0024</v>
      </c>
      <c r="F1679" s="66" t="n">
        <v>0.0647</v>
      </c>
    </row>
    <row r="1680" customFormat="false" ht="9" hidden="false" customHeight="false" outlineLevel="0" collapsed="false">
      <c r="A1680" s="73" t="s">
        <v>352</v>
      </c>
      <c r="B1680" s="66" t="n">
        <v>0.0208</v>
      </c>
      <c r="C1680" s="66" t="n">
        <v>0</v>
      </c>
      <c r="D1680" s="66" t="n">
        <v>0</v>
      </c>
      <c r="E1680" s="66" t="n">
        <v>0</v>
      </c>
      <c r="F1680" s="66" t="n">
        <v>0.0208</v>
      </c>
    </row>
    <row r="1681" customFormat="false" ht="9" hidden="false" customHeight="false" outlineLevel="0" collapsed="false">
      <c r="A1681" s="73" t="s">
        <v>353</v>
      </c>
      <c r="B1681" s="66" t="n">
        <v>0.0285</v>
      </c>
      <c r="C1681" s="66" t="n">
        <v>0.0006</v>
      </c>
      <c r="D1681" s="66" t="n">
        <v>0</v>
      </c>
      <c r="E1681" s="66" t="n">
        <v>0.0006</v>
      </c>
      <c r="F1681" s="66" t="n">
        <v>0.0297</v>
      </c>
    </row>
    <row r="1682" customFormat="false" ht="9" hidden="false" customHeight="false" outlineLevel="0" collapsed="false">
      <c r="A1682" s="73" t="s">
        <v>354</v>
      </c>
      <c r="B1682" s="66" t="n">
        <v>0.0314</v>
      </c>
      <c r="C1682" s="66" t="n">
        <v>0</v>
      </c>
      <c r="D1682" s="66" t="n">
        <v>0</v>
      </c>
      <c r="E1682" s="66" t="n">
        <v>0</v>
      </c>
      <c r="F1682" s="66" t="n">
        <v>0.0314</v>
      </c>
    </row>
    <row r="1683" customFormat="false" ht="9" hidden="false" customHeight="false" outlineLevel="0" collapsed="false">
      <c r="A1683" s="73" t="s">
        <v>355</v>
      </c>
      <c r="B1683" s="66" t="n">
        <v>0.0089</v>
      </c>
      <c r="C1683" s="66" t="n">
        <v>0</v>
      </c>
      <c r="D1683" s="66" t="n">
        <v>0</v>
      </c>
      <c r="E1683" s="66" t="n">
        <v>0</v>
      </c>
      <c r="F1683" s="66" t="n">
        <v>0.0089</v>
      </c>
    </row>
    <row r="1684" customFormat="false" ht="9" hidden="false" customHeight="false" outlineLevel="0" collapsed="false">
      <c r="A1684" s="73" t="s">
        <v>356</v>
      </c>
      <c r="B1684" s="66" t="n">
        <v>0.0142</v>
      </c>
      <c r="C1684" s="66" t="n">
        <v>0.0006</v>
      </c>
      <c r="D1684" s="66" t="n">
        <v>0</v>
      </c>
      <c r="E1684" s="66" t="n">
        <v>0</v>
      </c>
      <c r="F1684" s="66" t="n">
        <v>0.0148</v>
      </c>
    </row>
    <row r="1685" customFormat="false" ht="18" hidden="false" customHeight="false" outlineLevel="0" collapsed="false">
      <c r="A1685" s="73" t="s">
        <v>357</v>
      </c>
      <c r="B1685" s="66" t="n">
        <v>0.0059</v>
      </c>
      <c r="C1685" s="66" t="n">
        <v>0</v>
      </c>
      <c r="D1685" s="66" t="n">
        <v>0</v>
      </c>
      <c r="E1685" s="66" t="n">
        <v>0</v>
      </c>
      <c r="F1685" s="66" t="n">
        <v>0.0059</v>
      </c>
    </row>
    <row r="1686" customFormat="false" ht="9" hidden="false" customHeight="false" outlineLevel="0" collapsed="false">
      <c r="A1686" s="73" t="s">
        <v>358</v>
      </c>
      <c r="B1686" s="66" t="n">
        <v>0.0065</v>
      </c>
      <c r="C1686" s="66" t="n">
        <v>0</v>
      </c>
      <c r="D1686" s="66" t="n">
        <v>0</v>
      </c>
      <c r="E1686" s="66" t="n">
        <v>0</v>
      </c>
      <c r="F1686" s="66" t="n">
        <v>0.0065</v>
      </c>
    </row>
    <row r="1687" customFormat="false" ht="9" hidden="false" customHeight="false" outlineLevel="0" collapsed="false">
      <c r="A1687" s="73" t="s">
        <v>359</v>
      </c>
      <c r="B1687" s="66" t="n">
        <v>0.0089</v>
      </c>
      <c r="C1687" s="66" t="n">
        <v>0</v>
      </c>
      <c r="D1687" s="66" t="n">
        <v>0</v>
      </c>
      <c r="E1687" s="66" t="n">
        <v>0</v>
      </c>
      <c r="F1687" s="66" t="n">
        <v>0.0089</v>
      </c>
    </row>
    <row r="1688" customFormat="false" ht="9" hidden="false" customHeight="false" outlineLevel="0" collapsed="false">
      <c r="A1688" s="73" t="s">
        <v>360</v>
      </c>
      <c r="B1688" s="66" t="n">
        <v>0.0148</v>
      </c>
      <c r="C1688" s="66" t="n">
        <v>0</v>
      </c>
      <c r="D1688" s="66" t="n">
        <v>0</v>
      </c>
      <c r="E1688" s="66" t="n">
        <v>0</v>
      </c>
      <c r="F1688" s="66" t="n">
        <v>0.0148</v>
      </c>
    </row>
    <row r="1689" customFormat="false" ht="9" hidden="false" customHeight="false" outlineLevel="0" collapsed="false">
      <c r="A1689" s="73" t="s">
        <v>361</v>
      </c>
      <c r="B1689" s="66" t="n">
        <v>0.0042</v>
      </c>
      <c r="C1689" s="66" t="n">
        <v>0</v>
      </c>
      <c r="D1689" s="66" t="n">
        <v>0</v>
      </c>
      <c r="E1689" s="66" t="n">
        <v>0</v>
      </c>
      <c r="F1689" s="66" t="n">
        <v>0.0042</v>
      </c>
    </row>
    <row r="1690" customFormat="false" ht="9" hidden="false" customHeight="false" outlineLevel="0" collapsed="false">
      <c r="A1690" s="73" t="s">
        <v>362</v>
      </c>
      <c r="B1690" s="66" t="n">
        <v>0.0053</v>
      </c>
      <c r="C1690" s="66" t="n">
        <v>0</v>
      </c>
      <c r="D1690" s="66" t="n">
        <v>0</v>
      </c>
      <c r="E1690" s="66" t="n">
        <v>0</v>
      </c>
      <c r="F1690" s="66" t="n">
        <v>0.0053</v>
      </c>
    </row>
    <row r="1691" customFormat="false" ht="9" hidden="false" customHeight="false" outlineLevel="0" collapsed="false">
      <c r="A1691" s="85" t="s">
        <v>233</v>
      </c>
      <c r="B1691" s="66" t="n">
        <v>0.9721</v>
      </c>
      <c r="C1691" s="66" t="n">
        <v>0.0184</v>
      </c>
      <c r="D1691" s="66" t="n">
        <v>0.0006</v>
      </c>
      <c r="E1691" s="66" t="n">
        <v>0.0089</v>
      </c>
      <c r="F1691" s="66" t="n">
        <v>1</v>
      </c>
    </row>
    <row r="1692" customFormat="false" ht="9" hidden="false" customHeight="false" outlineLevel="0" collapsed="false">
      <c r="A1692" s="87"/>
      <c r="B1692" s="87"/>
      <c r="C1692" s="87"/>
      <c r="D1692" s="87"/>
      <c r="E1692" s="87"/>
      <c r="F1692" s="87"/>
    </row>
    <row r="1693" customFormat="false" ht="9" hidden="false" customHeight="true" outlineLevel="0" collapsed="false">
      <c r="A1693" s="99" t="s">
        <v>213</v>
      </c>
      <c r="B1693" s="99"/>
      <c r="C1693" s="99"/>
      <c r="D1693" s="99"/>
      <c r="E1693" s="99"/>
      <c r="F1693" s="99"/>
      <c r="G1693" s="99"/>
      <c r="H1693" s="99"/>
      <c r="I1693" s="99"/>
    </row>
    <row r="1694" customFormat="false" ht="12.75" hidden="false" customHeight="true" outlineLevel="0" collapsed="false">
      <c r="A1694" s="71" t="s">
        <v>278</v>
      </c>
      <c r="B1694" s="71" t="s">
        <v>36</v>
      </c>
      <c r="C1694" s="71"/>
      <c r="D1694" s="71"/>
      <c r="E1694" s="71"/>
      <c r="F1694" s="71" t="s">
        <v>233</v>
      </c>
    </row>
    <row r="1695" customFormat="false" ht="18" hidden="false" customHeight="false" outlineLevel="0" collapsed="false">
      <c r="A1695" s="71"/>
      <c r="B1695" s="71" t="s">
        <v>294</v>
      </c>
      <c r="C1695" s="71" t="s">
        <v>295</v>
      </c>
      <c r="D1695" s="71" t="s">
        <v>296</v>
      </c>
      <c r="E1695" s="71" t="s">
        <v>297</v>
      </c>
      <c r="F1695" s="71"/>
    </row>
    <row r="1696" customFormat="false" ht="9" hidden="false" customHeight="false" outlineLevel="0" collapsed="false">
      <c r="A1696" s="73" t="s">
        <v>258</v>
      </c>
      <c r="B1696" s="66" t="n">
        <v>0.8019</v>
      </c>
      <c r="C1696" s="66" t="n">
        <v>0.016</v>
      </c>
      <c r="D1696" s="66" t="n">
        <v>0.0006</v>
      </c>
      <c r="E1696" s="66" t="n">
        <v>0.0065</v>
      </c>
      <c r="F1696" s="66" t="n">
        <v>0.825</v>
      </c>
    </row>
    <row r="1697" customFormat="false" ht="9" hidden="false" customHeight="false" outlineLevel="0" collapsed="false">
      <c r="A1697" s="73" t="s">
        <v>259</v>
      </c>
      <c r="B1697" s="66" t="n">
        <v>0.1702</v>
      </c>
      <c r="C1697" s="66" t="n">
        <v>0.0024</v>
      </c>
      <c r="D1697" s="66" t="n">
        <v>0</v>
      </c>
      <c r="E1697" s="66" t="n">
        <v>0.0024</v>
      </c>
      <c r="F1697" s="66" t="n">
        <v>0.175</v>
      </c>
    </row>
    <row r="1698" customFormat="false" ht="9" hidden="false" customHeight="false" outlineLevel="0" collapsed="false">
      <c r="A1698" s="85" t="s">
        <v>233</v>
      </c>
      <c r="B1698" s="66" t="n">
        <v>0.9721</v>
      </c>
      <c r="C1698" s="66" t="n">
        <v>0.0184</v>
      </c>
      <c r="D1698" s="66" t="n">
        <v>0.0006</v>
      </c>
      <c r="E1698" s="66" t="n">
        <v>0.0089</v>
      </c>
      <c r="F1698" s="66" t="n">
        <v>1</v>
      </c>
    </row>
    <row r="1699" customFormat="false" ht="9" hidden="false" customHeight="false" outlineLevel="0" collapsed="false">
      <c r="A1699" s="87"/>
      <c r="B1699" s="87"/>
      <c r="C1699" s="87"/>
      <c r="D1699" s="87"/>
      <c r="E1699" s="87"/>
      <c r="F1699" s="87"/>
    </row>
    <row r="1700" customFormat="false" ht="9" hidden="false" customHeight="true" outlineLevel="0" collapsed="false">
      <c r="A1700" s="99" t="s">
        <v>214</v>
      </c>
      <c r="B1700" s="99"/>
      <c r="C1700" s="99"/>
      <c r="D1700" s="99"/>
      <c r="E1700" s="99"/>
      <c r="F1700" s="99"/>
      <c r="G1700" s="99"/>
      <c r="H1700" s="99"/>
      <c r="I1700" s="99"/>
    </row>
    <row r="1701" customFormat="false" ht="12.75" hidden="false" customHeight="true" outlineLevel="0" collapsed="false">
      <c r="A1701" s="71" t="s">
        <v>33</v>
      </c>
      <c r="B1701" s="71" t="s">
        <v>36</v>
      </c>
      <c r="C1701" s="71"/>
      <c r="D1701" s="71"/>
      <c r="E1701" s="71"/>
      <c r="F1701" s="71" t="s">
        <v>233</v>
      </c>
    </row>
    <row r="1702" customFormat="false" ht="18" hidden="false" customHeight="false" outlineLevel="0" collapsed="false">
      <c r="A1702" s="71"/>
      <c r="B1702" s="71" t="s">
        <v>294</v>
      </c>
      <c r="C1702" s="71" t="s">
        <v>295</v>
      </c>
      <c r="D1702" s="71" t="s">
        <v>296</v>
      </c>
      <c r="E1702" s="71" t="s">
        <v>297</v>
      </c>
      <c r="F1702" s="71"/>
    </row>
    <row r="1703" customFormat="false" ht="9" hidden="false" customHeight="false" outlineLevel="0" collapsed="false">
      <c r="A1703" s="73" t="s">
        <v>266</v>
      </c>
      <c r="B1703" s="66" t="n">
        <v>0.0463</v>
      </c>
      <c r="C1703" s="66" t="n">
        <v>0.0042</v>
      </c>
      <c r="D1703" s="66" t="n">
        <v>0</v>
      </c>
      <c r="E1703" s="66" t="n">
        <v>0.0018</v>
      </c>
      <c r="F1703" s="66" t="n">
        <v>0.0522</v>
      </c>
    </row>
    <row r="1704" customFormat="false" ht="9" hidden="false" customHeight="false" outlineLevel="0" collapsed="false">
      <c r="A1704" s="73" t="s">
        <v>290</v>
      </c>
      <c r="B1704" s="66" t="n">
        <v>0.0463</v>
      </c>
      <c r="C1704" s="66" t="n">
        <v>0</v>
      </c>
      <c r="D1704" s="66" t="n">
        <v>0</v>
      </c>
      <c r="E1704" s="66" t="n">
        <v>0</v>
      </c>
      <c r="F1704" s="66" t="n">
        <v>0.0463</v>
      </c>
    </row>
    <row r="1705" customFormat="false" ht="9" hidden="false" customHeight="false" outlineLevel="0" collapsed="false">
      <c r="A1705" s="73" t="s">
        <v>291</v>
      </c>
      <c r="B1705" s="66" t="n">
        <v>0.7444</v>
      </c>
      <c r="C1705" s="66" t="n">
        <v>0.0119</v>
      </c>
      <c r="D1705" s="66" t="n">
        <v>0.0006</v>
      </c>
      <c r="E1705" s="66" t="n">
        <v>0.0047</v>
      </c>
      <c r="F1705" s="66" t="n">
        <v>0.7616</v>
      </c>
    </row>
    <row r="1706" customFormat="false" ht="9" hidden="false" customHeight="false" outlineLevel="0" collapsed="false">
      <c r="A1706" s="73" t="s">
        <v>292</v>
      </c>
      <c r="B1706" s="66" t="n">
        <v>0.0071</v>
      </c>
      <c r="C1706" s="66" t="n">
        <v>0</v>
      </c>
      <c r="D1706" s="66" t="n">
        <v>0</v>
      </c>
      <c r="E1706" s="66" t="n">
        <v>0</v>
      </c>
      <c r="F1706" s="66" t="n">
        <v>0.0071</v>
      </c>
    </row>
    <row r="1707" customFormat="false" ht="9" hidden="false" customHeight="false" outlineLevel="0" collapsed="false">
      <c r="A1707" s="73" t="s">
        <v>293</v>
      </c>
      <c r="B1707" s="66" t="n">
        <v>0.1281</v>
      </c>
      <c r="C1707" s="66" t="n">
        <v>0.0024</v>
      </c>
      <c r="D1707" s="66" t="n">
        <v>0</v>
      </c>
      <c r="E1707" s="66" t="n">
        <v>0.0024</v>
      </c>
      <c r="F1707" s="66" t="n">
        <v>0.1329</v>
      </c>
    </row>
    <row r="1708" customFormat="false" ht="9" hidden="false" customHeight="false" outlineLevel="0" collapsed="false">
      <c r="A1708" s="85" t="s">
        <v>233</v>
      </c>
      <c r="B1708" s="66" t="n">
        <v>0.9721</v>
      </c>
      <c r="C1708" s="66" t="n">
        <v>0.0184</v>
      </c>
      <c r="D1708" s="66" t="n">
        <v>0.0006</v>
      </c>
      <c r="E1708" s="66" t="n">
        <v>0.0089</v>
      </c>
      <c r="F1708" s="66" t="n">
        <v>1</v>
      </c>
    </row>
    <row r="1709" customFormat="false" ht="9" hidden="false" customHeight="false" outlineLevel="0" collapsed="false">
      <c r="A1709" s="87"/>
      <c r="B1709" s="87"/>
      <c r="C1709" s="87"/>
      <c r="D1709" s="87"/>
      <c r="E1709" s="87"/>
      <c r="F1709" s="87"/>
    </row>
    <row r="1710" customFormat="false" ht="9" hidden="false" customHeight="true" outlineLevel="0" collapsed="false">
      <c r="A1710" s="99" t="s">
        <v>215</v>
      </c>
      <c r="B1710" s="99"/>
      <c r="C1710" s="99"/>
      <c r="D1710" s="99"/>
      <c r="E1710" s="99"/>
      <c r="F1710" s="99"/>
      <c r="G1710" s="99"/>
      <c r="H1710" s="99"/>
      <c r="I1710" s="99"/>
    </row>
    <row r="1711" customFormat="false" ht="12.75" hidden="false" customHeight="true" outlineLevel="0" collapsed="false">
      <c r="A1711" s="71" t="s">
        <v>24</v>
      </c>
      <c r="B1711" s="71" t="s">
        <v>36</v>
      </c>
      <c r="C1711" s="71"/>
      <c r="D1711" s="71"/>
      <c r="E1711" s="71"/>
      <c r="F1711" s="71" t="s">
        <v>233</v>
      </c>
    </row>
    <row r="1712" customFormat="false" ht="18" hidden="false" customHeight="false" outlineLevel="0" collapsed="false">
      <c r="A1712" s="71"/>
      <c r="B1712" s="71" t="s">
        <v>294</v>
      </c>
      <c r="C1712" s="71" t="s">
        <v>295</v>
      </c>
      <c r="D1712" s="71" t="s">
        <v>296</v>
      </c>
      <c r="E1712" s="71" t="s">
        <v>297</v>
      </c>
      <c r="F1712" s="71"/>
    </row>
    <row r="1713" customFormat="false" ht="9" hidden="false" customHeight="false" outlineLevel="0" collapsed="false">
      <c r="A1713" s="73" t="s">
        <v>279</v>
      </c>
      <c r="B1713" s="66" t="n">
        <v>0.9021</v>
      </c>
      <c r="C1713" s="66" t="n">
        <v>0.0059</v>
      </c>
      <c r="D1713" s="66" t="n">
        <v>0</v>
      </c>
      <c r="E1713" s="66" t="n">
        <v>0.0047</v>
      </c>
      <c r="F1713" s="66" t="n">
        <v>0.9128</v>
      </c>
    </row>
    <row r="1714" customFormat="false" ht="9" hidden="false" customHeight="false" outlineLevel="0" collapsed="false">
      <c r="A1714" s="73" t="s">
        <v>280</v>
      </c>
      <c r="B1714" s="66" t="n">
        <v>0.003</v>
      </c>
      <c r="C1714" s="66" t="n">
        <v>0</v>
      </c>
      <c r="D1714" s="66" t="n">
        <v>0</v>
      </c>
      <c r="E1714" s="66" t="n">
        <v>0</v>
      </c>
      <c r="F1714" s="66" t="n">
        <v>0.003</v>
      </c>
    </row>
    <row r="1715" customFormat="false" ht="9" hidden="false" customHeight="false" outlineLevel="0" collapsed="false">
      <c r="A1715" s="73" t="s">
        <v>281</v>
      </c>
      <c r="B1715" s="66" t="n">
        <v>0.0119</v>
      </c>
      <c r="C1715" s="66" t="n">
        <v>0.0042</v>
      </c>
      <c r="D1715" s="66" t="n">
        <v>0</v>
      </c>
      <c r="E1715" s="66" t="n">
        <v>0.0006</v>
      </c>
      <c r="F1715" s="66" t="n">
        <v>0.0166</v>
      </c>
    </row>
    <row r="1716" customFormat="false" ht="9" hidden="false" customHeight="false" outlineLevel="0" collapsed="false">
      <c r="A1716" s="73" t="s">
        <v>282</v>
      </c>
      <c r="B1716" s="66" t="n">
        <v>0.0552</v>
      </c>
      <c r="C1716" s="66" t="n">
        <v>0.0083</v>
      </c>
      <c r="D1716" s="66" t="n">
        <v>0.0006</v>
      </c>
      <c r="E1716" s="66" t="n">
        <v>0.0036</v>
      </c>
      <c r="F1716" s="66" t="n">
        <v>0.0676</v>
      </c>
    </row>
    <row r="1717" customFormat="false" ht="9" hidden="false" customHeight="false" outlineLevel="0" collapsed="false">
      <c r="A1717" s="85" t="s">
        <v>233</v>
      </c>
      <c r="B1717" s="66" t="n">
        <v>0.9721</v>
      </c>
      <c r="C1717" s="66" t="n">
        <v>0.0184</v>
      </c>
      <c r="D1717" s="66" t="n">
        <v>0.0006</v>
      </c>
      <c r="E1717" s="66" t="n">
        <v>0.0089</v>
      </c>
      <c r="F1717" s="66" t="n">
        <v>1</v>
      </c>
    </row>
    <row r="1718" customFormat="false" ht="9" hidden="false" customHeight="false" outlineLevel="0" collapsed="false">
      <c r="A1718" s="87"/>
      <c r="B1718" s="87"/>
      <c r="C1718" s="87"/>
      <c r="D1718" s="87"/>
      <c r="E1718" s="87"/>
      <c r="F1718" s="87"/>
    </row>
    <row r="1719" customFormat="false" ht="9" hidden="false" customHeight="true" outlineLevel="0" collapsed="false">
      <c r="A1719" s="99" t="s">
        <v>216</v>
      </c>
      <c r="B1719" s="99"/>
      <c r="C1719" s="99"/>
      <c r="D1719" s="99"/>
      <c r="E1719" s="99"/>
      <c r="F1719" s="99"/>
      <c r="G1719" s="99"/>
      <c r="H1719" s="99"/>
      <c r="I1719" s="99"/>
    </row>
    <row r="1720" customFormat="false" ht="12.75" hidden="false" customHeight="true" outlineLevel="0" collapsed="false">
      <c r="A1720" s="71" t="s">
        <v>21</v>
      </c>
      <c r="B1720" s="72" t="s">
        <v>36</v>
      </c>
      <c r="C1720" s="72"/>
      <c r="D1720" s="72"/>
      <c r="E1720" s="72"/>
      <c r="F1720" s="71" t="s">
        <v>233</v>
      </c>
    </row>
    <row r="1721" customFormat="false" ht="18" hidden="false" customHeight="false" outlineLevel="0" collapsed="false">
      <c r="A1721" s="71"/>
      <c r="B1721" s="72" t="s">
        <v>294</v>
      </c>
      <c r="C1721" s="71" t="s">
        <v>295</v>
      </c>
      <c r="D1721" s="71" t="s">
        <v>296</v>
      </c>
      <c r="E1721" s="71" t="s">
        <v>297</v>
      </c>
      <c r="F1721" s="71"/>
    </row>
    <row r="1722" customFormat="false" ht="9" hidden="false" customHeight="false" outlineLevel="0" collapsed="false">
      <c r="A1722" s="84" t="s">
        <v>284</v>
      </c>
      <c r="B1722" s="66" t="n">
        <v>0.0208</v>
      </c>
      <c r="C1722" s="66" t="n">
        <v>0</v>
      </c>
      <c r="D1722" s="66" t="n">
        <v>0</v>
      </c>
      <c r="E1722" s="66" t="n">
        <v>0.0006</v>
      </c>
      <c r="F1722" s="66" t="n">
        <v>0.0214</v>
      </c>
    </row>
    <row r="1723" customFormat="false" ht="9" hidden="false" customHeight="false" outlineLevel="0" collapsed="false">
      <c r="A1723" s="73" t="s">
        <v>285</v>
      </c>
      <c r="B1723" s="66" t="n">
        <v>0.9514</v>
      </c>
      <c r="C1723" s="66" t="n">
        <v>0.0184</v>
      </c>
      <c r="D1723" s="66" t="n">
        <v>0.0006</v>
      </c>
      <c r="E1723" s="66" t="n">
        <v>0.0083</v>
      </c>
      <c r="F1723" s="66" t="n">
        <v>0.9786</v>
      </c>
    </row>
    <row r="1724" customFormat="false" ht="9" hidden="false" customHeight="false" outlineLevel="0" collapsed="false">
      <c r="A1724" s="85" t="s">
        <v>233</v>
      </c>
      <c r="B1724" s="66" t="n">
        <v>0.9721</v>
      </c>
      <c r="C1724" s="66" t="n">
        <v>0.0184</v>
      </c>
      <c r="D1724" s="66" t="n">
        <v>0.0006</v>
      </c>
      <c r="E1724" s="66" t="n">
        <v>0.0089</v>
      </c>
      <c r="F1724" s="66" t="n">
        <v>1</v>
      </c>
    </row>
    <row r="1726" customFormat="false" ht="9" hidden="false" customHeight="true" outlineLevel="0" collapsed="false">
      <c r="A1726" s="107" t="s">
        <v>217</v>
      </c>
      <c r="B1726" s="107"/>
      <c r="C1726" s="107"/>
      <c r="D1726" s="107"/>
      <c r="E1726" s="107"/>
      <c r="F1726" s="107"/>
      <c r="G1726" s="107"/>
      <c r="H1726" s="107"/>
      <c r="I1726" s="107"/>
    </row>
    <row r="1727" customFormat="false" ht="9" hidden="false" customHeight="true" outlineLevel="0" collapsed="false">
      <c r="A1727" s="71" t="s">
        <v>15</v>
      </c>
      <c r="B1727" s="71" t="s">
        <v>33</v>
      </c>
      <c r="C1727" s="71"/>
      <c r="D1727" s="71"/>
      <c r="E1727" s="71"/>
      <c r="F1727" s="71"/>
      <c r="G1727" s="71" t="s">
        <v>233</v>
      </c>
    </row>
    <row r="1728" customFormat="false" ht="18" hidden="false" customHeight="false" outlineLevel="0" collapsed="false">
      <c r="A1728" s="71"/>
      <c r="B1728" s="71" t="s">
        <v>266</v>
      </c>
      <c r="C1728" s="71" t="s">
        <v>290</v>
      </c>
      <c r="D1728" s="71" t="s">
        <v>291</v>
      </c>
      <c r="E1728" s="71" t="s">
        <v>292</v>
      </c>
      <c r="F1728" s="71" t="s">
        <v>293</v>
      </c>
      <c r="G1728" s="71"/>
    </row>
    <row r="1729" customFormat="false" ht="9" hidden="false" customHeight="false" outlineLevel="0" collapsed="false">
      <c r="A1729" s="73" t="s">
        <v>240</v>
      </c>
      <c r="B1729" s="66" t="n">
        <v>0.012</v>
      </c>
      <c r="C1729" s="66" t="n">
        <v>0.018</v>
      </c>
      <c r="D1729" s="66" t="n">
        <v>0.208</v>
      </c>
      <c r="E1729" s="66" t="n">
        <v>0.002</v>
      </c>
      <c r="F1729" s="66" t="n">
        <v>0.044</v>
      </c>
      <c r="G1729" s="66" t="n">
        <v>0.284</v>
      </c>
    </row>
    <row r="1730" customFormat="false" ht="9" hidden="false" customHeight="false" outlineLevel="0" collapsed="false">
      <c r="A1730" s="73" t="s">
        <v>241</v>
      </c>
      <c r="B1730" s="66" t="n">
        <v>0.04</v>
      </c>
      <c r="C1730" s="66" t="n">
        <v>0.028</v>
      </c>
      <c r="D1730" s="66" t="n">
        <v>0.554</v>
      </c>
      <c r="E1730" s="66" t="n">
        <v>0.005</v>
      </c>
      <c r="F1730" s="66" t="n">
        <v>0.089</v>
      </c>
      <c r="G1730" s="66" t="n">
        <v>0.716</v>
      </c>
    </row>
    <row r="1731" customFormat="false" ht="9" hidden="false" customHeight="false" outlineLevel="0" collapsed="false">
      <c r="A1731" s="85" t="s">
        <v>233</v>
      </c>
      <c r="B1731" s="66" t="n">
        <v>0.052</v>
      </c>
      <c r="C1731" s="66" t="n">
        <v>0.046</v>
      </c>
      <c r="D1731" s="66" t="n">
        <v>0.762</v>
      </c>
      <c r="E1731" s="66" t="n">
        <v>0.007</v>
      </c>
      <c r="F1731" s="66" t="n">
        <v>0.133</v>
      </c>
      <c r="G1731" s="66" t="n">
        <v>1</v>
      </c>
    </row>
    <row r="1732" customFormat="false" ht="9" hidden="false" customHeight="false" outlineLevel="0" collapsed="false">
      <c r="A1732" s="87"/>
      <c r="B1732" s="87"/>
      <c r="C1732" s="87"/>
      <c r="D1732" s="87"/>
      <c r="E1732" s="87"/>
      <c r="F1732" s="87"/>
      <c r="G1732" s="87"/>
    </row>
    <row r="1733" customFormat="false" ht="9" hidden="false" customHeight="true" outlineLevel="0" collapsed="false">
      <c r="A1733" s="107" t="s">
        <v>218</v>
      </c>
      <c r="B1733" s="107"/>
      <c r="C1733" s="107"/>
      <c r="D1733" s="107"/>
      <c r="E1733" s="107"/>
      <c r="F1733" s="107"/>
      <c r="G1733" s="107"/>
      <c r="H1733" s="107"/>
      <c r="I1733" s="107"/>
    </row>
    <row r="1734" customFormat="false" ht="9" hidden="false" customHeight="true" outlineLevel="0" collapsed="false">
      <c r="A1734" s="71" t="s">
        <v>17</v>
      </c>
      <c r="B1734" s="71" t="s">
        <v>33</v>
      </c>
      <c r="C1734" s="71"/>
      <c r="D1734" s="71"/>
      <c r="E1734" s="71"/>
      <c r="F1734" s="71"/>
      <c r="G1734" s="71" t="s">
        <v>233</v>
      </c>
    </row>
    <row r="1735" customFormat="false" ht="18" hidden="false" customHeight="false" outlineLevel="0" collapsed="false">
      <c r="A1735" s="71"/>
      <c r="B1735" s="71" t="s">
        <v>266</v>
      </c>
      <c r="C1735" s="71" t="s">
        <v>290</v>
      </c>
      <c r="D1735" s="71" t="s">
        <v>291</v>
      </c>
      <c r="E1735" s="71" t="s">
        <v>292</v>
      </c>
      <c r="F1735" s="71" t="s">
        <v>293</v>
      </c>
      <c r="G1735" s="71"/>
    </row>
    <row r="1736" customFormat="false" ht="9" hidden="false" customHeight="false" outlineLevel="0" collapsed="false">
      <c r="A1736" s="73" t="s">
        <v>254</v>
      </c>
      <c r="B1736" s="66" t="n">
        <v>0.018</v>
      </c>
      <c r="C1736" s="66" t="n">
        <v>0.011</v>
      </c>
      <c r="D1736" s="66" t="n">
        <v>0.32</v>
      </c>
      <c r="E1736" s="66" t="n">
        <v>0.003</v>
      </c>
      <c r="F1736" s="66" t="n">
        <v>0.077</v>
      </c>
      <c r="G1736" s="66" t="n">
        <v>0.429</v>
      </c>
    </row>
    <row r="1737" customFormat="false" ht="9" hidden="false" customHeight="false" outlineLevel="0" collapsed="false">
      <c r="A1737" s="73" t="s">
        <v>255</v>
      </c>
      <c r="B1737" s="66" t="n">
        <v>0.034</v>
      </c>
      <c r="C1737" s="66" t="n">
        <v>0.036</v>
      </c>
      <c r="D1737" s="66" t="n">
        <v>0.441</v>
      </c>
      <c r="E1737" s="66" t="n">
        <v>0.004</v>
      </c>
      <c r="F1737" s="66" t="n">
        <v>0.056</v>
      </c>
      <c r="G1737" s="66" t="n">
        <v>0.571</v>
      </c>
    </row>
    <row r="1738" customFormat="false" ht="9" hidden="false" customHeight="false" outlineLevel="0" collapsed="false">
      <c r="A1738" s="85" t="s">
        <v>233</v>
      </c>
      <c r="B1738" s="66" t="n">
        <v>0.052</v>
      </c>
      <c r="C1738" s="66" t="n">
        <v>0.046</v>
      </c>
      <c r="D1738" s="66" t="n">
        <v>0.762</v>
      </c>
      <c r="E1738" s="66" t="n">
        <v>0.007</v>
      </c>
      <c r="F1738" s="66" t="n">
        <v>0.133</v>
      </c>
      <c r="G1738" s="66" t="n">
        <v>1</v>
      </c>
    </row>
    <row r="1739" customFormat="false" ht="9" hidden="false" customHeight="false" outlineLevel="0" collapsed="false">
      <c r="A1739" s="87"/>
      <c r="B1739" s="87"/>
      <c r="C1739" s="87"/>
      <c r="D1739" s="87"/>
      <c r="E1739" s="87"/>
      <c r="F1739" s="87"/>
      <c r="G1739" s="87"/>
    </row>
    <row r="1740" customFormat="false" ht="9" hidden="false" customHeight="true" outlineLevel="0" collapsed="false">
      <c r="A1740" s="107" t="s">
        <v>219</v>
      </c>
      <c r="B1740" s="107"/>
      <c r="C1740" s="107"/>
      <c r="D1740" s="107"/>
      <c r="E1740" s="107"/>
      <c r="F1740" s="107"/>
      <c r="G1740" s="107"/>
      <c r="H1740" s="107"/>
      <c r="I1740" s="107"/>
    </row>
    <row r="1741" customFormat="false" ht="9" hidden="false" customHeight="true" outlineLevel="0" collapsed="false">
      <c r="A1741" s="71" t="s">
        <v>10</v>
      </c>
      <c r="B1741" s="71" t="s">
        <v>33</v>
      </c>
      <c r="C1741" s="71"/>
      <c r="D1741" s="71"/>
      <c r="E1741" s="71"/>
      <c r="F1741" s="71"/>
      <c r="G1741" s="71" t="s">
        <v>233</v>
      </c>
    </row>
    <row r="1742" customFormat="false" ht="18" hidden="false" customHeight="false" outlineLevel="0" collapsed="false">
      <c r="A1742" s="71"/>
      <c r="B1742" s="71" t="s">
        <v>266</v>
      </c>
      <c r="C1742" s="71" t="s">
        <v>290</v>
      </c>
      <c r="D1742" s="71" t="s">
        <v>291</v>
      </c>
      <c r="E1742" s="71" t="s">
        <v>292</v>
      </c>
      <c r="F1742" s="71" t="s">
        <v>293</v>
      </c>
      <c r="G1742" s="71"/>
    </row>
    <row r="1743" customFormat="false" ht="9" hidden="false" customHeight="false" outlineLevel="0" collapsed="false">
      <c r="A1743" s="73" t="s">
        <v>242</v>
      </c>
      <c r="B1743" s="66" t="n">
        <v>0.004</v>
      </c>
      <c r="C1743" s="66" t="n">
        <v>0.002</v>
      </c>
      <c r="D1743" s="66" t="n">
        <v>0.063</v>
      </c>
      <c r="E1743" s="66" t="n">
        <v>0</v>
      </c>
      <c r="F1743" s="66" t="n">
        <v>0.002</v>
      </c>
      <c r="G1743" s="66" t="n">
        <v>0.071</v>
      </c>
    </row>
    <row r="1744" customFormat="false" ht="9" hidden="false" customHeight="false" outlineLevel="0" collapsed="false">
      <c r="A1744" s="73" t="s">
        <v>243</v>
      </c>
      <c r="B1744" s="66" t="n">
        <v>0.019</v>
      </c>
      <c r="C1744" s="66" t="n">
        <v>0</v>
      </c>
      <c r="D1744" s="66" t="n">
        <v>0.1</v>
      </c>
      <c r="E1744" s="66" t="n">
        <v>0.001</v>
      </c>
      <c r="F1744" s="66" t="n">
        <v>0.015</v>
      </c>
      <c r="G1744" s="66" t="n">
        <v>0.134</v>
      </c>
    </row>
    <row r="1745" customFormat="false" ht="9" hidden="false" customHeight="false" outlineLevel="0" collapsed="false">
      <c r="A1745" s="73" t="s">
        <v>244</v>
      </c>
      <c r="B1745" s="66" t="n">
        <v>0.015</v>
      </c>
      <c r="C1745" s="66" t="n">
        <v>0.014</v>
      </c>
      <c r="D1745" s="66" t="n">
        <v>0.27</v>
      </c>
      <c r="E1745" s="66" t="n">
        <v>0.005</v>
      </c>
      <c r="F1745" s="66" t="n">
        <v>0.047</v>
      </c>
      <c r="G1745" s="66" t="n">
        <v>0.352</v>
      </c>
    </row>
    <row r="1746" customFormat="false" ht="9" hidden="false" customHeight="false" outlineLevel="0" collapsed="false">
      <c r="A1746" s="73" t="s">
        <v>245</v>
      </c>
      <c r="B1746" s="66" t="n">
        <v>0.01</v>
      </c>
      <c r="C1746" s="66" t="n">
        <v>0.019</v>
      </c>
      <c r="D1746" s="66" t="n">
        <v>0.192</v>
      </c>
      <c r="E1746" s="66" t="n">
        <v>0.002</v>
      </c>
      <c r="F1746" s="66" t="n">
        <v>0.052</v>
      </c>
      <c r="G1746" s="66" t="n">
        <v>0.275</v>
      </c>
    </row>
    <row r="1747" customFormat="false" ht="9" hidden="false" customHeight="false" outlineLevel="0" collapsed="false">
      <c r="A1747" s="73" t="s">
        <v>246</v>
      </c>
      <c r="B1747" s="66" t="n">
        <v>0.004</v>
      </c>
      <c r="C1747" s="66" t="n">
        <v>0.009</v>
      </c>
      <c r="D1747" s="66" t="n">
        <v>0.11</v>
      </c>
      <c r="E1747" s="66" t="n">
        <v>0</v>
      </c>
      <c r="F1747" s="66" t="n">
        <v>0.012</v>
      </c>
      <c r="G1747" s="66" t="n">
        <v>0.135</v>
      </c>
    </row>
    <row r="1748" customFormat="false" ht="9" hidden="false" customHeight="false" outlineLevel="0" collapsed="false">
      <c r="A1748" s="73" t="s">
        <v>247</v>
      </c>
      <c r="B1748" s="66" t="n">
        <v>0.001</v>
      </c>
      <c r="C1748" s="66" t="n">
        <v>0.002</v>
      </c>
      <c r="D1748" s="66" t="n">
        <v>0.024</v>
      </c>
      <c r="E1748" s="66" t="n">
        <v>0</v>
      </c>
      <c r="F1748" s="66" t="n">
        <v>0.004</v>
      </c>
      <c r="G1748" s="66" t="n">
        <v>0.03</v>
      </c>
    </row>
    <row r="1749" customFormat="false" ht="9" hidden="false" customHeight="false" outlineLevel="0" collapsed="false">
      <c r="A1749" s="73" t="s">
        <v>248</v>
      </c>
      <c r="B1749" s="66" t="n">
        <v>0</v>
      </c>
      <c r="C1749" s="66" t="n">
        <v>0</v>
      </c>
      <c r="D1749" s="66" t="n">
        <v>0.002</v>
      </c>
      <c r="E1749" s="66" t="n">
        <v>0</v>
      </c>
      <c r="F1749" s="66" t="n">
        <v>0.001</v>
      </c>
      <c r="G1749" s="66" t="n">
        <v>0.003</v>
      </c>
    </row>
    <row r="1750" customFormat="false" ht="9" hidden="false" customHeight="false" outlineLevel="0" collapsed="false">
      <c r="A1750" s="85" t="s">
        <v>233</v>
      </c>
      <c r="B1750" s="66" t="n">
        <v>0.052</v>
      </c>
      <c r="C1750" s="66" t="n">
        <v>0.046</v>
      </c>
      <c r="D1750" s="66" t="n">
        <v>0.762</v>
      </c>
      <c r="E1750" s="66" t="n">
        <v>0.007</v>
      </c>
      <c r="F1750" s="66" t="n">
        <v>0.133</v>
      </c>
      <c r="G1750" s="66" t="n">
        <v>1</v>
      </c>
    </row>
    <row r="1751" customFormat="false" ht="9" hidden="false" customHeight="false" outlineLevel="0" collapsed="false">
      <c r="A1751" s="87"/>
      <c r="B1751" s="87"/>
      <c r="C1751" s="87"/>
      <c r="D1751" s="87"/>
      <c r="E1751" s="87"/>
      <c r="F1751" s="87"/>
      <c r="G1751" s="87"/>
    </row>
    <row r="1752" customFormat="false" ht="9" hidden="false" customHeight="true" outlineLevel="0" collapsed="false">
      <c r="A1752" s="107" t="s">
        <v>220</v>
      </c>
      <c r="B1752" s="107"/>
      <c r="C1752" s="107"/>
      <c r="D1752" s="107"/>
      <c r="E1752" s="107"/>
      <c r="F1752" s="107"/>
      <c r="G1752" s="107"/>
      <c r="H1752" s="107"/>
      <c r="I1752" s="107"/>
    </row>
    <row r="1753" customFormat="false" ht="9" hidden="false" customHeight="true" outlineLevel="0" collapsed="false">
      <c r="A1753" s="71" t="s">
        <v>11</v>
      </c>
      <c r="B1753" s="71" t="s">
        <v>33</v>
      </c>
      <c r="C1753" s="71"/>
      <c r="D1753" s="71"/>
      <c r="E1753" s="71"/>
      <c r="F1753" s="71"/>
      <c r="G1753" s="71" t="s">
        <v>233</v>
      </c>
    </row>
    <row r="1754" customFormat="false" ht="18" hidden="false" customHeight="false" outlineLevel="0" collapsed="false">
      <c r="A1754" s="71"/>
      <c r="B1754" s="71" t="s">
        <v>266</v>
      </c>
      <c r="C1754" s="71" t="s">
        <v>290</v>
      </c>
      <c r="D1754" s="71" t="s">
        <v>291</v>
      </c>
      <c r="E1754" s="71" t="s">
        <v>292</v>
      </c>
      <c r="F1754" s="71" t="s">
        <v>293</v>
      </c>
      <c r="G1754" s="71"/>
    </row>
    <row r="1755" customFormat="false" ht="9" hidden="false" customHeight="false" outlineLevel="0" collapsed="false">
      <c r="A1755" s="73" t="s">
        <v>249</v>
      </c>
      <c r="B1755" s="66" t="n">
        <v>0.024</v>
      </c>
      <c r="C1755" s="66" t="n">
        <v>0.012</v>
      </c>
      <c r="D1755" s="66" t="n">
        <v>0.214</v>
      </c>
      <c r="E1755" s="66" t="n">
        <v>0.001</v>
      </c>
      <c r="F1755" s="66" t="n">
        <v>0.037</v>
      </c>
      <c r="G1755" s="66" t="n">
        <v>0.289</v>
      </c>
    </row>
    <row r="1756" customFormat="false" ht="9" hidden="false" customHeight="false" outlineLevel="0" collapsed="false">
      <c r="A1756" s="73" t="s">
        <v>250</v>
      </c>
      <c r="B1756" s="66" t="n">
        <v>0.024</v>
      </c>
      <c r="C1756" s="66" t="n">
        <v>0.03</v>
      </c>
      <c r="D1756" s="66" t="n">
        <v>0.469</v>
      </c>
      <c r="E1756" s="66" t="n">
        <v>0.005</v>
      </c>
      <c r="F1756" s="66" t="n">
        <v>0.083</v>
      </c>
      <c r="G1756" s="66" t="n">
        <v>0.611</v>
      </c>
    </row>
    <row r="1757" customFormat="false" ht="9" hidden="false" customHeight="false" outlineLevel="0" collapsed="false">
      <c r="A1757" s="73" t="s">
        <v>251</v>
      </c>
      <c r="B1757" s="66" t="n">
        <v>0</v>
      </c>
      <c r="C1757" s="66" t="n">
        <v>0.001</v>
      </c>
      <c r="D1757" s="66" t="n">
        <v>0.027</v>
      </c>
      <c r="E1757" s="66" t="n">
        <v>0</v>
      </c>
      <c r="F1757" s="66" t="n">
        <v>0.004</v>
      </c>
      <c r="G1757" s="66" t="n">
        <v>0.032</v>
      </c>
    </row>
    <row r="1758" customFormat="false" ht="9" hidden="false" customHeight="false" outlineLevel="0" collapsed="false">
      <c r="A1758" s="73" t="s">
        <v>252</v>
      </c>
      <c r="B1758" s="66" t="n">
        <v>0.002</v>
      </c>
      <c r="C1758" s="66" t="n">
        <v>0.002</v>
      </c>
      <c r="D1758" s="66" t="n">
        <v>0.028</v>
      </c>
      <c r="E1758" s="66" t="n">
        <v>0.001</v>
      </c>
      <c r="F1758" s="66" t="n">
        <v>0.005</v>
      </c>
      <c r="G1758" s="66" t="n">
        <v>0.039</v>
      </c>
    </row>
    <row r="1759" customFormat="false" ht="9" hidden="false" customHeight="false" outlineLevel="0" collapsed="false">
      <c r="A1759" s="73" t="s">
        <v>253</v>
      </c>
      <c r="B1759" s="66" t="n">
        <v>0.002</v>
      </c>
      <c r="C1759" s="66" t="n">
        <v>0</v>
      </c>
      <c r="D1759" s="66" t="n">
        <v>0.023</v>
      </c>
      <c r="E1759" s="66" t="n">
        <v>0.001</v>
      </c>
      <c r="F1759" s="66" t="n">
        <v>0.004</v>
      </c>
      <c r="G1759" s="66" t="n">
        <v>0.029</v>
      </c>
    </row>
    <row r="1760" customFormat="false" ht="9" hidden="false" customHeight="false" outlineLevel="0" collapsed="false">
      <c r="A1760" s="85" t="s">
        <v>233</v>
      </c>
      <c r="B1760" s="66" t="n">
        <v>0.052</v>
      </c>
      <c r="C1760" s="66" t="n">
        <v>0.046</v>
      </c>
      <c r="D1760" s="66" t="n">
        <v>0.762</v>
      </c>
      <c r="E1760" s="66" t="n">
        <v>0.007</v>
      </c>
      <c r="F1760" s="66" t="n">
        <v>0.133</v>
      </c>
      <c r="G1760" s="66" t="n">
        <v>1</v>
      </c>
    </row>
    <row r="1761" customFormat="false" ht="9" hidden="false" customHeight="false" outlineLevel="0" collapsed="false">
      <c r="A1761" s="87"/>
      <c r="B1761" s="87"/>
      <c r="C1761" s="87"/>
      <c r="D1761" s="87"/>
      <c r="E1761" s="87"/>
      <c r="F1761" s="87"/>
      <c r="G1761" s="87"/>
    </row>
    <row r="1762" customFormat="false" ht="9" hidden="false" customHeight="true" outlineLevel="0" collapsed="false">
      <c r="A1762" s="107" t="s">
        <v>221</v>
      </c>
      <c r="B1762" s="107"/>
      <c r="C1762" s="107"/>
      <c r="D1762" s="107"/>
      <c r="E1762" s="107"/>
      <c r="F1762" s="107"/>
      <c r="G1762" s="107"/>
      <c r="H1762" s="107"/>
      <c r="I1762" s="107"/>
    </row>
    <row r="1763" customFormat="false" ht="9" hidden="false" customHeight="true" outlineLevel="0" collapsed="false">
      <c r="A1763" s="71" t="s">
        <v>16</v>
      </c>
      <c r="B1763" s="71" t="s">
        <v>33</v>
      </c>
      <c r="C1763" s="71"/>
      <c r="D1763" s="71"/>
      <c r="E1763" s="71"/>
      <c r="F1763" s="71"/>
      <c r="G1763" s="71" t="s">
        <v>233</v>
      </c>
    </row>
    <row r="1764" customFormat="false" ht="18" hidden="false" customHeight="false" outlineLevel="0" collapsed="false">
      <c r="A1764" s="71"/>
      <c r="B1764" s="71" t="s">
        <v>266</v>
      </c>
      <c r="C1764" s="71" t="s">
        <v>290</v>
      </c>
      <c r="D1764" s="71" t="s">
        <v>291</v>
      </c>
      <c r="E1764" s="71" t="s">
        <v>292</v>
      </c>
      <c r="F1764" s="71" t="s">
        <v>293</v>
      </c>
      <c r="G1764" s="71"/>
    </row>
    <row r="1765" customFormat="false" ht="9" hidden="false" customHeight="false" outlineLevel="0" collapsed="false">
      <c r="A1765" s="73" t="s">
        <v>240</v>
      </c>
      <c r="B1765" s="66" t="n">
        <v>0</v>
      </c>
      <c r="C1765" s="66" t="n">
        <v>0.001</v>
      </c>
      <c r="D1765" s="66" t="n">
        <v>0.015</v>
      </c>
      <c r="E1765" s="66" t="n">
        <v>0</v>
      </c>
      <c r="F1765" s="66" t="n">
        <v>0.001</v>
      </c>
      <c r="G1765" s="66" t="n">
        <v>0.017</v>
      </c>
    </row>
    <row r="1766" customFormat="false" ht="9" hidden="false" customHeight="false" outlineLevel="0" collapsed="false">
      <c r="A1766" s="73" t="s">
        <v>241</v>
      </c>
      <c r="B1766" s="66" t="n">
        <v>0.052</v>
      </c>
      <c r="C1766" s="66" t="n">
        <v>0.046</v>
      </c>
      <c r="D1766" s="66" t="n">
        <v>0.746</v>
      </c>
      <c r="E1766" s="66" t="n">
        <v>0.007</v>
      </c>
      <c r="F1766" s="66" t="n">
        <v>0.132</v>
      </c>
      <c r="G1766" s="66" t="n">
        <v>0.983</v>
      </c>
    </row>
    <row r="1767" customFormat="false" ht="9" hidden="false" customHeight="false" outlineLevel="0" collapsed="false">
      <c r="A1767" s="85" t="s">
        <v>233</v>
      </c>
      <c r="B1767" s="66" t="n">
        <v>0.052</v>
      </c>
      <c r="C1767" s="66" t="n">
        <v>0.046</v>
      </c>
      <c r="D1767" s="66" t="n">
        <v>0.762</v>
      </c>
      <c r="E1767" s="66" t="n">
        <v>0.007</v>
      </c>
      <c r="F1767" s="66" t="n">
        <v>0.133</v>
      </c>
      <c r="G1767" s="66" t="n">
        <v>1</v>
      </c>
    </row>
    <row r="1768" customFormat="false" ht="9" hidden="false" customHeight="false" outlineLevel="0" collapsed="false">
      <c r="A1768" s="87"/>
      <c r="B1768" s="87"/>
      <c r="C1768" s="87"/>
      <c r="D1768" s="87"/>
      <c r="E1768" s="87"/>
      <c r="F1768" s="87"/>
      <c r="G1768" s="87"/>
    </row>
    <row r="1769" customFormat="false" ht="9" hidden="false" customHeight="true" outlineLevel="0" collapsed="false">
      <c r="A1769" s="107" t="s">
        <v>222</v>
      </c>
      <c r="B1769" s="107"/>
      <c r="C1769" s="107"/>
      <c r="D1769" s="107"/>
      <c r="E1769" s="107"/>
      <c r="F1769" s="107"/>
      <c r="G1769" s="107"/>
      <c r="H1769" s="107"/>
      <c r="I1769" s="107"/>
    </row>
    <row r="1770" customFormat="false" ht="9" hidden="false" customHeight="true" outlineLevel="0" collapsed="false">
      <c r="A1770" s="71" t="s">
        <v>257</v>
      </c>
      <c r="B1770" s="71" t="s">
        <v>33</v>
      </c>
      <c r="C1770" s="71"/>
      <c r="D1770" s="71"/>
      <c r="E1770" s="71"/>
      <c r="F1770" s="71"/>
      <c r="G1770" s="71" t="s">
        <v>233</v>
      </c>
    </row>
    <row r="1771" customFormat="false" ht="18" hidden="false" customHeight="false" outlineLevel="0" collapsed="false">
      <c r="A1771" s="71"/>
      <c r="B1771" s="71" t="s">
        <v>266</v>
      </c>
      <c r="C1771" s="71" t="s">
        <v>290</v>
      </c>
      <c r="D1771" s="71" t="s">
        <v>291</v>
      </c>
      <c r="E1771" s="71" t="s">
        <v>292</v>
      </c>
      <c r="F1771" s="71" t="s">
        <v>293</v>
      </c>
      <c r="G1771" s="71"/>
    </row>
    <row r="1772" customFormat="false" ht="9" hidden="false" customHeight="false" outlineLevel="0" collapsed="false">
      <c r="A1772" s="73" t="s">
        <v>258</v>
      </c>
      <c r="B1772" s="66" t="n">
        <v>0.043</v>
      </c>
      <c r="C1772" s="66" t="n">
        <v>0.044</v>
      </c>
      <c r="D1772" s="66" t="n">
        <v>0.702</v>
      </c>
      <c r="E1772" s="66" t="n">
        <v>0.007</v>
      </c>
      <c r="F1772" s="66" t="n">
        <v>0.128</v>
      </c>
      <c r="G1772" s="66" t="n">
        <v>0.924</v>
      </c>
    </row>
    <row r="1773" customFormat="false" ht="9" hidden="false" customHeight="false" outlineLevel="0" collapsed="false">
      <c r="A1773" s="73" t="s">
        <v>259</v>
      </c>
      <c r="B1773" s="66" t="n">
        <v>0.009</v>
      </c>
      <c r="C1773" s="66" t="n">
        <v>0.001</v>
      </c>
      <c r="D1773" s="66" t="n">
        <v>0.044</v>
      </c>
      <c r="E1773" s="66" t="n">
        <v>0</v>
      </c>
      <c r="F1773" s="66" t="n">
        <v>0.004</v>
      </c>
      <c r="G1773" s="66" t="n">
        <v>0.059</v>
      </c>
    </row>
    <row r="1774" customFormat="false" ht="18" hidden="false" customHeight="false" outlineLevel="0" collapsed="false">
      <c r="A1774" s="73" t="s">
        <v>260</v>
      </c>
      <c r="B1774" s="66" t="n">
        <v>0</v>
      </c>
      <c r="C1774" s="66" t="n">
        <v>0.001</v>
      </c>
      <c r="D1774" s="66" t="n">
        <v>0.015</v>
      </c>
      <c r="E1774" s="66" t="n">
        <v>0</v>
      </c>
      <c r="F1774" s="66" t="n">
        <v>0.001</v>
      </c>
      <c r="G1774" s="66" t="n">
        <v>0.017</v>
      </c>
    </row>
    <row r="1775" customFormat="false" ht="9" hidden="false" customHeight="false" outlineLevel="0" collapsed="false">
      <c r="A1775" s="85" t="s">
        <v>233</v>
      </c>
      <c r="B1775" s="66" t="n">
        <v>0.052</v>
      </c>
      <c r="C1775" s="66" t="n">
        <v>0.046</v>
      </c>
      <c r="D1775" s="66" t="n">
        <v>0.762</v>
      </c>
      <c r="E1775" s="66" t="n">
        <v>0.007</v>
      </c>
      <c r="F1775" s="66" t="n">
        <v>0.133</v>
      </c>
      <c r="G1775" s="66" t="n">
        <v>1</v>
      </c>
    </row>
    <row r="1776" customFormat="false" ht="9" hidden="false" customHeight="false" outlineLevel="0" collapsed="false">
      <c r="A1776" s="87"/>
      <c r="B1776" s="87"/>
      <c r="C1776" s="87"/>
      <c r="D1776" s="87"/>
      <c r="E1776" s="87"/>
      <c r="F1776" s="87"/>
      <c r="G1776" s="87"/>
    </row>
    <row r="1777" customFormat="false" ht="9" hidden="false" customHeight="true" outlineLevel="0" collapsed="false">
      <c r="A1777" s="107" t="s">
        <v>223</v>
      </c>
      <c r="B1777" s="107"/>
      <c r="C1777" s="107"/>
      <c r="D1777" s="107"/>
      <c r="E1777" s="107"/>
      <c r="F1777" s="107"/>
      <c r="G1777" s="107"/>
      <c r="H1777" s="107"/>
      <c r="I1777" s="107"/>
    </row>
    <row r="1778" customFormat="false" ht="9" hidden="false" customHeight="true" outlineLevel="0" collapsed="false">
      <c r="A1778" s="71" t="s">
        <v>13</v>
      </c>
      <c r="B1778" s="71" t="s">
        <v>33</v>
      </c>
      <c r="C1778" s="71"/>
      <c r="D1778" s="71"/>
      <c r="E1778" s="71"/>
      <c r="F1778" s="71"/>
      <c r="G1778" s="71" t="s">
        <v>233</v>
      </c>
    </row>
    <row r="1779" customFormat="false" ht="18" hidden="false" customHeight="false" outlineLevel="0" collapsed="false">
      <c r="A1779" s="71"/>
      <c r="B1779" s="71" t="s">
        <v>266</v>
      </c>
      <c r="C1779" s="71" t="s">
        <v>290</v>
      </c>
      <c r="D1779" s="71" t="s">
        <v>291</v>
      </c>
      <c r="E1779" s="71" t="s">
        <v>292</v>
      </c>
      <c r="F1779" s="71" t="s">
        <v>293</v>
      </c>
      <c r="G1779" s="71"/>
    </row>
    <row r="1780" customFormat="false" ht="9" hidden="false" customHeight="false" outlineLevel="0" collapsed="false">
      <c r="A1780" s="73" t="s">
        <v>234</v>
      </c>
      <c r="B1780" s="66" t="n">
        <v>0</v>
      </c>
      <c r="C1780" s="66" t="n">
        <v>0</v>
      </c>
      <c r="D1780" s="66" t="n">
        <v>0.002</v>
      </c>
      <c r="E1780" s="66" t="n">
        <v>0</v>
      </c>
      <c r="F1780" s="66" t="n">
        <v>0</v>
      </c>
      <c r="G1780" s="66" t="n">
        <v>0.002</v>
      </c>
    </row>
    <row r="1781" customFormat="false" ht="9" hidden="false" customHeight="false" outlineLevel="0" collapsed="false">
      <c r="A1781" s="73" t="s">
        <v>235</v>
      </c>
      <c r="B1781" s="66" t="n">
        <v>0.002</v>
      </c>
      <c r="C1781" s="66" t="n">
        <v>0</v>
      </c>
      <c r="D1781" s="66" t="n">
        <v>0.005</v>
      </c>
      <c r="E1781" s="66" t="n">
        <v>0</v>
      </c>
      <c r="F1781" s="66" t="n">
        <v>0</v>
      </c>
      <c r="G1781" s="66" t="n">
        <v>0.007</v>
      </c>
    </row>
    <row r="1782" customFormat="false" ht="9" hidden="false" customHeight="false" outlineLevel="0" collapsed="false">
      <c r="A1782" s="73" t="s">
        <v>236</v>
      </c>
      <c r="B1782" s="66" t="n">
        <v>0.004</v>
      </c>
      <c r="C1782" s="66" t="n">
        <v>0</v>
      </c>
      <c r="D1782" s="66" t="n">
        <v>0.004</v>
      </c>
      <c r="E1782" s="66" t="n">
        <v>0</v>
      </c>
      <c r="F1782" s="66" t="n">
        <v>0.001</v>
      </c>
      <c r="G1782" s="66" t="n">
        <v>0.008</v>
      </c>
    </row>
    <row r="1783" customFormat="false" ht="9" hidden="false" customHeight="false" outlineLevel="0" collapsed="false">
      <c r="A1783" s="73" t="s">
        <v>237</v>
      </c>
      <c r="B1783" s="66" t="n">
        <v>0.024</v>
      </c>
      <c r="C1783" s="66" t="n">
        <v>0.009</v>
      </c>
      <c r="D1783" s="66" t="n">
        <v>0.128</v>
      </c>
      <c r="E1783" s="66" t="n">
        <v>0.002</v>
      </c>
      <c r="F1783" s="66" t="n">
        <v>0.004</v>
      </c>
      <c r="G1783" s="66" t="n">
        <v>0.166</v>
      </c>
    </row>
    <row r="1784" customFormat="false" ht="9" hidden="false" customHeight="false" outlineLevel="0" collapsed="false">
      <c r="A1784" s="73" t="s">
        <v>238</v>
      </c>
      <c r="B1784" s="66" t="n">
        <v>0.004</v>
      </c>
      <c r="C1784" s="66" t="n">
        <v>0.003</v>
      </c>
      <c r="D1784" s="66" t="n">
        <v>0.158</v>
      </c>
      <c r="E1784" s="66" t="n">
        <v>0</v>
      </c>
      <c r="F1784" s="66" t="n">
        <v>0.007</v>
      </c>
      <c r="G1784" s="66" t="n">
        <v>0.173</v>
      </c>
    </row>
    <row r="1785" customFormat="false" ht="9" hidden="false" customHeight="false" outlineLevel="0" collapsed="false">
      <c r="A1785" s="73" t="s">
        <v>239</v>
      </c>
      <c r="B1785" s="66" t="n">
        <v>0.019</v>
      </c>
      <c r="C1785" s="66" t="n">
        <v>0.034</v>
      </c>
      <c r="D1785" s="66" t="n">
        <v>0.465</v>
      </c>
      <c r="E1785" s="66" t="n">
        <v>0.005</v>
      </c>
      <c r="F1785" s="66" t="n">
        <v>0.122</v>
      </c>
      <c r="G1785" s="66" t="n">
        <v>0.645</v>
      </c>
    </row>
    <row r="1786" customFormat="false" ht="9" hidden="false" customHeight="false" outlineLevel="0" collapsed="false">
      <c r="A1786" s="85" t="s">
        <v>233</v>
      </c>
      <c r="B1786" s="66" t="n">
        <v>0.052</v>
      </c>
      <c r="C1786" s="66" t="n">
        <v>0.046</v>
      </c>
      <c r="D1786" s="66" t="n">
        <v>0.762</v>
      </c>
      <c r="E1786" s="66" t="n">
        <v>0.007</v>
      </c>
      <c r="F1786" s="66" t="n">
        <v>0.133</v>
      </c>
      <c r="G1786" s="66" t="n">
        <v>1</v>
      </c>
    </row>
    <row r="1787" customFormat="false" ht="9" hidden="false" customHeight="false" outlineLevel="0" collapsed="false">
      <c r="A1787" s="87"/>
      <c r="B1787" s="87"/>
      <c r="C1787" s="87"/>
      <c r="D1787" s="87"/>
      <c r="E1787" s="87"/>
      <c r="F1787" s="87"/>
      <c r="G1787" s="87"/>
    </row>
    <row r="1788" customFormat="false" ht="9" hidden="false" customHeight="true" outlineLevel="0" collapsed="false">
      <c r="A1788" s="107" t="s">
        <v>224</v>
      </c>
      <c r="B1788" s="107"/>
      <c r="C1788" s="107"/>
      <c r="D1788" s="107"/>
      <c r="E1788" s="107"/>
      <c r="F1788" s="107"/>
      <c r="G1788" s="107"/>
      <c r="H1788" s="107"/>
      <c r="I1788" s="107"/>
    </row>
    <row r="1789" customFormat="false" ht="9" hidden="false" customHeight="true" outlineLevel="0" collapsed="false">
      <c r="A1789" s="101" t="s">
        <v>261</v>
      </c>
      <c r="B1789" s="71" t="s">
        <v>33</v>
      </c>
      <c r="C1789" s="71"/>
      <c r="D1789" s="71"/>
      <c r="E1789" s="71"/>
      <c r="F1789" s="71"/>
      <c r="G1789" s="71" t="s">
        <v>233</v>
      </c>
    </row>
    <row r="1790" customFormat="false" ht="18" hidden="false" customHeight="false" outlineLevel="0" collapsed="false">
      <c r="A1790" s="101"/>
      <c r="B1790" s="71" t="s">
        <v>266</v>
      </c>
      <c r="C1790" s="71" t="s">
        <v>290</v>
      </c>
      <c r="D1790" s="71" t="s">
        <v>291</v>
      </c>
      <c r="E1790" s="71" t="s">
        <v>292</v>
      </c>
      <c r="F1790" s="71" t="s">
        <v>293</v>
      </c>
      <c r="G1790" s="71"/>
    </row>
    <row r="1791" customFormat="false" ht="9" hidden="false" customHeight="false" outlineLevel="0" collapsed="false">
      <c r="A1791" s="73" t="s">
        <v>262</v>
      </c>
      <c r="B1791" s="66" t="n">
        <v>0.003</v>
      </c>
      <c r="C1791" s="66" t="n">
        <v>0.001</v>
      </c>
      <c r="D1791" s="66" t="n">
        <v>0.018</v>
      </c>
      <c r="E1791" s="66" t="n">
        <v>0.001</v>
      </c>
      <c r="F1791" s="66" t="n">
        <v>0.002</v>
      </c>
      <c r="G1791" s="66" t="n">
        <v>0.025</v>
      </c>
    </row>
    <row r="1792" customFormat="false" ht="9" hidden="false" customHeight="false" outlineLevel="0" collapsed="false">
      <c r="A1792" s="73" t="s">
        <v>263</v>
      </c>
      <c r="B1792" s="66" t="n">
        <v>0.026</v>
      </c>
      <c r="C1792" s="66" t="n">
        <v>0.002</v>
      </c>
      <c r="D1792" s="66" t="n">
        <v>0.035</v>
      </c>
      <c r="E1792" s="66" t="n">
        <v>0.001</v>
      </c>
      <c r="F1792" s="66" t="n">
        <v>0.012</v>
      </c>
      <c r="G1792" s="66" t="n">
        <v>0.076</v>
      </c>
    </row>
    <row r="1793" customFormat="false" ht="18" hidden="false" customHeight="false" outlineLevel="0" collapsed="false">
      <c r="A1793" s="73" t="s">
        <v>264</v>
      </c>
      <c r="B1793" s="66" t="n">
        <v>0.002</v>
      </c>
      <c r="C1793" s="66" t="n">
        <v>0.004</v>
      </c>
      <c r="D1793" s="66" t="n">
        <v>0.058</v>
      </c>
      <c r="E1793" s="66" t="n">
        <v>0.002</v>
      </c>
      <c r="F1793" s="66" t="n">
        <v>0.015</v>
      </c>
      <c r="G1793" s="66" t="n">
        <v>0.082</v>
      </c>
    </row>
    <row r="1794" customFormat="false" ht="9" hidden="false" customHeight="false" outlineLevel="0" collapsed="false">
      <c r="A1794" s="73" t="s">
        <v>265</v>
      </c>
      <c r="B1794" s="66" t="n">
        <v>0.021</v>
      </c>
      <c r="C1794" s="66" t="n">
        <v>0.039</v>
      </c>
      <c r="D1794" s="66" t="n">
        <v>0.651</v>
      </c>
      <c r="E1794" s="66" t="n">
        <v>0.003</v>
      </c>
      <c r="F1794" s="66" t="n">
        <v>0.104</v>
      </c>
      <c r="G1794" s="66" t="n">
        <v>0.817</v>
      </c>
    </row>
    <row r="1795" customFormat="false" ht="9" hidden="false" customHeight="false" outlineLevel="0" collapsed="false">
      <c r="A1795" s="85" t="s">
        <v>233</v>
      </c>
      <c r="B1795" s="66" t="n">
        <v>0.052</v>
      </c>
      <c r="C1795" s="66" t="n">
        <v>0.046</v>
      </c>
      <c r="D1795" s="66" t="n">
        <v>0.762</v>
      </c>
      <c r="E1795" s="66" t="n">
        <v>0.007</v>
      </c>
      <c r="F1795" s="66" t="n">
        <v>0.133</v>
      </c>
      <c r="G1795" s="66" t="n">
        <v>1</v>
      </c>
    </row>
    <row r="1796" customFormat="false" ht="9" hidden="false" customHeight="false" outlineLevel="0" collapsed="false">
      <c r="A1796" s="87"/>
      <c r="B1796" s="87"/>
      <c r="C1796" s="87"/>
      <c r="D1796" s="87"/>
      <c r="E1796" s="87"/>
      <c r="F1796" s="87"/>
      <c r="G1796" s="87"/>
    </row>
    <row r="1797" customFormat="false" ht="9" hidden="false" customHeight="true" outlineLevel="0" collapsed="false">
      <c r="A1797" s="107" t="s">
        <v>225</v>
      </c>
      <c r="B1797" s="107"/>
      <c r="C1797" s="107"/>
      <c r="D1797" s="107"/>
      <c r="E1797" s="107"/>
      <c r="F1797" s="107"/>
      <c r="G1797" s="107"/>
      <c r="H1797" s="107"/>
      <c r="I1797" s="107"/>
    </row>
    <row r="1798" customFormat="false" ht="9" hidden="false" customHeight="true" outlineLevel="0" collapsed="false">
      <c r="A1798" s="71" t="s">
        <v>44</v>
      </c>
      <c r="B1798" s="71" t="s">
        <v>33</v>
      </c>
      <c r="C1798" s="71"/>
      <c r="D1798" s="71"/>
      <c r="E1798" s="71"/>
      <c r="F1798" s="71"/>
      <c r="G1798" s="71" t="s">
        <v>233</v>
      </c>
    </row>
    <row r="1799" customFormat="false" ht="18" hidden="false" customHeight="false" outlineLevel="0" collapsed="false">
      <c r="A1799" s="71"/>
      <c r="B1799" s="71" t="s">
        <v>266</v>
      </c>
      <c r="C1799" s="71" t="s">
        <v>290</v>
      </c>
      <c r="D1799" s="71" t="s">
        <v>291</v>
      </c>
      <c r="E1799" s="71" t="s">
        <v>292</v>
      </c>
      <c r="F1799" s="71" t="s">
        <v>293</v>
      </c>
      <c r="G1799" s="71"/>
    </row>
    <row r="1800" customFormat="false" ht="9" hidden="false" customHeight="false" outlineLevel="0" collapsed="false">
      <c r="A1800" s="73" t="s">
        <v>266</v>
      </c>
      <c r="B1800" s="66" t="n">
        <v>0.036</v>
      </c>
      <c r="C1800" s="66" t="n">
        <v>0.001</v>
      </c>
      <c r="D1800" s="66" t="n">
        <v>0.021</v>
      </c>
      <c r="E1800" s="66" t="n">
        <v>0.001</v>
      </c>
      <c r="F1800" s="66" t="n">
        <v>0.002</v>
      </c>
      <c r="G1800" s="66" t="n">
        <v>0.06</v>
      </c>
    </row>
    <row r="1801" customFormat="false" ht="9" hidden="false" customHeight="false" outlineLevel="0" collapsed="false">
      <c r="A1801" s="73" t="s">
        <v>267</v>
      </c>
      <c r="B1801" s="66" t="n">
        <v>0</v>
      </c>
      <c r="C1801" s="66" t="n">
        <v>0</v>
      </c>
      <c r="D1801" s="66" t="n">
        <v>0.001</v>
      </c>
      <c r="E1801" s="66" t="n">
        <v>0</v>
      </c>
      <c r="F1801" s="66" t="n">
        <v>0.001</v>
      </c>
      <c r="G1801" s="66" t="n">
        <v>0.001</v>
      </c>
    </row>
    <row r="1802" customFormat="false" ht="9" hidden="false" customHeight="false" outlineLevel="0" collapsed="false">
      <c r="A1802" s="73" t="s">
        <v>268</v>
      </c>
      <c r="B1802" s="66" t="n">
        <v>0.001</v>
      </c>
      <c r="C1802" s="66" t="n">
        <v>0.001</v>
      </c>
      <c r="D1802" s="66" t="n">
        <v>0.005</v>
      </c>
      <c r="E1802" s="66" t="n">
        <v>0</v>
      </c>
      <c r="F1802" s="66" t="n">
        <v>0.006</v>
      </c>
      <c r="G1802" s="66" t="n">
        <v>0.012</v>
      </c>
    </row>
    <row r="1803" customFormat="false" ht="9" hidden="false" customHeight="false" outlineLevel="0" collapsed="false">
      <c r="A1803" s="73" t="s">
        <v>265</v>
      </c>
      <c r="B1803" s="66" t="n">
        <v>0.015</v>
      </c>
      <c r="C1803" s="66" t="n">
        <v>0.045</v>
      </c>
      <c r="D1803" s="66" t="n">
        <v>0.735</v>
      </c>
      <c r="E1803" s="66" t="n">
        <v>0.006</v>
      </c>
      <c r="F1803" s="66" t="n">
        <v>0.125</v>
      </c>
      <c r="G1803" s="66" t="n">
        <v>0.926</v>
      </c>
    </row>
    <row r="1804" customFormat="false" ht="9" hidden="false" customHeight="false" outlineLevel="0" collapsed="false">
      <c r="A1804" s="85" t="s">
        <v>233</v>
      </c>
      <c r="B1804" s="66" t="n">
        <v>0.052</v>
      </c>
      <c r="C1804" s="66" t="n">
        <v>0.046</v>
      </c>
      <c r="D1804" s="66" t="n">
        <v>0.762</v>
      </c>
      <c r="E1804" s="66" t="n">
        <v>0.007</v>
      </c>
      <c r="F1804" s="66" t="n">
        <v>0.133</v>
      </c>
      <c r="G1804" s="66" t="n">
        <v>1</v>
      </c>
    </row>
    <row r="1805" customFormat="false" ht="9" hidden="false" customHeight="false" outlineLevel="0" collapsed="false">
      <c r="A1805" s="87"/>
      <c r="B1805" s="87"/>
      <c r="C1805" s="87"/>
      <c r="D1805" s="87"/>
      <c r="E1805" s="87"/>
      <c r="F1805" s="87"/>
      <c r="G1805" s="87"/>
    </row>
    <row r="1806" customFormat="false" ht="9" hidden="false" customHeight="true" outlineLevel="0" collapsed="false">
      <c r="A1806" s="107" t="s">
        <v>226</v>
      </c>
      <c r="B1806" s="107"/>
      <c r="C1806" s="107"/>
      <c r="D1806" s="107"/>
      <c r="E1806" s="107"/>
      <c r="F1806" s="107"/>
      <c r="G1806" s="107"/>
      <c r="H1806" s="107"/>
      <c r="I1806" s="107"/>
    </row>
    <row r="1807" customFormat="false" ht="9" hidden="false" customHeight="true" outlineLevel="0" collapsed="false">
      <c r="A1807" s="71" t="s">
        <v>8</v>
      </c>
      <c r="B1807" s="71" t="s">
        <v>33</v>
      </c>
      <c r="C1807" s="71"/>
      <c r="D1807" s="71"/>
      <c r="E1807" s="71"/>
      <c r="F1807" s="71"/>
      <c r="G1807" s="71" t="s">
        <v>233</v>
      </c>
    </row>
    <row r="1808" customFormat="false" ht="18" hidden="false" customHeight="false" outlineLevel="0" collapsed="false">
      <c r="A1808" s="71"/>
      <c r="B1808" s="71" t="s">
        <v>266</v>
      </c>
      <c r="C1808" s="71" t="s">
        <v>290</v>
      </c>
      <c r="D1808" s="71" t="s">
        <v>291</v>
      </c>
      <c r="E1808" s="71" t="s">
        <v>292</v>
      </c>
      <c r="F1808" s="71" t="s">
        <v>293</v>
      </c>
      <c r="G1808" s="71"/>
    </row>
    <row r="1809" customFormat="false" ht="9" hidden="false" customHeight="false" outlineLevel="0" collapsed="false">
      <c r="A1809" s="73" t="s">
        <v>275</v>
      </c>
      <c r="B1809" s="66" t="n">
        <v>0.03</v>
      </c>
      <c r="C1809" s="66" t="n">
        <v>0.004</v>
      </c>
      <c r="D1809" s="66" t="n">
        <v>0.214</v>
      </c>
      <c r="E1809" s="66" t="n">
        <v>0.002</v>
      </c>
      <c r="F1809" s="66" t="n">
        <v>0.033</v>
      </c>
      <c r="G1809" s="66" t="n">
        <v>0.283</v>
      </c>
    </row>
    <row r="1810" customFormat="false" ht="9" hidden="false" customHeight="false" outlineLevel="0" collapsed="false">
      <c r="A1810" s="73" t="s">
        <v>276</v>
      </c>
      <c r="B1810" s="66" t="n">
        <v>0.019</v>
      </c>
      <c r="C1810" s="66" t="n">
        <v>0.029</v>
      </c>
      <c r="D1810" s="66" t="n">
        <v>0.402</v>
      </c>
      <c r="E1810" s="66" t="n">
        <v>0.005</v>
      </c>
      <c r="F1810" s="66" t="n">
        <v>0.088</v>
      </c>
      <c r="G1810" s="66" t="n">
        <v>0.542</v>
      </c>
    </row>
    <row r="1811" customFormat="false" ht="9" hidden="false" customHeight="false" outlineLevel="0" collapsed="false">
      <c r="A1811" s="73" t="s">
        <v>277</v>
      </c>
      <c r="B1811" s="66" t="n">
        <v>0.003</v>
      </c>
      <c r="C1811" s="66" t="n">
        <v>0.013</v>
      </c>
      <c r="D1811" s="66" t="n">
        <v>0.146</v>
      </c>
      <c r="E1811" s="66" t="n">
        <v>0.001</v>
      </c>
      <c r="F1811" s="66" t="n">
        <v>0.012</v>
      </c>
      <c r="G1811" s="66" t="n">
        <v>0.175</v>
      </c>
    </row>
    <row r="1812" customFormat="false" ht="9" hidden="false" customHeight="false" outlineLevel="0" collapsed="false">
      <c r="A1812" s="85" t="s">
        <v>233</v>
      </c>
      <c r="B1812" s="66" t="n">
        <v>0.052</v>
      </c>
      <c r="C1812" s="66" t="n">
        <v>0.046</v>
      </c>
      <c r="D1812" s="66" t="n">
        <v>0.762</v>
      </c>
      <c r="E1812" s="66" t="n">
        <v>0.007</v>
      </c>
      <c r="F1812" s="66" t="n">
        <v>0.133</v>
      </c>
      <c r="G1812" s="66" t="n">
        <v>1</v>
      </c>
    </row>
    <row r="1813" customFormat="false" ht="9" hidden="false" customHeight="false" outlineLevel="0" collapsed="false">
      <c r="A1813" s="87"/>
      <c r="B1813" s="87"/>
      <c r="C1813" s="87"/>
      <c r="D1813" s="87"/>
      <c r="E1813" s="87"/>
      <c r="F1813" s="87"/>
      <c r="G1813" s="87"/>
    </row>
    <row r="1814" customFormat="false" ht="9" hidden="false" customHeight="true" outlineLevel="0" collapsed="false">
      <c r="A1814" s="107" t="s">
        <v>227</v>
      </c>
      <c r="B1814" s="107"/>
      <c r="C1814" s="107"/>
      <c r="D1814" s="107"/>
      <c r="E1814" s="107"/>
      <c r="F1814" s="107"/>
      <c r="G1814" s="107"/>
      <c r="H1814" s="107"/>
      <c r="I1814" s="107"/>
    </row>
    <row r="1815" customFormat="false" ht="9" hidden="false" customHeight="true" outlineLevel="0" collapsed="false">
      <c r="A1815" s="71" t="s">
        <v>31</v>
      </c>
      <c r="B1815" s="71" t="s">
        <v>33</v>
      </c>
      <c r="C1815" s="71"/>
      <c r="D1815" s="71"/>
      <c r="E1815" s="71"/>
      <c r="F1815" s="71"/>
      <c r="G1815" s="71" t="s">
        <v>233</v>
      </c>
    </row>
    <row r="1816" customFormat="false" ht="18" hidden="false" customHeight="false" outlineLevel="0" collapsed="false">
      <c r="A1816" s="71"/>
      <c r="B1816" s="71" t="s">
        <v>266</v>
      </c>
      <c r="C1816" s="71" t="s">
        <v>290</v>
      </c>
      <c r="D1816" s="71" t="s">
        <v>291</v>
      </c>
      <c r="E1816" s="71" t="s">
        <v>292</v>
      </c>
      <c r="F1816" s="71" t="s">
        <v>293</v>
      </c>
      <c r="G1816" s="71"/>
    </row>
    <row r="1817" customFormat="false" ht="9" hidden="false" customHeight="false" outlineLevel="0" collapsed="false">
      <c r="A1817" s="73" t="s">
        <v>269</v>
      </c>
      <c r="B1817" s="66" t="n">
        <v>0.013</v>
      </c>
      <c r="C1817" s="66" t="n">
        <v>0.018</v>
      </c>
      <c r="D1817" s="66" t="n">
        <v>0.184</v>
      </c>
      <c r="E1817" s="66" t="n">
        <v>0.004</v>
      </c>
      <c r="F1817" s="66" t="n">
        <v>0.004</v>
      </c>
      <c r="G1817" s="66" t="n">
        <v>0.223</v>
      </c>
    </row>
    <row r="1818" customFormat="false" ht="9" hidden="false" customHeight="false" outlineLevel="0" collapsed="false">
      <c r="A1818" s="73" t="s">
        <v>270</v>
      </c>
      <c r="B1818" s="66" t="n">
        <v>0.037</v>
      </c>
      <c r="C1818" s="66" t="n">
        <v>0.026</v>
      </c>
      <c r="D1818" s="66" t="n">
        <v>0.512</v>
      </c>
      <c r="E1818" s="66" t="n">
        <v>0.004</v>
      </c>
      <c r="F1818" s="66" t="n">
        <v>0.002</v>
      </c>
      <c r="G1818" s="66" t="n">
        <v>0.581</v>
      </c>
    </row>
    <row r="1819" customFormat="false" ht="9" hidden="false" customHeight="false" outlineLevel="0" collapsed="false">
      <c r="A1819" s="73" t="s">
        <v>271</v>
      </c>
      <c r="B1819" s="66" t="n">
        <v>0.001</v>
      </c>
      <c r="C1819" s="66" t="n">
        <v>0.003</v>
      </c>
      <c r="D1819" s="66" t="n">
        <v>0.064</v>
      </c>
      <c r="E1819" s="66" t="n">
        <v>0</v>
      </c>
      <c r="F1819" s="66" t="n">
        <v>0</v>
      </c>
      <c r="G1819" s="66" t="n">
        <v>0.068</v>
      </c>
    </row>
    <row r="1820" customFormat="false" ht="9" hidden="false" customHeight="false" outlineLevel="0" collapsed="false">
      <c r="A1820" s="73" t="s">
        <v>272</v>
      </c>
      <c r="B1820" s="66" t="n">
        <v>0</v>
      </c>
      <c r="C1820" s="66" t="n">
        <v>0</v>
      </c>
      <c r="D1820" s="66" t="n">
        <v>0</v>
      </c>
      <c r="E1820" s="66" t="n">
        <v>0</v>
      </c>
      <c r="F1820" s="66" t="n">
        <v>0.044</v>
      </c>
      <c r="G1820" s="66" t="n">
        <v>0.044</v>
      </c>
    </row>
    <row r="1821" customFormat="false" ht="9" hidden="false" customHeight="false" outlineLevel="0" collapsed="false">
      <c r="A1821" s="73" t="s">
        <v>273</v>
      </c>
      <c r="B1821" s="66" t="n">
        <v>0.002</v>
      </c>
      <c r="C1821" s="66" t="n">
        <v>0</v>
      </c>
      <c r="D1821" s="66" t="n">
        <v>0.001</v>
      </c>
      <c r="E1821" s="66" t="n">
        <v>0</v>
      </c>
      <c r="F1821" s="66" t="n">
        <v>0.068</v>
      </c>
      <c r="G1821" s="66" t="n">
        <v>0.071</v>
      </c>
    </row>
    <row r="1822" customFormat="false" ht="9" hidden="false" customHeight="false" outlineLevel="0" collapsed="false">
      <c r="A1822" s="73" t="s">
        <v>274</v>
      </c>
      <c r="B1822" s="66" t="n">
        <v>0</v>
      </c>
      <c r="C1822" s="66" t="n">
        <v>0</v>
      </c>
      <c r="D1822" s="66" t="n">
        <v>0</v>
      </c>
      <c r="E1822" s="66" t="n">
        <v>0</v>
      </c>
      <c r="F1822" s="66" t="n">
        <v>0.014</v>
      </c>
      <c r="G1822" s="66" t="n">
        <v>0.014</v>
      </c>
    </row>
    <row r="1823" customFormat="false" ht="9" hidden="false" customHeight="false" outlineLevel="0" collapsed="false">
      <c r="A1823" s="85" t="s">
        <v>233</v>
      </c>
      <c r="B1823" s="66" t="n">
        <v>0.052</v>
      </c>
      <c r="C1823" s="66" t="n">
        <v>0.046</v>
      </c>
      <c r="D1823" s="66" t="n">
        <v>0.762</v>
      </c>
      <c r="E1823" s="66" t="n">
        <v>0.007</v>
      </c>
      <c r="F1823" s="66" t="n">
        <v>0.133</v>
      </c>
      <c r="G1823" s="66" t="n">
        <v>1</v>
      </c>
    </row>
    <row r="1824" customFormat="false" ht="9" hidden="false" customHeight="false" outlineLevel="0" collapsed="false">
      <c r="A1824" s="87"/>
      <c r="B1824" s="87"/>
      <c r="C1824" s="87"/>
      <c r="D1824" s="87"/>
      <c r="E1824" s="87"/>
      <c r="F1824" s="87"/>
      <c r="G1824" s="87"/>
    </row>
    <row r="1825" customFormat="false" ht="9" hidden="false" customHeight="true" outlineLevel="0" collapsed="false">
      <c r="A1825" s="107" t="s">
        <v>228</v>
      </c>
      <c r="B1825" s="107"/>
      <c r="C1825" s="107"/>
      <c r="D1825" s="107"/>
      <c r="E1825" s="107"/>
      <c r="F1825" s="107"/>
      <c r="G1825" s="107"/>
      <c r="H1825" s="107"/>
      <c r="I1825" s="107"/>
    </row>
    <row r="1826" customFormat="false" ht="9" hidden="false" customHeight="true" outlineLevel="0" collapsed="false">
      <c r="A1826" s="71" t="s">
        <v>19</v>
      </c>
      <c r="B1826" s="71" t="s">
        <v>33</v>
      </c>
      <c r="C1826" s="71"/>
      <c r="D1826" s="71"/>
      <c r="E1826" s="71"/>
      <c r="F1826" s="71"/>
      <c r="G1826" s="71" t="s">
        <v>233</v>
      </c>
    </row>
    <row r="1827" customFormat="false" ht="18" hidden="false" customHeight="false" outlineLevel="0" collapsed="false">
      <c r="A1827" s="71"/>
      <c r="B1827" s="71" t="s">
        <v>266</v>
      </c>
      <c r="C1827" s="71" t="s">
        <v>290</v>
      </c>
      <c r="D1827" s="71" t="s">
        <v>291</v>
      </c>
      <c r="E1827" s="71" t="s">
        <v>292</v>
      </c>
      <c r="F1827" s="71" t="s">
        <v>293</v>
      </c>
      <c r="G1827" s="71"/>
    </row>
    <row r="1828" customFormat="false" ht="9" hidden="false" customHeight="false" outlineLevel="0" collapsed="false">
      <c r="A1828" s="73" t="s">
        <v>269</v>
      </c>
      <c r="B1828" s="66" t="n">
        <v>0.05</v>
      </c>
      <c r="C1828" s="66" t="n">
        <v>0.046</v>
      </c>
      <c r="D1828" s="66" t="n">
        <v>0.761</v>
      </c>
      <c r="E1828" s="66" t="n">
        <v>0.007</v>
      </c>
      <c r="F1828" s="66" t="n">
        <v>0.007</v>
      </c>
      <c r="G1828" s="66" t="n">
        <v>0.871</v>
      </c>
    </row>
    <row r="1829" customFormat="false" ht="9" hidden="false" customHeight="false" outlineLevel="0" collapsed="false">
      <c r="A1829" s="73" t="s">
        <v>272</v>
      </c>
      <c r="B1829" s="66" t="n">
        <v>0.002</v>
      </c>
      <c r="C1829" s="66" t="n">
        <v>0</v>
      </c>
      <c r="D1829" s="66" t="n">
        <v>0.001</v>
      </c>
      <c r="E1829" s="66" t="n">
        <v>0</v>
      </c>
      <c r="F1829" s="66" t="n">
        <v>0.126</v>
      </c>
      <c r="G1829" s="66" t="n">
        <v>0.129</v>
      </c>
    </row>
    <row r="1830" customFormat="false" ht="9" hidden="false" customHeight="false" outlineLevel="0" collapsed="false">
      <c r="A1830" s="85" t="s">
        <v>233</v>
      </c>
      <c r="B1830" s="66" t="n">
        <v>0.052</v>
      </c>
      <c r="C1830" s="66" t="n">
        <v>0.046</v>
      </c>
      <c r="D1830" s="66" t="n">
        <v>0.762</v>
      </c>
      <c r="E1830" s="66" t="n">
        <v>0.007</v>
      </c>
      <c r="F1830" s="66" t="n">
        <v>0.133</v>
      </c>
      <c r="G1830" s="66" t="n">
        <v>1</v>
      </c>
    </row>
    <row r="1831" customFormat="false" ht="9" hidden="false" customHeight="false" outlineLevel="0" collapsed="false">
      <c r="A1831" s="87"/>
      <c r="B1831" s="87"/>
      <c r="C1831" s="87"/>
      <c r="D1831" s="87"/>
      <c r="E1831" s="87"/>
      <c r="F1831" s="87"/>
      <c r="G1831" s="87"/>
    </row>
    <row r="1832" customFormat="false" ht="9" hidden="false" customHeight="true" outlineLevel="0" collapsed="false">
      <c r="A1832" s="107" t="s">
        <v>229</v>
      </c>
      <c r="B1832" s="107"/>
      <c r="C1832" s="107"/>
      <c r="D1832" s="107"/>
      <c r="E1832" s="107"/>
      <c r="F1832" s="107"/>
      <c r="G1832" s="107"/>
      <c r="H1832" s="107"/>
      <c r="I1832" s="107"/>
    </row>
    <row r="1833" customFormat="false" ht="9" hidden="false" customHeight="true" outlineLevel="0" collapsed="false">
      <c r="A1833" s="71" t="s">
        <v>278</v>
      </c>
      <c r="B1833" s="71" t="s">
        <v>33</v>
      </c>
      <c r="C1833" s="71"/>
      <c r="D1833" s="71"/>
      <c r="E1833" s="71"/>
      <c r="F1833" s="71"/>
      <c r="G1833" s="71" t="s">
        <v>233</v>
      </c>
    </row>
    <row r="1834" customFormat="false" ht="18" hidden="false" customHeight="false" outlineLevel="0" collapsed="false">
      <c r="A1834" s="71"/>
      <c r="B1834" s="71" t="s">
        <v>266</v>
      </c>
      <c r="C1834" s="71" t="s">
        <v>290</v>
      </c>
      <c r="D1834" s="71" t="s">
        <v>291</v>
      </c>
      <c r="E1834" s="71" t="s">
        <v>292</v>
      </c>
      <c r="F1834" s="71" t="s">
        <v>293</v>
      </c>
      <c r="G1834" s="71"/>
    </row>
    <row r="1835" customFormat="false" ht="9" hidden="false" customHeight="false" outlineLevel="0" collapsed="false">
      <c r="A1835" s="73" t="s">
        <v>258</v>
      </c>
      <c r="B1835" s="66" t="n">
        <v>0.039</v>
      </c>
      <c r="C1835" s="66" t="n">
        <v>0.044</v>
      </c>
      <c r="D1835" s="66" t="n">
        <v>0.622</v>
      </c>
      <c r="E1835" s="66" t="n">
        <v>0.007</v>
      </c>
      <c r="F1835" s="66" t="n">
        <v>0.114</v>
      </c>
      <c r="G1835" s="66" t="n">
        <v>0.825</v>
      </c>
    </row>
    <row r="1836" customFormat="false" ht="9" hidden="false" customHeight="false" outlineLevel="0" collapsed="false">
      <c r="A1836" s="73" t="s">
        <v>259</v>
      </c>
      <c r="B1836" s="66" t="n">
        <v>0.014</v>
      </c>
      <c r="C1836" s="66" t="n">
        <v>0.002</v>
      </c>
      <c r="D1836" s="66" t="n">
        <v>0.14</v>
      </c>
      <c r="E1836" s="66" t="n">
        <v>0</v>
      </c>
      <c r="F1836" s="66" t="n">
        <v>0.019</v>
      </c>
      <c r="G1836" s="66" t="n">
        <v>0.175</v>
      </c>
    </row>
    <row r="1837" customFormat="false" ht="9" hidden="false" customHeight="false" outlineLevel="0" collapsed="false">
      <c r="A1837" s="85" t="s">
        <v>233</v>
      </c>
      <c r="B1837" s="66" t="n">
        <v>0.052</v>
      </c>
      <c r="C1837" s="66" t="n">
        <v>0.046</v>
      </c>
      <c r="D1837" s="66" t="n">
        <v>0.762</v>
      </c>
      <c r="E1837" s="66" t="n">
        <v>0.007</v>
      </c>
      <c r="F1837" s="66" t="n">
        <v>0.133</v>
      </c>
      <c r="G1837" s="66" t="n">
        <v>1</v>
      </c>
    </row>
    <row r="1838" customFormat="false" ht="9" hidden="false" customHeight="false" outlineLevel="0" collapsed="false">
      <c r="A1838" s="87"/>
      <c r="B1838" s="87"/>
      <c r="C1838" s="87"/>
      <c r="D1838" s="87"/>
      <c r="E1838" s="87"/>
      <c r="F1838" s="87"/>
      <c r="G1838" s="87"/>
    </row>
    <row r="1839" customFormat="false" ht="9" hidden="false" customHeight="true" outlineLevel="0" collapsed="false">
      <c r="A1839" s="107" t="s">
        <v>230</v>
      </c>
      <c r="B1839" s="107"/>
      <c r="C1839" s="107"/>
      <c r="D1839" s="107"/>
      <c r="E1839" s="107"/>
      <c r="F1839" s="107"/>
      <c r="G1839" s="107"/>
      <c r="H1839" s="107"/>
      <c r="I1839" s="107"/>
    </row>
    <row r="1840" customFormat="false" ht="9" hidden="false" customHeight="true" outlineLevel="0" collapsed="false">
      <c r="A1840" s="71" t="s">
        <v>24</v>
      </c>
      <c r="B1840" s="71" t="s">
        <v>33</v>
      </c>
      <c r="C1840" s="71"/>
      <c r="D1840" s="71"/>
      <c r="E1840" s="71"/>
      <c r="F1840" s="71"/>
      <c r="G1840" s="71" t="s">
        <v>233</v>
      </c>
    </row>
    <row r="1841" customFormat="false" ht="18" hidden="false" customHeight="false" outlineLevel="0" collapsed="false">
      <c r="A1841" s="71"/>
      <c r="B1841" s="71" t="s">
        <v>266</v>
      </c>
      <c r="C1841" s="71" t="s">
        <v>290</v>
      </c>
      <c r="D1841" s="71" t="s">
        <v>291</v>
      </c>
      <c r="E1841" s="71" t="s">
        <v>292</v>
      </c>
      <c r="F1841" s="71" t="s">
        <v>293</v>
      </c>
      <c r="G1841" s="71"/>
    </row>
    <row r="1842" customFormat="false" ht="9" hidden="false" customHeight="false" outlineLevel="0" collapsed="false">
      <c r="A1842" s="73" t="s">
        <v>279</v>
      </c>
      <c r="B1842" s="66" t="n">
        <v>0.012</v>
      </c>
      <c r="C1842" s="66" t="n">
        <v>0.045</v>
      </c>
      <c r="D1842" s="66" t="n">
        <v>0.725</v>
      </c>
      <c r="E1842" s="66" t="n">
        <v>0.005</v>
      </c>
      <c r="F1842" s="66" t="n">
        <v>0.125</v>
      </c>
      <c r="G1842" s="66" t="n">
        <v>0.913</v>
      </c>
    </row>
    <row r="1843" customFormat="false" ht="9" hidden="false" customHeight="false" outlineLevel="0" collapsed="false">
      <c r="A1843" s="73" t="s">
        <v>280</v>
      </c>
      <c r="B1843" s="66" t="n">
        <v>0</v>
      </c>
      <c r="C1843" s="66" t="n">
        <v>0</v>
      </c>
      <c r="D1843" s="66" t="n">
        <v>0.002</v>
      </c>
      <c r="E1843" s="66" t="n">
        <v>0</v>
      </c>
      <c r="F1843" s="66" t="n">
        <v>0.001</v>
      </c>
      <c r="G1843" s="66" t="n">
        <v>0.003</v>
      </c>
    </row>
    <row r="1844" customFormat="false" ht="9" hidden="false" customHeight="false" outlineLevel="0" collapsed="false">
      <c r="A1844" s="73" t="s">
        <v>281</v>
      </c>
      <c r="B1844" s="66" t="n">
        <v>0.005</v>
      </c>
      <c r="C1844" s="66" t="n">
        <v>0</v>
      </c>
      <c r="D1844" s="66" t="n">
        <v>0.007</v>
      </c>
      <c r="E1844" s="66" t="n">
        <v>0.001</v>
      </c>
      <c r="F1844" s="66" t="n">
        <v>0.003</v>
      </c>
      <c r="G1844" s="66" t="n">
        <v>0.017</v>
      </c>
    </row>
    <row r="1845" customFormat="false" ht="9" hidden="false" customHeight="false" outlineLevel="0" collapsed="false">
      <c r="A1845" s="73" t="s">
        <v>282</v>
      </c>
      <c r="B1845" s="66" t="n">
        <v>0.035</v>
      </c>
      <c r="C1845" s="66" t="n">
        <v>0.001</v>
      </c>
      <c r="D1845" s="66" t="n">
        <v>0.027</v>
      </c>
      <c r="E1845" s="66" t="n">
        <v>0.001</v>
      </c>
      <c r="F1845" s="66" t="n">
        <v>0.004</v>
      </c>
      <c r="G1845" s="66" t="n">
        <v>0.068</v>
      </c>
    </row>
    <row r="1846" customFormat="false" ht="9" hidden="false" customHeight="false" outlineLevel="0" collapsed="false">
      <c r="A1846" s="85" t="s">
        <v>233</v>
      </c>
      <c r="B1846" s="66" t="n">
        <v>0.052</v>
      </c>
      <c r="C1846" s="66" t="n">
        <v>0.046</v>
      </c>
      <c r="D1846" s="66" t="n">
        <v>0.762</v>
      </c>
      <c r="E1846" s="66" t="n">
        <v>0.007</v>
      </c>
      <c r="F1846" s="66" t="n">
        <v>0.133</v>
      </c>
      <c r="G1846" s="66" t="n">
        <v>1</v>
      </c>
    </row>
    <row r="1847" customFormat="false" ht="9" hidden="false" customHeight="false" outlineLevel="0" collapsed="false">
      <c r="A1847" s="87"/>
      <c r="B1847" s="87"/>
      <c r="C1847" s="87"/>
      <c r="D1847" s="87"/>
      <c r="E1847" s="87"/>
      <c r="F1847" s="87"/>
      <c r="G1847" s="87"/>
    </row>
    <row r="1848" customFormat="false" ht="9" hidden="false" customHeight="true" outlineLevel="0" collapsed="false">
      <c r="A1848" s="107" t="s">
        <v>231</v>
      </c>
      <c r="B1848" s="107"/>
      <c r="C1848" s="107"/>
      <c r="D1848" s="107"/>
      <c r="E1848" s="107"/>
      <c r="F1848" s="107"/>
      <c r="G1848" s="107"/>
      <c r="H1848" s="107"/>
      <c r="I1848" s="107"/>
    </row>
    <row r="1849" customFormat="false" ht="9" hidden="false" customHeight="true" outlineLevel="0" collapsed="false">
      <c r="A1849" s="71" t="s">
        <v>21</v>
      </c>
      <c r="B1849" s="72" t="s">
        <v>33</v>
      </c>
      <c r="C1849" s="72"/>
      <c r="D1849" s="72"/>
      <c r="E1849" s="72"/>
      <c r="F1849" s="72"/>
      <c r="G1849" s="71" t="s">
        <v>233</v>
      </c>
    </row>
    <row r="1850" customFormat="false" ht="18" hidden="false" customHeight="false" outlineLevel="0" collapsed="false">
      <c r="A1850" s="71"/>
      <c r="B1850" s="72" t="s">
        <v>266</v>
      </c>
      <c r="C1850" s="71" t="s">
        <v>290</v>
      </c>
      <c r="D1850" s="71" t="s">
        <v>291</v>
      </c>
      <c r="E1850" s="71" t="s">
        <v>292</v>
      </c>
      <c r="F1850" s="71" t="s">
        <v>293</v>
      </c>
      <c r="G1850" s="71"/>
    </row>
    <row r="1851" customFormat="false" ht="9" hidden="false" customHeight="false" outlineLevel="0" collapsed="false">
      <c r="A1851" s="84" t="s">
        <v>284</v>
      </c>
      <c r="B1851" s="66" t="n">
        <v>0.002</v>
      </c>
      <c r="C1851" s="66" t="n">
        <v>0.001</v>
      </c>
      <c r="D1851" s="66" t="n">
        <v>0.016</v>
      </c>
      <c r="E1851" s="66" t="n">
        <v>0.001</v>
      </c>
      <c r="F1851" s="66" t="n">
        <v>0.002</v>
      </c>
      <c r="G1851" s="66" t="n">
        <v>0.021</v>
      </c>
    </row>
    <row r="1852" customFormat="false" ht="9" hidden="false" customHeight="false" outlineLevel="0" collapsed="false">
      <c r="A1852" s="86" t="s">
        <v>285</v>
      </c>
      <c r="B1852" s="66" t="n">
        <v>0.05</v>
      </c>
      <c r="C1852" s="66" t="n">
        <v>0.046</v>
      </c>
      <c r="D1852" s="66" t="n">
        <v>0.746</v>
      </c>
      <c r="E1852" s="66" t="n">
        <v>0.007</v>
      </c>
      <c r="F1852" s="66" t="n">
        <v>0.13</v>
      </c>
      <c r="G1852" s="66" t="n">
        <v>0.979</v>
      </c>
    </row>
    <row r="1853" customFormat="false" ht="9" hidden="false" customHeight="false" outlineLevel="0" collapsed="false">
      <c r="A1853" s="73" t="s">
        <v>233</v>
      </c>
      <c r="B1853" s="66" t="n">
        <v>0.052</v>
      </c>
      <c r="C1853" s="66" t="n">
        <v>0.046</v>
      </c>
      <c r="D1853" s="66" t="n">
        <v>0.762</v>
      </c>
      <c r="E1853" s="66" t="n">
        <v>0.007</v>
      </c>
      <c r="F1853" s="66" t="n">
        <v>0.133</v>
      </c>
      <c r="G1853" s="66" t="n">
        <v>1</v>
      </c>
    </row>
    <row r="1855" customFormat="false" ht="9" hidden="false" customHeight="true" outlineLevel="0" collapsed="false">
      <c r="A1855" s="107" t="s">
        <v>232</v>
      </c>
      <c r="B1855" s="107"/>
      <c r="C1855" s="107"/>
      <c r="D1855" s="107"/>
      <c r="E1855" s="107"/>
      <c r="F1855" s="107"/>
      <c r="G1855" s="107"/>
      <c r="H1855" s="107"/>
      <c r="I1855" s="107"/>
    </row>
    <row r="1856" customFormat="false" ht="9" hidden="false" customHeight="true" outlineLevel="0" collapsed="false">
      <c r="A1856" s="101" t="s">
        <v>334</v>
      </c>
      <c r="B1856" s="71" t="s">
        <v>33</v>
      </c>
      <c r="C1856" s="71"/>
      <c r="D1856" s="71"/>
      <c r="E1856" s="71"/>
      <c r="F1856" s="71"/>
      <c r="G1856" s="71" t="s">
        <v>233</v>
      </c>
    </row>
    <row r="1857" customFormat="false" ht="18" hidden="false" customHeight="false" outlineLevel="0" collapsed="false">
      <c r="A1857" s="101"/>
      <c r="B1857" s="71" t="s">
        <v>266</v>
      </c>
      <c r="C1857" s="71" t="s">
        <v>290</v>
      </c>
      <c r="D1857" s="71" t="s">
        <v>291</v>
      </c>
      <c r="E1857" s="71" t="s">
        <v>292</v>
      </c>
      <c r="F1857" s="71" t="s">
        <v>293</v>
      </c>
      <c r="G1857" s="71"/>
    </row>
    <row r="1858" customFormat="false" ht="9" hidden="false" customHeight="false" outlineLevel="0" collapsed="false">
      <c r="A1858" s="73" t="s">
        <v>335</v>
      </c>
      <c r="B1858" s="66" t="n">
        <v>0.016</v>
      </c>
      <c r="C1858" s="66" t="n">
        <v>0.03</v>
      </c>
      <c r="D1858" s="66" t="n">
        <v>0.315</v>
      </c>
      <c r="E1858" s="66" t="n">
        <v>0.005</v>
      </c>
      <c r="F1858" s="66" t="n">
        <v>0.071</v>
      </c>
      <c r="G1858" s="66" t="n">
        <v>0.437</v>
      </c>
    </row>
    <row r="1859" customFormat="false" ht="18" hidden="false" customHeight="false" outlineLevel="0" collapsed="false">
      <c r="A1859" s="73" t="s">
        <v>336</v>
      </c>
      <c r="B1859" s="66" t="n">
        <v>0.001</v>
      </c>
      <c r="C1859" s="66" t="n">
        <v>0.001</v>
      </c>
      <c r="D1859" s="66" t="n">
        <v>0.014</v>
      </c>
      <c r="E1859" s="66" t="n">
        <v>0</v>
      </c>
      <c r="F1859" s="66" t="n">
        <v>0.001</v>
      </c>
      <c r="G1859" s="66" t="n">
        <v>0.017</v>
      </c>
    </row>
    <row r="1860" customFormat="false" ht="9" hidden="false" customHeight="false" outlineLevel="0" collapsed="false">
      <c r="A1860" s="73" t="s">
        <v>337</v>
      </c>
      <c r="B1860" s="66" t="n">
        <v>0</v>
      </c>
      <c r="C1860" s="66" t="n">
        <v>0</v>
      </c>
      <c r="D1860" s="66" t="n">
        <v>0.01</v>
      </c>
      <c r="E1860" s="66" t="n">
        <v>0</v>
      </c>
      <c r="F1860" s="66" t="n">
        <v>0.001</v>
      </c>
      <c r="G1860" s="66" t="n">
        <v>0.011</v>
      </c>
    </row>
    <row r="1861" customFormat="false" ht="9" hidden="false" customHeight="false" outlineLevel="0" collapsed="false">
      <c r="A1861" s="73" t="s">
        <v>338</v>
      </c>
      <c r="B1861" s="66" t="n">
        <v>0.001</v>
      </c>
      <c r="C1861" s="66" t="n">
        <v>0</v>
      </c>
      <c r="D1861" s="66" t="n">
        <v>0.026</v>
      </c>
      <c r="E1861" s="66" t="n">
        <v>0.001</v>
      </c>
      <c r="F1861" s="66" t="n">
        <v>0.003</v>
      </c>
      <c r="G1861" s="66" t="n">
        <v>0.03</v>
      </c>
    </row>
    <row r="1862" customFormat="false" ht="9" hidden="false" customHeight="false" outlineLevel="0" collapsed="false">
      <c r="A1862" s="73" t="s">
        <v>339</v>
      </c>
      <c r="B1862" s="66" t="n">
        <v>0</v>
      </c>
      <c r="C1862" s="66" t="n">
        <v>0</v>
      </c>
      <c r="D1862" s="66" t="n">
        <v>0.012</v>
      </c>
      <c r="E1862" s="66" t="n">
        <v>0</v>
      </c>
      <c r="F1862" s="66" t="n">
        <v>0.001</v>
      </c>
      <c r="G1862" s="66" t="n">
        <v>0.012</v>
      </c>
    </row>
    <row r="1863" customFormat="false" ht="9" hidden="false" customHeight="false" outlineLevel="0" collapsed="false">
      <c r="A1863" s="73" t="s">
        <v>340</v>
      </c>
      <c r="B1863" s="66" t="n">
        <v>0</v>
      </c>
      <c r="C1863" s="66" t="n">
        <v>0.001</v>
      </c>
      <c r="D1863" s="66" t="n">
        <v>0.039</v>
      </c>
      <c r="E1863" s="66" t="n">
        <v>0</v>
      </c>
      <c r="F1863" s="66" t="n">
        <v>0.007</v>
      </c>
      <c r="G1863" s="66" t="n">
        <v>0.047</v>
      </c>
    </row>
    <row r="1864" customFormat="false" ht="9" hidden="false" customHeight="false" outlineLevel="0" collapsed="false">
      <c r="A1864" s="73" t="s">
        <v>341</v>
      </c>
      <c r="B1864" s="66" t="n">
        <v>0.002</v>
      </c>
      <c r="C1864" s="66" t="n">
        <v>0.002</v>
      </c>
      <c r="D1864" s="66" t="n">
        <v>0.028</v>
      </c>
      <c r="E1864" s="66" t="n">
        <v>0</v>
      </c>
      <c r="F1864" s="66" t="n">
        <v>0.004</v>
      </c>
      <c r="G1864" s="66" t="n">
        <v>0.035</v>
      </c>
    </row>
    <row r="1865" customFormat="false" ht="9" hidden="false" customHeight="false" outlineLevel="0" collapsed="false">
      <c r="A1865" s="73" t="s">
        <v>342</v>
      </c>
      <c r="B1865" s="66" t="n">
        <v>0.002</v>
      </c>
      <c r="C1865" s="66" t="n">
        <v>0</v>
      </c>
      <c r="D1865" s="66" t="n">
        <v>0.01</v>
      </c>
      <c r="E1865" s="66" t="n">
        <v>0</v>
      </c>
      <c r="F1865" s="66" t="n">
        <v>0.002</v>
      </c>
      <c r="G1865" s="66" t="n">
        <v>0.014</v>
      </c>
    </row>
    <row r="1866" customFormat="false" ht="9" hidden="false" customHeight="false" outlineLevel="0" collapsed="false">
      <c r="A1866" s="73" t="s">
        <v>343</v>
      </c>
      <c r="B1866" s="66" t="n">
        <v>0.001</v>
      </c>
      <c r="C1866" s="66" t="n">
        <v>0.001</v>
      </c>
      <c r="D1866" s="66" t="n">
        <v>0.022</v>
      </c>
      <c r="E1866" s="66" t="n">
        <v>0.001</v>
      </c>
      <c r="F1866" s="66" t="n">
        <v>0.001</v>
      </c>
      <c r="G1866" s="66" t="n">
        <v>0.026</v>
      </c>
    </row>
    <row r="1867" customFormat="false" ht="9" hidden="false" customHeight="false" outlineLevel="0" collapsed="false">
      <c r="A1867" s="73" t="s">
        <v>344</v>
      </c>
      <c r="B1867" s="66" t="n">
        <v>0.002</v>
      </c>
      <c r="C1867" s="66" t="n">
        <v>0.002</v>
      </c>
      <c r="D1867" s="66" t="n">
        <v>0.042</v>
      </c>
      <c r="E1867" s="66" t="n">
        <v>0</v>
      </c>
      <c r="F1867" s="66" t="n">
        <v>0.008</v>
      </c>
      <c r="G1867" s="66" t="n">
        <v>0.054</v>
      </c>
    </row>
    <row r="1868" customFormat="false" ht="9" hidden="false" customHeight="false" outlineLevel="0" collapsed="false">
      <c r="A1868" s="73" t="s">
        <v>345</v>
      </c>
      <c r="B1868" s="66" t="n">
        <v>0.001</v>
      </c>
      <c r="C1868" s="66" t="n">
        <v>0.001</v>
      </c>
      <c r="D1868" s="66" t="n">
        <v>0.021</v>
      </c>
      <c r="E1868" s="66" t="n">
        <v>0</v>
      </c>
      <c r="F1868" s="66" t="n">
        <v>0.003</v>
      </c>
      <c r="G1868" s="66" t="n">
        <v>0.026</v>
      </c>
    </row>
    <row r="1869" customFormat="false" ht="9" hidden="false" customHeight="false" outlineLevel="0" collapsed="false">
      <c r="A1869" s="73" t="s">
        <v>346</v>
      </c>
      <c r="B1869" s="66" t="n">
        <v>0.001</v>
      </c>
      <c r="C1869" s="66" t="n">
        <v>0.001</v>
      </c>
      <c r="D1869" s="66" t="n">
        <v>0.018</v>
      </c>
      <c r="E1869" s="66" t="n">
        <v>0</v>
      </c>
      <c r="F1869" s="66" t="n">
        <v>0.001</v>
      </c>
      <c r="G1869" s="66" t="n">
        <v>0.021</v>
      </c>
    </row>
    <row r="1870" customFormat="false" ht="9" hidden="false" customHeight="false" outlineLevel="0" collapsed="false">
      <c r="A1870" s="73" t="s">
        <v>347</v>
      </c>
      <c r="B1870" s="66" t="n">
        <v>0.002</v>
      </c>
      <c r="C1870" s="66" t="n">
        <v>0.001</v>
      </c>
      <c r="D1870" s="66" t="n">
        <v>0.007</v>
      </c>
      <c r="E1870" s="66" t="n">
        <v>0</v>
      </c>
      <c r="F1870" s="66" t="n">
        <v>0.001</v>
      </c>
      <c r="G1870" s="66" t="n">
        <v>0.009</v>
      </c>
    </row>
    <row r="1871" customFormat="false" ht="9" hidden="false" customHeight="false" outlineLevel="0" collapsed="false">
      <c r="A1871" s="73" t="s">
        <v>348</v>
      </c>
      <c r="B1871" s="66" t="n">
        <v>0.001</v>
      </c>
      <c r="C1871" s="66" t="n">
        <v>0</v>
      </c>
      <c r="D1871" s="66" t="n">
        <v>0.02</v>
      </c>
      <c r="E1871" s="66" t="n">
        <v>0</v>
      </c>
      <c r="F1871" s="66" t="n">
        <v>0.001</v>
      </c>
      <c r="G1871" s="66" t="n">
        <v>0.022</v>
      </c>
    </row>
    <row r="1872" customFormat="false" ht="9" hidden="false" customHeight="false" outlineLevel="0" collapsed="false">
      <c r="A1872" s="73" t="s">
        <v>349</v>
      </c>
      <c r="B1872" s="66" t="n">
        <v>0.001</v>
      </c>
      <c r="C1872" s="66" t="n">
        <v>0</v>
      </c>
      <c r="D1872" s="66" t="n">
        <v>0.008</v>
      </c>
      <c r="E1872" s="66" t="n">
        <v>0</v>
      </c>
      <c r="F1872" s="66" t="n">
        <v>0.003</v>
      </c>
      <c r="G1872" s="66" t="n">
        <v>0.011</v>
      </c>
    </row>
    <row r="1873" customFormat="false" ht="9" hidden="false" customHeight="false" outlineLevel="0" collapsed="false">
      <c r="A1873" s="73" t="s">
        <v>350</v>
      </c>
      <c r="B1873" s="66" t="n">
        <v>0.002</v>
      </c>
      <c r="C1873" s="66" t="n">
        <v>0.001</v>
      </c>
      <c r="D1873" s="66" t="n">
        <v>0.008</v>
      </c>
      <c r="E1873" s="66" t="n">
        <v>0</v>
      </c>
      <c r="F1873" s="66" t="n">
        <v>0.001</v>
      </c>
      <c r="G1873" s="66" t="n">
        <v>0.012</v>
      </c>
    </row>
    <row r="1874" customFormat="false" ht="9" hidden="false" customHeight="false" outlineLevel="0" collapsed="false">
      <c r="A1874" s="73" t="s">
        <v>351</v>
      </c>
      <c r="B1874" s="66" t="n">
        <v>0.009</v>
      </c>
      <c r="C1874" s="66" t="n">
        <v>0.001</v>
      </c>
      <c r="D1874" s="66" t="n">
        <v>0.046</v>
      </c>
      <c r="E1874" s="66" t="n">
        <v>0</v>
      </c>
      <c r="F1874" s="66" t="n">
        <v>0.008</v>
      </c>
      <c r="G1874" s="66" t="n">
        <v>0.065</v>
      </c>
    </row>
    <row r="1875" customFormat="false" ht="9" hidden="false" customHeight="false" outlineLevel="0" collapsed="false">
      <c r="A1875" s="73" t="s">
        <v>352</v>
      </c>
      <c r="B1875" s="66" t="n">
        <v>0</v>
      </c>
      <c r="C1875" s="66" t="n">
        <v>0</v>
      </c>
      <c r="D1875" s="66" t="n">
        <v>0.018</v>
      </c>
      <c r="E1875" s="66" t="n">
        <v>0.001</v>
      </c>
      <c r="F1875" s="66" t="n">
        <v>0.002</v>
      </c>
      <c r="G1875" s="66" t="n">
        <v>0.021</v>
      </c>
    </row>
    <row r="1876" customFormat="false" ht="9" hidden="false" customHeight="false" outlineLevel="0" collapsed="false">
      <c r="A1876" s="73" t="s">
        <v>353</v>
      </c>
      <c r="B1876" s="66" t="n">
        <v>0.007</v>
      </c>
      <c r="C1876" s="66" t="n">
        <v>0.001</v>
      </c>
      <c r="D1876" s="66" t="n">
        <v>0.019</v>
      </c>
      <c r="E1876" s="66" t="n">
        <v>0</v>
      </c>
      <c r="F1876" s="66" t="n">
        <v>0.003</v>
      </c>
      <c r="G1876" s="66" t="n">
        <v>0.03</v>
      </c>
    </row>
    <row r="1877" customFormat="false" ht="9" hidden="false" customHeight="false" outlineLevel="0" collapsed="false">
      <c r="A1877" s="73" t="s">
        <v>354</v>
      </c>
      <c r="B1877" s="66" t="n">
        <v>0.002</v>
      </c>
      <c r="C1877" s="66" t="n">
        <v>0.001</v>
      </c>
      <c r="D1877" s="66" t="n">
        <v>0.027</v>
      </c>
      <c r="E1877" s="66" t="n">
        <v>0</v>
      </c>
      <c r="F1877" s="66" t="n">
        <v>0.002</v>
      </c>
      <c r="G1877" s="66" t="n">
        <v>0.031</v>
      </c>
    </row>
    <row r="1878" customFormat="false" ht="9" hidden="false" customHeight="false" outlineLevel="0" collapsed="false">
      <c r="A1878" s="73" t="s">
        <v>355</v>
      </c>
      <c r="B1878" s="66" t="n">
        <v>0</v>
      </c>
      <c r="C1878" s="66" t="n">
        <v>0.001</v>
      </c>
      <c r="D1878" s="66" t="n">
        <v>0.007</v>
      </c>
      <c r="E1878" s="66" t="n">
        <v>0</v>
      </c>
      <c r="F1878" s="66" t="n">
        <v>0.001</v>
      </c>
      <c r="G1878" s="66" t="n">
        <v>0.009</v>
      </c>
    </row>
    <row r="1879" customFormat="false" ht="9" hidden="false" customHeight="false" outlineLevel="0" collapsed="false">
      <c r="A1879" s="73" t="s">
        <v>356</v>
      </c>
      <c r="B1879" s="66" t="n">
        <v>0.001</v>
      </c>
      <c r="C1879" s="66" t="n">
        <v>0</v>
      </c>
      <c r="D1879" s="66" t="n">
        <v>0.012</v>
      </c>
      <c r="E1879" s="66" t="n">
        <v>0</v>
      </c>
      <c r="F1879" s="66" t="n">
        <v>0.002</v>
      </c>
      <c r="G1879" s="66" t="n">
        <v>0.015</v>
      </c>
    </row>
    <row r="1880" customFormat="false" ht="18" hidden="false" customHeight="false" outlineLevel="0" collapsed="false">
      <c r="A1880" s="73" t="s">
        <v>357</v>
      </c>
      <c r="B1880" s="66" t="n">
        <v>0.001</v>
      </c>
      <c r="C1880" s="66" t="n">
        <v>0</v>
      </c>
      <c r="D1880" s="66" t="n">
        <v>0.004</v>
      </c>
      <c r="E1880" s="66" t="n">
        <v>0</v>
      </c>
      <c r="F1880" s="66" t="n">
        <v>0.001</v>
      </c>
      <c r="G1880" s="66" t="n">
        <v>0.006</v>
      </c>
    </row>
    <row r="1881" customFormat="false" ht="9" hidden="false" customHeight="false" outlineLevel="0" collapsed="false">
      <c r="A1881" s="73" t="s">
        <v>358</v>
      </c>
      <c r="B1881" s="66" t="n">
        <v>0.001</v>
      </c>
      <c r="C1881" s="66" t="n">
        <v>0</v>
      </c>
      <c r="D1881" s="66" t="n">
        <v>0.005</v>
      </c>
      <c r="E1881" s="66" t="n">
        <v>0</v>
      </c>
      <c r="F1881" s="66" t="n">
        <v>0.001</v>
      </c>
      <c r="G1881" s="66" t="n">
        <v>0.007</v>
      </c>
    </row>
    <row r="1882" customFormat="false" ht="9" hidden="false" customHeight="false" outlineLevel="0" collapsed="false">
      <c r="A1882" s="73" t="s">
        <v>359</v>
      </c>
      <c r="B1882" s="66" t="n">
        <v>0</v>
      </c>
      <c r="C1882" s="66" t="n">
        <v>0.002</v>
      </c>
      <c r="D1882" s="66" t="n">
        <v>0.005</v>
      </c>
      <c r="E1882" s="66" t="n">
        <v>0</v>
      </c>
      <c r="F1882" s="66" t="n">
        <v>0.002</v>
      </c>
      <c r="G1882" s="66" t="n">
        <v>0.009</v>
      </c>
    </row>
    <row r="1883" customFormat="false" ht="9" hidden="false" customHeight="false" outlineLevel="0" collapsed="false">
      <c r="A1883" s="73" t="s">
        <v>360</v>
      </c>
      <c r="B1883" s="66" t="n">
        <v>0.001</v>
      </c>
      <c r="C1883" s="66" t="n">
        <v>0.001</v>
      </c>
      <c r="D1883" s="66" t="n">
        <v>0.011</v>
      </c>
      <c r="E1883" s="66" t="n">
        <v>0</v>
      </c>
      <c r="F1883" s="66" t="n">
        <v>0.002</v>
      </c>
      <c r="G1883" s="66" t="n">
        <v>0.015</v>
      </c>
    </row>
    <row r="1884" customFormat="false" ht="9" hidden="false" customHeight="false" outlineLevel="0" collapsed="false">
      <c r="A1884" s="73" t="s">
        <v>361</v>
      </c>
      <c r="B1884" s="66" t="n">
        <v>0</v>
      </c>
      <c r="C1884" s="66" t="n">
        <v>0.001</v>
      </c>
      <c r="D1884" s="66" t="n">
        <v>0.002</v>
      </c>
      <c r="E1884" s="66" t="n">
        <v>0</v>
      </c>
      <c r="F1884" s="66" t="n">
        <v>0.002</v>
      </c>
      <c r="G1884" s="66" t="n">
        <v>0.004</v>
      </c>
    </row>
    <row r="1885" customFormat="false" ht="9" hidden="false" customHeight="false" outlineLevel="0" collapsed="false">
      <c r="A1885" s="73" t="s">
        <v>362</v>
      </c>
      <c r="B1885" s="66" t="n">
        <v>0</v>
      </c>
      <c r="C1885" s="66" t="n">
        <v>0</v>
      </c>
      <c r="D1885" s="66" t="n">
        <v>0.005</v>
      </c>
      <c r="E1885" s="66" t="n">
        <v>0</v>
      </c>
      <c r="F1885" s="66" t="n">
        <v>0.001</v>
      </c>
      <c r="G1885" s="66" t="n">
        <v>0.005</v>
      </c>
    </row>
    <row r="1886" customFormat="false" ht="9" hidden="false" customHeight="false" outlineLevel="0" collapsed="false">
      <c r="A1886" s="85" t="s">
        <v>233</v>
      </c>
      <c r="B1886" s="66" t="n">
        <v>0.052</v>
      </c>
      <c r="C1886" s="66" t="n">
        <v>0.046</v>
      </c>
      <c r="D1886" s="66" t="n">
        <v>0.762</v>
      </c>
      <c r="E1886" s="66" t="n">
        <v>0.007</v>
      </c>
      <c r="F1886" s="66" t="n">
        <v>0.133</v>
      </c>
      <c r="G1886" s="66" t="n">
        <v>1</v>
      </c>
    </row>
  </sheetData>
  <mergeCells count="744">
    <mergeCell ref="A2:H2"/>
    <mergeCell ref="A3:A4"/>
    <mergeCell ref="B3:G3"/>
    <mergeCell ref="H3:H4"/>
    <mergeCell ref="A9:H9"/>
    <mergeCell ref="A10:A11"/>
    <mergeCell ref="B10:G10"/>
    <mergeCell ref="H10:H11"/>
    <mergeCell ref="A21:H21"/>
    <mergeCell ref="A22:A23"/>
    <mergeCell ref="B22:G22"/>
    <mergeCell ref="H22:H23"/>
    <mergeCell ref="A31:H31"/>
    <mergeCell ref="A32:A33"/>
    <mergeCell ref="B32:F32"/>
    <mergeCell ref="G32:G33"/>
    <mergeCell ref="A38:H38"/>
    <mergeCell ref="A39:A40"/>
    <mergeCell ref="B39:F39"/>
    <mergeCell ref="G39:G40"/>
    <mergeCell ref="A50:H50"/>
    <mergeCell ref="A51:A52"/>
    <mergeCell ref="B51:C51"/>
    <mergeCell ref="D51:D52"/>
    <mergeCell ref="A62:H62"/>
    <mergeCell ref="A63:A64"/>
    <mergeCell ref="B63:C63"/>
    <mergeCell ref="D63:D64"/>
    <mergeCell ref="A69:H69"/>
    <mergeCell ref="A70:A71"/>
    <mergeCell ref="B70:C70"/>
    <mergeCell ref="D70:D71"/>
    <mergeCell ref="A81:H81"/>
    <mergeCell ref="A82:A83"/>
    <mergeCell ref="B82:C82"/>
    <mergeCell ref="D82:D83"/>
    <mergeCell ref="A91:H91"/>
    <mergeCell ref="A92:A93"/>
    <mergeCell ref="B92:C92"/>
    <mergeCell ref="D92:D93"/>
    <mergeCell ref="A102:H102"/>
    <mergeCell ref="A103:A104"/>
    <mergeCell ref="B103:C103"/>
    <mergeCell ref="D103:D104"/>
    <mergeCell ref="A109:H109"/>
    <mergeCell ref="A110:A111"/>
    <mergeCell ref="B110:C110"/>
    <mergeCell ref="D110:D111"/>
    <mergeCell ref="A121:H121"/>
    <mergeCell ref="A122:A123"/>
    <mergeCell ref="B122:C122"/>
    <mergeCell ref="D122:D123"/>
    <mergeCell ref="A128:H128"/>
    <mergeCell ref="A129:A130"/>
    <mergeCell ref="B129:C129"/>
    <mergeCell ref="D129:D130"/>
    <mergeCell ref="A138:H138"/>
    <mergeCell ref="A139:A140"/>
    <mergeCell ref="B139:C139"/>
    <mergeCell ref="D139:D140"/>
    <mergeCell ref="A149:H149"/>
    <mergeCell ref="A150:A151"/>
    <mergeCell ref="B150:D150"/>
    <mergeCell ref="E150:E151"/>
    <mergeCell ref="A156:H156"/>
    <mergeCell ref="A157:A158"/>
    <mergeCell ref="B157:D157"/>
    <mergeCell ref="A168:H168"/>
    <mergeCell ref="A169:A170"/>
    <mergeCell ref="B169:D169"/>
    <mergeCell ref="E169:E170"/>
    <mergeCell ref="A175:H175"/>
    <mergeCell ref="A176:A177"/>
    <mergeCell ref="B176:D176"/>
    <mergeCell ref="E176:E177"/>
    <mergeCell ref="A185:H185"/>
    <mergeCell ref="A186:A187"/>
    <mergeCell ref="B186:D186"/>
    <mergeCell ref="E186:E187"/>
    <mergeCell ref="A192:H192"/>
    <mergeCell ref="A193:A194"/>
    <mergeCell ref="B193:D193"/>
    <mergeCell ref="E193:E194"/>
    <mergeCell ref="A203:H203"/>
    <mergeCell ref="A204:A205"/>
    <mergeCell ref="B204:E204"/>
    <mergeCell ref="F204:F205"/>
    <mergeCell ref="A210:H210"/>
    <mergeCell ref="A211:A212"/>
    <mergeCell ref="B211:E211"/>
    <mergeCell ref="F211:F212"/>
    <mergeCell ref="A222:H222"/>
    <mergeCell ref="A223:A224"/>
    <mergeCell ref="B223:E223"/>
    <mergeCell ref="F223:F224"/>
    <mergeCell ref="A229:H229"/>
    <mergeCell ref="A230:A231"/>
    <mergeCell ref="B230:E230"/>
    <mergeCell ref="F230:F231"/>
    <mergeCell ref="A239:H239"/>
    <mergeCell ref="A240:A241"/>
    <mergeCell ref="B240:E240"/>
    <mergeCell ref="F240:F241"/>
    <mergeCell ref="A247:H247"/>
    <mergeCell ref="A248:A249"/>
    <mergeCell ref="B248:E248"/>
    <mergeCell ref="F248:F249"/>
    <mergeCell ref="A255:H255"/>
    <mergeCell ref="A256:A257"/>
    <mergeCell ref="B256:E256"/>
    <mergeCell ref="F256:F257"/>
    <mergeCell ref="A266:H266"/>
    <mergeCell ref="A267:A268"/>
    <mergeCell ref="B267:E267"/>
    <mergeCell ref="F267:F268"/>
    <mergeCell ref="A273:H273"/>
    <mergeCell ref="A274:A275"/>
    <mergeCell ref="B274:E274"/>
    <mergeCell ref="F274:F275"/>
    <mergeCell ref="A285:H285"/>
    <mergeCell ref="A286:A287"/>
    <mergeCell ref="B286:E286"/>
    <mergeCell ref="F286:F287"/>
    <mergeCell ref="A292:H292"/>
    <mergeCell ref="A293:A294"/>
    <mergeCell ref="B293:E293"/>
    <mergeCell ref="F293:F294"/>
    <mergeCell ref="A299:H299"/>
    <mergeCell ref="A300:A301"/>
    <mergeCell ref="B300:E300"/>
    <mergeCell ref="F300:F301"/>
    <mergeCell ref="A309:H309"/>
    <mergeCell ref="A310:A311"/>
    <mergeCell ref="B310:E310"/>
    <mergeCell ref="F310:F311"/>
    <mergeCell ref="A317:H317"/>
    <mergeCell ref="A318:A319"/>
    <mergeCell ref="B318:E318"/>
    <mergeCell ref="F318:F319"/>
    <mergeCell ref="A328:H328"/>
    <mergeCell ref="A329:A330"/>
    <mergeCell ref="B329:E329"/>
    <mergeCell ref="F329:F330"/>
    <mergeCell ref="A337:H337"/>
    <mergeCell ref="A338:A339"/>
    <mergeCell ref="B338:E338"/>
    <mergeCell ref="F338:F339"/>
    <mergeCell ref="A348:H348"/>
    <mergeCell ref="A349:A350"/>
    <mergeCell ref="B349:D349"/>
    <mergeCell ref="E349:E350"/>
    <mergeCell ref="A355:H355"/>
    <mergeCell ref="A356:A357"/>
    <mergeCell ref="B356:D356"/>
    <mergeCell ref="E356:E357"/>
    <mergeCell ref="A367:H367"/>
    <mergeCell ref="A368:A369"/>
    <mergeCell ref="B368:D368"/>
    <mergeCell ref="E368:E369"/>
    <mergeCell ref="A374:H374"/>
    <mergeCell ref="A375:A376"/>
    <mergeCell ref="B375:D375"/>
    <mergeCell ref="E375:E376"/>
    <mergeCell ref="A384:H384"/>
    <mergeCell ref="A385:A386"/>
    <mergeCell ref="B385:D385"/>
    <mergeCell ref="E385:E386"/>
    <mergeCell ref="A391:H391"/>
    <mergeCell ref="A392:A393"/>
    <mergeCell ref="B392:D392"/>
    <mergeCell ref="E392:E393"/>
    <mergeCell ref="A399:H399"/>
    <mergeCell ref="A400:A401"/>
    <mergeCell ref="B400:D400"/>
    <mergeCell ref="E400:E401"/>
    <mergeCell ref="A410:H410"/>
    <mergeCell ref="A411:A412"/>
    <mergeCell ref="B411:D411"/>
    <mergeCell ref="E411:E412"/>
    <mergeCell ref="A419:H419"/>
    <mergeCell ref="A420:A421"/>
    <mergeCell ref="B420:D420"/>
    <mergeCell ref="E420:E421"/>
    <mergeCell ref="A428:H428"/>
    <mergeCell ref="A429:A430"/>
    <mergeCell ref="B429:D429"/>
    <mergeCell ref="E429:E430"/>
    <mergeCell ref="A439:H439"/>
    <mergeCell ref="A440:A441"/>
    <mergeCell ref="B440:C440"/>
    <mergeCell ref="D440:D441"/>
    <mergeCell ref="A446:H446"/>
    <mergeCell ref="A447:A448"/>
    <mergeCell ref="B447:C447"/>
    <mergeCell ref="D447:D448"/>
    <mergeCell ref="A453:H453"/>
    <mergeCell ref="A454:A455"/>
    <mergeCell ref="B454:C454"/>
    <mergeCell ref="D454:D455"/>
    <mergeCell ref="A465:H465"/>
    <mergeCell ref="A466:A467"/>
    <mergeCell ref="B466:C466"/>
    <mergeCell ref="D466:D467"/>
    <mergeCell ref="A475:H475"/>
    <mergeCell ref="A476:A477"/>
    <mergeCell ref="B476:C476"/>
    <mergeCell ref="D476:D477"/>
    <mergeCell ref="A482:H482"/>
    <mergeCell ref="A483:A484"/>
    <mergeCell ref="B483:C483"/>
    <mergeCell ref="D483:D484"/>
    <mergeCell ref="A490:H490"/>
    <mergeCell ref="A491:A492"/>
    <mergeCell ref="B491:C491"/>
    <mergeCell ref="D491:D492"/>
    <mergeCell ref="A501:H501"/>
    <mergeCell ref="A502:A503"/>
    <mergeCell ref="B502:C502"/>
    <mergeCell ref="D502:D503"/>
    <mergeCell ref="A510:H510"/>
    <mergeCell ref="A511:A512"/>
    <mergeCell ref="B511:C511"/>
    <mergeCell ref="D511:D512"/>
    <mergeCell ref="A519:H519"/>
    <mergeCell ref="A520:A521"/>
    <mergeCell ref="B520:C520"/>
    <mergeCell ref="D520:D521"/>
    <mergeCell ref="A527:H527"/>
    <mergeCell ref="A528:A529"/>
    <mergeCell ref="B528:C528"/>
    <mergeCell ref="D528:D529"/>
    <mergeCell ref="A538:H538"/>
    <mergeCell ref="A539:A540"/>
    <mergeCell ref="B539:C539"/>
    <mergeCell ref="D539:D540"/>
    <mergeCell ref="A545:H545"/>
    <mergeCell ref="A546:A547"/>
    <mergeCell ref="B546:C546"/>
    <mergeCell ref="D546:D547"/>
    <mergeCell ref="A557:H557"/>
    <mergeCell ref="A558:A559"/>
    <mergeCell ref="B558:C558"/>
    <mergeCell ref="D558:D559"/>
    <mergeCell ref="A564:H564"/>
    <mergeCell ref="A565:A566"/>
    <mergeCell ref="B565:C565"/>
    <mergeCell ref="D565:D566"/>
    <mergeCell ref="A574:H574"/>
    <mergeCell ref="A575:A576"/>
    <mergeCell ref="B575:C575"/>
    <mergeCell ref="D575:D576"/>
    <mergeCell ref="A581:H581"/>
    <mergeCell ref="A582:A583"/>
    <mergeCell ref="B582:C582"/>
    <mergeCell ref="D582:D583"/>
    <mergeCell ref="A589:H589"/>
    <mergeCell ref="A590:A591"/>
    <mergeCell ref="B590:C590"/>
    <mergeCell ref="D590:D591"/>
    <mergeCell ref="A600:H600"/>
    <mergeCell ref="A601:A602"/>
    <mergeCell ref="B601:C601"/>
    <mergeCell ref="D601:D602"/>
    <mergeCell ref="A609:H609"/>
    <mergeCell ref="A610:A611"/>
    <mergeCell ref="B610:C610"/>
    <mergeCell ref="D610:D611"/>
    <mergeCell ref="A618:H618"/>
    <mergeCell ref="A619:A620"/>
    <mergeCell ref="B619:C619"/>
    <mergeCell ref="D619:D620"/>
    <mergeCell ref="A626:H626"/>
    <mergeCell ref="A627:A628"/>
    <mergeCell ref="B627:C627"/>
    <mergeCell ref="D627:D628"/>
    <mergeCell ref="A637:H637"/>
    <mergeCell ref="A638:A639"/>
    <mergeCell ref="B638:C638"/>
    <mergeCell ref="D638:D639"/>
    <mergeCell ref="A644:H644"/>
    <mergeCell ref="A645:A646"/>
    <mergeCell ref="B645:E645"/>
    <mergeCell ref="F645:F646"/>
    <mergeCell ref="A651:H651"/>
    <mergeCell ref="A652:A653"/>
    <mergeCell ref="B652:E652"/>
    <mergeCell ref="F652:F653"/>
    <mergeCell ref="A663:H663"/>
    <mergeCell ref="A664:A665"/>
    <mergeCell ref="B664:E664"/>
    <mergeCell ref="F664:F665"/>
    <mergeCell ref="A670:H670"/>
    <mergeCell ref="A671:A672"/>
    <mergeCell ref="B671:E671"/>
    <mergeCell ref="F671:F672"/>
    <mergeCell ref="A680:H680"/>
    <mergeCell ref="A681:A682"/>
    <mergeCell ref="B681:E681"/>
    <mergeCell ref="F681:F682"/>
    <mergeCell ref="A687:H687"/>
    <mergeCell ref="A688:A689"/>
    <mergeCell ref="B688:E688"/>
    <mergeCell ref="F688:F689"/>
    <mergeCell ref="A695:H695"/>
    <mergeCell ref="A696:A697"/>
    <mergeCell ref="B696:E696"/>
    <mergeCell ref="F696:F697"/>
    <mergeCell ref="A706:H706"/>
    <mergeCell ref="A707:A708"/>
    <mergeCell ref="B707:E707"/>
    <mergeCell ref="F707:F708"/>
    <mergeCell ref="A715:H715"/>
    <mergeCell ref="A716:A717"/>
    <mergeCell ref="B716:E716"/>
    <mergeCell ref="F716:F717"/>
    <mergeCell ref="A724:H724"/>
    <mergeCell ref="A725:A726"/>
    <mergeCell ref="B725:E725"/>
    <mergeCell ref="F725:F726"/>
    <mergeCell ref="A732:H732"/>
    <mergeCell ref="A733:A734"/>
    <mergeCell ref="B733:E733"/>
    <mergeCell ref="F733:F734"/>
    <mergeCell ref="A743:H743"/>
    <mergeCell ref="A744:A745"/>
    <mergeCell ref="B744:E744"/>
    <mergeCell ref="F744:F745"/>
    <mergeCell ref="A750:H750"/>
    <mergeCell ref="A751:A752"/>
    <mergeCell ref="B751:E751"/>
    <mergeCell ref="F751:F752"/>
    <mergeCell ref="A757:H757"/>
    <mergeCell ref="A758:A759"/>
    <mergeCell ref="B758:C758"/>
    <mergeCell ref="D758:D759"/>
    <mergeCell ref="A764:H764"/>
    <mergeCell ref="A765:A766"/>
    <mergeCell ref="B765:C765"/>
    <mergeCell ref="D765:D766"/>
    <mergeCell ref="A776:H776"/>
    <mergeCell ref="A777:A778"/>
    <mergeCell ref="B777:C777"/>
    <mergeCell ref="D777:D778"/>
    <mergeCell ref="A783:H783"/>
    <mergeCell ref="A784:A785"/>
    <mergeCell ref="B784:C784"/>
    <mergeCell ref="D784:D785"/>
    <mergeCell ref="A793:H793"/>
    <mergeCell ref="A794:A795"/>
    <mergeCell ref="B794:C794"/>
    <mergeCell ref="D794:D795"/>
    <mergeCell ref="A800:H800"/>
    <mergeCell ref="A801:A802"/>
    <mergeCell ref="B801:C801"/>
    <mergeCell ref="D801:D802"/>
    <mergeCell ref="A808:H808"/>
    <mergeCell ref="A809:A810"/>
    <mergeCell ref="B809:C809"/>
    <mergeCell ref="D809:D810"/>
    <mergeCell ref="A819:H819"/>
    <mergeCell ref="A820:A821"/>
    <mergeCell ref="B820:C820"/>
    <mergeCell ref="D820:D821"/>
    <mergeCell ref="A828:H828"/>
    <mergeCell ref="A829:A830"/>
    <mergeCell ref="B829:C829"/>
    <mergeCell ref="D829:D830"/>
    <mergeCell ref="A837:H837"/>
    <mergeCell ref="A838:A839"/>
    <mergeCell ref="B838:C838"/>
    <mergeCell ref="D838:D839"/>
    <mergeCell ref="A845:H845"/>
    <mergeCell ref="A846:A847"/>
    <mergeCell ref="B846:C846"/>
    <mergeCell ref="D846:D847"/>
    <mergeCell ref="A856:H856"/>
    <mergeCell ref="A857:A858"/>
    <mergeCell ref="B857:C857"/>
    <mergeCell ref="D857:D858"/>
    <mergeCell ref="A863:H863"/>
    <mergeCell ref="A864:A865"/>
    <mergeCell ref="B864:C864"/>
    <mergeCell ref="D864:D865"/>
    <mergeCell ref="A870:H870"/>
    <mergeCell ref="A871:A872"/>
    <mergeCell ref="B871:C871"/>
    <mergeCell ref="D871:D872"/>
    <mergeCell ref="A879:H879"/>
    <mergeCell ref="A880:A881"/>
    <mergeCell ref="B880:C880"/>
    <mergeCell ref="D880:D881"/>
    <mergeCell ref="A890:H890"/>
    <mergeCell ref="A891:A892"/>
    <mergeCell ref="B891:H891"/>
    <mergeCell ref="I891:I892"/>
    <mergeCell ref="A901:H901"/>
    <mergeCell ref="A902:A903"/>
    <mergeCell ref="B902:C902"/>
    <mergeCell ref="D902:D903"/>
    <mergeCell ref="A912:H912"/>
    <mergeCell ref="A913:A914"/>
    <mergeCell ref="B913:F913"/>
    <mergeCell ref="G913:G914"/>
    <mergeCell ref="A923:H923"/>
    <mergeCell ref="A924:A925"/>
    <mergeCell ref="B924:C924"/>
    <mergeCell ref="D924:D925"/>
    <mergeCell ref="A934:H934"/>
    <mergeCell ref="A935:A936"/>
    <mergeCell ref="B935:D935"/>
    <mergeCell ref="E935:E936"/>
    <mergeCell ref="A945:H945"/>
    <mergeCell ref="A946:A947"/>
    <mergeCell ref="B946:E946"/>
    <mergeCell ref="F946:F947"/>
    <mergeCell ref="A956:H956"/>
    <mergeCell ref="A957:A958"/>
    <mergeCell ref="B957:E957"/>
    <mergeCell ref="F957:F958"/>
    <mergeCell ref="A967:H967"/>
    <mergeCell ref="A968:A969"/>
    <mergeCell ref="B968:E968"/>
    <mergeCell ref="F968:F969"/>
    <mergeCell ref="A978:H978"/>
    <mergeCell ref="A979:A980"/>
    <mergeCell ref="B979:D979"/>
    <mergeCell ref="E979:E980"/>
    <mergeCell ref="A989:H989"/>
    <mergeCell ref="A990:A991"/>
    <mergeCell ref="B990:G990"/>
    <mergeCell ref="H990:H991"/>
    <mergeCell ref="A1000:H1000"/>
    <mergeCell ref="A1001:A1002"/>
    <mergeCell ref="B1001:C1001"/>
    <mergeCell ref="A1011:H1011"/>
    <mergeCell ref="A1012:A1013"/>
    <mergeCell ref="B1012:C1012"/>
    <mergeCell ref="A1022:H1022"/>
    <mergeCell ref="A1023:A1024"/>
    <mergeCell ref="B1023:F1023"/>
    <mergeCell ref="G1023:G1024"/>
    <mergeCell ref="A1033:H1033"/>
    <mergeCell ref="A1034:A1035"/>
    <mergeCell ref="B1034:E1034"/>
    <mergeCell ref="F1034:F1035"/>
    <mergeCell ref="A1044:H1044"/>
    <mergeCell ref="A1045:A1046"/>
    <mergeCell ref="B1045:C1045"/>
    <mergeCell ref="D1045:D1046"/>
    <mergeCell ref="A1054:H1054"/>
    <mergeCell ref="A1055:A1056"/>
    <mergeCell ref="B1055:E1055"/>
    <mergeCell ref="F1055:F1056"/>
    <mergeCell ref="A1065:H1065"/>
    <mergeCell ref="A1066:A1067"/>
    <mergeCell ref="B1066:C1066"/>
    <mergeCell ref="D1066:D1067"/>
    <mergeCell ref="A1076:H1076"/>
    <mergeCell ref="A1077:A1078"/>
    <mergeCell ref="B1077:E1077"/>
    <mergeCell ref="A1083:H1083"/>
    <mergeCell ref="A1084:A1085"/>
    <mergeCell ref="B1084:G1084"/>
    <mergeCell ref="H1084:H1085"/>
    <mergeCell ref="A1098:H1098"/>
    <mergeCell ref="A1099:A1100"/>
    <mergeCell ref="B1099:C1099"/>
    <mergeCell ref="D1099:D1100"/>
    <mergeCell ref="A1113:I1113"/>
    <mergeCell ref="A1114:A1115"/>
    <mergeCell ref="B1114:H1114"/>
    <mergeCell ref="I1114:I1115"/>
    <mergeCell ref="A1128:I1128"/>
    <mergeCell ref="A1129:A1130"/>
    <mergeCell ref="B1129:C1129"/>
    <mergeCell ref="D1129:D1130"/>
    <mergeCell ref="A1143:I1143"/>
    <mergeCell ref="A1144:A1145"/>
    <mergeCell ref="B1144:F1144"/>
    <mergeCell ref="G1144:G1145"/>
    <mergeCell ref="A1158:I1158"/>
    <mergeCell ref="A1159:A1160"/>
    <mergeCell ref="B1159:C1159"/>
    <mergeCell ref="D1159:D1160"/>
    <mergeCell ref="A1173:I1173"/>
    <mergeCell ref="A1174:A1175"/>
    <mergeCell ref="B1174:D1174"/>
    <mergeCell ref="E1174:E1175"/>
    <mergeCell ref="A1188:I1188"/>
    <mergeCell ref="A1189:A1190"/>
    <mergeCell ref="B1189:D1189"/>
    <mergeCell ref="E1189:E1190"/>
    <mergeCell ref="A1203:I1203"/>
    <mergeCell ref="A1204:A1205"/>
    <mergeCell ref="B1204:E1204"/>
    <mergeCell ref="F1204:F1205"/>
    <mergeCell ref="A1218:I1218"/>
    <mergeCell ref="A1219:A1220"/>
    <mergeCell ref="B1219:D1219"/>
    <mergeCell ref="E1219:E1220"/>
    <mergeCell ref="A1233:I1233"/>
    <mergeCell ref="A1234:A1235"/>
    <mergeCell ref="B1234:D1234"/>
    <mergeCell ref="E1234:E1235"/>
    <mergeCell ref="A1248:I1248"/>
    <mergeCell ref="A1249:A1250"/>
    <mergeCell ref="B1249:G1249"/>
    <mergeCell ref="H1249:H1250"/>
    <mergeCell ref="A1263:I1263"/>
    <mergeCell ref="A1264:A1265"/>
    <mergeCell ref="B1264:C1264"/>
    <mergeCell ref="D1264:D1265"/>
    <mergeCell ref="A1278:I1278"/>
    <mergeCell ref="A1279:A1280"/>
    <mergeCell ref="B1279:C1279"/>
    <mergeCell ref="D1279:D1280"/>
    <mergeCell ref="A1293:I1293"/>
    <mergeCell ref="A1294:A1295"/>
    <mergeCell ref="B1294:F1294"/>
    <mergeCell ref="G1294:G1295"/>
    <mergeCell ref="A1308:I1308"/>
    <mergeCell ref="A1309:A1310"/>
    <mergeCell ref="B1309:D1309"/>
    <mergeCell ref="E1309:E1310"/>
    <mergeCell ref="A1323:I1323"/>
    <mergeCell ref="A1324:A1325"/>
    <mergeCell ref="B1324:C1324"/>
    <mergeCell ref="D1324:D1325"/>
    <mergeCell ref="A1338:I1338"/>
    <mergeCell ref="A1339:A1340"/>
    <mergeCell ref="B1339:E1339"/>
    <mergeCell ref="F1339:F1340"/>
    <mergeCell ref="A1353:I1353"/>
    <mergeCell ref="A1354:A1355"/>
    <mergeCell ref="B1354:C1354"/>
    <mergeCell ref="D1354:D1355"/>
    <mergeCell ref="A1368:I1368"/>
    <mergeCell ref="A1369:A1370"/>
    <mergeCell ref="B1369:G1369"/>
    <mergeCell ref="H1369:H1370"/>
    <mergeCell ref="A1383:I1383"/>
    <mergeCell ref="A1384:A1385"/>
    <mergeCell ref="B1384:C1384"/>
    <mergeCell ref="D1384:D1385"/>
    <mergeCell ref="A1390:I1390"/>
    <mergeCell ref="A1391:A1392"/>
    <mergeCell ref="B1391:C1391"/>
    <mergeCell ref="D1391:D1392"/>
    <mergeCell ref="A1402:I1402"/>
    <mergeCell ref="A1403:A1404"/>
    <mergeCell ref="B1403:C1403"/>
    <mergeCell ref="D1403:D1404"/>
    <mergeCell ref="A1409:I1409"/>
    <mergeCell ref="A1410:A1411"/>
    <mergeCell ref="B1410:G1410"/>
    <mergeCell ref="H1410:H1411"/>
    <mergeCell ref="A1432:I1432"/>
    <mergeCell ref="A1433:A1434"/>
    <mergeCell ref="B1433:C1433"/>
    <mergeCell ref="D1433:D1434"/>
    <mergeCell ref="A1442:I1442"/>
    <mergeCell ref="A1443:A1444"/>
    <mergeCell ref="B1443:C1443"/>
    <mergeCell ref="D1443:D1444"/>
    <mergeCell ref="A1449:I1449"/>
    <mergeCell ref="A1450:A1451"/>
    <mergeCell ref="B1450:C1450"/>
    <mergeCell ref="D1450:D1451"/>
    <mergeCell ref="A1457:I1457"/>
    <mergeCell ref="A1458:A1459"/>
    <mergeCell ref="B1458:C1458"/>
    <mergeCell ref="D1458:D1459"/>
    <mergeCell ref="A1468:I1468"/>
    <mergeCell ref="A1469:A1470"/>
    <mergeCell ref="B1469:C1469"/>
    <mergeCell ref="D1469:D1470"/>
    <mergeCell ref="A1477:I1477"/>
    <mergeCell ref="A1478:A1479"/>
    <mergeCell ref="B1478:C1478"/>
    <mergeCell ref="D1478:D1479"/>
    <mergeCell ref="A1486:I1486"/>
    <mergeCell ref="A1487:A1488"/>
    <mergeCell ref="B1487:C1487"/>
    <mergeCell ref="D1487:D1488"/>
    <mergeCell ref="A1494:I1494"/>
    <mergeCell ref="A1495:A1496"/>
    <mergeCell ref="B1495:C1495"/>
    <mergeCell ref="D1495:D1496"/>
    <mergeCell ref="A1505:I1505"/>
    <mergeCell ref="A1506:A1507"/>
    <mergeCell ref="B1506:C1506"/>
    <mergeCell ref="D1506:D1507"/>
    <mergeCell ref="A1512:I1512"/>
    <mergeCell ref="A1513:A1514"/>
    <mergeCell ref="B1513:C1513"/>
    <mergeCell ref="D1513:D1514"/>
    <mergeCell ref="A1519:I1519"/>
    <mergeCell ref="A1520:A1521"/>
    <mergeCell ref="B1520:C1520"/>
    <mergeCell ref="D1520:D1521"/>
    <mergeCell ref="A1528:I1528"/>
    <mergeCell ref="A1529:A1530"/>
    <mergeCell ref="B1529:C1529"/>
    <mergeCell ref="D1529:D1530"/>
    <mergeCell ref="A1537:I1537"/>
    <mergeCell ref="A1538:A1539"/>
    <mergeCell ref="B1538:C1538"/>
    <mergeCell ref="D1538:D1539"/>
    <mergeCell ref="A1547:I1547"/>
    <mergeCell ref="A1548:A1549"/>
    <mergeCell ref="B1548:C1548"/>
    <mergeCell ref="D1548:D1549"/>
    <mergeCell ref="A1554:I1554"/>
    <mergeCell ref="A1555:A1556"/>
    <mergeCell ref="B1555:E1555"/>
    <mergeCell ref="F1555:F1556"/>
    <mergeCell ref="A1561:I1561"/>
    <mergeCell ref="A1562:A1563"/>
    <mergeCell ref="B1562:E1562"/>
    <mergeCell ref="F1562:F1563"/>
    <mergeCell ref="A1573:I1573"/>
    <mergeCell ref="A1574:A1575"/>
    <mergeCell ref="B1574:E1574"/>
    <mergeCell ref="F1574:F1575"/>
    <mergeCell ref="A1580:I1580"/>
    <mergeCell ref="A1581:A1582"/>
    <mergeCell ref="B1581:E1581"/>
    <mergeCell ref="F1581:F1582"/>
    <mergeCell ref="A1590:I1590"/>
    <mergeCell ref="A1591:A1592"/>
    <mergeCell ref="B1591:E1591"/>
    <mergeCell ref="F1591:F1592"/>
    <mergeCell ref="A1597:I1597"/>
    <mergeCell ref="A1598:A1599"/>
    <mergeCell ref="B1598:E1598"/>
    <mergeCell ref="F1598:F1599"/>
    <mergeCell ref="A1605:I1605"/>
    <mergeCell ref="A1606:A1607"/>
    <mergeCell ref="B1606:E1606"/>
    <mergeCell ref="F1606:F1607"/>
    <mergeCell ref="A1616:I1616"/>
    <mergeCell ref="A1617:A1618"/>
    <mergeCell ref="B1617:E1617"/>
    <mergeCell ref="F1617:F1618"/>
    <mergeCell ref="A1625:I1625"/>
    <mergeCell ref="A1626:A1627"/>
    <mergeCell ref="B1626:E1626"/>
    <mergeCell ref="F1626:F1627"/>
    <mergeCell ref="A1634:I1634"/>
    <mergeCell ref="A1635:A1636"/>
    <mergeCell ref="B1635:E1635"/>
    <mergeCell ref="F1635:F1636"/>
    <mergeCell ref="A1642:I1642"/>
    <mergeCell ref="A1643:A1644"/>
    <mergeCell ref="B1643:E1643"/>
    <mergeCell ref="F1643:F1644"/>
    <mergeCell ref="A1649:I1649"/>
    <mergeCell ref="A1650:A1651"/>
    <mergeCell ref="B1650:E1650"/>
    <mergeCell ref="F1650:F1651"/>
    <mergeCell ref="A1660:I1660"/>
    <mergeCell ref="A1661:A1662"/>
    <mergeCell ref="B1661:E1661"/>
    <mergeCell ref="F1661:F1662"/>
    <mergeCell ref="A1693:I1693"/>
    <mergeCell ref="A1694:A1695"/>
    <mergeCell ref="B1694:E1694"/>
    <mergeCell ref="F1694:F1695"/>
    <mergeCell ref="A1700:I1700"/>
    <mergeCell ref="A1701:A1702"/>
    <mergeCell ref="B1701:E1701"/>
    <mergeCell ref="F1701:F1702"/>
    <mergeCell ref="A1710:I1710"/>
    <mergeCell ref="A1711:A1712"/>
    <mergeCell ref="B1711:E1711"/>
    <mergeCell ref="F1711:F1712"/>
    <mergeCell ref="A1719:I1719"/>
    <mergeCell ref="A1720:A1721"/>
    <mergeCell ref="B1720:E1720"/>
    <mergeCell ref="F1720:F1721"/>
    <mergeCell ref="A1726:I1726"/>
    <mergeCell ref="A1727:A1728"/>
    <mergeCell ref="B1727:F1727"/>
    <mergeCell ref="G1727:G1728"/>
    <mergeCell ref="A1733:I1733"/>
    <mergeCell ref="A1734:A1735"/>
    <mergeCell ref="B1734:F1734"/>
    <mergeCell ref="G1734:G1735"/>
    <mergeCell ref="A1740:I1740"/>
    <mergeCell ref="A1741:A1742"/>
    <mergeCell ref="B1741:F1741"/>
    <mergeCell ref="G1741:G1742"/>
    <mergeCell ref="A1752:I1752"/>
    <mergeCell ref="A1753:A1754"/>
    <mergeCell ref="B1753:F1753"/>
    <mergeCell ref="G1753:G1754"/>
    <mergeCell ref="A1762:I1762"/>
    <mergeCell ref="A1763:A1764"/>
    <mergeCell ref="B1763:F1763"/>
    <mergeCell ref="G1763:G1764"/>
    <mergeCell ref="A1769:I1769"/>
    <mergeCell ref="A1770:A1771"/>
    <mergeCell ref="B1770:F1770"/>
    <mergeCell ref="G1770:G1771"/>
    <mergeCell ref="A1777:I1777"/>
    <mergeCell ref="A1778:A1779"/>
    <mergeCell ref="B1778:F1778"/>
    <mergeCell ref="G1778:G1779"/>
    <mergeCell ref="A1788:I1788"/>
    <mergeCell ref="A1789:A1790"/>
    <mergeCell ref="B1789:F1789"/>
    <mergeCell ref="G1789:G1790"/>
    <mergeCell ref="A1797:I1797"/>
    <mergeCell ref="A1798:A1799"/>
    <mergeCell ref="B1798:F1798"/>
    <mergeCell ref="G1798:G1799"/>
    <mergeCell ref="A1806:I1806"/>
    <mergeCell ref="A1807:A1808"/>
    <mergeCell ref="B1807:F1807"/>
    <mergeCell ref="G1807:G1808"/>
    <mergeCell ref="A1814:I1814"/>
    <mergeCell ref="A1815:A1816"/>
    <mergeCell ref="B1815:F1815"/>
    <mergeCell ref="G1815:G1816"/>
    <mergeCell ref="A1825:I1825"/>
    <mergeCell ref="A1826:A1827"/>
    <mergeCell ref="B1826:F1826"/>
    <mergeCell ref="G1826:G1827"/>
    <mergeCell ref="A1832:I1832"/>
    <mergeCell ref="A1833:A1834"/>
    <mergeCell ref="B1833:F1833"/>
    <mergeCell ref="G1833:G1834"/>
    <mergeCell ref="A1839:I1839"/>
    <mergeCell ref="A1840:A1841"/>
    <mergeCell ref="B1840:F1840"/>
    <mergeCell ref="G1840:G1841"/>
    <mergeCell ref="A1848:I1848"/>
    <mergeCell ref="A1849:A1850"/>
    <mergeCell ref="B1849:F1849"/>
    <mergeCell ref="G1849:G1850"/>
    <mergeCell ref="A1855:I1855"/>
    <mergeCell ref="A1856:A1857"/>
    <mergeCell ref="B1856:F1856"/>
    <mergeCell ref="G1856:G1857"/>
  </mergeCells>
  <printOptions headings="false" gridLines="false" gridLinesSet="true" horizontalCentered="false" verticalCentered="false"/>
  <pageMargins left="1.575" right="1.575" top="1.61458333333333" bottom="0.865972222222222" header="1.06319444444444" footer="0.511811023622047"/>
  <pageSetup paperSize="9" scale="100" fitToWidth="1" fitToHeight="1" pageOrder="downThenOver" orientation="landscape" blackAndWhite="false" draft="false" cellComments="none" firstPageNumber="734" useFirstPageNumber="true" horizontalDpi="300" verticalDpi="300" copies="1"/>
  <headerFooter differentFirst="false" differentOddEven="false">
    <oddHeader>&amp;CAnexo 11
Grupo Directores o Rectores
Distribución Conjunta de la Característica i vs. Característica j&amp;R&amp;P</oddHeader>
    <oddFooter/>
  </headerFooter>
  <rowBreaks count="47" manualBreakCount="47">
    <brk id="36" man="true" max="16383" min="0"/>
    <brk id="79" man="true" max="16383" min="0"/>
    <brk id="126" man="true" max="16383" min="0"/>
    <brk id="166" man="true" max="16383" min="0"/>
    <brk id="208" man="true" max="16383" min="0"/>
    <brk id="245" man="true" max="16383" min="0"/>
    <brk id="335" man="true" max="16383" min="0"/>
    <brk id="382" man="true" max="16383" min="0"/>
    <brk id="426" man="true" max="16383" min="0"/>
    <brk id="473" man="true" max="16383" min="0"/>
    <brk id="517" man="true" max="16383" min="0"/>
    <brk id="555" man="true" max="16383" min="0"/>
    <brk id="587" man="true" max="16383" min="0"/>
    <brk id="624" man="true" max="16383" min="0"/>
    <brk id="668" man="true" max="16383" min="0"/>
    <brk id="713" man="true" max="16383" min="0"/>
    <brk id="755" man="true" max="16383" min="0"/>
    <brk id="798" man="true" max="16383" min="0"/>
    <brk id="835" man="true" max="16383" min="0"/>
    <brk id="877" man="true" max="16383" min="0"/>
    <brk id="921" man="true" max="16383" min="0"/>
    <brk id="965" man="true" max="16383" min="0"/>
    <brk id="1010" man="true" max="16383" min="0"/>
    <brk id="1053" man="true" max="16383" min="0"/>
    <brk id="1096" man="true" max="16383" min="0"/>
    <brk id="1126" man="true" max="16383" min="0"/>
    <brk id="1157" man="true" max="16383" min="0"/>
    <brk id="1186" man="true" max="16383" min="0"/>
    <brk id="1217" man="true" max="16383" min="0"/>
    <brk id="1247" man="true" max="16383" min="0"/>
    <brk id="1277" man="true" max="16383" min="0"/>
    <brk id="1306" man="true" max="16383" min="0"/>
    <brk id="1336" man="true" max="16383" min="0"/>
    <brk id="1366" man="true" max="16383" min="0"/>
    <brk id="1407" man="true" max="16383" min="0"/>
    <brk id="1430" man="true" max="16383" min="0"/>
    <brk id="1467" man="true" max="16383" min="0"/>
    <brk id="1510" man="true" max="16383" min="0"/>
    <brk id="1552" man="true" max="16383" min="0"/>
    <brk id="1588" man="true" max="16383" min="0"/>
    <brk id="1623" man="true" max="16383" min="0"/>
    <brk id="1658" man="true" max="16383" min="0"/>
    <brk id="1698" man="true" max="16383" min="0"/>
    <brk id="1738" man="true" max="16383" min="0"/>
    <brk id="1775" man="true" max="16383" min="0"/>
    <brk id="1812" man="true" max="16383" min="0"/>
    <brk id="18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1:54:48Z</dcterms:created>
  <dc:creator>Eva María Mera</dc:creator>
  <dc:description/>
  <dc:language>en-US</dc:language>
  <cp:lastModifiedBy>klon</cp:lastModifiedBy>
  <cp:lastPrinted>2002-06-03T16:00:17Z</cp:lastPrinted>
  <dcterms:modified xsi:type="dcterms:W3CDTF">2002-06-11T20:40:07Z</dcterms:modified>
  <cp:revision>0</cp:revision>
  <dc:subject/>
  <dc:title/>
</cp:coreProperties>
</file>