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os originales" sheetId="1" state="visible" r:id="rId2"/>
    <sheet name="DatosTransformados" sheetId="2" state="visible" r:id="rId3"/>
    <sheet name="PuntuacionesRIDIT" sheetId="3" state="visible" r:id="rId4"/>
    <sheet name="Hoja1" sheetId="4" state="visible" r:id="rId5"/>
    <sheet name="Ejemplo" sheetId="5" state="visible" r:id="rId6"/>
    <sheet name="Hoja3" sheetId="6" state="visible" r:id="rId7"/>
    <sheet name="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p=0.95</t>
  </si>
  <si>
    <t xml:space="preserve">p=0.9</t>
  </si>
  <si>
    <t xml:space="preserve">p=0.55</t>
  </si>
  <si>
    <t xml:space="preserve">p=0.05</t>
  </si>
  <si>
    <t xml:space="preserve">p=0.1</t>
  </si>
  <si>
    <t xml:space="preserve">p=0.6</t>
  </si>
  <si>
    <t xml:space="preserve">p=0.4</t>
  </si>
  <si>
    <t xml:space="preserve">p=0.8</t>
  </si>
  <si>
    <t xml:space="preserve">p=0.2</t>
  </si>
  <si>
    <t xml:space="preserve">p=0.01</t>
  </si>
  <si>
    <t xml:space="preserve">cobertur</t>
  </si>
  <si>
    <t xml:space="preserve">fraqcia</t>
  </si>
  <si>
    <t xml:space="preserve">accesor</t>
  </si>
  <si>
    <t xml:space="preserve">usovehi</t>
  </si>
  <si>
    <t xml:space="preserve">culpa</t>
  </si>
  <si>
    <t xml:space="preserve">znurb</t>
  </si>
  <si>
    <t xml:space="preserve">accnoche</t>
  </si>
  <si>
    <t xml:space="preserve">accfins</t>
  </si>
  <si>
    <t xml:space="preserve">testigos</t>
  </si>
  <si>
    <t xml:space="preserve">reppolic</t>
  </si>
  <si>
    <t xml:space="preserve">zona1</t>
  </si>
  <si>
    <t xml:space="preserve">zona3</t>
  </si>
  <si>
    <t xml:space="preserve">repsosp</t>
  </si>
  <si>
    <t xml:space="preserve">parentez</t>
  </si>
  <si>
    <t xml:space="preserve">retraso</t>
  </si>
  <si>
    <t xml:space="preserve">i</t>
  </si>
  <si>
    <t xml:space="preserve">si</t>
  </si>
  <si>
    <t xml:space="preserve">no</t>
  </si>
  <si>
    <t xml:space="preserve">p(si)</t>
  </si>
  <si>
    <t xml:space="preserve">p(no)</t>
  </si>
  <si>
    <t xml:space="preserve">aculpa</t>
  </si>
  <si>
    <t xml:space="preserve">Variables</t>
  </si>
  <si>
    <t xml:space="preserve">% Si</t>
  </si>
  <si>
    <r>
      <rPr>
        <b val="true"/>
        <sz val="11"/>
        <rFont val="Arial"/>
        <family val="2"/>
      </rPr>
      <t xml:space="preserve">B</t>
    </r>
    <r>
      <rPr>
        <b val="true"/>
        <vertAlign val="subscript"/>
        <sz val="11"/>
        <rFont val="Arial"/>
        <family val="2"/>
      </rPr>
      <t xml:space="preserve">t1</t>
    </r>
    <r>
      <rPr>
        <b val="true"/>
        <sz val="11"/>
        <rFont val="Arial"/>
        <family val="2"/>
      </rPr>
      <t xml:space="preserve">("si")</t>
    </r>
  </si>
  <si>
    <r>
      <rPr>
        <b val="true"/>
        <sz val="11"/>
        <rFont val="Arial"/>
        <family val="2"/>
      </rPr>
      <t xml:space="preserve">B</t>
    </r>
    <r>
      <rPr>
        <b val="true"/>
        <vertAlign val="subscript"/>
        <sz val="11"/>
        <rFont val="Arial"/>
        <family val="2"/>
      </rPr>
      <t xml:space="preserve">t2</t>
    </r>
    <r>
      <rPr>
        <b val="true"/>
        <sz val="11"/>
        <rFont val="Arial"/>
        <family val="2"/>
      </rPr>
      <t xml:space="preserve">("no")</t>
    </r>
  </si>
  <si>
    <t xml:space="preserve">El asegurado tiene cobertura de daños a terceros</t>
  </si>
  <si>
    <t xml:space="preserve">El asegurado tiene franquicia en la póliza</t>
  </si>
  <si>
    <t xml:space="preserve">El asegurado tiene cobertura de accesorios</t>
  </si>
  <si>
    <t xml:space="preserve">El vehículo es de uso privado del asegurado</t>
  </si>
  <si>
    <t xml:space="preserve">El asegurado acepta su culpa</t>
  </si>
  <si>
    <t xml:space="preserve">Accidente ocurrido en zona no urbana</t>
  </si>
  <si>
    <t xml:space="preserve">Accidente ocurrido en la noche</t>
  </si>
  <si>
    <t xml:space="preserve">Accidente ocurrido durante un fin de semana</t>
  </si>
  <si>
    <t xml:space="preserve">Existen testigos</t>
  </si>
  <si>
    <t xml:space="preserve">Existe un reporte policial</t>
  </si>
  <si>
    <t xml:space="preserve">Siniestro ocurrido en zona de elevada siniestralidad</t>
  </si>
  <si>
    <t xml:space="preserve">Siniestro ocurrido en zona de baja siniestralidad</t>
  </si>
  <si>
    <t xml:space="preserve">Existe presencia de relatos sospechosos</t>
  </si>
  <si>
    <t xml:space="preserve">Existe coincidencia de apellidos entre las partes</t>
  </si>
  <si>
    <t xml:space="preserve">El siniestro no fue reportado a la compañía </t>
  </si>
  <si>
    <t xml:space="preserve">aseguradora dentro del período establecido.</t>
  </si>
  <si>
    <t xml:space="preserve">Demanda</t>
  </si>
  <si>
    <t xml:space="preserve">Score</t>
  </si>
  <si>
    <t xml:space="preserve">clase</t>
  </si>
  <si>
    <r>
      <rPr>
        <b val="true"/>
        <sz val="11"/>
        <rFont val="Arial"/>
        <family val="2"/>
      </rPr>
      <t xml:space="preserve">W</t>
    </r>
    <r>
      <rPr>
        <b val="true"/>
        <vertAlign val="superscript"/>
        <sz val="11"/>
        <rFont val="Arial"/>
        <family val="2"/>
      </rPr>
      <t xml:space="preserve">∞</t>
    </r>
  </si>
  <si>
    <t xml:space="preserve">A</t>
  </si>
  <si>
    <t xml:space="preserve">COBERT</t>
  </si>
  <si>
    <t xml:space="preserve">FRAQCIA</t>
  </si>
  <si>
    <t xml:space="preserve">ACCESOR</t>
  </si>
  <si>
    <t xml:space="preserve">VEHUSO</t>
  </si>
  <si>
    <t xml:space="preserve">ACULPA</t>
  </si>
  <si>
    <t xml:space="preserve">ZNURB</t>
  </si>
  <si>
    <t xml:space="preserve">ACCNOCHE</t>
  </si>
  <si>
    <t xml:space="preserve">ACCFINS</t>
  </si>
  <si>
    <t xml:space="preserve">TESTIGOS</t>
  </si>
  <si>
    <t xml:space="preserve">REPPOLIC</t>
  </si>
  <si>
    <t xml:space="preserve">ZONA1</t>
  </si>
  <si>
    <t xml:space="preserve">ZONA3</t>
  </si>
  <si>
    <t xml:space="preserve">REPSOSP</t>
  </si>
  <si>
    <t xml:space="preserve">PARENTEZ</t>
  </si>
  <si>
    <t xml:space="preserve">RETRASO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t</t>
    </r>
  </si>
  <si>
    <t xml:space="preserve">Cl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00"/>
    <numFmt numFmtId="168" formatCode="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vertAlign val="superscript"/>
      <sz val="11"/>
      <name val="Arial"/>
      <family val="2"/>
    </font>
    <font>
      <sz val="11"/>
      <name val="Arial"/>
      <family val="0"/>
    </font>
    <font>
      <b val="true"/>
      <vertAlign val="subscript"/>
      <sz val="10"/>
      <name val="Arial"/>
      <family val="2"/>
    </font>
    <font>
      <b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17" min="3" style="1" width="8.28"/>
  </cols>
  <sheetData>
    <row r="2" customFormat="false" ht="13.5" hidden="false" customHeight="false" outlineLevel="0" collapsed="false">
      <c r="C2" s="1" t="s">
        <v>0</v>
      </c>
      <c r="D2" s="1" t="s">
        <v>1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  <c r="K2" s="1" t="s">
        <v>4</v>
      </c>
      <c r="L2" s="1" t="s">
        <v>0</v>
      </c>
      <c r="M2" s="1" t="s">
        <v>7</v>
      </c>
      <c r="N2" s="1" t="s">
        <v>8</v>
      </c>
      <c r="O2" s="1" t="s">
        <v>3</v>
      </c>
      <c r="P2" s="1" t="s">
        <v>9</v>
      </c>
      <c r="Q2" s="1" t="s">
        <v>4</v>
      </c>
    </row>
    <row r="3" customFormat="false" ht="20.25" hidden="false" customHeight="true" outlineLevel="0" collapsed="false"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M3" s="2" t="s">
        <v>20</v>
      </c>
      <c r="N3" s="2" t="s">
        <v>21</v>
      </c>
      <c r="O3" s="2" t="s">
        <v>22</v>
      </c>
      <c r="P3" s="2" t="s">
        <v>23</v>
      </c>
      <c r="Q3" s="2" t="s">
        <v>24</v>
      </c>
    </row>
    <row r="4" customFormat="false" ht="12.75" hidden="false" customHeight="false" outlineLevel="0" collapsed="false">
      <c r="C4" s="1" t="n">
        <v>1</v>
      </c>
      <c r="D4" s="1" t="n">
        <v>1</v>
      </c>
      <c r="E4" s="1" t="n">
        <v>1</v>
      </c>
      <c r="F4" s="1" t="n">
        <v>0</v>
      </c>
      <c r="G4" s="1" t="n">
        <v>0</v>
      </c>
      <c r="H4" s="1" t="n">
        <v>0</v>
      </c>
      <c r="I4" s="1" t="n">
        <v>1</v>
      </c>
      <c r="J4" s="1" t="n">
        <v>0</v>
      </c>
      <c r="K4" s="1" t="n">
        <v>1</v>
      </c>
      <c r="L4" s="1" t="n">
        <v>1</v>
      </c>
      <c r="M4" s="1" t="n">
        <v>1</v>
      </c>
      <c r="N4" s="1" t="n">
        <v>1</v>
      </c>
      <c r="O4" s="1" t="n">
        <v>0</v>
      </c>
      <c r="P4" s="1" t="n">
        <v>0</v>
      </c>
      <c r="Q4" s="1" t="n">
        <v>0</v>
      </c>
    </row>
    <row r="5" customFormat="false" ht="12.75" hidden="false" customHeight="false" outlineLevel="0" collapsed="false">
      <c r="C5" s="1" t="n">
        <v>1</v>
      </c>
      <c r="D5" s="1" t="n">
        <v>1</v>
      </c>
      <c r="E5" s="1" t="n">
        <v>1</v>
      </c>
      <c r="F5" s="1" t="n">
        <v>1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1</v>
      </c>
    </row>
    <row r="6" customFormat="false" ht="12.75" hidden="false" customHeight="false" outlineLevel="0" collapsed="false">
      <c r="C6" s="1" t="n">
        <v>1</v>
      </c>
      <c r="D6" s="1" t="n">
        <v>1</v>
      </c>
      <c r="E6" s="1" t="n">
        <v>1</v>
      </c>
      <c r="F6" s="1" t="n">
        <v>1</v>
      </c>
      <c r="G6" s="1" t="n">
        <v>0</v>
      </c>
      <c r="H6" s="1" t="n">
        <v>0</v>
      </c>
      <c r="I6" s="1" t="n">
        <v>0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1</v>
      </c>
      <c r="O6" s="1" t="n">
        <v>0</v>
      </c>
      <c r="P6" s="1" t="n">
        <v>0</v>
      </c>
      <c r="Q6" s="1" t="n">
        <v>0</v>
      </c>
    </row>
    <row r="7" customFormat="false" ht="12.75" hidden="false" customHeight="false" outlineLevel="0" collapsed="false">
      <c r="C7" s="1" t="n">
        <v>1</v>
      </c>
      <c r="D7" s="1" t="n">
        <v>1</v>
      </c>
      <c r="E7" s="1" t="n">
        <v>1</v>
      </c>
      <c r="F7" s="1" t="n">
        <v>0</v>
      </c>
      <c r="G7" s="1" t="n">
        <v>0</v>
      </c>
      <c r="H7" s="1" t="n">
        <v>0</v>
      </c>
      <c r="I7" s="1" t="n">
        <v>1</v>
      </c>
      <c r="J7" s="1" t="n">
        <v>0</v>
      </c>
      <c r="K7" s="1" t="n">
        <v>0</v>
      </c>
      <c r="L7" s="1" t="n">
        <v>1</v>
      </c>
      <c r="M7" s="1" t="n">
        <v>1</v>
      </c>
      <c r="N7" s="1" t="n">
        <v>0</v>
      </c>
      <c r="O7" s="1" t="n">
        <v>0</v>
      </c>
      <c r="P7" s="1" t="n">
        <v>0</v>
      </c>
      <c r="Q7" s="1" t="n">
        <v>0</v>
      </c>
    </row>
    <row r="8" customFormat="false" ht="12.75" hidden="false" customHeight="false" outlineLevel="0" collapsed="false">
      <c r="C8" s="1" t="n">
        <v>1</v>
      </c>
      <c r="D8" s="1" t="n">
        <v>1</v>
      </c>
      <c r="E8" s="1" t="n">
        <v>1</v>
      </c>
      <c r="F8" s="1" t="n">
        <v>0</v>
      </c>
      <c r="G8" s="1" t="n">
        <v>0</v>
      </c>
      <c r="H8" s="1" t="n">
        <v>0</v>
      </c>
      <c r="I8" s="1" t="n">
        <v>1</v>
      </c>
      <c r="J8" s="1" t="n">
        <v>0</v>
      </c>
      <c r="K8" s="1" t="n">
        <v>0</v>
      </c>
      <c r="L8" s="1" t="n">
        <v>1</v>
      </c>
      <c r="M8" s="1" t="n">
        <v>1</v>
      </c>
      <c r="N8" s="1" t="n">
        <v>0</v>
      </c>
      <c r="O8" s="1" t="n">
        <v>1</v>
      </c>
      <c r="P8" s="1" t="n">
        <v>0</v>
      </c>
      <c r="Q8" s="1" t="n">
        <v>0</v>
      </c>
    </row>
    <row r="9" customFormat="false" ht="12.75" hidden="false" customHeight="false" outlineLevel="0" collapsed="false">
      <c r="C9" s="1" t="n">
        <v>1</v>
      </c>
      <c r="D9" s="1" t="n">
        <v>0</v>
      </c>
      <c r="E9" s="1" t="n">
        <v>1</v>
      </c>
      <c r="F9" s="1" t="n">
        <v>1</v>
      </c>
      <c r="G9" s="1" t="n">
        <v>0</v>
      </c>
      <c r="H9" s="1" t="n">
        <v>0</v>
      </c>
      <c r="I9" s="1" t="n">
        <v>1</v>
      </c>
      <c r="J9" s="1" t="n">
        <v>0</v>
      </c>
      <c r="K9" s="1" t="n">
        <v>1</v>
      </c>
      <c r="L9" s="1" t="n">
        <v>1</v>
      </c>
      <c r="M9" s="1" t="n">
        <v>1</v>
      </c>
      <c r="N9" s="1" t="n">
        <v>0</v>
      </c>
      <c r="O9" s="1" t="n">
        <v>0</v>
      </c>
      <c r="P9" s="1" t="n">
        <v>0</v>
      </c>
      <c r="Q9" s="1" t="n">
        <v>0</v>
      </c>
    </row>
    <row r="10" customFormat="false" ht="12.75" hidden="false" customHeight="false" outlineLevel="0" collapsed="false">
      <c r="C10" s="1" t="n">
        <v>1</v>
      </c>
      <c r="D10" s="1" t="n">
        <v>1</v>
      </c>
      <c r="E10" s="1" t="n">
        <v>1</v>
      </c>
      <c r="F10" s="1" t="n">
        <v>0</v>
      </c>
      <c r="G10" s="1" t="n">
        <v>0</v>
      </c>
      <c r="H10" s="1" t="n">
        <v>0</v>
      </c>
      <c r="I10" s="1" t="n">
        <v>1</v>
      </c>
      <c r="J10" s="1" t="n">
        <v>0</v>
      </c>
      <c r="K10" s="1" t="n">
        <v>0</v>
      </c>
      <c r="L10" s="1" t="n">
        <v>1</v>
      </c>
      <c r="M10" s="1" t="n">
        <v>1</v>
      </c>
      <c r="N10" s="1" t="n">
        <v>0</v>
      </c>
      <c r="O10" s="1" t="n">
        <v>0</v>
      </c>
      <c r="P10" s="1" t="n">
        <v>0</v>
      </c>
      <c r="Q10" s="1" t="n">
        <v>0</v>
      </c>
    </row>
    <row r="11" customFormat="false" ht="12.75" hidden="false" customHeight="false" outlineLevel="0" collapsed="false">
      <c r="C11" s="1" t="n">
        <v>1</v>
      </c>
      <c r="D11" s="1" t="n">
        <v>1</v>
      </c>
      <c r="E11" s="1" t="n">
        <v>1</v>
      </c>
      <c r="F11" s="1" t="n">
        <v>1</v>
      </c>
      <c r="G11" s="1" t="n">
        <v>0</v>
      </c>
      <c r="H11" s="1" t="n">
        <v>0</v>
      </c>
      <c r="I11" s="1" t="n">
        <v>1</v>
      </c>
      <c r="J11" s="1" t="n">
        <v>0</v>
      </c>
      <c r="K11" s="1" t="n">
        <v>0</v>
      </c>
      <c r="L11" s="1" t="n">
        <v>1</v>
      </c>
      <c r="M11" s="1" t="n">
        <v>1</v>
      </c>
      <c r="N11" s="1" t="n">
        <v>0</v>
      </c>
      <c r="O11" s="1" t="n">
        <v>0</v>
      </c>
      <c r="P11" s="1" t="n">
        <v>0</v>
      </c>
      <c r="Q11" s="1" t="n">
        <v>0</v>
      </c>
    </row>
    <row r="12" customFormat="false" ht="12.75" hidden="false" customHeight="false" outlineLevel="0" collapsed="false">
      <c r="C12" s="1" t="n">
        <v>1</v>
      </c>
      <c r="D12" s="1" t="n">
        <v>1</v>
      </c>
      <c r="E12" s="1" t="n">
        <v>0</v>
      </c>
      <c r="F12" s="1" t="n">
        <v>0</v>
      </c>
      <c r="G12" s="1" t="n">
        <v>1</v>
      </c>
      <c r="H12" s="1" t="n">
        <v>0</v>
      </c>
      <c r="I12" s="1" t="n">
        <v>1</v>
      </c>
      <c r="J12" s="1" t="n">
        <v>1</v>
      </c>
      <c r="K12" s="1" t="n">
        <v>0</v>
      </c>
      <c r="L12" s="1" t="n">
        <v>1</v>
      </c>
      <c r="M12" s="1" t="n">
        <v>0</v>
      </c>
      <c r="N12" s="1" t="n">
        <v>1</v>
      </c>
      <c r="O12" s="1" t="n">
        <v>0</v>
      </c>
      <c r="P12" s="1" t="n">
        <v>0</v>
      </c>
      <c r="Q12" s="1" t="n">
        <v>0</v>
      </c>
    </row>
    <row r="13" customFormat="false" ht="12.75" hidden="false" customHeight="false" outlineLevel="0" collapsed="false">
      <c r="C13" s="1" t="n">
        <v>1</v>
      </c>
      <c r="D13" s="1" t="n">
        <v>1</v>
      </c>
      <c r="E13" s="1" t="n">
        <v>1</v>
      </c>
      <c r="F13" s="1" t="n">
        <v>1</v>
      </c>
      <c r="G13" s="1" t="n">
        <v>0</v>
      </c>
      <c r="H13" s="1" t="n">
        <v>0</v>
      </c>
      <c r="I13" s="1" t="n">
        <v>1</v>
      </c>
      <c r="J13" s="1" t="n">
        <v>0</v>
      </c>
      <c r="K13" s="1" t="n">
        <v>0</v>
      </c>
      <c r="L13" s="1" t="n">
        <v>1</v>
      </c>
      <c r="M13" s="1" t="n">
        <v>1</v>
      </c>
      <c r="N13" s="1" t="n">
        <v>0</v>
      </c>
      <c r="O13" s="1" t="n">
        <v>0</v>
      </c>
      <c r="P13" s="1" t="n">
        <v>0</v>
      </c>
      <c r="Q13" s="1" t="n">
        <v>0</v>
      </c>
    </row>
    <row r="14" customFormat="false" ht="12.75" hidden="false" customHeight="false" outlineLevel="0" collapsed="false">
      <c r="C14" s="1" t="n">
        <v>1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</v>
      </c>
      <c r="J14" s="1" t="n">
        <v>1</v>
      </c>
      <c r="K14" s="1" t="n">
        <v>0</v>
      </c>
      <c r="L14" s="1" t="n">
        <v>1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</row>
    <row r="15" customFormat="false" ht="12.75" hidden="false" customHeight="false" outlineLevel="0" collapsed="false">
      <c r="C15" s="1" t="n">
        <v>1</v>
      </c>
      <c r="D15" s="1" t="n">
        <v>1</v>
      </c>
      <c r="E15" s="1" t="n">
        <v>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1</v>
      </c>
      <c r="N15" s="1" t="n">
        <v>1</v>
      </c>
      <c r="O15" s="1" t="n">
        <v>0</v>
      </c>
      <c r="P15" s="1" t="n">
        <v>0</v>
      </c>
      <c r="Q15" s="1" t="n">
        <v>0</v>
      </c>
    </row>
    <row r="16" customFormat="false" ht="12.75" hidden="false" customHeight="false" outlineLevel="0" collapsed="false">
      <c r="C16" s="1" t="n">
        <v>1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</v>
      </c>
      <c r="J16" s="1" t="n">
        <v>0</v>
      </c>
      <c r="K16" s="1" t="n">
        <v>0</v>
      </c>
      <c r="L16" s="1" t="n">
        <v>1</v>
      </c>
      <c r="M16" s="1" t="n">
        <v>1</v>
      </c>
      <c r="N16" s="1" t="n">
        <v>0</v>
      </c>
      <c r="O16" s="1" t="n">
        <v>0</v>
      </c>
      <c r="P16" s="1" t="n">
        <v>0</v>
      </c>
      <c r="Q16" s="1" t="n">
        <v>0</v>
      </c>
    </row>
    <row r="17" customFormat="false" ht="12.75" hidden="false" customHeight="false" outlineLevel="0" collapsed="false">
      <c r="C17" s="1" t="n">
        <v>1</v>
      </c>
      <c r="D17" s="1" t="n">
        <v>0</v>
      </c>
      <c r="E17" s="1" t="n">
        <v>1</v>
      </c>
      <c r="F17" s="1" t="n">
        <v>1</v>
      </c>
      <c r="G17" s="1" t="n">
        <v>0</v>
      </c>
      <c r="H17" s="1" t="n">
        <v>1</v>
      </c>
      <c r="I17" s="1" t="n">
        <v>1</v>
      </c>
      <c r="J17" s="1" t="n">
        <v>0</v>
      </c>
      <c r="K17" s="1" t="n">
        <v>0</v>
      </c>
      <c r="L17" s="1" t="n">
        <v>1</v>
      </c>
      <c r="M17" s="1" t="n">
        <v>1</v>
      </c>
      <c r="N17" s="1" t="n">
        <v>0</v>
      </c>
      <c r="O17" s="1" t="n">
        <v>0</v>
      </c>
      <c r="P17" s="1" t="n">
        <v>0</v>
      </c>
      <c r="Q17" s="1" t="n">
        <v>0</v>
      </c>
    </row>
    <row r="18" customFormat="false" ht="12.75" hidden="false" customHeight="false" outlineLevel="0" collapsed="false">
      <c r="C18" s="1" t="n">
        <v>1</v>
      </c>
      <c r="D18" s="1" t="n">
        <v>1</v>
      </c>
      <c r="E18" s="1" t="n">
        <v>1</v>
      </c>
      <c r="F18" s="1" t="n">
        <v>0</v>
      </c>
      <c r="G18" s="1" t="n">
        <v>0</v>
      </c>
      <c r="H18" s="1" t="n">
        <v>1</v>
      </c>
      <c r="I18" s="1" t="n">
        <v>0</v>
      </c>
      <c r="J18" s="1" t="n">
        <v>1</v>
      </c>
      <c r="K18" s="1" t="n">
        <v>0</v>
      </c>
      <c r="L18" s="1" t="n">
        <v>1</v>
      </c>
      <c r="M18" s="1" t="n">
        <v>1</v>
      </c>
      <c r="N18" s="1" t="n">
        <v>0</v>
      </c>
      <c r="O18" s="1" t="n">
        <v>0</v>
      </c>
      <c r="P18" s="1" t="n">
        <v>0</v>
      </c>
      <c r="Q18" s="1" t="n">
        <v>0</v>
      </c>
    </row>
    <row r="19" customFormat="false" ht="12.75" hidden="false" customHeight="false" outlineLevel="0" collapsed="false">
      <c r="C19" s="1" t="n">
        <v>1</v>
      </c>
      <c r="D19" s="1" t="n">
        <v>1</v>
      </c>
      <c r="E19" s="1" t="n">
        <v>1</v>
      </c>
      <c r="F19" s="1" t="n">
        <v>1</v>
      </c>
      <c r="G19" s="1" t="n">
        <v>0</v>
      </c>
      <c r="H19" s="1" t="n">
        <v>0</v>
      </c>
      <c r="I19" s="1" t="n">
        <v>1</v>
      </c>
      <c r="J19" s="1" t="n">
        <v>0</v>
      </c>
      <c r="K19" s="1" t="n">
        <v>0</v>
      </c>
      <c r="L19" s="1" t="n">
        <v>1</v>
      </c>
      <c r="M19" s="1" t="n">
        <v>1</v>
      </c>
      <c r="N19" s="1" t="n">
        <v>0</v>
      </c>
      <c r="O19" s="1" t="n">
        <v>0</v>
      </c>
      <c r="P19" s="1" t="n">
        <v>0</v>
      </c>
      <c r="Q19" s="1" t="n">
        <v>0</v>
      </c>
    </row>
    <row r="20" customFormat="false" ht="12.75" hidden="false" customHeight="false" outlineLevel="0" collapsed="false">
      <c r="C20" s="1" t="n">
        <v>1</v>
      </c>
      <c r="D20" s="1" t="n">
        <v>1</v>
      </c>
      <c r="E20" s="1" t="n">
        <v>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1</v>
      </c>
      <c r="K20" s="1" t="n">
        <v>0</v>
      </c>
      <c r="L20" s="1" t="n">
        <v>1</v>
      </c>
      <c r="M20" s="1" t="n">
        <v>1</v>
      </c>
      <c r="N20" s="1" t="n">
        <v>0</v>
      </c>
      <c r="O20" s="1" t="n">
        <v>0</v>
      </c>
      <c r="P20" s="1" t="n">
        <v>0</v>
      </c>
      <c r="Q20" s="1" t="n">
        <v>0</v>
      </c>
    </row>
    <row r="21" customFormat="false" ht="12.75" hidden="false" customHeight="false" outlineLevel="0" collapsed="false">
      <c r="C21" s="1" t="n">
        <v>1</v>
      </c>
      <c r="D21" s="1" t="n">
        <v>1</v>
      </c>
      <c r="E21" s="1" t="n">
        <v>1</v>
      </c>
      <c r="F21" s="1" t="n">
        <v>1</v>
      </c>
      <c r="G21" s="1" t="n">
        <v>0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1</v>
      </c>
      <c r="M21" s="1" t="n">
        <v>1</v>
      </c>
      <c r="N21" s="1" t="n">
        <v>1</v>
      </c>
      <c r="O21" s="1" t="n">
        <v>0</v>
      </c>
      <c r="P21" s="1" t="n">
        <v>0</v>
      </c>
      <c r="Q21" s="1" t="n">
        <v>1</v>
      </c>
    </row>
    <row r="22" customFormat="false" ht="12.75" hidden="false" customHeight="false" outlineLevel="0" collapsed="false">
      <c r="C22" s="1" t="n">
        <v>1</v>
      </c>
      <c r="D22" s="1" t="n">
        <v>1</v>
      </c>
      <c r="E22" s="1" t="n">
        <v>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</row>
    <row r="23" customFormat="false" ht="12.75" hidden="false" customHeight="false" outlineLevel="0" collapsed="false">
      <c r="C23" s="1" t="n">
        <v>1</v>
      </c>
      <c r="D23" s="1" t="n">
        <v>1</v>
      </c>
      <c r="E23" s="1" t="n">
        <v>1</v>
      </c>
      <c r="F23" s="1" t="n">
        <v>1</v>
      </c>
      <c r="G23" s="1" t="n">
        <v>0</v>
      </c>
      <c r="H23" s="1" t="n">
        <v>0</v>
      </c>
      <c r="I23" s="1" t="n">
        <v>0</v>
      </c>
      <c r="J23" s="1" t="n">
        <v>1</v>
      </c>
      <c r="K23" s="1" t="n">
        <v>0</v>
      </c>
      <c r="L23" s="1" t="n">
        <v>1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</row>
    <row r="24" customFormat="false" ht="12.75" hidden="false" customHeight="false" outlineLevel="0" collapsed="false">
      <c r="C24" s="1" t="n">
        <v>1</v>
      </c>
      <c r="D24" s="1" t="n">
        <v>1</v>
      </c>
      <c r="E24" s="1" t="n">
        <v>1</v>
      </c>
      <c r="F24" s="1" t="n">
        <v>1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</row>
    <row r="25" customFormat="false" ht="12.75" hidden="false" customHeight="false" outlineLevel="0" collapsed="false">
      <c r="C25" s="1" t="n">
        <v>1</v>
      </c>
      <c r="D25" s="1" t="n">
        <v>1</v>
      </c>
      <c r="E25" s="1" t="n">
        <v>1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</v>
      </c>
      <c r="M25" s="1" t="n">
        <v>1</v>
      </c>
      <c r="N25" s="1" t="n">
        <v>0</v>
      </c>
      <c r="O25" s="1" t="n">
        <v>0</v>
      </c>
      <c r="P25" s="1" t="n">
        <v>0</v>
      </c>
      <c r="Q25" s="1" t="n">
        <v>1</v>
      </c>
    </row>
    <row r="26" customFormat="false" ht="12.75" hidden="false" customHeight="false" outlineLevel="0" collapsed="false">
      <c r="C26" s="1" t="n">
        <v>1</v>
      </c>
      <c r="D26" s="1" t="n">
        <v>1</v>
      </c>
      <c r="E26" s="1" t="n">
        <v>1</v>
      </c>
      <c r="F26" s="1" t="n">
        <v>1</v>
      </c>
      <c r="G26" s="1" t="n">
        <v>0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1</v>
      </c>
      <c r="M26" s="1" t="n">
        <v>1</v>
      </c>
      <c r="N26" s="1" t="n">
        <v>0</v>
      </c>
      <c r="O26" s="1" t="n">
        <v>0</v>
      </c>
      <c r="P26" s="1" t="n">
        <v>0</v>
      </c>
      <c r="Q26" s="1" t="n">
        <v>0</v>
      </c>
    </row>
    <row r="27" customFormat="false" ht="12.75" hidden="false" customHeight="false" outlineLevel="0" collapsed="false">
      <c r="C27" s="1" t="n">
        <v>0</v>
      </c>
      <c r="D27" s="1" t="n">
        <v>1</v>
      </c>
      <c r="E27" s="1" t="n">
        <v>1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1</v>
      </c>
      <c r="K27" s="1" t="n">
        <v>0</v>
      </c>
      <c r="L27" s="1" t="n">
        <v>1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</v>
      </c>
    </row>
    <row r="28" customFormat="false" ht="12.75" hidden="false" customHeight="false" outlineLevel="0" collapsed="false">
      <c r="C28" s="1" t="n">
        <v>1</v>
      </c>
      <c r="D28" s="1" t="n">
        <v>1</v>
      </c>
      <c r="E28" s="1" t="n">
        <v>1</v>
      </c>
      <c r="F28" s="1" t="n">
        <v>1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</v>
      </c>
      <c r="M28" s="1" t="n">
        <v>0</v>
      </c>
      <c r="N28" s="1" t="n">
        <v>1</v>
      </c>
      <c r="O28" s="1" t="n">
        <v>0</v>
      </c>
      <c r="P28" s="1" t="n">
        <v>0</v>
      </c>
      <c r="Q28" s="1" t="n">
        <v>0</v>
      </c>
    </row>
    <row r="29" customFormat="false" ht="12.75" hidden="false" customHeight="false" outlineLevel="0" collapsed="false">
      <c r="C29" s="1" t="n">
        <v>1</v>
      </c>
      <c r="D29" s="1" t="n">
        <v>0</v>
      </c>
      <c r="E29" s="1" t="n">
        <v>1</v>
      </c>
      <c r="F29" s="1" t="n">
        <v>0</v>
      </c>
      <c r="G29" s="1" t="n">
        <v>0</v>
      </c>
      <c r="H29" s="1" t="n">
        <v>1</v>
      </c>
      <c r="I29" s="1" t="n">
        <v>1</v>
      </c>
      <c r="J29" s="1" t="n">
        <v>0</v>
      </c>
      <c r="K29" s="1" t="n">
        <v>0</v>
      </c>
      <c r="L29" s="1" t="n">
        <v>1</v>
      </c>
      <c r="M29" s="1" t="n">
        <v>1</v>
      </c>
      <c r="N29" s="1" t="n">
        <v>0</v>
      </c>
      <c r="O29" s="1" t="n">
        <v>0</v>
      </c>
      <c r="P29" s="1" t="n">
        <v>0</v>
      </c>
      <c r="Q29" s="1" t="n">
        <v>0</v>
      </c>
    </row>
    <row r="30" customFormat="false" ht="12.75" hidden="false" customHeight="false" outlineLevel="0" collapsed="false">
      <c r="C30" s="1" t="n">
        <v>1</v>
      </c>
      <c r="D30" s="1" t="n">
        <v>1</v>
      </c>
      <c r="E30" s="1" t="n">
        <v>1</v>
      </c>
      <c r="F30" s="1" t="n">
        <v>1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1</v>
      </c>
      <c r="M30" s="1" t="n">
        <v>1</v>
      </c>
      <c r="N30" s="1" t="n">
        <v>0</v>
      </c>
      <c r="O30" s="1" t="n">
        <v>0</v>
      </c>
      <c r="P30" s="1" t="n">
        <v>0</v>
      </c>
      <c r="Q30" s="1" t="n">
        <v>0</v>
      </c>
    </row>
    <row r="31" customFormat="false" ht="12.75" hidden="false" customHeight="false" outlineLevel="0" collapsed="false">
      <c r="C31" s="1" t="n">
        <v>1</v>
      </c>
      <c r="D31" s="1" t="n">
        <v>1</v>
      </c>
      <c r="E31" s="1" t="n">
        <v>1</v>
      </c>
      <c r="F31" s="1" t="n">
        <v>0</v>
      </c>
      <c r="G31" s="1" t="n">
        <v>1</v>
      </c>
      <c r="H31" s="1" t="n">
        <v>0</v>
      </c>
      <c r="I31" s="1" t="n">
        <v>1</v>
      </c>
      <c r="J31" s="1" t="n">
        <v>0</v>
      </c>
      <c r="K31" s="1" t="n">
        <v>0</v>
      </c>
      <c r="L31" s="1" t="n">
        <v>1</v>
      </c>
      <c r="M31" s="1" t="n">
        <v>1</v>
      </c>
      <c r="N31" s="1" t="n">
        <v>0</v>
      </c>
      <c r="O31" s="1" t="n">
        <v>0</v>
      </c>
      <c r="P31" s="1" t="n">
        <v>0</v>
      </c>
      <c r="Q31" s="1" t="n">
        <v>0</v>
      </c>
    </row>
    <row r="32" customFormat="false" ht="12.75" hidden="false" customHeight="false" outlineLevel="0" collapsed="false">
      <c r="C32" s="1" t="n">
        <v>1</v>
      </c>
      <c r="D32" s="1" t="n">
        <v>1</v>
      </c>
      <c r="E32" s="1" t="n">
        <v>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1</v>
      </c>
      <c r="K32" s="1" t="n">
        <v>0</v>
      </c>
      <c r="L32" s="1" t="n">
        <v>1</v>
      </c>
      <c r="M32" s="1" t="n">
        <v>1</v>
      </c>
      <c r="N32" s="1" t="n">
        <v>0</v>
      </c>
      <c r="O32" s="1" t="n">
        <v>0</v>
      </c>
      <c r="P32" s="1" t="n">
        <v>0</v>
      </c>
      <c r="Q32" s="1" t="n">
        <v>0</v>
      </c>
    </row>
    <row r="33" customFormat="false" ht="12.75" hidden="false" customHeight="false" outlineLevel="0" collapsed="false">
      <c r="C33" s="1" t="n">
        <v>1</v>
      </c>
      <c r="D33" s="1" t="n">
        <v>1</v>
      </c>
      <c r="E33" s="1" t="n">
        <v>1</v>
      </c>
      <c r="F33" s="1" t="n">
        <v>1</v>
      </c>
      <c r="G33" s="1" t="n">
        <v>0</v>
      </c>
      <c r="H33" s="1" t="n">
        <v>0</v>
      </c>
      <c r="I33" s="1" t="n">
        <v>1</v>
      </c>
      <c r="J33" s="1" t="n">
        <v>1</v>
      </c>
      <c r="K33" s="1" t="n">
        <v>0</v>
      </c>
      <c r="L33" s="1" t="n">
        <v>1</v>
      </c>
      <c r="M33" s="1" t="n">
        <v>1</v>
      </c>
      <c r="N33" s="1" t="n">
        <v>0</v>
      </c>
      <c r="O33" s="1" t="n">
        <v>0</v>
      </c>
      <c r="P33" s="1" t="n">
        <v>0</v>
      </c>
      <c r="Q33" s="1" t="n">
        <v>0</v>
      </c>
    </row>
    <row r="34" customFormat="false" ht="12.75" hidden="false" customHeight="false" outlineLevel="0" collapsed="false">
      <c r="C34" s="1" t="n">
        <v>1</v>
      </c>
      <c r="D34" s="1" t="n">
        <v>1</v>
      </c>
      <c r="E34" s="1" t="n">
        <v>1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1</v>
      </c>
      <c r="M34" s="1" t="n">
        <v>1</v>
      </c>
      <c r="N34" s="1" t="n">
        <v>1</v>
      </c>
      <c r="O34" s="1" t="n">
        <v>0</v>
      </c>
      <c r="P34" s="1" t="n">
        <v>0</v>
      </c>
      <c r="Q34" s="1" t="n">
        <v>0</v>
      </c>
    </row>
    <row r="35" customFormat="false" ht="12.75" hidden="false" customHeight="false" outlineLevel="0" collapsed="false">
      <c r="C35" s="1" t="n">
        <v>1</v>
      </c>
      <c r="D35" s="1" t="n">
        <v>1</v>
      </c>
      <c r="E35" s="1" t="n">
        <v>0</v>
      </c>
      <c r="F35" s="1" t="n">
        <v>1</v>
      </c>
      <c r="G35" s="1" t="n">
        <v>0</v>
      </c>
      <c r="H35" s="1" t="n">
        <v>0</v>
      </c>
      <c r="I35" s="1" t="n">
        <v>0</v>
      </c>
      <c r="J35" s="1" t="n">
        <v>1</v>
      </c>
      <c r="K35" s="1" t="n">
        <v>0</v>
      </c>
      <c r="L35" s="1" t="n">
        <v>1</v>
      </c>
      <c r="M35" s="1" t="n">
        <v>1</v>
      </c>
      <c r="N35" s="1" t="n">
        <v>0</v>
      </c>
      <c r="O35" s="1" t="n">
        <v>0</v>
      </c>
      <c r="P35" s="1" t="n">
        <v>0</v>
      </c>
      <c r="Q35" s="1" t="n">
        <v>0</v>
      </c>
    </row>
    <row r="36" customFormat="false" ht="12.75" hidden="false" customHeight="false" outlineLevel="0" collapsed="false">
      <c r="C36" s="1" t="n">
        <v>1</v>
      </c>
      <c r="D36" s="1" t="n">
        <v>1</v>
      </c>
      <c r="E36" s="1" t="n">
        <v>1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v>0</v>
      </c>
      <c r="K36" s="1" t="n">
        <v>0</v>
      </c>
      <c r="L36" s="1" t="n">
        <v>1</v>
      </c>
      <c r="M36" s="1" t="n">
        <v>0</v>
      </c>
      <c r="N36" s="1" t="n">
        <v>1</v>
      </c>
      <c r="O36" s="1" t="n">
        <v>0</v>
      </c>
      <c r="P36" s="1" t="n">
        <v>0</v>
      </c>
      <c r="Q36" s="1" t="n">
        <v>0</v>
      </c>
    </row>
    <row r="37" customFormat="false" ht="12.75" hidden="false" customHeight="false" outlineLevel="0" collapsed="false">
      <c r="C37" s="1" t="n">
        <v>1</v>
      </c>
      <c r="D37" s="1" t="n">
        <v>0</v>
      </c>
      <c r="E37" s="1" t="n">
        <v>1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v>0</v>
      </c>
      <c r="K37" s="1" t="n">
        <v>0</v>
      </c>
      <c r="L37" s="1" t="n">
        <v>1</v>
      </c>
      <c r="M37" s="1" t="n">
        <v>1</v>
      </c>
      <c r="N37" s="1" t="n">
        <v>0</v>
      </c>
      <c r="O37" s="1" t="n">
        <v>0</v>
      </c>
      <c r="P37" s="1" t="n">
        <v>0</v>
      </c>
      <c r="Q37" s="1" t="n">
        <v>1</v>
      </c>
    </row>
    <row r="38" customFormat="false" ht="12.75" hidden="false" customHeight="false" outlineLevel="0" collapsed="false">
      <c r="C38" s="1" t="n">
        <v>1</v>
      </c>
      <c r="D38" s="1" t="n">
        <v>0</v>
      </c>
      <c r="E38" s="1" t="n">
        <v>1</v>
      </c>
      <c r="F38" s="1" t="n">
        <v>1</v>
      </c>
      <c r="G38" s="1" t="n">
        <v>0</v>
      </c>
      <c r="H38" s="1" t="n">
        <v>0</v>
      </c>
      <c r="I38" s="1" t="n">
        <v>0</v>
      </c>
      <c r="J38" s="1" t="n">
        <v>1</v>
      </c>
      <c r="K38" s="1" t="n">
        <v>0</v>
      </c>
      <c r="L38" s="1" t="n">
        <v>0</v>
      </c>
      <c r="M38" s="1" t="n">
        <v>1</v>
      </c>
      <c r="N38" s="1" t="n">
        <v>0</v>
      </c>
      <c r="O38" s="1" t="n">
        <v>0</v>
      </c>
      <c r="P38" s="1" t="n">
        <v>0</v>
      </c>
      <c r="Q38" s="1" t="n">
        <v>0</v>
      </c>
    </row>
    <row r="39" customFormat="false" ht="12.75" hidden="false" customHeight="false" outlineLevel="0" collapsed="false">
      <c r="C39" s="1" t="n">
        <v>1</v>
      </c>
      <c r="D39" s="1" t="n">
        <v>1</v>
      </c>
      <c r="E39" s="1" t="n">
        <v>1</v>
      </c>
      <c r="F39" s="1" t="n">
        <v>1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1</v>
      </c>
      <c r="M39" s="1" t="n">
        <v>1</v>
      </c>
      <c r="N39" s="1" t="n">
        <v>1</v>
      </c>
      <c r="O39" s="1" t="n">
        <v>0</v>
      </c>
      <c r="P39" s="1" t="n">
        <v>0</v>
      </c>
      <c r="Q39" s="1" t="n">
        <v>0</v>
      </c>
    </row>
    <row r="40" customFormat="false" ht="12.75" hidden="false" customHeight="false" outlineLevel="0" collapsed="false">
      <c r="C40" s="1" t="n">
        <v>1</v>
      </c>
      <c r="D40" s="1" t="n">
        <v>1</v>
      </c>
      <c r="E40" s="1" t="n">
        <v>1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v>0</v>
      </c>
      <c r="K40" s="1" t="n">
        <v>0</v>
      </c>
      <c r="L40" s="1" t="n">
        <v>1</v>
      </c>
      <c r="M40" s="1" t="n">
        <v>1</v>
      </c>
      <c r="N40" s="1" t="n">
        <v>0</v>
      </c>
      <c r="O40" s="1" t="n">
        <v>0</v>
      </c>
      <c r="P40" s="1" t="n">
        <v>0</v>
      </c>
      <c r="Q40" s="1" t="n">
        <v>0</v>
      </c>
    </row>
    <row r="41" customFormat="false" ht="12.75" hidden="false" customHeight="false" outlineLevel="0" collapsed="false">
      <c r="C41" s="1" t="n">
        <v>1</v>
      </c>
      <c r="D41" s="1" t="n">
        <v>1</v>
      </c>
      <c r="E41" s="1" t="n">
        <v>1</v>
      </c>
      <c r="F41" s="1" t="n">
        <v>0</v>
      </c>
      <c r="G41" s="1" t="n">
        <v>0</v>
      </c>
      <c r="H41" s="1" t="n">
        <v>1</v>
      </c>
      <c r="I41" s="1" t="n">
        <v>1</v>
      </c>
      <c r="J41" s="1" t="n">
        <v>0</v>
      </c>
      <c r="K41" s="1" t="n">
        <v>1</v>
      </c>
      <c r="L41" s="1" t="n">
        <v>1</v>
      </c>
      <c r="M41" s="1" t="n">
        <v>1</v>
      </c>
      <c r="N41" s="1" t="n">
        <v>0</v>
      </c>
      <c r="O41" s="1" t="n">
        <v>0</v>
      </c>
      <c r="P41" s="1" t="n">
        <v>0</v>
      </c>
      <c r="Q41" s="1" t="n">
        <v>0</v>
      </c>
    </row>
    <row r="42" customFormat="false" ht="12.75" hidden="false" customHeight="false" outlineLevel="0" collapsed="false">
      <c r="C42" s="1" t="n">
        <v>0</v>
      </c>
      <c r="D42" s="1" t="n">
        <v>1</v>
      </c>
      <c r="E42" s="1" t="n">
        <v>1</v>
      </c>
      <c r="F42" s="1" t="n">
        <v>0</v>
      </c>
      <c r="G42" s="1" t="n">
        <v>1</v>
      </c>
      <c r="H42" s="1" t="n">
        <v>0</v>
      </c>
      <c r="I42" s="1" t="n">
        <v>1</v>
      </c>
      <c r="J42" s="1" t="n">
        <v>1</v>
      </c>
      <c r="K42" s="1" t="n">
        <v>0</v>
      </c>
      <c r="L42" s="1" t="n">
        <v>1</v>
      </c>
      <c r="M42" s="1" t="n">
        <v>1</v>
      </c>
      <c r="N42" s="1" t="n">
        <v>1</v>
      </c>
      <c r="O42" s="1" t="n">
        <v>0</v>
      </c>
      <c r="P42" s="1" t="n">
        <v>0</v>
      </c>
      <c r="Q42" s="1" t="n">
        <v>1</v>
      </c>
    </row>
    <row r="43" customFormat="false" ht="12.75" hidden="false" customHeight="false" outlineLevel="0" collapsed="false">
      <c r="C43" s="1" t="n">
        <v>1</v>
      </c>
      <c r="D43" s="1" t="n">
        <v>1</v>
      </c>
      <c r="E43" s="1" t="n">
        <v>1</v>
      </c>
      <c r="F43" s="1" t="n">
        <v>1</v>
      </c>
      <c r="G43" s="1" t="n">
        <v>0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1</v>
      </c>
      <c r="M43" s="1" t="n">
        <v>1</v>
      </c>
      <c r="N43" s="1" t="n">
        <v>0</v>
      </c>
      <c r="O43" s="1" t="n">
        <v>0</v>
      </c>
      <c r="P43" s="1" t="n">
        <v>0</v>
      </c>
      <c r="Q43" s="1" t="n">
        <v>0</v>
      </c>
    </row>
    <row r="44" customFormat="false" ht="12.75" hidden="false" customHeight="false" outlineLevel="0" collapsed="false">
      <c r="C44" s="1" t="n">
        <v>1</v>
      </c>
      <c r="D44" s="1" t="n">
        <v>1</v>
      </c>
      <c r="E44" s="1" t="n">
        <v>1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v>0</v>
      </c>
      <c r="K44" s="1" t="n">
        <v>0</v>
      </c>
      <c r="L44" s="1" t="n">
        <v>1</v>
      </c>
      <c r="M44" s="1" t="n">
        <v>1</v>
      </c>
      <c r="N44" s="1" t="n">
        <v>0</v>
      </c>
      <c r="O44" s="1" t="n">
        <v>0</v>
      </c>
      <c r="P44" s="1" t="n">
        <v>0</v>
      </c>
      <c r="Q44" s="1" t="n">
        <v>0</v>
      </c>
    </row>
    <row r="45" customFormat="false" ht="12.75" hidden="false" customHeight="false" outlineLevel="0" collapsed="false">
      <c r="C45" s="1" t="n">
        <v>1</v>
      </c>
      <c r="D45" s="1" t="n">
        <v>1</v>
      </c>
      <c r="E45" s="1" t="n">
        <v>1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0</v>
      </c>
      <c r="K45" s="1" t="n">
        <v>0</v>
      </c>
      <c r="L45" s="1" t="n">
        <v>1</v>
      </c>
      <c r="M45" s="1" t="n">
        <v>1</v>
      </c>
      <c r="N45" s="1" t="n">
        <v>0</v>
      </c>
      <c r="O45" s="1" t="n">
        <v>0</v>
      </c>
      <c r="P45" s="1" t="n">
        <v>0</v>
      </c>
      <c r="Q45" s="1" t="n">
        <v>0</v>
      </c>
    </row>
    <row r="46" customFormat="false" ht="12.75" hidden="false" customHeight="false" outlineLevel="0" collapsed="false">
      <c r="C46" s="1" t="n">
        <v>1</v>
      </c>
      <c r="D46" s="1" t="n">
        <v>1</v>
      </c>
      <c r="E46" s="1" t="n">
        <v>1</v>
      </c>
      <c r="F46" s="1" t="n">
        <v>1</v>
      </c>
      <c r="G46" s="1" t="n">
        <v>0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</row>
    <row r="47" customFormat="false" ht="12.75" hidden="false" customHeight="false" outlineLevel="0" collapsed="false">
      <c r="C47" s="1" t="n">
        <v>1</v>
      </c>
      <c r="D47" s="1" t="n">
        <v>1</v>
      </c>
      <c r="E47" s="1" t="n">
        <v>1</v>
      </c>
      <c r="F47" s="1" t="n">
        <v>1</v>
      </c>
      <c r="G47" s="1" t="n">
        <v>0</v>
      </c>
      <c r="H47" s="1" t="n">
        <v>0</v>
      </c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0</v>
      </c>
      <c r="O47" s="1" t="n">
        <v>0</v>
      </c>
      <c r="P47" s="1" t="n">
        <v>0</v>
      </c>
      <c r="Q47" s="1" t="n">
        <v>0</v>
      </c>
    </row>
    <row r="48" customFormat="false" ht="12.75" hidden="false" customHeight="false" outlineLevel="0" collapsed="false">
      <c r="C48" s="1" t="n">
        <v>1</v>
      </c>
      <c r="D48" s="1" t="n">
        <v>1</v>
      </c>
      <c r="E48" s="1" t="n">
        <v>1</v>
      </c>
      <c r="F48" s="1" t="n">
        <v>0</v>
      </c>
      <c r="G48" s="1" t="n">
        <v>1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1</v>
      </c>
      <c r="M48" s="1" t="n">
        <v>1</v>
      </c>
      <c r="N48" s="1" t="n">
        <v>0</v>
      </c>
      <c r="O48" s="1" t="n">
        <v>0</v>
      </c>
      <c r="P48" s="1" t="n">
        <v>0</v>
      </c>
      <c r="Q48" s="1" t="n">
        <v>0</v>
      </c>
    </row>
    <row r="49" customFormat="false" ht="12.75" hidden="false" customHeight="false" outlineLevel="0" collapsed="false">
      <c r="C49" s="1" t="n">
        <v>1</v>
      </c>
      <c r="D49" s="1" t="n">
        <v>1</v>
      </c>
      <c r="E49" s="1" t="n">
        <v>1</v>
      </c>
      <c r="F49" s="1" t="n">
        <v>1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1</v>
      </c>
      <c r="M49" s="1" t="n">
        <v>1</v>
      </c>
      <c r="N49" s="1" t="n">
        <v>0</v>
      </c>
      <c r="O49" s="1" t="n">
        <v>1</v>
      </c>
      <c r="P49" s="1" t="n">
        <v>0</v>
      </c>
      <c r="Q49" s="1" t="n">
        <v>0</v>
      </c>
    </row>
    <row r="50" customFormat="false" ht="12.75" hidden="false" customHeight="false" outlineLevel="0" collapsed="false">
      <c r="C50" s="1" t="n">
        <v>1</v>
      </c>
      <c r="D50" s="1" t="n">
        <v>1</v>
      </c>
      <c r="E50" s="1" t="n">
        <v>1</v>
      </c>
      <c r="F50" s="1" t="n">
        <v>1</v>
      </c>
      <c r="G50" s="1" t="n">
        <v>0</v>
      </c>
      <c r="H50" s="1" t="n">
        <v>0</v>
      </c>
      <c r="I50" s="1" t="n">
        <v>0</v>
      </c>
      <c r="J50" s="1" t="n">
        <v>1</v>
      </c>
      <c r="K50" s="1" t="n">
        <v>1</v>
      </c>
      <c r="L50" s="1" t="n">
        <v>1</v>
      </c>
      <c r="M50" s="1" t="n">
        <v>1</v>
      </c>
      <c r="N50" s="1" t="n">
        <v>1</v>
      </c>
      <c r="O50" s="1" t="n">
        <v>0</v>
      </c>
      <c r="P50" s="1" t="n">
        <v>0</v>
      </c>
      <c r="Q50" s="1" t="n">
        <v>0</v>
      </c>
    </row>
    <row r="51" customFormat="false" ht="12.75" hidden="false" customHeight="false" outlineLevel="0" collapsed="false">
      <c r="C51" s="1" t="n">
        <v>1</v>
      </c>
      <c r="D51" s="1" t="n">
        <v>0</v>
      </c>
      <c r="E51" s="1" t="n">
        <v>1</v>
      </c>
      <c r="F51" s="1" t="n">
        <v>1</v>
      </c>
      <c r="G51" s="1" t="n">
        <v>0</v>
      </c>
      <c r="H51" s="1" t="n">
        <v>0</v>
      </c>
      <c r="I51" s="1" t="n">
        <v>0</v>
      </c>
      <c r="J51" s="1" t="n">
        <v>1</v>
      </c>
      <c r="K51" s="1" t="n">
        <v>1</v>
      </c>
      <c r="L51" s="1" t="n">
        <v>1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</row>
    <row r="52" customFormat="false" ht="12.75" hidden="false" customHeight="false" outlineLevel="0" collapsed="false">
      <c r="C52" s="1" t="n">
        <v>1</v>
      </c>
      <c r="D52" s="1" t="n">
        <v>1</v>
      </c>
      <c r="E52" s="1" t="n">
        <v>1</v>
      </c>
      <c r="F52" s="1" t="n">
        <v>1</v>
      </c>
      <c r="G52" s="1" t="n">
        <v>0</v>
      </c>
      <c r="H52" s="1" t="n">
        <v>1</v>
      </c>
      <c r="I52" s="1" t="n">
        <v>0</v>
      </c>
      <c r="J52" s="1" t="n">
        <v>1</v>
      </c>
      <c r="K52" s="1" t="n">
        <v>0</v>
      </c>
      <c r="L52" s="1" t="n">
        <v>1</v>
      </c>
      <c r="M52" s="1" t="n">
        <v>1</v>
      </c>
      <c r="N52" s="1" t="n">
        <v>0</v>
      </c>
      <c r="O52" s="1" t="n">
        <v>0</v>
      </c>
      <c r="P52" s="1" t="n">
        <v>0</v>
      </c>
      <c r="Q52" s="1" t="n">
        <v>0</v>
      </c>
    </row>
    <row r="53" customFormat="false" ht="12.75" hidden="false" customHeight="false" outlineLevel="0" collapsed="false">
      <c r="C53" s="1" t="n">
        <v>1</v>
      </c>
      <c r="D53" s="1" t="n">
        <v>1</v>
      </c>
      <c r="E53" s="1" t="n">
        <v>1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1</v>
      </c>
      <c r="K53" s="1" t="n">
        <v>0</v>
      </c>
      <c r="L53" s="1" t="n">
        <v>1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</row>
    <row r="54" customFormat="false" ht="12.75" hidden="false" customHeight="false" outlineLevel="0" collapsed="false">
      <c r="C54" s="1" t="n">
        <v>1</v>
      </c>
      <c r="D54" s="1" t="n">
        <v>1</v>
      </c>
      <c r="E54" s="1" t="n">
        <v>1</v>
      </c>
      <c r="F54" s="1" t="n">
        <v>1</v>
      </c>
      <c r="G54" s="1" t="n">
        <v>0</v>
      </c>
      <c r="H54" s="1" t="n">
        <v>0</v>
      </c>
      <c r="I54" s="1" t="n">
        <v>1</v>
      </c>
      <c r="J54" s="1" t="n">
        <v>0</v>
      </c>
      <c r="K54" s="1" t="n">
        <v>1</v>
      </c>
      <c r="L54" s="1" t="n">
        <v>1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</row>
    <row r="55" customFormat="false" ht="12.75" hidden="false" customHeight="false" outlineLevel="0" collapsed="false">
      <c r="C55" s="1" t="n">
        <v>1</v>
      </c>
      <c r="D55" s="1" t="n">
        <v>1</v>
      </c>
      <c r="E55" s="1" t="n">
        <v>1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1</v>
      </c>
      <c r="K55" s="1" t="n">
        <v>0</v>
      </c>
      <c r="L55" s="1" t="n">
        <v>1</v>
      </c>
      <c r="M55" s="1" t="n">
        <v>1</v>
      </c>
      <c r="N55" s="1" t="n">
        <v>0</v>
      </c>
      <c r="O55" s="1" t="n">
        <v>0</v>
      </c>
      <c r="P55" s="1" t="n">
        <v>0</v>
      </c>
      <c r="Q55" s="1" t="n">
        <v>1</v>
      </c>
    </row>
    <row r="56" customFormat="false" ht="12.75" hidden="false" customHeight="false" outlineLevel="0" collapsed="false">
      <c r="C56" s="1" t="n">
        <v>0</v>
      </c>
      <c r="D56" s="1" t="n">
        <v>1</v>
      </c>
      <c r="E56" s="1" t="n">
        <v>1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1</v>
      </c>
      <c r="K56" s="1" t="n">
        <v>0</v>
      </c>
      <c r="L56" s="1" t="n">
        <v>1</v>
      </c>
      <c r="M56" s="1" t="n">
        <v>1</v>
      </c>
      <c r="N56" s="1" t="n">
        <v>1</v>
      </c>
      <c r="O56" s="1" t="n">
        <v>0</v>
      </c>
      <c r="P56" s="1" t="n">
        <v>0</v>
      </c>
      <c r="Q56" s="1" t="n">
        <v>0</v>
      </c>
    </row>
    <row r="57" customFormat="false" ht="12.75" hidden="false" customHeight="false" outlineLevel="0" collapsed="false">
      <c r="C57" s="1" t="n">
        <v>1</v>
      </c>
      <c r="D57" s="1" t="n">
        <v>1</v>
      </c>
      <c r="E57" s="1" t="n">
        <v>1</v>
      </c>
      <c r="F57" s="1" t="n">
        <v>1</v>
      </c>
      <c r="G57" s="1" t="n">
        <v>0</v>
      </c>
      <c r="H57" s="1" t="n">
        <v>0</v>
      </c>
      <c r="I57" s="1" t="n">
        <v>1</v>
      </c>
      <c r="J57" s="1" t="n">
        <v>1</v>
      </c>
      <c r="K57" s="1" t="n">
        <v>0</v>
      </c>
      <c r="L57" s="1" t="n">
        <v>1</v>
      </c>
      <c r="M57" s="1" t="n">
        <v>1</v>
      </c>
      <c r="N57" s="1" t="n">
        <v>0</v>
      </c>
      <c r="O57" s="1" t="n">
        <v>0</v>
      </c>
      <c r="P57" s="1" t="n">
        <v>0</v>
      </c>
      <c r="Q57" s="1" t="n">
        <v>0</v>
      </c>
    </row>
    <row r="58" customFormat="false" ht="12.75" hidden="false" customHeight="false" outlineLevel="0" collapsed="false">
      <c r="C58" s="1" t="n">
        <v>1</v>
      </c>
      <c r="D58" s="1" t="n">
        <v>1</v>
      </c>
      <c r="E58" s="1" t="n">
        <v>1</v>
      </c>
      <c r="F58" s="1" t="n">
        <v>1</v>
      </c>
      <c r="G58" s="1" t="n">
        <v>0</v>
      </c>
      <c r="H58" s="1" t="n">
        <v>0</v>
      </c>
      <c r="I58" s="1" t="n">
        <v>1</v>
      </c>
      <c r="J58" s="1" t="n">
        <v>1</v>
      </c>
      <c r="K58" s="1" t="n">
        <v>0</v>
      </c>
      <c r="L58" s="1" t="n">
        <v>1</v>
      </c>
      <c r="M58" s="1" t="n">
        <v>1</v>
      </c>
      <c r="N58" s="1" t="n">
        <v>1</v>
      </c>
      <c r="O58" s="1" t="n">
        <v>0</v>
      </c>
      <c r="P58" s="1" t="n">
        <v>0</v>
      </c>
      <c r="Q58" s="1" t="n">
        <v>0</v>
      </c>
    </row>
    <row r="59" customFormat="false" ht="12.75" hidden="false" customHeight="false" outlineLevel="0" collapsed="false">
      <c r="C59" s="1" t="n">
        <v>1</v>
      </c>
      <c r="D59" s="1" t="n">
        <v>1</v>
      </c>
      <c r="E59" s="1" t="n">
        <v>1</v>
      </c>
      <c r="F59" s="1" t="n">
        <v>1</v>
      </c>
      <c r="G59" s="1" t="n">
        <v>0</v>
      </c>
      <c r="H59" s="1" t="n">
        <v>0</v>
      </c>
      <c r="I59" s="1" t="n">
        <v>0</v>
      </c>
      <c r="J59" s="1" t="n">
        <v>1</v>
      </c>
      <c r="K59" s="1" t="n">
        <v>0</v>
      </c>
      <c r="L59" s="1" t="n">
        <v>1</v>
      </c>
      <c r="M59" s="1" t="n">
        <v>1</v>
      </c>
      <c r="N59" s="1" t="n">
        <v>0</v>
      </c>
      <c r="O59" s="1" t="n">
        <v>0</v>
      </c>
      <c r="P59" s="1" t="n">
        <v>0</v>
      </c>
      <c r="Q59" s="1" t="n">
        <v>1</v>
      </c>
    </row>
    <row r="60" customFormat="false" ht="12.75" hidden="false" customHeight="false" outlineLevel="0" collapsed="false">
      <c r="C60" s="1" t="n">
        <v>1</v>
      </c>
      <c r="D60" s="1" t="n">
        <v>1</v>
      </c>
      <c r="E60" s="1" t="n">
        <v>1</v>
      </c>
      <c r="F60" s="1" t="n">
        <v>0</v>
      </c>
      <c r="G60" s="1" t="n">
        <v>0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1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</row>
    <row r="61" customFormat="false" ht="12.75" hidden="false" customHeight="false" outlineLevel="0" collapsed="false">
      <c r="C61" s="1" t="n">
        <v>1</v>
      </c>
      <c r="D61" s="1" t="n">
        <v>1</v>
      </c>
      <c r="E61" s="1" t="n">
        <v>1</v>
      </c>
      <c r="F61" s="1" t="n">
        <v>1</v>
      </c>
      <c r="G61" s="1" t="n">
        <v>0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1</v>
      </c>
      <c r="M61" s="1" t="n">
        <v>1</v>
      </c>
      <c r="N61" s="1" t="n">
        <v>0</v>
      </c>
      <c r="O61" s="1" t="n">
        <v>0</v>
      </c>
      <c r="P61" s="1" t="n">
        <v>0</v>
      </c>
      <c r="Q61" s="1" t="n">
        <v>0</v>
      </c>
    </row>
    <row r="62" customFormat="false" ht="12.75" hidden="false" customHeight="false" outlineLevel="0" collapsed="false">
      <c r="C62" s="1" t="n">
        <v>1</v>
      </c>
      <c r="D62" s="1" t="n">
        <v>1</v>
      </c>
      <c r="E62" s="1" t="n">
        <v>1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1</v>
      </c>
      <c r="K62" s="1" t="n">
        <v>0</v>
      </c>
      <c r="L62" s="1" t="n">
        <v>1</v>
      </c>
      <c r="M62" s="1" t="n">
        <v>1</v>
      </c>
      <c r="N62" s="1" t="n">
        <v>1</v>
      </c>
      <c r="O62" s="1" t="n">
        <v>0</v>
      </c>
      <c r="P62" s="1" t="n">
        <v>0</v>
      </c>
      <c r="Q62" s="1" t="n">
        <v>0</v>
      </c>
    </row>
    <row r="63" customFormat="false" ht="12.75" hidden="false" customHeight="false" outlineLevel="0" collapsed="false">
      <c r="C63" s="1" t="n">
        <v>1</v>
      </c>
      <c r="D63" s="1" t="n">
        <v>1</v>
      </c>
      <c r="E63" s="1" t="n">
        <v>1</v>
      </c>
      <c r="F63" s="1" t="n">
        <v>1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</v>
      </c>
      <c r="M63" s="1" t="n">
        <v>1</v>
      </c>
      <c r="N63" s="1" t="n">
        <v>1</v>
      </c>
      <c r="O63" s="1" t="n">
        <v>0</v>
      </c>
      <c r="P63" s="1" t="n">
        <v>0</v>
      </c>
      <c r="Q63" s="1" t="n">
        <v>0</v>
      </c>
    </row>
    <row r="64" customFormat="false" ht="12.75" hidden="false" customHeight="false" outlineLevel="0" collapsed="false">
      <c r="C64" s="1" t="n">
        <v>1</v>
      </c>
      <c r="D64" s="1" t="n">
        <v>1</v>
      </c>
      <c r="E64" s="1" t="n">
        <v>1</v>
      </c>
      <c r="F64" s="1" t="n">
        <v>0</v>
      </c>
      <c r="G64" s="1" t="n">
        <v>0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1</v>
      </c>
      <c r="M64" s="1" t="n">
        <v>1</v>
      </c>
      <c r="N64" s="1" t="n">
        <v>0</v>
      </c>
      <c r="O64" s="1" t="n">
        <v>0</v>
      </c>
      <c r="P64" s="1" t="n">
        <v>0</v>
      </c>
      <c r="Q64" s="1" t="n">
        <v>0</v>
      </c>
    </row>
    <row r="65" customFormat="false" ht="12.75" hidden="false" customHeight="false" outlineLevel="0" collapsed="false">
      <c r="C65" s="1" t="n">
        <v>1</v>
      </c>
      <c r="D65" s="1" t="n">
        <v>1</v>
      </c>
      <c r="E65" s="1" t="n">
        <v>1</v>
      </c>
      <c r="F65" s="1" t="n">
        <v>1</v>
      </c>
      <c r="G65" s="1" t="n">
        <v>0</v>
      </c>
      <c r="H65" s="1" t="n">
        <v>0</v>
      </c>
      <c r="I65" s="1" t="n">
        <v>0</v>
      </c>
      <c r="J65" s="1" t="n">
        <v>1</v>
      </c>
      <c r="K65" s="1" t="n">
        <v>0</v>
      </c>
      <c r="L65" s="1" t="n">
        <v>1</v>
      </c>
      <c r="M65" s="1" t="n">
        <v>1</v>
      </c>
      <c r="N65" s="1" t="n">
        <v>0</v>
      </c>
      <c r="O65" s="1" t="n">
        <v>0</v>
      </c>
      <c r="P65" s="1" t="n">
        <v>0</v>
      </c>
      <c r="Q65" s="1" t="n">
        <v>0</v>
      </c>
    </row>
    <row r="66" customFormat="false" ht="12.75" hidden="false" customHeight="false" outlineLevel="0" collapsed="false">
      <c r="C66" s="1" t="n">
        <v>1</v>
      </c>
      <c r="D66" s="1" t="n">
        <v>1</v>
      </c>
      <c r="E66" s="1" t="n">
        <v>1</v>
      </c>
      <c r="F66" s="1" t="n">
        <v>1</v>
      </c>
      <c r="G66" s="1" t="n">
        <v>0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1</v>
      </c>
      <c r="M66" s="1" t="n">
        <v>1</v>
      </c>
      <c r="N66" s="1" t="n">
        <v>0</v>
      </c>
      <c r="O66" s="1" t="n">
        <v>0</v>
      </c>
      <c r="P66" s="1" t="n">
        <v>0</v>
      </c>
      <c r="Q66" s="1" t="n">
        <v>0</v>
      </c>
    </row>
    <row r="67" customFormat="false" ht="12.75" hidden="false" customHeight="false" outlineLevel="0" collapsed="false">
      <c r="C67" s="1" t="n">
        <v>1</v>
      </c>
      <c r="D67" s="1" t="n">
        <v>1</v>
      </c>
      <c r="E67" s="1" t="n">
        <v>1</v>
      </c>
      <c r="F67" s="1" t="n">
        <v>1</v>
      </c>
      <c r="G67" s="1" t="n">
        <v>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</v>
      </c>
      <c r="M67" s="1" t="n">
        <v>1</v>
      </c>
      <c r="N67" s="1" t="n">
        <v>0</v>
      </c>
      <c r="O67" s="1" t="n">
        <v>0</v>
      </c>
      <c r="P67" s="1" t="n">
        <v>0</v>
      </c>
      <c r="Q67" s="1" t="n">
        <v>0</v>
      </c>
    </row>
    <row r="68" customFormat="false" ht="12.75" hidden="false" customHeight="false" outlineLevel="0" collapsed="false">
      <c r="C68" s="1" t="n">
        <v>1</v>
      </c>
      <c r="D68" s="1" t="n">
        <v>1</v>
      </c>
      <c r="E68" s="1" t="n">
        <v>0</v>
      </c>
      <c r="F68" s="1" t="n">
        <v>0</v>
      </c>
      <c r="G68" s="1" t="n">
        <v>1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1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</row>
    <row r="69" customFormat="false" ht="12.75" hidden="false" customHeight="false" outlineLevel="0" collapsed="false">
      <c r="C69" s="1" t="n">
        <v>1</v>
      </c>
      <c r="D69" s="1" t="n">
        <v>1</v>
      </c>
      <c r="E69" s="1" t="n">
        <v>1</v>
      </c>
      <c r="F69" s="1" t="n">
        <v>1</v>
      </c>
      <c r="G69" s="1" t="n">
        <v>0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1</v>
      </c>
      <c r="M69" s="1" t="n">
        <v>1</v>
      </c>
      <c r="N69" s="1" t="n">
        <v>0</v>
      </c>
      <c r="O69" s="1" t="n">
        <v>0</v>
      </c>
      <c r="P69" s="1" t="n">
        <v>0</v>
      </c>
      <c r="Q69" s="1" t="n">
        <v>0</v>
      </c>
    </row>
    <row r="70" customFormat="false" ht="12.75" hidden="false" customHeight="false" outlineLevel="0" collapsed="false">
      <c r="C70" s="1" t="n">
        <v>1</v>
      </c>
      <c r="D70" s="1" t="n">
        <v>1</v>
      </c>
      <c r="E70" s="1" t="n">
        <v>1</v>
      </c>
      <c r="F70" s="1" t="n">
        <v>1</v>
      </c>
      <c r="G70" s="1" t="n">
        <v>0</v>
      </c>
      <c r="H70" s="1" t="n">
        <v>1</v>
      </c>
      <c r="I70" s="1" t="n">
        <v>1</v>
      </c>
      <c r="J70" s="1" t="n">
        <v>1</v>
      </c>
      <c r="K70" s="1" t="n">
        <v>0</v>
      </c>
      <c r="L70" s="1" t="n">
        <v>0</v>
      </c>
      <c r="M70" s="1" t="n">
        <v>1</v>
      </c>
      <c r="N70" s="1" t="n">
        <v>0</v>
      </c>
      <c r="O70" s="1" t="n">
        <v>0</v>
      </c>
      <c r="P70" s="1" t="n">
        <v>0</v>
      </c>
      <c r="Q70" s="1" t="n">
        <v>0</v>
      </c>
    </row>
    <row r="71" customFormat="false" ht="12.75" hidden="false" customHeight="false" outlineLevel="0" collapsed="false">
      <c r="C71" s="1" t="n">
        <v>1</v>
      </c>
      <c r="D71" s="1" t="n">
        <v>0</v>
      </c>
      <c r="E71" s="1" t="n">
        <v>1</v>
      </c>
      <c r="F71" s="1" t="n">
        <v>1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</v>
      </c>
      <c r="M71" s="1" t="n">
        <v>1</v>
      </c>
      <c r="N71" s="1" t="n">
        <v>0</v>
      </c>
      <c r="O71" s="1" t="n">
        <v>0</v>
      </c>
      <c r="P71" s="1" t="n">
        <v>0</v>
      </c>
      <c r="Q71" s="1" t="n">
        <v>0</v>
      </c>
    </row>
    <row r="72" customFormat="false" ht="12.75" hidden="false" customHeight="false" outlineLevel="0" collapsed="false">
      <c r="C72" s="1" t="n">
        <v>1</v>
      </c>
      <c r="D72" s="1" t="n">
        <v>1</v>
      </c>
      <c r="E72" s="1" t="n">
        <v>1</v>
      </c>
      <c r="F72" s="1" t="n">
        <v>1</v>
      </c>
      <c r="G72" s="1" t="n">
        <v>0</v>
      </c>
      <c r="H72" s="1" t="n">
        <v>0</v>
      </c>
      <c r="I72" s="1" t="n">
        <v>1</v>
      </c>
      <c r="J72" s="1" t="n">
        <v>1</v>
      </c>
      <c r="K72" s="1" t="n">
        <v>0</v>
      </c>
      <c r="L72" s="1" t="n">
        <v>1</v>
      </c>
      <c r="M72" s="1" t="n">
        <v>1</v>
      </c>
      <c r="N72" s="1" t="n">
        <v>0</v>
      </c>
      <c r="O72" s="1" t="n">
        <v>0</v>
      </c>
      <c r="P72" s="1" t="n">
        <v>0</v>
      </c>
      <c r="Q72" s="1" t="n">
        <v>1</v>
      </c>
    </row>
    <row r="73" customFormat="false" ht="12.75" hidden="false" customHeight="false" outlineLevel="0" collapsed="false">
      <c r="C73" s="1" t="n">
        <v>1</v>
      </c>
      <c r="D73" s="1" t="n">
        <v>1</v>
      </c>
      <c r="E73" s="1" t="n">
        <v>1</v>
      </c>
      <c r="F73" s="1" t="n">
        <v>1</v>
      </c>
      <c r="G73" s="1" t="n">
        <v>0</v>
      </c>
      <c r="H73" s="1" t="n">
        <v>0</v>
      </c>
      <c r="I73" s="1" t="n">
        <v>0</v>
      </c>
      <c r="J73" s="1" t="n">
        <v>1</v>
      </c>
      <c r="K73" s="1" t="n">
        <v>0</v>
      </c>
      <c r="L73" s="1" t="n">
        <v>1</v>
      </c>
      <c r="M73" s="1" t="n">
        <v>1</v>
      </c>
      <c r="N73" s="1" t="n">
        <v>0</v>
      </c>
      <c r="O73" s="1" t="n">
        <v>0</v>
      </c>
      <c r="P73" s="1" t="n">
        <v>0</v>
      </c>
      <c r="Q73" s="1" t="n">
        <v>1</v>
      </c>
    </row>
    <row r="74" customFormat="false" ht="12.75" hidden="false" customHeight="false" outlineLevel="0" collapsed="false">
      <c r="C74" s="1" t="n">
        <v>1</v>
      </c>
      <c r="D74" s="1" t="n">
        <v>1</v>
      </c>
      <c r="E74" s="1" t="n">
        <v>1</v>
      </c>
      <c r="F74" s="1" t="n">
        <v>1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1</v>
      </c>
      <c r="M74" s="1" t="n">
        <v>1</v>
      </c>
      <c r="N74" s="1" t="n">
        <v>0</v>
      </c>
      <c r="O74" s="1" t="n">
        <v>0</v>
      </c>
      <c r="P74" s="1" t="n">
        <v>0</v>
      </c>
      <c r="Q74" s="1" t="n">
        <v>0</v>
      </c>
    </row>
    <row r="75" customFormat="false" ht="12.75" hidden="false" customHeight="false" outlineLevel="0" collapsed="false">
      <c r="C75" s="1" t="n">
        <v>1</v>
      </c>
      <c r="D75" s="1" t="n">
        <v>1</v>
      </c>
      <c r="E75" s="1" t="n">
        <v>1</v>
      </c>
      <c r="F75" s="1" t="n">
        <v>1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1</v>
      </c>
      <c r="M75" s="1" t="n">
        <v>1</v>
      </c>
      <c r="N75" s="1" t="n">
        <v>0</v>
      </c>
      <c r="O75" s="1" t="n">
        <v>0</v>
      </c>
      <c r="P75" s="1" t="n">
        <v>0</v>
      </c>
      <c r="Q75" s="1" t="n">
        <v>0</v>
      </c>
    </row>
    <row r="76" customFormat="false" ht="12.75" hidden="false" customHeight="false" outlineLevel="0" collapsed="false">
      <c r="C76" s="1" t="n">
        <v>1</v>
      </c>
      <c r="D76" s="1" t="n">
        <v>0</v>
      </c>
      <c r="E76" s="1" t="n">
        <v>1</v>
      </c>
      <c r="F76" s="1" t="n">
        <v>0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1</v>
      </c>
      <c r="L76" s="1" t="n">
        <v>1</v>
      </c>
      <c r="M76" s="1" t="n">
        <v>1</v>
      </c>
      <c r="N76" s="1" t="n">
        <v>0</v>
      </c>
      <c r="O76" s="1" t="n">
        <v>0</v>
      </c>
      <c r="P76" s="1" t="n">
        <v>0</v>
      </c>
      <c r="Q76" s="1" t="n">
        <v>0</v>
      </c>
    </row>
    <row r="77" customFormat="false" ht="12.75" hidden="false" customHeight="false" outlineLevel="0" collapsed="false">
      <c r="C77" s="1" t="n">
        <v>1</v>
      </c>
      <c r="D77" s="1" t="n">
        <v>1</v>
      </c>
      <c r="E77" s="1" t="n">
        <v>1</v>
      </c>
      <c r="F77" s="1" t="n">
        <v>0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1</v>
      </c>
      <c r="M77" s="1" t="n">
        <v>1</v>
      </c>
      <c r="N77" s="1" t="n">
        <v>0</v>
      </c>
      <c r="O77" s="1" t="n">
        <v>0</v>
      </c>
      <c r="P77" s="1" t="n">
        <v>0</v>
      </c>
      <c r="Q77" s="1" t="n">
        <v>0</v>
      </c>
    </row>
    <row r="78" customFormat="false" ht="12.75" hidden="false" customHeight="false" outlineLevel="0" collapsed="false">
      <c r="C78" s="1" t="n">
        <v>1</v>
      </c>
      <c r="D78" s="1" t="n">
        <v>1</v>
      </c>
      <c r="E78" s="1" t="n">
        <v>1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1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</row>
    <row r="79" customFormat="false" ht="12.75" hidden="false" customHeight="false" outlineLevel="0" collapsed="false">
      <c r="C79" s="1" t="n">
        <v>1</v>
      </c>
      <c r="D79" s="1" t="n">
        <v>1</v>
      </c>
      <c r="E79" s="1" t="n">
        <v>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1</v>
      </c>
      <c r="K79" s="1" t="n">
        <v>1</v>
      </c>
      <c r="L79" s="1" t="n">
        <v>1</v>
      </c>
      <c r="M79" s="1" t="n">
        <v>1</v>
      </c>
      <c r="N79" s="1" t="n">
        <v>0</v>
      </c>
      <c r="O79" s="1" t="n">
        <v>0</v>
      </c>
      <c r="P79" s="1" t="n">
        <v>0</v>
      </c>
      <c r="Q79" s="1" t="n">
        <v>0</v>
      </c>
    </row>
    <row r="80" customFormat="false" ht="12.75" hidden="false" customHeight="false" outlineLevel="0" collapsed="false">
      <c r="C80" s="1" t="n">
        <v>1</v>
      </c>
      <c r="D80" s="1" t="n">
        <v>1</v>
      </c>
      <c r="E80" s="1" t="n">
        <v>1</v>
      </c>
      <c r="F80" s="1" t="n">
        <v>1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1</v>
      </c>
      <c r="L80" s="1" t="n">
        <v>1</v>
      </c>
      <c r="M80" s="1" t="n">
        <v>1</v>
      </c>
      <c r="N80" s="1" t="n">
        <v>1</v>
      </c>
      <c r="O80" s="1" t="n">
        <v>0</v>
      </c>
      <c r="P80" s="1" t="n">
        <v>0</v>
      </c>
      <c r="Q80" s="1" t="n">
        <v>0</v>
      </c>
    </row>
    <row r="81" customFormat="false" ht="12.75" hidden="false" customHeight="false" outlineLevel="0" collapsed="false">
      <c r="C81" s="1" t="n">
        <v>1</v>
      </c>
      <c r="D81" s="1" t="n">
        <v>1</v>
      </c>
      <c r="E81" s="1" t="n">
        <v>1</v>
      </c>
      <c r="F81" s="1" t="n">
        <v>1</v>
      </c>
      <c r="G81" s="1" t="n">
        <v>0</v>
      </c>
      <c r="H81" s="1" t="n">
        <v>0</v>
      </c>
      <c r="I81" s="1" t="n">
        <v>1</v>
      </c>
      <c r="J81" s="1" t="n">
        <v>0</v>
      </c>
      <c r="K81" s="1" t="n">
        <v>0</v>
      </c>
      <c r="L81" s="1" t="n">
        <v>1</v>
      </c>
      <c r="M81" s="1" t="n">
        <v>1</v>
      </c>
      <c r="N81" s="1" t="n">
        <v>0</v>
      </c>
      <c r="O81" s="1" t="n">
        <v>0</v>
      </c>
      <c r="P81" s="1" t="n">
        <v>0</v>
      </c>
      <c r="Q81" s="1" t="n">
        <v>0</v>
      </c>
    </row>
    <row r="82" customFormat="false" ht="12.75" hidden="false" customHeight="false" outlineLevel="0" collapsed="false">
      <c r="C82" s="1" t="n">
        <v>1</v>
      </c>
      <c r="D82" s="1" t="n">
        <v>1</v>
      </c>
      <c r="E82" s="1" t="n">
        <v>1</v>
      </c>
      <c r="F82" s="1" t="n">
        <v>0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1</v>
      </c>
      <c r="M82" s="1" t="n">
        <v>1</v>
      </c>
      <c r="N82" s="1" t="n">
        <v>0</v>
      </c>
      <c r="O82" s="1" t="n">
        <v>0</v>
      </c>
      <c r="P82" s="1" t="n">
        <v>0</v>
      </c>
      <c r="Q82" s="1" t="n">
        <v>0</v>
      </c>
    </row>
    <row r="83" customFormat="false" ht="12.75" hidden="false" customHeight="false" outlineLevel="0" collapsed="false">
      <c r="C83" s="1" t="n">
        <v>1</v>
      </c>
      <c r="D83" s="1" t="n">
        <v>1</v>
      </c>
      <c r="E83" s="1" t="n">
        <v>1</v>
      </c>
      <c r="F83" s="1" t="n">
        <v>1</v>
      </c>
      <c r="G83" s="1" t="n">
        <v>0</v>
      </c>
      <c r="H83" s="1" t="n">
        <v>1</v>
      </c>
      <c r="I83" s="1" t="n">
        <v>0</v>
      </c>
      <c r="J83" s="1" t="n">
        <v>1</v>
      </c>
      <c r="K83" s="1" t="n">
        <v>0</v>
      </c>
      <c r="L83" s="1" t="n">
        <v>1</v>
      </c>
      <c r="M83" s="1" t="n">
        <v>1</v>
      </c>
      <c r="N83" s="1" t="n">
        <v>0</v>
      </c>
      <c r="O83" s="1" t="n">
        <v>0</v>
      </c>
      <c r="P83" s="1" t="n">
        <v>0</v>
      </c>
      <c r="Q83" s="1" t="n">
        <v>0</v>
      </c>
    </row>
    <row r="84" customFormat="false" ht="12.75" hidden="false" customHeight="false" outlineLevel="0" collapsed="false">
      <c r="C84" s="1" t="n">
        <v>1</v>
      </c>
      <c r="D84" s="1" t="n">
        <v>1</v>
      </c>
      <c r="E84" s="1" t="n">
        <v>1</v>
      </c>
      <c r="F84" s="1" t="n">
        <v>1</v>
      </c>
      <c r="G84" s="1" t="n">
        <v>0</v>
      </c>
      <c r="H84" s="1" t="n">
        <v>0</v>
      </c>
      <c r="I84" s="1" t="n">
        <v>1</v>
      </c>
      <c r="J84" s="1" t="n">
        <v>0</v>
      </c>
      <c r="K84" s="1" t="n">
        <v>0</v>
      </c>
      <c r="L84" s="1" t="n">
        <v>1</v>
      </c>
      <c r="M84" s="1" t="n">
        <v>1</v>
      </c>
      <c r="N84" s="1" t="n">
        <v>0</v>
      </c>
      <c r="O84" s="1" t="n">
        <v>0</v>
      </c>
      <c r="P84" s="1" t="n">
        <v>0</v>
      </c>
      <c r="Q84" s="1" t="n">
        <v>0</v>
      </c>
    </row>
    <row r="85" customFormat="false" ht="12.75" hidden="false" customHeight="false" outlineLevel="0" collapsed="false">
      <c r="C85" s="1" t="n">
        <v>1</v>
      </c>
      <c r="D85" s="1" t="n">
        <v>1</v>
      </c>
      <c r="E85" s="1" t="n">
        <v>1</v>
      </c>
      <c r="F85" s="1" t="n">
        <v>1</v>
      </c>
      <c r="G85" s="1" t="n">
        <v>0</v>
      </c>
      <c r="H85" s="1" t="n">
        <v>0</v>
      </c>
      <c r="I85" s="1" t="n">
        <v>1</v>
      </c>
      <c r="J85" s="1" t="n">
        <v>0</v>
      </c>
      <c r="K85" s="1" t="n">
        <v>0</v>
      </c>
      <c r="L85" s="1" t="n">
        <v>1</v>
      </c>
      <c r="M85" s="1" t="n">
        <v>1</v>
      </c>
      <c r="N85" s="1" t="n">
        <v>0</v>
      </c>
      <c r="O85" s="1" t="n">
        <v>0</v>
      </c>
      <c r="P85" s="1" t="n">
        <v>0</v>
      </c>
      <c r="Q85" s="1" t="n">
        <v>0</v>
      </c>
    </row>
    <row r="86" customFormat="false" ht="12.75" hidden="false" customHeight="false" outlineLevel="0" collapsed="false">
      <c r="C86" s="1" t="n">
        <v>1</v>
      </c>
      <c r="D86" s="1" t="n">
        <v>1</v>
      </c>
      <c r="E86" s="1" t="n">
        <v>1</v>
      </c>
      <c r="F86" s="1" t="n">
        <v>1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1</v>
      </c>
      <c r="M86" s="1" t="n">
        <v>1</v>
      </c>
      <c r="N86" s="1" t="n">
        <v>0</v>
      </c>
      <c r="O86" s="1" t="n">
        <v>0</v>
      </c>
      <c r="P86" s="1" t="n">
        <v>0</v>
      </c>
      <c r="Q86" s="1" t="n">
        <v>0</v>
      </c>
    </row>
    <row r="87" customFormat="false" ht="12.75" hidden="false" customHeight="false" outlineLevel="0" collapsed="false">
      <c r="C87" s="1" t="n">
        <v>1</v>
      </c>
      <c r="D87" s="1" t="n">
        <v>0</v>
      </c>
      <c r="E87" s="1" t="n">
        <v>1</v>
      </c>
      <c r="F87" s="1" t="n">
        <v>1</v>
      </c>
      <c r="G87" s="1" t="n">
        <v>0</v>
      </c>
      <c r="H87" s="1" t="n">
        <v>0</v>
      </c>
      <c r="I87" s="1" t="n">
        <v>1</v>
      </c>
      <c r="J87" s="1" t="n">
        <v>0</v>
      </c>
      <c r="K87" s="1" t="n">
        <v>0</v>
      </c>
      <c r="L87" s="1" t="n">
        <v>1</v>
      </c>
      <c r="M87" s="1" t="n">
        <v>1</v>
      </c>
      <c r="N87" s="1" t="n">
        <v>1</v>
      </c>
      <c r="O87" s="1" t="n">
        <v>0</v>
      </c>
      <c r="P87" s="1" t="n">
        <v>0</v>
      </c>
      <c r="Q87" s="1" t="n">
        <v>0</v>
      </c>
    </row>
    <row r="88" customFormat="false" ht="12.75" hidden="false" customHeight="false" outlineLevel="0" collapsed="false">
      <c r="C88" s="1" t="n">
        <v>1</v>
      </c>
      <c r="D88" s="1" t="n">
        <v>1</v>
      </c>
      <c r="E88" s="1" t="n">
        <v>0</v>
      </c>
      <c r="F88" s="1" t="n">
        <v>1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1</v>
      </c>
      <c r="M88" s="1" t="n">
        <v>1</v>
      </c>
      <c r="N88" s="1" t="n">
        <v>0</v>
      </c>
      <c r="O88" s="1" t="n">
        <v>0</v>
      </c>
      <c r="P88" s="1" t="n">
        <v>0</v>
      </c>
      <c r="Q88" s="1" t="n">
        <v>0</v>
      </c>
    </row>
    <row r="89" customFormat="false" ht="12.75" hidden="false" customHeight="false" outlineLevel="0" collapsed="false">
      <c r="C89" s="1" t="n">
        <v>1</v>
      </c>
      <c r="D89" s="1" t="n">
        <v>1</v>
      </c>
      <c r="E89" s="1" t="n">
        <v>1</v>
      </c>
      <c r="F89" s="1" t="n">
        <v>1</v>
      </c>
      <c r="G89" s="1" t="n">
        <v>0</v>
      </c>
      <c r="H89" s="1" t="n">
        <v>0</v>
      </c>
      <c r="I89" s="1" t="n">
        <v>1</v>
      </c>
      <c r="J89" s="1" t="n">
        <v>0</v>
      </c>
      <c r="K89" s="1" t="n">
        <v>0</v>
      </c>
      <c r="L89" s="1" t="n">
        <v>1</v>
      </c>
      <c r="M89" s="1" t="n">
        <v>1</v>
      </c>
      <c r="N89" s="1" t="n">
        <v>1</v>
      </c>
      <c r="O89" s="1" t="n">
        <v>0</v>
      </c>
      <c r="P89" s="1" t="n">
        <v>1</v>
      </c>
      <c r="Q89" s="1" t="n">
        <v>1</v>
      </c>
    </row>
    <row r="90" customFormat="false" ht="12.75" hidden="false" customHeight="false" outlineLevel="0" collapsed="false">
      <c r="C90" s="1" t="n">
        <v>1</v>
      </c>
      <c r="D90" s="1" t="n">
        <v>1</v>
      </c>
      <c r="E90" s="1" t="n">
        <v>1</v>
      </c>
      <c r="F90" s="1" t="n">
        <v>1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1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</row>
    <row r="91" customFormat="false" ht="12.75" hidden="false" customHeight="false" outlineLevel="0" collapsed="false">
      <c r="C91" s="1" t="n">
        <v>1</v>
      </c>
      <c r="D91" s="1" t="n">
        <v>1</v>
      </c>
      <c r="E91" s="1" t="n">
        <v>1</v>
      </c>
      <c r="F91" s="1" t="n">
        <v>0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1</v>
      </c>
      <c r="M91" s="1" t="n">
        <v>0</v>
      </c>
      <c r="N91" s="1" t="n">
        <v>1</v>
      </c>
      <c r="O91" s="1" t="n">
        <v>0</v>
      </c>
      <c r="P91" s="1" t="n">
        <v>0</v>
      </c>
      <c r="Q91" s="1" t="n">
        <v>0</v>
      </c>
    </row>
    <row r="92" customFormat="false" ht="12.75" hidden="false" customHeight="false" outlineLevel="0" collapsed="false">
      <c r="C92" s="1" t="n">
        <v>1</v>
      </c>
      <c r="D92" s="1" t="n">
        <v>0</v>
      </c>
      <c r="E92" s="1" t="n">
        <v>1</v>
      </c>
      <c r="F92" s="1" t="n">
        <v>1</v>
      </c>
      <c r="G92" s="1" t="n">
        <v>0</v>
      </c>
      <c r="H92" s="1" t="n">
        <v>0</v>
      </c>
      <c r="I92" s="1" t="n">
        <v>1</v>
      </c>
      <c r="J92" s="1" t="n">
        <v>0</v>
      </c>
      <c r="K92" s="1" t="n">
        <v>0</v>
      </c>
      <c r="L92" s="1" t="n">
        <v>0</v>
      </c>
      <c r="M92" s="1" t="n">
        <v>1</v>
      </c>
      <c r="N92" s="1" t="n">
        <v>0</v>
      </c>
      <c r="O92" s="1" t="n">
        <v>1</v>
      </c>
      <c r="P92" s="1" t="n">
        <v>0</v>
      </c>
      <c r="Q92" s="1" t="n">
        <v>0</v>
      </c>
    </row>
    <row r="93" customFormat="false" ht="12.75" hidden="false" customHeight="false" outlineLevel="0" collapsed="false">
      <c r="C93" s="1" t="n">
        <v>1</v>
      </c>
      <c r="D93" s="1" t="n">
        <v>1</v>
      </c>
      <c r="E93" s="1" t="n">
        <v>1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1</v>
      </c>
      <c r="M93" s="1" t="n">
        <v>1</v>
      </c>
      <c r="N93" s="1" t="n">
        <v>0</v>
      </c>
      <c r="O93" s="1" t="n">
        <v>0</v>
      </c>
      <c r="P93" s="1" t="n">
        <v>0</v>
      </c>
      <c r="Q93" s="1" t="n">
        <v>1</v>
      </c>
    </row>
    <row r="94" customFormat="false" ht="12.75" hidden="false" customHeight="false" outlineLevel="0" collapsed="false">
      <c r="C94" s="1" t="n">
        <v>1</v>
      </c>
      <c r="D94" s="1" t="n">
        <v>1</v>
      </c>
      <c r="E94" s="1" t="n">
        <v>1</v>
      </c>
      <c r="F94" s="1" t="n">
        <v>0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1</v>
      </c>
      <c r="M94" s="1" t="n">
        <v>1</v>
      </c>
      <c r="N94" s="1" t="n">
        <v>1</v>
      </c>
      <c r="O94" s="1" t="n">
        <v>0</v>
      </c>
      <c r="P94" s="1" t="n">
        <v>0</v>
      </c>
      <c r="Q94" s="1" t="n">
        <v>1</v>
      </c>
    </row>
    <row r="95" customFormat="false" ht="12.75" hidden="false" customHeight="false" outlineLevel="0" collapsed="false">
      <c r="C95" s="1" t="n">
        <v>1</v>
      </c>
      <c r="D95" s="1" t="n">
        <v>1</v>
      </c>
      <c r="E95" s="1" t="n">
        <v>1</v>
      </c>
      <c r="F95" s="1" t="n">
        <v>0</v>
      </c>
      <c r="G95" s="1" t="n">
        <v>0</v>
      </c>
      <c r="H95" s="1" t="n">
        <v>0</v>
      </c>
      <c r="I95" s="1" t="n">
        <v>1</v>
      </c>
      <c r="J95" s="1" t="n">
        <v>0</v>
      </c>
      <c r="K95" s="1" t="n">
        <v>0</v>
      </c>
      <c r="L95" s="1" t="n">
        <v>1</v>
      </c>
      <c r="M95" s="1" t="n">
        <v>1</v>
      </c>
      <c r="N95" s="1" t="n">
        <v>0</v>
      </c>
      <c r="O95" s="1" t="n">
        <v>0</v>
      </c>
      <c r="P95" s="1" t="n">
        <v>0</v>
      </c>
      <c r="Q95" s="1" t="n">
        <v>0</v>
      </c>
    </row>
    <row r="96" customFormat="false" ht="12.75" hidden="false" customHeight="false" outlineLevel="0" collapsed="false">
      <c r="C96" s="1" t="n">
        <v>1</v>
      </c>
      <c r="D96" s="1" t="n">
        <v>1</v>
      </c>
      <c r="E96" s="1" t="n">
        <v>1</v>
      </c>
      <c r="F96" s="1" t="n">
        <v>1</v>
      </c>
      <c r="G96" s="1" t="n">
        <v>1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1</v>
      </c>
      <c r="M96" s="1" t="n">
        <v>1</v>
      </c>
      <c r="N96" s="1" t="n">
        <v>0</v>
      </c>
      <c r="O96" s="1" t="n">
        <v>0</v>
      </c>
      <c r="P96" s="1" t="n">
        <v>0</v>
      </c>
      <c r="Q96" s="1" t="n">
        <v>1</v>
      </c>
    </row>
    <row r="97" customFormat="false" ht="12.75" hidden="false" customHeight="false" outlineLevel="0" collapsed="false">
      <c r="C97" s="1" t="n">
        <v>1</v>
      </c>
      <c r="D97" s="1" t="n">
        <v>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1</v>
      </c>
      <c r="J97" s="1" t="n">
        <v>0</v>
      </c>
      <c r="K97" s="1" t="n">
        <v>0</v>
      </c>
      <c r="L97" s="1" t="n">
        <v>1</v>
      </c>
      <c r="M97" s="1" t="n">
        <v>1</v>
      </c>
      <c r="N97" s="1" t="n">
        <v>0</v>
      </c>
      <c r="O97" s="1" t="n">
        <v>0</v>
      </c>
      <c r="P97" s="1" t="n">
        <v>0</v>
      </c>
      <c r="Q97" s="1" t="n">
        <v>0</v>
      </c>
    </row>
    <row r="98" customFormat="false" ht="12.75" hidden="false" customHeight="false" outlineLevel="0" collapsed="false">
      <c r="C98" s="1" t="n">
        <v>1</v>
      </c>
      <c r="D98" s="1" t="n">
        <v>1</v>
      </c>
      <c r="E98" s="1" t="n">
        <v>1</v>
      </c>
      <c r="F98" s="1" t="n">
        <v>1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1</v>
      </c>
      <c r="M98" s="1" t="n">
        <v>1</v>
      </c>
      <c r="N98" s="1" t="n">
        <v>0</v>
      </c>
      <c r="O98" s="1" t="n">
        <v>0</v>
      </c>
      <c r="P98" s="1" t="n">
        <v>0</v>
      </c>
      <c r="Q98" s="1" t="n">
        <v>0</v>
      </c>
    </row>
    <row r="99" customFormat="false" ht="12.75" hidden="false" customHeight="false" outlineLevel="0" collapsed="false">
      <c r="C99" s="1" t="n">
        <v>1</v>
      </c>
      <c r="D99" s="1" t="n">
        <v>1</v>
      </c>
      <c r="E99" s="1" t="n">
        <v>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</v>
      </c>
      <c r="N99" s="1" t="n">
        <v>1</v>
      </c>
      <c r="O99" s="1" t="n">
        <v>0</v>
      </c>
      <c r="P99" s="1" t="n">
        <v>0</v>
      </c>
      <c r="Q99" s="1" t="n">
        <v>0</v>
      </c>
    </row>
    <row r="100" customFormat="false" ht="12.75" hidden="false" customHeight="false" outlineLevel="0" collapsed="false">
      <c r="C100" s="1" t="n">
        <v>1</v>
      </c>
      <c r="D100" s="1" t="n">
        <v>1</v>
      </c>
      <c r="E100" s="1" t="n">
        <v>1</v>
      </c>
      <c r="F100" s="1" t="n">
        <v>0</v>
      </c>
      <c r="G100" s="1" t="n">
        <v>0</v>
      </c>
      <c r="H100" s="1" t="n">
        <v>0</v>
      </c>
      <c r="I100" s="1" t="n">
        <v>1</v>
      </c>
      <c r="J100" s="1" t="n">
        <v>0</v>
      </c>
      <c r="K100" s="1" t="n">
        <v>1</v>
      </c>
      <c r="L100" s="1" t="n">
        <v>1</v>
      </c>
      <c r="M100" s="1" t="n">
        <v>1</v>
      </c>
      <c r="N100" s="1" t="n">
        <v>0</v>
      </c>
      <c r="O100" s="1" t="n">
        <v>0</v>
      </c>
      <c r="P100" s="1" t="n">
        <v>0</v>
      </c>
      <c r="Q100" s="1" t="n">
        <v>0</v>
      </c>
    </row>
    <row r="101" customFormat="false" ht="12.75" hidden="false" customHeight="false" outlineLevel="0" collapsed="false">
      <c r="C101" s="1" t="n">
        <v>0</v>
      </c>
      <c r="D101" s="1" t="n">
        <v>1</v>
      </c>
      <c r="E101" s="1" t="n">
        <v>1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1</v>
      </c>
      <c r="M101" s="1" t="n">
        <v>1</v>
      </c>
      <c r="N101" s="1" t="n">
        <v>0</v>
      </c>
      <c r="O101" s="1" t="n">
        <v>0</v>
      </c>
      <c r="P101" s="1" t="n">
        <v>0</v>
      </c>
      <c r="Q101" s="1" t="n">
        <v>0</v>
      </c>
    </row>
    <row r="102" customFormat="false" ht="12.75" hidden="false" customHeight="false" outlineLevel="0" collapsed="false">
      <c r="C102" s="1" t="n">
        <v>1</v>
      </c>
      <c r="D102" s="1" t="n">
        <v>1</v>
      </c>
      <c r="E102" s="1" t="n">
        <v>1</v>
      </c>
      <c r="F102" s="1" t="n">
        <v>1</v>
      </c>
      <c r="G102" s="1" t="n">
        <v>0</v>
      </c>
      <c r="H102" s="1" t="n">
        <v>0</v>
      </c>
      <c r="I102" s="1" t="n">
        <v>0</v>
      </c>
      <c r="J102" s="1" t="n">
        <v>1</v>
      </c>
      <c r="K102" s="1" t="n">
        <v>0</v>
      </c>
      <c r="L102" s="1" t="n">
        <v>1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</row>
    <row r="103" customFormat="false" ht="12.75" hidden="false" customHeight="false" outlineLevel="0" collapsed="false">
      <c r="C103" s="1" t="n">
        <v>1</v>
      </c>
      <c r="D103" s="1" t="n">
        <v>1</v>
      </c>
      <c r="E103" s="1" t="n">
        <v>1</v>
      </c>
      <c r="F103" s="1" t="n">
        <v>1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1</v>
      </c>
      <c r="M103" s="1" t="n">
        <v>1</v>
      </c>
      <c r="N103" s="1" t="n">
        <v>0</v>
      </c>
      <c r="O103" s="1" t="n">
        <v>0</v>
      </c>
      <c r="P103" s="1" t="n">
        <v>0</v>
      </c>
      <c r="Q103" s="1" t="n">
        <v>0</v>
      </c>
    </row>
    <row r="104" customFormat="false" ht="12.75" hidden="false" customHeight="false" outlineLevel="0" collapsed="false">
      <c r="B104" s="3" t="s">
        <v>25</v>
      </c>
    </row>
    <row r="105" customFormat="false" ht="12.75" hidden="false" customHeight="false" outlineLevel="0" collapsed="false">
      <c r="A105" s="4" t="s">
        <v>26</v>
      </c>
      <c r="B105" s="1" t="n">
        <v>1</v>
      </c>
      <c r="C105" s="1" t="n">
        <f aca="false">COUNTIF(C4:C103,1)</f>
        <v>96</v>
      </c>
      <c r="D105" s="1" t="n">
        <f aca="false">COUNTIF(D4:D103,1)</f>
        <v>90</v>
      </c>
      <c r="E105" s="1" t="n">
        <f aca="false">COUNTIF(E4:E103,1)</f>
        <v>93</v>
      </c>
      <c r="F105" s="1" t="n">
        <f aca="false">COUNTIF(F4:F103,1)</f>
        <v>55</v>
      </c>
      <c r="G105" s="1" t="n">
        <f aca="false">COUNTIF(G4:G103,1)</f>
        <v>6</v>
      </c>
      <c r="H105" s="1" t="n">
        <f aca="false">COUNTIF(H4:H103,1)</f>
        <v>10</v>
      </c>
      <c r="I105" s="1" t="n">
        <f aca="false">COUNTIF(I4:I103,1)</f>
        <v>57</v>
      </c>
      <c r="J105" s="1" t="n">
        <f aca="false">COUNTIF(J4:J103,1)</f>
        <v>38</v>
      </c>
      <c r="K105" s="1" t="n">
        <f aca="false">COUNTIF(K4:K103,1)</f>
        <v>12</v>
      </c>
      <c r="L105" s="1" t="n">
        <f aca="false">COUNTIF(L4:L103,1)</f>
        <v>95</v>
      </c>
      <c r="M105" s="1" t="n">
        <f aca="false">COUNTIF(M4:M103,1)</f>
        <v>81</v>
      </c>
      <c r="N105" s="1" t="n">
        <f aca="false">COUNTIF(N4:N103,1)</f>
        <v>21</v>
      </c>
      <c r="O105" s="1" t="n">
        <f aca="false">COUNTIF(O4:O103,1)</f>
        <v>3</v>
      </c>
      <c r="P105" s="1" t="n">
        <f aca="false">COUNTIF(P4:P103,1)</f>
        <v>1</v>
      </c>
      <c r="Q105" s="1" t="n">
        <f aca="false">COUNTIF(Q4:Q103,1)</f>
        <v>14</v>
      </c>
    </row>
    <row r="106" customFormat="false" ht="12.75" hidden="false" customHeight="false" outlineLevel="0" collapsed="false">
      <c r="A106" s="4" t="s">
        <v>27</v>
      </c>
      <c r="B106" s="1" t="n">
        <v>2</v>
      </c>
      <c r="C106" s="1" t="n">
        <f aca="false">100-C105</f>
        <v>4</v>
      </c>
      <c r="D106" s="1" t="n">
        <f aca="false">100-D105</f>
        <v>10</v>
      </c>
      <c r="E106" s="1" t="n">
        <f aca="false">100-E105</f>
        <v>7</v>
      </c>
      <c r="F106" s="1" t="n">
        <f aca="false">100-F105</f>
        <v>45</v>
      </c>
      <c r="G106" s="1" t="n">
        <f aca="false">100-G105</f>
        <v>94</v>
      </c>
      <c r="H106" s="1" t="n">
        <f aca="false">100-H105</f>
        <v>90</v>
      </c>
      <c r="I106" s="1" t="n">
        <f aca="false">100-I105</f>
        <v>43</v>
      </c>
      <c r="J106" s="1" t="n">
        <f aca="false">100-J105</f>
        <v>62</v>
      </c>
      <c r="K106" s="1" t="n">
        <f aca="false">100-K105</f>
        <v>88</v>
      </c>
      <c r="L106" s="1" t="n">
        <f aca="false">100-L105</f>
        <v>5</v>
      </c>
      <c r="M106" s="1" t="n">
        <f aca="false">100-M105</f>
        <v>19</v>
      </c>
      <c r="N106" s="1" t="n">
        <f aca="false">100-N105</f>
        <v>79</v>
      </c>
      <c r="O106" s="1" t="n">
        <f aca="false">100-O105</f>
        <v>97</v>
      </c>
      <c r="P106" s="1" t="n">
        <f aca="false">100-P105</f>
        <v>99</v>
      </c>
      <c r="Q106" s="1" t="n">
        <f aca="false">100-Q105</f>
        <v>86</v>
      </c>
    </row>
    <row r="107" customFormat="false" ht="12.75" hidden="false" customHeight="false" outlineLevel="0" collapsed="false">
      <c r="A107" s="4"/>
      <c r="B107" s="1"/>
    </row>
    <row r="108" customFormat="false" ht="12.75" hidden="false" customHeight="false" outlineLevel="0" collapsed="false">
      <c r="A108" s="4" t="s">
        <v>28</v>
      </c>
      <c r="B108" s="1" t="n">
        <v>1</v>
      </c>
      <c r="C108" s="1" t="n">
        <f aca="false">C105/100</f>
        <v>0.96</v>
      </c>
      <c r="D108" s="1" t="n">
        <f aca="false">D105/100</f>
        <v>0.9</v>
      </c>
      <c r="E108" s="1" t="n">
        <f aca="false">E105/100</f>
        <v>0.93</v>
      </c>
      <c r="F108" s="1" t="n">
        <f aca="false">F105/100</f>
        <v>0.55</v>
      </c>
      <c r="G108" s="1" t="n">
        <f aca="false">G105/100</f>
        <v>0.06</v>
      </c>
      <c r="H108" s="1" t="n">
        <f aca="false">H105/100</f>
        <v>0.1</v>
      </c>
      <c r="I108" s="1" t="n">
        <f aca="false">I105/100</f>
        <v>0.57</v>
      </c>
      <c r="J108" s="1" t="n">
        <f aca="false">J105/100</f>
        <v>0.38</v>
      </c>
      <c r="K108" s="1" t="n">
        <f aca="false">K105/100</f>
        <v>0.12</v>
      </c>
      <c r="L108" s="1" t="n">
        <f aca="false">L105/100</f>
        <v>0.95</v>
      </c>
      <c r="M108" s="1" t="n">
        <f aca="false">M105/100</f>
        <v>0.81</v>
      </c>
      <c r="N108" s="1" t="n">
        <f aca="false">N105/100</f>
        <v>0.21</v>
      </c>
      <c r="O108" s="1" t="n">
        <f aca="false">O105/100</f>
        <v>0.03</v>
      </c>
      <c r="P108" s="1" t="n">
        <f aca="false">P105/100</f>
        <v>0.01</v>
      </c>
      <c r="Q108" s="1" t="n">
        <f aca="false">Q105/100</f>
        <v>0.14</v>
      </c>
    </row>
    <row r="109" customFormat="false" ht="12.75" hidden="false" customHeight="false" outlineLevel="0" collapsed="false">
      <c r="A109" s="4" t="s">
        <v>29</v>
      </c>
      <c r="B109" s="1" t="n">
        <v>2</v>
      </c>
      <c r="C109" s="1" t="n">
        <f aca="false">1-C108</f>
        <v>0.04</v>
      </c>
      <c r="D109" s="1" t="n">
        <f aca="false">1-D108</f>
        <v>0.1</v>
      </c>
      <c r="E109" s="1" t="n">
        <f aca="false">1-E108</f>
        <v>0.07</v>
      </c>
      <c r="F109" s="1" t="n">
        <f aca="false">1-F108</f>
        <v>0.45</v>
      </c>
      <c r="G109" s="1" t="n">
        <f aca="false">1-G108</f>
        <v>0.94</v>
      </c>
      <c r="H109" s="1" t="n">
        <f aca="false">1-H108</f>
        <v>0.9</v>
      </c>
      <c r="I109" s="1" t="n">
        <f aca="false">1-I108</f>
        <v>0.43</v>
      </c>
      <c r="J109" s="1" t="n">
        <f aca="false">1-J108</f>
        <v>0.62</v>
      </c>
      <c r="K109" s="1" t="n">
        <f aca="false">1-K108</f>
        <v>0.88</v>
      </c>
      <c r="L109" s="1" t="n">
        <f aca="false">1-L108</f>
        <v>0.05</v>
      </c>
      <c r="M109" s="1" t="n">
        <f aca="false">1-M108</f>
        <v>0.19</v>
      </c>
      <c r="N109" s="1" t="n">
        <f aca="false">1-N108</f>
        <v>0.79</v>
      </c>
      <c r="O109" s="1" t="n">
        <f aca="false">1-O108</f>
        <v>0.97</v>
      </c>
      <c r="P109" s="1" t="n">
        <f aca="false">1-P108</f>
        <v>0.99</v>
      </c>
      <c r="Q109" s="1" t="n">
        <f aca="false">1-Q108</f>
        <v>0.86</v>
      </c>
    </row>
    <row r="110" customFormat="false" ht="12.75" hidden="false" customHeight="false" outlineLevel="0" collapsed="false">
      <c r="A1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9.99"/>
    <col collapsed="false" customWidth="true" hidden="false" outlineLevel="0" max="15" min="2" style="0" width="9.99"/>
  </cols>
  <sheetData>
    <row r="1" customFormat="false" ht="18" hidden="false" customHeight="true" outlineLevel="0" collapsed="false">
      <c r="A1" s="7" t="s">
        <v>10</v>
      </c>
      <c r="B1" s="8" t="s">
        <v>11</v>
      </c>
      <c r="C1" s="8" t="s">
        <v>12</v>
      </c>
      <c r="D1" s="8" t="s">
        <v>13</v>
      </c>
      <c r="E1" s="8" t="s">
        <v>30</v>
      </c>
      <c r="F1" s="8" t="s">
        <v>15</v>
      </c>
      <c r="G1" s="8" t="s">
        <v>16</v>
      </c>
      <c r="H1" s="8" t="s">
        <v>17</v>
      </c>
      <c r="I1" s="8" t="s">
        <v>18</v>
      </c>
      <c r="J1" s="8" t="s">
        <v>19</v>
      </c>
      <c r="K1" s="8" t="s">
        <v>20</v>
      </c>
      <c r="L1" s="8" t="s">
        <v>21</v>
      </c>
      <c r="M1" s="8" t="s">
        <v>22</v>
      </c>
      <c r="N1" s="8" t="s">
        <v>23</v>
      </c>
      <c r="O1" s="8" t="s">
        <v>24</v>
      </c>
    </row>
    <row r="2" customFormat="false" ht="12.75" hidden="false" customHeight="false" outlineLevel="0" collapsed="false">
      <c r="A2" s="9" t="n">
        <v>-0.04</v>
      </c>
      <c r="B2" s="1" t="n">
        <v>-0.1</v>
      </c>
      <c r="C2" s="1" t="n">
        <v>-0.07</v>
      </c>
      <c r="D2" s="1" t="n">
        <v>0.55</v>
      </c>
      <c r="E2" s="1" t="n">
        <v>0.06</v>
      </c>
      <c r="F2" s="1" t="n">
        <v>0.1</v>
      </c>
      <c r="G2" s="1" t="n">
        <v>-0.43</v>
      </c>
      <c r="H2" s="1" t="n">
        <v>0.38</v>
      </c>
      <c r="I2" s="1" t="n">
        <v>-0.88</v>
      </c>
      <c r="J2" s="1" t="n">
        <v>-0.05</v>
      </c>
      <c r="K2" s="1" t="n">
        <v>-0.19</v>
      </c>
      <c r="L2" s="1" t="n">
        <v>-0.79</v>
      </c>
      <c r="M2" s="1" t="n">
        <v>0.03</v>
      </c>
      <c r="N2" s="1" t="n">
        <v>0.01</v>
      </c>
      <c r="O2" s="1" t="n">
        <v>0.14</v>
      </c>
    </row>
    <row r="3" customFormat="false" ht="12.75" hidden="false" customHeight="false" outlineLevel="0" collapsed="false">
      <c r="A3" s="9" t="n">
        <v>-0.04</v>
      </c>
      <c r="B3" s="1" t="n">
        <v>-0.1</v>
      </c>
      <c r="C3" s="1" t="n">
        <v>-0.07</v>
      </c>
      <c r="D3" s="1" t="n">
        <v>-0.45</v>
      </c>
      <c r="E3" s="1" t="n">
        <v>0.06</v>
      </c>
      <c r="F3" s="1" t="n">
        <v>0.1</v>
      </c>
      <c r="G3" s="1" t="n">
        <v>0.57</v>
      </c>
      <c r="H3" s="1" t="n">
        <v>0.38</v>
      </c>
      <c r="I3" s="1" t="n">
        <v>0.12</v>
      </c>
      <c r="J3" s="1" t="n">
        <v>0.95</v>
      </c>
      <c r="K3" s="1" t="n">
        <v>0.81</v>
      </c>
      <c r="L3" s="1" t="n">
        <v>0.21</v>
      </c>
      <c r="M3" s="1" t="n">
        <v>0.03</v>
      </c>
      <c r="N3" s="1" t="n">
        <v>0.01</v>
      </c>
      <c r="O3" s="1" t="n">
        <v>-0.86</v>
      </c>
    </row>
    <row r="4" customFormat="false" ht="12.75" hidden="false" customHeight="false" outlineLevel="0" collapsed="false">
      <c r="A4" s="9" t="n">
        <v>-0.04</v>
      </c>
      <c r="B4" s="1" t="n">
        <v>-0.1</v>
      </c>
      <c r="C4" s="1" t="n">
        <v>-0.07</v>
      </c>
      <c r="D4" s="1" t="n">
        <v>-0.45</v>
      </c>
      <c r="E4" s="1" t="n">
        <v>0.06</v>
      </c>
      <c r="F4" s="1" t="n">
        <v>0.1</v>
      </c>
      <c r="G4" s="1" t="n">
        <v>0.57</v>
      </c>
      <c r="H4" s="1" t="n">
        <v>-0.62</v>
      </c>
      <c r="I4" s="1" t="n">
        <v>-0.88</v>
      </c>
      <c r="J4" s="1" t="n">
        <v>-0.05</v>
      </c>
      <c r="K4" s="1" t="n">
        <v>-0.19</v>
      </c>
      <c r="L4" s="1" t="n">
        <v>-0.79</v>
      </c>
      <c r="M4" s="1" t="n">
        <v>0.03</v>
      </c>
      <c r="N4" s="1" t="n">
        <v>0.01</v>
      </c>
      <c r="O4" s="1" t="n">
        <v>0.14</v>
      </c>
    </row>
    <row r="5" customFormat="false" ht="12.75" hidden="false" customHeight="false" outlineLevel="0" collapsed="false">
      <c r="A5" s="9" t="n">
        <v>-0.04</v>
      </c>
      <c r="B5" s="1" t="n">
        <v>-0.1</v>
      </c>
      <c r="C5" s="1" t="n">
        <v>-0.07</v>
      </c>
      <c r="D5" s="1" t="n">
        <v>0.55</v>
      </c>
      <c r="E5" s="1" t="n">
        <v>0.06</v>
      </c>
      <c r="F5" s="1" t="n">
        <v>0.1</v>
      </c>
      <c r="G5" s="1" t="n">
        <v>-0.43</v>
      </c>
      <c r="H5" s="1" t="n">
        <v>0.38</v>
      </c>
      <c r="I5" s="1" t="n">
        <v>0.12</v>
      </c>
      <c r="J5" s="1" t="n">
        <v>-0.05</v>
      </c>
      <c r="K5" s="1" t="n">
        <v>-0.19</v>
      </c>
      <c r="L5" s="1" t="n">
        <v>0.21</v>
      </c>
      <c r="M5" s="1" t="n">
        <v>0.03</v>
      </c>
      <c r="N5" s="1" t="n">
        <v>0.01</v>
      </c>
      <c r="O5" s="1" t="n">
        <v>0.14</v>
      </c>
    </row>
    <row r="6" customFormat="false" ht="12.75" hidden="false" customHeight="false" outlineLevel="0" collapsed="false">
      <c r="A6" s="9" t="n">
        <v>-0.04</v>
      </c>
      <c r="B6" s="1" t="n">
        <v>-0.1</v>
      </c>
      <c r="C6" s="1" t="n">
        <v>-0.07</v>
      </c>
      <c r="D6" s="1" t="n">
        <v>0.55</v>
      </c>
      <c r="E6" s="1" t="n">
        <v>0.06</v>
      </c>
      <c r="F6" s="1" t="n">
        <v>0.1</v>
      </c>
      <c r="G6" s="1" t="n">
        <v>-0.43</v>
      </c>
      <c r="H6" s="1" t="n">
        <v>0.38</v>
      </c>
      <c r="I6" s="1" t="n">
        <v>0.12</v>
      </c>
      <c r="J6" s="1" t="n">
        <v>-0.05</v>
      </c>
      <c r="K6" s="1" t="n">
        <v>-0.19</v>
      </c>
      <c r="L6" s="1" t="n">
        <v>0.21</v>
      </c>
      <c r="M6" s="1" t="n">
        <v>-0.97</v>
      </c>
      <c r="N6" s="1" t="n">
        <v>0.01</v>
      </c>
      <c r="O6" s="1" t="n">
        <v>0.14</v>
      </c>
    </row>
    <row r="7" customFormat="false" ht="12.75" hidden="false" customHeight="false" outlineLevel="0" collapsed="false">
      <c r="A7" s="9" t="n">
        <v>-0.04</v>
      </c>
      <c r="B7" s="1" t="n">
        <v>0.9</v>
      </c>
      <c r="C7" s="1" t="n">
        <v>-0.07</v>
      </c>
      <c r="D7" s="1" t="n">
        <v>-0.45</v>
      </c>
      <c r="E7" s="1" t="n">
        <v>0.06</v>
      </c>
      <c r="F7" s="1" t="n">
        <v>0.1</v>
      </c>
      <c r="G7" s="1" t="n">
        <v>-0.43</v>
      </c>
      <c r="H7" s="1" t="n">
        <v>0.38</v>
      </c>
      <c r="I7" s="1" t="n">
        <v>-0.88</v>
      </c>
      <c r="J7" s="1" t="n">
        <v>-0.05</v>
      </c>
      <c r="K7" s="1" t="n">
        <v>-0.19</v>
      </c>
      <c r="L7" s="1" t="n">
        <v>0.21</v>
      </c>
      <c r="M7" s="1" t="n">
        <v>0.03</v>
      </c>
      <c r="N7" s="1" t="n">
        <v>0.01</v>
      </c>
      <c r="O7" s="1" t="n">
        <v>0.14</v>
      </c>
    </row>
    <row r="8" customFormat="false" ht="12.75" hidden="false" customHeight="false" outlineLevel="0" collapsed="false">
      <c r="A8" s="9" t="n">
        <v>-0.04</v>
      </c>
      <c r="B8" s="1" t="n">
        <v>-0.1</v>
      </c>
      <c r="C8" s="1" t="n">
        <v>-0.07</v>
      </c>
      <c r="D8" s="1" t="n">
        <v>0.55</v>
      </c>
      <c r="E8" s="1" t="n">
        <v>0.06</v>
      </c>
      <c r="F8" s="1" t="n">
        <v>0.1</v>
      </c>
      <c r="G8" s="1" t="n">
        <v>-0.43</v>
      </c>
      <c r="H8" s="1" t="n">
        <v>0.38</v>
      </c>
      <c r="I8" s="1" t="n">
        <v>0.12</v>
      </c>
      <c r="J8" s="1" t="n">
        <v>-0.05</v>
      </c>
      <c r="K8" s="1" t="n">
        <v>-0.19</v>
      </c>
      <c r="L8" s="1" t="n">
        <v>0.21</v>
      </c>
      <c r="M8" s="1" t="n">
        <v>0.03</v>
      </c>
      <c r="N8" s="1" t="n">
        <v>0.01</v>
      </c>
      <c r="O8" s="1" t="n">
        <v>0.14</v>
      </c>
    </row>
    <row r="9" customFormat="false" ht="12.75" hidden="false" customHeight="false" outlineLevel="0" collapsed="false">
      <c r="A9" s="9" t="n">
        <v>-0.04</v>
      </c>
      <c r="B9" s="1" t="n">
        <v>-0.1</v>
      </c>
      <c r="C9" s="1" t="n">
        <v>-0.07</v>
      </c>
      <c r="D9" s="1" t="n">
        <v>-0.45</v>
      </c>
      <c r="E9" s="1" t="n">
        <v>0.06</v>
      </c>
      <c r="F9" s="1" t="n">
        <v>0.1</v>
      </c>
      <c r="G9" s="1" t="n">
        <v>-0.43</v>
      </c>
      <c r="H9" s="1" t="n">
        <v>0.38</v>
      </c>
      <c r="I9" s="1" t="n">
        <v>0.12</v>
      </c>
      <c r="J9" s="1" t="n">
        <v>-0.05</v>
      </c>
      <c r="K9" s="1" t="n">
        <v>-0.19</v>
      </c>
      <c r="L9" s="1" t="n">
        <v>0.21</v>
      </c>
      <c r="M9" s="1" t="n">
        <v>0.03</v>
      </c>
      <c r="N9" s="1" t="n">
        <v>0.01</v>
      </c>
      <c r="O9" s="1" t="n">
        <v>0.14</v>
      </c>
    </row>
    <row r="10" customFormat="false" ht="12.75" hidden="false" customHeight="false" outlineLevel="0" collapsed="false">
      <c r="A10" s="9" t="n">
        <v>-0.04</v>
      </c>
      <c r="B10" s="1" t="n">
        <v>-0.1</v>
      </c>
      <c r="C10" s="1" t="n">
        <v>0.93</v>
      </c>
      <c r="D10" s="1" t="n">
        <v>0.55</v>
      </c>
      <c r="E10" s="1" t="n">
        <v>-0.94</v>
      </c>
      <c r="F10" s="1" t="n">
        <v>0.1</v>
      </c>
      <c r="G10" s="1" t="n">
        <v>-0.43</v>
      </c>
      <c r="H10" s="1" t="n">
        <v>-0.62</v>
      </c>
      <c r="I10" s="1" t="n">
        <v>0.12</v>
      </c>
      <c r="J10" s="1" t="n">
        <v>-0.05</v>
      </c>
      <c r="K10" s="1" t="n">
        <v>0.81</v>
      </c>
      <c r="L10" s="1" t="n">
        <v>-0.79</v>
      </c>
      <c r="M10" s="1" t="n">
        <v>0.03</v>
      </c>
      <c r="N10" s="1" t="n">
        <v>0.01</v>
      </c>
      <c r="O10" s="1" t="n">
        <v>0.14</v>
      </c>
    </row>
    <row r="11" customFormat="false" ht="12.75" hidden="false" customHeight="false" outlineLevel="0" collapsed="false">
      <c r="A11" s="9" t="n">
        <v>-0.04</v>
      </c>
      <c r="B11" s="1" t="n">
        <v>-0.1</v>
      </c>
      <c r="C11" s="1" t="n">
        <v>-0.07</v>
      </c>
      <c r="D11" s="1" t="n">
        <v>-0.45</v>
      </c>
      <c r="E11" s="1" t="n">
        <v>0.06</v>
      </c>
      <c r="F11" s="1" t="n">
        <v>0.1</v>
      </c>
      <c r="G11" s="1" t="n">
        <v>-0.43</v>
      </c>
      <c r="H11" s="1" t="n">
        <v>0.38</v>
      </c>
      <c r="I11" s="1" t="n">
        <v>0.12</v>
      </c>
      <c r="J11" s="1" t="n">
        <v>-0.05</v>
      </c>
      <c r="K11" s="1" t="n">
        <v>-0.19</v>
      </c>
      <c r="L11" s="1" t="n">
        <v>0.21</v>
      </c>
      <c r="M11" s="1" t="n">
        <v>0.03</v>
      </c>
      <c r="N11" s="1" t="n">
        <v>0.01</v>
      </c>
      <c r="O11" s="1" t="n">
        <v>0.14</v>
      </c>
    </row>
    <row r="12" customFormat="false" ht="12.75" hidden="false" customHeight="false" outlineLevel="0" collapsed="false">
      <c r="A12" s="9" t="n">
        <v>-0.04</v>
      </c>
      <c r="B12" s="1" t="n">
        <v>-0.1</v>
      </c>
      <c r="C12" s="1" t="n">
        <v>0.93</v>
      </c>
      <c r="D12" s="1" t="n">
        <v>0.55</v>
      </c>
      <c r="E12" s="1" t="n">
        <v>0.06</v>
      </c>
      <c r="F12" s="1" t="n">
        <v>0.1</v>
      </c>
      <c r="G12" s="1" t="n">
        <v>-0.43</v>
      </c>
      <c r="H12" s="1" t="n">
        <v>-0.62</v>
      </c>
      <c r="I12" s="1" t="n">
        <v>0.12</v>
      </c>
      <c r="J12" s="1" t="n">
        <v>-0.05</v>
      </c>
      <c r="K12" s="1" t="n">
        <v>0.81</v>
      </c>
      <c r="L12" s="1" t="n">
        <v>0.21</v>
      </c>
      <c r="M12" s="1" t="n">
        <v>0.03</v>
      </c>
      <c r="N12" s="1" t="n">
        <v>0.01</v>
      </c>
      <c r="O12" s="1" t="n">
        <v>0.14</v>
      </c>
    </row>
    <row r="13" customFormat="false" ht="12.75" hidden="false" customHeight="false" outlineLevel="0" collapsed="false">
      <c r="A13" s="9" t="n">
        <v>-0.04</v>
      </c>
      <c r="B13" s="1" t="n">
        <v>-0.1</v>
      </c>
      <c r="C13" s="1" t="n">
        <v>-0.07</v>
      </c>
      <c r="D13" s="1" t="n">
        <v>0.55</v>
      </c>
      <c r="E13" s="1" t="n">
        <v>0.06</v>
      </c>
      <c r="F13" s="1" t="n">
        <v>0.1</v>
      </c>
      <c r="G13" s="1" t="n">
        <v>0.57</v>
      </c>
      <c r="H13" s="1" t="n">
        <v>0.38</v>
      </c>
      <c r="I13" s="1" t="n">
        <v>0.12</v>
      </c>
      <c r="J13" s="1" t="n">
        <v>-0.05</v>
      </c>
      <c r="K13" s="1" t="n">
        <v>-0.19</v>
      </c>
      <c r="L13" s="1" t="n">
        <v>-0.79</v>
      </c>
      <c r="M13" s="1" t="n">
        <v>0.03</v>
      </c>
      <c r="N13" s="1" t="n">
        <v>0.01</v>
      </c>
      <c r="O13" s="1" t="n">
        <v>0.14</v>
      </c>
    </row>
    <row r="14" customFormat="false" ht="12.75" hidden="false" customHeight="false" outlineLevel="0" collapsed="false">
      <c r="A14" s="9" t="n">
        <v>-0.04</v>
      </c>
      <c r="B14" s="1" t="n">
        <v>-0.1</v>
      </c>
      <c r="C14" s="1" t="n">
        <v>0.93</v>
      </c>
      <c r="D14" s="1" t="n">
        <v>0.55</v>
      </c>
      <c r="E14" s="1" t="n">
        <v>0.06</v>
      </c>
      <c r="F14" s="1" t="n">
        <v>0.1</v>
      </c>
      <c r="G14" s="1" t="n">
        <v>-0.43</v>
      </c>
      <c r="H14" s="1" t="n">
        <v>0.38</v>
      </c>
      <c r="I14" s="1" t="n">
        <v>0.12</v>
      </c>
      <c r="J14" s="1" t="n">
        <v>-0.05</v>
      </c>
      <c r="K14" s="1" t="n">
        <v>-0.19</v>
      </c>
      <c r="L14" s="1" t="n">
        <v>0.21</v>
      </c>
      <c r="M14" s="1" t="n">
        <v>0.03</v>
      </c>
      <c r="N14" s="1" t="n">
        <v>0.01</v>
      </c>
      <c r="O14" s="1" t="n">
        <v>0.14</v>
      </c>
    </row>
    <row r="15" customFormat="false" ht="12.75" hidden="false" customHeight="false" outlineLevel="0" collapsed="false">
      <c r="A15" s="9" t="n">
        <v>-0.04</v>
      </c>
      <c r="B15" s="1" t="n">
        <v>0.9</v>
      </c>
      <c r="C15" s="1" t="n">
        <v>-0.07</v>
      </c>
      <c r="D15" s="1" t="n">
        <v>-0.45</v>
      </c>
      <c r="E15" s="1" t="n">
        <v>0.06</v>
      </c>
      <c r="F15" s="1" t="n">
        <v>-0.9</v>
      </c>
      <c r="G15" s="1" t="n">
        <v>-0.43</v>
      </c>
      <c r="H15" s="1" t="n">
        <v>0.38</v>
      </c>
      <c r="I15" s="1" t="n">
        <v>0.12</v>
      </c>
      <c r="J15" s="1" t="n">
        <v>-0.05</v>
      </c>
      <c r="K15" s="1" t="n">
        <v>-0.19</v>
      </c>
      <c r="L15" s="1" t="n">
        <v>0.21</v>
      </c>
      <c r="M15" s="1" t="n">
        <v>0.03</v>
      </c>
      <c r="N15" s="1" t="n">
        <v>0.01</v>
      </c>
      <c r="O15" s="1" t="n">
        <v>0.14</v>
      </c>
    </row>
    <row r="16" customFormat="false" ht="12.75" hidden="false" customHeight="false" outlineLevel="0" collapsed="false">
      <c r="A16" s="9" t="n">
        <v>-0.04</v>
      </c>
      <c r="B16" s="1" t="n">
        <v>-0.1</v>
      </c>
      <c r="C16" s="1" t="n">
        <v>-0.07</v>
      </c>
      <c r="D16" s="1" t="n">
        <v>0.55</v>
      </c>
      <c r="E16" s="1" t="n">
        <v>0.06</v>
      </c>
      <c r="F16" s="1" t="n">
        <v>-0.9</v>
      </c>
      <c r="G16" s="1" t="n">
        <v>0.57</v>
      </c>
      <c r="H16" s="1" t="n">
        <v>-0.62</v>
      </c>
      <c r="I16" s="1" t="n">
        <v>0.12</v>
      </c>
      <c r="J16" s="1" t="n">
        <v>-0.05</v>
      </c>
      <c r="K16" s="1" t="n">
        <v>-0.19</v>
      </c>
      <c r="L16" s="1" t="n">
        <v>0.21</v>
      </c>
      <c r="M16" s="1" t="n">
        <v>0.03</v>
      </c>
      <c r="N16" s="1" t="n">
        <v>0.01</v>
      </c>
      <c r="O16" s="1" t="n">
        <v>0.14</v>
      </c>
    </row>
    <row r="17" customFormat="false" ht="12.75" hidden="false" customHeight="false" outlineLevel="0" collapsed="false">
      <c r="A17" s="9" t="n">
        <v>-0.04</v>
      </c>
      <c r="B17" s="1" t="n">
        <v>-0.1</v>
      </c>
      <c r="C17" s="1" t="n">
        <v>-0.07</v>
      </c>
      <c r="D17" s="1" t="n">
        <v>-0.45</v>
      </c>
      <c r="E17" s="1" t="n">
        <v>0.06</v>
      </c>
      <c r="F17" s="1" t="n">
        <v>0.1</v>
      </c>
      <c r="G17" s="1" t="n">
        <v>-0.43</v>
      </c>
      <c r="H17" s="1" t="n">
        <v>0.38</v>
      </c>
      <c r="I17" s="1" t="n">
        <v>0.12</v>
      </c>
      <c r="J17" s="1" t="n">
        <v>-0.05</v>
      </c>
      <c r="K17" s="1" t="n">
        <v>-0.19</v>
      </c>
      <c r="L17" s="1" t="n">
        <v>0.21</v>
      </c>
      <c r="M17" s="1" t="n">
        <v>0.03</v>
      </c>
      <c r="N17" s="1" t="n">
        <v>0.01</v>
      </c>
      <c r="O17" s="1" t="n">
        <v>0.14</v>
      </c>
    </row>
    <row r="18" customFormat="false" ht="12.75" hidden="false" customHeight="false" outlineLevel="0" collapsed="false">
      <c r="A18" s="9" t="n">
        <v>-0.04</v>
      </c>
      <c r="B18" s="1" t="n">
        <v>-0.1</v>
      </c>
      <c r="C18" s="1" t="n">
        <v>-0.07</v>
      </c>
      <c r="D18" s="1" t="n">
        <v>0.55</v>
      </c>
      <c r="E18" s="1" t="n">
        <v>0.06</v>
      </c>
      <c r="F18" s="1" t="n">
        <v>0.1</v>
      </c>
      <c r="G18" s="1" t="n">
        <v>0.57</v>
      </c>
      <c r="H18" s="1" t="n">
        <v>-0.62</v>
      </c>
      <c r="I18" s="1" t="n">
        <v>0.12</v>
      </c>
      <c r="J18" s="1" t="n">
        <v>-0.05</v>
      </c>
      <c r="K18" s="1" t="n">
        <v>-0.19</v>
      </c>
      <c r="L18" s="1" t="n">
        <v>0.21</v>
      </c>
      <c r="M18" s="1" t="n">
        <v>0.03</v>
      </c>
      <c r="N18" s="1" t="n">
        <v>0.01</v>
      </c>
      <c r="O18" s="1" t="n">
        <v>0.14</v>
      </c>
    </row>
    <row r="19" customFormat="false" ht="12.75" hidden="false" customHeight="false" outlineLevel="0" collapsed="false">
      <c r="A19" s="9" t="n">
        <v>-0.04</v>
      </c>
      <c r="B19" s="1" t="n">
        <v>-0.1</v>
      </c>
      <c r="C19" s="1" t="n">
        <v>-0.07</v>
      </c>
      <c r="D19" s="1" t="n">
        <v>-0.45</v>
      </c>
      <c r="E19" s="1" t="n">
        <v>0.06</v>
      </c>
      <c r="F19" s="1" t="n">
        <v>0.1</v>
      </c>
      <c r="G19" s="1" t="n">
        <v>-0.43</v>
      </c>
      <c r="H19" s="1" t="n">
        <v>0.38</v>
      </c>
      <c r="I19" s="1" t="n">
        <v>0.12</v>
      </c>
      <c r="J19" s="1" t="n">
        <v>-0.05</v>
      </c>
      <c r="K19" s="1" t="n">
        <v>-0.19</v>
      </c>
      <c r="L19" s="1" t="n">
        <v>-0.79</v>
      </c>
      <c r="M19" s="1" t="n">
        <v>0.03</v>
      </c>
      <c r="N19" s="1" t="n">
        <v>0.01</v>
      </c>
      <c r="O19" s="1" t="n">
        <v>-0.86</v>
      </c>
    </row>
    <row r="20" customFormat="false" ht="12.75" hidden="false" customHeight="false" outlineLevel="0" collapsed="false">
      <c r="A20" s="9" t="n">
        <v>-0.04</v>
      </c>
      <c r="B20" s="1" t="n">
        <v>-0.1</v>
      </c>
      <c r="C20" s="1" t="n">
        <v>-0.07</v>
      </c>
      <c r="D20" s="1" t="n">
        <v>0.55</v>
      </c>
      <c r="E20" s="1" t="n">
        <v>0.06</v>
      </c>
      <c r="F20" s="1" t="n">
        <v>0.1</v>
      </c>
      <c r="G20" s="1" t="n">
        <v>0.57</v>
      </c>
      <c r="H20" s="1" t="n">
        <v>0.38</v>
      </c>
      <c r="I20" s="1" t="n">
        <v>0.12</v>
      </c>
      <c r="J20" s="1" t="n">
        <v>-0.05</v>
      </c>
      <c r="K20" s="1" t="n">
        <v>0.81</v>
      </c>
      <c r="L20" s="1" t="n">
        <v>0.21</v>
      </c>
      <c r="M20" s="1" t="n">
        <v>0.03</v>
      </c>
      <c r="N20" s="1" t="n">
        <v>0.01</v>
      </c>
      <c r="O20" s="1" t="n">
        <v>0.14</v>
      </c>
    </row>
    <row r="21" customFormat="false" ht="12.75" hidden="false" customHeight="false" outlineLevel="0" collapsed="false">
      <c r="A21" s="9" t="n">
        <v>-0.04</v>
      </c>
      <c r="B21" s="1" t="n">
        <v>-0.1</v>
      </c>
      <c r="C21" s="1" t="n">
        <v>-0.07</v>
      </c>
      <c r="D21" s="1" t="n">
        <v>-0.45</v>
      </c>
      <c r="E21" s="1" t="n">
        <v>0.06</v>
      </c>
      <c r="F21" s="1" t="n">
        <v>0.1</v>
      </c>
      <c r="G21" s="1" t="n">
        <v>0.57</v>
      </c>
      <c r="H21" s="1" t="n">
        <v>-0.62</v>
      </c>
      <c r="I21" s="1" t="n">
        <v>0.12</v>
      </c>
      <c r="J21" s="1" t="n">
        <v>-0.05</v>
      </c>
      <c r="K21" s="1" t="n">
        <v>0.81</v>
      </c>
      <c r="L21" s="1" t="n">
        <v>0.21</v>
      </c>
      <c r="M21" s="1" t="n">
        <v>0.03</v>
      </c>
      <c r="N21" s="1" t="n">
        <v>0.01</v>
      </c>
      <c r="O21" s="1" t="n">
        <v>0.14</v>
      </c>
    </row>
    <row r="22" customFormat="false" ht="12.75" hidden="false" customHeight="false" outlineLevel="0" collapsed="false">
      <c r="A22" s="9" t="n">
        <v>-0.04</v>
      </c>
      <c r="B22" s="1" t="n">
        <v>-0.1</v>
      </c>
      <c r="C22" s="1" t="n">
        <v>-0.07</v>
      </c>
      <c r="D22" s="1" t="n">
        <v>-0.45</v>
      </c>
      <c r="E22" s="1" t="n">
        <v>0.06</v>
      </c>
      <c r="F22" s="1" t="n">
        <v>0.1</v>
      </c>
      <c r="G22" s="1" t="n">
        <v>0.57</v>
      </c>
      <c r="H22" s="1" t="n">
        <v>0.38</v>
      </c>
      <c r="I22" s="1" t="n">
        <v>0.12</v>
      </c>
      <c r="J22" s="1" t="n">
        <v>-0.05</v>
      </c>
      <c r="K22" s="1" t="n">
        <v>0.81</v>
      </c>
      <c r="L22" s="1" t="n">
        <v>0.21</v>
      </c>
      <c r="M22" s="1" t="n">
        <v>0.03</v>
      </c>
      <c r="N22" s="1" t="n">
        <v>0.01</v>
      </c>
      <c r="O22" s="1" t="n">
        <v>0.14</v>
      </c>
    </row>
    <row r="23" customFormat="false" ht="12.75" hidden="false" customHeight="false" outlineLevel="0" collapsed="false">
      <c r="A23" s="9" t="n">
        <v>-0.04</v>
      </c>
      <c r="B23" s="1" t="n">
        <v>-0.1</v>
      </c>
      <c r="C23" s="1" t="n">
        <v>-0.07</v>
      </c>
      <c r="D23" s="1" t="n">
        <v>0.55</v>
      </c>
      <c r="E23" s="1" t="n">
        <v>0.06</v>
      </c>
      <c r="F23" s="1" t="n">
        <v>0.1</v>
      </c>
      <c r="G23" s="1" t="n">
        <v>0.57</v>
      </c>
      <c r="H23" s="1" t="n">
        <v>0.38</v>
      </c>
      <c r="I23" s="1" t="n">
        <v>0.12</v>
      </c>
      <c r="J23" s="1" t="n">
        <v>-0.05</v>
      </c>
      <c r="K23" s="1" t="n">
        <v>-0.19</v>
      </c>
      <c r="L23" s="1" t="n">
        <v>0.21</v>
      </c>
      <c r="M23" s="1" t="n">
        <v>0.03</v>
      </c>
      <c r="N23" s="1" t="n">
        <v>0.01</v>
      </c>
      <c r="O23" s="1" t="n">
        <v>-0.86</v>
      </c>
    </row>
    <row r="24" customFormat="false" ht="12.75" hidden="false" customHeight="false" outlineLevel="0" collapsed="false">
      <c r="A24" s="9" t="n">
        <v>-0.04</v>
      </c>
      <c r="B24" s="1" t="n">
        <v>-0.1</v>
      </c>
      <c r="C24" s="1" t="n">
        <v>-0.07</v>
      </c>
      <c r="D24" s="1" t="n">
        <v>-0.45</v>
      </c>
      <c r="E24" s="1" t="n">
        <v>0.06</v>
      </c>
      <c r="F24" s="1" t="n">
        <v>0.1</v>
      </c>
      <c r="G24" s="1" t="n">
        <v>-0.43</v>
      </c>
      <c r="H24" s="1" t="n">
        <v>0.38</v>
      </c>
      <c r="I24" s="1" t="n">
        <v>0.12</v>
      </c>
      <c r="J24" s="1" t="n">
        <v>-0.05</v>
      </c>
      <c r="K24" s="1" t="n">
        <v>-0.19</v>
      </c>
      <c r="L24" s="1" t="n">
        <v>0.21</v>
      </c>
      <c r="M24" s="1" t="n">
        <v>0.03</v>
      </c>
      <c r="N24" s="1" t="n">
        <v>0.01</v>
      </c>
      <c r="O24" s="1" t="n">
        <v>0.14</v>
      </c>
    </row>
    <row r="25" customFormat="false" ht="12.75" hidden="false" customHeight="false" outlineLevel="0" collapsed="false">
      <c r="A25" s="9" t="n">
        <v>0.96</v>
      </c>
      <c r="B25" s="1" t="n">
        <v>-0.1</v>
      </c>
      <c r="C25" s="1" t="n">
        <v>-0.07</v>
      </c>
      <c r="D25" s="1" t="n">
        <v>0.55</v>
      </c>
      <c r="E25" s="1" t="n">
        <v>0.06</v>
      </c>
      <c r="F25" s="1" t="n">
        <v>0.1</v>
      </c>
      <c r="G25" s="1" t="n">
        <v>0.57</v>
      </c>
      <c r="H25" s="1" t="n">
        <v>-0.62</v>
      </c>
      <c r="I25" s="1" t="n">
        <v>0.12</v>
      </c>
      <c r="J25" s="1" t="n">
        <v>-0.05</v>
      </c>
      <c r="K25" s="1" t="n">
        <v>0.81</v>
      </c>
      <c r="L25" s="1" t="n">
        <v>0.21</v>
      </c>
      <c r="M25" s="1" t="n">
        <v>0.03</v>
      </c>
      <c r="N25" s="1" t="n">
        <v>0.01</v>
      </c>
      <c r="O25" s="1" t="n">
        <v>-0.86</v>
      </c>
    </row>
    <row r="26" customFormat="false" ht="12.75" hidden="false" customHeight="false" outlineLevel="0" collapsed="false">
      <c r="A26" s="9" t="n">
        <v>-0.04</v>
      </c>
      <c r="B26" s="1" t="n">
        <v>-0.1</v>
      </c>
      <c r="C26" s="1" t="n">
        <v>-0.07</v>
      </c>
      <c r="D26" s="1" t="n">
        <v>-0.45</v>
      </c>
      <c r="E26" s="1" t="n">
        <v>0.06</v>
      </c>
      <c r="F26" s="1" t="n">
        <v>0.1</v>
      </c>
      <c r="G26" s="1" t="n">
        <v>0.57</v>
      </c>
      <c r="H26" s="1" t="n">
        <v>0.38</v>
      </c>
      <c r="I26" s="1" t="n">
        <v>0.12</v>
      </c>
      <c r="J26" s="1" t="n">
        <v>-0.05</v>
      </c>
      <c r="K26" s="1" t="n">
        <v>0.81</v>
      </c>
      <c r="L26" s="1" t="n">
        <v>-0.79</v>
      </c>
      <c r="M26" s="1" t="n">
        <v>0.03</v>
      </c>
      <c r="N26" s="1" t="n">
        <v>0.01</v>
      </c>
      <c r="O26" s="1" t="n">
        <v>0.14</v>
      </c>
    </row>
    <row r="27" customFormat="false" ht="12.75" hidden="false" customHeight="false" outlineLevel="0" collapsed="false">
      <c r="A27" s="9" t="n">
        <v>-0.04</v>
      </c>
      <c r="B27" s="1" t="n">
        <v>0.9</v>
      </c>
      <c r="C27" s="1" t="n">
        <v>-0.07</v>
      </c>
      <c r="D27" s="1" t="n">
        <v>0.55</v>
      </c>
      <c r="E27" s="1" t="n">
        <v>0.06</v>
      </c>
      <c r="F27" s="1" t="n">
        <v>-0.9</v>
      </c>
      <c r="G27" s="1" t="n">
        <v>-0.43</v>
      </c>
      <c r="H27" s="1" t="n">
        <v>0.38</v>
      </c>
      <c r="I27" s="1" t="n">
        <v>0.12</v>
      </c>
      <c r="J27" s="1" t="n">
        <v>-0.05</v>
      </c>
      <c r="K27" s="1" t="n">
        <v>-0.19</v>
      </c>
      <c r="L27" s="1" t="n">
        <v>0.21</v>
      </c>
      <c r="M27" s="1" t="n">
        <v>0.03</v>
      </c>
      <c r="N27" s="1" t="n">
        <v>0.01</v>
      </c>
      <c r="O27" s="1" t="n">
        <v>0.14</v>
      </c>
    </row>
    <row r="28" customFormat="false" ht="12.75" hidden="false" customHeight="false" outlineLevel="0" collapsed="false">
      <c r="A28" s="9" t="n">
        <v>-0.04</v>
      </c>
      <c r="B28" s="1" t="n">
        <v>-0.1</v>
      </c>
      <c r="C28" s="1" t="n">
        <v>-0.07</v>
      </c>
      <c r="D28" s="1" t="n">
        <v>-0.45</v>
      </c>
      <c r="E28" s="1" t="n">
        <v>0.06</v>
      </c>
      <c r="F28" s="1" t="n">
        <v>0.1</v>
      </c>
      <c r="G28" s="1" t="n">
        <v>0.57</v>
      </c>
      <c r="H28" s="1" t="n">
        <v>0.38</v>
      </c>
      <c r="I28" s="1" t="n">
        <v>0.12</v>
      </c>
      <c r="J28" s="1" t="n">
        <v>-0.05</v>
      </c>
      <c r="K28" s="1" t="n">
        <v>-0.19</v>
      </c>
      <c r="L28" s="1" t="n">
        <v>0.21</v>
      </c>
      <c r="M28" s="1" t="n">
        <v>0.03</v>
      </c>
      <c r="N28" s="1" t="n">
        <v>0.01</v>
      </c>
      <c r="O28" s="1" t="n">
        <v>0.14</v>
      </c>
    </row>
    <row r="29" customFormat="false" ht="12.75" hidden="false" customHeight="false" outlineLevel="0" collapsed="false">
      <c r="A29" s="9" t="n">
        <v>-0.04</v>
      </c>
      <c r="B29" s="1" t="n">
        <v>-0.1</v>
      </c>
      <c r="C29" s="1" t="n">
        <v>-0.07</v>
      </c>
      <c r="D29" s="1" t="n">
        <v>0.55</v>
      </c>
      <c r="E29" s="1" t="n">
        <v>-0.94</v>
      </c>
      <c r="F29" s="1" t="n">
        <v>0.1</v>
      </c>
      <c r="G29" s="1" t="n">
        <v>-0.43</v>
      </c>
      <c r="H29" s="1" t="n">
        <v>0.38</v>
      </c>
      <c r="I29" s="1" t="n">
        <v>0.12</v>
      </c>
      <c r="J29" s="1" t="n">
        <v>-0.05</v>
      </c>
      <c r="K29" s="1" t="n">
        <v>-0.19</v>
      </c>
      <c r="L29" s="1" t="n">
        <v>0.21</v>
      </c>
      <c r="M29" s="1" t="n">
        <v>0.03</v>
      </c>
      <c r="N29" s="1" t="n">
        <v>0.01</v>
      </c>
      <c r="O29" s="1" t="n">
        <v>0.14</v>
      </c>
    </row>
    <row r="30" customFormat="false" ht="12.75" hidden="false" customHeight="false" outlineLevel="0" collapsed="false">
      <c r="A30" s="9" t="n">
        <v>-0.04</v>
      </c>
      <c r="B30" s="1" t="n">
        <v>-0.1</v>
      </c>
      <c r="C30" s="1" t="n">
        <v>-0.07</v>
      </c>
      <c r="D30" s="1" t="n">
        <v>0.55</v>
      </c>
      <c r="E30" s="1" t="n">
        <v>0.06</v>
      </c>
      <c r="F30" s="1" t="n">
        <v>0.1</v>
      </c>
      <c r="G30" s="1" t="n">
        <v>0.57</v>
      </c>
      <c r="H30" s="1" t="n">
        <v>-0.62</v>
      </c>
      <c r="I30" s="1" t="n">
        <v>0.12</v>
      </c>
      <c r="J30" s="1" t="n">
        <v>-0.05</v>
      </c>
      <c r="K30" s="1" t="n">
        <v>-0.19</v>
      </c>
      <c r="L30" s="1" t="n">
        <v>0.21</v>
      </c>
      <c r="M30" s="1" t="n">
        <v>0.03</v>
      </c>
      <c r="N30" s="1" t="n">
        <v>0.01</v>
      </c>
      <c r="O30" s="1" t="n">
        <v>0.14</v>
      </c>
    </row>
    <row r="31" customFormat="false" ht="12.75" hidden="false" customHeight="false" outlineLevel="0" collapsed="false">
      <c r="A31" s="9" t="n">
        <v>-0.04</v>
      </c>
      <c r="B31" s="1" t="n">
        <v>-0.1</v>
      </c>
      <c r="C31" s="1" t="n">
        <v>-0.07</v>
      </c>
      <c r="D31" s="1" t="n">
        <v>-0.45</v>
      </c>
      <c r="E31" s="1" t="n">
        <v>0.06</v>
      </c>
      <c r="F31" s="1" t="n">
        <v>0.1</v>
      </c>
      <c r="G31" s="1" t="n">
        <v>-0.43</v>
      </c>
      <c r="H31" s="1" t="n">
        <v>-0.62</v>
      </c>
      <c r="I31" s="1" t="n">
        <v>0.12</v>
      </c>
      <c r="J31" s="1" t="n">
        <v>-0.05</v>
      </c>
      <c r="K31" s="1" t="n">
        <v>-0.19</v>
      </c>
      <c r="L31" s="1" t="n">
        <v>0.21</v>
      </c>
      <c r="M31" s="1" t="n">
        <v>0.03</v>
      </c>
      <c r="N31" s="1" t="n">
        <v>0.01</v>
      </c>
      <c r="O31" s="1" t="n">
        <v>0.14</v>
      </c>
    </row>
    <row r="32" customFormat="false" ht="12.75" hidden="false" customHeight="false" outlineLevel="0" collapsed="false">
      <c r="A32" s="9" t="n">
        <v>-0.04</v>
      </c>
      <c r="B32" s="1" t="n">
        <v>-0.1</v>
      </c>
      <c r="C32" s="1" t="n">
        <v>-0.07</v>
      </c>
      <c r="D32" s="1" t="n">
        <v>0.55</v>
      </c>
      <c r="E32" s="1" t="n">
        <v>0.06</v>
      </c>
      <c r="F32" s="1" t="n">
        <v>0.1</v>
      </c>
      <c r="G32" s="1" t="n">
        <v>-0.43</v>
      </c>
      <c r="H32" s="1" t="n">
        <v>0.38</v>
      </c>
      <c r="I32" s="1" t="n">
        <v>0.12</v>
      </c>
      <c r="J32" s="1" t="n">
        <v>-0.05</v>
      </c>
      <c r="K32" s="1" t="n">
        <v>-0.19</v>
      </c>
      <c r="L32" s="1" t="n">
        <v>-0.79</v>
      </c>
      <c r="M32" s="1" t="n">
        <v>0.03</v>
      </c>
      <c r="N32" s="1" t="n">
        <v>0.01</v>
      </c>
      <c r="O32" s="1" t="n">
        <v>0.14</v>
      </c>
    </row>
    <row r="33" customFormat="false" ht="12.75" hidden="false" customHeight="false" outlineLevel="0" collapsed="false">
      <c r="A33" s="9" t="n">
        <v>-0.04</v>
      </c>
      <c r="B33" s="1" t="n">
        <v>-0.1</v>
      </c>
      <c r="C33" s="1" t="n">
        <v>0.93</v>
      </c>
      <c r="D33" s="1" t="n">
        <v>-0.45</v>
      </c>
      <c r="E33" s="1" t="n">
        <v>0.06</v>
      </c>
      <c r="F33" s="1" t="n">
        <v>0.1</v>
      </c>
      <c r="G33" s="1" t="n">
        <v>0.57</v>
      </c>
      <c r="H33" s="1" t="n">
        <v>-0.62</v>
      </c>
      <c r="I33" s="1" t="n">
        <v>0.12</v>
      </c>
      <c r="J33" s="1" t="n">
        <v>-0.05</v>
      </c>
      <c r="K33" s="1" t="n">
        <v>-0.19</v>
      </c>
      <c r="L33" s="1" t="n">
        <v>0.21</v>
      </c>
      <c r="M33" s="1" t="n">
        <v>0.03</v>
      </c>
      <c r="N33" s="1" t="n">
        <v>0.01</v>
      </c>
      <c r="O33" s="1" t="n">
        <v>0.14</v>
      </c>
    </row>
    <row r="34" customFormat="false" ht="12.75" hidden="false" customHeight="false" outlineLevel="0" collapsed="false">
      <c r="A34" s="9" t="n">
        <v>-0.04</v>
      </c>
      <c r="B34" s="1" t="n">
        <v>-0.1</v>
      </c>
      <c r="C34" s="1" t="n">
        <v>-0.07</v>
      </c>
      <c r="D34" s="1" t="n">
        <v>0.55</v>
      </c>
      <c r="E34" s="1" t="n">
        <v>0.06</v>
      </c>
      <c r="F34" s="1" t="n">
        <v>0.1</v>
      </c>
      <c r="G34" s="1" t="n">
        <v>-0.43</v>
      </c>
      <c r="H34" s="1" t="n">
        <v>0.38</v>
      </c>
      <c r="I34" s="1" t="n">
        <v>0.12</v>
      </c>
      <c r="J34" s="1" t="n">
        <v>-0.05</v>
      </c>
      <c r="K34" s="1" t="n">
        <v>0.81</v>
      </c>
      <c r="L34" s="1" t="n">
        <v>-0.79</v>
      </c>
      <c r="M34" s="1" t="n">
        <v>0.03</v>
      </c>
      <c r="N34" s="1" t="n">
        <v>0.01</v>
      </c>
      <c r="O34" s="1" t="n">
        <v>0.14</v>
      </c>
    </row>
    <row r="35" customFormat="false" ht="12.75" hidden="false" customHeight="false" outlineLevel="0" collapsed="false">
      <c r="A35" s="9" t="n">
        <v>-0.04</v>
      </c>
      <c r="B35" s="1" t="n">
        <v>0.9</v>
      </c>
      <c r="C35" s="1" t="n">
        <v>-0.07</v>
      </c>
      <c r="D35" s="1" t="n">
        <v>0.55</v>
      </c>
      <c r="E35" s="1" t="n">
        <v>0.06</v>
      </c>
      <c r="F35" s="1" t="n">
        <v>0.1</v>
      </c>
      <c r="G35" s="1" t="n">
        <v>-0.43</v>
      </c>
      <c r="H35" s="1" t="n">
        <v>0.38</v>
      </c>
      <c r="I35" s="1" t="n">
        <v>0.12</v>
      </c>
      <c r="J35" s="1" t="n">
        <v>-0.05</v>
      </c>
      <c r="K35" s="1" t="n">
        <v>-0.19</v>
      </c>
      <c r="L35" s="1" t="n">
        <v>0.21</v>
      </c>
      <c r="M35" s="1" t="n">
        <v>0.03</v>
      </c>
      <c r="N35" s="1" t="n">
        <v>0.01</v>
      </c>
      <c r="O35" s="1" t="n">
        <v>-0.86</v>
      </c>
    </row>
    <row r="36" customFormat="false" ht="12.75" hidden="false" customHeight="false" outlineLevel="0" collapsed="false">
      <c r="A36" s="9" t="n">
        <v>-0.04</v>
      </c>
      <c r="B36" s="1" t="n">
        <v>0.9</v>
      </c>
      <c r="C36" s="1" t="n">
        <v>-0.07</v>
      </c>
      <c r="D36" s="1" t="n">
        <v>-0.45</v>
      </c>
      <c r="E36" s="1" t="n">
        <v>0.06</v>
      </c>
      <c r="F36" s="1" t="n">
        <v>0.1</v>
      </c>
      <c r="G36" s="1" t="n">
        <v>0.57</v>
      </c>
      <c r="H36" s="1" t="n">
        <v>-0.62</v>
      </c>
      <c r="I36" s="1" t="n">
        <v>0.12</v>
      </c>
      <c r="J36" s="1" t="n">
        <v>0.95</v>
      </c>
      <c r="K36" s="1" t="n">
        <v>-0.19</v>
      </c>
      <c r="L36" s="1" t="n">
        <v>0.21</v>
      </c>
      <c r="M36" s="1" t="n">
        <v>0.03</v>
      </c>
      <c r="N36" s="1" t="n">
        <v>0.01</v>
      </c>
      <c r="O36" s="1" t="n">
        <v>0.14</v>
      </c>
    </row>
    <row r="37" customFormat="false" ht="12.75" hidden="false" customHeight="false" outlineLevel="0" collapsed="false">
      <c r="A37" s="9" t="n">
        <v>-0.04</v>
      </c>
      <c r="B37" s="1" t="n">
        <v>-0.1</v>
      </c>
      <c r="C37" s="1" t="n">
        <v>-0.07</v>
      </c>
      <c r="D37" s="1" t="n">
        <v>-0.45</v>
      </c>
      <c r="E37" s="1" t="n">
        <v>0.06</v>
      </c>
      <c r="F37" s="1" t="n">
        <v>0.1</v>
      </c>
      <c r="G37" s="1" t="n">
        <v>0.57</v>
      </c>
      <c r="H37" s="1" t="n">
        <v>0.38</v>
      </c>
      <c r="I37" s="1" t="n">
        <v>0.12</v>
      </c>
      <c r="J37" s="1" t="n">
        <v>-0.05</v>
      </c>
      <c r="K37" s="1" t="n">
        <v>-0.19</v>
      </c>
      <c r="L37" s="1" t="n">
        <v>-0.79</v>
      </c>
      <c r="M37" s="1" t="n">
        <v>0.03</v>
      </c>
      <c r="N37" s="1" t="n">
        <v>0.01</v>
      </c>
      <c r="O37" s="1" t="n">
        <v>0.14</v>
      </c>
    </row>
    <row r="38" customFormat="false" ht="12.75" hidden="false" customHeight="false" outlineLevel="0" collapsed="false">
      <c r="A38" s="9" t="n">
        <v>-0.04</v>
      </c>
      <c r="B38" s="1" t="n">
        <v>-0.1</v>
      </c>
      <c r="C38" s="1" t="n">
        <v>-0.07</v>
      </c>
      <c r="D38" s="1" t="n">
        <v>0.55</v>
      </c>
      <c r="E38" s="1" t="n">
        <v>0.06</v>
      </c>
      <c r="F38" s="1" t="n">
        <v>0.1</v>
      </c>
      <c r="G38" s="1" t="n">
        <v>-0.43</v>
      </c>
      <c r="H38" s="1" t="n">
        <v>0.38</v>
      </c>
      <c r="I38" s="1" t="n">
        <v>0.12</v>
      </c>
      <c r="J38" s="1" t="n">
        <v>-0.05</v>
      </c>
      <c r="K38" s="1" t="n">
        <v>-0.19</v>
      </c>
      <c r="L38" s="1" t="n">
        <v>0.21</v>
      </c>
      <c r="M38" s="1" t="n">
        <v>0.03</v>
      </c>
      <c r="N38" s="1" t="n">
        <v>0.01</v>
      </c>
      <c r="O38" s="1" t="n">
        <v>0.14</v>
      </c>
    </row>
    <row r="39" customFormat="false" ht="12.75" hidden="false" customHeight="false" outlineLevel="0" collapsed="false">
      <c r="A39" s="9" t="n">
        <v>-0.04</v>
      </c>
      <c r="B39" s="1" t="n">
        <v>-0.1</v>
      </c>
      <c r="C39" s="1" t="n">
        <v>-0.07</v>
      </c>
      <c r="D39" s="1" t="n">
        <v>0.55</v>
      </c>
      <c r="E39" s="1" t="n">
        <v>0.06</v>
      </c>
      <c r="F39" s="1" t="n">
        <v>-0.9</v>
      </c>
      <c r="G39" s="1" t="n">
        <v>-0.43</v>
      </c>
      <c r="H39" s="1" t="n">
        <v>0.38</v>
      </c>
      <c r="I39" s="1" t="n">
        <v>-0.88</v>
      </c>
      <c r="J39" s="1" t="n">
        <v>-0.05</v>
      </c>
      <c r="K39" s="1" t="n">
        <v>-0.19</v>
      </c>
      <c r="L39" s="1" t="n">
        <v>0.21</v>
      </c>
      <c r="M39" s="1" t="n">
        <v>0.03</v>
      </c>
      <c r="N39" s="1" t="n">
        <v>0.01</v>
      </c>
      <c r="O39" s="1" t="n">
        <v>0.14</v>
      </c>
    </row>
    <row r="40" customFormat="false" ht="12.75" hidden="false" customHeight="false" outlineLevel="0" collapsed="false">
      <c r="A40" s="9" t="n">
        <v>0.96</v>
      </c>
      <c r="B40" s="1" t="n">
        <v>-0.1</v>
      </c>
      <c r="C40" s="1" t="n">
        <v>-0.07</v>
      </c>
      <c r="D40" s="1" t="n">
        <v>0.55</v>
      </c>
      <c r="E40" s="1" t="n">
        <v>-0.94</v>
      </c>
      <c r="F40" s="1" t="n">
        <v>0.1</v>
      </c>
      <c r="G40" s="1" t="n">
        <v>-0.43</v>
      </c>
      <c r="H40" s="1" t="n">
        <v>-0.62</v>
      </c>
      <c r="I40" s="1" t="n">
        <v>0.12</v>
      </c>
      <c r="J40" s="1" t="n">
        <v>-0.05</v>
      </c>
      <c r="K40" s="1" t="n">
        <v>-0.19</v>
      </c>
      <c r="L40" s="1" t="n">
        <v>-0.79</v>
      </c>
      <c r="M40" s="1" t="n">
        <v>0.03</v>
      </c>
      <c r="N40" s="1" t="n">
        <v>0.01</v>
      </c>
      <c r="O40" s="1" t="n">
        <v>-0.86</v>
      </c>
    </row>
    <row r="41" customFormat="false" ht="12.75" hidden="false" customHeight="false" outlineLevel="0" collapsed="false">
      <c r="A41" s="9" t="n">
        <v>-0.04</v>
      </c>
      <c r="B41" s="1" t="n">
        <v>-0.1</v>
      </c>
      <c r="C41" s="1" t="n">
        <v>-0.07</v>
      </c>
      <c r="D41" s="1" t="n">
        <v>-0.45</v>
      </c>
      <c r="E41" s="1" t="n">
        <v>0.06</v>
      </c>
      <c r="F41" s="1" t="n">
        <v>-0.9</v>
      </c>
      <c r="G41" s="1" t="n">
        <v>0.57</v>
      </c>
      <c r="H41" s="1" t="n">
        <v>0.38</v>
      </c>
      <c r="I41" s="1" t="n">
        <v>0.12</v>
      </c>
      <c r="J41" s="1" t="n">
        <v>-0.05</v>
      </c>
      <c r="K41" s="1" t="n">
        <v>-0.19</v>
      </c>
      <c r="L41" s="1" t="n">
        <v>0.21</v>
      </c>
      <c r="M41" s="1" t="n">
        <v>0.03</v>
      </c>
      <c r="N41" s="1" t="n">
        <v>0.01</v>
      </c>
      <c r="O41" s="1" t="n">
        <v>0.14</v>
      </c>
    </row>
    <row r="42" customFormat="false" ht="12.75" hidden="false" customHeight="false" outlineLevel="0" collapsed="false">
      <c r="A42" s="9" t="n">
        <v>-0.04</v>
      </c>
      <c r="B42" s="1" t="n">
        <v>-0.1</v>
      </c>
      <c r="C42" s="1" t="n">
        <v>-0.07</v>
      </c>
      <c r="D42" s="1" t="n">
        <v>0.55</v>
      </c>
      <c r="E42" s="1" t="n">
        <v>0.06</v>
      </c>
      <c r="F42" s="1" t="n">
        <v>0.1</v>
      </c>
      <c r="G42" s="1" t="n">
        <v>-0.43</v>
      </c>
      <c r="H42" s="1" t="n">
        <v>0.38</v>
      </c>
      <c r="I42" s="1" t="n">
        <v>0.12</v>
      </c>
      <c r="J42" s="1" t="n">
        <v>-0.05</v>
      </c>
      <c r="K42" s="1" t="n">
        <v>-0.19</v>
      </c>
      <c r="L42" s="1" t="n">
        <v>0.21</v>
      </c>
      <c r="M42" s="1" t="n">
        <v>0.03</v>
      </c>
      <c r="N42" s="1" t="n">
        <v>0.01</v>
      </c>
      <c r="O42" s="1" t="n">
        <v>0.14</v>
      </c>
    </row>
    <row r="43" customFormat="false" ht="12.75" hidden="false" customHeight="false" outlineLevel="0" collapsed="false">
      <c r="A43" s="9" t="n">
        <v>-0.04</v>
      </c>
      <c r="B43" s="1" t="n">
        <v>-0.1</v>
      </c>
      <c r="C43" s="1" t="n">
        <v>-0.07</v>
      </c>
      <c r="D43" s="1" t="n">
        <v>0.55</v>
      </c>
      <c r="E43" s="1" t="n">
        <v>0.06</v>
      </c>
      <c r="F43" s="1" t="n">
        <v>0.1</v>
      </c>
      <c r="G43" s="1" t="n">
        <v>-0.43</v>
      </c>
      <c r="H43" s="1" t="n">
        <v>0.38</v>
      </c>
      <c r="I43" s="1" t="n">
        <v>0.12</v>
      </c>
      <c r="J43" s="1" t="n">
        <v>-0.05</v>
      </c>
      <c r="K43" s="1" t="n">
        <v>-0.19</v>
      </c>
      <c r="L43" s="1" t="n">
        <v>0.21</v>
      </c>
      <c r="M43" s="1" t="n">
        <v>0.03</v>
      </c>
      <c r="N43" s="1" t="n">
        <v>0.01</v>
      </c>
      <c r="O43" s="1" t="n">
        <v>0.14</v>
      </c>
    </row>
    <row r="44" customFormat="false" ht="12.75" hidden="false" customHeight="false" outlineLevel="0" collapsed="false">
      <c r="A44" s="9" t="n">
        <v>-0.04</v>
      </c>
      <c r="B44" s="1" t="n">
        <v>-0.1</v>
      </c>
      <c r="C44" s="1" t="n">
        <v>-0.07</v>
      </c>
      <c r="D44" s="1" t="n">
        <v>-0.45</v>
      </c>
      <c r="E44" s="1" t="n">
        <v>0.06</v>
      </c>
      <c r="F44" s="1" t="n">
        <v>0.1</v>
      </c>
      <c r="G44" s="1" t="n">
        <v>-0.43</v>
      </c>
      <c r="H44" s="1" t="n">
        <v>0.38</v>
      </c>
      <c r="I44" s="1" t="n">
        <v>0.12</v>
      </c>
      <c r="J44" s="1" t="n">
        <v>-0.05</v>
      </c>
      <c r="K44" s="1" t="n">
        <v>0.81</v>
      </c>
      <c r="L44" s="1" t="n">
        <v>0.21</v>
      </c>
      <c r="M44" s="1" t="n">
        <v>0.03</v>
      </c>
      <c r="N44" s="1" t="n">
        <v>0.01</v>
      </c>
      <c r="O44" s="1" t="n">
        <v>0.14</v>
      </c>
    </row>
    <row r="45" customFormat="false" ht="12.75" hidden="false" customHeight="false" outlineLevel="0" collapsed="false">
      <c r="A45" s="9" t="n">
        <v>-0.04</v>
      </c>
      <c r="B45" s="1" t="n">
        <v>-0.1</v>
      </c>
      <c r="C45" s="1" t="n">
        <v>-0.07</v>
      </c>
      <c r="D45" s="1" t="n">
        <v>-0.45</v>
      </c>
      <c r="E45" s="1" t="n">
        <v>0.06</v>
      </c>
      <c r="F45" s="1" t="n">
        <v>0.1</v>
      </c>
      <c r="G45" s="1" t="n">
        <v>-0.43</v>
      </c>
      <c r="H45" s="1" t="n">
        <v>-0.62</v>
      </c>
      <c r="I45" s="1" t="n">
        <v>-0.88</v>
      </c>
      <c r="J45" s="1" t="n">
        <v>-0.05</v>
      </c>
      <c r="K45" s="1" t="n">
        <v>-0.19</v>
      </c>
      <c r="L45" s="1" t="n">
        <v>0.21</v>
      </c>
      <c r="M45" s="1" t="n">
        <v>0.03</v>
      </c>
      <c r="N45" s="1" t="n">
        <v>0.01</v>
      </c>
      <c r="O45" s="1" t="n">
        <v>0.14</v>
      </c>
    </row>
    <row r="46" customFormat="false" ht="12.75" hidden="false" customHeight="false" outlineLevel="0" collapsed="false">
      <c r="A46" s="9" t="n">
        <v>-0.04</v>
      </c>
      <c r="B46" s="1" t="n">
        <v>-0.1</v>
      </c>
      <c r="C46" s="1" t="n">
        <v>-0.07</v>
      </c>
      <c r="D46" s="1" t="n">
        <v>0.55</v>
      </c>
      <c r="E46" s="1" t="n">
        <v>-0.94</v>
      </c>
      <c r="F46" s="1" t="n">
        <v>0.1</v>
      </c>
      <c r="G46" s="1" t="n">
        <v>-0.43</v>
      </c>
      <c r="H46" s="1" t="n">
        <v>0.38</v>
      </c>
      <c r="I46" s="1" t="n">
        <v>0.12</v>
      </c>
      <c r="J46" s="1" t="n">
        <v>-0.05</v>
      </c>
      <c r="K46" s="1" t="n">
        <v>-0.19</v>
      </c>
      <c r="L46" s="1" t="n">
        <v>0.21</v>
      </c>
      <c r="M46" s="1" t="n">
        <v>0.03</v>
      </c>
      <c r="N46" s="1" t="n">
        <v>0.01</v>
      </c>
      <c r="O46" s="1" t="n">
        <v>0.14</v>
      </c>
    </row>
    <row r="47" customFormat="false" ht="12.75" hidden="false" customHeight="false" outlineLevel="0" collapsed="false">
      <c r="A47" s="9" t="n">
        <v>-0.04</v>
      </c>
      <c r="B47" s="1" t="n">
        <v>-0.1</v>
      </c>
      <c r="C47" s="1" t="n">
        <v>-0.07</v>
      </c>
      <c r="D47" s="1" t="n">
        <v>-0.45</v>
      </c>
      <c r="E47" s="1" t="n">
        <v>0.06</v>
      </c>
      <c r="F47" s="1" t="n">
        <v>0.1</v>
      </c>
      <c r="G47" s="1" t="n">
        <v>0.57</v>
      </c>
      <c r="H47" s="1" t="n">
        <v>0.38</v>
      </c>
      <c r="I47" s="1" t="n">
        <v>0.12</v>
      </c>
      <c r="J47" s="1" t="n">
        <v>-0.05</v>
      </c>
      <c r="K47" s="1" t="n">
        <v>-0.19</v>
      </c>
      <c r="L47" s="1" t="n">
        <v>0.21</v>
      </c>
      <c r="M47" s="1" t="n">
        <v>-0.97</v>
      </c>
      <c r="N47" s="1" t="n">
        <v>0.01</v>
      </c>
      <c r="O47" s="1" t="n">
        <v>0.14</v>
      </c>
    </row>
    <row r="48" customFormat="false" ht="12.75" hidden="false" customHeight="false" outlineLevel="0" collapsed="false">
      <c r="A48" s="9" t="n">
        <v>-0.04</v>
      </c>
      <c r="B48" s="1" t="n">
        <v>-0.1</v>
      </c>
      <c r="C48" s="1" t="n">
        <v>-0.07</v>
      </c>
      <c r="D48" s="1" t="n">
        <v>-0.45</v>
      </c>
      <c r="E48" s="1" t="n">
        <v>0.06</v>
      </c>
      <c r="F48" s="1" t="n">
        <v>0.1</v>
      </c>
      <c r="G48" s="1" t="n">
        <v>0.57</v>
      </c>
      <c r="H48" s="1" t="n">
        <v>-0.62</v>
      </c>
      <c r="I48" s="1" t="n">
        <v>-0.88</v>
      </c>
      <c r="J48" s="1" t="n">
        <v>-0.05</v>
      </c>
      <c r="K48" s="1" t="n">
        <v>-0.19</v>
      </c>
      <c r="L48" s="1" t="n">
        <v>-0.79</v>
      </c>
      <c r="M48" s="1" t="n">
        <v>0.03</v>
      </c>
      <c r="N48" s="1" t="n">
        <v>0.01</v>
      </c>
      <c r="O48" s="1" t="n">
        <v>0.14</v>
      </c>
    </row>
    <row r="49" customFormat="false" ht="12.75" hidden="false" customHeight="false" outlineLevel="0" collapsed="false">
      <c r="A49" s="9" t="n">
        <v>-0.04</v>
      </c>
      <c r="B49" s="1" t="n">
        <v>0.9</v>
      </c>
      <c r="C49" s="1" t="n">
        <v>-0.07</v>
      </c>
      <c r="D49" s="1" t="n">
        <v>-0.45</v>
      </c>
      <c r="E49" s="1" t="n">
        <v>0.06</v>
      </c>
      <c r="F49" s="1" t="n">
        <v>0.1</v>
      </c>
      <c r="G49" s="1" t="n">
        <v>0.57</v>
      </c>
      <c r="H49" s="1" t="n">
        <v>-0.62</v>
      </c>
      <c r="I49" s="1" t="n">
        <v>-0.88</v>
      </c>
      <c r="J49" s="1" t="n">
        <v>-0.05</v>
      </c>
      <c r="K49" s="1" t="n">
        <v>0.81</v>
      </c>
      <c r="L49" s="1" t="n">
        <v>0.21</v>
      </c>
      <c r="M49" s="1" t="n">
        <v>0.03</v>
      </c>
      <c r="N49" s="1" t="n">
        <v>0.01</v>
      </c>
      <c r="O49" s="1" t="n">
        <v>0.14</v>
      </c>
    </row>
    <row r="50" customFormat="false" ht="12.75" hidden="false" customHeight="false" outlineLevel="0" collapsed="false">
      <c r="A50" s="9" t="n">
        <v>-0.04</v>
      </c>
      <c r="B50" s="1" t="n">
        <v>-0.1</v>
      </c>
      <c r="C50" s="1" t="n">
        <v>-0.07</v>
      </c>
      <c r="D50" s="1" t="n">
        <v>-0.45</v>
      </c>
      <c r="E50" s="1" t="n">
        <v>0.06</v>
      </c>
      <c r="F50" s="1" t="n">
        <v>-0.9</v>
      </c>
      <c r="G50" s="1" t="n">
        <v>0.57</v>
      </c>
      <c r="H50" s="1" t="n">
        <v>-0.62</v>
      </c>
      <c r="I50" s="1" t="n">
        <v>0.12</v>
      </c>
      <c r="J50" s="1" t="n">
        <v>-0.05</v>
      </c>
      <c r="K50" s="1" t="n">
        <v>-0.19</v>
      </c>
      <c r="L50" s="1" t="n">
        <v>0.21</v>
      </c>
      <c r="M50" s="1" t="n">
        <v>0.03</v>
      </c>
      <c r="N50" s="1" t="n">
        <v>0.01</v>
      </c>
      <c r="O50" s="1" t="n">
        <v>0.14</v>
      </c>
    </row>
    <row r="51" customFormat="false" ht="12.75" hidden="false" customHeight="false" outlineLevel="0" collapsed="false">
      <c r="A51" s="9" t="n">
        <v>-0.04</v>
      </c>
      <c r="B51" s="1" t="n">
        <v>-0.1</v>
      </c>
      <c r="C51" s="1" t="n">
        <v>-0.07</v>
      </c>
      <c r="D51" s="1" t="n">
        <v>0.55</v>
      </c>
      <c r="E51" s="1" t="n">
        <v>0.06</v>
      </c>
      <c r="F51" s="1" t="n">
        <v>0.1</v>
      </c>
      <c r="G51" s="1" t="n">
        <v>0.57</v>
      </c>
      <c r="H51" s="1" t="n">
        <v>-0.62</v>
      </c>
      <c r="I51" s="1" t="n">
        <v>0.12</v>
      </c>
      <c r="J51" s="1" t="n">
        <v>-0.05</v>
      </c>
      <c r="K51" s="1" t="n">
        <v>0.81</v>
      </c>
      <c r="L51" s="1" t="n">
        <v>0.21</v>
      </c>
      <c r="M51" s="1" t="n">
        <v>0.03</v>
      </c>
      <c r="N51" s="1" t="n">
        <v>0.01</v>
      </c>
      <c r="O51" s="1" t="n">
        <v>0.14</v>
      </c>
    </row>
    <row r="52" customFormat="false" ht="12.75" hidden="false" customHeight="false" outlineLevel="0" collapsed="false">
      <c r="A52" s="9" t="n">
        <v>-0.04</v>
      </c>
      <c r="B52" s="1" t="n">
        <v>-0.1</v>
      </c>
      <c r="C52" s="1" t="n">
        <v>-0.07</v>
      </c>
      <c r="D52" s="1" t="n">
        <v>-0.45</v>
      </c>
      <c r="E52" s="1" t="n">
        <v>0.06</v>
      </c>
      <c r="F52" s="1" t="n">
        <v>0.1</v>
      </c>
      <c r="G52" s="1" t="n">
        <v>-0.43</v>
      </c>
      <c r="H52" s="1" t="n">
        <v>0.38</v>
      </c>
      <c r="I52" s="1" t="n">
        <v>-0.88</v>
      </c>
      <c r="J52" s="1" t="n">
        <v>-0.05</v>
      </c>
      <c r="K52" s="1" t="n">
        <v>0.81</v>
      </c>
      <c r="L52" s="1" t="n">
        <v>0.21</v>
      </c>
      <c r="M52" s="1" t="n">
        <v>0.03</v>
      </c>
      <c r="N52" s="1" t="n">
        <v>0.01</v>
      </c>
      <c r="O52" s="1" t="n">
        <v>0.14</v>
      </c>
    </row>
    <row r="53" customFormat="false" ht="12.75" hidden="false" customHeight="false" outlineLevel="0" collapsed="false">
      <c r="A53" s="9" t="n">
        <v>-0.04</v>
      </c>
      <c r="B53" s="1" t="n">
        <v>-0.1</v>
      </c>
      <c r="C53" s="1" t="n">
        <v>-0.07</v>
      </c>
      <c r="D53" s="1" t="n">
        <v>0.55</v>
      </c>
      <c r="E53" s="1" t="n">
        <v>0.06</v>
      </c>
      <c r="F53" s="1" t="n">
        <v>0.1</v>
      </c>
      <c r="G53" s="1" t="n">
        <v>-0.43</v>
      </c>
      <c r="H53" s="1" t="n">
        <v>-0.62</v>
      </c>
      <c r="I53" s="1" t="n">
        <v>0.12</v>
      </c>
      <c r="J53" s="1" t="n">
        <v>-0.05</v>
      </c>
      <c r="K53" s="1" t="n">
        <v>-0.19</v>
      </c>
      <c r="L53" s="1" t="n">
        <v>0.21</v>
      </c>
      <c r="M53" s="1" t="n">
        <v>0.03</v>
      </c>
      <c r="N53" s="1" t="n">
        <v>0.01</v>
      </c>
      <c r="O53" s="1" t="n">
        <v>-0.86</v>
      </c>
    </row>
    <row r="54" customFormat="false" ht="12.75" hidden="false" customHeight="false" outlineLevel="0" collapsed="false">
      <c r="A54" s="9" t="n">
        <v>0.96</v>
      </c>
      <c r="B54" s="1" t="n">
        <v>-0.1</v>
      </c>
      <c r="C54" s="1" t="n">
        <v>-0.07</v>
      </c>
      <c r="D54" s="1" t="n">
        <v>0.55</v>
      </c>
      <c r="E54" s="1" t="n">
        <v>0.06</v>
      </c>
      <c r="F54" s="1" t="n">
        <v>0.1</v>
      </c>
      <c r="G54" s="1" t="n">
        <v>0.57</v>
      </c>
      <c r="H54" s="1" t="n">
        <v>-0.62</v>
      </c>
      <c r="I54" s="1" t="n">
        <v>0.12</v>
      </c>
      <c r="J54" s="1" t="n">
        <v>-0.05</v>
      </c>
      <c r="K54" s="1" t="n">
        <v>-0.19</v>
      </c>
      <c r="L54" s="1" t="n">
        <v>-0.79</v>
      </c>
      <c r="M54" s="1" t="n">
        <v>0.03</v>
      </c>
      <c r="N54" s="1" t="n">
        <v>0.01</v>
      </c>
      <c r="O54" s="1" t="n">
        <v>0.14</v>
      </c>
    </row>
    <row r="55" customFormat="false" ht="12.75" hidden="false" customHeight="false" outlineLevel="0" collapsed="false">
      <c r="A55" s="9" t="n">
        <v>-0.04</v>
      </c>
      <c r="B55" s="1" t="n">
        <v>-0.1</v>
      </c>
      <c r="C55" s="1" t="n">
        <v>-0.07</v>
      </c>
      <c r="D55" s="1" t="n">
        <v>-0.45</v>
      </c>
      <c r="E55" s="1" t="n">
        <v>0.06</v>
      </c>
      <c r="F55" s="1" t="n">
        <v>0.1</v>
      </c>
      <c r="G55" s="1" t="n">
        <v>-0.43</v>
      </c>
      <c r="H55" s="1" t="n">
        <v>-0.62</v>
      </c>
      <c r="I55" s="1" t="n">
        <v>0.12</v>
      </c>
      <c r="J55" s="1" t="n">
        <v>-0.05</v>
      </c>
      <c r="K55" s="1" t="n">
        <v>-0.19</v>
      </c>
      <c r="L55" s="1" t="n">
        <v>0.21</v>
      </c>
      <c r="M55" s="1" t="n">
        <v>0.03</v>
      </c>
      <c r="N55" s="1" t="n">
        <v>0.01</v>
      </c>
      <c r="O55" s="1" t="n">
        <v>0.14</v>
      </c>
    </row>
    <row r="56" customFormat="false" ht="12.75" hidden="false" customHeight="false" outlineLevel="0" collapsed="false">
      <c r="A56" s="9" t="n">
        <v>-0.04</v>
      </c>
      <c r="B56" s="1" t="n">
        <v>-0.1</v>
      </c>
      <c r="C56" s="1" t="n">
        <v>-0.07</v>
      </c>
      <c r="D56" s="1" t="n">
        <v>-0.45</v>
      </c>
      <c r="E56" s="1" t="n">
        <v>0.06</v>
      </c>
      <c r="F56" s="1" t="n">
        <v>0.1</v>
      </c>
      <c r="G56" s="1" t="n">
        <v>-0.43</v>
      </c>
      <c r="H56" s="1" t="n">
        <v>-0.62</v>
      </c>
      <c r="I56" s="1" t="n">
        <v>0.12</v>
      </c>
      <c r="J56" s="1" t="n">
        <v>-0.05</v>
      </c>
      <c r="K56" s="1" t="n">
        <v>-0.19</v>
      </c>
      <c r="L56" s="1" t="n">
        <v>-0.79</v>
      </c>
      <c r="M56" s="1" t="n">
        <v>0.03</v>
      </c>
      <c r="N56" s="1" t="n">
        <v>0.01</v>
      </c>
      <c r="O56" s="1" t="n">
        <v>0.14</v>
      </c>
    </row>
    <row r="57" customFormat="false" ht="12.75" hidden="false" customHeight="false" outlineLevel="0" collapsed="false">
      <c r="A57" s="9" t="n">
        <v>-0.04</v>
      </c>
      <c r="B57" s="1" t="n">
        <v>-0.1</v>
      </c>
      <c r="C57" s="1" t="n">
        <v>-0.07</v>
      </c>
      <c r="D57" s="1" t="n">
        <v>-0.45</v>
      </c>
      <c r="E57" s="1" t="n">
        <v>0.06</v>
      </c>
      <c r="F57" s="1" t="n">
        <v>0.1</v>
      </c>
      <c r="G57" s="1" t="n">
        <v>0.57</v>
      </c>
      <c r="H57" s="1" t="n">
        <v>-0.62</v>
      </c>
      <c r="I57" s="1" t="n">
        <v>0.12</v>
      </c>
      <c r="J57" s="1" t="n">
        <v>-0.05</v>
      </c>
      <c r="K57" s="1" t="n">
        <v>-0.19</v>
      </c>
      <c r="L57" s="1" t="n">
        <v>0.21</v>
      </c>
      <c r="M57" s="1" t="n">
        <v>0.03</v>
      </c>
      <c r="N57" s="1" t="n">
        <v>0.01</v>
      </c>
      <c r="O57" s="1" t="n">
        <v>-0.86</v>
      </c>
    </row>
    <row r="58" customFormat="false" ht="12.75" hidden="false" customHeight="false" outlineLevel="0" collapsed="false">
      <c r="A58" s="9" t="n">
        <v>-0.04</v>
      </c>
      <c r="B58" s="1" t="n">
        <v>-0.1</v>
      </c>
      <c r="C58" s="1" t="n">
        <v>-0.07</v>
      </c>
      <c r="D58" s="1" t="n">
        <v>0.55</v>
      </c>
      <c r="E58" s="1" t="n">
        <v>0.06</v>
      </c>
      <c r="F58" s="1" t="n">
        <v>0.1</v>
      </c>
      <c r="G58" s="1" t="n">
        <v>-0.43</v>
      </c>
      <c r="H58" s="1" t="n">
        <v>0.38</v>
      </c>
      <c r="I58" s="1" t="n">
        <v>0.12</v>
      </c>
      <c r="J58" s="1" t="n">
        <v>-0.05</v>
      </c>
      <c r="K58" s="1" t="n">
        <v>0.81</v>
      </c>
      <c r="L58" s="1" t="n">
        <v>0.21</v>
      </c>
      <c r="M58" s="1" t="n">
        <v>0.03</v>
      </c>
      <c r="N58" s="1" t="n">
        <v>0.01</v>
      </c>
      <c r="O58" s="1" t="n">
        <v>0.14</v>
      </c>
    </row>
    <row r="59" customFormat="false" ht="12.75" hidden="false" customHeight="false" outlineLevel="0" collapsed="false">
      <c r="A59" s="9" t="n">
        <v>-0.04</v>
      </c>
      <c r="B59" s="1" t="n">
        <v>-0.1</v>
      </c>
      <c r="C59" s="1" t="n">
        <v>-0.07</v>
      </c>
      <c r="D59" s="1" t="n">
        <v>-0.45</v>
      </c>
      <c r="E59" s="1" t="n">
        <v>0.06</v>
      </c>
      <c r="F59" s="1" t="n">
        <v>0.1</v>
      </c>
      <c r="G59" s="1" t="n">
        <v>-0.43</v>
      </c>
      <c r="H59" s="1" t="n">
        <v>0.38</v>
      </c>
      <c r="I59" s="1" t="n">
        <v>0.12</v>
      </c>
      <c r="J59" s="1" t="n">
        <v>-0.05</v>
      </c>
      <c r="K59" s="1" t="n">
        <v>-0.19</v>
      </c>
      <c r="L59" s="1" t="n">
        <v>0.21</v>
      </c>
      <c r="M59" s="1" t="n">
        <v>0.03</v>
      </c>
      <c r="N59" s="1" t="n">
        <v>0.01</v>
      </c>
      <c r="O59" s="1" t="n">
        <v>0.14</v>
      </c>
    </row>
    <row r="60" customFormat="false" ht="12.75" hidden="false" customHeight="false" outlineLevel="0" collapsed="false">
      <c r="A60" s="9" t="n">
        <v>-0.04</v>
      </c>
      <c r="B60" s="1" t="n">
        <v>-0.1</v>
      </c>
      <c r="C60" s="1" t="n">
        <v>-0.07</v>
      </c>
      <c r="D60" s="1" t="n">
        <v>0.55</v>
      </c>
      <c r="E60" s="1" t="n">
        <v>0.06</v>
      </c>
      <c r="F60" s="1" t="n">
        <v>0.1</v>
      </c>
      <c r="G60" s="1" t="n">
        <v>0.57</v>
      </c>
      <c r="H60" s="1" t="n">
        <v>-0.62</v>
      </c>
      <c r="I60" s="1" t="n">
        <v>0.12</v>
      </c>
      <c r="J60" s="1" t="n">
        <v>-0.05</v>
      </c>
      <c r="K60" s="1" t="n">
        <v>-0.19</v>
      </c>
      <c r="L60" s="1" t="n">
        <v>-0.79</v>
      </c>
      <c r="M60" s="1" t="n">
        <v>0.03</v>
      </c>
      <c r="N60" s="1" t="n">
        <v>0.01</v>
      </c>
      <c r="O60" s="1" t="n">
        <v>0.14</v>
      </c>
    </row>
    <row r="61" customFormat="false" ht="12.75" hidden="false" customHeight="false" outlineLevel="0" collapsed="false">
      <c r="A61" s="9" t="n">
        <v>-0.04</v>
      </c>
      <c r="B61" s="1" t="n">
        <v>-0.1</v>
      </c>
      <c r="C61" s="1" t="n">
        <v>-0.07</v>
      </c>
      <c r="D61" s="1" t="n">
        <v>-0.45</v>
      </c>
      <c r="E61" s="1" t="n">
        <v>0.06</v>
      </c>
      <c r="F61" s="1" t="n">
        <v>0.1</v>
      </c>
      <c r="G61" s="1" t="n">
        <v>0.57</v>
      </c>
      <c r="H61" s="1" t="n">
        <v>0.38</v>
      </c>
      <c r="I61" s="1" t="n">
        <v>0.12</v>
      </c>
      <c r="J61" s="1" t="n">
        <v>-0.05</v>
      </c>
      <c r="K61" s="1" t="n">
        <v>-0.19</v>
      </c>
      <c r="L61" s="1" t="n">
        <v>-0.79</v>
      </c>
      <c r="M61" s="1" t="n">
        <v>0.03</v>
      </c>
      <c r="N61" s="1" t="n">
        <v>0.01</v>
      </c>
      <c r="O61" s="1" t="n">
        <v>0.14</v>
      </c>
    </row>
    <row r="62" customFormat="false" ht="12.75" hidden="false" customHeight="false" outlineLevel="0" collapsed="false">
      <c r="A62" s="9" t="n">
        <v>-0.04</v>
      </c>
      <c r="B62" s="1" t="n">
        <v>-0.1</v>
      </c>
      <c r="C62" s="1" t="n">
        <v>-0.07</v>
      </c>
      <c r="D62" s="1" t="n">
        <v>0.55</v>
      </c>
      <c r="E62" s="1" t="n">
        <v>0.06</v>
      </c>
      <c r="F62" s="1" t="n">
        <v>0.1</v>
      </c>
      <c r="G62" s="1" t="n">
        <v>-0.43</v>
      </c>
      <c r="H62" s="1" t="n">
        <v>0.38</v>
      </c>
      <c r="I62" s="1" t="n">
        <v>0.12</v>
      </c>
      <c r="J62" s="1" t="n">
        <v>-0.05</v>
      </c>
      <c r="K62" s="1" t="n">
        <v>-0.19</v>
      </c>
      <c r="L62" s="1" t="n">
        <v>0.21</v>
      </c>
      <c r="M62" s="1" t="n">
        <v>0.03</v>
      </c>
      <c r="N62" s="1" t="n">
        <v>0.01</v>
      </c>
      <c r="O62" s="1" t="n">
        <v>0.14</v>
      </c>
    </row>
    <row r="63" customFormat="false" ht="12.75" hidden="false" customHeight="false" outlineLevel="0" collapsed="false">
      <c r="A63" s="9" t="n">
        <v>-0.04</v>
      </c>
      <c r="B63" s="1" t="n">
        <v>-0.1</v>
      </c>
      <c r="C63" s="1" t="n">
        <v>-0.07</v>
      </c>
      <c r="D63" s="1" t="n">
        <v>-0.45</v>
      </c>
      <c r="E63" s="1" t="n">
        <v>0.06</v>
      </c>
      <c r="F63" s="1" t="n">
        <v>0.1</v>
      </c>
      <c r="G63" s="1" t="n">
        <v>0.57</v>
      </c>
      <c r="H63" s="1" t="n">
        <v>-0.62</v>
      </c>
      <c r="I63" s="1" t="n">
        <v>0.12</v>
      </c>
      <c r="J63" s="1" t="n">
        <v>-0.05</v>
      </c>
      <c r="K63" s="1" t="n">
        <v>-0.19</v>
      </c>
      <c r="L63" s="1" t="n">
        <v>0.21</v>
      </c>
      <c r="M63" s="1" t="n">
        <v>0.03</v>
      </c>
      <c r="N63" s="1" t="n">
        <v>0.01</v>
      </c>
      <c r="O63" s="1" t="n">
        <v>0.14</v>
      </c>
    </row>
    <row r="64" customFormat="false" ht="12.75" hidden="false" customHeight="false" outlineLevel="0" collapsed="false">
      <c r="A64" s="9" t="n">
        <v>-0.04</v>
      </c>
      <c r="B64" s="1" t="n">
        <v>-0.1</v>
      </c>
      <c r="C64" s="1" t="n">
        <v>-0.07</v>
      </c>
      <c r="D64" s="1" t="n">
        <v>-0.45</v>
      </c>
      <c r="E64" s="1" t="n">
        <v>0.06</v>
      </c>
      <c r="F64" s="1" t="n">
        <v>0.1</v>
      </c>
      <c r="G64" s="1" t="n">
        <v>-0.43</v>
      </c>
      <c r="H64" s="1" t="n">
        <v>0.38</v>
      </c>
      <c r="I64" s="1" t="n">
        <v>0.12</v>
      </c>
      <c r="J64" s="1" t="n">
        <v>-0.05</v>
      </c>
      <c r="K64" s="1" t="n">
        <v>-0.19</v>
      </c>
      <c r="L64" s="1" t="n">
        <v>0.21</v>
      </c>
      <c r="M64" s="1" t="n">
        <v>0.03</v>
      </c>
      <c r="N64" s="1" t="n">
        <v>0.01</v>
      </c>
      <c r="O64" s="1" t="n">
        <v>0.14</v>
      </c>
    </row>
    <row r="65" customFormat="false" ht="12.75" hidden="false" customHeight="false" outlineLevel="0" collapsed="false">
      <c r="A65" s="9" t="n">
        <v>-0.04</v>
      </c>
      <c r="B65" s="1" t="n">
        <v>-0.1</v>
      </c>
      <c r="C65" s="1" t="n">
        <v>-0.07</v>
      </c>
      <c r="D65" s="1" t="n">
        <v>-0.45</v>
      </c>
      <c r="E65" s="1" t="n">
        <v>0.06</v>
      </c>
      <c r="F65" s="1" t="n">
        <v>-0.9</v>
      </c>
      <c r="G65" s="1" t="n">
        <v>0.57</v>
      </c>
      <c r="H65" s="1" t="n">
        <v>0.38</v>
      </c>
      <c r="I65" s="1" t="n">
        <v>0.12</v>
      </c>
      <c r="J65" s="1" t="n">
        <v>-0.05</v>
      </c>
      <c r="K65" s="1" t="n">
        <v>-0.19</v>
      </c>
      <c r="L65" s="1" t="n">
        <v>0.21</v>
      </c>
      <c r="M65" s="1" t="n">
        <v>0.03</v>
      </c>
      <c r="N65" s="1" t="n">
        <v>0.01</v>
      </c>
      <c r="O65" s="1" t="n">
        <v>0.14</v>
      </c>
    </row>
    <row r="66" customFormat="false" ht="12.75" hidden="false" customHeight="false" outlineLevel="0" collapsed="false">
      <c r="A66" s="9" t="n">
        <v>-0.04</v>
      </c>
      <c r="B66" s="1" t="n">
        <v>-0.1</v>
      </c>
      <c r="C66" s="1" t="n">
        <v>0.93</v>
      </c>
      <c r="D66" s="1" t="n">
        <v>0.55</v>
      </c>
      <c r="E66" s="1" t="n">
        <v>-0.94</v>
      </c>
      <c r="F66" s="1" t="n">
        <v>0.1</v>
      </c>
      <c r="G66" s="1" t="n">
        <v>-0.43</v>
      </c>
      <c r="H66" s="1" t="n">
        <v>0.38</v>
      </c>
      <c r="I66" s="1" t="n">
        <v>0.12</v>
      </c>
      <c r="J66" s="1" t="n">
        <v>-0.05</v>
      </c>
      <c r="K66" s="1" t="n">
        <v>0.81</v>
      </c>
      <c r="L66" s="1" t="n">
        <v>0.21</v>
      </c>
      <c r="M66" s="1" t="n">
        <v>0.03</v>
      </c>
      <c r="N66" s="1" t="n">
        <v>0.01</v>
      </c>
      <c r="O66" s="1" t="n">
        <v>0.14</v>
      </c>
    </row>
    <row r="67" customFormat="false" ht="12.75" hidden="false" customHeight="false" outlineLevel="0" collapsed="false">
      <c r="A67" s="9" t="n">
        <v>-0.04</v>
      </c>
      <c r="B67" s="1" t="n">
        <v>-0.1</v>
      </c>
      <c r="C67" s="1" t="n">
        <v>-0.07</v>
      </c>
      <c r="D67" s="1" t="n">
        <v>-0.45</v>
      </c>
      <c r="E67" s="1" t="n">
        <v>0.06</v>
      </c>
      <c r="F67" s="1" t="n">
        <v>-0.9</v>
      </c>
      <c r="G67" s="1" t="n">
        <v>-0.43</v>
      </c>
      <c r="H67" s="1" t="n">
        <v>0.38</v>
      </c>
      <c r="I67" s="1" t="n">
        <v>0.12</v>
      </c>
      <c r="J67" s="1" t="n">
        <v>-0.05</v>
      </c>
      <c r="K67" s="1" t="n">
        <v>-0.19</v>
      </c>
      <c r="L67" s="1" t="n">
        <v>0.21</v>
      </c>
      <c r="M67" s="1" t="n">
        <v>0.03</v>
      </c>
      <c r="N67" s="1" t="n">
        <v>0.01</v>
      </c>
      <c r="O67" s="1" t="n">
        <v>0.14</v>
      </c>
    </row>
    <row r="68" customFormat="false" ht="12.75" hidden="false" customHeight="false" outlineLevel="0" collapsed="false">
      <c r="A68" s="9" t="n">
        <v>-0.04</v>
      </c>
      <c r="B68" s="1" t="n">
        <v>-0.1</v>
      </c>
      <c r="C68" s="1" t="n">
        <v>-0.07</v>
      </c>
      <c r="D68" s="1" t="n">
        <v>-0.45</v>
      </c>
      <c r="E68" s="1" t="n">
        <v>0.06</v>
      </c>
      <c r="F68" s="1" t="n">
        <v>-0.9</v>
      </c>
      <c r="G68" s="1" t="n">
        <v>-0.43</v>
      </c>
      <c r="H68" s="1" t="n">
        <v>-0.62</v>
      </c>
      <c r="I68" s="1" t="n">
        <v>0.12</v>
      </c>
      <c r="J68" s="1" t="n">
        <v>0.95</v>
      </c>
      <c r="K68" s="1" t="n">
        <v>-0.19</v>
      </c>
      <c r="L68" s="1" t="n">
        <v>0.21</v>
      </c>
      <c r="M68" s="1" t="n">
        <v>0.03</v>
      </c>
      <c r="N68" s="1" t="n">
        <v>0.01</v>
      </c>
      <c r="O68" s="1" t="n">
        <v>0.14</v>
      </c>
    </row>
    <row r="69" customFormat="false" ht="12.75" hidden="false" customHeight="false" outlineLevel="0" collapsed="false">
      <c r="A69" s="9" t="n">
        <v>-0.04</v>
      </c>
      <c r="B69" s="1" t="n">
        <v>0.9</v>
      </c>
      <c r="C69" s="1" t="n">
        <v>-0.07</v>
      </c>
      <c r="D69" s="1" t="n">
        <v>-0.45</v>
      </c>
      <c r="E69" s="1" t="n">
        <v>0.06</v>
      </c>
      <c r="F69" s="1" t="n">
        <v>0.1</v>
      </c>
      <c r="G69" s="1" t="n">
        <v>0.57</v>
      </c>
      <c r="H69" s="1" t="n">
        <v>0.38</v>
      </c>
      <c r="I69" s="1" t="n">
        <v>0.12</v>
      </c>
      <c r="J69" s="1" t="n">
        <v>-0.05</v>
      </c>
      <c r="K69" s="1" t="n">
        <v>-0.19</v>
      </c>
      <c r="L69" s="1" t="n">
        <v>0.21</v>
      </c>
      <c r="M69" s="1" t="n">
        <v>0.03</v>
      </c>
      <c r="N69" s="1" t="n">
        <v>0.01</v>
      </c>
      <c r="O69" s="1" t="n">
        <v>0.14</v>
      </c>
    </row>
    <row r="70" customFormat="false" ht="12.75" hidden="false" customHeight="false" outlineLevel="0" collapsed="false">
      <c r="A70" s="9" t="n">
        <v>-0.04</v>
      </c>
      <c r="B70" s="1" t="n">
        <v>-0.1</v>
      </c>
      <c r="C70" s="1" t="n">
        <v>-0.07</v>
      </c>
      <c r="D70" s="1" t="n">
        <v>-0.45</v>
      </c>
      <c r="E70" s="1" t="n">
        <v>0.06</v>
      </c>
      <c r="F70" s="1" t="n">
        <v>0.1</v>
      </c>
      <c r="G70" s="1" t="n">
        <v>-0.43</v>
      </c>
      <c r="H70" s="1" t="n">
        <v>-0.62</v>
      </c>
      <c r="I70" s="1" t="n">
        <v>0.12</v>
      </c>
      <c r="J70" s="1" t="n">
        <v>-0.05</v>
      </c>
      <c r="K70" s="1" t="n">
        <v>-0.19</v>
      </c>
      <c r="L70" s="1" t="n">
        <v>0.21</v>
      </c>
      <c r="M70" s="1" t="n">
        <v>0.03</v>
      </c>
      <c r="N70" s="1" t="n">
        <v>0.01</v>
      </c>
      <c r="O70" s="1" t="n">
        <v>-0.86</v>
      </c>
    </row>
    <row r="71" customFormat="false" ht="12.75" hidden="false" customHeight="false" outlineLevel="0" collapsed="false">
      <c r="A71" s="9" t="n">
        <v>-0.04</v>
      </c>
      <c r="B71" s="1" t="n">
        <v>-0.1</v>
      </c>
      <c r="C71" s="1" t="n">
        <v>-0.07</v>
      </c>
      <c r="D71" s="1" t="n">
        <v>-0.45</v>
      </c>
      <c r="E71" s="1" t="n">
        <v>0.06</v>
      </c>
      <c r="F71" s="1" t="n">
        <v>0.1</v>
      </c>
      <c r="G71" s="1" t="n">
        <v>0.57</v>
      </c>
      <c r="H71" s="1" t="n">
        <v>-0.62</v>
      </c>
      <c r="I71" s="1" t="n">
        <v>0.12</v>
      </c>
      <c r="J71" s="1" t="n">
        <v>-0.05</v>
      </c>
      <c r="K71" s="1" t="n">
        <v>-0.19</v>
      </c>
      <c r="L71" s="1" t="n">
        <v>0.21</v>
      </c>
      <c r="M71" s="1" t="n">
        <v>0.03</v>
      </c>
      <c r="N71" s="1" t="n">
        <v>0.01</v>
      </c>
      <c r="O71" s="1" t="n">
        <v>-0.86</v>
      </c>
    </row>
    <row r="72" customFormat="false" ht="12.75" hidden="false" customHeight="false" outlineLevel="0" collapsed="false">
      <c r="A72" s="9" t="n">
        <v>-0.04</v>
      </c>
      <c r="B72" s="1" t="n">
        <v>-0.1</v>
      </c>
      <c r="C72" s="1" t="n">
        <v>-0.07</v>
      </c>
      <c r="D72" s="1" t="n">
        <v>-0.45</v>
      </c>
      <c r="E72" s="1" t="n">
        <v>0.06</v>
      </c>
      <c r="F72" s="1" t="n">
        <v>0.1</v>
      </c>
      <c r="G72" s="1" t="n">
        <v>0.57</v>
      </c>
      <c r="H72" s="1" t="n">
        <v>0.38</v>
      </c>
      <c r="I72" s="1" t="n">
        <v>0.12</v>
      </c>
      <c r="J72" s="1" t="n">
        <v>-0.05</v>
      </c>
      <c r="K72" s="1" t="n">
        <v>-0.19</v>
      </c>
      <c r="L72" s="1" t="n">
        <v>0.21</v>
      </c>
      <c r="M72" s="1" t="n">
        <v>0.03</v>
      </c>
      <c r="N72" s="1" t="n">
        <v>0.01</v>
      </c>
      <c r="O72" s="1" t="n">
        <v>0.14</v>
      </c>
    </row>
    <row r="73" customFormat="false" ht="12.75" hidden="false" customHeight="false" outlineLevel="0" collapsed="false">
      <c r="A73" s="9" t="n">
        <v>-0.04</v>
      </c>
      <c r="B73" s="1" t="n">
        <v>-0.1</v>
      </c>
      <c r="C73" s="1" t="n">
        <v>-0.07</v>
      </c>
      <c r="D73" s="1" t="n">
        <v>-0.45</v>
      </c>
      <c r="E73" s="1" t="n">
        <v>0.06</v>
      </c>
      <c r="F73" s="1" t="n">
        <v>0.1</v>
      </c>
      <c r="G73" s="1" t="n">
        <v>0.57</v>
      </c>
      <c r="H73" s="1" t="n">
        <v>0.38</v>
      </c>
      <c r="I73" s="1" t="n">
        <v>0.12</v>
      </c>
      <c r="J73" s="1" t="n">
        <v>-0.05</v>
      </c>
      <c r="K73" s="1" t="n">
        <v>-0.19</v>
      </c>
      <c r="L73" s="1" t="n">
        <v>0.21</v>
      </c>
      <c r="M73" s="1" t="n">
        <v>0.03</v>
      </c>
      <c r="N73" s="1" t="n">
        <v>0.01</v>
      </c>
      <c r="O73" s="1" t="n">
        <v>0.14</v>
      </c>
    </row>
    <row r="74" customFormat="false" ht="12.75" hidden="false" customHeight="false" outlineLevel="0" collapsed="false">
      <c r="A74" s="9" t="n">
        <v>-0.04</v>
      </c>
      <c r="B74" s="1" t="n">
        <v>0.9</v>
      </c>
      <c r="C74" s="1" t="n">
        <v>-0.07</v>
      </c>
      <c r="D74" s="1" t="n">
        <v>0.55</v>
      </c>
      <c r="E74" s="1" t="n">
        <v>0.06</v>
      </c>
      <c r="F74" s="1" t="n">
        <v>0.1</v>
      </c>
      <c r="G74" s="1" t="n">
        <v>-0.43</v>
      </c>
      <c r="H74" s="1" t="n">
        <v>-0.62</v>
      </c>
      <c r="I74" s="1" t="n">
        <v>-0.88</v>
      </c>
      <c r="J74" s="1" t="n">
        <v>-0.05</v>
      </c>
      <c r="K74" s="1" t="n">
        <v>-0.19</v>
      </c>
      <c r="L74" s="1" t="n">
        <v>0.21</v>
      </c>
      <c r="M74" s="1" t="n">
        <v>0.03</v>
      </c>
      <c r="N74" s="1" t="n">
        <v>0.01</v>
      </c>
      <c r="O74" s="1" t="n">
        <v>0.14</v>
      </c>
    </row>
    <row r="75" customFormat="false" ht="12.75" hidden="false" customHeight="false" outlineLevel="0" collapsed="false">
      <c r="A75" s="9" t="n">
        <v>-0.04</v>
      </c>
      <c r="B75" s="1" t="n">
        <v>-0.1</v>
      </c>
      <c r="C75" s="1" t="n">
        <v>-0.07</v>
      </c>
      <c r="D75" s="1" t="n">
        <v>0.55</v>
      </c>
      <c r="E75" s="1" t="n">
        <v>0.06</v>
      </c>
      <c r="F75" s="1" t="n">
        <v>0.1</v>
      </c>
      <c r="G75" s="1" t="n">
        <v>-0.43</v>
      </c>
      <c r="H75" s="1" t="n">
        <v>-0.62</v>
      </c>
      <c r="I75" s="1" t="n">
        <v>0.12</v>
      </c>
      <c r="J75" s="1" t="n">
        <v>-0.05</v>
      </c>
      <c r="K75" s="1" t="n">
        <v>-0.19</v>
      </c>
      <c r="L75" s="1" t="n">
        <v>0.21</v>
      </c>
      <c r="M75" s="1" t="n">
        <v>0.03</v>
      </c>
      <c r="N75" s="1" t="n">
        <v>0.01</v>
      </c>
      <c r="O75" s="1" t="n">
        <v>0.14</v>
      </c>
    </row>
    <row r="76" customFormat="false" ht="12.75" hidden="false" customHeight="false" outlineLevel="0" collapsed="false">
      <c r="A76" s="9" t="n">
        <v>-0.04</v>
      </c>
      <c r="B76" s="1" t="n">
        <v>-0.1</v>
      </c>
      <c r="C76" s="1" t="n">
        <v>-0.07</v>
      </c>
      <c r="D76" s="1" t="n">
        <v>0.55</v>
      </c>
      <c r="E76" s="1" t="n">
        <v>0.06</v>
      </c>
      <c r="F76" s="1" t="n">
        <v>0.1</v>
      </c>
      <c r="G76" s="1" t="n">
        <v>0.57</v>
      </c>
      <c r="H76" s="1" t="n">
        <v>0.38</v>
      </c>
      <c r="I76" s="1" t="n">
        <v>0.12</v>
      </c>
      <c r="J76" s="1" t="n">
        <v>-0.05</v>
      </c>
      <c r="K76" s="1" t="n">
        <v>0.81</v>
      </c>
      <c r="L76" s="1" t="n">
        <v>0.21</v>
      </c>
      <c r="M76" s="1" t="n">
        <v>0.03</v>
      </c>
      <c r="N76" s="1" t="n">
        <v>0.01</v>
      </c>
      <c r="O76" s="1" t="n">
        <v>0.14</v>
      </c>
    </row>
    <row r="77" customFormat="false" ht="12.75" hidden="false" customHeight="false" outlineLevel="0" collapsed="false">
      <c r="A77" s="9" t="n">
        <v>-0.04</v>
      </c>
      <c r="B77" s="1" t="n">
        <v>-0.1</v>
      </c>
      <c r="C77" s="1" t="n">
        <v>-0.07</v>
      </c>
      <c r="D77" s="1" t="n">
        <v>0.55</v>
      </c>
      <c r="E77" s="1" t="n">
        <v>0.06</v>
      </c>
      <c r="F77" s="1" t="n">
        <v>0.1</v>
      </c>
      <c r="G77" s="1" t="n">
        <v>0.57</v>
      </c>
      <c r="H77" s="1" t="n">
        <v>-0.62</v>
      </c>
      <c r="I77" s="1" t="n">
        <v>-0.88</v>
      </c>
      <c r="J77" s="1" t="n">
        <v>-0.05</v>
      </c>
      <c r="K77" s="1" t="n">
        <v>-0.19</v>
      </c>
      <c r="L77" s="1" t="n">
        <v>0.21</v>
      </c>
      <c r="M77" s="1" t="n">
        <v>0.03</v>
      </c>
      <c r="N77" s="1" t="n">
        <v>0.01</v>
      </c>
      <c r="O77" s="1" t="n">
        <v>0.14</v>
      </c>
    </row>
    <row r="78" customFormat="false" ht="12.75" hidden="false" customHeight="false" outlineLevel="0" collapsed="false">
      <c r="A78" s="9" t="n">
        <v>-0.04</v>
      </c>
      <c r="B78" s="1" t="n">
        <v>-0.1</v>
      </c>
      <c r="C78" s="1" t="n">
        <v>-0.07</v>
      </c>
      <c r="D78" s="1" t="n">
        <v>-0.45</v>
      </c>
      <c r="E78" s="1" t="n">
        <v>0.06</v>
      </c>
      <c r="F78" s="1" t="n">
        <v>0.1</v>
      </c>
      <c r="G78" s="1" t="n">
        <v>0.57</v>
      </c>
      <c r="H78" s="1" t="n">
        <v>0.38</v>
      </c>
      <c r="I78" s="1" t="n">
        <v>-0.88</v>
      </c>
      <c r="J78" s="1" t="n">
        <v>-0.05</v>
      </c>
      <c r="K78" s="1" t="n">
        <v>-0.19</v>
      </c>
      <c r="L78" s="1" t="n">
        <v>-0.79</v>
      </c>
      <c r="M78" s="1" t="n">
        <v>0.03</v>
      </c>
      <c r="N78" s="1" t="n">
        <v>0.01</v>
      </c>
      <c r="O78" s="1" t="n">
        <v>0.14</v>
      </c>
    </row>
    <row r="79" customFormat="false" ht="12.75" hidden="false" customHeight="false" outlineLevel="0" collapsed="false">
      <c r="A79" s="9" t="n">
        <v>-0.04</v>
      </c>
      <c r="B79" s="1" t="n">
        <v>-0.1</v>
      </c>
      <c r="C79" s="1" t="n">
        <v>-0.07</v>
      </c>
      <c r="D79" s="1" t="n">
        <v>-0.45</v>
      </c>
      <c r="E79" s="1" t="n">
        <v>0.06</v>
      </c>
      <c r="F79" s="1" t="n">
        <v>0.1</v>
      </c>
      <c r="G79" s="1" t="n">
        <v>-0.43</v>
      </c>
      <c r="H79" s="1" t="n">
        <v>0.38</v>
      </c>
      <c r="I79" s="1" t="n">
        <v>0.12</v>
      </c>
      <c r="J79" s="1" t="n">
        <v>-0.05</v>
      </c>
      <c r="K79" s="1" t="n">
        <v>-0.19</v>
      </c>
      <c r="L79" s="1" t="n">
        <v>0.21</v>
      </c>
      <c r="M79" s="1" t="n">
        <v>0.03</v>
      </c>
      <c r="N79" s="1" t="n">
        <v>0.01</v>
      </c>
      <c r="O79" s="1" t="n">
        <v>0.14</v>
      </c>
    </row>
    <row r="80" customFormat="false" ht="12.75" hidden="false" customHeight="false" outlineLevel="0" collapsed="false">
      <c r="A80" s="9" t="n">
        <v>-0.04</v>
      </c>
      <c r="B80" s="1" t="n">
        <v>-0.1</v>
      </c>
      <c r="C80" s="1" t="n">
        <v>-0.07</v>
      </c>
      <c r="D80" s="1" t="n">
        <v>0.55</v>
      </c>
      <c r="E80" s="1" t="n">
        <v>0.06</v>
      </c>
      <c r="F80" s="1" t="n">
        <v>0.1</v>
      </c>
      <c r="G80" s="1" t="n">
        <v>-0.43</v>
      </c>
      <c r="H80" s="1" t="n">
        <v>-0.62</v>
      </c>
      <c r="I80" s="1" t="n">
        <v>0.12</v>
      </c>
      <c r="J80" s="1" t="n">
        <v>-0.05</v>
      </c>
      <c r="K80" s="1" t="n">
        <v>-0.19</v>
      </c>
      <c r="L80" s="1" t="n">
        <v>0.21</v>
      </c>
      <c r="M80" s="1" t="n">
        <v>0.03</v>
      </c>
      <c r="N80" s="1" t="n">
        <v>0.01</v>
      </c>
      <c r="O80" s="1" t="n">
        <v>0.14</v>
      </c>
    </row>
    <row r="81" customFormat="false" ht="12.75" hidden="false" customHeight="false" outlineLevel="0" collapsed="false">
      <c r="A81" s="9" t="n">
        <v>-0.04</v>
      </c>
      <c r="B81" s="1" t="n">
        <v>-0.1</v>
      </c>
      <c r="C81" s="1" t="n">
        <v>-0.07</v>
      </c>
      <c r="D81" s="1" t="n">
        <v>-0.45</v>
      </c>
      <c r="E81" s="1" t="n">
        <v>0.06</v>
      </c>
      <c r="F81" s="1" t="n">
        <v>-0.9</v>
      </c>
      <c r="G81" s="1" t="n">
        <v>0.57</v>
      </c>
      <c r="H81" s="1" t="n">
        <v>-0.62</v>
      </c>
      <c r="I81" s="1" t="n">
        <v>0.12</v>
      </c>
      <c r="J81" s="1" t="n">
        <v>-0.05</v>
      </c>
      <c r="K81" s="1" t="n">
        <v>-0.19</v>
      </c>
      <c r="L81" s="1" t="n">
        <v>0.21</v>
      </c>
      <c r="M81" s="1" t="n">
        <v>0.03</v>
      </c>
      <c r="N81" s="1" t="n">
        <v>0.01</v>
      </c>
      <c r="O81" s="1" t="n">
        <v>0.14</v>
      </c>
    </row>
    <row r="82" customFormat="false" ht="12.75" hidden="false" customHeight="false" outlineLevel="0" collapsed="false">
      <c r="A82" s="9" t="n">
        <v>-0.04</v>
      </c>
      <c r="B82" s="1" t="n">
        <v>-0.1</v>
      </c>
      <c r="C82" s="1" t="n">
        <v>-0.07</v>
      </c>
      <c r="D82" s="1" t="n">
        <v>-0.45</v>
      </c>
      <c r="E82" s="1" t="n">
        <v>0.06</v>
      </c>
      <c r="F82" s="1" t="n">
        <v>0.1</v>
      </c>
      <c r="G82" s="1" t="n">
        <v>-0.43</v>
      </c>
      <c r="H82" s="1" t="n">
        <v>0.38</v>
      </c>
      <c r="I82" s="1" t="n">
        <v>0.12</v>
      </c>
      <c r="J82" s="1" t="n">
        <v>-0.05</v>
      </c>
      <c r="K82" s="1" t="n">
        <v>-0.19</v>
      </c>
      <c r="L82" s="1" t="n">
        <v>0.21</v>
      </c>
      <c r="M82" s="1" t="n">
        <v>0.03</v>
      </c>
      <c r="N82" s="1" t="n">
        <v>0.01</v>
      </c>
      <c r="O82" s="1" t="n">
        <v>0.14</v>
      </c>
    </row>
    <row r="83" customFormat="false" ht="12.75" hidden="false" customHeight="false" outlineLevel="0" collapsed="false">
      <c r="A83" s="9" t="n">
        <v>-0.04</v>
      </c>
      <c r="B83" s="1" t="n">
        <v>-0.1</v>
      </c>
      <c r="C83" s="1" t="n">
        <v>-0.07</v>
      </c>
      <c r="D83" s="1" t="n">
        <v>-0.45</v>
      </c>
      <c r="E83" s="1" t="n">
        <v>0.06</v>
      </c>
      <c r="F83" s="1" t="n">
        <v>0.1</v>
      </c>
      <c r="G83" s="1" t="n">
        <v>-0.43</v>
      </c>
      <c r="H83" s="1" t="n">
        <v>0.38</v>
      </c>
      <c r="I83" s="1" t="n">
        <v>0.12</v>
      </c>
      <c r="J83" s="1" t="n">
        <v>-0.05</v>
      </c>
      <c r="K83" s="1" t="n">
        <v>-0.19</v>
      </c>
      <c r="L83" s="1" t="n">
        <v>0.21</v>
      </c>
      <c r="M83" s="1" t="n">
        <v>0.03</v>
      </c>
      <c r="N83" s="1" t="n">
        <v>0.01</v>
      </c>
      <c r="O83" s="1" t="n">
        <v>0.14</v>
      </c>
    </row>
    <row r="84" customFormat="false" ht="12.75" hidden="false" customHeight="false" outlineLevel="0" collapsed="false">
      <c r="A84" s="9" t="n">
        <v>-0.04</v>
      </c>
      <c r="B84" s="1" t="n">
        <v>-0.1</v>
      </c>
      <c r="C84" s="1" t="n">
        <v>-0.07</v>
      </c>
      <c r="D84" s="1" t="n">
        <v>-0.45</v>
      </c>
      <c r="E84" s="1" t="n">
        <v>0.06</v>
      </c>
      <c r="F84" s="1" t="n">
        <v>0.1</v>
      </c>
      <c r="G84" s="1" t="n">
        <v>0.57</v>
      </c>
      <c r="H84" s="1" t="n">
        <v>0.38</v>
      </c>
      <c r="I84" s="1" t="n">
        <v>0.12</v>
      </c>
      <c r="J84" s="1" t="n">
        <v>-0.05</v>
      </c>
      <c r="K84" s="1" t="n">
        <v>-0.19</v>
      </c>
      <c r="L84" s="1" t="n">
        <v>0.21</v>
      </c>
      <c r="M84" s="1" t="n">
        <v>0.03</v>
      </c>
      <c r="N84" s="1" t="n">
        <v>0.01</v>
      </c>
      <c r="O84" s="1" t="n">
        <v>0.14</v>
      </c>
    </row>
    <row r="85" customFormat="false" ht="12.75" hidden="false" customHeight="false" outlineLevel="0" collapsed="false">
      <c r="A85" s="9" t="n">
        <v>-0.04</v>
      </c>
      <c r="B85" s="1" t="n">
        <v>0.9</v>
      </c>
      <c r="C85" s="1" t="n">
        <v>-0.07</v>
      </c>
      <c r="D85" s="1" t="n">
        <v>-0.45</v>
      </c>
      <c r="E85" s="1" t="n">
        <v>0.06</v>
      </c>
      <c r="F85" s="1" t="n">
        <v>0.1</v>
      </c>
      <c r="G85" s="1" t="n">
        <v>-0.43</v>
      </c>
      <c r="H85" s="1" t="n">
        <v>0.38</v>
      </c>
      <c r="I85" s="1" t="n">
        <v>0.12</v>
      </c>
      <c r="J85" s="1" t="n">
        <v>-0.05</v>
      </c>
      <c r="K85" s="1" t="n">
        <v>-0.19</v>
      </c>
      <c r="L85" s="1" t="n">
        <v>-0.79</v>
      </c>
      <c r="M85" s="1" t="n">
        <v>0.03</v>
      </c>
      <c r="N85" s="1" t="n">
        <v>0.01</v>
      </c>
      <c r="O85" s="1" t="n">
        <v>0.14</v>
      </c>
    </row>
    <row r="86" customFormat="false" ht="12.75" hidden="false" customHeight="false" outlineLevel="0" collapsed="false">
      <c r="A86" s="9" t="n">
        <v>-0.04</v>
      </c>
      <c r="B86" s="1" t="n">
        <v>-0.1</v>
      </c>
      <c r="C86" s="1" t="n">
        <v>0.93</v>
      </c>
      <c r="D86" s="1" t="n">
        <v>-0.45</v>
      </c>
      <c r="E86" s="1" t="n">
        <v>0.06</v>
      </c>
      <c r="F86" s="1" t="n">
        <v>0.1</v>
      </c>
      <c r="G86" s="1" t="n">
        <v>0.57</v>
      </c>
      <c r="H86" s="1" t="n">
        <v>0.38</v>
      </c>
      <c r="I86" s="1" t="n">
        <v>0.12</v>
      </c>
      <c r="J86" s="1" t="n">
        <v>-0.05</v>
      </c>
      <c r="K86" s="1" t="n">
        <v>-0.19</v>
      </c>
      <c r="L86" s="1" t="n">
        <v>0.21</v>
      </c>
      <c r="M86" s="1" t="n">
        <v>0.03</v>
      </c>
      <c r="N86" s="1" t="n">
        <v>0.01</v>
      </c>
      <c r="O86" s="1" t="n">
        <v>0.14</v>
      </c>
    </row>
    <row r="87" customFormat="false" ht="12.75" hidden="false" customHeight="false" outlineLevel="0" collapsed="false">
      <c r="A87" s="9" t="n">
        <v>-0.04</v>
      </c>
      <c r="B87" s="1" t="n">
        <v>-0.1</v>
      </c>
      <c r="C87" s="1" t="n">
        <v>-0.07</v>
      </c>
      <c r="D87" s="1" t="n">
        <v>-0.45</v>
      </c>
      <c r="E87" s="1" t="n">
        <v>0.06</v>
      </c>
      <c r="F87" s="1" t="n">
        <v>0.1</v>
      </c>
      <c r="G87" s="1" t="n">
        <v>-0.43</v>
      </c>
      <c r="H87" s="1" t="n">
        <v>0.38</v>
      </c>
      <c r="I87" s="1" t="n">
        <v>0.12</v>
      </c>
      <c r="J87" s="1" t="n">
        <v>-0.05</v>
      </c>
      <c r="K87" s="1" t="n">
        <v>-0.19</v>
      </c>
      <c r="L87" s="1" t="n">
        <v>-0.79</v>
      </c>
      <c r="M87" s="1" t="n">
        <v>0.03</v>
      </c>
      <c r="N87" s="1" t="n">
        <v>-0.99</v>
      </c>
      <c r="O87" s="1" t="n">
        <v>-0.86</v>
      </c>
    </row>
    <row r="88" customFormat="false" ht="12.75" hidden="false" customHeight="false" outlineLevel="0" collapsed="false">
      <c r="A88" s="9" t="n">
        <v>-0.04</v>
      </c>
      <c r="B88" s="1" t="n">
        <v>-0.1</v>
      </c>
      <c r="C88" s="1" t="n">
        <v>-0.07</v>
      </c>
      <c r="D88" s="1" t="n">
        <v>-0.45</v>
      </c>
      <c r="E88" s="1" t="n">
        <v>0.06</v>
      </c>
      <c r="F88" s="1" t="n">
        <v>0.1</v>
      </c>
      <c r="G88" s="1" t="n">
        <v>-0.43</v>
      </c>
      <c r="H88" s="1" t="n">
        <v>-0.62</v>
      </c>
      <c r="I88" s="1" t="n">
        <v>0.12</v>
      </c>
      <c r="J88" s="1" t="n">
        <v>-0.05</v>
      </c>
      <c r="K88" s="1" t="n">
        <v>0.81</v>
      </c>
      <c r="L88" s="1" t="n">
        <v>0.21</v>
      </c>
      <c r="M88" s="1" t="n">
        <v>0.03</v>
      </c>
      <c r="N88" s="1" t="n">
        <v>0.01</v>
      </c>
      <c r="O88" s="1" t="n">
        <v>0.14</v>
      </c>
    </row>
    <row r="89" customFormat="false" ht="12.75" hidden="false" customHeight="false" outlineLevel="0" collapsed="false">
      <c r="A89" s="9" t="n">
        <v>-0.04</v>
      </c>
      <c r="B89" s="1" t="n">
        <v>-0.1</v>
      </c>
      <c r="C89" s="1" t="n">
        <v>-0.07</v>
      </c>
      <c r="D89" s="1" t="n">
        <v>0.55</v>
      </c>
      <c r="E89" s="1" t="n">
        <v>0.06</v>
      </c>
      <c r="F89" s="1" t="n">
        <v>0.1</v>
      </c>
      <c r="G89" s="1" t="n">
        <v>-0.43</v>
      </c>
      <c r="H89" s="1" t="n">
        <v>-0.62</v>
      </c>
      <c r="I89" s="1" t="n">
        <v>0.12</v>
      </c>
      <c r="J89" s="1" t="n">
        <v>-0.05</v>
      </c>
      <c r="K89" s="1" t="n">
        <v>0.81</v>
      </c>
      <c r="L89" s="1" t="n">
        <v>-0.79</v>
      </c>
      <c r="M89" s="1" t="n">
        <v>0.03</v>
      </c>
      <c r="N89" s="1" t="n">
        <v>0.01</v>
      </c>
      <c r="O89" s="1" t="n">
        <v>0.14</v>
      </c>
    </row>
    <row r="90" customFormat="false" ht="12.75" hidden="false" customHeight="false" outlineLevel="0" collapsed="false">
      <c r="A90" s="9" t="n">
        <v>-0.04</v>
      </c>
      <c r="B90" s="1" t="n">
        <v>0.9</v>
      </c>
      <c r="C90" s="1" t="n">
        <v>-0.07</v>
      </c>
      <c r="D90" s="1" t="n">
        <v>-0.45</v>
      </c>
      <c r="E90" s="1" t="n">
        <v>0.06</v>
      </c>
      <c r="F90" s="1" t="n">
        <v>0.1</v>
      </c>
      <c r="G90" s="1" t="n">
        <v>-0.43</v>
      </c>
      <c r="H90" s="1" t="n">
        <v>0.38</v>
      </c>
      <c r="I90" s="1" t="n">
        <v>0.12</v>
      </c>
      <c r="J90" s="1" t="n">
        <v>0.95</v>
      </c>
      <c r="K90" s="1" t="n">
        <v>-0.19</v>
      </c>
      <c r="L90" s="1" t="n">
        <v>0.21</v>
      </c>
      <c r="M90" s="1" t="n">
        <v>-0.97</v>
      </c>
      <c r="N90" s="1" t="n">
        <v>0.01</v>
      </c>
      <c r="O90" s="1" t="n">
        <v>0.14</v>
      </c>
    </row>
    <row r="91" customFormat="false" ht="12.75" hidden="false" customHeight="false" outlineLevel="0" collapsed="false">
      <c r="A91" s="9" t="n">
        <v>-0.04</v>
      </c>
      <c r="B91" s="1" t="n">
        <v>-0.1</v>
      </c>
      <c r="C91" s="1" t="n">
        <v>-0.07</v>
      </c>
      <c r="D91" s="1" t="n">
        <v>0.55</v>
      </c>
      <c r="E91" s="1" t="n">
        <v>0.06</v>
      </c>
      <c r="F91" s="1" t="n">
        <v>0.1</v>
      </c>
      <c r="G91" s="1" t="n">
        <v>0.57</v>
      </c>
      <c r="H91" s="1" t="n">
        <v>0.38</v>
      </c>
      <c r="I91" s="1" t="n">
        <v>0.12</v>
      </c>
      <c r="J91" s="1" t="n">
        <v>-0.05</v>
      </c>
      <c r="K91" s="1" t="n">
        <v>-0.19</v>
      </c>
      <c r="L91" s="1" t="n">
        <v>0.21</v>
      </c>
      <c r="M91" s="1" t="n">
        <v>0.03</v>
      </c>
      <c r="N91" s="1" t="n">
        <v>0.01</v>
      </c>
      <c r="O91" s="1" t="n">
        <v>-0.86</v>
      </c>
    </row>
    <row r="92" customFormat="false" ht="12.75" hidden="false" customHeight="false" outlineLevel="0" collapsed="false">
      <c r="A92" s="9" t="n">
        <v>-0.04</v>
      </c>
      <c r="B92" s="1" t="n">
        <v>-0.1</v>
      </c>
      <c r="C92" s="1" t="n">
        <v>-0.07</v>
      </c>
      <c r="D92" s="1" t="n">
        <v>0.55</v>
      </c>
      <c r="E92" s="1" t="n">
        <v>0.06</v>
      </c>
      <c r="F92" s="1" t="n">
        <v>0.1</v>
      </c>
      <c r="G92" s="1" t="n">
        <v>-0.43</v>
      </c>
      <c r="H92" s="1" t="n">
        <v>-0.62</v>
      </c>
      <c r="I92" s="1" t="n">
        <v>0.12</v>
      </c>
      <c r="J92" s="1" t="n">
        <v>-0.05</v>
      </c>
      <c r="K92" s="1" t="n">
        <v>-0.19</v>
      </c>
      <c r="L92" s="1" t="n">
        <v>-0.79</v>
      </c>
      <c r="M92" s="1" t="n">
        <v>0.03</v>
      </c>
      <c r="N92" s="1" t="n">
        <v>0.01</v>
      </c>
      <c r="O92" s="1" t="n">
        <v>-0.86</v>
      </c>
    </row>
    <row r="93" customFormat="false" ht="12.75" hidden="false" customHeight="false" outlineLevel="0" collapsed="false">
      <c r="A93" s="9" t="n">
        <v>-0.04</v>
      </c>
      <c r="B93" s="1" t="n">
        <v>-0.1</v>
      </c>
      <c r="C93" s="1" t="n">
        <v>-0.07</v>
      </c>
      <c r="D93" s="1" t="n">
        <v>0.55</v>
      </c>
      <c r="E93" s="1" t="n">
        <v>0.06</v>
      </c>
      <c r="F93" s="1" t="n">
        <v>0.1</v>
      </c>
      <c r="G93" s="1" t="n">
        <v>-0.43</v>
      </c>
      <c r="H93" s="1" t="n">
        <v>0.38</v>
      </c>
      <c r="I93" s="1" t="n">
        <v>0.12</v>
      </c>
      <c r="J93" s="1" t="n">
        <v>-0.05</v>
      </c>
      <c r="K93" s="1" t="n">
        <v>-0.19</v>
      </c>
      <c r="L93" s="1" t="n">
        <v>0.21</v>
      </c>
      <c r="M93" s="1" t="n">
        <v>0.03</v>
      </c>
      <c r="N93" s="1" t="n">
        <v>0.01</v>
      </c>
      <c r="O93" s="1" t="n">
        <v>0.14</v>
      </c>
    </row>
    <row r="94" customFormat="false" ht="12.75" hidden="false" customHeight="false" outlineLevel="0" collapsed="false">
      <c r="A94" s="9" t="n">
        <v>-0.04</v>
      </c>
      <c r="B94" s="1" t="n">
        <v>-0.1</v>
      </c>
      <c r="C94" s="1" t="n">
        <v>-0.07</v>
      </c>
      <c r="D94" s="1" t="n">
        <v>-0.45</v>
      </c>
      <c r="E94" s="1" t="n">
        <v>-0.94</v>
      </c>
      <c r="F94" s="1" t="n">
        <v>0.1</v>
      </c>
      <c r="G94" s="1" t="n">
        <v>-0.43</v>
      </c>
      <c r="H94" s="1" t="n">
        <v>-0.62</v>
      </c>
      <c r="I94" s="1" t="n">
        <v>0.12</v>
      </c>
      <c r="J94" s="1" t="n">
        <v>-0.05</v>
      </c>
      <c r="K94" s="1" t="n">
        <v>-0.19</v>
      </c>
      <c r="L94" s="1" t="n">
        <v>0.21</v>
      </c>
      <c r="M94" s="1" t="n">
        <v>0.03</v>
      </c>
      <c r="N94" s="1" t="n">
        <v>0.01</v>
      </c>
      <c r="O94" s="1" t="n">
        <v>-0.86</v>
      </c>
    </row>
    <row r="95" customFormat="false" ht="12.75" hidden="false" customHeight="false" outlineLevel="0" collapsed="false">
      <c r="A95" s="9" t="n">
        <v>-0.04</v>
      </c>
      <c r="B95" s="1" t="n">
        <v>-0.1</v>
      </c>
      <c r="C95" s="1" t="n">
        <v>0.93</v>
      </c>
      <c r="D95" s="1" t="n">
        <v>0.55</v>
      </c>
      <c r="E95" s="1" t="n">
        <v>0.06</v>
      </c>
      <c r="F95" s="1" t="n">
        <v>0.1</v>
      </c>
      <c r="G95" s="1" t="n">
        <v>-0.43</v>
      </c>
      <c r="H95" s="1" t="n">
        <v>0.38</v>
      </c>
      <c r="I95" s="1" t="n">
        <v>0.12</v>
      </c>
      <c r="J95" s="1" t="n">
        <v>-0.05</v>
      </c>
      <c r="K95" s="1" t="n">
        <v>-0.19</v>
      </c>
      <c r="L95" s="1" t="n">
        <v>0.21</v>
      </c>
      <c r="M95" s="1" t="n">
        <v>0.03</v>
      </c>
      <c r="N95" s="1" t="n">
        <v>0.01</v>
      </c>
      <c r="O95" s="1" t="n">
        <v>0.14</v>
      </c>
    </row>
    <row r="96" customFormat="false" ht="12.75" hidden="false" customHeight="false" outlineLevel="0" collapsed="false">
      <c r="A96" s="9" t="n">
        <v>-0.04</v>
      </c>
      <c r="B96" s="1" t="n">
        <v>-0.1</v>
      </c>
      <c r="C96" s="1" t="n">
        <v>-0.07</v>
      </c>
      <c r="D96" s="1" t="n">
        <v>-0.45</v>
      </c>
      <c r="E96" s="1" t="n">
        <v>0.06</v>
      </c>
      <c r="F96" s="1" t="n">
        <v>0.1</v>
      </c>
      <c r="G96" s="1" t="n">
        <v>0.57</v>
      </c>
      <c r="H96" s="1" t="n">
        <v>0.38</v>
      </c>
      <c r="I96" s="1" t="n">
        <v>0.12</v>
      </c>
      <c r="J96" s="1" t="n">
        <v>-0.05</v>
      </c>
      <c r="K96" s="1" t="n">
        <v>-0.19</v>
      </c>
      <c r="L96" s="1" t="n">
        <v>0.21</v>
      </c>
      <c r="M96" s="1" t="n">
        <v>0.03</v>
      </c>
      <c r="N96" s="1" t="n">
        <v>0.01</v>
      </c>
      <c r="O96" s="1" t="n">
        <v>0.14</v>
      </c>
    </row>
    <row r="97" customFormat="false" ht="12.75" hidden="false" customHeight="false" outlineLevel="0" collapsed="false">
      <c r="A97" s="9" t="n">
        <v>-0.04</v>
      </c>
      <c r="B97" s="1" t="n">
        <v>-0.1</v>
      </c>
      <c r="C97" s="1" t="n">
        <v>-0.07</v>
      </c>
      <c r="D97" s="1" t="n">
        <v>0.55</v>
      </c>
      <c r="E97" s="1" t="n">
        <v>0.06</v>
      </c>
      <c r="F97" s="1" t="n">
        <v>0.1</v>
      </c>
      <c r="G97" s="1" t="n">
        <v>0.57</v>
      </c>
      <c r="H97" s="1" t="n">
        <v>0.38</v>
      </c>
      <c r="I97" s="1" t="n">
        <v>0.12</v>
      </c>
      <c r="J97" s="1" t="n">
        <v>0.95</v>
      </c>
      <c r="K97" s="1" t="n">
        <v>-0.19</v>
      </c>
      <c r="L97" s="1" t="n">
        <v>-0.79</v>
      </c>
      <c r="M97" s="1" t="n">
        <v>0.03</v>
      </c>
      <c r="N97" s="1" t="n">
        <v>0.01</v>
      </c>
      <c r="O97" s="1" t="n">
        <v>0.14</v>
      </c>
    </row>
    <row r="98" customFormat="false" ht="12.75" hidden="false" customHeight="false" outlineLevel="0" collapsed="false">
      <c r="A98" s="9" t="n">
        <v>-0.04</v>
      </c>
      <c r="B98" s="1" t="n">
        <v>-0.1</v>
      </c>
      <c r="C98" s="1" t="n">
        <v>-0.07</v>
      </c>
      <c r="D98" s="1" t="n">
        <v>0.55</v>
      </c>
      <c r="E98" s="1" t="n">
        <v>0.06</v>
      </c>
      <c r="F98" s="1" t="n">
        <v>0.1</v>
      </c>
      <c r="G98" s="1" t="n">
        <v>-0.43</v>
      </c>
      <c r="H98" s="1" t="n">
        <v>0.38</v>
      </c>
      <c r="I98" s="1" t="n">
        <v>-0.88</v>
      </c>
      <c r="J98" s="1" t="n">
        <v>-0.05</v>
      </c>
      <c r="K98" s="1" t="n">
        <v>-0.19</v>
      </c>
      <c r="L98" s="1" t="n">
        <v>0.21</v>
      </c>
      <c r="M98" s="1" t="n">
        <v>0.03</v>
      </c>
      <c r="N98" s="1" t="n">
        <v>0.01</v>
      </c>
      <c r="O98" s="1" t="n">
        <v>0.14</v>
      </c>
    </row>
    <row r="99" customFormat="false" ht="12.75" hidden="false" customHeight="false" outlineLevel="0" collapsed="false">
      <c r="A99" s="9" t="n">
        <v>0.96</v>
      </c>
      <c r="B99" s="1" t="n">
        <v>-0.1</v>
      </c>
      <c r="C99" s="1" t="n">
        <v>-0.07</v>
      </c>
      <c r="D99" s="1" t="n">
        <v>0.55</v>
      </c>
      <c r="E99" s="1" t="n">
        <v>0.06</v>
      </c>
      <c r="F99" s="1" t="n">
        <v>0.1</v>
      </c>
      <c r="G99" s="1" t="n">
        <v>0.57</v>
      </c>
      <c r="H99" s="1" t="n">
        <v>0.38</v>
      </c>
      <c r="I99" s="1" t="n">
        <v>0.12</v>
      </c>
      <c r="J99" s="1" t="n">
        <v>-0.05</v>
      </c>
      <c r="K99" s="1" t="n">
        <v>-0.19</v>
      </c>
      <c r="L99" s="1" t="n">
        <v>0.21</v>
      </c>
      <c r="M99" s="1" t="n">
        <v>0.03</v>
      </c>
      <c r="N99" s="1" t="n">
        <v>0.01</v>
      </c>
      <c r="O99" s="1" t="n">
        <v>0.14</v>
      </c>
    </row>
    <row r="100" customFormat="false" ht="12.75" hidden="false" customHeight="false" outlineLevel="0" collapsed="false">
      <c r="A100" s="9" t="n">
        <v>-0.04</v>
      </c>
      <c r="B100" s="1" t="n">
        <v>-0.1</v>
      </c>
      <c r="C100" s="1" t="n">
        <v>-0.07</v>
      </c>
      <c r="D100" s="1" t="n">
        <v>-0.45</v>
      </c>
      <c r="E100" s="1" t="n">
        <v>0.06</v>
      </c>
      <c r="F100" s="1" t="n">
        <v>0.1</v>
      </c>
      <c r="G100" s="1" t="n">
        <v>0.57</v>
      </c>
      <c r="H100" s="1" t="n">
        <v>-0.62</v>
      </c>
      <c r="I100" s="1" t="n">
        <v>0.12</v>
      </c>
      <c r="J100" s="1" t="n">
        <v>-0.05</v>
      </c>
      <c r="K100" s="1" t="n">
        <v>0.81</v>
      </c>
      <c r="L100" s="1" t="n">
        <v>0.21</v>
      </c>
      <c r="M100" s="1" t="n">
        <v>0.03</v>
      </c>
      <c r="N100" s="1" t="n">
        <v>0.01</v>
      </c>
      <c r="O100" s="1" t="n">
        <v>0.14</v>
      </c>
    </row>
    <row r="101" customFormat="false" ht="12.75" hidden="false" customHeight="false" outlineLevel="0" collapsed="false">
      <c r="A101" s="9" t="n">
        <v>-0.04</v>
      </c>
      <c r="B101" s="1" t="n">
        <v>-0.1</v>
      </c>
      <c r="C101" s="1" t="n">
        <v>-0.07</v>
      </c>
      <c r="D101" s="1" t="n">
        <v>-0.45</v>
      </c>
      <c r="E101" s="1" t="n">
        <v>0.06</v>
      </c>
      <c r="F101" s="1" t="n">
        <v>0.1</v>
      </c>
      <c r="G101" s="1" t="n">
        <v>-0.43</v>
      </c>
      <c r="H101" s="1" t="n">
        <v>-0.62</v>
      </c>
      <c r="I101" s="1" t="n">
        <v>0.12</v>
      </c>
      <c r="J101" s="1" t="n">
        <v>-0.05</v>
      </c>
      <c r="K101" s="1" t="n">
        <v>-0.19</v>
      </c>
      <c r="L101" s="1" t="n">
        <v>0.21</v>
      </c>
      <c r="M101" s="1" t="n">
        <v>0.03</v>
      </c>
      <c r="N101" s="1" t="n">
        <v>0.01</v>
      </c>
      <c r="O101" s="1" t="n">
        <v>0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43.28"/>
    <col collapsed="false" customWidth="true" hidden="false" outlineLevel="0" max="2" min="2" style="0" width="8.99"/>
    <col collapsed="false" customWidth="true" hidden="false" outlineLevel="0" max="4" min="3" style="0" width="10.41"/>
  </cols>
  <sheetData>
    <row r="1" customFormat="false" ht="17.25" hidden="false" customHeight="false" outlineLevel="0" collapsed="false">
      <c r="A1" s="11" t="s">
        <v>31</v>
      </c>
      <c r="B1" s="12" t="s">
        <v>32</v>
      </c>
      <c r="C1" s="13" t="s">
        <v>33</v>
      </c>
      <c r="D1" s="13" t="s">
        <v>34</v>
      </c>
    </row>
    <row r="2" customFormat="false" ht="22.5" hidden="false" customHeight="true" outlineLevel="0" collapsed="false">
      <c r="A2" s="14" t="s">
        <v>35</v>
      </c>
      <c r="B2" s="15" t="n">
        <v>0.96</v>
      </c>
      <c r="C2" s="16" t="n">
        <f aca="false">SUMIF('Datos originales'!$B$108:$B$109,"&lt;1",'Datos originales'!C$108:C$109)-SUMIF('Datos originales'!$B$108:$B$109,"&gt;1",'Datos originales'!C$108:C$109)</f>
        <v>-0.04</v>
      </c>
      <c r="D2" s="17" t="n">
        <f aca="false">SUMIF('Datos originales'!$B$108:$B$109,"&lt;2",'Datos originales'!C$108:C$109)-SUMIF('Datos originales'!$B$108:$B$109,"&gt;2",'Datos originales'!C$108:C$109)</f>
        <v>0.96</v>
      </c>
      <c r="E2" s="6" t="n">
        <f aca="false">SUM(C2:D2)</f>
        <v>0.92</v>
      </c>
    </row>
    <row r="3" customFormat="false" ht="22.5" hidden="false" customHeight="true" outlineLevel="0" collapsed="false">
      <c r="A3" s="18" t="s">
        <v>36</v>
      </c>
      <c r="B3" s="19" t="n">
        <v>0.9</v>
      </c>
      <c r="C3" s="20" t="n">
        <f aca="false">SUMIF('Datos originales'!$B$108:$B$109,"&lt;1",'Datos originales'!D$108:D$109)-SUMIF('Datos originales'!$B$108:$B$109,"&gt;1",'Datos originales'!D$108:D$109)</f>
        <v>-0.1</v>
      </c>
      <c r="D3" s="21" t="n">
        <f aca="false">SUMIF('Datos originales'!$B$108:$B$109,"&lt;2",'Datos originales'!D$108:D$109)-SUMIF('Datos originales'!$B$108:$B$109,"&gt;2",'Datos originales'!D$108:D$109)</f>
        <v>0.9</v>
      </c>
      <c r="E3" s="6" t="n">
        <f aca="false">SUM(C3:D3)</f>
        <v>0.8</v>
      </c>
    </row>
    <row r="4" customFormat="false" ht="22.5" hidden="false" customHeight="true" outlineLevel="0" collapsed="false">
      <c r="A4" s="18" t="s">
        <v>37</v>
      </c>
      <c r="B4" s="19" t="n">
        <v>0.93</v>
      </c>
      <c r="C4" s="20" t="n">
        <f aca="false">SUMIF('Datos originales'!$B$108:$B$109,"&lt;1",'Datos originales'!E$108:E$109)-SUMIF('Datos originales'!$B$108:$B$109,"&gt;1",'Datos originales'!E$108:E$109)</f>
        <v>-0.07</v>
      </c>
      <c r="D4" s="21" t="n">
        <f aca="false">SUMIF('Datos originales'!$B$108:$B$109,"&lt;2",'Datos originales'!E$108:E$109)-SUMIF('Datos originales'!$B$108:$B$109,"&gt;2",'Datos originales'!E$108:E$109)</f>
        <v>0.93</v>
      </c>
      <c r="E4" s="6" t="n">
        <f aca="false">SUM(C4:D4)</f>
        <v>0.86</v>
      </c>
    </row>
    <row r="5" customFormat="false" ht="22.5" hidden="false" customHeight="true" outlineLevel="0" collapsed="false">
      <c r="A5" s="18" t="s">
        <v>38</v>
      </c>
      <c r="B5" s="19" t="n">
        <v>0.55</v>
      </c>
      <c r="C5" s="20" t="n">
        <f aca="false">SUMIF('Datos originales'!$B$108:$B$109,"&lt;1",'Datos originales'!F$108:F$109)-SUMIF('Datos originales'!$B$108:$B$109,"&gt;1",'Datos originales'!F$108:F$109)</f>
        <v>-0.45</v>
      </c>
      <c r="D5" s="21" t="n">
        <f aca="false">SUMIF('Datos originales'!$B$108:$B$109,"&lt;2",'Datos originales'!F$108:F$109)-SUMIF('Datos originales'!$B$108:$B$109,"&gt;2",'Datos originales'!F$108:F$109)</f>
        <v>0.55</v>
      </c>
      <c r="E5" s="6" t="n">
        <f aca="false">SUM(C5:D5)</f>
        <v>0.1</v>
      </c>
    </row>
    <row r="6" customFormat="false" ht="22.5" hidden="false" customHeight="true" outlineLevel="0" collapsed="false">
      <c r="A6" s="18" t="s">
        <v>39</v>
      </c>
      <c r="B6" s="19" t="n">
        <v>0.06</v>
      </c>
      <c r="C6" s="20" t="n">
        <f aca="false">SUMIF('Datos originales'!$B$108:$B$109,"&lt;1",'Datos originales'!G$108:G$109)-SUMIF('Datos originales'!$B$108:$B$109,"&gt;1",'Datos originales'!G$108:G$109)</f>
        <v>-0.94</v>
      </c>
      <c r="D6" s="21" t="n">
        <f aca="false">SUMIF('Datos originales'!$B$108:$B$109,"&lt;2",'Datos originales'!G$108:G$109)-SUMIF('Datos originales'!$B$108:$B$109,"&gt;2",'Datos originales'!G$108:G$109)</f>
        <v>0.06</v>
      </c>
      <c r="E6" s="6" t="n">
        <f aca="false">SUM(C6:D6)</f>
        <v>-0.88</v>
      </c>
    </row>
    <row r="7" customFormat="false" ht="22.5" hidden="false" customHeight="true" outlineLevel="0" collapsed="false">
      <c r="A7" s="18" t="s">
        <v>40</v>
      </c>
      <c r="B7" s="19" t="n">
        <v>0.1</v>
      </c>
      <c r="C7" s="20" t="n">
        <f aca="false">SUMIF('Datos originales'!$B$108:$B$109,"&lt;1",'Datos originales'!H$108:H$109)-SUMIF('Datos originales'!$B$108:$B$109,"&gt;1",'Datos originales'!H$108:H$109)</f>
        <v>-0.9</v>
      </c>
      <c r="D7" s="21" t="n">
        <f aca="false">SUMIF('Datos originales'!$B$108:$B$109,"&lt;2",'Datos originales'!H$108:H$109)-SUMIF('Datos originales'!$B$108:$B$109,"&gt;2",'Datos originales'!H$108:H$109)</f>
        <v>0.1</v>
      </c>
      <c r="E7" s="6" t="n">
        <f aca="false">SUM(C7:D7)</f>
        <v>-0.8</v>
      </c>
    </row>
    <row r="8" customFormat="false" ht="22.5" hidden="false" customHeight="true" outlineLevel="0" collapsed="false">
      <c r="A8" s="18" t="s">
        <v>41</v>
      </c>
      <c r="B8" s="19" t="n">
        <v>0.57</v>
      </c>
      <c r="C8" s="20" t="n">
        <f aca="false">SUMIF('Datos originales'!$B$108:$B$109,"&lt;1",'Datos originales'!I$108:I$109)-SUMIF('Datos originales'!$B$108:$B$109,"&gt;1",'Datos originales'!I$108:I$109)</f>
        <v>-0.43</v>
      </c>
      <c r="D8" s="21" t="n">
        <f aca="false">SUMIF('Datos originales'!$B$108:$B$109,"&lt;2",'Datos originales'!I$108:I$109)-SUMIF('Datos originales'!$B$108:$B$109,"&gt;2",'Datos originales'!I$108:I$109)</f>
        <v>0.57</v>
      </c>
      <c r="E8" s="6" t="n">
        <f aca="false">SUM(C8:D8)</f>
        <v>0.14</v>
      </c>
    </row>
    <row r="9" customFormat="false" ht="22.5" hidden="false" customHeight="true" outlineLevel="0" collapsed="false">
      <c r="A9" s="18" t="s">
        <v>42</v>
      </c>
      <c r="B9" s="19" t="n">
        <v>0.38</v>
      </c>
      <c r="C9" s="20" t="n">
        <f aca="false">SUMIF('Datos originales'!$B$108:$B$109,"&lt;1",'Datos originales'!J$108:J$109)-SUMIF('Datos originales'!$B$108:$B$109,"&gt;1",'Datos originales'!J$108:J$109)</f>
        <v>-0.62</v>
      </c>
      <c r="D9" s="21" t="n">
        <f aca="false">SUMIF('Datos originales'!$B$108:$B$109,"&lt;2",'Datos originales'!J$108:J$109)-SUMIF('Datos originales'!$B$108:$B$109,"&gt;2",'Datos originales'!J$108:J$109)</f>
        <v>0.38</v>
      </c>
      <c r="E9" s="6" t="n">
        <f aca="false">SUM(C9:D9)</f>
        <v>-0.24</v>
      </c>
    </row>
    <row r="10" customFormat="false" ht="22.5" hidden="false" customHeight="true" outlineLevel="0" collapsed="false">
      <c r="A10" s="18" t="s">
        <v>43</v>
      </c>
      <c r="B10" s="19" t="n">
        <v>0.12</v>
      </c>
      <c r="C10" s="20" t="n">
        <f aca="false">SUMIF('Datos originales'!$B$108:$B$109,"&lt;1",'Datos originales'!K$108:K$109)-SUMIF('Datos originales'!$B$108:$B$109,"&gt;1",'Datos originales'!K$108:K$109)</f>
        <v>-0.88</v>
      </c>
      <c r="D10" s="21" t="n">
        <f aca="false">SUMIF('Datos originales'!$B$108:$B$109,"&lt;2",'Datos originales'!K$108:K$109)-SUMIF('Datos originales'!$B$108:$B$109,"&gt;2",'Datos originales'!K$108:K$109)</f>
        <v>0.12</v>
      </c>
      <c r="E10" s="6" t="n">
        <f aca="false">SUM(C10:D10)</f>
        <v>-0.76</v>
      </c>
    </row>
    <row r="11" customFormat="false" ht="22.5" hidden="false" customHeight="true" outlineLevel="0" collapsed="false">
      <c r="A11" s="18" t="s">
        <v>44</v>
      </c>
      <c r="B11" s="19" t="n">
        <v>0.95</v>
      </c>
      <c r="C11" s="20" t="n">
        <f aca="false">SUMIF('Datos originales'!$B$108:$B$109,"&lt;1",'Datos originales'!L$108:L$109)-SUMIF('Datos originales'!$B$108:$B$109,"&gt;1",'Datos originales'!L$108:L$109)</f>
        <v>-0.05</v>
      </c>
      <c r="D11" s="21" t="n">
        <f aca="false">SUMIF('Datos originales'!$B$108:$B$109,"&lt;2",'Datos originales'!L$108:L$109)-SUMIF('Datos originales'!$B$108:$B$109,"&gt;2",'Datos originales'!L$108:L$109)</f>
        <v>0.95</v>
      </c>
      <c r="E11" s="6" t="n">
        <f aca="false">SUM(C11:D11)</f>
        <v>0.9</v>
      </c>
    </row>
    <row r="12" customFormat="false" ht="22.5" hidden="false" customHeight="true" outlineLevel="0" collapsed="false">
      <c r="A12" s="18" t="s">
        <v>45</v>
      </c>
      <c r="B12" s="19" t="n">
        <v>0.81</v>
      </c>
      <c r="C12" s="20" t="n">
        <f aca="false">SUMIF('Datos originales'!$B$108:$B$109,"&lt;1",'Datos originales'!M$108:M$109)-SUMIF('Datos originales'!$B$108:$B$109,"&gt;1",'Datos originales'!M$108:M$109)</f>
        <v>-0.19</v>
      </c>
      <c r="D12" s="21" t="n">
        <f aca="false">SUMIF('Datos originales'!$B$108:$B$109,"&lt;2",'Datos originales'!M$108:M$109)-SUMIF('Datos originales'!$B$108:$B$109,"&gt;2",'Datos originales'!M$108:M$109)</f>
        <v>0.81</v>
      </c>
      <c r="E12" s="6" t="n">
        <f aca="false">SUM(C12:D12)</f>
        <v>0.62</v>
      </c>
    </row>
    <row r="13" customFormat="false" ht="22.5" hidden="false" customHeight="true" outlineLevel="0" collapsed="false">
      <c r="A13" s="18" t="s">
        <v>46</v>
      </c>
      <c r="B13" s="19" t="n">
        <v>0.21</v>
      </c>
      <c r="C13" s="20" t="n">
        <f aca="false">SUMIF('Datos originales'!$B$108:$B$109,"&lt;1",'Datos originales'!N$108:N$109)-SUMIF('Datos originales'!$B$108:$B$109,"&gt;1",'Datos originales'!N$108:N$109)</f>
        <v>-0.79</v>
      </c>
      <c r="D13" s="21" t="n">
        <f aca="false">SUMIF('Datos originales'!$B$108:$B$109,"&lt;2",'Datos originales'!N$108:N$109)-SUMIF('Datos originales'!$B$108:$B$109,"&gt;2",'Datos originales'!N$108:N$109)</f>
        <v>0.21</v>
      </c>
      <c r="E13" s="6" t="n">
        <f aca="false">SUM(C13:D13)</f>
        <v>-0.58</v>
      </c>
    </row>
    <row r="14" customFormat="false" ht="22.5" hidden="false" customHeight="true" outlineLevel="0" collapsed="false">
      <c r="A14" s="18" t="s">
        <v>47</v>
      </c>
      <c r="B14" s="19" t="n">
        <v>0.03</v>
      </c>
      <c r="C14" s="20" t="n">
        <f aca="false">SUMIF('Datos originales'!$B$108:$B$109,"&lt;1",'Datos originales'!O$108:O$109)-SUMIF('Datos originales'!$B$108:$B$109,"&gt;1",'Datos originales'!O$108:O$109)</f>
        <v>-0.97</v>
      </c>
      <c r="D14" s="21" t="n">
        <f aca="false">SUMIF('Datos originales'!$B$108:$B$109,"&lt;2",'Datos originales'!O$108:O$109)-SUMIF('Datos originales'!$B$108:$B$109,"&gt;2",'Datos originales'!O$108:O$109)</f>
        <v>0.03</v>
      </c>
      <c r="E14" s="6" t="n">
        <f aca="false">SUM(C14:D14)</f>
        <v>-0.94</v>
      </c>
    </row>
    <row r="15" customFormat="false" ht="22.5" hidden="false" customHeight="true" outlineLevel="0" collapsed="false">
      <c r="A15" s="18" t="s">
        <v>48</v>
      </c>
      <c r="B15" s="19" t="n">
        <v>0.01</v>
      </c>
      <c r="C15" s="20" t="n">
        <f aca="false">SUMIF('Datos originales'!$B$108:$B$109,"&lt;1",'Datos originales'!P$108:P$109)-SUMIF('Datos originales'!$B$108:$B$109,"&gt;1",'Datos originales'!P$108:P$109)</f>
        <v>-0.99</v>
      </c>
      <c r="D15" s="21" t="n">
        <f aca="false">SUMIF('Datos originales'!$B$108:$B$109,"&lt;2",'Datos originales'!P$108:P$109)-SUMIF('Datos originales'!$B$108:$B$109,"&gt;2",'Datos originales'!P$108:P$109)</f>
        <v>0.01</v>
      </c>
      <c r="E15" s="6" t="n">
        <f aca="false">SUM(C15:D15)</f>
        <v>-0.98</v>
      </c>
    </row>
    <row r="16" customFormat="false" ht="22.5" hidden="false" customHeight="true" outlineLevel="0" collapsed="false">
      <c r="A16" s="22" t="s">
        <v>49</v>
      </c>
      <c r="B16" s="23" t="n">
        <v>0.14</v>
      </c>
      <c r="C16" s="24" t="n">
        <f aca="false">SUMIF('Datos originales'!$B$108:$B$109,"&lt;1",'Datos originales'!Q$108:Q$109)-SUMIF('Datos originales'!$B$108:$B$109,"&gt;1",'Datos originales'!Q$108:Q$109)</f>
        <v>-0.86</v>
      </c>
      <c r="D16" s="24" t="n">
        <f aca="false">SUMIF('Datos originales'!$B$108:$B$109,"&lt;2",'Datos originales'!Q$108:Q$109)-SUMIF('Datos originales'!$B$108:$B$109,"&gt;2",'Datos originales'!Q$108:Q$109)</f>
        <v>0.14</v>
      </c>
      <c r="E16" s="6" t="n">
        <f aca="false">SUM(C16:D16)</f>
        <v>-0.72</v>
      </c>
    </row>
    <row r="17" customFormat="false" ht="22.5" hidden="false" customHeight="true" outlineLevel="0" collapsed="false">
      <c r="A17" s="25" t="s">
        <v>50</v>
      </c>
      <c r="B17" s="23"/>
      <c r="C17" s="24"/>
      <c r="D17" s="24"/>
      <c r="E17" s="6"/>
    </row>
  </sheetData>
  <mergeCells count="3">
    <mergeCell ref="B16:B17"/>
    <mergeCell ref="C16:C17"/>
    <mergeCell ref="D16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38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B123" activeCellId="0" sqref="B123:D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28"/>
    <col collapsed="false" customWidth="true" hidden="false" outlineLevel="0" max="16" min="3" style="0" width="7.7"/>
    <col collapsed="false" customWidth="true" hidden="false" outlineLevel="0" max="17" min="17" style="0" width="5.28"/>
    <col collapsed="false" customWidth="true" hidden="false" outlineLevel="0" max="20" min="18" style="0" width="6.99"/>
    <col collapsed="false" customWidth="true" hidden="false" outlineLevel="0" max="21" min="21" style="0" width="6.85"/>
    <col collapsed="false" customWidth="true" hidden="false" outlineLevel="0" max="22" min="22" style="0" width="8.14"/>
    <col collapsed="false" customWidth="true" hidden="false" outlineLevel="0" max="23" min="23" style="0" width="8.28"/>
    <col collapsed="false" customWidth="true" hidden="false" outlineLevel="0" max="25" min="24" style="0" width="6.99"/>
    <col collapsed="false" customWidth="true" hidden="false" outlineLevel="0" max="27" min="26" style="0" width="7.99"/>
    <col collapsed="false" customWidth="true" hidden="false" outlineLevel="0" max="28" min="28" style="0" width="9.28"/>
    <col collapsed="false" customWidth="true" hidden="false" outlineLevel="0" max="29" min="29" style="0" width="7.14"/>
    <col collapsed="false" customWidth="true" hidden="false" outlineLevel="0" max="125" min="30" style="0" width="4.7"/>
    <col collapsed="false" customWidth="true" hidden="false" outlineLevel="0" max="156" min="126" style="0" width="5.41"/>
  </cols>
  <sheetData>
    <row r="1" customFormat="false" ht="13.5" hidden="false" customHeight="false" outlineLevel="0" collapsed="false">
      <c r="A1" s="7" t="s">
        <v>51</v>
      </c>
      <c r="B1" s="7" t="s">
        <v>10</v>
      </c>
      <c r="C1" s="8" t="s">
        <v>11</v>
      </c>
      <c r="D1" s="8" t="s">
        <v>12</v>
      </c>
      <c r="E1" s="8" t="s">
        <v>13</v>
      </c>
      <c r="F1" s="8" t="s">
        <v>30</v>
      </c>
      <c r="G1" s="8" t="s">
        <v>15</v>
      </c>
      <c r="H1" s="8" t="s">
        <v>16</v>
      </c>
      <c r="I1" s="8" t="s">
        <v>17</v>
      </c>
      <c r="J1" s="8" t="s">
        <v>18</v>
      </c>
      <c r="K1" s="8" t="s">
        <v>19</v>
      </c>
      <c r="L1" s="8" t="s">
        <v>20</v>
      </c>
      <c r="M1" s="8" t="s">
        <v>21</v>
      </c>
      <c r="N1" s="8" t="s">
        <v>22</v>
      </c>
      <c r="O1" s="8" t="s">
        <v>23</v>
      </c>
      <c r="P1" s="8" t="s">
        <v>24</v>
      </c>
      <c r="Q1" s="8" t="s">
        <v>52</v>
      </c>
      <c r="R1" s="26" t="s">
        <v>53</v>
      </c>
      <c r="S1" s="26"/>
    </row>
    <row r="2" customFormat="false" ht="16.5" hidden="false" customHeight="true" outlineLevel="0" collapsed="false">
      <c r="A2" s="1" t="n">
        <v>1</v>
      </c>
      <c r="B2" s="9" t="n">
        <v>-0.04</v>
      </c>
      <c r="C2" s="1" t="n">
        <v>-0.1</v>
      </c>
      <c r="D2" s="1" t="n">
        <v>-0.07</v>
      </c>
      <c r="E2" s="1" t="n">
        <v>0.55</v>
      </c>
      <c r="F2" s="1" t="n">
        <v>0.06</v>
      </c>
      <c r="G2" s="1" t="n">
        <v>0.1</v>
      </c>
      <c r="H2" s="1" t="n">
        <v>-0.43</v>
      </c>
      <c r="I2" s="1" t="n">
        <v>0.38</v>
      </c>
      <c r="J2" s="1" t="n">
        <v>-0.88</v>
      </c>
      <c r="K2" s="1" t="n">
        <v>-0.05</v>
      </c>
      <c r="L2" s="1" t="n">
        <v>-0.19</v>
      </c>
      <c r="M2" s="1" t="n">
        <v>-0.79</v>
      </c>
      <c r="N2" s="1" t="n">
        <v>0.03</v>
      </c>
      <c r="O2" s="1" t="n">
        <v>0.01</v>
      </c>
      <c r="P2" s="1" t="n">
        <v>0.14</v>
      </c>
      <c r="Q2" s="9" t="n">
        <f aca="false">$B2*D$107+$C2*D$108+$D2*D$109+$E2*D$110+$F2*D$111+$G2*D$112+$H2*D$113+$I2*D$114+$J2*D$115+$K2*D$116+$L2*D$117+$M2*D$118+$N2*D$119+$O2*D$120+$P2*D$121</f>
        <v>0.22612</v>
      </c>
      <c r="R2" s="9"/>
      <c r="S2" s="9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</row>
    <row r="3" customFormat="false" ht="16.5" hidden="false" customHeight="true" outlineLevel="0" collapsed="false">
      <c r="A3" s="1" t="n">
        <v>2</v>
      </c>
      <c r="B3" s="9" t="n">
        <v>-0.04</v>
      </c>
      <c r="C3" s="1" t="n">
        <v>-0.1</v>
      </c>
      <c r="D3" s="1" t="n">
        <v>-0.07</v>
      </c>
      <c r="E3" s="1" t="n">
        <v>-0.45</v>
      </c>
      <c r="F3" s="1" t="n">
        <v>0.06</v>
      </c>
      <c r="G3" s="1" t="n">
        <v>0.1</v>
      </c>
      <c r="H3" s="1" t="n">
        <v>0.57</v>
      </c>
      <c r="I3" s="1" t="n">
        <v>0.38</v>
      </c>
      <c r="J3" s="1" t="n">
        <v>0.12</v>
      </c>
      <c r="K3" s="1" t="n">
        <v>0.95</v>
      </c>
      <c r="L3" s="1" t="n">
        <v>0.81</v>
      </c>
      <c r="M3" s="1" t="n">
        <v>0.21</v>
      </c>
      <c r="N3" s="1" t="n">
        <v>0.03</v>
      </c>
      <c r="O3" s="1" t="n">
        <v>0.01</v>
      </c>
      <c r="P3" s="1" t="n">
        <v>-0.86</v>
      </c>
      <c r="Q3" s="9" t="n">
        <f aca="false">$B3*D$107+$C3*D$108+$D3*D$109+$E3*D$110+$F3*D$111+$G3*D$112+$H3*D$113+$I3*D$114+$J3*D$115+$K3*D$116+$L3*D$117+$M3*D$118+$N3*D$119+$O3*D$120+$P3*D$121</f>
        <v>-0.04788</v>
      </c>
      <c r="R3" s="9"/>
      <c r="S3" s="9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</row>
    <row r="4" customFormat="false" ht="16.5" hidden="false" customHeight="true" outlineLevel="0" collapsed="false">
      <c r="A4" s="1" t="n">
        <v>3</v>
      </c>
      <c r="B4" s="9" t="n">
        <v>-0.04</v>
      </c>
      <c r="C4" s="1" t="n">
        <v>-0.1</v>
      </c>
      <c r="D4" s="1" t="n">
        <v>-0.07</v>
      </c>
      <c r="E4" s="1" t="n">
        <v>-0.45</v>
      </c>
      <c r="F4" s="1" t="n">
        <v>0.06</v>
      </c>
      <c r="G4" s="1" t="n">
        <v>0.1</v>
      </c>
      <c r="H4" s="1" t="n">
        <v>0.57</v>
      </c>
      <c r="I4" s="1" t="n">
        <v>-0.62</v>
      </c>
      <c r="J4" s="1" t="n">
        <v>-0.88</v>
      </c>
      <c r="K4" s="1" t="n">
        <v>-0.05</v>
      </c>
      <c r="L4" s="1" t="n">
        <v>-0.19</v>
      </c>
      <c r="M4" s="1" t="n">
        <v>-0.79</v>
      </c>
      <c r="N4" s="1" t="n">
        <v>0.03</v>
      </c>
      <c r="O4" s="1" t="n">
        <v>0.01</v>
      </c>
      <c r="P4" s="1" t="n">
        <v>0.14</v>
      </c>
      <c r="Q4" s="9" t="n">
        <f aca="false">$B4*D$107+$C4*D$108+$D4*D$109+$E4*D$110+$F4*D$111+$G4*D$112+$H4*D$113+$I4*D$114+$J4*D$115+$K4*D$116+$L4*D$117+$M4*D$118+$N4*D$119+$O4*D$120+$P4*D$121</f>
        <v>-0.13388</v>
      </c>
      <c r="R4" s="9"/>
      <c r="S4" s="9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</row>
    <row r="5" customFormat="false" ht="16.5" hidden="false" customHeight="true" outlineLevel="0" collapsed="false">
      <c r="A5" s="1" t="n">
        <v>4</v>
      </c>
      <c r="B5" s="9" t="n">
        <v>-0.04</v>
      </c>
      <c r="C5" s="1" t="n">
        <v>-0.1</v>
      </c>
      <c r="D5" s="1" t="n">
        <v>-0.07</v>
      </c>
      <c r="E5" s="1" t="n">
        <v>0.55</v>
      </c>
      <c r="F5" s="1" t="n">
        <v>0.06</v>
      </c>
      <c r="G5" s="1" t="n">
        <v>0.1</v>
      </c>
      <c r="H5" s="1" t="n">
        <v>-0.43</v>
      </c>
      <c r="I5" s="1" t="n">
        <v>0.38</v>
      </c>
      <c r="J5" s="1" t="n">
        <v>0.12</v>
      </c>
      <c r="K5" s="1" t="n">
        <v>-0.05</v>
      </c>
      <c r="L5" s="1" t="n">
        <v>-0.19</v>
      </c>
      <c r="M5" s="1" t="n">
        <v>0.21</v>
      </c>
      <c r="N5" s="1" t="n">
        <v>0.03</v>
      </c>
      <c r="O5" s="1" t="n">
        <v>0.01</v>
      </c>
      <c r="P5" s="1" t="n">
        <v>0.14</v>
      </c>
      <c r="Q5" s="9" t="n">
        <f aca="false">$B5*D$107+$C5*D$108+$D5*D$109+$E5*D$110+$F5*D$111+$G5*D$112+$H5*D$113+$I5*D$114+$J5*D$115+$K5*D$116+$L5*D$117+$M5*D$118+$N5*D$119+$O5*D$120+$P5*D$121</f>
        <v>0.07512</v>
      </c>
      <c r="R5" s="9"/>
      <c r="S5" s="9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</row>
    <row r="6" customFormat="false" ht="16.5" hidden="false" customHeight="true" outlineLevel="0" collapsed="false">
      <c r="A6" s="1" t="n">
        <v>5</v>
      </c>
      <c r="B6" s="9" t="n">
        <v>-0.04</v>
      </c>
      <c r="C6" s="1" t="n">
        <v>-0.1</v>
      </c>
      <c r="D6" s="1" t="n">
        <v>-0.07</v>
      </c>
      <c r="E6" s="1" t="n">
        <v>0.55</v>
      </c>
      <c r="F6" s="1" t="n">
        <v>0.06</v>
      </c>
      <c r="G6" s="1" t="n">
        <v>0.1</v>
      </c>
      <c r="H6" s="1" t="n">
        <v>-0.43</v>
      </c>
      <c r="I6" s="1" t="n">
        <v>0.38</v>
      </c>
      <c r="J6" s="1" t="n">
        <v>0.12</v>
      </c>
      <c r="K6" s="1" t="n">
        <v>-0.05</v>
      </c>
      <c r="L6" s="1" t="n">
        <v>-0.19</v>
      </c>
      <c r="M6" s="1" t="n">
        <v>0.21</v>
      </c>
      <c r="N6" s="1" t="n">
        <v>-0.97</v>
      </c>
      <c r="O6" s="1" t="n">
        <v>0.01</v>
      </c>
      <c r="P6" s="1" t="n">
        <v>0.14</v>
      </c>
      <c r="Q6" s="9" t="n">
        <f aca="false">$B6*D$107+$C6*D$108+$D6*D$109+$E6*D$110+$F6*D$111+$G6*D$112+$H6*D$113+$I6*D$114+$J6*D$115+$K6*D$116+$L6*D$117+$M6*D$118+$N6*D$119+$O6*D$120+$P6*D$121</f>
        <v>-0.24188</v>
      </c>
      <c r="R6" s="9"/>
      <c r="S6" s="9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</row>
    <row r="7" customFormat="false" ht="16.5" hidden="false" customHeight="true" outlineLevel="0" collapsed="false">
      <c r="A7" s="1" t="n">
        <v>6</v>
      </c>
      <c r="B7" s="9" t="n">
        <v>-0.04</v>
      </c>
      <c r="C7" s="1" t="n">
        <v>0.9</v>
      </c>
      <c r="D7" s="1" t="n">
        <v>-0.07</v>
      </c>
      <c r="E7" s="1" t="n">
        <v>-0.45</v>
      </c>
      <c r="F7" s="1" t="n">
        <v>0.06</v>
      </c>
      <c r="G7" s="1" t="n">
        <v>0.1</v>
      </c>
      <c r="H7" s="1" t="n">
        <v>-0.43</v>
      </c>
      <c r="I7" s="1" t="n">
        <v>0.38</v>
      </c>
      <c r="J7" s="1" t="n">
        <v>-0.88</v>
      </c>
      <c r="K7" s="1" t="n">
        <v>-0.05</v>
      </c>
      <c r="L7" s="1" t="n">
        <v>-0.19</v>
      </c>
      <c r="M7" s="1" t="n">
        <v>0.21</v>
      </c>
      <c r="N7" s="1" t="n">
        <v>0.03</v>
      </c>
      <c r="O7" s="1" t="n">
        <v>0.01</v>
      </c>
      <c r="P7" s="1" t="n">
        <v>0.14</v>
      </c>
      <c r="Q7" s="9" t="n">
        <f aca="false">$B7*D$107+$C7*D$108+$D7*D$109+$E7*D$110+$F7*D$111+$G7*D$112+$H7*D$113+$I7*D$114+$J7*D$115+$K7*D$116+$L7*D$117+$M7*D$118+$N7*D$119+$O7*D$120+$P7*D$121</f>
        <v>-1.06888</v>
      </c>
      <c r="R7" s="9"/>
      <c r="S7" s="9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</row>
    <row r="8" customFormat="false" ht="16.5" hidden="false" customHeight="true" outlineLevel="0" collapsed="false">
      <c r="A8" s="1" t="n">
        <v>7</v>
      </c>
      <c r="B8" s="9" t="n">
        <v>-0.04</v>
      </c>
      <c r="C8" s="1" t="n">
        <v>-0.1</v>
      </c>
      <c r="D8" s="1" t="n">
        <v>-0.07</v>
      </c>
      <c r="E8" s="1" t="n">
        <v>0.55</v>
      </c>
      <c r="F8" s="1" t="n">
        <v>0.06</v>
      </c>
      <c r="G8" s="1" t="n">
        <v>0.1</v>
      </c>
      <c r="H8" s="1" t="n">
        <v>-0.43</v>
      </c>
      <c r="I8" s="1" t="n">
        <v>0.38</v>
      </c>
      <c r="J8" s="1" t="n">
        <v>0.12</v>
      </c>
      <c r="K8" s="1" t="n">
        <v>-0.05</v>
      </c>
      <c r="L8" s="1" t="n">
        <v>-0.19</v>
      </c>
      <c r="M8" s="1" t="n">
        <v>0.21</v>
      </c>
      <c r="N8" s="1" t="n">
        <v>0.03</v>
      </c>
      <c r="O8" s="1" t="n">
        <v>0.01</v>
      </c>
      <c r="P8" s="1" t="n">
        <v>0.14</v>
      </c>
      <c r="Q8" s="9" t="n">
        <f aca="false">$B8*D$107+$C8*D$108+$D8*D$109+$E8*D$110+$F8*D$111+$G8*D$112+$H8*D$113+$I8*D$114+$J8*D$115+$K8*D$116+$L8*D$117+$M8*D$118+$N8*D$119+$O8*D$120+$P8*D$121</f>
        <v>0.07512</v>
      </c>
      <c r="R8" s="9"/>
      <c r="S8" s="9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</row>
    <row r="9" customFormat="false" ht="16.5" hidden="false" customHeight="true" outlineLevel="0" collapsed="false">
      <c r="A9" s="1" t="n">
        <v>8</v>
      </c>
      <c r="B9" s="9" t="n">
        <v>-0.04</v>
      </c>
      <c r="C9" s="1" t="n">
        <v>-0.1</v>
      </c>
      <c r="D9" s="1" t="n">
        <v>-0.07</v>
      </c>
      <c r="E9" s="1" t="n">
        <v>-0.45</v>
      </c>
      <c r="F9" s="1" t="n">
        <v>0.06</v>
      </c>
      <c r="G9" s="1" t="n">
        <v>0.1</v>
      </c>
      <c r="H9" s="1" t="n">
        <v>-0.43</v>
      </c>
      <c r="I9" s="1" t="n">
        <v>0.38</v>
      </c>
      <c r="J9" s="1" t="n">
        <v>0.12</v>
      </c>
      <c r="K9" s="1" t="n">
        <v>-0.05</v>
      </c>
      <c r="L9" s="1" t="n">
        <v>-0.19</v>
      </c>
      <c r="M9" s="1" t="n">
        <v>0.21</v>
      </c>
      <c r="N9" s="1" t="n">
        <v>0.03</v>
      </c>
      <c r="O9" s="1" t="n">
        <v>0.01</v>
      </c>
      <c r="P9" s="1" t="n">
        <v>0.14</v>
      </c>
      <c r="Q9" s="9" t="n">
        <f aca="false">$B9*D$107+$C9*D$108+$D9*D$109+$E9*D$110+$F9*D$111+$G9*D$112+$H9*D$113+$I9*D$114+$J9*D$115+$K9*D$116+$L9*D$117+$M9*D$118+$N9*D$119+$O9*D$120+$P9*D$121</f>
        <v>-0.43188</v>
      </c>
      <c r="R9" s="9"/>
      <c r="S9" s="9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</row>
    <row r="10" customFormat="false" ht="16.5" hidden="false" customHeight="true" outlineLevel="0" collapsed="false">
      <c r="A10" s="1" t="n">
        <v>9</v>
      </c>
      <c r="B10" s="9" t="n">
        <v>-0.04</v>
      </c>
      <c r="C10" s="1" t="n">
        <v>-0.1</v>
      </c>
      <c r="D10" s="1" t="n">
        <v>0.93</v>
      </c>
      <c r="E10" s="1" t="n">
        <v>0.55</v>
      </c>
      <c r="F10" s="1" t="n">
        <v>-0.94</v>
      </c>
      <c r="G10" s="1" t="n">
        <v>0.1</v>
      </c>
      <c r="H10" s="1" t="n">
        <v>-0.43</v>
      </c>
      <c r="I10" s="1" t="n">
        <v>-0.62</v>
      </c>
      <c r="J10" s="1" t="n">
        <v>0.12</v>
      </c>
      <c r="K10" s="1" t="n">
        <v>-0.05</v>
      </c>
      <c r="L10" s="1" t="n">
        <v>0.81</v>
      </c>
      <c r="M10" s="1" t="n">
        <v>-0.79</v>
      </c>
      <c r="N10" s="1" t="n">
        <v>0.03</v>
      </c>
      <c r="O10" s="1" t="n">
        <v>0.01</v>
      </c>
      <c r="P10" s="1" t="n">
        <v>0.14</v>
      </c>
      <c r="Q10" s="9" t="n">
        <f aca="false">$B10*D$107+$C10*D$108+$D10*D$109+$E10*D$110+$F10*D$111+$G10*D$112+$H10*D$113+$I10*D$114+$J10*D$115+$K10*D$116+$L10*D$117+$M10*D$118+$N10*D$119+$O10*D$120+$P10*D$121</f>
        <v>2.03712</v>
      </c>
      <c r="R10" s="9"/>
      <c r="S10" s="9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</row>
    <row r="11" customFormat="false" ht="16.5" hidden="false" customHeight="true" outlineLevel="0" collapsed="false">
      <c r="A11" s="1" t="n">
        <v>10</v>
      </c>
      <c r="B11" s="9" t="n">
        <v>-0.04</v>
      </c>
      <c r="C11" s="1" t="n">
        <v>-0.1</v>
      </c>
      <c r="D11" s="1" t="n">
        <v>-0.07</v>
      </c>
      <c r="E11" s="1" t="n">
        <v>-0.45</v>
      </c>
      <c r="F11" s="1" t="n">
        <v>0.06</v>
      </c>
      <c r="G11" s="1" t="n">
        <v>0.1</v>
      </c>
      <c r="H11" s="1" t="n">
        <v>-0.43</v>
      </c>
      <c r="I11" s="1" t="n">
        <v>0.38</v>
      </c>
      <c r="J11" s="1" t="n">
        <v>0.12</v>
      </c>
      <c r="K11" s="1" t="n">
        <v>-0.05</v>
      </c>
      <c r="L11" s="1" t="n">
        <v>-0.19</v>
      </c>
      <c r="M11" s="1" t="n">
        <v>0.21</v>
      </c>
      <c r="N11" s="1" t="n">
        <v>0.03</v>
      </c>
      <c r="O11" s="1" t="n">
        <v>0.01</v>
      </c>
      <c r="P11" s="1" t="n">
        <v>0.14</v>
      </c>
      <c r="Q11" s="9" t="n">
        <f aca="false">$B11*D$107+$C11*D$108+$D11*D$109+$E11*D$110+$F11*D$111+$G11*D$112+$H11*D$113+$I11*D$114+$J11*D$115+$K11*D$116+$L11*D$117+$M11*D$118+$N11*D$119+$O11*D$120+$P11*D$121</f>
        <v>-0.43188</v>
      </c>
      <c r="R11" s="9"/>
      <c r="S11" s="9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</row>
    <row r="12" customFormat="false" ht="12.75" hidden="false" customHeight="false" outlineLevel="0" collapsed="false">
      <c r="B12" s="9" t="n">
        <v>-0.04</v>
      </c>
      <c r="C12" s="1" t="n">
        <v>-0.1</v>
      </c>
      <c r="D12" s="1" t="n">
        <v>0.93</v>
      </c>
      <c r="E12" s="1" t="n">
        <v>0.55</v>
      </c>
      <c r="F12" s="1" t="n">
        <v>0.06</v>
      </c>
      <c r="G12" s="1" t="n">
        <v>0.1</v>
      </c>
      <c r="H12" s="1" t="n">
        <v>-0.43</v>
      </c>
      <c r="I12" s="1" t="n">
        <v>-0.62</v>
      </c>
      <c r="J12" s="1" t="n">
        <v>0.12</v>
      </c>
      <c r="K12" s="1" t="n">
        <v>-0.05</v>
      </c>
      <c r="L12" s="1" t="n">
        <v>0.81</v>
      </c>
      <c r="M12" s="1" t="n">
        <v>0.21</v>
      </c>
      <c r="N12" s="1" t="n">
        <v>0.03</v>
      </c>
      <c r="O12" s="1" t="n">
        <v>0.01</v>
      </c>
      <c r="P12" s="1" t="n">
        <v>0.14</v>
      </c>
      <c r="Q12" s="9" t="n">
        <f aca="false">$B12*D$107+$C12*D$108+$D12*D$109+$E12*D$110+$F12*D$111+$G12*D$112+$H12*D$113+$I12*D$114+$J12*D$115+$K12*D$116+$L12*D$117+$M12*D$118+$N12*D$119+$O12*D$120+$P12*D$121</f>
        <v>1.14912</v>
      </c>
      <c r="R12" s="9"/>
      <c r="S12" s="9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</row>
    <row r="13" customFormat="false" ht="12.75" hidden="false" customHeight="false" outlineLevel="0" collapsed="false">
      <c r="B13" s="9" t="n">
        <v>-0.04</v>
      </c>
      <c r="C13" s="1" t="n">
        <v>-0.1</v>
      </c>
      <c r="D13" s="1" t="n">
        <v>-0.07</v>
      </c>
      <c r="E13" s="1" t="n">
        <v>0.55</v>
      </c>
      <c r="F13" s="1" t="n">
        <v>0.06</v>
      </c>
      <c r="G13" s="1" t="n">
        <v>0.1</v>
      </c>
      <c r="H13" s="1" t="n">
        <v>0.57</v>
      </c>
      <c r="I13" s="1" t="n">
        <v>0.38</v>
      </c>
      <c r="J13" s="1" t="n">
        <v>0.12</v>
      </c>
      <c r="K13" s="1" t="n">
        <v>-0.05</v>
      </c>
      <c r="L13" s="1" t="n">
        <v>-0.19</v>
      </c>
      <c r="M13" s="1" t="n">
        <v>-0.79</v>
      </c>
      <c r="N13" s="1" t="n">
        <v>0.03</v>
      </c>
      <c r="O13" s="1" t="n">
        <v>0.01</v>
      </c>
      <c r="P13" s="1" t="n">
        <v>0.14</v>
      </c>
      <c r="Q13" s="9" t="n">
        <f aca="false">$B13*D$107+$C13*D$108+$D13*D$109+$E13*D$110+$F13*D$111+$G13*D$112+$H13*D$113+$I13*D$114+$J13*D$115+$K13*D$116+$L13*D$117+$M13*D$118+$N13*D$119+$O13*D$120+$P13*D$121</f>
        <v>0.29812</v>
      </c>
      <c r="R13" s="9"/>
      <c r="S13" s="9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</row>
    <row r="14" customFormat="false" ht="12.75" hidden="false" customHeight="false" outlineLevel="0" collapsed="false">
      <c r="B14" s="9" t="n">
        <v>-0.04</v>
      </c>
      <c r="C14" s="1" t="n">
        <v>-0.1</v>
      </c>
      <c r="D14" s="1" t="n">
        <v>0.93</v>
      </c>
      <c r="E14" s="1" t="n">
        <v>0.55</v>
      </c>
      <c r="F14" s="1" t="n">
        <v>0.06</v>
      </c>
      <c r="G14" s="1" t="n">
        <v>0.1</v>
      </c>
      <c r="H14" s="1" t="n">
        <v>-0.43</v>
      </c>
      <c r="I14" s="1" t="n">
        <v>0.38</v>
      </c>
      <c r="J14" s="1" t="n">
        <v>0.12</v>
      </c>
      <c r="K14" s="1" t="n">
        <v>-0.05</v>
      </c>
      <c r="L14" s="1" t="n">
        <v>-0.19</v>
      </c>
      <c r="M14" s="1" t="n">
        <v>0.21</v>
      </c>
      <c r="N14" s="1" t="n">
        <v>0.03</v>
      </c>
      <c r="O14" s="1" t="n">
        <v>0.01</v>
      </c>
      <c r="P14" s="1" t="n">
        <v>0.14</v>
      </c>
      <c r="Q14" s="9" t="n">
        <f aca="false">$B14*D$107+$C14*D$108+$D14*D$109+$E14*D$110+$F14*D$111+$G14*D$112+$H14*D$113+$I14*D$114+$J14*D$115+$K14*D$116+$L14*D$117+$M14*D$118+$N14*D$119+$O14*D$120+$P14*D$121</f>
        <v>0.42912</v>
      </c>
      <c r="R14" s="9"/>
      <c r="S14" s="9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</row>
    <row r="15" customFormat="false" ht="12.75" hidden="false" customHeight="false" outlineLevel="0" collapsed="false">
      <c r="B15" s="9" t="n">
        <v>-0.04</v>
      </c>
      <c r="C15" s="1" t="n">
        <v>0.9</v>
      </c>
      <c r="D15" s="1" t="n">
        <v>-0.07</v>
      </c>
      <c r="E15" s="1" t="n">
        <v>-0.45</v>
      </c>
      <c r="F15" s="1" t="n">
        <v>0.06</v>
      </c>
      <c r="G15" s="1" t="n">
        <v>-0.9</v>
      </c>
      <c r="H15" s="1" t="n">
        <v>-0.43</v>
      </c>
      <c r="I15" s="1" t="n">
        <v>0.38</v>
      </c>
      <c r="J15" s="1" t="n">
        <v>0.12</v>
      </c>
      <c r="K15" s="1" t="n">
        <v>-0.05</v>
      </c>
      <c r="L15" s="1" t="n">
        <v>-0.19</v>
      </c>
      <c r="M15" s="1" t="n">
        <v>0.21</v>
      </c>
      <c r="N15" s="1" t="n">
        <v>0.03</v>
      </c>
      <c r="O15" s="1" t="n">
        <v>0.01</v>
      </c>
      <c r="P15" s="1" t="n">
        <v>0.14</v>
      </c>
      <c r="Q15" s="9" t="n">
        <f aca="false">$B15*D$107+$C15*D$108+$D15*D$109+$E15*D$110+$F15*D$111+$G15*D$112+$H15*D$113+$I15*D$114+$J15*D$115+$K15*D$116+$L15*D$117+$M15*D$118+$N15*D$119+$O15*D$120+$P15*D$121</f>
        <v>-1.28888</v>
      </c>
      <c r="R15" s="9"/>
      <c r="S15" s="9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</row>
    <row r="16" customFormat="false" ht="12.75" hidden="false" customHeight="false" outlineLevel="0" collapsed="false">
      <c r="B16" s="9" t="n">
        <v>-0.04</v>
      </c>
      <c r="C16" s="1" t="n">
        <v>-0.1</v>
      </c>
      <c r="D16" s="1" t="n">
        <v>-0.07</v>
      </c>
      <c r="E16" s="1" t="n">
        <v>0.55</v>
      </c>
      <c r="F16" s="1" t="n">
        <v>0.06</v>
      </c>
      <c r="G16" s="1" t="n">
        <v>-0.9</v>
      </c>
      <c r="H16" s="1" t="n">
        <v>0.57</v>
      </c>
      <c r="I16" s="1" t="n">
        <v>-0.62</v>
      </c>
      <c r="J16" s="1" t="n">
        <v>0.12</v>
      </c>
      <c r="K16" s="1" t="n">
        <v>-0.05</v>
      </c>
      <c r="L16" s="1" t="n">
        <v>-0.19</v>
      </c>
      <c r="M16" s="1" t="n">
        <v>0.21</v>
      </c>
      <c r="N16" s="1" t="n">
        <v>0.03</v>
      </c>
      <c r="O16" s="1" t="n">
        <v>0.01</v>
      </c>
      <c r="P16" s="1" t="n">
        <v>0.14</v>
      </c>
      <c r="Q16" s="9" t="n">
        <f aca="false">$B16*D$107+$C16*D$108+$D16*D$109+$E16*D$110+$F16*D$111+$G16*D$112+$H16*D$113+$I16*D$114+$J16*D$115+$K16*D$116+$L16*D$117+$M16*D$118+$N16*D$119+$O16*D$120+$P16*D$121</f>
        <v>-0.17488</v>
      </c>
      <c r="R16" s="9"/>
      <c r="S16" s="9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</row>
    <row r="17" customFormat="false" ht="12.75" hidden="false" customHeight="false" outlineLevel="0" collapsed="false">
      <c r="B17" s="9" t="n">
        <v>-0.04</v>
      </c>
      <c r="C17" s="1" t="n">
        <v>-0.1</v>
      </c>
      <c r="D17" s="1" t="n">
        <v>-0.07</v>
      </c>
      <c r="E17" s="1" t="n">
        <v>-0.45</v>
      </c>
      <c r="F17" s="1" t="n">
        <v>0.06</v>
      </c>
      <c r="G17" s="1" t="n">
        <v>0.1</v>
      </c>
      <c r="H17" s="1" t="n">
        <v>-0.43</v>
      </c>
      <c r="I17" s="1" t="n">
        <v>0.38</v>
      </c>
      <c r="J17" s="1" t="n">
        <v>0.12</v>
      </c>
      <c r="K17" s="1" t="n">
        <v>-0.05</v>
      </c>
      <c r="L17" s="1" t="n">
        <v>-0.19</v>
      </c>
      <c r="M17" s="1" t="n">
        <v>0.21</v>
      </c>
      <c r="N17" s="1" t="n">
        <v>0.03</v>
      </c>
      <c r="O17" s="1" t="n">
        <v>0.01</v>
      </c>
      <c r="P17" s="1" t="n">
        <v>0.14</v>
      </c>
      <c r="Q17" s="9" t="n">
        <f aca="false">$B17*D$107+$C17*D$108+$D17*D$109+$E17*D$110+$F17*D$111+$G17*D$112+$H17*D$113+$I17*D$114+$J17*D$115+$K17*D$116+$L17*D$117+$M17*D$118+$N17*D$119+$O17*D$120+$P17*D$121</f>
        <v>-0.43188</v>
      </c>
      <c r="R17" s="9"/>
      <c r="S17" s="9"/>
      <c r="U17" s="29"/>
      <c r="V17" s="29"/>
      <c r="W17" s="30"/>
      <c r="X17" s="29"/>
      <c r="Y17" s="31"/>
      <c r="Z17" s="31"/>
      <c r="AA17" s="31"/>
      <c r="AB17" s="31"/>
      <c r="AC17" s="29"/>
      <c r="AD17" s="31"/>
    </row>
    <row r="18" customFormat="false" ht="12.75" hidden="false" customHeight="false" outlineLevel="0" collapsed="false">
      <c r="B18" s="9" t="n">
        <v>-0.04</v>
      </c>
      <c r="C18" s="1" t="n">
        <v>-0.1</v>
      </c>
      <c r="D18" s="1" t="n">
        <v>-0.07</v>
      </c>
      <c r="E18" s="1" t="n">
        <v>0.55</v>
      </c>
      <c r="F18" s="1" t="n">
        <v>0.06</v>
      </c>
      <c r="G18" s="1" t="n">
        <v>0.1</v>
      </c>
      <c r="H18" s="1" t="n">
        <v>0.57</v>
      </c>
      <c r="I18" s="1" t="n">
        <v>-0.62</v>
      </c>
      <c r="J18" s="1" t="n">
        <v>0.12</v>
      </c>
      <c r="K18" s="1" t="n">
        <v>-0.05</v>
      </c>
      <c r="L18" s="1" t="n">
        <v>-0.19</v>
      </c>
      <c r="M18" s="1" t="n">
        <v>0.21</v>
      </c>
      <c r="N18" s="1" t="n">
        <v>0.03</v>
      </c>
      <c r="O18" s="1" t="n">
        <v>0.01</v>
      </c>
      <c r="P18" s="1" t="n">
        <v>0.14</v>
      </c>
      <c r="Q18" s="9" t="n">
        <f aca="false">$B18*D$107+$C18*D$108+$D18*D$109+$E18*D$110+$F18*D$111+$G18*D$112+$H18*D$113+$I18*D$114+$J18*D$115+$K18*D$116+$L18*D$117+$M18*D$118+$N18*D$119+$O18*D$120+$P18*D$121</f>
        <v>0.22212</v>
      </c>
      <c r="R18" s="9"/>
      <c r="S18" s="9"/>
      <c r="U18" s="31"/>
      <c r="V18" s="31"/>
      <c r="W18" s="31"/>
      <c r="X18" s="32"/>
      <c r="Y18" s="31"/>
      <c r="Z18" s="31"/>
      <c r="AA18" s="31"/>
      <c r="AB18" s="31"/>
      <c r="AC18" s="32"/>
      <c r="AD18" s="31"/>
    </row>
    <row r="19" customFormat="false" ht="12.75" hidden="false" customHeight="false" outlineLevel="0" collapsed="false">
      <c r="B19" s="9" t="n">
        <v>-0.04</v>
      </c>
      <c r="C19" s="1" t="n">
        <v>-0.1</v>
      </c>
      <c r="D19" s="1" t="n">
        <v>-0.07</v>
      </c>
      <c r="E19" s="1" t="n">
        <v>-0.45</v>
      </c>
      <c r="F19" s="1" t="n">
        <v>0.06</v>
      </c>
      <c r="G19" s="1" t="n">
        <v>0.1</v>
      </c>
      <c r="H19" s="1" t="n">
        <v>-0.43</v>
      </c>
      <c r="I19" s="1" t="n">
        <v>0.38</v>
      </c>
      <c r="J19" s="1" t="n">
        <v>0.12</v>
      </c>
      <c r="K19" s="1" t="n">
        <v>-0.05</v>
      </c>
      <c r="L19" s="1" t="n">
        <v>-0.19</v>
      </c>
      <c r="M19" s="1" t="n">
        <v>-0.79</v>
      </c>
      <c r="N19" s="1" t="n">
        <v>0.03</v>
      </c>
      <c r="O19" s="1" t="n">
        <v>0.01</v>
      </c>
      <c r="P19" s="1" t="n">
        <v>-0.86</v>
      </c>
      <c r="Q19" s="9" t="n">
        <f aca="false">$B19*D$107+$C19*D$108+$D19*D$109+$E19*D$110+$F19*D$111+$G19*D$112+$H19*D$113+$I19*D$114+$J19*D$115+$K19*D$116+$L19*D$117+$M19*D$118+$N19*D$119+$O19*D$120+$P19*D$121</f>
        <v>0.25812</v>
      </c>
      <c r="R19" s="9"/>
      <c r="S19" s="9"/>
      <c r="U19" s="31"/>
      <c r="V19" s="31"/>
      <c r="W19" s="31"/>
      <c r="X19" s="32"/>
      <c r="Y19" s="31"/>
      <c r="Z19" s="31"/>
      <c r="AA19" s="31"/>
      <c r="AB19" s="31"/>
      <c r="AC19" s="32"/>
      <c r="AD19" s="31"/>
    </row>
    <row r="20" customFormat="false" ht="12.75" hidden="false" customHeight="false" outlineLevel="0" collapsed="false">
      <c r="B20" s="9" t="n">
        <v>-0.04</v>
      </c>
      <c r="C20" s="1" t="n">
        <v>-0.1</v>
      </c>
      <c r="D20" s="1" t="n">
        <v>-0.07</v>
      </c>
      <c r="E20" s="1" t="n">
        <v>0.55</v>
      </c>
      <c r="F20" s="1" t="n">
        <v>0.06</v>
      </c>
      <c r="G20" s="1" t="n">
        <v>0.1</v>
      </c>
      <c r="H20" s="1" t="n">
        <v>0.57</v>
      </c>
      <c r="I20" s="1" t="n">
        <v>0.38</v>
      </c>
      <c r="J20" s="1" t="n">
        <v>0.12</v>
      </c>
      <c r="K20" s="1" t="n">
        <v>-0.05</v>
      </c>
      <c r="L20" s="1" t="n">
        <v>0.81</v>
      </c>
      <c r="M20" s="1" t="n">
        <v>0.21</v>
      </c>
      <c r="N20" s="1" t="n">
        <v>0.03</v>
      </c>
      <c r="O20" s="1" t="n">
        <v>0.01</v>
      </c>
      <c r="P20" s="1" t="n">
        <v>0.14</v>
      </c>
      <c r="Q20" s="9" t="n">
        <f aca="false">$B20*D$107+$C20*D$108+$D20*D$109+$E20*D$110+$F20*D$111+$G20*D$112+$H20*D$113+$I20*D$114+$J20*D$115+$K20*D$116+$L20*D$117+$M20*D$118+$N20*D$119+$O20*D$120+$P20*D$121</f>
        <v>0.43812</v>
      </c>
      <c r="R20" s="9"/>
      <c r="S20" s="9"/>
      <c r="U20" s="31"/>
      <c r="V20" s="31"/>
      <c r="W20" s="31"/>
      <c r="X20" s="32"/>
      <c r="Y20" s="31"/>
      <c r="Z20" s="31"/>
      <c r="AA20" s="31"/>
      <c r="AB20" s="31"/>
      <c r="AC20" s="32"/>
      <c r="AD20" s="31"/>
    </row>
    <row r="21" customFormat="false" ht="12.75" hidden="false" customHeight="false" outlineLevel="0" collapsed="false">
      <c r="B21" s="9" t="n">
        <v>-0.04</v>
      </c>
      <c r="C21" s="1" t="n">
        <v>-0.1</v>
      </c>
      <c r="D21" s="1" t="n">
        <v>-0.07</v>
      </c>
      <c r="E21" s="1" t="n">
        <v>-0.45</v>
      </c>
      <c r="F21" s="1" t="n">
        <v>0.06</v>
      </c>
      <c r="G21" s="1" t="n">
        <v>0.1</v>
      </c>
      <c r="H21" s="1" t="n">
        <v>0.57</v>
      </c>
      <c r="I21" s="1" t="n">
        <v>-0.62</v>
      </c>
      <c r="J21" s="1" t="n">
        <v>0.12</v>
      </c>
      <c r="K21" s="1" t="n">
        <v>-0.05</v>
      </c>
      <c r="L21" s="1" t="n">
        <v>0.81</v>
      </c>
      <c r="M21" s="1" t="n">
        <v>0.21</v>
      </c>
      <c r="N21" s="1" t="n">
        <v>0.03</v>
      </c>
      <c r="O21" s="1" t="n">
        <v>0.01</v>
      </c>
      <c r="P21" s="1" t="n">
        <v>0.14</v>
      </c>
      <c r="Q21" s="9" t="n">
        <f aca="false">$B21*D$107+$C21*D$108+$D21*D$109+$E21*D$110+$F21*D$111+$G21*D$112+$H21*D$113+$I21*D$114+$J21*D$115+$K21*D$116+$L21*D$117+$M21*D$118+$N21*D$119+$O21*D$120+$P21*D$121</f>
        <v>0.18312</v>
      </c>
      <c r="R21" s="9"/>
      <c r="S21" s="9"/>
      <c r="U21" s="31"/>
      <c r="V21" s="31"/>
      <c r="W21" s="31"/>
      <c r="X21" s="32"/>
      <c r="Y21" s="31"/>
      <c r="Z21" s="31"/>
      <c r="AA21" s="31"/>
      <c r="AB21" s="31"/>
      <c r="AC21" s="32"/>
      <c r="AD21" s="31"/>
    </row>
    <row r="22" customFormat="false" ht="12.75" hidden="false" customHeight="false" outlineLevel="0" collapsed="false">
      <c r="B22" s="9" t="n">
        <v>-0.04</v>
      </c>
      <c r="C22" s="1" t="n">
        <v>-0.1</v>
      </c>
      <c r="D22" s="1" t="n">
        <v>-0.07</v>
      </c>
      <c r="E22" s="1" t="n">
        <v>-0.45</v>
      </c>
      <c r="F22" s="1" t="n">
        <v>0.06</v>
      </c>
      <c r="G22" s="1" t="n">
        <v>0.1</v>
      </c>
      <c r="H22" s="1" t="n">
        <v>0.57</v>
      </c>
      <c r="I22" s="1" t="n">
        <v>0.38</v>
      </c>
      <c r="J22" s="1" t="n">
        <v>0.12</v>
      </c>
      <c r="K22" s="1" t="n">
        <v>-0.05</v>
      </c>
      <c r="L22" s="1" t="n">
        <v>0.81</v>
      </c>
      <c r="M22" s="1" t="n">
        <v>0.21</v>
      </c>
      <c r="N22" s="1" t="n">
        <v>0.03</v>
      </c>
      <c r="O22" s="1" t="n">
        <v>0.01</v>
      </c>
      <c r="P22" s="1" t="n">
        <v>0.14</v>
      </c>
      <c r="Q22" s="9" t="n">
        <f aca="false">$B22*D$107+$C22*D$108+$D22*D$109+$E22*D$110+$F22*D$111+$G22*D$112+$H22*D$113+$I22*D$114+$J22*D$115+$K22*D$116+$L22*D$117+$M22*D$118+$N22*D$119+$O22*D$120+$P22*D$121</f>
        <v>-0.06888</v>
      </c>
      <c r="R22" s="9"/>
      <c r="S22" s="9"/>
      <c r="U22" s="31"/>
      <c r="V22" s="31"/>
      <c r="W22" s="31"/>
      <c r="X22" s="32"/>
      <c r="Y22" s="31"/>
      <c r="Z22" s="31"/>
      <c r="AA22" s="31"/>
      <c r="AB22" s="31"/>
      <c r="AC22" s="32"/>
      <c r="AD22" s="31"/>
    </row>
    <row r="23" customFormat="false" ht="12.75" hidden="false" customHeight="false" outlineLevel="0" collapsed="false">
      <c r="B23" s="9" t="n">
        <v>-0.04</v>
      </c>
      <c r="C23" s="1" t="n">
        <v>-0.1</v>
      </c>
      <c r="D23" s="1" t="n">
        <v>-0.07</v>
      </c>
      <c r="E23" s="1" t="n">
        <v>0.55</v>
      </c>
      <c r="F23" s="1" t="n">
        <v>0.06</v>
      </c>
      <c r="G23" s="1" t="n">
        <v>0.1</v>
      </c>
      <c r="H23" s="1" t="n">
        <v>0.57</v>
      </c>
      <c r="I23" s="1" t="n">
        <v>0.38</v>
      </c>
      <c r="J23" s="1" t="n">
        <v>0.12</v>
      </c>
      <c r="K23" s="1" t="n">
        <v>-0.05</v>
      </c>
      <c r="L23" s="1" t="n">
        <v>-0.19</v>
      </c>
      <c r="M23" s="1" t="n">
        <v>0.21</v>
      </c>
      <c r="N23" s="1" t="n">
        <v>0.03</v>
      </c>
      <c r="O23" s="1" t="n">
        <v>0.01</v>
      </c>
      <c r="P23" s="1" t="n">
        <v>-0.86</v>
      </c>
      <c r="Q23" s="9" t="n">
        <f aca="false">$B23*D$107+$C23*D$108+$D23*D$109+$E23*D$110+$F23*D$111+$G23*D$112+$H23*D$113+$I23*D$114+$J23*D$115+$K23*D$116+$L23*D$117+$M23*D$118+$N23*D$119+$O23*D$120+$P23*D$121</f>
        <v>0.33212</v>
      </c>
      <c r="R23" s="9"/>
      <c r="S23" s="9"/>
      <c r="U23" s="31"/>
      <c r="V23" s="31"/>
      <c r="W23" s="31"/>
      <c r="X23" s="32"/>
      <c r="Y23" s="31"/>
      <c r="Z23" s="31"/>
      <c r="AA23" s="31"/>
      <c r="AB23" s="31"/>
      <c r="AC23" s="32"/>
      <c r="AD23" s="31"/>
    </row>
    <row r="24" customFormat="false" ht="12.75" hidden="false" customHeight="false" outlineLevel="0" collapsed="false">
      <c r="B24" s="9" t="n">
        <v>-0.04</v>
      </c>
      <c r="C24" s="1" t="n">
        <v>-0.1</v>
      </c>
      <c r="D24" s="1" t="n">
        <v>-0.07</v>
      </c>
      <c r="E24" s="1" t="n">
        <v>-0.45</v>
      </c>
      <c r="F24" s="1" t="n">
        <v>0.06</v>
      </c>
      <c r="G24" s="1" t="n">
        <v>0.1</v>
      </c>
      <c r="H24" s="1" t="n">
        <v>-0.43</v>
      </c>
      <c r="I24" s="1" t="n">
        <v>0.38</v>
      </c>
      <c r="J24" s="1" t="n">
        <v>0.12</v>
      </c>
      <c r="K24" s="1" t="n">
        <v>-0.05</v>
      </c>
      <c r="L24" s="1" t="n">
        <v>-0.19</v>
      </c>
      <c r="M24" s="1" t="n">
        <v>0.21</v>
      </c>
      <c r="N24" s="1" t="n">
        <v>0.03</v>
      </c>
      <c r="O24" s="1" t="n">
        <v>0.01</v>
      </c>
      <c r="P24" s="1" t="n">
        <v>0.14</v>
      </c>
      <c r="Q24" s="9" t="n">
        <f aca="false">$B24*D$107+$C24*D$108+$D24*D$109+$E24*D$110+$F24*D$111+$G24*D$112+$H24*D$113+$I24*D$114+$J24*D$115+$K24*D$116+$L24*D$117+$M24*D$118+$N24*D$119+$O24*D$120+$P24*D$121</f>
        <v>-0.43188</v>
      </c>
      <c r="R24" s="9"/>
      <c r="S24" s="9"/>
      <c r="U24" s="31"/>
      <c r="V24" s="31"/>
      <c r="W24" s="31"/>
      <c r="X24" s="32"/>
      <c r="Y24" s="31"/>
      <c r="Z24" s="31"/>
      <c r="AA24" s="31"/>
      <c r="AB24" s="31"/>
      <c r="AC24" s="32"/>
      <c r="AD24" s="31"/>
    </row>
    <row r="25" customFormat="false" ht="12.75" hidden="false" customHeight="false" outlineLevel="0" collapsed="false">
      <c r="B25" s="9" t="n">
        <v>0.96</v>
      </c>
      <c r="C25" s="1" t="n">
        <v>-0.1</v>
      </c>
      <c r="D25" s="1" t="n">
        <v>-0.07</v>
      </c>
      <c r="E25" s="1" t="n">
        <v>0.55</v>
      </c>
      <c r="F25" s="1" t="n">
        <v>0.06</v>
      </c>
      <c r="G25" s="1" t="n">
        <v>0.1</v>
      </c>
      <c r="H25" s="1" t="n">
        <v>0.57</v>
      </c>
      <c r="I25" s="1" t="n">
        <v>-0.62</v>
      </c>
      <c r="J25" s="1" t="n">
        <v>0.12</v>
      </c>
      <c r="K25" s="1" t="n">
        <v>-0.05</v>
      </c>
      <c r="L25" s="1" t="n">
        <v>0.81</v>
      </c>
      <c r="M25" s="1" t="n">
        <v>0.21</v>
      </c>
      <c r="N25" s="1" t="n">
        <v>0.03</v>
      </c>
      <c r="O25" s="1" t="n">
        <v>0.01</v>
      </c>
      <c r="P25" s="1" t="n">
        <v>-0.86</v>
      </c>
      <c r="Q25" s="9" t="n">
        <f aca="false">$B25*D$107+$C25*D$108+$D25*D$109+$E25*D$110+$F25*D$111+$G25*D$112+$H25*D$113+$I25*D$114+$J25*D$115+$K25*D$116+$L25*D$117+$M25*D$118+$N25*D$119+$O25*D$120+$P25*D$121</f>
        <v>1.52012</v>
      </c>
      <c r="R25" s="9"/>
      <c r="S25" s="9"/>
      <c r="U25" s="31"/>
      <c r="V25" s="31"/>
      <c r="W25" s="31"/>
      <c r="X25" s="32"/>
      <c r="Y25" s="31"/>
      <c r="Z25" s="31"/>
      <c r="AA25" s="31"/>
      <c r="AB25" s="31"/>
      <c r="AC25" s="32"/>
      <c r="AD25" s="31"/>
    </row>
    <row r="26" customFormat="false" ht="12.75" hidden="false" customHeight="false" outlineLevel="0" collapsed="false">
      <c r="B26" s="9" t="n">
        <v>-0.04</v>
      </c>
      <c r="C26" s="1" t="n">
        <v>-0.1</v>
      </c>
      <c r="D26" s="1" t="n">
        <v>-0.07</v>
      </c>
      <c r="E26" s="1" t="n">
        <v>-0.45</v>
      </c>
      <c r="F26" s="1" t="n">
        <v>0.06</v>
      </c>
      <c r="G26" s="1" t="n">
        <v>0.1</v>
      </c>
      <c r="H26" s="1" t="n">
        <v>0.57</v>
      </c>
      <c r="I26" s="1" t="n">
        <v>0.38</v>
      </c>
      <c r="J26" s="1" t="n">
        <v>0.12</v>
      </c>
      <c r="K26" s="1" t="n">
        <v>-0.05</v>
      </c>
      <c r="L26" s="1" t="n">
        <v>0.81</v>
      </c>
      <c r="M26" s="1" t="n">
        <v>-0.79</v>
      </c>
      <c r="N26" s="1" t="n">
        <v>0.03</v>
      </c>
      <c r="O26" s="1" t="n">
        <v>0.01</v>
      </c>
      <c r="P26" s="1" t="n">
        <v>0.14</v>
      </c>
      <c r="Q26" s="9" t="n">
        <f aca="false">$B26*D$107+$C26*D$108+$D26*D$109+$E26*D$110+$F26*D$111+$G26*D$112+$H26*D$113+$I26*D$114+$J26*D$115+$K26*D$116+$L26*D$117+$M26*D$118+$N26*D$119+$O26*D$120+$P26*D$121</f>
        <v>0.25912</v>
      </c>
      <c r="R26" s="9"/>
      <c r="S26" s="9"/>
      <c r="U26" s="31"/>
      <c r="V26" s="31"/>
      <c r="W26" s="31"/>
      <c r="X26" s="32"/>
      <c r="Y26" s="31"/>
      <c r="Z26" s="31"/>
      <c r="AA26" s="31"/>
      <c r="AB26" s="31"/>
      <c r="AC26" s="32"/>
      <c r="AD26" s="31"/>
    </row>
    <row r="27" customFormat="false" ht="12.75" hidden="false" customHeight="false" outlineLevel="0" collapsed="false">
      <c r="B27" s="9" t="n">
        <v>-0.04</v>
      </c>
      <c r="C27" s="1" t="n">
        <v>0.9</v>
      </c>
      <c r="D27" s="1" t="n">
        <v>-0.07</v>
      </c>
      <c r="E27" s="1" t="n">
        <v>0.55</v>
      </c>
      <c r="F27" s="1" t="n">
        <v>0.06</v>
      </c>
      <c r="G27" s="1" t="n">
        <v>-0.9</v>
      </c>
      <c r="H27" s="1" t="n">
        <v>-0.43</v>
      </c>
      <c r="I27" s="1" t="n">
        <v>0.38</v>
      </c>
      <c r="J27" s="1" t="n">
        <v>0.12</v>
      </c>
      <c r="K27" s="1" t="n">
        <v>-0.05</v>
      </c>
      <c r="L27" s="1" t="n">
        <v>-0.19</v>
      </c>
      <c r="M27" s="1" t="n">
        <v>0.21</v>
      </c>
      <c r="N27" s="1" t="n">
        <v>0.03</v>
      </c>
      <c r="O27" s="1" t="n">
        <v>0.01</v>
      </c>
      <c r="P27" s="1" t="n">
        <v>0.14</v>
      </c>
      <c r="Q27" s="9" t="n">
        <f aca="false">$B27*D$107+$C27*D$108+$D27*D$109+$E27*D$110+$F27*D$111+$G27*D$112+$H27*D$113+$I27*D$114+$J27*D$115+$K27*D$116+$L27*D$117+$M27*D$118+$N27*D$119+$O27*D$120+$P27*D$121</f>
        <v>-0.78188</v>
      </c>
      <c r="R27" s="9"/>
      <c r="S27" s="9"/>
      <c r="U27" s="31"/>
      <c r="V27" s="31"/>
      <c r="W27" s="31"/>
      <c r="X27" s="32"/>
      <c r="Y27" s="31"/>
      <c r="Z27" s="31"/>
      <c r="AA27" s="31"/>
      <c r="AB27" s="31"/>
      <c r="AC27" s="32"/>
      <c r="AD27" s="31"/>
    </row>
    <row r="28" customFormat="false" ht="12.75" hidden="false" customHeight="false" outlineLevel="0" collapsed="false">
      <c r="B28" s="9" t="n">
        <v>-0.04</v>
      </c>
      <c r="C28" s="1" t="n">
        <v>-0.1</v>
      </c>
      <c r="D28" s="1" t="n">
        <v>-0.07</v>
      </c>
      <c r="E28" s="1" t="n">
        <v>-0.45</v>
      </c>
      <c r="F28" s="1" t="n">
        <v>0.06</v>
      </c>
      <c r="G28" s="1" t="n">
        <v>0.1</v>
      </c>
      <c r="H28" s="1" t="n">
        <v>0.57</v>
      </c>
      <c r="I28" s="1" t="n">
        <v>0.38</v>
      </c>
      <c r="J28" s="1" t="n">
        <v>0.12</v>
      </c>
      <c r="K28" s="1" t="n">
        <v>-0.05</v>
      </c>
      <c r="L28" s="1" t="n">
        <v>-0.19</v>
      </c>
      <c r="M28" s="1" t="n">
        <v>0.21</v>
      </c>
      <c r="N28" s="1" t="n">
        <v>0.03</v>
      </c>
      <c r="O28" s="1" t="n">
        <v>0.01</v>
      </c>
      <c r="P28" s="1" t="n">
        <v>0.14</v>
      </c>
      <c r="Q28" s="9" t="n">
        <f aca="false">$B28*D$107+$C28*D$108+$D28*D$109+$E28*D$110+$F28*D$111+$G28*D$112+$H28*D$113+$I28*D$114+$J28*D$115+$K28*D$116+$L28*D$117+$M28*D$118+$N28*D$119+$O28*D$120+$P28*D$121</f>
        <v>-0.53688</v>
      </c>
      <c r="R28" s="9"/>
      <c r="S28" s="9"/>
      <c r="U28" s="31"/>
      <c r="V28" s="31"/>
      <c r="W28" s="31"/>
      <c r="X28" s="32"/>
      <c r="Y28" s="31"/>
      <c r="Z28" s="31"/>
      <c r="AA28" s="31"/>
      <c r="AB28" s="31"/>
      <c r="AC28" s="32"/>
      <c r="AD28" s="31"/>
    </row>
    <row r="29" customFormat="false" ht="12.75" hidden="false" customHeight="false" outlineLevel="0" collapsed="false">
      <c r="B29" s="9" t="n">
        <v>-0.04</v>
      </c>
      <c r="C29" s="1" t="n">
        <v>-0.1</v>
      </c>
      <c r="D29" s="1" t="n">
        <v>-0.07</v>
      </c>
      <c r="E29" s="1" t="n">
        <v>0.55</v>
      </c>
      <c r="F29" s="1" t="n">
        <v>-0.94</v>
      </c>
      <c r="G29" s="1" t="n">
        <v>0.1</v>
      </c>
      <c r="H29" s="1" t="n">
        <v>-0.43</v>
      </c>
      <c r="I29" s="1" t="n">
        <v>0.38</v>
      </c>
      <c r="J29" s="1" t="n">
        <v>0.12</v>
      </c>
      <c r="K29" s="1" t="n">
        <v>-0.05</v>
      </c>
      <c r="L29" s="1" t="n">
        <v>-0.19</v>
      </c>
      <c r="M29" s="1" t="n">
        <v>0.21</v>
      </c>
      <c r="N29" s="1" t="n">
        <v>0.03</v>
      </c>
      <c r="O29" s="1" t="n">
        <v>0.01</v>
      </c>
      <c r="P29" s="1" t="n">
        <v>0.14</v>
      </c>
      <c r="Q29" s="9" t="n">
        <f aca="false">$B29*D$107+$C29*D$108+$D29*D$109+$E29*D$110+$F29*D$111+$G29*D$112+$H29*D$113+$I29*D$114+$J29*D$115+$K29*D$116+$L29*D$117+$M29*D$118+$N29*D$119+$O29*D$120+$P29*D$121</f>
        <v>0.63512</v>
      </c>
      <c r="R29" s="9"/>
      <c r="S29" s="9"/>
      <c r="U29" s="31"/>
      <c r="V29" s="31"/>
      <c r="W29" s="31"/>
      <c r="X29" s="32"/>
      <c r="Y29" s="31"/>
      <c r="Z29" s="31"/>
      <c r="AA29" s="31"/>
      <c r="AB29" s="31"/>
      <c r="AC29" s="32"/>
      <c r="AD29" s="31"/>
    </row>
    <row r="30" customFormat="false" ht="12.75" hidden="false" customHeight="false" outlineLevel="0" collapsed="false">
      <c r="B30" s="9" t="n">
        <v>-0.04</v>
      </c>
      <c r="C30" s="1" t="n">
        <v>-0.1</v>
      </c>
      <c r="D30" s="1" t="n">
        <v>-0.07</v>
      </c>
      <c r="E30" s="1" t="n">
        <v>0.55</v>
      </c>
      <c r="F30" s="1" t="n">
        <v>0.06</v>
      </c>
      <c r="G30" s="1" t="n">
        <v>0.1</v>
      </c>
      <c r="H30" s="1" t="n">
        <v>0.57</v>
      </c>
      <c r="I30" s="1" t="n">
        <v>-0.62</v>
      </c>
      <c r="J30" s="1" t="n">
        <v>0.12</v>
      </c>
      <c r="K30" s="1" t="n">
        <v>-0.05</v>
      </c>
      <c r="L30" s="1" t="n">
        <v>-0.19</v>
      </c>
      <c r="M30" s="1" t="n">
        <v>0.21</v>
      </c>
      <c r="N30" s="1" t="n">
        <v>0.03</v>
      </c>
      <c r="O30" s="1" t="n">
        <v>0.01</v>
      </c>
      <c r="P30" s="1" t="n">
        <v>0.14</v>
      </c>
      <c r="Q30" s="9" t="n">
        <f aca="false">$B30*D$107+$C30*D$108+$D30*D$109+$E30*D$110+$F30*D$111+$G30*D$112+$H30*D$113+$I30*D$114+$J30*D$115+$K30*D$116+$L30*D$117+$M30*D$118+$N30*D$119+$O30*D$120+$P30*D$121</f>
        <v>0.22212</v>
      </c>
      <c r="R30" s="9"/>
      <c r="S30" s="9"/>
      <c r="U30" s="31"/>
      <c r="V30" s="31"/>
      <c r="W30" s="31"/>
      <c r="X30" s="32"/>
      <c r="Y30" s="31"/>
      <c r="Z30" s="31"/>
      <c r="AA30" s="31"/>
      <c r="AB30" s="31"/>
      <c r="AC30" s="32"/>
      <c r="AD30" s="31"/>
    </row>
    <row r="31" customFormat="false" ht="12.75" hidden="false" customHeight="false" outlineLevel="0" collapsed="false">
      <c r="B31" s="9" t="n">
        <v>-0.04</v>
      </c>
      <c r="C31" s="1" t="n">
        <v>-0.1</v>
      </c>
      <c r="D31" s="1" t="n">
        <v>-0.07</v>
      </c>
      <c r="E31" s="1" t="n">
        <v>-0.45</v>
      </c>
      <c r="F31" s="1" t="n">
        <v>0.06</v>
      </c>
      <c r="G31" s="1" t="n">
        <v>0.1</v>
      </c>
      <c r="H31" s="1" t="n">
        <v>-0.43</v>
      </c>
      <c r="I31" s="1" t="n">
        <v>-0.62</v>
      </c>
      <c r="J31" s="1" t="n">
        <v>0.12</v>
      </c>
      <c r="K31" s="1" t="n">
        <v>-0.05</v>
      </c>
      <c r="L31" s="1" t="n">
        <v>-0.19</v>
      </c>
      <c r="M31" s="1" t="n">
        <v>0.21</v>
      </c>
      <c r="N31" s="1" t="n">
        <v>0.03</v>
      </c>
      <c r="O31" s="1" t="n">
        <v>0.01</v>
      </c>
      <c r="P31" s="1" t="n">
        <v>0.14</v>
      </c>
      <c r="Q31" s="9" t="n">
        <f aca="false">$B31*D$107+$C31*D$108+$D31*D$109+$E31*D$110+$F31*D$111+$G31*D$112+$H31*D$113+$I31*D$114+$J31*D$115+$K31*D$116+$L31*D$117+$M31*D$118+$N31*D$119+$O31*D$120+$P31*D$121</f>
        <v>-0.17988</v>
      </c>
      <c r="R31" s="9"/>
      <c r="S31" s="9"/>
      <c r="U31" s="31"/>
      <c r="V31" s="31"/>
      <c r="W31" s="31"/>
      <c r="X31" s="32"/>
      <c r="Y31" s="31"/>
      <c r="Z31" s="31"/>
      <c r="AA31" s="31"/>
      <c r="AB31" s="31"/>
      <c r="AC31" s="32"/>
      <c r="AD31" s="31"/>
    </row>
    <row r="32" customFormat="false" ht="12.75" hidden="false" customHeight="false" outlineLevel="0" collapsed="false">
      <c r="B32" s="9" t="n">
        <v>-0.04</v>
      </c>
      <c r="C32" s="1" t="n">
        <v>-0.1</v>
      </c>
      <c r="D32" s="1" t="n">
        <v>-0.07</v>
      </c>
      <c r="E32" s="1" t="n">
        <v>0.55</v>
      </c>
      <c r="F32" s="1" t="n">
        <v>0.06</v>
      </c>
      <c r="G32" s="1" t="n">
        <v>0.1</v>
      </c>
      <c r="H32" s="1" t="n">
        <v>-0.43</v>
      </c>
      <c r="I32" s="1" t="n">
        <v>0.38</v>
      </c>
      <c r="J32" s="1" t="n">
        <v>0.12</v>
      </c>
      <c r="K32" s="1" t="n">
        <v>-0.05</v>
      </c>
      <c r="L32" s="1" t="n">
        <v>-0.19</v>
      </c>
      <c r="M32" s="1" t="n">
        <v>-0.79</v>
      </c>
      <c r="N32" s="1" t="n">
        <v>0.03</v>
      </c>
      <c r="O32" s="1" t="n">
        <v>0.01</v>
      </c>
      <c r="P32" s="1" t="n">
        <v>0.14</v>
      </c>
      <c r="Q32" s="9" t="n">
        <f aca="false">$B32*D$107+$C32*D$108+$D32*D$109+$E32*D$110+$F32*D$111+$G32*D$112+$H32*D$113+$I32*D$114+$J32*D$115+$K32*D$116+$L32*D$117+$M32*D$118+$N32*D$119+$O32*D$120+$P32*D$121</f>
        <v>0.40312</v>
      </c>
      <c r="R32" s="9"/>
      <c r="S32" s="9"/>
      <c r="U32" s="31"/>
      <c r="V32" s="31"/>
      <c r="W32" s="31"/>
      <c r="X32" s="32"/>
      <c r="Y32" s="31"/>
      <c r="Z32" s="31"/>
      <c r="AA32" s="31"/>
      <c r="AB32" s="31"/>
      <c r="AC32" s="32"/>
      <c r="AD32" s="31"/>
    </row>
    <row r="33" customFormat="false" ht="12.75" hidden="false" customHeight="false" outlineLevel="0" collapsed="false">
      <c r="B33" s="9" t="n">
        <v>-0.04</v>
      </c>
      <c r="C33" s="1" t="n">
        <v>-0.1</v>
      </c>
      <c r="D33" s="1" t="n">
        <v>0.93</v>
      </c>
      <c r="E33" s="1" t="n">
        <v>-0.45</v>
      </c>
      <c r="F33" s="1" t="n">
        <v>0.06</v>
      </c>
      <c r="G33" s="1" t="n">
        <v>0.1</v>
      </c>
      <c r="H33" s="1" t="n">
        <v>0.57</v>
      </c>
      <c r="I33" s="1" t="n">
        <v>-0.62</v>
      </c>
      <c r="J33" s="1" t="n">
        <v>0.12</v>
      </c>
      <c r="K33" s="1" t="n">
        <v>-0.05</v>
      </c>
      <c r="L33" s="1" t="n">
        <v>-0.19</v>
      </c>
      <c r="M33" s="1" t="n">
        <v>0.21</v>
      </c>
      <c r="N33" s="1" t="n">
        <v>0.03</v>
      </c>
      <c r="O33" s="1" t="n">
        <v>0.01</v>
      </c>
      <c r="P33" s="1" t="n">
        <v>0.14</v>
      </c>
      <c r="Q33" s="9" t="n">
        <f aca="false">$B33*D$107+$C33*D$108+$D33*D$109+$E33*D$110+$F33*D$111+$G33*D$112+$H33*D$113+$I33*D$114+$J33*D$115+$K33*D$116+$L33*D$117+$M33*D$118+$N33*D$119+$O33*D$120+$P33*D$121</f>
        <v>0.06912</v>
      </c>
      <c r="R33" s="9"/>
      <c r="S33" s="9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customFormat="false" ht="12.75" hidden="false" customHeight="false" outlineLevel="0" collapsed="false">
      <c r="B34" s="9" t="n">
        <v>-0.04</v>
      </c>
      <c r="C34" s="1" t="n">
        <v>-0.1</v>
      </c>
      <c r="D34" s="1" t="n">
        <v>-0.07</v>
      </c>
      <c r="E34" s="1" t="n">
        <v>0.55</v>
      </c>
      <c r="F34" s="1" t="n">
        <v>0.06</v>
      </c>
      <c r="G34" s="1" t="n">
        <v>0.1</v>
      </c>
      <c r="H34" s="1" t="n">
        <v>-0.43</v>
      </c>
      <c r="I34" s="1" t="n">
        <v>0.38</v>
      </c>
      <c r="J34" s="1" t="n">
        <v>0.12</v>
      </c>
      <c r="K34" s="1" t="n">
        <v>-0.05</v>
      </c>
      <c r="L34" s="1" t="n">
        <v>0.81</v>
      </c>
      <c r="M34" s="1" t="n">
        <v>-0.79</v>
      </c>
      <c r="N34" s="1" t="n">
        <v>0.03</v>
      </c>
      <c r="O34" s="1" t="n">
        <v>0.01</v>
      </c>
      <c r="P34" s="1" t="n">
        <v>0.14</v>
      </c>
      <c r="Q34" s="9" t="n">
        <f aca="false">$B34*D$107+$C34*D$108+$D34*D$109+$E34*D$110+$F34*D$111+$G34*D$112+$H34*D$113+$I34*D$114+$J34*D$115+$K34*D$116+$L34*D$117+$M34*D$118+$N34*D$119+$O34*D$120+$P34*D$121</f>
        <v>0.87112</v>
      </c>
      <c r="R34" s="9"/>
      <c r="S34" s="9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12.75" hidden="false" customHeight="false" outlineLevel="0" collapsed="false">
      <c r="B35" s="9" t="n">
        <v>-0.04</v>
      </c>
      <c r="C35" s="1" t="n">
        <v>0.9</v>
      </c>
      <c r="D35" s="1" t="n">
        <v>-0.07</v>
      </c>
      <c r="E35" s="1" t="n">
        <v>0.55</v>
      </c>
      <c r="F35" s="1" t="n">
        <v>0.06</v>
      </c>
      <c r="G35" s="1" t="n">
        <v>0.1</v>
      </c>
      <c r="H35" s="1" t="n">
        <v>-0.43</v>
      </c>
      <c r="I35" s="1" t="n">
        <v>0.38</v>
      </c>
      <c r="J35" s="1" t="n">
        <v>0.12</v>
      </c>
      <c r="K35" s="1" t="n">
        <v>-0.05</v>
      </c>
      <c r="L35" s="1" t="n">
        <v>-0.19</v>
      </c>
      <c r="M35" s="1" t="n">
        <v>0.21</v>
      </c>
      <c r="N35" s="1" t="n">
        <v>0.03</v>
      </c>
      <c r="O35" s="1" t="n">
        <v>0.01</v>
      </c>
      <c r="P35" s="1" t="n">
        <v>-0.86</v>
      </c>
      <c r="Q35" s="9" t="n">
        <f aca="false">$B35*D$107+$C35*D$108+$D35*D$109+$E35*D$110+$F35*D$111+$G35*D$112+$H35*D$113+$I35*D$114+$J35*D$115+$K35*D$116+$L35*D$117+$M35*D$118+$N35*D$119+$O35*D$120+$P35*D$121</f>
        <v>-0.02288</v>
      </c>
      <c r="R35" s="9"/>
      <c r="S35" s="9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customFormat="false" ht="12.75" hidden="false" customHeight="false" outlineLevel="0" collapsed="false">
      <c r="B36" s="9" t="n">
        <v>-0.04</v>
      </c>
      <c r="C36" s="1" t="n">
        <v>0.9</v>
      </c>
      <c r="D36" s="1" t="n">
        <v>-0.07</v>
      </c>
      <c r="E36" s="1" t="n">
        <v>-0.45</v>
      </c>
      <c r="F36" s="1" t="n">
        <v>0.06</v>
      </c>
      <c r="G36" s="1" t="n">
        <v>0.1</v>
      </c>
      <c r="H36" s="1" t="n">
        <v>0.57</v>
      </c>
      <c r="I36" s="1" t="n">
        <v>-0.62</v>
      </c>
      <c r="J36" s="1" t="n">
        <v>0.12</v>
      </c>
      <c r="K36" s="1" t="n">
        <v>0.95</v>
      </c>
      <c r="L36" s="1" t="n">
        <v>-0.19</v>
      </c>
      <c r="M36" s="1" t="n">
        <v>0.21</v>
      </c>
      <c r="N36" s="1" t="n">
        <v>0.03</v>
      </c>
      <c r="O36" s="1" t="n">
        <v>0.01</v>
      </c>
      <c r="P36" s="1" t="n">
        <v>0.14</v>
      </c>
      <c r="Q36" s="9" t="n">
        <f aca="false">$B36*D$107+$C36*D$108+$D36*D$109+$E36*D$110+$F36*D$111+$G36*D$112+$H36*D$113+$I36*D$114+$J36*D$115+$K36*D$116+$L36*D$117+$M36*D$118+$N36*D$119+$O36*D$120+$P36*D$121</f>
        <v>-1.08588</v>
      </c>
      <c r="R36" s="9"/>
      <c r="S36" s="9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customFormat="false" ht="12.75" hidden="false" customHeight="false" outlineLevel="0" collapsed="false">
      <c r="B37" s="9" t="n">
        <v>-0.04</v>
      </c>
      <c r="C37" s="1" t="n">
        <v>-0.1</v>
      </c>
      <c r="D37" s="1" t="n">
        <v>-0.07</v>
      </c>
      <c r="E37" s="1" t="n">
        <v>-0.45</v>
      </c>
      <c r="F37" s="1" t="n">
        <v>0.06</v>
      </c>
      <c r="G37" s="1" t="n">
        <v>0.1</v>
      </c>
      <c r="H37" s="1" t="n">
        <v>0.57</v>
      </c>
      <c r="I37" s="1" t="n">
        <v>0.38</v>
      </c>
      <c r="J37" s="1" t="n">
        <v>0.12</v>
      </c>
      <c r="K37" s="1" t="n">
        <v>-0.05</v>
      </c>
      <c r="L37" s="1" t="n">
        <v>-0.19</v>
      </c>
      <c r="M37" s="1" t="n">
        <v>-0.79</v>
      </c>
      <c r="N37" s="1" t="n">
        <v>0.03</v>
      </c>
      <c r="O37" s="1" t="n">
        <v>0.01</v>
      </c>
      <c r="P37" s="1" t="n">
        <v>0.14</v>
      </c>
      <c r="Q37" s="9" t="n">
        <f aca="false">$B37*D$107+$C37*D$108+$D37*D$109+$E37*D$110+$F37*D$111+$G37*D$112+$H37*D$113+$I37*D$114+$J37*D$115+$K37*D$116+$L37*D$117+$M37*D$118+$N37*D$119+$O37*D$120+$P37*D$121</f>
        <v>-0.20888</v>
      </c>
      <c r="R37" s="9"/>
      <c r="S37" s="9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customFormat="false" ht="12.75" hidden="false" customHeight="false" outlineLevel="0" collapsed="false">
      <c r="B38" s="9" t="n">
        <v>-0.04</v>
      </c>
      <c r="C38" s="1" t="n">
        <v>-0.1</v>
      </c>
      <c r="D38" s="1" t="n">
        <v>-0.07</v>
      </c>
      <c r="E38" s="1" t="n">
        <v>0.55</v>
      </c>
      <c r="F38" s="1" t="n">
        <v>0.06</v>
      </c>
      <c r="G38" s="1" t="n">
        <v>0.1</v>
      </c>
      <c r="H38" s="1" t="n">
        <v>-0.43</v>
      </c>
      <c r="I38" s="1" t="n">
        <v>0.38</v>
      </c>
      <c r="J38" s="1" t="n">
        <v>0.12</v>
      </c>
      <c r="K38" s="1" t="n">
        <v>-0.05</v>
      </c>
      <c r="L38" s="1" t="n">
        <v>-0.19</v>
      </c>
      <c r="M38" s="1" t="n">
        <v>0.21</v>
      </c>
      <c r="N38" s="1" t="n">
        <v>0.03</v>
      </c>
      <c r="O38" s="1" t="n">
        <v>0.01</v>
      </c>
      <c r="P38" s="1" t="n">
        <v>0.14</v>
      </c>
      <c r="Q38" s="9" t="n">
        <f aca="false">$B38*D$107+$C38*D$108+$D38*D$109+$E38*D$110+$F38*D$111+$G38*D$112+$H38*D$113+$I38*D$114+$J38*D$115+$K38*D$116+$L38*D$117+$M38*D$118+$N38*D$119+$O38*D$120+$P38*D$121</f>
        <v>0.07512</v>
      </c>
      <c r="R38" s="9"/>
      <c r="S38" s="9"/>
    </row>
    <row r="39" customFormat="false" ht="12.75" hidden="false" customHeight="false" outlineLevel="0" collapsed="false">
      <c r="B39" s="9" t="n">
        <v>-0.04</v>
      </c>
      <c r="C39" s="1" t="n">
        <v>-0.1</v>
      </c>
      <c r="D39" s="1" t="n">
        <v>-0.07</v>
      </c>
      <c r="E39" s="1" t="n">
        <v>0.55</v>
      </c>
      <c r="F39" s="1" t="n">
        <v>0.06</v>
      </c>
      <c r="G39" s="1" t="n">
        <v>-0.9</v>
      </c>
      <c r="H39" s="1" t="n">
        <v>-0.43</v>
      </c>
      <c r="I39" s="1" t="n">
        <v>0.38</v>
      </c>
      <c r="J39" s="1" t="n">
        <v>-0.88</v>
      </c>
      <c r="K39" s="1" t="n">
        <v>-0.05</v>
      </c>
      <c r="L39" s="1" t="n">
        <v>-0.19</v>
      </c>
      <c r="M39" s="1" t="n">
        <v>0.21</v>
      </c>
      <c r="N39" s="1" t="n">
        <v>0.03</v>
      </c>
      <c r="O39" s="1" t="n">
        <v>0.01</v>
      </c>
      <c r="P39" s="1" t="n">
        <v>0.14</v>
      </c>
      <c r="Q39" s="9" t="n">
        <f aca="false">$B39*D$107+$C39*D$108+$D39*D$109+$E39*D$110+$F39*D$111+$G39*D$112+$H39*D$113+$I39*D$114+$J39*D$115+$K39*D$116+$L39*D$117+$M39*D$118+$N39*D$119+$O39*D$120+$P39*D$121</f>
        <v>-0.49888</v>
      </c>
      <c r="R39" s="9"/>
      <c r="S39" s="9"/>
    </row>
    <row r="40" customFormat="false" ht="12.75" hidden="false" customHeight="false" outlineLevel="0" collapsed="false">
      <c r="B40" s="9" t="n">
        <v>0.96</v>
      </c>
      <c r="C40" s="1" t="n">
        <v>-0.1</v>
      </c>
      <c r="D40" s="1" t="n">
        <v>-0.07</v>
      </c>
      <c r="E40" s="1" t="n">
        <v>0.55</v>
      </c>
      <c r="F40" s="1" t="n">
        <v>-0.94</v>
      </c>
      <c r="G40" s="1" t="n">
        <v>0.1</v>
      </c>
      <c r="H40" s="1" t="n">
        <v>-0.43</v>
      </c>
      <c r="I40" s="1" t="n">
        <v>-0.62</v>
      </c>
      <c r="J40" s="1" t="n">
        <v>0.12</v>
      </c>
      <c r="K40" s="1" t="n">
        <v>-0.05</v>
      </c>
      <c r="L40" s="1" t="n">
        <v>-0.19</v>
      </c>
      <c r="M40" s="1" t="n">
        <v>-0.79</v>
      </c>
      <c r="N40" s="1" t="n">
        <v>0.03</v>
      </c>
      <c r="O40" s="1" t="n">
        <v>0.01</v>
      </c>
      <c r="P40" s="1" t="n">
        <v>-0.86</v>
      </c>
      <c r="Q40" s="9" t="n">
        <f aca="false">$B40*D$107+$C40*D$108+$D40*D$109+$E40*D$110+$F40*D$111+$G40*D$112+$H40*D$113+$I40*D$114+$J40*D$115+$K40*D$116+$L40*D$117+$M40*D$118+$N40*D$119+$O40*D$120+$P40*D$121</f>
        <v>2.04512</v>
      </c>
      <c r="R40" s="9"/>
      <c r="S40" s="9"/>
    </row>
    <row r="41" customFormat="false" ht="12.75" hidden="false" customHeight="false" outlineLevel="0" collapsed="false">
      <c r="B41" s="9" t="n">
        <v>-0.04</v>
      </c>
      <c r="C41" s="1" t="n">
        <v>-0.1</v>
      </c>
      <c r="D41" s="1" t="n">
        <v>-0.07</v>
      </c>
      <c r="E41" s="1" t="n">
        <v>-0.45</v>
      </c>
      <c r="F41" s="1" t="n">
        <v>0.06</v>
      </c>
      <c r="G41" s="1" t="n">
        <v>-0.9</v>
      </c>
      <c r="H41" s="1" t="n">
        <v>0.57</v>
      </c>
      <c r="I41" s="1" t="n">
        <v>0.38</v>
      </c>
      <c r="J41" s="1" t="n">
        <v>0.12</v>
      </c>
      <c r="K41" s="1" t="n">
        <v>-0.05</v>
      </c>
      <c r="L41" s="1" t="n">
        <v>-0.19</v>
      </c>
      <c r="M41" s="1" t="n">
        <v>0.21</v>
      </c>
      <c r="N41" s="1" t="n">
        <v>0.03</v>
      </c>
      <c r="O41" s="1" t="n">
        <v>0.01</v>
      </c>
      <c r="P41" s="1" t="n">
        <v>0.14</v>
      </c>
      <c r="Q41" s="9" t="n">
        <f aca="false">$B41*D$107+$C41*D$108+$D41*D$109+$E41*D$110+$F41*D$111+$G41*D$112+$H41*D$113+$I41*D$114+$J41*D$115+$K41*D$116+$L41*D$117+$M41*D$118+$N41*D$119+$O41*D$120+$P41*D$121</f>
        <v>-0.93388</v>
      </c>
      <c r="R41" s="9"/>
      <c r="S41" s="9"/>
    </row>
    <row r="42" customFormat="false" ht="12.75" hidden="false" customHeight="false" outlineLevel="0" collapsed="false">
      <c r="B42" s="9" t="n">
        <v>-0.04</v>
      </c>
      <c r="C42" s="1" t="n">
        <v>-0.1</v>
      </c>
      <c r="D42" s="1" t="n">
        <v>-0.07</v>
      </c>
      <c r="E42" s="1" t="n">
        <v>0.55</v>
      </c>
      <c r="F42" s="1" t="n">
        <v>0.06</v>
      </c>
      <c r="G42" s="1" t="n">
        <v>0.1</v>
      </c>
      <c r="H42" s="1" t="n">
        <v>-0.43</v>
      </c>
      <c r="I42" s="1" t="n">
        <v>0.38</v>
      </c>
      <c r="J42" s="1" t="n">
        <v>0.12</v>
      </c>
      <c r="K42" s="1" t="n">
        <v>-0.05</v>
      </c>
      <c r="L42" s="1" t="n">
        <v>-0.19</v>
      </c>
      <c r="M42" s="1" t="n">
        <v>0.21</v>
      </c>
      <c r="N42" s="1" t="n">
        <v>0.03</v>
      </c>
      <c r="O42" s="1" t="n">
        <v>0.01</v>
      </c>
      <c r="P42" s="1" t="n">
        <v>0.14</v>
      </c>
      <c r="Q42" s="9" t="n">
        <f aca="false">$B42*D$107+$C42*D$108+$D42*D$109+$E42*D$110+$F42*D$111+$G42*D$112+$H42*D$113+$I42*D$114+$J42*D$115+$K42*D$116+$L42*D$117+$M42*D$118+$N42*D$119+$O42*D$120+$P42*D$121</f>
        <v>0.07512</v>
      </c>
      <c r="R42" s="9"/>
      <c r="S42" s="9"/>
    </row>
    <row r="43" customFormat="false" ht="12.75" hidden="false" customHeight="false" outlineLevel="0" collapsed="false">
      <c r="B43" s="9" t="n">
        <v>-0.04</v>
      </c>
      <c r="C43" s="1" t="n">
        <v>-0.1</v>
      </c>
      <c r="D43" s="1" t="n">
        <v>-0.07</v>
      </c>
      <c r="E43" s="1" t="n">
        <v>0.55</v>
      </c>
      <c r="F43" s="1" t="n">
        <v>0.06</v>
      </c>
      <c r="G43" s="1" t="n">
        <v>0.1</v>
      </c>
      <c r="H43" s="1" t="n">
        <v>-0.43</v>
      </c>
      <c r="I43" s="1" t="n">
        <v>0.38</v>
      </c>
      <c r="J43" s="1" t="n">
        <v>0.12</v>
      </c>
      <c r="K43" s="1" t="n">
        <v>-0.05</v>
      </c>
      <c r="L43" s="1" t="n">
        <v>-0.19</v>
      </c>
      <c r="M43" s="1" t="n">
        <v>0.21</v>
      </c>
      <c r="N43" s="1" t="n">
        <v>0.03</v>
      </c>
      <c r="O43" s="1" t="n">
        <v>0.01</v>
      </c>
      <c r="P43" s="1" t="n">
        <v>0.14</v>
      </c>
      <c r="Q43" s="9" t="n">
        <f aca="false">$B43*D$107+$C43*D$108+$D43*D$109+$E43*D$110+$F43*D$111+$G43*D$112+$H43*D$113+$I43*D$114+$J43*D$115+$K43*D$116+$L43*D$117+$M43*D$118+$N43*D$119+$O43*D$120+$P43*D$121</f>
        <v>0.07512</v>
      </c>
      <c r="R43" s="9"/>
      <c r="S43" s="9"/>
    </row>
    <row r="44" customFormat="false" ht="12.75" hidden="false" customHeight="false" outlineLevel="0" collapsed="false">
      <c r="B44" s="9" t="n">
        <v>-0.04</v>
      </c>
      <c r="C44" s="1" t="n">
        <v>-0.1</v>
      </c>
      <c r="D44" s="1" t="n">
        <v>-0.07</v>
      </c>
      <c r="E44" s="1" t="n">
        <v>-0.45</v>
      </c>
      <c r="F44" s="1" t="n">
        <v>0.06</v>
      </c>
      <c r="G44" s="1" t="n">
        <v>0.1</v>
      </c>
      <c r="H44" s="1" t="n">
        <v>-0.43</v>
      </c>
      <c r="I44" s="1" t="n">
        <v>0.38</v>
      </c>
      <c r="J44" s="1" t="n">
        <v>0.12</v>
      </c>
      <c r="K44" s="1" t="n">
        <v>-0.05</v>
      </c>
      <c r="L44" s="1" t="n">
        <v>0.81</v>
      </c>
      <c r="M44" s="1" t="n">
        <v>0.21</v>
      </c>
      <c r="N44" s="1" t="n">
        <v>0.03</v>
      </c>
      <c r="O44" s="1" t="n">
        <v>0.01</v>
      </c>
      <c r="P44" s="1" t="n">
        <v>0.14</v>
      </c>
      <c r="Q44" s="9" t="n">
        <f aca="false">$B44*D$107+$C44*D$108+$D44*D$109+$E44*D$110+$F44*D$111+$G44*D$112+$H44*D$113+$I44*D$114+$J44*D$115+$K44*D$116+$L44*D$117+$M44*D$118+$N44*D$119+$O44*D$120+$P44*D$121</f>
        <v>0.03612</v>
      </c>
      <c r="R44" s="9"/>
      <c r="S44" s="9"/>
    </row>
    <row r="45" customFormat="false" ht="12.75" hidden="false" customHeight="false" outlineLevel="0" collapsed="false">
      <c r="B45" s="9" t="n">
        <v>-0.04</v>
      </c>
      <c r="C45" s="1" t="n">
        <v>-0.1</v>
      </c>
      <c r="D45" s="1" t="n">
        <v>-0.07</v>
      </c>
      <c r="E45" s="1" t="n">
        <v>-0.45</v>
      </c>
      <c r="F45" s="1" t="n">
        <v>0.06</v>
      </c>
      <c r="G45" s="1" t="n">
        <v>0.1</v>
      </c>
      <c r="H45" s="1" t="n">
        <v>-0.43</v>
      </c>
      <c r="I45" s="1" t="n">
        <v>-0.62</v>
      </c>
      <c r="J45" s="1" t="n">
        <v>-0.88</v>
      </c>
      <c r="K45" s="1" t="n">
        <v>-0.05</v>
      </c>
      <c r="L45" s="1" t="n">
        <v>-0.19</v>
      </c>
      <c r="M45" s="1" t="n">
        <v>0.21</v>
      </c>
      <c r="N45" s="1" t="n">
        <v>0.03</v>
      </c>
      <c r="O45" s="1" t="n">
        <v>0.01</v>
      </c>
      <c r="P45" s="1" t="n">
        <v>0.14</v>
      </c>
      <c r="Q45" s="9" t="n">
        <f aca="false">$B45*D$107+$C45*D$108+$D45*D$109+$E45*D$110+$F45*D$111+$G45*D$112+$H45*D$113+$I45*D$114+$J45*D$115+$K45*D$116+$L45*D$117+$M45*D$118+$N45*D$119+$O45*D$120+$P45*D$121</f>
        <v>-0.35688</v>
      </c>
      <c r="R45" s="9"/>
      <c r="S45" s="9"/>
    </row>
    <row r="46" customFormat="false" ht="12.75" hidden="false" customHeight="false" outlineLevel="0" collapsed="false">
      <c r="B46" s="9" t="n">
        <v>-0.04</v>
      </c>
      <c r="C46" s="1" t="n">
        <v>-0.1</v>
      </c>
      <c r="D46" s="1" t="n">
        <v>-0.07</v>
      </c>
      <c r="E46" s="1" t="n">
        <v>0.55</v>
      </c>
      <c r="F46" s="1" t="n">
        <v>-0.94</v>
      </c>
      <c r="G46" s="1" t="n">
        <v>0.1</v>
      </c>
      <c r="H46" s="1" t="n">
        <v>-0.43</v>
      </c>
      <c r="I46" s="1" t="n">
        <v>0.38</v>
      </c>
      <c r="J46" s="1" t="n">
        <v>0.12</v>
      </c>
      <c r="K46" s="1" t="n">
        <v>-0.05</v>
      </c>
      <c r="L46" s="1" t="n">
        <v>-0.19</v>
      </c>
      <c r="M46" s="1" t="n">
        <v>0.21</v>
      </c>
      <c r="N46" s="1" t="n">
        <v>0.03</v>
      </c>
      <c r="O46" s="1" t="n">
        <v>0.01</v>
      </c>
      <c r="P46" s="1" t="n">
        <v>0.14</v>
      </c>
      <c r="Q46" s="9" t="n">
        <f aca="false">$B46*D$107+$C46*D$108+$D46*D$109+$E46*D$110+$F46*D$111+$G46*D$112+$H46*D$113+$I46*D$114+$J46*D$115+$K46*D$116+$L46*D$117+$M46*D$118+$N46*D$119+$O46*D$120+$P46*D$121</f>
        <v>0.63512</v>
      </c>
      <c r="R46" s="9"/>
      <c r="S46" s="9"/>
    </row>
    <row r="47" customFormat="false" ht="12.75" hidden="false" customHeight="false" outlineLevel="0" collapsed="false">
      <c r="B47" s="9" t="n">
        <v>-0.04</v>
      </c>
      <c r="C47" s="1" t="n">
        <v>-0.1</v>
      </c>
      <c r="D47" s="1" t="n">
        <v>-0.07</v>
      </c>
      <c r="E47" s="1" t="n">
        <v>-0.45</v>
      </c>
      <c r="F47" s="1" t="n">
        <v>0.06</v>
      </c>
      <c r="G47" s="1" t="n">
        <v>0.1</v>
      </c>
      <c r="H47" s="1" t="n">
        <v>0.57</v>
      </c>
      <c r="I47" s="1" t="n">
        <v>0.38</v>
      </c>
      <c r="J47" s="1" t="n">
        <v>0.12</v>
      </c>
      <c r="K47" s="1" t="n">
        <v>-0.05</v>
      </c>
      <c r="L47" s="1" t="n">
        <v>-0.19</v>
      </c>
      <c r="M47" s="1" t="n">
        <v>0.21</v>
      </c>
      <c r="N47" s="1" t="n">
        <v>-0.97</v>
      </c>
      <c r="O47" s="1" t="n">
        <v>0.01</v>
      </c>
      <c r="P47" s="1" t="n">
        <v>0.14</v>
      </c>
      <c r="Q47" s="9" t="n">
        <f aca="false">$B47*D$107+$C47*D$108+$D47*D$109+$E47*D$110+$F47*D$111+$G47*D$112+$H47*D$113+$I47*D$114+$J47*D$115+$K47*D$116+$L47*D$117+$M47*D$118+$N47*D$119+$O47*D$120+$P47*D$121</f>
        <v>-0.85388</v>
      </c>
      <c r="R47" s="9"/>
      <c r="S47" s="9"/>
    </row>
    <row r="48" customFormat="false" ht="12.75" hidden="false" customHeight="false" outlineLevel="0" collapsed="false">
      <c r="B48" s="9" t="n">
        <v>-0.04</v>
      </c>
      <c r="C48" s="1" t="n">
        <v>-0.1</v>
      </c>
      <c r="D48" s="1" t="n">
        <v>-0.07</v>
      </c>
      <c r="E48" s="1" t="n">
        <v>-0.45</v>
      </c>
      <c r="F48" s="1" t="n">
        <v>0.06</v>
      </c>
      <c r="G48" s="1" t="n">
        <v>0.1</v>
      </c>
      <c r="H48" s="1" t="n">
        <v>0.57</v>
      </c>
      <c r="I48" s="1" t="n">
        <v>-0.62</v>
      </c>
      <c r="J48" s="1" t="n">
        <v>-0.88</v>
      </c>
      <c r="K48" s="1" t="n">
        <v>-0.05</v>
      </c>
      <c r="L48" s="1" t="n">
        <v>-0.19</v>
      </c>
      <c r="M48" s="1" t="n">
        <v>-0.79</v>
      </c>
      <c r="N48" s="1" t="n">
        <v>0.03</v>
      </c>
      <c r="O48" s="1" t="n">
        <v>0.01</v>
      </c>
      <c r="P48" s="1" t="n">
        <v>0.14</v>
      </c>
      <c r="Q48" s="9" t="n">
        <f aca="false">$B48*D$107+$C48*D$108+$D48*D$109+$E48*D$110+$F48*D$111+$G48*D$112+$H48*D$113+$I48*D$114+$J48*D$115+$K48*D$116+$L48*D$117+$M48*D$118+$N48*D$119+$O48*D$120+$P48*D$121</f>
        <v>-0.13388</v>
      </c>
      <c r="R48" s="9"/>
      <c r="S48" s="9"/>
    </row>
    <row r="49" customFormat="false" ht="12.75" hidden="false" customHeight="false" outlineLevel="0" collapsed="false">
      <c r="B49" s="9" t="n">
        <v>-0.04</v>
      </c>
      <c r="C49" s="1" t="n">
        <v>0.9</v>
      </c>
      <c r="D49" s="1" t="n">
        <v>-0.07</v>
      </c>
      <c r="E49" s="1" t="n">
        <v>-0.45</v>
      </c>
      <c r="F49" s="1" t="n">
        <v>0.06</v>
      </c>
      <c r="G49" s="1" t="n">
        <v>0.1</v>
      </c>
      <c r="H49" s="1" t="n">
        <v>0.57</v>
      </c>
      <c r="I49" s="1" t="n">
        <v>-0.62</v>
      </c>
      <c r="J49" s="1" t="n">
        <v>-0.88</v>
      </c>
      <c r="K49" s="1" t="n">
        <v>-0.05</v>
      </c>
      <c r="L49" s="1" t="n">
        <v>0.81</v>
      </c>
      <c r="M49" s="1" t="n">
        <v>0.21</v>
      </c>
      <c r="N49" s="1" t="n">
        <v>0.03</v>
      </c>
      <c r="O49" s="1" t="n">
        <v>0.01</v>
      </c>
      <c r="P49" s="1" t="n">
        <v>0.14</v>
      </c>
      <c r="Q49" s="9" t="n">
        <f aca="false">$B49*D$107+$C49*D$108+$D49*D$109+$E49*D$110+$F49*D$111+$G49*D$112+$H49*D$113+$I49*D$114+$J49*D$115+$K49*D$116+$L49*D$117+$M49*D$118+$N49*D$119+$O49*D$120+$P49*D$121</f>
        <v>-0.45388</v>
      </c>
      <c r="R49" s="9"/>
      <c r="S49" s="9"/>
    </row>
    <row r="50" customFormat="false" ht="12.75" hidden="false" customHeight="false" outlineLevel="0" collapsed="false">
      <c r="B50" s="9" t="n">
        <v>-0.04</v>
      </c>
      <c r="C50" s="1" t="n">
        <v>-0.1</v>
      </c>
      <c r="D50" s="1" t="n">
        <v>-0.07</v>
      </c>
      <c r="E50" s="1" t="n">
        <v>-0.45</v>
      </c>
      <c r="F50" s="1" t="n">
        <v>0.06</v>
      </c>
      <c r="G50" s="1" t="n">
        <v>-0.9</v>
      </c>
      <c r="H50" s="1" t="n">
        <v>0.57</v>
      </c>
      <c r="I50" s="1" t="n">
        <v>-0.62</v>
      </c>
      <c r="J50" s="1" t="n">
        <v>0.12</v>
      </c>
      <c r="K50" s="1" t="n">
        <v>-0.05</v>
      </c>
      <c r="L50" s="1" t="n">
        <v>-0.19</v>
      </c>
      <c r="M50" s="1" t="n">
        <v>0.21</v>
      </c>
      <c r="N50" s="1" t="n">
        <v>0.03</v>
      </c>
      <c r="O50" s="1" t="n">
        <v>0.01</v>
      </c>
      <c r="P50" s="1" t="n">
        <v>0.14</v>
      </c>
      <c r="Q50" s="9" t="n">
        <f aca="false">$B50*D$107+$C50*D$108+$D50*D$109+$E50*D$110+$F50*D$111+$G50*D$112+$H50*D$113+$I50*D$114+$J50*D$115+$K50*D$116+$L50*D$117+$M50*D$118+$N50*D$119+$O50*D$120+$P50*D$121</f>
        <v>-0.68188</v>
      </c>
      <c r="R50" s="9"/>
      <c r="S50" s="9"/>
    </row>
    <row r="51" customFormat="false" ht="12.75" hidden="false" customHeight="false" outlineLevel="0" collapsed="false">
      <c r="B51" s="9" t="n">
        <v>-0.04</v>
      </c>
      <c r="C51" s="1" t="n">
        <v>-0.1</v>
      </c>
      <c r="D51" s="1" t="n">
        <v>-0.07</v>
      </c>
      <c r="E51" s="1" t="n">
        <v>0.55</v>
      </c>
      <c r="F51" s="1" t="n">
        <v>0.06</v>
      </c>
      <c r="G51" s="1" t="n">
        <v>0.1</v>
      </c>
      <c r="H51" s="1" t="n">
        <v>0.57</v>
      </c>
      <c r="I51" s="1" t="n">
        <v>-0.62</v>
      </c>
      <c r="J51" s="1" t="n">
        <v>0.12</v>
      </c>
      <c r="K51" s="1" t="n">
        <v>-0.05</v>
      </c>
      <c r="L51" s="1" t="n">
        <v>0.81</v>
      </c>
      <c r="M51" s="1" t="n">
        <v>0.21</v>
      </c>
      <c r="N51" s="1" t="n">
        <v>0.03</v>
      </c>
      <c r="O51" s="1" t="n">
        <v>0.01</v>
      </c>
      <c r="P51" s="1" t="n">
        <v>0.14</v>
      </c>
      <c r="Q51" s="9" t="n">
        <f aca="false">$B51*D$107+$C51*D$108+$D51*D$109+$E51*D$110+$F51*D$111+$G51*D$112+$H51*D$113+$I51*D$114+$J51*D$115+$K51*D$116+$L51*D$117+$M51*D$118+$N51*D$119+$O51*D$120+$P51*D$121</f>
        <v>0.69012</v>
      </c>
      <c r="R51" s="9"/>
      <c r="S51" s="9"/>
    </row>
    <row r="52" customFormat="false" ht="12.75" hidden="false" customHeight="false" outlineLevel="0" collapsed="false">
      <c r="B52" s="9" t="n">
        <v>-0.04</v>
      </c>
      <c r="C52" s="1" t="n">
        <v>-0.1</v>
      </c>
      <c r="D52" s="1" t="n">
        <v>-0.07</v>
      </c>
      <c r="E52" s="1" t="n">
        <v>-0.45</v>
      </c>
      <c r="F52" s="1" t="n">
        <v>0.06</v>
      </c>
      <c r="G52" s="1" t="n">
        <v>0.1</v>
      </c>
      <c r="H52" s="1" t="n">
        <v>-0.43</v>
      </c>
      <c r="I52" s="1" t="n">
        <v>0.38</v>
      </c>
      <c r="J52" s="1" t="n">
        <v>-0.88</v>
      </c>
      <c r="K52" s="1" t="n">
        <v>-0.05</v>
      </c>
      <c r="L52" s="1" t="n">
        <v>0.81</v>
      </c>
      <c r="M52" s="1" t="n">
        <v>0.21</v>
      </c>
      <c r="N52" s="1" t="n">
        <v>0.03</v>
      </c>
      <c r="O52" s="1" t="n">
        <v>0.01</v>
      </c>
      <c r="P52" s="1" t="n">
        <v>0.14</v>
      </c>
      <c r="Q52" s="9" t="n">
        <f aca="false">$B52*D$107+$C52*D$108+$D52*D$109+$E52*D$110+$F52*D$111+$G52*D$112+$H52*D$113+$I52*D$114+$J52*D$115+$K52*D$116+$L52*D$117+$M52*D$118+$N52*D$119+$O52*D$120+$P52*D$121</f>
        <v>-0.14088</v>
      </c>
      <c r="R52" s="9"/>
      <c r="S52" s="9"/>
    </row>
    <row r="53" customFormat="false" ht="12.75" hidden="false" customHeight="false" outlineLevel="0" collapsed="false">
      <c r="B53" s="9" t="n">
        <v>-0.04</v>
      </c>
      <c r="C53" s="1" t="n">
        <v>-0.1</v>
      </c>
      <c r="D53" s="1" t="n">
        <v>-0.07</v>
      </c>
      <c r="E53" s="1" t="n">
        <v>0.55</v>
      </c>
      <c r="F53" s="1" t="n">
        <v>0.06</v>
      </c>
      <c r="G53" s="1" t="n">
        <v>0.1</v>
      </c>
      <c r="H53" s="1" t="n">
        <v>-0.43</v>
      </c>
      <c r="I53" s="1" t="n">
        <v>-0.62</v>
      </c>
      <c r="J53" s="1" t="n">
        <v>0.12</v>
      </c>
      <c r="K53" s="1" t="n">
        <v>-0.05</v>
      </c>
      <c r="L53" s="1" t="n">
        <v>-0.19</v>
      </c>
      <c r="M53" s="1" t="n">
        <v>0.21</v>
      </c>
      <c r="N53" s="1" t="n">
        <v>0.03</v>
      </c>
      <c r="O53" s="1" t="n">
        <v>0.01</v>
      </c>
      <c r="P53" s="1" t="n">
        <v>-0.86</v>
      </c>
      <c r="Q53" s="9" t="n">
        <f aca="false">$B53*D$107+$C53*D$108+$D53*D$109+$E53*D$110+$F53*D$111+$G53*D$112+$H53*D$113+$I53*D$114+$J53*D$115+$K53*D$116+$L53*D$117+$M53*D$118+$N53*D$119+$O53*D$120+$P53*D$121</f>
        <v>0.68912</v>
      </c>
      <c r="R53" s="9"/>
      <c r="S53" s="9"/>
    </row>
    <row r="54" customFormat="false" ht="12.75" hidden="false" customHeight="false" outlineLevel="0" collapsed="false">
      <c r="B54" s="9" t="n">
        <v>0.96</v>
      </c>
      <c r="C54" s="1" t="n">
        <v>-0.1</v>
      </c>
      <c r="D54" s="1" t="n">
        <v>-0.07</v>
      </c>
      <c r="E54" s="1" t="n">
        <v>0.55</v>
      </c>
      <c r="F54" s="1" t="n">
        <v>0.06</v>
      </c>
      <c r="G54" s="1" t="n">
        <v>0.1</v>
      </c>
      <c r="H54" s="1" t="n">
        <v>0.57</v>
      </c>
      <c r="I54" s="1" t="n">
        <v>-0.62</v>
      </c>
      <c r="J54" s="1" t="n">
        <v>0.12</v>
      </c>
      <c r="K54" s="1" t="n">
        <v>-0.05</v>
      </c>
      <c r="L54" s="1" t="n">
        <v>-0.19</v>
      </c>
      <c r="M54" s="1" t="n">
        <v>-0.79</v>
      </c>
      <c r="N54" s="1" t="n">
        <v>0.03</v>
      </c>
      <c r="O54" s="1" t="n">
        <v>0.01</v>
      </c>
      <c r="P54" s="1" t="n">
        <v>0.14</v>
      </c>
      <c r="Q54" s="9" t="n">
        <f aca="false">$B54*D$107+$C54*D$108+$D54*D$109+$E54*D$110+$F54*D$111+$G54*D$112+$H54*D$113+$I54*D$114+$J54*D$115+$K54*D$116+$L54*D$117+$M54*D$118+$N54*D$119+$O54*D$120+$P54*D$121</f>
        <v>1.01812</v>
      </c>
      <c r="R54" s="9"/>
      <c r="S54" s="9"/>
    </row>
    <row r="55" customFormat="false" ht="12.75" hidden="false" customHeight="false" outlineLevel="0" collapsed="false">
      <c r="B55" s="9" t="n">
        <v>-0.04</v>
      </c>
      <c r="C55" s="1" t="n">
        <v>-0.1</v>
      </c>
      <c r="D55" s="1" t="n">
        <v>-0.07</v>
      </c>
      <c r="E55" s="1" t="n">
        <v>-0.45</v>
      </c>
      <c r="F55" s="1" t="n">
        <v>0.06</v>
      </c>
      <c r="G55" s="1" t="n">
        <v>0.1</v>
      </c>
      <c r="H55" s="1" t="n">
        <v>-0.43</v>
      </c>
      <c r="I55" s="1" t="n">
        <v>-0.62</v>
      </c>
      <c r="J55" s="1" t="n">
        <v>0.12</v>
      </c>
      <c r="K55" s="1" t="n">
        <v>-0.05</v>
      </c>
      <c r="L55" s="1" t="n">
        <v>-0.19</v>
      </c>
      <c r="M55" s="1" t="n">
        <v>0.21</v>
      </c>
      <c r="N55" s="1" t="n">
        <v>0.03</v>
      </c>
      <c r="O55" s="1" t="n">
        <v>0.01</v>
      </c>
      <c r="P55" s="1" t="n">
        <v>0.14</v>
      </c>
      <c r="Q55" s="9" t="n">
        <f aca="false">$B55*D$107+$C55*D$108+$D55*D$109+$E55*D$110+$F55*D$111+$G55*D$112+$H55*D$113+$I55*D$114+$J55*D$115+$K55*D$116+$L55*D$117+$M55*D$118+$N55*D$119+$O55*D$120+$P55*D$121</f>
        <v>-0.17988</v>
      </c>
      <c r="R55" s="9"/>
      <c r="S55" s="9"/>
    </row>
    <row r="56" customFormat="false" ht="12.75" hidden="false" customHeight="false" outlineLevel="0" collapsed="false">
      <c r="B56" s="9" t="n">
        <v>-0.04</v>
      </c>
      <c r="C56" s="1" t="n">
        <v>-0.1</v>
      </c>
      <c r="D56" s="1" t="n">
        <v>-0.07</v>
      </c>
      <c r="E56" s="1" t="n">
        <v>-0.45</v>
      </c>
      <c r="F56" s="1" t="n">
        <v>0.06</v>
      </c>
      <c r="G56" s="1" t="n">
        <v>0.1</v>
      </c>
      <c r="H56" s="1" t="n">
        <v>-0.43</v>
      </c>
      <c r="I56" s="1" t="n">
        <v>-0.62</v>
      </c>
      <c r="J56" s="1" t="n">
        <v>0.12</v>
      </c>
      <c r="K56" s="1" t="n">
        <v>-0.05</v>
      </c>
      <c r="L56" s="1" t="n">
        <v>-0.19</v>
      </c>
      <c r="M56" s="1" t="n">
        <v>-0.79</v>
      </c>
      <c r="N56" s="1" t="n">
        <v>0.03</v>
      </c>
      <c r="O56" s="1" t="n">
        <v>0.01</v>
      </c>
      <c r="P56" s="1" t="n">
        <v>0.14</v>
      </c>
      <c r="Q56" s="9" t="n">
        <f aca="false">$B56*D$107+$C56*D$108+$D56*D$109+$E56*D$110+$F56*D$111+$G56*D$112+$H56*D$113+$I56*D$114+$J56*D$115+$K56*D$116+$L56*D$117+$M56*D$118+$N56*D$119+$O56*D$120+$P56*D$121</f>
        <v>0.14812</v>
      </c>
      <c r="R56" s="9"/>
      <c r="S56" s="9"/>
    </row>
    <row r="57" customFormat="false" ht="12.75" hidden="false" customHeight="false" outlineLevel="0" collapsed="false">
      <c r="B57" s="9" t="n">
        <v>-0.04</v>
      </c>
      <c r="C57" s="1" t="n">
        <v>-0.1</v>
      </c>
      <c r="D57" s="1" t="n">
        <v>-0.07</v>
      </c>
      <c r="E57" s="1" t="n">
        <v>-0.45</v>
      </c>
      <c r="F57" s="1" t="n">
        <v>0.06</v>
      </c>
      <c r="G57" s="1" t="n">
        <v>0.1</v>
      </c>
      <c r="H57" s="1" t="n">
        <v>0.57</v>
      </c>
      <c r="I57" s="1" t="n">
        <v>-0.62</v>
      </c>
      <c r="J57" s="1" t="n">
        <v>0.12</v>
      </c>
      <c r="K57" s="1" t="n">
        <v>-0.05</v>
      </c>
      <c r="L57" s="1" t="n">
        <v>-0.19</v>
      </c>
      <c r="M57" s="1" t="n">
        <v>0.21</v>
      </c>
      <c r="N57" s="1" t="n">
        <v>0.03</v>
      </c>
      <c r="O57" s="1" t="n">
        <v>0.01</v>
      </c>
      <c r="P57" s="1" t="n">
        <v>-0.86</v>
      </c>
      <c r="Q57" s="9" t="n">
        <f aca="false">$B57*D$107+$C57*D$108+$D57*D$109+$E57*D$110+$F57*D$111+$G57*D$112+$H57*D$113+$I57*D$114+$J57*D$115+$K57*D$116+$L57*D$117+$M57*D$118+$N57*D$119+$O57*D$120+$P57*D$121</f>
        <v>0.0771199999999999</v>
      </c>
      <c r="R57" s="9"/>
      <c r="S57" s="9"/>
    </row>
    <row r="58" customFormat="false" ht="12.75" hidden="false" customHeight="false" outlineLevel="0" collapsed="false">
      <c r="B58" s="9" t="n">
        <v>-0.04</v>
      </c>
      <c r="C58" s="1" t="n">
        <v>-0.1</v>
      </c>
      <c r="D58" s="1" t="n">
        <v>-0.07</v>
      </c>
      <c r="E58" s="1" t="n">
        <v>0.55</v>
      </c>
      <c r="F58" s="1" t="n">
        <v>0.06</v>
      </c>
      <c r="G58" s="1" t="n">
        <v>0.1</v>
      </c>
      <c r="H58" s="1" t="n">
        <v>-0.43</v>
      </c>
      <c r="I58" s="1" t="n">
        <v>0.38</v>
      </c>
      <c r="J58" s="1" t="n">
        <v>0.12</v>
      </c>
      <c r="K58" s="1" t="n">
        <v>-0.05</v>
      </c>
      <c r="L58" s="1" t="n">
        <v>0.81</v>
      </c>
      <c r="M58" s="1" t="n">
        <v>0.21</v>
      </c>
      <c r="N58" s="1" t="n">
        <v>0.03</v>
      </c>
      <c r="O58" s="1" t="n">
        <v>0.01</v>
      </c>
      <c r="P58" s="1" t="n">
        <v>0.14</v>
      </c>
      <c r="Q58" s="9" t="n">
        <f aca="false">$B58*D$107+$C58*D$108+$D58*D$109+$E58*D$110+$F58*D$111+$G58*D$112+$H58*D$113+$I58*D$114+$J58*D$115+$K58*D$116+$L58*D$117+$M58*D$118+$N58*D$119+$O58*D$120+$P58*D$121</f>
        <v>0.54312</v>
      </c>
      <c r="R58" s="9"/>
      <c r="S58" s="9"/>
    </row>
    <row r="59" customFormat="false" ht="12.75" hidden="false" customHeight="false" outlineLevel="0" collapsed="false">
      <c r="B59" s="9" t="n">
        <v>-0.04</v>
      </c>
      <c r="C59" s="1" t="n">
        <v>-0.1</v>
      </c>
      <c r="D59" s="1" t="n">
        <v>-0.07</v>
      </c>
      <c r="E59" s="1" t="n">
        <v>-0.45</v>
      </c>
      <c r="F59" s="1" t="n">
        <v>0.06</v>
      </c>
      <c r="G59" s="1" t="n">
        <v>0.1</v>
      </c>
      <c r="H59" s="1" t="n">
        <v>-0.43</v>
      </c>
      <c r="I59" s="1" t="n">
        <v>0.38</v>
      </c>
      <c r="J59" s="1" t="n">
        <v>0.12</v>
      </c>
      <c r="K59" s="1" t="n">
        <v>-0.05</v>
      </c>
      <c r="L59" s="1" t="n">
        <v>-0.19</v>
      </c>
      <c r="M59" s="1" t="n">
        <v>0.21</v>
      </c>
      <c r="N59" s="1" t="n">
        <v>0.03</v>
      </c>
      <c r="O59" s="1" t="n">
        <v>0.01</v>
      </c>
      <c r="P59" s="1" t="n">
        <v>0.14</v>
      </c>
      <c r="Q59" s="9" t="n">
        <f aca="false">$B59*D$107+$C59*D$108+$D59*D$109+$E59*D$110+$F59*D$111+$G59*D$112+$H59*D$113+$I59*D$114+$J59*D$115+$K59*D$116+$L59*D$117+$M59*D$118+$N59*D$119+$O59*D$120+$P59*D$121</f>
        <v>-0.43188</v>
      </c>
      <c r="R59" s="9"/>
      <c r="S59" s="9"/>
    </row>
    <row r="60" customFormat="false" ht="12.75" hidden="false" customHeight="false" outlineLevel="0" collapsed="false">
      <c r="B60" s="9" t="n">
        <v>-0.04</v>
      </c>
      <c r="C60" s="1" t="n">
        <v>-0.1</v>
      </c>
      <c r="D60" s="1" t="n">
        <v>-0.07</v>
      </c>
      <c r="E60" s="1" t="n">
        <v>0.55</v>
      </c>
      <c r="F60" s="1" t="n">
        <v>0.06</v>
      </c>
      <c r="G60" s="1" t="n">
        <v>0.1</v>
      </c>
      <c r="H60" s="1" t="n">
        <v>0.57</v>
      </c>
      <c r="I60" s="1" t="n">
        <v>-0.62</v>
      </c>
      <c r="J60" s="1" t="n">
        <v>0.12</v>
      </c>
      <c r="K60" s="1" t="n">
        <v>-0.05</v>
      </c>
      <c r="L60" s="1" t="n">
        <v>-0.19</v>
      </c>
      <c r="M60" s="1" t="n">
        <v>-0.79</v>
      </c>
      <c r="N60" s="1" t="n">
        <v>0.03</v>
      </c>
      <c r="O60" s="1" t="n">
        <v>0.01</v>
      </c>
      <c r="P60" s="1" t="n">
        <v>0.14</v>
      </c>
      <c r="Q60" s="9" t="n">
        <f aca="false">$B60*D$107+$C60*D$108+$D60*D$109+$E60*D$110+$F60*D$111+$G60*D$112+$H60*D$113+$I60*D$114+$J60*D$115+$K60*D$116+$L60*D$117+$M60*D$118+$N60*D$119+$O60*D$120+$P60*D$121</f>
        <v>0.55012</v>
      </c>
      <c r="R60" s="9"/>
      <c r="S60" s="9"/>
    </row>
    <row r="61" customFormat="false" ht="12.75" hidden="false" customHeight="false" outlineLevel="0" collapsed="false">
      <c r="B61" s="9" t="n">
        <v>-0.04</v>
      </c>
      <c r="C61" s="1" t="n">
        <v>-0.1</v>
      </c>
      <c r="D61" s="1" t="n">
        <v>-0.07</v>
      </c>
      <c r="E61" s="1" t="n">
        <v>-0.45</v>
      </c>
      <c r="F61" s="1" t="n">
        <v>0.06</v>
      </c>
      <c r="G61" s="1" t="n">
        <v>0.1</v>
      </c>
      <c r="H61" s="1" t="n">
        <v>0.57</v>
      </c>
      <c r="I61" s="1" t="n">
        <v>0.38</v>
      </c>
      <c r="J61" s="1" t="n">
        <v>0.12</v>
      </c>
      <c r="K61" s="1" t="n">
        <v>-0.05</v>
      </c>
      <c r="L61" s="1" t="n">
        <v>-0.19</v>
      </c>
      <c r="M61" s="1" t="n">
        <v>-0.79</v>
      </c>
      <c r="N61" s="1" t="n">
        <v>0.03</v>
      </c>
      <c r="O61" s="1" t="n">
        <v>0.01</v>
      </c>
      <c r="P61" s="1" t="n">
        <v>0.14</v>
      </c>
      <c r="Q61" s="9" t="n">
        <f aca="false">$B61*D$107+$C61*D$108+$D61*D$109+$E61*D$110+$F61*D$111+$G61*D$112+$H61*D$113+$I61*D$114+$J61*D$115+$K61*D$116+$L61*D$117+$M61*D$118+$N61*D$119+$O61*D$120+$P61*D$121</f>
        <v>-0.20888</v>
      </c>
      <c r="R61" s="9"/>
      <c r="S61" s="9"/>
    </row>
    <row r="62" customFormat="false" ht="12.75" hidden="false" customHeight="false" outlineLevel="0" collapsed="false">
      <c r="B62" s="9" t="n">
        <v>-0.04</v>
      </c>
      <c r="C62" s="1" t="n">
        <v>-0.1</v>
      </c>
      <c r="D62" s="1" t="n">
        <v>-0.07</v>
      </c>
      <c r="E62" s="1" t="n">
        <v>0.55</v>
      </c>
      <c r="F62" s="1" t="n">
        <v>0.06</v>
      </c>
      <c r="G62" s="1" t="n">
        <v>0.1</v>
      </c>
      <c r="H62" s="1" t="n">
        <v>-0.43</v>
      </c>
      <c r="I62" s="1" t="n">
        <v>0.38</v>
      </c>
      <c r="J62" s="1" t="n">
        <v>0.12</v>
      </c>
      <c r="K62" s="1" t="n">
        <v>-0.05</v>
      </c>
      <c r="L62" s="1" t="n">
        <v>-0.19</v>
      </c>
      <c r="M62" s="1" t="n">
        <v>0.21</v>
      </c>
      <c r="N62" s="1" t="n">
        <v>0.03</v>
      </c>
      <c r="O62" s="1" t="n">
        <v>0.01</v>
      </c>
      <c r="P62" s="1" t="n">
        <v>0.14</v>
      </c>
      <c r="Q62" s="9" t="n">
        <f aca="false">$B62*D$107+$C62*D$108+$D62*D$109+$E62*D$110+$F62*D$111+$G62*D$112+$H62*D$113+$I62*D$114+$J62*D$115+$K62*D$116+$L62*D$117+$M62*D$118+$N62*D$119+$O62*D$120+$P62*D$121</f>
        <v>0.07512</v>
      </c>
      <c r="R62" s="9"/>
      <c r="S62" s="9"/>
    </row>
    <row r="63" customFormat="false" ht="12.75" hidden="false" customHeight="false" outlineLevel="0" collapsed="false">
      <c r="B63" s="9" t="n">
        <v>-0.04</v>
      </c>
      <c r="C63" s="1" t="n">
        <v>-0.1</v>
      </c>
      <c r="D63" s="1" t="n">
        <v>-0.07</v>
      </c>
      <c r="E63" s="1" t="n">
        <v>-0.45</v>
      </c>
      <c r="F63" s="1" t="n">
        <v>0.06</v>
      </c>
      <c r="G63" s="1" t="n">
        <v>0.1</v>
      </c>
      <c r="H63" s="1" t="n">
        <v>0.57</v>
      </c>
      <c r="I63" s="1" t="n">
        <v>-0.62</v>
      </c>
      <c r="J63" s="1" t="n">
        <v>0.12</v>
      </c>
      <c r="K63" s="1" t="n">
        <v>-0.05</v>
      </c>
      <c r="L63" s="1" t="n">
        <v>-0.19</v>
      </c>
      <c r="M63" s="1" t="n">
        <v>0.21</v>
      </c>
      <c r="N63" s="1" t="n">
        <v>0.03</v>
      </c>
      <c r="O63" s="1" t="n">
        <v>0.01</v>
      </c>
      <c r="P63" s="1" t="n">
        <v>0.14</v>
      </c>
      <c r="Q63" s="9" t="n">
        <f aca="false">$B63*D$107+$C63*D$108+$D63*D$109+$E63*D$110+$F63*D$111+$G63*D$112+$H63*D$113+$I63*D$114+$J63*D$115+$K63*D$116+$L63*D$117+$M63*D$118+$N63*D$119+$O63*D$120+$P63*D$121</f>
        <v>-0.28488</v>
      </c>
      <c r="R63" s="9"/>
      <c r="S63" s="9"/>
    </row>
    <row r="64" customFormat="false" ht="12.75" hidden="false" customHeight="false" outlineLevel="0" collapsed="false">
      <c r="B64" s="9" t="n">
        <v>-0.04</v>
      </c>
      <c r="C64" s="1" t="n">
        <v>-0.1</v>
      </c>
      <c r="D64" s="1" t="n">
        <v>-0.07</v>
      </c>
      <c r="E64" s="1" t="n">
        <v>-0.45</v>
      </c>
      <c r="F64" s="1" t="n">
        <v>0.06</v>
      </c>
      <c r="G64" s="1" t="n">
        <v>0.1</v>
      </c>
      <c r="H64" s="1" t="n">
        <v>-0.43</v>
      </c>
      <c r="I64" s="1" t="n">
        <v>0.38</v>
      </c>
      <c r="J64" s="1" t="n">
        <v>0.12</v>
      </c>
      <c r="K64" s="1" t="n">
        <v>-0.05</v>
      </c>
      <c r="L64" s="1" t="n">
        <v>-0.19</v>
      </c>
      <c r="M64" s="1" t="n">
        <v>0.21</v>
      </c>
      <c r="N64" s="1" t="n">
        <v>0.03</v>
      </c>
      <c r="O64" s="1" t="n">
        <v>0.01</v>
      </c>
      <c r="P64" s="1" t="n">
        <v>0.14</v>
      </c>
      <c r="Q64" s="9" t="n">
        <f aca="false">$B64*D$107+$C64*D$108+$D64*D$109+$E64*D$110+$F64*D$111+$G64*D$112+$H64*D$113+$I64*D$114+$J64*D$115+$K64*D$116+$L64*D$117+$M64*D$118+$N64*D$119+$O64*D$120+$P64*D$121</f>
        <v>-0.43188</v>
      </c>
      <c r="R64" s="9"/>
      <c r="S64" s="9"/>
    </row>
    <row r="65" customFormat="false" ht="12.75" hidden="false" customHeight="false" outlineLevel="0" collapsed="false">
      <c r="B65" s="9" t="n">
        <v>-0.04</v>
      </c>
      <c r="C65" s="1" t="n">
        <v>-0.1</v>
      </c>
      <c r="D65" s="1" t="n">
        <v>-0.07</v>
      </c>
      <c r="E65" s="1" t="n">
        <v>-0.45</v>
      </c>
      <c r="F65" s="1" t="n">
        <v>0.06</v>
      </c>
      <c r="G65" s="1" t="n">
        <v>-0.9</v>
      </c>
      <c r="H65" s="1" t="n">
        <v>0.57</v>
      </c>
      <c r="I65" s="1" t="n">
        <v>0.38</v>
      </c>
      <c r="J65" s="1" t="n">
        <v>0.12</v>
      </c>
      <c r="K65" s="1" t="n">
        <v>-0.05</v>
      </c>
      <c r="L65" s="1" t="n">
        <v>-0.19</v>
      </c>
      <c r="M65" s="1" t="n">
        <v>0.21</v>
      </c>
      <c r="N65" s="1" t="n">
        <v>0.03</v>
      </c>
      <c r="O65" s="1" t="n">
        <v>0.01</v>
      </c>
      <c r="P65" s="1" t="n">
        <v>0.14</v>
      </c>
      <c r="Q65" s="9" t="n">
        <f aca="false">$B65*D$107+$C65*D$108+$D65*D$109+$E65*D$110+$F65*D$111+$G65*D$112+$H65*D$113+$I65*D$114+$J65*D$115+$K65*D$116+$L65*D$117+$M65*D$118+$N65*D$119+$O65*D$120+$P65*D$121</f>
        <v>-0.93388</v>
      </c>
      <c r="R65" s="9"/>
      <c r="S65" s="9"/>
    </row>
    <row r="66" customFormat="false" ht="12.75" hidden="false" customHeight="false" outlineLevel="0" collapsed="false">
      <c r="B66" s="9" t="n">
        <v>-0.04</v>
      </c>
      <c r="C66" s="1" t="n">
        <v>-0.1</v>
      </c>
      <c r="D66" s="1" t="n">
        <v>0.93</v>
      </c>
      <c r="E66" s="1" t="n">
        <v>0.55</v>
      </c>
      <c r="F66" s="1" t="n">
        <v>-0.94</v>
      </c>
      <c r="G66" s="1" t="n">
        <v>0.1</v>
      </c>
      <c r="H66" s="1" t="n">
        <v>-0.43</v>
      </c>
      <c r="I66" s="1" t="n">
        <v>0.38</v>
      </c>
      <c r="J66" s="1" t="n">
        <v>0.12</v>
      </c>
      <c r="K66" s="1" t="n">
        <v>-0.05</v>
      </c>
      <c r="L66" s="1" t="n">
        <v>0.81</v>
      </c>
      <c r="M66" s="1" t="n">
        <v>0.21</v>
      </c>
      <c r="N66" s="1" t="n">
        <v>0.03</v>
      </c>
      <c r="O66" s="1" t="n">
        <v>0.01</v>
      </c>
      <c r="P66" s="1" t="n">
        <v>0.14</v>
      </c>
      <c r="Q66" s="9" t="n">
        <f aca="false">$B66*D$107+$C66*D$108+$D66*D$109+$E66*D$110+$F66*D$111+$G66*D$112+$H66*D$113+$I66*D$114+$J66*D$115+$K66*D$116+$L66*D$117+$M66*D$118+$N66*D$119+$O66*D$120+$P66*D$121</f>
        <v>1.45712</v>
      </c>
      <c r="R66" s="9"/>
      <c r="S66" s="9"/>
    </row>
    <row r="67" customFormat="false" ht="12.75" hidden="false" customHeight="false" outlineLevel="0" collapsed="false">
      <c r="B67" s="9" t="n">
        <v>-0.04</v>
      </c>
      <c r="C67" s="1" t="n">
        <v>-0.1</v>
      </c>
      <c r="D67" s="1" t="n">
        <v>-0.07</v>
      </c>
      <c r="E67" s="1" t="n">
        <v>-0.45</v>
      </c>
      <c r="F67" s="1" t="n">
        <v>0.06</v>
      </c>
      <c r="G67" s="1" t="n">
        <v>-0.9</v>
      </c>
      <c r="H67" s="1" t="n">
        <v>-0.43</v>
      </c>
      <c r="I67" s="1" t="n">
        <v>0.38</v>
      </c>
      <c r="J67" s="1" t="n">
        <v>0.12</v>
      </c>
      <c r="K67" s="1" t="n">
        <v>-0.05</v>
      </c>
      <c r="L67" s="1" t="n">
        <v>-0.19</v>
      </c>
      <c r="M67" s="1" t="n">
        <v>0.21</v>
      </c>
      <c r="N67" s="1" t="n">
        <v>0.03</v>
      </c>
      <c r="O67" s="1" t="n">
        <v>0.01</v>
      </c>
      <c r="P67" s="1" t="n">
        <v>0.14</v>
      </c>
      <c r="Q67" s="9" t="n">
        <f aca="false">$B67*D$107+$C67*D$108+$D67*D$109+$E67*D$110+$F67*D$111+$G67*D$112+$H67*D$113+$I67*D$114+$J67*D$115+$K67*D$116+$L67*D$117+$M67*D$118+$N67*D$119+$O67*D$120+$P67*D$121</f>
        <v>-0.82888</v>
      </c>
      <c r="R67" s="9"/>
      <c r="S67" s="9"/>
    </row>
    <row r="68" customFormat="false" ht="12.75" hidden="false" customHeight="false" outlineLevel="0" collapsed="false">
      <c r="B68" s="9" t="n">
        <v>-0.04</v>
      </c>
      <c r="C68" s="1" t="n">
        <v>-0.1</v>
      </c>
      <c r="D68" s="1" t="n">
        <v>-0.07</v>
      </c>
      <c r="E68" s="1" t="n">
        <v>-0.45</v>
      </c>
      <c r="F68" s="1" t="n">
        <v>0.06</v>
      </c>
      <c r="G68" s="1" t="n">
        <v>-0.9</v>
      </c>
      <c r="H68" s="1" t="n">
        <v>-0.43</v>
      </c>
      <c r="I68" s="1" t="n">
        <v>-0.62</v>
      </c>
      <c r="J68" s="1" t="n">
        <v>0.12</v>
      </c>
      <c r="K68" s="1" t="n">
        <v>0.95</v>
      </c>
      <c r="L68" s="1" t="n">
        <v>-0.19</v>
      </c>
      <c r="M68" s="1" t="n">
        <v>0.21</v>
      </c>
      <c r="N68" s="1" t="n">
        <v>0.03</v>
      </c>
      <c r="O68" s="1" t="n">
        <v>0.01</v>
      </c>
      <c r="P68" s="1" t="n">
        <v>0.14</v>
      </c>
      <c r="Q68" s="9" t="n">
        <f aca="false">$B68*D$107+$C68*D$108+$D68*D$109+$E68*D$110+$F68*D$111+$G68*D$112+$H68*D$113+$I68*D$114+$J68*D$115+$K68*D$116+$L68*D$117+$M68*D$118+$N68*D$119+$O68*D$120+$P68*D$121</f>
        <v>-0.91788</v>
      </c>
      <c r="R68" s="9"/>
      <c r="S68" s="9"/>
    </row>
    <row r="69" customFormat="false" ht="12.75" hidden="false" customHeight="false" outlineLevel="0" collapsed="false">
      <c r="B69" s="9" t="n">
        <v>-0.04</v>
      </c>
      <c r="C69" s="1" t="n">
        <v>0.9</v>
      </c>
      <c r="D69" s="1" t="n">
        <v>-0.07</v>
      </c>
      <c r="E69" s="1" t="n">
        <v>-0.45</v>
      </c>
      <c r="F69" s="1" t="n">
        <v>0.06</v>
      </c>
      <c r="G69" s="1" t="n">
        <v>0.1</v>
      </c>
      <c r="H69" s="1" t="n">
        <v>0.57</v>
      </c>
      <c r="I69" s="1" t="n">
        <v>0.38</v>
      </c>
      <c r="J69" s="1" t="n">
        <v>0.12</v>
      </c>
      <c r="K69" s="1" t="n">
        <v>-0.05</v>
      </c>
      <c r="L69" s="1" t="n">
        <v>-0.19</v>
      </c>
      <c r="M69" s="1" t="n">
        <v>0.21</v>
      </c>
      <c r="N69" s="1" t="n">
        <v>0.03</v>
      </c>
      <c r="O69" s="1" t="n">
        <v>0.01</v>
      </c>
      <c r="P69" s="1" t="n">
        <v>0.14</v>
      </c>
      <c r="Q69" s="9" t="n">
        <f aca="false">$B69*D$107+$C69*D$108+$D69*D$109+$E69*D$110+$F69*D$111+$G69*D$112+$H69*D$113+$I69*D$114+$J69*D$115+$K69*D$116+$L69*D$117+$M69*D$118+$N69*D$119+$O69*D$120+$P69*D$121</f>
        <v>-0.99688</v>
      </c>
      <c r="R69" s="9"/>
      <c r="S69" s="9"/>
    </row>
    <row r="70" customFormat="false" ht="12.75" hidden="false" customHeight="false" outlineLevel="0" collapsed="false">
      <c r="B70" s="9" t="n">
        <v>-0.04</v>
      </c>
      <c r="C70" s="1" t="n">
        <v>-0.1</v>
      </c>
      <c r="D70" s="1" t="n">
        <v>-0.07</v>
      </c>
      <c r="E70" s="1" t="n">
        <v>-0.45</v>
      </c>
      <c r="F70" s="1" t="n">
        <v>0.06</v>
      </c>
      <c r="G70" s="1" t="n">
        <v>0.1</v>
      </c>
      <c r="H70" s="1" t="n">
        <v>-0.43</v>
      </c>
      <c r="I70" s="1" t="n">
        <v>-0.62</v>
      </c>
      <c r="J70" s="1" t="n">
        <v>0.12</v>
      </c>
      <c r="K70" s="1" t="n">
        <v>-0.05</v>
      </c>
      <c r="L70" s="1" t="n">
        <v>-0.19</v>
      </c>
      <c r="M70" s="1" t="n">
        <v>0.21</v>
      </c>
      <c r="N70" s="1" t="n">
        <v>0.03</v>
      </c>
      <c r="O70" s="1" t="n">
        <v>0.01</v>
      </c>
      <c r="P70" s="1" t="n">
        <v>-0.86</v>
      </c>
      <c r="Q70" s="9" t="n">
        <f aca="false">$B70*D$107+$C70*D$108+$D70*D$109+$E70*D$110+$F70*D$111+$G70*D$112+$H70*D$113+$I70*D$114+$J70*D$115+$K70*D$116+$L70*D$117+$M70*D$118+$N70*D$119+$O70*D$120+$P70*D$121</f>
        <v>0.18212</v>
      </c>
      <c r="R70" s="9"/>
      <c r="S70" s="9"/>
    </row>
    <row r="71" customFormat="false" ht="12.75" hidden="false" customHeight="false" outlineLevel="0" collapsed="false">
      <c r="B71" s="9" t="n">
        <v>-0.04</v>
      </c>
      <c r="C71" s="1" t="n">
        <v>-0.1</v>
      </c>
      <c r="D71" s="1" t="n">
        <v>-0.07</v>
      </c>
      <c r="E71" s="1" t="n">
        <v>-0.45</v>
      </c>
      <c r="F71" s="1" t="n">
        <v>0.06</v>
      </c>
      <c r="G71" s="1" t="n">
        <v>0.1</v>
      </c>
      <c r="H71" s="1" t="n">
        <v>0.57</v>
      </c>
      <c r="I71" s="1" t="n">
        <v>-0.62</v>
      </c>
      <c r="J71" s="1" t="n">
        <v>0.12</v>
      </c>
      <c r="K71" s="1" t="n">
        <v>-0.05</v>
      </c>
      <c r="L71" s="1" t="n">
        <v>-0.19</v>
      </c>
      <c r="M71" s="1" t="n">
        <v>0.21</v>
      </c>
      <c r="N71" s="1" t="n">
        <v>0.03</v>
      </c>
      <c r="O71" s="1" t="n">
        <v>0.01</v>
      </c>
      <c r="P71" s="1" t="n">
        <v>-0.86</v>
      </c>
      <c r="Q71" s="9" t="n">
        <f aca="false">$B71*D$107+$C71*D$108+$D71*D$109+$E71*D$110+$F71*D$111+$G71*D$112+$H71*D$113+$I71*D$114+$J71*D$115+$K71*D$116+$L71*D$117+$M71*D$118+$N71*D$119+$O71*D$120+$P71*D$121</f>
        <v>0.0771199999999999</v>
      </c>
      <c r="R71" s="9"/>
      <c r="S71" s="9"/>
    </row>
    <row r="72" customFormat="false" ht="12.75" hidden="false" customHeight="false" outlineLevel="0" collapsed="false">
      <c r="B72" s="9" t="n">
        <v>-0.04</v>
      </c>
      <c r="C72" s="1" t="n">
        <v>-0.1</v>
      </c>
      <c r="D72" s="1" t="n">
        <v>-0.07</v>
      </c>
      <c r="E72" s="1" t="n">
        <v>-0.45</v>
      </c>
      <c r="F72" s="1" t="n">
        <v>0.06</v>
      </c>
      <c r="G72" s="1" t="n">
        <v>0.1</v>
      </c>
      <c r="H72" s="1" t="n">
        <v>0.57</v>
      </c>
      <c r="I72" s="1" t="n">
        <v>0.38</v>
      </c>
      <c r="J72" s="1" t="n">
        <v>0.12</v>
      </c>
      <c r="K72" s="1" t="n">
        <v>-0.05</v>
      </c>
      <c r="L72" s="1" t="n">
        <v>-0.19</v>
      </c>
      <c r="M72" s="1" t="n">
        <v>0.21</v>
      </c>
      <c r="N72" s="1" t="n">
        <v>0.03</v>
      </c>
      <c r="O72" s="1" t="n">
        <v>0.01</v>
      </c>
      <c r="P72" s="1" t="n">
        <v>0.14</v>
      </c>
      <c r="Q72" s="9" t="n">
        <f aca="false">$B72*D$107+$C72*D$108+$D72*D$109+$E72*D$110+$F72*D$111+$G72*D$112+$H72*D$113+$I72*D$114+$J72*D$115+$K72*D$116+$L72*D$117+$M72*D$118+$N72*D$119+$O72*D$120+$P72*D$121</f>
        <v>-0.53688</v>
      </c>
      <c r="R72" s="9"/>
      <c r="S72" s="9"/>
    </row>
    <row r="73" customFormat="false" ht="12.75" hidden="false" customHeight="false" outlineLevel="0" collapsed="false">
      <c r="B73" s="9" t="n">
        <v>-0.04</v>
      </c>
      <c r="C73" s="1" t="n">
        <v>-0.1</v>
      </c>
      <c r="D73" s="1" t="n">
        <v>-0.07</v>
      </c>
      <c r="E73" s="1" t="n">
        <v>-0.45</v>
      </c>
      <c r="F73" s="1" t="n">
        <v>0.06</v>
      </c>
      <c r="G73" s="1" t="n">
        <v>0.1</v>
      </c>
      <c r="H73" s="1" t="n">
        <v>0.57</v>
      </c>
      <c r="I73" s="1" t="n">
        <v>0.38</v>
      </c>
      <c r="J73" s="1" t="n">
        <v>0.12</v>
      </c>
      <c r="K73" s="1" t="n">
        <v>-0.05</v>
      </c>
      <c r="L73" s="1" t="n">
        <v>-0.19</v>
      </c>
      <c r="M73" s="1" t="n">
        <v>0.21</v>
      </c>
      <c r="N73" s="1" t="n">
        <v>0.03</v>
      </c>
      <c r="O73" s="1" t="n">
        <v>0.01</v>
      </c>
      <c r="P73" s="1" t="n">
        <v>0.14</v>
      </c>
      <c r="Q73" s="9" t="n">
        <f aca="false">$B73*D$107+$C73*D$108+$D73*D$109+$E73*D$110+$F73*D$111+$G73*D$112+$H73*D$113+$I73*D$114+$J73*D$115+$K73*D$116+$L73*D$117+$M73*D$118+$N73*D$119+$O73*D$120+$P73*D$121</f>
        <v>-0.53688</v>
      </c>
      <c r="R73" s="9"/>
      <c r="S73" s="9"/>
    </row>
    <row r="74" customFormat="false" ht="12.75" hidden="false" customHeight="false" outlineLevel="0" collapsed="false">
      <c r="B74" s="9" t="n">
        <v>-0.04</v>
      </c>
      <c r="C74" s="1" t="n">
        <v>0.9</v>
      </c>
      <c r="D74" s="1" t="n">
        <v>-0.07</v>
      </c>
      <c r="E74" s="1" t="n">
        <v>0.55</v>
      </c>
      <c r="F74" s="1" t="n">
        <v>0.06</v>
      </c>
      <c r="G74" s="1" t="n">
        <v>0.1</v>
      </c>
      <c r="H74" s="1" t="n">
        <v>-0.43</v>
      </c>
      <c r="I74" s="1" t="n">
        <v>-0.62</v>
      </c>
      <c r="J74" s="1" t="n">
        <v>-0.88</v>
      </c>
      <c r="K74" s="1" t="n">
        <v>-0.05</v>
      </c>
      <c r="L74" s="1" t="n">
        <v>-0.19</v>
      </c>
      <c r="M74" s="1" t="n">
        <v>0.21</v>
      </c>
      <c r="N74" s="1" t="n">
        <v>0.03</v>
      </c>
      <c r="O74" s="1" t="n">
        <v>0.01</v>
      </c>
      <c r="P74" s="1" t="n">
        <v>0.14</v>
      </c>
      <c r="Q74" s="9" t="n">
        <f aca="false">$B74*D$107+$C74*D$108+$D74*D$109+$E74*D$110+$F74*D$111+$G74*D$112+$H74*D$113+$I74*D$114+$J74*D$115+$K74*D$116+$L74*D$117+$M74*D$118+$N74*D$119+$O74*D$120+$P74*D$121</f>
        <v>-0.30988</v>
      </c>
      <c r="R74" s="9"/>
      <c r="S74" s="9"/>
    </row>
    <row r="75" customFormat="false" ht="12.75" hidden="false" customHeight="false" outlineLevel="0" collapsed="false">
      <c r="B75" s="9" t="n">
        <v>-0.04</v>
      </c>
      <c r="C75" s="1" t="n">
        <v>-0.1</v>
      </c>
      <c r="D75" s="1" t="n">
        <v>-0.07</v>
      </c>
      <c r="E75" s="1" t="n">
        <v>0.55</v>
      </c>
      <c r="F75" s="1" t="n">
        <v>0.06</v>
      </c>
      <c r="G75" s="1" t="n">
        <v>0.1</v>
      </c>
      <c r="H75" s="1" t="n">
        <v>-0.43</v>
      </c>
      <c r="I75" s="1" t="n">
        <v>-0.62</v>
      </c>
      <c r="J75" s="1" t="n">
        <v>0.12</v>
      </c>
      <c r="K75" s="1" t="n">
        <v>-0.05</v>
      </c>
      <c r="L75" s="1" t="n">
        <v>-0.19</v>
      </c>
      <c r="M75" s="1" t="n">
        <v>0.21</v>
      </c>
      <c r="N75" s="1" t="n">
        <v>0.03</v>
      </c>
      <c r="O75" s="1" t="n">
        <v>0.01</v>
      </c>
      <c r="P75" s="1" t="n">
        <v>0.14</v>
      </c>
      <c r="Q75" s="9" t="n">
        <f aca="false">$B75*D$107+$C75*D$108+$D75*D$109+$E75*D$110+$F75*D$111+$G75*D$112+$H75*D$113+$I75*D$114+$J75*D$115+$K75*D$116+$L75*D$117+$M75*D$118+$N75*D$119+$O75*D$120+$P75*D$121</f>
        <v>0.32712</v>
      </c>
      <c r="R75" s="9"/>
      <c r="S75" s="9"/>
    </row>
    <row r="76" customFormat="false" ht="12.75" hidden="false" customHeight="false" outlineLevel="0" collapsed="false">
      <c r="B76" s="9" t="n">
        <v>-0.04</v>
      </c>
      <c r="C76" s="1" t="n">
        <v>-0.1</v>
      </c>
      <c r="D76" s="1" t="n">
        <v>-0.07</v>
      </c>
      <c r="E76" s="1" t="n">
        <v>0.55</v>
      </c>
      <c r="F76" s="1" t="n">
        <v>0.06</v>
      </c>
      <c r="G76" s="1" t="n">
        <v>0.1</v>
      </c>
      <c r="H76" s="1" t="n">
        <v>0.57</v>
      </c>
      <c r="I76" s="1" t="n">
        <v>0.38</v>
      </c>
      <c r="J76" s="1" t="n">
        <v>0.12</v>
      </c>
      <c r="K76" s="1" t="n">
        <v>-0.05</v>
      </c>
      <c r="L76" s="1" t="n">
        <v>0.81</v>
      </c>
      <c r="M76" s="1" t="n">
        <v>0.21</v>
      </c>
      <c r="N76" s="1" t="n">
        <v>0.03</v>
      </c>
      <c r="O76" s="1" t="n">
        <v>0.01</v>
      </c>
      <c r="P76" s="1" t="n">
        <v>0.14</v>
      </c>
      <c r="Q76" s="9" t="n">
        <f aca="false">$B76*D$107+$C76*D$108+$D76*D$109+$E76*D$110+$F76*D$111+$G76*D$112+$H76*D$113+$I76*D$114+$J76*D$115+$K76*D$116+$L76*D$117+$M76*D$118+$N76*D$119+$O76*D$120+$P76*D$121</f>
        <v>0.43812</v>
      </c>
      <c r="R76" s="9"/>
      <c r="S76" s="9"/>
    </row>
    <row r="77" customFormat="false" ht="12.75" hidden="false" customHeight="false" outlineLevel="0" collapsed="false">
      <c r="B77" s="9" t="n">
        <v>-0.04</v>
      </c>
      <c r="C77" s="1" t="n">
        <v>-0.1</v>
      </c>
      <c r="D77" s="1" t="n">
        <v>-0.07</v>
      </c>
      <c r="E77" s="1" t="n">
        <v>0.55</v>
      </c>
      <c r="F77" s="1" t="n">
        <v>0.06</v>
      </c>
      <c r="G77" s="1" t="n">
        <v>0.1</v>
      </c>
      <c r="H77" s="1" t="n">
        <v>0.57</v>
      </c>
      <c r="I77" s="1" t="n">
        <v>-0.62</v>
      </c>
      <c r="J77" s="1" t="n">
        <v>-0.88</v>
      </c>
      <c r="K77" s="1" t="n">
        <v>-0.05</v>
      </c>
      <c r="L77" s="1" t="n">
        <v>-0.19</v>
      </c>
      <c r="M77" s="1" t="n">
        <v>0.21</v>
      </c>
      <c r="N77" s="1" t="n">
        <v>0.03</v>
      </c>
      <c r="O77" s="1" t="n">
        <v>0.01</v>
      </c>
      <c r="P77" s="1" t="n">
        <v>0.14</v>
      </c>
      <c r="Q77" s="9" t="n">
        <f aca="false">$B77*D$107+$C77*D$108+$D77*D$109+$E77*D$110+$F77*D$111+$G77*D$112+$H77*D$113+$I77*D$114+$J77*D$115+$K77*D$116+$L77*D$117+$M77*D$118+$N77*D$119+$O77*D$120+$P77*D$121</f>
        <v>0.0451200000000001</v>
      </c>
      <c r="R77" s="9"/>
      <c r="S77" s="9"/>
    </row>
    <row r="78" customFormat="false" ht="12.75" hidden="false" customHeight="false" outlineLevel="0" collapsed="false">
      <c r="B78" s="9" t="n">
        <v>-0.04</v>
      </c>
      <c r="C78" s="1" t="n">
        <v>-0.1</v>
      </c>
      <c r="D78" s="1" t="n">
        <v>-0.07</v>
      </c>
      <c r="E78" s="1" t="n">
        <v>-0.45</v>
      </c>
      <c r="F78" s="1" t="n">
        <v>0.06</v>
      </c>
      <c r="G78" s="1" t="n">
        <v>0.1</v>
      </c>
      <c r="H78" s="1" t="n">
        <v>0.57</v>
      </c>
      <c r="I78" s="1" t="n">
        <v>0.38</v>
      </c>
      <c r="J78" s="1" t="n">
        <v>-0.88</v>
      </c>
      <c r="K78" s="1" t="n">
        <v>-0.05</v>
      </c>
      <c r="L78" s="1" t="n">
        <v>-0.19</v>
      </c>
      <c r="M78" s="1" t="n">
        <v>-0.79</v>
      </c>
      <c r="N78" s="1" t="n">
        <v>0.03</v>
      </c>
      <c r="O78" s="1" t="n">
        <v>0.01</v>
      </c>
      <c r="P78" s="1" t="n">
        <v>0.14</v>
      </c>
      <c r="Q78" s="9" t="n">
        <f aca="false">$B78*D$107+$C78*D$108+$D78*D$109+$E78*D$110+$F78*D$111+$G78*D$112+$H78*D$113+$I78*D$114+$J78*D$115+$K78*D$116+$L78*D$117+$M78*D$118+$N78*D$119+$O78*D$120+$P78*D$121</f>
        <v>-0.38588</v>
      </c>
      <c r="R78" s="9"/>
      <c r="S78" s="9"/>
    </row>
    <row r="79" customFormat="false" ht="12.75" hidden="false" customHeight="false" outlineLevel="0" collapsed="false">
      <c r="B79" s="9" t="n">
        <v>-0.04</v>
      </c>
      <c r="C79" s="1" t="n">
        <v>-0.1</v>
      </c>
      <c r="D79" s="1" t="n">
        <v>-0.07</v>
      </c>
      <c r="E79" s="1" t="n">
        <v>-0.45</v>
      </c>
      <c r="F79" s="1" t="n">
        <v>0.06</v>
      </c>
      <c r="G79" s="1" t="n">
        <v>0.1</v>
      </c>
      <c r="H79" s="1" t="n">
        <v>-0.43</v>
      </c>
      <c r="I79" s="1" t="n">
        <v>0.38</v>
      </c>
      <c r="J79" s="1" t="n">
        <v>0.12</v>
      </c>
      <c r="K79" s="1" t="n">
        <v>-0.05</v>
      </c>
      <c r="L79" s="1" t="n">
        <v>-0.19</v>
      </c>
      <c r="M79" s="1" t="n">
        <v>0.21</v>
      </c>
      <c r="N79" s="1" t="n">
        <v>0.03</v>
      </c>
      <c r="O79" s="1" t="n">
        <v>0.01</v>
      </c>
      <c r="P79" s="1" t="n">
        <v>0.14</v>
      </c>
      <c r="Q79" s="9" t="n">
        <f aca="false">$B79*D$107+$C79*D$108+$D79*D$109+$E79*D$110+$F79*D$111+$G79*D$112+$H79*D$113+$I79*D$114+$J79*D$115+$K79*D$116+$L79*D$117+$M79*D$118+$N79*D$119+$O79*D$120+$P79*D$121</f>
        <v>-0.43188</v>
      </c>
      <c r="R79" s="9"/>
      <c r="S79" s="9"/>
    </row>
    <row r="80" customFormat="false" ht="12.75" hidden="false" customHeight="false" outlineLevel="0" collapsed="false">
      <c r="B80" s="9" t="n">
        <v>-0.04</v>
      </c>
      <c r="C80" s="1" t="n">
        <v>-0.1</v>
      </c>
      <c r="D80" s="1" t="n">
        <v>-0.07</v>
      </c>
      <c r="E80" s="1" t="n">
        <v>0.55</v>
      </c>
      <c r="F80" s="1" t="n">
        <v>0.06</v>
      </c>
      <c r="G80" s="1" t="n">
        <v>0.1</v>
      </c>
      <c r="H80" s="1" t="n">
        <v>-0.43</v>
      </c>
      <c r="I80" s="1" t="n">
        <v>-0.62</v>
      </c>
      <c r="J80" s="1" t="n">
        <v>0.12</v>
      </c>
      <c r="K80" s="1" t="n">
        <v>-0.05</v>
      </c>
      <c r="L80" s="1" t="n">
        <v>-0.19</v>
      </c>
      <c r="M80" s="1" t="n">
        <v>0.21</v>
      </c>
      <c r="N80" s="1" t="n">
        <v>0.03</v>
      </c>
      <c r="O80" s="1" t="n">
        <v>0.01</v>
      </c>
      <c r="P80" s="1" t="n">
        <v>0.14</v>
      </c>
      <c r="Q80" s="9" t="n">
        <f aca="false">$B80*D$107+$C80*D$108+$D80*D$109+$E80*D$110+$F80*D$111+$G80*D$112+$H80*D$113+$I80*D$114+$J80*D$115+$K80*D$116+$L80*D$117+$M80*D$118+$N80*D$119+$O80*D$120+$P80*D$121</f>
        <v>0.32712</v>
      </c>
      <c r="R80" s="9"/>
      <c r="S80" s="9"/>
    </row>
    <row r="81" customFormat="false" ht="12.75" hidden="false" customHeight="false" outlineLevel="0" collapsed="false">
      <c r="B81" s="9" t="n">
        <v>-0.04</v>
      </c>
      <c r="C81" s="1" t="n">
        <v>-0.1</v>
      </c>
      <c r="D81" s="1" t="n">
        <v>-0.07</v>
      </c>
      <c r="E81" s="1" t="n">
        <v>-0.45</v>
      </c>
      <c r="F81" s="1" t="n">
        <v>0.06</v>
      </c>
      <c r="G81" s="1" t="n">
        <v>-0.9</v>
      </c>
      <c r="H81" s="1" t="n">
        <v>0.57</v>
      </c>
      <c r="I81" s="1" t="n">
        <v>-0.62</v>
      </c>
      <c r="J81" s="1" t="n">
        <v>0.12</v>
      </c>
      <c r="K81" s="1" t="n">
        <v>-0.05</v>
      </c>
      <c r="L81" s="1" t="n">
        <v>-0.19</v>
      </c>
      <c r="M81" s="1" t="n">
        <v>0.21</v>
      </c>
      <c r="N81" s="1" t="n">
        <v>0.03</v>
      </c>
      <c r="O81" s="1" t="n">
        <v>0.01</v>
      </c>
      <c r="P81" s="1" t="n">
        <v>0.14</v>
      </c>
      <c r="Q81" s="9" t="n">
        <f aca="false">$B81*D$107+$C81*D$108+$D81*D$109+$E81*D$110+$F81*D$111+$G81*D$112+$H81*D$113+$I81*D$114+$J81*D$115+$K81*D$116+$L81*D$117+$M81*D$118+$N81*D$119+$O81*D$120+$P81*D$121</f>
        <v>-0.68188</v>
      </c>
      <c r="R81" s="9"/>
      <c r="S81" s="9"/>
    </row>
    <row r="82" customFormat="false" ht="12.75" hidden="false" customHeight="false" outlineLevel="0" collapsed="false">
      <c r="B82" s="9" t="n">
        <v>-0.04</v>
      </c>
      <c r="C82" s="1" t="n">
        <v>-0.1</v>
      </c>
      <c r="D82" s="1" t="n">
        <v>-0.07</v>
      </c>
      <c r="E82" s="1" t="n">
        <v>-0.45</v>
      </c>
      <c r="F82" s="1" t="n">
        <v>0.06</v>
      </c>
      <c r="G82" s="1" t="n">
        <v>0.1</v>
      </c>
      <c r="H82" s="1" t="n">
        <v>-0.43</v>
      </c>
      <c r="I82" s="1" t="n">
        <v>0.38</v>
      </c>
      <c r="J82" s="1" t="n">
        <v>0.12</v>
      </c>
      <c r="K82" s="1" t="n">
        <v>-0.05</v>
      </c>
      <c r="L82" s="1" t="n">
        <v>-0.19</v>
      </c>
      <c r="M82" s="1" t="n">
        <v>0.21</v>
      </c>
      <c r="N82" s="1" t="n">
        <v>0.03</v>
      </c>
      <c r="O82" s="1" t="n">
        <v>0.01</v>
      </c>
      <c r="P82" s="1" t="n">
        <v>0.14</v>
      </c>
      <c r="Q82" s="9" t="n">
        <f aca="false">$B82*D$107+$C82*D$108+$D82*D$109+$E82*D$110+$F82*D$111+$G82*D$112+$H82*D$113+$I82*D$114+$J82*D$115+$K82*D$116+$L82*D$117+$M82*D$118+$N82*D$119+$O82*D$120+$P82*D$121</f>
        <v>-0.43188</v>
      </c>
      <c r="R82" s="9"/>
      <c r="S82" s="9"/>
    </row>
    <row r="83" customFormat="false" ht="12.75" hidden="false" customHeight="false" outlineLevel="0" collapsed="false">
      <c r="B83" s="9" t="n">
        <v>-0.04</v>
      </c>
      <c r="C83" s="1" t="n">
        <v>-0.1</v>
      </c>
      <c r="D83" s="1" t="n">
        <v>-0.07</v>
      </c>
      <c r="E83" s="1" t="n">
        <v>-0.45</v>
      </c>
      <c r="F83" s="1" t="n">
        <v>0.06</v>
      </c>
      <c r="G83" s="1" t="n">
        <v>0.1</v>
      </c>
      <c r="H83" s="1" t="n">
        <v>-0.43</v>
      </c>
      <c r="I83" s="1" t="n">
        <v>0.38</v>
      </c>
      <c r="J83" s="1" t="n">
        <v>0.12</v>
      </c>
      <c r="K83" s="1" t="n">
        <v>-0.05</v>
      </c>
      <c r="L83" s="1" t="n">
        <v>-0.19</v>
      </c>
      <c r="M83" s="1" t="n">
        <v>0.21</v>
      </c>
      <c r="N83" s="1" t="n">
        <v>0.03</v>
      </c>
      <c r="O83" s="1" t="n">
        <v>0.01</v>
      </c>
      <c r="P83" s="1" t="n">
        <v>0.14</v>
      </c>
      <c r="Q83" s="9" t="n">
        <f aca="false">$B83*D$107+$C83*D$108+$D83*D$109+$E83*D$110+$F83*D$111+$G83*D$112+$H83*D$113+$I83*D$114+$J83*D$115+$K83*D$116+$L83*D$117+$M83*D$118+$N83*D$119+$O83*D$120+$P83*D$121</f>
        <v>-0.43188</v>
      </c>
      <c r="R83" s="9"/>
      <c r="S83" s="9"/>
    </row>
    <row r="84" customFormat="false" ht="12.75" hidden="false" customHeight="false" outlineLevel="0" collapsed="false">
      <c r="B84" s="9" t="n">
        <v>-0.04</v>
      </c>
      <c r="C84" s="1" t="n">
        <v>-0.1</v>
      </c>
      <c r="D84" s="1" t="n">
        <v>-0.07</v>
      </c>
      <c r="E84" s="1" t="n">
        <v>-0.45</v>
      </c>
      <c r="F84" s="1" t="n">
        <v>0.06</v>
      </c>
      <c r="G84" s="1" t="n">
        <v>0.1</v>
      </c>
      <c r="H84" s="1" t="n">
        <v>0.57</v>
      </c>
      <c r="I84" s="1" t="n">
        <v>0.38</v>
      </c>
      <c r="J84" s="1" t="n">
        <v>0.12</v>
      </c>
      <c r="K84" s="1" t="n">
        <v>-0.05</v>
      </c>
      <c r="L84" s="1" t="n">
        <v>-0.19</v>
      </c>
      <c r="M84" s="1" t="n">
        <v>0.21</v>
      </c>
      <c r="N84" s="1" t="n">
        <v>0.03</v>
      </c>
      <c r="O84" s="1" t="n">
        <v>0.01</v>
      </c>
      <c r="P84" s="1" t="n">
        <v>0.14</v>
      </c>
      <c r="Q84" s="9" t="n">
        <f aca="false">$B84*D$107+$C84*D$108+$D84*D$109+$E84*D$110+$F84*D$111+$G84*D$112+$H84*D$113+$I84*D$114+$J84*D$115+$K84*D$116+$L84*D$117+$M84*D$118+$N84*D$119+$O84*D$120+$P84*D$121</f>
        <v>-0.53688</v>
      </c>
      <c r="R84" s="9"/>
      <c r="S84" s="9"/>
    </row>
    <row r="85" customFormat="false" ht="12.75" hidden="false" customHeight="false" outlineLevel="0" collapsed="false">
      <c r="B85" s="9" t="n">
        <v>-0.04</v>
      </c>
      <c r="C85" s="1" t="n">
        <v>0.9</v>
      </c>
      <c r="D85" s="1" t="n">
        <v>-0.07</v>
      </c>
      <c r="E85" s="1" t="n">
        <v>-0.45</v>
      </c>
      <c r="F85" s="1" t="n">
        <v>0.06</v>
      </c>
      <c r="G85" s="1" t="n">
        <v>0.1</v>
      </c>
      <c r="H85" s="1" t="n">
        <v>-0.43</v>
      </c>
      <c r="I85" s="1" t="n">
        <v>0.38</v>
      </c>
      <c r="J85" s="1" t="n">
        <v>0.12</v>
      </c>
      <c r="K85" s="1" t="n">
        <v>-0.05</v>
      </c>
      <c r="L85" s="1" t="n">
        <v>-0.19</v>
      </c>
      <c r="M85" s="1" t="n">
        <v>-0.79</v>
      </c>
      <c r="N85" s="1" t="n">
        <v>0.03</v>
      </c>
      <c r="O85" s="1" t="n">
        <v>0.01</v>
      </c>
      <c r="P85" s="1" t="n">
        <v>0.14</v>
      </c>
      <c r="Q85" s="9" t="n">
        <f aca="false">$B85*D$107+$C85*D$108+$D85*D$109+$E85*D$110+$F85*D$111+$G85*D$112+$H85*D$113+$I85*D$114+$J85*D$115+$K85*D$116+$L85*D$117+$M85*D$118+$N85*D$119+$O85*D$120+$P85*D$121</f>
        <v>-0.56388</v>
      </c>
      <c r="R85" s="9"/>
      <c r="S85" s="9"/>
    </row>
    <row r="86" customFormat="false" ht="12.75" hidden="false" customHeight="false" outlineLevel="0" collapsed="false">
      <c r="B86" s="9" t="n">
        <v>-0.04</v>
      </c>
      <c r="C86" s="1" t="n">
        <v>-0.1</v>
      </c>
      <c r="D86" s="1" t="n">
        <v>0.93</v>
      </c>
      <c r="E86" s="1" t="n">
        <v>-0.45</v>
      </c>
      <c r="F86" s="1" t="n">
        <v>0.06</v>
      </c>
      <c r="G86" s="1" t="n">
        <v>0.1</v>
      </c>
      <c r="H86" s="1" t="n">
        <v>0.57</v>
      </c>
      <c r="I86" s="1" t="n">
        <v>0.38</v>
      </c>
      <c r="J86" s="1" t="n">
        <v>0.12</v>
      </c>
      <c r="K86" s="1" t="n">
        <v>-0.05</v>
      </c>
      <c r="L86" s="1" t="n">
        <v>-0.19</v>
      </c>
      <c r="M86" s="1" t="n">
        <v>0.21</v>
      </c>
      <c r="N86" s="1" t="n">
        <v>0.03</v>
      </c>
      <c r="O86" s="1" t="n">
        <v>0.01</v>
      </c>
      <c r="P86" s="1" t="n">
        <v>0.14</v>
      </c>
      <c r="Q86" s="9" t="n">
        <f aca="false">$B86*D$107+$C86*D$108+$D86*D$109+$E86*D$110+$F86*D$111+$G86*D$112+$H86*D$113+$I86*D$114+$J86*D$115+$K86*D$116+$L86*D$117+$M86*D$118+$N86*D$119+$O86*D$120+$P86*D$121</f>
        <v>-0.18288</v>
      </c>
      <c r="R86" s="9"/>
      <c r="S86" s="9"/>
    </row>
    <row r="87" customFormat="false" ht="12.75" hidden="false" customHeight="false" outlineLevel="0" collapsed="false">
      <c r="B87" s="9" t="n">
        <v>-0.04</v>
      </c>
      <c r="C87" s="1" t="n">
        <v>-0.1</v>
      </c>
      <c r="D87" s="1" t="n">
        <v>-0.07</v>
      </c>
      <c r="E87" s="1" t="n">
        <v>-0.45</v>
      </c>
      <c r="F87" s="1" t="n">
        <v>0.06</v>
      </c>
      <c r="G87" s="1" t="n">
        <v>0.1</v>
      </c>
      <c r="H87" s="1" t="n">
        <v>-0.43</v>
      </c>
      <c r="I87" s="1" t="n">
        <v>0.38</v>
      </c>
      <c r="J87" s="1" t="n">
        <v>0.12</v>
      </c>
      <c r="K87" s="1" t="n">
        <v>-0.05</v>
      </c>
      <c r="L87" s="1" t="n">
        <v>-0.19</v>
      </c>
      <c r="M87" s="1" t="n">
        <v>-0.79</v>
      </c>
      <c r="N87" s="1" t="n">
        <v>0.03</v>
      </c>
      <c r="O87" s="1" t="n">
        <v>-0.99</v>
      </c>
      <c r="P87" s="1" t="n">
        <v>-0.86</v>
      </c>
      <c r="Q87" s="9" t="n">
        <f aca="false">$B87*D$107+$C87*D$108+$D87*D$109+$E87*D$110+$F87*D$111+$G87*D$112+$H87*D$113+$I87*D$114+$J87*D$115+$K87*D$116+$L87*D$117+$M87*D$118+$N87*D$119+$O87*D$120+$P87*D$121</f>
        <v>0.36212</v>
      </c>
      <c r="R87" s="9"/>
      <c r="S87" s="9"/>
    </row>
    <row r="88" customFormat="false" ht="12.75" hidden="false" customHeight="false" outlineLevel="0" collapsed="false">
      <c r="B88" s="9" t="n">
        <v>-0.04</v>
      </c>
      <c r="C88" s="1" t="n">
        <v>-0.1</v>
      </c>
      <c r="D88" s="1" t="n">
        <v>-0.07</v>
      </c>
      <c r="E88" s="1" t="n">
        <v>-0.45</v>
      </c>
      <c r="F88" s="1" t="n">
        <v>0.06</v>
      </c>
      <c r="G88" s="1" t="n">
        <v>0.1</v>
      </c>
      <c r="H88" s="1" t="n">
        <v>-0.43</v>
      </c>
      <c r="I88" s="1" t="n">
        <v>-0.62</v>
      </c>
      <c r="J88" s="1" t="n">
        <v>0.12</v>
      </c>
      <c r="K88" s="1" t="n">
        <v>-0.05</v>
      </c>
      <c r="L88" s="1" t="n">
        <v>0.81</v>
      </c>
      <c r="M88" s="1" t="n">
        <v>0.21</v>
      </c>
      <c r="N88" s="1" t="n">
        <v>0.03</v>
      </c>
      <c r="O88" s="1" t="n">
        <v>0.01</v>
      </c>
      <c r="P88" s="1" t="n">
        <v>0.14</v>
      </c>
      <c r="Q88" s="9" t="n">
        <f aca="false">$B88*D$107+$C88*D$108+$D88*D$109+$E88*D$110+$F88*D$111+$G88*D$112+$H88*D$113+$I88*D$114+$J88*D$115+$K88*D$116+$L88*D$117+$M88*D$118+$N88*D$119+$O88*D$120+$P88*D$121</f>
        <v>0.28812</v>
      </c>
      <c r="R88" s="9"/>
      <c r="S88" s="9"/>
    </row>
    <row r="89" customFormat="false" ht="12.75" hidden="false" customHeight="false" outlineLevel="0" collapsed="false">
      <c r="B89" s="9" t="n">
        <v>-0.04</v>
      </c>
      <c r="C89" s="1" t="n">
        <v>-0.1</v>
      </c>
      <c r="D89" s="1" t="n">
        <v>-0.07</v>
      </c>
      <c r="E89" s="1" t="n">
        <v>0.55</v>
      </c>
      <c r="F89" s="1" t="n">
        <v>0.06</v>
      </c>
      <c r="G89" s="1" t="n">
        <v>0.1</v>
      </c>
      <c r="H89" s="1" t="n">
        <v>-0.43</v>
      </c>
      <c r="I89" s="1" t="n">
        <v>-0.62</v>
      </c>
      <c r="J89" s="1" t="n">
        <v>0.12</v>
      </c>
      <c r="K89" s="1" t="n">
        <v>-0.05</v>
      </c>
      <c r="L89" s="1" t="n">
        <v>0.81</v>
      </c>
      <c r="M89" s="1" t="n">
        <v>-0.79</v>
      </c>
      <c r="N89" s="1" t="n">
        <v>0.03</v>
      </c>
      <c r="O89" s="1" t="n">
        <v>0.01</v>
      </c>
      <c r="P89" s="1" t="n">
        <v>0.14</v>
      </c>
      <c r="Q89" s="9" t="n">
        <f aca="false">$B89*D$107+$C89*D$108+$D89*D$109+$E89*D$110+$F89*D$111+$G89*D$112+$H89*D$113+$I89*D$114+$J89*D$115+$K89*D$116+$L89*D$117+$M89*D$118+$N89*D$119+$O89*D$120+$P89*D$121</f>
        <v>1.12312</v>
      </c>
      <c r="R89" s="9"/>
      <c r="S89" s="9"/>
    </row>
    <row r="90" customFormat="false" ht="12.75" hidden="false" customHeight="false" outlineLevel="0" collapsed="false">
      <c r="B90" s="9" t="n">
        <v>-0.04</v>
      </c>
      <c r="C90" s="1" t="n">
        <v>0.9</v>
      </c>
      <c r="D90" s="1" t="n">
        <v>-0.07</v>
      </c>
      <c r="E90" s="1" t="n">
        <v>-0.45</v>
      </c>
      <c r="F90" s="1" t="n">
        <v>0.06</v>
      </c>
      <c r="G90" s="1" t="n">
        <v>0.1</v>
      </c>
      <c r="H90" s="1" t="n">
        <v>-0.43</v>
      </c>
      <c r="I90" s="1" t="n">
        <v>0.38</v>
      </c>
      <c r="J90" s="1" t="n">
        <v>0.12</v>
      </c>
      <c r="K90" s="1" t="n">
        <v>0.95</v>
      </c>
      <c r="L90" s="1" t="n">
        <v>-0.19</v>
      </c>
      <c r="M90" s="1" t="n">
        <v>0.21</v>
      </c>
      <c r="N90" s="1" t="n">
        <v>-0.97</v>
      </c>
      <c r="O90" s="1" t="n">
        <v>0.01</v>
      </c>
      <c r="P90" s="1" t="n">
        <v>0.14</v>
      </c>
      <c r="Q90" s="9" t="n">
        <f aca="false">$B90*D$107+$C90*D$108+$D90*D$109+$E90*D$110+$F90*D$111+$G90*D$112+$H90*D$113+$I90*D$114+$J90*D$115+$K90*D$116+$L90*D$117+$M90*D$118+$N90*D$119+$O90*D$120+$P90*D$121</f>
        <v>-1.54988</v>
      </c>
      <c r="R90" s="9"/>
      <c r="S90" s="9"/>
    </row>
    <row r="91" customFormat="false" ht="12.75" hidden="false" customHeight="false" outlineLevel="0" collapsed="false">
      <c r="B91" s="9" t="n">
        <v>-0.04</v>
      </c>
      <c r="C91" s="1" t="n">
        <v>-0.1</v>
      </c>
      <c r="D91" s="1" t="n">
        <v>-0.07</v>
      </c>
      <c r="E91" s="1" t="n">
        <v>0.55</v>
      </c>
      <c r="F91" s="1" t="n">
        <v>0.06</v>
      </c>
      <c r="G91" s="1" t="n">
        <v>0.1</v>
      </c>
      <c r="H91" s="1" t="n">
        <v>0.57</v>
      </c>
      <c r="I91" s="1" t="n">
        <v>0.38</v>
      </c>
      <c r="J91" s="1" t="n">
        <v>0.12</v>
      </c>
      <c r="K91" s="1" t="n">
        <v>-0.05</v>
      </c>
      <c r="L91" s="1" t="n">
        <v>-0.19</v>
      </c>
      <c r="M91" s="1" t="n">
        <v>0.21</v>
      </c>
      <c r="N91" s="1" t="n">
        <v>0.03</v>
      </c>
      <c r="O91" s="1" t="n">
        <v>0.01</v>
      </c>
      <c r="P91" s="1" t="n">
        <v>-0.86</v>
      </c>
      <c r="Q91" s="9" t="n">
        <f aca="false">$B91*D$107+$C91*D$108+$D91*D$109+$E91*D$110+$F91*D$111+$G91*D$112+$H91*D$113+$I91*D$114+$J91*D$115+$K91*D$116+$L91*D$117+$M91*D$118+$N91*D$119+$O91*D$120+$P91*D$121</f>
        <v>0.33212</v>
      </c>
      <c r="R91" s="9"/>
      <c r="S91" s="9"/>
    </row>
    <row r="92" customFormat="false" ht="12.75" hidden="false" customHeight="false" outlineLevel="0" collapsed="false">
      <c r="B92" s="9" t="n">
        <v>-0.04</v>
      </c>
      <c r="C92" s="1" t="n">
        <v>-0.1</v>
      </c>
      <c r="D92" s="1" t="n">
        <v>-0.07</v>
      </c>
      <c r="E92" s="1" t="n">
        <v>0.55</v>
      </c>
      <c r="F92" s="1" t="n">
        <v>0.06</v>
      </c>
      <c r="G92" s="1" t="n">
        <v>0.1</v>
      </c>
      <c r="H92" s="1" t="n">
        <v>-0.43</v>
      </c>
      <c r="I92" s="1" t="n">
        <v>-0.62</v>
      </c>
      <c r="J92" s="1" t="n">
        <v>0.12</v>
      </c>
      <c r="K92" s="1" t="n">
        <v>-0.05</v>
      </c>
      <c r="L92" s="1" t="n">
        <v>-0.19</v>
      </c>
      <c r="M92" s="1" t="n">
        <v>-0.79</v>
      </c>
      <c r="N92" s="1" t="n">
        <v>0.03</v>
      </c>
      <c r="O92" s="1" t="n">
        <v>0.01</v>
      </c>
      <c r="P92" s="1" t="n">
        <v>-0.86</v>
      </c>
      <c r="Q92" s="9" t="n">
        <f aca="false">$B92*D$107+$C92*D$108+$D92*D$109+$E92*D$110+$F92*D$111+$G92*D$112+$H92*D$113+$I92*D$114+$J92*D$115+$K92*D$116+$L92*D$117+$M92*D$118+$N92*D$119+$O92*D$120+$P92*D$121</f>
        <v>1.01712</v>
      </c>
      <c r="R92" s="9"/>
      <c r="S92" s="9"/>
    </row>
    <row r="93" customFormat="false" ht="12.75" hidden="false" customHeight="false" outlineLevel="0" collapsed="false">
      <c r="B93" s="9" t="n">
        <v>-0.04</v>
      </c>
      <c r="C93" s="1" t="n">
        <v>-0.1</v>
      </c>
      <c r="D93" s="1" t="n">
        <v>-0.07</v>
      </c>
      <c r="E93" s="1" t="n">
        <v>0.55</v>
      </c>
      <c r="F93" s="1" t="n">
        <v>0.06</v>
      </c>
      <c r="G93" s="1" t="n">
        <v>0.1</v>
      </c>
      <c r="H93" s="1" t="n">
        <v>-0.43</v>
      </c>
      <c r="I93" s="1" t="n">
        <v>0.38</v>
      </c>
      <c r="J93" s="1" t="n">
        <v>0.12</v>
      </c>
      <c r="K93" s="1" t="n">
        <v>-0.05</v>
      </c>
      <c r="L93" s="1" t="n">
        <v>-0.19</v>
      </c>
      <c r="M93" s="1" t="n">
        <v>0.21</v>
      </c>
      <c r="N93" s="1" t="n">
        <v>0.03</v>
      </c>
      <c r="O93" s="1" t="n">
        <v>0.01</v>
      </c>
      <c r="P93" s="1" t="n">
        <v>0.14</v>
      </c>
      <c r="Q93" s="9" t="n">
        <f aca="false">$B93*D$107+$C93*D$108+$D93*D$109+$E93*D$110+$F93*D$111+$G93*D$112+$H93*D$113+$I93*D$114+$J93*D$115+$K93*D$116+$L93*D$117+$M93*D$118+$N93*D$119+$O93*D$120+$P93*D$121</f>
        <v>0.07512</v>
      </c>
      <c r="R93" s="9"/>
      <c r="S93" s="9"/>
    </row>
    <row r="94" customFormat="false" ht="12.75" hidden="false" customHeight="false" outlineLevel="0" collapsed="false">
      <c r="B94" s="9" t="n">
        <v>-0.04</v>
      </c>
      <c r="C94" s="1" t="n">
        <v>-0.1</v>
      </c>
      <c r="D94" s="1" t="n">
        <v>-0.07</v>
      </c>
      <c r="E94" s="1" t="n">
        <v>-0.45</v>
      </c>
      <c r="F94" s="1" t="n">
        <v>-0.94</v>
      </c>
      <c r="G94" s="1" t="n">
        <v>0.1</v>
      </c>
      <c r="H94" s="1" t="n">
        <v>-0.43</v>
      </c>
      <c r="I94" s="1" t="n">
        <v>-0.62</v>
      </c>
      <c r="J94" s="1" t="n">
        <v>0.12</v>
      </c>
      <c r="K94" s="1" t="n">
        <v>-0.05</v>
      </c>
      <c r="L94" s="1" t="n">
        <v>-0.19</v>
      </c>
      <c r="M94" s="1" t="n">
        <v>0.21</v>
      </c>
      <c r="N94" s="1" t="n">
        <v>0.03</v>
      </c>
      <c r="O94" s="1" t="n">
        <v>0.01</v>
      </c>
      <c r="P94" s="1" t="n">
        <v>-0.86</v>
      </c>
      <c r="Q94" s="9" t="n">
        <f aca="false">$B94*D$107+$C94*D$108+$D94*D$109+$E94*D$110+$F94*D$111+$G94*D$112+$H94*D$113+$I94*D$114+$J94*D$115+$K94*D$116+$L94*D$117+$M94*D$118+$N94*D$119+$O94*D$120+$P94*D$121</f>
        <v>0.74212</v>
      </c>
      <c r="R94" s="9"/>
      <c r="S94" s="9"/>
    </row>
    <row r="95" customFormat="false" ht="12.75" hidden="false" customHeight="false" outlineLevel="0" collapsed="false">
      <c r="B95" s="9" t="n">
        <v>-0.04</v>
      </c>
      <c r="C95" s="1" t="n">
        <v>-0.1</v>
      </c>
      <c r="D95" s="1" t="n">
        <v>0.93</v>
      </c>
      <c r="E95" s="1" t="n">
        <v>0.55</v>
      </c>
      <c r="F95" s="1" t="n">
        <v>0.06</v>
      </c>
      <c r="G95" s="1" t="n">
        <v>0.1</v>
      </c>
      <c r="H95" s="1" t="n">
        <v>-0.43</v>
      </c>
      <c r="I95" s="1" t="n">
        <v>0.38</v>
      </c>
      <c r="J95" s="1" t="n">
        <v>0.12</v>
      </c>
      <c r="K95" s="1" t="n">
        <v>-0.05</v>
      </c>
      <c r="L95" s="1" t="n">
        <v>-0.19</v>
      </c>
      <c r="M95" s="1" t="n">
        <v>0.21</v>
      </c>
      <c r="N95" s="1" t="n">
        <v>0.03</v>
      </c>
      <c r="O95" s="1" t="n">
        <v>0.01</v>
      </c>
      <c r="P95" s="1" t="n">
        <v>0.14</v>
      </c>
      <c r="Q95" s="9" t="n">
        <f aca="false">$B95*D$107+$C95*D$108+$D95*D$109+$E95*D$110+$F95*D$111+$G95*D$112+$H95*D$113+$I95*D$114+$J95*D$115+$K95*D$116+$L95*D$117+$M95*D$118+$N95*D$119+$O95*D$120+$P95*D$121</f>
        <v>0.42912</v>
      </c>
      <c r="R95" s="9"/>
      <c r="S95" s="9"/>
    </row>
    <row r="96" customFormat="false" ht="12.75" hidden="false" customHeight="false" outlineLevel="0" collapsed="false">
      <c r="B96" s="9" t="n">
        <v>-0.04</v>
      </c>
      <c r="C96" s="1" t="n">
        <v>-0.1</v>
      </c>
      <c r="D96" s="1" t="n">
        <v>-0.07</v>
      </c>
      <c r="E96" s="1" t="n">
        <v>-0.45</v>
      </c>
      <c r="F96" s="1" t="n">
        <v>0.06</v>
      </c>
      <c r="G96" s="1" t="n">
        <v>0.1</v>
      </c>
      <c r="H96" s="1" t="n">
        <v>0.57</v>
      </c>
      <c r="I96" s="1" t="n">
        <v>0.38</v>
      </c>
      <c r="J96" s="1" t="n">
        <v>0.12</v>
      </c>
      <c r="K96" s="1" t="n">
        <v>-0.05</v>
      </c>
      <c r="L96" s="1" t="n">
        <v>-0.19</v>
      </c>
      <c r="M96" s="1" t="n">
        <v>0.21</v>
      </c>
      <c r="N96" s="1" t="n">
        <v>0.03</v>
      </c>
      <c r="O96" s="1" t="n">
        <v>0.01</v>
      </c>
      <c r="P96" s="1" t="n">
        <v>0.14</v>
      </c>
      <c r="Q96" s="9" t="n">
        <f aca="false">$B96*D$107+$C96*D$108+$D96*D$109+$E96*D$110+$F96*D$111+$G96*D$112+$H96*D$113+$I96*D$114+$J96*D$115+$K96*D$116+$L96*D$117+$M96*D$118+$N96*D$119+$O96*D$120+$P96*D$121</f>
        <v>-0.53688</v>
      </c>
      <c r="R96" s="9"/>
      <c r="S96" s="9"/>
    </row>
    <row r="97" customFormat="false" ht="12.75" hidden="false" customHeight="false" outlineLevel="0" collapsed="false">
      <c r="B97" s="9" t="n">
        <v>-0.04</v>
      </c>
      <c r="C97" s="1" t="n">
        <v>-0.1</v>
      </c>
      <c r="D97" s="1" t="n">
        <v>-0.07</v>
      </c>
      <c r="E97" s="1" t="n">
        <v>0.55</v>
      </c>
      <c r="F97" s="1" t="n">
        <v>0.06</v>
      </c>
      <c r="G97" s="1" t="n">
        <v>0.1</v>
      </c>
      <c r="H97" s="1" t="n">
        <v>0.57</v>
      </c>
      <c r="I97" s="1" t="n">
        <v>0.38</v>
      </c>
      <c r="J97" s="1" t="n">
        <v>0.12</v>
      </c>
      <c r="K97" s="1" t="n">
        <v>0.95</v>
      </c>
      <c r="L97" s="1" t="n">
        <v>-0.19</v>
      </c>
      <c r="M97" s="1" t="n">
        <v>-0.79</v>
      </c>
      <c r="N97" s="1" t="n">
        <v>0.03</v>
      </c>
      <c r="O97" s="1" t="n">
        <v>0.01</v>
      </c>
      <c r="P97" s="1" t="n">
        <v>0.14</v>
      </c>
      <c r="Q97" s="9" t="n">
        <f aca="false">$B97*D$107+$C97*D$108+$D97*D$109+$E97*D$110+$F97*D$111+$G97*D$112+$H97*D$113+$I97*D$114+$J97*D$115+$K97*D$116+$L97*D$117+$M97*D$118+$N97*D$119+$O97*D$120+$P97*D$121</f>
        <v>-0.04288</v>
      </c>
      <c r="R97" s="9"/>
      <c r="S97" s="9"/>
    </row>
    <row r="98" customFormat="false" ht="12.75" hidden="false" customHeight="false" outlineLevel="0" collapsed="false">
      <c r="B98" s="9" t="n">
        <v>-0.04</v>
      </c>
      <c r="C98" s="1" t="n">
        <v>-0.1</v>
      </c>
      <c r="D98" s="1" t="n">
        <v>-0.07</v>
      </c>
      <c r="E98" s="1" t="n">
        <v>0.55</v>
      </c>
      <c r="F98" s="1" t="n">
        <v>0.06</v>
      </c>
      <c r="G98" s="1" t="n">
        <v>0.1</v>
      </c>
      <c r="H98" s="1" t="n">
        <v>-0.43</v>
      </c>
      <c r="I98" s="1" t="n">
        <v>0.38</v>
      </c>
      <c r="J98" s="1" t="n">
        <v>-0.88</v>
      </c>
      <c r="K98" s="1" t="n">
        <v>-0.05</v>
      </c>
      <c r="L98" s="1" t="n">
        <v>-0.19</v>
      </c>
      <c r="M98" s="1" t="n">
        <v>0.21</v>
      </c>
      <c r="N98" s="1" t="n">
        <v>0.03</v>
      </c>
      <c r="O98" s="1" t="n">
        <v>0.01</v>
      </c>
      <c r="P98" s="1" t="n">
        <v>0.14</v>
      </c>
      <c r="Q98" s="9" t="n">
        <f aca="false">$B98*D$107+$C98*D$108+$D98*D$109+$E98*D$110+$F98*D$111+$G98*D$112+$H98*D$113+$I98*D$114+$J98*D$115+$K98*D$116+$L98*D$117+$M98*D$118+$N98*D$119+$O98*D$120+$P98*D$121</f>
        <v>-0.10188</v>
      </c>
      <c r="R98" s="9"/>
      <c r="S98" s="9"/>
    </row>
    <row r="99" customFormat="false" ht="12.75" hidden="false" customHeight="false" outlineLevel="0" collapsed="false">
      <c r="B99" s="9" t="n">
        <v>0.96</v>
      </c>
      <c r="C99" s="1" t="n">
        <v>-0.1</v>
      </c>
      <c r="D99" s="1" t="n">
        <v>-0.07</v>
      </c>
      <c r="E99" s="1" t="n">
        <v>0.55</v>
      </c>
      <c r="F99" s="1" t="n">
        <v>0.06</v>
      </c>
      <c r="G99" s="1" t="n">
        <v>0.1</v>
      </c>
      <c r="H99" s="1" t="n">
        <v>0.57</v>
      </c>
      <c r="I99" s="1" t="n">
        <v>0.38</v>
      </c>
      <c r="J99" s="1" t="n">
        <v>0.12</v>
      </c>
      <c r="K99" s="1" t="n">
        <v>-0.05</v>
      </c>
      <c r="L99" s="1" t="n">
        <v>-0.19</v>
      </c>
      <c r="M99" s="1" t="n">
        <v>0.21</v>
      </c>
      <c r="N99" s="1" t="n">
        <v>0.03</v>
      </c>
      <c r="O99" s="1" t="n">
        <v>0.01</v>
      </c>
      <c r="P99" s="1" t="n">
        <v>0.14</v>
      </c>
      <c r="Q99" s="9" t="n">
        <f aca="false">$B99*D$107+$C99*D$108+$D99*D$109+$E99*D$110+$F99*D$111+$G99*D$112+$H99*D$113+$I99*D$114+$J99*D$115+$K99*D$116+$L99*D$117+$M99*D$118+$N99*D$119+$O99*D$120+$P99*D$121</f>
        <v>0.43812</v>
      </c>
      <c r="R99" s="9"/>
      <c r="S99" s="9"/>
    </row>
    <row r="100" customFormat="false" ht="12.75" hidden="false" customHeight="false" outlineLevel="0" collapsed="false">
      <c r="B100" s="9" t="n">
        <v>-0.04</v>
      </c>
      <c r="C100" s="1" t="n">
        <v>-0.1</v>
      </c>
      <c r="D100" s="1" t="n">
        <v>-0.07</v>
      </c>
      <c r="E100" s="1" t="n">
        <v>-0.45</v>
      </c>
      <c r="F100" s="1" t="n">
        <v>0.06</v>
      </c>
      <c r="G100" s="1" t="n">
        <v>0.1</v>
      </c>
      <c r="H100" s="1" t="n">
        <v>0.57</v>
      </c>
      <c r="I100" s="1" t="n">
        <v>-0.62</v>
      </c>
      <c r="J100" s="1" t="n">
        <v>0.12</v>
      </c>
      <c r="K100" s="1" t="n">
        <v>-0.05</v>
      </c>
      <c r="L100" s="1" t="n">
        <v>0.81</v>
      </c>
      <c r="M100" s="1" t="n">
        <v>0.21</v>
      </c>
      <c r="N100" s="1" t="n">
        <v>0.03</v>
      </c>
      <c r="O100" s="1" t="n">
        <v>0.01</v>
      </c>
      <c r="P100" s="1" t="n">
        <v>0.14</v>
      </c>
      <c r="Q100" s="9" t="n">
        <f aca="false">$B100*D$107+$C100*D$108+$D100*D$109+$E100*D$110+$F100*D$111+$G100*D$112+$H100*D$113+$I100*D$114+$J100*D$115+$K100*D$116+$L100*D$117+$M100*D$118+$N100*D$119+$O100*D$120+$P100*D$121</f>
        <v>0.18312</v>
      </c>
      <c r="R100" s="9"/>
      <c r="S100" s="9"/>
    </row>
    <row r="101" customFormat="false" ht="12.75" hidden="false" customHeight="false" outlineLevel="0" collapsed="false">
      <c r="B101" s="9" t="n">
        <v>-0.04</v>
      </c>
      <c r="C101" s="1" t="n">
        <v>-0.1</v>
      </c>
      <c r="D101" s="1" t="n">
        <v>-0.07</v>
      </c>
      <c r="E101" s="1" t="n">
        <v>-0.45</v>
      </c>
      <c r="F101" s="1" t="n">
        <v>0.06</v>
      </c>
      <c r="G101" s="1" t="n">
        <v>0.1</v>
      </c>
      <c r="H101" s="1" t="n">
        <v>-0.43</v>
      </c>
      <c r="I101" s="1" t="n">
        <v>-0.62</v>
      </c>
      <c r="J101" s="1" t="n">
        <v>0.12</v>
      </c>
      <c r="K101" s="1" t="n">
        <v>-0.05</v>
      </c>
      <c r="L101" s="1" t="n">
        <v>-0.19</v>
      </c>
      <c r="M101" s="1" t="n">
        <v>0.21</v>
      </c>
      <c r="N101" s="1" t="n">
        <v>0.03</v>
      </c>
      <c r="O101" s="1" t="n">
        <v>0.01</v>
      </c>
      <c r="P101" s="1" t="n">
        <v>0.14</v>
      </c>
      <c r="Q101" s="9" t="n">
        <f aca="false">$B101*D$107+$C101*D$108+$D101*D$109+$E101*D$110+$F101*D$111+$G101*D$112+$H101*D$113+$I101*D$114+$J101*D$115+$K101*D$116+$L101*D$117+$M101*D$118+$N101*D$119+$O101*D$120+$P101*D$121</f>
        <v>-0.17988</v>
      </c>
      <c r="R101" s="9"/>
      <c r="S101" s="9"/>
    </row>
    <row r="102" customFormat="fals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</row>
    <row r="105" customFormat="false" ht="13.5" hidden="false" customHeight="false" outlineLevel="0" collapsed="false"/>
    <row r="106" customFormat="false" ht="18" hidden="false" customHeight="false" outlineLevel="0" collapsed="false">
      <c r="B106" s="34"/>
      <c r="C106" s="34"/>
      <c r="D106" s="35" t="s">
        <v>54</v>
      </c>
      <c r="E106" s="35"/>
      <c r="F106" s="36" t="s">
        <v>55</v>
      </c>
      <c r="G106" s="4"/>
    </row>
    <row r="107" customFormat="false" ht="15" hidden="false" customHeight="false" outlineLevel="0" collapsed="false">
      <c r="B107" s="37" t="s">
        <v>56</v>
      </c>
      <c r="C107" s="37"/>
      <c r="D107" s="38" t="n">
        <v>0.468</v>
      </c>
      <c r="E107" s="38"/>
      <c r="F107" s="39" t="n">
        <v>0.807965419455055</v>
      </c>
      <c r="G107" s="1"/>
    </row>
    <row r="108" customFormat="false" ht="15" hidden="false" customHeight="false" outlineLevel="0" collapsed="false">
      <c r="B108" s="40" t="s">
        <v>57</v>
      </c>
      <c r="C108" s="40"/>
      <c r="D108" s="41" t="n">
        <v>-0.46</v>
      </c>
      <c r="E108" s="41"/>
      <c r="F108" s="39" t="n">
        <v>-0.797202181176123</v>
      </c>
      <c r="G108" s="1"/>
    </row>
    <row r="109" customFormat="false" ht="15" hidden="false" customHeight="false" outlineLevel="0" collapsed="false">
      <c r="B109" s="40" t="s">
        <v>58</v>
      </c>
      <c r="C109" s="40"/>
      <c r="D109" s="41" t="n">
        <v>0.354</v>
      </c>
      <c r="E109" s="41"/>
      <c r="F109" s="42" t="n">
        <v>-1.01910428639704</v>
      </c>
      <c r="G109" s="1"/>
    </row>
    <row r="110" customFormat="false" ht="15" hidden="false" customHeight="false" outlineLevel="0" collapsed="false">
      <c r="B110" s="40" t="s">
        <v>59</v>
      </c>
      <c r="C110" s="40"/>
      <c r="D110" s="41" t="n">
        <v>0.507</v>
      </c>
      <c r="E110" s="41"/>
      <c r="F110" s="39" t="n">
        <v>0.855814335038001</v>
      </c>
      <c r="G110" s="1"/>
    </row>
    <row r="111" customFormat="false" ht="15" hidden="false" customHeight="false" outlineLevel="0" collapsed="false">
      <c r="B111" s="40" t="s">
        <v>60</v>
      </c>
      <c r="C111" s="40"/>
      <c r="D111" s="41" t="n">
        <v>-0.56</v>
      </c>
      <c r="E111" s="41"/>
      <c r="F111" s="39" t="n">
        <v>-0.913421977688472</v>
      </c>
      <c r="G111" s="1"/>
    </row>
    <row r="112" customFormat="false" ht="15" hidden="false" customHeight="false" outlineLevel="0" collapsed="false">
      <c r="B112" s="40" t="s">
        <v>61</v>
      </c>
      <c r="C112" s="40"/>
      <c r="D112" s="41" t="n">
        <v>0.397</v>
      </c>
      <c r="E112" s="41"/>
      <c r="F112" s="39" t="n">
        <v>0.709494478001615</v>
      </c>
      <c r="G112" s="1"/>
    </row>
    <row r="113" customFormat="false" ht="15" hidden="false" customHeight="false" outlineLevel="0" collapsed="false">
      <c r="B113" s="40" t="s">
        <v>62</v>
      </c>
      <c r="C113" s="40"/>
      <c r="D113" s="41" t="n">
        <v>-0.105</v>
      </c>
      <c r="E113" s="41"/>
      <c r="F113" s="39" t="n">
        <v>-0.203073554866269</v>
      </c>
      <c r="G113" s="1"/>
    </row>
    <row r="114" customFormat="false" ht="15" hidden="false" customHeight="false" outlineLevel="0" collapsed="false">
      <c r="B114" s="40" t="s">
        <v>63</v>
      </c>
      <c r="C114" s="40"/>
      <c r="D114" s="41" t="n">
        <v>-0.252</v>
      </c>
      <c r="E114" s="41"/>
      <c r="F114" s="39" t="n">
        <v>-0.474188493923544</v>
      </c>
      <c r="G114" s="1"/>
    </row>
    <row r="115" customFormat="false" ht="15" hidden="false" customHeight="false" outlineLevel="0" collapsed="false">
      <c r="B115" s="40" t="s">
        <v>64</v>
      </c>
      <c r="C115" s="40"/>
      <c r="D115" s="41" t="n">
        <v>0.177</v>
      </c>
      <c r="E115" s="41"/>
      <c r="F115" s="39" t="n">
        <v>0.338746981069336</v>
      </c>
      <c r="G115" s="1"/>
    </row>
    <row r="116" customFormat="false" ht="15" hidden="false" customHeight="false" outlineLevel="0" collapsed="false">
      <c r="B116" s="40" t="s">
        <v>65</v>
      </c>
      <c r="C116" s="40"/>
      <c r="D116" s="41" t="n">
        <v>-0.341</v>
      </c>
      <c r="E116" s="41"/>
      <c r="F116" s="39" t="n">
        <v>-0.623508210256073</v>
      </c>
      <c r="G116" s="1"/>
    </row>
    <row r="117" customFormat="false" ht="15" hidden="false" customHeight="false" outlineLevel="0" collapsed="false">
      <c r="B117" s="40" t="s">
        <v>66</v>
      </c>
      <c r="C117" s="40"/>
      <c r="D117" s="41" t="n">
        <v>0.468</v>
      </c>
      <c r="E117" s="41"/>
      <c r="F117" s="39" t="n">
        <v>0.868435492026699</v>
      </c>
      <c r="G117" s="1"/>
    </row>
    <row r="118" customFormat="false" ht="15" hidden="false" customHeight="false" outlineLevel="0" collapsed="false">
      <c r="B118" s="40" t="s">
        <v>67</v>
      </c>
      <c r="C118" s="40"/>
      <c r="D118" s="41" t="n">
        <v>-0.328</v>
      </c>
      <c r="E118" s="41"/>
      <c r="F118" s="39" t="n">
        <v>-0.602746310895773</v>
      </c>
      <c r="G118" s="1"/>
    </row>
    <row r="119" customFormat="false" ht="15" hidden="false" customHeight="false" outlineLevel="0" collapsed="false">
      <c r="B119" s="40" t="s">
        <v>68</v>
      </c>
      <c r="C119" s="40"/>
      <c r="D119" s="41" t="n">
        <v>0.317</v>
      </c>
      <c r="E119" s="41"/>
      <c r="F119" s="39" t="n">
        <v>0.584705433884883</v>
      </c>
      <c r="G119" s="1"/>
    </row>
    <row r="120" customFormat="false" ht="15" hidden="false" customHeight="false" outlineLevel="0" collapsed="false">
      <c r="B120" s="40" t="s">
        <v>69</v>
      </c>
      <c r="C120" s="40"/>
      <c r="D120" s="41" t="n">
        <v>-0.104</v>
      </c>
      <c r="E120" s="41"/>
      <c r="F120" s="39" t="n">
        <v>-0.201165738515393</v>
      </c>
      <c r="G120" s="1"/>
    </row>
    <row r="121" customFormat="false" ht="15.75" hidden="false" customHeight="false" outlineLevel="0" collapsed="false">
      <c r="B121" s="43" t="s">
        <v>70</v>
      </c>
      <c r="C121" s="43"/>
      <c r="D121" s="44" t="n">
        <v>-0.362</v>
      </c>
      <c r="E121" s="44"/>
      <c r="F121" s="45" t="n">
        <v>-0.656773757183579</v>
      </c>
      <c r="G121" s="1"/>
    </row>
    <row r="122" customFormat="false" ht="13.5" hidden="false" customHeight="false" outlineLevel="0" collapsed="false">
      <c r="F122" s="1"/>
    </row>
    <row r="123" customFormat="false" ht="15" hidden="false" customHeight="false" outlineLevel="0" collapsed="false">
      <c r="D123" s="36" t="s">
        <v>71</v>
      </c>
    </row>
    <row r="124" customFormat="false" ht="15" hidden="false" customHeight="false" outlineLevel="0" collapsed="false">
      <c r="B124" s="37" t="s">
        <v>56</v>
      </c>
      <c r="C124" s="37"/>
      <c r="D124" s="39" t="n">
        <v>0.807965419455055</v>
      </c>
    </row>
    <row r="125" customFormat="false" ht="15" hidden="false" customHeight="false" outlineLevel="0" collapsed="false">
      <c r="B125" s="40" t="s">
        <v>57</v>
      </c>
      <c r="C125" s="40"/>
      <c r="D125" s="39" t="n">
        <v>-0.797202181176123</v>
      </c>
    </row>
    <row r="126" customFormat="false" ht="15" hidden="false" customHeight="false" outlineLevel="0" collapsed="false">
      <c r="B126" s="40" t="s">
        <v>58</v>
      </c>
      <c r="C126" s="40"/>
      <c r="D126" s="42" t="n">
        <v>-1.01910428639704</v>
      </c>
    </row>
    <row r="127" customFormat="false" ht="15" hidden="false" customHeight="false" outlineLevel="0" collapsed="false">
      <c r="B127" s="40" t="s">
        <v>59</v>
      </c>
      <c r="C127" s="40"/>
      <c r="D127" s="39" t="n">
        <v>0.855814335038001</v>
      </c>
    </row>
    <row r="128" customFormat="false" ht="15" hidden="false" customHeight="false" outlineLevel="0" collapsed="false">
      <c r="B128" s="40" t="s">
        <v>60</v>
      </c>
      <c r="C128" s="40"/>
      <c r="D128" s="39" t="n">
        <v>-0.913421977688472</v>
      </c>
    </row>
    <row r="129" customFormat="false" ht="15" hidden="false" customHeight="false" outlineLevel="0" collapsed="false">
      <c r="B129" s="40" t="s">
        <v>61</v>
      </c>
      <c r="C129" s="40"/>
      <c r="D129" s="39" t="n">
        <v>0.709494478001615</v>
      </c>
    </row>
    <row r="130" customFormat="false" ht="15" hidden="false" customHeight="false" outlineLevel="0" collapsed="false">
      <c r="B130" s="40" t="s">
        <v>62</v>
      </c>
      <c r="C130" s="40"/>
      <c r="D130" s="39" t="n">
        <v>-0.203073554866269</v>
      </c>
    </row>
    <row r="131" customFormat="false" ht="15" hidden="false" customHeight="false" outlineLevel="0" collapsed="false">
      <c r="B131" s="40" t="s">
        <v>63</v>
      </c>
      <c r="C131" s="40"/>
      <c r="D131" s="39" t="n">
        <v>-0.474188493923544</v>
      </c>
    </row>
    <row r="132" customFormat="false" ht="15" hidden="false" customHeight="false" outlineLevel="0" collapsed="false">
      <c r="B132" s="40" t="s">
        <v>64</v>
      </c>
      <c r="C132" s="40"/>
      <c r="D132" s="39" t="n">
        <v>0.338746981069336</v>
      </c>
    </row>
    <row r="133" customFormat="false" ht="15" hidden="false" customHeight="false" outlineLevel="0" collapsed="false">
      <c r="B133" s="40" t="s">
        <v>65</v>
      </c>
      <c r="C133" s="40"/>
      <c r="D133" s="39" t="n">
        <v>-0.623508210256073</v>
      </c>
    </row>
    <row r="134" customFormat="false" ht="15" hidden="false" customHeight="false" outlineLevel="0" collapsed="false">
      <c r="B134" s="40" t="s">
        <v>66</v>
      </c>
      <c r="C134" s="40"/>
      <c r="D134" s="39" t="n">
        <v>0.868435492026699</v>
      </c>
    </row>
    <row r="135" customFormat="false" ht="15" hidden="false" customHeight="false" outlineLevel="0" collapsed="false">
      <c r="B135" s="40" t="s">
        <v>67</v>
      </c>
      <c r="C135" s="40"/>
      <c r="D135" s="39" t="n">
        <v>-0.602746310895773</v>
      </c>
    </row>
    <row r="136" customFormat="false" ht="15" hidden="false" customHeight="false" outlineLevel="0" collapsed="false">
      <c r="B136" s="40" t="s">
        <v>68</v>
      </c>
      <c r="C136" s="40"/>
      <c r="D136" s="39" t="n">
        <v>0.584705433884883</v>
      </c>
    </row>
    <row r="137" customFormat="false" ht="15" hidden="false" customHeight="false" outlineLevel="0" collapsed="false">
      <c r="B137" s="40" t="s">
        <v>69</v>
      </c>
      <c r="C137" s="40"/>
      <c r="D137" s="39" t="n">
        <v>-0.201165738515393</v>
      </c>
    </row>
    <row r="138" customFormat="false" ht="15.75" hidden="false" customHeight="false" outlineLevel="0" collapsed="false">
      <c r="B138" s="43" t="s">
        <v>70</v>
      </c>
      <c r="C138" s="43"/>
      <c r="D138" s="45" t="n">
        <v>-0.656773757183579</v>
      </c>
    </row>
  </sheetData>
  <mergeCells count="48">
    <mergeCell ref="U17:V17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14"/>
    <col collapsed="false" customWidth="true" hidden="false" outlineLevel="0" max="3" min="3" style="0" width="7.14"/>
    <col collapsed="false" customWidth="true" hidden="false" outlineLevel="0" max="5" min="4" style="0" width="8.14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9.14"/>
    <col collapsed="false" customWidth="true" hidden="false" outlineLevel="0" max="9" min="9" style="0" width="7.42"/>
    <col collapsed="false" customWidth="true" hidden="false" outlineLevel="0" max="11" min="10" style="0" width="8.14"/>
    <col collapsed="false" customWidth="true" hidden="false" outlineLevel="0" max="13" min="12" style="0" width="6.99"/>
    <col collapsed="false" customWidth="true" hidden="false" outlineLevel="0" max="15" min="14" style="0" width="8.28"/>
    <col collapsed="false" customWidth="true" hidden="false" outlineLevel="0" max="16" min="16" style="0" width="6.99"/>
    <col collapsed="false" customWidth="true" hidden="false" outlineLevel="0" max="18" min="17" style="0" width="6.85"/>
  </cols>
  <sheetData>
    <row r="1" customFormat="false" ht="18.75" hidden="false" customHeight="true" outlineLevel="0" collapsed="false">
      <c r="A1" s="46" t="s">
        <v>51</v>
      </c>
      <c r="B1" s="47" t="s">
        <v>10</v>
      </c>
      <c r="C1" s="48" t="s">
        <v>11</v>
      </c>
      <c r="D1" s="48" t="s">
        <v>12</v>
      </c>
      <c r="E1" s="48" t="s">
        <v>13</v>
      </c>
      <c r="F1" s="48" t="s">
        <v>30</v>
      </c>
      <c r="G1" s="48" t="s">
        <v>15</v>
      </c>
      <c r="H1" s="48" t="s">
        <v>16</v>
      </c>
      <c r="I1" s="48" t="s">
        <v>17</v>
      </c>
      <c r="J1" s="48" t="s">
        <v>18</v>
      </c>
      <c r="K1" s="48" t="s">
        <v>19</v>
      </c>
      <c r="L1" s="48" t="s">
        <v>20</v>
      </c>
      <c r="M1" s="48" t="s">
        <v>21</v>
      </c>
      <c r="N1" s="48" t="s">
        <v>22</v>
      </c>
      <c r="O1" s="48" t="s">
        <v>23</v>
      </c>
      <c r="P1" s="48" t="s">
        <v>24</v>
      </c>
      <c r="Q1" s="48" t="s">
        <v>52</v>
      </c>
      <c r="R1" s="49" t="s">
        <v>72</v>
      </c>
    </row>
    <row r="2" customFormat="false" ht="16.5" hidden="false" customHeight="true" outlineLevel="0" collapsed="false">
      <c r="A2" s="50" t="n">
        <v>1</v>
      </c>
      <c r="B2" s="32" t="n">
        <v>-0.04</v>
      </c>
      <c r="C2" s="51" t="n">
        <v>-0.1</v>
      </c>
      <c r="D2" s="51" t="n">
        <v>-0.07</v>
      </c>
      <c r="E2" s="51" t="n">
        <v>0.55</v>
      </c>
      <c r="F2" s="51" t="n">
        <v>0.06</v>
      </c>
      <c r="G2" s="51" t="n">
        <v>0.1</v>
      </c>
      <c r="H2" s="51" t="n">
        <v>-0.43</v>
      </c>
      <c r="I2" s="51" t="n">
        <v>0.38</v>
      </c>
      <c r="J2" s="51" t="n">
        <v>-0.88</v>
      </c>
      <c r="K2" s="51" t="n">
        <v>-0.05</v>
      </c>
      <c r="L2" s="51" t="n">
        <v>-0.19</v>
      </c>
      <c r="M2" s="51" t="n">
        <v>-0.79</v>
      </c>
      <c r="N2" s="51" t="n">
        <v>0.03</v>
      </c>
      <c r="O2" s="51" t="n">
        <v>0.01</v>
      </c>
      <c r="P2" s="51" t="n">
        <v>0.14</v>
      </c>
      <c r="Q2" s="32" t="n">
        <v>0.101336152047777</v>
      </c>
      <c r="R2" s="52" t="n">
        <v>2</v>
      </c>
    </row>
    <row r="3" customFormat="false" ht="16.5" hidden="false" customHeight="true" outlineLevel="0" collapsed="false">
      <c r="A3" s="50" t="n">
        <v>2</v>
      </c>
      <c r="B3" s="32" t="n">
        <v>-0.04</v>
      </c>
      <c r="C3" s="51" t="n">
        <v>-0.1</v>
      </c>
      <c r="D3" s="51" t="n">
        <v>-0.07</v>
      </c>
      <c r="E3" s="51" t="n">
        <v>-0.45</v>
      </c>
      <c r="F3" s="51" t="n">
        <v>0.06</v>
      </c>
      <c r="G3" s="51" t="n">
        <v>0.1</v>
      </c>
      <c r="H3" s="51" t="n">
        <v>0.57</v>
      </c>
      <c r="I3" s="51" t="n">
        <v>0.38</v>
      </c>
      <c r="J3" s="51" t="n">
        <v>0.12</v>
      </c>
      <c r="K3" s="51" t="n">
        <v>0.95</v>
      </c>
      <c r="L3" s="51" t="n">
        <v>0.81</v>
      </c>
      <c r="M3" s="51" t="n">
        <v>0.21</v>
      </c>
      <c r="N3" s="51" t="n">
        <v>0.03</v>
      </c>
      <c r="O3" s="51" t="n">
        <v>0.01</v>
      </c>
      <c r="P3" s="51" t="n">
        <v>-0.86</v>
      </c>
      <c r="Q3" s="32" t="n">
        <v>-0.540960414093766</v>
      </c>
      <c r="R3" s="52" t="n">
        <v>1</v>
      </c>
    </row>
    <row r="4" customFormat="false" ht="16.5" hidden="false" customHeight="true" outlineLevel="0" collapsed="false">
      <c r="A4" s="50" t="n">
        <v>3</v>
      </c>
      <c r="B4" s="32" t="n">
        <v>-0.04</v>
      </c>
      <c r="C4" s="51" t="n">
        <v>-0.1</v>
      </c>
      <c r="D4" s="51" t="n">
        <v>-0.07</v>
      </c>
      <c r="E4" s="51" t="n">
        <v>-0.45</v>
      </c>
      <c r="F4" s="51" t="n">
        <v>0.06</v>
      </c>
      <c r="G4" s="51" t="n">
        <v>0.1</v>
      </c>
      <c r="H4" s="51" t="n">
        <v>0.57</v>
      </c>
      <c r="I4" s="51" t="n">
        <v>-0.62</v>
      </c>
      <c r="J4" s="51" t="n">
        <v>-0.88</v>
      </c>
      <c r="K4" s="51" t="n">
        <v>-0.05</v>
      </c>
      <c r="L4" s="51" t="n">
        <v>-0.19</v>
      </c>
      <c r="M4" s="51" t="n">
        <v>-0.79</v>
      </c>
      <c r="N4" s="51" t="n">
        <v>0.03</v>
      </c>
      <c r="O4" s="51" t="n">
        <v>0.01</v>
      </c>
      <c r="P4" s="51" t="n">
        <v>0.14</v>
      </c>
      <c r="Q4" s="32" t="n">
        <v>0.394719604954442</v>
      </c>
      <c r="R4" s="52" t="n">
        <v>2</v>
      </c>
    </row>
    <row r="5" customFormat="false" ht="16.5" hidden="false" customHeight="true" outlineLevel="0" collapsed="false">
      <c r="A5" s="50" t="n">
        <v>4</v>
      </c>
      <c r="B5" s="32" t="n">
        <v>-0.04</v>
      </c>
      <c r="C5" s="51" t="n">
        <v>-0.1</v>
      </c>
      <c r="D5" s="51" t="n">
        <v>-0.07</v>
      </c>
      <c r="E5" s="51" t="n">
        <v>0.55</v>
      </c>
      <c r="F5" s="51" t="n">
        <v>0.06</v>
      </c>
      <c r="G5" s="51" t="n">
        <v>0.1</v>
      </c>
      <c r="H5" s="51" t="n">
        <v>-0.43</v>
      </c>
      <c r="I5" s="51" t="n">
        <v>0.38</v>
      </c>
      <c r="J5" s="51" t="n">
        <v>0.12</v>
      </c>
      <c r="K5" s="51" t="n">
        <v>-0.05</v>
      </c>
      <c r="L5" s="51" t="n">
        <v>-0.19</v>
      </c>
      <c r="M5" s="51" t="n">
        <v>0.21</v>
      </c>
      <c r="N5" s="51" t="n">
        <v>0.03</v>
      </c>
      <c r="O5" s="51" t="n">
        <v>0.01</v>
      </c>
      <c r="P5" s="51" t="n">
        <v>0.14</v>
      </c>
      <c r="Q5" s="32" t="n">
        <v>0.0859459432580185</v>
      </c>
      <c r="R5" s="52" t="n">
        <v>2</v>
      </c>
    </row>
    <row r="6" customFormat="false" ht="16.5" hidden="false" customHeight="true" outlineLevel="0" collapsed="false">
      <c r="A6" s="50" t="n">
        <v>5</v>
      </c>
      <c r="B6" s="32" t="n">
        <v>-0.04</v>
      </c>
      <c r="C6" s="51" t="n">
        <v>-0.1</v>
      </c>
      <c r="D6" s="51" t="n">
        <v>-0.07</v>
      </c>
      <c r="E6" s="51" t="n">
        <v>0.55</v>
      </c>
      <c r="F6" s="51" t="n">
        <v>0.06</v>
      </c>
      <c r="G6" s="51" t="n">
        <v>0.1</v>
      </c>
      <c r="H6" s="51" t="n">
        <v>-0.43</v>
      </c>
      <c r="I6" s="51" t="n">
        <v>0.38</v>
      </c>
      <c r="J6" s="51" t="n">
        <v>0.12</v>
      </c>
      <c r="K6" s="51" t="n">
        <v>-0.05</v>
      </c>
      <c r="L6" s="51" t="n">
        <v>-0.19</v>
      </c>
      <c r="M6" s="51" t="n">
        <v>0.21</v>
      </c>
      <c r="N6" s="51" t="n">
        <v>-0.97</v>
      </c>
      <c r="O6" s="51" t="n">
        <v>0.01</v>
      </c>
      <c r="P6" s="51" t="n">
        <v>0.14</v>
      </c>
      <c r="Q6" s="32" t="n">
        <v>0.445158704515901</v>
      </c>
      <c r="R6" s="52" t="n">
        <v>2</v>
      </c>
    </row>
    <row r="7" customFormat="false" ht="16.5" hidden="false" customHeight="true" outlineLevel="0" collapsed="false">
      <c r="A7" s="50" t="n">
        <v>6</v>
      </c>
      <c r="B7" s="32" t="n">
        <v>-0.04</v>
      </c>
      <c r="C7" s="51" t="n">
        <v>0.9</v>
      </c>
      <c r="D7" s="51" t="n">
        <v>-0.07</v>
      </c>
      <c r="E7" s="51" t="n">
        <v>-0.45</v>
      </c>
      <c r="F7" s="51" t="n">
        <v>0.06</v>
      </c>
      <c r="G7" s="51" t="n">
        <v>0.1</v>
      </c>
      <c r="H7" s="51" t="n">
        <v>-0.43</v>
      </c>
      <c r="I7" s="51" t="n">
        <v>0.38</v>
      </c>
      <c r="J7" s="51" t="n">
        <v>-0.88</v>
      </c>
      <c r="K7" s="51" t="n">
        <v>-0.05</v>
      </c>
      <c r="L7" s="51" t="n">
        <v>-0.19</v>
      </c>
      <c r="M7" s="51" t="n">
        <v>0.21</v>
      </c>
      <c r="N7" s="51" t="n">
        <v>0.03</v>
      </c>
      <c r="O7" s="51" t="n">
        <v>0.01</v>
      </c>
      <c r="P7" s="51" t="n">
        <v>0.14</v>
      </c>
      <c r="Q7" s="32" t="n">
        <v>0.0629168541773714</v>
      </c>
      <c r="R7" s="52" t="n">
        <v>2</v>
      </c>
    </row>
    <row r="8" customFormat="false" ht="16.5" hidden="false" customHeight="true" outlineLevel="0" collapsed="false">
      <c r="A8" s="50" t="n">
        <v>7</v>
      </c>
      <c r="B8" s="32" t="n">
        <v>-0.04</v>
      </c>
      <c r="C8" s="51" t="n">
        <v>-0.1</v>
      </c>
      <c r="D8" s="51" t="n">
        <v>-0.07</v>
      </c>
      <c r="E8" s="51" t="n">
        <v>0.55</v>
      </c>
      <c r="F8" s="51" t="n">
        <v>0.06</v>
      </c>
      <c r="G8" s="51" t="n">
        <v>0.1</v>
      </c>
      <c r="H8" s="51" t="n">
        <v>-0.43</v>
      </c>
      <c r="I8" s="51" t="n">
        <v>0.38</v>
      </c>
      <c r="J8" s="51" t="n">
        <v>0.12</v>
      </c>
      <c r="K8" s="51" t="n">
        <v>-0.05</v>
      </c>
      <c r="L8" s="51" t="n">
        <v>-0.19</v>
      </c>
      <c r="M8" s="51" t="n">
        <v>0.21</v>
      </c>
      <c r="N8" s="51" t="n">
        <v>0.03</v>
      </c>
      <c r="O8" s="51" t="n">
        <v>0.01</v>
      </c>
      <c r="P8" s="51" t="n">
        <v>0.14</v>
      </c>
      <c r="Q8" s="32" t="n">
        <v>-0.285731853811712</v>
      </c>
      <c r="R8" s="52" t="n">
        <v>1</v>
      </c>
    </row>
    <row r="9" customFormat="false" ht="16.5" hidden="false" customHeight="true" outlineLevel="0" collapsed="false">
      <c r="A9" s="50" t="n">
        <v>8</v>
      </c>
      <c r="B9" s="32" t="n">
        <v>-0.04</v>
      </c>
      <c r="C9" s="51" t="n">
        <v>-0.1</v>
      </c>
      <c r="D9" s="51" t="n">
        <v>-0.07</v>
      </c>
      <c r="E9" s="51" t="n">
        <v>-0.45</v>
      </c>
      <c r="F9" s="51" t="n">
        <v>0.06</v>
      </c>
      <c r="G9" s="51" t="n">
        <v>0.1</v>
      </c>
      <c r="H9" s="51" t="n">
        <v>-0.43</v>
      </c>
      <c r="I9" s="51" t="n">
        <v>0.38</v>
      </c>
      <c r="J9" s="51" t="n">
        <v>0.12</v>
      </c>
      <c r="K9" s="51" t="n">
        <v>-0.05</v>
      </c>
      <c r="L9" s="51" t="n">
        <v>-0.19</v>
      </c>
      <c r="M9" s="51" t="n">
        <v>0.21</v>
      </c>
      <c r="N9" s="51" t="n">
        <v>0.03</v>
      </c>
      <c r="O9" s="51" t="n">
        <v>0.01</v>
      </c>
      <c r="P9" s="51" t="n">
        <v>0.14</v>
      </c>
      <c r="Q9" s="32" t="n">
        <v>0.3334094989078</v>
      </c>
      <c r="R9" s="52" t="n">
        <v>2</v>
      </c>
    </row>
    <row r="10" customFormat="false" ht="16.5" hidden="false" customHeight="true" outlineLevel="0" collapsed="false">
      <c r="A10" s="50" t="n">
        <v>9</v>
      </c>
      <c r="B10" s="32" t="n">
        <v>-0.04</v>
      </c>
      <c r="C10" s="51" t="n">
        <v>-0.1</v>
      </c>
      <c r="D10" s="51" t="n">
        <v>0.93</v>
      </c>
      <c r="E10" s="51" t="n">
        <v>0.55</v>
      </c>
      <c r="F10" s="51" t="n">
        <v>-0.94</v>
      </c>
      <c r="G10" s="51" t="n">
        <v>0.1</v>
      </c>
      <c r="H10" s="51" t="n">
        <v>-0.43</v>
      </c>
      <c r="I10" s="51" t="n">
        <v>-0.62</v>
      </c>
      <c r="J10" s="51" t="n">
        <v>0.12</v>
      </c>
      <c r="K10" s="51" t="n">
        <v>-0.05</v>
      </c>
      <c r="L10" s="51" t="n">
        <v>0.81</v>
      </c>
      <c r="M10" s="51" t="n">
        <v>-0.79</v>
      </c>
      <c r="N10" s="51" t="n">
        <v>0.03</v>
      </c>
      <c r="O10" s="51" t="n">
        <v>0.01</v>
      </c>
      <c r="P10" s="51" t="n">
        <v>0.14</v>
      </c>
      <c r="Q10" s="32" t="n">
        <v>-0.540960414093766</v>
      </c>
      <c r="R10" s="52" t="n">
        <v>1</v>
      </c>
    </row>
    <row r="11" customFormat="false" ht="16.5" hidden="false" customHeight="true" outlineLevel="0" collapsed="false">
      <c r="A11" s="53" t="n">
        <v>10</v>
      </c>
      <c r="B11" s="54" t="n">
        <v>-0.04</v>
      </c>
      <c r="C11" s="55" t="n">
        <v>-0.1</v>
      </c>
      <c r="D11" s="55" t="n">
        <v>-0.07</v>
      </c>
      <c r="E11" s="55" t="n">
        <v>-0.45</v>
      </c>
      <c r="F11" s="55" t="n">
        <v>0.06</v>
      </c>
      <c r="G11" s="55" t="n">
        <v>0.1</v>
      </c>
      <c r="H11" s="55" t="n">
        <v>-0.43</v>
      </c>
      <c r="I11" s="55" t="n">
        <v>0.38</v>
      </c>
      <c r="J11" s="55" t="n">
        <v>0.12</v>
      </c>
      <c r="K11" s="55" t="n">
        <v>-0.05</v>
      </c>
      <c r="L11" s="55" t="n">
        <v>-0.19</v>
      </c>
      <c r="M11" s="55" t="n">
        <v>0.21</v>
      </c>
      <c r="N11" s="55" t="n">
        <v>0.03</v>
      </c>
      <c r="O11" s="55" t="n">
        <v>0.01</v>
      </c>
      <c r="P11" s="55" t="n">
        <v>0.14</v>
      </c>
      <c r="Q11" s="54" t="n">
        <v>0.476814394633224</v>
      </c>
      <c r="R11" s="5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7.85"/>
    <col collapsed="false" customWidth="true" hidden="false" outlineLevel="0" max="13" min="11" style="0" width="7.28"/>
    <col collapsed="false" customWidth="true" hidden="false" outlineLevel="0" max="15" min="14" style="0" width="8.28"/>
    <col collapsed="false" customWidth="true" hidden="false" outlineLevel="0" max="16" min="16" style="0" width="8.85"/>
  </cols>
  <sheetData>
    <row r="1" customFormat="false" ht="13.5" hidden="false" customHeight="false" outlineLevel="0" collapsed="false">
      <c r="A1" s="7" t="s">
        <v>10</v>
      </c>
      <c r="B1" s="8" t="s">
        <v>11</v>
      </c>
      <c r="C1" s="8" t="s">
        <v>12</v>
      </c>
      <c r="D1" s="8" t="s">
        <v>13</v>
      </c>
      <c r="E1" s="8" t="s">
        <v>30</v>
      </c>
      <c r="F1" s="8" t="s">
        <v>15</v>
      </c>
      <c r="G1" s="8" t="s">
        <v>16</v>
      </c>
      <c r="H1" s="8" t="s">
        <v>17</v>
      </c>
      <c r="I1" s="8" t="s">
        <v>18</v>
      </c>
      <c r="J1" s="8" t="s">
        <v>19</v>
      </c>
      <c r="K1" s="8" t="s">
        <v>20</v>
      </c>
      <c r="L1" s="8" t="s">
        <v>21</v>
      </c>
      <c r="M1" s="8" t="s">
        <v>22</v>
      </c>
      <c r="N1" s="8" t="s">
        <v>23</v>
      </c>
      <c r="O1" s="8" t="s">
        <v>24</v>
      </c>
      <c r="P1" s="57" t="s">
        <v>53</v>
      </c>
    </row>
    <row r="2" customFormat="false" ht="12.75" hidden="false" customHeight="false" outlineLevel="0" collapsed="false">
      <c r="A2" s="9" t="n">
        <v>-0.04</v>
      </c>
      <c r="B2" s="1" t="n">
        <v>-0.1</v>
      </c>
      <c r="C2" s="1" t="n">
        <v>-0.07</v>
      </c>
      <c r="D2" s="1" t="n">
        <v>0.55</v>
      </c>
      <c r="E2" s="1" t="n">
        <v>0.06</v>
      </c>
      <c r="F2" s="1" t="n">
        <v>0.1</v>
      </c>
      <c r="G2" s="1" t="n">
        <v>-0.43</v>
      </c>
      <c r="H2" s="1" t="n">
        <v>0.38</v>
      </c>
      <c r="I2" s="1" t="n">
        <v>-0.88</v>
      </c>
      <c r="J2" s="1" t="n">
        <v>-0.05</v>
      </c>
      <c r="K2" s="1" t="n">
        <v>-0.19</v>
      </c>
      <c r="L2" s="1" t="n">
        <v>-0.79</v>
      </c>
      <c r="M2" s="1" t="n">
        <v>0.03</v>
      </c>
      <c r="N2" s="1" t="n">
        <v>0.01</v>
      </c>
      <c r="O2" s="1" t="n">
        <v>0.14</v>
      </c>
      <c r="P2" s="1" t="n">
        <v>2</v>
      </c>
      <c r="Q2" s="6" t="n">
        <f aca="false">SUM(A2:O2)</f>
        <v>-1.28</v>
      </c>
    </row>
    <row r="3" customFormat="false" ht="12.75" hidden="false" customHeight="false" outlineLevel="0" collapsed="false">
      <c r="A3" s="9" t="n">
        <v>-0.04</v>
      </c>
      <c r="B3" s="1" t="n">
        <v>-0.1</v>
      </c>
      <c r="C3" s="1" t="n">
        <v>-0.07</v>
      </c>
      <c r="D3" s="1" t="n">
        <v>-0.45</v>
      </c>
      <c r="E3" s="1" t="n">
        <v>0.06</v>
      </c>
      <c r="F3" s="1" t="n">
        <v>0.1</v>
      </c>
      <c r="G3" s="1" t="n">
        <v>0.57</v>
      </c>
      <c r="H3" s="1" t="n">
        <v>0.38</v>
      </c>
      <c r="I3" s="1" t="n">
        <v>0.12</v>
      </c>
      <c r="J3" s="1" t="n">
        <v>0.95</v>
      </c>
      <c r="K3" s="1" t="n">
        <v>0.81</v>
      </c>
      <c r="L3" s="1" t="n">
        <v>0.21</v>
      </c>
      <c r="M3" s="1" t="n">
        <v>0.03</v>
      </c>
      <c r="N3" s="1" t="n">
        <v>0.01</v>
      </c>
      <c r="O3" s="1" t="n">
        <v>-0.86</v>
      </c>
      <c r="P3" s="1" t="n">
        <v>1</v>
      </c>
      <c r="Q3" s="6" t="n">
        <f aca="false">SUM(A3:O3)</f>
        <v>1.72</v>
      </c>
    </row>
    <row r="4" customFormat="false" ht="12.75" hidden="false" customHeight="false" outlineLevel="0" collapsed="false">
      <c r="A4" s="9" t="n">
        <v>-0.04</v>
      </c>
      <c r="B4" s="1" t="n">
        <v>-0.1</v>
      </c>
      <c r="C4" s="1" t="n">
        <v>-0.07</v>
      </c>
      <c r="D4" s="1" t="n">
        <v>-0.45</v>
      </c>
      <c r="E4" s="1" t="n">
        <v>0.06</v>
      </c>
      <c r="F4" s="1" t="n">
        <v>0.1</v>
      </c>
      <c r="G4" s="1" t="n">
        <v>0.57</v>
      </c>
      <c r="H4" s="1" t="n">
        <v>-0.62</v>
      </c>
      <c r="I4" s="1" t="n">
        <v>-0.88</v>
      </c>
      <c r="J4" s="1" t="n">
        <v>-0.05</v>
      </c>
      <c r="K4" s="1" t="n">
        <v>-0.19</v>
      </c>
      <c r="L4" s="1" t="n">
        <v>-0.79</v>
      </c>
      <c r="M4" s="1" t="n">
        <v>0.03</v>
      </c>
      <c r="N4" s="1" t="n">
        <v>0.01</v>
      </c>
      <c r="O4" s="1" t="n">
        <v>0.14</v>
      </c>
      <c r="P4" s="1" t="n">
        <v>1</v>
      </c>
      <c r="Q4" s="6" t="n">
        <f aca="false">SUM(A4:O4)</f>
        <v>-2.28</v>
      </c>
    </row>
    <row r="5" customFormat="false" ht="12.75" hidden="false" customHeight="false" outlineLevel="0" collapsed="false">
      <c r="A5" s="9" t="n">
        <v>-0.04</v>
      </c>
      <c r="B5" s="1" t="n">
        <v>-0.1</v>
      </c>
      <c r="C5" s="1" t="n">
        <v>-0.07</v>
      </c>
      <c r="D5" s="1" t="n">
        <v>0.55</v>
      </c>
      <c r="E5" s="1" t="n">
        <v>0.06</v>
      </c>
      <c r="F5" s="1" t="n">
        <v>0.1</v>
      </c>
      <c r="G5" s="1" t="n">
        <v>-0.43</v>
      </c>
      <c r="H5" s="1" t="n">
        <v>0.38</v>
      </c>
      <c r="I5" s="1" t="n">
        <v>0.12</v>
      </c>
      <c r="J5" s="1" t="n">
        <v>-0.05</v>
      </c>
      <c r="K5" s="1" t="n">
        <v>-0.19</v>
      </c>
      <c r="L5" s="1" t="n">
        <v>0.21</v>
      </c>
      <c r="M5" s="1" t="n">
        <v>0.03</v>
      </c>
      <c r="N5" s="1" t="n">
        <v>0.01</v>
      </c>
      <c r="O5" s="1" t="n">
        <v>0.14</v>
      </c>
      <c r="P5" s="1" t="n">
        <v>2</v>
      </c>
      <c r="Q5" s="6" t="n">
        <f aca="false">SUM(A5:O5)</f>
        <v>0.72</v>
      </c>
    </row>
    <row r="6" customFormat="false" ht="12.75" hidden="false" customHeight="false" outlineLevel="0" collapsed="false">
      <c r="A6" s="9" t="n">
        <v>-0.04</v>
      </c>
      <c r="B6" s="1" t="n">
        <v>-0.1</v>
      </c>
      <c r="C6" s="1" t="n">
        <v>-0.07</v>
      </c>
      <c r="D6" s="1" t="n">
        <v>0.55</v>
      </c>
      <c r="E6" s="1" t="n">
        <v>0.06</v>
      </c>
      <c r="F6" s="1" t="n">
        <v>0.1</v>
      </c>
      <c r="G6" s="1" t="n">
        <v>-0.43</v>
      </c>
      <c r="H6" s="1" t="n">
        <v>0.38</v>
      </c>
      <c r="I6" s="1" t="n">
        <v>0.12</v>
      </c>
      <c r="J6" s="1" t="n">
        <v>-0.05</v>
      </c>
      <c r="K6" s="1" t="n">
        <v>-0.19</v>
      </c>
      <c r="L6" s="1" t="n">
        <v>0.21</v>
      </c>
      <c r="M6" s="1" t="n">
        <v>-0.97</v>
      </c>
      <c r="N6" s="1" t="n">
        <v>0.01</v>
      </c>
      <c r="O6" s="1" t="n">
        <v>0.14</v>
      </c>
      <c r="P6" s="1" t="n">
        <v>1</v>
      </c>
      <c r="Q6" s="6" t="n">
        <f aca="false">SUM(A6:O6)</f>
        <v>-0.28</v>
      </c>
    </row>
    <row r="7" customFormat="false" ht="12.75" hidden="false" customHeight="false" outlineLevel="0" collapsed="false">
      <c r="A7" s="9" t="n">
        <v>-0.04</v>
      </c>
      <c r="B7" s="1" t="n">
        <v>0.9</v>
      </c>
      <c r="C7" s="1" t="n">
        <v>-0.07</v>
      </c>
      <c r="D7" s="1" t="n">
        <v>-0.45</v>
      </c>
      <c r="E7" s="1" t="n">
        <v>0.06</v>
      </c>
      <c r="F7" s="1" t="n">
        <v>0.1</v>
      </c>
      <c r="G7" s="1" t="n">
        <v>-0.43</v>
      </c>
      <c r="H7" s="1" t="n">
        <v>0.38</v>
      </c>
      <c r="I7" s="1" t="n">
        <v>-0.88</v>
      </c>
      <c r="J7" s="1" t="n">
        <v>-0.05</v>
      </c>
      <c r="K7" s="1" t="n">
        <v>-0.19</v>
      </c>
      <c r="L7" s="1" t="n">
        <v>0.21</v>
      </c>
      <c r="M7" s="1" t="n">
        <v>0.03</v>
      </c>
      <c r="N7" s="1" t="n">
        <v>0.01</v>
      </c>
      <c r="O7" s="1" t="n">
        <v>0.14</v>
      </c>
      <c r="P7" s="1" t="n">
        <v>1</v>
      </c>
      <c r="Q7" s="6" t="n">
        <f aca="false">SUM(A7:O7)</f>
        <v>-0.28</v>
      </c>
    </row>
    <row r="8" customFormat="false" ht="12.75" hidden="false" customHeight="false" outlineLevel="0" collapsed="false">
      <c r="A8" s="9" t="n">
        <v>-0.04</v>
      </c>
      <c r="B8" s="1" t="n">
        <v>-0.1</v>
      </c>
      <c r="C8" s="1" t="n">
        <v>-0.07</v>
      </c>
      <c r="D8" s="1" t="n">
        <v>0.55</v>
      </c>
      <c r="E8" s="1" t="n">
        <v>0.06</v>
      </c>
      <c r="F8" s="1" t="n">
        <v>0.1</v>
      </c>
      <c r="G8" s="1" t="n">
        <v>-0.43</v>
      </c>
      <c r="H8" s="1" t="n">
        <v>0.38</v>
      </c>
      <c r="I8" s="1" t="n">
        <v>0.12</v>
      </c>
      <c r="J8" s="1" t="n">
        <v>-0.05</v>
      </c>
      <c r="K8" s="1" t="n">
        <v>-0.19</v>
      </c>
      <c r="L8" s="1" t="n">
        <v>0.21</v>
      </c>
      <c r="M8" s="1" t="n">
        <v>0.03</v>
      </c>
      <c r="N8" s="1" t="n">
        <v>0.01</v>
      </c>
      <c r="O8" s="1" t="n">
        <v>0.14</v>
      </c>
      <c r="P8" s="1" t="n">
        <v>2</v>
      </c>
      <c r="Q8" s="6" t="n">
        <f aca="false">SUM(A8:O8)</f>
        <v>0.72</v>
      </c>
    </row>
    <row r="9" customFormat="false" ht="12.75" hidden="false" customHeight="false" outlineLevel="0" collapsed="false">
      <c r="A9" s="9" t="n">
        <v>-0.04</v>
      </c>
      <c r="B9" s="1" t="n">
        <v>-0.1</v>
      </c>
      <c r="C9" s="1" t="n">
        <v>-0.07</v>
      </c>
      <c r="D9" s="1" t="n">
        <v>-0.45</v>
      </c>
      <c r="E9" s="1" t="n">
        <v>0.06</v>
      </c>
      <c r="F9" s="1" t="n">
        <v>0.1</v>
      </c>
      <c r="G9" s="1" t="n">
        <v>-0.43</v>
      </c>
      <c r="H9" s="1" t="n">
        <v>0.38</v>
      </c>
      <c r="I9" s="1" t="n">
        <v>0.12</v>
      </c>
      <c r="J9" s="1" t="n">
        <v>-0.05</v>
      </c>
      <c r="K9" s="1" t="n">
        <v>-0.19</v>
      </c>
      <c r="L9" s="1" t="n">
        <v>0.21</v>
      </c>
      <c r="M9" s="1" t="n">
        <v>0.03</v>
      </c>
      <c r="N9" s="1" t="n">
        <v>0.01</v>
      </c>
      <c r="O9" s="1" t="n">
        <v>0.14</v>
      </c>
      <c r="P9" s="1" t="n">
        <v>1</v>
      </c>
      <c r="Q9" s="6" t="n">
        <f aca="false">SUM(A9:O9)</f>
        <v>-0.28</v>
      </c>
    </row>
    <row r="10" customFormat="false" ht="12.75" hidden="false" customHeight="false" outlineLevel="0" collapsed="false">
      <c r="A10" s="9" t="n">
        <v>-0.04</v>
      </c>
      <c r="B10" s="1" t="n">
        <v>-0.1</v>
      </c>
      <c r="C10" s="1" t="n">
        <v>0.93</v>
      </c>
      <c r="D10" s="1" t="n">
        <v>0.55</v>
      </c>
      <c r="E10" s="1" t="n">
        <v>-0.94</v>
      </c>
      <c r="F10" s="1" t="n">
        <v>0.1</v>
      </c>
      <c r="G10" s="1" t="n">
        <v>-0.43</v>
      </c>
      <c r="H10" s="1" t="n">
        <v>-0.62</v>
      </c>
      <c r="I10" s="1" t="n">
        <v>0.12</v>
      </c>
      <c r="J10" s="1" t="n">
        <v>-0.05</v>
      </c>
      <c r="K10" s="1" t="n">
        <v>0.81</v>
      </c>
      <c r="L10" s="1" t="n">
        <v>-0.79</v>
      </c>
      <c r="M10" s="1" t="n">
        <v>0.03</v>
      </c>
      <c r="N10" s="1" t="n">
        <v>0.01</v>
      </c>
      <c r="O10" s="1" t="n">
        <v>0.14</v>
      </c>
      <c r="P10" s="1" t="n">
        <v>2</v>
      </c>
      <c r="Q10" s="6" t="n">
        <f aca="false">SUM(A10:O10)</f>
        <v>-0.28</v>
      </c>
    </row>
    <row r="11" customFormat="false" ht="12.75" hidden="false" customHeight="false" outlineLevel="0" collapsed="false">
      <c r="A11" s="9" t="n">
        <v>-0.04</v>
      </c>
      <c r="B11" s="1" t="n">
        <v>-0.1</v>
      </c>
      <c r="C11" s="1" t="n">
        <v>-0.07</v>
      </c>
      <c r="D11" s="1" t="n">
        <v>-0.45</v>
      </c>
      <c r="E11" s="1" t="n">
        <v>0.06</v>
      </c>
      <c r="F11" s="1" t="n">
        <v>0.1</v>
      </c>
      <c r="G11" s="1" t="n">
        <v>-0.43</v>
      </c>
      <c r="H11" s="1" t="n">
        <v>0.38</v>
      </c>
      <c r="I11" s="1" t="n">
        <v>0.12</v>
      </c>
      <c r="J11" s="1" t="n">
        <v>-0.05</v>
      </c>
      <c r="K11" s="1" t="n">
        <v>-0.19</v>
      </c>
      <c r="L11" s="1" t="n">
        <v>0.21</v>
      </c>
      <c r="M11" s="1" t="n">
        <v>0.03</v>
      </c>
      <c r="N11" s="1" t="n">
        <v>0.01</v>
      </c>
      <c r="O11" s="1" t="n">
        <v>0.14</v>
      </c>
      <c r="P11" s="1" t="n">
        <v>1</v>
      </c>
      <c r="Q11" s="6" t="n">
        <f aca="false">SUM(A11:O11)</f>
        <v>-0.28</v>
      </c>
    </row>
    <row r="12" customFormat="false" ht="12.75" hidden="false" customHeight="false" outlineLevel="0" collapsed="false">
      <c r="A12" s="9" t="n">
        <v>-0.04</v>
      </c>
      <c r="B12" s="1" t="n">
        <v>-0.1</v>
      </c>
      <c r="C12" s="1" t="n">
        <v>0.93</v>
      </c>
      <c r="D12" s="1" t="n">
        <v>0.55</v>
      </c>
      <c r="E12" s="1" t="n">
        <v>0.06</v>
      </c>
      <c r="F12" s="1" t="n">
        <v>0.1</v>
      </c>
      <c r="G12" s="1" t="n">
        <v>-0.43</v>
      </c>
      <c r="H12" s="1" t="n">
        <v>-0.62</v>
      </c>
      <c r="I12" s="1" t="n">
        <v>0.12</v>
      </c>
      <c r="J12" s="1" t="n">
        <v>-0.05</v>
      </c>
      <c r="K12" s="1" t="n">
        <v>0.81</v>
      </c>
      <c r="L12" s="1" t="n">
        <v>0.21</v>
      </c>
      <c r="M12" s="1" t="n">
        <v>0.03</v>
      </c>
      <c r="N12" s="1" t="n">
        <v>0.01</v>
      </c>
      <c r="O12" s="1" t="n">
        <v>0.14</v>
      </c>
      <c r="P12" s="1" t="n">
        <v>2</v>
      </c>
      <c r="Q12" s="6" t="n">
        <f aca="false">SUM(A12:O12)</f>
        <v>1.72</v>
      </c>
    </row>
    <row r="13" customFormat="false" ht="12.75" hidden="false" customHeight="false" outlineLevel="0" collapsed="false">
      <c r="A13" s="9" t="n">
        <v>-0.04</v>
      </c>
      <c r="B13" s="1" t="n">
        <v>-0.1</v>
      </c>
      <c r="C13" s="1" t="n">
        <v>-0.07</v>
      </c>
      <c r="D13" s="1" t="n">
        <v>0.55</v>
      </c>
      <c r="E13" s="1" t="n">
        <v>0.06</v>
      </c>
      <c r="F13" s="1" t="n">
        <v>0.1</v>
      </c>
      <c r="G13" s="1" t="n">
        <v>0.57</v>
      </c>
      <c r="H13" s="1" t="n">
        <v>0.38</v>
      </c>
      <c r="I13" s="1" t="n">
        <v>0.12</v>
      </c>
      <c r="J13" s="1" t="n">
        <v>-0.05</v>
      </c>
      <c r="K13" s="1" t="n">
        <v>-0.19</v>
      </c>
      <c r="L13" s="1" t="n">
        <v>-0.79</v>
      </c>
      <c r="M13" s="1" t="n">
        <v>0.03</v>
      </c>
      <c r="N13" s="1" t="n">
        <v>0.01</v>
      </c>
      <c r="O13" s="1" t="n">
        <v>0.14</v>
      </c>
      <c r="P13" s="1" t="n">
        <v>2</v>
      </c>
      <c r="Q13" s="6" t="n">
        <f aca="false">SUM(A13:O13)</f>
        <v>0.72</v>
      </c>
    </row>
    <row r="14" customFormat="false" ht="12.75" hidden="false" customHeight="false" outlineLevel="0" collapsed="false">
      <c r="A14" s="9" t="n">
        <v>-0.04</v>
      </c>
      <c r="B14" s="1" t="n">
        <v>-0.1</v>
      </c>
      <c r="C14" s="1" t="n">
        <v>0.93</v>
      </c>
      <c r="D14" s="1" t="n">
        <v>0.55</v>
      </c>
      <c r="E14" s="1" t="n">
        <v>0.06</v>
      </c>
      <c r="F14" s="1" t="n">
        <v>0.1</v>
      </c>
      <c r="G14" s="1" t="n">
        <v>-0.43</v>
      </c>
      <c r="H14" s="1" t="n">
        <v>0.38</v>
      </c>
      <c r="I14" s="1" t="n">
        <v>0.12</v>
      </c>
      <c r="J14" s="1" t="n">
        <v>-0.05</v>
      </c>
      <c r="K14" s="1" t="n">
        <v>-0.19</v>
      </c>
      <c r="L14" s="1" t="n">
        <v>0.21</v>
      </c>
      <c r="M14" s="1" t="n">
        <v>0.03</v>
      </c>
      <c r="N14" s="1" t="n">
        <v>0.01</v>
      </c>
      <c r="O14" s="1" t="n">
        <v>0.14</v>
      </c>
      <c r="P14" s="1" t="n">
        <v>2</v>
      </c>
      <c r="Q14" s="6" t="n">
        <f aca="false">SUM(A14:O14)</f>
        <v>1.72</v>
      </c>
    </row>
    <row r="15" customFormat="false" ht="12.75" hidden="false" customHeight="false" outlineLevel="0" collapsed="false">
      <c r="A15" s="9" t="n">
        <v>-0.04</v>
      </c>
      <c r="B15" s="1" t="n">
        <v>0.9</v>
      </c>
      <c r="C15" s="1" t="n">
        <v>-0.07</v>
      </c>
      <c r="D15" s="1" t="n">
        <v>-0.45</v>
      </c>
      <c r="E15" s="1" t="n">
        <v>0.06</v>
      </c>
      <c r="F15" s="1" t="n">
        <v>-0.9</v>
      </c>
      <c r="G15" s="1" t="n">
        <v>-0.43</v>
      </c>
      <c r="H15" s="1" t="n">
        <v>0.38</v>
      </c>
      <c r="I15" s="1" t="n">
        <v>0.12</v>
      </c>
      <c r="J15" s="1" t="n">
        <v>-0.05</v>
      </c>
      <c r="K15" s="1" t="n">
        <v>-0.19</v>
      </c>
      <c r="L15" s="1" t="n">
        <v>0.21</v>
      </c>
      <c r="M15" s="1" t="n">
        <v>0.03</v>
      </c>
      <c r="N15" s="1" t="n">
        <v>0.01</v>
      </c>
      <c r="O15" s="1" t="n">
        <v>0.14</v>
      </c>
      <c r="P15" s="1" t="n">
        <v>1</v>
      </c>
      <c r="Q15" s="6" t="n">
        <f aca="false">SUM(A15:O15)</f>
        <v>-0.28</v>
      </c>
    </row>
    <row r="16" customFormat="false" ht="12.75" hidden="false" customHeight="false" outlineLevel="0" collapsed="false">
      <c r="A16" s="9" t="n">
        <v>-0.04</v>
      </c>
      <c r="B16" s="1" t="n">
        <v>-0.1</v>
      </c>
      <c r="C16" s="1" t="n">
        <v>-0.07</v>
      </c>
      <c r="D16" s="1" t="n">
        <v>0.55</v>
      </c>
      <c r="E16" s="1" t="n">
        <v>0.06</v>
      </c>
      <c r="F16" s="1" t="n">
        <v>-0.9</v>
      </c>
      <c r="G16" s="1" t="n">
        <v>0.57</v>
      </c>
      <c r="H16" s="1" t="n">
        <v>-0.62</v>
      </c>
      <c r="I16" s="1" t="n">
        <v>0.12</v>
      </c>
      <c r="J16" s="1" t="n">
        <v>-0.05</v>
      </c>
      <c r="K16" s="1" t="n">
        <v>-0.19</v>
      </c>
      <c r="L16" s="1" t="n">
        <v>0.21</v>
      </c>
      <c r="M16" s="1" t="n">
        <v>0.03</v>
      </c>
      <c r="N16" s="1" t="n">
        <v>0.01</v>
      </c>
      <c r="O16" s="1" t="n">
        <v>0.14</v>
      </c>
      <c r="P16" s="1" t="n">
        <v>1</v>
      </c>
      <c r="Q16" s="6" t="n">
        <f aca="false">SUM(A16:O16)</f>
        <v>-0.28</v>
      </c>
    </row>
    <row r="17" customFormat="false" ht="12.75" hidden="false" customHeight="false" outlineLevel="0" collapsed="false">
      <c r="A17" s="9" t="n">
        <v>-0.04</v>
      </c>
      <c r="B17" s="1" t="n">
        <v>-0.1</v>
      </c>
      <c r="C17" s="1" t="n">
        <v>-0.07</v>
      </c>
      <c r="D17" s="1" t="n">
        <v>-0.45</v>
      </c>
      <c r="E17" s="1" t="n">
        <v>0.06</v>
      </c>
      <c r="F17" s="1" t="n">
        <v>0.1</v>
      </c>
      <c r="G17" s="1" t="n">
        <v>-0.43</v>
      </c>
      <c r="H17" s="1" t="n">
        <v>0.38</v>
      </c>
      <c r="I17" s="1" t="n">
        <v>0.12</v>
      </c>
      <c r="J17" s="1" t="n">
        <v>-0.05</v>
      </c>
      <c r="K17" s="1" t="n">
        <v>-0.19</v>
      </c>
      <c r="L17" s="1" t="n">
        <v>0.21</v>
      </c>
      <c r="M17" s="1" t="n">
        <v>0.03</v>
      </c>
      <c r="N17" s="1" t="n">
        <v>0.01</v>
      </c>
      <c r="O17" s="1" t="n">
        <v>0.14</v>
      </c>
      <c r="P17" s="1" t="n">
        <v>1</v>
      </c>
      <c r="Q17" s="6" t="n">
        <f aca="false">SUM(A17:O17)</f>
        <v>-0.28</v>
      </c>
    </row>
    <row r="18" customFormat="false" ht="12.75" hidden="false" customHeight="false" outlineLevel="0" collapsed="false">
      <c r="A18" s="9" t="n">
        <v>-0.04</v>
      </c>
      <c r="B18" s="1" t="n">
        <v>-0.1</v>
      </c>
      <c r="C18" s="1" t="n">
        <v>-0.07</v>
      </c>
      <c r="D18" s="1" t="n">
        <v>0.55</v>
      </c>
      <c r="E18" s="1" t="n">
        <v>0.06</v>
      </c>
      <c r="F18" s="1" t="n">
        <v>0.1</v>
      </c>
      <c r="G18" s="1" t="n">
        <v>0.57</v>
      </c>
      <c r="H18" s="1" t="n">
        <v>-0.62</v>
      </c>
      <c r="I18" s="1" t="n">
        <v>0.12</v>
      </c>
      <c r="J18" s="1" t="n">
        <v>-0.05</v>
      </c>
      <c r="K18" s="1" t="n">
        <v>-0.19</v>
      </c>
      <c r="L18" s="1" t="n">
        <v>0.21</v>
      </c>
      <c r="M18" s="1" t="n">
        <v>0.03</v>
      </c>
      <c r="N18" s="1" t="n">
        <v>0.01</v>
      </c>
      <c r="O18" s="1" t="n">
        <v>0.14</v>
      </c>
      <c r="P18" s="1" t="n">
        <v>2</v>
      </c>
      <c r="Q18" s="6" t="n">
        <f aca="false">SUM(A18:O18)</f>
        <v>0.72</v>
      </c>
    </row>
    <row r="19" customFormat="false" ht="12.75" hidden="false" customHeight="false" outlineLevel="0" collapsed="false">
      <c r="A19" s="9" t="n">
        <v>-0.04</v>
      </c>
      <c r="B19" s="1" t="n">
        <v>-0.1</v>
      </c>
      <c r="C19" s="1" t="n">
        <v>-0.07</v>
      </c>
      <c r="D19" s="1" t="n">
        <v>-0.45</v>
      </c>
      <c r="E19" s="1" t="n">
        <v>0.06</v>
      </c>
      <c r="F19" s="1" t="n">
        <v>0.1</v>
      </c>
      <c r="G19" s="1" t="n">
        <v>-0.43</v>
      </c>
      <c r="H19" s="1" t="n">
        <v>0.38</v>
      </c>
      <c r="I19" s="1" t="n">
        <v>0.12</v>
      </c>
      <c r="J19" s="1" t="n">
        <v>-0.05</v>
      </c>
      <c r="K19" s="1" t="n">
        <v>-0.19</v>
      </c>
      <c r="L19" s="1" t="n">
        <v>-0.79</v>
      </c>
      <c r="M19" s="1" t="n">
        <v>0.03</v>
      </c>
      <c r="N19" s="1" t="n">
        <v>0.01</v>
      </c>
      <c r="O19" s="1" t="n">
        <v>-0.86</v>
      </c>
      <c r="P19" s="1" t="n">
        <v>2</v>
      </c>
      <c r="Q19" s="6" t="n">
        <f aca="false">SUM(A19:O19)</f>
        <v>-2.28</v>
      </c>
    </row>
    <row r="20" customFormat="false" ht="12.75" hidden="false" customHeight="false" outlineLevel="0" collapsed="false">
      <c r="A20" s="9" t="n">
        <v>-0.04</v>
      </c>
      <c r="B20" s="1" t="n">
        <v>-0.1</v>
      </c>
      <c r="C20" s="1" t="n">
        <v>-0.07</v>
      </c>
      <c r="D20" s="1" t="n">
        <v>0.55</v>
      </c>
      <c r="E20" s="1" t="n">
        <v>0.06</v>
      </c>
      <c r="F20" s="1" t="n">
        <v>0.1</v>
      </c>
      <c r="G20" s="1" t="n">
        <v>0.57</v>
      </c>
      <c r="H20" s="1" t="n">
        <v>0.38</v>
      </c>
      <c r="I20" s="1" t="n">
        <v>0.12</v>
      </c>
      <c r="J20" s="1" t="n">
        <v>-0.05</v>
      </c>
      <c r="K20" s="1" t="n">
        <v>0.81</v>
      </c>
      <c r="L20" s="1" t="n">
        <v>0.21</v>
      </c>
      <c r="M20" s="1" t="n">
        <v>0.03</v>
      </c>
      <c r="N20" s="1" t="n">
        <v>0.01</v>
      </c>
      <c r="O20" s="1" t="n">
        <v>0.14</v>
      </c>
      <c r="P20" s="1" t="n">
        <v>2</v>
      </c>
      <c r="Q20" s="6" t="n">
        <f aca="false">SUM(A20:O20)</f>
        <v>2.72</v>
      </c>
    </row>
    <row r="21" customFormat="false" ht="12.75" hidden="false" customHeight="false" outlineLevel="0" collapsed="false">
      <c r="A21" s="9" t="n">
        <v>-0.04</v>
      </c>
      <c r="B21" s="1" t="n">
        <v>-0.1</v>
      </c>
      <c r="C21" s="1" t="n">
        <v>-0.07</v>
      </c>
      <c r="D21" s="1" t="n">
        <v>-0.45</v>
      </c>
      <c r="E21" s="1" t="n">
        <v>0.06</v>
      </c>
      <c r="F21" s="1" t="n">
        <v>0.1</v>
      </c>
      <c r="G21" s="1" t="n">
        <v>0.57</v>
      </c>
      <c r="H21" s="1" t="n">
        <v>-0.62</v>
      </c>
      <c r="I21" s="1" t="n">
        <v>0.12</v>
      </c>
      <c r="J21" s="1" t="n">
        <v>-0.05</v>
      </c>
      <c r="K21" s="1" t="n">
        <v>0.81</v>
      </c>
      <c r="L21" s="1" t="n">
        <v>0.21</v>
      </c>
      <c r="M21" s="1" t="n">
        <v>0.03</v>
      </c>
      <c r="N21" s="1" t="n">
        <v>0.01</v>
      </c>
      <c r="O21" s="1" t="n">
        <v>0.14</v>
      </c>
      <c r="P21" s="1" t="n">
        <v>2</v>
      </c>
      <c r="Q21" s="6" t="n">
        <f aca="false">SUM(A21:O21)</f>
        <v>0.72</v>
      </c>
    </row>
    <row r="22" customFormat="false" ht="12.75" hidden="false" customHeight="false" outlineLevel="0" collapsed="false">
      <c r="A22" s="9" t="n">
        <v>-0.04</v>
      </c>
      <c r="B22" s="1" t="n">
        <v>-0.1</v>
      </c>
      <c r="C22" s="1" t="n">
        <v>-0.07</v>
      </c>
      <c r="D22" s="1" t="n">
        <v>-0.45</v>
      </c>
      <c r="E22" s="1" t="n">
        <v>0.06</v>
      </c>
      <c r="F22" s="1" t="n">
        <v>0.1</v>
      </c>
      <c r="G22" s="1" t="n">
        <v>0.57</v>
      </c>
      <c r="H22" s="1" t="n">
        <v>0.38</v>
      </c>
      <c r="I22" s="1" t="n">
        <v>0.12</v>
      </c>
      <c r="J22" s="1" t="n">
        <v>-0.05</v>
      </c>
      <c r="K22" s="1" t="n">
        <v>0.81</v>
      </c>
      <c r="L22" s="1" t="n">
        <v>0.21</v>
      </c>
      <c r="M22" s="1" t="n">
        <v>0.03</v>
      </c>
      <c r="N22" s="1" t="n">
        <v>0.01</v>
      </c>
      <c r="O22" s="1" t="n">
        <v>0.14</v>
      </c>
      <c r="P22" s="1" t="n">
        <v>1</v>
      </c>
      <c r="Q22" s="6" t="n">
        <f aca="false">SUM(A22:O22)</f>
        <v>1.72</v>
      </c>
    </row>
    <row r="23" customFormat="false" ht="12.75" hidden="false" customHeight="false" outlineLevel="0" collapsed="false">
      <c r="A23" s="9" t="n">
        <v>-0.04</v>
      </c>
      <c r="B23" s="1" t="n">
        <v>-0.1</v>
      </c>
      <c r="C23" s="1" t="n">
        <v>-0.07</v>
      </c>
      <c r="D23" s="1" t="n">
        <v>0.55</v>
      </c>
      <c r="E23" s="1" t="n">
        <v>0.06</v>
      </c>
      <c r="F23" s="1" t="n">
        <v>0.1</v>
      </c>
      <c r="G23" s="1" t="n">
        <v>0.57</v>
      </c>
      <c r="H23" s="1" t="n">
        <v>0.38</v>
      </c>
      <c r="I23" s="1" t="n">
        <v>0.12</v>
      </c>
      <c r="J23" s="1" t="n">
        <v>-0.05</v>
      </c>
      <c r="K23" s="1" t="n">
        <v>-0.19</v>
      </c>
      <c r="L23" s="1" t="n">
        <v>0.21</v>
      </c>
      <c r="M23" s="1" t="n">
        <v>0.03</v>
      </c>
      <c r="N23" s="1" t="n">
        <v>0.01</v>
      </c>
      <c r="O23" s="1" t="n">
        <v>-0.86</v>
      </c>
      <c r="P23" s="1" t="n">
        <v>2</v>
      </c>
      <c r="Q23" s="6" t="n">
        <f aca="false">SUM(A23:O23)</f>
        <v>0.72</v>
      </c>
    </row>
    <row r="24" customFormat="false" ht="12.75" hidden="false" customHeight="false" outlineLevel="0" collapsed="false">
      <c r="A24" s="9" t="n">
        <v>-0.04</v>
      </c>
      <c r="B24" s="1" t="n">
        <v>-0.1</v>
      </c>
      <c r="C24" s="1" t="n">
        <v>-0.07</v>
      </c>
      <c r="D24" s="1" t="n">
        <v>-0.45</v>
      </c>
      <c r="E24" s="1" t="n">
        <v>0.06</v>
      </c>
      <c r="F24" s="1" t="n">
        <v>0.1</v>
      </c>
      <c r="G24" s="1" t="n">
        <v>-0.43</v>
      </c>
      <c r="H24" s="1" t="n">
        <v>0.38</v>
      </c>
      <c r="I24" s="1" t="n">
        <v>0.12</v>
      </c>
      <c r="J24" s="1" t="n">
        <v>-0.05</v>
      </c>
      <c r="K24" s="1" t="n">
        <v>-0.19</v>
      </c>
      <c r="L24" s="1" t="n">
        <v>0.21</v>
      </c>
      <c r="M24" s="1" t="n">
        <v>0.03</v>
      </c>
      <c r="N24" s="1" t="n">
        <v>0.01</v>
      </c>
      <c r="O24" s="1" t="n">
        <v>0.14</v>
      </c>
      <c r="P24" s="1" t="n">
        <v>1</v>
      </c>
      <c r="Q24" s="6" t="n">
        <f aca="false">SUM(A24:O24)</f>
        <v>-0.28</v>
      </c>
    </row>
    <row r="25" customFormat="false" ht="12.75" hidden="false" customHeight="false" outlineLevel="0" collapsed="false">
      <c r="A25" s="9" t="n">
        <v>0.96</v>
      </c>
      <c r="B25" s="1" t="n">
        <v>-0.1</v>
      </c>
      <c r="C25" s="1" t="n">
        <v>-0.07</v>
      </c>
      <c r="D25" s="1" t="n">
        <v>0.55</v>
      </c>
      <c r="E25" s="1" t="n">
        <v>0.06</v>
      </c>
      <c r="F25" s="1" t="n">
        <v>0.1</v>
      </c>
      <c r="G25" s="1" t="n">
        <v>0.57</v>
      </c>
      <c r="H25" s="1" t="n">
        <v>-0.62</v>
      </c>
      <c r="I25" s="1" t="n">
        <v>0.12</v>
      </c>
      <c r="J25" s="1" t="n">
        <v>-0.05</v>
      </c>
      <c r="K25" s="1" t="n">
        <v>0.81</v>
      </c>
      <c r="L25" s="1" t="n">
        <v>0.21</v>
      </c>
      <c r="M25" s="1" t="n">
        <v>0.03</v>
      </c>
      <c r="N25" s="1" t="n">
        <v>0.01</v>
      </c>
      <c r="O25" s="1" t="n">
        <v>-0.86</v>
      </c>
      <c r="P25" s="1" t="n">
        <v>2</v>
      </c>
      <c r="Q25" s="6" t="n">
        <f aca="false">SUM(A25:O25)</f>
        <v>1.72</v>
      </c>
    </row>
    <row r="26" customFormat="false" ht="12.75" hidden="false" customHeight="false" outlineLevel="0" collapsed="false">
      <c r="A26" s="9" t="n">
        <v>-0.04</v>
      </c>
      <c r="B26" s="1" t="n">
        <v>-0.1</v>
      </c>
      <c r="C26" s="1" t="n">
        <v>-0.07</v>
      </c>
      <c r="D26" s="1" t="n">
        <v>-0.45</v>
      </c>
      <c r="E26" s="1" t="n">
        <v>0.06</v>
      </c>
      <c r="F26" s="1" t="n">
        <v>0.1</v>
      </c>
      <c r="G26" s="1" t="n">
        <v>0.57</v>
      </c>
      <c r="H26" s="1" t="n">
        <v>0.38</v>
      </c>
      <c r="I26" s="1" t="n">
        <v>0.12</v>
      </c>
      <c r="J26" s="1" t="n">
        <v>-0.05</v>
      </c>
      <c r="K26" s="1" t="n">
        <v>0.81</v>
      </c>
      <c r="L26" s="1" t="n">
        <v>-0.79</v>
      </c>
      <c r="M26" s="1" t="n">
        <v>0.03</v>
      </c>
      <c r="N26" s="1" t="n">
        <v>0.01</v>
      </c>
      <c r="O26" s="1" t="n">
        <v>0.14</v>
      </c>
      <c r="P26" s="1" t="n">
        <v>2</v>
      </c>
      <c r="Q26" s="6" t="n">
        <f aca="false">SUM(A26:O26)</f>
        <v>0.72</v>
      </c>
    </row>
    <row r="27" customFormat="false" ht="12.75" hidden="false" customHeight="false" outlineLevel="0" collapsed="false">
      <c r="A27" s="9" t="n">
        <v>-0.04</v>
      </c>
      <c r="B27" s="1" t="n">
        <v>0.9</v>
      </c>
      <c r="C27" s="1" t="n">
        <v>-0.07</v>
      </c>
      <c r="D27" s="1" t="n">
        <v>0.55</v>
      </c>
      <c r="E27" s="1" t="n">
        <v>0.06</v>
      </c>
      <c r="F27" s="1" t="n">
        <v>-0.9</v>
      </c>
      <c r="G27" s="1" t="n">
        <v>-0.43</v>
      </c>
      <c r="H27" s="1" t="n">
        <v>0.38</v>
      </c>
      <c r="I27" s="1" t="n">
        <v>0.12</v>
      </c>
      <c r="J27" s="1" t="n">
        <v>-0.05</v>
      </c>
      <c r="K27" s="1" t="n">
        <v>-0.19</v>
      </c>
      <c r="L27" s="1" t="n">
        <v>0.21</v>
      </c>
      <c r="M27" s="1" t="n">
        <v>0.03</v>
      </c>
      <c r="N27" s="1" t="n">
        <v>0.01</v>
      </c>
      <c r="O27" s="1" t="n">
        <v>0.14</v>
      </c>
      <c r="P27" s="1" t="n">
        <v>1</v>
      </c>
      <c r="Q27" s="6" t="n">
        <f aca="false">SUM(A27:O27)</f>
        <v>0.72</v>
      </c>
    </row>
    <row r="28" customFormat="false" ht="12.75" hidden="false" customHeight="false" outlineLevel="0" collapsed="false">
      <c r="A28" s="9" t="n">
        <v>-0.04</v>
      </c>
      <c r="B28" s="1" t="n">
        <v>-0.1</v>
      </c>
      <c r="C28" s="1" t="n">
        <v>-0.07</v>
      </c>
      <c r="D28" s="1" t="n">
        <v>-0.45</v>
      </c>
      <c r="E28" s="1" t="n">
        <v>0.06</v>
      </c>
      <c r="F28" s="1" t="n">
        <v>0.1</v>
      </c>
      <c r="G28" s="1" t="n">
        <v>0.57</v>
      </c>
      <c r="H28" s="1" t="n">
        <v>0.38</v>
      </c>
      <c r="I28" s="1" t="n">
        <v>0.12</v>
      </c>
      <c r="J28" s="1" t="n">
        <v>-0.05</v>
      </c>
      <c r="K28" s="1" t="n">
        <v>-0.19</v>
      </c>
      <c r="L28" s="1" t="n">
        <v>0.21</v>
      </c>
      <c r="M28" s="1" t="n">
        <v>0.03</v>
      </c>
      <c r="N28" s="1" t="n">
        <v>0.01</v>
      </c>
      <c r="O28" s="1" t="n">
        <v>0.14</v>
      </c>
      <c r="P28" s="1" t="n">
        <v>1</v>
      </c>
      <c r="Q28" s="6" t="n">
        <f aca="false">SUM(A28:O28)</f>
        <v>0.72</v>
      </c>
    </row>
    <row r="29" customFormat="false" ht="12.75" hidden="false" customHeight="false" outlineLevel="0" collapsed="false">
      <c r="A29" s="9" t="n">
        <v>-0.04</v>
      </c>
      <c r="B29" s="1" t="n">
        <v>-0.1</v>
      </c>
      <c r="C29" s="1" t="n">
        <v>-0.07</v>
      </c>
      <c r="D29" s="1" t="n">
        <v>0.55</v>
      </c>
      <c r="E29" s="1" t="n">
        <v>-0.94</v>
      </c>
      <c r="F29" s="1" t="n">
        <v>0.1</v>
      </c>
      <c r="G29" s="1" t="n">
        <v>-0.43</v>
      </c>
      <c r="H29" s="1" t="n">
        <v>0.38</v>
      </c>
      <c r="I29" s="1" t="n">
        <v>0.12</v>
      </c>
      <c r="J29" s="1" t="n">
        <v>-0.05</v>
      </c>
      <c r="K29" s="1" t="n">
        <v>-0.19</v>
      </c>
      <c r="L29" s="1" t="n">
        <v>0.21</v>
      </c>
      <c r="M29" s="1" t="n">
        <v>0.03</v>
      </c>
      <c r="N29" s="1" t="n">
        <v>0.01</v>
      </c>
      <c r="O29" s="1" t="n">
        <v>0.14</v>
      </c>
      <c r="P29" s="1" t="n">
        <v>2</v>
      </c>
      <c r="Q29" s="6" t="n">
        <f aca="false">SUM(A29:O29)</f>
        <v>-0.28</v>
      </c>
    </row>
    <row r="30" customFormat="false" ht="12.75" hidden="false" customHeight="false" outlineLevel="0" collapsed="false">
      <c r="A30" s="9" t="n">
        <v>-0.04</v>
      </c>
      <c r="B30" s="1" t="n">
        <v>-0.1</v>
      </c>
      <c r="C30" s="1" t="n">
        <v>-0.07</v>
      </c>
      <c r="D30" s="1" t="n">
        <v>0.55</v>
      </c>
      <c r="E30" s="1" t="n">
        <v>0.06</v>
      </c>
      <c r="F30" s="1" t="n">
        <v>0.1</v>
      </c>
      <c r="G30" s="1" t="n">
        <v>0.57</v>
      </c>
      <c r="H30" s="1" t="n">
        <v>-0.62</v>
      </c>
      <c r="I30" s="1" t="n">
        <v>0.12</v>
      </c>
      <c r="J30" s="1" t="n">
        <v>-0.05</v>
      </c>
      <c r="K30" s="1" t="n">
        <v>-0.19</v>
      </c>
      <c r="L30" s="1" t="n">
        <v>0.21</v>
      </c>
      <c r="M30" s="1" t="n">
        <v>0.03</v>
      </c>
      <c r="N30" s="1" t="n">
        <v>0.01</v>
      </c>
      <c r="O30" s="1" t="n">
        <v>0.14</v>
      </c>
      <c r="P30" s="1" t="n">
        <v>2</v>
      </c>
      <c r="Q30" s="6" t="n">
        <f aca="false">SUM(A30:O30)</f>
        <v>0.72</v>
      </c>
    </row>
    <row r="31" customFormat="false" ht="12.75" hidden="false" customHeight="false" outlineLevel="0" collapsed="false">
      <c r="A31" s="9" t="n">
        <v>-0.04</v>
      </c>
      <c r="B31" s="1" t="n">
        <v>-0.1</v>
      </c>
      <c r="C31" s="1" t="n">
        <v>-0.07</v>
      </c>
      <c r="D31" s="1" t="n">
        <v>-0.45</v>
      </c>
      <c r="E31" s="1" t="n">
        <v>0.06</v>
      </c>
      <c r="F31" s="1" t="n">
        <v>0.1</v>
      </c>
      <c r="G31" s="1" t="n">
        <v>-0.43</v>
      </c>
      <c r="H31" s="1" t="n">
        <v>-0.62</v>
      </c>
      <c r="I31" s="1" t="n">
        <v>0.12</v>
      </c>
      <c r="J31" s="1" t="n">
        <v>-0.05</v>
      </c>
      <c r="K31" s="1" t="n">
        <v>-0.19</v>
      </c>
      <c r="L31" s="1" t="n">
        <v>0.21</v>
      </c>
      <c r="M31" s="1" t="n">
        <v>0.03</v>
      </c>
      <c r="N31" s="1" t="n">
        <v>0.01</v>
      </c>
      <c r="O31" s="1" t="n">
        <v>0.14</v>
      </c>
      <c r="P31" s="1" t="n">
        <v>1</v>
      </c>
      <c r="Q31" s="6" t="n">
        <f aca="false">SUM(A31:O31)</f>
        <v>-1.28</v>
      </c>
    </row>
    <row r="32" customFormat="false" ht="12.75" hidden="false" customHeight="false" outlineLevel="0" collapsed="false">
      <c r="A32" s="9" t="n">
        <v>-0.04</v>
      </c>
      <c r="B32" s="1" t="n">
        <v>-0.1</v>
      </c>
      <c r="C32" s="1" t="n">
        <v>-0.07</v>
      </c>
      <c r="D32" s="1" t="n">
        <v>0.55</v>
      </c>
      <c r="E32" s="1" t="n">
        <v>0.06</v>
      </c>
      <c r="F32" s="1" t="n">
        <v>0.1</v>
      </c>
      <c r="G32" s="1" t="n">
        <v>-0.43</v>
      </c>
      <c r="H32" s="1" t="n">
        <v>0.38</v>
      </c>
      <c r="I32" s="1" t="n">
        <v>0.12</v>
      </c>
      <c r="J32" s="1" t="n">
        <v>-0.05</v>
      </c>
      <c r="K32" s="1" t="n">
        <v>-0.19</v>
      </c>
      <c r="L32" s="1" t="n">
        <v>-0.79</v>
      </c>
      <c r="M32" s="1" t="n">
        <v>0.03</v>
      </c>
      <c r="N32" s="1" t="n">
        <v>0.01</v>
      </c>
      <c r="O32" s="1" t="n">
        <v>0.14</v>
      </c>
      <c r="P32" s="1" t="n">
        <v>2</v>
      </c>
      <c r="Q32" s="6" t="n">
        <f aca="false">SUM(A32:O32)</f>
        <v>-0.28</v>
      </c>
    </row>
    <row r="33" customFormat="false" ht="12.75" hidden="false" customHeight="false" outlineLevel="0" collapsed="false">
      <c r="A33" s="9" t="n">
        <v>-0.04</v>
      </c>
      <c r="B33" s="1" t="n">
        <v>-0.1</v>
      </c>
      <c r="C33" s="1" t="n">
        <v>0.93</v>
      </c>
      <c r="D33" s="1" t="n">
        <v>-0.45</v>
      </c>
      <c r="E33" s="1" t="n">
        <v>0.06</v>
      </c>
      <c r="F33" s="1" t="n">
        <v>0.1</v>
      </c>
      <c r="G33" s="1" t="n">
        <v>0.57</v>
      </c>
      <c r="H33" s="1" t="n">
        <v>-0.62</v>
      </c>
      <c r="I33" s="1" t="n">
        <v>0.12</v>
      </c>
      <c r="J33" s="1" t="n">
        <v>-0.05</v>
      </c>
      <c r="K33" s="1" t="n">
        <v>-0.19</v>
      </c>
      <c r="L33" s="1" t="n">
        <v>0.21</v>
      </c>
      <c r="M33" s="1" t="n">
        <v>0.03</v>
      </c>
      <c r="N33" s="1" t="n">
        <v>0.01</v>
      </c>
      <c r="O33" s="1" t="n">
        <v>0.14</v>
      </c>
      <c r="P33" s="1" t="n">
        <v>2</v>
      </c>
      <c r="Q33" s="6" t="n">
        <f aca="false">SUM(A33:O33)</f>
        <v>0.72</v>
      </c>
    </row>
    <row r="34" customFormat="false" ht="12.75" hidden="false" customHeight="false" outlineLevel="0" collapsed="false">
      <c r="A34" s="9" t="n">
        <v>-0.04</v>
      </c>
      <c r="B34" s="1" t="n">
        <v>-0.1</v>
      </c>
      <c r="C34" s="1" t="n">
        <v>-0.07</v>
      </c>
      <c r="D34" s="1" t="n">
        <v>0.55</v>
      </c>
      <c r="E34" s="1" t="n">
        <v>0.06</v>
      </c>
      <c r="F34" s="1" t="n">
        <v>0.1</v>
      </c>
      <c r="G34" s="1" t="n">
        <v>-0.43</v>
      </c>
      <c r="H34" s="1" t="n">
        <v>0.38</v>
      </c>
      <c r="I34" s="1" t="n">
        <v>0.12</v>
      </c>
      <c r="J34" s="1" t="n">
        <v>-0.05</v>
      </c>
      <c r="K34" s="1" t="n">
        <v>0.81</v>
      </c>
      <c r="L34" s="1" t="n">
        <v>-0.79</v>
      </c>
      <c r="M34" s="1" t="n">
        <v>0.03</v>
      </c>
      <c r="N34" s="1" t="n">
        <v>0.01</v>
      </c>
      <c r="O34" s="1" t="n">
        <v>0.14</v>
      </c>
      <c r="P34" s="1" t="n">
        <v>2</v>
      </c>
      <c r="Q34" s="6" t="n">
        <f aca="false">SUM(A34:O34)</f>
        <v>0.72</v>
      </c>
    </row>
    <row r="35" customFormat="false" ht="12.75" hidden="false" customHeight="false" outlineLevel="0" collapsed="false">
      <c r="A35" s="9" t="n">
        <v>-0.04</v>
      </c>
      <c r="B35" s="1" t="n">
        <v>0.9</v>
      </c>
      <c r="C35" s="1" t="n">
        <v>-0.07</v>
      </c>
      <c r="D35" s="1" t="n">
        <v>0.55</v>
      </c>
      <c r="E35" s="1" t="n">
        <v>0.06</v>
      </c>
      <c r="F35" s="1" t="n">
        <v>0.1</v>
      </c>
      <c r="G35" s="1" t="n">
        <v>-0.43</v>
      </c>
      <c r="H35" s="1" t="n">
        <v>0.38</v>
      </c>
      <c r="I35" s="1" t="n">
        <v>0.12</v>
      </c>
      <c r="J35" s="1" t="n">
        <v>-0.05</v>
      </c>
      <c r="K35" s="1" t="n">
        <v>-0.19</v>
      </c>
      <c r="L35" s="1" t="n">
        <v>0.21</v>
      </c>
      <c r="M35" s="1" t="n">
        <v>0.03</v>
      </c>
      <c r="N35" s="1" t="n">
        <v>0.01</v>
      </c>
      <c r="O35" s="1" t="n">
        <v>-0.86</v>
      </c>
      <c r="P35" s="1" t="n">
        <v>1</v>
      </c>
      <c r="Q35" s="6" t="n">
        <f aca="false">SUM(A35:O35)</f>
        <v>0.72</v>
      </c>
    </row>
    <row r="36" customFormat="false" ht="12.75" hidden="false" customHeight="false" outlineLevel="0" collapsed="false">
      <c r="A36" s="9" t="n">
        <v>-0.04</v>
      </c>
      <c r="B36" s="1" t="n">
        <v>0.9</v>
      </c>
      <c r="C36" s="1" t="n">
        <v>-0.07</v>
      </c>
      <c r="D36" s="1" t="n">
        <v>-0.45</v>
      </c>
      <c r="E36" s="1" t="n">
        <v>0.06</v>
      </c>
      <c r="F36" s="1" t="n">
        <v>0.1</v>
      </c>
      <c r="G36" s="1" t="n">
        <v>0.57</v>
      </c>
      <c r="H36" s="1" t="n">
        <v>-0.62</v>
      </c>
      <c r="I36" s="1" t="n">
        <v>0.12</v>
      </c>
      <c r="J36" s="1" t="n">
        <v>0.95</v>
      </c>
      <c r="K36" s="1" t="n">
        <v>-0.19</v>
      </c>
      <c r="L36" s="1" t="n">
        <v>0.21</v>
      </c>
      <c r="M36" s="1" t="n">
        <v>0.03</v>
      </c>
      <c r="N36" s="1" t="n">
        <v>0.01</v>
      </c>
      <c r="O36" s="1" t="n">
        <v>0.14</v>
      </c>
      <c r="P36" s="1" t="n">
        <v>1</v>
      </c>
      <c r="Q36" s="6" t="n">
        <f aca="false">SUM(A36:O36)</f>
        <v>1.72</v>
      </c>
    </row>
    <row r="37" customFormat="false" ht="12.75" hidden="false" customHeight="false" outlineLevel="0" collapsed="false">
      <c r="A37" s="9" t="n">
        <v>-0.04</v>
      </c>
      <c r="B37" s="1" t="n">
        <v>-0.1</v>
      </c>
      <c r="C37" s="1" t="n">
        <v>-0.07</v>
      </c>
      <c r="D37" s="1" t="n">
        <v>-0.45</v>
      </c>
      <c r="E37" s="1" t="n">
        <v>0.06</v>
      </c>
      <c r="F37" s="1" t="n">
        <v>0.1</v>
      </c>
      <c r="G37" s="1" t="n">
        <v>0.57</v>
      </c>
      <c r="H37" s="1" t="n">
        <v>0.38</v>
      </c>
      <c r="I37" s="1" t="n">
        <v>0.12</v>
      </c>
      <c r="J37" s="1" t="n">
        <v>-0.05</v>
      </c>
      <c r="K37" s="1" t="n">
        <v>-0.19</v>
      </c>
      <c r="L37" s="1" t="n">
        <v>-0.79</v>
      </c>
      <c r="M37" s="1" t="n">
        <v>0.03</v>
      </c>
      <c r="N37" s="1" t="n">
        <v>0.01</v>
      </c>
      <c r="O37" s="1" t="n">
        <v>0.14</v>
      </c>
      <c r="P37" s="1" t="n">
        <v>1</v>
      </c>
      <c r="Q37" s="6" t="n">
        <f aca="false">SUM(A37:O37)</f>
        <v>-0.28</v>
      </c>
    </row>
    <row r="38" customFormat="false" ht="12.75" hidden="false" customHeight="false" outlineLevel="0" collapsed="false">
      <c r="A38" s="9" t="n">
        <v>-0.04</v>
      </c>
      <c r="B38" s="1" t="n">
        <v>-0.1</v>
      </c>
      <c r="C38" s="1" t="n">
        <v>-0.07</v>
      </c>
      <c r="D38" s="1" t="n">
        <v>0.55</v>
      </c>
      <c r="E38" s="1" t="n">
        <v>0.06</v>
      </c>
      <c r="F38" s="1" t="n">
        <v>0.1</v>
      </c>
      <c r="G38" s="1" t="n">
        <v>-0.43</v>
      </c>
      <c r="H38" s="1" t="n">
        <v>0.38</v>
      </c>
      <c r="I38" s="1" t="n">
        <v>0.12</v>
      </c>
      <c r="J38" s="1" t="n">
        <v>-0.05</v>
      </c>
      <c r="K38" s="1" t="n">
        <v>-0.19</v>
      </c>
      <c r="L38" s="1" t="n">
        <v>0.21</v>
      </c>
      <c r="M38" s="1" t="n">
        <v>0.03</v>
      </c>
      <c r="N38" s="1" t="n">
        <v>0.01</v>
      </c>
      <c r="O38" s="1" t="n">
        <v>0.14</v>
      </c>
      <c r="P38" s="1" t="n">
        <v>2</v>
      </c>
      <c r="Q38" s="6" t="n">
        <f aca="false">SUM(A38:O38)</f>
        <v>0.72</v>
      </c>
    </row>
    <row r="39" customFormat="false" ht="12.75" hidden="false" customHeight="false" outlineLevel="0" collapsed="false">
      <c r="A39" s="9" t="n">
        <v>-0.04</v>
      </c>
      <c r="B39" s="1" t="n">
        <v>-0.1</v>
      </c>
      <c r="C39" s="1" t="n">
        <v>-0.07</v>
      </c>
      <c r="D39" s="1" t="n">
        <v>0.55</v>
      </c>
      <c r="E39" s="1" t="n">
        <v>0.06</v>
      </c>
      <c r="F39" s="1" t="n">
        <v>-0.9</v>
      </c>
      <c r="G39" s="1" t="n">
        <v>-0.43</v>
      </c>
      <c r="H39" s="1" t="n">
        <v>0.38</v>
      </c>
      <c r="I39" s="1" t="n">
        <v>-0.88</v>
      </c>
      <c r="J39" s="1" t="n">
        <v>-0.05</v>
      </c>
      <c r="K39" s="1" t="n">
        <v>-0.19</v>
      </c>
      <c r="L39" s="1" t="n">
        <v>0.21</v>
      </c>
      <c r="M39" s="1" t="n">
        <v>0.03</v>
      </c>
      <c r="N39" s="1" t="n">
        <v>0.01</v>
      </c>
      <c r="O39" s="1" t="n">
        <v>0.14</v>
      </c>
      <c r="P39" s="1" t="n">
        <v>1</v>
      </c>
      <c r="Q39" s="6" t="n">
        <f aca="false">SUM(A39:O39)</f>
        <v>-1.28</v>
      </c>
    </row>
    <row r="40" customFormat="false" ht="12.75" hidden="false" customHeight="false" outlineLevel="0" collapsed="false">
      <c r="A40" s="9" t="n">
        <v>0.96</v>
      </c>
      <c r="B40" s="1" t="n">
        <v>-0.1</v>
      </c>
      <c r="C40" s="1" t="n">
        <v>-0.07</v>
      </c>
      <c r="D40" s="1" t="n">
        <v>0.55</v>
      </c>
      <c r="E40" s="1" t="n">
        <v>-0.94</v>
      </c>
      <c r="F40" s="1" t="n">
        <v>0.1</v>
      </c>
      <c r="G40" s="1" t="n">
        <v>-0.43</v>
      </c>
      <c r="H40" s="1" t="n">
        <v>-0.62</v>
      </c>
      <c r="I40" s="1" t="n">
        <v>0.12</v>
      </c>
      <c r="J40" s="1" t="n">
        <v>-0.05</v>
      </c>
      <c r="K40" s="1" t="n">
        <v>-0.19</v>
      </c>
      <c r="L40" s="1" t="n">
        <v>-0.79</v>
      </c>
      <c r="M40" s="1" t="n">
        <v>0.03</v>
      </c>
      <c r="N40" s="1" t="n">
        <v>0.01</v>
      </c>
      <c r="O40" s="1" t="n">
        <v>-0.86</v>
      </c>
      <c r="P40" s="1" t="n">
        <v>2</v>
      </c>
      <c r="Q40" s="6" t="n">
        <f aca="false">SUM(A40:O40)</f>
        <v>-2.28</v>
      </c>
    </row>
    <row r="41" customFormat="false" ht="12.75" hidden="false" customHeight="false" outlineLevel="0" collapsed="false">
      <c r="A41" s="9" t="n">
        <v>-0.04</v>
      </c>
      <c r="B41" s="1" t="n">
        <v>-0.1</v>
      </c>
      <c r="C41" s="1" t="n">
        <v>-0.07</v>
      </c>
      <c r="D41" s="1" t="n">
        <v>-0.45</v>
      </c>
      <c r="E41" s="1" t="n">
        <v>0.06</v>
      </c>
      <c r="F41" s="1" t="n">
        <v>-0.9</v>
      </c>
      <c r="G41" s="1" t="n">
        <v>0.57</v>
      </c>
      <c r="H41" s="1" t="n">
        <v>0.38</v>
      </c>
      <c r="I41" s="1" t="n">
        <v>0.12</v>
      </c>
      <c r="J41" s="1" t="n">
        <v>-0.05</v>
      </c>
      <c r="K41" s="1" t="n">
        <v>-0.19</v>
      </c>
      <c r="L41" s="1" t="n">
        <v>0.21</v>
      </c>
      <c r="M41" s="1" t="n">
        <v>0.03</v>
      </c>
      <c r="N41" s="1" t="n">
        <v>0.01</v>
      </c>
      <c r="O41" s="1" t="n">
        <v>0.14</v>
      </c>
      <c r="P41" s="1" t="n">
        <v>1</v>
      </c>
      <c r="Q41" s="6" t="n">
        <f aca="false">SUM(A41:O41)</f>
        <v>-0.28</v>
      </c>
    </row>
    <row r="42" customFormat="false" ht="12.75" hidden="false" customHeight="false" outlineLevel="0" collapsed="false">
      <c r="A42" s="9" t="n">
        <v>-0.04</v>
      </c>
      <c r="B42" s="1" t="n">
        <v>-0.1</v>
      </c>
      <c r="C42" s="1" t="n">
        <v>-0.07</v>
      </c>
      <c r="D42" s="1" t="n">
        <v>0.55</v>
      </c>
      <c r="E42" s="1" t="n">
        <v>0.06</v>
      </c>
      <c r="F42" s="1" t="n">
        <v>0.1</v>
      </c>
      <c r="G42" s="1" t="n">
        <v>-0.43</v>
      </c>
      <c r="H42" s="1" t="n">
        <v>0.38</v>
      </c>
      <c r="I42" s="1" t="n">
        <v>0.12</v>
      </c>
      <c r="J42" s="1" t="n">
        <v>-0.05</v>
      </c>
      <c r="K42" s="1" t="n">
        <v>-0.19</v>
      </c>
      <c r="L42" s="1" t="n">
        <v>0.21</v>
      </c>
      <c r="M42" s="1" t="n">
        <v>0.03</v>
      </c>
      <c r="N42" s="1" t="n">
        <v>0.01</v>
      </c>
      <c r="O42" s="1" t="n">
        <v>0.14</v>
      </c>
      <c r="P42" s="1" t="n">
        <v>2</v>
      </c>
      <c r="Q42" s="6" t="n">
        <f aca="false">SUM(A42:O42)</f>
        <v>0.72</v>
      </c>
    </row>
    <row r="43" customFormat="false" ht="12.75" hidden="false" customHeight="false" outlineLevel="0" collapsed="false">
      <c r="A43" s="9" t="n">
        <v>-0.04</v>
      </c>
      <c r="B43" s="1" t="n">
        <v>-0.1</v>
      </c>
      <c r="C43" s="1" t="n">
        <v>-0.07</v>
      </c>
      <c r="D43" s="1" t="n">
        <v>0.55</v>
      </c>
      <c r="E43" s="1" t="n">
        <v>0.06</v>
      </c>
      <c r="F43" s="1" t="n">
        <v>0.1</v>
      </c>
      <c r="G43" s="1" t="n">
        <v>-0.43</v>
      </c>
      <c r="H43" s="1" t="n">
        <v>0.38</v>
      </c>
      <c r="I43" s="1" t="n">
        <v>0.12</v>
      </c>
      <c r="J43" s="1" t="n">
        <v>-0.05</v>
      </c>
      <c r="K43" s="1" t="n">
        <v>-0.19</v>
      </c>
      <c r="L43" s="1" t="n">
        <v>0.21</v>
      </c>
      <c r="M43" s="1" t="n">
        <v>0.03</v>
      </c>
      <c r="N43" s="1" t="n">
        <v>0.01</v>
      </c>
      <c r="O43" s="1" t="n">
        <v>0.14</v>
      </c>
      <c r="P43" s="1" t="n">
        <v>2</v>
      </c>
      <c r="Q43" s="6" t="n">
        <f aca="false">SUM(A43:O43)</f>
        <v>0.72</v>
      </c>
    </row>
    <row r="44" customFormat="false" ht="12.75" hidden="false" customHeight="false" outlineLevel="0" collapsed="false">
      <c r="A44" s="9" t="n">
        <v>-0.04</v>
      </c>
      <c r="B44" s="1" t="n">
        <v>-0.1</v>
      </c>
      <c r="C44" s="1" t="n">
        <v>-0.07</v>
      </c>
      <c r="D44" s="1" t="n">
        <v>-0.45</v>
      </c>
      <c r="E44" s="1" t="n">
        <v>0.06</v>
      </c>
      <c r="F44" s="1" t="n">
        <v>0.1</v>
      </c>
      <c r="G44" s="1" t="n">
        <v>-0.43</v>
      </c>
      <c r="H44" s="1" t="n">
        <v>0.38</v>
      </c>
      <c r="I44" s="1" t="n">
        <v>0.12</v>
      </c>
      <c r="J44" s="1" t="n">
        <v>-0.05</v>
      </c>
      <c r="K44" s="1" t="n">
        <v>0.81</v>
      </c>
      <c r="L44" s="1" t="n">
        <v>0.21</v>
      </c>
      <c r="M44" s="1" t="n">
        <v>0.03</v>
      </c>
      <c r="N44" s="1" t="n">
        <v>0.01</v>
      </c>
      <c r="O44" s="1" t="n">
        <v>0.14</v>
      </c>
      <c r="P44" s="1" t="n">
        <v>2</v>
      </c>
      <c r="Q44" s="6" t="n">
        <f aca="false">SUM(A44:O44)</f>
        <v>0.72</v>
      </c>
    </row>
    <row r="45" customFormat="false" ht="12.75" hidden="false" customHeight="false" outlineLevel="0" collapsed="false">
      <c r="A45" s="9" t="n">
        <v>-0.04</v>
      </c>
      <c r="B45" s="1" t="n">
        <v>-0.1</v>
      </c>
      <c r="C45" s="1" t="n">
        <v>-0.07</v>
      </c>
      <c r="D45" s="1" t="n">
        <v>-0.45</v>
      </c>
      <c r="E45" s="1" t="n">
        <v>0.06</v>
      </c>
      <c r="F45" s="1" t="n">
        <v>0.1</v>
      </c>
      <c r="G45" s="1" t="n">
        <v>-0.43</v>
      </c>
      <c r="H45" s="1" t="n">
        <v>-0.62</v>
      </c>
      <c r="I45" s="1" t="n">
        <v>-0.88</v>
      </c>
      <c r="J45" s="1" t="n">
        <v>-0.05</v>
      </c>
      <c r="K45" s="1" t="n">
        <v>-0.19</v>
      </c>
      <c r="L45" s="1" t="n">
        <v>0.21</v>
      </c>
      <c r="M45" s="1" t="n">
        <v>0.03</v>
      </c>
      <c r="N45" s="1" t="n">
        <v>0.01</v>
      </c>
      <c r="O45" s="1" t="n">
        <v>0.14</v>
      </c>
      <c r="P45" s="1" t="n">
        <v>1</v>
      </c>
      <c r="Q45" s="6" t="n">
        <f aca="false">SUM(A45:O45)</f>
        <v>-2.28</v>
      </c>
    </row>
    <row r="46" customFormat="false" ht="12.75" hidden="false" customHeight="false" outlineLevel="0" collapsed="false">
      <c r="A46" s="9" t="n">
        <v>-0.04</v>
      </c>
      <c r="B46" s="1" t="n">
        <v>-0.1</v>
      </c>
      <c r="C46" s="1" t="n">
        <v>-0.07</v>
      </c>
      <c r="D46" s="1" t="n">
        <v>0.55</v>
      </c>
      <c r="E46" s="1" t="n">
        <v>-0.94</v>
      </c>
      <c r="F46" s="1" t="n">
        <v>0.1</v>
      </c>
      <c r="G46" s="1" t="n">
        <v>-0.43</v>
      </c>
      <c r="H46" s="1" t="n">
        <v>0.38</v>
      </c>
      <c r="I46" s="1" t="n">
        <v>0.12</v>
      </c>
      <c r="J46" s="1" t="n">
        <v>-0.05</v>
      </c>
      <c r="K46" s="1" t="n">
        <v>-0.19</v>
      </c>
      <c r="L46" s="1" t="n">
        <v>0.21</v>
      </c>
      <c r="M46" s="1" t="n">
        <v>0.03</v>
      </c>
      <c r="N46" s="1" t="n">
        <v>0.01</v>
      </c>
      <c r="O46" s="1" t="n">
        <v>0.14</v>
      </c>
      <c r="P46" s="1" t="n">
        <v>2</v>
      </c>
      <c r="Q46" s="6" t="n">
        <f aca="false">SUM(A46:O46)</f>
        <v>-0.28</v>
      </c>
    </row>
    <row r="47" customFormat="false" ht="12.75" hidden="false" customHeight="false" outlineLevel="0" collapsed="false">
      <c r="A47" s="9" t="n">
        <v>-0.04</v>
      </c>
      <c r="B47" s="1" t="n">
        <v>-0.1</v>
      </c>
      <c r="C47" s="1" t="n">
        <v>-0.07</v>
      </c>
      <c r="D47" s="1" t="n">
        <v>-0.45</v>
      </c>
      <c r="E47" s="1" t="n">
        <v>0.06</v>
      </c>
      <c r="F47" s="1" t="n">
        <v>0.1</v>
      </c>
      <c r="G47" s="1" t="n">
        <v>0.57</v>
      </c>
      <c r="H47" s="1" t="n">
        <v>0.38</v>
      </c>
      <c r="I47" s="1" t="n">
        <v>0.12</v>
      </c>
      <c r="J47" s="1" t="n">
        <v>-0.05</v>
      </c>
      <c r="K47" s="1" t="n">
        <v>-0.19</v>
      </c>
      <c r="L47" s="1" t="n">
        <v>0.21</v>
      </c>
      <c r="M47" s="1" t="n">
        <v>-0.97</v>
      </c>
      <c r="N47" s="1" t="n">
        <v>0.01</v>
      </c>
      <c r="O47" s="1" t="n">
        <v>0.14</v>
      </c>
      <c r="P47" s="1" t="n">
        <v>1</v>
      </c>
      <c r="Q47" s="6" t="n">
        <f aca="false">SUM(A47:O47)</f>
        <v>-0.28</v>
      </c>
    </row>
    <row r="48" customFormat="false" ht="12.75" hidden="false" customHeight="false" outlineLevel="0" collapsed="false">
      <c r="A48" s="9" t="n">
        <v>-0.04</v>
      </c>
      <c r="B48" s="1" t="n">
        <v>-0.1</v>
      </c>
      <c r="C48" s="1" t="n">
        <v>-0.07</v>
      </c>
      <c r="D48" s="1" t="n">
        <v>-0.45</v>
      </c>
      <c r="E48" s="1" t="n">
        <v>0.06</v>
      </c>
      <c r="F48" s="1" t="n">
        <v>0.1</v>
      </c>
      <c r="G48" s="1" t="n">
        <v>0.57</v>
      </c>
      <c r="H48" s="1" t="n">
        <v>-0.62</v>
      </c>
      <c r="I48" s="1" t="n">
        <v>-0.88</v>
      </c>
      <c r="J48" s="1" t="n">
        <v>-0.05</v>
      </c>
      <c r="K48" s="1" t="n">
        <v>-0.19</v>
      </c>
      <c r="L48" s="1" t="n">
        <v>-0.79</v>
      </c>
      <c r="M48" s="1" t="n">
        <v>0.03</v>
      </c>
      <c r="N48" s="1" t="n">
        <v>0.01</v>
      </c>
      <c r="O48" s="1" t="n">
        <v>0.14</v>
      </c>
      <c r="P48" s="1" t="n">
        <v>1</v>
      </c>
      <c r="Q48" s="6" t="n">
        <f aca="false">SUM(A48:O48)</f>
        <v>-2.28</v>
      </c>
    </row>
    <row r="49" customFormat="false" ht="12.75" hidden="false" customHeight="false" outlineLevel="0" collapsed="false">
      <c r="A49" s="9" t="n">
        <v>-0.04</v>
      </c>
      <c r="B49" s="1" t="n">
        <v>0.9</v>
      </c>
      <c r="C49" s="1" t="n">
        <v>-0.07</v>
      </c>
      <c r="D49" s="1" t="n">
        <v>-0.45</v>
      </c>
      <c r="E49" s="1" t="n">
        <v>0.06</v>
      </c>
      <c r="F49" s="1" t="n">
        <v>0.1</v>
      </c>
      <c r="G49" s="1" t="n">
        <v>0.57</v>
      </c>
      <c r="H49" s="1" t="n">
        <v>-0.62</v>
      </c>
      <c r="I49" s="1" t="n">
        <v>-0.88</v>
      </c>
      <c r="J49" s="1" t="n">
        <v>-0.05</v>
      </c>
      <c r="K49" s="1" t="n">
        <v>0.81</v>
      </c>
      <c r="L49" s="1" t="n">
        <v>0.21</v>
      </c>
      <c r="M49" s="1" t="n">
        <v>0.03</v>
      </c>
      <c r="N49" s="1" t="n">
        <v>0.01</v>
      </c>
      <c r="O49" s="1" t="n">
        <v>0.14</v>
      </c>
      <c r="P49" s="1" t="n">
        <v>1</v>
      </c>
      <c r="Q49" s="6" t="n">
        <f aca="false">SUM(A49:O49)</f>
        <v>0.72</v>
      </c>
    </row>
    <row r="50" customFormat="false" ht="12.75" hidden="false" customHeight="false" outlineLevel="0" collapsed="false">
      <c r="A50" s="9" t="n">
        <v>-0.04</v>
      </c>
      <c r="B50" s="1" t="n">
        <v>-0.1</v>
      </c>
      <c r="C50" s="1" t="n">
        <v>-0.07</v>
      </c>
      <c r="D50" s="1" t="n">
        <v>-0.45</v>
      </c>
      <c r="E50" s="1" t="n">
        <v>0.06</v>
      </c>
      <c r="F50" s="1" t="n">
        <v>-0.9</v>
      </c>
      <c r="G50" s="1" t="n">
        <v>0.57</v>
      </c>
      <c r="H50" s="1" t="n">
        <v>-0.62</v>
      </c>
      <c r="I50" s="1" t="n">
        <v>0.12</v>
      </c>
      <c r="J50" s="1" t="n">
        <v>-0.05</v>
      </c>
      <c r="K50" s="1" t="n">
        <v>-0.19</v>
      </c>
      <c r="L50" s="1" t="n">
        <v>0.21</v>
      </c>
      <c r="M50" s="1" t="n">
        <v>0.03</v>
      </c>
      <c r="N50" s="1" t="n">
        <v>0.01</v>
      </c>
      <c r="O50" s="1" t="n">
        <v>0.14</v>
      </c>
      <c r="P50" s="1" t="n">
        <v>1</v>
      </c>
      <c r="Q50" s="6" t="n">
        <f aca="false">SUM(A50:O50)</f>
        <v>-1.28</v>
      </c>
    </row>
    <row r="51" customFormat="false" ht="12.75" hidden="false" customHeight="false" outlineLevel="0" collapsed="false">
      <c r="A51" s="9" t="n">
        <v>-0.04</v>
      </c>
      <c r="B51" s="1" t="n">
        <v>-0.1</v>
      </c>
      <c r="C51" s="1" t="n">
        <v>-0.07</v>
      </c>
      <c r="D51" s="1" t="n">
        <v>0.55</v>
      </c>
      <c r="E51" s="1" t="n">
        <v>0.06</v>
      </c>
      <c r="F51" s="1" t="n">
        <v>0.1</v>
      </c>
      <c r="G51" s="1" t="n">
        <v>0.57</v>
      </c>
      <c r="H51" s="1" t="n">
        <v>-0.62</v>
      </c>
      <c r="I51" s="1" t="n">
        <v>0.12</v>
      </c>
      <c r="J51" s="1" t="n">
        <v>-0.05</v>
      </c>
      <c r="K51" s="1" t="n">
        <v>0.81</v>
      </c>
      <c r="L51" s="1" t="n">
        <v>0.21</v>
      </c>
      <c r="M51" s="1" t="n">
        <v>0.03</v>
      </c>
      <c r="N51" s="1" t="n">
        <v>0.01</v>
      </c>
      <c r="O51" s="1" t="n">
        <v>0.14</v>
      </c>
      <c r="P51" s="1" t="n">
        <v>2</v>
      </c>
      <c r="Q51" s="6" t="n">
        <f aca="false">SUM(A51:O51)</f>
        <v>1.72</v>
      </c>
    </row>
    <row r="52" customFormat="false" ht="12.75" hidden="false" customHeight="false" outlineLevel="0" collapsed="false">
      <c r="A52" s="9" t="n">
        <v>-0.04</v>
      </c>
      <c r="B52" s="1" t="n">
        <v>-0.1</v>
      </c>
      <c r="C52" s="1" t="n">
        <v>-0.07</v>
      </c>
      <c r="D52" s="1" t="n">
        <v>-0.45</v>
      </c>
      <c r="E52" s="1" t="n">
        <v>0.06</v>
      </c>
      <c r="F52" s="1" t="n">
        <v>0.1</v>
      </c>
      <c r="G52" s="1" t="n">
        <v>-0.43</v>
      </c>
      <c r="H52" s="1" t="n">
        <v>0.38</v>
      </c>
      <c r="I52" s="1" t="n">
        <v>-0.88</v>
      </c>
      <c r="J52" s="1" t="n">
        <v>-0.05</v>
      </c>
      <c r="K52" s="1" t="n">
        <v>0.81</v>
      </c>
      <c r="L52" s="1" t="n">
        <v>0.21</v>
      </c>
      <c r="M52" s="1" t="n">
        <v>0.03</v>
      </c>
      <c r="N52" s="1" t="n">
        <v>0.01</v>
      </c>
      <c r="O52" s="1" t="n">
        <v>0.14</v>
      </c>
      <c r="P52" s="1" t="n">
        <v>1</v>
      </c>
      <c r="Q52" s="6" t="n">
        <f aca="false">SUM(A52:O52)</f>
        <v>-0.28</v>
      </c>
    </row>
    <row r="53" customFormat="false" ht="12.75" hidden="false" customHeight="false" outlineLevel="0" collapsed="false">
      <c r="A53" s="9" t="n">
        <v>-0.04</v>
      </c>
      <c r="B53" s="1" t="n">
        <v>-0.1</v>
      </c>
      <c r="C53" s="1" t="n">
        <v>-0.07</v>
      </c>
      <c r="D53" s="1" t="n">
        <v>0.55</v>
      </c>
      <c r="E53" s="1" t="n">
        <v>0.06</v>
      </c>
      <c r="F53" s="1" t="n">
        <v>0.1</v>
      </c>
      <c r="G53" s="1" t="n">
        <v>-0.43</v>
      </c>
      <c r="H53" s="1" t="n">
        <v>-0.62</v>
      </c>
      <c r="I53" s="1" t="n">
        <v>0.12</v>
      </c>
      <c r="J53" s="1" t="n">
        <v>-0.05</v>
      </c>
      <c r="K53" s="1" t="n">
        <v>-0.19</v>
      </c>
      <c r="L53" s="1" t="n">
        <v>0.21</v>
      </c>
      <c r="M53" s="1" t="n">
        <v>0.03</v>
      </c>
      <c r="N53" s="1" t="n">
        <v>0.01</v>
      </c>
      <c r="O53" s="1" t="n">
        <v>-0.86</v>
      </c>
      <c r="P53" s="1" t="n">
        <v>2</v>
      </c>
      <c r="Q53" s="6" t="n">
        <f aca="false">SUM(A53:O53)</f>
        <v>-1.28</v>
      </c>
    </row>
    <row r="54" customFormat="false" ht="12.75" hidden="false" customHeight="false" outlineLevel="0" collapsed="false">
      <c r="A54" s="9" t="n">
        <v>0.96</v>
      </c>
      <c r="B54" s="1" t="n">
        <v>-0.1</v>
      </c>
      <c r="C54" s="1" t="n">
        <v>-0.07</v>
      </c>
      <c r="D54" s="1" t="n">
        <v>0.55</v>
      </c>
      <c r="E54" s="1" t="n">
        <v>0.06</v>
      </c>
      <c r="F54" s="1" t="n">
        <v>0.1</v>
      </c>
      <c r="G54" s="1" t="n">
        <v>0.57</v>
      </c>
      <c r="H54" s="1" t="n">
        <v>-0.62</v>
      </c>
      <c r="I54" s="1" t="n">
        <v>0.12</v>
      </c>
      <c r="J54" s="1" t="n">
        <v>-0.05</v>
      </c>
      <c r="K54" s="1" t="n">
        <v>-0.19</v>
      </c>
      <c r="L54" s="1" t="n">
        <v>-0.79</v>
      </c>
      <c r="M54" s="1" t="n">
        <v>0.03</v>
      </c>
      <c r="N54" s="1" t="n">
        <v>0.01</v>
      </c>
      <c r="O54" s="1" t="n">
        <v>0.14</v>
      </c>
      <c r="P54" s="1" t="n">
        <v>2</v>
      </c>
      <c r="Q54" s="6" t="n">
        <f aca="false">SUM(A54:O54)</f>
        <v>0.72</v>
      </c>
    </row>
    <row r="55" customFormat="false" ht="12.75" hidden="false" customHeight="false" outlineLevel="0" collapsed="false">
      <c r="A55" s="9" t="n">
        <v>-0.04</v>
      </c>
      <c r="B55" s="1" t="n">
        <v>-0.1</v>
      </c>
      <c r="C55" s="1" t="n">
        <v>-0.07</v>
      </c>
      <c r="D55" s="1" t="n">
        <v>-0.45</v>
      </c>
      <c r="E55" s="1" t="n">
        <v>0.06</v>
      </c>
      <c r="F55" s="1" t="n">
        <v>0.1</v>
      </c>
      <c r="G55" s="1" t="n">
        <v>-0.43</v>
      </c>
      <c r="H55" s="1" t="n">
        <v>-0.62</v>
      </c>
      <c r="I55" s="1" t="n">
        <v>0.12</v>
      </c>
      <c r="J55" s="1" t="n">
        <v>-0.05</v>
      </c>
      <c r="K55" s="1" t="n">
        <v>-0.19</v>
      </c>
      <c r="L55" s="1" t="n">
        <v>0.21</v>
      </c>
      <c r="M55" s="1" t="n">
        <v>0.03</v>
      </c>
      <c r="N55" s="1" t="n">
        <v>0.01</v>
      </c>
      <c r="O55" s="1" t="n">
        <v>0.14</v>
      </c>
      <c r="P55" s="1" t="n">
        <v>1</v>
      </c>
      <c r="Q55" s="6" t="n">
        <f aca="false">SUM(A55:O55)</f>
        <v>-1.28</v>
      </c>
    </row>
    <row r="56" customFormat="false" ht="12.75" hidden="false" customHeight="false" outlineLevel="0" collapsed="false">
      <c r="A56" s="9" t="n">
        <v>-0.04</v>
      </c>
      <c r="B56" s="1" t="n">
        <v>-0.1</v>
      </c>
      <c r="C56" s="1" t="n">
        <v>-0.07</v>
      </c>
      <c r="D56" s="1" t="n">
        <v>-0.45</v>
      </c>
      <c r="E56" s="1" t="n">
        <v>0.06</v>
      </c>
      <c r="F56" s="1" t="n">
        <v>0.1</v>
      </c>
      <c r="G56" s="1" t="n">
        <v>-0.43</v>
      </c>
      <c r="H56" s="1" t="n">
        <v>-0.62</v>
      </c>
      <c r="I56" s="1" t="n">
        <v>0.12</v>
      </c>
      <c r="J56" s="1" t="n">
        <v>-0.05</v>
      </c>
      <c r="K56" s="1" t="n">
        <v>-0.19</v>
      </c>
      <c r="L56" s="1" t="n">
        <v>-0.79</v>
      </c>
      <c r="M56" s="1" t="n">
        <v>0.03</v>
      </c>
      <c r="N56" s="1" t="n">
        <v>0.01</v>
      </c>
      <c r="O56" s="1" t="n">
        <v>0.14</v>
      </c>
      <c r="P56" s="1" t="n">
        <v>2</v>
      </c>
      <c r="Q56" s="6" t="n">
        <f aca="false">SUM(A56:O56)</f>
        <v>-2.28</v>
      </c>
    </row>
    <row r="57" customFormat="false" ht="12.75" hidden="false" customHeight="false" outlineLevel="0" collapsed="false">
      <c r="A57" s="9" t="n">
        <v>-0.04</v>
      </c>
      <c r="B57" s="1" t="n">
        <v>-0.1</v>
      </c>
      <c r="C57" s="1" t="n">
        <v>-0.07</v>
      </c>
      <c r="D57" s="1" t="n">
        <v>-0.45</v>
      </c>
      <c r="E57" s="1" t="n">
        <v>0.06</v>
      </c>
      <c r="F57" s="1" t="n">
        <v>0.1</v>
      </c>
      <c r="G57" s="1" t="n">
        <v>0.57</v>
      </c>
      <c r="H57" s="1" t="n">
        <v>-0.62</v>
      </c>
      <c r="I57" s="1" t="n">
        <v>0.12</v>
      </c>
      <c r="J57" s="1" t="n">
        <v>-0.05</v>
      </c>
      <c r="K57" s="1" t="n">
        <v>-0.19</v>
      </c>
      <c r="L57" s="1" t="n">
        <v>0.21</v>
      </c>
      <c r="M57" s="1" t="n">
        <v>0.03</v>
      </c>
      <c r="N57" s="1" t="n">
        <v>0.01</v>
      </c>
      <c r="O57" s="1" t="n">
        <v>-0.86</v>
      </c>
      <c r="P57" s="1" t="n">
        <v>2</v>
      </c>
      <c r="Q57" s="6" t="n">
        <f aca="false">SUM(A57:O57)</f>
        <v>-1.28</v>
      </c>
    </row>
    <row r="58" customFormat="false" ht="12.75" hidden="false" customHeight="false" outlineLevel="0" collapsed="false">
      <c r="A58" s="9" t="n">
        <v>-0.04</v>
      </c>
      <c r="B58" s="1" t="n">
        <v>-0.1</v>
      </c>
      <c r="C58" s="1" t="n">
        <v>-0.07</v>
      </c>
      <c r="D58" s="1" t="n">
        <v>0.55</v>
      </c>
      <c r="E58" s="1" t="n">
        <v>0.06</v>
      </c>
      <c r="F58" s="1" t="n">
        <v>0.1</v>
      </c>
      <c r="G58" s="1" t="n">
        <v>-0.43</v>
      </c>
      <c r="H58" s="1" t="n">
        <v>0.38</v>
      </c>
      <c r="I58" s="1" t="n">
        <v>0.12</v>
      </c>
      <c r="J58" s="1" t="n">
        <v>-0.05</v>
      </c>
      <c r="K58" s="1" t="n">
        <v>0.81</v>
      </c>
      <c r="L58" s="1" t="n">
        <v>0.21</v>
      </c>
      <c r="M58" s="1" t="n">
        <v>0.03</v>
      </c>
      <c r="N58" s="1" t="n">
        <v>0.01</v>
      </c>
      <c r="O58" s="1" t="n">
        <v>0.14</v>
      </c>
      <c r="P58" s="1" t="n">
        <v>2</v>
      </c>
      <c r="Q58" s="6" t="n">
        <f aca="false">SUM(A58:O58)</f>
        <v>1.72</v>
      </c>
    </row>
    <row r="59" customFormat="false" ht="12.75" hidden="false" customHeight="false" outlineLevel="0" collapsed="false">
      <c r="A59" s="9" t="n">
        <v>-0.04</v>
      </c>
      <c r="B59" s="1" t="n">
        <v>-0.1</v>
      </c>
      <c r="C59" s="1" t="n">
        <v>-0.07</v>
      </c>
      <c r="D59" s="1" t="n">
        <v>-0.45</v>
      </c>
      <c r="E59" s="1" t="n">
        <v>0.06</v>
      </c>
      <c r="F59" s="1" t="n">
        <v>0.1</v>
      </c>
      <c r="G59" s="1" t="n">
        <v>-0.43</v>
      </c>
      <c r="H59" s="1" t="n">
        <v>0.38</v>
      </c>
      <c r="I59" s="1" t="n">
        <v>0.12</v>
      </c>
      <c r="J59" s="1" t="n">
        <v>-0.05</v>
      </c>
      <c r="K59" s="1" t="n">
        <v>-0.19</v>
      </c>
      <c r="L59" s="1" t="n">
        <v>0.21</v>
      </c>
      <c r="M59" s="1" t="n">
        <v>0.03</v>
      </c>
      <c r="N59" s="1" t="n">
        <v>0.01</v>
      </c>
      <c r="O59" s="1" t="n">
        <v>0.14</v>
      </c>
      <c r="P59" s="1" t="n">
        <v>1</v>
      </c>
      <c r="Q59" s="6" t="n">
        <f aca="false">SUM(A59:O59)</f>
        <v>-0.28</v>
      </c>
    </row>
    <row r="60" customFormat="false" ht="12.75" hidden="false" customHeight="false" outlineLevel="0" collapsed="false">
      <c r="A60" s="9" t="n">
        <v>-0.04</v>
      </c>
      <c r="B60" s="1" t="n">
        <v>-0.1</v>
      </c>
      <c r="C60" s="1" t="n">
        <v>-0.07</v>
      </c>
      <c r="D60" s="1" t="n">
        <v>0.55</v>
      </c>
      <c r="E60" s="1" t="n">
        <v>0.06</v>
      </c>
      <c r="F60" s="1" t="n">
        <v>0.1</v>
      </c>
      <c r="G60" s="1" t="n">
        <v>0.57</v>
      </c>
      <c r="H60" s="1" t="n">
        <v>-0.62</v>
      </c>
      <c r="I60" s="1" t="n">
        <v>0.12</v>
      </c>
      <c r="J60" s="1" t="n">
        <v>-0.05</v>
      </c>
      <c r="K60" s="1" t="n">
        <v>-0.19</v>
      </c>
      <c r="L60" s="1" t="n">
        <v>-0.79</v>
      </c>
      <c r="M60" s="1" t="n">
        <v>0.03</v>
      </c>
      <c r="N60" s="1" t="n">
        <v>0.01</v>
      </c>
      <c r="O60" s="1" t="n">
        <v>0.14</v>
      </c>
      <c r="P60" s="1" t="n">
        <v>2</v>
      </c>
      <c r="Q60" s="6" t="n">
        <f aca="false">SUM(A60:O60)</f>
        <v>-0.28</v>
      </c>
    </row>
    <row r="61" customFormat="false" ht="12.75" hidden="false" customHeight="false" outlineLevel="0" collapsed="false">
      <c r="A61" s="9" t="n">
        <v>-0.04</v>
      </c>
      <c r="B61" s="1" t="n">
        <v>-0.1</v>
      </c>
      <c r="C61" s="1" t="n">
        <v>-0.07</v>
      </c>
      <c r="D61" s="1" t="n">
        <v>-0.45</v>
      </c>
      <c r="E61" s="1" t="n">
        <v>0.06</v>
      </c>
      <c r="F61" s="1" t="n">
        <v>0.1</v>
      </c>
      <c r="G61" s="1" t="n">
        <v>0.57</v>
      </c>
      <c r="H61" s="1" t="n">
        <v>0.38</v>
      </c>
      <c r="I61" s="1" t="n">
        <v>0.12</v>
      </c>
      <c r="J61" s="1" t="n">
        <v>-0.05</v>
      </c>
      <c r="K61" s="1" t="n">
        <v>-0.19</v>
      </c>
      <c r="L61" s="1" t="n">
        <v>-0.79</v>
      </c>
      <c r="M61" s="1" t="n">
        <v>0.03</v>
      </c>
      <c r="N61" s="1" t="n">
        <v>0.01</v>
      </c>
      <c r="O61" s="1" t="n">
        <v>0.14</v>
      </c>
      <c r="P61" s="1" t="n">
        <v>1</v>
      </c>
      <c r="Q61" s="6" t="n">
        <f aca="false">SUM(A61:O61)</f>
        <v>-0.28</v>
      </c>
    </row>
    <row r="62" customFormat="false" ht="12.75" hidden="false" customHeight="false" outlineLevel="0" collapsed="false">
      <c r="A62" s="9" t="n">
        <v>-0.04</v>
      </c>
      <c r="B62" s="1" t="n">
        <v>-0.1</v>
      </c>
      <c r="C62" s="1" t="n">
        <v>-0.07</v>
      </c>
      <c r="D62" s="1" t="n">
        <v>0.55</v>
      </c>
      <c r="E62" s="1" t="n">
        <v>0.06</v>
      </c>
      <c r="F62" s="1" t="n">
        <v>0.1</v>
      </c>
      <c r="G62" s="1" t="n">
        <v>-0.43</v>
      </c>
      <c r="H62" s="1" t="n">
        <v>0.38</v>
      </c>
      <c r="I62" s="1" t="n">
        <v>0.12</v>
      </c>
      <c r="J62" s="1" t="n">
        <v>-0.05</v>
      </c>
      <c r="K62" s="1" t="n">
        <v>-0.19</v>
      </c>
      <c r="L62" s="1" t="n">
        <v>0.21</v>
      </c>
      <c r="M62" s="1" t="n">
        <v>0.03</v>
      </c>
      <c r="N62" s="1" t="n">
        <v>0.01</v>
      </c>
      <c r="O62" s="1" t="n">
        <v>0.14</v>
      </c>
      <c r="P62" s="1" t="n">
        <v>2</v>
      </c>
      <c r="Q62" s="6" t="n">
        <f aca="false">SUM(A62:O62)</f>
        <v>0.72</v>
      </c>
    </row>
    <row r="63" customFormat="false" ht="12.75" hidden="false" customHeight="false" outlineLevel="0" collapsed="false">
      <c r="A63" s="9" t="n">
        <v>-0.04</v>
      </c>
      <c r="B63" s="1" t="n">
        <v>-0.1</v>
      </c>
      <c r="C63" s="1" t="n">
        <v>-0.07</v>
      </c>
      <c r="D63" s="1" t="n">
        <v>-0.45</v>
      </c>
      <c r="E63" s="1" t="n">
        <v>0.06</v>
      </c>
      <c r="F63" s="1" t="n">
        <v>0.1</v>
      </c>
      <c r="G63" s="1" t="n">
        <v>0.57</v>
      </c>
      <c r="H63" s="1" t="n">
        <v>-0.62</v>
      </c>
      <c r="I63" s="1" t="n">
        <v>0.12</v>
      </c>
      <c r="J63" s="1" t="n">
        <v>-0.05</v>
      </c>
      <c r="K63" s="1" t="n">
        <v>-0.19</v>
      </c>
      <c r="L63" s="1" t="n">
        <v>0.21</v>
      </c>
      <c r="M63" s="1" t="n">
        <v>0.03</v>
      </c>
      <c r="N63" s="1" t="n">
        <v>0.01</v>
      </c>
      <c r="O63" s="1" t="n">
        <v>0.14</v>
      </c>
      <c r="P63" s="1" t="n">
        <v>1</v>
      </c>
      <c r="Q63" s="6" t="n">
        <f aca="false">SUM(A63:O63)</f>
        <v>-0.28</v>
      </c>
    </row>
    <row r="64" customFormat="false" ht="12.75" hidden="false" customHeight="false" outlineLevel="0" collapsed="false">
      <c r="A64" s="9" t="n">
        <v>-0.04</v>
      </c>
      <c r="B64" s="1" t="n">
        <v>-0.1</v>
      </c>
      <c r="C64" s="1" t="n">
        <v>-0.07</v>
      </c>
      <c r="D64" s="1" t="n">
        <v>-0.45</v>
      </c>
      <c r="E64" s="1" t="n">
        <v>0.06</v>
      </c>
      <c r="F64" s="1" t="n">
        <v>0.1</v>
      </c>
      <c r="G64" s="1" t="n">
        <v>-0.43</v>
      </c>
      <c r="H64" s="1" t="n">
        <v>0.38</v>
      </c>
      <c r="I64" s="1" t="n">
        <v>0.12</v>
      </c>
      <c r="J64" s="1" t="n">
        <v>-0.05</v>
      </c>
      <c r="K64" s="1" t="n">
        <v>-0.19</v>
      </c>
      <c r="L64" s="1" t="n">
        <v>0.21</v>
      </c>
      <c r="M64" s="1" t="n">
        <v>0.03</v>
      </c>
      <c r="N64" s="1" t="n">
        <v>0.01</v>
      </c>
      <c r="O64" s="1" t="n">
        <v>0.14</v>
      </c>
      <c r="P64" s="1" t="n">
        <v>1</v>
      </c>
      <c r="Q64" s="6" t="n">
        <f aca="false">SUM(A64:O64)</f>
        <v>-0.28</v>
      </c>
    </row>
    <row r="65" customFormat="false" ht="12.75" hidden="false" customHeight="false" outlineLevel="0" collapsed="false">
      <c r="A65" s="9" t="n">
        <v>-0.04</v>
      </c>
      <c r="B65" s="1" t="n">
        <v>-0.1</v>
      </c>
      <c r="C65" s="1" t="n">
        <v>-0.07</v>
      </c>
      <c r="D65" s="1" t="n">
        <v>-0.45</v>
      </c>
      <c r="E65" s="1" t="n">
        <v>0.06</v>
      </c>
      <c r="F65" s="1" t="n">
        <v>-0.9</v>
      </c>
      <c r="G65" s="1" t="n">
        <v>0.57</v>
      </c>
      <c r="H65" s="1" t="n">
        <v>0.38</v>
      </c>
      <c r="I65" s="1" t="n">
        <v>0.12</v>
      </c>
      <c r="J65" s="1" t="n">
        <v>-0.05</v>
      </c>
      <c r="K65" s="1" t="n">
        <v>-0.19</v>
      </c>
      <c r="L65" s="1" t="n">
        <v>0.21</v>
      </c>
      <c r="M65" s="1" t="n">
        <v>0.03</v>
      </c>
      <c r="N65" s="1" t="n">
        <v>0.01</v>
      </c>
      <c r="O65" s="1" t="n">
        <v>0.14</v>
      </c>
      <c r="P65" s="1" t="n">
        <v>1</v>
      </c>
      <c r="Q65" s="6" t="n">
        <f aca="false">SUM(A65:O65)</f>
        <v>-0.28</v>
      </c>
    </row>
    <row r="66" customFormat="false" ht="12.75" hidden="false" customHeight="false" outlineLevel="0" collapsed="false">
      <c r="A66" s="9" t="n">
        <v>-0.04</v>
      </c>
      <c r="B66" s="1" t="n">
        <v>-0.1</v>
      </c>
      <c r="C66" s="1" t="n">
        <v>0.93</v>
      </c>
      <c r="D66" s="1" t="n">
        <v>0.55</v>
      </c>
      <c r="E66" s="1" t="n">
        <v>-0.94</v>
      </c>
      <c r="F66" s="1" t="n">
        <v>0.1</v>
      </c>
      <c r="G66" s="1" t="n">
        <v>-0.43</v>
      </c>
      <c r="H66" s="1" t="n">
        <v>0.38</v>
      </c>
      <c r="I66" s="1" t="n">
        <v>0.12</v>
      </c>
      <c r="J66" s="1" t="n">
        <v>-0.05</v>
      </c>
      <c r="K66" s="1" t="n">
        <v>0.81</v>
      </c>
      <c r="L66" s="1" t="n">
        <v>0.21</v>
      </c>
      <c r="M66" s="1" t="n">
        <v>0.03</v>
      </c>
      <c r="N66" s="1" t="n">
        <v>0.01</v>
      </c>
      <c r="O66" s="1" t="n">
        <v>0.14</v>
      </c>
      <c r="P66" s="1" t="n">
        <v>2</v>
      </c>
      <c r="Q66" s="6" t="n">
        <f aca="false">SUM(A66:O66)</f>
        <v>1.72</v>
      </c>
    </row>
    <row r="67" customFormat="false" ht="12.75" hidden="false" customHeight="false" outlineLevel="0" collapsed="false">
      <c r="A67" s="9" t="n">
        <v>-0.04</v>
      </c>
      <c r="B67" s="1" t="n">
        <v>-0.1</v>
      </c>
      <c r="C67" s="1" t="n">
        <v>-0.07</v>
      </c>
      <c r="D67" s="1" t="n">
        <v>-0.45</v>
      </c>
      <c r="E67" s="1" t="n">
        <v>0.06</v>
      </c>
      <c r="F67" s="1" t="n">
        <v>-0.9</v>
      </c>
      <c r="G67" s="1" t="n">
        <v>-0.43</v>
      </c>
      <c r="H67" s="1" t="n">
        <v>0.38</v>
      </c>
      <c r="I67" s="1" t="n">
        <v>0.12</v>
      </c>
      <c r="J67" s="1" t="n">
        <v>-0.05</v>
      </c>
      <c r="K67" s="1" t="n">
        <v>-0.19</v>
      </c>
      <c r="L67" s="1" t="n">
        <v>0.21</v>
      </c>
      <c r="M67" s="1" t="n">
        <v>0.03</v>
      </c>
      <c r="N67" s="1" t="n">
        <v>0.01</v>
      </c>
      <c r="O67" s="1" t="n">
        <v>0.14</v>
      </c>
      <c r="P67" s="1" t="n">
        <v>1</v>
      </c>
      <c r="Q67" s="6" t="n">
        <f aca="false">SUM(A67:O67)</f>
        <v>-1.28</v>
      </c>
    </row>
    <row r="68" customFormat="false" ht="12.75" hidden="false" customHeight="false" outlineLevel="0" collapsed="false">
      <c r="A68" s="9" t="n">
        <v>-0.04</v>
      </c>
      <c r="B68" s="1" t="n">
        <v>-0.1</v>
      </c>
      <c r="C68" s="1" t="n">
        <v>-0.07</v>
      </c>
      <c r="D68" s="1" t="n">
        <v>-0.45</v>
      </c>
      <c r="E68" s="1" t="n">
        <v>0.06</v>
      </c>
      <c r="F68" s="1" t="n">
        <v>-0.9</v>
      </c>
      <c r="G68" s="1" t="n">
        <v>-0.43</v>
      </c>
      <c r="H68" s="1" t="n">
        <v>-0.62</v>
      </c>
      <c r="I68" s="1" t="n">
        <v>0.12</v>
      </c>
      <c r="J68" s="1" t="n">
        <v>0.95</v>
      </c>
      <c r="K68" s="1" t="n">
        <v>-0.19</v>
      </c>
      <c r="L68" s="1" t="n">
        <v>0.21</v>
      </c>
      <c r="M68" s="1" t="n">
        <v>0.03</v>
      </c>
      <c r="N68" s="1" t="n">
        <v>0.01</v>
      </c>
      <c r="O68" s="1" t="n">
        <v>0.14</v>
      </c>
      <c r="P68" s="1" t="n">
        <v>1</v>
      </c>
      <c r="Q68" s="6" t="n">
        <f aca="false">SUM(A68:O68)</f>
        <v>-1.28</v>
      </c>
    </row>
    <row r="69" customFormat="false" ht="12.75" hidden="false" customHeight="false" outlineLevel="0" collapsed="false">
      <c r="A69" s="9" t="n">
        <v>-0.04</v>
      </c>
      <c r="B69" s="1" t="n">
        <v>0.9</v>
      </c>
      <c r="C69" s="1" t="n">
        <v>-0.07</v>
      </c>
      <c r="D69" s="1" t="n">
        <v>-0.45</v>
      </c>
      <c r="E69" s="1" t="n">
        <v>0.06</v>
      </c>
      <c r="F69" s="1" t="n">
        <v>0.1</v>
      </c>
      <c r="G69" s="1" t="n">
        <v>0.57</v>
      </c>
      <c r="H69" s="1" t="n">
        <v>0.38</v>
      </c>
      <c r="I69" s="1" t="n">
        <v>0.12</v>
      </c>
      <c r="J69" s="1" t="n">
        <v>-0.05</v>
      </c>
      <c r="K69" s="1" t="n">
        <v>-0.19</v>
      </c>
      <c r="L69" s="1" t="n">
        <v>0.21</v>
      </c>
      <c r="M69" s="1" t="n">
        <v>0.03</v>
      </c>
      <c r="N69" s="1" t="n">
        <v>0.01</v>
      </c>
      <c r="O69" s="1" t="n">
        <v>0.14</v>
      </c>
      <c r="P69" s="1" t="n">
        <v>1</v>
      </c>
      <c r="Q69" s="6" t="n">
        <f aca="false">SUM(A69:O69)</f>
        <v>1.72</v>
      </c>
    </row>
    <row r="70" customFormat="false" ht="12.75" hidden="false" customHeight="false" outlineLevel="0" collapsed="false">
      <c r="A70" s="9" t="n">
        <v>-0.04</v>
      </c>
      <c r="B70" s="1" t="n">
        <v>-0.1</v>
      </c>
      <c r="C70" s="1" t="n">
        <v>-0.07</v>
      </c>
      <c r="D70" s="1" t="n">
        <v>-0.45</v>
      </c>
      <c r="E70" s="1" t="n">
        <v>0.06</v>
      </c>
      <c r="F70" s="1" t="n">
        <v>0.1</v>
      </c>
      <c r="G70" s="1" t="n">
        <v>-0.43</v>
      </c>
      <c r="H70" s="1" t="n">
        <v>-0.62</v>
      </c>
      <c r="I70" s="1" t="n">
        <v>0.12</v>
      </c>
      <c r="J70" s="1" t="n">
        <v>-0.05</v>
      </c>
      <c r="K70" s="1" t="n">
        <v>-0.19</v>
      </c>
      <c r="L70" s="1" t="n">
        <v>0.21</v>
      </c>
      <c r="M70" s="1" t="n">
        <v>0.03</v>
      </c>
      <c r="N70" s="1" t="n">
        <v>0.01</v>
      </c>
      <c r="O70" s="1" t="n">
        <v>-0.86</v>
      </c>
      <c r="P70" s="1" t="n">
        <v>2</v>
      </c>
      <c r="Q70" s="6" t="n">
        <f aca="false">SUM(A70:O70)</f>
        <v>-2.28</v>
      </c>
    </row>
    <row r="71" customFormat="false" ht="12.75" hidden="false" customHeight="false" outlineLevel="0" collapsed="false">
      <c r="A71" s="9" t="n">
        <v>-0.04</v>
      </c>
      <c r="B71" s="1" t="n">
        <v>-0.1</v>
      </c>
      <c r="C71" s="1" t="n">
        <v>-0.07</v>
      </c>
      <c r="D71" s="1" t="n">
        <v>-0.45</v>
      </c>
      <c r="E71" s="1" t="n">
        <v>0.06</v>
      </c>
      <c r="F71" s="1" t="n">
        <v>0.1</v>
      </c>
      <c r="G71" s="1" t="n">
        <v>0.57</v>
      </c>
      <c r="H71" s="1" t="n">
        <v>-0.62</v>
      </c>
      <c r="I71" s="1" t="n">
        <v>0.12</v>
      </c>
      <c r="J71" s="1" t="n">
        <v>-0.05</v>
      </c>
      <c r="K71" s="1" t="n">
        <v>-0.19</v>
      </c>
      <c r="L71" s="1" t="n">
        <v>0.21</v>
      </c>
      <c r="M71" s="1" t="n">
        <v>0.03</v>
      </c>
      <c r="N71" s="1" t="n">
        <v>0.01</v>
      </c>
      <c r="O71" s="1" t="n">
        <v>-0.86</v>
      </c>
      <c r="P71" s="1" t="n">
        <v>2</v>
      </c>
      <c r="Q71" s="6" t="n">
        <f aca="false">SUM(A71:O71)</f>
        <v>-1.28</v>
      </c>
    </row>
    <row r="72" customFormat="false" ht="12.75" hidden="false" customHeight="false" outlineLevel="0" collapsed="false">
      <c r="A72" s="9" t="n">
        <v>-0.04</v>
      </c>
      <c r="B72" s="1" t="n">
        <v>-0.1</v>
      </c>
      <c r="C72" s="1" t="n">
        <v>-0.07</v>
      </c>
      <c r="D72" s="1" t="n">
        <v>-0.45</v>
      </c>
      <c r="E72" s="1" t="n">
        <v>0.06</v>
      </c>
      <c r="F72" s="1" t="n">
        <v>0.1</v>
      </c>
      <c r="G72" s="1" t="n">
        <v>0.57</v>
      </c>
      <c r="H72" s="1" t="n">
        <v>0.38</v>
      </c>
      <c r="I72" s="1" t="n">
        <v>0.12</v>
      </c>
      <c r="J72" s="1" t="n">
        <v>-0.05</v>
      </c>
      <c r="K72" s="1" t="n">
        <v>-0.19</v>
      </c>
      <c r="L72" s="1" t="n">
        <v>0.21</v>
      </c>
      <c r="M72" s="1" t="n">
        <v>0.03</v>
      </c>
      <c r="N72" s="1" t="n">
        <v>0.01</v>
      </c>
      <c r="O72" s="1" t="n">
        <v>0.14</v>
      </c>
      <c r="P72" s="1" t="n">
        <v>1</v>
      </c>
      <c r="Q72" s="6" t="n">
        <f aca="false">SUM(A72:O72)</f>
        <v>0.72</v>
      </c>
    </row>
    <row r="73" customFormat="false" ht="12.75" hidden="false" customHeight="false" outlineLevel="0" collapsed="false">
      <c r="A73" s="9" t="n">
        <v>-0.04</v>
      </c>
      <c r="B73" s="1" t="n">
        <v>-0.1</v>
      </c>
      <c r="C73" s="1" t="n">
        <v>-0.07</v>
      </c>
      <c r="D73" s="1" t="n">
        <v>-0.45</v>
      </c>
      <c r="E73" s="1" t="n">
        <v>0.06</v>
      </c>
      <c r="F73" s="1" t="n">
        <v>0.1</v>
      </c>
      <c r="G73" s="1" t="n">
        <v>0.57</v>
      </c>
      <c r="H73" s="1" t="n">
        <v>0.38</v>
      </c>
      <c r="I73" s="1" t="n">
        <v>0.12</v>
      </c>
      <c r="J73" s="1" t="n">
        <v>-0.05</v>
      </c>
      <c r="K73" s="1" t="n">
        <v>-0.19</v>
      </c>
      <c r="L73" s="1" t="n">
        <v>0.21</v>
      </c>
      <c r="M73" s="1" t="n">
        <v>0.03</v>
      </c>
      <c r="N73" s="1" t="n">
        <v>0.01</v>
      </c>
      <c r="O73" s="1" t="n">
        <v>0.14</v>
      </c>
      <c r="P73" s="1" t="n">
        <v>1</v>
      </c>
      <c r="Q73" s="6" t="n">
        <f aca="false">SUM(A73:O73)</f>
        <v>0.72</v>
      </c>
    </row>
    <row r="74" customFormat="false" ht="12.75" hidden="false" customHeight="false" outlineLevel="0" collapsed="false">
      <c r="A74" s="9" t="n">
        <v>-0.04</v>
      </c>
      <c r="B74" s="1" t="n">
        <v>0.9</v>
      </c>
      <c r="C74" s="1" t="n">
        <v>-0.07</v>
      </c>
      <c r="D74" s="1" t="n">
        <v>0.55</v>
      </c>
      <c r="E74" s="1" t="n">
        <v>0.06</v>
      </c>
      <c r="F74" s="1" t="n">
        <v>0.1</v>
      </c>
      <c r="G74" s="1" t="n">
        <v>-0.43</v>
      </c>
      <c r="H74" s="1" t="n">
        <v>-0.62</v>
      </c>
      <c r="I74" s="1" t="n">
        <v>-0.88</v>
      </c>
      <c r="J74" s="1" t="n">
        <v>-0.05</v>
      </c>
      <c r="K74" s="1" t="n">
        <v>-0.19</v>
      </c>
      <c r="L74" s="1" t="n">
        <v>0.21</v>
      </c>
      <c r="M74" s="1" t="n">
        <v>0.03</v>
      </c>
      <c r="N74" s="1" t="n">
        <v>0.01</v>
      </c>
      <c r="O74" s="1" t="n">
        <v>0.14</v>
      </c>
      <c r="P74" s="1" t="n">
        <v>1</v>
      </c>
      <c r="Q74" s="6" t="n">
        <f aca="false">SUM(A74:O74)</f>
        <v>-0.28</v>
      </c>
    </row>
    <row r="75" customFormat="false" ht="12.75" hidden="false" customHeight="false" outlineLevel="0" collapsed="false">
      <c r="A75" s="9" t="n">
        <v>-0.04</v>
      </c>
      <c r="B75" s="1" t="n">
        <v>-0.1</v>
      </c>
      <c r="C75" s="1" t="n">
        <v>-0.07</v>
      </c>
      <c r="D75" s="1" t="n">
        <v>0.55</v>
      </c>
      <c r="E75" s="1" t="n">
        <v>0.06</v>
      </c>
      <c r="F75" s="1" t="n">
        <v>0.1</v>
      </c>
      <c r="G75" s="1" t="n">
        <v>-0.43</v>
      </c>
      <c r="H75" s="1" t="n">
        <v>-0.62</v>
      </c>
      <c r="I75" s="1" t="n">
        <v>0.12</v>
      </c>
      <c r="J75" s="1" t="n">
        <v>-0.05</v>
      </c>
      <c r="K75" s="1" t="n">
        <v>-0.19</v>
      </c>
      <c r="L75" s="1" t="n">
        <v>0.21</v>
      </c>
      <c r="M75" s="1" t="n">
        <v>0.03</v>
      </c>
      <c r="N75" s="1" t="n">
        <v>0.01</v>
      </c>
      <c r="O75" s="1" t="n">
        <v>0.14</v>
      </c>
      <c r="P75" s="1" t="n">
        <v>2</v>
      </c>
      <c r="Q75" s="6" t="n">
        <f aca="false">SUM(A75:O75)</f>
        <v>-0.28</v>
      </c>
    </row>
    <row r="76" customFormat="false" ht="12.75" hidden="false" customHeight="false" outlineLevel="0" collapsed="false">
      <c r="A76" s="9" t="n">
        <v>-0.04</v>
      </c>
      <c r="B76" s="1" t="n">
        <v>-0.1</v>
      </c>
      <c r="C76" s="1" t="n">
        <v>-0.07</v>
      </c>
      <c r="D76" s="1" t="n">
        <v>0.55</v>
      </c>
      <c r="E76" s="1" t="n">
        <v>0.06</v>
      </c>
      <c r="F76" s="1" t="n">
        <v>0.1</v>
      </c>
      <c r="G76" s="1" t="n">
        <v>0.57</v>
      </c>
      <c r="H76" s="1" t="n">
        <v>0.38</v>
      </c>
      <c r="I76" s="1" t="n">
        <v>0.12</v>
      </c>
      <c r="J76" s="1" t="n">
        <v>-0.05</v>
      </c>
      <c r="K76" s="1" t="n">
        <v>0.81</v>
      </c>
      <c r="L76" s="1" t="n">
        <v>0.21</v>
      </c>
      <c r="M76" s="1" t="n">
        <v>0.03</v>
      </c>
      <c r="N76" s="1" t="n">
        <v>0.01</v>
      </c>
      <c r="O76" s="1" t="n">
        <v>0.14</v>
      </c>
      <c r="P76" s="1" t="n">
        <v>2</v>
      </c>
      <c r="Q76" s="6" t="n">
        <f aca="false">SUM(A76:O76)</f>
        <v>2.72</v>
      </c>
    </row>
    <row r="77" customFormat="false" ht="12.75" hidden="false" customHeight="false" outlineLevel="0" collapsed="false">
      <c r="A77" s="9" t="n">
        <v>-0.04</v>
      </c>
      <c r="B77" s="1" t="n">
        <v>-0.1</v>
      </c>
      <c r="C77" s="1" t="n">
        <v>-0.07</v>
      </c>
      <c r="D77" s="1" t="n">
        <v>0.55</v>
      </c>
      <c r="E77" s="1" t="n">
        <v>0.06</v>
      </c>
      <c r="F77" s="1" t="n">
        <v>0.1</v>
      </c>
      <c r="G77" s="1" t="n">
        <v>0.57</v>
      </c>
      <c r="H77" s="1" t="n">
        <v>-0.62</v>
      </c>
      <c r="I77" s="1" t="n">
        <v>-0.88</v>
      </c>
      <c r="J77" s="1" t="n">
        <v>-0.05</v>
      </c>
      <c r="K77" s="1" t="n">
        <v>-0.19</v>
      </c>
      <c r="L77" s="1" t="n">
        <v>0.21</v>
      </c>
      <c r="M77" s="1" t="n">
        <v>0.03</v>
      </c>
      <c r="N77" s="1" t="n">
        <v>0.01</v>
      </c>
      <c r="O77" s="1" t="n">
        <v>0.14</v>
      </c>
      <c r="P77" s="1" t="n">
        <v>2</v>
      </c>
      <c r="Q77" s="6" t="n">
        <f aca="false">SUM(A77:O77)</f>
        <v>-0.28</v>
      </c>
    </row>
    <row r="78" customFormat="false" ht="12.75" hidden="false" customHeight="false" outlineLevel="0" collapsed="false">
      <c r="A78" s="9" t="n">
        <v>-0.04</v>
      </c>
      <c r="B78" s="1" t="n">
        <v>-0.1</v>
      </c>
      <c r="C78" s="1" t="n">
        <v>-0.07</v>
      </c>
      <c r="D78" s="1" t="n">
        <v>-0.45</v>
      </c>
      <c r="E78" s="1" t="n">
        <v>0.06</v>
      </c>
      <c r="F78" s="1" t="n">
        <v>0.1</v>
      </c>
      <c r="G78" s="1" t="n">
        <v>0.57</v>
      </c>
      <c r="H78" s="1" t="n">
        <v>0.38</v>
      </c>
      <c r="I78" s="1" t="n">
        <v>-0.88</v>
      </c>
      <c r="J78" s="1" t="n">
        <v>-0.05</v>
      </c>
      <c r="K78" s="1" t="n">
        <v>-0.19</v>
      </c>
      <c r="L78" s="1" t="n">
        <v>-0.79</v>
      </c>
      <c r="M78" s="1" t="n">
        <v>0.03</v>
      </c>
      <c r="N78" s="1" t="n">
        <v>0.01</v>
      </c>
      <c r="O78" s="1" t="n">
        <v>0.14</v>
      </c>
      <c r="P78" s="1" t="n">
        <v>1</v>
      </c>
      <c r="Q78" s="6" t="n">
        <f aca="false">SUM(A78:O78)</f>
        <v>-1.28</v>
      </c>
    </row>
    <row r="79" customFormat="false" ht="12.75" hidden="false" customHeight="false" outlineLevel="0" collapsed="false">
      <c r="A79" s="9" t="n">
        <v>-0.04</v>
      </c>
      <c r="B79" s="1" t="n">
        <v>-0.1</v>
      </c>
      <c r="C79" s="1" t="n">
        <v>-0.07</v>
      </c>
      <c r="D79" s="1" t="n">
        <v>-0.45</v>
      </c>
      <c r="E79" s="1" t="n">
        <v>0.06</v>
      </c>
      <c r="F79" s="1" t="n">
        <v>0.1</v>
      </c>
      <c r="G79" s="1" t="n">
        <v>-0.43</v>
      </c>
      <c r="H79" s="1" t="n">
        <v>0.38</v>
      </c>
      <c r="I79" s="1" t="n">
        <v>0.12</v>
      </c>
      <c r="J79" s="1" t="n">
        <v>-0.05</v>
      </c>
      <c r="K79" s="1" t="n">
        <v>-0.19</v>
      </c>
      <c r="L79" s="1" t="n">
        <v>0.21</v>
      </c>
      <c r="M79" s="1" t="n">
        <v>0.03</v>
      </c>
      <c r="N79" s="1" t="n">
        <v>0.01</v>
      </c>
      <c r="O79" s="1" t="n">
        <v>0.14</v>
      </c>
      <c r="P79" s="1" t="n">
        <v>1</v>
      </c>
      <c r="Q79" s="6" t="n">
        <f aca="false">SUM(A79:O79)</f>
        <v>-0.28</v>
      </c>
    </row>
    <row r="80" customFormat="false" ht="12.75" hidden="false" customHeight="false" outlineLevel="0" collapsed="false">
      <c r="A80" s="9" t="n">
        <v>-0.04</v>
      </c>
      <c r="B80" s="1" t="n">
        <v>-0.1</v>
      </c>
      <c r="C80" s="1" t="n">
        <v>-0.07</v>
      </c>
      <c r="D80" s="1" t="n">
        <v>0.55</v>
      </c>
      <c r="E80" s="1" t="n">
        <v>0.06</v>
      </c>
      <c r="F80" s="1" t="n">
        <v>0.1</v>
      </c>
      <c r="G80" s="1" t="n">
        <v>-0.43</v>
      </c>
      <c r="H80" s="1" t="n">
        <v>-0.62</v>
      </c>
      <c r="I80" s="1" t="n">
        <v>0.12</v>
      </c>
      <c r="J80" s="1" t="n">
        <v>-0.05</v>
      </c>
      <c r="K80" s="1" t="n">
        <v>-0.19</v>
      </c>
      <c r="L80" s="1" t="n">
        <v>0.21</v>
      </c>
      <c r="M80" s="1" t="n">
        <v>0.03</v>
      </c>
      <c r="N80" s="1" t="n">
        <v>0.01</v>
      </c>
      <c r="O80" s="1" t="n">
        <v>0.14</v>
      </c>
      <c r="P80" s="1" t="n">
        <v>2</v>
      </c>
      <c r="Q80" s="6" t="n">
        <f aca="false">SUM(A80:O80)</f>
        <v>-0.28</v>
      </c>
    </row>
    <row r="81" customFormat="false" ht="12.75" hidden="false" customHeight="false" outlineLevel="0" collapsed="false">
      <c r="A81" s="9" t="n">
        <v>-0.04</v>
      </c>
      <c r="B81" s="1" t="n">
        <v>-0.1</v>
      </c>
      <c r="C81" s="1" t="n">
        <v>-0.07</v>
      </c>
      <c r="D81" s="1" t="n">
        <v>-0.45</v>
      </c>
      <c r="E81" s="1" t="n">
        <v>0.06</v>
      </c>
      <c r="F81" s="1" t="n">
        <v>-0.9</v>
      </c>
      <c r="G81" s="1" t="n">
        <v>0.57</v>
      </c>
      <c r="H81" s="1" t="n">
        <v>-0.62</v>
      </c>
      <c r="I81" s="1" t="n">
        <v>0.12</v>
      </c>
      <c r="J81" s="1" t="n">
        <v>-0.05</v>
      </c>
      <c r="K81" s="1" t="n">
        <v>-0.19</v>
      </c>
      <c r="L81" s="1" t="n">
        <v>0.21</v>
      </c>
      <c r="M81" s="1" t="n">
        <v>0.03</v>
      </c>
      <c r="N81" s="1" t="n">
        <v>0.01</v>
      </c>
      <c r="O81" s="1" t="n">
        <v>0.14</v>
      </c>
      <c r="P81" s="1" t="n">
        <v>1</v>
      </c>
      <c r="Q81" s="6" t="n">
        <f aca="false">SUM(A81:O81)</f>
        <v>-1.28</v>
      </c>
    </row>
    <row r="82" customFormat="false" ht="12.75" hidden="false" customHeight="false" outlineLevel="0" collapsed="false">
      <c r="A82" s="9" t="n">
        <v>-0.04</v>
      </c>
      <c r="B82" s="1" t="n">
        <v>-0.1</v>
      </c>
      <c r="C82" s="1" t="n">
        <v>-0.07</v>
      </c>
      <c r="D82" s="1" t="n">
        <v>-0.45</v>
      </c>
      <c r="E82" s="1" t="n">
        <v>0.06</v>
      </c>
      <c r="F82" s="1" t="n">
        <v>0.1</v>
      </c>
      <c r="G82" s="1" t="n">
        <v>-0.43</v>
      </c>
      <c r="H82" s="1" t="n">
        <v>0.38</v>
      </c>
      <c r="I82" s="1" t="n">
        <v>0.12</v>
      </c>
      <c r="J82" s="1" t="n">
        <v>-0.05</v>
      </c>
      <c r="K82" s="1" t="n">
        <v>-0.19</v>
      </c>
      <c r="L82" s="1" t="n">
        <v>0.21</v>
      </c>
      <c r="M82" s="1" t="n">
        <v>0.03</v>
      </c>
      <c r="N82" s="1" t="n">
        <v>0.01</v>
      </c>
      <c r="O82" s="1" t="n">
        <v>0.14</v>
      </c>
      <c r="P82" s="1" t="n">
        <v>1</v>
      </c>
      <c r="Q82" s="6" t="n">
        <f aca="false">SUM(A82:O82)</f>
        <v>-0.28</v>
      </c>
    </row>
    <row r="83" customFormat="false" ht="12.75" hidden="false" customHeight="false" outlineLevel="0" collapsed="false">
      <c r="A83" s="9" t="n">
        <v>-0.04</v>
      </c>
      <c r="B83" s="1" t="n">
        <v>-0.1</v>
      </c>
      <c r="C83" s="1" t="n">
        <v>-0.07</v>
      </c>
      <c r="D83" s="1" t="n">
        <v>-0.45</v>
      </c>
      <c r="E83" s="1" t="n">
        <v>0.06</v>
      </c>
      <c r="F83" s="1" t="n">
        <v>0.1</v>
      </c>
      <c r="G83" s="1" t="n">
        <v>-0.43</v>
      </c>
      <c r="H83" s="1" t="n">
        <v>0.38</v>
      </c>
      <c r="I83" s="1" t="n">
        <v>0.12</v>
      </c>
      <c r="J83" s="1" t="n">
        <v>-0.05</v>
      </c>
      <c r="K83" s="1" t="n">
        <v>-0.19</v>
      </c>
      <c r="L83" s="1" t="n">
        <v>0.21</v>
      </c>
      <c r="M83" s="1" t="n">
        <v>0.03</v>
      </c>
      <c r="N83" s="1" t="n">
        <v>0.01</v>
      </c>
      <c r="O83" s="1" t="n">
        <v>0.14</v>
      </c>
      <c r="P83" s="1" t="n">
        <v>1</v>
      </c>
      <c r="Q83" s="6" t="n">
        <f aca="false">SUM(A83:O83)</f>
        <v>-0.28</v>
      </c>
    </row>
    <row r="84" customFormat="false" ht="12.75" hidden="false" customHeight="false" outlineLevel="0" collapsed="false">
      <c r="A84" s="9" t="n">
        <v>-0.04</v>
      </c>
      <c r="B84" s="1" t="n">
        <v>-0.1</v>
      </c>
      <c r="C84" s="1" t="n">
        <v>-0.07</v>
      </c>
      <c r="D84" s="1" t="n">
        <v>-0.45</v>
      </c>
      <c r="E84" s="1" t="n">
        <v>0.06</v>
      </c>
      <c r="F84" s="1" t="n">
        <v>0.1</v>
      </c>
      <c r="G84" s="1" t="n">
        <v>0.57</v>
      </c>
      <c r="H84" s="1" t="n">
        <v>0.38</v>
      </c>
      <c r="I84" s="1" t="n">
        <v>0.12</v>
      </c>
      <c r="J84" s="1" t="n">
        <v>-0.05</v>
      </c>
      <c r="K84" s="1" t="n">
        <v>-0.19</v>
      </c>
      <c r="L84" s="1" t="n">
        <v>0.21</v>
      </c>
      <c r="M84" s="1" t="n">
        <v>0.03</v>
      </c>
      <c r="N84" s="1" t="n">
        <v>0.01</v>
      </c>
      <c r="O84" s="1" t="n">
        <v>0.14</v>
      </c>
      <c r="P84" s="1" t="n">
        <v>1</v>
      </c>
      <c r="Q84" s="6" t="n">
        <f aca="false">SUM(A84:O84)</f>
        <v>0.72</v>
      </c>
    </row>
    <row r="85" customFormat="false" ht="12.75" hidden="false" customHeight="false" outlineLevel="0" collapsed="false">
      <c r="A85" s="9" t="n">
        <v>-0.04</v>
      </c>
      <c r="B85" s="1" t="n">
        <v>0.9</v>
      </c>
      <c r="C85" s="1" t="n">
        <v>-0.07</v>
      </c>
      <c r="D85" s="1" t="n">
        <v>-0.45</v>
      </c>
      <c r="E85" s="1" t="n">
        <v>0.06</v>
      </c>
      <c r="F85" s="1" t="n">
        <v>0.1</v>
      </c>
      <c r="G85" s="1" t="n">
        <v>-0.43</v>
      </c>
      <c r="H85" s="1" t="n">
        <v>0.38</v>
      </c>
      <c r="I85" s="1" t="n">
        <v>0.12</v>
      </c>
      <c r="J85" s="1" t="n">
        <v>-0.05</v>
      </c>
      <c r="K85" s="1" t="n">
        <v>-0.19</v>
      </c>
      <c r="L85" s="1" t="n">
        <v>-0.79</v>
      </c>
      <c r="M85" s="1" t="n">
        <v>0.03</v>
      </c>
      <c r="N85" s="1" t="n">
        <v>0.01</v>
      </c>
      <c r="O85" s="1" t="n">
        <v>0.14</v>
      </c>
      <c r="P85" s="1" t="n">
        <v>1</v>
      </c>
      <c r="Q85" s="6" t="n">
        <f aca="false">SUM(A85:O85)</f>
        <v>-0.28</v>
      </c>
    </row>
    <row r="86" customFormat="false" ht="12.75" hidden="false" customHeight="false" outlineLevel="0" collapsed="false">
      <c r="A86" s="9" t="n">
        <v>-0.04</v>
      </c>
      <c r="B86" s="1" t="n">
        <v>-0.1</v>
      </c>
      <c r="C86" s="1" t="n">
        <v>0.93</v>
      </c>
      <c r="D86" s="1" t="n">
        <v>-0.45</v>
      </c>
      <c r="E86" s="1" t="n">
        <v>0.06</v>
      </c>
      <c r="F86" s="1" t="n">
        <v>0.1</v>
      </c>
      <c r="G86" s="1" t="n">
        <v>0.57</v>
      </c>
      <c r="H86" s="1" t="n">
        <v>0.38</v>
      </c>
      <c r="I86" s="1" t="n">
        <v>0.12</v>
      </c>
      <c r="J86" s="1" t="n">
        <v>-0.05</v>
      </c>
      <c r="K86" s="1" t="n">
        <v>-0.19</v>
      </c>
      <c r="L86" s="1" t="n">
        <v>0.21</v>
      </c>
      <c r="M86" s="1" t="n">
        <v>0.03</v>
      </c>
      <c r="N86" s="1" t="n">
        <v>0.01</v>
      </c>
      <c r="O86" s="1" t="n">
        <v>0.14</v>
      </c>
      <c r="P86" s="1" t="n">
        <v>1</v>
      </c>
      <c r="Q86" s="6" t="n">
        <f aca="false">SUM(A86:O86)</f>
        <v>1.72</v>
      </c>
    </row>
    <row r="87" customFormat="false" ht="12.75" hidden="false" customHeight="false" outlineLevel="0" collapsed="false">
      <c r="A87" s="9" t="n">
        <v>-0.04</v>
      </c>
      <c r="B87" s="1" t="n">
        <v>-0.1</v>
      </c>
      <c r="C87" s="1" t="n">
        <v>-0.07</v>
      </c>
      <c r="D87" s="1" t="n">
        <v>-0.45</v>
      </c>
      <c r="E87" s="1" t="n">
        <v>0.06</v>
      </c>
      <c r="F87" s="1" t="n">
        <v>0.1</v>
      </c>
      <c r="G87" s="1" t="n">
        <v>-0.43</v>
      </c>
      <c r="H87" s="1" t="n">
        <v>0.38</v>
      </c>
      <c r="I87" s="1" t="n">
        <v>0.12</v>
      </c>
      <c r="J87" s="1" t="n">
        <v>-0.05</v>
      </c>
      <c r="K87" s="1" t="n">
        <v>-0.19</v>
      </c>
      <c r="L87" s="1" t="n">
        <v>-0.79</v>
      </c>
      <c r="M87" s="1" t="n">
        <v>0.03</v>
      </c>
      <c r="N87" s="1" t="n">
        <v>-0.99</v>
      </c>
      <c r="O87" s="1" t="n">
        <v>-0.86</v>
      </c>
      <c r="P87" s="1" t="n">
        <v>2</v>
      </c>
      <c r="Q87" s="6" t="n">
        <f aca="false">SUM(A87:O87)</f>
        <v>-3.28</v>
      </c>
    </row>
    <row r="88" customFormat="false" ht="12.75" hidden="false" customHeight="false" outlineLevel="0" collapsed="false">
      <c r="A88" s="9" t="n">
        <v>-0.04</v>
      </c>
      <c r="B88" s="1" t="n">
        <v>-0.1</v>
      </c>
      <c r="C88" s="1" t="n">
        <v>-0.07</v>
      </c>
      <c r="D88" s="1" t="n">
        <v>-0.45</v>
      </c>
      <c r="E88" s="1" t="n">
        <v>0.06</v>
      </c>
      <c r="F88" s="1" t="n">
        <v>0.1</v>
      </c>
      <c r="G88" s="1" t="n">
        <v>-0.43</v>
      </c>
      <c r="H88" s="1" t="n">
        <v>-0.62</v>
      </c>
      <c r="I88" s="1" t="n">
        <v>0.12</v>
      </c>
      <c r="J88" s="1" t="n">
        <v>-0.05</v>
      </c>
      <c r="K88" s="1" t="n">
        <v>0.81</v>
      </c>
      <c r="L88" s="1" t="n">
        <v>0.21</v>
      </c>
      <c r="M88" s="1" t="n">
        <v>0.03</v>
      </c>
      <c r="N88" s="1" t="n">
        <v>0.01</v>
      </c>
      <c r="O88" s="1" t="n">
        <v>0.14</v>
      </c>
      <c r="P88" s="1" t="n">
        <v>2</v>
      </c>
      <c r="Q88" s="6" t="n">
        <f aca="false">SUM(A88:O88)</f>
        <v>-0.28</v>
      </c>
    </row>
    <row r="89" customFormat="false" ht="12.75" hidden="false" customHeight="false" outlineLevel="0" collapsed="false">
      <c r="A89" s="9" t="n">
        <v>-0.04</v>
      </c>
      <c r="B89" s="1" t="n">
        <v>-0.1</v>
      </c>
      <c r="C89" s="1" t="n">
        <v>-0.07</v>
      </c>
      <c r="D89" s="1" t="n">
        <v>0.55</v>
      </c>
      <c r="E89" s="1" t="n">
        <v>0.06</v>
      </c>
      <c r="F89" s="1" t="n">
        <v>0.1</v>
      </c>
      <c r="G89" s="1" t="n">
        <v>-0.43</v>
      </c>
      <c r="H89" s="1" t="n">
        <v>-0.62</v>
      </c>
      <c r="I89" s="1" t="n">
        <v>0.12</v>
      </c>
      <c r="J89" s="1" t="n">
        <v>-0.05</v>
      </c>
      <c r="K89" s="1" t="n">
        <v>0.81</v>
      </c>
      <c r="L89" s="1" t="n">
        <v>-0.79</v>
      </c>
      <c r="M89" s="1" t="n">
        <v>0.03</v>
      </c>
      <c r="N89" s="1" t="n">
        <v>0.01</v>
      </c>
      <c r="O89" s="1" t="n">
        <v>0.14</v>
      </c>
      <c r="P89" s="1" t="n">
        <v>2</v>
      </c>
      <c r="Q89" s="6" t="n">
        <f aca="false">SUM(A89:O89)</f>
        <v>-0.28</v>
      </c>
    </row>
    <row r="90" customFormat="false" ht="12.75" hidden="false" customHeight="false" outlineLevel="0" collapsed="false">
      <c r="A90" s="9" t="n">
        <v>-0.04</v>
      </c>
      <c r="B90" s="1" t="n">
        <v>0.9</v>
      </c>
      <c r="C90" s="1" t="n">
        <v>-0.07</v>
      </c>
      <c r="D90" s="1" t="n">
        <v>-0.45</v>
      </c>
      <c r="E90" s="1" t="n">
        <v>0.06</v>
      </c>
      <c r="F90" s="1" t="n">
        <v>0.1</v>
      </c>
      <c r="G90" s="1" t="n">
        <v>-0.43</v>
      </c>
      <c r="H90" s="1" t="n">
        <v>0.38</v>
      </c>
      <c r="I90" s="1" t="n">
        <v>0.12</v>
      </c>
      <c r="J90" s="1" t="n">
        <v>0.95</v>
      </c>
      <c r="K90" s="1" t="n">
        <v>-0.19</v>
      </c>
      <c r="L90" s="1" t="n">
        <v>0.21</v>
      </c>
      <c r="M90" s="1" t="n">
        <v>-0.97</v>
      </c>
      <c r="N90" s="1" t="n">
        <v>0.01</v>
      </c>
      <c r="O90" s="1" t="n">
        <v>0.14</v>
      </c>
      <c r="P90" s="1" t="n">
        <v>1</v>
      </c>
      <c r="Q90" s="6" t="n">
        <f aca="false">SUM(A90:O90)</f>
        <v>0.72</v>
      </c>
    </row>
    <row r="91" customFormat="false" ht="12.75" hidden="false" customHeight="false" outlineLevel="0" collapsed="false">
      <c r="A91" s="9" t="n">
        <v>-0.04</v>
      </c>
      <c r="B91" s="1" t="n">
        <v>-0.1</v>
      </c>
      <c r="C91" s="1" t="n">
        <v>-0.07</v>
      </c>
      <c r="D91" s="1" t="n">
        <v>0.55</v>
      </c>
      <c r="E91" s="1" t="n">
        <v>0.06</v>
      </c>
      <c r="F91" s="1" t="n">
        <v>0.1</v>
      </c>
      <c r="G91" s="1" t="n">
        <v>0.57</v>
      </c>
      <c r="H91" s="1" t="n">
        <v>0.38</v>
      </c>
      <c r="I91" s="1" t="n">
        <v>0.12</v>
      </c>
      <c r="J91" s="1" t="n">
        <v>-0.05</v>
      </c>
      <c r="K91" s="1" t="n">
        <v>-0.19</v>
      </c>
      <c r="L91" s="1" t="n">
        <v>0.21</v>
      </c>
      <c r="M91" s="1" t="n">
        <v>0.03</v>
      </c>
      <c r="N91" s="1" t="n">
        <v>0.01</v>
      </c>
      <c r="O91" s="1" t="n">
        <v>-0.86</v>
      </c>
      <c r="P91" s="1" t="n">
        <v>2</v>
      </c>
      <c r="Q91" s="6" t="n">
        <f aca="false">SUM(A91:O91)</f>
        <v>0.72</v>
      </c>
    </row>
    <row r="92" customFormat="false" ht="12.75" hidden="false" customHeight="false" outlineLevel="0" collapsed="false">
      <c r="A92" s="9" t="n">
        <v>-0.04</v>
      </c>
      <c r="B92" s="1" t="n">
        <v>-0.1</v>
      </c>
      <c r="C92" s="1" t="n">
        <v>-0.07</v>
      </c>
      <c r="D92" s="1" t="n">
        <v>0.55</v>
      </c>
      <c r="E92" s="1" t="n">
        <v>0.06</v>
      </c>
      <c r="F92" s="1" t="n">
        <v>0.1</v>
      </c>
      <c r="G92" s="1" t="n">
        <v>-0.43</v>
      </c>
      <c r="H92" s="1" t="n">
        <v>-0.62</v>
      </c>
      <c r="I92" s="1" t="n">
        <v>0.12</v>
      </c>
      <c r="J92" s="1" t="n">
        <v>-0.05</v>
      </c>
      <c r="K92" s="1" t="n">
        <v>-0.19</v>
      </c>
      <c r="L92" s="1" t="n">
        <v>-0.79</v>
      </c>
      <c r="M92" s="1" t="n">
        <v>0.03</v>
      </c>
      <c r="N92" s="1" t="n">
        <v>0.01</v>
      </c>
      <c r="O92" s="1" t="n">
        <v>-0.86</v>
      </c>
      <c r="P92" s="1" t="n">
        <v>2</v>
      </c>
      <c r="Q92" s="6" t="n">
        <f aca="false">SUM(A92:O92)</f>
        <v>-2.28</v>
      </c>
    </row>
    <row r="93" customFormat="false" ht="12.75" hidden="false" customHeight="false" outlineLevel="0" collapsed="false">
      <c r="A93" s="9" t="n">
        <v>-0.04</v>
      </c>
      <c r="B93" s="1" t="n">
        <v>-0.1</v>
      </c>
      <c r="C93" s="1" t="n">
        <v>-0.07</v>
      </c>
      <c r="D93" s="1" t="n">
        <v>0.55</v>
      </c>
      <c r="E93" s="1" t="n">
        <v>0.06</v>
      </c>
      <c r="F93" s="1" t="n">
        <v>0.1</v>
      </c>
      <c r="G93" s="1" t="n">
        <v>-0.43</v>
      </c>
      <c r="H93" s="1" t="n">
        <v>0.38</v>
      </c>
      <c r="I93" s="1" t="n">
        <v>0.12</v>
      </c>
      <c r="J93" s="1" t="n">
        <v>-0.05</v>
      </c>
      <c r="K93" s="1" t="n">
        <v>-0.19</v>
      </c>
      <c r="L93" s="1" t="n">
        <v>0.21</v>
      </c>
      <c r="M93" s="1" t="n">
        <v>0.03</v>
      </c>
      <c r="N93" s="1" t="n">
        <v>0.01</v>
      </c>
      <c r="O93" s="1" t="n">
        <v>0.14</v>
      </c>
      <c r="P93" s="1" t="n">
        <v>2</v>
      </c>
      <c r="Q93" s="6" t="n">
        <f aca="false">SUM(A93:O93)</f>
        <v>0.72</v>
      </c>
    </row>
    <row r="94" customFormat="false" ht="12.75" hidden="false" customHeight="false" outlineLevel="0" collapsed="false">
      <c r="A94" s="9" t="n">
        <v>-0.04</v>
      </c>
      <c r="B94" s="1" t="n">
        <v>-0.1</v>
      </c>
      <c r="C94" s="1" t="n">
        <v>-0.07</v>
      </c>
      <c r="D94" s="1" t="n">
        <v>-0.45</v>
      </c>
      <c r="E94" s="1" t="n">
        <v>-0.94</v>
      </c>
      <c r="F94" s="1" t="n">
        <v>0.1</v>
      </c>
      <c r="G94" s="1" t="n">
        <v>-0.43</v>
      </c>
      <c r="H94" s="1" t="n">
        <v>-0.62</v>
      </c>
      <c r="I94" s="1" t="n">
        <v>0.12</v>
      </c>
      <c r="J94" s="1" t="n">
        <v>-0.05</v>
      </c>
      <c r="K94" s="1" t="n">
        <v>-0.19</v>
      </c>
      <c r="L94" s="1" t="n">
        <v>0.21</v>
      </c>
      <c r="M94" s="1" t="n">
        <v>0.03</v>
      </c>
      <c r="N94" s="1" t="n">
        <v>0.01</v>
      </c>
      <c r="O94" s="1" t="n">
        <v>-0.86</v>
      </c>
      <c r="P94" s="1" t="n">
        <v>2</v>
      </c>
      <c r="Q94" s="6" t="n">
        <f aca="false">SUM(A94:O94)</f>
        <v>-3.28</v>
      </c>
    </row>
    <row r="95" customFormat="false" ht="12.75" hidden="false" customHeight="false" outlineLevel="0" collapsed="false">
      <c r="A95" s="9" t="n">
        <v>-0.04</v>
      </c>
      <c r="B95" s="1" t="n">
        <v>-0.1</v>
      </c>
      <c r="C95" s="1" t="n">
        <v>0.93</v>
      </c>
      <c r="D95" s="1" t="n">
        <v>0.55</v>
      </c>
      <c r="E95" s="1" t="n">
        <v>0.06</v>
      </c>
      <c r="F95" s="1" t="n">
        <v>0.1</v>
      </c>
      <c r="G95" s="1" t="n">
        <v>-0.43</v>
      </c>
      <c r="H95" s="1" t="n">
        <v>0.38</v>
      </c>
      <c r="I95" s="1" t="n">
        <v>0.12</v>
      </c>
      <c r="J95" s="1" t="n">
        <v>-0.05</v>
      </c>
      <c r="K95" s="1" t="n">
        <v>-0.19</v>
      </c>
      <c r="L95" s="1" t="n">
        <v>0.21</v>
      </c>
      <c r="M95" s="1" t="n">
        <v>0.03</v>
      </c>
      <c r="N95" s="1" t="n">
        <v>0.01</v>
      </c>
      <c r="O95" s="1" t="n">
        <v>0.14</v>
      </c>
      <c r="P95" s="1" t="n">
        <v>2</v>
      </c>
      <c r="Q95" s="6" t="n">
        <f aca="false">SUM(A95:O95)</f>
        <v>1.72</v>
      </c>
    </row>
    <row r="96" customFormat="false" ht="12.75" hidden="false" customHeight="false" outlineLevel="0" collapsed="false">
      <c r="A96" s="9" t="n">
        <v>-0.04</v>
      </c>
      <c r="B96" s="1" t="n">
        <v>-0.1</v>
      </c>
      <c r="C96" s="1" t="n">
        <v>-0.07</v>
      </c>
      <c r="D96" s="1" t="n">
        <v>-0.45</v>
      </c>
      <c r="E96" s="1" t="n">
        <v>0.06</v>
      </c>
      <c r="F96" s="1" t="n">
        <v>0.1</v>
      </c>
      <c r="G96" s="1" t="n">
        <v>0.57</v>
      </c>
      <c r="H96" s="1" t="n">
        <v>0.38</v>
      </c>
      <c r="I96" s="1" t="n">
        <v>0.12</v>
      </c>
      <c r="J96" s="1" t="n">
        <v>-0.05</v>
      </c>
      <c r="K96" s="1" t="n">
        <v>-0.19</v>
      </c>
      <c r="L96" s="1" t="n">
        <v>0.21</v>
      </c>
      <c r="M96" s="1" t="n">
        <v>0.03</v>
      </c>
      <c r="N96" s="1" t="n">
        <v>0.01</v>
      </c>
      <c r="O96" s="1" t="n">
        <v>0.14</v>
      </c>
      <c r="P96" s="1" t="n">
        <v>1</v>
      </c>
      <c r="Q96" s="6" t="n">
        <f aca="false">SUM(A96:O96)</f>
        <v>0.72</v>
      </c>
    </row>
    <row r="97" customFormat="false" ht="12.75" hidden="false" customHeight="false" outlineLevel="0" collapsed="false">
      <c r="A97" s="9" t="n">
        <v>-0.04</v>
      </c>
      <c r="B97" s="1" t="n">
        <v>-0.1</v>
      </c>
      <c r="C97" s="1" t="n">
        <v>-0.07</v>
      </c>
      <c r="D97" s="1" t="n">
        <v>0.55</v>
      </c>
      <c r="E97" s="1" t="n">
        <v>0.06</v>
      </c>
      <c r="F97" s="1" t="n">
        <v>0.1</v>
      </c>
      <c r="G97" s="1" t="n">
        <v>0.57</v>
      </c>
      <c r="H97" s="1" t="n">
        <v>0.38</v>
      </c>
      <c r="I97" s="1" t="n">
        <v>0.12</v>
      </c>
      <c r="J97" s="1" t="n">
        <v>0.95</v>
      </c>
      <c r="K97" s="1" t="n">
        <v>-0.19</v>
      </c>
      <c r="L97" s="1" t="n">
        <v>-0.79</v>
      </c>
      <c r="M97" s="1" t="n">
        <v>0.03</v>
      </c>
      <c r="N97" s="1" t="n">
        <v>0.01</v>
      </c>
      <c r="O97" s="1" t="n">
        <v>0.14</v>
      </c>
      <c r="P97" s="1" t="n">
        <v>1</v>
      </c>
      <c r="Q97" s="6" t="n">
        <f aca="false">SUM(A97:O97)</f>
        <v>1.72</v>
      </c>
    </row>
    <row r="98" customFormat="false" ht="12.75" hidden="false" customHeight="false" outlineLevel="0" collapsed="false">
      <c r="A98" s="9" t="n">
        <v>-0.04</v>
      </c>
      <c r="B98" s="1" t="n">
        <v>-0.1</v>
      </c>
      <c r="C98" s="1" t="n">
        <v>-0.07</v>
      </c>
      <c r="D98" s="1" t="n">
        <v>0.55</v>
      </c>
      <c r="E98" s="1" t="n">
        <v>0.06</v>
      </c>
      <c r="F98" s="1" t="n">
        <v>0.1</v>
      </c>
      <c r="G98" s="1" t="n">
        <v>-0.43</v>
      </c>
      <c r="H98" s="1" t="n">
        <v>0.38</v>
      </c>
      <c r="I98" s="1" t="n">
        <v>-0.88</v>
      </c>
      <c r="J98" s="1" t="n">
        <v>-0.05</v>
      </c>
      <c r="K98" s="1" t="n">
        <v>-0.19</v>
      </c>
      <c r="L98" s="1" t="n">
        <v>0.21</v>
      </c>
      <c r="M98" s="1" t="n">
        <v>0.03</v>
      </c>
      <c r="N98" s="1" t="n">
        <v>0.01</v>
      </c>
      <c r="O98" s="1" t="n">
        <v>0.14</v>
      </c>
      <c r="P98" s="1" t="n">
        <v>1</v>
      </c>
      <c r="Q98" s="6" t="n">
        <f aca="false">SUM(A98:O98)</f>
        <v>-0.28</v>
      </c>
    </row>
    <row r="99" customFormat="false" ht="12.75" hidden="false" customHeight="false" outlineLevel="0" collapsed="false">
      <c r="A99" s="9" t="n">
        <v>0.96</v>
      </c>
      <c r="B99" s="1" t="n">
        <v>-0.1</v>
      </c>
      <c r="C99" s="1" t="n">
        <v>-0.07</v>
      </c>
      <c r="D99" s="1" t="n">
        <v>0.55</v>
      </c>
      <c r="E99" s="1" t="n">
        <v>0.06</v>
      </c>
      <c r="F99" s="1" t="n">
        <v>0.1</v>
      </c>
      <c r="G99" s="1" t="n">
        <v>0.57</v>
      </c>
      <c r="H99" s="1" t="n">
        <v>0.38</v>
      </c>
      <c r="I99" s="1" t="n">
        <v>0.12</v>
      </c>
      <c r="J99" s="1" t="n">
        <v>-0.05</v>
      </c>
      <c r="K99" s="1" t="n">
        <v>-0.19</v>
      </c>
      <c r="L99" s="1" t="n">
        <v>0.21</v>
      </c>
      <c r="M99" s="1" t="n">
        <v>0.03</v>
      </c>
      <c r="N99" s="1" t="n">
        <v>0.01</v>
      </c>
      <c r="O99" s="1" t="n">
        <v>0.14</v>
      </c>
      <c r="P99" s="1" t="n">
        <v>2</v>
      </c>
      <c r="Q99" s="6" t="n">
        <f aca="false">SUM(A99:O99)</f>
        <v>2.72</v>
      </c>
    </row>
    <row r="100" customFormat="false" ht="12.75" hidden="false" customHeight="false" outlineLevel="0" collapsed="false">
      <c r="A100" s="9" t="n">
        <v>-0.04</v>
      </c>
      <c r="B100" s="1" t="n">
        <v>-0.1</v>
      </c>
      <c r="C100" s="1" t="n">
        <v>-0.07</v>
      </c>
      <c r="D100" s="1" t="n">
        <v>-0.45</v>
      </c>
      <c r="E100" s="1" t="n">
        <v>0.06</v>
      </c>
      <c r="F100" s="1" t="n">
        <v>0.1</v>
      </c>
      <c r="G100" s="1" t="n">
        <v>0.57</v>
      </c>
      <c r="H100" s="1" t="n">
        <v>-0.62</v>
      </c>
      <c r="I100" s="1" t="n">
        <v>0.12</v>
      </c>
      <c r="J100" s="1" t="n">
        <v>-0.05</v>
      </c>
      <c r="K100" s="1" t="n">
        <v>0.81</v>
      </c>
      <c r="L100" s="1" t="n">
        <v>0.21</v>
      </c>
      <c r="M100" s="1" t="n">
        <v>0.03</v>
      </c>
      <c r="N100" s="1" t="n">
        <v>0.01</v>
      </c>
      <c r="O100" s="1" t="n">
        <v>0.14</v>
      </c>
      <c r="P100" s="1" t="n">
        <v>2</v>
      </c>
      <c r="Q100" s="6" t="n">
        <f aca="false">SUM(A100:O100)</f>
        <v>0.72</v>
      </c>
    </row>
    <row r="101" customFormat="false" ht="12.75" hidden="false" customHeight="false" outlineLevel="0" collapsed="false">
      <c r="A101" s="9" t="n">
        <v>-0.04</v>
      </c>
      <c r="B101" s="1" t="n">
        <v>-0.1</v>
      </c>
      <c r="C101" s="1" t="n">
        <v>-0.07</v>
      </c>
      <c r="D101" s="1" t="n">
        <v>-0.45</v>
      </c>
      <c r="E101" s="1" t="n">
        <v>0.06</v>
      </c>
      <c r="F101" s="1" t="n">
        <v>0.1</v>
      </c>
      <c r="G101" s="1" t="n">
        <v>-0.43</v>
      </c>
      <c r="H101" s="1" t="n">
        <v>-0.62</v>
      </c>
      <c r="I101" s="1" t="n">
        <v>0.12</v>
      </c>
      <c r="J101" s="1" t="n">
        <v>-0.05</v>
      </c>
      <c r="K101" s="1" t="n">
        <v>-0.19</v>
      </c>
      <c r="L101" s="1" t="n">
        <v>0.21</v>
      </c>
      <c r="M101" s="1" t="n">
        <v>0.03</v>
      </c>
      <c r="N101" s="1" t="n">
        <v>0.01</v>
      </c>
      <c r="O101" s="1" t="n">
        <v>0.14</v>
      </c>
      <c r="P101" s="1" t="n">
        <v>1</v>
      </c>
      <c r="Q101" s="6" t="n">
        <f aca="false">SUM(A101:O101)</f>
        <v>-1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T40" activeCellId="0" sqref="T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6.99"/>
    <col collapsed="false" customWidth="true" hidden="false" outlineLevel="0" max="5" min="2" style="33" width="5.85"/>
    <col collapsed="false" customWidth="true" hidden="false" outlineLevel="0" max="15" min="6" style="0" width="5.85"/>
    <col collapsed="false" customWidth="true" hidden="false" outlineLevel="0" max="20" min="16" style="0" width="6.85"/>
  </cols>
  <sheetData>
    <row r="1" customFormat="false" ht="12.75" hidden="false" customHeight="false" outlineLevel="0" collapsed="false">
      <c r="A1" s="58" t="n">
        <v>0.218578163557575</v>
      </c>
      <c r="B1" s="59" t="n">
        <v>0</v>
      </c>
      <c r="C1" s="59" t="n">
        <v>0</v>
      </c>
      <c r="D1" s="59" t="n">
        <v>0</v>
      </c>
      <c r="E1" s="59" t="n">
        <v>0</v>
      </c>
      <c r="F1" s="59" t="n">
        <v>0</v>
      </c>
      <c r="G1" s="59" t="n">
        <v>0</v>
      </c>
      <c r="H1" s="59" t="n">
        <v>0</v>
      </c>
      <c r="I1" s="59" t="n">
        <v>0</v>
      </c>
      <c r="J1" s="59" t="n">
        <v>0</v>
      </c>
      <c r="K1" s="59" t="n">
        <v>0</v>
      </c>
      <c r="L1" s="59" t="n">
        <v>0</v>
      </c>
      <c r="M1" s="59" t="n">
        <v>0</v>
      </c>
      <c r="N1" s="59" t="n">
        <v>0</v>
      </c>
      <c r="O1" s="59" t="n">
        <v>0</v>
      </c>
      <c r="R1" s="0" t="n">
        <v>0.92</v>
      </c>
      <c r="S1" s="0" t="n">
        <f aca="false">$R1*$T40</f>
        <v>0.743328185898651</v>
      </c>
    </row>
    <row r="2" customFormat="false" ht="12.75" hidden="false" customHeight="false" outlineLevel="0" collapsed="false">
      <c r="A2" s="59" t="n">
        <v>0</v>
      </c>
      <c r="B2" s="58" t="n">
        <v>0.211951780051906</v>
      </c>
      <c r="C2" s="59" t="n">
        <v>0</v>
      </c>
      <c r="D2" s="59" t="n">
        <v>0</v>
      </c>
      <c r="E2" s="59" t="n">
        <v>0</v>
      </c>
      <c r="F2" s="59" t="n">
        <v>0</v>
      </c>
      <c r="G2" s="59" t="n">
        <v>0</v>
      </c>
      <c r="H2" s="59" t="n">
        <v>0</v>
      </c>
      <c r="I2" s="59" t="n">
        <v>0</v>
      </c>
      <c r="J2" s="59" t="n">
        <v>0</v>
      </c>
      <c r="K2" s="59" t="n">
        <v>0</v>
      </c>
      <c r="L2" s="59" t="n">
        <v>0</v>
      </c>
      <c r="M2" s="59" t="n">
        <v>0</v>
      </c>
      <c r="N2" s="59" t="n">
        <v>0</v>
      </c>
      <c r="O2" s="59" t="n">
        <v>0</v>
      </c>
      <c r="R2" s="0" t="n">
        <v>0.8</v>
      </c>
      <c r="S2" s="0" t="n">
        <f aca="false">$R2*$T41</f>
        <v>-0.637761744940899</v>
      </c>
    </row>
    <row r="3" customFormat="false" ht="12.75" hidden="false" customHeight="false" outlineLevel="0" collapsed="false">
      <c r="A3" s="59" t="n">
        <v>0</v>
      </c>
      <c r="B3" s="59" t="n">
        <v>0</v>
      </c>
      <c r="C3" s="58" t="n">
        <v>0.125170917148141</v>
      </c>
      <c r="D3" s="59" t="n">
        <v>0</v>
      </c>
      <c r="E3" s="59" t="n">
        <v>0</v>
      </c>
      <c r="F3" s="59" t="n">
        <v>0</v>
      </c>
      <c r="G3" s="59" t="n">
        <v>0</v>
      </c>
      <c r="H3" s="59" t="n">
        <v>0</v>
      </c>
      <c r="I3" s="59" t="n">
        <v>0</v>
      </c>
      <c r="J3" s="59" t="n">
        <v>0</v>
      </c>
      <c r="K3" s="59" t="n">
        <v>0</v>
      </c>
      <c r="L3" s="59" t="n">
        <v>0</v>
      </c>
      <c r="M3" s="59" t="n">
        <v>0</v>
      </c>
      <c r="N3" s="59" t="n">
        <v>0</v>
      </c>
      <c r="O3" s="59" t="n">
        <v>0</v>
      </c>
      <c r="R3" s="0" t="n">
        <v>0.86</v>
      </c>
      <c r="S3" s="0" t="n">
        <f aca="false">$R3*$T42</f>
        <v>-0.876429686301455</v>
      </c>
    </row>
    <row r="4" customFormat="false" ht="12.75" hidden="false" customHeight="false" outlineLevel="0" collapsed="false">
      <c r="A4" s="59" t="n">
        <v>0</v>
      </c>
      <c r="B4" s="59" t="n">
        <v>0</v>
      </c>
      <c r="C4" s="59" t="n">
        <v>0</v>
      </c>
      <c r="D4" s="58" t="n">
        <v>0.257003283948716</v>
      </c>
      <c r="E4" s="59" t="n">
        <v>0</v>
      </c>
      <c r="F4" s="59" t="n">
        <v>0</v>
      </c>
      <c r="G4" s="59" t="n">
        <v>0</v>
      </c>
      <c r="H4" s="59" t="n">
        <v>0</v>
      </c>
      <c r="I4" s="59" t="n">
        <v>0</v>
      </c>
      <c r="J4" s="59" t="n">
        <v>0</v>
      </c>
      <c r="K4" s="59" t="n">
        <v>0</v>
      </c>
      <c r="L4" s="59" t="n">
        <v>0</v>
      </c>
      <c r="M4" s="59" t="n">
        <v>0</v>
      </c>
      <c r="N4" s="59" t="n">
        <v>0</v>
      </c>
      <c r="O4" s="59" t="n">
        <v>0</v>
      </c>
      <c r="R4" s="0" t="n">
        <v>0.1</v>
      </c>
      <c r="S4" s="0" t="n">
        <f aca="false">$R4*$T43</f>
        <v>0.0855814335038001</v>
      </c>
    </row>
    <row r="5" customFormat="false" ht="12.75" hidden="false" customHeight="false" outlineLevel="0" collapsed="false">
      <c r="A5" s="59" t="n">
        <v>0</v>
      </c>
      <c r="B5" s="59" t="n">
        <v>0</v>
      </c>
      <c r="C5" s="59" t="n">
        <v>0</v>
      </c>
      <c r="D5" s="59" t="n">
        <v>0</v>
      </c>
      <c r="E5" s="58" t="n">
        <v>0.3138893255563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0</v>
      </c>
      <c r="N5" s="59" t="n">
        <v>0</v>
      </c>
      <c r="O5" s="59" t="n">
        <v>0</v>
      </c>
      <c r="R5" s="0" t="n">
        <v>-0.88</v>
      </c>
      <c r="S5" s="0" t="n">
        <f aca="false">$R5*$T44</f>
        <v>0.803811340365856</v>
      </c>
    </row>
    <row r="6" customFormat="false" ht="12.75" hidden="false" customHeight="false" outlineLevel="0" collapsed="false">
      <c r="A6" s="59" t="n">
        <v>0</v>
      </c>
      <c r="B6" s="59" t="n">
        <v>0</v>
      </c>
      <c r="C6" s="59" t="n">
        <v>0</v>
      </c>
      <c r="D6" s="59" t="n">
        <v>0</v>
      </c>
      <c r="E6" s="59" t="n">
        <v>0</v>
      </c>
      <c r="F6" s="58" t="n">
        <v>0.157860256922885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R6" s="0" t="n">
        <v>-0.8</v>
      </c>
      <c r="S6" s="0" t="n">
        <f aca="false">$R6*$T45</f>
        <v>-0.567595582401292</v>
      </c>
    </row>
    <row r="7" customFormat="false" ht="12.75" hidden="false" customHeight="false" outlineLevel="0" collapsed="false">
      <c r="A7" s="59" t="n">
        <v>0</v>
      </c>
      <c r="B7" s="59" t="n">
        <v>0</v>
      </c>
      <c r="C7" s="59" t="n">
        <v>0</v>
      </c>
      <c r="D7" s="59" t="n">
        <v>0</v>
      </c>
      <c r="E7" s="59" t="n">
        <v>0</v>
      </c>
      <c r="F7" s="59" t="n">
        <v>0</v>
      </c>
      <c r="G7" s="58" t="n">
        <v>0.0109661441307723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R7" s="0" t="n">
        <v>0.14</v>
      </c>
      <c r="S7" s="0" t="n">
        <f aca="false">$R7*$T46</f>
        <v>-0.0284302976812777</v>
      </c>
    </row>
    <row r="8" customFormat="false" ht="12.75" hidden="false" customHeight="false" outlineLevel="0" collapsed="false">
      <c r="A8" s="59" t="n">
        <v>0</v>
      </c>
      <c r="B8" s="59" t="n">
        <v>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8" t="n">
        <v>0.0632996272875248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R8" s="0" t="n">
        <v>-0.24</v>
      </c>
      <c r="S8" s="0" t="n">
        <f aca="false">$R8*$T47</f>
        <v>0.113805238541651</v>
      </c>
    </row>
    <row r="9" customFormat="false" ht="12.75" hidden="false" customHeight="false" outlineLevel="0" collapsed="false">
      <c r="A9" s="59" t="n">
        <v>0</v>
      </c>
      <c r="B9" s="59" t="n">
        <v>0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8" t="n">
        <v>0.0311752481958427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R9" s="0" t="n">
        <v>-0.76</v>
      </c>
      <c r="S9" s="0" t="n">
        <f aca="false">$R9*$T48</f>
        <v>-0.257447705612695</v>
      </c>
    </row>
    <row r="10" customFormat="false" ht="12.75" hidden="false" customHeight="false" outlineLevel="0" collapsed="false">
      <c r="A10" s="59" t="n">
        <v>0</v>
      </c>
      <c r="B10" s="59" t="n">
        <v>0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8" t="n">
        <v>0.116530175202133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R10" s="0" t="n">
        <v>0.9</v>
      </c>
      <c r="S10" s="0" t="n">
        <f aca="false">$R10*$T49</f>
        <v>-0.561157389230465</v>
      </c>
    </row>
    <row r="11" customFormat="false" ht="12.75" hidden="false" customHeight="false" outlineLevel="0" collapsed="false">
      <c r="A11" s="59" t="n">
        <v>0</v>
      </c>
      <c r="B11" s="59" t="n">
        <v>0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8" t="n">
        <v>0.0893686067805577</v>
      </c>
      <c r="L11" s="59" t="n">
        <v>0</v>
      </c>
      <c r="M11" s="59" t="n">
        <v>0</v>
      </c>
      <c r="N11" s="59" t="n">
        <v>0</v>
      </c>
      <c r="O11" s="59" t="n">
        <v>0</v>
      </c>
      <c r="R11" s="0" t="n">
        <v>0.62</v>
      </c>
      <c r="S11" s="0" t="n">
        <f aca="false">$R11*$T50</f>
        <v>0.538430005056554</v>
      </c>
    </row>
    <row r="12" customFormat="false" ht="12.75" hidden="false" customHeight="false" outlineLevel="0" collapsed="false">
      <c r="A12" s="59" t="n">
        <v>0</v>
      </c>
      <c r="B12" s="59" t="n">
        <v>0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8" t="n">
        <v>0.107358808244596</v>
      </c>
      <c r="M12" s="59" t="n">
        <v>0</v>
      </c>
      <c r="N12" s="59" t="n">
        <v>0</v>
      </c>
      <c r="O12" s="59" t="n">
        <v>0</v>
      </c>
      <c r="R12" s="0" t="n">
        <v>-0.58</v>
      </c>
      <c r="S12" s="0" t="n">
        <f aca="false">$R12*$T51</f>
        <v>0.349592860319548</v>
      </c>
    </row>
    <row r="13" customFormat="false" ht="12.75" hidden="false" customHeight="false" outlineLevel="0" collapsed="false">
      <c r="A13" s="59" t="n">
        <v>0</v>
      </c>
      <c r="B13" s="59" t="n">
        <v>0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8" t="n">
        <v>0.10050336313917</v>
      </c>
      <c r="N13" s="59" t="n">
        <v>0</v>
      </c>
      <c r="O13" s="59" t="n">
        <v>0</v>
      </c>
      <c r="R13" s="0" t="n">
        <v>-0.94</v>
      </c>
      <c r="S13" s="0" t="n">
        <f aca="false">$R13*$T52</f>
        <v>-0.54962310785179</v>
      </c>
    </row>
    <row r="14" customFormat="false" ht="12.75" hidden="false" customHeight="false" outlineLevel="0" collapsed="false">
      <c r="A14" s="59" t="n">
        <v>0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8" t="n">
        <v>0.0107140527366046</v>
      </c>
      <c r="O14" s="59" t="n">
        <v>0</v>
      </c>
      <c r="R14" s="0" t="n">
        <v>-0.98</v>
      </c>
      <c r="S14" s="0" t="n">
        <f aca="false">$R14*$T53</f>
        <v>0.197142423745085</v>
      </c>
    </row>
    <row r="15" customFormat="false" ht="12.75" hidden="false" customHeight="false" outlineLevel="0" collapsed="false">
      <c r="A15" s="59" t="n">
        <v>0</v>
      </c>
      <c r="B15" s="59" t="n">
        <v>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8" t="n">
        <v>0.130707853084035</v>
      </c>
      <c r="R15" s="0" t="n">
        <v>-0.72</v>
      </c>
      <c r="S15" s="0" t="n">
        <f aca="false">$R15*$T54</f>
        <v>0.472877105172177</v>
      </c>
    </row>
    <row r="20" customFormat="false" ht="12.75" hidden="false" customHeight="false" outlineLevel="0" collapsed="false">
      <c r="A20" s="58" t="n">
        <v>1.945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</row>
    <row r="21" customFormat="false" ht="12.75" hidden="false" customHeight="false" outlineLevel="0" collapsed="false">
      <c r="A21" s="59" t="n">
        <v>0</v>
      </c>
      <c r="B21" s="58" t="n">
        <v>1.945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</row>
    <row r="22" customFormat="false" ht="12.75" hidden="false" customHeight="false" outlineLevel="0" collapsed="false">
      <c r="A22" s="59" t="n">
        <v>0</v>
      </c>
      <c r="B22" s="59" t="n">
        <v>0</v>
      </c>
      <c r="C22" s="58" t="n">
        <v>1.945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</row>
    <row r="23" customFormat="false" ht="12.75" hidden="false" customHeight="false" outlineLevel="0" collapsed="false">
      <c r="A23" s="59" t="n">
        <v>0</v>
      </c>
      <c r="B23" s="59" t="n">
        <v>0</v>
      </c>
      <c r="C23" s="59" t="n">
        <v>0</v>
      </c>
      <c r="D23" s="58" t="n">
        <v>1.945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</row>
    <row r="24" customFormat="false" ht="12.75" hidden="false" customHeight="false" outlineLevel="0" collapsed="false">
      <c r="A24" s="59" t="n">
        <v>0</v>
      </c>
      <c r="B24" s="59" t="n">
        <v>0</v>
      </c>
      <c r="C24" s="59" t="n">
        <v>0</v>
      </c>
      <c r="D24" s="59" t="n">
        <v>0</v>
      </c>
      <c r="E24" s="58" t="n">
        <v>1.945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</row>
    <row r="25" customFormat="false" ht="12.75" hidden="false" customHeight="false" outlineLevel="0" collapsed="false">
      <c r="A25" s="59" t="n">
        <v>0</v>
      </c>
      <c r="B25" s="59" t="n">
        <v>0</v>
      </c>
      <c r="C25" s="59" t="n">
        <v>0</v>
      </c>
      <c r="D25" s="59" t="n">
        <v>0</v>
      </c>
      <c r="E25" s="59" t="n">
        <v>0</v>
      </c>
      <c r="F25" s="58" t="n">
        <v>1.945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</row>
    <row r="26" customFormat="false" ht="12.75" hidden="false" customHeight="false" outlineLevel="0" collapsed="false">
      <c r="A26" s="59" t="n">
        <v>0</v>
      </c>
      <c r="B26" s="59" t="n">
        <v>0</v>
      </c>
      <c r="C26" s="59" t="n">
        <v>0</v>
      </c>
      <c r="D26" s="59" t="n">
        <v>0</v>
      </c>
      <c r="E26" s="59" t="n">
        <v>0</v>
      </c>
      <c r="F26" s="59" t="n">
        <v>0</v>
      </c>
      <c r="G26" s="58" t="n">
        <v>1.945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</row>
    <row r="27" customFormat="false" ht="12.75" hidden="false" customHeight="false" outlineLevel="0" collapsed="false">
      <c r="A27" s="59" t="n">
        <v>0</v>
      </c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8" t="n">
        <v>1.945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</row>
    <row r="28" customFormat="false" ht="12.75" hidden="false" customHeight="false" outlineLevel="0" collapsed="false">
      <c r="A28" s="59" t="n">
        <v>0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8" t="n">
        <v>1.945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</row>
    <row r="29" customFormat="false" ht="12.75" hidden="false" customHeight="false" outlineLevel="0" collapsed="false">
      <c r="A29" s="59" t="n">
        <v>0</v>
      </c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8" t="n">
        <v>1.945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</row>
    <row r="30" customFormat="false" ht="12.75" hidden="false" customHeight="false" outlineLevel="0" collapsed="false">
      <c r="A30" s="59" t="n">
        <v>0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8" t="n">
        <v>1.945</v>
      </c>
      <c r="L30" s="59" t="n">
        <v>0</v>
      </c>
      <c r="M30" s="59" t="n">
        <v>0</v>
      </c>
      <c r="N30" s="59" t="n">
        <v>0</v>
      </c>
      <c r="O30" s="59" t="n">
        <v>0</v>
      </c>
    </row>
    <row r="31" customFormat="false" ht="12.75" hidden="false" customHeight="false" outlineLevel="0" collapsed="false">
      <c r="A31" s="59" t="n">
        <v>0</v>
      </c>
      <c r="B31" s="59" t="n"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8" t="n">
        <v>1.945</v>
      </c>
      <c r="M31" s="59" t="n">
        <v>0</v>
      </c>
      <c r="N31" s="59" t="n">
        <v>0</v>
      </c>
      <c r="O31" s="59" t="n">
        <v>0</v>
      </c>
    </row>
    <row r="32" customFormat="false" ht="12.75" hidden="false" customHeight="false" outlineLevel="0" collapsed="false">
      <c r="A32" s="59" t="n">
        <v>0</v>
      </c>
      <c r="B32" s="59" t="n">
        <v>0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8" t="n">
        <v>1.945</v>
      </c>
      <c r="N32" s="59" t="n">
        <v>0</v>
      </c>
      <c r="O32" s="59" t="n">
        <v>0</v>
      </c>
    </row>
    <row r="33" customFormat="false" ht="12.75" hidden="false" customHeight="false" outlineLevel="0" collapsed="false">
      <c r="A33" s="59" t="n">
        <v>0</v>
      </c>
      <c r="B33" s="59" t="n"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8" t="n">
        <v>1.945</v>
      </c>
      <c r="O33" s="59" t="n">
        <v>0</v>
      </c>
    </row>
    <row r="34" customFormat="false" ht="12.75" hidden="false" customHeight="false" outlineLevel="0" collapsed="false">
      <c r="A34" s="59" t="n">
        <v>0</v>
      </c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8" t="n">
        <v>1.945</v>
      </c>
    </row>
    <row r="38" customFormat="false" ht="13.5" hidden="false" customHeight="false" outlineLevel="0" collapsed="false"/>
    <row r="39" customFormat="false" ht="18" hidden="false" customHeight="false" outlineLevel="0" collapsed="false">
      <c r="Q39" s="35" t="s">
        <v>54</v>
      </c>
      <c r="R39" s="35"/>
      <c r="T39" s="4" t="s">
        <v>71</v>
      </c>
    </row>
    <row r="40" customFormat="false" ht="14.25" hidden="false" customHeight="false" outlineLevel="0" collapsed="false">
      <c r="A40" s="60" t="n">
        <f aca="false">A20-A1</f>
        <v>1.72642183644243</v>
      </c>
      <c r="B40" s="61" t="n">
        <v>0</v>
      </c>
      <c r="C40" s="61" t="n">
        <v>0</v>
      </c>
      <c r="D40" s="61" t="n">
        <v>0</v>
      </c>
      <c r="E40" s="61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3" t="n">
        <v>0</v>
      </c>
      <c r="Q40" s="64" t="n">
        <v>0.468</v>
      </c>
      <c r="R40" s="64"/>
      <c r="T40" s="58" t="n">
        <f aca="false">$A40*$Q$40+$B40*$Q$41+$C40*Q42+$D40*$Q$43+$E40*$Q$44+$F40*$Q$45+$G40*$Q$46+$H40*$Q$47+$I40*$Q$48+$J40*$Q$49+$K40*$Q$50+$L40*$Q$51+$M40*$Q$52+$N40*$Q$53+$O40*$Q$54</f>
        <v>0.807965419455055</v>
      </c>
    </row>
    <row r="41" customFormat="false" ht="14.25" hidden="false" customHeight="false" outlineLevel="0" collapsed="false">
      <c r="A41" s="65" t="n">
        <v>0</v>
      </c>
      <c r="B41" s="66" t="n">
        <f aca="false">B21-B2</f>
        <v>1.73304821994809</v>
      </c>
      <c r="C41" s="67" t="n">
        <v>0</v>
      </c>
      <c r="D41" s="67" t="n">
        <v>0</v>
      </c>
      <c r="E41" s="67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2" t="n">
        <v>0</v>
      </c>
      <c r="Q41" s="68" t="n">
        <v>-0.46</v>
      </c>
      <c r="R41" s="68"/>
      <c r="T41" s="58" t="n">
        <f aca="false">$A41*$Q$40+$B41*$Q$41+$C41*Q43+$D41*$Q$43+$E41*$Q$44+$F41*$Q$45+$G41*$Q$46+$H41*$Q$47+$I41*$Q$48+$J41*$Q$49+$K41*$Q$50+$L41*$Q$51+$M41*$Q$52+$N41*$Q$53+$O41*$Q$54</f>
        <v>-0.797202181176123</v>
      </c>
    </row>
    <row r="42" customFormat="false" ht="14.25" hidden="false" customHeight="false" outlineLevel="0" collapsed="false">
      <c r="A42" s="65" t="n">
        <v>0</v>
      </c>
      <c r="B42" s="67" t="n">
        <v>0</v>
      </c>
      <c r="C42" s="66" t="n">
        <f aca="false">C22-C3</f>
        <v>1.81982908285186</v>
      </c>
      <c r="D42" s="67" t="n">
        <v>0</v>
      </c>
      <c r="E42" s="67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2" t="n">
        <v>0</v>
      </c>
      <c r="Q42" s="68" t="n">
        <v>0.354</v>
      </c>
      <c r="R42" s="68"/>
      <c r="T42" s="58" t="n">
        <f aca="false">$A42*$Q$40+$B42*$Q$41+$C42*Q44+$D42*$Q$43+$E42*$Q$44+$F42*$Q$45+$G42*$Q$46+$H42*$Q$47+$I42*$Q$48+$J42*$Q$49+$K42*$Q$50+$L42*$Q$51+$M42*$Q$52+$N42*$Q$53+$O42*$Q$54</f>
        <v>-1.01910428639704</v>
      </c>
    </row>
    <row r="43" customFormat="false" ht="14.25" hidden="false" customHeight="false" outlineLevel="0" collapsed="false">
      <c r="A43" s="65" t="n">
        <v>0</v>
      </c>
      <c r="B43" s="67" t="n">
        <v>0</v>
      </c>
      <c r="C43" s="67" t="n">
        <v>0</v>
      </c>
      <c r="D43" s="66" t="n">
        <f aca="false">D23-D4</f>
        <v>1.68799671605128</v>
      </c>
      <c r="E43" s="67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2" t="n">
        <v>0</v>
      </c>
      <c r="Q43" s="68" t="n">
        <v>0.507</v>
      </c>
      <c r="R43" s="68"/>
      <c r="T43" s="58" t="n">
        <f aca="false">$A43*$Q$40+$B43*$Q$41+$C43*Q45+$D43*$Q$43+$E43*$Q$44+$F43*$Q$45+$G43*$Q$46+$H43*$Q$47+$I43*$Q$48+$J43*$Q$49+$K43*$Q$50+$L43*$Q$51+$M43*$Q$52+$N43*$Q$53+$O43*$Q$54</f>
        <v>0.855814335038001</v>
      </c>
    </row>
    <row r="44" customFormat="false" ht="14.25" hidden="false" customHeight="false" outlineLevel="0" collapsed="false">
      <c r="A44" s="65" t="n">
        <v>0</v>
      </c>
      <c r="B44" s="67" t="n">
        <v>0</v>
      </c>
      <c r="C44" s="67" t="n">
        <v>0</v>
      </c>
      <c r="D44" s="67" t="n">
        <v>0</v>
      </c>
      <c r="E44" s="66" t="n">
        <f aca="false">E24-E5</f>
        <v>1.6311106744437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2" t="n">
        <v>0</v>
      </c>
      <c r="Q44" s="68" t="n">
        <v>-0.56</v>
      </c>
      <c r="R44" s="68"/>
      <c r="T44" s="58" t="n">
        <f aca="false">$A44*$Q$40+$B44*$Q$41+$C44*Q46+$D44*$Q$43+$E44*$Q$44+$F44*$Q$45+$G44*$Q$46+$H44*$Q$47+$I44*$Q$48+$J44*$Q$49+$K44*$Q$50+$L44*$Q$51+$M44*$Q$52+$N44*$Q$53+$O44*$Q$54</f>
        <v>-0.913421977688472</v>
      </c>
    </row>
    <row r="45" customFormat="false" ht="14.25" hidden="false" customHeight="false" outlineLevel="0" collapsed="false">
      <c r="A45" s="65" t="n">
        <v>0</v>
      </c>
      <c r="B45" s="67" t="n">
        <v>0</v>
      </c>
      <c r="C45" s="67" t="n">
        <v>0</v>
      </c>
      <c r="D45" s="67" t="n">
        <v>0</v>
      </c>
      <c r="E45" s="67" t="n">
        <v>0</v>
      </c>
      <c r="F45" s="66" t="n">
        <f aca="false">F25-F6</f>
        <v>1.78713974307712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2" t="n">
        <v>0</v>
      </c>
      <c r="Q45" s="68" t="n">
        <v>0.397</v>
      </c>
      <c r="R45" s="68"/>
      <c r="T45" s="58" t="n">
        <f aca="false">$A45*$Q$40+$B45*$Q$41+$C45*Q47+$D45*$Q$43+$E45*$Q$44+$F45*$Q$45+$G45*$Q$46+$H45*$Q$47+$I45*$Q$48+$J45*$Q$49+$K45*$Q$50+$L45*$Q$51+$M45*$Q$52+$N45*$Q$53+$O45*$Q$54</f>
        <v>0.709494478001615</v>
      </c>
    </row>
    <row r="46" customFormat="false" ht="14.25" hidden="false" customHeight="false" outlineLevel="0" collapsed="false">
      <c r="A46" s="65" t="n">
        <v>0</v>
      </c>
      <c r="B46" s="67" t="n">
        <v>0</v>
      </c>
      <c r="C46" s="67" t="n">
        <v>0</v>
      </c>
      <c r="D46" s="67" t="n">
        <v>0</v>
      </c>
      <c r="E46" s="67" t="n">
        <v>0</v>
      </c>
      <c r="F46" s="51" t="n">
        <v>0</v>
      </c>
      <c r="G46" s="66" t="n">
        <f aca="false">G26-G7</f>
        <v>1.93403385586923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2" t="n">
        <v>0</v>
      </c>
      <c r="Q46" s="68" t="n">
        <v>-0.105</v>
      </c>
      <c r="R46" s="68"/>
      <c r="T46" s="58" t="n">
        <f aca="false">$A46*$Q$40+$B46*$Q$41+$C46*Q48+$D46*$Q$43+$E46*$Q$44+$F46*$Q$45+$G46*$Q$46+$H46*$Q$47+$I46*$Q$48+$J46*$Q$49+$K46*$Q$50+$L46*$Q$51+$M46*$Q$52+$N46*$Q$53+$O46*$Q$54</f>
        <v>-0.203073554866269</v>
      </c>
    </row>
    <row r="47" customFormat="false" ht="14.25" hidden="false" customHeight="false" outlineLevel="0" collapsed="false">
      <c r="A47" s="65" t="n">
        <v>0</v>
      </c>
      <c r="B47" s="67" t="n">
        <v>0</v>
      </c>
      <c r="C47" s="67" t="n">
        <v>0</v>
      </c>
      <c r="D47" s="67" t="n">
        <v>0</v>
      </c>
      <c r="E47" s="67" t="n">
        <v>0</v>
      </c>
      <c r="F47" s="51" t="n">
        <v>0</v>
      </c>
      <c r="G47" s="51" t="n">
        <v>0</v>
      </c>
      <c r="H47" s="66" t="n">
        <f aca="false">H27-H8</f>
        <v>1.88170037271248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2" t="n">
        <v>0</v>
      </c>
      <c r="Q47" s="68" t="n">
        <v>-0.252</v>
      </c>
      <c r="R47" s="68"/>
      <c r="T47" s="58" t="n">
        <f aca="false">$A47*$Q$40+$B47*$Q$41+$C47*Q49+$D47*$Q$43+$E47*$Q$44+$F47*$Q$45+$G47*$Q$46+$H47*$Q$47+$I47*$Q$48+$J47*$Q$49+$K47*$Q$50+$L47*$Q$51+$M47*$Q$52+$N47*$Q$53+$O47*$Q$54</f>
        <v>-0.474188493923544</v>
      </c>
    </row>
    <row r="48" customFormat="false" ht="14.25" hidden="false" customHeight="false" outlineLevel="0" collapsed="false">
      <c r="A48" s="65" t="n">
        <v>0</v>
      </c>
      <c r="B48" s="67" t="n">
        <v>0</v>
      </c>
      <c r="C48" s="67" t="n">
        <v>0</v>
      </c>
      <c r="D48" s="67" t="n">
        <v>0</v>
      </c>
      <c r="E48" s="67" t="n">
        <v>0</v>
      </c>
      <c r="F48" s="51" t="n">
        <v>0</v>
      </c>
      <c r="G48" s="51" t="n">
        <v>0</v>
      </c>
      <c r="H48" s="51" t="n">
        <v>0</v>
      </c>
      <c r="I48" s="66" t="n">
        <f aca="false">I28-I9</f>
        <v>1.91382475180416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2" t="n">
        <v>0</v>
      </c>
      <c r="Q48" s="68" t="n">
        <v>0.177</v>
      </c>
      <c r="R48" s="68"/>
      <c r="T48" s="58" t="n">
        <f aca="false">$A48*$Q$40+$B48*$Q$41+$C48*Q50+$D48*$Q$43+$E48*$Q$44+$F48*$Q$45+$G48*$Q$46+$H48*$Q$47+$I48*$Q$48+$J48*$Q$49+$K48*$Q$50+$L48*$Q$51+$M48*$Q$52+$N48*$Q$53+$O48*$Q$54</f>
        <v>0.338746981069336</v>
      </c>
    </row>
    <row r="49" customFormat="false" ht="14.25" hidden="false" customHeight="false" outlineLevel="0" collapsed="false">
      <c r="A49" s="65" t="n">
        <v>0</v>
      </c>
      <c r="B49" s="67" t="n">
        <v>0</v>
      </c>
      <c r="C49" s="67" t="n">
        <v>0</v>
      </c>
      <c r="D49" s="67" t="n">
        <v>0</v>
      </c>
      <c r="E49" s="67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66" t="n">
        <f aca="false">J29-J10</f>
        <v>1.82846982479787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0</v>
      </c>
      <c r="Q49" s="68" t="n">
        <v>-0.341</v>
      </c>
      <c r="R49" s="68"/>
      <c r="T49" s="58" t="n">
        <f aca="false">$A49*$Q$40+$B49*$Q$41+$C49*Q51+$D49*$Q$43+$E49*$Q$44+$F49*$Q$45+$G49*$Q$46+$H49*$Q$47+$I49*$Q$48+$J49*$Q$49+$K49*$Q$50+$L49*$Q$51+$M49*$Q$52+$N49*$Q$53+$O49*$Q$54</f>
        <v>-0.623508210256073</v>
      </c>
    </row>
    <row r="50" customFormat="false" ht="14.25" hidden="false" customHeight="false" outlineLevel="0" collapsed="false">
      <c r="A50" s="65" t="n">
        <v>0</v>
      </c>
      <c r="B50" s="67" t="n">
        <v>0</v>
      </c>
      <c r="C50" s="67" t="n">
        <v>0</v>
      </c>
      <c r="D50" s="67" t="n">
        <v>0</v>
      </c>
      <c r="E50" s="67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66" t="n">
        <f aca="false">K30-K11</f>
        <v>1.85563139321944</v>
      </c>
      <c r="L50" s="51" t="n">
        <v>0</v>
      </c>
      <c r="M50" s="51" t="n">
        <v>0</v>
      </c>
      <c r="N50" s="51" t="n">
        <v>0</v>
      </c>
      <c r="O50" s="52" t="n">
        <v>0</v>
      </c>
      <c r="Q50" s="68" t="n">
        <v>0.468</v>
      </c>
      <c r="R50" s="68"/>
      <c r="T50" s="58" t="n">
        <f aca="false">$A50*$Q$40+$B50*$Q$41+$C50*Q52+$D50*$Q$43+$E50*$Q$44+$F50*$Q$45+$G50*$Q$46+$H50*$Q$47+$I50*$Q$48+$J50*$Q$49+$K50*$Q$50+$L50*$Q$51+$M50*$Q$52+$N50*$Q$53+$O50*$Q$54</f>
        <v>0.868435492026699</v>
      </c>
    </row>
    <row r="51" customFormat="false" ht="14.25" hidden="false" customHeight="false" outlineLevel="0" collapsed="false">
      <c r="A51" s="65" t="n">
        <v>0</v>
      </c>
      <c r="B51" s="67" t="n">
        <v>0</v>
      </c>
      <c r="C51" s="67" t="n">
        <v>0</v>
      </c>
      <c r="D51" s="67" t="n">
        <v>0</v>
      </c>
      <c r="E51" s="67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66" t="n">
        <f aca="false">L31-L12</f>
        <v>1.8376411917554</v>
      </c>
      <c r="M51" s="51" t="n">
        <v>0</v>
      </c>
      <c r="N51" s="51" t="n">
        <v>0</v>
      </c>
      <c r="O51" s="52" t="n">
        <v>0</v>
      </c>
      <c r="Q51" s="68" t="n">
        <v>-0.328</v>
      </c>
      <c r="R51" s="68"/>
      <c r="T51" s="58" t="n">
        <f aca="false">$A51*$Q$40+$B51*$Q$41+$C51*Q53+$D51*$Q$43+$E51*$Q$44+$F51*$Q$45+$G51*$Q$46+$H51*$Q$47+$I51*$Q$48+$J51*$Q$49+$K51*$Q$50+$L51*$Q$51+$M51*$Q$52+$N51*$Q$53+$O51*$Q$54</f>
        <v>-0.602746310895773</v>
      </c>
    </row>
    <row r="52" customFormat="false" ht="14.25" hidden="false" customHeight="false" outlineLevel="0" collapsed="false">
      <c r="A52" s="65" t="n">
        <v>0</v>
      </c>
      <c r="B52" s="67" t="n">
        <v>0</v>
      </c>
      <c r="C52" s="67" t="n">
        <v>0</v>
      </c>
      <c r="D52" s="67" t="n">
        <v>0</v>
      </c>
      <c r="E52" s="67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66" t="n">
        <f aca="false">M32-M13</f>
        <v>1.84449663686083</v>
      </c>
      <c r="N52" s="51" t="n">
        <v>0</v>
      </c>
      <c r="O52" s="52" t="n">
        <v>0</v>
      </c>
      <c r="Q52" s="68" t="n">
        <v>0.317</v>
      </c>
      <c r="R52" s="68"/>
      <c r="T52" s="58" t="n">
        <f aca="false">$A52*$Q$40+$B52*$Q$41+$C52*Q54+$D52*$Q$43+$E52*$Q$44+$F52*$Q$45+$G52*$Q$46+$H52*$Q$47+$I52*$Q$48+$J52*$Q$49+$K52*$Q$50+$L52*$Q$51+$M52*$Q$52+$N52*$Q$53+$O52*$Q$54</f>
        <v>0.584705433884883</v>
      </c>
    </row>
    <row r="53" customFormat="false" ht="14.25" hidden="false" customHeight="false" outlineLevel="0" collapsed="false">
      <c r="A53" s="65" t="n">
        <v>0</v>
      </c>
      <c r="B53" s="67" t="n">
        <v>0</v>
      </c>
      <c r="C53" s="67" t="n">
        <v>0</v>
      </c>
      <c r="D53" s="67" t="n">
        <v>0</v>
      </c>
      <c r="E53" s="67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66" t="n">
        <f aca="false">N33-N14</f>
        <v>1.9342859472634</v>
      </c>
      <c r="O53" s="52" t="n">
        <v>0</v>
      </c>
      <c r="Q53" s="68" t="n">
        <v>-0.104</v>
      </c>
      <c r="R53" s="68"/>
      <c r="T53" s="58" t="n">
        <f aca="false">$A53*$Q$40+$B53*$Q$41+$C53*Q55+$D53*$Q$43+$E53*$Q$44+$F53*$Q$45+$G53*$Q$46+$H53*$Q$47+$I53*$Q$48+$J53*$Q$49+$K53*$Q$50+$L53*$Q$51+$M53*$Q$52+$N53*$Q$53+$O53*$Q$54</f>
        <v>-0.201165738515393</v>
      </c>
    </row>
    <row r="54" customFormat="false" ht="15" hidden="false" customHeight="false" outlineLevel="0" collapsed="false">
      <c r="A54" s="69" t="n">
        <v>0</v>
      </c>
      <c r="B54" s="70" t="n">
        <v>0</v>
      </c>
      <c r="C54" s="70" t="n">
        <v>0</v>
      </c>
      <c r="D54" s="70" t="n">
        <v>0</v>
      </c>
      <c r="E54" s="70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71" t="n">
        <f aca="false">O34-O15</f>
        <v>1.81429214691596</v>
      </c>
      <c r="Q54" s="72" t="n">
        <v>-0.362</v>
      </c>
      <c r="R54" s="72"/>
      <c r="T54" s="58" t="n">
        <f aca="false">$A54*$Q$40+$B54*$Q$41+$C54*Q56+$D54*$Q$43+$E54*$Q$44+$F54*$Q$45+$G54*$Q$46+$H54*$Q$47+$I54*$Q$48+$J54*$Q$49+$K54*$Q$50+$L54*$Q$51+$M54*$Q$52+$N54*$Q$53+$O54*$Q$54</f>
        <v>-0.656773757183579</v>
      </c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1"/>
      <c r="G56" s="1"/>
      <c r="H56" s="1"/>
      <c r="I56" s="1"/>
      <c r="J56" s="1"/>
      <c r="K56" s="1"/>
      <c r="L56" s="1"/>
      <c r="M56" s="1"/>
      <c r="N56" s="1"/>
      <c r="O56" s="1"/>
    </row>
  </sheetData>
  <mergeCells count="16"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Q51:R51"/>
    <mergeCell ref="Q52:R52"/>
    <mergeCell ref="Q53:R53"/>
    <mergeCell ref="Q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1:52:20Z</dcterms:created>
  <dc:creator>Heydi Roa</dc:creator>
  <dc:description/>
  <dc:language>en-US</dc:language>
  <cp:lastModifiedBy>Heydi Roa</cp:lastModifiedBy>
  <dcterms:modified xsi:type="dcterms:W3CDTF">2004-12-13T20:12:58Z</dcterms:modified>
  <cp:revision>0</cp:revision>
  <dc:subject/>
  <dc:title/>
</cp:coreProperties>
</file>