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SuperBancos" sheetId="1" state="visible" r:id="rId2"/>
    <sheet name="Seguros Generales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Indemnización</t>
  </si>
  <si>
    <t xml:space="preserve">Ajustado a 100</t>
  </si>
  <si>
    <t xml:space="preserve">Pagada</t>
  </si>
  <si>
    <t xml:space="preserve">Variación %</t>
  </si>
  <si>
    <t xml:space="preserve">con Año Base</t>
  </si>
  <si>
    <t xml:space="preserve">(en miles de dólares)</t>
  </si>
  <si>
    <t xml:space="preserve">Corriente</t>
  </si>
  <si>
    <t xml:space="preserve">-</t>
  </si>
  <si>
    <t xml:space="preserve">MONTO DE SINIESTROS</t>
  </si>
  <si>
    <t xml:space="preserve">PORCENTAJE DE SINIESTROS</t>
  </si>
  <si>
    <t xml:space="preserve">PAGADOS (miles de dólares)</t>
  </si>
  <si>
    <t xml:space="preserve">PAGADOS</t>
  </si>
  <si>
    <t xml:space="preserve">SEGMENTO DE REALIZACIÓN</t>
  </si>
  <si>
    <t xml:space="preserve">% Dic-03</t>
  </si>
  <si>
    <t xml:space="preserve">% Mar-04</t>
  </si>
  <si>
    <t xml:space="preserve">ENFERMEDAD O ASIST. MED.CONSOLIDADO</t>
  </si>
  <si>
    <t xml:space="preserve">VIDA  INDIVIDUAL</t>
  </si>
  <si>
    <t xml:space="preserve">ACCIDENTES PERSONALES CONSOLIDADO</t>
  </si>
  <si>
    <t xml:space="preserve">VIDA GRUPO</t>
  </si>
  <si>
    <t xml:space="preserve">INCENDIO Y LINEAS ALIADAS</t>
  </si>
  <si>
    <t xml:space="preserve">RENTA VITALICIA</t>
  </si>
  <si>
    <t xml:space="preserve">LUCRO CESANTE CONSOLIDADO (1)</t>
  </si>
  <si>
    <t xml:space="preserve">ENFERMEDAD O ASISTENCIA MEDICA CONSOLIDADO</t>
  </si>
  <si>
    <t xml:space="preserve">RIESGO CATASTROFICO</t>
  </si>
  <si>
    <t xml:space="preserve">VEHICULOS</t>
  </si>
  <si>
    <t xml:space="preserve">TRANSPORTE</t>
  </si>
  <si>
    <t xml:space="preserve">DINERO Y VALORES</t>
  </si>
  <si>
    <t xml:space="preserve">CASCO DE BUQUES</t>
  </si>
  <si>
    <t xml:space="preserve">CASCO AEREO</t>
  </si>
  <si>
    <t xml:space="preserve">ROBO</t>
  </si>
  <si>
    <t xml:space="preserve">AGROPECUARIO</t>
  </si>
  <si>
    <t xml:space="preserve">RIESGOS TECNICOS (2)</t>
  </si>
  <si>
    <t xml:space="preserve">RESPONSABILIDAD CIVIL</t>
  </si>
  <si>
    <t xml:space="preserve">FIDELIDAD Y BBB</t>
  </si>
  <si>
    <t xml:space="preserve">MULTIRIES. O SEG. COMBINADO</t>
  </si>
  <si>
    <t xml:space="preserve">FIANZAS (3)</t>
  </si>
  <si>
    <t xml:space="preserve">RIESGOS DIVERSOS</t>
  </si>
  <si>
    <t xml:space="preserve">TOTAL RAMOS DE GENERALES</t>
  </si>
  <si>
    <t xml:space="preserve">TOTAL RAMOS DE VIDA</t>
  </si>
  <si>
    <t xml:space="preserve">TOTAL</t>
  </si>
  <si>
    <t xml:space="preserve">TOTAL TODOS RAMOS DE SEGUROS </t>
  </si>
  <si>
    <t xml:space="preserve">TOTAL SEGURO DE VEHICULOS</t>
  </si>
  <si>
    <t xml:space="preserve">RESTO DE SEGMENTOS</t>
  </si>
  <si>
    <t xml:space="preserve">Seguros Generales</t>
  </si>
  <si>
    <t xml:space="preserve">Seguro Vehículos</t>
  </si>
  <si>
    <t xml:space="preserve">Otros ramos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_ * #,##0.00_ ;_ * \-#,##0.00_ ;_ * \-??_ ;_ @_ "/>
    <numFmt numFmtId="170" formatCode="_ * #,##0_ ;_ * \-#,##0_ ;_ * \-??_ ;_ @_ "/>
    <numFmt numFmtId="171" formatCode="#,##0_ ;\-#,##0\ "/>
    <numFmt numFmtId="172" formatCode="#,##0.00_ ;\-#,##0.00\ 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color rgb="FF008000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onto Total de Siniestros Pagados en el Ecuador en el Ramo de Vehículos Período 1.993- 2003  
(en miles de dólares)</a:t>
            </a:r>
          </a:p>
        </c:rich>
      </c:tx>
      <c:layout>
        <c:manualLayout>
          <c:xMode val="edge"/>
          <c:yMode val="edge"/>
          <c:x val="0.128360868156787"/>
          <c:y val="0.032511737089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13411078717"/>
          <c:y val="0.226525821596244"/>
          <c:w val="0.905166828636216"/>
          <c:h val="0.688028169014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SuperBancos'!$B$5:$B$15</c:f>
              <c:strCache>
                <c:ptCount val="11"/>
                <c:pt idx="0">
                  <c:v>Dec-93</c:v>
                </c:pt>
                <c:pt idx="1">
                  <c:v>Dec-94</c:v>
                </c:pt>
                <c:pt idx="2">
                  <c:v>Dec-95</c:v>
                </c:pt>
                <c:pt idx="3">
                  <c:v>Dec-96</c:v>
                </c:pt>
                <c:pt idx="4">
                  <c:v>Dec-97</c:v>
                </c:pt>
                <c:pt idx="5">
                  <c:v>Dec-98</c:v>
                </c:pt>
                <c:pt idx="6">
                  <c:v>Dec-99</c:v>
                </c:pt>
                <c:pt idx="7">
                  <c:v>Dec-00</c:v>
                </c:pt>
                <c:pt idx="8">
                  <c:v>Dec-01</c:v>
                </c:pt>
                <c:pt idx="9">
                  <c:v>Dec-02</c:v>
                </c:pt>
                <c:pt idx="10">
                  <c:v>Dec-03</c:v>
                </c:pt>
              </c:strCache>
            </c:strRef>
          </c:cat>
          <c:val>
            <c:numRef>
              <c:f>'Datos SuperBancos'!$C$5:$C$15</c:f>
              <c:numCache>
                <c:formatCode>General</c:formatCode>
                <c:ptCount val="11"/>
                <c:pt idx="0">
                  <c:v>28058</c:v>
                </c:pt>
                <c:pt idx="1">
                  <c:v>36990</c:v>
                </c:pt>
                <c:pt idx="2">
                  <c:v>37159</c:v>
                </c:pt>
                <c:pt idx="3">
                  <c:v>51063</c:v>
                </c:pt>
                <c:pt idx="4">
                  <c:v>53663</c:v>
                </c:pt>
                <c:pt idx="5">
                  <c:v>59907</c:v>
                </c:pt>
                <c:pt idx="6">
                  <c:v>34783</c:v>
                </c:pt>
                <c:pt idx="7">
                  <c:v>33314</c:v>
                </c:pt>
                <c:pt idx="8">
                  <c:v>47586</c:v>
                </c:pt>
                <c:pt idx="9">
                  <c:v>65601</c:v>
                </c:pt>
                <c:pt idx="10">
                  <c:v>80599</c:v>
                </c:pt>
              </c:numCache>
            </c:numRef>
          </c:val>
        </c:ser>
        <c:gapWidth val="30"/>
        <c:overlap val="0"/>
        <c:axId val="17457402"/>
        <c:axId val="63314432"/>
      </c:barChart>
      <c:catAx>
        <c:axId val="1745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0278587625526"/>
              <c:y val="0.892605633802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432"/>
        <c:crossesAt val="0"/>
        <c:auto val="1"/>
        <c:lblAlgn val="ctr"/>
        <c:lblOffset val="100"/>
        <c:noMultiLvlLbl val="0"/>
      </c:catAx>
      <c:valAx>
        <c:axId val="633144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864917395529641"/>
              <c:y val="0.170892018779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74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dices del Monto Total de Siniestros Liquidados
 con Año Base 1993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92569157135"/>
          <c:y val="0.190347263095939"/>
          <c:w val="0.946621237932993"/>
          <c:h val="0.76374337845791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SuperBancos'!$I$5:$I$15</c:f>
              <c:strCache>
                <c:ptCount val="11"/>
                <c:pt idx="0">
                  <c:v>Dec-93</c:v>
                </c:pt>
                <c:pt idx="1">
                  <c:v>Dec-94</c:v>
                </c:pt>
                <c:pt idx="2">
                  <c:v>Dec-95</c:v>
                </c:pt>
                <c:pt idx="3">
                  <c:v>Dec-96</c:v>
                </c:pt>
                <c:pt idx="4">
                  <c:v>Dec-97</c:v>
                </c:pt>
                <c:pt idx="5">
                  <c:v>Dec-98</c:v>
                </c:pt>
                <c:pt idx="6">
                  <c:v>Dec-99</c:v>
                </c:pt>
                <c:pt idx="7">
                  <c:v>Dec-00</c:v>
                </c:pt>
                <c:pt idx="8">
                  <c:v>Dec-01</c:v>
                </c:pt>
                <c:pt idx="9">
                  <c:v>Dec-02</c:v>
                </c:pt>
                <c:pt idx="10">
                  <c:v>Dec-03</c:v>
                </c:pt>
              </c:strCache>
            </c:strRef>
          </c:cat>
          <c:val>
            <c:numRef>
              <c:f>'Datos SuperBancos'!$K$5:$K$15</c:f>
              <c:numCache>
                <c:formatCode>General</c:formatCode>
                <c:ptCount val="11"/>
                <c:pt idx="0">
                  <c:v>100</c:v>
                </c:pt>
                <c:pt idx="1">
                  <c:v>131.834058022667</c:v>
                </c:pt>
                <c:pt idx="2">
                  <c:v>132.436381780597</c:v>
                </c:pt>
                <c:pt idx="3">
                  <c:v>181.990876042483</c:v>
                </c:pt>
                <c:pt idx="4">
                  <c:v>191.257395395253</c:v>
                </c:pt>
                <c:pt idx="5">
                  <c:v>213.511298025519</c:v>
                </c:pt>
                <c:pt idx="6">
                  <c:v>123.968208710528</c:v>
                </c:pt>
                <c:pt idx="7">
                  <c:v>118.732625276214</c:v>
                </c:pt>
                <c:pt idx="8">
                  <c:v>169.598688431107</c:v>
                </c:pt>
                <c:pt idx="9">
                  <c:v>233.804975408083</c:v>
                </c:pt>
                <c:pt idx="10">
                  <c:v>287.258535889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7778"/>
        <c:axId val="73097698"/>
      </c:lineChart>
      <c:catAx>
        <c:axId val="81557778"/>
        <c:scaling>
          <c:orientation val="minMax"/>
          <c:max val="37622"/>
          <c:min val="3397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698"/>
        <c:crossesAt val="0"/>
        <c:auto val="1"/>
        <c:lblAlgn val="ctr"/>
        <c:lblOffset val="100"/>
        <c:noMultiLvlLbl val="0"/>
      </c:catAx>
      <c:valAx>
        <c:axId val="73097698"/>
        <c:scaling>
          <c:orientation val="minMax"/>
          <c:max val="3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77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ción Porcentual Corriente
del Monto Total de Siniestros Pagados
Período 1,993 - 2,003  
</a:t>
            </a:r>
          </a:p>
        </c:rich>
      </c:tx>
      <c:layout>
        <c:manualLayout>
          <c:xMode val="edge"/>
          <c:yMode val="edge"/>
          <c:x val="0.227070707070707"/>
          <c:y val="0.032292032292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78787878788"/>
          <c:y val="0.23025623025623"/>
          <c:w val="0.912161616161616"/>
          <c:h val="0.68807768807768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SuperBancos'!$B$5:$B$15</c:f>
              <c:strCache>
                <c:ptCount val="11"/>
                <c:pt idx="0">
                  <c:v>Dec-93</c:v>
                </c:pt>
                <c:pt idx="1">
                  <c:v>Dec-94</c:v>
                </c:pt>
                <c:pt idx="2">
                  <c:v>Dec-95</c:v>
                </c:pt>
                <c:pt idx="3">
                  <c:v>Dec-96</c:v>
                </c:pt>
                <c:pt idx="4">
                  <c:v>Dec-97</c:v>
                </c:pt>
                <c:pt idx="5">
                  <c:v>Dec-98</c:v>
                </c:pt>
                <c:pt idx="6">
                  <c:v>Dec-99</c:v>
                </c:pt>
                <c:pt idx="7">
                  <c:v>Dec-00</c:v>
                </c:pt>
                <c:pt idx="8">
                  <c:v>Dec-01</c:v>
                </c:pt>
                <c:pt idx="9">
                  <c:v>Dec-02</c:v>
                </c:pt>
                <c:pt idx="10">
                  <c:v>Dec-03</c:v>
                </c:pt>
              </c:strCache>
            </c:strRef>
          </c:cat>
          <c:val>
            <c:numRef>
              <c:f>'Datos SuperBancos'!$D$5:$D$15</c:f>
              <c:numCache>
                <c:formatCode>General</c:formatCode>
                <c:ptCount val="11"/>
                <c:pt idx="1">
                  <c:v>24.147066774804</c:v>
                </c:pt>
                <c:pt idx="2">
                  <c:v>0.454802335907855</c:v>
                </c:pt>
                <c:pt idx="3">
                  <c:v>27.2291091396902</c:v>
                </c:pt>
                <c:pt idx="4">
                  <c:v>4.84505152525949</c:v>
                </c:pt>
                <c:pt idx="5">
                  <c:v>10.42282204083</c:v>
                </c:pt>
                <c:pt idx="6">
                  <c:v>-72.2306874047667</c:v>
                </c:pt>
                <c:pt idx="7">
                  <c:v>-4.40955754337516</c:v>
                </c:pt>
                <c:pt idx="8">
                  <c:v>29.9920144580339</c:v>
                </c:pt>
                <c:pt idx="9">
                  <c:v>27.4614716239082</c:v>
                </c:pt>
                <c:pt idx="10">
                  <c:v>18.60817131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5803"/>
        <c:axId val="81961797"/>
      </c:lineChart>
      <c:catAx>
        <c:axId val="7031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97858585858586"/>
              <c:y val="0.8840528840528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1797"/>
        <c:crossesAt val="0"/>
        <c:auto val="1"/>
        <c:lblAlgn val="ctr"/>
        <c:lblOffset val="100"/>
        <c:noMultiLvlLbl val="0"/>
      </c:catAx>
      <c:valAx>
        <c:axId val="81961797"/>
        <c:scaling>
          <c:orientation val="minMax"/>
          <c:max val="75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3010101010101"/>
              <c:y val="0.1581841581841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5803"/>
        <c:crossesAt val="1"/>
        <c:crossBetween val="midCat"/>
        <c:majorUnit val="3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Pago de Siniestros en Seguros de Vehículos con Relación al Resto de Segmentos
2,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237639553429"/>
          <c:y val="0.319568887157512"/>
          <c:w val="0.854029011923749"/>
          <c:h val="0.578366445916115"/>
        </c:manualLayout>
      </c:layout>
      <c:pie3DChart>
        <c:varyColors val="1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eguros Generales'!$B$33:$B$34</c:f>
              <c:strCache>
                <c:ptCount val="2"/>
                <c:pt idx="0">
                  <c:v> TOTAL SEGURO DE VEHICULOS </c:v>
                </c:pt>
                <c:pt idx="1">
                  <c:v> RESTO DE SEGMENTOS </c:v>
                </c:pt>
              </c:strCache>
            </c:strRef>
          </c:cat>
          <c:val>
            <c:numRef>
              <c:f>'Seguros Generales'!$E$33:$E$34</c:f>
              <c:numCache>
                <c:formatCode>General</c:formatCode>
                <c:ptCount val="2"/>
                <c:pt idx="0">
                  <c:v>39.5811029808967</c:v>
                </c:pt>
                <c:pt idx="1">
                  <c:v>60.41889701910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Pago de Siniestros en Seguros de Vehículos con Relación al Resto de Segmentos
Primer Trimestre 2,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778535698045"/>
          <c:y val="0.320434838876666"/>
          <c:w val="0.854555100803396"/>
          <c:h val="0.577585091238514"/>
        </c:manualLayout>
      </c:layout>
      <c:pie3DChart>
        <c:varyColors val="1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eguros Generales'!$B$33:$B$34</c:f>
              <c:strCache>
                <c:ptCount val="2"/>
                <c:pt idx="0">
                  <c:v> TOTAL SEGURO DE VEHICULOS </c:v>
                </c:pt>
                <c:pt idx="1">
                  <c:v> RESTO DE SEGMENTOS </c:v>
                </c:pt>
              </c:strCache>
            </c:strRef>
          </c:cat>
          <c:val>
            <c:numRef>
              <c:f>'Seguros Generales'!$F$33:$F$34</c:f>
              <c:numCache>
                <c:formatCode>General</c:formatCode>
                <c:ptCount val="2"/>
                <c:pt idx="0">
                  <c:v>37.9970348969817</c:v>
                </c:pt>
                <c:pt idx="1">
                  <c:v>62.00296510301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l Monto Total de
Siniestros Liquidados 
por Ramos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764673785954"/>
          <c:y val="0.433257661748014"/>
          <c:w val="0.812300257229714"/>
          <c:h val="0.456186152099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2!$C$4:$D$4</c:f>
              <c:strCache>
                <c:ptCount val="2"/>
                <c:pt idx="0">
                  <c:v>Seguro Vehículos</c:v>
                </c:pt>
                <c:pt idx="1">
                  <c:v>Otros ramos</c:v>
                </c:pt>
              </c:strCache>
            </c:strRef>
          </c:cat>
          <c:val>
            <c:numRef>
              <c:f>Sheet2!$C$6:$D$6</c:f>
              <c:numCache>
                <c:formatCode>General</c:formatCode>
                <c:ptCount val="2"/>
                <c:pt idx="0">
                  <c:v>54.3205197617759</c:v>
                </c:pt>
                <c:pt idx="1">
                  <c:v>45.67948023822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8</xdr:row>
      <xdr:rowOff>0</xdr:rowOff>
    </xdr:from>
    <xdr:to>
      <xdr:col>5</xdr:col>
      <xdr:colOff>316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8880" y="4086360"/>
        <a:ext cx="4444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26000</xdr:colOff>
      <xdr:row>18</xdr:row>
      <xdr:rowOff>18720</xdr:rowOff>
    </xdr:from>
    <xdr:to>
      <xdr:col>12</xdr:col>
      <xdr:colOff>393120</xdr:colOff>
      <xdr:row>36</xdr:row>
      <xdr:rowOff>162000</xdr:rowOff>
    </xdr:to>
    <xdr:graphicFrame>
      <xdr:nvGraphicFramePr>
        <xdr:cNvPr id="1" name="Chart 2"/>
        <xdr:cNvGraphicFramePr/>
      </xdr:nvGraphicFramePr>
      <xdr:xfrm>
        <a:off x="6524640" y="4105080"/>
        <a:ext cx="44373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680</xdr:colOff>
      <xdr:row>39</xdr:row>
      <xdr:rowOff>9720</xdr:rowOff>
    </xdr:from>
    <xdr:to>
      <xdr:col>5</xdr:col>
      <xdr:colOff>61200</xdr:colOff>
      <xdr:row>58</xdr:row>
      <xdr:rowOff>9720</xdr:rowOff>
    </xdr:to>
    <xdr:graphicFrame>
      <xdr:nvGraphicFramePr>
        <xdr:cNvPr id="2" name="Chart 3"/>
        <xdr:cNvGraphicFramePr/>
      </xdr:nvGraphicFramePr>
      <xdr:xfrm>
        <a:off x="58680" y="7496280"/>
        <a:ext cx="4454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7</xdr:row>
      <xdr:rowOff>152280</xdr:rowOff>
    </xdr:from>
    <xdr:to>
      <xdr:col>4</xdr:col>
      <xdr:colOff>927000</xdr:colOff>
      <xdr:row>55</xdr:row>
      <xdr:rowOff>9720</xdr:rowOff>
    </xdr:to>
    <xdr:graphicFrame>
      <xdr:nvGraphicFramePr>
        <xdr:cNvPr id="3" name="Chart 2"/>
        <xdr:cNvGraphicFramePr/>
      </xdr:nvGraphicFramePr>
      <xdr:xfrm>
        <a:off x="900720" y="7010280"/>
        <a:ext cx="4739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</xdr:colOff>
      <xdr:row>56</xdr:row>
      <xdr:rowOff>86040</xdr:rowOff>
    </xdr:from>
    <xdr:to>
      <xdr:col>4</xdr:col>
      <xdr:colOff>977040</xdr:colOff>
      <xdr:row>73</xdr:row>
      <xdr:rowOff>114480</xdr:rowOff>
    </xdr:to>
    <xdr:graphicFrame>
      <xdr:nvGraphicFramePr>
        <xdr:cNvPr id="4" name="Chart 3"/>
        <xdr:cNvGraphicFramePr/>
      </xdr:nvGraphicFramePr>
      <xdr:xfrm>
        <a:off x="941040" y="10020600"/>
        <a:ext cx="474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8</xdr:row>
      <xdr:rowOff>95760</xdr:rowOff>
    </xdr:from>
    <xdr:to>
      <xdr:col>6</xdr:col>
      <xdr:colOff>382680</xdr:colOff>
      <xdr:row>28</xdr:row>
      <xdr:rowOff>28440</xdr:rowOff>
    </xdr:to>
    <xdr:graphicFrame>
      <xdr:nvGraphicFramePr>
        <xdr:cNvPr id="5" name="Chart 2"/>
        <xdr:cNvGraphicFramePr/>
      </xdr:nvGraphicFramePr>
      <xdr:xfrm>
        <a:off x="644040" y="1670400"/>
        <a:ext cx="4618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9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I2" activeCellId="0" sqref="I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7" min="5" style="0" width="14.85"/>
    <col collapsed="false" customWidth="true" hidden="false" outlineLevel="0" max="9" min="9" style="0" width="9.85"/>
    <col collapsed="false" customWidth="true" hidden="false" outlineLevel="0" max="10" min="10" style="0" width="15.56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 t="s">
        <v>0</v>
      </c>
      <c r="D2" s="3"/>
      <c r="E2" s="4"/>
      <c r="G2" s="4"/>
      <c r="I2" s="1"/>
      <c r="J2" s="2" t="s">
        <v>0</v>
      </c>
      <c r="K2" s="5" t="s">
        <v>1</v>
      </c>
    </row>
    <row r="3" customFormat="false" ht="12.75" hidden="false" customHeight="false" outlineLevel="0" collapsed="false">
      <c r="B3" s="1"/>
      <c r="C3" s="6" t="s">
        <v>2</v>
      </c>
      <c r="D3" s="6" t="s">
        <v>3</v>
      </c>
      <c r="E3" s="7"/>
      <c r="G3" s="7"/>
      <c r="I3" s="1"/>
      <c r="J3" s="6" t="s">
        <v>2</v>
      </c>
      <c r="K3" s="8" t="s">
        <v>4</v>
      </c>
    </row>
    <row r="4" customFormat="false" ht="13.5" hidden="false" customHeight="false" outlineLevel="0" collapsed="false">
      <c r="B4" s="1"/>
      <c r="C4" s="9" t="s">
        <v>5</v>
      </c>
      <c r="D4" s="10" t="s">
        <v>6</v>
      </c>
      <c r="E4" s="7"/>
      <c r="G4" s="7"/>
      <c r="I4" s="1"/>
      <c r="J4" s="11" t="s">
        <v>5</v>
      </c>
      <c r="K4" s="12" t="n">
        <v>1.993</v>
      </c>
    </row>
    <row r="5" customFormat="false" ht="21" hidden="false" customHeight="true" outlineLevel="0" collapsed="false">
      <c r="B5" s="13" t="n">
        <v>34304</v>
      </c>
      <c r="C5" s="14" t="n">
        <v>28058</v>
      </c>
      <c r="D5" s="15" t="s">
        <v>7</v>
      </c>
      <c r="E5" s="16"/>
      <c r="G5" s="16"/>
      <c r="I5" s="13" t="n">
        <v>34304</v>
      </c>
      <c r="J5" s="17" t="n">
        <v>28058</v>
      </c>
      <c r="K5" s="18" t="n">
        <v>100</v>
      </c>
    </row>
    <row r="6" customFormat="false" ht="21" hidden="false" customHeight="true" outlineLevel="0" collapsed="false">
      <c r="B6" s="19" t="n">
        <v>34669</v>
      </c>
      <c r="C6" s="14" t="n">
        <v>36990</v>
      </c>
      <c r="D6" s="20" t="n">
        <f aca="false">((C6-C5)/C6)*100</f>
        <v>24.147066774804</v>
      </c>
      <c r="E6" s="21"/>
      <c r="G6" s="21"/>
      <c r="I6" s="19" t="n">
        <v>34669</v>
      </c>
      <c r="J6" s="14" t="n">
        <v>36990</v>
      </c>
      <c r="K6" s="22" t="n">
        <f aca="false">J6/$J$5*100</f>
        <v>131.834058022667</v>
      </c>
    </row>
    <row r="7" customFormat="false" ht="21" hidden="false" customHeight="true" outlineLevel="0" collapsed="false">
      <c r="B7" s="19" t="n">
        <v>35034</v>
      </c>
      <c r="C7" s="14" t="n">
        <v>37159</v>
      </c>
      <c r="D7" s="20" t="n">
        <f aca="false">((C7-C6)/C7)*100</f>
        <v>0.454802335907855</v>
      </c>
      <c r="E7" s="21"/>
      <c r="G7" s="21"/>
      <c r="I7" s="19" t="n">
        <v>35034</v>
      </c>
      <c r="J7" s="14" t="n">
        <v>37159</v>
      </c>
      <c r="K7" s="22" t="n">
        <f aca="false">J7/$J$5*100</f>
        <v>132.436381780597</v>
      </c>
    </row>
    <row r="8" customFormat="false" ht="21" hidden="false" customHeight="true" outlineLevel="0" collapsed="false">
      <c r="B8" s="19" t="n">
        <v>35400</v>
      </c>
      <c r="C8" s="14" t="n">
        <v>51063</v>
      </c>
      <c r="D8" s="20" t="n">
        <f aca="false">((C8-C7)/C8)*100</f>
        <v>27.2291091396902</v>
      </c>
      <c r="E8" s="21"/>
      <c r="G8" s="21"/>
      <c r="I8" s="19" t="n">
        <v>35400</v>
      </c>
      <c r="J8" s="14" t="n">
        <v>51063</v>
      </c>
      <c r="K8" s="22" t="n">
        <f aca="false">J8/$J$5*100</f>
        <v>181.990876042483</v>
      </c>
    </row>
    <row r="9" customFormat="false" ht="21" hidden="false" customHeight="true" outlineLevel="0" collapsed="false">
      <c r="B9" s="19" t="n">
        <v>35765</v>
      </c>
      <c r="C9" s="14" t="n">
        <v>53663</v>
      </c>
      <c r="D9" s="20" t="n">
        <f aca="false">((C9-C8)/C9)*100</f>
        <v>4.84505152525949</v>
      </c>
      <c r="E9" s="21"/>
      <c r="G9" s="21"/>
      <c r="I9" s="19" t="n">
        <v>35765</v>
      </c>
      <c r="J9" s="14" t="n">
        <v>53663</v>
      </c>
      <c r="K9" s="22" t="n">
        <f aca="false">J9/$J$5*100</f>
        <v>191.257395395253</v>
      </c>
    </row>
    <row r="10" customFormat="false" ht="21" hidden="false" customHeight="true" outlineLevel="0" collapsed="false">
      <c r="B10" s="19" t="n">
        <v>36130</v>
      </c>
      <c r="C10" s="14" t="n">
        <v>59907</v>
      </c>
      <c r="D10" s="20" t="n">
        <f aca="false">((C10-C9)/C10)*100</f>
        <v>10.42282204083</v>
      </c>
      <c r="E10" s="21"/>
      <c r="G10" s="21"/>
      <c r="I10" s="19" t="n">
        <v>36130</v>
      </c>
      <c r="J10" s="14" t="n">
        <v>59907</v>
      </c>
      <c r="K10" s="22" t="n">
        <f aca="false">J10/$J$5*100</f>
        <v>213.511298025519</v>
      </c>
    </row>
    <row r="11" customFormat="false" ht="21" hidden="false" customHeight="true" outlineLevel="0" collapsed="false">
      <c r="B11" s="19" t="n">
        <v>36495</v>
      </c>
      <c r="C11" s="14" t="n">
        <v>34783</v>
      </c>
      <c r="D11" s="20" t="n">
        <f aca="false">((C11-C10)/C11)*100</f>
        <v>-72.2306874047667</v>
      </c>
      <c r="E11" s="21"/>
      <c r="G11" s="21"/>
      <c r="I11" s="19" t="n">
        <v>36495</v>
      </c>
      <c r="J11" s="14" t="n">
        <v>34783</v>
      </c>
      <c r="K11" s="22" t="n">
        <f aca="false">J11/$J$5*100</f>
        <v>123.968208710528</v>
      </c>
    </row>
    <row r="12" customFormat="false" ht="21" hidden="false" customHeight="true" outlineLevel="0" collapsed="false">
      <c r="B12" s="19" t="n">
        <v>36861</v>
      </c>
      <c r="C12" s="14" t="n">
        <v>33314</v>
      </c>
      <c r="D12" s="20" t="n">
        <f aca="false">((C12-C11)/C12)*100</f>
        <v>-4.40955754337516</v>
      </c>
      <c r="E12" s="21"/>
      <c r="G12" s="21"/>
      <c r="I12" s="19" t="n">
        <v>36861</v>
      </c>
      <c r="J12" s="14" t="n">
        <v>33314</v>
      </c>
      <c r="K12" s="22" t="n">
        <f aca="false">J12/$J$5*100</f>
        <v>118.732625276214</v>
      </c>
    </row>
    <row r="13" customFormat="false" ht="21" hidden="false" customHeight="true" outlineLevel="0" collapsed="false">
      <c r="B13" s="19" t="n">
        <v>37226</v>
      </c>
      <c r="C13" s="14" t="n">
        <v>47586</v>
      </c>
      <c r="D13" s="20" t="n">
        <f aca="false">((C13-C12)/C13)*100</f>
        <v>29.9920144580339</v>
      </c>
      <c r="E13" s="21"/>
      <c r="G13" s="21"/>
      <c r="I13" s="19" t="n">
        <v>37226</v>
      </c>
      <c r="J13" s="14" t="n">
        <v>47586</v>
      </c>
      <c r="K13" s="22" t="n">
        <f aca="false">J13/$J$5*100</f>
        <v>169.598688431107</v>
      </c>
    </row>
    <row r="14" customFormat="false" ht="21" hidden="false" customHeight="true" outlineLevel="0" collapsed="false">
      <c r="B14" s="19" t="n">
        <v>37591</v>
      </c>
      <c r="C14" s="14" t="n">
        <v>65601</v>
      </c>
      <c r="D14" s="20" t="n">
        <f aca="false">((C14-C13)/C14)*100</f>
        <v>27.4614716239082</v>
      </c>
      <c r="E14" s="21"/>
      <c r="G14" s="21"/>
      <c r="I14" s="19" t="n">
        <v>37591</v>
      </c>
      <c r="J14" s="14" t="n">
        <v>65601</v>
      </c>
      <c r="K14" s="22" t="n">
        <f aca="false">J14/$J$5*100</f>
        <v>233.804975408083</v>
      </c>
    </row>
    <row r="15" customFormat="false" ht="21" hidden="false" customHeight="true" outlineLevel="0" collapsed="false">
      <c r="B15" s="23" t="n">
        <v>37956</v>
      </c>
      <c r="C15" s="24" t="n">
        <v>80599</v>
      </c>
      <c r="D15" s="25" t="n">
        <f aca="false">((C15-C14)/C15)*100</f>
        <v>18.608171317262</v>
      </c>
      <c r="E15" s="21"/>
      <c r="G15" s="21"/>
      <c r="I15" s="23" t="n">
        <v>37956</v>
      </c>
      <c r="J15" s="24" t="n">
        <v>80599</v>
      </c>
      <c r="K15" s="26" t="n">
        <f aca="false">J15/$J$5*100</f>
        <v>287.258535889942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C20" s="27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s="28" customFormat="true" ht="12.75" hidden="false" customHeight="false" outlineLevel="0" collapsed="false"/>
    <row r="22" s="28" customFormat="true" ht="12.75" hidden="false" customHeight="false" outlineLevel="0" collapsed="false"/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63" customFormat="false" ht="12.75" hidden="false" customHeight="false" outlineLevel="0" collapsed="false">
      <c r="B63" s="4"/>
      <c r="C63" s="4"/>
      <c r="D63" s="4"/>
    </row>
    <row r="64" customFormat="false" ht="12.75" hidden="false" customHeight="false" outlineLevel="0" collapsed="false">
      <c r="B64" s="4"/>
      <c r="C64" s="7"/>
      <c r="D64" s="4"/>
    </row>
    <row r="65" customFormat="false" ht="12.75" hidden="false" customHeight="false" outlineLevel="0" collapsed="false">
      <c r="B65" s="4"/>
      <c r="C65" s="7"/>
      <c r="D65" s="4"/>
    </row>
    <row r="66" customFormat="false" ht="20.25" hidden="false" customHeight="true" outlineLevel="0" collapsed="false">
      <c r="B66" s="29"/>
      <c r="C66" s="30"/>
      <c r="D66" s="4"/>
    </row>
    <row r="67" customFormat="false" ht="20.25" hidden="false" customHeight="true" outlineLevel="0" collapsed="false">
      <c r="B67" s="29"/>
      <c r="C67" s="31"/>
      <c r="D67" s="4"/>
    </row>
    <row r="68" customFormat="false" ht="20.25" hidden="false" customHeight="true" outlineLevel="0" collapsed="false">
      <c r="B68" s="29"/>
      <c r="C68" s="31"/>
      <c r="D68" s="4"/>
    </row>
    <row r="69" customFormat="false" ht="20.25" hidden="false" customHeight="true" outlineLevel="0" collapsed="false">
      <c r="B69" s="29"/>
      <c r="C69" s="31"/>
      <c r="D69" s="4"/>
    </row>
    <row r="70" customFormat="false" ht="20.25" hidden="false" customHeight="true" outlineLevel="0" collapsed="false">
      <c r="B70" s="29"/>
      <c r="C70" s="31"/>
      <c r="D70" s="4"/>
    </row>
    <row r="71" customFormat="false" ht="20.25" hidden="false" customHeight="true" outlineLevel="0" collapsed="false">
      <c r="B71" s="29"/>
      <c r="C71" s="31"/>
      <c r="D71" s="4"/>
    </row>
    <row r="72" customFormat="false" ht="20.25" hidden="false" customHeight="true" outlineLevel="0" collapsed="false">
      <c r="B72" s="29"/>
      <c r="C72" s="31"/>
      <c r="D72" s="4"/>
    </row>
    <row r="73" customFormat="false" ht="20.25" hidden="false" customHeight="true" outlineLevel="0" collapsed="false">
      <c r="B73" s="29"/>
      <c r="C73" s="31"/>
      <c r="D73" s="4"/>
    </row>
    <row r="74" customFormat="false" ht="20.25" hidden="false" customHeight="true" outlineLevel="0" collapsed="false">
      <c r="B74" s="29"/>
      <c r="C74" s="31"/>
      <c r="D74" s="4"/>
    </row>
    <row r="75" customFormat="false" ht="20.25" hidden="false" customHeight="true" outlineLevel="0" collapsed="false">
      <c r="B75" s="29"/>
      <c r="C75" s="31"/>
      <c r="D75" s="4"/>
    </row>
    <row r="76" customFormat="false" ht="20.25" hidden="false" customHeight="true" outlineLevel="0" collapsed="false">
      <c r="B76" s="29"/>
      <c r="C76" s="31"/>
      <c r="D76" s="4"/>
    </row>
    <row r="77" customFormat="false" ht="12.75" hidden="false" customHeight="false" outlineLevel="0" collapsed="false">
      <c r="B77" s="4"/>
      <c r="C77" s="31"/>
      <c r="D77" s="4"/>
    </row>
    <row r="78" customFormat="false" ht="12.75" hidden="false" customHeight="false" outlineLevel="0" collapsed="false">
      <c r="B78" s="4"/>
      <c r="C78" s="31"/>
      <c r="D78" s="4"/>
    </row>
    <row r="79" customFormat="false" ht="12.75" hidden="false" customHeight="false" outlineLevel="0" collapsed="false">
      <c r="B79" s="4"/>
      <c r="C79" s="31"/>
      <c r="D79" s="4"/>
    </row>
    <row r="80" customFormat="false" ht="12.75" hidden="false" customHeight="false" outlineLevel="0" collapsed="false">
      <c r="B80" s="4"/>
      <c r="C80" s="31"/>
      <c r="D80" s="4"/>
    </row>
    <row r="81" customFormat="false" ht="12.75" hidden="false" customHeight="false" outlineLevel="0" collapsed="false">
      <c r="B81" s="4"/>
      <c r="C81" s="31"/>
      <c r="D81" s="4"/>
    </row>
    <row r="82" customFormat="false" ht="12.75" hidden="false" customHeight="false" outlineLevel="0" collapsed="false">
      <c r="B82" s="4"/>
      <c r="C82" s="31"/>
      <c r="D82" s="4"/>
    </row>
    <row r="83" customFormat="false" ht="12.75" hidden="false" customHeight="false" outlineLevel="0" collapsed="false">
      <c r="B83" s="4"/>
      <c r="C83" s="31"/>
      <c r="D83" s="4"/>
    </row>
    <row r="84" customFormat="false" ht="12.75" hidden="false" customHeight="false" outlineLevel="0" collapsed="false">
      <c r="B84" s="4"/>
      <c r="C84" s="31"/>
      <c r="D84" s="4"/>
    </row>
    <row r="85" customFormat="false" ht="12.75" hidden="false" customHeight="false" outlineLevel="0" collapsed="false">
      <c r="B85" s="4"/>
      <c r="C85" s="31"/>
      <c r="D85" s="4"/>
    </row>
    <row r="86" customFormat="false" ht="12.75" hidden="false" customHeight="false" outlineLevel="0" collapsed="false">
      <c r="B86" s="4"/>
      <c r="C86" s="31"/>
      <c r="D86" s="4"/>
    </row>
    <row r="87" customFormat="false" ht="12.75" hidden="false" customHeight="false" outlineLevel="0" collapsed="false">
      <c r="B87" s="4"/>
      <c r="C87" s="31"/>
      <c r="D87" s="4"/>
    </row>
    <row r="88" customFormat="false" ht="12.75" hidden="false" customHeight="false" outlineLevel="0" collapsed="false">
      <c r="B88" s="4"/>
      <c r="C88" s="31"/>
      <c r="D88" s="4"/>
    </row>
    <row r="89" customFormat="false" ht="12.75" hidden="false" customHeight="false" outlineLevel="0" collapsed="false">
      <c r="B89" s="4"/>
      <c r="C89" s="31"/>
      <c r="D89" s="4"/>
    </row>
    <row r="90" customFormat="false" ht="12.75" hidden="false" customHeight="false" outlineLevel="0" collapsed="false">
      <c r="B90" s="4"/>
      <c r="C90" s="31"/>
      <c r="D90" s="4"/>
    </row>
    <row r="91" customFormat="false" ht="12.75" hidden="false" customHeight="false" outlineLevel="0" collapsed="false">
      <c r="B91" s="4"/>
      <c r="C91" s="31"/>
      <c r="D91" s="4"/>
    </row>
    <row r="92" customFormat="false" ht="12.75" hidden="false" customHeight="false" outlineLevel="0" collapsed="false">
      <c r="B92" s="4"/>
      <c r="C92" s="31"/>
      <c r="D92" s="4"/>
    </row>
    <row r="93" customFormat="false" ht="12.75" hidden="false" customHeight="false" outlineLevel="0" collapsed="false">
      <c r="B93" s="4"/>
      <c r="C93" s="31"/>
      <c r="D93" s="4"/>
    </row>
    <row r="94" customFormat="false" ht="12.75" hidden="false" customHeight="false" outlineLevel="0" collapsed="false">
      <c r="B94" s="4"/>
      <c r="C94" s="31"/>
      <c r="D94" s="4"/>
    </row>
    <row r="95" customFormat="false" ht="12.75" hidden="false" customHeight="false" outlineLevel="0" collapsed="false">
      <c r="B95" s="4"/>
      <c r="C95" s="31"/>
      <c r="D95" s="4"/>
    </row>
    <row r="96" customFormat="false" ht="12.75" hidden="false" customHeight="false" outlineLevel="0" collapsed="false">
      <c r="B96" s="4"/>
      <c r="C96" s="31"/>
      <c r="D96" s="4"/>
    </row>
    <row r="97" customFormat="false" ht="12.75" hidden="false" customHeight="false" outlineLevel="0" collapsed="false">
      <c r="B97" s="4"/>
      <c r="C97" s="31"/>
      <c r="D97" s="4"/>
    </row>
    <row r="98" customFormat="false" ht="12.75" hidden="false" customHeight="false" outlineLevel="0" collapsed="false">
      <c r="B98" s="4"/>
      <c r="C98" s="31"/>
      <c r="D98" s="4"/>
    </row>
    <row r="99" customFormat="false" ht="12.75" hidden="false" customHeight="false" outlineLevel="0" collapsed="false">
      <c r="B99" s="4"/>
      <c r="C99" s="31"/>
      <c r="D99" s="4"/>
    </row>
    <row r="100" customFormat="false" ht="12.75" hidden="false" customHeight="false" outlineLevel="0" collapsed="false">
      <c r="B100" s="4"/>
      <c r="C100" s="31"/>
      <c r="D100" s="4"/>
    </row>
    <row r="101" customFormat="false" ht="12.75" hidden="false" customHeight="false" outlineLevel="0" collapsed="false">
      <c r="B101" s="4"/>
      <c r="C101" s="31"/>
      <c r="D101" s="4"/>
    </row>
    <row r="102" customFormat="false" ht="12.75" hidden="false" customHeight="false" outlineLevel="0" collapsed="false">
      <c r="B102" s="4"/>
      <c r="C102" s="31"/>
      <c r="D102" s="4"/>
    </row>
    <row r="103" customFormat="false" ht="12.75" hidden="false" customHeight="false" outlineLevel="0" collapsed="false">
      <c r="B103" s="4"/>
      <c r="C103" s="31"/>
      <c r="D103" s="4"/>
    </row>
    <row r="104" customFormat="false" ht="12.75" hidden="false" customHeight="false" outlineLevel="0" collapsed="false">
      <c r="B104" s="4"/>
      <c r="C104" s="31"/>
      <c r="D104" s="4"/>
    </row>
    <row r="105" customFormat="false" ht="12.75" hidden="false" customHeight="false" outlineLevel="0" collapsed="false">
      <c r="B105" s="4"/>
      <c r="C105" s="31"/>
      <c r="D105" s="4"/>
    </row>
    <row r="106" customFormat="false" ht="12.75" hidden="false" customHeight="false" outlineLevel="0" collapsed="false">
      <c r="B106" s="4"/>
      <c r="C106" s="31"/>
      <c r="D106" s="4"/>
    </row>
    <row r="107" customFormat="false" ht="12.75" hidden="false" customHeight="false" outlineLevel="0" collapsed="false">
      <c r="B107" s="4"/>
      <c r="C107" s="31"/>
      <c r="D107" s="4"/>
    </row>
    <row r="108" customFormat="false" ht="12.75" hidden="false" customHeight="false" outlineLevel="0" collapsed="false">
      <c r="B108" s="4"/>
      <c r="C108" s="31"/>
      <c r="D108" s="4"/>
    </row>
    <row r="109" customFormat="false" ht="12.75" hidden="false" customHeight="false" outlineLevel="0" collapsed="false">
      <c r="B109" s="4"/>
      <c r="C109" s="31"/>
      <c r="D109" s="4"/>
    </row>
    <row r="110" customFormat="false" ht="12.75" hidden="false" customHeight="false" outlineLevel="0" collapsed="false">
      <c r="B110" s="4"/>
      <c r="C110" s="31"/>
      <c r="D110" s="4"/>
    </row>
    <row r="111" customFormat="false" ht="12.75" hidden="false" customHeight="false" outlineLevel="0" collapsed="false">
      <c r="B111" s="4"/>
      <c r="C111" s="4"/>
      <c r="D111" s="4"/>
    </row>
    <row r="112" customFormat="false" ht="12.75" hidden="false" customHeight="false" outlineLevel="0" collapsed="false">
      <c r="B112" s="4"/>
      <c r="C112" s="4"/>
      <c r="D112" s="4"/>
    </row>
    <row r="113" customFormat="false" ht="12.75" hidden="false" customHeight="false" outlineLevel="0" collapsed="false">
      <c r="B113" s="4"/>
      <c r="C113" s="4"/>
      <c r="D113" s="4"/>
    </row>
    <row r="114" customFormat="false" ht="12.75" hidden="false" customHeight="false" outlineLevel="0" collapsed="false">
      <c r="B114" s="4"/>
      <c r="C114" s="4"/>
      <c r="D114" s="4"/>
    </row>
    <row r="115" customFormat="false" ht="12.75" hidden="false" customHeight="false" outlineLevel="0" collapsed="false">
      <c r="B115" s="4"/>
      <c r="C115" s="4"/>
      <c r="D115" s="4"/>
    </row>
    <row r="116" customFormat="false" ht="12.75" hidden="false" customHeight="false" outlineLevel="0" collapsed="false">
      <c r="B116" s="4"/>
      <c r="C116" s="4"/>
      <c r="D116" s="4"/>
    </row>
    <row r="117" customFormat="false" ht="12.75" hidden="false" customHeight="false" outlineLevel="0" collapsed="false">
      <c r="B117" s="4"/>
      <c r="C117" s="4"/>
      <c r="D117" s="4"/>
    </row>
    <row r="118" customFormat="false" ht="12.75" hidden="false" customHeight="false" outlineLevel="0" collapsed="false">
      <c r="B118" s="4"/>
      <c r="C118" s="4"/>
      <c r="D118" s="4"/>
    </row>
    <row r="119" customFormat="false" ht="12.75" hidden="false" customHeight="false" outlineLevel="0" collapsed="false">
      <c r="B119" s="4"/>
      <c r="C119" s="4"/>
      <c r="D119" s="4"/>
    </row>
    <row r="120" customFormat="false" ht="12.75" hidden="false" customHeight="false" outlineLevel="0" collapsed="false">
      <c r="B120" s="4"/>
      <c r="C120" s="4"/>
      <c r="D120" s="4"/>
    </row>
    <row r="121" customFormat="false" ht="12.75" hidden="false" customHeight="false" outlineLevel="0" collapsed="false">
      <c r="B121" s="4"/>
      <c r="C121" s="4"/>
      <c r="D121" s="4"/>
    </row>
    <row r="122" customFormat="false" ht="12.75" hidden="false" customHeight="false" outlineLevel="0" collapsed="false">
      <c r="B122" s="4"/>
      <c r="C122" s="4"/>
      <c r="D122" s="4"/>
    </row>
    <row r="123" customFormat="false" ht="12.75" hidden="false" customHeight="false" outlineLevel="0" collapsed="false">
      <c r="B123" s="4"/>
      <c r="C123" s="4"/>
      <c r="D123" s="4"/>
    </row>
    <row r="124" customFormat="false" ht="12.75" hidden="false" customHeight="false" outlineLevel="0" collapsed="false">
      <c r="B124" s="4"/>
      <c r="C124" s="4"/>
      <c r="D124" s="4"/>
    </row>
    <row r="125" customFormat="false" ht="12.75" hidden="false" customHeight="false" outlineLevel="0" collapsed="false">
      <c r="B125" s="4"/>
      <c r="C125" s="4"/>
      <c r="D125" s="4"/>
    </row>
    <row r="126" customFormat="false" ht="12.75" hidden="false" customHeight="false" outlineLevel="0" collapsed="false">
      <c r="B126" s="4"/>
      <c r="C126" s="4"/>
      <c r="D126" s="4"/>
    </row>
    <row r="127" customFormat="false" ht="12.75" hidden="false" customHeight="false" outlineLevel="0" collapsed="false">
      <c r="B127" s="4"/>
      <c r="C127" s="4"/>
      <c r="D127" s="4"/>
    </row>
    <row r="128" customFormat="false" ht="12.75" hidden="false" customHeight="false" outlineLevel="0" collapsed="false">
      <c r="B128" s="4"/>
      <c r="C128" s="4"/>
      <c r="D128" s="4"/>
    </row>
    <row r="129" customFormat="false" ht="12.75" hidden="false" customHeight="false" outlineLevel="0" collapsed="false">
      <c r="B129" s="4"/>
      <c r="C129" s="4"/>
      <c r="D129" s="4"/>
    </row>
    <row r="130" customFormat="false" ht="12.75" hidden="false" customHeight="false" outlineLevel="0" collapsed="false">
      <c r="B130" s="4"/>
      <c r="C130" s="4"/>
      <c r="D130" s="4"/>
    </row>
    <row r="131" customFormat="false" ht="12.75" hidden="false" customHeight="false" outlineLevel="0" collapsed="false">
      <c r="B131" s="4"/>
      <c r="C131" s="4"/>
      <c r="D131" s="4"/>
    </row>
    <row r="132" customFormat="false" ht="12.75" hidden="false" customHeight="false" outlineLevel="0" collapsed="false">
      <c r="B132" s="4"/>
      <c r="C132" s="4"/>
      <c r="D132" s="4"/>
    </row>
    <row r="133" customFormat="false" ht="12.75" hidden="false" customHeight="false" outlineLevel="0" collapsed="false">
      <c r="B133" s="4"/>
      <c r="C133" s="4"/>
      <c r="D133" s="4"/>
    </row>
    <row r="134" customFormat="false" ht="12.75" hidden="false" customHeight="false" outlineLevel="0" collapsed="false">
      <c r="B134" s="4"/>
      <c r="C134" s="4"/>
      <c r="D134" s="4"/>
    </row>
    <row r="135" customFormat="false" ht="12.75" hidden="false" customHeight="false" outlineLevel="0" collapsed="false">
      <c r="B135" s="4"/>
      <c r="C135" s="4"/>
      <c r="D135" s="4"/>
    </row>
    <row r="136" customFormat="false" ht="12.75" hidden="false" customHeight="false" outlineLevel="0" collapsed="false">
      <c r="B136" s="4"/>
      <c r="C136" s="4"/>
      <c r="D136" s="4"/>
    </row>
    <row r="137" customFormat="false" ht="12.75" hidden="false" customHeight="false" outlineLevel="0" collapsed="false">
      <c r="B137" s="4"/>
      <c r="C137" s="4"/>
      <c r="D137" s="4"/>
    </row>
    <row r="138" customFormat="false" ht="12.75" hidden="false" customHeight="false" outlineLevel="0" collapsed="false">
      <c r="B138" s="4"/>
      <c r="C138" s="4"/>
      <c r="D138" s="4"/>
    </row>
    <row r="139" customFormat="false" ht="12.75" hidden="false" customHeight="false" outlineLevel="0" collapsed="false">
      <c r="B139" s="4"/>
      <c r="C139" s="4"/>
      <c r="D139" s="4"/>
    </row>
    <row r="140" customFormat="false" ht="12.75" hidden="false" customHeight="false" outlineLevel="0" collapsed="false">
      <c r="B140" s="4"/>
      <c r="C140" s="4"/>
      <c r="D140" s="4"/>
    </row>
    <row r="141" customFormat="false" ht="12.75" hidden="false" customHeight="false" outlineLevel="0" collapsed="false">
      <c r="B141" s="4"/>
      <c r="C141" s="4"/>
      <c r="D141" s="4"/>
    </row>
    <row r="142" customFormat="false" ht="12.75" hidden="false" customHeight="false" outlineLevel="0" collapsed="false">
      <c r="B142" s="4"/>
      <c r="C142" s="4"/>
      <c r="D142" s="4"/>
    </row>
    <row r="143" customFormat="false" ht="12.75" hidden="false" customHeight="false" outlineLevel="0" collapsed="false">
      <c r="B143" s="4"/>
      <c r="C143" s="4"/>
      <c r="D143" s="4"/>
    </row>
    <row r="144" customFormat="false" ht="12.75" hidden="false" customHeight="false" outlineLevel="0" collapsed="false">
      <c r="B144" s="4"/>
      <c r="C144" s="4"/>
      <c r="D144" s="4"/>
    </row>
    <row r="145" customFormat="false" ht="12.75" hidden="false" customHeight="false" outlineLevel="0" collapsed="false">
      <c r="B145" s="4"/>
      <c r="C145" s="4"/>
      <c r="D145" s="4"/>
    </row>
    <row r="146" customFormat="false" ht="12.75" hidden="false" customHeight="false" outlineLevel="0" collapsed="false">
      <c r="B146" s="4"/>
      <c r="C146" s="4"/>
      <c r="D146" s="4"/>
    </row>
    <row r="147" customFormat="false" ht="12.75" hidden="false" customHeight="false" outlineLevel="0" collapsed="false">
      <c r="B147" s="4"/>
      <c r="C147" s="4"/>
      <c r="D147" s="4"/>
    </row>
    <row r="148" customFormat="false" ht="12.75" hidden="false" customHeight="false" outlineLevel="0" collapsed="false">
      <c r="B148" s="4"/>
      <c r="C148" s="4"/>
      <c r="D148" s="4"/>
    </row>
    <row r="149" customFormat="false" ht="12.75" hidden="false" customHeight="false" outlineLevel="0" collapsed="false">
      <c r="B149" s="4"/>
      <c r="C149" s="4"/>
      <c r="D149" s="4"/>
    </row>
    <row r="150" customFormat="false" ht="12.75" hidden="false" customHeight="false" outlineLevel="0" collapsed="false">
      <c r="B150" s="4"/>
      <c r="C150" s="4"/>
      <c r="D150" s="4"/>
    </row>
    <row r="151" customFormat="false" ht="12.75" hidden="false" customHeight="false" outlineLevel="0" collapsed="false">
      <c r="B151" s="4"/>
      <c r="C151" s="4"/>
      <c r="D151" s="4"/>
    </row>
    <row r="152" customFormat="false" ht="12.75" hidden="false" customHeight="false" outlineLevel="0" collapsed="false">
      <c r="B152" s="4"/>
      <c r="C152" s="4"/>
      <c r="D152" s="4"/>
    </row>
    <row r="153" customFormat="false" ht="12.75" hidden="false" customHeight="false" outlineLevel="0" collapsed="false">
      <c r="B153" s="4"/>
      <c r="C153" s="4"/>
      <c r="D153" s="4"/>
    </row>
    <row r="154" customFormat="false" ht="12.75" hidden="false" customHeight="false" outlineLevel="0" collapsed="false">
      <c r="B154" s="4"/>
      <c r="C154" s="4"/>
      <c r="D154" s="4"/>
    </row>
    <row r="155" customFormat="false" ht="12.75" hidden="false" customHeight="false" outlineLevel="0" collapsed="false">
      <c r="B155" s="4"/>
      <c r="C155" s="4"/>
      <c r="D155" s="4"/>
    </row>
    <row r="156" customFormat="false" ht="12.75" hidden="false" customHeight="false" outlineLevel="0" collapsed="false">
      <c r="B156" s="4"/>
      <c r="C156" s="4"/>
      <c r="D156" s="4"/>
    </row>
    <row r="157" customFormat="false" ht="12.75" hidden="false" customHeight="false" outlineLevel="0" collapsed="false">
      <c r="B157" s="4"/>
      <c r="C157" s="4"/>
      <c r="D157" s="4"/>
    </row>
    <row r="158" customFormat="false" ht="12.75" hidden="false" customHeight="false" outlineLevel="0" collapsed="false">
      <c r="B158" s="4"/>
      <c r="C158" s="4"/>
      <c r="D158" s="4"/>
    </row>
    <row r="159" customFormat="false" ht="12.75" hidden="false" customHeight="false" outlineLevel="0" collapsed="false">
      <c r="B159" s="4"/>
      <c r="C159" s="4"/>
      <c r="D159" s="4"/>
    </row>
    <row r="160" customFormat="false" ht="12.75" hidden="false" customHeight="false" outlineLevel="0" collapsed="false">
      <c r="B160" s="4"/>
      <c r="C160" s="4"/>
      <c r="D160" s="4"/>
    </row>
    <row r="161" customFormat="false" ht="12.75" hidden="false" customHeight="false" outlineLevel="0" collapsed="false">
      <c r="B161" s="4"/>
      <c r="C161" s="4"/>
      <c r="D161" s="4"/>
    </row>
    <row r="162" customFormat="false" ht="12.75" hidden="false" customHeight="false" outlineLevel="0" collapsed="false">
      <c r="B162" s="4"/>
      <c r="C162" s="4"/>
      <c r="D162" s="4"/>
    </row>
    <row r="163" customFormat="false" ht="12.75" hidden="false" customHeight="false" outlineLevel="0" collapsed="false">
      <c r="B163" s="4"/>
      <c r="C163" s="4"/>
      <c r="D163" s="4"/>
    </row>
    <row r="164" customFormat="false" ht="12.75" hidden="false" customHeight="false" outlineLevel="0" collapsed="false">
      <c r="B164" s="4"/>
      <c r="C164" s="4"/>
      <c r="D164" s="4"/>
    </row>
    <row r="165" customFormat="false" ht="12.75" hidden="false" customHeight="false" outlineLevel="0" collapsed="false">
      <c r="B165" s="4"/>
      <c r="C165" s="4"/>
      <c r="D165" s="4"/>
    </row>
    <row r="166" customFormat="false" ht="12.75" hidden="false" customHeight="false" outlineLevel="0" collapsed="false">
      <c r="B166" s="4"/>
      <c r="C166" s="4"/>
      <c r="D166" s="4"/>
    </row>
    <row r="167" customFormat="false" ht="12.75" hidden="false" customHeight="false" outlineLevel="0" collapsed="false">
      <c r="B167" s="4"/>
      <c r="C167" s="4"/>
      <c r="D167" s="4"/>
    </row>
    <row r="168" customFormat="false" ht="12.75" hidden="false" customHeight="false" outlineLevel="0" collapsed="false">
      <c r="B168" s="4"/>
      <c r="C168" s="4"/>
      <c r="D168" s="4"/>
    </row>
    <row r="169" customFormat="false" ht="12.75" hidden="false" customHeight="false" outlineLevel="0" collapsed="false">
      <c r="B169" s="4"/>
      <c r="C169" s="4"/>
      <c r="D169" s="4"/>
    </row>
  </sheetData>
  <mergeCells count="2">
    <mergeCell ref="B2:B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:L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32.7"/>
    <col collapsed="false" customWidth="true" hidden="false" outlineLevel="0" max="3" min="3" style="33" width="12.7"/>
    <col collapsed="false" customWidth="true" hidden="false" outlineLevel="0" max="4" min="4" style="33" width="10.41"/>
    <col collapsed="false" customWidth="true" hidden="false" outlineLevel="0" max="5" min="5" style="33" width="14.28"/>
    <col collapsed="false" customWidth="true" hidden="false" outlineLevel="0" max="6" min="6" style="0" width="10.56"/>
    <col collapsed="false" customWidth="true" hidden="false" outlineLevel="0" max="10" min="10" style="0" width="38.41"/>
    <col collapsed="false" customWidth="true" hidden="false" outlineLevel="0" max="11" min="11" style="0" width="12.42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4"/>
      <c r="C2" s="35" t="s">
        <v>8</v>
      </c>
      <c r="D2" s="35"/>
      <c r="E2" s="35" t="s">
        <v>9</v>
      </c>
      <c r="F2" s="35"/>
      <c r="J2" s="36"/>
      <c r="K2" s="35" t="s">
        <v>9</v>
      </c>
      <c r="L2" s="35"/>
    </row>
    <row r="3" customFormat="false" ht="15" hidden="false" customHeight="true" outlineLevel="0" collapsed="false">
      <c r="B3" s="37"/>
      <c r="C3" s="38" t="s">
        <v>10</v>
      </c>
      <c r="D3" s="38"/>
      <c r="E3" s="38" t="s">
        <v>11</v>
      </c>
      <c r="F3" s="38"/>
      <c r="J3" s="36"/>
      <c r="K3" s="38" t="s">
        <v>11</v>
      </c>
      <c r="L3" s="38"/>
    </row>
    <row r="4" customFormat="false" ht="20.25" hidden="false" customHeight="true" outlineLevel="0" collapsed="false">
      <c r="B4" s="39" t="s">
        <v>12</v>
      </c>
      <c r="C4" s="40" t="n">
        <v>37956</v>
      </c>
      <c r="D4" s="41" t="n">
        <v>38047</v>
      </c>
      <c r="E4" s="40" t="s">
        <v>13</v>
      </c>
      <c r="F4" s="40" t="s">
        <v>14</v>
      </c>
      <c r="J4" s="36"/>
      <c r="K4" s="40" t="s">
        <v>13</v>
      </c>
      <c r="L4" s="40" t="s">
        <v>14</v>
      </c>
    </row>
    <row r="5" customFormat="false" ht="14.25" hidden="false" customHeight="true" outlineLevel="0" collapsed="false">
      <c r="B5" s="42" t="s">
        <v>15</v>
      </c>
      <c r="C5" s="43" t="n">
        <v>15898</v>
      </c>
      <c r="D5" s="43" t="n">
        <v>4295</v>
      </c>
      <c r="E5" s="44" t="n">
        <v>8.76918155040983</v>
      </c>
      <c r="F5" s="44" t="n">
        <v>9.26865059668961</v>
      </c>
      <c r="J5" s="45" t="s">
        <v>16</v>
      </c>
      <c r="K5" s="46" t="n">
        <v>0.721406472523695</v>
      </c>
      <c r="L5" s="46" t="n">
        <v>0.112141716718619</v>
      </c>
    </row>
    <row r="6" customFormat="false" ht="14.25" hidden="false" customHeight="true" outlineLevel="0" collapsed="false">
      <c r="B6" s="47" t="s">
        <v>17</v>
      </c>
      <c r="C6" s="43" t="n">
        <v>7401</v>
      </c>
      <c r="D6" s="43" t="n">
        <v>1832</v>
      </c>
      <c r="E6" s="44" t="n">
        <v>4.08231932661864</v>
      </c>
      <c r="F6" s="44" t="n">
        <v>3.95347331621313</v>
      </c>
      <c r="J6" s="48" t="s">
        <v>18</v>
      </c>
      <c r="K6" s="46" t="n">
        <v>10.2155870942396</v>
      </c>
      <c r="L6" s="46" t="n">
        <v>11.7805823766441</v>
      </c>
    </row>
    <row r="7" customFormat="false" ht="14.25" hidden="false" customHeight="true" outlineLevel="0" collapsed="false">
      <c r="B7" s="47" t="s">
        <v>19</v>
      </c>
      <c r="C7" s="43" t="n">
        <v>9587</v>
      </c>
      <c r="D7" s="43" t="n">
        <v>2703</v>
      </c>
      <c r="E7" s="44" t="n">
        <v>5.28809557955586</v>
      </c>
      <c r="F7" s="44" t="n">
        <v>5.83309954897602</v>
      </c>
      <c r="J7" s="48" t="s">
        <v>20</v>
      </c>
      <c r="K7" s="46" t="n">
        <v>0.0319206403771546</v>
      </c>
      <c r="L7" s="46" t="n">
        <v>0.0304113130084391</v>
      </c>
    </row>
    <row r="8" customFormat="false" ht="14.25" hidden="false" customHeight="true" outlineLevel="0" collapsed="false">
      <c r="B8" s="47" t="s">
        <v>21</v>
      </c>
      <c r="C8" s="43" t="n">
        <v>501</v>
      </c>
      <c r="D8" s="43" t="n">
        <v>108</v>
      </c>
      <c r="E8" s="44" t="n">
        <v>0.276346707557889</v>
      </c>
      <c r="F8" s="44" t="n">
        <v>0.233065020824791</v>
      </c>
      <c r="J8" s="49" t="s">
        <v>22</v>
      </c>
      <c r="K8" s="50" t="n">
        <v>7.80729754947699</v>
      </c>
      <c r="L8" s="50" t="n">
        <v>8.16353683570288</v>
      </c>
    </row>
    <row r="9" customFormat="false" ht="14.25" hidden="false" customHeight="true" outlineLevel="0" collapsed="false">
      <c r="B9" s="47" t="s">
        <v>23</v>
      </c>
      <c r="C9" s="43" t="n">
        <v>2672</v>
      </c>
      <c r="D9" s="43" t="n">
        <v>677</v>
      </c>
      <c r="E9" s="44" t="n">
        <v>1.47384910697541</v>
      </c>
      <c r="F9" s="44" t="n">
        <v>1.46097239905911</v>
      </c>
      <c r="J9" s="49" t="s">
        <v>17</v>
      </c>
      <c r="K9" s="50" t="n">
        <v>3.63453322202033</v>
      </c>
      <c r="L9" s="50" t="n">
        <v>3.48209533946628</v>
      </c>
    </row>
    <row r="10" customFormat="false" ht="14.25" hidden="false" customHeight="true" outlineLevel="0" collapsed="false">
      <c r="B10" s="51" t="s">
        <v>24</v>
      </c>
      <c r="C10" s="52" t="n">
        <v>80599</v>
      </c>
      <c r="D10" s="52" t="n">
        <v>19991</v>
      </c>
      <c r="E10" s="53" t="n">
        <v>44.4576213222721</v>
      </c>
      <c r="F10" s="53" t="n">
        <v>43.1407669565593</v>
      </c>
      <c r="J10" s="49" t="s">
        <v>19</v>
      </c>
      <c r="K10" s="50" t="n">
        <v>4.70804891224279</v>
      </c>
      <c r="L10" s="50" t="n">
        <v>5.13761119136319</v>
      </c>
    </row>
    <row r="11" customFormat="false" ht="14.25" hidden="false" customHeight="true" outlineLevel="0" collapsed="false">
      <c r="B11" s="47" t="s">
        <v>25</v>
      </c>
      <c r="C11" s="43" t="n">
        <v>18761</v>
      </c>
      <c r="D11" s="43" t="n">
        <v>3950</v>
      </c>
      <c r="E11" s="44" t="n">
        <v>10.3483843922027</v>
      </c>
      <c r="F11" s="44" t="n">
        <v>8.52413733572153</v>
      </c>
      <c r="J11" s="49" t="s">
        <v>21</v>
      </c>
      <c r="K11" s="50" t="n">
        <v>0.246034474291607</v>
      </c>
      <c r="L11" s="50" t="n">
        <v>0.205276362806964</v>
      </c>
    </row>
    <row r="12" customFormat="false" ht="14.25" hidden="false" customHeight="true" outlineLevel="0" collapsed="false">
      <c r="B12" s="47" t="s">
        <v>26</v>
      </c>
      <c r="C12" s="43" t="n">
        <v>453</v>
      </c>
      <c r="D12" s="43" t="n">
        <v>787</v>
      </c>
      <c r="E12" s="44" t="n">
        <v>0.249870376294858</v>
      </c>
      <c r="F12" s="44" t="n">
        <v>1.69835343878806</v>
      </c>
      <c r="J12" s="49" t="s">
        <v>23</v>
      </c>
      <c r="K12" s="50" t="n">
        <v>1.31218386288857</v>
      </c>
      <c r="L12" s="50" t="n">
        <v>1.28677868166958</v>
      </c>
    </row>
    <row r="13" customFormat="false" ht="14.25" hidden="false" customHeight="true" outlineLevel="0" collapsed="false">
      <c r="B13" s="47" t="s">
        <v>27</v>
      </c>
      <c r="C13" s="43" t="n">
        <v>4515</v>
      </c>
      <c r="D13" s="43" t="n">
        <v>1235</v>
      </c>
      <c r="E13" s="44" t="n">
        <v>2.49042990942888</v>
      </c>
      <c r="F13" s="44" t="n">
        <v>2.66514167332053</v>
      </c>
      <c r="J13" s="49" t="s">
        <v>24</v>
      </c>
      <c r="K13" s="50" t="n">
        <v>39.5811029808967</v>
      </c>
      <c r="L13" s="50" t="n">
        <v>37.9970348969817</v>
      </c>
    </row>
    <row r="14" customFormat="false" ht="14.25" hidden="false" customHeight="true" outlineLevel="0" collapsed="false">
      <c r="B14" s="47" t="s">
        <v>28</v>
      </c>
      <c r="C14" s="43" t="n">
        <v>7617</v>
      </c>
      <c r="D14" s="43" t="n">
        <v>1232</v>
      </c>
      <c r="E14" s="44" t="n">
        <v>4.20146281730228</v>
      </c>
      <c r="F14" s="44" t="n">
        <v>2.65866764496429</v>
      </c>
      <c r="J14" s="49" t="s">
        <v>25</v>
      </c>
      <c r="K14" s="50" t="n">
        <v>9.2132789863969</v>
      </c>
      <c r="L14" s="50" t="n">
        <v>7.50779289895841</v>
      </c>
    </row>
    <row r="15" customFormat="false" ht="14.25" hidden="false" customHeight="true" outlineLevel="0" collapsed="false">
      <c r="B15" s="47" t="s">
        <v>29</v>
      </c>
      <c r="C15" s="43" t="n">
        <v>4173</v>
      </c>
      <c r="D15" s="43" t="n">
        <v>1138</v>
      </c>
      <c r="E15" s="44" t="n">
        <v>2.30178604917979</v>
      </c>
      <c r="F15" s="44" t="n">
        <v>2.45581475646863</v>
      </c>
      <c r="J15" s="49" t="s">
        <v>26</v>
      </c>
      <c r="K15" s="50" t="n">
        <v>0.222462309090016</v>
      </c>
      <c r="L15" s="50" t="n">
        <v>1.4958564586026</v>
      </c>
    </row>
    <row r="16" customFormat="false" ht="14.25" hidden="false" customHeight="true" outlineLevel="0" collapsed="false">
      <c r="B16" s="47" t="s">
        <v>30</v>
      </c>
      <c r="C16" s="43" t="n">
        <v>213</v>
      </c>
      <c r="D16" s="43" t="n">
        <v>87</v>
      </c>
      <c r="E16" s="44" t="n">
        <v>0.117488719979701</v>
      </c>
      <c r="F16" s="44" t="n">
        <v>0.187746822331082</v>
      </c>
      <c r="J16" s="49" t="s">
        <v>27</v>
      </c>
      <c r="K16" s="50" t="n">
        <v>2.21725678927466</v>
      </c>
      <c r="L16" s="50" t="n">
        <v>2.3473732228389</v>
      </c>
    </row>
    <row r="17" customFormat="false" ht="14.25" hidden="false" customHeight="true" outlineLevel="0" collapsed="false">
      <c r="B17" s="47" t="s">
        <v>31</v>
      </c>
      <c r="C17" s="43" t="n">
        <v>15850</v>
      </c>
      <c r="D17" s="43" t="n">
        <v>5105</v>
      </c>
      <c r="E17" s="44" t="n">
        <v>8.7427052191468</v>
      </c>
      <c r="F17" s="44" t="n">
        <v>11.0166382528755</v>
      </c>
      <c r="J17" s="49" t="s">
        <v>28</v>
      </c>
      <c r="K17" s="50" t="n">
        <v>3.74060796542749</v>
      </c>
      <c r="L17" s="50" t="n">
        <v>2.34167110164981</v>
      </c>
    </row>
    <row r="18" customFormat="false" ht="14.25" hidden="false" customHeight="true" outlineLevel="0" collapsed="false">
      <c r="B18" s="47" t="s">
        <v>32</v>
      </c>
      <c r="C18" s="43" t="n">
        <v>3742</v>
      </c>
      <c r="D18" s="43" t="n">
        <v>1528</v>
      </c>
      <c r="E18" s="44" t="n">
        <v>2.06405065804715</v>
      </c>
      <c r="F18" s="44" t="n">
        <v>3.29743844278038</v>
      </c>
      <c r="J18" s="49" t="s">
        <v>29</v>
      </c>
      <c r="K18" s="50" t="n">
        <v>2.04930511221333</v>
      </c>
      <c r="L18" s="50" t="n">
        <v>2.16300463772523</v>
      </c>
    </row>
    <row r="19" customFormat="false" ht="14.25" hidden="false" customHeight="true" outlineLevel="0" collapsed="false">
      <c r="B19" s="47" t="s">
        <v>33</v>
      </c>
      <c r="C19" s="43" t="n">
        <v>2603</v>
      </c>
      <c r="D19" s="43" t="n">
        <v>783</v>
      </c>
      <c r="E19" s="44" t="n">
        <v>1.4357893807848</v>
      </c>
      <c r="F19" s="44" t="n">
        <v>1.68972140097974</v>
      </c>
      <c r="J19" s="49" t="s">
        <v>30</v>
      </c>
      <c r="K19" s="50" t="n">
        <v>0.104601483082061</v>
      </c>
      <c r="L19" s="50" t="n">
        <v>0.165361514483388</v>
      </c>
    </row>
    <row r="20" customFormat="false" ht="14.25" hidden="false" customHeight="true" outlineLevel="0" collapsed="false">
      <c r="B20" s="47" t="s">
        <v>34</v>
      </c>
      <c r="C20" s="43" t="n">
        <v>20</v>
      </c>
      <c r="D20" s="43" t="n">
        <v>3</v>
      </c>
      <c r="E20" s="44" t="n">
        <v>0.0110318046929297</v>
      </c>
      <c r="F20" s="44" t="n">
        <v>0.0064740283562442</v>
      </c>
      <c r="J20" s="49" t="s">
        <v>31</v>
      </c>
      <c r="K20" s="50" t="n">
        <v>7.7837253842754</v>
      </c>
      <c r="L20" s="50" t="n">
        <v>9.70310955675511</v>
      </c>
    </row>
    <row r="21" customFormat="false" ht="14.25" hidden="false" customHeight="true" outlineLevel="0" collapsed="false">
      <c r="B21" s="47" t="s">
        <v>35</v>
      </c>
      <c r="C21" s="43" t="n">
        <v>6342</v>
      </c>
      <c r="D21" s="43" t="n">
        <v>836</v>
      </c>
      <c r="E21" s="44" t="n">
        <v>3.49818526812801</v>
      </c>
      <c r="F21" s="44" t="n">
        <v>1.80409590194005</v>
      </c>
      <c r="J21" s="49" t="s">
        <v>32</v>
      </c>
      <c r="K21" s="50" t="n">
        <v>1.83764671217404</v>
      </c>
      <c r="L21" s="50" t="n">
        <v>2.90428039230594</v>
      </c>
    </row>
    <row r="22" customFormat="false" ht="14.25" hidden="false" customHeight="true" outlineLevel="0" collapsed="false">
      <c r="B22" s="47" t="s">
        <v>36</v>
      </c>
      <c r="C22" s="43" t="n">
        <v>347</v>
      </c>
      <c r="D22" s="43" t="n">
        <v>49</v>
      </c>
      <c r="E22" s="44" t="n">
        <v>0.191401811422331</v>
      </c>
      <c r="F22" s="44" t="n">
        <v>0.105742463151989</v>
      </c>
      <c r="J22" s="49" t="s">
        <v>33</v>
      </c>
      <c r="K22" s="50" t="n">
        <v>1.27829887541129</v>
      </c>
      <c r="L22" s="50" t="n">
        <v>1.48825363035049</v>
      </c>
    </row>
    <row r="23" customFormat="false" ht="14.25" hidden="false" customHeight="true" outlineLevel="0" collapsed="false">
      <c r="B23" s="54" t="s">
        <v>37</v>
      </c>
      <c r="C23" s="55" t="n">
        <f aca="false">SUM(C5:C22)</f>
        <v>181294</v>
      </c>
      <c r="D23" s="55" t="n">
        <f aca="false">SUM(D5:D22)</f>
        <v>46339</v>
      </c>
      <c r="E23" s="56" t="n">
        <f aca="false">SUM(E5:E22)</f>
        <v>100</v>
      </c>
      <c r="F23" s="56" t="n">
        <f aca="false">SUM(F5:F22)</f>
        <v>100</v>
      </c>
      <c r="J23" s="49" t="s">
        <v>34</v>
      </c>
      <c r="K23" s="50" t="n">
        <v>0.00982173550066297</v>
      </c>
      <c r="L23" s="50" t="n">
        <v>0.00570212118908234</v>
      </c>
    </row>
    <row r="24" customFormat="false" ht="12.75" hidden="false" customHeight="false" outlineLevel="0" collapsed="false">
      <c r="B24" s="57"/>
      <c r="C24" s="58"/>
      <c r="D24" s="58"/>
      <c r="J24" s="49" t="s">
        <v>35</v>
      </c>
      <c r="K24" s="50" t="n">
        <v>3.11447232726023</v>
      </c>
      <c r="L24" s="50" t="n">
        <v>1.58899110469095</v>
      </c>
    </row>
    <row r="25" customFormat="false" ht="12.75" hidden="false" customHeight="false" outlineLevel="0" collapsed="false">
      <c r="E25" s="59"/>
      <c r="J25" s="49" t="s">
        <v>36</v>
      </c>
      <c r="K25" s="50" t="n">
        <v>0.170407110936503</v>
      </c>
      <c r="L25" s="50" t="n">
        <v>0.0931346460883449</v>
      </c>
    </row>
    <row r="26" customFormat="false" ht="12.75" hidden="false" customHeight="false" outlineLevel="0" collapsed="false">
      <c r="J26" s="60" t="s">
        <v>38</v>
      </c>
      <c r="K26" s="61" t="n">
        <v>10.9689142071404</v>
      </c>
      <c r="L26" s="62" t="n">
        <v>11.9231354063712</v>
      </c>
    </row>
    <row r="27" customFormat="false" ht="13.5" hidden="false" customHeight="false" outlineLevel="0" collapsed="false">
      <c r="J27" s="63" t="s">
        <v>37</v>
      </c>
      <c r="K27" s="64" t="n">
        <v>89.0310857928596</v>
      </c>
      <c r="L27" s="65" t="n">
        <v>88.0768645936288</v>
      </c>
    </row>
    <row r="28" customFormat="false" ht="13.5" hidden="false" customHeight="false" outlineLevel="0" collapsed="false">
      <c r="J28" s="66" t="s">
        <v>39</v>
      </c>
      <c r="K28" s="67" t="n">
        <v>100</v>
      </c>
      <c r="L28" s="67" t="n">
        <v>100</v>
      </c>
    </row>
    <row r="29" customFormat="false" ht="12.75" hidden="false" customHeight="false" outlineLevel="0" collapsed="false">
      <c r="B29" s="68"/>
      <c r="C29" s="35" t="s">
        <v>8</v>
      </c>
      <c r="D29" s="35"/>
      <c r="E29" s="69" t="s">
        <v>9</v>
      </c>
      <c r="F29" s="69"/>
    </row>
    <row r="30" customFormat="false" ht="13.5" hidden="false" customHeight="false" outlineLevel="0" collapsed="false">
      <c r="B30" s="68"/>
      <c r="C30" s="38" t="s">
        <v>10</v>
      </c>
      <c r="D30" s="38"/>
      <c r="E30" s="70" t="s">
        <v>11</v>
      </c>
      <c r="F30" s="70"/>
    </row>
    <row r="31" customFormat="false" ht="19.5" hidden="false" customHeight="true" outlineLevel="0" collapsed="false">
      <c r="B31" s="68"/>
      <c r="C31" s="71" t="n">
        <v>37956</v>
      </c>
      <c r="D31" s="72" t="n">
        <v>38047</v>
      </c>
      <c r="E31" s="71" t="s">
        <v>13</v>
      </c>
      <c r="F31" s="72" t="s">
        <v>14</v>
      </c>
    </row>
    <row r="32" customFormat="false" ht="18.75" hidden="false" customHeight="true" outlineLevel="0" collapsed="false">
      <c r="B32" s="73" t="s">
        <v>40</v>
      </c>
      <c r="C32" s="74" t="n">
        <v>203630</v>
      </c>
      <c r="D32" s="75" t="n">
        <v>52612</v>
      </c>
      <c r="E32" s="74" t="n">
        <v>100</v>
      </c>
      <c r="F32" s="76" t="n">
        <v>100</v>
      </c>
    </row>
    <row r="33" customFormat="false" ht="18.75" hidden="false" customHeight="true" outlineLevel="0" collapsed="false">
      <c r="B33" s="77" t="s">
        <v>41</v>
      </c>
      <c r="C33" s="78" t="n">
        <v>80599</v>
      </c>
      <c r="D33" s="79" t="n">
        <v>19991</v>
      </c>
      <c r="E33" s="80" t="n">
        <f aca="false">C33/C32*100</f>
        <v>39.5811029808967</v>
      </c>
      <c r="F33" s="81" t="n">
        <f aca="false">D33/D32*100</f>
        <v>37.9970348969817</v>
      </c>
    </row>
    <row r="34" customFormat="false" ht="18.75" hidden="false" customHeight="true" outlineLevel="0" collapsed="false">
      <c r="B34" s="82" t="s">
        <v>42</v>
      </c>
      <c r="C34" s="83" t="n">
        <f aca="false">C32-C33</f>
        <v>123031</v>
      </c>
      <c r="D34" s="84" t="n">
        <f aca="false">D32-D33</f>
        <v>32621</v>
      </c>
      <c r="E34" s="85" t="n">
        <f aca="false">E32-E33</f>
        <v>60.4188970191033</v>
      </c>
      <c r="F34" s="86" t="n">
        <f aca="false">D34/D32*100</f>
        <v>62.0029651030183</v>
      </c>
    </row>
    <row r="36" customFormat="false" ht="12.75" hidden="false" customHeight="false" outlineLevel="0" collapsed="false">
      <c r="G36" s="87"/>
    </row>
  </sheetData>
  <mergeCells count="12">
    <mergeCell ref="C2:D2"/>
    <mergeCell ref="E2:F2"/>
    <mergeCell ref="J2:J4"/>
    <mergeCell ref="K2:L2"/>
    <mergeCell ref="C3:D3"/>
    <mergeCell ref="E3:F3"/>
    <mergeCell ref="K3:L3"/>
    <mergeCell ref="B29:B31"/>
    <mergeCell ref="C29:D29"/>
    <mergeCell ref="E29:F29"/>
    <mergeCell ref="C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2.42"/>
  </cols>
  <sheetData>
    <row r="3" customFormat="false" ht="13.5" hidden="false" customHeight="false" outlineLevel="0" collapsed="false"/>
    <row r="4" customFormat="false" ht="26.65" hidden="false" customHeight="true" outlineLevel="0" collapsed="false">
      <c r="A4" s="88"/>
      <c r="B4" s="89" t="s">
        <v>43</v>
      </c>
      <c r="C4" s="90" t="s">
        <v>44</v>
      </c>
      <c r="D4" s="90" t="s">
        <v>45</v>
      </c>
    </row>
    <row r="5" customFormat="false" ht="18.95" hidden="false" customHeight="true" outlineLevel="0" collapsed="false">
      <c r="A5" s="91" t="s">
        <v>0</v>
      </c>
      <c r="B5" s="92" t="n">
        <v>36940</v>
      </c>
      <c r="C5" s="92" t="n">
        <v>20066</v>
      </c>
    </row>
    <row r="6" customFormat="false" ht="16.15" hidden="false" customHeight="true" outlineLevel="0" collapsed="false">
      <c r="A6" s="93" t="s">
        <v>46</v>
      </c>
      <c r="B6" s="94" t="n">
        <v>100</v>
      </c>
      <c r="C6" s="95" t="n">
        <f aca="false">C5/B5*100</f>
        <v>54.3205197617759</v>
      </c>
      <c r="D6" s="96" t="n">
        <f aca="false">100-C6</f>
        <v>45.6794802382241</v>
      </c>
    </row>
    <row r="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23:35Z</dcterms:created>
  <dc:creator>Heydi Mariana Roa López</dc:creator>
  <dc:description/>
  <dc:language>en-US</dc:language>
  <cp:lastModifiedBy>Heydi Roa</cp:lastModifiedBy>
  <dcterms:modified xsi:type="dcterms:W3CDTF">2004-12-08T22:48:50Z</dcterms:modified>
  <cp:revision>0</cp:revision>
  <dc:subject/>
  <dc:title/>
</cp:coreProperties>
</file>