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JERARQUIZACION" sheetId="1" state="visible" r:id="rId2"/>
    <sheet name="TIEMPO" sheetId="2" state="visible" r:id="rId3"/>
    <sheet name="MUESTRAREPARTOS" sheetId="3" state="visible" r:id="rId4"/>
    <sheet name="Gráfico1" sheetId="4" state="visible" r:id="rId5"/>
    <sheet name="Gráfico2" sheetId="5" state="visible" r:id="rId6"/>
    <sheet name="ENCUESTA" sheetId="6" state="visible" r:id="rId7"/>
    <sheet name="PROCESO DE ADQUISICION" sheetId="7" state="visible" r:id="rId8"/>
    <sheet name="PROCESO" sheetId="8" state="visible" r:id="rId9"/>
    <sheet name="DEMANDA_INSATISFECHA" sheetId="9" state="visible" r:id="rId10"/>
    <sheet name="TIEMPO_ALAN2" sheetId="10" state="visible" r:id="rId11"/>
    <sheet name="TIEMPO_ALAN" sheetId="11" state="visible" r:id="rId12"/>
    <sheet name="Costos" sheetId="12" state="visible" r:id="rId13"/>
    <sheet name="MATRIZREPARTOS" sheetId="13" state="visible" r:id="rId14"/>
    <sheet name="LISTADOREPARTOS" sheetId="14" state="visible" r:id="rId15"/>
    <sheet name="COSNUMOREPARTOS" sheetId="15" state="visible" r:id="rId16"/>
    <sheet name="DEMANDAMENSUAL" sheetId="16" state="visible" r:id="rId17"/>
  </sheets>
  <definedNames>
    <definedName function="false" hidden="true" localSheetId="8" name="_xlnm._FilterDatabase" vbProcedure="false">DEMANDA_INSATISFECHA!$A$1:$L$138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2" uniqueCount="870">
  <si>
    <t xml:space="preserve">ITEMS QUE TIENEN MAS ROTACION ENTRE LOS 63 PROPUESTOS </t>
  </si>
  <si>
    <t xml:space="preserve">ANALISIS MENSUAL</t>
  </si>
  <si>
    <t xml:space="preserve">(18-22)</t>
  </si>
  <si>
    <t xml:space="preserve">ITEM</t>
  </si>
  <si>
    <t xml:space="preserve">CODIGO</t>
  </si>
  <si>
    <t xml:space="preserve">DESCRIPCION</t>
  </si>
  <si>
    <t xml:space="preserve">Medida</t>
  </si>
  <si>
    <t xml:space="preserve">DEMANDA MENSUAL AÑO 2001</t>
  </si>
  <si>
    <t xml:space="preserve">ANUAL</t>
  </si>
  <si>
    <t xml:space="preserve">% POR MEDIDA</t>
  </si>
  <si>
    <t xml:space="preserve">PARETO</t>
  </si>
  <si>
    <t xml:space="preserve">D PROMEDIO MENSUAL</t>
  </si>
  <si>
    <t xml:space="preserve">DES. EST. MENSUAL</t>
  </si>
  <si>
    <t xml:space="preserve">L entrega a repartos</t>
  </si>
  <si>
    <t xml:space="preserve">Z</t>
  </si>
  <si>
    <t xml:space="preserve">RAIZ (L)</t>
  </si>
  <si>
    <t xml:space="preserve">R(P. Reorden)</t>
  </si>
  <si>
    <t xml:space="preserve">P. UNIT</t>
  </si>
  <si>
    <t xml:space="preserve">EXIST. DE SEGURIDAD</t>
  </si>
  <si>
    <t xml:space="preserve">PRESUPUESTO</t>
  </si>
  <si>
    <t xml:space="preserve">MEDIDA</t>
  </si>
  <si>
    <t xml:space="preserve">% CANTIDAD (100%/23)</t>
  </si>
  <si>
    <t xml:space="preserve">P.UNIT</t>
  </si>
  <si>
    <t xml:space="preserve">DEMANDA ANUAL</t>
  </si>
  <si>
    <t xml:space="preserve">VALOR DEL CONSUMO ANUAL</t>
  </si>
  <si>
    <t xml:space="preserve">% DEL VALOR DE CONSUMO</t>
  </si>
  <si>
    <t xml:space="preserve">VALOR CONSUMO ANUAL</t>
  </si>
  <si>
    <t xml:space="preserve">% VALOR CONSUMO (TOTAL)</t>
  </si>
  <si>
    <t xml:space="preserve">% ACUMULAD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JABON EN POLVO 120 KG.</t>
  </si>
  <si>
    <t xml:space="preserve">UND</t>
  </si>
  <si>
    <t xml:space="preserve">FORM. CONT. 9 1/2 2 PARTES</t>
  </si>
  <si>
    <t xml:space="preserve">SOBRE DE MANILA MEDIANO</t>
  </si>
  <si>
    <t xml:space="preserve">JABON EN POLVO 10 KG.</t>
  </si>
  <si>
    <t xml:space="preserve">BOLIGRAFO NEGRO</t>
  </si>
  <si>
    <t xml:space="preserve">DISKETE 3 1/2</t>
  </si>
  <si>
    <t xml:space="preserve">BOLIGRAFO AZUL </t>
  </si>
  <si>
    <t xml:space="preserve">CERA PARA PISOS</t>
  </si>
  <si>
    <t xml:space="preserve">CARPETAS DE MANILA</t>
  </si>
  <si>
    <t xml:space="preserve">FORM. CONT. 9 1/2 PARTE</t>
  </si>
  <si>
    <t xml:space="preserve">FOCO DE 100 W-120V COLOR BLANCO</t>
  </si>
  <si>
    <t xml:space="preserve">INF. DE LIC. Y PERMISOS</t>
  </si>
  <si>
    <t xml:space="preserve">MASCARILLA DESCARTABLE</t>
  </si>
  <si>
    <t xml:space="preserve">LAMPARA FLUORECENTE 40W</t>
  </si>
  <si>
    <t xml:space="preserve">BORRADOR BLANCO</t>
  </si>
  <si>
    <t xml:space="preserve">LAMPARA FLUORECENTE 20W</t>
  </si>
  <si>
    <t xml:space="preserve">FOCO DE 60 W-120V COLOR BLANCO</t>
  </si>
  <si>
    <t xml:space="preserve">PAPEL FOTOCOPIA T/A4</t>
  </si>
  <si>
    <t xml:space="preserve">DESODORANTE EN BARRA</t>
  </si>
  <si>
    <t xml:space="preserve">LIENCILLO</t>
  </si>
  <si>
    <t xml:space="preserve">BORRADOR MIXTO</t>
  </si>
  <si>
    <t xml:space="preserve">SOLDADORA 6011  3.2 M DIAMETRO</t>
  </si>
  <si>
    <t xml:space="preserve">TCH</t>
  </si>
  <si>
    <t xml:space="preserve">WYPE</t>
  </si>
  <si>
    <t xml:space="preserve">MTS</t>
  </si>
  <si>
    <t xml:space="preserve">MLL</t>
  </si>
  <si>
    <t xml:space="preserve">LBS</t>
  </si>
  <si>
    <t xml:space="preserve">KG</t>
  </si>
  <si>
    <t xml:space="preserve">GLS</t>
  </si>
  <si>
    <t xml:space="preserve">CTO</t>
  </si>
  <si>
    <t xml:space="preserve">CJS</t>
  </si>
  <si>
    <t xml:space="preserve">BLK</t>
  </si>
  <si>
    <t xml:space="preserve">TOTAL</t>
  </si>
  <si>
    <t xml:space="preserve">TIEMPO DE PERECIBILIDAD = 3 meses (trimestre)</t>
  </si>
  <si>
    <t xml:space="preserve">TIEMPO DE REABASTECIMIENTO EN BODEGA = TRIMESTRAL</t>
  </si>
  <si>
    <t xml:space="preserve">ANALISIS TRIMESTRAL</t>
  </si>
  <si>
    <t xml:space="preserve">(18-22 DIAS)</t>
  </si>
  <si>
    <t xml:space="preserve">TOTAL PRIMER TRIMESTRE</t>
  </si>
  <si>
    <t xml:space="preserve">TOTAL SEGUNDO TRIMESTRE</t>
  </si>
  <si>
    <t xml:space="preserve">TOTAL TERCER TRIMESTRE</t>
  </si>
  <si>
    <t xml:space="preserve">TOTAL CUARTO TRIMESTRE</t>
  </si>
  <si>
    <t xml:space="preserve">D PROMEDIO TRIMESTRAL</t>
  </si>
  <si>
    <t xml:space="preserve">DES. EST. TRIMESTRAL</t>
  </si>
  <si>
    <t xml:space="preserve">R                          (P. Reorden)</t>
  </si>
  <si>
    <t xml:space="preserve">TIEMPO PROMEDIO DE DEMORA EN ENTREGA DE ITEMS DESDE QUE SE HACE EL PEDIDO A DIRABA HASTA LA</t>
  </si>
  <si>
    <t xml:space="preserve">ENTREGA A LOS REPARTOS</t>
  </si>
  <si>
    <t xml:space="preserve">PROMEDIO</t>
  </si>
  <si>
    <t xml:space="preserve">681014021</t>
  </si>
  <si>
    <t xml:space="preserve">751010011</t>
  </si>
  <si>
    <t xml:space="preserve">751010012</t>
  </si>
  <si>
    <t xml:space="preserve">751015046</t>
  </si>
  <si>
    <t xml:space="preserve">830524005</t>
  </si>
  <si>
    <t xml:space="preserve">830526005</t>
  </si>
  <si>
    <t xml:space="preserve">830528005</t>
  </si>
  <si>
    <t xml:space="preserve">841560040</t>
  </si>
  <si>
    <t xml:space="preserve">852005002</t>
  </si>
  <si>
    <t xml:space="preserve">A.D.N.</t>
  </si>
  <si>
    <t xml:space="preserve">LICESM</t>
  </si>
  <si>
    <t xml:space="preserve">AGUENA</t>
  </si>
  <si>
    <t xml:space="preserve">LICGUA</t>
  </si>
  <si>
    <t xml:space="preserve">AVINAV</t>
  </si>
  <si>
    <t xml:space="preserve">LICJAM</t>
  </si>
  <si>
    <t xml:space="preserve">BASALI</t>
  </si>
  <si>
    <t xml:space="preserve">MULMOD</t>
  </si>
  <si>
    <t xml:space="preserve">BASJAR</t>
  </si>
  <si>
    <t xml:space="preserve">PRIZON</t>
  </si>
  <si>
    <t xml:space="preserve">BASNOR</t>
  </si>
  <si>
    <t xml:space="preserve">REMCHI</t>
  </si>
  <si>
    <t xml:space="preserve">BASUIL</t>
  </si>
  <si>
    <t xml:space="preserve">SEGZON</t>
  </si>
  <si>
    <t xml:space="preserve">BESGUA</t>
  </si>
  <si>
    <t xml:space="preserve">SERDRA</t>
  </si>
  <si>
    <t xml:space="preserve">BIMESM</t>
  </si>
  <si>
    <t xml:space="preserve">SSHYRI</t>
  </si>
  <si>
    <t xml:space="preserve">CAPBAH</t>
  </si>
  <si>
    <t xml:space="preserve">SSILCA</t>
  </si>
  <si>
    <t xml:space="preserve">CAPBOL</t>
  </si>
  <si>
    <t xml:space="preserve">SUBVIV</t>
  </si>
  <si>
    <t xml:space="preserve">CAPLOR</t>
  </si>
  <si>
    <t xml:space="preserve">TANATA</t>
  </si>
  <si>
    <t xml:space="preserve">CAPMAN</t>
  </si>
  <si>
    <t xml:space="preserve">TANQUI</t>
  </si>
  <si>
    <t xml:space="preserve">CAPSAL</t>
  </si>
  <si>
    <t xml:space="preserve">TANTAU</t>
  </si>
  <si>
    <t xml:space="preserve">CAPSEY</t>
  </si>
  <si>
    <t xml:space="preserve">TERZON</t>
  </si>
  <si>
    <t xml:space="preserve">CAPUIL</t>
  </si>
  <si>
    <t xml:space="preserve">TRACAL</t>
  </si>
  <si>
    <t xml:space="preserve">CASUIL</t>
  </si>
  <si>
    <t xml:space="preserve">TRAHUA</t>
  </si>
  <si>
    <t xml:space="preserve">CEN</t>
  </si>
  <si>
    <t xml:space="preserve">YATH CLUB</t>
  </si>
  <si>
    <t xml:space="preserve">CETNAV</t>
  </si>
  <si>
    <t xml:space="preserve">CICJAM</t>
  </si>
  <si>
    <t xml:space="preserve">CICLOR</t>
  </si>
  <si>
    <t xml:space="preserve">CLUBNA</t>
  </si>
  <si>
    <t xml:space="preserve">CODESC</t>
  </si>
  <si>
    <t xml:space="preserve">COGUAR</t>
  </si>
  <si>
    <t xml:space="preserve">COOPAC</t>
  </si>
  <si>
    <t xml:space="preserve">COOPNA</t>
  </si>
  <si>
    <t xml:space="preserve">CORESM</t>
  </si>
  <si>
    <t xml:space="preserve">CORGAL</t>
  </si>
  <si>
    <t xml:space="preserve">CORIOS</t>
  </si>
  <si>
    <t xml:space="preserve">CORLOJ</t>
  </si>
  <si>
    <t xml:space="preserve">CORMAN</t>
  </si>
  <si>
    <t xml:space="preserve">CORORO</t>
  </si>
  <si>
    <t xml:space="preserve">COVIAN</t>
  </si>
  <si>
    <t xml:space="preserve">CUINMA</t>
  </si>
  <si>
    <t xml:space="preserve">DAECEN</t>
  </si>
  <si>
    <t xml:space="preserve">DIECAR</t>
  </si>
  <si>
    <t xml:space="preserve">DIGMER</t>
  </si>
  <si>
    <t xml:space="preserve">DIGPER</t>
  </si>
  <si>
    <t xml:space="preserve">DINNAV</t>
  </si>
  <si>
    <t xml:space="preserve">DIRBIE</t>
  </si>
  <si>
    <t xml:space="preserve">DIREDU</t>
  </si>
  <si>
    <t xml:space="preserve">DIRSAN</t>
  </si>
  <si>
    <t xml:space="preserve">ESCAUX</t>
  </si>
  <si>
    <t xml:space="preserve">ESCLAM</t>
  </si>
  <si>
    <t xml:space="preserve">ESCORB</t>
  </si>
  <si>
    <t xml:space="preserve">ESCSUB</t>
  </si>
  <si>
    <t xml:space="preserve">ESDESS</t>
  </si>
  <si>
    <t xml:space="preserve">ESDESU</t>
  </si>
  <si>
    <t xml:space="preserve">ESFRAM</t>
  </si>
  <si>
    <t xml:space="preserve">ESNAQI</t>
  </si>
  <si>
    <t xml:space="preserve">ESSUNA</t>
  </si>
  <si>
    <t xml:space="preserve">FASAN</t>
  </si>
  <si>
    <t xml:space="preserve">FRAMOR</t>
  </si>
  <si>
    <t xml:space="preserve">FRAPAL</t>
  </si>
  <si>
    <t xml:space="preserve">HOSNAG</t>
  </si>
  <si>
    <t xml:space="preserve">INHIMA</t>
  </si>
  <si>
    <t xml:space="preserve">INOCAR</t>
  </si>
  <si>
    <t xml:space="preserve">INSGAR</t>
  </si>
  <si>
    <t xml:space="preserve">LAMCUE</t>
  </si>
  <si>
    <t xml:space="preserve">ESTIMACION DE COSTO DE ADQUIRIR ITEMS FUERA DE DIRABA</t>
  </si>
  <si>
    <t xml:space="preserve">REPARTO</t>
  </si>
  <si>
    <t xml:space="preserve">GENERAL</t>
  </si>
  <si>
    <t xml:space="preserve">% FUERA</t>
  </si>
  <si>
    <t xml:space="preserve">% Diraba</t>
  </si>
  <si>
    <t xml:space="preserve">%</t>
  </si>
  <si>
    <t xml:space="preserve">COSTO</t>
  </si>
  <si>
    <t xml:space="preserve">% DIRABA</t>
  </si>
  <si>
    <t xml:space="preserve">Dem. Fuera</t>
  </si>
  <si>
    <t xml:space="preserve">Demanda</t>
  </si>
  <si>
    <t xml:space="preserve">precio </t>
  </si>
  <si>
    <t xml:space="preserve">Costo de </t>
  </si>
  <si>
    <t xml:space="preserve">anual</t>
  </si>
  <si>
    <t xml:space="preserve">Anual</t>
  </si>
  <si>
    <t xml:space="preserve">Real anual</t>
  </si>
  <si>
    <t xml:space="preserve">unitario</t>
  </si>
  <si>
    <t xml:space="preserve">faltantes</t>
  </si>
  <si>
    <t xml:space="preserve">HOSP.NAVAL</t>
  </si>
  <si>
    <t xml:space="preserve">PREGUNTA # 2</t>
  </si>
  <si>
    <t xml:space="preserve">TOT. ACU.</t>
  </si>
  <si>
    <t xml:space="preserve">PAR. ACU.</t>
  </si>
  <si>
    <t xml:space="preserve">INDIF.</t>
  </si>
  <si>
    <t xml:space="preserve">PAR. DESAC.</t>
  </si>
  <si>
    <t xml:space="preserve">TOT. DESAC.</t>
  </si>
  <si>
    <t xml:space="preserve">PREGUNTA # 3</t>
  </si>
  <si>
    <t xml:space="preserve">PROCESO PARA ADQUISICIONES PARA STOCK BODEGA (ACTUAL SIN INFORME TECNICO)</t>
  </si>
  <si>
    <t xml:space="preserve">BODEGA</t>
  </si>
  <si>
    <t xml:space="preserve">DPTO. MATERIALES</t>
  </si>
  <si>
    <t xml:space="preserve">DIRECTOR</t>
  </si>
  <si>
    <t xml:space="preserve">JEFE DE ADQUISICIONES</t>
  </si>
  <si>
    <t xml:space="preserve">SECRETARIO COESAD </t>
  </si>
  <si>
    <t xml:space="preserve">COTIZADORES</t>
  </si>
  <si>
    <t xml:space="preserve">PROVEEDOR</t>
  </si>
  <si>
    <t xml:space="preserve">COESAD</t>
  </si>
  <si>
    <t xml:space="preserve">ENC. SISTEMA ADQUISICIONES</t>
  </si>
  <si>
    <t xml:space="preserve">DIRECTOR DIRABA</t>
  </si>
  <si>
    <t xml:space="preserve">SUELDOS Y SALARIOS</t>
  </si>
  <si>
    <t xml:space="preserve">ALFG</t>
  </si>
  <si>
    <t xml:space="preserve">CPNV</t>
  </si>
  <si>
    <t xml:space="preserve">CPFG</t>
  </si>
  <si>
    <t xml:space="preserve">TNNV</t>
  </si>
  <si>
    <t xml:space="preserve">TIEMPO</t>
  </si>
  <si>
    <t xml:space="preserve">5 HORAS</t>
  </si>
  <si>
    <t xml:space="preserve">GASTOS OPERATIVOS</t>
  </si>
  <si>
    <t xml:space="preserve">CANT</t>
  </si>
  <si>
    <t xml:space="preserve">P/U</t>
  </si>
  <si>
    <t xml:space="preserve">P/T</t>
  </si>
  <si>
    <t xml:space="preserve">CAJAS DE DISKETTES</t>
  </si>
  <si>
    <t xml:space="preserve">FORMULARIOS CONTINUOS</t>
  </si>
  <si>
    <t xml:space="preserve">BOLIGRAFO</t>
  </si>
  <si>
    <t xml:space="preserve">PAPEL BLANCO</t>
  </si>
  <si>
    <t xml:space="preserve">LIQUIDO CORRECTOR</t>
  </si>
  <si>
    <t xml:space="preserve">MENSUAL</t>
  </si>
  <si>
    <t xml:space="preserve">MODELO PARA MINIMIZAR EL COSTO TOTAL BAJO CONDICIONES DE DEMANDA Y TIEMPOS DE ANTICIPACION INCIERTOS</t>
  </si>
  <si>
    <t xml:space="preserve">PASOS DEL PROCESO</t>
  </si>
  <si>
    <t xml:space="preserve">DISTRIBUCION DE LA DEMANDA</t>
  </si>
  <si>
    <t xml:space="preserve">DISTRIBUCION DEL TIEMPO DE ANTICIPACION</t>
  </si>
  <si>
    <t xml:space="preserve">DISTRIBUCION DE LA DEMANDA DURANTE EL TIEMPO DE ANTICIPACION</t>
  </si>
  <si>
    <t xml:space="preserve">NUMERO ESPERADO DE FALTANTES</t>
  </si>
  <si>
    <t xml:space="preserve">DTERMINAR Q* Y R*</t>
  </si>
  <si>
    <t xml:space="preserve">GCSC</t>
  </si>
  <si>
    <t xml:space="preserve">Año Ped.</t>
  </si>
  <si>
    <t xml:space="preserve">Num. Ped.</t>
  </si>
  <si>
    <t xml:space="preserve">Unid.</t>
  </si>
  <si>
    <t xml:space="preserve">Cant. Sol.</t>
  </si>
  <si>
    <t xml:space="preserve">Reparto Solicitante</t>
  </si>
  <si>
    <t xml:space="preserve">473005010</t>
  </si>
  <si>
    <t xml:space="preserve">ABRAZADERA DE ACERO INOX.  ¥-12 DE 1"</t>
  </si>
  <si>
    <t xml:space="preserve">2001</t>
  </si>
  <si>
    <t xml:space="preserve">L.A.E. 10 DE AGOSTO  LG-33</t>
  </si>
  <si>
    <t xml:space="preserve">473025000</t>
  </si>
  <si>
    <t xml:space="preserve">TEFLON DE 1/2 X 90 PTFE</t>
  </si>
  <si>
    <t xml:space="preserve">ROL</t>
  </si>
  <si>
    <t xml:space="preserve">CAPITANIA DE PTO. BAQUERIZO</t>
  </si>
  <si>
    <t xml:space="preserve">512062005</t>
  </si>
  <si>
    <t xml:space="preserve">PICASAL DE HIERRO DE 1/2 LBR.(500 GRS.) CON MANGO DE MADERA.</t>
  </si>
  <si>
    <t xml:space="preserve">DIRECCIÓN GENERAL DEL MATERIAL</t>
  </si>
  <si>
    <t xml:space="preserve">512065005</t>
  </si>
  <si>
    <t xml:space="preserve">CEPILLO DE ACERO - 5 FILAS, CON CACHA DE MADERA</t>
  </si>
  <si>
    <t xml:space="preserve">518001115</t>
  </si>
  <si>
    <t xml:space="preserve">BROCA PARA METAL VARIOS TAMANOS</t>
  </si>
  <si>
    <t xml:space="preserve">JGO</t>
  </si>
  <si>
    <t xml:space="preserve">CORBETA GALAPAGOS</t>
  </si>
  <si>
    <t xml:space="preserve">535008003</t>
  </si>
  <si>
    <t xml:space="preserve">LIJA DE AGUA 9"  X  11" NO 80  K-246</t>
  </si>
  <si>
    <t xml:space="preserve">PLG</t>
  </si>
  <si>
    <t xml:space="preserve">DIRECCION DE INGENIERIA NAVAL</t>
  </si>
  <si>
    <t xml:space="preserve">535008004</t>
  </si>
  <si>
    <t xml:space="preserve">LIJA DE TELA 9" X  11" NO 100 K-246</t>
  </si>
  <si>
    <t xml:space="preserve">2002</t>
  </si>
  <si>
    <t xml:space="preserve">DIRECCION GENERAL DEL PERSONAL</t>
  </si>
  <si>
    <t xml:space="preserve">535010005</t>
  </si>
  <si>
    <t xml:space="preserve">LIMPIA METAL LIQUIDO 220 C.C.</t>
  </si>
  <si>
    <t xml:space="preserve">ENV</t>
  </si>
  <si>
    <t xml:space="preserve">REMOLCADOR CHIMBORAZO</t>
  </si>
  <si>
    <t xml:space="preserve">535010023</t>
  </si>
  <si>
    <t xml:space="preserve">LIMPIA METAL LIQUIDO 250 CC.</t>
  </si>
  <si>
    <t xml:space="preserve">592015010</t>
  </si>
  <si>
    <t xml:space="preserve">ENCHUFE DE CAUCHO 3 PATAS PLANAS 125V. 15AMP.</t>
  </si>
  <si>
    <t xml:space="preserve">LICEO NAVAL DE ESMERALDAS</t>
  </si>
  <si>
    <t xml:space="preserve">597005005</t>
  </si>
  <si>
    <t xml:space="preserve">CINTA AISLANTE# 22 PARA TRBAJO PESADO  18MM X 32 MTRS</t>
  </si>
  <si>
    <t xml:space="preserve">597005016</t>
  </si>
  <si>
    <t xml:space="preserve">CINTA AISLANTE # 33 :  80 ° C -19MM X 20,1 MTRS</t>
  </si>
  <si>
    <t xml:space="preserve">ESCUADRÓN DE LANCHAS MISILERAS</t>
  </si>
  <si>
    <t xml:space="preserve">597509030</t>
  </si>
  <si>
    <t xml:space="preserve">EXTENSION ELECTRICA (15 MTRS/50 PIES) CON LAMPARA PORTATIL Y ENCHUFE BLINDADO DE 15A-125V CABLE-12</t>
  </si>
  <si>
    <t xml:space="preserve">597509040</t>
  </si>
  <si>
    <t xml:space="preserve">EXTENSION ELECTRICA (10 MTR) ENCHUFE Y TOMACORRIENTE DE 2 SERVICIOS.</t>
  </si>
  <si>
    <t xml:space="preserve">DESTACAMENTO NAVAL DE MATAJE</t>
  </si>
  <si>
    <t xml:space="preserve">613510004</t>
  </si>
  <si>
    <t xml:space="preserve">PILA PEQUENA,TIPO AAA. NO RECARGABLE.</t>
  </si>
  <si>
    <t xml:space="preserve">614005005</t>
  </si>
  <si>
    <t xml:space="preserve">BATERIA ALCALINA DE 9 VOLTIOS, NO RECARGABLE.</t>
  </si>
  <si>
    <t xml:space="preserve">623005012</t>
  </si>
  <si>
    <t xml:space="preserve">LINTERNA EVEREADY  MOD-R-252 CON REVESTIMIENTO DE CAUCHO  RESISTENTE A LOS GOLPES DE  2 PILAS</t>
  </si>
  <si>
    <t xml:space="preserve">624005030</t>
  </si>
  <si>
    <t xml:space="preserve">FOCO DE 100W- COLOR BLANCO TIPO ROSCA</t>
  </si>
  <si>
    <t xml:space="preserve">624005020</t>
  </si>
  <si>
    <t xml:space="preserve">FOCO DE 60W-120V COLOR BLANCO.TIPO ROSCA</t>
  </si>
  <si>
    <t xml:space="preserve">624020060</t>
  </si>
  <si>
    <t xml:space="preserve">FOCO DE 60W 120V. COLOR CLARO, FORMA DE BAYONETA.</t>
  </si>
  <si>
    <t xml:space="preserve">CORBETA ESMERALDAS</t>
  </si>
  <si>
    <t xml:space="preserve">624030030</t>
  </si>
  <si>
    <t xml:space="preserve">LAMPARA FLUORECENTE - TUBO RECTO DE 40 WATTIOS USA COLOR BLANCO.</t>
  </si>
  <si>
    <t xml:space="preserve">BAE. COTOPAXI</t>
  </si>
  <si>
    <t xml:space="preserve">ASTILLEROS NAVALES ECUATORIANOS</t>
  </si>
  <si>
    <t xml:space="preserve">667512005</t>
  </si>
  <si>
    <t xml:space="preserve">REGLA PLASTICA DE 30 CENTIMETROS. TRANSPARENTE</t>
  </si>
  <si>
    <t xml:space="preserve">ESCUELA DE INFANTES DE MARINA</t>
  </si>
  <si>
    <t xml:space="preserve">667515005</t>
  </si>
  <si>
    <t xml:space="preserve">REGLA DE 30 CENTIMETROS</t>
  </si>
  <si>
    <t xml:space="preserve">681014005</t>
  </si>
  <si>
    <t xml:space="preserve">ACIDO MURIATICO</t>
  </si>
  <si>
    <t xml:space="preserve">GLN</t>
  </si>
  <si>
    <t xml:space="preserve">684005005</t>
  </si>
  <si>
    <t xml:space="preserve">INSECTICIDA DE ACCION INMEDIATA CONTRA INSECTOS VOLADORES</t>
  </si>
  <si>
    <t xml:space="preserve">LTR</t>
  </si>
  <si>
    <t xml:space="preserve">CAPITANIA DE NUEVO ROCAFUERTE</t>
  </si>
  <si>
    <t xml:space="preserve">684013010</t>
  </si>
  <si>
    <t xml:space="preserve">DESODORANTE -AMBIENTE EN BARRA (PASTILLA). VARIAS FRAGANCIAS.</t>
  </si>
  <si>
    <t xml:space="preserve">CJA</t>
  </si>
  <si>
    <t xml:space="preserve">684030010</t>
  </si>
  <si>
    <t xml:space="preserve">ATOMIZADOR DE 350 CC. ( COMO DESODORANTE AMB. O INSECTICIDA )</t>
  </si>
  <si>
    <t xml:space="preserve">704540007</t>
  </si>
  <si>
    <t xml:space="preserve">FORMULARIO-CONTINUO 9 1/2  3 PARTES.BLANCO CON LOGO-ARE T.CARTA</t>
  </si>
  <si>
    <t xml:space="preserve">CAJ</t>
  </si>
  <si>
    <t xml:space="preserve">704550042</t>
  </si>
  <si>
    <t xml:space="preserve">CINTA PARA MAQUINA IMPRESORA  EPSON   ( 8750 ) LX-300</t>
  </si>
  <si>
    <t xml:space="preserve">704551002</t>
  </si>
  <si>
    <t xml:space="preserve">CARTUCHO PARA INYECCION DE TINTA- NEGRO PARA IMPRESORA   HP-51629A</t>
  </si>
  <si>
    <t xml:space="preserve">DEPARTAMENTO DE INGENIERÍA</t>
  </si>
  <si>
    <t xml:space="preserve">704551012</t>
  </si>
  <si>
    <t xml:space="preserve">CARTUCHO DE INYECCION   PARA IMPRESORA  HP. 51629 A  MOD-600</t>
  </si>
  <si>
    <t xml:space="preserve">704585020</t>
  </si>
  <si>
    <t xml:space="preserve">FORMULARIO-CONTINUO PREIMPRESO PARA CHEQUE COMPROBANTE DE 2 PARTES,</t>
  </si>
  <si>
    <t xml:space="preserve">MIL</t>
  </si>
  <si>
    <t xml:space="preserve">LICEO NAVAL DE JAMBELI</t>
  </si>
  <si>
    <t xml:space="preserve">704590020</t>
  </si>
  <si>
    <t xml:space="preserve">DISKETTE DE 3.1/2 PULGADAS HD (ALTA DENSIDAD)</t>
  </si>
  <si>
    <t xml:space="preserve">721025005</t>
  </si>
  <si>
    <t xml:space="preserve">SABANA DE 1.1/4 PLAZA (150 X 240 CM). CON LOGOTIPO DE LA ARMADA. CO NTIENE UNA SABANA FORRO, UNA SABANA COVER Y UNA FUNDA ALMOHA</t>
  </si>
  <si>
    <t xml:space="preserve">SECRETARIA DEL COMANDO GENERAL</t>
  </si>
  <si>
    <t xml:space="preserve">723015005</t>
  </si>
  <si>
    <t xml:space="preserve">CORTINA PARA BA¥O</t>
  </si>
  <si>
    <t xml:space="preserve">724005017</t>
  </si>
  <si>
    <t xml:space="preserve">CESTO PLASTICO REDONDO SIN TAPA  TIPO CANASTA  25.5 X 30.5 CM</t>
  </si>
  <si>
    <t xml:space="preserve">724005020</t>
  </si>
  <si>
    <t xml:space="preserve">CESTO PLASTICO RECTANGULAR  SIN TAPA</t>
  </si>
  <si>
    <t xml:space="preserve">724005018</t>
  </si>
  <si>
    <t xml:space="preserve">CESTO PLASTICO  CUADRADO  SIN TAPA L=29 CM X A=  23.5 CM  X H= 28.5CM : 15 LTRS DE CAP.</t>
  </si>
  <si>
    <t xml:space="preserve">B.A.E. HUALCOPO</t>
  </si>
  <si>
    <t xml:space="preserve">734025005</t>
  </si>
  <si>
    <t xml:space="preserve">CUCHILLO DE MESA MEDIANO</t>
  </si>
  <si>
    <t xml:space="preserve">735045000</t>
  </si>
  <si>
    <t xml:space="preserve">GAMELA TERMICA IRROMPIBLE</t>
  </si>
  <si>
    <t xml:space="preserve">TERCERA ZONA NAVAL</t>
  </si>
  <si>
    <t xml:space="preserve">735055015</t>
  </si>
  <si>
    <t xml:space="preserve">VASO DE VIDRIO GRANDE, CAPACIDAD 12 ONZAS.</t>
  </si>
  <si>
    <t xml:space="preserve">735075010</t>
  </si>
  <si>
    <t xml:space="preserve">PLATO CON TAZA PARA CAFE, CON LOGO ARE</t>
  </si>
  <si>
    <t xml:space="preserve">736010000</t>
  </si>
  <si>
    <t xml:space="preserve">CUCHARETA MEDIANA DE ACERO INOXIDABLE</t>
  </si>
  <si>
    <t xml:space="preserve">736030000</t>
  </si>
  <si>
    <t xml:space="preserve">ESCURRIDOR GRANDE DE 45 CMTS</t>
  </si>
  <si>
    <t xml:space="preserve">B.A.E. QUISQUIS</t>
  </si>
  <si>
    <t xml:space="preserve">751005000</t>
  </si>
  <si>
    <t xml:space="preserve">ARCHIVADOR LEIZ/ T.OFC.DOS ARGOLLAS</t>
  </si>
  <si>
    <t xml:space="preserve">BATALLON DE I.M.GUAYAQUIL</t>
  </si>
  <si>
    <t xml:space="preserve">751006005</t>
  </si>
  <si>
    <t xml:space="preserve">TINTA PARA FOTOSCOPIADORA MITA DC-1435</t>
  </si>
  <si>
    <t xml:space="preserve">FCO</t>
  </si>
  <si>
    <t xml:space="preserve">BOLIGRAFO AZUL PUNTA MEDIANA " BIC "</t>
  </si>
  <si>
    <t xml:space="preserve">751011005</t>
  </si>
  <si>
    <t xml:space="preserve">LAPIZ DE PAPEL  PUNTA MEDIA</t>
  </si>
  <si>
    <t xml:space="preserve">751013000</t>
  </si>
  <si>
    <t xml:space="preserve">LAPIZ BICOLOR  FINO(ROJO Y AZUL)</t>
  </si>
  <si>
    <t xml:space="preserve">ESCUADRÓN DE CORBETAS</t>
  </si>
  <si>
    <t xml:space="preserve">751015035</t>
  </si>
  <si>
    <t xml:space="preserve">MARCADOR PTA/ MED,  P/PIZARRA AZUL</t>
  </si>
  <si>
    <t xml:space="preserve">CAPITANIA DE PTO. VILLAMIL</t>
  </si>
  <si>
    <t xml:space="preserve">751015082</t>
  </si>
  <si>
    <t xml:space="preserve">MARCADOR PERMANENTE COLOR AZUL  PTA. FINA</t>
  </si>
  <si>
    <t xml:space="preserve">ESCUELA DE GRUMETES</t>
  </si>
  <si>
    <t xml:space="preserve">751018000</t>
  </si>
  <si>
    <t xml:space="preserve">REFUERZO PARA HOJAS. ANILLO AUTOADHESIVO PARA PROTECCION DE HOJAS PER FORADAS.(OJALILLO) EN CAJA DE 500 UNIDADES.</t>
  </si>
  <si>
    <t xml:space="preserve">751020012</t>
  </si>
  <si>
    <t xml:space="preserve">CARPETA -MAANILA TAMAÑO OFICIO</t>
  </si>
  <si>
    <t xml:space="preserve">BUQUE ESCUELA GUAYAS</t>
  </si>
  <si>
    <t xml:space="preserve">751020010</t>
  </si>
  <si>
    <t xml:space="preserve">FOLDER VARIOS COLORES, EN CARTULINA, CON GANCHOS Y PESTANAS PARA AR CHIVADORES.</t>
  </si>
  <si>
    <t xml:space="preserve">751027000</t>
  </si>
  <si>
    <t xml:space="preserve">751030005</t>
  </si>
  <si>
    <t xml:space="preserve">CINTA SCOTH -TRANSP. PEGABLE P.USO DE OFICN.36  YRD X 3/4"</t>
  </si>
  <si>
    <t xml:space="preserve">751045015</t>
  </si>
  <si>
    <t xml:space="preserve">ETIQUETA T-8</t>
  </si>
  <si>
    <t xml:space="preserve">751046005</t>
  </si>
  <si>
    <t xml:space="preserve">NOTA-RECADO T/MEDIANO,AUTOADHESIVA REMOVIBLE. EN PAPEL DE 70 GRS. 76.2 X NOTAR MENSAJES.</t>
  </si>
  <si>
    <t xml:space="preserve">751081010</t>
  </si>
  <si>
    <t xml:space="preserve">LIQUIDO CORRECTOR P/PLUMA</t>
  </si>
  <si>
    <t xml:space="preserve">751086005</t>
  </si>
  <si>
    <t xml:space="preserve">CLIP DE ALAMBRE.</t>
  </si>
  <si>
    <t xml:space="preserve">752010000</t>
  </si>
  <si>
    <t xml:space="preserve">ALMOHADILLA P.SELLO T.MEDIANO. # 2 ESTUCHE PALSTICO</t>
  </si>
  <si>
    <t xml:space="preserve">CENTRO TECNOLOGICO NAVAL</t>
  </si>
  <si>
    <t xml:space="preserve">752010002</t>
  </si>
  <si>
    <t xml:space="preserve">ALMOHADILLA PARA SELLO TAMAÑO  GRANDE  # 2STP. SETUCHE PLASTICO</t>
  </si>
  <si>
    <t xml:space="preserve">LICEO NAVAL DE QUITO</t>
  </si>
  <si>
    <t xml:space="preserve">752029010</t>
  </si>
  <si>
    <t xml:space="preserve">PORTA CLIPS FORMA RECTANGULAR TRANSPARENTE BANDA IMANTADA T/MEDIANO</t>
  </si>
  <si>
    <t xml:space="preserve">752043001</t>
  </si>
  <si>
    <t xml:space="preserve">SACAGRAPA MANUAL ESTANDAR</t>
  </si>
  <si>
    <t xml:space="preserve">752085000</t>
  </si>
  <si>
    <t xml:space="preserve">PERFORADORA MEDIANA</t>
  </si>
  <si>
    <t xml:space="preserve">753010005</t>
  </si>
  <si>
    <t xml:space="preserve">BITACORA 200 HOJAS UNA LINEA</t>
  </si>
  <si>
    <t xml:space="preserve">COMPAÑIA "C" DESTACADA EN JARAMIJO</t>
  </si>
  <si>
    <t xml:space="preserve">753010000</t>
  </si>
  <si>
    <t xml:space="preserve">BITACORA 100 HOJAS UNA LINEA</t>
  </si>
  <si>
    <t xml:space="preserve">753030020</t>
  </si>
  <si>
    <t xml:space="preserve">PAPEL BOND SIN MEMBRETE DE 60 GRAMOS TAMANO A4(CARTA)</t>
  </si>
  <si>
    <t xml:space="preserve">DIQUE RIO NAPO</t>
  </si>
  <si>
    <t xml:space="preserve">753030000</t>
  </si>
  <si>
    <t xml:space="preserve">PAPEL BOND MENBRETADO HOJAS 60 GRA TA5</t>
  </si>
  <si>
    <t xml:space="preserve">753040017</t>
  </si>
  <si>
    <t xml:space="preserve">PAPEL PERIODICO TAMAÑO INEM DE  60   GRMS</t>
  </si>
  <si>
    <t xml:space="preserve">753050000</t>
  </si>
  <si>
    <t xml:space="preserve">PAPEL CARBON DE 100 HOJAS CADA CAJA.</t>
  </si>
  <si>
    <t xml:space="preserve">SEGUNDA ZONA NAVAL</t>
  </si>
  <si>
    <t xml:space="preserve">753060001</t>
  </si>
  <si>
    <t xml:space="preserve">PAPEL FOTOCOPIA DOBLE PROPOSITO 75 GR TAM. A4.</t>
  </si>
  <si>
    <t xml:space="preserve">753075000</t>
  </si>
  <si>
    <t xml:space="preserve">PAPEL TELEX CON COPIA. PAPEL DE 56 GRS. CON QUIMICOS SENSIBLE A LA PRESI ON, DE 60 MTRS. DE LONGITUD.</t>
  </si>
  <si>
    <t xml:space="preserve">753080005</t>
  </si>
  <si>
    <t xml:space="preserve">PAPEL P/CALCULADORA DE 57 MM.DE ANCHO. COLOR BLANCO.</t>
  </si>
  <si>
    <t xml:space="preserve">753088000</t>
  </si>
  <si>
    <t xml:space="preserve">SOBRE FUNDA MEMBRETADO DE MANILA, T/GRANDS 80 GRS. DE 38 X 28 CMS.</t>
  </si>
  <si>
    <t xml:space="preserve">ESCUELA SUPERIOR NAVAL</t>
  </si>
  <si>
    <t xml:space="preserve">754015021</t>
  </si>
  <si>
    <t xml:space="preserve">FORMA HOJA"CALIFICACION DE OFICIALES"</t>
  </si>
  <si>
    <t xml:space="preserve">754015000</t>
  </si>
  <si>
    <t xml:space="preserve">FORMA DIGPER 06 "INFORME LICENCIA Y PERMISO",ORIGINAL Y 2 COPIAS</t>
  </si>
  <si>
    <t xml:space="preserve">754020030</t>
  </si>
  <si>
    <t xml:space="preserve">FORMA "MOVIMIENTO MENSUAL DE ACTIVOS FIJOS",ORIGINAL Y 3 COPIAS</t>
  </si>
  <si>
    <t xml:space="preserve">761005037</t>
  </si>
  <si>
    <t xml:space="preserve">BITACORA DE COMUNICACIONES RECIBIDAS DE 200 HOJAS,</t>
  </si>
  <si>
    <t xml:space="preserve">792025045</t>
  </si>
  <si>
    <t xml:space="preserve">ESCOBA DE FIBRA TAMA¥O GRANDE</t>
  </si>
  <si>
    <t xml:space="preserve">793015000</t>
  </si>
  <si>
    <t xml:space="preserve">CERA- PARA PISOS</t>
  </si>
  <si>
    <t xml:space="preserve">793040015</t>
  </si>
  <si>
    <t xml:space="preserve">DETERGENTE PARA TRBAJO PESADO  BH-38 LIQ-</t>
  </si>
  <si>
    <t xml:space="preserve">793050010</t>
  </si>
  <si>
    <t xml:space="preserve">LIMPIA MUEBLES Y OTRAS SUPERFICIES DE VINYL, CUERO, PLASTICAS. EN SPRAY</t>
  </si>
  <si>
    <t xml:space="preserve">802005025</t>
  </si>
  <si>
    <t xml:space="preserve">BROCHA 2.5 PLG M/PLAST.</t>
  </si>
  <si>
    <t xml:space="preserve">ARTILLERÍA Y MANIOBRA</t>
  </si>
  <si>
    <t xml:space="preserve">802005030</t>
  </si>
  <si>
    <t xml:space="preserve">BROCHA 3 PLG M/PLAST.</t>
  </si>
  <si>
    <t xml:space="preserve">802005020</t>
  </si>
  <si>
    <t xml:space="preserve">BROCHA 2 PLG T.ESPC. M/ PLASTICO V/COLORES</t>
  </si>
  <si>
    <t xml:space="preserve">802005043</t>
  </si>
  <si>
    <t xml:space="preserve">BROCHA DE 1 "  MANGO PLASTICO</t>
  </si>
  <si>
    <t xml:space="preserve">804050004</t>
  </si>
  <si>
    <t xml:space="preserve">PEGAMENTO SILICON TRANSPARENTE 66B RTV DE 3 ONZAS</t>
  </si>
  <si>
    <t xml:space="preserve">TUB</t>
  </si>
  <si>
    <t xml:space="preserve">813510000</t>
  </si>
  <si>
    <t xml:space="preserve">CINTA EMBALAJE PLASTICA DE 2"  DE 100MTS  X 48MM</t>
  </si>
  <si>
    <t xml:space="preserve">CAPITANIA DE FRANCISCO DE ORELLANA</t>
  </si>
  <si>
    <t xml:space="preserve">813520010</t>
  </si>
  <si>
    <t xml:space="preserve">CINTA MASKINGTAPE DE 2 PULGADAS DE ANCHO, CAPACIDAD 55 MTR DE LARGO.</t>
  </si>
  <si>
    <t xml:space="preserve">830509001</t>
  </si>
  <si>
    <t xml:space="preserve">TELA TETERON AZUL MARINO</t>
  </si>
  <si>
    <t xml:space="preserve">MTR</t>
  </si>
  <si>
    <t xml:space="preserve">DIRECCION DE ABASTECIMIENTOS</t>
  </si>
  <si>
    <t xml:space="preserve">830520006</t>
  </si>
  <si>
    <t xml:space="preserve">FRANELA PARA LIMPIEZA</t>
  </si>
  <si>
    <t xml:space="preserve">LAMPAZO HILO DE VELA TRENZADA, TAMANO GRANDE PALO DE 14/16" DE DIAMETRO X 1,20 MTR DE LARGO, PESO APROX.1 LIBRA.</t>
  </si>
  <si>
    <t xml:space="preserve">WHIPE PARA LIMPIEZA.</t>
  </si>
  <si>
    <t xml:space="preserve">LBR</t>
  </si>
  <si>
    <t xml:space="preserve">840530004</t>
  </si>
  <si>
    <t xml:space="preserve">SOMBRERO MARINERO  VARIAS TALLAS</t>
  </si>
  <si>
    <t xml:space="preserve">840540001</t>
  </si>
  <si>
    <t xml:space="preserve">OVEROL- TALLA MEDIUM MANGA LARGA</t>
  </si>
  <si>
    <t xml:space="preserve">840550010</t>
  </si>
  <si>
    <t xml:space="preserve">TERNADA UNIFORME BLANCO-BRAVO.OFIC/TRIP-CHAQUETA(CON PRESILLA) V/TALLAS</t>
  </si>
  <si>
    <t xml:space="preserve">841560001</t>
  </si>
  <si>
    <t xml:space="preserve">PROTECTOR DE OIDOS TAPON Y TRIPA, MARCA PERSONA CON CORDON Y ESTUCHE MOD.EAR-40 02.</t>
  </si>
  <si>
    <t xml:space="preserve">841565000</t>
  </si>
  <si>
    <t xml:space="preserve">PROTECTOR VISUAL CON SUJETADOR ELASTICO (MONOGAFAS TRANSPARENTES ANTIEMPANABL ES,MARCA PERSONA MOD.1175)</t>
  </si>
  <si>
    <t xml:space="preserve">DIRECCION GENERAL DE INTERESES MARITIMOS</t>
  </si>
  <si>
    <t xml:space="preserve">841584005</t>
  </si>
  <si>
    <t xml:space="preserve">GUANTE DE LANA  ROJO</t>
  </si>
  <si>
    <t xml:space="preserve">PAR</t>
  </si>
  <si>
    <t xml:space="preserve">843010501</t>
  </si>
  <si>
    <t xml:space="preserve">ZAPATO DE CHAROLINA COLOR NEGRO LUIGI VALDINI ( TALLAS 37-45)</t>
  </si>
  <si>
    <t xml:space="preserve">854005000</t>
  </si>
  <si>
    <t xml:space="preserve">PAPEL HIGIENICO DOBLE HOJA,110 GRAMOS,COLOR BLANCO</t>
  </si>
  <si>
    <t xml:space="preserve">915015002</t>
  </si>
  <si>
    <t xml:space="preserve">ACEITE SUPER DUTY URSA LA 3-40(TEXACO)</t>
  </si>
  <si>
    <t xml:space="preserve">915015036</t>
  </si>
  <si>
    <t xml:space="preserve">ACEITE SUPER OUTBOARD OIL 40 (LITRO).</t>
  </si>
  <si>
    <t xml:space="preserve">LIT</t>
  </si>
  <si>
    <t xml:space="preserve">915020062</t>
  </si>
  <si>
    <t xml:space="preserve">GRASA COTE 0 ,PARA AGUA SALADA (SHELL).</t>
  </si>
  <si>
    <t xml:space="preserve">KLG</t>
  </si>
  <si>
    <t xml:space="preserve">ITEM´S</t>
  </si>
  <si>
    <t xml:space="preserve">DESCRIPCION </t>
  </si>
  <si>
    <t xml:space="preserve">CANTIDAD</t>
  </si>
  <si>
    <t xml:space="preserve">UNIDAD</t>
  </si>
  <si>
    <t xml:space="preserve">No.SOLICITUD</t>
  </si>
  <si>
    <t xml:space="preserve">F/ELABORACION</t>
  </si>
  <si>
    <t xml:space="preserve">F/INGRESO</t>
  </si>
  <si>
    <t xml:space="preserve">DIFERENCIA</t>
  </si>
  <si>
    <t xml:space="preserve">GAS-REFRIGERANTE 12/22,7 KLG.(50LBR)</t>
  </si>
  <si>
    <t xml:space="preserve">CLD</t>
  </si>
  <si>
    <t xml:space="preserve">D/M/089-0</t>
  </si>
  <si>
    <t xml:space="preserve">GAS-REFRIGERANTE R-22/50 LBR (22,7 KLG)</t>
  </si>
  <si>
    <t xml:space="preserve">GAS-REFRIGERANTE R-22/30 LBR (13,6 KLG)</t>
  </si>
  <si>
    <t xml:space="preserve">HEBILLA DORADA CON LOGO ABASTECIMIENTOS EN </t>
  </si>
  <si>
    <t xml:space="preserve">No.2001178</t>
  </si>
  <si>
    <t xml:space="preserve">FOSFORERA ZIPPO NEGRA CON LOGO ABASTECIMIENTOS</t>
  </si>
  <si>
    <t xml:space="preserve">No.2001179</t>
  </si>
  <si>
    <t xml:space="preserve">CAMISETA GRIS T-SHIRT 100XCTO ALGODÓN CON </t>
  </si>
  <si>
    <t xml:space="preserve">No.2001180</t>
  </si>
  <si>
    <t xml:space="preserve">VAJILLA DE CAMPAÑA DE 5 PIEZAS DE ALUMINIO</t>
  </si>
  <si>
    <t xml:space="preserve">No.2001181</t>
  </si>
  <si>
    <t xml:space="preserve">CALENTADOR 100% ALGODÓN COLOR AZUL PANTALON Y </t>
  </si>
  <si>
    <t xml:space="preserve">No.2001182</t>
  </si>
  <si>
    <t xml:space="preserve">LAMPAZO-HILO DE VELA TRENZADA,TAMAÑO GRANDE </t>
  </si>
  <si>
    <t xml:space="preserve">No.2001190</t>
  </si>
  <si>
    <t xml:space="preserve">GLNS</t>
  </si>
  <si>
    <t xml:space="preserve">No.2001191</t>
  </si>
  <si>
    <t xml:space="preserve">FORMULARIO CONTINUO 9 1/2 2 PARTES BLANCOS CON</t>
  </si>
  <si>
    <t xml:space="preserve">No.2001192</t>
  </si>
  <si>
    <t xml:space="preserve">FOCOS DE 60W 120V COLOR BLANCO</t>
  </si>
  <si>
    <t xml:space="preserve">No.2001193</t>
  </si>
  <si>
    <t xml:space="preserve">WHIPE</t>
  </si>
  <si>
    <t xml:space="preserve">No.2001194</t>
  </si>
  <si>
    <t xml:space="preserve">SOLDADURA E6011 DE 1/8</t>
  </si>
  <si>
    <t xml:space="preserve">No.2001195</t>
  </si>
  <si>
    <t xml:space="preserve">PILA ALKALINA TAMAÑO GRANDE DE 1.5V NO RECARGAB.</t>
  </si>
  <si>
    <t xml:space="preserve">No.2001196</t>
  </si>
  <si>
    <t xml:space="preserve">LIMPIAMUEBLE ( ACEITE PARA MADERA)</t>
  </si>
  <si>
    <t xml:space="preserve">BROCHA DE 1´MANGO PLASTICO</t>
  </si>
  <si>
    <t xml:space="preserve">TOALLA BLANCA GRANDE CON LOGO ARE 140 72CM.</t>
  </si>
  <si>
    <t xml:space="preserve">No.2001197</t>
  </si>
  <si>
    <t xml:space="preserve">LAPIZ DE PAPEL PUNTA MEDIANA</t>
  </si>
  <si>
    <t xml:space="preserve">No.2001198</t>
  </si>
  <si>
    <t xml:space="preserve">MARCADOR RESALTADOR LUMINOSO</t>
  </si>
  <si>
    <t xml:space="preserve">LIQUIDO CORRECTOR BLANCO T/PLUMA</t>
  </si>
  <si>
    <t xml:space="preserve">TINTA PARA SELLO C/AZUL</t>
  </si>
  <si>
    <t xml:space="preserve">CINTA EMBALAJE PLASTICA CON LOGO ARE</t>
  </si>
  <si>
    <t xml:space="preserve">ROLL</t>
  </si>
  <si>
    <t xml:space="preserve">CINTA MASKING TAPE MDE 3´´</t>
  </si>
  <si>
    <t xml:space="preserve">TINTA PARA FOTOSCOPIADORA COPYSTAR CS 2021</t>
  </si>
  <si>
    <t xml:space="preserve">No.2001189</t>
  </si>
  <si>
    <t xml:space="preserve">TINTA PARA FOTOSCOPIADORA CANNON NP-3325</t>
  </si>
  <si>
    <t xml:space="preserve">TINTA PARA FOTOSCOPIADORA RICOH FT 4215</t>
  </si>
  <si>
    <t xml:space="preserve">TINTA PARA FOTOSCOPIA MITA DC-1435</t>
  </si>
  <si>
    <t xml:space="preserve">GRAPADORA MANUAL MARCA´´COX ´´ </t>
  </si>
  <si>
    <t xml:space="preserve">No.2001199</t>
  </si>
  <si>
    <t xml:space="preserve">CERA EN PASTA PARA VEHICULO</t>
  </si>
  <si>
    <t xml:space="preserve">No.2001208</t>
  </si>
  <si>
    <t xml:space="preserve">CESTO PARA BASURA CUADRADO SIN TAPA 28X28</t>
  </si>
  <si>
    <t xml:space="preserve">No.2001209</t>
  </si>
  <si>
    <t xml:space="preserve">PABELLON INSIGNIA DE LA ARMADA PEQUEÑO DE 1.50</t>
  </si>
  <si>
    <t xml:space="preserve">No.2001212</t>
  </si>
  <si>
    <t xml:space="preserve">INSIGNIA PARA ALMIRANTE RECTANGULAR C/AZUL CON</t>
  </si>
  <si>
    <t xml:space="preserve">INSIGNIA CPNV - CON MANDO FUERZA NAVAL.4 ESTRELLAS BLANCAS</t>
  </si>
  <si>
    <t xml:space="preserve">INSIGNIA JEFE DE BAHIA CPFG - 0 - CPCB - COMANDANTE</t>
  </si>
  <si>
    <t xml:space="preserve">TOALLAS TAMAÑO GRANDE BLANCA 140X72CM. CON</t>
  </si>
  <si>
    <t xml:space="preserve">No.2001205</t>
  </si>
  <si>
    <t xml:space="preserve">TOALLAS PEQUEÑA BLANCA CON LOGO ARE.</t>
  </si>
  <si>
    <t xml:space="preserve">OVEROL MANGA LARGA EXTRA LARGE</t>
  </si>
  <si>
    <t xml:space="preserve">OVEROL MANGA CORTA EXTRA LARGE</t>
  </si>
  <si>
    <t xml:space="preserve">DESINFECTANTE DESODORANTE P/PISOS Y SUPERFICIES</t>
  </si>
  <si>
    <t xml:space="preserve">No.2001207</t>
  </si>
  <si>
    <t xml:space="preserve">CUCHARAS PARA POSTRES PEQUEÑAS</t>
  </si>
  <si>
    <t xml:space="preserve">No.2001213</t>
  </si>
  <si>
    <t xml:space="preserve">CUCHARAS SOPERAS TAMAÑO GRANDE</t>
  </si>
  <si>
    <t xml:space="preserve">TENEDOR DE MESA TAMAÑO GRANDE</t>
  </si>
  <si>
    <t xml:space="preserve">VASOS DE ACERO INOXIDABLE DE 12 ONZ</t>
  </si>
  <si>
    <t xml:space="preserve">PAPEL FACSIMILEALTA SENSIBILIDAD TERMICA 90 PIES</t>
  </si>
  <si>
    <t xml:space="preserve">No.2001203</t>
  </si>
  <si>
    <t xml:space="preserve">FORMA PREIMPRESO P/´FACTURAS DE 9.78X1/2 DE 4</t>
  </si>
  <si>
    <t xml:space="preserve">No.2001204</t>
  </si>
  <si>
    <t xml:space="preserve">SOLDADURA 60011 DE 1/8</t>
  </si>
  <si>
    <t xml:space="preserve">No.2001206</t>
  </si>
  <si>
    <t xml:space="preserve">GUARDACABO DE 3/4</t>
  </si>
  <si>
    <t xml:space="preserve">GUARDACABO GALVANIZADO DE 1´´</t>
  </si>
  <si>
    <t xml:space="preserve">ABRZADERA GALVANIZADA de 1/4´´ REGULABLE</t>
  </si>
  <si>
    <t xml:space="preserve">ABRZADERA GALVANIZADA de 1/2´ REGULABLE</t>
  </si>
  <si>
    <t xml:space="preserve">ABRAZADERA GALVANIZADA DE 1´´ REGULABLE</t>
  </si>
  <si>
    <t xml:space="preserve">CEPILLO DE ACERO 5 FILAS CACHA DE MADERA</t>
  </si>
  <si>
    <t xml:space="preserve">GRATA CRONICA DE 1/2 X 4 5/8</t>
  </si>
  <si>
    <t xml:space="preserve">GRASADERA (REPUESTO PARA RECIBIR GRASA)</t>
  </si>
  <si>
    <t xml:space="preserve">BROCAS PARA CEMENTO V/TAMAÑOS</t>
  </si>
  <si>
    <t xml:space="preserve">ARCO DE SIERRA P/SEGUETA DE 12´´ </t>
  </si>
  <si>
    <t xml:space="preserve">ENCHUFLE DE 2 PATAS POLARIZADO</t>
  </si>
  <si>
    <t xml:space="preserve">TOMACORRIENTE MONOFISICO DE 5 USOS PORTATIL</t>
  </si>
  <si>
    <t xml:space="preserve">TRANSFORMADOR DOBLE DE 40WX34W 120V.</t>
  </si>
  <si>
    <t xml:space="preserve">CINTA AISLANTE # 2 PARA TRABAJO PESADO</t>
  </si>
  <si>
    <t xml:space="preserve">BROCAS DE 0.5 MANGO PLASTICO</t>
  </si>
  <si>
    <t xml:space="preserve">BROCAS DE 1´´ MANGO PLASTICO</t>
  </si>
  <si>
    <t xml:space="preserve">BROCAS DE 1 1/2´´ MANGO PLASTICO</t>
  </si>
  <si>
    <t xml:space="preserve">BROCAS DE 2´´ MANGO PLASTICO</t>
  </si>
  <si>
    <t xml:space="preserve">BROCAS DE 5´´ MANGO PLASTICO</t>
  </si>
  <si>
    <t xml:space="preserve">PEGAMENTO SILICON TRASPARENTE 66B DE 3 ONZA</t>
  </si>
  <si>
    <t xml:space="preserve">GUANTE PROTECTOR PARA SOLDURA MANGA LARGA</t>
  </si>
  <si>
    <t xml:space="preserve">PRS</t>
  </si>
  <si>
    <t xml:space="preserve">BITACORA DE UNA LINEA 100 HOJAS</t>
  </si>
  <si>
    <t xml:space="preserve">No.2001210</t>
  </si>
  <si>
    <t xml:space="preserve">BITACORA DE UNA LINEA 200 HOJAS</t>
  </si>
  <si>
    <t xml:space="preserve">BITACORA DE 100 HOJAS A CUADROS</t>
  </si>
  <si>
    <t xml:space="preserve">CARATULAS DE ESTADO FINANCIERO COLOR AZUL</t>
  </si>
  <si>
    <t xml:space="preserve">FORMA HOJA DE CONTABILIDAD DE 14 COLUMNAS EN</t>
  </si>
  <si>
    <t xml:space="preserve">HOJA DE CALIFICACION PARA PERSONAL NO OFICIAL</t>
  </si>
  <si>
    <t xml:space="preserve">HOJA DE CALIFICACION PARA OFICIAL</t>
  </si>
  <si>
    <t xml:space="preserve">FORMA DE PLANILLA ORIGINAL Y COPIA (BLOCK DE </t>
  </si>
  <si>
    <t xml:space="preserve">LBT</t>
  </si>
  <si>
    <t xml:space="preserve">FORMA PEDIDO DE SUMNISTROS ORIGINAL Y 3 COPIAS</t>
  </si>
  <si>
    <t xml:space="preserve">REGLA PLASTICA DE 30CM. TRANSPARENTE</t>
  </si>
  <si>
    <t xml:space="preserve">No.2001211</t>
  </si>
  <si>
    <t xml:space="preserve">ESCUADRA DE 30 PLASTICA DE 20CM.</t>
  </si>
  <si>
    <t xml:space="preserve">ESCUADRA DE 45 PLASTICA DE 20CM.</t>
  </si>
  <si>
    <t xml:space="preserve">ESCUADRA DE 60 PLASTICA</t>
  </si>
  <si>
    <t xml:space="preserve">CINTA DE NYLON PARA IMPRESORA EPSON # 8750(LX-300)</t>
  </si>
  <si>
    <t xml:space="preserve">BOLIGRAFOS ´´BIC´´ COLOR ROJO PTA MEDIANA</t>
  </si>
  <si>
    <t xml:space="preserve">LAPIZ MARCADOR COLOR ROJO PARA VIDRIO</t>
  </si>
  <si>
    <t xml:space="preserve">LAPIZ MARCADOR COLOR AZUL PARA VIDRIO</t>
  </si>
  <si>
    <t xml:space="preserve">LAPIZ MARCADOR COLOR NEGRO PARA VIDRIO</t>
  </si>
  <si>
    <t xml:space="preserve">LAPIZ MARCADOR COLOR AMARILLO PARA VIDRIO</t>
  </si>
  <si>
    <t xml:space="preserve">MARCADOR PTA FINA COLOR AZUL CON PTA DE FIBRA</t>
  </si>
  <si>
    <t xml:space="preserve">REFUERZO PARA HOJAS (ANILLOS AUTO ADHESIVOS)</t>
  </si>
  <si>
    <t xml:space="preserve">CARPETA PLASTICA COLOR AZUL CON LOGO ARE T/OFICIO</t>
  </si>
  <si>
    <t xml:space="preserve">BORRADOR MIXO PARA TINTA/LAPIZ</t>
  </si>
  <si>
    <t xml:space="preserve">CINTA ASCTH TRANSPARENTE PEGABLE 36 YRD X 3/4´´</t>
  </si>
  <si>
    <t xml:space="preserve">REPUESTO PARA PORTA MINA 0.5(5UNDS)</t>
  </si>
  <si>
    <t xml:space="preserve">NOTA DE RECADO T/GRADE AUTOADHESIVA REMOVIBLE 76X100 MM</t>
  </si>
  <si>
    <t xml:space="preserve">NOTA DE RECADO PEQUEÑA AUTOADHESIVA 38X50MM.</t>
  </si>
  <si>
    <t xml:space="preserve">PORTA CLIPS FORMA RECTANGULAR TRANSPARENTE</t>
  </si>
  <si>
    <t xml:space="preserve">TIJERA PARA PAPEL</t>
  </si>
  <si>
    <t xml:space="preserve">LIBRETAS DE BORRADOR DE 100 HOJAS EN PAPEL</t>
  </si>
  <si>
    <t xml:space="preserve">PAPEL CARBON EB CAJAS DE 100 HOJAS</t>
  </si>
  <si>
    <t xml:space="preserve">PAPEL FOTOSCOPIADORA DOBLE PROPÓSITO 75GR.</t>
  </si>
  <si>
    <t xml:space="preserve">PAPEL PARA CALCULADORA DE 69MM. DE ANCHO EN </t>
  </si>
  <si>
    <t xml:space="preserve">PAPEL KRAFT PARA EMBALAJE</t>
  </si>
  <si>
    <t xml:space="preserve">FORMULARIO CONTINUO 1471 DE 2 PARTES COLOR </t>
  </si>
  <si>
    <t xml:space="preserve">No.2001214</t>
  </si>
  <si>
    <t xml:space="preserve">FORMULARIO CONTINUO 1471 DE 3 PARTES BLANCO</t>
  </si>
  <si>
    <t xml:space="preserve">FORMULARIO CONTINUO 9 1/2 DE 3 PARTES BLANCO</t>
  </si>
  <si>
    <t xml:space="preserve">FORMULARIO CONTINUO DE 9 1/2 DE 2 PARTES COLOR </t>
  </si>
  <si>
    <t xml:space="preserve">LIJA DE AGUA PARA HIERRO # 60</t>
  </si>
  <si>
    <t xml:space="preserve">No.2001215</t>
  </si>
  <si>
    <t xml:space="preserve">LIJA DE AGUA PARA HIERRO # 100</t>
  </si>
  <si>
    <t xml:space="preserve">LIJA DE AGUA PARA HIERRO # 280</t>
  </si>
  <si>
    <t xml:space="preserve">LIJA DE AGUA PARA HIERRO # 600</t>
  </si>
  <si>
    <t xml:space="preserve">LIJA DE AGUA PARA HIERRO # 400</t>
  </si>
  <si>
    <t xml:space="preserve">LIJA DE AGUA PARA HIERRO # 320</t>
  </si>
  <si>
    <t xml:space="preserve">LIJA DE AGUA PARA HIERRO # 500</t>
  </si>
  <si>
    <t xml:space="preserve">LIJA DE TELA PARA HIERRO # 120</t>
  </si>
  <si>
    <t xml:space="preserve">LIJA DE TELA PARA HIERRO # 180</t>
  </si>
  <si>
    <t xml:space="preserve">LIJA DE TELA PARA HIERRO # 280</t>
  </si>
  <si>
    <t xml:space="preserve">LIJA DE TELA PARA HIERRO # 160</t>
  </si>
  <si>
    <t xml:space="preserve">LIJA DE TELA PARA HIERRO # 100</t>
  </si>
  <si>
    <t xml:space="preserve">LIJA DE TELA PARA HIERRO # 80</t>
  </si>
  <si>
    <t xml:space="preserve">LIJA PARA MADERA # 80</t>
  </si>
  <si>
    <t xml:space="preserve">LIJA DE MADERA # 40</t>
  </si>
  <si>
    <t xml:space="preserve">LIJA PARA MADERA # 40</t>
  </si>
  <si>
    <t xml:space="preserve">LIJA DE MADERA # 220</t>
  </si>
  <si>
    <t xml:space="preserve">LIJA DE MADERA # 180</t>
  </si>
  <si>
    <t xml:space="preserve">ROPA DE AGUA PANTALON Y SACO C/AMARILLO</t>
  </si>
  <si>
    <t xml:space="preserve">No.2001219</t>
  </si>
  <si>
    <t xml:space="preserve">CESTO PLASTICO CON TATABLANCIN TIPO BUZON</t>
  </si>
  <si>
    <t xml:space="preserve">No.2001225</t>
  </si>
  <si>
    <t xml:space="preserve">CUCHILLO DE ACERO ACUATICO MARINERO DE 6´´</t>
  </si>
  <si>
    <t xml:space="preserve">No.2001216</t>
  </si>
  <si>
    <t xml:space="preserve">PILAS TAMAÑO GRANDE 1.5 V NO RECARGABLE</t>
  </si>
  <si>
    <t xml:space="preserve">No.2001217</t>
  </si>
  <si>
    <t xml:space="preserve">FOCOS DE 60W TIPO ROSCA COLOR BLANCO</t>
  </si>
  <si>
    <t xml:space="preserve">No.2001218</t>
  </si>
  <si>
    <t xml:space="preserve">FOCOS DE 100W TIPO ROSCA COLOR BLANCO</t>
  </si>
  <si>
    <t xml:space="preserve">PAPEL PERIODICO TAMAÑO INEM DE 60 GRM.</t>
  </si>
  <si>
    <t xml:space="preserve">No.2001220</t>
  </si>
  <si>
    <t xml:space="preserve">BORRADOR TIPO PLUMA</t>
  </si>
  <si>
    <t xml:space="preserve">No.2001221</t>
  </si>
  <si>
    <t xml:space="preserve">BITACORA DE 200 HOJAS A CUADROS</t>
  </si>
  <si>
    <t xml:space="preserve">CINTA AUTOFUNDENTE # 33 3M.</t>
  </si>
  <si>
    <t xml:space="preserve">No.2001222</t>
  </si>
  <si>
    <t xml:space="preserve">CINTA MASKING TAPE DE 1´´</t>
  </si>
  <si>
    <t xml:space="preserve">FOCOS DE 25W 110/120V FORMA BAYONENETA COLOR </t>
  </si>
  <si>
    <t xml:space="preserve">No.2001223</t>
  </si>
  <si>
    <t xml:space="preserve">FOCOS DE 60W 120V FORMA BAYONETA COLOR CLARO</t>
  </si>
  <si>
    <t xml:space="preserve">LIMPIA CONTACTO ELECTRONICO AEROSOL TARRO </t>
  </si>
  <si>
    <t xml:space="preserve">TARR</t>
  </si>
  <si>
    <t xml:space="preserve">No.2001224</t>
  </si>
  <si>
    <t xml:space="preserve">PENETRANTE EN SPRAY 38-D 12/16 ONZ.</t>
  </si>
  <si>
    <t xml:space="preserve">BITACORA LIBRO DE VIDA DE VEHICULOS DE LA ARMADA</t>
  </si>
  <si>
    <t xml:space="preserve">No.2001226</t>
  </si>
  <si>
    <t xml:space="preserve">TERNADA CAMUFLAJE(PANTALON/CAMISA/GORRA)</t>
  </si>
  <si>
    <t xml:space="preserve">No.2001227</t>
  </si>
  <si>
    <t xml:space="preserve">PAPEL HIGIENICO DOBLE HOJA 110 GRS COLOR BLANCO</t>
  </si>
  <si>
    <t xml:space="preserve">No.2001228</t>
  </si>
  <si>
    <t xml:space="preserve">MAQUINA CALCULADORA IMPRESORA ELECTRICA 14</t>
  </si>
  <si>
    <t xml:space="preserve">No.2001229</t>
  </si>
  <si>
    <t xml:space="preserve">JABON DE TOCADOR ESPECIAL 120 GRS.</t>
  </si>
  <si>
    <t xml:space="preserve">No.2001230</t>
  </si>
  <si>
    <t xml:space="preserve">PAPEL PARA FAX PANASONIC KX-FA55A(216MMX50MTRS.</t>
  </si>
  <si>
    <t xml:space="preserve">ROLL.</t>
  </si>
  <si>
    <t xml:space="preserve">No.2001231</t>
  </si>
  <si>
    <t xml:space="preserve">BATERIA RECARGABLE PARA FAX PANASONIC </t>
  </si>
  <si>
    <t xml:space="preserve">No.2001232</t>
  </si>
  <si>
    <t xml:space="preserve">CARTUCHO DE TINTA PARA IMPRESORA HP-LASER JET</t>
  </si>
  <si>
    <t xml:space="preserve">UND.</t>
  </si>
  <si>
    <t xml:space="preserve">No.2001233</t>
  </si>
  <si>
    <t xml:space="preserve">GAS REFRIGERANTE R-22/30 LBS(13.60 KLG.)</t>
  </si>
  <si>
    <t xml:space="preserve">No.2001243</t>
  </si>
  <si>
    <t xml:space="preserve">GAS REFRIGERANTE R-22/50 LBS(22.70 KLG.)</t>
  </si>
  <si>
    <t xml:space="preserve">No.2001242</t>
  </si>
  <si>
    <t xml:space="preserve">ITEMS</t>
  </si>
  <si>
    <t xml:space="preserve">Promedio</t>
  </si>
  <si>
    <t xml:space="preserve">Tiempo promedio estimado que dura el proceso de adquisición entre el pedido del item y el ingreso a bodega : </t>
  </si>
  <si>
    <t xml:space="preserve">40 días</t>
  </si>
  <si>
    <t xml:space="preserve">COSTOS DEL PROCESO DE ADQUISICION</t>
  </si>
  <si>
    <t xml:space="preserve">PROCESO DE ADQUISICION</t>
  </si>
  <si>
    <t xml:space="preserve">COSTO ($)</t>
  </si>
  <si>
    <t xml:space="preserve">TOTAL COSTO PROCESO DE ADQ.</t>
  </si>
  <si>
    <t xml:space="preserve">NUMERO DE PEDIDOS COLOCADOS POR AÑO</t>
  </si>
  <si>
    <t xml:space="preserve">DEMANDA ESPERADA POR AÑO</t>
  </si>
  <si>
    <t xml:space="preserve">CANTIDAD PEDIDA (UNIDADES)</t>
  </si>
  <si>
    <t xml:space="preserve">TOTAL NUMERO DE PEDIDOS AÑO</t>
  </si>
  <si>
    <t xml:space="preserve">COSTO DE PEDIR</t>
  </si>
  <si>
    <t xml:space="preserve">COSTO DE BODEGA SUMINISTROS</t>
  </si>
  <si>
    <t xml:space="preserve">MANTENIMIENTO DE SEGURO BODEGA SUMINISTROS AÑO 2002</t>
  </si>
  <si>
    <t xml:space="preserve">SEGURO BODEGA (ROBO)</t>
  </si>
  <si>
    <t xml:space="preserve">SEGURO BODEGA (INCENDIO)</t>
  </si>
  <si>
    <t xml:space="preserve">CONSUMO TOTAL AGUA,LUZ,TELEFONO AÑO 2002</t>
  </si>
  <si>
    <t xml:space="preserve">AGUA</t>
  </si>
  <si>
    <t xml:space="preserve">LUZ</t>
  </si>
  <si>
    <t xml:space="preserve">TELEFONO</t>
  </si>
  <si>
    <t xml:space="preserve">T/SERVICIO</t>
  </si>
  <si>
    <t xml:space="preserve">ALFG-AB BURGOS DIEGO</t>
  </si>
  <si>
    <t xml:space="preserve">SGOP-AD ARCOS BYRON</t>
  </si>
  <si>
    <t xml:space="preserve">SGOS-AD SANCHEZ LUIS</t>
  </si>
  <si>
    <t xml:space="preserve">SGOS-AD CRIOLLO ANDRES</t>
  </si>
  <si>
    <t xml:space="preserve">CBOP-AB PALAQUIBAY XAVIER</t>
  </si>
  <si>
    <t xml:space="preserve">CBOP-AB SANTILLAN JORGE</t>
  </si>
  <si>
    <t xml:space="preserve">CBOP-AB CAIZA RAMIRO</t>
  </si>
  <si>
    <t xml:space="preserve">GASTOS MATERIALES</t>
  </si>
  <si>
    <t xml:space="preserve">P/UNIT.</t>
  </si>
  <si>
    <t xml:space="preserve">TOT.MEN.</t>
  </si>
  <si>
    <t xml:space="preserve">TOT. ANU.</t>
  </si>
  <si>
    <t xml:space="preserve">FACTURAS</t>
  </si>
  <si>
    <t xml:space="preserve">CINTA IMPRESORA</t>
  </si>
  <si>
    <t xml:space="preserve">BITACORAS</t>
  </si>
  <si>
    <t xml:space="preserve">PAPEL CONTINUO</t>
  </si>
  <si>
    <t xml:space="preserve">RESMAS PAPEL A4</t>
  </si>
  <si>
    <t xml:space="preserve">ESFEROGRAFICOS</t>
  </si>
  <si>
    <t xml:space="preserve">TOTAL COSTOS EN BODEGA SUMNISTROS</t>
  </si>
  <si>
    <t xml:space="preserve">COSTO DE MANTENIMIENTO POR ITEM POR AÑO</t>
  </si>
  <si>
    <t xml:space="preserve">COSTO ANUAL DE MANT. DE BODEGA</t>
  </si>
  <si>
    <t xml:space="preserve">TOTAL DE ITEMS EXIST. EN BODEGA</t>
  </si>
  <si>
    <t xml:space="preserve">TOTAL COSTO MANT. UNIT. POR AÑO</t>
  </si>
  <si>
    <t xml:space="preserve">INVENTARIO PROMEDIO</t>
  </si>
  <si>
    <t xml:space="preserve">CANTIDAD PEDIDA (Q)</t>
  </si>
  <si>
    <t xml:space="preserve">PUNTO DE PEDIDO ( R )</t>
  </si>
  <si>
    <t xml:space="preserve">DEMANDA ESPERADA DURANTE </t>
  </si>
  <si>
    <t xml:space="preserve">TIEMPO DE ANTICIPACION E(DDTA)</t>
  </si>
  <si>
    <t xml:space="preserve">TOTAL INVENTARIO PROMEDIO</t>
  </si>
  <si>
    <t xml:space="preserve">CONSUMOS DE ÍTEMS POR TODOS LOS REPARTOS</t>
  </si>
  <si>
    <t xml:space="preserve">Marco muestral</t>
  </si>
  <si>
    <t xml:space="preserve">Repartos/Ítems</t>
  </si>
  <si>
    <t xml:space="preserve">23*77</t>
  </si>
  <si>
    <t xml:space="preserve">n=no/[1+(no/N)]</t>
  </si>
  <si>
    <t xml:space="preserve">no=[(Z(alpha/2)*S)/E]^2</t>
  </si>
  <si>
    <t xml:space="preserve">Tecnica a aplicar: Muestreo aleatorio simple</t>
  </si>
  <si>
    <t xml:space="preserve">Parámetros</t>
  </si>
  <si>
    <t xml:space="preserve">N = 1771</t>
  </si>
  <si>
    <t xml:space="preserve">muestra piloto = 106</t>
  </si>
  <si>
    <t xml:space="preserve">Muestra piloto</t>
  </si>
  <si>
    <t xml:space="preserve">Varianza</t>
  </si>
  <si>
    <t xml:space="preserve">Desv.</t>
  </si>
  <si>
    <t xml:space="preserve">Z(alpha/2)^2</t>
  </si>
  <si>
    <t xml:space="preserve">E^2</t>
  </si>
  <si>
    <t xml:space="preserve">no=</t>
  </si>
  <si>
    <t xml:space="preserve">n=</t>
  </si>
  <si>
    <t xml:space="preserve">Tamaño de la muestra = </t>
  </si>
  <si>
    <t xml:space="preserve">Numero</t>
  </si>
  <si>
    <t xml:space="preserve">Repartos</t>
  </si>
  <si>
    <t xml:space="preserve">Total Unidad</t>
  </si>
  <si>
    <t xml:space="preserve">Pareto</t>
  </si>
  <si>
    <t xml:space="preserve">Total</t>
  </si>
  <si>
    <t xml:space="preserve">Reparto</t>
  </si>
  <si>
    <t xml:space="preserve">DEMANDA DE ITEMS POR REPART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Enero</t>
  </si>
  <si>
    <t xml:space="preserve">ARMADA DEL ECUADOR</t>
  </si>
  <si>
    <t xml:space="preserve">CENTRO DE ABASTECIMIENTOS </t>
  </si>
  <si>
    <t xml:space="preserve">GUAYAQUIL</t>
  </si>
  <si>
    <t xml:space="preserve">(18-22 dias)</t>
  </si>
  <si>
    <t xml:space="preserve">Consumo anual</t>
  </si>
  <si>
    <t xml:space="preserve">D PROMEDIO</t>
  </si>
  <si>
    <t xml:space="preserve">DES. EST.</t>
  </si>
  <si>
    <t xml:space="preserve">L entrega a DIRABA</t>
  </si>
  <si>
    <t xml:space="preserve">R                       (P. Reorden)</t>
  </si>
  <si>
    <t xml:space="preserve">PRECIO UNITARIO</t>
  </si>
  <si>
    <t xml:space="preserve">PRESUPUESTO CONSUMO ANUAL</t>
  </si>
  <si>
    <t xml:space="preserve">MARCADOR RESALTADOR</t>
  </si>
  <si>
    <t xml:space="preserve">LIQUIDO CORRECTOR PLUMA</t>
  </si>
  <si>
    <t xml:space="preserve">ARCHIVADOR TAM OFICIO</t>
  </si>
  <si>
    <t xml:space="preserve">LAMPAZO HILO DE VELA</t>
  </si>
  <si>
    <t xml:space="preserve">SOBRE BLANCO MEMBRETADO</t>
  </si>
  <si>
    <t xml:space="preserve">ARRANQUE DE 20 W</t>
  </si>
  <si>
    <t xml:space="preserve">ARCHIVADOR TAM MEMO</t>
  </si>
  <si>
    <t xml:space="preserve">CARPETAS PLASTICA</t>
  </si>
  <si>
    <t xml:space="preserve">DESODORANTE AMB LIQUIDO</t>
  </si>
  <si>
    <t xml:space="preserve">ARRANQUE DE 40 W</t>
  </si>
  <si>
    <t xml:space="preserve">CEPILLO ACERO </t>
  </si>
  <si>
    <t xml:space="preserve">PILA 2A</t>
  </si>
  <si>
    <t xml:space="preserve">BITACORAS DE 100 H 1 LINEA</t>
  </si>
  <si>
    <t xml:space="preserve">BITACORAS DE 200 H 1 LINEA</t>
  </si>
  <si>
    <t xml:space="preserve">MARCADOR DE PIZARRA NEGRO</t>
  </si>
  <si>
    <t xml:space="preserve">BROCHA "2" MANGO PLASTICO</t>
  </si>
  <si>
    <t xml:space="preserve">FORM. CONT. 9 1/2 3 PARTES</t>
  </si>
  <si>
    <t xml:space="preserve">BROCHA "3" MANGO PLASTICO</t>
  </si>
  <si>
    <t xml:space="preserve">VASO DE VIDRIO  12 OZ.</t>
  </si>
  <si>
    <t xml:space="preserve">PICASAL  1/2 LBRS. MAYA MADERA</t>
  </si>
  <si>
    <t xml:space="preserve">LIMPIA CONTACTO ELECTRONICO FB</t>
  </si>
  <si>
    <t xml:space="preserve">HOJA DE SIERRA ACERO 12"</t>
  </si>
  <si>
    <t xml:space="preserve">CINTA IMP. EPSON LQ1000</t>
  </si>
  <si>
    <t xml:space="preserve">GAS REFRIGERANTE 22/50</t>
  </si>
  <si>
    <t xml:space="preserve">INF. DE FALTAS Y SANCIONES</t>
  </si>
  <si>
    <t xml:space="preserve">PEG SILICOM TRANSPARENTE No. 66C</t>
  </si>
  <si>
    <t xml:space="preserve">PABELLON DE EDIFICIO</t>
  </si>
  <si>
    <t xml:space="preserve">CINTA IMP. EPSON 2170</t>
  </si>
  <si>
    <t xml:space="preserve">EXT.15M CON LAMPARA</t>
  </si>
  <si>
    <t xml:space="preserve">GRATA CONICA DE 1/2"x4x5/8"</t>
  </si>
  <si>
    <t xml:space="preserve">GAS REFRIGERANTE FREON R22/30 LBR.</t>
  </si>
  <si>
    <t xml:space="preserve">PABELLON DE POPA</t>
  </si>
  <si>
    <t xml:space="preserve">GRATA CIRCULAR DE 8"x1"x5/8" PARA CEP. ELEC.</t>
  </si>
  <si>
    <t xml:space="preserve">FORMA PEDIDO DE SUMINISTROS</t>
  </si>
  <si>
    <t xml:space="preserve">GAS REFRIGERANTE FREON R12/22,7 KLG.</t>
  </si>
  <si>
    <t xml:space="preserve">CINTA CASSETTE BROTHER 10/30</t>
  </si>
  <si>
    <t xml:space="preserve">GRATA CIRCULAR DE 6"x1"x5/8" CON CERDAS DE AC.</t>
  </si>
  <si>
    <t xml:space="preserve">GAS REFRIGERANTE FREON R12/30 LBR.</t>
  </si>
  <si>
    <t xml:space="preserve">CABO DE NYLON 1 1/4</t>
  </si>
  <si>
    <t xml:space="preserve">ITEMS QUE NO TIENEN MOVIMIENTOS DURANTE EL AÑO 2001</t>
  </si>
  <si>
    <t xml:space="preserve">SOLDADURA 7018  1/8"^(2000)</t>
  </si>
  <si>
    <t xml:space="preserve">PAPEL FAX</t>
  </si>
  <si>
    <t xml:space="preserve">GRATA CIRCULAR DE 7"x1"x5/8" </t>
  </si>
  <si>
    <t xml:space="preserve">CINTA IMP. EPSON LX300</t>
  </si>
  <si>
    <t xml:space="preserve">ESCOBAS DE CERDAS</t>
  </si>
  <si>
    <t xml:space="preserve">Demanda total anual 63 items = 94920.5</t>
  </si>
  <si>
    <t xml:space="preserve">Tiempo de entrega de los pedidos a Diraba = 40 dias (1.29 mese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\$#,##0.00"/>
    <numFmt numFmtId="167" formatCode="General"/>
    <numFmt numFmtId="168" formatCode="0.00%"/>
    <numFmt numFmtId="169" formatCode="#,##0"/>
    <numFmt numFmtId="170" formatCode="\$#,##0"/>
    <numFmt numFmtId="171" formatCode="\$#,##0.00;[RED]&quot;-$&quot;#,##0.00"/>
    <numFmt numFmtId="172" formatCode="0"/>
    <numFmt numFmtId="173" formatCode="#,##0.00"/>
    <numFmt numFmtId="174" formatCode="0.00"/>
    <numFmt numFmtId="175" formatCode="[$-409]m/d/yyyy"/>
    <numFmt numFmtId="176" formatCode="0.000"/>
    <numFmt numFmtId="177" formatCode="#,##0.00000"/>
    <numFmt numFmtId="178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.2"/>
      <color rgb="FF000000"/>
      <name val="Times New Roman"/>
      <family val="0"/>
    </font>
    <font>
      <b val="true"/>
      <sz val="8.4"/>
      <color rgb="FF000000"/>
      <name val="Times New Roman"/>
      <family val="0"/>
    </font>
    <font>
      <sz val="8.4"/>
      <color rgb="FF000000"/>
      <name val="Times New Roman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47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FCECE"/>
      <rgbColor rgb="FFCCFFFF"/>
      <rgbColor rgb="FFCCFFCC"/>
      <rgbColor rgb="FFFFFF99"/>
      <rgbColor rgb="FF99CCFF"/>
      <rgbColor rgb="FFFF99CC"/>
      <rgbColor rgb="FFCC99FF"/>
      <rgbColor rgb="FFDBDBA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O ABC</a:t>
            </a:r>
          </a:p>
        </c:rich>
      </c:tx>
      <c:layout>
        <c:manualLayout>
          <c:xMode val="edge"/>
          <c:yMode val="edge"/>
          <c:x val="0.44074260631791"/>
          <c:y val="0.052311796087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246240195726"/>
          <c:y val="0.112329579134558"/>
          <c:w val="0.920342519968339"/>
          <c:h val="0.854919976289271"/>
        </c:manualLayout>
      </c:layout>
      <c:lineChart>
        <c:grouping val="standard"/>
        <c:varyColors val="0"/>
        <c:ser>
          <c:idx val="0"/>
          <c:order val="0"/>
          <c:tx>
            <c:strRef>
              <c:f>JERARQUIZACION!$CF$7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RARQUIZACION!$BP$7:$BP$32</c:f>
              <c:strCache>
                <c:ptCount val="26"/>
                <c:pt idx="0">
                  <c:v>ITEM</c:v>
                </c:pt>
                <c:pt idx="1">
                  <c:v/>
                </c:pt>
                <c:pt idx="2">
                  <c:v/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</c:strCache>
            </c:strRef>
          </c:cat>
          <c:val>
            <c:numRef>
              <c:f>JERARQUIZACION!$CF$8:$CF$32</c:f>
              <c:numCache>
                <c:formatCode>General</c:formatCode>
                <c:ptCount val="25"/>
                <c:pt idx="2">
                  <c:v>0.3248</c:v>
                </c:pt>
                <c:pt idx="3">
                  <c:v>0.6426</c:v>
                </c:pt>
                <c:pt idx="4">
                  <c:v>0.7154</c:v>
                </c:pt>
                <c:pt idx="5">
                  <c:v>0.7828</c:v>
                </c:pt>
                <c:pt idx="6">
                  <c:v>0.8305</c:v>
                </c:pt>
                <c:pt idx="7">
                  <c:v>0.8629</c:v>
                </c:pt>
                <c:pt idx="8">
                  <c:v>0.8872</c:v>
                </c:pt>
                <c:pt idx="9">
                  <c:v>0.9084</c:v>
                </c:pt>
                <c:pt idx="10">
                  <c:v>0.9252</c:v>
                </c:pt>
                <c:pt idx="11">
                  <c:v>0.9415</c:v>
                </c:pt>
                <c:pt idx="12">
                  <c:v>0.9545</c:v>
                </c:pt>
                <c:pt idx="13">
                  <c:v>0.963</c:v>
                </c:pt>
                <c:pt idx="14">
                  <c:v>0.9713</c:v>
                </c:pt>
                <c:pt idx="15">
                  <c:v>0.9773</c:v>
                </c:pt>
                <c:pt idx="16">
                  <c:v>0.9826</c:v>
                </c:pt>
                <c:pt idx="17">
                  <c:v>0.9875</c:v>
                </c:pt>
                <c:pt idx="18">
                  <c:v>0.9903</c:v>
                </c:pt>
                <c:pt idx="19">
                  <c:v>0.9931</c:v>
                </c:pt>
                <c:pt idx="20">
                  <c:v>0.9953</c:v>
                </c:pt>
                <c:pt idx="21">
                  <c:v>0.9968</c:v>
                </c:pt>
                <c:pt idx="22">
                  <c:v>0.9983</c:v>
                </c:pt>
                <c:pt idx="23">
                  <c:v>0.9997</c:v>
                </c:pt>
                <c:pt idx="24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528672"/>
        <c:axId val="50950895"/>
      </c:lineChart>
      <c:catAx>
        <c:axId val="68528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N ° ITEM</a:t>
                </a:r>
              </a:p>
            </c:rich>
          </c:tx>
          <c:layout>
            <c:manualLayout>
              <c:xMode val="edge"/>
              <c:yMode val="edge"/>
              <c:x val="0.501906886378355"/>
              <c:y val="0.887670420865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0895"/>
        <c:crossesAt val="0"/>
        <c:auto val="1"/>
        <c:lblAlgn val="ctr"/>
        <c:lblOffset val="100"/>
        <c:noMultiLvlLbl val="0"/>
      </c:catAx>
      <c:valAx>
        <c:axId val="50950895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 VALOR ACUMULADO EN INVENTARIO</a:t>
                </a:r>
              </a:p>
            </c:rich>
          </c:tx>
          <c:layout>
            <c:manualLayout>
              <c:xMode val="edge"/>
              <c:yMode val="edge"/>
              <c:x val="0.0199323595020508"/>
              <c:y val="-0.3753704801422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8672"/>
        <c:crossesAt val="1"/>
        <c:crossBetween val="midCat"/>
      </c:valAx>
      <c:spPr>
        <a:gradFill>
          <a:gsLst>
            <a:gs pos="0">
              <a:srgbClr val="33cccc"/>
            </a:gs>
            <a:gs pos="100000">
              <a:srgbClr val="3fcec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dbdba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IRABA CUMPLE CON PEDIDOS DENTRO DE TIEMPO NECESAR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UESTA!$A$61:$A$65</c:f>
              <c:strCache>
                <c:ptCount val="5"/>
                <c:pt idx="0">
                  <c:v>TOT. ACU.</c:v>
                </c:pt>
                <c:pt idx="1">
                  <c:v>PAR. ACU.</c:v>
                </c:pt>
                <c:pt idx="2">
                  <c:v>INDIF.</c:v>
                </c:pt>
                <c:pt idx="3">
                  <c:v>PAR. DESAC.</c:v>
                </c:pt>
                <c:pt idx="4">
                  <c:v>TOT. DESAC.</c:v>
                </c:pt>
              </c:strCache>
            </c:strRef>
          </c:cat>
          <c:val>
            <c:numRef>
              <c:f>ENCUESTA!$B$61:$B$65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379067"/>
        <c:axId val="10004356"/>
        <c:axId val="0"/>
      </c:bar3DChart>
      <c:catAx>
        <c:axId val="3379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4356"/>
        <c:crossesAt val="0"/>
        <c:auto val="1"/>
        <c:lblAlgn val="ctr"/>
        <c:lblOffset val="100"/>
        <c:noMultiLvlLbl val="0"/>
      </c:catAx>
      <c:valAx>
        <c:axId val="10004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06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IRABA ENTREGA TODO EL MATERIAL REQUERIDO POR LOS REPAR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UESTA!$A$68:$A$72</c:f>
              <c:strCache>
                <c:ptCount val="5"/>
                <c:pt idx="0">
                  <c:v>TOT. ACU.</c:v>
                </c:pt>
                <c:pt idx="1">
                  <c:v>PAR. ACU.</c:v>
                </c:pt>
                <c:pt idx="2">
                  <c:v>INDIF.</c:v>
                </c:pt>
                <c:pt idx="3">
                  <c:v>PAR. DESAC.</c:v>
                </c:pt>
                <c:pt idx="4">
                  <c:v>TOT. DESAC.</c:v>
                </c:pt>
              </c:strCache>
            </c:strRef>
          </c:cat>
          <c:val>
            <c:numRef>
              <c:f>ENCUESTA!$B$68:$B$7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1250402"/>
        <c:axId val="26718987"/>
        <c:axId val="0"/>
      </c:bar3DChart>
      <c:catAx>
        <c:axId val="6125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8987"/>
        <c:crossesAt val="0"/>
        <c:auto val="1"/>
        <c:lblAlgn val="ctr"/>
        <c:lblOffset val="100"/>
        <c:noMultiLvlLbl val="0"/>
      </c:catAx>
      <c:valAx>
        <c:axId val="2671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040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321840</xdr:colOff>
      <xdr:row>33</xdr:row>
      <xdr:rowOff>76320</xdr:rowOff>
    </xdr:from>
    <xdr:to>
      <xdr:col>72</xdr:col>
      <xdr:colOff>705240</xdr:colOff>
      <xdr:row>48</xdr:row>
      <xdr:rowOff>28440</xdr:rowOff>
    </xdr:to>
    <xdr:graphicFrame>
      <xdr:nvGraphicFramePr>
        <xdr:cNvPr id="0" name="Chart 1"/>
        <xdr:cNvGraphicFramePr/>
      </xdr:nvGraphicFramePr>
      <xdr:xfrm>
        <a:off x="45648720" y="5819760"/>
        <a:ext cx="5002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492192559545</cdr:x>
      <cdr:y>0.416567871962063</cdr:y>
    </cdr:from>
    <cdr:to>
      <cdr:x>0.280492192559545</cdr:x>
      <cdr:y>0.909899229401304</cdr:y>
    </cdr:to>
    <cdr:sp>
      <cdr:nvSpPr>
        <cdr:cNvPr id="1" name="Line 1"/>
        <cdr:cNvSpPr/>
      </cdr:nvSpPr>
      <cdr:spPr>
        <a:xfrm flipV="1">
          <a:off x="1403280" y="1011960"/>
          <a:ext cx="0" cy="119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23429517162</cdr:x>
      <cdr:y>0.342471843509188</cdr:y>
    </cdr:from>
    <cdr:to>
      <cdr:x>0.35223429517162</cdr:x>
      <cdr:y>0.91004742145821</cdr:y>
    </cdr:to>
    <cdr:sp>
      <cdr:nvSpPr>
        <cdr:cNvPr id="2" name="Line 2"/>
        <cdr:cNvSpPr/>
      </cdr:nvSpPr>
      <cdr:spPr>
        <a:xfrm flipV="1">
          <a:off x="1762200" y="831960"/>
          <a:ext cx="0" cy="137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243289918687</cdr:x>
      <cdr:y>0.628186129223474</cdr:y>
    </cdr:from>
    <cdr:to>
      <cdr:x>0.266244513204289</cdr:x>
      <cdr:y>0.721695317131002</cdr:y>
    </cdr:to>
    <cdr:sp>
      <cdr:nvSpPr>
        <cdr:cNvPr id="3" name="Text 4"/>
        <cdr:cNvSpPr/>
      </cdr:nvSpPr>
      <cdr:spPr>
        <a:xfrm>
          <a:off x="1136880" y="1526040"/>
          <a:ext cx="1951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7258401093761</cdr:x>
      <cdr:y>0.628186129223474</cdr:y>
    </cdr:from>
    <cdr:to>
      <cdr:x>0.354752824350579</cdr:x>
      <cdr:y>0.721695317131002</cdr:y>
    </cdr:to>
    <cdr:sp>
      <cdr:nvSpPr>
        <cdr:cNvPr id="4" name="Text 5"/>
        <cdr:cNvSpPr/>
      </cdr:nvSpPr>
      <cdr:spPr>
        <a:xfrm>
          <a:off x="1487160" y="1526040"/>
          <a:ext cx="2876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76570482838</cdr:x>
      <cdr:y>0.656490812092472</cdr:y>
    </cdr:from>
    <cdr:to>
      <cdr:x>0.685975390372023</cdr:x>
      <cdr:y>0.750444576170717</cdr:y>
    </cdr:to>
    <cdr:sp>
      <cdr:nvSpPr>
        <cdr:cNvPr id="5" name="Text 6"/>
        <cdr:cNvSpPr/>
      </cdr:nvSpPr>
      <cdr:spPr>
        <a:xfrm>
          <a:off x="3240720" y="1594800"/>
          <a:ext cx="1911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6766928113981</cdr:x>
      <cdr:y>0.68479549496147</cdr:y>
    </cdr:from>
    <cdr:to>
      <cdr:x>0.961214650644024</cdr:x>
      <cdr:y>0.68479549496147</cdr:y>
    </cdr:to>
    <cdr:sp>
      <cdr:nvSpPr>
        <cdr:cNvPr id="6" name="Line 7"/>
        <cdr:cNvSpPr/>
      </cdr:nvSpPr>
      <cdr:spPr>
        <a:xfrm>
          <a:off x="3435840" y="1663560"/>
          <a:ext cx="13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67151183709</cdr:x>
      <cdr:y>0.68479549496147</cdr:y>
    </cdr:from>
    <cdr:to>
      <cdr:x>0.633733899402749</cdr:x>
      <cdr:y>0.68479549496147</cdr:y>
    </cdr:to>
    <cdr:sp>
      <cdr:nvSpPr>
        <cdr:cNvPr id="7" name="Line 8"/>
        <cdr:cNvSpPr/>
      </cdr:nvSpPr>
      <cdr:spPr>
        <a:xfrm flipH="1">
          <a:off x="1823400" y="1663560"/>
          <a:ext cx="13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259624379362</cdr:x>
      <cdr:y>0.68479549496147</cdr:y>
    </cdr:from>
    <cdr:to>
      <cdr:x>0.35223429517162</cdr:x>
      <cdr:y>0.68479549496147</cdr:y>
    </cdr:to>
    <cdr:sp>
      <cdr:nvSpPr>
        <cdr:cNvPr id="8" name="Line 10"/>
        <cdr:cNvSpPr/>
      </cdr:nvSpPr>
      <cdr:spPr>
        <a:xfrm>
          <a:off x="1682280" y="1663560"/>
          <a:ext cx="7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0420234583004</cdr:x>
      <cdr:y>0.68479549496147</cdr:y>
    </cdr:from>
    <cdr:to>
      <cdr:x>0.29718644311722</cdr:x>
      <cdr:y>0.68479549496147</cdr:y>
    </cdr:to>
    <cdr:sp>
      <cdr:nvSpPr>
        <cdr:cNvPr id="9" name="Line 11"/>
        <cdr:cNvSpPr/>
      </cdr:nvSpPr>
      <cdr:spPr>
        <a:xfrm flipH="1">
          <a:off x="1402920" y="1663560"/>
          <a:ext cx="8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44513204289</cdr:x>
      <cdr:y>0.68479549496147</cdr:y>
    </cdr:from>
    <cdr:to>
      <cdr:x>0.278765201122544</cdr:x>
      <cdr:y>0.68479549496147</cdr:y>
    </cdr:to>
    <cdr:sp>
      <cdr:nvSpPr>
        <cdr:cNvPr id="10" name="Line 13"/>
        <cdr:cNvSpPr/>
      </cdr:nvSpPr>
      <cdr:spPr>
        <a:xfrm>
          <a:off x="1332000" y="1663560"/>
          <a:ext cx="6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762754551342</cdr:x>
      <cdr:y>0.68479549496147</cdr:y>
    </cdr:from>
    <cdr:to>
      <cdr:x>0.227243289918687</cdr:x>
      <cdr:y>0.68479549496147</cdr:y>
    </cdr:to>
    <cdr:sp>
      <cdr:nvSpPr>
        <cdr:cNvPr id="11" name="Line 14"/>
        <cdr:cNvSpPr/>
      </cdr:nvSpPr>
      <cdr:spPr>
        <a:xfrm flipH="1">
          <a:off x="1004400" y="1663560"/>
          <a:ext cx="13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47520</xdr:rowOff>
    </xdr:from>
    <xdr:to>
      <xdr:col>0</xdr:col>
      <xdr:colOff>755280</xdr:colOff>
      <xdr:row>6</xdr:row>
      <xdr:rowOff>104760</xdr:rowOff>
    </xdr:to>
    <xdr:sp>
      <xdr:nvSpPr>
        <xdr:cNvPr id="14" name="AutoShape 1"/>
        <xdr:cNvSpPr/>
      </xdr:nvSpPr>
      <xdr:spPr>
        <a:xfrm>
          <a:off x="30240" y="761760"/>
          <a:ext cx="725040" cy="5432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RIGINA NECESID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</xdr:row>
      <xdr:rowOff>124200</xdr:rowOff>
    </xdr:from>
    <xdr:to>
      <xdr:col>1</xdr:col>
      <xdr:colOff>957240</xdr:colOff>
      <xdr:row>5</xdr:row>
      <xdr:rowOff>152280</xdr:rowOff>
    </xdr:to>
    <xdr:sp>
      <xdr:nvSpPr>
        <xdr:cNvPr id="15" name="AutoShape 2"/>
        <xdr:cNvSpPr/>
      </xdr:nvSpPr>
      <xdr:spPr>
        <a:xfrm>
          <a:off x="905400" y="838440"/>
          <a:ext cx="846720" cy="352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NECESID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7</xdr:row>
      <xdr:rowOff>9360</xdr:rowOff>
    </xdr:from>
    <xdr:to>
      <xdr:col>1</xdr:col>
      <xdr:colOff>997560</xdr:colOff>
      <xdr:row>12</xdr:row>
      <xdr:rowOff>85680</xdr:rowOff>
    </xdr:to>
    <xdr:sp>
      <xdr:nvSpPr>
        <xdr:cNvPr id="16" name="AutoShape 3"/>
        <xdr:cNvSpPr/>
      </xdr:nvSpPr>
      <xdr:spPr>
        <a:xfrm>
          <a:off x="925560" y="1371600"/>
          <a:ext cx="866880" cy="885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ELABORA LA SOLICITUD DE ADQUISICION PARA STOCK BODEG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280</xdr:colOff>
      <xdr:row>4</xdr:row>
      <xdr:rowOff>138240</xdr:rowOff>
    </xdr:from>
    <xdr:to>
      <xdr:col>1</xdr:col>
      <xdr:colOff>110520</xdr:colOff>
      <xdr:row>4</xdr:row>
      <xdr:rowOff>157320</xdr:rowOff>
    </xdr:to>
    <xdr:cxnSp>
      <xdr:nvCxnSpPr>
        <xdr:cNvPr id="17" name="AutoShape 4"/>
        <xdr:cNvCxnSpPr>
          <a:stCxn id="18" idx="3"/>
          <a:endCxn id="19" idx="1"/>
        </xdr:cNvCxnSpPr>
      </xdr:nvCxnSpPr>
      <xdr:spPr>
        <a:xfrm flipV="1">
          <a:off x="755280" y="1014480"/>
          <a:ext cx="150480" cy="19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33880</xdr:colOff>
      <xdr:row>5</xdr:row>
      <xdr:rowOff>131400</xdr:rowOff>
    </xdr:from>
    <xdr:to>
      <xdr:col>1</xdr:col>
      <xdr:colOff>564120</xdr:colOff>
      <xdr:row>7</xdr:row>
      <xdr:rowOff>9360</xdr:rowOff>
    </xdr:to>
    <xdr:cxnSp>
      <xdr:nvCxnSpPr>
        <xdr:cNvPr id="20" name="AutoShape 5"/>
        <xdr:cNvCxnSpPr>
          <a:stCxn id="21" idx="2"/>
          <a:endCxn id="22" idx="0"/>
        </xdr:cNvCxnSpPr>
      </xdr:nvCxnSpPr>
      <xdr:spPr>
        <a:xfrm>
          <a:off x="1328760" y="1169640"/>
          <a:ext cx="30600" cy="20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640</xdr:colOff>
      <xdr:row>15</xdr:row>
      <xdr:rowOff>28440</xdr:rowOff>
    </xdr:from>
    <xdr:to>
      <xdr:col>1</xdr:col>
      <xdr:colOff>986760</xdr:colOff>
      <xdr:row>18</xdr:row>
      <xdr:rowOff>162000</xdr:rowOff>
    </xdr:to>
    <xdr:sp>
      <xdr:nvSpPr>
        <xdr:cNvPr id="23" name="AutoShape 6"/>
        <xdr:cNvSpPr/>
      </xdr:nvSpPr>
      <xdr:spPr>
        <a:xfrm>
          <a:off x="875520" y="2685960"/>
          <a:ext cx="906120" cy="6192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OLICITUD DE ADQ. PARA STOCK BODEG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880</xdr:colOff>
      <xdr:row>12</xdr:row>
      <xdr:rowOff>85680</xdr:rowOff>
    </xdr:from>
    <xdr:to>
      <xdr:col>1</xdr:col>
      <xdr:colOff>564120</xdr:colOff>
      <xdr:row>15</xdr:row>
      <xdr:rowOff>28440</xdr:rowOff>
    </xdr:to>
    <xdr:cxnSp>
      <xdr:nvCxnSpPr>
        <xdr:cNvPr id="24" name="AutoShape 7"/>
        <xdr:cNvCxnSpPr>
          <a:stCxn id="25" idx="2"/>
          <a:endCxn id="26" idx="0"/>
        </xdr:cNvCxnSpPr>
      </xdr:nvCxnSpPr>
      <xdr:spPr>
        <a:xfrm flipH="1">
          <a:off x="1328760" y="2257560"/>
          <a:ext cx="30600" cy="42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40760</xdr:colOff>
      <xdr:row>4</xdr:row>
      <xdr:rowOff>47520</xdr:rowOff>
    </xdr:from>
    <xdr:to>
      <xdr:col>2</xdr:col>
      <xdr:colOff>1047240</xdr:colOff>
      <xdr:row>8</xdr:row>
      <xdr:rowOff>142920</xdr:rowOff>
    </xdr:to>
    <xdr:sp>
      <xdr:nvSpPr>
        <xdr:cNvPr id="27" name="AutoShape 8"/>
        <xdr:cNvSpPr/>
      </xdr:nvSpPr>
      <xdr:spPr>
        <a:xfrm>
          <a:off x="2022120" y="923760"/>
          <a:ext cx="906480" cy="7430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OLICITUD DE ADQ. PARA STOCK BODEG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760</xdr:colOff>
      <xdr:row>6</xdr:row>
      <xdr:rowOff>95040</xdr:rowOff>
    </xdr:from>
    <xdr:to>
      <xdr:col>2</xdr:col>
      <xdr:colOff>140760</xdr:colOff>
      <xdr:row>17</xdr:row>
      <xdr:rowOff>14400</xdr:rowOff>
    </xdr:to>
    <xdr:cxnSp>
      <xdr:nvCxnSpPr>
        <xdr:cNvPr id="28" name="AutoShape 9"/>
        <xdr:cNvCxnSpPr>
          <a:stCxn id="29" idx="3"/>
          <a:endCxn id="30" idx="1"/>
        </xdr:cNvCxnSpPr>
      </xdr:nvCxnSpPr>
      <xdr:spPr>
        <a:xfrm flipV="1">
          <a:off x="1781640" y="1295280"/>
          <a:ext cx="240840" cy="1700640"/>
        </a:xfrm>
        <a:prstGeom prst="bentConnector5">
          <a:avLst>
            <a:gd name="adj1" fmla="val 96257"/>
            <a:gd name="adj2" fmla="val 48147"/>
            <a:gd name="adj3" fmla="val 374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1160</xdr:colOff>
      <xdr:row>10</xdr:row>
      <xdr:rowOff>114480</xdr:rowOff>
    </xdr:from>
    <xdr:to>
      <xdr:col>3</xdr:col>
      <xdr:colOff>71280</xdr:colOff>
      <xdr:row>14</xdr:row>
      <xdr:rowOff>86040</xdr:rowOff>
    </xdr:to>
    <xdr:sp>
      <xdr:nvSpPr>
        <xdr:cNvPr id="31" name="AutoShape 10"/>
        <xdr:cNvSpPr/>
      </xdr:nvSpPr>
      <xdr:spPr>
        <a:xfrm>
          <a:off x="2072520" y="1962360"/>
          <a:ext cx="997200" cy="619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LEGALIZA OFICIO DE SOLICITUD DE ADQUISIC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16</xdr:row>
      <xdr:rowOff>75960</xdr:rowOff>
    </xdr:from>
    <xdr:to>
      <xdr:col>3</xdr:col>
      <xdr:colOff>71280</xdr:colOff>
      <xdr:row>20</xdr:row>
      <xdr:rowOff>37800</xdr:rowOff>
    </xdr:to>
    <xdr:sp>
      <xdr:nvSpPr>
        <xdr:cNvPr id="32" name="AutoShape 11"/>
        <xdr:cNvSpPr/>
      </xdr:nvSpPr>
      <xdr:spPr>
        <a:xfrm>
          <a:off x="1991520" y="2895480"/>
          <a:ext cx="1078200" cy="6094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FICIO Y SOLICITUD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8</xdr:row>
      <xdr:rowOff>99000</xdr:rowOff>
    </xdr:from>
    <xdr:to>
      <xdr:col>2</xdr:col>
      <xdr:colOff>689760</xdr:colOff>
      <xdr:row>10</xdr:row>
      <xdr:rowOff>114480</xdr:rowOff>
    </xdr:to>
    <xdr:cxnSp>
      <xdr:nvCxnSpPr>
        <xdr:cNvPr id="33" name="AutoShape 12"/>
        <xdr:cNvCxnSpPr>
          <a:stCxn id="34" idx="2"/>
          <a:endCxn id="35" idx="0"/>
        </xdr:cNvCxnSpPr>
      </xdr:nvCxnSpPr>
      <xdr:spPr>
        <a:xfrm>
          <a:off x="2475360" y="1622880"/>
          <a:ext cx="96120" cy="339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13800</xdr:colOff>
      <xdr:row>14</xdr:row>
      <xdr:rowOff>95400</xdr:rowOff>
    </xdr:from>
    <xdr:to>
      <xdr:col>2</xdr:col>
      <xdr:colOff>655200</xdr:colOff>
      <xdr:row>16</xdr:row>
      <xdr:rowOff>86400</xdr:rowOff>
    </xdr:to>
    <xdr:cxnSp>
      <xdr:nvCxnSpPr>
        <xdr:cNvPr id="36" name="AutoShape 13"/>
        <xdr:cNvCxnSpPr/>
      </xdr:nvCxnSpPr>
      <xdr:spPr>
        <a:xfrm flipH="1">
          <a:off x="2495160" y="2590920"/>
          <a:ext cx="41760" cy="31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52000</xdr:colOff>
      <xdr:row>4</xdr:row>
      <xdr:rowOff>47520</xdr:rowOff>
    </xdr:from>
    <xdr:to>
      <xdr:col>3</xdr:col>
      <xdr:colOff>1058400</xdr:colOff>
      <xdr:row>6</xdr:row>
      <xdr:rowOff>104760</xdr:rowOff>
    </xdr:to>
    <xdr:sp>
      <xdr:nvSpPr>
        <xdr:cNvPr id="37" name="AutoShape 14"/>
        <xdr:cNvSpPr/>
      </xdr:nvSpPr>
      <xdr:spPr>
        <a:xfrm>
          <a:off x="3250440" y="923760"/>
          <a:ext cx="806400" cy="3812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FICIO Y SOLICITU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5</xdr:row>
      <xdr:rowOff>76320</xdr:rowOff>
    </xdr:from>
    <xdr:to>
      <xdr:col>3</xdr:col>
      <xdr:colOff>302400</xdr:colOff>
      <xdr:row>18</xdr:row>
      <xdr:rowOff>57240</xdr:rowOff>
    </xdr:to>
    <xdr:cxnSp>
      <xdr:nvCxnSpPr>
        <xdr:cNvPr id="38" name="AutoShape 15"/>
        <xdr:cNvCxnSpPr>
          <a:stCxn id="39" idx="3"/>
          <a:endCxn id="40" idx="1"/>
        </xdr:cNvCxnSpPr>
      </xdr:nvCxnSpPr>
      <xdr:spPr>
        <a:xfrm flipV="1">
          <a:off x="3069720" y="1114560"/>
          <a:ext cx="181080" cy="2086200"/>
        </a:xfrm>
        <a:prstGeom prst="bentConnector5">
          <a:avLst>
            <a:gd name="adj1" fmla="val 127888"/>
            <a:gd name="adj2" fmla="val 52744"/>
            <a:gd name="adj3" fmla="val -2808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21040</xdr:colOff>
      <xdr:row>8</xdr:row>
      <xdr:rowOff>0</xdr:rowOff>
    </xdr:from>
    <xdr:to>
      <xdr:col>3</xdr:col>
      <xdr:colOff>1017360</xdr:colOff>
      <xdr:row>10</xdr:row>
      <xdr:rowOff>123840</xdr:rowOff>
    </xdr:to>
    <xdr:sp>
      <xdr:nvSpPr>
        <xdr:cNvPr id="41" name="AutoShape 16"/>
        <xdr:cNvSpPr/>
      </xdr:nvSpPr>
      <xdr:spPr>
        <a:xfrm>
          <a:off x="3219480" y="1523880"/>
          <a:ext cx="796320" cy="447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LEGALIZA OFICIO Y SOLICITU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2</xdr:row>
      <xdr:rowOff>47160</xdr:rowOff>
    </xdr:from>
    <xdr:to>
      <xdr:col>3</xdr:col>
      <xdr:colOff>1078560</xdr:colOff>
      <xdr:row>14</xdr:row>
      <xdr:rowOff>105120</xdr:rowOff>
    </xdr:to>
    <xdr:sp>
      <xdr:nvSpPr>
        <xdr:cNvPr id="42" name="AutoShape 17"/>
        <xdr:cNvSpPr/>
      </xdr:nvSpPr>
      <xdr:spPr>
        <a:xfrm>
          <a:off x="3250440" y="2219040"/>
          <a:ext cx="826560" cy="381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FICIO Y SOLICITU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0</xdr:colOff>
      <xdr:row>6</xdr:row>
      <xdr:rowOff>82440</xdr:rowOff>
    </xdr:from>
    <xdr:to>
      <xdr:col>3</xdr:col>
      <xdr:colOff>655200</xdr:colOff>
      <xdr:row>7</xdr:row>
      <xdr:rowOff>161640</xdr:rowOff>
    </xdr:to>
    <xdr:cxnSp>
      <xdr:nvCxnSpPr>
        <xdr:cNvPr id="43" name="AutoShape 18"/>
        <xdr:cNvCxnSpPr>
          <a:stCxn id="44" idx="2"/>
          <a:endCxn id="45" idx="0"/>
        </xdr:cNvCxnSpPr>
      </xdr:nvCxnSpPr>
      <xdr:spPr>
        <a:xfrm flipH="1">
          <a:off x="3617640" y="1282680"/>
          <a:ext cx="36360" cy="24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19200</xdr:colOff>
      <xdr:row>10</xdr:row>
      <xdr:rowOff>123840</xdr:rowOff>
    </xdr:from>
    <xdr:to>
      <xdr:col>3</xdr:col>
      <xdr:colOff>665280</xdr:colOff>
      <xdr:row>12</xdr:row>
      <xdr:rowOff>47160</xdr:rowOff>
    </xdr:to>
    <xdr:cxnSp>
      <xdr:nvCxnSpPr>
        <xdr:cNvPr id="46" name="AutoShape 19"/>
        <xdr:cNvCxnSpPr>
          <a:stCxn id="47" idx="2"/>
          <a:endCxn id="48" idx="0"/>
        </xdr:cNvCxnSpPr>
      </xdr:nvCxnSpPr>
      <xdr:spPr>
        <a:xfrm>
          <a:off x="3617640" y="1971720"/>
          <a:ext cx="46440" cy="247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61720</xdr:colOff>
      <xdr:row>4</xdr:row>
      <xdr:rowOff>38160</xdr:rowOff>
    </xdr:from>
    <xdr:to>
      <xdr:col>4</xdr:col>
      <xdr:colOff>1007640</xdr:colOff>
      <xdr:row>6</xdr:row>
      <xdr:rowOff>95400</xdr:rowOff>
    </xdr:to>
    <xdr:sp>
      <xdr:nvSpPr>
        <xdr:cNvPr id="49" name="AutoShape 20"/>
        <xdr:cNvSpPr/>
      </xdr:nvSpPr>
      <xdr:spPr>
        <a:xfrm>
          <a:off x="4397400" y="914400"/>
          <a:ext cx="745920" cy="3812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FICIO Y SOLICITU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8560</xdr:colOff>
      <xdr:row>5</xdr:row>
      <xdr:rowOff>66960</xdr:rowOff>
    </xdr:from>
    <xdr:to>
      <xdr:col>4</xdr:col>
      <xdr:colOff>261720</xdr:colOff>
      <xdr:row>13</xdr:row>
      <xdr:rowOff>76320</xdr:rowOff>
    </xdr:to>
    <xdr:cxnSp>
      <xdr:nvCxnSpPr>
        <xdr:cNvPr id="50" name="AutoShape 21"/>
        <xdr:cNvCxnSpPr>
          <a:stCxn id="51" idx="3"/>
          <a:endCxn id="52" idx="1"/>
        </xdr:cNvCxnSpPr>
      </xdr:nvCxnSpPr>
      <xdr:spPr>
        <a:xfrm flipV="1">
          <a:off x="4077000" y="1105200"/>
          <a:ext cx="320760" cy="1305000"/>
        </a:xfrm>
        <a:prstGeom prst="bentConnector5">
          <a:avLst>
            <a:gd name="adj1" fmla="val 72359"/>
            <a:gd name="adj2" fmla="val 50000"/>
            <a:gd name="adj3" fmla="val 277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1160</xdr:colOff>
      <xdr:row>7</xdr:row>
      <xdr:rowOff>114480</xdr:rowOff>
    </xdr:from>
    <xdr:to>
      <xdr:col>4</xdr:col>
      <xdr:colOff>1158480</xdr:colOff>
      <xdr:row>16</xdr:row>
      <xdr:rowOff>133200</xdr:rowOff>
    </xdr:to>
    <xdr:sp>
      <xdr:nvSpPr>
        <xdr:cNvPr id="53" name="AutoShape 22"/>
        <xdr:cNvSpPr/>
      </xdr:nvSpPr>
      <xdr:spPr>
        <a:xfrm>
          <a:off x="4236840" y="1476720"/>
          <a:ext cx="1057320" cy="14760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ELABORA LISTA DE PROVEEDORES, EMITE OFICIOS SOLICITANDO COTIZACION DE LOS ARTICULOS A SER ADQUIRIDOS A LOS PROVEEDORES CALIFIC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6</xdr:row>
      <xdr:rowOff>73080</xdr:rowOff>
    </xdr:from>
    <xdr:to>
      <xdr:col>4</xdr:col>
      <xdr:colOff>634680</xdr:colOff>
      <xdr:row>7</xdr:row>
      <xdr:rowOff>114480</xdr:rowOff>
    </xdr:to>
    <xdr:cxnSp>
      <xdr:nvCxnSpPr>
        <xdr:cNvPr id="54" name="AutoShape 23"/>
        <xdr:cNvCxnSpPr>
          <a:stCxn id="55" idx="2"/>
          <a:endCxn id="56" idx="0"/>
        </xdr:cNvCxnSpPr>
      </xdr:nvCxnSpPr>
      <xdr:spPr>
        <a:xfrm flipH="1">
          <a:off x="4765680" y="1273320"/>
          <a:ext cx="5040" cy="20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1520</xdr:colOff>
      <xdr:row>18</xdr:row>
      <xdr:rowOff>66600</xdr:rowOff>
    </xdr:from>
    <xdr:to>
      <xdr:col>4</xdr:col>
      <xdr:colOff>1068120</xdr:colOff>
      <xdr:row>22</xdr:row>
      <xdr:rowOff>114480</xdr:rowOff>
    </xdr:to>
    <xdr:sp>
      <xdr:nvSpPr>
        <xdr:cNvPr id="57" name="AutoShape 24"/>
        <xdr:cNvSpPr/>
      </xdr:nvSpPr>
      <xdr:spPr>
        <a:xfrm>
          <a:off x="4327200" y="3209760"/>
          <a:ext cx="876600" cy="695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FICIO SOLICITANDO COTIZACION SEGÚN  PED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16</xdr:row>
      <xdr:rowOff>133200</xdr:rowOff>
    </xdr:from>
    <xdr:to>
      <xdr:col>4</xdr:col>
      <xdr:colOff>630000</xdr:colOff>
      <xdr:row>18</xdr:row>
      <xdr:rowOff>66600</xdr:rowOff>
    </xdr:to>
    <xdr:cxnSp>
      <xdr:nvCxnSpPr>
        <xdr:cNvPr id="58" name="AutoShape 25"/>
        <xdr:cNvCxnSpPr>
          <a:stCxn id="59" idx="2"/>
          <a:endCxn id="60" idx="0"/>
        </xdr:cNvCxnSpPr>
      </xdr:nvCxnSpPr>
      <xdr:spPr>
        <a:xfrm>
          <a:off x="4765680" y="2952720"/>
          <a:ext cx="360" cy="257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68120</xdr:colOff>
      <xdr:row>6</xdr:row>
      <xdr:rowOff>56520</xdr:rowOff>
    </xdr:from>
    <xdr:to>
      <xdr:col>5</xdr:col>
      <xdr:colOff>212400</xdr:colOff>
      <xdr:row>20</xdr:row>
      <xdr:rowOff>90360</xdr:rowOff>
    </xdr:to>
    <xdr:cxnSp>
      <xdr:nvCxnSpPr>
        <xdr:cNvPr id="61" name="AutoShape 26"/>
        <xdr:cNvCxnSpPr>
          <a:stCxn id="62" idx="3"/>
        </xdr:cNvCxnSpPr>
      </xdr:nvCxnSpPr>
      <xdr:spPr>
        <a:xfrm flipV="1">
          <a:off x="5203800" y="1256760"/>
          <a:ext cx="362520" cy="2301120"/>
        </a:xfrm>
        <a:prstGeom prst="bentConnector3">
          <a:avLst>
            <a:gd name="adj1" fmla="val 8200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240</xdr:colOff>
      <xdr:row>4</xdr:row>
      <xdr:rowOff>56880</xdr:rowOff>
    </xdr:from>
    <xdr:to>
      <xdr:col>5</xdr:col>
      <xdr:colOff>1077840</xdr:colOff>
      <xdr:row>8</xdr:row>
      <xdr:rowOff>105120</xdr:rowOff>
    </xdr:to>
    <xdr:sp>
      <xdr:nvSpPr>
        <xdr:cNvPr id="63" name="AutoShape 27"/>
        <xdr:cNvSpPr/>
      </xdr:nvSpPr>
      <xdr:spPr>
        <a:xfrm>
          <a:off x="5554800" y="933120"/>
          <a:ext cx="876600" cy="6958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FICIO SOLICITANDO COTIZACION SEGUN PED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9</xdr:row>
      <xdr:rowOff>142920</xdr:rowOff>
    </xdr:from>
    <xdr:to>
      <xdr:col>5</xdr:col>
      <xdr:colOff>1098360</xdr:colOff>
      <xdr:row>11</xdr:row>
      <xdr:rowOff>152280</xdr:rowOff>
    </xdr:to>
    <xdr:sp>
      <xdr:nvSpPr>
        <xdr:cNvPr id="64" name="AutoShape 28"/>
        <xdr:cNvSpPr/>
      </xdr:nvSpPr>
      <xdr:spPr>
        <a:xfrm>
          <a:off x="5534640" y="1828800"/>
          <a:ext cx="917280" cy="333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INICIA PROCESO DE COTIZAC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720</xdr:colOff>
      <xdr:row>8</xdr:row>
      <xdr:rowOff>64080</xdr:rowOff>
    </xdr:from>
    <xdr:to>
      <xdr:col>5</xdr:col>
      <xdr:colOff>639720</xdr:colOff>
      <xdr:row>9</xdr:row>
      <xdr:rowOff>142920</xdr:rowOff>
    </xdr:to>
    <xdr:cxnSp>
      <xdr:nvCxnSpPr>
        <xdr:cNvPr id="65" name="AutoShape 29"/>
        <xdr:cNvCxnSpPr>
          <a:stCxn id="66" idx="2"/>
          <a:endCxn id="67" idx="0"/>
        </xdr:cNvCxnSpPr>
      </xdr:nvCxnSpPr>
      <xdr:spPr>
        <a:xfrm>
          <a:off x="5993280" y="1587960"/>
          <a:ext cx="360" cy="241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240</xdr:colOff>
      <xdr:row>13</xdr:row>
      <xdr:rowOff>56880</xdr:rowOff>
    </xdr:from>
    <xdr:to>
      <xdr:col>5</xdr:col>
      <xdr:colOff>1077840</xdr:colOff>
      <xdr:row>17</xdr:row>
      <xdr:rowOff>105120</xdr:rowOff>
    </xdr:to>
    <xdr:sp>
      <xdr:nvSpPr>
        <xdr:cNvPr id="68" name="AutoShape 30"/>
        <xdr:cNvSpPr/>
      </xdr:nvSpPr>
      <xdr:spPr>
        <a:xfrm>
          <a:off x="5554800" y="2390400"/>
          <a:ext cx="876600" cy="6958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FICIO SOLICITANDO COTIZACION SEGUN PED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720</xdr:colOff>
      <xdr:row>11</xdr:row>
      <xdr:rowOff>152280</xdr:rowOff>
    </xdr:from>
    <xdr:to>
      <xdr:col>5</xdr:col>
      <xdr:colOff>639720</xdr:colOff>
      <xdr:row>13</xdr:row>
      <xdr:rowOff>56880</xdr:rowOff>
    </xdr:to>
    <xdr:cxnSp>
      <xdr:nvCxnSpPr>
        <xdr:cNvPr id="69" name="AutoShape 31"/>
        <xdr:cNvCxnSpPr>
          <a:stCxn id="70" idx="2"/>
          <a:endCxn id="71" idx="0"/>
        </xdr:cNvCxnSpPr>
      </xdr:nvCxnSpPr>
      <xdr:spPr>
        <a:xfrm>
          <a:off x="5993280" y="2162160"/>
          <a:ext cx="360" cy="228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01240</xdr:colOff>
      <xdr:row>5</xdr:row>
      <xdr:rowOff>56880</xdr:rowOff>
    </xdr:from>
    <xdr:to>
      <xdr:col>6</xdr:col>
      <xdr:colOff>1077840</xdr:colOff>
      <xdr:row>9</xdr:row>
      <xdr:rowOff>105120</xdr:rowOff>
    </xdr:to>
    <xdr:sp>
      <xdr:nvSpPr>
        <xdr:cNvPr id="72" name="AutoShape 32"/>
        <xdr:cNvSpPr/>
      </xdr:nvSpPr>
      <xdr:spPr>
        <a:xfrm>
          <a:off x="6711840" y="1095120"/>
          <a:ext cx="876600" cy="6958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FICIO SOLICITANDO COTIZACION SEGUN PED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11</xdr:row>
      <xdr:rowOff>18720</xdr:rowOff>
    </xdr:from>
    <xdr:to>
      <xdr:col>6</xdr:col>
      <xdr:colOff>1057680</xdr:colOff>
      <xdr:row>14</xdr:row>
      <xdr:rowOff>75960</xdr:rowOff>
    </xdr:to>
    <xdr:sp>
      <xdr:nvSpPr>
        <xdr:cNvPr id="73" name="AutoShape 33"/>
        <xdr:cNvSpPr/>
      </xdr:nvSpPr>
      <xdr:spPr>
        <a:xfrm>
          <a:off x="6721920" y="2028600"/>
          <a:ext cx="846360" cy="542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ELABORA LA PROFORMA SEGÚN EL PEDID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840</xdr:colOff>
      <xdr:row>7</xdr:row>
      <xdr:rowOff>81000</xdr:rowOff>
    </xdr:from>
    <xdr:to>
      <xdr:col>6</xdr:col>
      <xdr:colOff>201240</xdr:colOff>
      <xdr:row>15</xdr:row>
      <xdr:rowOff>81000</xdr:rowOff>
    </xdr:to>
    <xdr:cxnSp>
      <xdr:nvCxnSpPr>
        <xdr:cNvPr id="74" name="AutoShape 34"/>
        <xdr:cNvCxnSpPr>
          <a:stCxn id="75" idx="3"/>
          <a:endCxn id="76" idx="1"/>
        </xdr:cNvCxnSpPr>
      </xdr:nvCxnSpPr>
      <xdr:spPr>
        <a:xfrm flipV="1">
          <a:off x="6431400" y="1443240"/>
          <a:ext cx="280800" cy="1295640"/>
        </a:xfrm>
        <a:prstGeom prst="bentConnector5">
          <a:avLst>
            <a:gd name="adj1" fmla="val 82541"/>
            <a:gd name="adj2" fmla="val 50000"/>
            <a:gd name="adj3" fmla="val 1732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34680</xdr:colOff>
      <xdr:row>9</xdr:row>
      <xdr:rowOff>64080</xdr:rowOff>
    </xdr:from>
    <xdr:to>
      <xdr:col>6</xdr:col>
      <xdr:colOff>639720</xdr:colOff>
      <xdr:row>11</xdr:row>
      <xdr:rowOff>18720</xdr:rowOff>
    </xdr:to>
    <xdr:cxnSp>
      <xdr:nvCxnSpPr>
        <xdr:cNvPr id="77" name="AutoShape 35"/>
        <xdr:cNvCxnSpPr>
          <a:stCxn id="78" idx="2"/>
          <a:endCxn id="79" idx="0"/>
        </xdr:cNvCxnSpPr>
      </xdr:nvCxnSpPr>
      <xdr:spPr>
        <a:xfrm flipH="1">
          <a:off x="7145280" y="1749960"/>
          <a:ext cx="5400" cy="27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71080</xdr:colOff>
      <xdr:row>15</xdr:row>
      <xdr:rowOff>142920</xdr:rowOff>
    </xdr:from>
    <xdr:to>
      <xdr:col>6</xdr:col>
      <xdr:colOff>1098360</xdr:colOff>
      <xdr:row>18</xdr:row>
      <xdr:rowOff>75960</xdr:rowOff>
    </xdr:to>
    <xdr:sp>
      <xdr:nvSpPr>
        <xdr:cNvPr id="80" name="AutoShape 36"/>
        <xdr:cNvSpPr/>
      </xdr:nvSpPr>
      <xdr:spPr>
        <a:xfrm>
          <a:off x="6781680" y="2800440"/>
          <a:ext cx="827280" cy="4186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ROFORMA Y PED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23</xdr:row>
      <xdr:rowOff>38160</xdr:rowOff>
    </xdr:from>
    <xdr:to>
      <xdr:col>4</xdr:col>
      <xdr:colOff>1047960</xdr:colOff>
      <xdr:row>25</xdr:row>
      <xdr:rowOff>133560</xdr:rowOff>
    </xdr:to>
    <xdr:sp>
      <xdr:nvSpPr>
        <xdr:cNvPr id="81" name="AutoShape 37"/>
        <xdr:cNvSpPr/>
      </xdr:nvSpPr>
      <xdr:spPr>
        <a:xfrm>
          <a:off x="4357080" y="3990960"/>
          <a:ext cx="826560" cy="4194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ROFORMA Y PED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680</xdr:colOff>
      <xdr:row>14</xdr:row>
      <xdr:rowOff>75960</xdr:rowOff>
    </xdr:from>
    <xdr:to>
      <xdr:col>6</xdr:col>
      <xdr:colOff>684720</xdr:colOff>
      <xdr:row>15</xdr:row>
      <xdr:rowOff>142920</xdr:rowOff>
    </xdr:to>
    <xdr:cxnSp>
      <xdr:nvCxnSpPr>
        <xdr:cNvPr id="82" name="AutoShape 38"/>
        <xdr:cNvCxnSpPr>
          <a:stCxn id="83" idx="2"/>
          <a:endCxn id="84" idx="0"/>
        </xdr:cNvCxnSpPr>
      </xdr:nvCxnSpPr>
      <xdr:spPr>
        <a:xfrm>
          <a:off x="7145280" y="2571480"/>
          <a:ext cx="50400" cy="22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47960</xdr:colOff>
      <xdr:row>17</xdr:row>
      <xdr:rowOff>28800</xdr:rowOff>
    </xdr:from>
    <xdr:to>
      <xdr:col>6</xdr:col>
      <xdr:colOff>271080</xdr:colOff>
      <xdr:row>24</xdr:row>
      <xdr:rowOff>86040</xdr:rowOff>
    </xdr:to>
    <xdr:cxnSp>
      <xdr:nvCxnSpPr>
        <xdr:cNvPr id="85" name="AutoShape 39"/>
        <xdr:cNvCxnSpPr>
          <a:stCxn id="86" idx="1"/>
          <a:endCxn id="87" idx="3"/>
        </xdr:cNvCxnSpPr>
      </xdr:nvCxnSpPr>
      <xdr:spPr>
        <a:xfrm flipV="1" rot="10800000">
          <a:off x="5183280" y="3009960"/>
          <a:ext cx="1598400" cy="1191240"/>
        </a:xfrm>
        <a:prstGeom prst="bentConnector3">
          <a:avLst>
            <a:gd name="adj1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0040</xdr:colOff>
      <xdr:row>27</xdr:row>
      <xdr:rowOff>28440</xdr:rowOff>
    </xdr:from>
    <xdr:to>
      <xdr:col>4</xdr:col>
      <xdr:colOff>1217880</xdr:colOff>
      <xdr:row>30</xdr:row>
      <xdr:rowOff>123840</xdr:rowOff>
    </xdr:to>
    <xdr:sp>
      <xdr:nvSpPr>
        <xdr:cNvPr id="88" name="AutoShape 40"/>
        <xdr:cNvSpPr/>
      </xdr:nvSpPr>
      <xdr:spPr>
        <a:xfrm>
          <a:off x="4185720" y="4628880"/>
          <a:ext cx="1167840" cy="581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LABORA ORDEN DEL DIA DE ACUERDO A LOS PEDIDOS EXISTE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25</xdr:row>
      <xdr:rowOff>108720</xdr:rowOff>
    </xdr:from>
    <xdr:to>
      <xdr:col>4</xdr:col>
      <xdr:colOff>634680</xdr:colOff>
      <xdr:row>27</xdr:row>
      <xdr:rowOff>28440</xdr:rowOff>
    </xdr:to>
    <xdr:cxnSp>
      <xdr:nvCxnSpPr>
        <xdr:cNvPr id="89" name="AutoShape 41"/>
        <xdr:cNvCxnSpPr>
          <a:stCxn id="90" idx="2"/>
          <a:endCxn id="91" idx="0"/>
        </xdr:cNvCxnSpPr>
      </xdr:nvCxnSpPr>
      <xdr:spPr>
        <a:xfrm flipH="1">
          <a:off x="4769640" y="4385520"/>
          <a:ext cx="1080" cy="24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31040</xdr:colOff>
      <xdr:row>31</xdr:row>
      <xdr:rowOff>114480</xdr:rowOff>
    </xdr:from>
    <xdr:to>
      <xdr:col>4</xdr:col>
      <xdr:colOff>1088280</xdr:colOff>
      <xdr:row>34</xdr:row>
      <xdr:rowOff>142920</xdr:rowOff>
    </xdr:to>
    <xdr:sp>
      <xdr:nvSpPr>
        <xdr:cNvPr id="92" name="AutoShape 42"/>
        <xdr:cNvSpPr/>
      </xdr:nvSpPr>
      <xdr:spPr>
        <a:xfrm>
          <a:off x="4266720" y="5362920"/>
          <a:ext cx="957240" cy="514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RDEN DEL DIA Y PEDIDOS CON PROFORMA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840</xdr:colOff>
      <xdr:row>30</xdr:row>
      <xdr:rowOff>123840</xdr:rowOff>
    </xdr:from>
    <xdr:to>
      <xdr:col>4</xdr:col>
      <xdr:colOff>633960</xdr:colOff>
      <xdr:row>31</xdr:row>
      <xdr:rowOff>114480</xdr:rowOff>
    </xdr:to>
    <xdr:cxnSp>
      <xdr:nvCxnSpPr>
        <xdr:cNvPr id="93" name="AutoShape 43"/>
        <xdr:cNvCxnSpPr>
          <a:stCxn id="94" idx="2"/>
          <a:endCxn id="95" idx="0"/>
        </xdr:cNvCxnSpPr>
      </xdr:nvCxnSpPr>
      <xdr:spPr>
        <a:xfrm flipH="1">
          <a:off x="4745520" y="5210280"/>
          <a:ext cx="2448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71360</xdr:colOff>
      <xdr:row>3</xdr:row>
      <xdr:rowOff>152640</xdr:rowOff>
    </xdr:from>
    <xdr:to>
      <xdr:col>7</xdr:col>
      <xdr:colOff>1127880</xdr:colOff>
      <xdr:row>7</xdr:row>
      <xdr:rowOff>18720</xdr:rowOff>
    </xdr:to>
    <xdr:sp>
      <xdr:nvSpPr>
        <xdr:cNvPr id="96" name="AutoShape 44"/>
        <xdr:cNvSpPr/>
      </xdr:nvSpPr>
      <xdr:spPr>
        <a:xfrm>
          <a:off x="7839000" y="866880"/>
          <a:ext cx="956520" cy="514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RDEN DEL DIA Y PEDIDOS CON PROFORMA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8280</xdr:colOff>
      <xdr:row>5</xdr:row>
      <xdr:rowOff>85680</xdr:rowOff>
    </xdr:from>
    <xdr:to>
      <xdr:col>7</xdr:col>
      <xdr:colOff>171360</xdr:colOff>
      <xdr:row>33</xdr:row>
      <xdr:rowOff>47880</xdr:rowOff>
    </xdr:to>
    <xdr:cxnSp>
      <xdr:nvCxnSpPr>
        <xdr:cNvPr id="97" name="AutoShape 45"/>
        <xdr:cNvCxnSpPr>
          <a:stCxn id="98" idx="3"/>
          <a:endCxn id="99" idx="1"/>
        </xdr:cNvCxnSpPr>
      </xdr:nvCxnSpPr>
      <xdr:spPr>
        <a:xfrm flipV="1">
          <a:off x="5223960" y="1123920"/>
          <a:ext cx="2615400" cy="44964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1800</xdr:colOff>
      <xdr:row>8</xdr:row>
      <xdr:rowOff>0</xdr:rowOff>
    </xdr:from>
    <xdr:to>
      <xdr:col>7</xdr:col>
      <xdr:colOff>1027800</xdr:colOff>
      <xdr:row>11</xdr:row>
      <xdr:rowOff>123840</xdr:rowOff>
    </xdr:to>
    <xdr:sp>
      <xdr:nvSpPr>
        <xdr:cNvPr id="100" name="AutoShape 46"/>
        <xdr:cNvSpPr/>
      </xdr:nvSpPr>
      <xdr:spPr>
        <a:xfrm>
          <a:off x="7849440" y="1523880"/>
          <a:ext cx="846000" cy="609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ANALIZA LAS PROFORMAS RECIBIDAS Y PEDIDO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0</xdr:colOff>
      <xdr:row>6</xdr:row>
      <xdr:rowOff>150480</xdr:rowOff>
    </xdr:from>
    <xdr:to>
      <xdr:col>7</xdr:col>
      <xdr:colOff>649800</xdr:colOff>
      <xdr:row>7</xdr:row>
      <xdr:rowOff>161640</xdr:rowOff>
    </xdr:to>
    <xdr:cxnSp>
      <xdr:nvCxnSpPr>
        <xdr:cNvPr id="101" name="AutoShape 47"/>
        <xdr:cNvCxnSpPr>
          <a:stCxn id="102" idx="2"/>
          <a:endCxn id="103" idx="0"/>
        </xdr:cNvCxnSpPr>
      </xdr:nvCxnSpPr>
      <xdr:spPr>
        <a:xfrm flipH="1">
          <a:off x="8272440" y="1350720"/>
          <a:ext cx="45360" cy="173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9880</xdr:colOff>
      <xdr:row>35</xdr:row>
      <xdr:rowOff>56880</xdr:rowOff>
    </xdr:from>
    <xdr:to>
      <xdr:col>4</xdr:col>
      <xdr:colOff>1217880</xdr:colOff>
      <xdr:row>38</xdr:row>
      <xdr:rowOff>75960</xdr:rowOff>
    </xdr:to>
    <xdr:sp>
      <xdr:nvSpPr>
        <xdr:cNvPr id="104" name="AutoShape 48"/>
        <xdr:cNvSpPr/>
      </xdr:nvSpPr>
      <xdr:spPr>
        <a:xfrm>
          <a:off x="4165560" y="5952960"/>
          <a:ext cx="118800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ELABORA ACTA CON RESOLUCIONES DEL COMITÉ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123840</xdr:rowOff>
    </xdr:from>
    <xdr:to>
      <xdr:col>7</xdr:col>
      <xdr:colOff>604800</xdr:colOff>
      <xdr:row>36</xdr:row>
      <xdr:rowOff>147240</xdr:rowOff>
    </xdr:to>
    <xdr:cxnSp>
      <xdr:nvCxnSpPr>
        <xdr:cNvPr id="105" name="AutoShape 49"/>
        <xdr:cNvCxnSpPr>
          <a:stCxn id="106" idx="2"/>
          <a:endCxn id="107" idx="3"/>
        </xdr:cNvCxnSpPr>
      </xdr:nvCxnSpPr>
      <xdr:spPr>
        <a:xfrm rot="5400000">
          <a:off x="4777200" y="2710080"/>
          <a:ext cx="4071960" cy="29192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71720</xdr:colOff>
      <xdr:row>4</xdr:row>
      <xdr:rowOff>105120</xdr:rowOff>
    </xdr:from>
    <xdr:to>
      <xdr:col>8</xdr:col>
      <xdr:colOff>1078200</xdr:colOff>
      <xdr:row>7</xdr:row>
      <xdr:rowOff>123840</xdr:rowOff>
    </xdr:to>
    <xdr:sp>
      <xdr:nvSpPr>
        <xdr:cNvPr id="108" name="AutoShape 50"/>
        <xdr:cNvSpPr/>
      </xdr:nvSpPr>
      <xdr:spPr>
        <a:xfrm>
          <a:off x="9016560" y="981360"/>
          <a:ext cx="90648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ACTA CON RESOLUCIONES DEL COMI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8</xdr:row>
      <xdr:rowOff>124200</xdr:rowOff>
    </xdr:from>
    <xdr:to>
      <xdr:col>8</xdr:col>
      <xdr:colOff>1218240</xdr:colOff>
      <xdr:row>17</xdr:row>
      <xdr:rowOff>133560</xdr:rowOff>
    </xdr:to>
    <xdr:sp>
      <xdr:nvSpPr>
        <xdr:cNvPr id="109" name="AutoShape 51"/>
        <xdr:cNvSpPr/>
      </xdr:nvSpPr>
      <xdr:spPr>
        <a:xfrm>
          <a:off x="8875080" y="1648080"/>
          <a:ext cx="1188000" cy="1466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ELABORA ORDEN DE COMPRA EN BASE AL ACTA, PEDIDO Y PROFORMA ADJUDICADA Y CONTRATO EN EL CASOQUE EL MONTO DE LA ADQUISICION SEA MAYOR A $ 1.199,00 DOLA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20</xdr:row>
      <xdr:rowOff>0</xdr:rowOff>
    </xdr:from>
    <xdr:to>
      <xdr:col>8</xdr:col>
      <xdr:colOff>987480</xdr:colOff>
      <xdr:row>23</xdr:row>
      <xdr:rowOff>38160</xdr:rowOff>
    </xdr:to>
    <xdr:sp>
      <xdr:nvSpPr>
        <xdr:cNvPr id="110" name="AutoShape 52"/>
        <xdr:cNvSpPr/>
      </xdr:nvSpPr>
      <xdr:spPr>
        <a:xfrm>
          <a:off x="9096480" y="3467160"/>
          <a:ext cx="735840" cy="523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RDEN DE COMPRA Y ANEX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0</xdr:colOff>
      <xdr:row>5</xdr:row>
      <xdr:rowOff>152280</xdr:rowOff>
    </xdr:from>
    <xdr:to>
      <xdr:col>9</xdr:col>
      <xdr:colOff>975960</xdr:colOff>
      <xdr:row>9</xdr:row>
      <xdr:rowOff>28440</xdr:rowOff>
    </xdr:to>
    <xdr:sp>
      <xdr:nvSpPr>
        <xdr:cNvPr id="111" name="AutoShape 53"/>
        <xdr:cNvSpPr/>
      </xdr:nvSpPr>
      <xdr:spPr>
        <a:xfrm>
          <a:off x="10374120" y="1190520"/>
          <a:ext cx="684360" cy="523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RDEN DE COMPRA Y ANEX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10</xdr:row>
      <xdr:rowOff>37800</xdr:rowOff>
    </xdr:from>
    <xdr:to>
      <xdr:col>9</xdr:col>
      <xdr:colOff>975960</xdr:colOff>
      <xdr:row>11</xdr:row>
      <xdr:rowOff>56880</xdr:rowOff>
    </xdr:to>
    <xdr:sp>
      <xdr:nvSpPr>
        <xdr:cNvPr id="112" name="AutoShape 54"/>
        <xdr:cNvSpPr/>
      </xdr:nvSpPr>
      <xdr:spPr>
        <a:xfrm>
          <a:off x="10464840" y="1885680"/>
          <a:ext cx="593640" cy="1810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LEGALIZ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360</xdr:colOff>
      <xdr:row>13</xdr:row>
      <xdr:rowOff>0</xdr:rowOff>
    </xdr:from>
    <xdr:to>
      <xdr:col>9</xdr:col>
      <xdr:colOff>975960</xdr:colOff>
      <xdr:row>16</xdr:row>
      <xdr:rowOff>37800</xdr:rowOff>
    </xdr:to>
    <xdr:sp>
      <xdr:nvSpPr>
        <xdr:cNvPr id="113" name="AutoShape 55"/>
        <xdr:cNvSpPr/>
      </xdr:nvSpPr>
      <xdr:spPr>
        <a:xfrm>
          <a:off x="10424880" y="2333520"/>
          <a:ext cx="633600" cy="523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RDEN DE COMPRA Y ANEX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720</xdr:colOff>
      <xdr:row>5</xdr:row>
      <xdr:rowOff>152280</xdr:rowOff>
    </xdr:from>
    <xdr:to>
      <xdr:col>10</xdr:col>
      <xdr:colOff>1078200</xdr:colOff>
      <xdr:row>9</xdr:row>
      <xdr:rowOff>28440</xdr:rowOff>
    </xdr:to>
    <xdr:sp>
      <xdr:nvSpPr>
        <xdr:cNvPr id="114" name="AutoShape 56"/>
        <xdr:cNvSpPr/>
      </xdr:nvSpPr>
      <xdr:spPr>
        <a:xfrm>
          <a:off x="11401200" y="1190520"/>
          <a:ext cx="735480" cy="523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RDEN DE COMPRA Y ANEX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12</xdr:row>
      <xdr:rowOff>37800</xdr:rowOff>
    </xdr:from>
    <xdr:to>
      <xdr:col>10</xdr:col>
      <xdr:colOff>1047960</xdr:colOff>
      <xdr:row>13</xdr:row>
      <xdr:rowOff>56880</xdr:rowOff>
    </xdr:to>
    <xdr:sp>
      <xdr:nvSpPr>
        <xdr:cNvPr id="115" name="AutoShape 57"/>
        <xdr:cNvSpPr/>
      </xdr:nvSpPr>
      <xdr:spPr>
        <a:xfrm>
          <a:off x="11440800" y="2209680"/>
          <a:ext cx="665640" cy="180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LEGALIZ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7</xdr:row>
      <xdr:rowOff>93960</xdr:rowOff>
    </xdr:from>
    <xdr:to>
      <xdr:col>8</xdr:col>
      <xdr:colOff>624960</xdr:colOff>
      <xdr:row>8</xdr:row>
      <xdr:rowOff>124200</xdr:rowOff>
    </xdr:to>
    <xdr:cxnSp>
      <xdr:nvCxnSpPr>
        <xdr:cNvPr id="116" name="AutoShape 58"/>
        <xdr:cNvCxnSpPr>
          <a:stCxn id="117" idx="2"/>
          <a:endCxn id="118" idx="0"/>
        </xdr:cNvCxnSpPr>
      </xdr:nvCxnSpPr>
      <xdr:spPr>
        <a:xfrm flipH="1">
          <a:off x="9469080" y="1456200"/>
          <a:ext cx="1080" cy="19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19560</xdr:colOff>
      <xdr:row>17</xdr:row>
      <xdr:rowOff>133560</xdr:rowOff>
    </xdr:from>
    <xdr:to>
      <xdr:col>8</xdr:col>
      <xdr:colOff>624240</xdr:colOff>
      <xdr:row>19</xdr:row>
      <xdr:rowOff>162000</xdr:rowOff>
    </xdr:to>
    <xdr:cxnSp>
      <xdr:nvCxnSpPr>
        <xdr:cNvPr id="119" name="AutoShape 59"/>
        <xdr:cNvCxnSpPr>
          <a:stCxn id="120" idx="2"/>
          <a:endCxn id="121" idx="0"/>
        </xdr:cNvCxnSpPr>
      </xdr:nvCxnSpPr>
      <xdr:spPr>
        <a:xfrm flipH="1">
          <a:off x="9464400" y="3114720"/>
          <a:ext cx="5040" cy="352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87480</xdr:colOff>
      <xdr:row>7</xdr:row>
      <xdr:rowOff>90000</xdr:rowOff>
    </xdr:from>
    <xdr:to>
      <xdr:col>9</xdr:col>
      <xdr:colOff>291600</xdr:colOff>
      <xdr:row>21</xdr:row>
      <xdr:rowOff>99720</xdr:rowOff>
    </xdr:to>
    <xdr:cxnSp>
      <xdr:nvCxnSpPr>
        <xdr:cNvPr id="122" name="AutoShape 60"/>
        <xdr:cNvCxnSpPr>
          <a:stCxn id="123" idx="3"/>
          <a:endCxn id="124" idx="1"/>
        </xdr:cNvCxnSpPr>
      </xdr:nvCxnSpPr>
      <xdr:spPr>
        <a:xfrm flipV="1">
          <a:off x="9832320" y="1452240"/>
          <a:ext cx="542160" cy="2277000"/>
        </a:xfrm>
        <a:prstGeom prst="bentConnector3">
          <a:avLst>
            <a:gd name="adj1" fmla="val 5003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33960</xdr:colOff>
      <xdr:row>8</xdr:row>
      <xdr:rowOff>159480</xdr:rowOff>
    </xdr:from>
    <xdr:to>
      <xdr:col>9</xdr:col>
      <xdr:colOff>679320</xdr:colOff>
      <xdr:row>10</xdr:row>
      <xdr:rowOff>37800</xdr:rowOff>
    </xdr:to>
    <xdr:cxnSp>
      <xdr:nvCxnSpPr>
        <xdr:cNvPr id="125" name="AutoShape 61"/>
        <xdr:cNvCxnSpPr>
          <a:stCxn id="126" idx="2"/>
          <a:endCxn id="127" idx="0"/>
        </xdr:cNvCxnSpPr>
      </xdr:nvCxnSpPr>
      <xdr:spPr>
        <a:xfrm>
          <a:off x="10716480" y="1683360"/>
          <a:ext cx="45720" cy="202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59160</xdr:colOff>
      <xdr:row>11</xdr:row>
      <xdr:rowOff>56880</xdr:rowOff>
    </xdr:from>
    <xdr:to>
      <xdr:col>9</xdr:col>
      <xdr:colOff>679320</xdr:colOff>
      <xdr:row>12</xdr:row>
      <xdr:rowOff>161640</xdr:rowOff>
    </xdr:to>
    <xdr:cxnSp>
      <xdr:nvCxnSpPr>
        <xdr:cNvPr id="128" name="AutoShape 62"/>
        <xdr:cNvCxnSpPr>
          <a:stCxn id="129" idx="2"/>
          <a:endCxn id="130" idx="0"/>
        </xdr:cNvCxnSpPr>
      </xdr:nvCxnSpPr>
      <xdr:spPr>
        <a:xfrm flipH="1">
          <a:off x="10741680" y="2066760"/>
          <a:ext cx="2052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90000</xdr:rowOff>
    </xdr:from>
    <xdr:to>
      <xdr:col>10</xdr:col>
      <xdr:colOff>342720</xdr:colOff>
      <xdr:row>14</xdr:row>
      <xdr:rowOff>99720</xdr:rowOff>
    </xdr:to>
    <xdr:cxnSp>
      <xdr:nvCxnSpPr>
        <xdr:cNvPr id="131" name="AutoShape 63"/>
        <xdr:cNvCxnSpPr>
          <a:stCxn id="132" idx="3"/>
          <a:endCxn id="133" idx="1"/>
        </xdr:cNvCxnSpPr>
      </xdr:nvCxnSpPr>
      <xdr:spPr>
        <a:xfrm flipV="1">
          <a:off x="11058480" y="1452240"/>
          <a:ext cx="343080" cy="1143360"/>
        </a:xfrm>
        <a:prstGeom prst="bentConnector5">
          <a:avLst>
            <a:gd name="adj1" fmla="val 67647"/>
            <a:gd name="adj2" fmla="val 49984"/>
            <a:gd name="adj3" fmla="val 3224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10640</xdr:colOff>
      <xdr:row>8</xdr:row>
      <xdr:rowOff>159480</xdr:rowOff>
    </xdr:from>
    <xdr:to>
      <xdr:col>10</xdr:col>
      <xdr:colOff>715320</xdr:colOff>
      <xdr:row>12</xdr:row>
      <xdr:rowOff>37800</xdr:rowOff>
    </xdr:to>
    <xdr:cxnSp>
      <xdr:nvCxnSpPr>
        <xdr:cNvPr id="134" name="AutoShape 64"/>
        <xdr:cNvCxnSpPr>
          <a:stCxn id="135" idx="2"/>
          <a:endCxn id="136" idx="0"/>
        </xdr:cNvCxnSpPr>
      </xdr:nvCxnSpPr>
      <xdr:spPr>
        <a:xfrm>
          <a:off x="11769120" y="1683360"/>
          <a:ext cx="5040" cy="526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42720</xdr:colOff>
      <xdr:row>14</xdr:row>
      <xdr:rowOff>133560</xdr:rowOff>
    </xdr:from>
    <xdr:to>
      <xdr:col>10</xdr:col>
      <xdr:colOff>1087560</xdr:colOff>
      <xdr:row>17</xdr:row>
      <xdr:rowOff>152640</xdr:rowOff>
    </xdr:to>
    <xdr:sp>
      <xdr:nvSpPr>
        <xdr:cNvPr id="137" name="AutoShape 65"/>
        <xdr:cNvSpPr/>
      </xdr:nvSpPr>
      <xdr:spPr>
        <a:xfrm>
          <a:off x="11401200" y="2629080"/>
          <a:ext cx="74484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RDEN DE COMPRA Y ANEX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5320</xdr:colOff>
      <xdr:row>13</xdr:row>
      <xdr:rowOff>56880</xdr:rowOff>
    </xdr:from>
    <xdr:to>
      <xdr:col>10</xdr:col>
      <xdr:colOff>715320</xdr:colOff>
      <xdr:row>14</xdr:row>
      <xdr:rowOff>133560</xdr:rowOff>
    </xdr:to>
    <xdr:cxnSp>
      <xdr:nvCxnSpPr>
        <xdr:cNvPr id="138" name="AutoShape 66"/>
        <xdr:cNvCxnSpPr>
          <a:stCxn id="139" idx="2"/>
          <a:endCxn id="140" idx="0"/>
        </xdr:cNvCxnSpPr>
      </xdr:nvCxnSpPr>
      <xdr:spPr>
        <a:xfrm>
          <a:off x="11773800" y="2390400"/>
          <a:ext cx="36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32720</xdr:colOff>
      <xdr:row>24</xdr:row>
      <xdr:rowOff>95400</xdr:rowOff>
    </xdr:from>
    <xdr:to>
      <xdr:col>8</xdr:col>
      <xdr:colOff>1178640</xdr:colOff>
      <xdr:row>27</xdr:row>
      <xdr:rowOff>114480</xdr:rowOff>
    </xdr:to>
    <xdr:sp>
      <xdr:nvSpPr>
        <xdr:cNvPr id="141" name="AutoShape 67"/>
        <xdr:cNvSpPr/>
      </xdr:nvSpPr>
      <xdr:spPr>
        <a:xfrm>
          <a:off x="9277560" y="4210200"/>
          <a:ext cx="74592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RDEN DE COMPRA Y ANEX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8640</xdr:colOff>
      <xdr:row>17</xdr:row>
      <xdr:rowOff>122760</xdr:rowOff>
    </xdr:from>
    <xdr:to>
      <xdr:col>10</xdr:col>
      <xdr:colOff>715320</xdr:colOff>
      <xdr:row>26</xdr:row>
      <xdr:rowOff>23760</xdr:rowOff>
    </xdr:to>
    <xdr:cxnSp>
      <xdr:nvCxnSpPr>
        <xdr:cNvPr id="142" name="AutoShape 68"/>
        <xdr:cNvCxnSpPr>
          <a:stCxn id="143" idx="2"/>
          <a:endCxn id="144" idx="3"/>
        </xdr:cNvCxnSpPr>
      </xdr:nvCxnSpPr>
      <xdr:spPr>
        <a:xfrm rot="5400000">
          <a:off x="10219320" y="2908080"/>
          <a:ext cx="1359000" cy="17506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0960</xdr:colOff>
      <xdr:row>28</xdr:row>
      <xdr:rowOff>114480</xdr:rowOff>
    </xdr:from>
    <xdr:to>
      <xdr:col>9</xdr:col>
      <xdr:colOff>252720</xdr:colOff>
      <xdr:row>31</xdr:row>
      <xdr:rowOff>75600</xdr:rowOff>
    </xdr:to>
    <xdr:sp>
      <xdr:nvSpPr>
        <xdr:cNvPr id="145" name="AutoShape 69"/>
        <xdr:cNvSpPr/>
      </xdr:nvSpPr>
      <xdr:spPr>
        <a:xfrm>
          <a:off x="8965800" y="4876920"/>
          <a:ext cx="1369440" cy="447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REGISTRA EN BITACORA Y TRAMITA PARA EL PAGO A DIRAF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5680</xdr:colOff>
      <xdr:row>27</xdr:row>
      <xdr:rowOff>84600</xdr:rowOff>
    </xdr:from>
    <xdr:to>
      <xdr:col>8</xdr:col>
      <xdr:colOff>805680</xdr:colOff>
      <xdr:row>28</xdr:row>
      <xdr:rowOff>114480</xdr:rowOff>
    </xdr:to>
    <xdr:cxnSp>
      <xdr:nvCxnSpPr>
        <xdr:cNvPr id="146" name="AutoShape 70"/>
        <xdr:cNvCxnSpPr>
          <a:stCxn id="147" idx="2"/>
          <a:endCxn id="148" idx="0"/>
        </xdr:cNvCxnSpPr>
      </xdr:nvCxnSpPr>
      <xdr:spPr>
        <a:xfrm>
          <a:off x="9650520" y="4685040"/>
          <a:ext cx="360" cy="19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0" topLeftCell="P1" activePane="topRight" state="frozen"/>
      <selection pane="topLeft" activeCell="A5" activeCellId="0" sqref="A5"/>
      <selection pane="topRight" activeCell="T31" activeCellId="0" sqref="T31"/>
    </sheetView>
  </sheetViews>
  <sheetFormatPr defaultColWidth="9.84765625" defaultRowHeight="12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2" width="35.42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9.41"/>
    <col collapsed="false" customWidth="true" hidden="false" outlineLevel="0" max="13" min="13" style="1" width="12.99"/>
    <col collapsed="false" customWidth="true" hidden="false" outlineLevel="0" max="14" min="14" style="1" width="9.99"/>
    <col collapsed="false" customWidth="true" hidden="false" outlineLevel="0" max="15" min="15" style="1" width="12.14"/>
    <col collapsed="false" customWidth="true" hidden="false" outlineLevel="0" max="16" min="16" style="1" width="11.13"/>
    <col collapsed="false" customWidth="true" hidden="false" outlineLevel="0" max="17" min="17" style="1" width="7.42"/>
    <col collapsed="false" customWidth="true" hidden="true" outlineLevel="0" max="18" min="18" style="1" width="14.99"/>
    <col collapsed="false" customWidth="true" hidden="true" outlineLevel="0" max="19" min="19" style="1" width="8.99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7.56"/>
    <col collapsed="false" customWidth="true" hidden="false" outlineLevel="0" max="23" min="23" style="1" width="11.85"/>
    <col collapsed="false" customWidth="true" hidden="false" outlineLevel="0" max="24" min="24" style="1" width="13.14"/>
    <col collapsed="false" customWidth="true" hidden="false" outlineLevel="0" max="25" min="25" style="1" width="12.7"/>
    <col collapsed="false" customWidth="true" hidden="false" outlineLevel="0" max="26" min="26" style="0" width="11.13"/>
    <col collapsed="false" customWidth="true" hidden="true" outlineLevel="0" max="27" min="27" style="0" width="11.99"/>
    <col collapsed="false" customWidth="true" hidden="true" outlineLevel="0" max="28" min="28" style="0" width="14.99"/>
    <col collapsed="false" customWidth="true" hidden="false" outlineLevel="0" max="29" min="29" style="0" width="10.99"/>
    <col collapsed="false" customWidth="true" hidden="false" outlineLevel="0" max="36" min="32" style="0" width="5.99"/>
    <col collapsed="false" customWidth="true" hidden="false" outlineLevel="0" max="70" min="70" style="0" width="35.99"/>
    <col collapsed="false" customWidth="false" hidden="false" outlineLevel="0" max="72" min="71" style="1" width="9.85"/>
    <col collapsed="false" customWidth="true" hidden="false" outlineLevel="0" max="73" min="73" style="0" width="13.85"/>
    <col collapsed="false" customWidth="true" hidden="false" outlineLevel="0" max="74" min="74" style="0" width="14.7"/>
    <col collapsed="false" customWidth="true" hidden="false" outlineLevel="0" max="76" min="75" style="0" width="12.99"/>
    <col collapsed="false" customWidth="true" hidden="false" outlineLevel="0" max="78" min="78" style="0" width="35.99"/>
    <col collapsed="false" customWidth="true" hidden="false" outlineLevel="0" max="81" min="81" style="0" width="12.14"/>
    <col collapsed="false" customWidth="true" hidden="false" outlineLevel="0" max="82" min="82" style="1" width="15.85"/>
    <col collapsed="false" customWidth="true" hidden="false" outlineLevel="0" max="84" min="84" style="0" width="13.7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4" t="s">
        <v>1</v>
      </c>
    </row>
    <row r="6" customFormat="false" ht="13.5" hidden="false" customHeight="false" outlineLevel="0" collapsed="false">
      <c r="V6" s="1" t="s">
        <v>2</v>
      </c>
      <c r="W6" s="5" t="n">
        <v>0.98</v>
      </c>
    </row>
    <row r="7" customFormat="false" ht="24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9" t="s">
        <v>7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8</v>
      </c>
      <c r="R7" s="11" t="s">
        <v>9</v>
      </c>
      <c r="S7" s="11" t="s">
        <v>10</v>
      </c>
      <c r="T7" s="7" t="s">
        <v>11</v>
      </c>
      <c r="U7" s="7" t="s">
        <v>12</v>
      </c>
      <c r="V7" s="7" t="s">
        <v>13</v>
      </c>
      <c r="W7" s="7" t="s">
        <v>14</v>
      </c>
      <c r="X7" s="7" t="s">
        <v>15</v>
      </c>
      <c r="Y7" s="8" t="s">
        <v>16</v>
      </c>
      <c r="Z7" s="7" t="s">
        <v>17</v>
      </c>
      <c r="AA7" s="8" t="s">
        <v>18</v>
      </c>
      <c r="AB7" s="12" t="s">
        <v>19</v>
      </c>
      <c r="AF7" s="13" t="s">
        <v>3</v>
      </c>
      <c r="AG7" s="14" t="s">
        <v>4</v>
      </c>
      <c r="AH7" s="14" t="s">
        <v>5</v>
      </c>
      <c r="AI7" s="15" t="s">
        <v>20</v>
      </c>
      <c r="AJ7" s="16" t="s">
        <v>17</v>
      </c>
      <c r="BP7" s="17" t="s">
        <v>3</v>
      </c>
      <c r="BQ7" s="17" t="s">
        <v>4</v>
      </c>
      <c r="BR7" s="17" t="s">
        <v>5</v>
      </c>
      <c r="BS7" s="18" t="s">
        <v>21</v>
      </c>
      <c r="BT7" s="17" t="s">
        <v>22</v>
      </c>
      <c r="BU7" s="18" t="s">
        <v>23</v>
      </c>
      <c r="BV7" s="18" t="s">
        <v>24</v>
      </c>
      <c r="BW7" s="18" t="s">
        <v>25</v>
      </c>
      <c r="BX7" s="19"/>
      <c r="BY7" s="17" t="s">
        <v>4</v>
      </c>
      <c r="BZ7" s="18" t="s">
        <v>5</v>
      </c>
      <c r="CA7" s="18" t="s">
        <v>21</v>
      </c>
      <c r="CB7" s="18" t="s">
        <v>22</v>
      </c>
      <c r="CC7" s="18" t="s">
        <v>23</v>
      </c>
      <c r="CD7" s="18" t="s">
        <v>26</v>
      </c>
      <c r="CE7" s="18" t="s">
        <v>27</v>
      </c>
      <c r="CF7" s="18" t="s">
        <v>28</v>
      </c>
    </row>
    <row r="8" customFormat="false" ht="13.5" hidden="false" customHeight="false" outlineLevel="0" collapsed="false">
      <c r="A8" s="6"/>
      <c r="B8" s="7"/>
      <c r="C8" s="7"/>
      <c r="D8" s="8"/>
      <c r="E8" s="9" t="s">
        <v>29</v>
      </c>
      <c r="F8" s="9"/>
      <c r="G8" s="9"/>
      <c r="H8" s="9" t="s">
        <v>30</v>
      </c>
      <c r="I8" s="9"/>
      <c r="J8" s="9"/>
      <c r="K8" s="9" t="s">
        <v>31</v>
      </c>
      <c r="L8" s="9"/>
      <c r="M8" s="9"/>
      <c r="N8" s="9" t="s">
        <v>32</v>
      </c>
      <c r="O8" s="9"/>
      <c r="P8" s="9"/>
      <c r="Q8" s="10"/>
      <c r="R8" s="20"/>
      <c r="S8" s="20"/>
      <c r="T8" s="7"/>
      <c r="U8" s="7"/>
      <c r="V8" s="7"/>
      <c r="W8" s="7"/>
      <c r="X8" s="7"/>
      <c r="Y8" s="8"/>
      <c r="Z8" s="7"/>
      <c r="AA8" s="8"/>
      <c r="AB8" s="12"/>
      <c r="AF8" s="13"/>
      <c r="AG8" s="14"/>
      <c r="AH8" s="14"/>
      <c r="AI8" s="15"/>
      <c r="AJ8" s="16"/>
      <c r="BP8" s="17"/>
      <c r="BQ8" s="17"/>
      <c r="BR8" s="17"/>
      <c r="BS8" s="18"/>
      <c r="BT8" s="17"/>
      <c r="BU8" s="18"/>
      <c r="BV8" s="18"/>
      <c r="BW8" s="18"/>
      <c r="BX8" s="19"/>
      <c r="BY8" s="17"/>
      <c r="BZ8" s="18"/>
      <c r="CA8" s="18"/>
      <c r="CB8" s="18"/>
      <c r="CC8" s="18"/>
      <c r="CD8" s="18"/>
      <c r="CE8" s="18"/>
      <c r="CF8" s="18"/>
    </row>
    <row r="9" customFormat="false" ht="13.5" hidden="false" customHeight="true" outlineLevel="0" collapsed="false">
      <c r="A9" s="6"/>
      <c r="B9" s="7"/>
      <c r="C9" s="7"/>
      <c r="D9" s="8"/>
      <c r="E9" s="21" t="s">
        <v>33</v>
      </c>
      <c r="F9" s="11" t="s">
        <v>34</v>
      </c>
      <c r="G9" s="22" t="s">
        <v>35</v>
      </c>
      <c r="H9" s="21" t="s">
        <v>36</v>
      </c>
      <c r="I9" s="11" t="s">
        <v>37</v>
      </c>
      <c r="J9" s="22" t="s">
        <v>38</v>
      </c>
      <c r="K9" s="21" t="s">
        <v>39</v>
      </c>
      <c r="L9" s="11" t="s">
        <v>40</v>
      </c>
      <c r="M9" s="22" t="s">
        <v>41</v>
      </c>
      <c r="N9" s="21" t="s">
        <v>42</v>
      </c>
      <c r="O9" s="11" t="s">
        <v>43</v>
      </c>
      <c r="P9" s="22" t="s">
        <v>44</v>
      </c>
      <c r="Q9" s="10"/>
      <c r="R9" s="20"/>
      <c r="S9" s="20"/>
      <c r="T9" s="7"/>
      <c r="U9" s="7"/>
      <c r="V9" s="7"/>
      <c r="W9" s="7"/>
      <c r="X9" s="7"/>
      <c r="Y9" s="8"/>
      <c r="Z9" s="7"/>
      <c r="AA9" s="8"/>
      <c r="AB9" s="12"/>
      <c r="AF9" s="13"/>
      <c r="AG9" s="14"/>
      <c r="AH9" s="14"/>
      <c r="AI9" s="15"/>
      <c r="AJ9" s="16"/>
      <c r="AT9" s="6" t="s">
        <v>3</v>
      </c>
      <c r="AU9" s="7" t="s">
        <v>4</v>
      </c>
      <c r="AV9" s="9" t="s">
        <v>7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10" t="s">
        <v>8</v>
      </c>
      <c r="BI9" s="7" t="s">
        <v>11</v>
      </c>
      <c r="BJ9" s="7" t="s">
        <v>12</v>
      </c>
      <c r="BP9" s="17"/>
      <c r="BQ9" s="17"/>
      <c r="BR9" s="17"/>
      <c r="BS9" s="18"/>
      <c r="BT9" s="17"/>
      <c r="BU9" s="18"/>
      <c r="BV9" s="18"/>
      <c r="BW9" s="18"/>
      <c r="BX9" s="19"/>
      <c r="BY9" s="17"/>
      <c r="BZ9" s="18"/>
      <c r="CA9" s="18"/>
      <c r="CB9" s="18"/>
      <c r="CC9" s="18"/>
      <c r="CD9" s="18"/>
      <c r="CE9" s="18"/>
      <c r="CF9" s="18"/>
    </row>
    <row r="10" customFormat="false" ht="13.5" hidden="false" customHeight="false" outlineLevel="0" collapsed="false">
      <c r="A10" s="23" t="n">
        <v>1</v>
      </c>
      <c r="B10" s="24" t="n">
        <v>852005002</v>
      </c>
      <c r="C10" s="25" t="s">
        <v>45</v>
      </c>
      <c r="D10" s="24" t="s">
        <v>46</v>
      </c>
      <c r="E10" s="24" t="n">
        <v>1385</v>
      </c>
      <c r="F10" s="24" t="n">
        <v>1677</v>
      </c>
      <c r="G10" s="24" t="n">
        <v>741</v>
      </c>
      <c r="H10" s="24" t="n">
        <v>1267</v>
      </c>
      <c r="I10" s="24" t="n">
        <v>998</v>
      </c>
      <c r="J10" s="24" t="n">
        <v>847</v>
      </c>
      <c r="K10" s="24" t="n">
        <v>76</v>
      </c>
      <c r="L10" s="24" t="n">
        <v>1690</v>
      </c>
      <c r="M10" s="24" t="n">
        <v>206</v>
      </c>
      <c r="N10" s="24" t="n">
        <v>975</v>
      </c>
      <c r="O10" s="24" t="n">
        <v>760</v>
      </c>
      <c r="P10" s="24" t="n">
        <v>240</v>
      </c>
      <c r="Q10" s="24" t="n">
        <f aca="false">SUM(E10:P10)</f>
        <v>10862</v>
      </c>
      <c r="R10" s="24" t="n">
        <v>0.146309267241379</v>
      </c>
      <c r="S10" s="24" t="n">
        <v>0.146309267241379</v>
      </c>
      <c r="T10" s="24" t="n">
        <f aca="false">AVERAGE(E10:P10)</f>
        <v>905.166666666667</v>
      </c>
      <c r="U10" s="24" t="n">
        <f aca="false">STDEV(E10:P10)</f>
        <v>544.105075636437</v>
      </c>
      <c r="V10" s="24" t="n">
        <f aca="false">40/31</f>
        <v>1.29032258064516</v>
      </c>
      <c r="W10" s="24" t="n">
        <v>2.05</v>
      </c>
      <c r="X10" s="24" t="n">
        <f aca="false">SQRT(V10)</f>
        <v>1.13592366849413</v>
      </c>
      <c r="Y10" s="26" t="n">
        <f aca="false">(T10*V10)+(W10*U10*X10)</f>
        <v>2434.98374805191</v>
      </c>
      <c r="Z10" s="27" t="n">
        <v>0.3049</v>
      </c>
      <c r="AA10" s="27" t="n">
        <f aca="false">W10*U10*X10</f>
        <v>1267.0267588046</v>
      </c>
      <c r="AB10" s="28" t="n">
        <f aca="false">Z10*Q10</f>
        <v>3311.8238</v>
      </c>
      <c r="AF10" s="23" t="n">
        <v>1</v>
      </c>
      <c r="AG10" s="24" t="n">
        <v>852005002</v>
      </c>
      <c r="AH10" s="25" t="s">
        <v>45</v>
      </c>
      <c r="AI10" s="24" t="s">
        <v>46</v>
      </c>
      <c r="AJ10" s="29" t="n">
        <v>0.3049</v>
      </c>
      <c r="AT10" s="6"/>
      <c r="AU10" s="7"/>
      <c r="AV10" s="9" t="s">
        <v>29</v>
      </c>
      <c r="AW10" s="9"/>
      <c r="AX10" s="9"/>
      <c r="AY10" s="9" t="s">
        <v>30</v>
      </c>
      <c r="AZ10" s="9"/>
      <c r="BA10" s="9"/>
      <c r="BB10" s="9" t="s">
        <v>31</v>
      </c>
      <c r="BC10" s="9"/>
      <c r="BD10" s="9"/>
      <c r="BE10" s="9" t="s">
        <v>32</v>
      </c>
      <c r="BF10" s="9"/>
      <c r="BG10" s="9"/>
      <c r="BH10" s="10"/>
      <c r="BI10" s="7"/>
      <c r="BJ10" s="7"/>
      <c r="BN10" s="0" t="n">
        <f aca="false">4*23</f>
        <v>92</v>
      </c>
      <c r="BP10" s="30" t="n">
        <v>1</v>
      </c>
      <c r="BQ10" s="30" t="n">
        <v>852005002</v>
      </c>
      <c r="BR10" s="31" t="s">
        <v>47</v>
      </c>
      <c r="BS10" s="32" t="n">
        <f aca="false">1/23</f>
        <v>0.0434782608695652</v>
      </c>
      <c r="BT10" s="33" t="n">
        <v>14.09</v>
      </c>
      <c r="BU10" s="34" t="n">
        <f aca="false">SUM(BH10:BS10)</f>
        <v>852005095.043478</v>
      </c>
      <c r="BV10" s="35" t="n">
        <f aca="false">BU10*BT10</f>
        <v>12004751789.1626</v>
      </c>
      <c r="BW10" s="32" t="n">
        <v>0.324780475192511</v>
      </c>
      <c r="BX10" s="36" t="n">
        <f aca="false">BW10</f>
        <v>0.324780475192511</v>
      </c>
      <c r="BY10" s="30" t="n">
        <v>852005002</v>
      </c>
      <c r="BZ10" s="37" t="s">
        <v>47</v>
      </c>
      <c r="CA10" s="38" t="n">
        <v>0.0435</v>
      </c>
      <c r="CB10" s="39" t="n">
        <v>14.09</v>
      </c>
      <c r="CC10" s="40" t="n">
        <v>704543284</v>
      </c>
      <c r="CD10" s="41" t="n">
        <v>9927014872</v>
      </c>
      <c r="CE10" s="38" t="n">
        <v>0.3248</v>
      </c>
      <c r="CF10" s="42" t="n">
        <f aca="false">CE10</f>
        <v>0.3248</v>
      </c>
    </row>
    <row r="11" customFormat="false" ht="13.5" hidden="false" customHeight="false" outlineLevel="0" collapsed="false">
      <c r="A11" s="43" t="n">
        <v>2</v>
      </c>
      <c r="B11" s="44" t="n">
        <v>753088005</v>
      </c>
      <c r="C11" s="45" t="s">
        <v>48</v>
      </c>
      <c r="D11" s="44" t="s">
        <v>46</v>
      </c>
      <c r="E11" s="44" t="n">
        <v>1028</v>
      </c>
      <c r="F11" s="44" t="n">
        <v>582</v>
      </c>
      <c r="G11" s="44" t="n">
        <v>930</v>
      </c>
      <c r="H11" s="44" t="n">
        <v>1270</v>
      </c>
      <c r="I11" s="44" t="n">
        <v>2146</v>
      </c>
      <c r="J11" s="44" t="n">
        <v>115</v>
      </c>
      <c r="K11" s="44" t="n">
        <v>12</v>
      </c>
      <c r="L11" s="44" t="n">
        <v>600</v>
      </c>
      <c r="M11" s="44" t="n">
        <v>200</v>
      </c>
      <c r="N11" s="44" t="n">
        <v>603</v>
      </c>
      <c r="O11" s="44" t="n">
        <v>170</v>
      </c>
      <c r="P11" s="44" t="n">
        <v>151</v>
      </c>
      <c r="Q11" s="24" t="n">
        <f aca="false">SUM(E11:P11)</f>
        <v>7807</v>
      </c>
      <c r="R11" s="44" t="n">
        <v>0.105158943965517</v>
      </c>
      <c r="S11" s="44" t="n">
        <v>0.251468211206897</v>
      </c>
      <c r="T11" s="24" t="n">
        <f aca="false">AVERAGE(E11:P11)</f>
        <v>650.583333333333</v>
      </c>
      <c r="U11" s="24" t="n">
        <f aca="false">STDEV(E11:P11)</f>
        <v>619.985257644865</v>
      </c>
      <c r="V11" s="44" t="n">
        <f aca="false">40/31</f>
        <v>1.29032258064516</v>
      </c>
      <c r="W11" s="44" t="n">
        <v>2.05</v>
      </c>
      <c r="X11" s="24" t="n">
        <f aca="false">SQRT(V11)</f>
        <v>1.13592366849413</v>
      </c>
      <c r="Y11" s="26" t="n">
        <f aca="false">(T11*V11)+(W11*U11*X11)</f>
        <v>2283.18701855768</v>
      </c>
      <c r="Z11" s="46" t="n">
        <v>0.088</v>
      </c>
      <c r="AA11" s="27" t="n">
        <f aca="false">W11*U11*X11</f>
        <v>1443.72465296628</v>
      </c>
      <c r="AB11" s="28" t="n">
        <f aca="false">Z11*Q11</f>
        <v>687.016</v>
      </c>
      <c r="AF11" s="43" t="n">
        <v>2</v>
      </c>
      <c r="AG11" s="44" t="n">
        <v>753088005</v>
      </c>
      <c r="AH11" s="45" t="s">
        <v>48</v>
      </c>
      <c r="AI11" s="44" t="s">
        <v>46</v>
      </c>
      <c r="AJ11" s="47" t="n">
        <v>0.088</v>
      </c>
      <c r="AT11" s="6"/>
      <c r="AU11" s="7"/>
      <c r="AV11" s="21" t="s">
        <v>33</v>
      </c>
      <c r="AW11" s="11" t="s">
        <v>34</v>
      </c>
      <c r="AX11" s="22" t="s">
        <v>35</v>
      </c>
      <c r="AY11" s="21" t="s">
        <v>36</v>
      </c>
      <c r="AZ11" s="11" t="s">
        <v>37</v>
      </c>
      <c r="BA11" s="22" t="s">
        <v>38</v>
      </c>
      <c r="BB11" s="21" t="s">
        <v>39</v>
      </c>
      <c r="BC11" s="11" t="s">
        <v>40</v>
      </c>
      <c r="BD11" s="22" t="s">
        <v>41</v>
      </c>
      <c r="BE11" s="21" t="s">
        <v>42</v>
      </c>
      <c r="BF11" s="11" t="s">
        <v>43</v>
      </c>
      <c r="BG11" s="22" t="s">
        <v>44</v>
      </c>
      <c r="BH11" s="10"/>
      <c r="BI11" s="7"/>
      <c r="BJ11" s="7"/>
      <c r="BP11" s="30" t="n">
        <v>2</v>
      </c>
      <c r="BQ11" s="30" t="n">
        <v>753088005</v>
      </c>
      <c r="BR11" s="31" t="s">
        <v>49</v>
      </c>
      <c r="BS11" s="32" t="n">
        <f aca="false">1/23</f>
        <v>0.0434782608695652</v>
      </c>
      <c r="BT11" s="33" t="n">
        <v>12.2497</v>
      </c>
      <c r="BU11" s="34" t="n">
        <f aca="false">SUM(BH11:BS11)</f>
        <v>753088007.043478</v>
      </c>
      <c r="BV11" s="35" t="n">
        <f aca="false">BU11*BT11</f>
        <v>9225102159.8805</v>
      </c>
      <c r="BW11" s="32" t="n">
        <v>0.317828660312577</v>
      </c>
      <c r="BX11" s="36" t="n">
        <f aca="false">BW11+BX10</f>
        <v>0.642609135505087</v>
      </c>
      <c r="BY11" s="30" t="n">
        <v>753088005</v>
      </c>
      <c r="BZ11" s="37" t="s">
        <v>49</v>
      </c>
      <c r="CA11" s="38" t="n">
        <v>0.0435</v>
      </c>
      <c r="CB11" s="39" t="n">
        <v>12.25</v>
      </c>
      <c r="CC11" s="40" t="n">
        <v>793042321</v>
      </c>
      <c r="CD11" s="41" t="n">
        <v>9714530517</v>
      </c>
      <c r="CE11" s="38" t="n">
        <v>0.3178</v>
      </c>
      <c r="CF11" s="42" t="n">
        <f aca="false">CF10+CE11</f>
        <v>0.6426</v>
      </c>
    </row>
    <row r="12" customFormat="false" ht="13.5" hidden="false" customHeight="false" outlineLevel="0" collapsed="false">
      <c r="A12" s="43" t="n">
        <v>3</v>
      </c>
      <c r="B12" s="44" t="n">
        <v>751010012</v>
      </c>
      <c r="C12" s="45" t="s">
        <v>50</v>
      </c>
      <c r="D12" s="44" t="s">
        <v>46</v>
      </c>
      <c r="E12" s="44" t="n">
        <v>1320</v>
      </c>
      <c r="F12" s="44" t="n">
        <v>1287</v>
      </c>
      <c r="G12" s="44" t="n">
        <v>447</v>
      </c>
      <c r="H12" s="44" t="n">
        <v>575</v>
      </c>
      <c r="I12" s="44" t="n">
        <v>138</v>
      </c>
      <c r="J12" s="44" t="n">
        <v>132</v>
      </c>
      <c r="K12" s="44" t="n">
        <v>30</v>
      </c>
      <c r="L12" s="44" t="n">
        <v>964</v>
      </c>
      <c r="M12" s="44" t="n">
        <v>31</v>
      </c>
      <c r="N12" s="44" t="n">
        <v>1254</v>
      </c>
      <c r="O12" s="44" t="n">
        <v>295</v>
      </c>
      <c r="P12" s="44" t="n">
        <v>336</v>
      </c>
      <c r="Q12" s="24" t="n">
        <f aca="false">SUM(E12:P12)</f>
        <v>6809</v>
      </c>
      <c r="R12" s="44" t="n">
        <v>0.0917160560344828</v>
      </c>
      <c r="S12" s="44" t="n">
        <v>0.343184267241379</v>
      </c>
      <c r="T12" s="24" t="n">
        <f aca="false">AVERAGE(E12:P12)</f>
        <v>567.416666666667</v>
      </c>
      <c r="U12" s="24" t="n">
        <f aca="false">STDEV(E12:P12)</f>
        <v>505.040494926052</v>
      </c>
      <c r="V12" s="44" t="n">
        <f aca="false">40/31</f>
        <v>1.29032258064516</v>
      </c>
      <c r="W12" s="44" t="n">
        <v>2.05</v>
      </c>
      <c r="X12" s="24" t="n">
        <f aca="false">SQRT(V12)</f>
        <v>1.13592366849413</v>
      </c>
      <c r="Y12" s="26" t="n">
        <f aca="false">(T12*V12)+(W12*U12*X12)</f>
        <v>1908.20981369012</v>
      </c>
      <c r="Z12" s="46" t="n">
        <v>0.1135</v>
      </c>
      <c r="AA12" s="27" t="n">
        <f aca="false">W12*U12*X12</f>
        <v>1176.05927605571</v>
      </c>
      <c r="AB12" s="28" t="n">
        <f aca="false">Z12*Q12</f>
        <v>772.8215</v>
      </c>
      <c r="AF12" s="43" t="n">
        <v>3</v>
      </c>
      <c r="AG12" s="44" t="n">
        <v>751010012</v>
      </c>
      <c r="AH12" s="45" t="s">
        <v>50</v>
      </c>
      <c r="AI12" s="44" t="s">
        <v>46</v>
      </c>
      <c r="AJ12" s="47" t="n">
        <v>0.1135</v>
      </c>
      <c r="AT12" s="23" t="n">
        <v>1</v>
      </c>
      <c r="AU12" s="24" t="n">
        <v>852005002</v>
      </c>
      <c r="AV12" s="24" t="n">
        <v>1385</v>
      </c>
      <c r="AW12" s="24" t="n">
        <v>1677</v>
      </c>
      <c r="AX12" s="24" t="n">
        <v>741</v>
      </c>
      <c r="AY12" s="24" t="n">
        <v>1267</v>
      </c>
      <c r="AZ12" s="24" t="n">
        <v>998</v>
      </c>
      <c r="BA12" s="24" t="n">
        <v>847</v>
      </c>
      <c r="BB12" s="24" t="n">
        <v>76</v>
      </c>
      <c r="BC12" s="24" t="n">
        <v>1690</v>
      </c>
      <c r="BD12" s="24" t="n">
        <v>206</v>
      </c>
      <c r="BE12" s="24" t="n">
        <v>975</v>
      </c>
      <c r="BF12" s="24" t="n">
        <v>760</v>
      </c>
      <c r="BG12" s="24" t="n">
        <v>240</v>
      </c>
      <c r="BH12" s="24" t="n">
        <f aca="false">SUM(AV12:BG12)</f>
        <v>10862</v>
      </c>
      <c r="BI12" s="24" t="n">
        <f aca="false">AVERAGE(AV12:BG12)</f>
        <v>905.166666666667</v>
      </c>
      <c r="BJ12" s="24" t="n">
        <v>520.940948882138</v>
      </c>
      <c r="BP12" s="30" t="n">
        <v>3</v>
      </c>
      <c r="BQ12" s="30" t="n">
        <v>751010012</v>
      </c>
      <c r="BR12" s="31" t="s">
        <v>51</v>
      </c>
      <c r="BS12" s="32" t="n">
        <f aca="false">1/23</f>
        <v>0.0434782608695652</v>
      </c>
      <c r="BT12" s="33" t="n">
        <v>3.16</v>
      </c>
      <c r="BU12" s="34" t="n">
        <f aca="false">SUM(BH12:BS12)</f>
        <v>751022303.151094</v>
      </c>
      <c r="BV12" s="35" t="n">
        <f aca="false">BU12*BT12</f>
        <v>2373230477.95746</v>
      </c>
      <c r="BW12" s="32" t="n">
        <v>0.0728443143554487</v>
      </c>
      <c r="BX12" s="36" t="n">
        <f aca="false">BW12+BX11</f>
        <v>0.715453449860536</v>
      </c>
      <c r="BY12" s="30" t="n">
        <v>751010012</v>
      </c>
      <c r="BZ12" s="37" t="s">
        <v>51</v>
      </c>
      <c r="CA12" s="38" t="n">
        <v>0.0435</v>
      </c>
      <c r="CB12" s="39" t="n">
        <v>3.16</v>
      </c>
      <c r="CC12" s="40" t="n">
        <v>704591398</v>
      </c>
      <c r="CD12" s="41" t="n">
        <v>2226508818</v>
      </c>
      <c r="CE12" s="38" t="n">
        <v>0.0728</v>
      </c>
      <c r="CF12" s="42" t="n">
        <f aca="false">CF11+CE12</f>
        <v>0.7154</v>
      </c>
    </row>
    <row r="13" customFormat="false" ht="13.5" hidden="false" customHeight="false" outlineLevel="0" collapsed="false">
      <c r="A13" s="43" t="n">
        <v>4</v>
      </c>
      <c r="B13" s="44" t="n">
        <v>751010011</v>
      </c>
      <c r="C13" s="45" t="s">
        <v>52</v>
      </c>
      <c r="D13" s="44" t="s">
        <v>46</v>
      </c>
      <c r="E13" s="44" t="n">
        <v>1397</v>
      </c>
      <c r="F13" s="44" t="n">
        <v>1267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543</v>
      </c>
      <c r="M13" s="44" t="n">
        <v>15</v>
      </c>
      <c r="N13" s="44" t="n">
        <v>1410</v>
      </c>
      <c r="O13" s="44" t="n">
        <v>288</v>
      </c>
      <c r="P13" s="44" t="n">
        <v>99</v>
      </c>
      <c r="Q13" s="24" t="n">
        <f aca="false">SUM(E13:P13)</f>
        <v>5019</v>
      </c>
      <c r="R13" s="44" t="n">
        <v>0.0676050646551724</v>
      </c>
      <c r="S13" s="44" t="n">
        <v>0.410789331896552</v>
      </c>
      <c r="T13" s="24" t="n">
        <f aca="false">AVERAGE(E13:P13)</f>
        <v>418.25</v>
      </c>
      <c r="U13" s="24" t="n">
        <f aca="false">STDEV(E13:P13)</f>
        <v>590.348144587735</v>
      </c>
      <c r="V13" s="44" t="n">
        <f aca="false">40/31</f>
        <v>1.29032258064516</v>
      </c>
      <c r="W13" s="44" t="n">
        <v>2.05</v>
      </c>
      <c r="X13" s="24" t="n">
        <f aca="false">SQRT(V13)</f>
        <v>1.13592366849413</v>
      </c>
      <c r="Y13" s="26" t="n">
        <f aca="false">(T13*V13)+(W13*U13*X13)</f>
        <v>1914.38780103689</v>
      </c>
      <c r="Z13" s="46" t="n">
        <v>0.1138</v>
      </c>
      <c r="AA13" s="27" t="n">
        <f aca="false">W13*U13*X13</f>
        <v>1374.71038168205</v>
      </c>
      <c r="AB13" s="28" t="n">
        <f aca="false">Z13*Q13</f>
        <v>571.1622</v>
      </c>
      <c r="AF13" s="43" t="n">
        <v>4</v>
      </c>
      <c r="AG13" s="44" t="n">
        <v>751010011</v>
      </c>
      <c r="AH13" s="45" t="s">
        <v>52</v>
      </c>
      <c r="AI13" s="44" t="s">
        <v>46</v>
      </c>
      <c r="AJ13" s="47" t="n">
        <v>0.1138</v>
      </c>
      <c r="AT13" s="43" t="n">
        <v>2</v>
      </c>
      <c r="AU13" s="44" t="n">
        <v>753088005</v>
      </c>
      <c r="AV13" s="44" t="n">
        <v>1028</v>
      </c>
      <c r="AW13" s="44" t="n">
        <v>582</v>
      </c>
      <c r="AX13" s="44" t="n">
        <v>930</v>
      </c>
      <c r="AY13" s="44" t="n">
        <v>1270</v>
      </c>
      <c r="AZ13" s="44" t="n">
        <v>2146</v>
      </c>
      <c r="BA13" s="44" t="n">
        <v>115</v>
      </c>
      <c r="BB13" s="44" t="n">
        <v>12</v>
      </c>
      <c r="BC13" s="44" t="n">
        <v>600</v>
      </c>
      <c r="BD13" s="44" t="n">
        <v>200</v>
      </c>
      <c r="BE13" s="44" t="n">
        <v>603</v>
      </c>
      <c r="BF13" s="44" t="n">
        <v>170</v>
      </c>
      <c r="BG13" s="44" t="n">
        <v>151</v>
      </c>
      <c r="BH13" s="24" t="n">
        <f aca="false">SUM(AV13:BG13)</f>
        <v>7807</v>
      </c>
      <c r="BI13" s="24" t="n">
        <f aca="false">AVERAGE(AV13:BG13)</f>
        <v>650.583333333333</v>
      </c>
      <c r="BJ13" s="44" t="n">
        <v>593.590692078491</v>
      </c>
      <c r="BP13" s="30" t="n">
        <v>4</v>
      </c>
      <c r="BQ13" s="30" t="n">
        <v>751010011</v>
      </c>
      <c r="BR13" s="31" t="s">
        <v>53</v>
      </c>
      <c r="BS13" s="32" t="n">
        <f aca="false">1/23</f>
        <v>0.0434782608695652</v>
      </c>
      <c r="BT13" s="33" t="n">
        <v>2.5973</v>
      </c>
      <c r="BU13" s="34" t="n">
        <f aca="false">SUM(BH13:BS13)</f>
        <v>751019066.217504</v>
      </c>
      <c r="BV13" s="35" t="n">
        <f aca="false">BU13*BT13</f>
        <v>1950621820.68672</v>
      </c>
      <c r="BW13" s="32" t="n">
        <v>0.0673873057627782</v>
      </c>
      <c r="BX13" s="36" t="n">
        <f aca="false">BW13+BX12</f>
        <v>0.782840755623314</v>
      </c>
      <c r="BY13" s="30" t="n">
        <v>751010011</v>
      </c>
      <c r="BZ13" s="37" t="s">
        <v>53</v>
      </c>
      <c r="CA13" s="38" t="n">
        <v>0.0435</v>
      </c>
      <c r="CB13" s="39" t="n">
        <v>2.6</v>
      </c>
      <c r="CC13" s="40" t="n">
        <v>793021090</v>
      </c>
      <c r="CD13" s="41" t="n">
        <v>2059713676</v>
      </c>
      <c r="CE13" s="38" t="n">
        <v>0.0674</v>
      </c>
      <c r="CF13" s="42" t="n">
        <f aca="false">CF12+CE13</f>
        <v>0.7828</v>
      </c>
    </row>
    <row r="14" customFormat="false" ht="13.5" hidden="false" customHeight="false" outlineLevel="0" collapsed="false">
      <c r="A14" s="43" t="n">
        <v>5</v>
      </c>
      <c r="B14" s="44" t="n">
        <v>751020012</v>
      </c>
      <c r="C14" s="45" t="s">
        <v>54</v>
      </c>
      <c r="D14" s="44" t="s">
        <v>46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1330</v>
      </c>
      <c r="M14" s="44" t="n">
        <v>50</v>
      </c>
      <c r="N14" s="44" t="n">
        <v>2335</v>
      </c>
      <c r="O14" s="44" t="n">
        <v>1164</v>
      </c>
      <c r="P14" s="44" t="n">
        <v>20</v>
      </c>
      <c r="Q14" s="24" t="n">
        <f aca="false">SUM(E14:P14)</f>
        <v>4899</v>
      </c>
      <c r="R14" s="44" t="n">
        <v>0.0659886853448276</v>
      </c>
      <c r="S14" s="44" t="n">
        <v>0.476778017241379</v>
      </c>
      <c r="T14" s="24" t="n">
        <f aca="false">AVERAGE(E14:P14)</f>
        <v>408.25</v>
      </c>
      <c r="U14" s="24" t="n">
        <f aca="false">STDEV(E14:P14)</f>
        <v>773.357746806389</v>
      </c>
      <c r="V14" s="44" t="n">
        <f aca="false">40/31</f>
        <v>1.29032258064516</v>
      </c>
      <c r="W14" s="44" t="n">
        <v>2.05</v>
      </c>
      <c r="X14" s="24" t="n">
        <f aca="false">SQRT(V14)</f>
        <v>1.13592366849413</v>
      </c>
      <c r="Y14" s="26" t="n">
        <f aca="false">(T14*V14)+(W14*U14*X14)</f>
        <v>2327.64869961026</v>
      </c>
      <c r="Z14" s="46" t="n">
        <v>0.044</v>
      </c>
      <c r="AA14" s="27" t="n">
        <f aca="false">W14*U14*X14</f>
        <v>1800.87450606187</v>
      </c>
      <c r="AB14" s="28" t="n">
        <f aca="false">Z14*Q14</f>
        <v>215.556</v>
      </c>
      <c r="AF14" s="43" t="n">
        <v>5</v>
      </c>
      <c r="AG14" s="44" t="n">
        <v>751020012</v>
      </c>
      <c r="AH14" s="45" t="s">
        <v>54</v>
      </c>
      <c r="AI14" s="44" t="s">
        <v>46</v>
      </c>
      <c r="AJ14" s="47" t="n">
        <v>0.044</v>
      </c>
      <c r="AT14" s="43" t="n">
        <v>3</v>
      </c>
      <c r="AU14" s="44" t="n">
        <v>751010012</v>
      </c>
      <c r="AV14" s="44" t="n">
        <v>1320</v>
      </c>
      <c r="AW14" s="44" t="n">
        <v>1287</v>
      </c>
      <c r="AX14" s="44" t="n">
        <v>447</v>
      </c>
      <c r="AY14" s="44" t="n">
        <v>575</v>
      </c>
      <c r="AZ14" s="44" t="n">
        <v>138</v>
      </c>
      <c r="BA14" s="44" t="n">
        <v>132</v>
      </c>
      <c r="BB14" s="44" t="n">
        <v>30</v>
      </c>
      <c r="BC14" s="44" t="n">
        <v>964</v>
      </c>
      <c r="BD14" s="44" t="n">
        <v>31</v>
      </c>
      <c r="BE14" s="44" t="n">
        <v>1254</v>
      </c>
      <c r="BF14" s="44" t="n">
        <v>295</v>
      </c>
      <c r="BG14" s="44" t="n">
        <v>336</v>
      </c>
      <c r="BH14" s="24" t="n">
        <f aca="false">SUM(AV14:BG14)</f>
        <v>6809</v>
      </c>
      <c r="BI14" s="24" t="n">
        <f aca="false">AVERAGE(AV14:BG14)</f>
        <v>567.416666666667</v>
      </c>
      <c r="BJ14" s="44" t="n">
        <v>483.539460356879</v>
      </c>
      <c r="BP14" s="30" t="n">
        <v>5</v>
      </c>
      <c r="BQ14" s="30" t="n">
        <v>751020012</v>
      </c>
      <c r="BR14" s="31" t="s">
        <v>55</v>
      </c>
      <c r="BS14" s="32" t="n">
        <f aca="false">1/23</f>
        <v>0.0434782608695652</v>
      </c>
      <c r="BT14" s="33" t="n">
        <v>2.07</v>
      </c>
      <c r="BU14" s="34" t="n">
        <f aca="false">SUM(BH14:BS14)</f>
        <v>751027876.999605</v>
      </c>
      <c r="BV14" s="35" t="n">
        <f aca="false">BU14*BT14</f>
        <v>1554627705.38918</v>
      </c>
      <c r="BW14" s="32" t="n">
        <v>0.0477125193458243</v>
      </c>
      <c r="BX14" s="36" t="n">
        <f aca="false">BW14+BX13</f>
        <v>0.830553274969139</v>
      </c>
      <c r="BY14" s="30" t="n">
        <v>751020012</v>
      </c>
      <c r="BZ14" s="37" t="s">
        <v>55</v>
      </c>
      <c r="CA14" s="38" t="n">
        <v>0.0435</v>
      </c>
      <c r="CB14" s="39" t="n">
        <v>2.07</v>
      </c>
      <c r="CC14" s="40" t="n">
        <v>704515842</v>
      </c>
      <c r="CD14" s="41" t="n">
        <v>1458347793</v>
      </c>
      <c r="CE14" s="38" t="n">
        <v>0.0477</v>
      </c>
      <c r="CF14" s="42" t="n">
        <f aca="false">CF13+CE14</f>
        <v>0.8305</v>
      </c>
    </row>
    <row r="15" customFormat="false" ht="13.5" hidden="false" customHeight="false" outlineLevel="0" collapsed="false">
      <c r="A15" s="43" t="n">
        <v>6</v>
      </c>
      <c r="B15" s="44" t="n">
        <v>624005030</v>
      </c>
      <c r="C15" s="45" t="s">
        <v>56</v>
      </c>
      <c r="D15" s="44" t="s">
        <v>46</v>
      </c>
      <c r="E15" s="44" t="n">
        <v>687</v>
      </c>
      <c r="F15" s="44" t="n">
        <v>410</v>
      </c>
      <c r="G15" s="44" t="n">
        <v>359</v>
      </c>
      <c r="H15" s="44" t="n">
        <v>1197</v>
      </c>
      <c r="I15" s="44" t="n">
        <v>381</v>
      </c>
      <c r="J15" s="44" t="n">
        <v>310</v>
      </c>
      <c r="K15" s="44" t="n">
        <v>0</v>
      </c>
      <c r="L15" s="44" t="n">
        <v>232</v>
      </c>
      <c r="M15" s="44" t="n">
        <v>0</v>
      </c>
      <c r="N15" s="44" t="n">
        <v>627</v>
      </c>
      <c r="O15" s="44" t="n">
        <v>145</v>
      </c>
      <c r="P15" s="44" t="n">
        <v>0</v>
      </c>
      <c r="Q15" s="24" t="n">
        <f aca="false">SUM(E15:P15)</f>
        <v>4348</v>
      </c>
      <c r="R15" s="44" t="n">
        <v>0.0585668103448276</v>
      </c>
      <c r="S15" s="44" t="n">
        <v>0.535344827586207</v>
      </c>
      <c r="T15" s="24" t="n">
        <f aca="false">AVERAGE(E15:P15)</f>
        <v>362.333333333333</v>
      </c>
      <c r="U15" s="24" t="n">
        <f aca="false">STDEV(E15:P15)</f>
        <v>348.447552681457</v>
      </c>
      <c r="V15" s="44" t="n">
        <f aca="false">40/31</f>
        <v>1.29032258064516</v>
      </c>
      <c r="W15" s="44" t="n">
        <v>2.05</v>
      </c>
      <c r="X15" s="24" t="n">
        <f aca="false">SQRT(V15)</f>
        <v>1.13592366849413</v>
      </c>
      <c r="Y15" s="26" t="n">
        <f aca="false">(T15*V15)+(W15*U15*X15)</f>
        <v>1278.93701747586</v>
      </c>
      <c r="Z15" s="46" t="n">
        <v>0.2405</v>
      </c>
      <c r="AA15" s="27" t="n">
        <f aca="false">W15*U15*X15</f>
        <v>811.410135755431</v>
      </c>
      <c r="AB15" s="28" t="n">
        <f aca="false">Z15*Q15</f>
        <v>1045.694</v>
      </c>
      <c r="AF15" s="43" t="n">
        <v>6</v>
      </c>
      <c r="AG15" s="44" t="n">
        <v>624005030</v>
      </c>
      <c r="AH15" s="45" t="s">
        <v>56</v>
      </c>
      <c r="AI15" s="44" t="s">
        <v>46</v>
      </c>
      <c r="AJ15" s="47" t="n">
        <v>0.2405</v>
      </c>
      <c r="AT15" s="43" t="n">
        <v>4</v>
      </c>
      <c r="AU15" s="44" t="n">
        <v>751010011</v>
      </c>
      <c r="AV15" s="44" t="n">
        <v>1397</v>
      </c>
      <c r="AW15" s="44" t="n">
        <v>1267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543</v>
      </c>
      <c r="BD15" s="44" t="n">
        <v>15</v>
      </c>
      <c r="BE15" s="44" t="n">
        <v>1410</v>
      </c>
      <c r="BF15" s="44" t="n">
        <v>288</v>
      </c>
      <c r="BG15" s="44" t="n">
        <v>99</v>
      </c>
      <c r="BH15" s="24" t="n">
        <f aca="false">SUM(AV15:BG15)</f>
        <v>5019</v>
      </c>
      <c r="BI15" s="24" t="n">
        <f aca="false">AVERAGE(AV15:BG15)</f>
        <v>418.25</v>
      </c>
      <c r="BJ15" s="44" t="n">
        <v>639.312065165883</v>
      </c>
      <c r="BP15" s="30" t="n">
        <v>6</v>
      </c>
      <c r="BQ15" s="30" t="n">
        <v>624005030</v>
      </c>
      <c r="BR15" s="31" t="s">
        <v>57</v>
      </c>
      <c r="BS15" s="32" t="n">
        <f aca="false">1/23</f>
        <v>0.0434782608695652</v>
      </c>
      <c r="BT15" s="33" t="n">
        <v>1.7183</v>
      </c>
      <c r="BU15" s="34" t="n">
        <f aca="false">SUM(BH15:BS15)</f>
        <v>624011112.605543</v>
      </c>
      <c r="BV15" s="35" t="n">
        <f aca="false">BU15*BT15</f>
        <v>1072238294.79011</v>
      </c>
      <c r="BW15" s="32" t="n">
        <v>0.0423890710132625</v>
      </c>
      <c r="BX15" s="36" t="n">
        <f aca="false">BW15+BX14</f>
        <v>0.872942345982401</v>
      </c>
      <c r="BY15" s="30" t="n">
        <v>624005030</v>
      </c>
      <c r="BZ15" s="37" t="s">
        <v>57</v>
      </c>
      <c r="CA15" s="38" t="n">
        <v>0.0435</v>
      </c>
      <c r="CB15" s="39" t="n">
        <v>1.72</v>
      </c>
      <c r="CC15" s="40" t="n">
        <v>754021394</v>
      </c>
      <c r="CD15" s="41" t="n">
        <v>1295634961</v>
      </c>
      <c r="CE15" s="38" t="n">
        <v>0.0324</v>
      </c>
      <c r="CF15" s="42" t="n">
        <f aca="false">CF14+CE15</f>
        <v>0.8629</v>
      </c>
    </row>
    <row r="16" customFormat="false" ht="13.5" hidden="false" customHeight="false" outlineLevel="0" collapsed="false">
      <c r="A16" s="43" t="n">
        <v>7</v>
      </c>
      <c r="B16" s="44" t="n">
        <v>841560040</v>
      </c>
      <c r="C16" s="45" t="s">
        <v>58</v>
      </c>
      <c r="D16" s="44" t="s">
        <v>46</v>
      </c>
      <c r="E16" s="44" t="n">
        <v>460</v>
      </c>
      <c r="F16" s="44" t="n">
        <v>350</v>
      </c>
      <c r="G16" s="44" t="n">
        <v>80</v>
      </c>
      <c r="H16" s="44" t="n">
        <v>570</v>
      </c>
      <c r="I16" s="44" t="n">
        <v>450</v>
      </c>
      <c r="J16" s="44" t="n">
        <v>80</v>
      </c>
      <c r="K16" s="44" t="n">
        <v>0</v>
      </c>
      <c r="L16" s="44" t="n">
        <v>367</v>
      </c>
      <c r="M16" s="44" t="n">
        <v>30</v>
      </c>
      <c r="N16" s="44" t="n">
        <v>700</v>
      </c>
      <c r="O16" s="44" t="n">
        <v>435</v>
      </c>
      <c r="P16" s="44" t="n">
        <v>9</v>
      </c>
      <c r="Q16" s="24" t="n">
        <f aca="false">SUM(E16:P16)</f>
        <v>3531</v>
      </c>
      <c r="R16" s="44" t="n">
        <v>0.0475619612068966</v>
      </c>
      <c r="S16" s="44" t="n">
        <v>0.582906788793104</v>
      </c>
      <c r="T16" s="24" t="n">
        <f aca="false">AVERAGE(E16:P16)</f>
        <v>294.25</v>
      </c>
      <c r="U16" s="24" t="n">
        <f aca="false">STDEV(E16:P16)</f>
        <v>243.123285224147</v>
      </c>
      <c r="V16" s="44" t="n">
        <f aca="false">40/31</f>
        <v>1.29032258064516</v>
      </c>
      <c r="W16" s="44" t="n">
        <v>2.05</v>
      </c>
      <c r="X16" s="24" t="n">
        <f aca="false">SQRT(V16)</f>
        <v>1.13592366849413</v>
      </c>
      <c r="Y16" s="26" t="n">
        <f aca="false">(T16*V16)+(W16*U16*X16)</f>
        <v>945.824882153562</v>
      </c>
      <c r="Z16" s="46" t="n">
        <v>0.05</v>
      </c>
      <c r="AA16" s="27" t="n">
        <f aca="false">W16*U16*X16</f>
        <v>566.147462798723</v>
      </c>
      <c r="AB16" s="28" t="n">
        <f aca="false">Z16*Q16</f>
        <v>176.55</v>
      </c>
      <c r="AF16" s="43" t="n">
        <v>7</v>
      </c>
      <c r="AG16" s="44" t="n">
        <v>841560040</v>
      </c>
      <c r="AH16" s="45" t="s">
        <v>58</v>
      </c>
      <c r="AI16" s="44" t="s">
        <v>46</v>
      </c>
      <c r="AJ16" s="47" t="n">
        <v>0.05</v>
      </c>
      <c r="AT16" s="43" t="n">
        <v>5</v>
      </c>
      <c r="AU16" s="44" t="n">
        <v>751020012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1330</v>
      </c>
      <c r="BD16" s="44" t="n">
        <v>50</v>
      </c>
      <c r="BE16" s="44" t="n">
        <v>2335</v>
      </c>
      <c r="BF16" s="44" t="n">
        <v>1164</v>
      </c>
      <c r="BG16" s="44" t="n">
        <v>20</v>
      </c>
      <c r="BH16" s="24" t="n">
        <f aca="false">SUM(AV16:BG16)</f>
        <v>4899</v>
      </c>
      <c r="BI16" s="24" t="n">
        <f aca="false">AVERAGE(AV16:BG16)</f>
        <v>408.25</v>
      </c>
      <c r="BJ16" s="44" t="n">
        <v>935.366999275329</v>
      </c>
      <c r="BP16" s="30" t="n">
        <v>7</v>
      </c>
      <c r="BQ16" s="30" t="n">
        <v>841560040</v>
      </c>
      <c r="BR16" s="31" t="s">
        <v>59</v>
      </c>
      <c r="BS16" s="32" t="n">
        <f aca="false">1/23</f>
        <v>0.0434782608695652</v>
      </c>
      <c r="BT16" s="33" t="n">
        <v>1.19</v>
      </c>
      <c r="BU16" s="34" t="n">
        <f aca="false">SUM(BH16:BS16)</f>
        <v>841566289.660478</v>
      </c>
      <c r="BV16" s="35" t="n">
        <f aca="false">BU16*BT16</f>
        <v>1001463884.69597</v>
      </c>
      <c r="BW16" s="32" t="n">
        <v>0.0242954755067505</v>
      </c>
      <c r="BX16" s="36" t="n">
        <f aca="false">BW16+BX15</f>
        <v>0.897237821489152</v>
      </c>
      <c r="BY16" s="30" t="n">
        <v>841560040</v>
      </c>
      <c r="BZ16" s="37" t="s">
        <v>59</v>
      </c>
      <c r="CA16" s="38" t="n">
        <v>0.0435</v>
      </c>
      <c r="CB16" s="39" t="n">
        <v>1.19</v>
      </c>
      <c r="CC16" s="40" t="n">
        <v>624032490</v>
      </c>
      <c r="CD16" s="41" t="n">
        <v>742598663.1</v>
      </c>
      <c r="CE16" s="38" t="n">
        <v>0.0243</v>
      </c>
      <c r="CF16" s="42" t="n">
        <f aca="false">CF15+CE16</f>
        <v>0.8872</v>
      </c>
    </row>
    <row r="17" customFormat="false" ht="13.5" hidden="false" customHeight="false" outlineLevel="0" collapsed="false">
      <c r="A17" s="43" t="n">
        <v>8</v>
      </c>
      <c r="B17" s="44" t="n">
        <v>751027000</v>
      </c>
      <c r="C17" s="45" t="s">
        <v>60</v>
      </c>
      <c r="D17" s="44" t="s">
        <v>46</v>
      </c>
      <c r="E17" s="44" t="n">
        <v>199</v>
      </c>
      <c r="F17" s="44" t="n">
        <v>522</v>
      </c>
      <c r="G17" s="44" t="n">
        <v>540</v>
      </c>
      <c r="H17" s="44" t="n">
        <v>456</v>
      </c>
      <c r="I17" s="44" t="n">
        <v>447</v>
      </c>
      <c r="J17" s="44" t="n">
        <v>91</v>
      </c>
      <c r="K17" s="44" t="n">
        <v>7</v>
      </c>
      <c r="L17" s="44" t="n">
        <v>206</v>
      </c>
      <c r="M17" s="44" t="n">
        <v>20</v>
      </c>
      <c r="N17" s="44" t="n">
        <v>262</v>
      </c>
      <c r="O17" s="44" t="n">
        <v>188</v>
      </c>
      <c r="P17" s="44" t="n">
        <v>75</v>
      </c>
      <c r="Q17" s="24" t="n">
        <f aca="false">SUM(E17:P17)</f>
        <v>3013</v>
      </c>
      <c r="R17" s="44" t="n">
        <v>0.0405845905172414</v>
      </c>
      <c r="S17" s="44" t="n">
        <v>0.623491379310345</v>
      </c>
      <c r="T17" s="24" t="n">
        <f aca="false">AVERAGE(E17:P17)</f>
        <v>251.083333333333</v>
      </c>
      <c r="U17" s="24" t="n">
        <f aca="false">STDEV(E17:P17)</f>
        <v>194.397651656847</v>
      </c>
      <c r="V17" s="44" t="n">
        <f aca="false">40/31</f>
        <v>1.29032258064516</v>
      </c>
      <c r="W17" s="44" t="n">
        <v>2.05</v>
      </c>
      <c r="X17" s="24" t="n">
        <f aca="false">SQRT(V17)</f>
        <v>1.13592366849413</v>
      </c>
      <c r="Y17" s="26" t="n">
        <f aca="false">(T17*V17)+(W17*U17*X17)</f>
        <v>776.66132653787</v>
      </c>
      <c r="Z17" s="46" t="n">
        <v>0.0597</v>
      </c>
      <c r="AA17" s="27" t="n">
        <f aca="false">W17*U17*X17</f>
        <v>452.682831914214</v>
      </c>
      <c r="AB17" s="28" t="n">
        <f aca="false">Z17*Q17</f>
        <v>179.8761</v>
      </c>
      <c r="AF17" s="43" t="n">
        <v>8</v>
      </c>
      <c r="AG17" s="44" t="n">
        <v>751027000</v>
      </c>
      <c r="AH17" s="45" t="s">
        <v>60</v>
      </c>
      <c r="AI17" s="44" t="s">
        <v>46</v>
      </c>
      <c r="AJ17" s="47" t="n">
        <v>0.0597</v>
      </c>
      <c r="AT17" s="43" t="n">
        <v>6</v>
      </c>
      <c r="AU17" s="44" t="n">
        <v>624005030</v>
      </c>
      <c r="AV17" s="44" t="n">
        <v>687</v>
      </c>
      <c r="AW17" s="44" t="n">
        <v>410</v>
      </c>
      <c r="AX17" s="44" t="n">
        <v>359</v>
      </c>
      <c r="AY17" s="44" t="n">
        <v>1197</v>
      </c>
      <c r="AZ17" s="44" t="n">
        <v>381</v>
      </c>
      <c r="BA17" s="44" t="n">
        <v>310</v>
      </c>
      <c r="BB17" s="44" t="n">
        <v>0</v>
      </c>
      <c r="BC17" s="44" t="n">
        <v>232</v>
      </c>
      <c r="BD17" s="44" t="n">
        <v>0</v>
      </c>
      <c r="BE17" s="44" t="n">
        <v>627</v>
      </c>
      <c r="BF17" s="44" t="n">
        <v>145</v>
      </c>
      <c r="BG17" s="44" t="n">
        <v>0</v>
      </c>
      <c r="BH17" s="24" t="n">
        <f aca="false">SUM(AV17:BG17)</f>
        <v>4348</v>
      </c>
      <c r="BI17" s="24" t="n">
        <f aca="false">AVERAGE(AV17:BG17)</f>
        <v>362.333333333333</v>
      </c>
      <c r="BJ17" s="44" t="n">
        <v>354.802753409779</v>
      </c>
      <c r="BP17" s="30" t="n">
        <v>8</v>
      </c>
      <c r="BQ17" s="30" t="n">
        <v>751027000</v>
      </c>
      <c r="BR17" s="31" t="s">
        <v>61</v>
      </c>
      <c r="BS17" s="32" t="n">
        <f aca="false">1/23</f>
        <v>0.0434782608695652</v>
      </c>
      <c r="BT17" s="33" t="n">
        <v>1.04</v>
      </c>
      <c r="BU17" s="34" t="n">
        <f aca="false">SUM(BH17:BS17)</f>
        <v>751032073.179565</v>
      </c>
      <c r="BV17" s="35" t="n">
        <f aca="false">BU17*BT17</f>
        <v>781073356.106748</v>
      </c>
      <c r="BW17" s="32" t="n">
        <v>0.0212330484782329</v>
      </c>
      <c r="BX17" s="36" t="n">
        <f aca="false">BW17+BX16</f>
        <v>0.918470869967385</v>
      </c>
      <c r="BY17" s="30" t="n">
        <v>751027000</v>
      </c>
      <c r="BZ17" s="37" t="s">
        <v>61</v>
      </c>
      <c r="CA17" s="38" t="n">
        <v>0.0435</v>
      </c>
      <c r="CB17" s="39" t="n">
        <v>1.04</v>
      </c>
      <c r="CC17" s="40" t="n">
        <v>624033309</v>
      </c>
      <c r="CD17" s="41" t="n">
        <v>648994641.4</v>
      </c>
      <c r="CE17" s="38" t="n">
        <v>0.0212</v>
      </c>
      <c r="CF17" s="42" t="n">
        <f aca="false">CF16+CE17</f>
        <v>0.9084</v>
      </c>
    </row>
    <row r="18" customFormat="false" ht="13.5" hidden="false" customHeight="false" outlineLevel="0" collapsed="false">
      <c r="A18" s="43" t="n">
        <v>9</v>
      </c>
      <c r="B18" s="44" t="n">
        <v>624005020</v>
      </c>
      <c r="C18" s="45" t="s">
        <v>62</v>
      </c>
      <c r="D18" s="44" t="s">
        <v>46</v>
      </c>
      <c r="E18" s="44" t="n">
        <v>910</v>
      </c>
      <c r="F18" s="44" t="n">
        <v>230</v>
      </c>
      <c r="G18" s="44" t="n">
        <v>312</v>
      </c>
      <c r="H18" s="44" t="n">
        <v>50</v>
      </c>
      <c r="I18" s="44" t="n">
        <v>170</v>
      </c>
      <c r="J18" s="44" t="n">
        <v>133</v>
      </c>
      <c r="K18" s="44" t="n">
        <v>0</v>
      </c>
      <c r="L18" s="44" t="n">
        <v>780</v>
      </c>
      <c r="M18" s="44" t="n">
        <v>62</v>
      </c>
      <c r="N18" s="44" t="n">
        <v>100</v>
      </c>
      <c r="O18" s="44" t="n">
        <v>196</v>
      </c>
      <c r="P18" s="44" t="n">
        <v>0</v>
      </c>
      <c r="Q18" s="24" t="n">
        <f aca="false">SUM(E18:P18)</f>
        <v>2943</v>
      </c>
      <c r="R18" s="44" t="n">
        <v>0.0396417025862069</v>
      </c>
      <c r="S18" s="44" t="n">
        <v>0.663133081896552</v>
      </c>
      <c r="T18" s="24" t="n">
        <f aca="false">AVERAGE(E18:P18)</f>
        <v>245.25</v>
      </c>
      <c r="U18" s="24" t="n">
        <f aca="false">STDEV(E18:P18)</f>
        <v>296.390750990525</v>
      </c>
      <c r="V18" s="44" t="n">
        <f aca="false">40/31</f>
        <v>1.29032258064516</v>
      </c>
      <c r="W18" s="44" t="n">
        <v>2.05</v>
      </c>
      <c r="X18" s="24" t="n">
        <f aca="false">SQRT(V18)</f>
        <v>1.13592366849413</v>
      </c>
      <c r="Y18" s="26" t="n">
        <f aca="false">(T18*V18)+(W18*U18*X18)</f>
        <v>1006.64001470764</v>
      </c>
      <c r="Z18" s="46" t="n">
        <v>0.2607</v>
      </c>
      <c r="AA18" s="27" t="n">
        <f aca="false">W18*U18*X18</f>
        <v>690.188401804418</v>
      </c>
      <c r="AB18" s="28" t="n">
        <f aca="false">Z18*Q18</f>
        <v>767.2401</v>
      </c>
      <c r="AF18" s="43" t="n">
        <v>9</v>
      </c>
      <c r="AG18" s="44" t="n">
        <v>624005020</v>
      </c>
      <c r="AH18" s="45" t="s">
        <v>62</v>
      </c>
      <c r="AI18" s="44" t="s">
        <v>46</v>
      </c>
      <c r="AJ18" s="47" t="n">
        <v>0.2607</v>
      </c>
      <c r="AT18" s="43" t="n">
        <v>7</v>
      </c>
      <c r="AU18" s="44" t="n">
        <v>841560040</v>
      </c>
      <c r="AV18" s="44" t="n">
        <v>460</v>
      </c>
      <c r="AW18" s="44" t="n">
        <v>350</v>
      </c>
      <c r="AX18" s="44" t="n">
        <v>80</v>
      </c>
      <c r="AY18" s="44" t="n">
        <v>570</v>
      </c>
      <c r="AZ18" s="44" t="n">
        <v>450</v>
      </c>
      <c r="BA18" s="44" t="n">
        <v>80</v>
      </c>
      <c r="BB18" s="44" t="n">
        <v>0</v>
      </c>
      <c r="BC18" s="44" t="n">
        <v>367</v>
      </c>
      <c r="BD18" s="44" t="n">
        <v>30</v>
      </c>
      <c r="BE18" s="44" t="n">
        <v>700</v>
      </c>
      <c r="BF18" s="44" t="n">
        <v>435</v>
      </c>
      <c r="BG18" s="44" t="n">
        <v>9</v>
      </c>
      <c r="BH18" s="24" t="n">
        <f aca="false">SUM(AV18:BG18)</f>
        <v>3531</v>
      </c>
      <c r="BI18" s="24" t="n">
        <f aca="false">AVERAGE(AV18:BG18)</f>
        <v>294.25</v>
      </c>
      <c r="BJ18" s="44" t="n">
        <v>234.304822827017</v>
      </c>
      <c r="BP18" s="30" t="n">
        <v>9</v>
      </c>
      <c r="BQ18" s="30" t="n">
        <v>624005020</v>
      </c>
      <c r="BR18" s="31" t="s">
        <v>63</v>
      </c>
      <c r="BS18" s="32" t="n">
        <f aca="false">1/23</f>
        <v>0.0434782608695652</v>
      </c>
      <c r="BT18" s="33" t="n">
        <v>0.6812</v>
      </c>
      <c r="BU18" s="34" t="n">
        <f aca="false">SUM(BH18:BS18)</f>
        <v>624009088.598301</v>
      </c>
      <c r="BV18" s="35" t="n">
        <f aca="false">BU18*BT18</f>
        <v>425074991.153163</v>
      </c>
      <c r="BW18" s="32" t="n">
        <v>0.0167832303368475</v>
      </c>
      <c r="BX18" s="36" t="n">
        <f aca="false">BW18+BX17</f>
        <v>0.935254100304232</v>
      </c>
      <c r="BY18" s="30" t="n">
        <v>624005020</v>
      </c>
      <c r="BZ18" s="37" t="s">
        <v>63</v>
      </c>
      <c r="CA18" s="38" t="n">
        <v>0.0435</v>
      </c>
      <c r="CB18" s="39" t="n">
        <v>0.68</v>
      </c>
      <c r="CC18" s="40" t="n">
        <v>753060165</v>
      </c>
      <c r="CD18" s="41" t="n">
        <v>512984584.6</v>
      </c>
      <c r="CE18" s="38" t="n">
        <v>0.0168</v>
      </c>
      <c r="CF18" s="42" t="n">
        <f aca="false">CF17+CE18</f>
        <v>0.9252</v>
      </c>
    </row>
    <row r="19" customFormat="false" ht="13.5" hidden="false" customHeight="false" outlineLevel="0" collapsed="false">
      <c r="A19" s="43" t="n">
        <v>10</v>
      </c>
      <c r="B19" s="44" t="n">
        <v>684013010</v>
      </c>
      <c r="C19" s="45" t="s">
        <v>64</v>
      </c>
      <c r="D19" s="44" t="s">
        <v>46</v>
      </c>
      <c r="E19" s="44" t="n">
        <v>1027</v>
      </c>
      <c r="F19" s="44" t="n">
        <v>524</v>
      </c>
      <c r="G19" s="44" t="n">
        <v>79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107</v>
      </c>
      <c r="M19" s="44" t="n">
        <v>188</v>
      </c>
      <c r="N19" s="44" t="n">
        <v>377</v>
      </c>
      <c r="O19" s="44" t="n">
        <v>225</v>
      </c>
      <c r="P19" s="44" t="n">
        <v>212</v>
      </c>
      <c r="Q19" s="24" t="n">
        <f aca="false">SUM(E19:P19)</f>
        <v>2739</v>
      </c>
      <c r="R19" s="44" t="n">
        <v>0.0368938577586207</v>
      </c>
      <c r="S19" s="44" t="n">
        <v>0.700026939655173</v>
      </c>
      <c r="T19" s="24" t="n">
        <f aca="false">AVERAGE(E19:P19)</f>
        <v>228.25</v>
      </c>
      <c r="U19" s="24" t="n">
        <f aca="false">STDEV(E19:P19)</f>
        <v>300.735499914943</v>
      </c>
      <c r="V19" s="44" t="n">
        <f aca="false">40/31</f>
        <v>1.29032258064516</v>
      </c>
      <c r="W19" s="44" t="n">
        <v>2.05</v>
      </c>
      <c r="X19" s="24" t="n">
        <f aca="false">SQRT(V19)</f>
        <v>1.13592366849413</v>
      </c>
      <c r="Y19" s="26" t="n">
        <f aca="false">(T19*V19)+(W19*U19*X19)</f>
        <v>994.821902267345</v>
      </c>
      <c r="Z19" s="46" t="n">
        <v>0.3709</v>
      </c>
      <c r="AA19" s="27" t="n">
        <f aca="false">W19*U19*X19</f>
        <v>700.305773235087</v>
      </c>
      <c r="AB19" s="28" t="n">
        <f aca="false">Z19*Q19</f>
        <v>1015.8951</v>
      </c>
      <c r="AF19" s="43" t="n">
        <v>10</v>
      </c>
      <c r="AG19" s="44" t="n">
        <v>684013010</v>
      </c>
      <c r="AH19" s="45" t="s">
        <v>64</v>
      </c>
      <c r="AI19" s="44" t="s">
        <v>46</v>
      </c>
      <c r="AJ19" s="47" t="n">
        <v>0.3709</v>
      </c>
      <c r="AT19" s="43" t="n">
        <v>8</v>
      </c>
      <c r="AU19" s="44" t="n">
        <v>751027000</v>
      </c>
      <c r="AV19" s="44" t="n">
        <v>199</v>
      </c>
      <c r="AW19" s="44" t="n">
        <v>522</v>
      </c>
      <c r="AX19" s="44" t="n">
        <v>540</v>
      </c>
      <c r="AY19" s="44" t="n">
        <v>456</v>
      </c>
      <c r="AZ19" s="44" t="n">
        <v>447</v>
      </c>
      <c r="BA19" s="44" t="n">
        <v>91</v>
      </c>
      <c r="BB19" s="44" t="n">
        <v>7</v>
      </c>
      <c r="BC19" s="44" t="n">
        <v>206</v>
      </c>
      <c r="BD19" s="44" t="n">
        <v>20</v>
      </c>
      <c r="BE19" s="44" t="n">
        <v>262</v>
      </c>
      <c r="BF19" s="44" t="n">
        <v>188</v>
      </c>
      <c r="BG19" s="44" t="n">
        <v>75</v>
      </c>
      <c r="BH19" s="24" t="n">
        <f aca="false">SUM(AV19:BG19)</f>
        <v>3013</v>
      </c>
      <c r="BI19" s="24" t="n">
        <f aca="false">AVERAGE(AV19:BG19)</f>
        <v>251.083333333333</v>
      </c>
      <c r="BJ19" s="44" t="n">
        <v>186.121581380439</v>
      </c>
      <c r="BP19" s="30" t="n">
        <v>10</v>
      </c>
      <c r="BQ19" s="30" t="n">
        <v>684013010</v>
      </c>
      <c r="BR19" s="31" t="s">
        <v>65</v>
      </c>
      <c r="BS19" s="32" t="n">
        <f aca="false">1/23</f>
        <v>0.0434782608695652</v>
      </c>
      <c r="BT19" s="33" t="n">
        <v>0.6</v>
      </c>
      <c r="BU19" s="34" t="n">
        <f aca="false">SUM(BH19:BS19)</f>
        <v>684016470.248393</v>
      </c>
      <c r="BV19" s="35" t="n">
        <f aca="false">BU19*BT19</f>
        <v>410409882.149036</v>
      </c>
      <c r="BW19" s="32" t="n">
        <v>0.0163033539175021</v>
      </c>
      <c r="BX19" s="36" t="n">
        <f aca="false">BW19+BX18</f>
        <v>0.951557454221734</v>
      </c>
      <c r="BY19" s="30" t="n">
        <v>684013010</v>
      </c>
      <c r="BZ19" s="37" t="s">
        <v>65</v>
      </c>
      <c r="CA19" s="38" t="n">
        <v>0.0435</v>
      </c>
      <c r="CB19" s="39" t="n">
        <v>0.6</v>
      </c>
      <c r="CC19" s="40" t="n">
        <v>830528358</v>
      </c>
      <c r="CD19" s="41" t="n">
        <v>498317014.6</v>
      </c>
      <c r="CE19" s="38" t="n">
        <v>0.0163</v>
      </c>
      <c r="CF19" s="42" t="n">
        <f aca="false">CF18+CE19</f>
        <v>0.9415</v>
      </c>
    </row>
    <row r="20" customFormat="false" ht="13.5" hidden="false" customHeight="false" outlineLevel="0" collapsed="false">
      <c r="A20" s="43" t="n">
        <v>11</v>
      </c>
      <c r="B20" s="44" t="n">
        <v>751027005</v>
      </c>
      <c r="C20" s="45" t="s">
        <v>66</v>
      </c>
      <c r="D20" s="44" t="s">
        <v>46</v>
      </c>
      <c r="E20" s="44" t="n">
        <v>362</v>
      </c>
      <c r="F20" s="44" t="n">
        <v>424</v>
      </c>
      <c r="G20" s="44" t="n">
        <v>413</v>
      </c>
      <c r="H20" s="44" t="n">
        <v>145</v>
      </c>
      <c r="I20" s="44" t="n">
        <v>385</v>
      </c>
      <c r="J20" s="44" t="n">
        <v>56</v>
      </c>
      <c r="K20" s="44" t="n">
        <v>7</v>
      </c>
      <c r="L20" s="44" t="n">
        <v>198</v>
      </c>
      <c r="M20" s="44" t="n">
        <v>30</v>
      </c>
      <c r="N20" s="44" t="n">
        <v>70</v>
      </c>
      <c r="O20" s="44" t="n">
        <v>15</v>
      </c>
      <c r="P20" s="44" t="n">
        <v>0</v>
      </c>
      <c r="Q20" s="24" t="n">
        <f aca="false">SUM(E20:P20)</f>
        <v>2105</v>
      </c>
      <c r="R20" s="44" t="n">
        <v>0.0283539870689655</v>
      </c>
      <c r="S20" s="44" t="n">
        <v>0.728380926724138</v>
      </c>
      <c r="T20" s="24" t="n">
        <f aca="false">AVERAGE(E20:P20)</f>
        <v>175.416666666667</v>
      </c>
      <c r="U20" s="24" t="n">
        <f aca="false">STDEV(E20:P20)</f>
        <v>173.152827049262</v>
      </c>
      <c r="V20" s="44" t="n">
        <f aca="false">40/31</f>
        <v>1.29032258064516</v>
      </c>
      <c r="W20" s="44" t="n">
        <v>2.05</v>
      </c>
      <c r="X20" s="24" t="n">
        <f aca="false">SQRT(V20)</f>
        <v>1.13592366849413</v>
      </c>
      <c r="Y20" s="26" t="n">
        <f aca="false">(T20*V20)+(W20*U20*X20)</f>
        <v>629.555294770955</v>
      </c>
      <c r="Z20" s="46" t="n">
        <v>0.06</v>
      </c>
      <c r="AA20" s="27" t="n">
        <f aca="false">W20*U20*X20</f>
        <v>403.21120874945</v>
      </c>
      <c r="AB20" s="28" t="n">
        <f aca="false">Z20*Q20</f>
        <v>126.3</v>
      </c>
      <c r="AF20" s="43" t="n">
        <v>11</v>
      </c>
      <c r="AG20" s="44" t="n">
        <v>751027005</v>
      </c>
      <c r="AH20" s="45" t="s">
        <v>66</v>
      </c>
      <c r="AI20" s="44" t="s">
        <v>46</v>
      </c>
      <c r="AJ20" s="47" t="n">
        <v>0.06</v>
      </c>
      <c r="AT20" s="43" t="n">
        <v>9</v>
      </c>
      <c r="AU20" s="44" t="n">
        <v>624005020</v>
      </c>
      <c r="AV20" s="44" t="n">
        <v>910</v>
      </c>
      <c r="AW20" s="44" t="n">
        <v>230</v>
      </c>
      <c r="AX20" s="44" t="n">
        <v>312</v>
      </c>
      <c r="AY20" s="44" t="n">
        <v>50</v>
      </c>
      <c r="AZ20" s="44" t="n">
        <v>170</v>
      </c>
      <c r="BA20" s="44" t="n">
        <v>133</v>
      </c>
      <c r="BB20" s="44" t="n">
        <v>0</v>
      </c>
      <c r="BC20" s="44" t="n">
        <v>780</v>
      </c>
      <c r="BD20" s="44" t="n">
        <v>62</v>
      </c>
      <c r="BE20" s="44" t="n">
        <v>100</v>
      </c>
      <c r="BF20" s="44" t="n">
        <v>196</v>
      </c>
      <c r="BG20" s="44" t="n">
        <v>0</v>
      </c>
      <c r="BH20" s="24" t="n">
        <f aca="false">SUM(AV20:BG20)</f>
        <v>2943</v>
      </c>
      <c r="BI20" s="24" t="n">
        <f aca="false">AVERAGE(AV20:BG20)</f>
        <v>245.25</v>
      </c>
      <c r="BJ20" s="44" t="n">
        <v>287.98047966254</v>
      </c>
      <c r="BP20" s="30" t="n">
        <v>11</v>
      </c>
      <c r="BQ20" s="30" t="n">
        <v>751027005</v>
      </c>
      <c r="BR20" s="31" t="s">
        <v>67</v>
      </c>
      <c r="BS20" s="32" t="n">
        <f aca="false">1/23</f>
        <v>0.0434782608695652</v>
      </c>
      <c r="BT20" s="33" t="n">
        <v>1.1522</v>
      </c>
      <c r="BU20" s="34" t="n">
        <f aca="false">SUM(BH20:BS20)</f>
        <v>751030492.273958</v>
      </c>
      <c r="BV20" s="35" t="n">
        <f aca="false">BU20*BT20</f>
        <v>865337333.198054</v>
      </c>
      <c r="BW20" s="32" t="n">
        <v>0.012964326970155</v>
      </c>
      <c r="BX20" s="36" t="n">
        <f aca="false">BW20+BX19</f>
        <v>0.964521781191889</v>
      </c>
      <c r="BY20" s="30" t="n">
        <v>751027005</v>
      </c>
      <c r="BZ20" s="37" t="s">
        <v>67</v>
      </c>
      <c r="CA20" s="38" t="n">
        <v>0.0435</v>
      </c>
      <c r="CB20" s="39" t="n">
        <v>1.15</v>
      </c>
      <c r="CC20" s="40" t="n">
        <v>343914799</v>
      </c>
      <c r="CD20" s="41" t="n">
        <v>396258631.5</v>
      </c>
      <c r="CE20" s="38" t="n">
        <v>0.013</v>
      </c>
      <c r="CF20" s="42" t="n">
        <f aca="false">CF19+CE20</f>
        <v>0.9545</v>
      </c>
    </row>
    <row r="21" customFormat="false" ht="13.5" hidden="false" customHeight="false" outlineLevel="0" collapsed="false">
      <c r="A21" s="43" t="n">
        <v>12</v>
      </c>
      <c r="B21" s="44" t="n">
        <v>624030020</v>
      </c>
      <c r="C21" s="45" t="s">
        <v>61</v>
      </c>
      <c r="D21" s="44" t="s">
        <v>46</v>
      </c>
      <c r="E21" s="44" t="n">
        <v>270</v>
      </c>
      <c r="F21" s="44" t="n">
        <v>312</v>
      </c>
      <c r="G21" s="44" t="n">
        <v>135</v>
      </c>
      <c r="H21" s="44" t="n">
        <v>248</v>
      </c>
      <c r="I21" s="44" t="n">
        <v>286</v>
      </c>
      <c r="J21" s="44" t="n">
        <v>203</v>
      </c>
      <c r="K21" s="44" t="n">
        <v>0</v>
      </c>
      <c r="L21" s="44" t="n">
        <v>125</v>
      </c>
      <c r="M21" s="44" t="n">
        <v>30</v>
      </c>
      <c r="N21" s="44" t="n">
        <v>340</v>
      </c>
      <c r="O21" s="44" t="n">
        <v>55</v>
      </c>
      <c r="P21" s="44" t="n">
        <v>0</v>
      </c>
      <c r="Q21" s="24" t="n">
        <f aca="false">SUM(E21:P21)</f>
        <v>2004</v>
      </c>
      <c r="R21" s="44" t="n">
        <v>0.0269935344827586</v>
      </c>
      <c r="S21" s="44" t="n">
        <v>0.755374461206897</v>
      </c>
      <c r="T21" s="24" t="n">
        <f aca="false">AVERAGE(E21:P21)</f>
        <v>167</v>
      </c>
      <c r="U21" s="24" t="n">
        <f aca="false">STDEV(E21:P21)</f>
        <v>125.575040947996</v>
      </c>
      <c r="V21" s="44" t="n">
        <f aca="false">40/31</f>
        <v>1.29032258064516</v>
      </c>
      <c r="W21" s="44" t="n">
        <v>2.05</v>
      </c>
      <c r="X21" s="24" t="n">
        <f aca="false">SQRT(V21)</f>
        <v>1.13592366849413</v>
      </c>
      <c r="Y21" s="26" t="n">
        <f aca="false">(T21*V21)+(W21*U21*X21)</f>
        <v>507.903376396886</v>
      </c>
      <c r="Z21" s="46" t="n">
        <v>1.04</v>
      </c>
      <c r="AA21" s="27" t="n">
        <f aca="false">W21*U21*X21</f>
        <v>292.419505429144</v>
      </c>
      <c r="AB21" s="28" t="n">
        <f aca="false">Z21*Q21</f>
        <v>2084.16</v>
      </c>
      <c r="AF21" s="43" t="n">
        <v>12</v>
      </c>
      <c r="AG21" s="44" t="n">
        <v>624030020</v>
      </c>
      <c r="AH21" s="45" t="s">
        <v>61</v>
      </c>
      <c r="AI21" s="44" t="s">
        <v>46</v>
      </c>
      <c r="AJ21" s="47" t="n">
        <v>1.04</v>
      </c>
      <c r="AT21" s="43" t="n">
        <v>10</v>
      </c>
      <c r="AU21" s="44" t="n">
        <v>684013010</v>
      </c>
      <c r="AV21" s="44" t="n">
        <v>1027</v>
      </c>
      <c r="AW21" s="44" t="n">
        <v>524</v>
      </c>
      <c r="AX21" s="44" t="n">
        <v>79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107</v>
      </c>
      <c r="BD21" s="44" t="n">
        <v>188</v>
      </c>
      <c r="BE21" s="44" t="n">
        <v>377</v>
      </c>
      <c r="BF21" s="44" t="n">
        <v>225</v>
      </c>
      <c r="BG21" s="44" t="n">
        <v>212</v>
      </c>
      <c r="BH21" s="24" t="n">
        <f aca="false">SUM(AV21:BG21)</f>
        <v>2739</v>
      </c>
      <c r="BI21" s="24" t="n">
        <f aca="false">AVERAGE(AV21:BG21)</f>
        <v>228.25</v>
      </c>
      <c r="BJ21" s="44" t="n">
        <v>309.724936771861</v>
      </c>
      <c r="BP21" s="30" t="n">
        <v>12</v>
      </c>
      <c r="BQ21" s="30" t="n">
        <v>624030020</v>
      </c>
      <c r="BR21" s="31" t="s">
        <v>45</v>
      </c>
      <c r="BS21" s="32" t="n">
        <f aca="false">1/23</f>
        <v>0.0434782608695652</v>
      </c>
      <c r="BT21" s="33" t="n">
        <v>0.3049</v>
      </c>
      <c r="BU21" s="34" t="n">
        <f aca="false">SUM(BH21:BS21)</f>
        <v>624033309.018415</v>
      </c>
      <c r="BV21" s="35" t="n">
        <f aca="false">BU21*BT21</f>
        <v>190267755.919715</v>
      </c>
      <c r="BW21" s="32" t="n">
        <v>0.00849905924522198</v>
      </c>
      <c r="BX21" s="36" t="n">
        <f aca="false">BW21+BX20</f>
        <v>0.973020840437111</v>
      </c>
      <c r="BY21" s="30" t="n">
        <v>624030020</v>
      </c>
      <c r="BZ21" s="37" t="s">
        <v>45</v>
      </c>
      <c r="CA21" s="38" t="n">
        <v>0.0435</v>
      </c>
      <c r="CB21" s="39" t="n">
        <v>0.3</v>
      </c>
      <c r="CC21" s="40" t="n">
        <v>852005095</v>
      </c>
      <c r="CD21" s="41" t="n">
        <v>259776353.5</v>
      </c>
      <c r="CE21" s="38" t="n">
        <v>0.0085</v>
      </c>
      <c r="CF21" s="42" t="n">
        <f aca="false">CF20+CE21</f>
        <v>0.963</v>
      </c>
    </row>
    <row r="22" customFormat="false" ht="13.5" hidden="false" customHeight="false" outlineLevel="0" collapsed="false">
      <c r="A22" s="43" t="n">
        <v>13</v>
      </c>
      <c r="B22" s="44" t="n">
        <v>624030030</v>
      </c>
      <c r="C22" s="45" t="s">
        <v>59</v>
      </c>
      <c r="D22" s="44" t="s">
        <v>46</v>
      </c>
      <c r="E22" s="44" t="n">
        <v>285</v>
      </c>
      <c r="F22" s="44" t="n">
        <v>120</v>
      </c>
      <c r="G22" s="44" t="n">
        <v>422</v>
      </c>
      <c r="H22" s="44" t="n">
        <v>90</v>
      </c>
      <c r="I22" s="44" t="n">
        <v>698</v>
      </c>
      <c r="J22" s="44" t="n">
        <v>160</v>
      </c>
      <c r="K22" s="44" t="n">
        <v>60</v>
      </c>
      <c r="L22" s="44" t="n">
        <v>121</v>
      </c>
      <c r="M22" s="44" t="n">
        <v>0</v>
      </c>
      <c r="N22" s="44" t="n">
        <v>0</v>
      </c>
      <c r="O22" s="44" t="n">
        <v>0</v>
      </c>
      <c r="P22" s="44" t="n">
        <v>0</v>
      </c>
      <c r="Q22" s="24" t="n">
        <f aca="false">SUM(E22:P22)</f>
        <v>1956</v>
      </c>
      <c r="R22" s="44" t="n">
        <v>0.0263469827586207</v>
      </c>
      <c r="S22" s="44" t="n">
        <v>0.781721443965517</v>
      </c>
      <c r="T22" s="24" t="n">
        <f aca="false">AVERAGE(E22:P22)</f>
        <v>163</v>
      </c>
      <c r="U22" s="24" t="n">
        <f aca="false">STDEV(E22:P22)</f>
        <v>211.923227951668</v>
      </c>
      <c r="V22" s="44" t="n">
        <f aca="false">40/31</f>
        <v>1.29032258064516</v>
      </c>
      <c r="W22" s="44" t="n">
        <v>2.05</v>
      </c>
      <c r="X22" s="24" t="n">
        <f aca="false">SQRT(V22)</f>
        <v>1.13592366849413</v>
      </c>
      <c r="Y22" s="26" t="n">
        <f aca="false">(T22*V22)+(W22*U22*X22)</f>
        <v>703.816232239812</v>
      </c>
      <c r="Z22" s="46" t="n">
        <v>1.19</v>
      </c>
      <c r="AA22" s="27" t="n">
        <f aca="false">W22*U22*X22</f>
        <v>493.493651594651</v>
      </c>
      <c r="AB22" s="28" t="n">
        <f aca="false">Z22*Q22</f>
        <v>2327.64</v>
      </c>
      <c r="AF22" s="43" t="n">
        <v>13</v>
      </c>
      <c r="AG22" s="44" t="n">
        <v>624030030</v>
      </c>
      <c r="AH22" s="45" t="s">
        <v>59</v>
      </c>
      <c r="AI22" s="44" t="s">
        <v>46</v>
      </c>
      <c r="AJ22" s="47" t="n">
        <v>1.19</v>
      </c>
      <c r="AT22" s="43" t="n">
        <v>11</v>
      </c>
      <c r="AU22" s="44" t="n">
        <v>751027005</v>
      </c>
      <c r="AV22" s="44" t="n">
        <v>362</v>
      </c>
      <c r="AW22" s="44" t="n">
        <v>424</v>
      </c>
      <c r="AX22" s="44" t="n">
        <v>413</v>
      </c>
      <c r="AY22" s="44" t="n">
        <v>145</v>
      </c>
      <c r="AZ22" s="44" t="n">
        <v>385</v>
      </c>
      <c r="BA22" s="44" t="n">
        <v>56</v>
      </c>
      <c r="BB22" s="44" t="n">
        <v>7</v>
      </c>
      <c r="BC22" s="44" t="n">
        <v>198</v>
      </c>
      <c r="BD22" s="44" t="n">
        <v>30</v>
      </c>
      <c r="BE22" s="44" t="n">
        <v>70</v>
      </c>
      <c r="BF22" s="44" t="n">
        <v>15</v>
      </c>
      <c r="BG22" s="44" t="n">
        <v>0</v>
      </c>
      <c r="BH22" s="24" t="n">
        <f aca="false">SUM(AV22:BG22)</f>
        <v>2105</v>
      </c>
      <c r="BI22" s="24" t="n">
        <f aca="false">AVERAGE(AV22:BG22)</f>
        <v>175.416666666667</v>
      </c>
      <c r="BJ22" s="44" t="n">
        <v>166.546436661786</v>
      </c>
      <c r="BP22" s="30" t="n">
        <v>13</v>
      </c>
      <c r="BQ22" s="30" t="n">
        <v>624030030</v>
      </c>
      <c r="BR22" s="31" t="s">
        <v>64</v>
      </c>
      <c r="BS22" s="32" t="n">
        <f aca="false">1/23</f>
        <v>0.0434782608695652</v>
      </c>
      <c r="BT22" s="33" t="n">
        <v>0.3709</v>
      </c>
      <c r="BU22" s="34" t="n">
        <f aca="false">SUM(BH22:BS22)</f>
        <v>624032490.006582</v>
      </c>
      <c r="BV22" s="35" t="n">
        <f aca="false">BU22*BT22</f>
        <v>231453650.543441</v>
      </c>
      <c r="BW22" s="32" t="n">
        <v>0.00830031611791858</v>
      </c>
      <c r="BX22" s="36" t="n">
        <f aca="false">BW22+BX21</f>
        <v>0.98132115655503</v>
      </c>
      <c r="BY22" s="30" t="n">
        <v>624030030</v>
      </c>
      <c r="BZ22" s="37" t="s">
        <v>64</v>
      </c>
      <c r="CA22" s="38" t="n">
        <v>0.0435</v>
      </c>
      <c r="CB22" s="39" t="n">
        <v>0.37</v>
      </c>
      <c r="CC22" s="40" t="n">
        <v>684016470</v>
      </c>
      <c r="CD22" s="41" t="n">
        <v>253701708.8</v>
      </c>
      <c r="CE22" s="38" t="n">
        <v>0.0083</v>
      </c>
      <c r="CF22" s="42" t="n">
        <f aca="false">CF21+CE22</f>
        <v>0.9713</v>
      </c>
    </row>
    <row r="23" customFormat="false" ht="13.5" hidden="false" customHeight="false" outlineLevel="0" collapsed="false">
      <c r="A23" s="43" t="n">
        <v>14</v>
      </c>
      <c r="B23" s="44" t="n">
        <v>793040011</v>
      </c>
      <c r="C23" s="45" t="s">
        <v>49</v>
      </c>
      <c r="D23" s="44" t="s">
        <v>68</v>
      </c>
      <c r="E23" s="44" t="n">
        <v>134</v>
      </c>
      <c r="F23" s="44" t="n">
        <v>76</v>
      </c>
      <c r="G23" s="44" t="n">
        <v>36</v>
      </c>
      <c r="H23" s="44" t="n">
        <v>18</v>
      </c>
      <c r="I23" s="44" t="n">
        <v>3</v>
      </c>
      <c r="J23" s="44" t="n">
        <v>83</v>
      </c>
      <c r="K23" s="44" t="n">
        <v>12</v>
      </c>
      <c r="L23" s="44" t="n">
        <v>146</v>
      </c>
      <c r="M23" s="44" t="n">
        <v>30</v>
      </c>
      <c r="N23" s="44" t="n">
        <v>145</v>
      </c>
      <c r="O23" s="44" t="n">
        <v>25</v>
      </c>
      <c r="P23" s="44" t="n">
        <v>0</v>
      </c>
      <c r="Q23" s="48" t="n">
        <f aca="false">SUM(E23:P23)</f>
        <v>708</v>
      </c>
      <c r="R23" s="44" t="n">
        <v>1</v>
      </c>
      <c r="S23" s="44" t="n">
        <v>1</v>
      </c>
      <c r="T23" s="24" t="n">
        <f aca="false">AVERAGE(E23:P23)</f>
        <v>59</v>
      </c>
      <c r="U23" s="24" t="n">
        <f aca="false">STDEV(E23:P23)</f>
        <v>55.993506116984</v>
      </c>
      <c r="V23" s="44" t="n">
        <f aca="false">40/31</f>
        <v>1.29032258064516</v>
      </c>
      <c r="W23" s="44" t="n">
        <v>2.05</v>
      </c>
      <c r="X23" s="24" t="n">
        <f aca="false">SQRT(V23)</f>
        <v>1.13592366849413</v>
      </c>
      <c r="Y23" s="26" t="n">
        <f aca="false">(T23*V23)+(W23*U23*X23)</f>
        <v>206.517947462583</v>
      </c>
      <c r="Z23" s="46" t="n">
        <v>12.2497</v>
      </c>
      <c r="AA23" s="27" t="n">
        <f aca="false">W23*U23*X23</f>
        <v>130.388915204519</v>
      </c>
      <c r="AB23" s="28" t="n">
        <f aca="false">Z23*Q23</f>
        <v>8672.7876</v>
      </c>
      <c r="AF23" s="43" t="n">
        <v>14</v>
      </c>
      <c r="AG23" s="44" t="n">
        <v>793040011</v>
      </c>
      <c r="AH23" s="45" t="s">
        <v>49</v>
      </c>
      <c r="AI23" s="44" t="s">
        <v>68</v>
      </c>
      <c r="AJ23" s="47" t="n">
        <v>12.2497</v>
      </c>
      <c r="AT23" s="43" t="n">
        <v>12</v>
      </c>
      <c r="AU23" s="44" t="n">
        <v>624030020</v>
      </c>
      <c r="AV23" s="44" t="n">
        <v>270</v>
      </c>
      <c r="AW23" s="44" t="n">
        <v>312</v>
      </c>
      <c r="AX23" s="44" t="n">
        <v>135</v>
      </c>
      <c r="AY23" s="44" t="n">
        <v>248</v>
      </c>
      <c r="AZ23" s="44" t="n">
        <v>286</v>
      </c>
      <c r="BA23" s="44" t="n">
        <v>203</v>
      </c>
      <c r="BB23" s="44" t="n">
        <v>0</v>
      </c>
      <c r="BC23" s="44" t="n">
        <v>125</v>
      </c>
      <c r="BD23" s="44" t="n">
        <v>30</v>
      </c>
      <c r="BE23" s="44" t="n">
        <v>340</v>
      </c>
      <c r="BF23" s="44" t="n">
        <v>55</v>
      </c>
      <c r="BG23" s="44" t="n">
        <v>0</v>
      </c>
      <c r="BH23" s="24" t="n">
        <f aca="false">SUM(AV23:BG23)</f>
        <v>2004</v>
      </c>
      <c r="BI23" s="24" t="n">
        <f aca="false">AVERAGE(AV23:BG23)</f>
        <v>167</v>
      </c>
      <c r="BJ23" s="44" t="n">
        <v>124.782049991175</v>
      </c>
      <c r="BP23" s="30" t="n">
        <v>14</v>
      </c>
      <c r="BQ23" s="30" t="n">
        <v>793040011</v>
      </c>
      <c r="BR23" s="31" t="s">
        <v>69</v>
      </c>
      <c r="BS23" s="32" t="n">
        <f aca="false">1/23</f>
        <v>0.0434782608695652</v>
      </c>
      <c r="BT23" s="33" t="n">
        <v>0.2194</v>
      </c>
      <c r="BU23" s="34" t="n">
        <f aca="false">SUM(BH23:BS23)</f>
        <v>793042320.825528</v>
      </c>
      <c r="BV23" s="35" t="n">
        <f aca="false">BU23*BT23</f>
        <v>173993485.189121</v>
      </c>
      <c r="BW23" s="32" t="n">
        <v>0.00596159910784954</v>
      </c>
      <c r="BX23" s="36" t="n">
        <f aca="false">BW23+BX22</f>
        <v>0.987282755662879</v>
      </c>
      <c r="BY23" s="30" t="n">
        <v>793040011</v>
      </c>
      <c r="BZ23" s="37" t="s">
        <v>69</v>
      </c>
      <c r="CA23" s="38" t="n">
        <v>0.0435</v>
      </c>
      <c r="CB23" s="39" t="n">
        <v>0.22</v>
      </c>
      <c r="CC23" s="40" t="n">
        <v>830529197</v>
      </c>
      <c r="CD23" s="41" t="n">
        <v>182218105.8</v>
      </c>
      <c r="CE23" s="38" t="n">
        <v>0.006</v>
      </c>
      <c r="CF23" s="42" t="n">
        <f aca="false">CF22+CE23</f>
        <v>0.9773</v>
      </c>
    </row>
    <row r="24" customFormat="false" ht="13.5" hidden="false" customHeight="false" outlineLevel="0" collapsed="false">
      <c r="A24" s="43" t="n">
        <v>15</v>
      </c>
      <c r="B24" s="44" t="n">
        <v>830526005</v>
      </c>
      <c r="C24" s="45" t="s">
        <v>65</v>
      </c>
      <c r="D24" s="44" t="s">
        <v>70</v>
      </c>
      <c r="E24" s="44" t="n">
        <v>0</v>
      </c>
      <c r="F24" s="44" t="n">
        <v>0</v>
      </c>
      <c r="G24" s="44" t="n">
        <v>0</v>
      </c>
      <c r="H24" s="44" t="n">
        <v>50</v>
      </c>
      <c r="I24" s="44" t="n">
        <v>795</v>
      </c>
      <c r="J24" s="44" t="n">
        <v>418</v>
      </c>
      <c r="K24" s="44" t="n">
        <v>10</v>
      </c>
      <c r="L24" s="44" t="n">
        <v>540</v>
      </c>
      <c r="M24" s="44" t="n">
        <v>40</v>
      </c>
      <c r="N24" s="44" t="n">
        <v>714</v>
      </c>
      <c r="O24" s="44" t="n">
        <v>115</v>
      </c>
      <c r="P24" s="44" t="n">
        <v>50</v>
      </c>
      <c r="Q24" s="24" t="n">
        <f aca="false">SUM(E24:P24)</f>
        <v>2732</v>
      </c>
      <c r="R24" s="44" t="n">
        <v>1</v>
      </c>
      <c r="S24" s="44" t="n">
        <v>1</v>
      </c>
      <c r="T24" s="24" t="n">
        <f aca="false">AVERAGE(E24:P24)</f>
        <v>227.666666666667</v>
      </c>
      <c r="U24" s="24" t="n">
        <f aca="false">STDEV(E24:P24)</f>
        <v>302.427251457673</v>
      </c>
      <c r="V24" s="44" t="n">
        <f aca="false">40/31</f>
        <v>1.29032258064516</v>
      </c>
      <c r="W24" s="44" t="n">
        <v>2.05</v>
      </c>
      <c r="X24" s="24" t="n">
        <f aca="false">SQRT(V24)</f>
        <v>1.13592366849413</v>
      </c>
      <c r="Y24" s="26" t="n">
        <f aca="false">(T24*V24)+(W24*U24*X24)</f>
        <v>998.008700363427</v>
      </c>
      <c r="Z24" s="46" t="n">
        <v>0.6</v>
      </c>
      <c r="AA24" s="27" t="n">
        <f aca="false">W24*U24*X24</f>
        <v>704.245259503212</v>
      </c>
      <c r="AB24" s="28" t="n">
        <f aca="false">Z24*Q24</f>
        <v>1639.2</v>
      </c>
      <c r="AF24" s="43" t="n">
        <v>15</v>
      </c>
      <c r="AG24" s="44" t="n">
        <v>830526005</v>
      </c>
      <c r="AH24" s="45" t="s">
        <v>65</v>
      </c>
      <c r="AI24" s="44" t="s">
        <v>70</v>
      </c>
      <c r="AJ24" s="47" t="n">
        <v>0.6</v>
      </c>
      <c r="AT24" s="43" t="n">
        <v>13</v>
      </c>
      <c r="AU24" s="44" t="n">
        <v>624030030</v>
      </c>
      <c r="AV24" s="44" t="n">
        <v>285</v>
      </c>
      <c r="AW24" s="44" t="n">
        <v>120</v>
      </c>
      <c r="AX24" s="44" t="n">
        <v>422</v>
      </c>
      <c r="AY24" s="44" t="n">
        <v>90</v>
      </c>
      <c r="AZ24" s="44" t="n">
        <v>698</v>
      </c>
      <c r="BA24" s="44" t="n">
        <v>160</v>
      </c>
      <c r="BB24" s="44" t="n">
        <v>60</v>
      </c>
      <c r="BC24" s="44" t="n">
        <v>121</v>
      </c>
      <c r="BD24" s="44" t="n">
        <v>0</v>
      </c>
      <c r="BE24" s="44" t="n">
        <v>0</v>
      </c>
      <c r="BF24" s="44" t="n">
        <v>0</v>
      </c>
      <c r="BG24" s="44" t="n">
        <v>0</v>
      </c>
      <c r="BH24" s="24" t="n">
        <f aca="false">SUM(AV24:BG24)</f>
        <v>1956</v>
      </c>
      <c r="BI24" s="24" t="n">
        <f aca="false">AVERAGE(AV24:BG24)</f>
        <v>163</v>
      </c>
      <c r="BJ24" s="44" t="n">
        <v>218.657456614983</v>
      </c>
      <c r="BP24" s="30" t="n">
        <v>15</v>
      </c>
      <c r="BQ24" s="30" t="n">
        <v>830526005</v>
      </c>
      <c r="BR24" s="31" t="s">
        <v>62</v>
      </c>
      <c r="BS24" s="32" t="n">
        <f aca="false">1/23</f>
        <v>0.0434782608695652</v>
      </c>
      <c r="BT24" s="33" t="n">
        <v>0.2607</v>
      </c>
      <c r="BU24" s="34" t="n">
        <f aca="false">SUM(BH24:BS24)</f>
        <v>830528357.700935</v>
      </c>
      <c r="BV24" s="35" t="n">
        <f aca="false">BU24*BT24</f>
        <v>216518742.852634</v>
      </c>
      <c r="BW24" s="32" t="n">
        <v>0.00532234701179826</v>
      </c>
      <c r="BX24" s="36" t="n">
        <f aca="false">BW24+BX23</f>
        <v>0.992605102674677</v>
      </c>
      <c r="BY24" s="30" t="n">
        <v>830526005</v>
      </c>
      <c r="BZ24" s="37" t="s">
        <v>62</v>
      </c>
      <c r="CA24" s="38" t="n">
        <v>0.0435</v>
      </c>
      <c r="CB24" s="39" t="n">
        <v>0.26</v>
      </c>
      <c r="CC24" s="40" t="n">
        <v>624009089</v>
      </c>
      <c r="CD24" s="41" t="n">
        <v>162679169.4</v>
      </c>
      <c r="CE24" s="38" t="n">
        <v>0.0053</v>
      </c>
      <c r="CF24" s="42" t="n">
        <f aca="false">CF23+CE24</f>
        <v>0.9826</v>
      </c>
    </row>
    <row r="25" customFormat="false" ht="13.5" hidden="false" customHeight="false" outlineLevel="0" collapsed="false">
      <c r="A25" s="43" t="n">
        <v>16</v>
      </c>
      <c r="B25" s="44" t="n">
        <v>704515005</v>
      </c>
      <c r="C25" s="45" t="s">
        <v>55</v>
      </c>
      <c r="D25" s="44" t="s">
        <v>71</v>
      </c>
      <c r="E25" s="44" t="n">
        <v>179</v>
      </c>
      <c r="F25" s="44" t="n">
        <v>162</v>
      </c>
      <c r="G25" s="44" t="n">
        <v>87</v>
      </c>
      <c r="H25" s="44" t="n">
        <v>129</v>
      </c>
      <c r="I25" s="44" t="n">
        <v>150</v>
      </c>
      <c r="J25" s="44" t="n">
        <v>62</v>
      </c>
      <c r="K25" s="44" t="n">
        <v>0</v>
      </c>
      <c r="L25" s="44" t="n">
        <v>144</v>
      </c>
      <c r="M25" s="44" t="n">
        <v>3</v>
      </c>
      <c r="N25" s="44" t="n">
        <v>84</v>
      </c>
      <c r="O25" s="44" t="n">
        <v>9</v>
      </c>
      <c r="P25" s="44" t="n">
        <v>15</v>
      </c>
      <c r="Q25" s="24" t="n">
        <f aca="false">SUM(E25:P25)</f>
        <v>1024</v>
      </c>
      <c r="R25" s="44" t="n">
        <v>0.524859046642747</v>
      </c>
      <c r="S25" s="44" t="n">
        <v>0.524859046642747</v>
      </c>
      <c r="T25" s="24" t="n">
        <f aca="false">AVERAGE(E25:P25)</f>
        <v>85.3333333333333</v>
      </c>
      <c r="U25" s="24" t="n">
        <f aca="false">STDEV(E25:P25)</f>
        <v>67.1258429211789</v>
      </c>
      <c r="V25" s="44" t="n">
        <f aca="false">40/31</f>
        <v>1.29032258064516</v>
      </c>
      <c r="W25" s="44" t="n">
        <v>2.05</v>
      </c>
      <c r="X25" s="24" t="n">
        <f aca="false">SQRT(V25)</f>
        <v>1.13592366849413</v>
      </c>
      <c r="Y25" s="26" t="n">
        <f aca="false">(T25*V25)+(W25*U25*X25)</f>
        <v>266.419686052382</v>
      </c>
      <c r="Z25" s="46" t="n">
        <v>2.07</v>
      </c>
      <c r="AA25" s="27" t="n">
        <f aca="false">W25*U25*X25</f>
        <v>156.312159170662</v>
      </c>
      <c r="AB25" s="28" t="n">
        <f aca="false">Z25*Q25</f>
        <v>2119.68</v>
      </c>
      <c r="AF25" s="43" t="n">
        <v>16</v>
      </c>
      <c r="AG25" s="44" t="n">
        <v>704515005</v>
      </c>
      <c r="AH25" s="45" t="s">
        <v>55</v>
      </c>
      <c r="AI25" s="44" t="s">
        <v>71</v>
      </c>
      <c r="AJ25" s="47" t="n">
        <v>2.07</v>
      </c>
      <c r="AT25" s="43" t="n">
        <v>14</v>
      </c>
      <c r="AU25" s="44" t="n">
        <v>793040011</v>
      </c>
      <c r="AV25" s="44" t="n">
        <v>134</v>
      </c>
      <c r="AW25" s="44" t="n">
        <v>76</v>
      </c>
      <c r="AX25" s="44" t="n">
        <v>36</v>
      </c>
      <c r="AY25" s="44" t="n">
        <v>18</v>
      </c>
      <c r="AZ25" s="44" t="n">
        <v>3</v>
      </c>
      <c r="BA25" s="44" t="n">
        <v>83</v>
      </c>
      <c r="BB25" s="44" t="n">
        <v>12</v>
      </c>
      <c r="BC25" s="44" t="n">
        <v>146</v>
      </c>
      <c r="BD25" s="44" t="n">
        <v>30</v>
      </c>
      <c r="BE25" s="44" t="n">
        <v>145</v>
      </c>
      <c r="BF25" s="44" t="n">
        <v>25</v>
      </c>
      <c r="BG25" s="44" t="n">
        <v>0</v>
      </c>
      <c r="BH25" s="24" t="n">
        <f aca="false">SUM(AV25:BG25)</f>
        <v>708</v>
      </c>
      <c r="BI25" s="24" t="n">
        <f aca="false">AVERAGE(AV25:BG25)</f>
        <v>59</v>
      </c>
      <c r="BJ25" s="44" t="n">
        <v>53.8773476986509</v>
      </c>
      <c r="BP25" s="30" t="n">
        <v>16</v>
      </c>
      <c r="BQ25" s="30" t="n">
        <v>704515005</v>
      </c>
      <c r="BR25" s="31" t="s">
        <v>56</v>
      </c>
      <c r="BS25" s="32" t="n">
        <f aca="false">1/23</f>
        <v>0.0434782608695652</v>
      </c>
      <c r="BT25" s="33" t="n">
        <v>0.2405</v>
      </c>
      <c r="BU25" s="34" t="n">
        <f aca="false">SUM(BH25:BS25)</f>
        <v>704515841.920826</v>
      </c>
      <c r="BV25" s="35" t="n">
        <f aca="false">BU25*BT25</f>
        <v>169436059.981959</v>
      </c>
      <c r="BW25" s="32" t="n">
        <v>0.00490996781038</v>
      </c>
      <c r="BX25" s="36" t="n">
        <f aca="false">BW25+BX24</f>
        <v>0.997515070485057</v>
      </c>
      <c r="BY25" s="30" t="n">
        <v>704515005</v>
      </c>
      <c r="BZ25" s="37" t="s">
        <v>56</v>
      </c>
      <c r="CA25" s="38" t="n">
        <v>0.0435</v>
      </c>
      <c r="CB25" s="39" t="n">
        <v>0.24</v>
      </c>
      <c r="CC25" s="40" t="n">
        <v>624011113</v>
      </c>
      <c r="CD25" s="41" t="n">
        <v>150074672.6</v>
      </c>
      <c r="CE25" s="38" t="n">
        <v>0.0049</v>
      </c>
      <c r="CF25" s="42" t="n">
        <f aca="false">CF24+CE25</f>
        <v>0.9875</v>
      </c>
    </row>
    <row r="26" customFormat="false" ht="13.5" hidden="false" customHeight="false" outlineLevel="0" collapsed="false">
      <c r="A26" s="43" t="n">
        <v>17</v>
      </c>
      <c r="B26" s="44" t="n">
        <v>704540008</v>
      </c>
      <c r="C26" s="45" t="s">
        <v>47</v>
      </c>
      <c r="D26" s="44" t="s">
        <v>71</v>
      </c>
      <c r="E26" s="44" t="n">
        <v>80</v>
      </c>
      <c r="F26" s="44" t="n">
        <v>40</v>
      </c>
      <c r="G26" s="44" t="n">
        <v>40</v>
      </c>
      <c r="H26" s="44" t="n">
        <v>62</v>
      </c>
      <c r="I26" s="44" t="n">
        <v>73</v>
      </c>
      <c r="J26" s="44" t="n">
        <v>46</v>
      </c>
      <c r="K26" s="44" t="n">
        <v>1</v>
      </c>
      <c r="L26" s="44" t="n">
        <v>40</v>
      </c>
      <c r="M26" s="44" t="n">
        <v>0</v>
      </c>
      <c r="N26" s="44" t="n">
        <v>17</v>
      </c>
      <c r="O26" s="44" t="n">
        <v>70</v>
      </c>
      <c r="P26" s="44" t="n">
        <v>8</v>
      </c>
      <c r="Q26" s="24" t="n">
        <f aca="false">SUM(E26:P26)</f>
        <v>477</v>
      </c>
      <c r="R26" s="44" t="n">
        <v>0.244490005125577</v>
      </c>
      <c r="S26" s="44" t="n">
        <v>0.769349051768324</v>
      </c>
      <c r="T26" s="24" t="n">
        <f aca="false">AVERAGE(E26:P26)</f>
        <v>39.75</v>
      </c>
      <c r="U26" s="24" t="n">
        <f aca="false">STDEV(E26:P26)</f>
        <v>28.2557315183374</v>
      </c>
      <c r="V26" s="44" t="n">
        <f aca="false">40/31</f>
        <v>1.29032258064516</v>
      </c>
      <c r="W26" s="44" t="n">
        <v>2.05</v>
      </c>
      <c r="X26" s="24" t="n">
        <f aca="false">SQRT(V26)</f>
        <v>1.13592366849413</v>
      </c>
      <c r="Y26" s="26" t="n">
        <f aca="false">(T26*V26)+(W26*U26*X26)</f>
        <v>117.08784869535</v>
      </c>
      <c r="Z26" s="46" t="n">
        <v>14.09</v>
      </c>
      <c r="AA26" s="27" t="n">
        <f aca="false">W26*U26*X26</f>
        <v>65.7975261147047</v>
      </c>
      <c r="AB26" s="28" t="n">
        <f aca="false">Z26*Q26</f>
        <v>6720.93</v>
      </c>
      <c r="AF26" s="43" t="n">
        <v>17</v>
      </c>
      <c r="AG26" s="44" t="n">
        <v>704540008</v>
      </c>
      <c r="AH26" s="45" t="s">
        <v>47</v>
      </c>
      <c r="AI26" s="44" t="s">
        <v>71</v>
      </c>
      <c r="AJ26" s="47" t="n">
        <v>14.09</v>
      </c>
      <c r="AT26" s="43" t="n">
        <v>15</v>
      </c>
      <c r="AU26" s="44" t="n">
        <v>830526005</v>
      </c>
      <c r="AV26" s="44" t="n">
        <v>0</v>
      </c>
      <c r="AW26" s="44" t="n">
        <v>0</v>
      </c>
      <c r="AX26" s="44" t="n">
        <v>0</v>
      </c>
      <c r="AY26" s="44" t="n">
        <v>50</v>
      </c>
      <c r="AZ26" s="44" t="n">
        <v>795</v>
      </c>
      <c r="BA26" s="44" t="n">
        <v>418</v>
      </c>
      <c r="BB26" s="44" t="n">
        <v>10</v>
      </c>
      <c r="BC26" s="44" t="n">
        <v>540</v>
      </c>
      <c r="BD26" s="44" t="n">
        <v>40</v>
      </c>
      <c r="BE26" s="44" t="n">
        <v>714</v>
      </c>
      <c r="BF26" s="44" t="n">
        <v>115</v>
      </c>
      <c r="BG26" s="44" t="n">
        <v>50</v>
      </c>
      <c r="BH26" s="24" t="n">
        <f aca="false">SUM(AV26:BG26)</f>
        <v>2732</v>
      </c>
      <c r="BI26" s="24" t="n">
        <f aca="false">AVERAGE(AV26:BG26)</f>
        <v>227.666666666667</v>
      </c>
      <c r="BJ26" s="44" t="n">
        <v>299.331776371435</v>
      </c>
      <c r="BP26" s="30" t="n">
        <v>17</v>
      </c>
      <c r="BQ26" s="30" t="n">
        <v>704540008</v>
      </c>
      <c r="BR26" s="31" t="s">
        <v>52</v>
      </c>
      <c r="BS26" s="32" t="n">
        <f aca="false">1/23</f>
        <v>0.0434782608695652</v>
      </c>
      <c r="BT26" s="33" t="n">
        <v>0.1138</v>
      </c>
      <c r="BU26" s="34" t="n">
        <f aca="false">SUM(BH26:BS26)</f>
        <v>704543284.041921</v>
      </c>
      <c r="BV26" s="35" t="n">
        <f aca="false">BU26*BT26</f>
        <v>80177025.7239706</v>
      </c>
      <c r="BW26" s="32" t="n">
        <v>0.00279617575081638</v>
      </c>
      <c r="BX26" s="36" t="n">
        <f aca="false">BW26+BX25</f>
        <v>1.00031124623587</v>
      </c>
      <c r="BY26" s="30" t="n">
        <v>704540008</v>
      </c>
      <c r="BZ26" s="37" t="s">
        <v>50</v>
      </c>
      <c r="CA26" s="38" t="n">
        <v>0.0435</v>
      </c>
      <c r="CB26" s="39" t="n">
        <v>0.11</v>
      </c>
      <c r="CC26" s="40" t="n">
        <v>751022303</v>
      </c>
      <c r="CD26" s="41" t="n">
        <v>85241031.41</v>
      </c>
      <c r="CE26" s="38" t="n">
        <v>0.0028</v>
      </c>
      <c r="CF26" s="42" t="n">
        <f aca="false">CF25+CE26</f>
        <v>0.9903</v>
      </c>
    </row>
    <row r="27" customFormat="false" ht="13.5" hidden="false" customHeight="false" outlineLevel="0" collapsed="false">
      <c r="A27" s="43" t="n">
        <v>18</v>
      </c>
      <c r="B27" s="44" t="n">
        <v>830528005</v>
      </c>
      <c r="C27" s="45" t="s">
        <v>69</v>
      </c>
      <c r="D27" s="44" t="s">
        <v>72</v>
      </c>
      <c r="E27" s="44" t="n">
        <v>1730</v>
      </c>
      <c r="F27" s="44" t="n">
        <v>1470</v>
      </c>
      <c r="G27" s="44" t="n">
        <v>360</v>
      </c>
      <c r="H27" s="44" t="n">
        <v>26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850</v>
      </c>
      <c r="O27" s="44" t="n">
        <v>230</v>
      </c>
      <c r="P27" s="44" t="n">
        <v>100</v>
      </c>
      <c r="Q27" s="24" t="n">
        <f aca="false">SUM(E27:P27)</f>
        <v>5000</v>
      </c>
      <c r="R27" s="44" t="n">
        <v>0.999600159936026</v>
      </c>
      <c r="S27" s="44" t="n">
        <v>0.999600159936026</v>
      </c>
      <c r="T27" s="24" t="n">
        <f aca="false">AVERAGE(E27:P27)</f>
        <v>416.666666666667</v>
      </c>
      <c r="U27" s="24" t="n">
        <f aca="false">STDEV(E27:P27)</f>
        <v>607.009560106434</v>
      </c>
      <c r="V27" s="44" t="n">
        <f aca="false">40/31</f>
        <v>1.29032258064516</v>
      </c>
      <c r="W27" s="44" t="n">
        <v>2.05</v>
      </c>
      <c r="X27" s="24" t="n">
        <f aca="false">SQRT(V27)</f>
        <v>1.13592366849413</v>
      </c>
      <c r="Y27" s="26" t="n">
        <f aca="false">(T27*V27)+(W27*U27*X27)</f>
        <v>1951.14328757272</v>
      </c>
      <c r="Z27" s="46" t="n">
        <v>0.2194</v>
      </c>
      <c r="AA27" s="27" t="n">
        <f aca="false">W27*U27*X27</f>
        <v>1413.50887897057</v>
      </c>
      <c r="AB27" s="28" t="n">
        <f aca="false">Z27*Q27</f>
        <v>1097</v>
      </c>
      <c r="AF27" s="43" t="n">
        <v>18</v>
      </c>
      <c r="AG27" s="44" t="n">
        <v>830528005</v>
      </c>
      <c r="AH27" s="45" t="s">
        <v>69</v>
      </c>
      <c r="AI27" s="44" t="s">
        <v>72</v>
      </c>
      <c r="AJ27" s="47" t="n">
        <v>0.2194</v>
      </c>
      <c r="AT27" s="43" t="n">
        <v>16</v>
      </c>
      <c r="AU27" s="44" t="n">
        <v>704515005</v>
      </c>
      <c r="AV27" s="44" t="n">
        <v>179</v>
      </c>
      <c r="AW27" s="44" t="n">
        <v>162</v>
      </c>
      <c r="AX27" s="44" t="n">
        <v>87</v>
      </c>
      <c r="AY27" s="44" t="n">
        <v>129</v>
      </c>
      <c r="AZ27" s="44" t="n">
        <v>150</v>
      </c>
      <c r="BA27" s="44" t="n">
        <v>62</v>
      </c>
      <c r="BB27" s="44" t="n">
        <v>0</v>
      </c>
      <c r="BC27" s="44" t="n">
        <v>144</v>
      </c>
      <c r="BD27" s="44" t="n">
        <v>3</v>
      </c>
      <c r="BE27" s="44" t="n">
        <v>84</v>
      </c>
      <c r="BF27" s="44" t="n">
        <v>9</v>
      </c>
      <c r="BG27" s="44" t="n">
        <v>15</v>
      </c>
      <c r="BH27" s="24" t="n">
        <f aca="false">SUM(AV27:BG27)</f>
        <v>1024</v>
      </c>
      <c r="BI27" s="24" t="n">
        <f aca="false">AVERAGE(AV27:BG27)</f>
        <v>85.3333333333333</v>
      </c>
      <c r="BJ27" s="44" t="n">
        <v>64.7346033472317</v>
      </c>
      <c r="BP27" s="30" t="n">
        <v>18</v>
      </c>
      <c r="BQ27" s="30" t="n">
        <v>830528005</v>
      </c>
      <c r="BR27" s="31" t="s">
        <v>50</v>
      </c>
      <c r="BS27" s="32" t="n">
        <f aca="false">1/23</f>
        <v>0.0434782608695652</v>
      </c>
      <c r="BT27" s="33" t="n">
        <v>0.1135</v>
      </c>
      <c r="BU27" s="34" t="n">
        <f aca="false">SUM(BH27:BS27)</f>
        <v>830529197.111415</v>
      </c>
      <c r="BV27" s="35" t="n">
        <f aca="false">BU27*BT27</f>
        <v>94265063.8721456</v>
      </c>
      <c r="BW27" s="32" t="n">
        <v>0.00278881648139187</v>
      </c>
      <c r="BX27" s="36" t="n">
        <f aca="false">BW27+BX26</f>
        <v>1.00310006271727</v>
      </c>
      <c r="BY27" s="30" t="n">
        <v>830528005</v>
      </c>
      <c r="BZ27" s="37" t="s">
        <v>52</v>
      </c>
      <c r="CA27" s="38" t="n">
        <v>0.0435</v>
      </c>
      <c r="CB27" s="39" t="n">
        <v>0.11</v>
      </c>
      <c r="CC27" s="40" t="n">
        <v>751019066</v>
      </c>
      <c r="CD27" s="41" t="n">
        <v>85465969.74</v>
      </c>
      <c r="CE27" s="38" t="n">
        <v>0.0028</v>
      </c>
      <c r="CF27" s="42" t="n">
        <f aca="false">CF26+CE27</f>
        <v>0.9931</v>
      </c>
    </row>
    <row r="28" customFormat="false" ht="13.5" hidden="false" customHeight="false" outlineLevel="0" collapsed="false">
      <c r="A28" s="43" t="n">
        <v>19</v>
      </c>
      <c r="B28" s="44" t="n">
        <v>343914236</v>
      </c>
      <c r="C28" s="45" t="s">
        <v>67</v>
      </c>
      <c r="D28" s="44" t="s">
        <v>73</v>
      </c>
      <c r="E28" s="44" t="n">
        <v>2</v>
      </c>
      <c r="F28" s="44" t="n">
        <v>42</v>
      </c>
      <c r="G28" s="44" t="n">
        <v>5</v>
      </c>
      <c r="H28" s="44" t="n">
        <v>0</v>
      </c>
      <c r="I28" s="44" t="n">
        <v>29</v>
      </c>
      <c r="J28" s="44" t="n">
        <v>0</v>
      </c>
      <c r="K28" s="44" t="n">
        <v>0</v>
      </c>
      <c r="L28" s="44" t="n">
        <v>15</v>
      </c>
      <c r="M28" s="44" t="n">
        <v>0</v>
      </c>
      <c r="N28" s="44" t="n">
        <v>24.5</v>
      </c>
      <c r="O28" s="44" t="n">
        <v>0</v>
      </c>
      <c r="P28" s="44" t="n">
        <v>0</v>
      </c>
      <c r="Q28" s="24" t="n">
        <f aca="false">SUM(E28:P28)</f>
        <v>117.5</v>
      </c>
      <c r="R28" s="44" t="n">
        <v>1</v>
      </c>
      <c r="S28" s="44" t="n">
        <v>1</v>
      </c>
      <c r="T28" s="24" t="n">
        <f aca="false">AVERAGE(E28:P28)</f>
        <v>9.79166666666667</v>
      </c>
      <c r="U28" s="24" t="n">
        <f aca="false">STDEV(E28:P28)</f>
        <v>14.4873900236368</v>
      </c>
      <c r="V28" s="44" t="n">
        <f aca="false">40/31</f>
        <v>1.29032258064516</v>
      </c>
      <c r="W28" s="44" t="n">
        <v>2.05</v>
      </c>
      <c r="X28" s="24" t="n">
        <f aca="false">SQRT(V28)</f>
        <v>1.13592366849413</v>
      </c>
      <c r="Y28" s="26" t="n">
        <f aca="false">(T28*V28)+(W28*U28*X28)</f>
        <v>46.3703755083877</v>
      </c>
      <c r="Z28" s="46" t="n">
        <v>1.1522</v>
      </c>
      <c r="AA28" s="27" t="n">
        <f aca="false">W28*U28*X28</f>
        <v>33.7359669062372</v>
      </c>
      <c r="AB28" s="28" t="n">
        <f aca="false">Z28*Q28</f>
        <v>135.3835</v>
      </c>
      <c r="AF28" s="43" t="n">
        <v>19</v>
      </c>
      <c r="AG28" s="44" t="n">
        <v>343914236</v>
      </c>
      <c r="AH28" s="45" t="s">
        <v>67</v>
      </c>
      <c r="AI28" s="44" t="s">
        <v>73</v>
      </c>
      <c r="AJ28" s="47" t="n">
        <v>1.1522</v>
      </c>
      <c r="AT28" s="43" t="n">
        <v>17</v>
      </c>
      <c r="AU28" s="44" t="n">
        <v>704540008</v>
      </c>
      <c r="AV28" s="44" t="n">
        <v>80</v>
      </c>
      <c r="AW28" s="44" t="n">
        <v>40</v>
      </c>
      <c r="AX28" s="44" t="n">
        <v>40</v>
      </c>
      <c r="AY28" s="44" t="n">
        <v>62</v>
      </c>
      <c r="AZ28" s="44" t="n">
        <v>73</v>
      </c>
      <c r="BA28" s="44" t="n">
        <v>46</v>
      </c>
      <c r="BB28" s="44" t="n">
        <v>1</v>
      </c>
      <c r="BC28" s="44" t="n">
        <v>40</v>
      </c>
      <c r="BD28" s="44" t="n">
        <v>0</v>
      </c>
      <c r="BE28" s="44" t="n">
        <v>17</v>
      </c>
      <c r="BF28" s="44" t="n">
        <v>70</v>
      </c>
      <c r="BG28" s="44" t="n">
        <v>8</v>
      </c>
      <c r="BH28" s="24" t="n">
        <f aca="false">SUM(AV28:BG28)</f>
        <v>477</v>
      </c>
      <c r="BI28" s="24" t="n">
        <f aca="false">AVERAGE(AV28:BG28)</f>
        <v>39.75</v>
      </c>
      <c r="BJ28" s="44" t="n">
        <v>27.2930858357068</v>
      </c>
      <c r="BP28" s="30" t="n">
        <v>19</v>
      </c>
      <c r="BQ28" s="30" t="n">
        <v>343914236</v>
      </c>
      <c r="BR28" s="31" t="s">
        <v>48</v>
      </c>
      <c r="BS28" s="32" t="n">
        <f aca="false">1/23</f>
        <v>0.0434782608695652</v>
      </c>
      <c r="BT28" s="33" t="n">
        <v>0.088</v>
      </c>
      <c r="BU28" s="34" t="n">
        <f aca="false">SUM(BH28:BS28)</f>
        <v>343914799.086564</v>
      </c>
      <c r="BV28" s="35" t="n">
        <f aca="false">BU28*BT28</f>
        <v>30264502.3196176</v>
      </c>
      <c r="BW28" s="32" t="n">
        <v>0.00216820151744174</v>
      </c>
      <c r="BX28" s="36" t="n">
        <f aca="false">BW28+BX27</f>
        <v>1.00526826423471</v>
      </c>
      <c r="BY28" s="30" t="n">
        <v>343914236</v>
      </c>
      <c r="BZ28" s="37" t="s">
        <v>48</v>
      </c>
      <c r="CA28" s="38" t="n">
        <v>0.0435</v>
      </c>
      <c r="CB28" s="39" t="n">
        <v>0.09</v>
      </c>
      <c r="CC28" s="40" t="n">
        <v>753088007</v>
      </c>
      <c r="CD28" s="41" t="n">
        <v>66271744.62</v>
      </c>
      <c r="CE28" s="38" t="n">
        <v>0.0022</v>
      </c>
      <c r="CF28" s="42" t="n">
        <f aca="false">CF27+CE28</f>
        <v>0.9953</v>
      </c>
    </row>
    <row r="29" customFormat="false" ht="13.5" hidden="false" customHeight="false" outlineLevel="0" collapsed="false">
      <c r="A29" s="43" t="n">
        <v>20</v>
      </c>
      <c r="B29" s="44" t="n">
        <v>793015000</v>
      </c>
      <c r="C29" s="45" t="s">
        <v>53</v>
      </c>
      <c r="D29" s="44" t="s">
        <v>74</v>
      </c>
      <c r="E29" s="44" t="n">
        <v>118</v>
      </c>
      <c r="F29" s="44" t="n">
        <v>150</v>
      </c>
      <c r="G29" s="44" t="n">
        <v>79</v>
      </c>
      <c r="H29" s="44" t="n">
        <v>201</v>
      </c>
      <c r="I29" s="44" t="n">
        <v>141</v>
      </c>
      <c r="J29" s="44" t="n">
        <v>79</v>
      </c>
      <c r="K29" s="44" t="n">
        <v>13</v>
      </c>
      <c r="L29" s="44" t="n">
        <v>102</v>
      </c>
      <c r="M29" s="44" t="n">
        <v>35</v>
      </c>
      <c r="N29" s="44" t="n">
        <v>151</v>
      </c>
      <c r="O29" s="44" t="n">
        <v>72</v>
      </c>
      <c r="P29" s="44" t="n">
        <v>63</v>
      </c>
      <c r="Q29" s="24" t="n">
        <f aca="false">SUM(E29:P29)</f>
        <v>1204</v>
      </c>
      <c r="R29" s="44" t="n">
        <v>0.58703071672355</v>
      </c>
      <c r="S29" s="44" t="n">
        <v>0.58703071672355</v>
      </c>
      <c r="T29" s="24" t="n">
        <f aca="false">AVERAGE(E29:P29)</f>
        <v>100.333333333333</v>
      </c>
      <c r="U29" s="24" t="n">
        <f aca="false">STDEV(E29:P29)</f>
        <v>54.0527239803599</v>
      </c>
      <c r="V29" s="44" t="n">
        <f aca="false">40/31</f>
        <v>1.29032258064516</v>
      </c>
      <c r="W29" s="44" t="n">
        <v>2.05</v>
      </c>
      <c r="X29" s="24" t="n">
        <f aca="false">SQRT(V29)</f>
        <v>1.13592366849413</v>
      </c>
      <c r="Y29" s="26" t="n">
        <f aca="false">(T29*V29)+(W29*U29*X29)</f>
        <v>255.331891048933</v>
      </c>
      <c r="Z29" s="46" t="n">
        <v>2.5973</v>
      </c>
      <c r="AA29" s="27" t="n">
        <f aca="false">W29*U29*X29</f>
        <v>125.869525457536</v>
      </c>
      <c r="AB29" s="28" t="n">
        <f aca="false">Z29*Q29</f>
        <v>3127.1492</v>
      </c>
      <c r="AF29" s="43" t="n">
        <v>20</v>
      </c>
      <c r="AG29" s="44" t="n">
        <v>793015000</v>
      </c>
      <c r="AH29" s="45" t="s">
        <v>53</v>
      </c>
      <c r="AI29" s="44" t="s">
        <v>74</v>
      </c>
      <c r="AJ29" s="47" t="n">
        <v>2.5973</v>
      </c>
      <c r="AT29" s="43" t="n">
        <v>18</v>
      </c>
      <c r="AU29" s="44" t="n">
        <v>830528005</v>
      </c>
      <c r="AV29" s="44" t="n">
        <v>1730</v>
      </c>
      <c r="AW29" s="44" t="n">
        <v>1470</v>
      </c>
      <c r="AX29" s="44" t="n">
        <v>360</v>
      </c>
      <c r="AY29" s="44" t="n">
        <v>26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850</v>
      </c>
      <c r="BF29" s="44" t="n">
        <v>230</v>
      </c>
      <c r="BG29" s="44" t="n">
        <v>100</v>
      </c>
      <c r="BH29" s="24" t="n">
        <f aca="false">SUM(AV29:BG29)</f>
        <v>5000</v>
      </c>
      <c r="BI29" s="24" t="n">
        <f aca="false">AVERAGE(AV29:BG29)</f>
        <v>416.666666666667</v>
      </c>
      <c r="BJ29" s="44" t="n">
        <v>652.941538777573</v>
      </c>
      <c r="BP29" s="30" t="n">
        <v>20</v>
      </c>
      <c r="BQ29" s="30" t="n">
        <v>793015000</v>
      </c>
      <c r="BR29" s="31" t="s">
        <v>66</v>
      </c>
      <c r="BS29" s="32" t="n">
        <f aca="false">1/23</f>
        <v>0.0434782608695652</v>
      </c>
      <c r="BT29" s="33" t="n">
        <v>0.06</v>
      </c>
      <c r="BU29" s="34" t="n">
        <f aca="false">SUM(BH29:BS29)</f>
        <v>793021089.651684</v>
      </c>
      <c r="BV29" s="35" t="n">
        <f aca="false">BU29*BT29</f>
        <v>47581265.379101</v>
      </c>
      <c r="BW29" s="32" t="n">
        <v>0.00147428029456728</v>
      </c>
      <c r="BX29" s="36" t="n">
        <f aca="false">BW29+BX28</f>
        <v>1.00674254452927</v>
      </c>
      <c r="BY29" s="30" t="n">
        <v>793015000</v>
      </c>
      <c r="BZ29" s="37" t="s">
        <v>60</v>
      </c>
      <c r="CA29" s="38" t="n">
        <v>0.0435</v>
      </c>
      <c r="CB29" s="39" t="n">
        <v>0.06</v>
      </c>
      <c r="CC29" s="40" t="n">
        <v>751032073</v>
      </c>
      <c r="CD29" s="41" t="n">
        <v>44836614.77</v>
      </c>
      <c r="CE29" s="38" t="n">
        <v>0.0015</v>
      </c>
      <c r="CF29" s="42" t="n">
        <f aca="false">CF28+CE29</f>
        <v>0.9968</v>
      </c>
    </row>
    <row r="30" customFormat="false" ht="13.5" hidden="false" customHeight="false" outlineLevel="0" collapsed="false">
      <c r="A30" s="43" t="n">
        <v>21</v>
      </c>
      <c r="B30" s="44" t="n">
        <v>753060000</v>
      </c>
      <c r="C30" s="45" t="s">
        <v>63</v>
      </c>
      <c r="D30" s="44" t="s">
        <v>75</v>
      </c>
      <c r="E30" s="44" t="n">
        <v>0</v>
      </c>
      <c r="F30" s="44" t="n">
        <v>105</v>
      </c>
      <c r="G30" s="44" t="n">
        <v>50</v>
      </c>
      <c r="H30" s="44" t="n">
        <v>60</v>
      </c>
      <c r="I30" s="44" t="n">
        <v>1485</v>
      </c>
      <c r="J30" s="44" t="n">
        <v>91</v>
      </c>
      <c r="K30" s="44" t="n">
        <v>1005</v>
      </c>
      <c r="L30" s="44" t="n">
        <v>835</v>
      </c>
      <c r="M30" s="44" t="n">
        <v>0</v>
      </c>
      <c r="N30" s="44" t="n">
        <v>695</v>
      </c>
      <c r="O30" s="44" t="n">
        <v>940</v>
      </c>
      <c r="P30" s="44" t="n">
        <v>155</v>
      </c>
      <c r="Q30" s="24" t="n">
        <f aca="false">SUM(E30:P30)</f>
        <v>5421</v>
      </c>
      <c r="R30" s="44" t="n">
        <v>0.802279117951754</v>
      </c>
      <c r="S30" s="44" t="n">
        <v>0.802279117951754</v>
      </c>
      <c r="T30" s="24" t="n">
        <f aca="false">AVERAGE(E30:P30)</f>
        <v>451.75</v>
      </c>
      <c r="U30" s="24" t="n">
        <f aca="false">STDEV(E30:P30)</f>
        <v>511.64567373774</v>
      </c>
      <c r="V30" s="44" t="n">
        <f aca="false">40/31</f>
        <v>1.29032258064516</v>
      </c>
      <c r="W30" s="44" t="n">
        <v>2.05</v>
      </c>
      <c r="X30" s="24" t="n">
        <f aca="false">SQRT(V30)</f>
        <v>1.13592366849413</v>
      </c>
      <c r="Y30" s="26" t="n">
        <f aca="false">(T30*V30)+(W30*U30*X30)</f>
        <v>1774.34360870317</v>
      </c>
      <c r="Z30" s="46" t="n">
        <v>0.6812</v>
      </c>
      <c r="AA30" s="27" t="n">
        <f aca="false">W30*U30*X30</f>
        <v>1191.44038289671</v>
      </c>
      <c r="AB30" s="28" t="n">
        <f aca="false">Z30*Q30</f>
        <v>3692.7852</v>
      </c>
      <c r="AF30" s="43" t="n">
        <v>21</v>
      </c>
      <c r="AG30" s="44" t="n">
        <v>753060000</v>
      </c>
      <c r="AH30" s="45" t="s">
        <v>63</v>
      </c>
      <c r="AI30" s="44" t="s">
        <v>75</v>
      </c>
      <c r="AJ30" s="47" t="n">
        <v>0.6812</v>
      </c>
      <c r="AT30" s="43" t="n">
        <v>19</v>
      </c>
      <c r="AU30" s="44" t="n">
        <v>343914236</v>
      </c>
      <c r="AV30" s="44" t="n">
        <v>2</v>
      </c>
      <c r="AW30" s="44" t="n">
        <v>42</v>
      </c>
      <c r="AX30" s="44" t="n">
        <v>5</v>
      </c>
      <c r="AY30" s="44" t="n">
        <v>0</v>
      </c>
      <c r="AZ30" s="44" t="n">
        <v>29</v>
      </c>
      <c r="BA30" s="44" t="n">
        <v>0</v>
      </c>
      <c r="BB30" s="44" t="n">
        <v>0</v>
      </c>
      <c r="BC30" s="44" t="n">
        <v>15</v>
      </c>
      <c r="BD30" s="44" t="n">
        <v>0</v>
      </c>
      <c r="BE30" s="44" t="n">
        <v>24.5</v>
      </c>
      <c r="BF30" s="44" t="n">
        <v>0</v>
      </c>
      <c r="BG30" s="44" t="n">
        <v>0</v>
      </c>
      <c r="BH30" s="24" t="n">
        <f aca="false">SUM(AV30:BG30)</f>
        <v>117.5</v>
      </c>
      <c r="BI30" s="24" t="n">
        <f aca="false">AVERAGE(AV30:BG30)</f>
        <v>9.79166666666667</v>
      </c>
      <c r="BJ30" s="44" t="n">
        <v>16.9785403769975</v>
      </c>
      <c r="BP30" s="30" t="n">
        <v>21</v>
      </c>
      <c r="BQ30" s="30" t="n">
        <v>753060000</v>
      </c>
      <c r="BR30" s="31" t="s">
        <v>60</v>
      </c>
      <c r="BS30" s="32" t="n">
        <f aca="false">1/23</f>
        <v>0.0434782608695652</v>
      </c>
      <c r="BT30" s="33" t="n">
        <v>0.0597</v>
      </c>
      <c r="BU30" s="34" t="n">
        <f aca="false">SUM(BH30:BS30)</f>
        <v>753060165.313685</v>
      </c>
      <c r="BV30" s="35" t="n">
        <f aca="false">BU30*BT30</f>
        <v>44957691.869227</v>
      </c>
      <c r="BW30" s="32" t="n">
        <v>0.00146691198091114</v>
      </c>
      <c r="BX30" s="36" t="n">
        <f aca="false">BW30+BX29</f>
        <v>1.00820945651019</v>
      </c>
      <c r="BY30" s="30" t="n">
        <v>753060000</v>
      </c>
      <c r="BZ30" s="37" t="s">
        <v>66</v>
      </c>
      <c r="CA30" s="38" t="n">
        <v>0.0435</v>
      </c>
      <c r="CB30" s="39" t="n">
        <v>0.06</v>
      </c>
      <c r="CC30" s="40" t="n">
        <v>751030492</v>
      </c>
      <c r="CD30" s="41" t="n">
        <v>45061829.54</v>
      </c>
      <c r="CE30" s="38" t="n">
        <v>0.0015</v>
      </c>
      <c r="CF30" s="42" t="n">
        <f aca="false">CF29+CE30</f>
        <v>0.9983</v>
      </c>
    </row>
    <row r="31" customFormat="false" ht="13.5" hidden="false" customHeight="false" outlineLevel="0" collapsed="false">
      <c r="A31" s="43" t="n">
        <v>22</v>
      </c>
      <c r="B31" s="44" t="n">
        <v>704590020</v>
      </c>
      <c r="C31" s="45" t="s">
        <v>51</v>
      </c>
      <c r="D31" s="44" t="s">
        <v>76</v>
      </c>
      <c r="E31" s="44" t="n">
        <v>211</v>
      </c>
      <c r="F31" s="44" t="n">
        <v>173</v>
      </c>
      <c r="G31" s="44" t="n">
        <v>71</v>
      </c>
      <c r="H31" s="44" t="n">
        <v>16</v>
      </c>
      <c r="I31" s="44" t="n">
        <v>2</v>
      </c>
      <c r="J31" s="44" t="n">
        <v>18</v>
      </c>
      <c r="K31" s="44" t="n">
        <v>0</v>
      </c>
      <c r="L31" s="44" t="n">
        <v>21</v>
      </c>
      <c r="M31" s="44" t="n">
        <v>12</v>
      </c>
      <c r="N31" s="44" t="n">
        <v>203</v>
      </c>
      <c r="O31" s="44" t="n">
        <v>60</v>
      </c>
      <c r="P31" s="44" t="n">
        <v>44</v>
      </c>
      <c r="Q31" s="24" t="n">
        <f aca="false">SUM(E31:P31)</f>
        <v>831</v>
      </c>
      <c r="R31" s="44" t="n">
        <v>1</v>
      </c>
      <c r="S31" s="44" t="n">
        <v>1</v>
      </c>
      <c r="T31" s="24" t="n">
        <f aca="false">AVERAGE(E31:P31)</f>
        <v>69.25</v>
      </c>
      <c r="U31" s="24" t="n">
        <f aca="false">STDEV(E31:P31)</f>
        <v>79.6915930321386</v>
      </c>
      <c r="V31" s="44" t="n">
        <f aca="false">40/31</f>
        <v>1.29032258064516</v>
      </c>
      <c r="W31" s="44" t="n">
        <v>2.05</v>
      </c>
      <c r="X31" s="24" t="n">
        <f aca="false">SQRT(V31)</f>
        <v>1.13592366849413</v>
      </c>
      <c r="Y31" s="26" t="n">
        <f aca="false">(T31*V31)+(W31*U31*X31)</f>
        <v>274.928150455354</v>
      </c>
      <c r="Z31" s="46" t="n">
        <v>3.16</v>
      </c>
      <c r="AA31" s="27" t="n">
        <f aca="false">W31*U31*X31</f>
        <v>185.573311745677</v>
      </c>
      <c r="AB31" s="28" t="n">
        <f aca="false">Z31*Q31</f>
        <v>2625.96</v>
      </c>
      <c r="AF31" s="43" t="n">
        <v>22</v>
      </c>
      <c r="AG31" s="44" t="n">
        <v>704590020</v>
      </c>
      <c r="AH31" s="45" t="s">
        <v>51</v>
      </c>
      <c r="AI31" s="44" t="s">
        <v>76</v>
      </c>
      <c r="AJ31" s="47" t="n">
        <v>3.16</v>
      </c>
      <c r="AT31" s="43" t="n">
        <v>20</v>
      </c>
      <c r="AU31" s="44" t="n">
        <v>793015000</v>
      </c>
      <c r="AV31" s="44" t="n">
        <v>118</v>
      </c>
      <c r="AW31" s="44" t="n">
        <v>150</v>
      </c>
      <c r="AX31" s="44" t="n">
        <v>79</v>
      </c>
      <c r="AY31" s="44" t="n">
        <v>201</v>
      </c>
      <c r="AZ31" s="44" t="n">
        <v>141</v>
      </c>
      <c r="BA31" s="44" t="n">
        <v>79</v>
      </c>
      <c r="BB31" s="44" t="n">
        <v>13</v>
      </c>
      <c r="BC31" s="44" t="n">
        <v>102</v>
      </c>
      <c r="BD31" s="44" t="n">
        <v>35</v>
      </c>
      <c r="BE31" s="44" t="n">
        <v>151</v>
      </c>
      <c r="BF31" s="44" t="n">
        <v>72</v>
      </c>
      <c r="BG31" s="44" t="n">
        <v>63</v>
      </c>
      <c r="BH31" s="24" t="n">
        <f aca="false">SUM(AV31:BG31)</f>
        <v>1204</v>
      </c>
      <c r="BI31" s="24" t="n">
        <f aca="false">AVERAGE(AV31:BG31)</f>
        <v>100.333333333333</v>
      </c>
      <c r="BJ31" s="44" t="n">
        <v>51.7515431868676</v>
      </c>
      <c r="BP31" s="30" t="n">
        <v>22</v>
      </c>
      <c r="BQ31" s="30" t="n">
        <v>704590020</v>
      </c>
      <c r="BR31" s="31" t="s">
        <v>58</v>
      </c>
      <c r="BS31" s="32" t="n">
        <f aca="false">1/23</f>
        <v>0.0434782608695652</v>
      </c>
      <c r="BT31" s="33" t="n">
        <v>0.05</v>
      </c>
      <c r="BU31" s="34" t="n">
        <f aca="false">SUM(BH31:BS31)</f>
        <v>704591398.128355</v>
      </c>
      <c r="BV31" s="35" t="n">
        <f aca="false">BU31*BT31</f>
        <v>35229569.9064177</v>
      </c>
      <c r="BW31" s="32" t="n">
        <v>0.00137666913458906</v>
      </c>
      <c r="BX31" s="36" t="n">
        <f aca="false">BW31+BX30</f>
        <v>1.00958612564478</v>
      </c>
      <c r="BY31" s="30" t="n">
        <v>704590020</v>
      </c>
      <c r="BZ31" s="37" t="s">
        <v>58</v>
      </c>
      <c r="CA31" s="38" t="n">
        <v>0.0435</v>
      </c>
      <c r="CB31" s="39" t="n">
        <v>0.05</v>
      </c>
      <c r="CC31" s="40" t="n">
        <v>841566290</v>
      </c>
      <c r="CD31" s="41" t="n">
        <v>42078314.48</v>
      </c>
      <c r="CE31" s="38" t="n">
        <v>0.0014</v>
      </c>
      <c r="CF31" s="42" t="n">
        <f aca="false">CF30+CE31</f>
        <v>0.9997</v>
      </c>
    </row>
    <row r="32" customFormat="false" ht="13.5" hidden="false" customHeight="false" outlineLevel="0" collapsed="false">
      <c r="A32" s="49" t="n">
        <v>23</v>
      </c>
      <c r="B32" s="50" t="n">
        <v>754015000</v>
      </c>
      <c r="C32" s="51" t="s">
        <v>57</v>
      </c>
      <c r="D32" s="50" t="s">
        <v>77</v>
      </c>
      <c r="E32" s="50" t="n">
        <v>148</v>
      </c>
      <c r="F32" s="50" t="n">
        <v>29</v>
      </c>
      <c r="G32" s="50" t="n">
        <v>11</v>
      </c>
      <c r="H32" s="50" t="n">
        <v>22</v>
      </c>
      <c r="I32" s="50" t="n">
        <v>59</v>
      </c>
      <c r="J32" s="50" t="n">
        <v>46</v>
      </c>
      <c r="K32" s="50" t="n">
        <v>0</v>
      </c>
      <c r="L32" s="50" t="n">
        <v>26</v>
      </c>
      <c r="M32" s="50" t="n">
        <v>15</v>
      </c>
      <c r="N32" s="50" t="n">
        <v>55</v>
      </c>
      <c r="O32" s="50" t="n">
        <v>8</v>
      </c>
      <c r="P32" s="50" t="n">
        <v>2</v>
      </c>
      <c r="Q32" s="50" t="n">
        <f aca="false">SUM(E32:P32)</f>
        <v>421</v>
      </c>
      <c r="R32" s="50" t="n">
        <v>0.792843691148776</v>
      </c>
      <c r="S32" s="50" t="n">
        <v>0.792843691148776</v>
      </c>
      <c r="T32" s="50" t="n">
        <f aca="false">AVERAGE(E32:P32)</f>
        <v>35.0833333333333</v>
      </c>
      <c r="U32" s="24" t="n">
        <f aca="false">STDEV(E32:P32)</f>
        <v>40.6435913171008</v>
      </c>
      <c r="V32" s="50" t="n">
        <f aca="false">40/31</f>
        <v>1.29032258064516</v>
      </c>
      <c r="W32" s="50" t="n">
        <v>2.05</v>
      </c>
      <c r="X32" s="50" t="n">
        <f aca="false">SQRT(V32)</f>
        <v>1.13592366849413</v>
      </c>
      <c r="Y32" s="52" t="n">
        <f aca="false">(T32*V32)+(W32*U32*X32)</f>
        <v>139.913252771181</v>
      </c>
      <c r="Z32" s="53" t="n">
        <v>1.7183</v>
      </c>
      <c r="AA32" s="54" t="n">
        <f aca="false">W32*U32*X32</f>
        <v>94.6444355668795</v>
      </c>
      <c r="AB32" s="54" t="n">
        <f aca="false">Z32*Q32</f>
        <v>723.4043</v>
      </c>
      <c r="AF32" s="49" t="n">
        <v>23</v>
      </c>
      <c r="AG32" s="50" t="n">
        <v>754015000</v>
      </c>
      <c r="AH32" s="51" t="s">
        <v>57</v>
      </c>
      <c r="AI32" s="50" t="s">
        <v>77</v>
      </c>
      <c r="AJ32" s="55" t="n">
        <v>1.7183</v>
      </c>
      <c r="AT32" s="43" t="n">
        <v>21</v>
      </c>
      <c r="AU32" s="44" t="n">
        <v>753060000</v>
      </c>
      <c r="AV32" s="44" t="n">
        <v>0</v>
      </c>
      <c r="AW32" s="44" t="n">
        <v>105</v>
      </c>
      <c r="AX32" s="44" t="n">
        <v>50</v>
      </c>
      <c r="AY32" s="44" t="n">
        <v>60</v>
      </c>
      <c r="AZ32" s="44" t="n">
        <v>1485</v>
      </c>
      <c r="BA32" s="44" t="n">
        <v>91</v>
      </c>
      <c r="BB32" s="44" t="n">
        <v>1005</v>
      </c>
      <c r="BC32" s="44" t="n">
        <v>835</v>
      </c>
      <c r="BD32" s="44" t="n">
        <v>0</v>
      </c>
      <c r="BE32" s="44" t="n">
        <v>695</v>
      </c>
      <c r="BF32" s="44" t="n">
        <v>940</v>
      </c>
      <c r="BG32" s="44" t="n">
        <v>155</v>
      </c>
      <c r="BH32" s="24" t="n">
        <f aca="false">SUM(AV32:BG32)</f>
        <v>5421</v>
      </c>
      <c r="BI32" s="24" t="n">
        <f aca="false">AVERAGE(AV32:BG32)</f>
        <v>451.75</v>
      </c>
      <c r="BJ32" s="44" t="n">
        <v>498.125797364481</v>
      </c>
      <c r="BP32" s="30" t="n">
        <v>23</v>
      </c>
      <c r="BQ32" s="30" t="n">
        <v>754015000</v>
      </c>
      <c r="BR32" s="31" t="s">
        <v>54</v>
      </c>
      <c r="BS32" s="32" t="n">
        <f aca="false">1/23</f>
        <v>0.0434782608695652</v>
      </c>
      <c r="BT32" s="33" t="n">
        <v>0.044</v>
      </c>
      <c r="BU32" s="34" t="n">
        <f aca="false">SUM(BH32:BS32)</f>
        <v>754021393.919276</v>
      </c>
      <c r="BV32" s="35" t="n">
        <f aca="false">BU32*BT32</f>
        <v>33176941.3324481</v>
      </c>
      <c r="BW32" s="32" t="n">
        <v>0.00108113511788907</v>
      </c>
      <c r="BX32" s="36" t="n">
        <f aca="false">BW32+BX31</f>
        <v>1.01066726076266</v>
      </c>
      <c r="BY32" s="30" t="n">
        <v>754015000</v>
      </c>
      <c r="BZ32" s="37" t="s">
        <v>54</v>
      </c>
      <c r="CA32" s="38" t="n">
        <v>0.0435</v>
      </c>
      <c r="CB32" s="39" t="n">
        <v>0.04</v>
      </c>
      <c r="CC32" s="40" t="n">
        <v>751027877</v>
      </c>
      <c r="CD32" s="41" t="n">
        <v>33045226.59</v>
      </c>
      <c r="CE32" s="38" t="n">
        <v>0.0011</v>
      </c>
      <c r="CF32" s="42" t="n">
        <v>1</v>
      </c>
    </row>
    <row r="33" customFormat="false" ht="13.5" hidden="false" customHeight="false" outlineLevel="0" collapsed="false">
      <c r="AT33" s="43" t="n">
        <v>22</v>
      </c>
      <c r="AU33" s="44" t="n">
        <v>704590020</v>
      </c>
      <c r="AV33" s="44" t="n">
        <v>211</v>
      </c>
      <c r="AW33" s="44" t="n">
        <v>173</v>
      </c>
      <c r="AX33" s="44" t="n">
        <v>71</v>
      </c>
      <c r="AY33" s="44" t="n">
        <v>16</v>
      </c>
      <c r="AZ33" s="44" t="n">
        <v>2</v>
      </c>
      <c r="BA33" s="44" t="n">
        <v>18</v>
      </c>
      <c r="BB33" s="44" t="n">
        <v>0</v>
      </c>
      <c r="BC33" s="44" t="n">
        <v>21</v>
      </c>
      <c r="BD33" s="44" t="n">
        <v>12</v>
      </c>
      <c r="BE33" s="44" t="n">
        <v>203</v>
      </c>
      <c r="BF33" s="44" t="n">
        <v>60</v>
      </c>
      <c r="BG33" s="44" t="n">
        <v>44</v>
      </c>
      <c r="BH33" s="24" t="n">
        <f aca="false">SUM(AV33:BG33)</f>
        <v>831</v>
      </c>
      <c r="BI33" s="24" t="n">
        <f aca="false">AVERAGE(AV33:BG33)</f>
        <v>69.25</v>
      </c>
      <c r="BJ33" s="44" t="n">
        <v>76.5581712246787</v>
      </c>
      <c r="BR33" s="56" t="s">
        <v>78</v>
      </c>
      <c r="BS33" s="57" t="n">
        <f aca="false">SUM(BS10:BS32)</f>
        <v>1</v>
      </c>
      <c r="BT33" s="58"/>
      <c r="BU33" s="59"/>
      <c r="BV33" s="60" t="n">
        <f aca="false">SUM(BV10:BV32)</f>
        <v>33011253450.0593</v>
      </c>
      <c r="BW33" s="61" t="n">
        <f aca="false">SUM(BW10:BW32)</f>
        <v>1.01066726076266</v>
      </c>
      <c r="BX33" s="62"/>
      <c r="BZ33" s="37" t="s">
        <v>78</v>
      </c>
      <c r="CA33" s="63" t="n">
        <v>1</v>
      </c>
      <c r="CB33" s="64"/>
      <c r="CC33" s="64"/>
      <c r="CD33" s="41" t="n">
        <v>30565306816</v>
      </c>
      <c r="CE33" s="63" t="n">
        <f aca="false">SUM(CE10:CE32)</f>
        <v>1.0008</v>
      </c>
      <c r="CF33" s="65"/>
    </row>
    <row r="34" customFormat="false" ht="13.5" hidden="false" customHeight="false" outlineLevel="0" collapsed="false">
      <c r="AT34" s="49" t="n">
        <v>23</v>
      </c>
      <c r="AU34" s="50" t="n">
        <v>754015000</v>
      </c>
      <c r="AV34" s="50" t="n">
        <v>148</v>
      </c>
      <c r="AW34" s="50" t="n">
        <v>29</v>
      </c>
      <c r="AX34" s="50" t="n">
        <v>11</v>
      </c>
      <c r="AY34" s="50" t="n">
        <v>22</v>
      </c>
      <c r="AZ34" s="50" t="n">
        <v>59</v>
      </c>
      <c r="BA34" s="50" t="n">
        <v>46</v>
      </c>
      <c r="BB34" s="50" t="n">
        <v>0</v>
      </c>
      <c r="BC34" s="50" t="n">
        <v>26</v>
      </c>
      <c r="BD34" s="50" t="n">
        <v>15</v>
      </c>
      <c r="BE34" s="50" t="n">
        <v>55</v>
      </c>
      <c r="BF34" s="50" t="n">
        <v>8</v>
      </c>
      <c r="BG34" s="50" t="n">
        <v>2</v>
      </c>
      <c r="BH34" s="50" t="n">
        <f aca="false">SUM(AV34:BG34)</f>
        <v>421</v>
      </c>
      <c r="BI34" s="50" t="n">
        <f aca="false">AVERAGE(AV34:BG34)</f>
        <v>35.0833333333333</v>
      </c>
      <c r="BJ34" s="50" t="n">
        <v>39.0437612078575</v>
      </c>
    </row>
    <row r="39" customFormat="false" ht="12.75" hidden="false" customHeight="false" outlineLevel="0" collapsed="false">
      <c r="A39" s="2" t="s">
        <v>79</v>
      </c>
    </row>
    <row r="40" customFormat="false" ht="12.75" hidden="false" customHeight="false" outlineLevel="0" collapsed="false">
      <c r="A40" s="2" t="s">
        <v>80</v>
      </c>
    </row>
    <row r="43" customFormat="false" ht="12.75" hidden="false" customHeight="false" outlineLevel="0" collapsed="false">
      <c r="A43" s="4" t="s">
        <v>81</v>
      </c>
    </row>
    <row r="44" customFormat="false" ht="13.5" hidden="false" customHeight="false" outlineLevel="0" collapsed="false">
      <c r="Z44" s="0" t="s">
        <v>82</v>
      </c>
    </row>
    <row r="45" customFormat="false" ht="13.5" hidden="false" customHeight="true" outlineLevel="0" collapsed="false">
      <c r="A45" s="6" t="s">
        <v>3</v>
      </c>
      <c r="B45" s="7" t="s">
        <v>4</v>
      </c>
      <c r="C45" s="7" t="s">
        <v>5</v>
      </c>
      <c r="D45" s="8" t="s">
        <v>6</v>
      </c>
      <c r="E45" s="9" t="s">
        <v>7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 t="s">
        <v>8</v>
      </c>
      <c r="R45" s="11" t="s">
        <v>9</v>
      </c>
      <c r="S45" s="11" t="s">
        <v>10</v>
      </c>
      <c r="T45" s="7" t="s">
        <v>83</v>
      </c>
      <c r="U45" s="7" t="s">
        <v>84</v>
      </c>
      <c r="V45" s="7" t="s">
        <v>85</v>
      </c>
      <c r="W45" s="7" t="s">
        <v>86</v>
      </c>
      <c r="X45" s="7" t="s">
        <v>87</v>
      </c>
      <c r="Y45" s="7" t="s">
        <v>88</v>
      </c>
      <c r="Z45" s="7" t="s">
        <v>13</v>
      </c>
      <c r="AA45" s="7" t="s">
        <v>14</v>
      </c>
      <c r="AB45" s="7" t="s">
        <v>15</v>
      </c>
      <c r="AC45" s="8" t="s">
        <v>89</v>
      </c>
      <c r="AD45" s="7" t="s">
        <v>17</v>
      </c>
      <c r="AE45" s="8" t="s">
        <v>18</v>
      </c>
      <c r="AF45" s="12" t="s">
        <v>19</v>
      </c>
      <c r="AI45" s="6" t="s">
        <v>3</v>
      </c>
      <c r="AJ45" s="7" t="s">
        <v>4</v>
      </c>
      <c r="AK45" s="7" t="s">
        <v>5</v>
      </c>
      <c r="AL45" s="8" t="s">
        <v>6</v>
      </c>
      <c r="AM45" s="9" t="s">
        <v>7</v>
      </c>
      <c r="AN45" s="9"/>
      <c r="AO45" s="9"/>
      <c r="AP45" s="9"/>
      <c r="AQ45" s="9"/>
      <c r="AR45" s="9"/>
      <c r="AS45" s="9"/>
      <c r="AT45" s="9"/>
      <c r="AU45" s="9"/>
      <c r="AV45" s="9"/>
      <c r="AW45" s="10" t="s">
        <v>8</v>
      </c>
      <c r="AX45" s="11" t="s">
        <v>9</v>
      </c>
      <c r="AY45" s="11" t="s">
        <v>10</v>
      </c>
      <c r="AZ45" s="7" t="s">
        <v>11</v>
      </c>
      <c r="BA45" s="7" t="s">
        <v>12</v>
      </c>
    </row>
    <row r="46" customFormat="false" ht="13.5" hidden="false" customHeight="false" outlineLevel="0" collapsed="false">
      <c r="A46" s="6"/>
      <c r="B46" s="7"/>
      <c r="C46" s="7"/>
      <c r="D46" s="8"/>
      <c r="E46" s="9" t="s">
        <v>29</v>
      </c>
      <c r="F46" s="9"/>
      <c r="G46" s="9"/>
      <c r="H46" s="9" t="s">
        <v>30</v>
      </c>
      <c r="I46" s="9"/>
      <c r="J46" s="9"/>
      <c r="K46" s="9" t="s">
        <v>31</v>
      </c>
      <c r="L46" s="9"/>
      <c r="M46" s="9"/>
      <c r="N46" s="9" t="s">
        <v>32</v>
      </c>
      <c r="O46" s="9"/>
      <c r="P46" s="9"/>
      <c r="Q46" s="10"/>
      <c r="R46" s="20"/>
      <c r="S46" s="20"/>
      <c r="T46" s="7"/>
      <c r="U46" s="7"/>
      <c r="V46" s="7"/>
      <c r="W46" s="7"/>
      <c r="X46" s="7"/>
      <c r="Y46" s="7"/>
      <c r="Z46" s="7"/>
      <c r="AA46" s="7"/>
      <c r="AB46" s="7"/>
      <c r="AC46" s="8"/>
      <c r="AD46" s="7"/>
      <c r="AE46" s="8"/>
      <c r="AF46" s="12"/>
      <c r="AI46" s="6"/>
      <c r="AJ46" s="7"/>
      <c r="AK46" s="7"/>
      <c r="AL46" s="8"/>
      <c r="AM46" s="9" t="s">
        <v>29</v>
      </c>
      <c r="AN46" s="9"/>
      <c r="AO46" s="9"/>
      <c r="AP46" s="9" t="s">
        <v>30</v>
      </c>
      <c r="AQ46" s="9"/>
      <c r="AR46" s="9"/>
      <c r="AS46" s="9" t="s">
        <v>31</v>
      </c>
      <c r="AT46" s="9"/>
      <c r="AU46" s="9"/>
      <c r="AV46" s="66"/>
      <c r="AW46" s="10"/>
      <c r="AX46" s="20"/>
      <c r="AY46" s="20"/>
      <c r="AZ46" s="7"/>
      <c r="BA46" s="7"/>
    </row>
    <row r="47" customFormat="false" ht="13.5" hidden="false" customHeight="false" outlineLevel="0" collapsed="false">
      <c r="A47" s="6"/>
      <c r="B47" s="7"/>
      <c r="C47" s="7"/>
      <c r="D47" s="8"/>
      <c r="E47" s="21" t="s">
        <v>33</v>
      </c>
      <c r="F47" s="11" t="s">
        <v>34</v>
      </c>
      <c r="G47" s="22" t="s">
        <v>35</v>
      </c>
      <c r="H47" s="21" t="s">
        <v>36</v>
      </c>
      <c r="I47" s="11" t="s">
        <v>37</v>
      </c>
      <c r="J47" s="22" t="s">
        <v>38</v>
      </c>
      <c r="K47" s="21" t="s">
        <v>39</v>
      </c>
      <c r="L47" s="11" t="s">
        <v>40</v>
      </c>
      <c r="M47" s="22" t="s">
        <v>41</v>
      </c>
      <c r="N47" s="21" t="s">
        <v>42</v>
      </c>
      <c r="O47" s="11" t="s">
        <v>43</v>
      </c>
      <c r="P47" s="22" t="s">
        <v>44</v>
      </c>
      <c r="Q47" s="10"/>
      <c r="R47" s="20"/>
      <c r="S47" s="20"/>
      <c r="T47" s="7"/>
      <c r="U47" s="7"/>
      <c r="V47" s="7"/>
      <c r="W47" s="7"/>
      <c r="X47" s="7"/>
      <c r="Y47" s="7"/>
      <c r="Z47" s="7"/>
      <c r="AA47" s="7"/>
      <c r="AB47" s="7"/>
      <c r="AC47" s="8"/>
      <c r="AD47" s="7"/>
      <c r="AE47" s="8"/>
      <c r="AF47" s="12"/>
      <c r="AI47" s="6"/>
      <c r="AJ47" s="7"/>
      <c r="AK47" s="7"/>
      <c r="AL47" s="8"/>
      <c r="AM47" s="21" t="s">
        <v>33</v>
      </c>
      <c r="AN47" s="11" t="s">
        <v>34</v>
      </c>
      <c r="AO47" s="22" t="s">
        <v>35</v>
      </c>
      <c r="AP47" s="21" t="s">
        <v>36</v>
      </c>
      <c r="AQ47" s="11" t="s">
        <v>37</v>
      </c>
      <c r="AR47" s="22" t="s">
        <v>38</v>
      </c>
      <c r="AS47" s="21" t="s">
        <v>39</v>
      </c>
      <c r="AT47" s="11" t="s">
        <v>40</v>
      </c>
      <c r="AU47" s="22" t="s">
        <v>41</v>
      </c>
      <c r="AV47" s="22" t="s">
        <v>44</v>
      </c>
      <c r="AW47" s="10"/>
      <c r="AX47" s="20"/>
      <c r="AY47" s="20"/>
      <c r="AZ47" s="7"/>
      <c r="BA47" s="7"/>
    </row>
    <row r="48" customFormat="false" ht="12.75" hidden="false" customHeight="false" outlineLevel="0" collapsed="false">
      <c r="A48" s="23" t="n">
        <v>1</v>
      </c>
      <c r="B48" s="24" t="n">
        <v>852005002</v>
      </c>
      <c r="C48" s="25" t="s">
        <v>45</v>
      </c>
      <c r="D48" s="24" t="s">
        <v>46</v>
      </c>
      <c r="E48" s="24" t="n">
        <v>1385</v>
      </c>
      <c r="F48" s="24" t="n">
        <v>1677</v>
      </c>
      <c r="G48" s="24" t="n">
        <v>741</v>
      </c>
      <c r="H48" s="24" t="n">
        <v>1267</v>
      </c>
      <c r="I48" s="24" t="n">
        <v>998</v>
      </c>
      <c r="J48" s="24" t="n">
        <v>847</v>
      </c>
      <c r="K48" s="24" t="n">
        <v>76</v>
      </c>
      <c r="L48" s="24" t="n">
        <v>1690</v>
      </c>
      <c r="M48" s="24" t="n">
        <v>206</v>
      </c>
      <c r="N48" s="24" t="n">
        <v>975</v>
      </c>
      <c r="O48" s="24" t="n">
        <v>760</v>
      </c>
      <c r="P48" s="24" t="n">
        <v>240</v>
      </c>
      <c r="Q48" s="24" t="n">
        <f aca="false">SUM(E48:P48)</f>
        <v>10862</v>
      </c>
      <c r="R48" s="24" t="n">
        <v>0.146309267241379</v>
      </c>
      <c r="S48" s="24" t="n">
        <v>0.146309267241379</v>
      </c>
      <c r="T48" s="24" t="n">
        <f aca="false">SUM(E48:G48)</f>
        <v>3803</v>
      </c>
      <c r="U48" s="24" t="n">
        <f aca="false">SUM(H48:J48)</f>
        <v>3112</v>
      </c>
      <c r="V48" s="24" t="n">
        <f aca="false">SUM(K48:M48)</f>
        <v>1972</v>
      </c>
      <c r="W48" s="24" t="n">
        <f aca="false">SUM(N48:P48)</f>
        <v>1975</v>
      </c>
      <c r="X48" s="24" t="n">
        <f aca="false">AVERAGE(T48:W48)</f>
        <v>2715.5</v>
      </c>
      <c r="Y48" s="24" t="n">
        <f aca="false">STDEV(T48:W48)</f>
        <v>902.034921718666</v>
      </c>
      <c r="Z48" s="24" t="n">
        <f aca="false">18/31</f>
        <v>0.580645161290323</v>
      </c>
      <c r="AA48" s="24" t="n">
        <v>2.05</v>
      </c>
      <c r="AB48" s="24" t="n">
        <f aca="false">SQRT(Z48)</f>
        <v>0.762000762001143</v>
      </c>
      <c r="AC48" s="26" t="n">
        <f aca="false">(X48*Z48)+(AA48*Y48*AB48)</f>
        <v>2985.81209577146</v>
      </c>
      <c r="AD48" s="27" t="n">
        <v>0.3049</v>
      </c>
      <c r="AE48" s="27" t="n">
        <f aca="false">AA48*Y48*AB48</f>
        <v>1409.07016028759</v>
      </c>
      <c r="AF48" s="28" t="n">
        <f aca="false">AD48*Q48</f>
        <v>3311.8238</v>
      </c>
      <c r="AI48" s="23" t="n">
        <v>1</v>
      </c>
      <c r="AJ48" s="24" t="n">
        <v>852005002</v>
      </c>
      <c r="AK48" s="25" t="s">
        <v>45</v>
      </c>
      <c r="AL48" s="24" t="s">
        <v>46</v>
      </c>
      <c r="AM48" s="24" t="n">
        <v>1385</v>
      </c>
      <c r="AN48" s="24" t="n">
        <v>1677</v>
      </c>
      <c r="AO48" s="24" t="n">
        <v>741</v>
      </c>
      <c r="AP48" s="24" t="n">
        <v>1267</v>
      </c>
      <c r="AQ48" s="24" t="n">
        <v>998</v>
      </c>
      <c r="AR48" s="24" t="n">
        <v>847</v>
      </c>
      <c r="AS48" s="24" t="n">
        <v>76</v>
      </c>
      <c r="AT48" s="24" t="n">
        <v>1690</v>
      </c>
      <c r="AU48" s="24" t="n">
        <v>206</v>
      </c>
      <c r="AV48" s="24" t="n">
        <v>240</v>
      </c>
      <c r="AW48" s="24" t="n">
        <f aca="false">SUM(AM48:AV48)</f>
        <v>9127</v>
      </c>
      <c r="AX48" s="24" t="n">
        <v>0.146309267241379</v>
      </c>
      <c r="AY48" s="24" t="n">
        <v>0.146309267241379</v>
      </c>
      <c r="AZ48" s="24" t="n">
        <f aca="false">AVERAGE(AM48:AV48)</f>
        <v>912.7</v>
      </c>
      <c r="BA48" s="24" t="n">
        <v>520.940948882138</v>
      </c>
    </row>
    <row r="49" customFormat="false" ht="12.75" hidden="false" customHeight="false" outlineLevel="0" collapsed="false">
      <c r="A49" s="43" t="n">
        <v>2</v>
      </c>
      <c r="B49" s="44" t="n">
        <v>753088005</v>
      </c>
      <c r="C49" s="45" t="s">
        <v>48</v>
      </c>
      <c r="D49" s="44" t="s">
        <v>46</v>
      </c>
      <c r="E49" s="44" t="n">
        <v>1028</v>
      </c>
      <c r="F49" s="44" t="n">
        <v>582</v>
      </c>
      <c r="G49" s="44" t="n">
        <v>930</v>
      </c>
      <c r="H49" s="44" t="n">
        <v>1270</v>
      </c>
      <c r="I49" s="44" t="n">
        <v>2146</v>
      </c>
      <c r="J49" s="44" t="n">
        <v>115</v>
      </c>
      <c r="K49" s="44" t="n">
        <v>12</v>
      </c>
      <c r="L49" s="44" t="n">
        <v>600</v>
      </c>
      <c r="M49" s="44" t="n">
        <v>200</v>
      </c>
      <c r="N49" s="44" t="n">
        <v>603</v>
      </c>
      <c r="O49" s="44" t="n">
        <v>170</v>
      </c>
      <c r="P49" s="44" t="n">
        <v>151</v>
      </c>
      <c r="Q49" s="24" t="n">
        <f aca="false">SUM(E49:P49)</f>
        <v>7807</v>
      </c>
      <c r="R49" s="44" t="n">
        <v>0.105158943965517</v>
      </c>
      <c r="S49" s="44" t="n">
        <v>0.251468211206897</v>
      </c>
      <c r="T49" s="24" t="n">
        <f aca="false">SUM(E49:G49)</f>
        <v>2540</v>
      </c>
      <c r="U49" s="24" t="n">
        <f aca="false">SUM(H49:J49)</f>
        <v>3531</v>
      </c>
      <c r="V49" s="24" t="n">
        <f aca="false">SUM(K49:M49)</f>
        <v>812</v>
      </c>
      <c r="W49" s="24" t="n">
        <f aca="false">SUM(N49:P49)</f>
        <v>924</v>
      </c>
      <c r="X49" s="24" t="n">
        <f aca="false">AVERAGE(T49:W49)</f>
        <v>1951.75</v>
      </c>
      <c r="Y49" s="24" t="n">
        <f aca="false">STDEV(T49:W49)</f>
        <v>1315.97476546222</v>
      </c>
      <c r="Z49" s="24" t="n">
        <f aca="false">18/31</f>
        <v>0.580645161290323</v>
      </c>
      <c r="AA49" s="44" t="n">
        <v>2.05</v>
      </c>
      <c r="AB49" s="24" t="n">
        <f aca="false">SQRT(Z49)</f>
        <v>0.762000762001143</v>
      </c>
      <c r="AC49" s="26" t="n">
        <f aca="false">(X49*Z49)+(AA49*Y49*AB49)</f>
        <v>3188.96043036418</v>
      </c>
      <c r="AD49" s="46" t="n">
        <v>0.088</v>
      </c>
      <c r="AE49" s="27" t="n">
        <f aca="false">AA49*Y49*AB49</f>
        <v>2055.68623681579</v>
      </c>
      <c r="AF49" s="28" t="n">
        <f aca="false">AD49*Q49</f>
        <v>687.016</v>
      </c>
      <c r="AI49" s="43" t="n">
        <v>2</v>
      </c>
      <c r="AJ49" s="44" t="n">
        <v>753088005</v>
      </c>
      <c r="AK49" s="45" t="s">
        <v>48</v>
      </c>
      <c r="AL49" s="44" t="s">
        <v>46</v>
      </c>
      <c r="AM49" s="44" t="n">
        <v>1028</v>
      </c>
      <c r="AN49" s="44" t="n">
        <v>582</v>
      </c>
      <c r="AO49" s="44" t="n">
        <v>930</v>
      </c>
      <c r="AP49" s="44" t="n">
        <v>1270</v>
      </c>
      <c r="AQ49" s="44" t="n">
        <v>2146</v>
      </c>
      <c r="AR49" s="44" t="n">
        <v>115</v>
      </c>
      <c r="AS49" s="44" t="n">
        <v>12</v>
      </c>
      <c r="AT49" s="44" t="n">
        <v>600</v>
      </c>
      <c r="AU49" s="44" t="n">
        <v>200</v>
      </c>
      <c r="AV49" s="44" t="n">
        <v>151</v>
      </c>
      <c r="AW49" s="24" t="n">
        <f aca="false">SUM(AM49:AV49)</f>
        <v>7034</v>
      </c>
      <c r="AX49" s="44" t="n">
        <v>0.105158943965517</v>
      </c>
      <c r="AY49" s="44" t="n">
        <v>0.251468211206897</v>
      </c>
      <c r="AZ49" s="24" t="n">
        <f aca="false">AVERAGE(AM49:AV49)</f>
        <v>703.4</v>
      </c>
      <c r="BA49" s="44" t="n">
        <v>593.590692078491</v>
      </c>
    </row>
    <row r="50" customFormat="false" ht="12.75" hidden="false" customHeight="false" outlineLevel="0" collapsed="false">
      <c r="A50" s="43" t="n">
        <v>3</v>
      </c>
      <c r="B50" s="44" t="n">
        <v>751010012</v>
      </c>
      <c r="C50" s="45" t="s">
        <v>50</v>
      </c>
      <c r="D50" s="44" t="s">
        <v>46</v>
      </c>
      <c r="E50" s="44" t="n">
        <v>1320</v>
      </c>
      <c r="F50" s="44" t="n">
        <v>1287</v>
      </c>
      <c r="G50" s="44" t="n">
        <v>447</v>
      </c>
      <c r="H50" s="44" t="n">
        <v>575</v>
      </c>
      <c r="I50" s="44" t="n">
        <v>138</v>
      </c>
      <c r="J50" s="44" t="n">
        <v>132</v>
      </c>
      <c r="K50" s="44" t="n">
        <v>30</v>
      </c>
      <c r="L50" s="44" t="n">
        <v>964</v>
      </c>
      <c r="M50" s="44" t="n">
        <v>31</v>
      </c>
      <c r="N50" s="44" t="n">
        <v>1254</v>
      </c>
      <c r="O50" s="44" t="n">
        <v>295</v>
      </c>
      <c r="P50" s="44" t="n">
        <v>336</v>
      </c>
      <c r="Q50" s="24" t="n">
        <f aca="false">SUM(E50:P50)</f>
        <v>6809</v>
      </c>
      <c r="R50" s="44" t="n">
        <v>0.0917160560344828</v>
      </c>
      <c r="S50" s="44" t="n">
        <v>0.343184267241379</v>
      </c>
      <c r="T50" s="24" t="n">
        <f aca="false">SUM(E50:G50)</f>
        <v>3054</v>
      </c>
      <c r="U50" s="24" t="n">
        <f aca="false">SUM(H50:J50)</f>
        <v>845</v>
      </c>
      <c r="V50" s="24" t="n">
        <f aca="false">SUM(K50:M50)</f>
        <v>1025</v>
      </c>
      <c r="W50" s="24" t="n">
        <f aca="false">SUM(N50:P50)</f>
        <v>1885</v>
      </c>
      <c r="X50" s="24" t="n">
        <f aca="false">AVERAGE(T50:W50)</f>
        <v>1702.25</v>
      </c>
      <c r="Y50" s="24" t="n">
        <f aca="false">STDEV(T50:W50)</f>
        <v>1008.98806567108</v>
      </c>
      <c r="Z50" s="24" t="n">
        <f aca="false">18/31</f>
        <v>0.580645161290323</v>
      </c>
      <c r="AA50" s="44" t="n">
        <v>2.05</v>
      </c>
      <c r="AB50" s="24" t="n">
        <f aca="false">SQRT(Z50)</f>
        <v>0.762000762001143</v>
      </c>
      <c r="AC50" s="26" t="n">
        <f aca="false">(X50*Z50)+(AA50*Y50*AB50)</f>
        <v>2564.54505933387</v>
      </c>
      <c r="AD50" s="46" t="n">
        <v>0.1135</v>
      </c>
      <c r="AE50" s="27" t="n">
        <f aca="false">AA50*Y50*AB50</f>
        <v>1576.14183352741</v>
      </c>
      <c r="AF50" s="28" t="n">
        <f aca="false">AD50*Q50</f>
        <v>772.8215</v>
      </c>
      <c r="AI50" s="43" t="n">
        <v>3</v>
      </c>
      <c r="AJ50" s="44" t="n">
        <v>751010012</v>
      </c>
      <c r="AK50" s="45" t="s">
        <v>50</v>
      </c>
      <c r="AL50" s="44" t="s">
        <v>46</v>
      </c>
      <c r="AM50" s="44" t="n">
        <v>1320</v>
      </c>
      <c r="AN50" s="44" t="n">
        <v>1287</v>
      </c>
      <c r="AO50" s="44" t="n">
        <v>447</v>
      </c>
      <c r="AP50" s="44" t="n">
        <v>575</v>
      </c>
      <c r="AQ50" s="44" t="n">
        <v>138</v>
      </c>
      <c r="AR50" s="44" t="n">
        <v>132</v>
      </c>
      <c r="AS50" s="44" t="n">
        <v>30</v>
      </c>
      <c r="AT50" s="44" t="n">
        <v>964</v>
      </c>
      <c r="AU50" s="44" t="n">
        <v>31</v>
      </c>
      <c r="AV50" s="44" t="n">
        <v>336</v>
      </c>
      <c r="AW50" s="24" t="n">
        <f aca="false">SUM(AM50:AV50)</f>
        <v>5260</v>
      </c>
      <c r="AX50" s="44" t="n">
        <v>0.0917160560344828</v>
      </c>
      <c r="AY50" s="44" t="n">
        <v>0.343184267241379</v>
      </c>
      <c r="AZ50" s="24" t="n">
        <f aca="false">AVERAGE(AM50:AV50)</f>
        <v>526</v>
      </c>
      <c r="BA50" s="44" t="n">
        <v>483.539460356879</v>
      </c>
    </row>
    <row r="51" customFormat="false" ht="12.75" hidden="false" customHeight="false" outlineLevel="0" collapsed="false">
      <c r="A51" s="43" t="n">
        <v>4</v>
      </c>
      <c r="B51" s="44" t="n">
        <v>751010011</v>
      </c>
      <c r="C51" s="45" t="s">
        <v>52</v>
      </c>
      <c r="D51" s="44" t="s">
        <v>46</v>
      </c>
      <c r="E51" s="44" t="n">
        <v>1397</v>
      </c>
      <c r="F51" s="44" t="n">
        <v>1267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543</v>
      </c>
      <c r="M51" s="44" t="n">
        <v>15</v>
      </c>
      <c r="N51" s="44" t="n">
        <v>1410</v>
      </c>
      <c r="O51" s="44" t="n">
        <v>288</v>
      </c>
      <c r="P51" s="44" t="n">
        <v>99</v>
      </c>
      <c r="Q51" s="24" t="n">
        <f aca="false">SUM(E51:P51)</f>
        <v>5019</v>
      </c>
      <c r="R51" s="44" t="n">
        <v>0.0676050646551724</v>
      </c>
      <c r="S51" s="44" t="n">
        <v>0.410789331896552</v>
      </c>
      <c r="T51" s="24" t="n">
        <f aca="false">SUM(E51:G51)</f>
        <v>2664</v>
      </c>
      <c r="U51" s="24" t="n">
        <f aca="false">SUM(H51:J51)</f>
        <v>0</v>
      </c>
      <c r="V51" s="24" t="n">
        <f aca="false">SUM(K51:M51)</f>
        <v>558</v>
      </c>
      <c r="W51" s="24" t="n">
        <f aca="false">SUM(N51:P51)</f>
        <v>1797</v>
      </c>
      <c r="X51" s="24" t="n">
        <f aca="false">AVERAGE(T51:W51)</f>
        <v>1254.75</v>
      </c>
      <c r="Y51" s="24" t="n">
        <f aca="false">STDEV(T51:W51)</f>
        <v>1202.75776863008</v>
      </c>
      <c r="Z51" s="24" t="n">
        <f aca="false">18/31</f>
        <v>0.580645161290323</v>
      </c>
      <c r="AA51" s="44" t="n">
        <v>2.05</v>
      </c>
      <c r="AB51" s="24" t="n">
        <f aca="false">SQRT(Z51)</f>
        <v>0.762000762001143</v>
      </c>
      <c r="AC51" s="26" t="n">
        <f aca="false">(X51*Z51)+(AA51*Y51*AB51)</f>
        <v>2607.3943053368</v>
      </c>
      <c r="AD51" s="46" t="n">
        <v>0.1138</v>
      </c>
      <c r="AE51" s="27" t="n">
        <f aca="false">AA51*Y51*AB51</f>
        <v>1878.82978920777</v>
      </c>
      <c r="AF51" s="28" t="n">
        <f aca="false">AD51*Q51</f>
        <v>571.1622</v>
      </c>
      <c r="AI51" s="43" t="n">
        <v>4</v>
      </c>
      <c r="AJ51" s="44" t="n">
        <v>751010011</v>
      </c>
      <c r="AK51" s="45" t="s">
        <v>52</v>
      </c>
      <c r="AL51" s="44" t="s">
        <v>46</v>
      </c>
      <c r="AM51" s="44" t="n">
        <v>1397</v>
      </c>
      <c r="AN51" s="44" t="n">
        <v>1267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543</v>
      </c>
      <c r="AU51" s="44" t="n">
        <v>15</v>
      </c>
      <c r="AV51" s="44" t="n">
        <v>99</v>
      </c>
      <c r="AW51" s="24" t="n">
        <f aca="false">SUM(AM51:AV51)</f>
        <v>3321</v>
      </c>
      <c r="AX51" s="44" t="n">
        <v>0.0676050646551724</v>
      </c>
      <c r="AY51" s="44" t="n">
        <v>0.410789331896552</v>
      </c>
      <c r="AZ51" s="24" t="n">
        <f aca="false">AVERAGE(AM51:AV51)</f>
        <v>332.1</v>
      </c>
      <c r="BA51" s="44" t="n">
        <v>639.312065165883</v>
      </c>
    </row>
    <row r="52" customFormat="false" ht="12.75" hidden="false" customHeight="false" outlineLevel="0" collapsed="false">
      <c r="A52" s="43" t="n">
        <v>5</v>
      </c>
      <c r="B52" s="44" t="n">
        <v>751020012</v>
      </c>
      <c r="C52" s="45" t="s">
        <v>54</v>
      </c>
      <c r="D52" s="44" t="s">
        <v>46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1330</v>
      </c>
      <c r="M52" s="44" t="n">
        <v>50</v>
      </c>
      <c r="N52" s="44" t="n">
        <v>2335</v>
      </c>
      <c r="O52" s="44" t="n">
        <v>1164</v>
      </c>
      <c r="P52" s="44" t="n">
        <v>20</v>
      </c>
      <c r="Q52" s="24" t="n">
        <f aca="false">SUM(E52:P52)</f>
        <v>4899</v>
      </c>
      <c r="R52" s="44" t="n">
        <v>0.0659886853448276</v>
      </c>
      <c r="S52" s="44" t="n">
        <v>0.476778017241379</v>
      </c>
      <c r="T52" s="24" t="n">
        <f aca="false">SUM(E52:G52)</f>
        <v>0</v>
      </c>
      <c r="U52" s="24" t="n">
        <f aca="false">SUM(H52:J52)</f>
        <v>0</v>
      </c>
      <c r="V52" s="24" t="n">
        <f aca="false">SUM(K52:M52)</f>
        <v>1380</v>
      </c>
      <c r="W52" s="24" t="n">
        <f aca="false">SUM(N52:P52)</f>
        <v>3519</v>
      </c>
      <c r="X52" s="24" t="n">
        <f aca="false">AVERAGE(T52:W52)</f>
        <v>1224.75</v>
      </c>
      <c r="Y52" s="24" t="n">
        <f aca="false">STDEV(T52:W52)</f>
        <v>1662.09814692153</v>
      </c>
      <c r="Z52" s="24" t="n">
        <f aca="false">18/31</f>
        <v>0.580645161290323</v>
      </c>
      <c r="AA52" s="44" t="n">
        <v>2.05</v>
      </c>
      <c r="AB52" s="24" t="n">
        <f aca="false">SQRT(Z52)</f>
        <v>0.762000762001143</v>
      </c>
      <c r="AC52" s="26" t="n">
        <f aca="false">(X52*Z52)+(AA52*Y52*AB52)</f>
        <v>3307.51127296386</v>
      </c>
      <c r="AD52" s="46" t="n">
        <v>0.044</v>
      </c>
      <c r="AE52" s="27" t="n">
        <f aca="false">AA52*Y52*AB52</f>
        <v>2596.36611167354</v>
      </c>
      <c r="AF52" s="28" t="n">
        <f aca="false">AD52*Q52</f>
        <v>215.556</v>
      </c>
      <c r="AI52" s="43" t="n">
        <v>5</v>
      </c>
      <c r="AJ52" s="44" t="n">
        <v>751020012</v>
      </c>
      <c r="AK52" s="45" t="s">
        <v>54</v>
      </c>
      <c r="AL52" s="44" t="s">
        <v>46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1330</v>
      </c>
      <c r="AU52" s="44" t="n">
        <v>50</v>
      </c>
      <c r="AV52" s="44" t="n">
        <v>20</v>
      </c>
      <c r="AW52" s="24" t="n">
        <f aca="false">SUM(AM52:AV52)</f>
        <v>1400</v>
      </c>
      <c r="AX52" s="44" t="n">
        <v>0.0659886853448276</v>
      </c>
      <c r="AY52" s="44" t="n">
        <v>0.476778017241379</v>
      </c>
      <c r="AZ52" s="24" t="n">
        <f aca="false">AVERAGE(AM52:AV52)</f>
        <v>140</v>
      </c>
      <c r="BA52" s="44" t="n">
        <v>935.366999275329</v>
      </c>
    </row>
    <row r="53" customFormat="false" ht="12.75" hidden="false" customHeight="false" outlineLevel="0" collapsed="false">
      <c r="A53" s="43" t="n">
        <v>6</v>
      </c>
      <c r="B53" s="44" t="n">
        <v>624005030</v>
      </c>
      <c r="C53" s="45" t="s">
        <v>56</v>
      </c>
      <c r="D53" s="44" t="s">
        <v>46</v>
      </c>
      <c r="E53" s="44" t="n">
        <v>687</v>
      </c>
      <c r="F53" s="44" t="n">
        <v>410</v>
      </c>
      <c r="G53" s="44" t="n">
        <v>359</v>
      </c>
      <c r="H53" s="44" t="n">
        <v>1197</v>
      </c>
      <c r="I53" s="44" t="n">
        <v>381</v>
      </c>
      <c r="J53" s="44" t="n">
        <v>310</v>
      </c>
      <c r="K53" s="44" t="n">
        <v>0</v>
      </c>
      <c r="L53" s="44" t="n">
        <v>232</v>
      </c>
      <c r="M53" s="44" t="n">
        <v>0</v>
      </c>
      <c r="N53" s="44" t="n">
        <v>627</v>
      </c>
      <c r="O53" s="44" t="n">
        <v>145</v>
      </c>
      <c r="P53" s="44" t="n">
        <v>0</v>
      </c>
      <c r="Q53" s="24" t="n">
        <f aca="false">SUM(E53:P53)</f>
        <v>4348</v>
      </c>
      <c r="R53" s="44" t="n">
        <v>0.0585668103448276</v>
      </c>
      <c r="S53" s="44" t="n">
        <v>0.535344827586207</v>
      </c>
      <c r="T53" s="24" t="n">
        <f aca="false">SUM(E53:G53)</f>
        <v>1456</v>
      </c>
      <c r="U53" s="24" t="n">
        <f aca="false">SUM(H53:J53)</f>
        <v>1888</v>
      </c>
      <c r="V53" s="24" t="n">
        <f aca="false">SUM(K53:M53)</f>
        <v>232</v>
      </c>
      <c r="W53" s="24" t="n">
        <f aca="false">SUM(N53:P53)</f>
        <v>772</v>
      </c>
      <c r="X53" s="24" t="n">
        <f aca="false">AVERAGE(T53:W53)</f>
        <v>1087</v>
      </c>
      <c r="Y53" s="24" t="n">
        <f aca="false">STDEV(T53:W53)</f>
        <v>732.122940495652</v>
      </c>
      <c r="Z53" s="24" t="n">
        <f aca="false">18/31</f>
        <v>0.580645161290323</v>
      </c>
      <c r="AA53" s="44" t="n">
        <v>2.05</v>
      </c>
      <c r="AB53" s="24" t="n">
        <f aca="false">SQRT(Z53)</f>
        <v>0.762000762001143</v>
      </c>
      <c r="AC53" s="26" t="n">
        <f aca="false">(X53*Z53)+(AA53*Y53*AB53)</f>
        <v>1774.8116793218</v>
      </c>
      <c r="AD53" s="46" t="n">
        <v>0.2405</v>
      </c>
      <c r="AE53" s="27" t="n">
        <f aca="false">AA53*Y53*AB53</f>
        <v>1143.65038899922</v>
      </c>
      <c r="AF53" s="28" t="n">
        <f aca="false">AD53*Q53</f>
        <v>1045.694</v>
      </c>
      <c r="AI53" s="43" t="n">
        <v>6</v>
      </c>
      <c r="AJ53" s="44" t="n">
        <v>624005030</v>
      </c>
      <c r="AK53" s="45" t="s">
        <v>56</v>
      </c>
      <c r="AL53" s="44" t="s">
        <v>46</v>
      </c>
      <c r="AM53" s="44" t="n">
        <v>687</v>
      </c>
      <c r="AN53" s="44" t="n">
        <v>410</v>
      </c>
      <c r="AO53" s="44" t="n">
        <v>359</v>
      </c>
      <c r="AP53" s="44" t="n">
        <v>1197</v>
      </c>
      <c r="AQ53" s="44" t="n">
        <v>381</v>
      </c>
      <c r="AR53" s="44" t="n">
        <v>310</v>
      </c>
      <c r="AS53" s="44" t="n">
        <v>0</v>
      </c>
      <c r="AT53" s="44" t="n">
        <v>232</v>
      </c>
      <c r="AU53" s="44" t="n">
        <v>0</v>
      </c>
      <c r="AV53" s="44" t="n">
        <v>0</v>
      </c>
      <c r="AW53" s="24" t="n">
        <f aca="false">SUM(AM53:AV53)</f>
        <v>3576</v>
      </c>
      <c r="AX53" s="44" t="n">
        <v>0.0585668103448276</v>
      </c>
      <c r="AY53" s="44" t="n">
        <v>0.535344827586207</v>
      </c>
      <c r="AZ53" s="24" t="n">
        <f aca="false">AVERAGE(AM53:AV53)</f>
        <v>357.6</v>
      </c>
      <c r="BA53" s="44" t="n">
        <v>354.802753409779</v>
      </c>
    </row>
    <row r="54" customFormat="false" ht="12.75" hidden="false" customHeight="false" outlineLevel="0" collapsed="false">
      <c r="A54" s="43" t="n">
        <v>7</v>
      </c>
      <c r="B54" s="44" t="n">
        <v>841560040</v>
      </c>
      <c r="C54" s="45" t="s">
        <v>58</v>
      </c>
      <c r="D54" s="44" t="s">
        <v>46</v>
      </c>
      <c r="E54" s="44" t="n">
        <v>460</v>
      </c>
      <c r="F54" s="44" t="n">
        <v>350</v>
      </c>
      <c r="G54" s="44" t="n">
        <v>80</v>
      </c>
      <c r="H54" s="44" t="n">
        <v>570</v>
      </c>
      <c r="I54" s="44" t="n">
        <v>450</v>
      </c>
      <c r="J54" s="44" t="n">
        <v>80</v>
      </c>
      <c r="K54" s="44" t="n">
        <v>0</v>
      </c>
      <c r="L54" s="44" t="n">
        <v>367</v>
      </c>
      <c r="M54" s="44" t="n">
        <v>30</v>
      </c>
      <c r="N54" s="44" t="n">
        <v>700</v>
      </c>
      <c r="O54" s="44" t="n">
        <v>435</v>
      </c>
      <c r="P54" s="44" t="n">
        <v>9</v>
      </c>
      <c r="Q54" s="24" t="n">
        <f aca="false">SUM(E54:P54)</f>
        <v>3531</v>
      </c>
      <c r="R54" s="44" t="n">
        <v>0.0475619612068966</v>
      </c>
      <c r="S54" s="44" t="n">
        <v>0.582906788793104</v>
      </c>
      <c r="T54" s="24" t="n">
        <f aca="false">SUM(E54:G54)</f>
        <v>890</v>
      </c>
      <c r="U54" s="24" t="n">
        <f aca="false">SUM(H54:J54)</f>
        <v>1100</v>
      </c>
      <c r="V54" s="24" t="n">
        <f aca="false">SUM(K54:M54)</f>
        <v>397</v>
      </c>
      <c r="W54" s="24" t="n">
        <f aca="false">SUM(N54:P54)</f>
        <v>1144</v>
      </c>
      <c r="X54" s="24" t="n">
        <f aca="false">AVERAGE(T54:W54)</f>
        <v>882.75</v>
      </c>
      <c r="Y54" s="24" t="n">
        <f aca="false">STDEV(T54:W54)</f>
        <v>342.274134771141</v>
      </c>
      <c r="Z54" s="24" t="n">
        <f aca="false">18/31</f>
        <v>0.580645161290323</v>
      </c>
      <c r="AA54" s="44" t="n">
        <v>2.05</v>
      </c>
      <c r="AB54" s="24" t="n">
        <f aca="false">SQRT(Z54)</f>
        <v>0.762000762001143</v>
      </c>
      <c r="AC54" s="26" t="n">
        <f aca="false">(X54*Z54)+(AA54*Y54*AB54)</f>
        <v>1047.23147672226</v>
      </c>
      <c r="AD54" s="46" t="n">
        <v>0.05</v>
      </c>
      <c r="AE54" s="27" t="n">
        <f aca="false">AA54*Y54*AB54</f>
        <v>534.666960593228</v>
      </c>
      <c r="AF54" s="28" t="n">
        <f aca="false">AD54*Q54</f>
        <v>176.55</v>
      </c>
      <c r="AI54" s="43" t="n">
        <v>7</v>
      </c>
      <c r="AJ54" s="44" t="n">
        <v>841560040</v>
      </c>
      <c r="AK54" s="45" t="s">
        <v>58</v>
      </c>
      <c r="AL54" s="44" t="s">
        <v>46</v>
      </c>
      <c r="AM54" s="44" t="n">
        <v>460</v>
      </c>
      <c r="AN54" s="44" t="n">
        <v>350</v>
      </c>
      <c r="AO54" s="44" t="n">
        <v>80</v>
      </c>
      <c r="AP54" s="44" t="n">
        <v>570</v>
      </c>
      <c r="AQ54" s="44" t="n">
        <v>450</v>
      </c>
      <c r="AR54" s="44" t="n">
        <v>80</v>
      </c>
      <c r="AS54" s="44" t="n">
        <v>0</v>
      </c>
      <c r="AT54" s="44" t="n">
        <v>367</v>
      </c>
      <c r="AU54" s="44" t="n">
        <v>30</v>
      </c>
      <c r="AV54" s="44" t="n">
        <v>9</v>
      </c>
      <c r="AW54" s="24" t="n">
        <f aca="false">SUM(AM54:AV54)</f>
        <v>2396</v>
      </c>
      <c r="AX54" s="44" t="n">
        <v>0.0475619612068966</v>
      </c>
      <c r="AY54" s="44" t="n">
        <v>0.582906788793104</v>
      </c>
      <c r="AZ54" s="24" t="n">
        <f aca="false">AVERAGE(AM54:AV54)</f>
        <v>239.6</v>
      </c>
      <c r="BA54" s="44" t="n">
        <v>234.304822827017</v>
      </c>
    </row>
    <row r="55" customFormat="false" ht="12.75" hidden="false" customHeight="false" outlineLevel="0" collapsed="false">
      <c r="A55" s="43" t="n">
        <v>8</v>
      </c>
      <c r="B55" s="44" t="n">
        <v>751027000</v>
      </c>
      <c r="C55" s="45" t="s">
        <v>60</v>
      </c>
      <c r="D55" s="44" t="s">
        <v>46</v>
      </c>
      <c r="E55" s="44" t="n">
        <v>199</v>
      </c>
      <c r="F55" s="44" t="n">
        <v>522</v>
      </c>
      <c r="G55" s="44" t="n">
        <v>540</v>
      </c>
      <c r="H55" s="44" t="n">
        <v>456</v>
      </c>
      <c r="I55" s="44" t="n">
        <v>447</v>
      </c>
      <c r="J55" s="44" t="n">
        <v>91</v>
      </c>
      <c r="K55" s="44" t="n">
        <v>7</v>
      </c>
      <c r="L55" s="44" t="n">
        <v>206</v>
      </c>
      <c r="M55" s="44" t="n">
        <v>20</v>
      </c>
      <c r="N55" s="44" t="n">
        <v>262</v>
      </c>
      <c r="O55" s="44" t="n">
        <v>188</v>
      </c>
      <c r="P55" s="44" t="n">
        <v>75</v>
      </c>
      <c r="Q55" s="24" t="n">
        <f aca="false">SUM(E55:P55)</f>
        <v>3013</v>
      </c>
      <c r="R55" s="44" t="n">
        <v>0.0405845905172414</v>
      </c>
      <c r="S55" s="44" t="n">
        <v>0.623491379310345</v>
      </c>
      <c r="T55" s="24" t="n">
        <f aca="false">SUM(E55:G55)</f>
        <v>1261</v>
      </c>
      <c r="U55" s="24" t="n">
        <f aca="false">SUM(H55:J55)</f>
        <v>994</v>
      </c>
      <c r="V55" s="24" t="n">
        <f aca="false">SUM(K55:M55)</f>
        <v>233</v>
      </c>
      <c r="W55" s="24" t="n">
        <f aca="false">SUM(N55:P55)</f>
        <v>525</v>
      </c>
      <c r="X55" s="24" t="n">
        <f aca="false">AVERAGE(T55:W55)</f>
        <v>753.25</v>
      </c>
      <c r="Y55" s="24" t="n">
        <f aca="false">STDEV(T55:W55)</f>
        <v>461.349018278642</v>
      </c>
      <c r="Z55" s="24" t="n">
        <f aca="false">18/31</f>
        <v>0.580645161290323</v>
      </c>
      <c r="AA55" s="44" t="n">
        <v>2.05</v>
      </c>
      <c r="AB55" s="24" t="n">
        <f aca="false">SQRT(Z55)</f>
        <v>0.762000762001143</v>
      </c>
      <c r="AC55" s="26" t="n">
        <f aca="false">(X55*Z55)+(AA55*Y55*AB55)</f>
        <v>1158.04498986938</v>
      </c>
      <c r="AD55" s="46" t="n">
        <v>0.0597</v>
      </c>
      <c r="AE55" s="27" t="n">
        <f aca="false">AA55*Y55*AB55</f>
        <v>720.674022127449</v>
      </c>
      <c r="AF55" s="28" t="n">
        <f aca="false">AD55*Q55</f>
        <v>179.8761</v>
      </c>
      <c r="AI55" s="43" t="n">
        <v>8</v>
      </c>
      <c r="AJ55" s="44" t="n">
        <v>751027000</v>
      </c>
      <c r="AK55" s="45" t="s">
        <v>60</v>
      </c>
      <c r="AL55" s="44" t="s">
        <v>46</v>
      </c>
      <c r="AM55" s="44" t="n">
        <v>199</v>
      </c>
      <c r="AN55" s="44" t="n">
        <v>522</v>
      </c>
      <c r="AO55" s="44" t="n">
        <v>540</v>
      </c>
      <c r="AP55" s="44" t="n">
        <v>456</v>
      </c>
      <c r="AQ55" s="44" t="n">
        <v>447</v>
      </c>
      <c r="AR55" s="44" t="n">
        <v>91</v>
      </c>
      <c r="AS55" s="44" t="n">
        <v>7</v>
      </c>
      <c r="AT55" s="44" t="n">
        <v>206</v>
      </c>
      <c r="AU55" s="44" t="n">
        <v>20</v>
      </c>
      <c r="AV55" s="44" t="n">
        <v>75</v>
      </c>
      <c r="AW55" s="24" t="n">
        <f aca="false">SUM(AM55:AV55)</f>
        <v>2563</v>
      </c>
      <c r="AX55" s="44" t="n">
        <v>0.0405845905172414</v>
      </c>
      <c r="AY55" s="44" t="n">
        <v>0.623491379310345</v>
      </c>
      <c r="AZ55" s="24" t="n">
        <f aca="false">AVERAGE(AM55:AV55)</f>
        <v>256.3</v>
      </c>
      <c r="BA55" s="44" t="n">
        <v>186.121581380439</v>
      </c>
    </row>
    <row r="56" customFormat="false" ht="12.75" hidden="false" customHeight="false" outlineLevel="0" collapsed="false">
      <c r="A56" s="43" t="n">
        <v>9</v>
      </c>
      <c r="B56" s="44" t="n">
        <v>624005020</v>
      </c>
      <c r="C56" s="45" t="s">
        <v>62</v>
      </c>
      <c r="D56" s="44" t="s">
        <v>46</v>
      </c>
      <c r="E56" s="44" t="n">
        <v>910</v>
      </c>
      <c r="F56" s="44" t="n">
        <v>230</v>
      </c>
      <c r="G56" s="44" t="n">
        <v>312</v>
      </c>
      <c r="H56" s="44" t="n">
        <v>50</v>
      </c>
      <c r="I56" s="44" t="n">
        <v>170</v>
      </c>
      <c r="J56" s="44" t="n">
        <v>133</v>
      </c>
      <c r="K56" s="44" t="n">
        <v>0</v>
      </c>
      <c r="L56" s="44" t="n">
        <v>780</v>
      </c>
      <c r="M56" s="44" t="n">
        <v>62</v>
      </c>
      <c r="N56" s="44" t="n">
        <v>100</v>
      </c>
      <c r="O56" s="44" t="n">
        <v>196</v>
      </c>
      <c r="P56" s="44" t="n">
        <v>0</v>
      </c>
      <c r="Q56" s="24" t="n">
        <f aca="false">SUM(E56:P56)</f>
        <v>2943</v>
      </c>
      <c r="R56" s="44" t="n">
        <v>0.0396417025862069</v>
      </c>
      <c r="S56" s="44" t="n">
        <v>0.663133081896552</v>
      </c>
      <c r="T56" s="24" t="n">
        <f aca="false">SUM(E56:G56)</f>
        <v>1452</v>
      </c>
      <c r="U56" s="24" t="n">
        <f aca="false">SUM(H56:J56)</f>
        <v>353</v>
      </c>
      <c r="V56" s="24" t="n">
        <f aca="false">SUM(K56:M56)</f>
        <v>842</v>
      </c>
      <c r="W56" s="24" t="n">
        <f aca="false">SUM(N56:P56)</f>
        <v>296</v>
      </c>
      <c r="X56" s="24" t="n">
        <f aca="false">AVERAGE(T56:W56)</f>
        <v>735.75</v>
      </c>
      <c r="Y56" s="24" t="n">
        <f aca="false">STDEV(T56:W56)</f>
        <v>536.712446287581</v>
      </c>
      <c r="Z56" s="24" t="n">
        <f aca="false">18/31</f>
        <v>0.580645161290323</v>
      </c>
      <c r="AA56" s="44" t="n">
        <v>2.05</v>
      </c>
      <c r="AB56" s="24" t="n">
        <f aca="false">SQRT(Z56)</f>
        <v>0.762000762001143</v>
      </c>
      <c r="AC56" s="26" t="n">
        <f aca="false">(X56*Z56)+(AA56*Y56*AB56)</f>
        <v>1265.60902816496</v>
      </c>
      <c r="AD56" s="46" t="n">
        <v>0.2607</v>
      </c>
      <c r="AE56" s="27" t="n">
        <f aca="false">AA56*Y56*AB56</f>
        <v>838.399350745601</v>
      </c>
      <c r="AF56" s="28" t="n">
        <f aca="false">AD56*Q56</f>
        <v>767.2401</v>
      </c>
      <c r="AI56" s="43" t="n">
        <v>9</v>
      </c>
      <c r="AJ56" s="44" t="n">
        <v>624005020</v>
      </c>
      <c r="AK56" s="45" t="s">
        <v>62</v>
      </c>
      <c r="AL56" s="44" t="s">
        <v>46</v>
      </c>
      <c r="AM56" s="44" t="n">
        <v>910</v>
      </c>
      <c r="AN56" s="44" t="n">
        <v>230</v>
      </c>
      <c r="AO56" s="44" t="n">
        <v>312</v>
      </c>
      <c r="AP56" s="44" t="n">
        <v>50</v>
      </c>
      <c r="AQ56" s="44" t="n">
        <v>170</v>
      </c>
      <c r="AR56" s="44" t="n">
        <v>133</v>
      </c>
      <c r="AS56" s="44" t="n">
        <v>0</v>
      </c>
      <c r="AT56" s="44" t="n">
        <v>780</v>
      </c>
      <c r="AU56" s="44" t="n">
        <v>62</v>
      </c>
      <c r="AV56" s="44" t="n">
        <v>0</v>
      </c>
      <c r="AW56" s="24" t="n">
        <f aca="false">SUM(AM56:AV56)</f>
        <v>2647</v>
      </c>
      <c r="AX56" s="44" t="n">
        <v>0.0396417025862069</v>
      </c>
      <c r="AY56" s="44" t="n">
        <v>0.663133081896552</v>
      </c>
      <c r="AZ56" s="24" t="n">
        <f aca="false">AVERAGE(AM56:AV56)</f>
        <v>264.7</v>
      </c>
      <c r="BA56" s="44" t="n">
        <v>287.98047966254</v>
      </c>
    </row>
    <row r="57" customFormat="false" ht="12.75" hidden="false" customHeight="false" outlineLevel="0" collapsed="false">
      <c r="A57" s="43" t="n">
        <v>10</v>
      </c>
      <c r="B57" s="44" t="n">
        <v>684013010</v>
      </c>
      <c r="C57" s="45" t="s">
        <v>64</v>
      </c>
      <c r="D57" s="44" t="s">
        <v>46</v>
      </c>
      <c r="E57" s="44" t="n">
        <v>1027</v>
      </c>
      <c r="F57" s="44" t="n">
        <v>524</v>
      </c>
      <c r="G57" s="44" t="n">
        <v>79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107</v>
      </c>
      <c r="M57" s="44" t="n">
        <v>188</v>
      </c>
      <c r="N57" s="44" t="n">
        <v>377</v>
      </c>
      <c r="O57" s="44" t="n">
        <v>225</v>
      </c>
      <c r="P57" s="44" t="n">
        <v>212</v>
      </c>
      <c r="Q57" s="24" t="n">
        <f aca="false">SUM(E57:P57)</f>
        <v>2739</v>
      </c>
      <c r="R57" s="44" t="n">
        <v>0.0368938577586207</v>
      </c>
      <c r="S57" s="44" t="n">
        <v>0.700026939655173</v>
      </c>
      <c r="T57" s="24" t="n">
        <f aca="false">SUM(E57:G57)</f>
        <v>1630</v>
      </c>
      <c r="U57" s="24" t="n">
        <f aca="false">SUM(H57:J57)</f>
        <v>0</v>
      </c>
      <c r="V57" s="24" t="n">
        <f aca="false">SUM(K57:M57)</f>
        <v>295</v>
      </c>
      <c r="W57" s="24" t="n">
        <f aca="false">SUM(N57:P57)</f>
        <v>814</v>
      </c>
      <c r="X57" s="24" t="n">
        <f aca="false">AVERAGE(T57:W57)</f>
        <v>684.75</v>
      </c>
      <c r="Y57" s="24" t="n">
        <f aca="false">STDEV(T57:W57)</f>
        <v>714.374026683501</v>
      </c>
      <c r="Z57" s="24" t="n">
        <f aca="false">18/31</f>
        <v>0.580645161290323</v>
      </c>
      <c r="AA57" s="44" t="n">
        <v>2.05</v>
      </c>
      <c r="AB57" s="24" t="n">
        <f aca="false">SQRT(Z57)</f>
        <v>0.762000762001143</v>
      </c>
      <c r="AC57" s="26" t="n">
        <f aca="false">(X57*Z57)+(AA57*Y57*AB57)</f>
        <v>1513.52155720119</v>
      </c>
      <c r="AD57" s="46" t="n">
        <v>0.3709</v>
      </c>
      <c r="AE57" s="27" t="n">
        <f aca="false">AA57*Y57*AB57</f>
        <v>1115.92478300764</v>
      </c>
      <c r="AF57" s="28" t="n">
        <f aca="false">AD57*Q57</f>
        <v>1015.8951</v>
      </c>
      <c r="AI57" s="43" t="n">
        <v>10</v>
      </c>
      <c r="AJ57" s="44" t="n">
        <v>684013010</v>
      </c>
      <c r="AK57" s="45" t="s">
        <v>64</v>
      </c>
      <c r="AL57" s="44" t="s">
        <v>46</v>
      </c>
      <c r="AM57" s="44" t="n">
        <v>1027</v>
      </c>
      <c r="AN57" s="44" t="n">
        <v>524</v>
      </c>
      <c r="AO57" s="44" t="n">
        <v>79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107</v>
      </c>
      <c r="AU57" s="44" t="n">
        <v>188</v>
      </c>
      <c r="AV57" s="44" t="n">
        <v>212</v>
      </c>
      <c r="AW57" s="24" t="n">
        <f aca="false">SUM(AM57:AV57)</f>
        <v>2137</v>
      </c>
      <c r="AX57" s="44" t="n">
        <v>0.0368938577586207</v>
      </c>
      <c r="AY57" s="44" t="n">
        <v>0.700026939655173</v>
      </c>
      <c r="AZ57" s="24" t="n">
        <f aca="false">AVERAGE(AM57:AV57)</f>
        <v>213.7</v>
      </c>
      <c r="BA57" s="44" t="n">
        <v>309.724936771861</v>
      </c>
    </row>
    <row r="58" customFormat="false" ht="12.75" hidden="false" customHeight="false" outlineLevel="0" collapsed="false">
      <c r="A58" s="43" t="n">
        <v>11</v>
      </c>
      <c r="B58" s="44" t="n">
        <v>751027005</v>
      </c>
      <c r="C58" s="45" t="s">
        <v>66</v>
      </c>
      <c r="D58" s="44" t="s">
        <v>46</v>
      </c>
      <c r="E58" s="44" t="n">
        <v>362</v>
      </c>
      <c r="F58" s="44" t="n">
        <v>424</v>
      </c>
      <c r="G58" s="44" t="n">
        <v>413</v>
      </c>
      <c r="H58" s="44" t="n">
        <v>145</v>
      </c>
      <c r="I58" s="44" t="n">
        <v>385</v>
      </c>
      <c r="J58" s="44" t="n">
        <v>56</v>
      </c>
      <c r="K58" s="44" t="n">
        <v>7</v>
      </c>
      <c r="L58" s="44" t="n">
        <v>198</v>
      </c>
      <c r="M58" s="44" t="n">
        <v>30</v>
      </c>
      <c r="N58" s="44" t="n">
        <v>70</v>
      </c>
      <c r="O58" s="44" t="n">
        <v>15</v>
      </c>
      <c r="P58" s="44" t="n">
        <v>0</v>
      </c>
      <c r="Q58" s="24" t="n">
        <f aca="false">SUM(E58:P58)</f>
        <v>2105</v>
      </c>
      <c r="R58" s="44" t="n">
        <v>0.0283539870689655</v>
      </c>
      <c r="S58" s="44" t="n">
        <v>0.728380926724138</v>
      </c>
      <c r="T58" s="24" t="n">
        <f aca="false">SUM(E58:G58)</f>
        <v>1199</v>
      </c>
      <c r="U58" s="24" t="n">
        <f aca="false">SUM(H58:J58)</f>
        <v>586</v>
      </c>
      <c r="V58" s="24" t="n">
        <f aca="false">SUM(K58:M58)</f>
        <v>235</v>
      </c>
      <c r="W58" s="24" t="n">
        <f aca="false">SUM(N58:P58)</f>
        <v>85</v>
      </c>
      <c r="X58" s="24" t="n">
        <f aca="false">AVERAGE(T58:W58)</f>
        <v>526.25</v>
      </c>
      <c r="Y58" s="24" t="n">
        <f aca="false">STDEV(T58:W58)</f>
        <v>495.207279833405</v>
      </c>
      <c r="Z58" s="24" t="n">
        <f aca="false">18/31</f>
        <v>0.580645161290323</v>
      </c>
      <c r="AA58" s="44" t="n">
        <v>2.05</v>
      </c>
      <c r="AB58" s="24" t="n">
        <f aca="false">SQRT(Z58)</f>
        <v>0.762000762001143</v>
      </c>
      <c r="AC58" s="26" t="n">
        <f aca="false">(X58*Z58)+(AA58*Y58*AB58)</f>
        <v>1079.12858152125</v>
      </c>
      <c r="AD58" s="46" t="n">
        <v>0.06</v>
      </c>
      <c r="AE58" s="27" t="n">
        <f aca="false">AA58*Y58*AB58</f>
        <v>773.564065392214</v>
      </c>
      <c r="AF58" s="28" t="n">
        <f aca="false">AD58*Q58</f>
        <v>126.3</v>
      </c>
      <c r="AI58" s="43" t="n">
        <v>11</v>
      </c>
      <c r="AJ58" s="44" t="n">
        <v>751027005</v>
      </c>
      <c r="AK58" s="45" t="s">
        <v>66</v>
      </c>
      <c r="AL58" s="44" t="s">
        <v>46</v>
      </c>
      <c r="AM58" s="44" t="n">
        <v>362</v>
      </c>
      <c r="AN58" s="44" t="n">
        <v>424</v>
      </c>
      <c r="AO58" s="44" t="n">
        <v>413</v>
      </c>
      <c r="AP58" s="44" t="n">
        <v>145</v>
      </c>
      <c r="AQ58" s="44" t="n">
        <v>385</v>
      </c>
      <c r="AR58" s="44" t="n">
        <v>56</v>
      </c>
      <c r="AS58" s="44" t="n">
        <v>7</v>
      </c>
      <c r="AT58" s="44" t="n">
        <v>198</v>
      </c>
      <c r="AU58" s="44" t="n">
        <v>30</v>
      </c>
      <c r="AV58" s="44" t="n">
        <v>0</v>
      </c>
      <c r="AW58" s="24" t="n">
        <f aca="false">SUM(AM58:AV58)</f>
        <v>2020</v>
      </c>
      <c r="AX58" s="44" t="n">
        <v>0.0283539870689655</v>
      </c>
      <c r="AY58" s="44" t="n">
        <v>0.728380926724138</v>
      </c>
      <c r="AZ58" s="24" t="n">
        <f aca="false">AVERAGE(AM58:AV58)</f>
        <v>202</v>
      </c>
      <c r="BA58" s="44" t="n">
        <v>166.546436661786</v>
      </c>
    </row>
    <row r="59" customFormat="false" ht="12.75" hidden="false" customHeight="false" outlineLevel="0" collapsed="false">
      <c r="A59" s="43" t="n">
        <v>12</v>
      </c>
      <c r="B59" s="44" t="n">
        <v>624030020</v>
      </c>
      <c r="C59" s="45" t="s">
        <v>61</v>
      </c>
      <c r="D59" s="44" t="s">
        <v>46</v>
      </c>
      <c r="E59" s="44" t="n">
        <v>270</v>
      </c>
      <c r="F59" s="44" t="n">
        <v>312</v>
      </c>
      <c r="G59" s="44" t="n">
        <v>135</v>
      </c>
      <c r="H59" s="44" t="n">
        <v>248</v>
      </c>
      <c r="I59" s="44" t="n">
        <v>286</v>
      </c>
      <c r="J59" s="44" t="n">
        <v>203</v>
      </c>
      <c r="K59" s="44" t="n">
        <v>0</v>
      </c>
      <c r="L59" s="44" t="n">
        <v>125</v>
      </c>
      <c r="M59" s="44" t="n">
        <v>30</v>
      </c>
      <c r="N59" s="44" t="n">
        <v>340</v>
      </c>
      <c r="O59" s="44" t="n">
        <v>55</v>
      </c>
      <c r="P59" s="44" t="n">
        <v>0</v>
      </c>
      <c r="Q59" s="24" t="n">
        <f aca="false">SUM(E59:P59)</f>
        <v>2004</v>
      </c>
      <c r="R59" s="44" t="n">
        <v>0.0269935344827586</v>
      </c>
      <c r="S59" s="44" t="n">
        <v>0.755374461206897</v>
      </c>
      <c r="T59" s="24" t="n">
        <f aca="false">SUM(E59:G59)</f>
        <v>717</v>
      </c>
      <c r="U59" s="24" t="n">
        <f aca="false">SUM(H59:J59)</f>
        <v>737</v>
      </c>
      <c r="V59" s="24" t="n">
        <f aca="false">SUM(K59:M59)</f>
        <v>155</v>
      </c>
      <c r="W59" s="24" t="n">
        <f aca="false">SUM(N59:P59)</f>
        <v>395</v>
      </c>
      <c r="X59" s="24" t="n">
        <f aca="false">AVERAGE(T59:W59)</f>
        <v>501</v>
      </c>
      <c r="Y59" s="24" t="n">
        <f aca="false">STDEV(T59:W59)</f>
        <v>278.869144940777</v>
      </c>
      <c r="Z59" s="24" t="n">
        <f aca="false">18/31</f>
        <v>0.580645161290323</v>
      </c>
      <c r="AA59" s="44" t="n">
        <v>2.05</v>
      </c>
      <c r="AB59" s="24" t="n">
        <f aca="false">SQRT(Z59)</f>
        <v>0.762000762001143</v>
      </c>
      <c r="AC59" s="26" t="n">
        <f aca="false">(X59*Z59)+(AA59*Y59*AB59)</f>
        <v>726.525152740584</v>
      </c>
      <c r="AD59" s="46" t="n">
        <v>1.04</v>
      </c>
      <c r="AE59" s="27" t="n">
        <f aca="false">AA59*Y59*AB59</f>
        <v>435.621926934132</v>
      </c>
      <c r="AF59" s="28" t="n">
        <f aca="false">AD59*Q59</f>
        <v>2084.16</v>
      </c>
      <c r="AI59" s="43" t="n">
        <v>12</v>
      </c>
      <c r="AJ59" s="44" t="n">
        <v>624030020</v>
      </c>
      <c r="AK59" s="45" t="s">
        <v>61</v>
      </c>
      <c r="AL59" s="44" t="s">
        <v>46</v>
      </c>
      <c r="AM59" s="44" t="n">
        <v>270</v>
      </c>
      <c r="AN59" s="44" t="n">
        <v>312</v>
      </c>
      <c r="AO59" s="44" t="n">
        <v>135</v>
      </c>
      <c r="AP59" s="44" t="n">
        <v>248</v>
      </c>
      <c r="AQ59" s="44" t="n">
        <v>286</v>
      </c>
      <c r="AR59" s="44" t="n">
        <v>203</v>
      </c>
      <c r="AS59" s="44" t="n">
        <v>0</v>
      </c>
      <c r="AT59" s="44" t="n">
        <v>125</v>
      </c>
      <c r="AU59" s="44" t="n">
        <v>30</v>
      </c>
      <c r="AV59" s="44" t="n">
        <v>0</v>
      </c>
      <c r="AW59" s="24" t="n">
        <f aca="false">SUM(AM59:AV59)</f>
        <v>1609</v>
      </c>
      <c r="AX59" s="44" t="n">
        <v>0.0269935344827586</v>
      </c>
      <c r="AY59" s="44" t="n">
        <v>0.755374461206897</v>
      </c>
      <c r="AZ59" s="24" t="n">
        <f aca="false">AVERAGE(AM59:AV59)</f>
        <v>160.9</v>
      </c>
      <c r="BA59" s="44" t="n">
        <v>124.782049991175</v>
      </c>
    </row>
    <row r="60" customFormat="false" ht="12.75" hidden="false" customHeight="false" outlineLevel="0" collapsed="false">
      <c r="A60" s="43" t="n">
        <v>13</v>
      </c>
      <c r="B60" s="44" t="n">
        <v>624030030</v>
      </c>
      <c r="C60" s="45" t="s">
        <v>59</v>
      </c>
      <c r="D60" s="44" t="s">
        <v>46</v>
      </c>
      <c r="E60" s="44" t="n">
        <v>285</v>
      </c>
      <c r="F60" s="44" t="n">
        <v>120</v>
      </c>
      <c r="G60" s="44" t="n">
        <v>422</v>
      </c>
      <c r="H60" s="44" t="n">
        <v>90</v>
      </c>
      <c r="I60" s="44" t="n">
        <v>698</v>
      </c>
      <c r="J60" s="44" t="n">
        <v>160</v>
      </c>
      <c r="K60" s="44" t="n">
        <v>60</v>
      </c>
      <c r="L60" s="44" t="n">
        <v>121</v>
      </c>
      <c r="M60" s="44" t="n">
        <v>0</v>
      </c>
      <c r="N60" s="44" t="n">
        <v>0</v>
      </c>
      <c r="O60" s="44" t="n">
        <v>0</v>
      </c>
      <c r="P60" s="44" t="n">
        <v>0</v>
      </c>
      <c r="Q60" s="24" t="n">
        <f aca="false">SUM(E60:P60)</f>
        <v>1956</v>
      </c>
      <c r="R60" s="44" t="n">
        <v>0.0263469827586207</v>
      </c>
      <c r="S60" s="44" t="n">
        <v>0.781721443965517</v>
      </c>
      <c r="T60" s="24" t="n">
        <f aca="false">SUM(E60:G60)</f>
        <v>827</v>
      </c>
      <c r="U60" s="24" t="n">
        <f aca="false">SUM(H60:J60)</f>
        <v>948</v>
      </c>
      <c r="V60" s="24" t="n">
        <f aca="false">SUM(K60:M60)</f>
        <v>181</v>
      </c>
      <c r="W60" s="24" t="n">
        <f aca="false">SUM(N60:P60)</f>
        <v>0</v>
      </c>
      <c r="X60" s="24" t="n">
        <f aca="false">AVERAGE(T60:W60)</f>
        <v>489</v>
      </c>
      <c r="Y60" s="24" t="n">
        <f aca="false">STDEV(T60:W60)</f>
        <v>468.654101301447</v>
      </c>
      <c r="Z60" s="24" t="n">
        <f aca="false">18/31</f>
        <v>0.580645161290323</v>
      </c>
      <c r="AA60" s="44" t="n">
        <v>2.05</v>
      </c>
      <c r="AB60" s="24" t="n">
        <f aca="false">SQRT(Z60)</f>
        <v>0.762000762001143</v>
      </c>
      <c r="AC60" s="26" t="n">
        <f aca="false">(X60*Z60)+(AA60*Y60*AB60)</f>
        <v>1016.02078759963</v>
      </c>
      <c r="AD60" s="46" t="n">
        <v>1.19</v>
      </c>
      <c r="AE60" s="27" t="n">
        <f aca="false">AA60*Y60*AB60</f>
        <v>732.08530372866</v>
      </c>
      <c r="AF60" s="28" t="n">
        <f aca="false">AD60*Q60</f>
        <v>2327.64</v>
      </c>
      <c r="AI60" s="43" t="n">
        <v>13</v>
      </c>
      <c r="AJ60" s="44" t="n">
        <v>624030030</v>
      </c>
      <c r="AK60" s="45" t="s">
        <v>59</v>
      </c>
      <c r="AL60" s="44" t="s">
        <v>46</v>
      </c>
      <c r="AM60" s="44" t="n">
        <v>285</v>
      </c>
      <c r="AN60" s="44" t="n">
        <v>120</v>
      </c>
      <c r="AO60" s="44" t="n">
        <v>422</v>
      </c>
      <c r="AP60" s="44" t="n">
        <v>90</v>
      </c>
      <c r="AQ60" s="44" t="n">
        <v>698</v>
      </c>
      <c r="AR60" s="44" t="n">
        <v>160</v>
      </c>
      <c r="AS60" s="44" t="n">
        <v>60</v>
      </c>
      <c r="AT60" s="44" t="n">
        <v>121</v>
      </c>
      <c r="AU60" s="44" t="n">
        <v>0</v>
      </c>
      <c r="AV60" s="44" t="n">
        <v>0</v>
      </c>
      <c r="AW60" s="24" t="n">
        <f aca="false">SUM(AM60:AV60)</f>
        <v>1956</v>
      </c>
      <c r="AX60" s="44" t="n">
        <v>0.0263469827586207</v>
      </c>
      <c r="AY60" s="44" t="n">
        <v>0.781721443965517</v>
      </c>
      <c r="AZ60" s="24" t="n">
        <f aca="false">AVERAGE(AM60:AV60)</f>
        <v>195.6</v>
      </c>
      <c r="BA60" s="44" t="n">
        <v>218.657456614983</v>
      </c>
    </row>
    <row r="61" customFormat="false" ht="12.75" hidden="false" customHeight="false" outlineLevel="0" collapsed="false">
      <c r="A61" s="43" t="n">
        <v>14</v>
      </c>
      <c r="B61" s="44" t="n">
        <v>793040011</v>
      </c>
      <c r="C61" s="45" t="s">
        <v>49</v>
      </c>
      <c r="D61" s="44" t="s">
        <v>68</v>
      </c>
      <c r="E61" s="44" t="n">
        <v>134</v>
      </c>
      <c r="F61" s="44" t="n">
        <v>76</v>
      </c>
      <c r="G61" s="44" t="n">
        <v>36</v>
      </c>
      <c r="H61" s="44" t="n">
        <v>18</v>
      </c>
      <c r="I61" s="44" t="n">
        <v>3</v>
      </c>
      <c r="J61" s="44" t="n">
        <v>83</v>
      </c>
      <c r="K61" s="44" t="n">
        <v>12</v>
      </c>
      <c r="L61" s="44" t="n">
        <v>146</v>
      </c>
      <c r="M61" s="44" t="n">
        <v>30</v>
      </c>
      <c r="N61" s="44" t="n">
        <v>145</v>
      </c>
      <c r="O61" s="44" t="n">
        <v>25</v>
      </c>
      <c r="P61" s="44" t="n">
        <v>0</v>
      </c>
      <c r="Q61" s="24" t="n">
        <f aca="false">SUM(E61:P61)</f>
        <v>708</v>
      </c>
      <c r="R61" s="44" t="n">
        <v>1</v>
      </c>
      <c r="S61" s="44" t="n">
        <v>1</v>
      </c>
      <c r="T61" s="24" t="n">
        <f aca="false">SUM(E61:G61)</f>
        <v>246</v>
      </c>
      <c r="U61" s="24" t="n">
        <f aca="false">SUM(H61:J61)</f>
        <v>104</v>
      </c>
      <c r="V61" s="24" t="n">
        <f aca="false">SUM(K61:M61)</f>
        <v>188</v>
      </c>
      <c r="W61" s="24" t="n">
        <f aca="false">SUM(N61:P61)</f>
        <v>170</v>
      </c>
      <c r="X61" s="24" t="n">
        <f aca="false">AVERAGE(T61:W61)</f>
        <v>177</v>
      </c>
      <c r="Y61" s="24" t="n">
        <f aca="false">STDEV(T61:W61)</f>
        <v>58.4807660688538</v>
      </c>
      <c r="Z61" s="24" t="n">
        <f aca="false">18/31</f>
        <v>0.580645161290323</v>
      </c>
      <c r="AA61" s="44" t="n">
        <v>2.05</v>
      </c>
      <c r="AB61" s="24" t="n">
        <f aca="false">SQRT(Z61)</f>
        <v>0.762000762001143</v>
      </c>
      <c r="AC61" s="26" t="n">
        <f aca="false">(X61*Z61)+(AA61*Y61*AB61)</f>
        <v>194.127089577485</v>
      </c>
      <c r="AD61" s="46" t="n">
        <v>12.2497</v>
      </c>
      <c r="AE61" s="27" t="n">
        <f aca="false">AA61*Y61*AB61</f>
        <v>91.3528960290982</v>
      </c>
      <c r="AF61" s="28" t="n">
        <f aca="false">AD61*Q61</f>
        <v>8672.7876</v>
      </c>
      <c r="AI61" s="43" t="n">
        <v>14</v>
      </c>
      <c r="AJ61" s="44" t="n">
        <v>793040011</v>
      </c>
      <c r="AK61" s="45" t="s">
        <v>49</v>
      </c>
      <c r="AL61" s="44" t="s">
        <v>68</v>
      </c>
      <c r="AM61" s="44" t="n">
        <v>134</v>
      </c>
      <c r="AN61" s="44" t="n">
        <v>76</v>
      </c>
      <c r="AO61" s="44" t="n">
        <v>36</v>
      </c>
      <c r="AP61" s="44" t="n">
        <v>18</v>
      </c>
      <c r="AQ61" s="44" t="n">
        <v>3</v>
      </c>
      <c r="AR61" s="44" t="n">
        <v>83</v>
      </c>
      <c r="AS61" s="44" t="n">
        <v>12</v>
      </c>
      <c r="AT61" s="44" t="n">
        <v>146</v>
      </c>
      <c r="AU61" s="44" t="n">
        <v>30</v>
      </c>
      <c r="AV61" s="44" t="n">
        <v>0</v>
      </c>
      <c r="AW61" s="24" t="n">
        <f aca="false">SUM(AM61:AV61)</f>
        <v>538</v>
      </c>
      <c r="AX61" s="44" t="n">
        <v>1</v>
      </c>
      <c r="AY61" s="44" t="n">
        <v>1</v>
      </c>
      <c r="AZ61" s="24" t="n">
        <f aca="false">AVERAGE(AM61:AV61)</f>
        <v>53.8</v>
      </c>
      <c r="BA61" s="44" t="n">
        <v>53.8773476986509</v>
      </c>
    </row>
    <row r="62" customFormat="false" ht="12.75" hidden="false" customHeight="false" outlineLevel="0" collapsed="false">
      <c r="A62" s="43" t="n">
        <v>15</v>
      </c>
      <c r="B62" s="44" t="n">
        <v>830526005</v>
      </c>
      <c r="C62" s="45" t="s">
        <v>65</v>
      </c>
      <c r="D62" s="44" t="s">
        <v>70</v>
      </c>
      <c r="E62" s="44" t="n">
        <v>0</v>
      </c>
      <c r="F62" s="44" t="n">
        <v>0</v>
      </c>
      <c r="G62" s="44" t="n">
        <v>0</v>
      </c>
      <c r="H62" s="44" t="n">
        <v>50</v>
      </c>
      <c r="I62" s="44" t="n">
        <v>795</v>
      </c>
      <c r="J62" s="44" t="n">
        <v>418</v>
      </c>
      <c r="K62" s="44" t="n">
        <v>10</v>
      </c>
      <c r="L62" s="44" t="n">
        <v>540</v>
      </c>
      <c r="M62" s="44" t="n">
        <v>40</v>
      </c>
      <c r="N62" s="44" t="n">
        <v>714</v>
      </c>
      <c r="O62" s="44" t="n">
        <v>115</v>
      </c>
      <c r="P62" s="44" t="n">
        <v>50</v>
      </c>
      <c r="Q62" s="24" t="n">
        <f aca="false">SUM(E62:P62)</f>
        <v>2732</v>
      </c>
      <c r="R62" s="44" t="n">
        <v>1</v>
      </c>
      <c r="S62" s="44" t="n">
        <v>1</v>
      </c>
      <c r="T62" s="24" t="n">
        <f aca="false">SUM(E62:G62)</f>
        <v>0</v>
      </c>
      <c r="U62" s="24" t="n">
        <f aca="false">SUM(H62:J62)</f>
        <v>1263</v>
      </c>
      <c r="V62" s="24" t="n">
        <f aca="false">SUM(K62:M62)</f>
        <v>590</v>
      </c>
      <c r="W62" s="24" t="n">
        <f aca="false">SUM(N62:P62)</f>
        <v>879</v>
      </c>
      <c r="X62" s="24" t="n">
        <f aca="false">AVERAGE(T62:W62)</f>
        <v>683</v>
      </c>
      <c r="Y62" s="24" t="n">
        <f aca="false">STDEV(T62:W62)</f>
        <v>532.276244068811</v>
      </c>
      <c r="Z62" s="24" t="n">
        <f aca="false">18/31</f>
        <v>0.580645161290323</v>
      </c>
      <c r="AA62" s="44" t="n">
        <v>2.05</v>
      </c>
      <c r="AB62" s="24" t="n">
        <f aca="false">SQRT(Z62)</f>
        <v>0.762000762001143</v>
      </c>
      <c r="AC62" s="26" t="n">
        <f aca="false">(X62*Z62)+(AA62*Y62*AB62)</f>
        <v>1228.05019749115</v>
      </c>
      <c r="AD62" s="46" t="n">
        <v>0.6</v>
      </c>
      <c r="AE62" s="27" t="n">
        <f aca="false">AA62*Y62*AB62</f>
        <v>831.469552329857</v>
      </c>
      <c r="AF62" s="28" t="n">
        <f aca="false">AD62*Q62</f>
        <v>1639.2</v>
      </c>
      <c r="AI62" s="43" t="n">
        <v>15</v>
      </c>
      <c r="AJ62" s="44" t="n">
        <v>830526005</v>
      </c>
      <c r="AK62" s="45" t="s">
        <v>65</v>
      </c>
      <c r="AL62" s="44" t="s">
        <v>70</v>
      </c>
      <c r="AM62" s="44" t="n">
        <v>0</v>
      </c>
      <c r="AN62" s="44" t="n">
        <v>0</v>
      </c>
      <c r="AO62" s="44" t="n">
        <v>0</v>
      </c>
      <c r="AP62" s="44" t="n">
        <v>50</v>
      </c>
      <c r="AQ62" s="44" t="n">
        <v>795</v>
      </c>
      <c r="AR62" s="44" t="n">
        <v>418</v>
      </c>
      <c r="AS62" s="44" t="n">
        <v>10</v>
      </c>
      <c r="AT62" s="44" t="n">
        <v>540</v>
      </c>
      <c r="AU62" s="44" t="n">
        <v>40</v>
      </c>
      <c r="AV62" s="44" t="n">
        <v>50</v>
      </c>
      <c r="AW62" s="24" t="n">
        <f aca="false">SUM(AM62:AV62)</f>
        <v>1903</v>
      </c>
      <c r="AX62" s="44" t="n">
        <v>1</v>
      </c>
      <c r="AY62" s="44" t="n">
        <v>1</v>
      </c>
      <c r="AZ62" s="24" t="n">
        <f aca="false">AVERAGE(AM62:AV62)</f>
        <v>190.3</v>
      </c>
      <c r="BA62" s="44" t="n">
        <v>299.331776371435</v>
      </c>
    </row>
    <row r="63" customFormat="false" ht="12.75" hidden="false" customHeight="false" outlineLevel="0" collapsed="false">
      <c r="A63" s="43" t="n">
        <v>16</v>
      </c>
      <c r="B63" s="44" t="n">
        <v>704515005</v>
      </c>
      <c r="C63" s="45" t="s">
        <v>55</v>
      </c>
      <c r="D63" s="44" t="s">
        <v>71</v>
      </c>
      <c r="E63" s="44" t="n">
        <v>179</v>
      </c>
      <c r="F63" s="44" t="n">
        <v>162</v>
      </c>
      <c r="G63" s="44" t="n">
        <v>87</v>
      </c>
      <c r="H63" s="44" t="n">
        <v>129</v>
      </c>
      <c r="I63" s="44" t="n">
        <v>150</v>
      </c>
      <c r="J63" s="44" t="n">
        <v>62</v>
      </c>
      <c r="K63" s="44" t="n">
        <v>0</v>
      </c>
      <c r="L63" s="44" t="n">
        <v>144</v>
      </c>
      <c r="M63" s="44" t="n">
        <v>3</v>
      </c>
      <c r="N63" s="44" t="n">
        <v>84</v>
      </c>
      <c r="O63" s="44" t="n">
        <v>9</v>
      </c>
      <c r="P63" s="44" t="n">
        <v>15</v>
      </c>
      <c r="Q63" s="24" t="n">
        <f aca="false">SUM(E63:P63)</f>
        <v>1024</v>
      </c>
      <c r="R63" s="44" t="n">
        <v>0.524859046642747</v>
      </c>
      <c r="S63" s="44" t="n">
        <v>0.524859046642747</v>
      </c>
      <c r="T63" s="24" t="n">
        <f aca="false">SUM(E63:G63)</f>
        <v>428</v>
      </c>
      <c r="U63" s="24" t="n">
        <f aca="false">SUM(H63:J63)</f>
        <v>341</v>
      </c>
      <c r="V63" s="24" t="n">
        <f aca="false">SUM(K63:M63)</f>
        <v>147</v>
      </c>
      <c r="W63" s="24" t="n">
        <f aca="false">SUM(N63:P63)</f>
        <v>108</v>
      </c>
      <c r="X63" s="24" t="n">
        <f aca="false">AVERAGE(T63:W63)</f>
        <v>256</v>
      </c>
      <c r="Y63" s="24" t="n">
        <f aca="false">STDEV(T63:W63)</f>
        <v>153.399261189007</v>
      </c>
      <c r="Z63" s="24" t="n">
        <f aca="false">18/31</f>
        <v>0.580645161290323</v>
      </c>
      <c r="AA63" s="44" t="n">
        <v>2.05</v>
      </c>
      <c r="AB63" s="24" t="n">
        <f aca="false">SQRT(Z63)</f>
        <v>0.762000762001143</v>
      </c>
      <c r="AC63" s="26" t="n">
        <f aca="false">(X63*Z63)+(AA63*Y63*AB63)</f>
        <v>388.270386819017</v>
      </c>
      <c r="AD63" s="46" t="n">
        <v>2.07</v>
      </c>
      <c r="AE63" s="27" t="n">
        <f aca="false">AA63*Y63*AB63</f>
        <v>239.625225528694</v>
      </c>
      <c r="AF63" s="28" t="n">
        <f aca="false">AD63*Q63</f>
        <v>2119.68</v>
      </c>
      <c r="AI63" s="43" t="n">
        <v>16</v>
      </c>
      <c r="AJ63" s="44" t="n">
        <v>704515005</v>
      </c>
      <c r="AK63" s="45" t="s">
        <v>55</v>
      </c>
      <c r="AL63" s="44" t="s">
        <v>71</v>
      </c>
      <c r="AM63" s="44" t="n">
        <v>179</v>
      </c>
      <c r="AN63" s="44" t="n">
        <v>162</v>
      </c>
      <c r="AO63" s="44" t="n">
        <v>87</v>
      </c>
      <c r="AP63" s="44" t="n">
        <v>129</v>
      </c>
      <c r="AQ63" s="44" t="n">
        <v>150</v>
      </c>
      <c r="AR63" s="44" t="n">
        <v>62</v>
      </c>
      <c r="AS63" s="44" t="n">
        <v>0</v>
      </c>
      <c r="AT63" s="44" t="n">
        <v>144</v>
      </c>
      <c r="AU63" s="44" t="n">
        <v>3</v>
      </c>
      <c r="AV63" s="44" t="n">
        <v>15</v>
      </c>
      <c r="AW63" s="24" t="n">
        <f aca="false">SUM(AM63:AV63)</f>
        <v>931</v>
      </c>
      <c r="AX63" s="44" t="n">
        <v>0.524859046642747</v>
      </c>
      <c r="AY63" s="44" t="n">
        <v>0.524859046642747</v>
      </c>
      <c r="AZ63" s="24" t="n">
        <f aca="false">AVERAGE(AM63:AV63)</f>
        <v>93.1</v>
      </c>
      <c r="BA63" s="44" t="n">
        <v>64.7346033472317</v>
      </c>
    </row>
    <row r="64" customFormat="false" ht="12.75" hidden="false" customHeight="false" outlineLevel="0" collapsed="false">
      <c r="A64" s="43" t="n">
        <v>17</v>
      </c>
      <c r="B64" s="44" t="n">
        <v>704540008</v>
      </c>
      <c r="C64" s="45" t="s">
        <v>47</v>
      </c>
      <c r="D64" s="44" t="s">
        <v>71</v>
      </c>
      <c r="E64" s="44" t="n">
        <v>80</v>
      </c>
      <c r="F64" s="44" t="n">
        <v>40</v>
      </c>
      <c r="G64" s="44" t="n">
        <v>40</v>
      </c>
      <c r="H64" s="44" t="n">
        <v>62</v>
      </c>
      <c r="I64" s="44" t="n">
        <v>73</v>
      </c>
      <c r="J64" s="44" t="n">
        <v>46</v>
      </c>
      <c r="K64" s="44" t="n">
        <v>1</v>
      </c>
      <c r="L64" s="44" t="n">
        <v>40</v>
      </c>
      <c r="M64" s="44" t="n">
        <v>0</v>
      </c>
      <c r="N64" s="44" t="n">
        <v>17</v>
      </c>
      <c r="O64" s="44" t="n">
        <v>70</v>
      </c>
      <c r="P64" s="44" t="n">
        <v>8</v>
      </c>
      <c r="Q64" s="24" t="n">
        <f aca="false">SUM(E64:P64)</f>
        <v>477</v>
      </c>
      <c r="R64" s="44" t="n">
        <v>0.244490005125577</v>
      </c>
      <c r="S64" s="44" t="n">
        <v>0.769349051768324</v>
      </c>
      <c r="T64" s="24" t="n">
        <f aca="false">SUM(E64:G64)</f>
        <v>160</v>
      </c>
      <c r="U64" s="24" t="n">
        <f aca="false">SUM(H64:J64)</f>
        <v>181</v>
      </c>
      <c r="V64" s="24" t="n">
        <f aca="false">SUM(K64:M64)</f>
        <v>41</v>
      </c>
      <c r="W64" s="24" t="n">
        <f aca="false">SUM(N64:P64)</f>
        <v>95</v>
      </c>
      <c r="X64" s="24" t="n">
        <f aca="false">AVERAGE(T64:W64)</f>
        <v>119.25</v>
      </c>
      <c r="Y64" s="24" t="n">
        <f aca="false">STDEV(T64:W64)</f>
        <v>63.7305525892671</v>
      </c>
      <c r="Z64" s="24" t="n">
        <f aca="false">18/31</f>
        <v>0.580645161290323</v>
      </c>
      <c r="AA64" s="44" t="n">
        <v>2.05</v>
      </c>
      <c r="AB64" s="24" t="n">
        <f aca="false">SQRT(Z64)</f>
        <v>0.762000762001143</v>
      </c>
      <c r="AC64" s="26" t="n">
        <f aca="false">(X64*Z64)+(AA64*Y64*AB64)</f>
        <v>168.795531237211</v>
      </c>
      <c r="AD64" s="46" t="n">
        <v>14.09</v>
      </c>
      <c r="AE64" s="27" t="n">
        <f aca="false">AA64*Y64*AB64</f>
        <v>99.5535957533396</v>
      </c>
      <c r="AF64" s="28" t="n">
        <f aca="false">AD64*Q64</f>
        <v>6720.93</v>
      </c>
      <c r="AI64" s="43" t="n">
        <v>17</v>
      </c>
      <c r="AJ64" s="44" t="n">
        <v>704540008</v>
      </c>
      <c r="AK64" s="45" t="s">
        <v>47</v>
      </c>
      <c r="AL64" s="44" t="s">
        <v>71</v>
      </c>
      <c r="AM64" s="44" t="n">
        <v>80</v>
      </c>
      <c r="AN64" s="44" t="n">
        <v>40</v>
      </c>
      <c r="AO64" s="44" t="n">
        <v>40</v>
      </c>
      <c r="AP64" s="44" t="n">
        <v>62</v>
      </c>
      <c r="AQ64" s="44" t="n">
        <v>73</v>
      </c>
      <c r="AR64" s="44" t="n">
        <v>46</v>
      </c>
      <c r="AS64" s="44" t="n">
        <v>1</v>
      </c>
      <c r="AT64" s="44" t="n">
        <v>40</v>
      </c>
      <c r="AU64" s="44" t="n">
        <v>0</v>
      </c>
      <c r="AV64" s="44" t="n">
        <v>8</v>
      </c>
      <c r="AW64" s="24" t="n">
        <f aca="false">SUM(AM64:AV64)</f>
        <v>390</v>
      </c>
      <c r="AX64" s="44" t="n">
        <v>0.244490005125577</v>
      </c>
      <c r="AY64" s="44" t="n">
        <v>0.769349051768324</v>
      </c>
      <c r="AZ64" s="24" t="n">
        <f aca="false">AVERAGE(AM64:AV64)</f>
        <v>39</v>
      </c>
      <c r="BA64" s="44" t="n">
        <v>27.2930858357068</v>
      </c>
    </row>
    <row r="65" customFormat="false" ht="12.75" hidden="false" customHeight="false" outlineLevel="0" collapsed="false">
      <c r="A65" s="43" t="n">
        <v>18</v>
      </c>
      <c r="B65" s="44" t="n">
        <v>830528005</v>
      </c>
      <c r="C65" s="45" t="s">
        <v>69</v>
      </c>
      <c r="D65" s="44" t="s">
        <v>72</v>
      </c>
      <c r="E65" s="44" t="n">
        <v>1730</v>
      </c>
      <c r="F65" s="44" t="n">
        <v>1470</v>
      </c>
      <c r="G65" s="44" t="n">
        <v>360</v>
      </c>
      <c r="H65" s="44" t="n">
        <v>26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850</v>
      </c>
      <c r="O65" s="44" t="n">
        <v>230</v>
      </c>
      <c r="P65" s="44" t="n">
        <v>100</v>
      </c>
      <c r="Q65" s="24" t="n">
        <f aca="false">SUM(E65:P65)</f>
        <v>5000</v>
      </c>
      <c r="R65" s="44" t="n">
        <v>0.999600159936026</v>
      </c>
      <c r="S65" s="44" t="n">
        <v>0.999600159936026</v>
      </c>
      <c r="T65" s="24" t="n">
        <f aca="false">SUM(E65:G65)</f>
        <v>3560</v>
      </c>
      <c r="U65" s="24" t="n">
        <f aca="false">SUM(H65:J65)</f>
        <v>260</v>
      </c>
      <c r="V65" s="24" t="n">
        <f aca="false">SUM(K65:M65)</f>
        <v>0</v>
      </c>
      <c r="W65" s="24" t="n">
        <f aca="false">SUM(N65:P65)</f>
        <v>1180</v>
      </c>
      <c r="X65" s="24" t="n">
        <f aca="false">AVERAGE(T65:W65)</f>
        <v>1250</v>
      </c>
      <c r="Y65" s="24" t="n">
        <f aca="false">STDEV(T65:W65)</f>
        <v>1621.06960574389</v>
      </c>
      <c r="Z65" s="24" t="n">
        <f aca="false">18/31</f>
        <v>0.580645161290323</v>
      </c>
      <c r="AA65" s="44" t="n">
        <v>2.05</v>
      </c>
      <c r="AB65" s="24" t="n">
        <f aca="false">SQRT(Z65)</f>
        <v>0.762000762001143</v>
      </c>
      <c r="AC65" s="26" t="n">
        <f aca="false">(X65*Z65)+(AA65*Y65*AB65)</f>
        <v>3258.08181502207</v>
      </c>
      <c r="AD65" s="46" t="n">
        <v>0.2194</v>
      </c>
      <c r="AE65" s="27" t="n">
        <f aca="false">AA65*Y65*AB65</f>
        <v>2532.27536340917</v>
      </c>
      <c r="AF65" s="28" t="n">
        <f aca="false">AD65*Q65</f>
        <v>1097</v>
      </c>
      <c r="AI65" s="43" t="n">
        <v>18</v>
      </c>
      <c r="AJ65" s="44" t="n">
        <v>830528005</v>
      </c>
      <c r="AK65" s="45" t="s">
        <v>69</v>
      </c>
      <c r="AL65" s="44" t="s">
        <v>72</v>
      </c>
      <c r="AM65" s="44" t="n">
        <v>1730</v>
      </c>
      <c r="AN65" s="44" t="n">
        <v>1470</v>
      </c>
      <c r="AO65" s="44" t="n">
        <v>360</v>
      </c>
      <c r="AP65" s="44" t="n">
        <v>26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100</v>
      </c>
      <c r="AW65" s="24" t="n">
        <f aca="false">SUM(AM65:AV65)</f>
        <v>3920</v>
      </c>
      <c r="AX65" s="44" t="n">
        <v>0.999600159936026</v>
      </c>
      <c r="AY65" s="44" t="n">
        <v>0.999600159936026</v>
      </c>
      <c r="AZ65" s="24" t="n">
        <f aca="false">AVERAGE(AM65:AV65)</f>
        <v>392</v>
      </c>
      <c r="BA65" s="44" t="n">
        <v>652.941538777573</v>
      </c>
    </row>
    <row r="66" customFormat="false" ht="12.75" hidden="false" customHeight="false" outlineLevel="0" collapsed="false">
      <c r="A66" s="43" t="n">
        <v>19</v>
      </c>
      <c r="B66" s="44" t="n">
        <v>343914236</v>
      </c>
      <c r="C66" s="45" t="s">
        <v>67</v>
      </c>
      <c r="D66" s="44" t="s">
        <v>73</v>
      </c>
      <c r="E66" s="44" t="n">
        <v>2</v>
      </c>
      <c r="F66" s="44" t="n">
        <v>42</v>
      </c>
      <c r="G66" s="44" t="n">
        <v>5</v>
      </c>
      <c r="H66" s="44" t="n">
        <v>0</v>
      </c>
      <c r="I66" s="44" t="n">
        <v>29</v>
      </c>
      <c r="J66" s="44" t="n">
        <v>0</v>
      </c>
      <c r="K66" s="44" t="n">
        <v>0</v>
      </c>
      <c r="L66" s="44" t="n">
        <v>15</v>
      </c>
      <c r="M66" s="44" t="n">
        <v>0</v>
      </c>
      <c r="N66" s="44" t="n">
        <v>24.5</v>
      </c>
      <c r="O66" s="44" t="n">
        <v>0</v>
      </c>
      <c r="P66" s="44" t="n">
        <v>0</v>
      </c>
      <c r="Q66" s="24" t="n">
        <f aca="false">SUM(E66:P66)</f>
        <v>117.5</v>
      </c>
      <c r="R66" s="44" t="n">
        <v>1</v>
      </c>
      <c r="S66" s="44" t="n">
        <v>1</v>
      </c>
      <c r="T66" s="24" t="n">
        <f aca="false">SUM(E66:G66)</f>
        <v>49</v>
      </c>
      <c r="U66" s="24" t="n">
        <f aca="false">SUM(H66:J66)</f>
        <v>29</v>
      </c>
      <c r="V66" s="24" t="n">
        <f aca="false">SUM(K66:M66)</f>
        <v>15</v>
      </c>
      <c r="W66" s="24" t="n">
        <f aca="false">SUM(N66:P66)</f>
        <v>24.5</v>
      </c>
      <c r="X66" s="24" t="n">
        <f aca="false">AVERAGE(T66:W66)</f>
        <v>29.375</v>
      </c>
      <c r="Y66" s="24" t="n">
        <f aca="false">STDEV(T66:W66)</f>
        <v>14.3258216750966</v>
      </c>
      <c r="Z66" s="24" t="n">
        <f aca="false">18/31</f>
        <v>0.580645161290323</v>
      </c>
      <c r="AA66" s="44" t="n">
        <v>2.05</v>
      </c>
      <c r="AB66" s="24" t="n">
        <f aca="false">SQRT(Z66)</f>
        <v>0.762000762001143</v>
      </c>
      <c r="AC66" s="26" t="n">
        <f aca="false">(X66*Z66)+(AA66*Y66*AB66)</f>
        <v>39.4348400299712</v>
      </c>
      <c r="AD66" s="46" t="n">
        <v>1.1522</v>
      </c>
      <c r="AE66" s="27" t="n">
        <f aca="false">AA66*Y66*AB66</f>
        <v>22.378388417068</v>
      </c>
      <c r="AF66" s="28" t="n">
        <f aca="false">AD66*Q66</f>
        <v>135.3835</v>
      </c>
      <c r="AI66" s="43" t="n">
        <v>19</v>
      </c>
      <c r="AJ66" s="44" t="n">
        <v>343914236</v>
      </c>
      <c r="AK66" s="45" t="s">
        <v>67</v>
      </c>
      <c r="AL66" s="44" t="s">
        <v>73</v>
      </c>
      <c r="AM66" s="44" t="n">
        <v>2</v>
      </c>
      <c r="AN66" s="44" t="n">
        <v>42</v>
      </c>
      <c r="AO66" s="44" t="n">
        <v>5</v>
      </c>
      <c r="AP66" s="44" t="n">
        <v>0</v>
      </c>
      <c r="AQ66" s="44" t="n">
        <v>29</v>
      </c>
      <c r="AR66" s="44" t="n">
        <v>0</v>
      </c>
      <c r="AS66" s="44" t="n">
        <v>0</v>
      </c>
      <c r="AT66" s="44" t="n">
        <v>15</v>
      </c>
      <c r="AU66" s="44" t="n">
        <v>0</v>
      </c>
      <c r="AV66" s="44" t="n">
        <v>0</v>
      </c>
      <c r="AW66" s="24" t="n">
        <f aca="false">SUM(AM66:AV66)</f>
        <v>93</v>
      </c>
      <c r="AX66" s="44" t="n">
        <v>1</v>
      </c>
      <c r="AY66" s="44" t="n">
        <v>1</v>
      </c>
      <c r="AZ66" s="24" t="n">
        <f aca="false">AVERAGE(AM66:AV66)</f>
        <v>9.3</v>
      </c>
      <c r="BA66" s="44" t="n">
        <v>16.9785403769975</v>
      </c>
    </row>
    <row r="67" customFormat="false" ht="12.75" hidden="false" customHeight="false" outlineLevel="0" collapsed="false">
      <c r="A67" s="43" t="n">
        <v>20</v>
      </c>
      <c r="B67" s="44" t="n">
        <v>793015000</v>
      </c>
      <c r="C67" s="45" t="s">
        <v>53</v>
      </c>
      <c r="D67" s="44" t="s">
        <v>74</v>
      </c>
      <c r="E67" s="44" t="n">
        <v>118</v>
      </c>
      <c r="F67" s="44" t="n">
        <v>150</v>
      </c>
      <c r="G67" s="44" t="n">
        <v>79</v>
      </c>
      <c r="H67" s="44" t="n">
        <v>201</v>
      </c>
      <c r="I67" s="44" t="n">
        <v>141</v>
      </c>
      <c r="J67" s="44" t="n">
        <v>79</v>
      </c>
      <c r="K67" s="44" t="n">
        <v>13</v>
      </c>
      <c r="L67" s="44" t="n">
        <v>102</v>
      </c>
      <c r="M67" s="44" t="n">
        <v>35</v>
      </c>
      <c r="N67" s="44" t="n">
        <v>151</v>
      </c>
      <c r="O67" s="44" t="n">
        <v>72</v>
      </c>
      <c r="P67" s="44" t="n">
        <v>63</v>
      </c>
      <c r="Q67" s="24" t="n">
        <f aca="false">SUM(E67:P67)</f>
        <v>1204</v>
      </c>
      <c r="R67" s="44" t="n">
        <v>0.58703071672355</v>
      </c>
      <c r="S67" s="44" t="n">
        <v>0.58703071672355</v>
      </c>
      <c r="T67" s="24" t="n">
        <f aca="false">SUM(E67:G67)</f>
        <v>347</v>
      </c>
      <c r="U67" s="24" t="n">
        <f aca="false">SUM(H67:J67)</f>
        <v>421</v>
      </c>
      <c r="V67" s="24" t="n">
        <f aca="false">SUM(K67:M67)</f>
        <v>150</v>
      </c>
      <c r="W67" s="24" t="n">
        <f aca="false">SUM(N67:P67)</f>
        <v>286</v>
      </c>
      <c r="X67" s="24" t="n">
        <f aca="false">AVERAGE(T67:W67)</f>
        <v>301</v>
      </c>
      <c r="Y67" s="24" t="n">
        <f aca="false">STDEV(T67:W67)</f>
        <v>114.807084566531</v>
      </c>
      <c r="Z67" s="24" t="n">
        <f aca="false">18/31</f>
        <v>0.580645161290323</v>
      </c>
      <c r="AA67" s="44" t="n">
        <v>2.05</v>
      </c>
      <c r="AB67" s="24" t="n">
        <f aca="false">SQRT(Z67)</f>
        <v>0.762000762001143</v>
      </c>
      <c r="AC67" s="26" t="n">
        <f aca="false">(X67*Z67)+(AA67*Y67*AB67)</f>
        <v>354.114519690181</v>
      </c>
      <c r="AD67" s="46" t="n">
        <v>2.5973</v>
      </c>
      <c r="AE67" s="27" t="n">
        <f aca="false">AA67*Y67*AB67</f>
        <v>179.340326141794</v>
      </c>
      <c r="AF67" s="28" t="n">
        <f aca="false">AD67*Q67</f>
        <v>3127.1492</v>
      </c>
      <c r="AI67" s="43" t="n">
        <v>20</v>
      </c>
      <c r="AJ67" s="44" t="n">
        <v>793015000</v>
      </c>
      <c r="AK67" s="45" t="s">
        <v>53</v>
      </c>
      <c r="AL67" s="44" t="s">
        <v>74</v>
      </c>
      <c r="AM67" s="44" t="n">
        <v>118</v>
      </c>
      <c r="AN67" s="44" t="n">
        <v>150</v>
      </c>
      <c r="AO67" s="44" t="n">
        <v>79</v>
      </c>
      <c r="AP67" s="44" t="n">
        <v>201</v>
      </c>
      <c r="AQ67" s="44" t="n">
        <v>141</v>
      </c>
      <c r="AR67" s="44" t="n">
        <v>79</v>
      </c>
      <c r="AS67" s="44" t="n">
        <v>13</v>
      </c>
      <c r="AT67" s="44" t="n">
        <v>102</v>
      </c>
      <c r="AU67" s="44" t="n">
        <v>35</v>
      </c>
      <c r="AV67" s="44" t="n">
        <v>63</v>
      </c>
      <c r="AW67" s="24" t="n">
        <f aca="false">SUM(AM67:AV67)</f>
        <v>981</v>
      </c>
      <c r="AX67" s="44" t="n">
        <v>0.58703071672355</v>
      </c>
      <c r="AY67" s="44" t="n">
        <v>0.58703071672355</v>
      </c>
      <c r="AZ67" s="24" t="n">
        <f aca="false">AVERAGE(AM67:AV67)</f>
        <v>98.1</v>
      </c>
      <c r="BA67" s="44" t="n">
        <v>51.7515431868676</v>
      </c>
    </row>
    <row r="68" customFormat="false" ht="12.75" hidden="false" customHeight="false" outlineLevel="0" collapsed="false">
      <c r="A68" s="43" t="n">
        <v>21</v>
      </c>
      <c r="B68" s="44" t="n">
        <v>753060000</v>
      </c>
      <c r="C68" s="45" t="s">
        <v>63</v>
      </c>
      <c r="D68" s="44" t="s">
        <v>75</v>
      </c>
      <c r="E68" s="44" t="n">
        <v>0</v>
      </c>
      <c r="F68" s="44" t="n">
        <v>105</v>
      </c>
      <c r="G68" s="44" t="n">
        <v>50</v>
      </c>
      <c r="H68" s="44" t="n">
        <v>60</v>
      </c>
      <c r="I68" s="44" t="n">
        <v>1485</v>
      </c>
      <c r="J68" s="44" t="n">
        <v>91</v>
      </c>
      <c r="K68" s="44" t="n">
        <v>1005</v>
      </c>
      <c r="L68" s="44" t="n">
        <v>835</v>
      </c>
      <c r="M68" s="44" t="n">
        <v>0</v>
      </c>
      <c r="N68" s="44" t="n">
        <v>695</v>
      </c>
      <c r="O68" s="44" t="n">
        <v>940</v>
      </c>
      <c r="P68" s="44" t="n">
        <v>155</v>
      </c>
      <c r="Q68" s="24" t="n">
        <f aca="false">SUM(E68:P68)</f>
        <v>5421</v>
      </c>
      <c r="R68" s="44" t="n">
        <v>0.802279117951754</v>
      </c>
      <c r="S68" s="44" t="n">
        <v>0.802279117951754</v>
      </c>
      <c r="T68" s="24" t="n">
        <f aca="false">SUM(E68:G68)</f>
        <v>155</v>
      </c>
      <c r="U68" s="24" t="n">
        <f aca="false">SUM(H68:J68)</f>
        <v>1636</v>
      </c>
      <c r="V68" s="24" t="n">
        <f aca="false">SUM(K68:M68)</f>
        <v>1840</v>
      </c>
      <c r="W68" s="24" t="n">
        <f aca="false">SUM(N68:P68)</f>
        <v>1790</v>
      </c>
      <c r="X68" s="24" t="n">
        <f aca="false">AVERAGE(T68:W68)</f>
        <v>1355.25</v>
      </c>
      <c r="Y68" s="24" t="n">
        <f aca="false">STDEV(T68:W68)</f>
        <v>804.862462370642</v>
      </c>
      <c r="Z68" s="24" t="n">
        <f aca="false">18/31</f>
        <v>0.580645161290323</v>
      </c>
      <c r="AA68" s="44" t="n">
        <v>2.05</v>
      </c>
      <c r="AB68" s="24" t="n">
        <f aca="false">SQRT(Z68)</f>
        <v>0.762000762001143</v>
      </c>
      <c r="AC68" s="26" t="n">
        <f aca="false">(X68*Z68)+(AA68*Y68*AB68)</f>
        <v>2044.19626458543</v>
      </c>
      <c r="AD68" s="46" t="n">
        <v>0.6812</v>
      </c>
      <c r="AE68" s="27" t="n">
        <f aca="false">AA68*Y68*AB68</f>
        <v>1257.27690974672</v>
      </c>
      <c r="AF68" s="28" t="n">
        <f aca="false">AD68*Q68</f>
        <v>3692.7852</v>
      </c>
      <c r="AI68" s="43" t="n">
        <v>21</v>
      </c>
      <c r="AJ68" s="44" t="n">
        <v>753060000</v>
      </c>
      <c r="AK68" s="45" t="s">
        <v>63</v>
      </c>
      <c r="AL68" s="44" t="s">
        <v>75</v>
      </c>
      <c r="AM68" s="44" t="n">
        <v>0</v>
      </c>
      <c r="AN68" s="44" t="n">
        <v>105</v>
      </c>
      <c r="AO68" s="44" t="n">
        <v>50</v>
      </c>
      <c r="AP68" s="44" t="n">
        <v>60</v>
      </c>
      <c r="AQ68" s="44" t="n">
        <v>1485</v>
      </c>
      <c r="AR68" s="44" t="n">
        <v>91</v>
      </c>
      <c r="AS68" s="44" t="n">
        <v>1005</v>
      </c>
      <c r="AT68" s="44" t="n">
        <v>835</v>
      </c>
      <c r="AU68" s="44" t="n">
        <v>0</v>
      </c>
      <c r="AV68" s="44" t="n">
        <v>155</v>
      </c>
      <c r="AW68" s="24" t="n">
        <f aca="false">SUM(AM68:AV68)</f>
        <v>3786</v>
      </c>
      <c r="AX68" s="44" t="n">
        <v>0.802279117951754</v>
      </c>
      <c r="AY68" s="44" t="n">
        <v>0.802279117951754</v>
      </c>
      <c r="AZ68" s="24" t="n">
        <f aca="false">AVERAGE(AM68:AV68)</f>
        <v>378.6</v>
      </c>
      <c r="BA68" s="44" t="n">
        <v>498.125797364481</v>
      </c>
    </row>
    <row r="69" customFormat="false" ht="12.75" hidden="false" customHeight="false" outlineLevel="0" collapsed="false">
      <c r="A69" s="43" t="n">
        <v>22</v>
      </c>
      <c r="B69" s="44" t="n">
        <v>704590020</v>
      </c>
      <c r="C69" s="45" t="s">
        <v>51</v>
      </c>
      <c r="D69" s="44" t="s">
        <v>76</v>
      </c>
      <c r="E69" s="44" t="n">
        <v>211</v>
      </c>
      <c r="F69" s="44" t="n">
        <v>173</v>
      </c>
      <c r="G69" s="44" t="n">
        <v>71</v>
      </c>
      <c r="H69" s="44" t="n">
        <v>16</v>
      </c>
      <c r="I69" s="44" t="n">
        <v>2</v>
      </c>
      <c r="J69" s="44" t="n">
        <v>18</v>
      </c>
      <c r="K69" s="44" t="n">
        <v>0</v>
      </c>
      <c r="L69" s="44" t="n">
        <v>21</v>
      </c>
      <c r="M69" s="44" t="n">
        <v>12</v>
      </c>
      <c r="N69" s="44" t="n">
        <v>203</v>
      </c>
      <c r="O69" s="44" t="n">
        <v>60</v>
      </c>
      <c r="P69" s="44" t="n">
        <v>44</v>
      </c>
      <c r="Q69" s="24" t="n">
        <f aca="false">SUM(E69:P69)</f>
        <v>831</v>
      </c>
      <c r="R69" s="44" t="n">
        <v>1</v>
      </c>
      <c r="S69" s="44" t="n">
        <v>1</v>
      </c>
      <c r="T69" s="24" t="n">
        <f aca="false">SUM(E69:G69)</f>
        <v>455</v>
      </c>
      <c r="U69" s="24" t="n">
        <f aca="false">SUM(H69:J69)</f>
        <v>36</v>
      </c>
      <c r="V69" s="24" t="n">
        <f aca="false">SUM(K69:M69)</f>
        <v>33</v>
      </c>
      <c r="W69" s="24" t="n">
        <f aca="false">SUM(N69:P69)</f>
        <v>307</v>
      </c>
      <c r="X69" s="24" t="n">
        <f aca="false">AVERAGE(T69:W69)</f>
        <v>207.75</v>
      </c>
      <c r="Y69" s="24" t="n">
        <f aca="false">STDEV(T69:W69)</f>
        <v>208.980660987247</v>
      </c>
      <c r="Z69" s="24" t="n">
        <f aca="false">18/31</f>
        <v>0.580645161290323</v>
      </c>
      <c r="AA69" s="44" t="n">
        <v>2.05</v>
      </c>
      <c r="AB69" s="24" t="n">
        <f aca="false">SQRT(Z69)</f>
        <v>0.762000762001143</v>
      </c>
      <c r="AC69" s="26" t="n">
        <f aca="false">(X69*Z69)+(AA69*Y69*AB69)</f>
        <v>447.078049235423</v>
      </c>
      <c r="AD69" s="46" t="n">
        <v>3.16</v>
      </c>
      <c r="AE69" s="27" t="n">
        <f aca="false">AA69*Y69*AB69</f>
        <v>326.449016977359</v>
      </c>
      <c r="AF69" s="28" t="n">
        <f aca="false">AD69*Q69</f>
        <v>2625.96</v>
      </c>
      <c r="AI69" s="43" t="n">
        <v>22</v>
      </c>
      <c r="AJ69" s="44" t="n">
        <v>704590020</v>
      </c>
      <c r="AK69" s="45" t="s">
        <v>51</v>
      </c>
      <c r="AL69" s="44" t="s">
        <v>76</v>
      </c>
      <c r="AM69" s="44" t="n">
        <v>211</v>
      </c>
      <c r="AN69" s="44" t="n">
        <v>173</v>
      </c>
      <c r="AO69" s="44" t="n">
        <v>71</v>
      </c>
      <c r="AP69" s="44" t="n">
        <v>16</v>
      </c>
      <c r="AQ69" s="44" t="n">
        <v>2</v>
      </c>
      <c r="AR69" s="44" t="n">
        <v>18</v>
      </c>
      <c r="AS69" s="44" t="n">
        <v>0</v>
      </c>
      <c r="AT69" s="44" t="n">
        <v>21</v>
      </c>
      <c r="AU69" s="44" t="n">
        <v>12</v>
      </c>
      <c r="AV69" s="44" t="n">
        <v>44</v>
      </c>
      <c r="AW69" s="24" t="n">
        <f aca="false">SUM(AM69:AV69)</f>
        <v>568</v>
      </c>
      <c r="AX69" s="44" t="n">
        <v>1</v>
      </c>
      <c r="AY69" s="44" t="n">
        <v>1</v>
      </c>
      <c r="AZ69" s="24" t="n">
        <f aca="false">AVERAGE(AM69:AV69)</f>
        <v>56.8</v>
      </c>
      <c r="BA69" s="44" t="n">
        <v>76.5581712246787</v>
      </c>
    </row>
    <row r="70" customFormat="false" ht="13.5" hidden="false" customHeight="false" outlineLevel="0" collapsed="false">
      <c r="A70" s="49" t="n">
        <v>23</v>
      </c>
      <c r="B70" s="50" t="n">
        <v>754015000</v>
      </c>
      <c r="C70" s="51" t="s">
        <v>57</v>
      </c>
      <c r="D70" s="50" t="s">
        <v>77</v>
      </c>
      <c r="E70" s="50" t="n">
        <v>148</v>
      </c>
      <c r="F70" s="50" t="n">
        <v>29</v>
      </c>
      <c r="G70" s="50" t="n">
        <v>11</v>
      </c>
      <c r="H70" s="50" t="n">
        <v>22</v>
      </c>
      <c r="I70" s="50" t="n">
        <v>59</v>
      </c>
      <c r="J70" s="50" t="n">
        <v>46</v>
      </c>
      <c r="K70" s="50" t="n">
        <v>0</v>
      </c>
      <c r="L70" s="50" t="n">
        <v>26</v>
      </c>
      <c r="M70" s="50" t="n">
        <v>15</v>
      </c>
      <c r="N70" s="50" t="n">
        <v>55</v>
      </c>
      <c r="O70" s="50" t="n">
        <v>8</v>
      </c>
      <c r="P70" s="50" t="n">
        <v>2</v>
      </c>
      <c r="Q70" s="24" t="n">
        <f aca="false">SUM(E70:P70)</f>
        <v>421</v>
      </c>
      <c r="R70" s="50" t="n">
        <v>0.792843691148776</v>
      </c>
      <c r="S70" s="50" t="n">
        <v>0.792843691148776</v>
      </c>
      <c r="T70" s="24" t="n">
        <f aca="false">SUM(E70:G70)</f>
        <v>188</v>
      </c>
      <c r="U70" s="24" t="n">
        <f aca="false">SUM(H70:J70)</f>
        <v>127</v>
      </c>
      <c r="V70" s="24" t="n">
        <f aca="false">SUM(K70:M70)</f>
        <v>41</v>
      </c>
      <c r="W70" s="24" t="n">
        <f aca="false">SUM(N70:P70)</f>
        <v>65</v>
      </c>
      <c r="X70" s="24" t="n">
        <f aca="false">AVERAGE(T70:W70)</f>
        <v>105.25</v>
      </c>
      <c r="Y70" s="24" t="n">
        <f aca="false">STDEV(T70:W70)</f>
        <v>66.0018939122204</v>
      </c>
      <c r="Z70" s="24" t="n">
        <f aca="false">18/31</f>
        <v>0.580645161290323</v>
      </c>
      <c r="AA70" s="50" t="n">
        <v>2.05</v>
      </c>
      <c r="AB70" s="50" t="n">
        <f aca="false">SQRT(Z70)</f>
        <v>0.762000762001143</v>
      </c>
      <c r="AC70" s="52" t="n">
        <f aca="false">(X70*Z70)+(AA70*Y70*AB70)</f>
        <v>164.214564807799</v>
      </c>
      <c r="AD70" s="53" t="n">
        <v>1.7183</v>
      </c>
      <c r="AE70" s="54" t="n">
        <f aca="false">AA70*Y70*AB70</f>
        <v>103.101661581993</v>
      </c>
      <c r="AF70" s="54" t="n">
        <f aca="false">AD70*Q70</f>
        <v>723.4043</v>
      </c>
      <c r="AI70" s="49" t="n">
        <v>23</v>
      </c>
      <c r="AJ70" s="50" t="n">
        <v>754015000</v>
      </c>
      <c r="AK70" s="51" t="s">
        <v>57</v>
      </c>
      <c r="AL70" s="50" t="s">
        <v>77</v>
      </c>
      <c r="AM70" s="50" t="n">
        <v>148</v>
      </c>
      <c r="AN70" s="50" t="n">
        <v>29</v>
      </c>
      <c r="AO70" s="50" t="n">
        <v>11</v>
      </c>
      <c r="AP70" s="50" t="n">
        <v>22</v>
      </c>
      <c r="AQ70" s="50" t="n">
        <v>59</v>
      </c>
      <c r="AR70" s="50" t="n">
        <v>46</v>
      </c>
      <c r="AS70" s="50" t="n">
        <v>0</v>
      </c>
      <c r="AT70" s="50" t="n">
        <v>26</v>
      </c>
      <c r="AU70" s="50" t="n">
        <v>15</v>
      </c>
      <c r="AV70" s="50" t="n">
        <v>2</v>
      </c>
      <c r="AW70" s="50" t="n">
        <f aca="false">SUM(AM70:AV70)</f>
        <v>358</v>
      </c>
      <c r="AX70" s="50" t="n">
        <v>0.792843691148776</v>
      </c>
      <c r="AY70" s="50" t="n">
        <v>0.792843691148776</v>
      </c>
      <c r="AZ70" s="50" t="n">
        <f aca="false">AVERAGE(AM70:AV70)</f>
        <v>35.8</v>
      </c>
      <c r="BA70" s="50" t="n">
        <v>39.0437612078575</v>
      </c>
    </row>
  </sheetData>
  <mergeCells count="85">
    <mergeCell ref="A3:M3"/>
    <mergeCell ref="A7:A9"/>
    <mergeCell ref="B7:B9"/>
    <mergeCell ref="C7:C9"/>
    <mergeCell ref="D7:D9"/>
    <mergeCell ref="E7:P7"/>
    <mergeCell ref="Q7:Q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F7:AF9"/>
    <mergeCell ref="AG7:AG9"/>
    <mergeCell ref="AH7:AH9"/>
    <mergeCell ref="AI7:AI9"/>
    <mergeCell ref="AJ7:AJ9"/>
    <mergeCell ref="BP7:BP9"/>
    <mergeCell ref="BQ7:BQ9"/>
    <mergeCell ref="BR7:BR9"/>
    <mergeCell ref="BS7:BS9"/>
    <mergeCell ref="BT7:BT9"/>
    <mergeCell ref="BU7:BU9"/>
    <mergeCell ref="BV7:BV9"/>
    <mergeCell ref="BW7:BW9"/>
    <mergeCell ref="BY7:BY9"/>
    <mergeCell ref="BZ7:BZ9"/>
    <mergeCell ref="CA7:CA9"/>
    <mergeCell ref="CB7:CB9"/>
    <mergeCell ref="CC7:CC9"/>
    <mergeCell ref="CD7:CD9"/>
    <mergeCell ref="CE7:CE9"/>
    <mergeCell ref="CF7:CF9"/>
    <mergeCell ref="E8:G8"/>
    <mergeCell ref="H8:J8"/>
    <mergeCell ref="K8:M8"/>
    <mergeCell ref="N8:P8"/>
    <mergeCell ref="AT9:AT11"/>
    <mergeCell ref="AU9:AU11"/>
    <mergeCell ref="AV9:BG9"/>
    <mergeCell ref="BH9:BH11"/>
    <mergeCell ref="BI9:BI11"/>
    <mergeCell ref="BJ9:BJ11"/>
    <mergeCell ref="AV10:AX10"/>
    <mergeCell ref="AY10:BA10"/>
    <mergeCell ref="BB10:BD10"/>
    <mergeCell ref="BE10:BG10"/>
    <mergeCell ref="A45:A47"/>
    <mergeCell ref="B45:B47"/>
    <mergeCell ref="C45:C47"/>
    <mergeCell ref="D45:D47"/>
    <mergeCell ref="E45:P45"/>
    <mergeCell ref="Q45:Q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I45:AI47"/>
    <mergeCell ref="AJ45:AJ47"/>
    <mergeCell ref="AK45:AK47"/>
    <mergeCell ref="AL45:AL47"/>
    <mergeCell ref="AM45:AV45"/>
    <mergeCell ref="AW45:AW47"/>
    <mergeCell ref="AZ45:AZ47"/>
    <mergeCell ref="BA45:BA47"/>
    <mergeCell ref="E46:G46"/>
    <mergeCell ref="H46:J46"/>
    <mergeCell ref="K46:M46"/>
    <mergeCell ref="N46:P46"/>
    <mergeCell ref="AM46:AO46"/>
    <mergeCell ref="AP46:AR46"/>
    <mergeCell ref="AS46:AU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5" min="5" style="0" width="7.85"/>
    <col collapsed="false" customWidth="true" hidden="false" outlineLevel="0" max="6" min="6" style="0" width="13.28"/>
    <col collapsed="false" customWidth="true" hidden="false" outlineLevel="0" max="7" min="7" style="0" width="16.13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0" t="s">
        <v>505</v>
      </c>
      <c r="B1" s="0" t="s">
        <v>4</v>
      </c>
      <c r="C1" s="0" t="s">
        <v>506</v>
      </c>
      <c r="D1" s="0" t="s">
        <v>507</v>
      </c>
      <c r="E1" s="0" t="s">
        <v>508</v>
      </c>
      <c r="F1" s="0" t="s">
        <v>509</v>
      </c>
      <c r="G1" s="0" t="s">
        <v>510</v>
      </c>
      <c r="H1" s="0" t="s">
        <v>511</v>
      </c>
      <c r="I1" s="0" t="s">
        <v>512</v>
      </c>
    </row>
    <row r="2" customFormat="false" ht="12.75" hidden="false" customHeight="false" outlineLevel="0" collapsed="false">
      <c r="A2" s="0" t="n">
        <v>147</v>
      </c>
      <c r="B2" s="100" t="n">
        <v>683005005</v>
      </c>
      <c r="C2" s="0" t="s">
        <v>513</v>
      </c>
      <c r="D2" s="0" t="n">
        <v>60</v>
      </c>
      <c r="E2" s="0" t="s">
        <v>514</v>
      </c>
      <c r="F2" s="0" t="s">
        <v>515</v>
      </c>
      <c r="G2" s="101" t="n">
        <v>36929</v>
      </c>
      <c r="H2" s="101" t="n">
        <v>36985</v>
      </c>
      <c r="I2" s="101"/>
    </row>
    <row r="3" customFormat="false" ht="12.75" hidden="false" customHeight="false" outlineLevel="0" collapsed="false">
      <c r="A3" s="0" t="n">
        <v>148</v>
      </c>
      <c r="B3" s="0" t="n">
        <v>683005010</v>
      </c>
      <c r="C3" s="0" t="s">
        <v>516</v>
      </c>
      <c r="D3" s="0" t="n">
        <v>250</v>
      </c>
      <c r="E3" s="0" t="s">
        <v>46</v>
      </c>
      <c r="F3" s="0" t="s">
        <v>515</v>
      </c>
      <c r="G3" s="101" t="n">
        <v>36929</v>
      </c>
      <c r="H3" s="101" t="n">
        <v>36985</v>
      </c>
    </row>
    <row r="4" customFormat="false" ht="12.75" hidden="false" customHeight="false" outlineLevel="0" collapsed="false">
      <c r="A4" s="0" t="n">
        <v>149</v>
      </c>
      <c r="B4" s="100" t="n">
        <v>683005017</v>
      </c>
      <c r="C4" s="0" t="s">
        <v>517</v>
      </c>
      <c r="D4" s="0" t="n">
        <v>140</v>
      </c>
      <c r="E4" s="0" t="s">
        <v>514</v>
      </c>
      <c r="F4" s="0" t="s">
        <v>515</v>
      </c>
      <c r="G4" s="101" t="n">
        <v>36929</v>
      </c>
      <c r="H4" s="101" t="n">
        <v>36985</v>
      </c>
    </row>
    <row r="5" customFormat="false" ht="12.75" hidden="false" customHeight="false" outlineLevel="0" collapsed="false">
      <c r="A5" s="0" t="n">
        <v>150</v>
      </c>
      <c r="B5" s="0" t="n">
        <v>840580001</v>
      </c>
      <c r="C5" s="0" t="s">
        <v>518</v>
      </c>
      <c r="D5" s="0" t="n">
        <v>150</v>
      </c>
      <c r="E5" s="0" t="s">
        <v>46</v>
      </c>
      <c r="F5" s="0" t="s">
        <v>519</v>
      </c>
      <c r="G5" s="101" t="n">
        <v>37076</v>
      </c>
    </row>
    <row r="6" customFormat="false" ht="12.75" hidden="false" customHeight="false" outlineLevel="0" collapsed="false">
      <c r="A6" s="0" t="n">
        <v>151</v>
      </c>
      <c r="B6" s="0" t="n">
        <v>992005001</v>
      </c>
      <c r="C6" s="0" t="s">
        <v>520</v>
      </c>
      <c r="D6" s="0" t="n">
        <v>50</v>
      </c>
      <c r="E6" s="0" t="s">
        <v>46</v>
      </c>
      <c r="F6" s="0" t="s">
        <v>521</v>
      </c>
      <c r="G6" s="101" t="n">
        <v>37076</v>
      </c>
    </row>
    <row r="7" customFormat="false" ht="12.75" hidden="false" customHeight="false" outlineLevel="0" collapsed="false">
      <c r="A7" s="0" t="n">
        <v>152</v>
      </c>
      <c r="B7" s="0" t="n">
        <v>8405090006</v>
      </c>
      <c r="C7" s="0" t="s">
        <v>522</v>
      </c>
      <c r="D7" s="0" t="n">
        <v>50</v>
      </c>
      <c r="E7" s="0" t="s">
        <v>46</v>
      </c>
      <c r="F7" s="0" t="s">
        <v>523</v>
      </c>
      <c r="G7" s="101" t="n">
        <v>37076</v>
      </c>
    </row>
    <row r="8" customFormat="false" ht="12.75" hidden="false" customHeight="false" outlineLevel="0" collapsed="false">
      <c r="A8" s="0" t="n">
        <v>153</v>
      </c>
      <c r="B8" s="0" t="n">
        <v>735060007</v>
      </c>
      <c r="C8" s="0" t="s">
        <v>524</v>
      </c>
      <c r="D8" s="0" t="n">
        <v>200</v>
      </c>
      <c r="E8" s="0" t="s">
        <v>260</v>
      </c>
      <c r="F8" s="0" t="s">
        <v>525</v>
      </c>
      <c r="G8" s="101" t="n">
        <v>37076</v>
      </c>
    </row>
    <row r="9" customFormat="false" ht="12.75" hidden="false" customHeight="false" outlineLevel="0" collapsed="false">
      <c r="A9" s="0" t="n">
        <v>154</v>
      </c>
      <c r="B9" s="0" t="n">
        <v>840535001</v>
      </c>
      <c r="C9" s="0" t="s">
        <v>526</v>
      </c>
      <c r="D9" s="0" t="n">
        <v>25</v>
      </c>
      <c r="E9" s="0" t="s">
        <v>46</v>
      </c>
      <c r="F9" s="0" t="s">
        <v>527</v>
      </c>
      <c r="G9" s="101" t="n">
        <v>37076</v>
      </c>
    </row>
    <row r="10" customFormat="false" ht="12.75" hidden="false" customHeight="false" outlineLevel="0" collapsed="false">
      <c r="A10" s="0" t="n">
        <v>127</v>
      </c>
      <c r="B10" s="0" t="n">
        <v>830524005</v>
      </c>
      <c r="C10" s="0" t="s">
        <v>528</v>
      </c>
      <c r="D10" s="0" t="n">
        <v>2000</v>
      </c>
      <c r="E10" s="0" t="s">
        <v>46</v>
      </c>
      <c r="F10" s="0" t="s">
        <v>529</v>
      </c>
      <c r="G10" s="101" t="n">
        <v>37123</v>
      </c>
      <c r="H10" s="101" t="n">
        <v>37189</v>
      </c>
    </row>
    <row r="11" customFormat="false" ht="12.75" hidden="false" customHeight="false" outlineLevel="0" collapsed="false">
      <c r="A11" s="0" t="n">
        <v>128</v>
      </c>
      <c r="B11" s="0" t="n">
        <v>681014005</v>
      </c>
      <c r="C11" s="0" t="s">
        <v>312</v>
      </c>
      <c r="D11" s="0" t="n">
        <v>400</v>
      </c>
      <c r="E11" s="0" t="s">
        <v>530</v>
      </c>
      <c r="F11" s="0" t="s">
        <v>531</v>
      </c>
      <c r="G11" s="101" t="n">
        <v>37123</v>
      </c>
    </row>
    <row r="12" customFormat="false" ht="12.75" hidden="false" customHeight="false" outlineLevel="0" collapsed="false">
      <c r="A12" s="0" t="n">
        <v>129</v>
      </c>
      <c r="B12" s="0" t="n">
        <v>704540008</v>
      </c>
      <c r="C12" s="0" t="s">
        <v>532</v>
      </c>
      <c r="D12" s="0" t="n">
        <v>300</v>
      </c>
      <c r="E12" s="0" t="s">
        <v>325</v>
      </c>
      <c r="F12" s="0" t="s">
        <v>533</v>
      </c>
      <c r="G12" s="101" t="n">
        <v>37123</v>
      </c>
      <c r="H12" s="101" t="n">
        <v>37230</v>
      </c>
    </row>
    <row r="13" customFormat="false" ht="12.75" hidden="false" customHeight="false" outlineLevel="0" collapsed="false">
      <c r="A13" s="0" t="n">
        <v>130</v>
      </c>
      <c r="B13" s="0" t="n">
        <v>624005020</v>
      </c>
      <c r="C13" s="0" t="s">
        <v>534</v>
      </c>
      <c r="D13" s="0" t="n">
        <v>2000</v>
      </c>
      <c r="E13" s="0" t="s">
        <v>46</v>
      </c>
      <c r="F13" s="0" t="s">
        <v>535</v>
      </c>
      <c r="G13" s="101" t="n">
        <v>37123</v>
      </c>
      <c r="H13" s="101" t="n">
        <v>37119</v>
      </c>
    </row>
    <row r="14" customFormat="false" ht="12.75" hidden="false" customHeight="false" outlineLevel="0" collapsed="false">
      <c r="A14" s="0" t="n">
        <v>131</v>
      </c>
      <c r="B14" s="0" t="n">
        <v>830528005</v>
      </c>
      <c r="C14" s="0" t="s">
        <v>536</v>
      </c>
      <c r="D14" s="0" t="n">
        <v>4000</v>
      </c>
      <c r="E14" s="0" t="s">
        <v>478</v>
      </c>
      <c r="F14" s="0" t="s">
        <v>537</v>
      </c>
      <c r="G14" s="101" t="n">
        <v>37123</v>
      </c>
      <c r="H14" s="101" t="n">
        <v>37174</v>
      </c>
    </row>
    <row r="15" customFormat="false" ht="12.75" hidden="false" customHeight="false" outlineLevel="0" collapsed="false">
      <c r="A15" s="0" t="n">
        <v>132</v>
      </c>
      <c r="B15" s="0" t="n">
        <v>343814236</v>
      </c>
      <c r="C15" s="0" t="s">
        <v>538</v>
      </c>
      <c r="D15" s="0" t="n">
        <v>100</v>
      </c>
      <c r="E15" s="0" t="s">
        <v>504</v>
      </c>
      <c r="F15" s="0" t="s">
        <v>539</v>
      </c>
      <c r="G15" s="101" t="n">
        <v>37123</v>
      </c>
    </row>
    <row r="16" customFormat="false" ht="12.75" hidden="false" customHeight="false" outlineLevel="0" collapsed="false">
      <c r="A16" s="0" t="n">
        <v>133</v>
      </c>
      <c r="B16" s="0" t="n">
        <v>613510015</v>
      </c>
      <c r="C16" s="0" t="s">
        <v>540</v>
      </c>
      <c r="D16" s="0" t="n">
        <v>1800</v>
      </c>
      <c r="E16" s="0" t="s">
        <v>46</v>
      </c>
      <c r="F16" s="0" t="s">
        <v>541</v>
      </c>
      <c r="G16" s="101" t="n">
        <v>37123</v>
      </c>
      <c r="H16" s="101" t="n">
        <v>37188</v>
      </c>
    </row>
    <row r="17" customFormat="false" ht="12.75" hidden="false" customHeight="false" outlineLevel="0" collapsed="false">
      <c r="A17" s="0" t="n">
        <v>134</v>
      </c>
      <c r="B17" s="0" t="n">
        <v>793050000</v>
      </c>
      <c r="C17" s="0" t="s">
        <v>542</v>
      </c>
      <c r="D17" s="0" t="n">
        <v>600</v>
      </c>
      <c r="E17" s="0" t="s">
        <v>46</v>
      </c>
      <c r="F17" s="0" t="s">
        <v>541</v>
      </c>
      <c r="G17" s="101" t="n">
        <v>37123</v>
      </c>
      <c r="H17" s="101" t="n">
        <v>37134</v>
      </c>
    </row>
    <row r="18" customFormat="false" ht="12.75" hidden="false" customHeight="false" outlineLevel="0" collapsed="false">
      <c r="A18" s="0" t="n">
        <v>135</v>
      </c>
      <c r="B18" s="0" t="n">
        <v>802005010</v>
      </c>
      <c r="C18" s="0" t="s">
        <v>543</v>
      </c>
      <c r="D18" s="0" t="n">
        <v>600</v>
      </c>
      <c r="E18" s="0" t="s">
        <v>46</v>
      </c>
      <c r="F18" s="0" t="s">
        <v>541</v>
      </c>
      <c r="G18" s="101" t="n">
        <v>37123</v>
      </c>
      <c r="H18" s="101" t="n">
        <v>37174</v>
      </c>
    </row>
    <row r="19" customFormat="false" ht="12.75" hidden="false" customHeight="false" outlineLevel="0" collapsed="false">
      <c r="A19" s="0" t="n">
        <v>136</v>
      </c>
      <c r="B19" s="0" t="n">
        <v>721030005</v>
      </c>
      <c r="C19" s="0" t="s">
        <v>544</v>
      </c>
      <c r="D19" s="0" t="n">
        <v>400</v>
      </c>
      <c r="E19" s="0" t="s">
        <v>46</v>
      </c>
      <c r="F19" s="0" t="s">
        <v>545</v>
      </c>
      <c r="G19" s="101" t="n">
        <v>37123</v>
      </c>
      <c r="H19" s="101" t="n">
        <v>37183</v>
      </c>
    </row>
    <row r="20" customFormat="false" ht="12.75" hidden="false" customHeight="false" outlineLevel="0" collapsed="false">
      <c r="A20" s="0" t="n">
        <v>137</v>
      </c>
      <c r="B20" s="0" t="n">
        <v>751011005</v>
      </c>
      <c r="C20" s="0" t="s">
        <v>546</v>
      </c>
      <c r="D20" s="0" t="n">
        <v>3500</v>
      </c>
      <c r="E20" s="0" t="s">
        <v>46</v>
      </c>
      <c r="F20" s="0" t="s">
        <v>547</v>
      </c>
      <c r="G20" s="101" t="n">
        <v>37123</v>
      </c>
      <c r="H20" s="101" t="n">
        <v>37182</v>
      </c>
    </row>
    <row r="21" customFormat="false" ht="12.75" hidden="false" customHeight="false" outlineLevel="0" collapsed="false">
      <c r="A21" s="0" t="n">
        <v>138</v>
      </c>
      <c r="B21" s="0" t="n">
        <v>751015055</v>
      </c>
      <c r="C21" s="0" t="s">
        <v>548</v>
      </c>
      <c r="D21" s="0" t="n">
        <v>1800</v>
      </c>
      <c r="E21" s="0" t="s">
        <v>46</v>
      </c>
      <c r="F21" s="0" t="s">
        <v>547</v>
      </c>
      <c r="G21" s="101" t="n">
        <v>37123</v>
      </c>
      <c r="H21" s="101" t="n">
        <v>37182</v>
      </c>
    </row>
    <row r="22" customFormat="false" ht="12.75" hidden="false" customHeight="false" outlineLevel="0" collapsed="false">
      <c r="A22" s="0" t="n">
        <v>139</v>
      </c>
      <c r="B22" s="0" t="n">
        <v>751081010</v>
      </c>
      <c r="C22" s="0" t="s">
        <v>549</v>
      </c>
      <c r="D22" s="0" t="n">
        <v>600</v>
      </c>
      <c r="E22" s="0" t="s">
        <v>46</v>
      </c>
      <c r="F22" s="0" t="s">
        <v>547</v>
      </c>
      <c r="G22" s="101" t="n">
        <v>37123</v>
      </c>
      <c r="H22" s="101" t="n">
        <v>37230</v>
      </c>
    </row>
    <row r="23" customFormat="false" ht="12.75" hidden="false" customHeight="false" outlineLevel="0" collapsed="false">
      <c r="A23" s="0" t="n">
        <v>140</v>
      </c>
      <c r="B23" s="0" t="n">
        <v>751089005</v>
      </c>
      <c r="C23" s="0" t="s">
        <v>550</v>
      </c>
      <c r="D23" s="0" t="n">
        <v>300</v>
      </c>
      <c r="E23" s="0" t="s">
        <v>46</v>
      </c>
      <c r="F23" s="0" t="s">
        <v>547</v>
      </c>
      <c r="G23" s="101" t="n">
        <v>37123</v>
      </c>
      <c r="H23" s="101" t="n">
        <v>37182</v>
      </c>
    </row>
    <row r="24" customFormat="false" ht="12.75" hidden="false" customHeight="false" outlineLevel="0" collapsed="false">
      <c r="A24" s="0" t="n">
        <v>141</v>
      </c>
      <c r="B24" s="0" t="n">
        <v>813510003</v>
      </c>
      <c r="C24" s="0" t="s">
        <v>551</v>
      </c>
      <c r="D24" s="0" t="n">
        <v>100</v>
      </c>
      <c r="E24" s="0" t="s">
        <v>552</v>
      </c>
      <c r="F24" s="0" t="s">
        <v>547</v>
      </c>
      <c r="G24" s="101" t="n">
        <v>37123</v>
      </c>
      <c r="H24" s="101" t="n">
        <v>37189</v>
      </c>
    </row>
    <row r="25" customFormat="false" ht="12.75" hidden="false" customHeight="false" outlineLevel="0" collapsed="false">
      <c r="A25" s="0" t="n">
        <v>142</v>
      </c>
      <c r="B25" s="0" t="n">
        <v>813520015</v>
      </c>
      <c r="C25" s="0" t="s">
        <v>553</v>
      </c>
      <c r="D25" s="0" t="n">
        <v>300</v>
      </c>
      <c r="E25" s="0" t="s">
        <v>552</v>
      </c>
      <c r="F25" s="0" t="s">
        <v>547</v>
      </c>
      <c r="G25" s="101" t="n">
        <v>37123</v>
      </c>
      <c r="H25" s="101" t="n">
        <v>37189</v>
      </c>
    </row>
    <row r="26" customFormat="false" ht="12.75" hidden="false" customHeight="false" outlineLevel="0" collapsed="false">
      <c r="A26" s="0" t="n">
        <v>143</v>
      </c>
      <c r="B26" s="0" t="n">
        <v>751006002</v>
      </c>
      <c r="C26" s="0" t="s">
        <v>554</v>
      </c>
      <c r="D26" s="0" t="n">
        <v>200</v>
      </c>
      <c r="E26" s="0" t="s">
        <v>46</v>
      </c>
      <c r="F26" s="0" t="s">
        <v>555</v>
      </c>
      <c r="G26" s="101" t="n">
        <v>37123</v>
      </c>
      <c r="H26" s="101" t="n">
        <v>37188</v>
      </c>
    </row>
    <row r="27" customFormat="false" ht="12.75" hidden="false" customHeight="false" outlineLevel="0" collapsed="false">
      <c r="A27" s="0" t="n">
        <v>144</v>
      </c>
      <c r="B27" s="0" t="n">
        <v>751006003</v>
      </c>
      <c r="C27" s="0" t="s">
        <v>556</v>
      </c>
      <c r="D27" s="0" t="n">
        <v>200</v>
      </c>
      <c r="E27" s="0" t="s">
        <v>46</v>
      </c>
      <c r="F27" s="0" t="s">
        <v>555</v>
      </c>
      <c r="G27" s="101" t="n">
        <v>37123</v>
      </c>
    </row>
    <row r="28" customFormat="false" ht="12.75" hidden="false" customHeight="false" outlineLevel="0" collapsed="false">
      <c r="A28" s="0" t="n">
        <v>145</v>
      </c>
      <c r="B28" s="0" t="n">
        <v>751006004</v>
      </c>
      <c r="C28" s="0" t="s">
        <v>557</v>
      </c>
      <c r="D28" s="0" t="n">
        <v>200</v>
      </c>
      <c r="E28" s="0" t="s">
        <v>46</v>
      </c>
      <c r="F28" s="0" t="s">
        <v>555</v>
      </c>
      <c r="G28" s="101" t="n">
        <v>37123</v>
      </c>
      <c r="H28" s="101" t="n">
        <v>37188</v>
      </c>
    </row>
    <row r="29" customFormat="false" ht="12.75" hidden="false" customHeight="false" outlineLevel="0" collapsed="false">
      <c r="A29" s="0" t="n">
        <v>146</v>
      </c>
      <c r="B29" s="0" t="n">
        <v>751006005</v>
      </c>
      <c r="C29" s="0" t="s">
        <v>558</v>
      </c>
      <c r="D29" s="0" t="n">
        <v>200</v>
      </c>
      <c r="E29" s="0" t="s">
        <v>46</v>
      </c>
      <c r="F29" s="0" t="s">
        <v>555</v>
      </c>
      <c r="G29" s="101" t="n">
        <v>37123</v>
      </c>
      <c r="H29" s="101" t="n">
        <v>37175</v>
      </c>
    </row>
    <row r="30" customFormat="false" ht="12.75" hidden="false" customHeight="false" outlineLevel="0" collapsed="false">
      <c r="A30" s="0" t="n">
        <v>126</v>
      </c>
      <c r="B30" s="0" t="n">
        <v>752040033</v>
      </c>
      <c r="C30" s="0" t="s">
        <v>559</v>
      </c>
      <c r="D30" s="0" t="n">
        <v>200</v>
      </c>
      <c r="E30" s="0" t="s">
        <v>46</v>
      </c>
      <c r="F30" s="0" t="s">
        <v>560</v>
      </c>
      <c r="G30" s="101" t="n">
        <v>37126</v>
      </c>
    </row>
    <row r="31" customFormat="false" ht="12.75" hidden="false" customHeight="false" outlineLevel="0" collapsed="false">
      <c r="A31" s="0" t="n">
        <v>14</v>
      </c>
      <c r="B31" s="0" t="n">
        <v>793020000</v>
      </c>
      <c r="C31" s="0" t="s">
        <v>561</v>
      </c>
      <c r="D31" s="0" t="n">
        <v>200</v>
      </c>
      <c r="E31" s="0" t="s">
        <v>46</v>
      </c>
      <c r="F31" s="0" t="s">
        <v>562</v>
      </c>
      <c r="G31" s="101" t="n">
        <v>37168</v>
      </c>
      <c r="H31" s="101" t="n">
        <v>37217</v>
      </c>
    </row>
    <row r="32" customFormat="false" ht="12.75" hidden="false" customHeight="false" outlineLevel="0" collapsed="false">
      <c r="A32" s="0" t="n">
        <v>15</v>
      </c>
      <c r="B32" s="0" t="n">
        <v>724005018</v>
      </c>
      <c r="C32" s="0" t="s">
        <v>563</v>
      </c>
      <c r="D32" s="0" t="n">
        <v>200</v>
      </c>
      <c r="E32" s="0" t="s">
        <v>46</v>
      </c>
      <c r="F32" s="0" t="s">
        <v>564</v>
      </c>
      <c r="G32" s="101" t="n">
        <v>37168</v>
      </c>
      <c r="H32" s="101" t="n">
        <v>37225</v>
      </c>
    </row>
    <row r="33" customFormat="false" ht="12.75" hidden="false" customHeight="false" outlineLevel="0" collapsed="false">
      <c r="A33" s="0" t="n">
        <v>16</v>
      </c>
      <c r="B33" s="0" t="n">
        <v>834515015</v>
      </c>
      <c r="C33" s="0" t="s">
        <v>565</v>
      </c>
      <c r="D33" s="0" t="n">
        <v>50</v>
      </c>
      <c r="E33" s="0" t="s">
        <v>46</v>
      </c>
      <c r="F33" s="0" t="s">
        <v>566</v>
      </c>
      <c r="G33" s="101" t="n">
        <v>37168</v>
      </c>
      <c r="H33" s="101" t="n">
        <v>37203</v>
      </c>
    </row>
    <row r="34" customFormat="false" ht="12.75" hidden="false" customHeight="false" outlineLevel="0" collapsed="false">
      <c r="A34" s="0" t="n">
        <v>17</v>
      </c>
      <c r="B34" s="0" t="n">
        <v>834530005</v>
      </c>
      <c r="C34" s="0" t="s">
        <v>567</v>
      </c>
      <c r="D34" s="0" t="n">
        <v>20</v>
      </c>
      <c r="E34" s="0" t="s">
        <v>46</v>
      </c>
      <c r="F34" s="0" t="s">
        <v>566</v>
      </c>
      <c r="G34" s="101" t="n">
        <v>37168</v>
      </c>
      <c r="H34" s="101" t="n">
        <v>37203</v>
      </c>
    </row>
    <row r="35" customFormat="false" ht="12.75" hidden="false" customHeight="false" outlineLevel="0" collapsed="false">
      <c r="A35" s="0" t="n">
        <v>18</v>
      </c>
      <c r="B35" s="0" t="n">
        <v>834530020</v>
      </c>
      <c r="C35" s="0" t="s">
        <v>568</v>
      </c>
      <c r="D35" s="0" t="n">
        <v>10</v>
      </c>
      <c r="E35" s="0" t="s">
        <v>46</v>
      </c>
      <c r="F35" s="0" t="s">
        <v>566</v>
      </c>
      <c r="G35" s="101" t="n">
        <v>37168</v>
      </c>
      <c r="H35" s="101" t="n">
        <v>37203</v>
      </c>
    </row>
    <row r="36" customFormat="false" ht="12.75" hidden="false" customHeight="false" outlineLevel="0" collapsed="false">
      <c r="A36" s="0" t="n">
        <v>20</v>
      </c>
      <c r="B36" s="0" t="n">
        <v>834530045</v>
      </c>
      <c r="C36" s="0" t="s">
        <v>569</v>
      </c>
      <c r="D36" s="0" t="n">
        <v>20</v>
      </c>
      <c r="E36" s="0" t="s">
        <v>46</v>
      </c>
      <c r="F36" s="0" t="s">
        <v>566</v>
      </c>
      <c r="G36" s="101" t="n">
        <v>37168</v>
      </c>
      <c r="H36" s="101" t="n">
        <v>37203</v>
      </c>
    </row>
    <row r="37" customFormat="false" ht="12.75" hidden="false" customHeight="false" outlineLevel="0" collapsed="false">
      <c r="A37" s="0" t="n">
        <v>23</v>
      </c>
      <c r="B37" s="0" t="n">
        <v>721030005</v>
      </c>
      <c r="C37" s="0" t="s">
        <v>570</v>
      </c>
      <c r="D37" s="0" t="n">
        <v>500</v>
      </c>
      <c r="E37" s="0" t="s">
        <v>46</v>
      </c>
      <c r="F37" s="0" t="s">
        <v>571</v>
      </c>
      <c r="G37" s="101" t="n">
        <v>37168</v>
      </c>
      <c r="H37" s="101" t="n">
        <v>37183</v>
      </c>
    </row>
    <row r="38" customFormat="false" ht="12.75" hidden="false" customHeight="false" outlineLevel="0" collapsed="false">
      <c r="A38" s="0" t="n">
        <v>24</v>
      </c>
      <c r="B38" s="0" t="n">
        <v>721030020</v>
      </c>
      <c r="C38" s="0" t="s">
        <v>572</v>
      </c>
      <c r="D38" s="0" t="n">
        <v>500</v>
      </c>
      <c r="E38" s="0" t="s">
        <v>46</v>
      </c>
      <c r="F38" s="0" t="s">
        <v>571</v>
      </c>
      <c r="G38" s="101" t="n">
        <v>37168</v>
      </c>
    </row>
    <row r="39" customFormat="false" ht="12.75" hidden="false" customHeight="false" outlineLevel="0" collapsed="false">
      <c r="A39" s="0" t="n">
        <v>25</v>
      </c>
      <c r="B39" s="0" t="n">
        <v>840540003</v>
      </c>
      <c r="C39" s="0" t="s">
        <v>573</v>
      </c>
      <c r="D39" s="0" t="n">
        <v>100</v>
      </c>
      <c r="E39" s="0" t="s">
        <v>46</v>
      </c>
      <c r="F39" s="0" t="s">
        <v>571</v>
      </c>
      <c r="G39" s="101" t="n">
        <v>37168</v>
      </c>
    </row>
    <row r="40" customFormat="false" ht="12.75" hidden="false" customHeight="false" outlineLevel="0" collapsed="false">
      <c r="A40" s="0" t="n">
        <v>26</v>
      </c>
      <c r="B40" s="0" t="n">
        <v>840540008</v>
      </c>
      <c r="C40" s="0" t="s">
        <v>574</v>
      </c>
      <c r="D40" s="0" t="n">
        <v>100</v>
      </c>
      <c r="E40" s="0" t="s">
        <v>46</v>
      </c>
      <c r="F40" s="0" t="s">
        <v>571</v>
      </c>
      <c r="G40" s="101" t="n">
        <v>37168</v>
      </c>
    </row>
    <row r="41" customFormat="false" ht="12.75" hidden="false" customHeight="false" outlineLevel="0" collapsed="false">
      <c r="A41" s="0" t="n">
        <v>49</v>
      </c>
      <c r="B41" s="0" t="n">
        <v>684025015</v>
      </c>
      <c r="C41" s="0" t="s">
        <v>575</v>
      </c>
      <c r="D41" s="0" t="n">
        <v>200</v>
      </c>
      <c r="E41" s="0" t="s">
        <v>530</v>
      </c>
      <c r="F41" s="0" t="s">
        <v>576</v>
      </c>
      <c r="G41" s="101" t="n">
        <v>37168</v>
      </c>
      <c r="H41" s="101" t="n">
        <v>37232</v>
      </c>
    </row>
    <row r="42" customFormat="false" ht="12.75" hidden="false" customHeight="false" outlineLevel="0" collapsed="false">
      <c r="A42" s="0" t="n">
        <v>84</v>
      </c>
      <c r="B42" s="0" t="n">
        <v>734010000</v>
      </c>
      <c r="C42" s="0" t="s">
        <v>577</v>
      </c>
      <c r="D42" s="0" t="n">
        <v>300</v>
      </c>
      <c r="E42" s="0" t="s">
        <v>46</v>
      </c>
      <c r="F42" s="0" t="s">
        <v>578</v>
      </c>
      <c r="G42" s="101" t="n">
        <v>37168</v>
      </c>
      <c r="H42" s="101" t="n">
        <v>37243</v>
      </c>
    </row>
    <row r="43" customFormat="false" ht="12.75" hidden="false" customHeight="false" outlineLevel="0" collapsed="false">
      <c r="A43" s="0" t="n">
        <v>85</v>
      </c>
      <c r="B43" s="0" t="n">
        <v>734010010</v>
      </c>
      <c r="C43" s="0" t="s">
        <v>579</v>
      </c>
      <c r="D43" s="0" t="n">
        <v>300</v>
      </c>
      <c r="E43" s="0" t="s">
        <v>46</v>
      </c>
      <c r="F43" s="0" t="s">
        <v>578</v>
      </c>
      <c r="G43" s="101" t="n">
        <v>37168</v>
      </c>
      <c r="H43" s="101" t="n">
        <v>37243</v>
      </c>
    </row>
    <row r="44" customFormat="false" ht="12.75" hidden="false" customHeight="false" outlineLevel="0" collapsed="false">
      <c r="A44" s="0" t="n">
        <v>86</v>
      </c>
      <c r="B44" s="0" t="n">
        <v>734020001</v>
      </c>
      <c r="C44" s="0" t="s">
        <v>580</v>
      </c>
      <c r="D44" s="0" t="n">
        <v>300</v>
      </c>
      <c r="E44" s="0" t="s">
        <v>46</v>
      </c>
      <c r="F44" s="0" t="s">
        <v>578</v>
      </c>
      <c r="G44" s="101" t="n">
        <v>37168</v>
      </c>
      <c r="H44" s="101" t="n">
        <v>37243</v>
      </c>
    </row>
    <row r="45" customFormat="false" ht="12.75" hidden="false" customHeight="false" outlineLevel="0" collapsed="false">
      <c r="A45" s="0" t="n">
        <v>87</v>
      </c>
      <c r="B45" s="0" t="n">
        <v>735055025</v>
      </c>
      <c r="C45" s="0" t="s">
        <v>581</v>
      </c>
      <c r="D45" s="0" t="n">
        <v>800</v>
      </c>
      <c r="E45" s="0" t="s">
        <v>46</v>
      </c>
      <c r="F45" s="0" t="s">
        <v>578</v>
      </c>
      <c r="G45" s="101" t="n">
        <v>37168</v>
      </c>
    </row>
    <row r="46" customFormat="false" ht="12.75" hidden="false" customHeight="false" outlineLevel="0" collapsed="false">
      <c r="A46" s="0" t="n">
        <v>124</v>
      </c>
      <c r="B46" s="0" t="n">
        <v>751076000</v>
      </c>
      <c r="C46" s="0" t="s">
        <v>582</v>
      </c>
      <c r="D46" s="0" t="n">
        <v>300</v>
      </c>
      <c r="E46" s="0" t="s">
        <v>552</v>
      </c>
      <c r="F46" s="0" t="s">
        <v>583</v>
      </c>
      <c r="G46" s="101" t="n">
        <v>37168</v>
      </c>
      <c r="H46" s="101" t="n">
        <v>37180</v>
      </c>
    </row>
    <row r="47" customFormat="false" ht="12.75" hidden="false" customHeight="false" outlineLevel="0" collapsed="false">
      <c r="A47" s="0" t="n">
        <v>125</v>
      </c>
      <c r="B47" s="0" t="n">
        <v>704585015</v>
      </c>
      <c r="C47" s="0" t="s">
        <v>584</v>
      </c>
      <c r="D47" s="0" t="n">
        <v>100</v>
      </c>
      <c r="E47" s="0" t="s">
        <v>325</v>
      </c>
      <c r="F47" s="0" t="s">
        <v>585</v>
      </c>
      <c r="G47" s="101" t="n">
        <v>37168</v>
      </c>
      <c r="H47" s="101" t="n">
        <v>37189</v>
      </c>
    </row>
    <row r="48" customFormat="false" ht="12.75" hidden="false" customHeight="false" outlineLevel="0" collapsed="false">
      <c r="A48" s="0" t="n">
        <v>27</v>
      </c>
      <c r="B48" s="0" t="n">
        <v>343914236</v>
      </c>
      <c r="C48" s="0" t="s">
        <v>586</v>
      </c>
      <c r="D48" s="0" t="n">
        <v>200</v>
      </c>
      <c r="E48" s="0" t="s">
        <v>504</v>
      </c>
      <c r="F48" s="0" t="s">
        <v>587</v>
      </c>
      <c r="G48" s="101" t="n">
        <v>37169</v>
      </c>
      <c r="H48" s="101" t="n">
        <v>37236</v>
      </c>
    </row>
    <row r="49" customFormat="false" ht="12.75" hidden="false" customHeight="false" outlineLevel="0" collapsed="false">
      <c r="A49" s="0" t="n">
        <v>28</v>
      </c>
      <c r="B49" s="0" t="n">
        <v>403011003</v>
      </c>
      <c r="C49" s="0" t="s">
        <v>588</v>
      </c>
      <c r="D49" s="0" t="n">
        <v>100</v>
      </c>
      <c r="E49" s="0" t="s">
        <v>46</v>
      </c>
      <c r="F49" s="0" t="s">
        <v>587</v>
      </c>
      <c r="G49" s="101" t="n">
        <v>37169</v>
      </c>
    </row>
    <row r="50" customFormat="false" ht="12.75" hidden="false" customHeight="false" outlineLevel="0" collapsed="false">
      <c r="A50" s="0" t="n">
        <v>29</v>
      </c>
      <c r="B50" s="0" t="n">
        <v>403015000</v>
      </c>
      <c r="C50" s="0" t="s">
        <v>589</v>
      </c>
      <c r="D50" s="0" t="n">
        <v>100</v>
      </c>
      <c r="E50" s="0" t="s">
        <v>46</v>
      </c>
      <c r="F50" s="0" t="s">
        <v>587</v>
      </c>
      <c r="G50" s="101" t="n">
        <v>37169</v>
      </c>
    </row>
    <row r="51" customFormat="false" ht="12.75" hidden="false" customHeight="false" outlineLevel="0" collapsed="false">
      <c r="A51" s="0" t="n">
        <v>30</v>
      </c>
      <c r="B51" s="0" t="n">
        <v>473005000</v>
      </c>
      <c r="C51" s="0" t="s">
        <v>590</v>
      </c>
      <c r="D51" s="0" t="n">
        <v>100</v>
      </c>
      <c r="E51" s="0" t="s">
        <v>46</v>
      </c>
      <c r="F51" s="0" t="s">
        <v>587</v>
      </c>
      <c r="G51" s="101" t="n">
        <v>37169</v>
      </c>
    </row>
    <row r="52" customFormat="false" ht="12.75" hidden="false" customHeight="false" outlineLevel="0" collapsed="false">
      <c r="A52" s="0" t="n">
        <v>31</v>
      </c>
      <c r="B52" s="0" t="n">
        <v>473005003</v>
      </c>
      <c r="C52" s="0" t="s">
        <v>591</v>
      </c>
      <c r="D52" s="0" t="n">
        <v>100</v>
      </c>
      <c r="E52" s="0" t="s">
        <v>46</v>
      </c>
      <c r="F52" s="0" t="s">
        <v>587</v>
      </c>
      <c r="G52" s="101" t="n">
        <v>37169</v>
      </c>
    </row>
    <row r="53" customFormat="false" ht="12.75" hidden="false" customHeight="false" outlineLevel="0" collapsed="false">
      <c r="A53" s="0" t="n">
        <v>32</v>
      </c>
      <c r="B53" s="0" t="n">
        <v>473005219</v>
      </c>
      <c r="C53" s="0" t="s">
        <v>592</v>
      </c>
      <c r="D53" s="0" t="n">
        <v>100</v>
      </c>
      <c r="E53" s="0" t="s">
        <v>46</v>
      </c>
      <c r="F53" s="0" t="s">
        <v>587</v>
      </c>
      <c r="G53" s="101" t="n">
        <v>37169</v>
      </c>
    </row>
    <row r="54" customFormat="false" ht="12.75" hidden="false" customHeight="false" outlineLevel="0" collapsed="false">
      <c r="A54" s="0" t="n">
        <v>33</v>
      </c>
      <c r="B54" s="0" t="n">
        <v>512065005</v>
      </c>
      <c r="C54" s="0" t="s">
        <v>593</v>
      </c>
      <c r="D54" s="0" t="n">
        <v>300</v>
      </c>
      <c r="E54" s="0" t="s">
        <v>46</v>
      </c>
      <c r="F54" s="0" t="s">
        <v>587</v>
      </c>
      <c r="G54" s="101" t="n">
        <v>37169</v>
      </c>
      <c r="H54" s="101" t="n">
        <v>37238</v>
      </c>
    </row>
    <row r="55" customFormat="false" ht="12.75" hidden="false" customHeight="false" outlineLevel="0" collapsed="false">
      <c r="A55" s="0" t="n">
        <v>34</v>
      </c>
      <c r="B55" s="0" t="n">
        <v>512070001</v>
      </c>
      <c r="C55" s="0" t="s">
        <v>594</v>
      </c>
      <c r="D55" s="0" t="n">
        <v>50</v>
      </c>
      <c r="E55" s="0" t="s">
        <v>46</v>
      </c>
      <c r="F55" s="0" t="s">
        <v>587</v>
      </c>
      <c r="G55" s="101" t="n">
        <v>37169</v>
      </c>
    </row>
    <row r="56" customFormat="false" ht="12.75" hidden="false" customHeight="false" outlineLevel="0" collapsed="false">
      <c r="A56" s="0" t="n">
        <v>35</v>
      </c>
      <c r="B56" s="0" t="n">
        <v>512088002</v>
      </c>
      <c r="C56" s="0" t="s">
        <v>595</v>
      </c>
      <c r="D56" s="0" t="n">
        <v>50</v>
      </c>
      <c r="E56" s="0" t="s">
        <v>46</v>
      </c>
      <c r="F56" s="0" t="s">
        <v>587</v>
      </c>
      <c r="G56" s="101" t="n">
        <v>37169</v>
      </c>
    </row>
    <row r="57" customFormat="false" ht="12.75" hidden="false" customHeight="false" outlineLevel="0" collapsed="false">
      <c r="A57" s="0" t="n">
        <v>36</v>
      </c>
      <c r="B57" s="0" t="n">
        <v>518001105</v>
      </c>
      <c r="C57" s="0" t="s">
        <v>596</v>
      </c>
      <c r="D57" s="0" t="n">
        <v>50</v>
      </c>
      <c r="E57" s="0" t="s">
        <v>260</v>
      </c>
      <c r="F57" s="0" t="s">
        <v>587</v>
      </c>
      <c r="G57" s="101" t="n">
        <v>37169</v>
      </c>
    </row>
    <row r="58" customFormat="false" ht="12.75" hidden="false" customHeight="false" outlineLevel="0" collapsed="false">
      <c r="A58" s="0" t="n">
        <v>37</v>
      </c>
      <c r="B58" s="0" t="n">
        <v>518070011</v>
      </c>
      <c r="C58" s="0" t="s">
        <v>597</v>
      </c>
      <c r="D58" s="0" t="n">
        <v>200</v>
      </c>
      <c r="E58" s="0" t="s">
        <v>46</v>
      </c>
      <c r="F58" s="0" t="s">
        <v>587</v>
      </c>
      <c r="G58" s="101" t="n">
        <v>37169</v>
      </c>
      <c r="H58" s="101" t="n">
        <v>37238</v>
      </c>
    </row>
    <row r="59" customFormat="false" ht="12.75" hidden="false" customHeight="false" outlineLevel="0" collapsed="false">
      <c r="A59" s="0" t="n">
        <v>38</v>
      </c>
      <c r="B59" s="0" t="n">
        <v>592015021</v>
      </c>
      <c r="C59" s="0" t="s">
        <v>598</v>
      </c>
      <c r="D59" s="0" t="n">
        <v>200</v>
      </c>
      <c r="E59" s="0" t="s">
        <v>46</v>
      </c>
      <c r="F59" s="0" t="s">
        <v>587</v>
      </c>
      <c r="G59" s="101" t="n">
        <v>37169</v>
      </c>
      <c r="H59" s="101" t="n">
        <v>37236</v>
      </c>
    </row>
    <row r="60" customFormat="false" ht="12.75" hidden="false" customHeight="false" outlineLevel="0" collapsed="false">
      <c r="A60" s="0" t="n">
        <v>39</v>
      </c>
      <c r="B60" s="0" t="n">
        <v>592030013</v>
      </c>
      <c r="C60" s="0" t="s">
        <v>599</v>
      </c>
      <c r="D60" s="0" t="n">
        <v>100</v>
      </c>
      <c r="E60" s="0" t="s">
        <v>46</v>
      </c>
      <c r="F60" s="0" t="s">
        <v>587</v>
      </c>
      <c r="G60" s="101" t="n">
        <v>37169</v>
      </c>
    </row>
    <row r="61" customFormat="false" ht="12.75" hidden="false" customHeight="false" outlineLevel="0" collapsed="false">
      <c r="A61" s="0" t="n">
        <v>40</v>
      </c>
      <c r="B61" s="0" t="n">
        <v>595020015</v>
      </c>
      <c r="C61" s="0" t="s">
        <v>600</v>
      </c>
      <c r="D61" s="0" t="n">
        <v>100</v>
      </c>
      <c r="E61" s="0" t="s">
        <v>46</v>
      </c>
      <c r="F61" s="0" t="s">
        <v>587</v>
      </c>
      <c r="G61" s="101" t="n">
        <v>37169</v>
      </c>
    </row>
    <row r="62" customFormat="false" ht="12.75" hidden="false" customHeight="false" outlineLevel="0" collapsed="false">
      <c r="A62" s="0" t="n">
        <v>41</v>
      </c>
      <c r="B62" s="0" t="n">
        <v>587005005</v>
      </c>
      <c r="C62" s="0" t="s">
        <v>601</v>
      </c>
      <c r="D62" s="0" t="n">
        <v>50</v>
      </c>
      <c r="E62" s="0" t="s">
        <v>251</v>
      </c>
      <c r="F62" s="0" t="s">
        <v>587</v>
      </c>
      <c r="G62" s="101" t="n">
        <v>37169</v>
      </c>
    </row>
    <row r="63" customFormat="false" ht="12.75" hidden="false" customHeight="false" outlineLevel="0" collapsed="false">
      <c r="A63" s="0" t="n">
        <v>42</v>
      </c>
      <c r="B63" s="0" t="n">
        <v>802002005</v>
      </c>
      <c r="C63" s="0" t="s">
        <v>602</v>
      </c>
      <c r="D63" s="0" t="n">
        <v>200</v>
      </c>
      <c r="E63" s="0" t="s">
        <v>46</v>
      </c>
      <c r="F63" s="0" t="s">
        <v>587</v>
      </c>
      <c r="G63" s="101" t="n">
        <v>37169</v>
      </c>
      <c r="H63" s="101" t="n">
        <v>37238</v>
      </c>
    </row>
    <row r="64" customFormat="false" ht="12.75" hidden="false" customHeight="false" outlineLevel="0" collapsed="false">
      <c r="A64" s="0" t="n">
        <v>43</v>
      </c>
      <c r="B64" s="0" t="n">
        <v>802005010</v>
      </c>
      <c r="C64" s="0" t="s">
        <v>603</v>
      </c>
      <c r="D64" s="0" t="n">
        <v>300</v>
      </c>
      <c r="E64" s="0" t="s">
        <v>46</v>
      </c>
      <c r="F64" s="0" t="s">
        <v>587</v>
      </c>
      <c r="G64" s="101" t="n">
        <v>37169</v>
      </c>
      <c r="H64" s="101" t="n">
        <v>37174</v>
      </c>
    </row>
    <row r="65" customFormat="false" ht="12.75" hidden="false" customHeight="false" outlineLevel="0" collapsed="false">
      <c r="A65" s="0" t="n">
        <v>44</v>
      </c>
      <c r="B65" s="0" t="n">
        <v>802005015</v>
      </c>
      <c r="C65" s="0" t="s">
        <v>604</v>
      </c>
      <c r="D65" s="0" t="n">
        <v>200</v>
      </c>
      <c r="E65" s="0" t="s">
        <v>46</v>
      </c>
      <c r="F65" s="0" t="s">
        <v>587</v>
      </c>
      <c r="G65" s="101" t="n">
        <v>37169</v>
      </c>
    </row>
    <row r="66" customFormat="false" ht="12.75" hidden="false" customHeight="false" outlineLevel="0" collapsed="false">
      <c r="A66" s="0" t="n">
        <v>45</v>
      </c>
      <c r="B66" s="0" t="n">
        <v>802005020</v>
      </c>
      <c r="C66" s="0" t="s">
        <v>605</v>
      </c>
      <c r="D66" s="0" t="n">
        <v>200</v>
      </c>
      <c r="E66" s="0" t="s">
        <v>46</v>
      </c>
      <c r="F66" s="0" t="s">
        <v>587</v>
      </c>
      <c r="G66" s="101" t="n">
        <v>37169</v>
      </c>
    </row>
    <row r="67" customFormat="false" ht="12.75" hidden="false" customHeight="false" outlineLevel="0" collapsed="false">
      <c r="A67" s="0" t="n">
        <v>46</v>
      </c>
      <c r="B67" s="0" t="n">
        <v>802005037</v>
      </c>
      <c r="C67" s="0" t="s">
        <v>606</v>
      </c>
      <c r="D67" s="0" t="n">
        <v>300</v>
      </c>
      <c r="E67" s="0" t="s">
        <v>46</v>
      </c>
      <c r="F67" s="0" t="s">
        <v>587</v>
      </c>
      <c r="G67" s="101" t="n">
        <v>37169</v>
      </c>
    </row>
    <row r="68" customFormat="false" ht="12.75" hidden="false" customHeight="false" outlineLevel="0" collapsed="false">
      <c r="A68" s="0" t="n">
        <v>47</v>
      </c>
      <c r="B68" s="0" t="n">
        <v>804050004</v>
      </c>
      <c r="C68" s="0" t="s">
        <v>607</v>
      </c>
      <c r="D68" s="0" t="n">
        <v>100</v>
      </c>
      <c r="E68" s="0" t="s">
        <v>46</v>
      </c>
      <c r="F68" s="0" t="s">
        <v>587</v>
      </c>
      <c r="G68" s="101" t="n">
        <v>37169</v>
      </c>
    </row>
    <row r="69" customFormat="false" ht="12.75" hidden="false" customHeight="false" outlineLevel="0" collapsed="false">
      <c r="A69" s="0" t="n">
        <v>48</v>
      </c>
      <c r="B69" s="0" t="n">
        <v>841585010</v>
      </c>
      <c r="C69" s="0" t="s">
        <v>608</v>
      </c>
      <c r="D69" s="0" t="n">
        <v>100</v>
      </c>
      <c r="E69" s="0" t="s">
        <v>609</v>
      </c>
      <c r="F69" s="0" t="s">
        <v>587</v>
      </c>
      <c r="G69" s="101" t="n">
        <v>37169</v>
      </c>
    </row>
    <row r="70" customFormat="false" ht="12.75" hidden="false" customHeight="false" outlineLevel="0" collapsed="false">
      <c r="A70" s="0" t="n">
        <v>50</v>
      </c>
      <c r="B70" s="0" t="n">
        <v>753010000</v>
      </c>
      <c r="C70" s="0" t="s">
        <v>610</v>
      </c>
      <c r="D70" s="0" t="n">
        <v>200</v>
      </c>
      <c r="E70" s="0" t="s">
        <v>46</v>
      </c>
      <c r="F70" s="0" t="s">
        <v>611</v>
      </c>
      <c r="G70" s="101" t="n">
        <v>37169</v>
      </c>
      <c r="H70" s="101" t="n">
        <v>37232</v>
      </c>
    </row>
    <row r="71" customFormat="false" ht="12.75" hidden="false" customHeight="false" outlineLevel="0" collapsed="false">
      <c r="A71" s="0" t="n">
        <v>51</v>
      </c>
      <c r="B71" s="0" t="n">
        <v>753010005</v>
      </c>
      <c r="C71" s="0" t="s">
        <v>612</v>
      </c>
      <c r="D71" s="0" t="n">
        <v>200</v>
      </c>
      <c r="E71" s="0" t="s">
        <v>46</v>
      </c>
      <c r="F71" s="0" t="s">
        <v>611</v>
      </c>
      <c r="G71" s="101" t="n">
        <v>37169</v>
      </c>
      <c r="H71" s="101" t="n">
        <v>37224</v>
      </c>
    </row>
    <row r="72" customFormat="false" ht="12.75" hidden="false" customHeight="false" outlineLevel="0" collapsed="false">
      <c r="A72" s="0" t="n">
        <v>52</v>
      </c>
      <c r="B72" s="0" t="n">
        <v>753010016</v>
      </c>
      <c r="C72" s="0" t="s">
        <v>613</v>
      </c>
      <c r="D72" s="0" t="n">
        <v>200</v>
      </c>
      <c r="E72" s="0" t="s">
        <v>46</v>
      </c>
      <c r="F72" s="0" t="s">
        <v>611</v>
      </c>
      <c r="G72" s="101" t="n">
        <v>37169</v>
      </c>
      <c r="H72" s="101" t="n">
        <v>37232</v>
      </c>
    </row>
    <row r="73" customFormat="false" ht="12.75" hidden="false" customHeight="false" outlineLevel="0" collapsed="false">
      <c r="A73" s="0" t="n">
        <v>53</v>
      </c>
      <c r="B73" s="0" t="n">
        <v>754008040</v>
      </c>
      <c r="C73" s="0" t="s">
        <v>614</v>
      </c>
      <c r="D73" s="0" t="n">
        <v>100</v>
      </c>
      <c r="E73" s="0" t="s">
        <v>46</v>
      </c>
      <c r="F73" s="0" t="s">
        <v>611</v>
      </c>
      <c r="G73" s="101" t="n">
        <v>37169</v>
      </c>
      <c r="H73" s="101" t="n">
        <v>37232</v>
      </c>
    </row>
    <row r="74" customFormat="false" ht="12.75" hidden="false" customHeight="false" outlineLevel="0" collapsed="false">
      <c r="A74" s="0" t="n">
        <v>54</v>
      </c>
      <c r="B74" s="0" t="n">
        <v>754009000</v>
      </c>
      <c r="C74" s="0" t="s">
        <v>615</v>
      </c>
      <c r="D74" s="0" t="n">
        <v>1000</v>
      </c>
      <c r="E74" s="0" t="s">
        <v>46</v>
      </c>
      <c r="F74" s="0" t="s">
        <v>611</v>
      </c>
      <c r="G74" s="101" t="n">
        <v>37169</v>
      </c>
      <c r="H74" s="101" t="n">
        <v>37224</v>
      </c>
    </row>
    <row r="75" customFormat="false" ht="12.75" hidden="false" customHeight="false" outlineLevel="0" collapsed="false">
      <c r="A75" s="0" t="n">
        <v>55</v>
      </c>
      <c r="B75" s="0" t="n">
        <v>754015020</v>
      </c>
      <c r="C75" s="0" t="s">
        <v>616</v>
      </c>
      <c r="D75" s="0" t="n">
        <v>5000</v>
      </c>
      <c r="E75" s="0" t="s">
        <v>46</v>
      </c>
      <c r="F75" s="0" t="s">
        <v>611</v>
      </c>
      <c r="G75" s="101" t="n">
        <v>37169</v>
      </c>
      <c r="H75" s="101" t="n">
        <v>37224</v>
      </c>
    </row>
    <row r="76" customFormat="false" ht="12.75" hidden="false" customHeight="false" outlineLevel="0" collapsed="false">
      <c r="A76" s="0" t="n">
        <v>56</v>
      </c>
      <c r="B76" s="0" t="n">
        <v>754015021</v>
      </c>
      <c r="C76" s="0" t="s">
        <v>617</v>
      </c>
      <c r="D76" s="0" t="n">
        <v>5000</v>
      </c>
      <c r="E76" s="0" t="s">
        <v>46</v>
      </c>
      <c r="F76" s="0" t="s">
        <v>611</v>
      </c>
      <c r="G76" s="101" t="n">
        <v>37169</v>
      </c>
      <c r="H76" s="101" t="n">
        <v>37224</v>
      </c>
    </row>
    <row r="77" customFormat="false" ht="12.75" hidden="false" customHeight="false" outlineLevel="0" collapsed="false">
      <c r="A77" s="0" t="n">
        <v>57</v>
      </c>
      <c r="B77" s="0" t="n">
        <v>754045000</v>
      </c>
      <c r="C77" s="0" t="s">
        <v>618</v>
      </c>
      <c r="D77" s="0" t="n">
        <v>100</v>
      </c>
      <c r="E77" s="0" t="s">
        <v>619</v>
      </c>
      <c r="F77" s="0" t="s">
        <v>611</v>
      </c>
      <c r="G77" s="101" t="n">
        <v>37169</v>
      </c>
      <c r="H77" s="101" t="n">
        <v>37224</v>
      </c>
    </row>
    <row r="78" customFormat="false" ht="12.75" hidden="false" customHeight="false" outlineLevel="0" collapsed="false">
      <c r="A78" s="0" t="n">
        <v>58</v>
      </c>
      <c r="B78" s="0" t="n">
        <v>754045015</v>
      </c>
      <c r="C78" s="0" t="s">
        <v>620</v>
      </c>
      <c r="D78" s="0" t="n">
        <v>100</v>
      </c>
      <c r="E78" s="0" t="s">
        <v>77</v>
      </c>
      <c r="F78" s="0" t="s">
        <v>611</v>
      </c>
      <c r="G78" s="101" t="n">
        <v>37169</v>
      </c>
    </row>
    <row r="79" customFormat="false" ht="12.75" hidden="false" customHeight="false" outlineLevel="0" collapsed="false">
      <c r="A79" s="0" t="n">
        <v>59</v>
      </c>
      <c r="B79" s="0" t="n">
        <v>667515005</v>
      </c>
      <c r="C79" s="0" t="s">
        <v>621</v>
      </c>
      <c r="D79" s="0" t="n">
        <v>500</v>
      </c>
      <c r="E79" s="0" t="s">
        <v>46</v>
      </c>
      <c r="F79" s="0" t="s">
        <v>622</v>
      </c>
      <c r="G79" s="101" t="n">
        <v>37169</v>
      </c>
    </row>
    <row r="80" customFormat="false" ht="12.75" hidden="false" customHeight="false" outlineLevel="0" collapsed="false">
      <c r="A80" s="0" t="n">
        <v>60</v>
      </c>
      <c r="B80" s="0" t="n">
        <v>667545003</v>
      </c>
      <c r="C80" s="0" t="s">
        <v>623</v>
      </c>
      <c r="D80" s="0" t="n">
        <v>20</v>
      </c>
      <c r="E80" s="0" t="s">
        <v>46</v>
      </c>
      <c r="F80" s="0" t="s">
        <v>622</v>
      </c>
      <c r="G80" s="101" t="n">
        <v>37169</v>
      </c>
    </row>
    <row r="81" customFormat="false" ht="12.75" hidden="false" customHeight="false" outlineLevel="0" collapsed="false">
      <c r="A81" s="0" t="n">
        <v>61</v>
      </c>
      <c r="B81" s="0" t="n">
        <v>667545005</v>
      </c>
      <c r="C81" s="0" t="s">
        <v>624</v>
      </c>
      <c r="D81" s="0" t="n">
        <v>20</v>
      </c>
      <c r="E81" s="0" t="s">
        <v>46</v>
      </c>
      <c r="F81" s="0" t="s">
        <v>622</v>
      </c>
      <c r="G81" s="101" t="n">
        <v>37169</v>
      </c>
    </row>
    <row r="82" customFormat="false" ht="12.75" hidden="false" customHeight="false" outlineLevel="0" collapsed="false">
      <c r="A82" s="0" t="n">
        <v>62</v>
      </c>
      <c r="B82" s="0" t="n">
        <v>667545010</v>
      </c>
      <c r="C82" s="0" t="s">
        <v>625</v>
      </c>
      <c r="D82" s="0" t="n">
        <v>20</v>
      </c>
      <c r="E82" s="0" t="s">
        <v>46</v>
      </c>
      <c r="F82" s="0" t="s">
        <v>622</v>
      </c>
      <c r="G82" s="101" t="n">
        <v>37169</v>
      </c>
      <c r="H82" s="101" t="n">
        <v>37230</v>
      </c>
    </row>
    <row r="83" customFormat="false" ht="12.75" hidden="false" customHeight="false" outlineLevel="0" collapsed="false">
      <c r="A83" s="0" t="n">
        <v>63</v>
      </c>
      <c r="B83" s="0" t="n">
        <v>704550042</v>
      </c>
      <c r="C83" s="0" t="s">
        <v>626</v>
      </c>
      <c r="D83" s="0" t="n">
        <v>200</v>
      </c>
      <c r="E83" s="0" t="s">
        <v>46</v>
      </c>
      <c r="F83" s="0" t="s">
        <v>622</v>
      </c>
      <c r="G83" s="101" t="n">
        <v>37169</v>
      </c>
    </row>
    <row r="84" customFormat="false" ht="12.75" hidden="false" customHeight="false" outlineLevel="0" collapsed="false">
      <c r="A84" s="0" t="n">
        <v>64</v>
      </c>
      <c r="B84" s="0" t="n">
        <v>751010010</v>
      </c>
      <c r="C84" s="0" t="s">
        <v>627</v>
      </c>
      <c r="D84" s="0" t="n">
        <v>3000</v>
      </c>
      <c r="E84" s="0" t="s">
        <v>46</v>
      </c>
      <c r="F84" s="0" t="s">
        <v>622</v>
      </c>
      <c r="G84" s="101" t="n">
        <v>37169</v>
      </c>
      <c r="H84" s="101" t="n">
        <v>37231</v>
      </c>
    </row>
    <row r="85" customFormat="false" ht="12.75" hidden="false" customHeight="false" outlineLevel="0" collapsed="false">
      <c r="A85" s="0" t="n">
        <v>65</v>
      </c>
      <c r="B85" s="0" t="n">
        <v>751012000</v>
      </c>
      <c r="C85" s="0" t="s">
        <v>628</v>
      </c>
      <c r="D85" s="0" t="n">
        <v>100</v>
      </c>
      <c r="E85" s="0" t="s">
        <v>46</v>
      </c>
      <c r="F85" s="0" t="s">
        <v>622</v>
      </c>
      <c r="G85" s="101" t="n">
        <v>37169</v>
      </c>
    </row>
    <row r="86" customFormat="false" ht="12.75" hidden="false" customHeight="false" outlineLevel="0" collapsed="false">
      <c r="A86" s="0" t="n">
        <v>66</v>
      </c>
      <c r="B86" s="0" t="n">
        <v>751012005</v>
      </c>
      <c r="C86" s="0" t="s">
        <v>629</v>
      </c>
      <c r="D86" s="0" t="n">
        <v>50</v>
      </c>
      <c r="E86" s="0" t="s">
        <v>46</v>
      </c>
      <c r="F86" s="0" t="s">
        <v>622</v>
      </c>
      <c r="G86" s="101" t="n">
        <v>37169</v>
      </c>
    </row>
    <row r="87" customFormat="false" ht="12.75" hidden="false" customHeight="false" outlineLevel="0" collapsed="false">
      <c r="A87" s="0" t="n">
        <v>67</v>
      </c>
      <c r="B87" s="0" t="n">
        <v>751012010</v>
      </c>
      <c r="C87" s="0" t="s">
        <v>630</v>
      </c>
      <c r="D87" s="0" t="n">
        <v>50</v>
      </c>
      <c r="E87" s="0" t="s">
        <v>46</v>
      </c>
      <c r="F87" s="0" t="s">
        <v>622</v>
      </c>
      <c r="G87" s="101" t="n">
        <v>37169</v>
      </c>
    </row>
    <row r="88" customFormat="false" ht="12.75" hidden="false" customHeight="false" outlineLevel="0" collapsed="false">
      <c r="A88" s="0" t="n">
        <v>68</v>
      </c>
      <c r="B88" s="0" t="n">
        <v>751012012</v>
      </c>
      <c r="C88" s="0" t="s">
        <v>631</v>
      </c>
      <c r="D88" s="0" t="n">
        <v>50</v>
      </c>
      <c r="E88" s="0" t="s">
        <v>46</v>
      </c>
      <c r="F88" s="0" t="s">
        <v>622</v>
      </c>
      <c r="G88" s="101" t="n">
        <v>37169</v>
      </c>
      <c r="H88" s="101" t="n">
        <v>37230</v>
      </c>
    </row>
    <row r="89" customFormat="false" ht="12.75" hidden="false" customHeight="false" outlineLevel="0" collapsed="false">
      <c r="A89" s="0" t="n">
        <v>69</v>
      </c>
      <c r="B89" s="0" t="n">
        <v>751015010</v>
      </c>
      <c r="C89" s="0" t="s">
        <v>632</v>
      </c>
      <c r="D89" s="0" t="n">
        <v>2000</v>
      </c>
      <c r="E89" s="0" t="s">
        <v>46</v>
      </c>
      <c r="F89" s="0" t="s">
        <v>622</v>
      </c>
      <c r="G89" s="101" t="n">
        <v>37169</v>
      </c>
    </row>
    <row r="90" customFormat="false" ht="12.75" hidden="false" customHeight="false" outlineLevel="0" collapsed="false">
      <c r="A90" s="0" t="n">
        <v>70</v>
      </c>
      <c r="B90" s="0" t="n">
        <v>751018000</v>
      </c>
      <c r="C90" s="0" t="s">
        <v>633</v>
      </c>
      <c r="D90" s="0" t="n">
        <v>100</v>
      </c>
      <c r="E90" s="0" t="s">
        <v>325</v>
      </c>
      <c r="F90" s="0" t="s">
        <v>622</v>
      </c>
      <c r="G90" s="101" t="n">
        <v>37169</v>
      </c>
    </row>
    <row r="91" customFormat="false" ht="12.75" hidden="false" customHeight="false" outlineLevel="0" collapsed="false">
      <c r="A91" s="0" t="n">
        <v>71</v>
      </c>
      <c r="B91" s="0" t="n">
        <v>751025005</v>
      </c>
      <c r="C91" s="0" t="s">
        <v>634</v>
      </c>
      <c r="D91" s="0" t="n">
        <v>2000</v>
      </c>
      <c r="E91" s="0" t="s">
        <v>46</v>
      </c>
      <c r="F91" s="0" t="s">
        <v>622</v>
      </c>
      <c r="G91" s="101" t="n">
        <v>37169</v>
      </c>
      <c r="H91" s="101" t="n">
        <v>37231</v>
      </c>
    </row>
    <row r="92" customFormat="false" ht="12.75" hidden="false" customHeight="false" outlineLevel="0" collapsed="false">
      <c r="A92" s="0" t="n">
        <v>72</v>
      </c>
      <c r="B92" s="0" t="n">
        <v>751027005</v>
      </c>
      <c r="C92" s="0" t="s">
        <v>635</v>
      </c>
      <c r="D92" s="0" t="n">
        <v>1500</v>
      </c>
      <c r="E92" s="0" t="s">
        <v>46</v>
      </c>
      <c r="F92" s="0" t="s">
        <v>622</v>
      </c>
      <c r="G92" s="101" t="n">
        <v>37169</v>
      </c>
    </row>
    <row r="93" customFormat="false" ht="12.75" hidden="false" customHeight="false" outlineLevel="0" collapsed="false">
      <c r="A93" s="0" t="n">
        <v>73</v>
      </c>
      <c r="B93" s="0" t="n">
        <v>751030005</v>
      </c>
      <c r="C93" s="0" t="s">
        <v>636</v>
      </c>
      <c r="D93" s="0" t="n">
        <v>2000</v>
      </c>
      <c r="E93" s="0" t="s">
        <v>251</v>
      </c>
      <c r="F93" s="0" t="s">
        <v>622</v>
      </c>
      <c r="G93" s="101" t="n">
        <v>37169</v>
      </c>
    </row>
    <row r="94" customFormat="false" ht="12.75" hidden="false" customHeight="false" outlineLevel="0" collapsed="false">
      <c r="A94" s="0" t="n">
        <v>74</v>
      </c>
      <c r="B94" s="0" t="n">
        <v>751036000</v>
      </c>
      <c r="C94" s="0" t="s">
        <v>637</v>
      </c>
      <c r="D94" s="0" t="n">
        <v>300</v>
      </c>
      <c r="E94" s="0" t="s">
        <v>325</v>
      </c>
      <c r="F94" s="0" t="s">
        <v>622</v>
      </c>
      <c r="G94" s="101" t="n">
        <v>37169</v>
      </c>
      <c r="H94" s="101" t="n">
        <v>37231</v>
      </c>
    </row>
    <row r="95" customFormat="false" ht="12.75" hidden="false" customHeight="false" outlineLevel="0" collapsed="false">
      <c r="A95" s="0" t="n">
        <v>75</v>
      </c>
      <c r="B95" s="0" t="n">
        <v>751046000</v>
      </c>
      <c r="C95" s="0" t="s">
        <v>638</v>
      </c>
      <c r="D95" s="0" t="n">
        <v>200</v>
      </c>
      <c r="E95" s="0" t="s">
        <v>46</v>
      </c>
      <c r="F95" s="0" t="s">
        <v>622</v>
      </c>
      <c r="G95" s="101" t="n">
        <v>37169</v>
      </c>
    </row>
    <row r="96" customFormat="false" ht="12.75" hidden="false" customHeight="false" outlineLevel="0" collapsed="false">
      <c r="A96" s="0" t="n">
        <v>76</v>
      </c>
      <c r="B96" s="0" t="n">
        <v>751046010</v>
      </c>
      <c r="C96" s="0" t="s">
        <v>639</v>
      </c>
      <c r="D96" s="0" t="n">
        <v>300</v>
      </c>
      <c r="E96" s="0" t="s">
        <v>46</v>
      </c>
      <c r="F96" s="0" t="s">
        <v>622</v>
      </c>
      <c r="G96" s="101" t="n">
        <v>37169</v>
      </c>
    </row>
    <row r="97" customFormat="false" ht="12.75" hidden="false" customHeight="false" outlineLevel="0" collapsed="false">
      <c r="A97" s="0" t="n">
        <v>77</v>
      </c>
      <c r="B97" s="0" t="n">
        <v>752029010</v>
      </c>
      <c r="C97" s="0" t="s">
        <v>640</v>
      </c>
      <c r="D97" s="0" t="n">
        <v>200</v>
      </c>
      <c r="E97" s="0" t="s">
        <v>46</v>
      </c>
      <c r="F97" s="0" t="s">
        <v>622</v>
      </c>
      <c r="G97" s="101" t="n">
        <v>37169</v>
      </c>
    </row>
    <row r="98" customFormat="false" ht="12.75" hidden="false" customHeight="false" outlineLevel="0" collapsed="false">
      <c r="A98" s="0" t="n">
        <v>78</v>
      </c>
      <c r="B98" s="0" t="n">
        <v>752050000</v>
      </c>
      <c r="C98" s="0" t="s">
        <v>641</v>
      </c>
      <c r="D98" s="0" t="n">
        <v>100</v>
      </c>
      <c r="E98" s="0" t="s">
        <v>46</v>
      </c>
      <c r="F98" s="0" t="s">
        <v>622</v>
      </c>
      <c r="G98" s="101" t="n">
        <v>37169</v>
      </c>
    </row>
    <row r="99" customFormat="false" ht="12.75" hidden="false" customHeight="false" outlineLevel="0" collapsed="false">
      <c r="A99" s="0" t="n">
        <v>79</v>
      </c>
      <c r="B99" s="0" t="n">
        <v>753011000</v>
      </c>
      <c r="C99" s="0" t="s">
        <v>642</v>
      </c>
      <c r="D99" s="0" t="n">
        <v>500</v>
      </c>
      <c r="E99" s="0" t="s">
        <v>46</v>
      </c>
      <c r="F99" s="0" t="s">
        <v>622</v>
      </c>
      <c r="G99" s="101" t="n">
        <v>37169</v>
      </c>
    </row>
    <row r="100" customFormat="false" ht="12.75" hidden="false" customHeight="false" outlineLevel="0" collapsed="false">
      <c r="A100" s="0" t="n">
        <v>80</v>
      </c>
      <c r="B100" s="0" t="n">
        <v>753050000</v>
      </c>
      <c r="C100" s="0" t="s">
        <v>643</v>
      </c>
      <c r="D100" s="0" t="n">
        <v>100</v>
      </c>
      <c r="E100" s="0" t="s">
        <v>325</v>
      </c>
      <c r="F100" s="0" t="s">
        <v>622</v>
      </c>
      <c r="G100" s="101" t="n">
        <v>37169</v>
      </c>
    </row>
    <row r="101" customFormat="false" ht="12.75" hidden="false" customHeight="false" outlineLevel="0" collapsed="false">
      <c r="A101" s="0" t="n">
        <v>81</v>
      </c>
      <c r="B101" s="0" t="n">
        <v>753060001</v>
      </c>
      <c r="C101" s="0" t="s">
        <v>644</v>
      </c>
      <c r="D101" s="0" t="n">
        <v>1000</v>
      </c>
      <c r="E101" s="0" t="s">
        <v>75</v>
      </c>
      <c r="F101" s="0" t="s">
        <v>622</v>
      </c>
      <c r="G101" s="101" t="n">
        <v>37169</v>
      </c>
    </row>
    <row r="102" customFormat="false" ht="12.75" hidden="false" customHeight="false" outlineLevel="0" collapsed="false">
      <c r="A102" s="0" t="n">
        <v>82</v>
      </c>
      <c r="B102" s="0" t="n">
        <v>753080300</v>
      </c>
      <c r="C102" s="0" t="s">
        <v>645</v>
      </c>
      <c r="D102" s="0" t="n">
        <v>200</v>
      </c>
      <c r="E102" s="0" t="s">
        <v>251</v>
      </c>
      <c r="F102" s="0" t="s">
        <v>622</v>
      </c>
      <c r="G102" s="101" t="n">
        <v>37169</v>
      </c>
      <c r="H102" s="101" t="n">
        <v>37230</v>
      </c>
    </row>
    <row r="103" customFormat="false" ht="12.75" hidden="false" customHeight="false" outlineLevel="0" collapsed="false">
      <c r="A103" s="0" t="n">
        <v>83</v>
      </c>
      <c r="B103" s="0" t="n">
        <v>813506000</v>
      </c>
      <c r="C103" s="0" t="s">
        <v>646</v>
      </c>
      <c r="D103" s="0" t="n">
        <v>50</v>
      </c>
      <c r="E103" s="0" t="s">
        <v>264</v>
      </c>
      <c r="F103" s="0" t="s">
        <v>622</v>
      </c>
      <c r="G103" s="101" t="n">
        <v>37169</v>
      </c>
    </row>
    <row r="104" customFormat="false" ht="12.75" hidden="false" customHeight="false" outlineLevel="0" collapsed="false">
      <c r="A104" s="0" t="n">
        <v>88</v>
      </c>
      <c r="B104" s="0" t="n">
        <v>704530005</v>
      </c>
      <c r="C104" s="0" t="s">
        <v>647</v>
      </c>
      <c r="D104" s="0" t="n">
        <v>100</v>
      </c>
      <c r="E104" s="0" t="s">
        <v>325</v>
      </c>
      <c r="F104" s="0" t="s">
        <v>648</v>
      </c>
      <c r="G104" s="101" t="n">
        <v>37169</v>
      </c>
      <c r="H104" s="101" t="n">
        <v>37232</v>
      </c>
    </row>
    <row r="105" customFormat="false" ht="12.75" hidden="false" customHeight="false" outlineLevel="0" collapsed="false">
      <c r="A105" s="0" t="n">
        <v>89</v>
      </c>
      <c r="B105" s="0" t="n">
        <v>704530008</v>
      </c>
      <c r="C105" s="0" t="s">
        <v>649</v>
      </c>
      <c r="D105" s="0" t="n">
        <v>100</v>
      </c>
      <c r="E105" s="0" t="s">
        <v>325</v>
      </c>
      <c r="F105" s="0" t="s">
        <v>648</v>
      </c>
      <c r="G105" s="101" t="n">
        <v>37169</v>
      </c>
      <c r="H105" s="101" t="n">
        <v>37232</v>
      </c>
    </row>
    <row r="106" customFormat="false" ht="12.75" hidden="false" customHeight="false" outlineLevel="0" collapsed="false">
      <c r="A106" s="0" t="n">
        <v>90</v>
      </c>
      <c r="B106" s="0" t="n">
        <v>704540007</v>
      </c>
      <c r="C106" s="0" t="s">
        <v>650</v>
      </c>
      <c r="D106" s="0" t="n">
        <v>100</v>
      </c>
      <c r="E106" s="0" t="s">
        <v>325</v>
      </c>
      <c r="F106" s="0" t="s">
        <v>648</v>
      </c>
      <c r="G106" s="101" t="n">
        <v>37169</v>
      </c>
      <c r="H106" s="101" t="n">
        <v>37232</v>
      </c>
    </row>
    <row r="107" customFormat="false" ht="12.75" hidden="false" customHeight="false" outlineLevel="0" collapsed="false">
      <c r="A107" s="0" t="n">
        <v>91</v>
      </c>
      <c r="B107" s="0" t="n">
        <v>704540008</v>
      </c>
      <c r="C107" s="0" t="s">
        <v>651</v>
      </c>
      <c r="D107" s="0" t="n">
        <v>100</v>
      </c>
      <c r="E107" s="0" t="s">
        <v>325</v>
      </c>
      <c r="F107" s="0" t="s">
        <v>648</v>
      </c>
      <c r="G107" s="101" t="n">
        <v>37169</v>
      </c>
      <c r="H107" s="101" t="n">
        <v>37232</v>
      </c>
    </row>
    <row r="108" customFormat="false" ht="12.75" hidden="false" customHeight="false" outlineLevel="0" collapsed="false">
      <c r="A108" s="0" t="n">
        <v>92</v>
      </c>
      <c r="B108" s="0" t="n">
        <v>535005065</v>
      </c>
      <c r="C108" s="0" t="s">
        <v>652</v>
      </c>
      <c r="D108" s="0" t="n">
        <v>500</v>
      </c>
      <c r="E108" s="0" t="s">
        <v>264</v>
      </c>
      <c r="F108" s="0" t="s">
        <v>653</v>
      </c>
      <c r="G108" s="101" t="n">
        <v>37169</v>
      </c>
    </row>
    <row r="109" customFormat="false" ht="12.75" hidden="false" customHeight="false" outlineLevel="0" collapsed="false">
      <c r="A109" s="0" t="n">
        <v>93</v>
      </c>
      <c r="B109" s="0" t="n">
        <v>535005066</v>
      </c>
      <c r="C109" s="0" t="s">
        <v>652</v>
      </c>
      <c r="D109" s="0" t="n">
        <v>500</v>
      </c>
      <c r="E109" s="0" t="s">
        <v>264</v>
      </c>
      <c r="F109" s="0" t="s">
        <v>653</v>
      </c>
      <c r="G109" s="101" t="n">
        <v>37169</v>
      </c>
      <c r="H109" s="101" t="n">
        <v>37238</v>
      </c>
    </row>
    <row r="110" customFormat="false" ht="12.75" hidden="false" customHeight="false" outlineLevel="0" collapsed="false">
      <c r="A110" s="0" t="n">
        <v>94</v>
      </c>
      <c r="B110" s="0" t="n">
        <v>535005067</v>
      </c>
      <c r="C110" s="0" t="s">
        <v>654</v>
      </c>
      <c r="D110" s="0" t="n">
        <v>500</v>
      </c>
      <c r="E110" s="0" t="s">
        <v>264</v>
      </c>
      <c r="F110" s="0" t="s">
        <v>653</v>
      </c>
      <c r="G110" s="101" t="n">
        <v>37169</v>
      </c>
      <c r="H110" s="101" t="n">
        <v>37238</v>
      </c>
    </row>
    <row r="111" customFormat="false" ht="12.75" hidden="false" customHeight="false" outlineLevel="0" collapsed="false">
      <c r="A111" s="0" t="n">
        <v>95</v>
      </c>
      <c r="B111" s="0" t="n">
        <v>535005068</v>
      </c>
      <c r="C111" s="0" t="s">
        <v>655</v>
      </c>
      <c r="D111" s="0" t="n">
        <v>500</v>
      </c>
      <c r="E111" s="0" t="s">
        <v>264</v>
      </c>
      <c r="F111" s="0" t="s">
        <v>653</v>
      </c>
      <c r="G111" s="101" t="n">
        <v>37169</v>
      </c>
      <c r="H111" s="101" t="n">
        <v>37238</v>
      </c>
    </row>
    <row r="112" customFormat="false" ht="12.75" hidden="false" customHeight="false" outlineLevel="0" collapsed="false">
      <c r="A112" s="0" t="n">
        <v>96</v>
      </c>
      <c r="B112" s="0" t="n">
        <v>535005069</v>
      </c>
      <c r="C112" s="0" t="s">
        <v>656</v>
      </c>
      <c r="D112" s="0" t="n">
        <v>500</v>
      </c>
      <c r="E112" s="0" t="s">
        <v>264</v>
      </c>
      <c r="F112" s="0" t="s">
        <v>653</v>
      </c>
      <c r="G112" s="101" t="n">
        <v>37169</v>
      </c>
      <c r="H112" s="101" t="n">
        <v>37238</v>
      </c>
    </row>
    <row r="113" customFormat="false" ht="12.75" hidden="false" customHeight="false" outlineLevel="0" collapsed="false">
      <c r="A113" s="0" t="n">
        <v>97</v>
      </c>
      <c r="B113" s="0" t="n">
        <v>535005070</v>
      </c>
      <c r="C113" s="0" t="s">
        <v>657</v>
      </c>
      <c r="D113" s="0" t="n">
        <v>500</v>
      </c>
      <c r="E113" s="0" t="s">
        <v>264</v>
      </c>
      <c r="F113" s="0" t="s">
        <v>653</v>
      </c>
      <c r="G113" s="101" t="n">
        <v>37169</v>
      </c>
      <c r="H113" s="101" t="n">
        <v>37238</v>
      </c>
    </row>
    <row r="114" customFormat="false" ht="12.75" hidden="false" customHeight="false" outlineLevel="0" collapsed="false">
      <c r="A114" s="0" t="n">
        <v>98</v>
      </c>
      <c r="B114" s="0" t="n">
        <v>535005071</v>
      </c>
      <c r="C114" s="0" t="s">
        <v>658</v>
      </c>
      <c r="D114" s="0" t="n">
        <v>500</v>
      </c>
      <c r="E114" s="0" t="s">
        <v>264</v>
      </c>
      <c r="F114" s="0" t="s">
        <v>653</v>
      </c>
      <c r="G114" s="101" t="n">
        <v>37169</v>
      </c>
      <c r="H114" s="101" t="n">
        <v>37238</v>
      </c>
    </row>
    <row r="115" customFormat="false" ht="12.75" hidden="false" customHeight="false" outlineLevel="0" collapsed="false">
      <c r="A115" s="0" t="n">
        <v>99</v>
      </c>
      <c r="B115" s="0" t="n">
        <v>535005072</v>
      </c>
      <c r="C115" s="0" t="s">
        <v>659</v>
      </c>
      <c r="D115" s="0" t="n">
        <v>500</v>
      </c>
      <c r="E115" s="0" t="s">
        <v>264</v>
      </c>
      <c r="F115" s="0" t="s">
        <v>653</v>
      </c>
      <c r="G115" s="101" t="n">
        <v>37169</v>
      </c>
    </row>
    <row r="116" customFormat="false" ht="12.75" hidden="false" customHeight="false" outlineLevel="0" collapsed="false">
      <c r="A116" s="0" t="n">
        <v>100</v>
      </c>
      <c r="B116" s="0" t="n">
        <v>535006028</v>
      </c>
      <c r="C116" s="0" t="s">
        <v>660</v>
      </c>
      <c r="D116" s="0" t="n">
        <v>1000</v>
      </c>
      <c r="E116" s="0" t="s">
        <v>264</v>
      </c>
      <c r="F116" s="0" t="s">
        <v>653</v>
      </c>
      <c r="G116" s="101" t="n">
        <v>37169</v>
      </c>
    </row>
    <row r="117" customFormat="false" ht="12.75" hidden="false" customHeight="false" outlineLevel="0" collapsed="false">
      <c r="A117" s="0" t="n">
        <v>101</v>
      </c>
      <c r="B117" s="0" t="n">
        <v>535006030</v>
      </c>
      <c r="C117" s="0" t="s">
        <v>661</v>
      </c>
      <c r="D117" s="0" t="n">
        <v>1000</v>
      </c>
      <c r="E117" s="0" t="s">
        <v>264</v>
      </c>
      <c r="F117" s="0" t="s">
        <v>653</v>
      </c>
      <c r="G117" s="101" t="n">
        <v>37169</v>
      </c>
    </row>
    <row r="118" customFormat="false" ht="12.75" hidden="false" customHeight="false" outlineLevel="0" collapsed="false">
      <c r="A118" s="0" t="n">
        <v>102</v>
      </c>
      <c r="B118" s="0" t="n">
        <v>535006031</v>
      </c>
      <c r="C118" s="0" t="s">
        <v>662</v>
      </c>
      <c r="D118" s="0" t="n">
        <v>1000</v>
      </c>
      <c r="E118" s="0" t="s">
        <v>264</v>
      </c>
      <c r="F118" s="0" t="s">
        <v>653</v>
      </c>
      <c r="G118" s="101" t="n">
        <v>37169</v>
      </c>
    </row>
    <row r="119" customFormat="false" ht="12.75" hidden="false" customHeight="false" outlineLevel="0" collapsed="false">
      <c r="A119" s="0" t="n">
        <v>103</v>
      </c>
      <c r="B119" s="0" t="n">
        <v>535006032</v>
      </c>
      <c r="C119" s="0" t="s">
        <v>663</v>
      </c>
      <c r="D119" s="0" t="n">
        <v>1000</v>
      </c>
      <c r="E119" s="0" t="s">
        <v>264</v>
      </c>
      <c r="F119" s="0" t="s">
        <v>653</v>
      </c>
      <c r="G119" s="101" t="n">
        <v>37169</v>
      </c>
    </row>
    <row r="120" customFormat="false" ht="12.75" hidden="false" customHeight="false" outlineLevel="0" collapsed="false">
      <c r="A120" s="0" t="n">
        <v>104</v>
      </c>
      <c r="B120" s="0" t="n">
        <v>535006033</v>
      </c>
      <c r="C120" s="0" t="s">
        <v>664</v>
      </c>
      <c r="D120" s="0" t="n">
        <v>1000</v>
      </c>
      <c r="E120" s="0" t="s">
        <v>264</v>
      </c>
      <c r="F120" s="0" t="s">
        <v>653</v>
      </c>
      <c r="G120" s="101" t="n">
        <v>37169</v>
      </c>
    </row>
    <row r="121" customFormat="false" ht="12.75" hidden="false" customHeight="false" outlineLevel="0" collapsed="false">
      <c r="A121" s="0" t="n">
        <v>105</v>
      </c>
      <c r="B121" s="0" t="n">
        <v>535006034</v>
      </c>
      <c r="C121" s="0" t="s">
        <v>665</v>
      </c>
      <c r="D121" s="0" t="n">
        <v>1000</v>
      </c>
      <c r="E121" s="0" t="s">
        <v>264</v>
      </c>
      <c r="F121" s="0" t="s">
        <v>653</v>
      </c>
      <c r="G121" s="101" t="n">
        <v>37169</v>
      </c>
    </row>
    <row r="122" customFormat="false" ht="12.75" hidden="false" customHeight="false" outlineLevel="0" collapsed="false">
      <c r="A122" s="0" t="n">
        <v>106</v>
      </c>
      <c r="B122" s="0" t="n">
        <v>535007058</v>
      </c>
      <c r="C122" s="0" t="s">
        <v>666</v>
      </c>
      <c r="D122" s="0" t="n">
        <v>400</v>
      </c>
      <c r="E122" s="0" t="s">
        <v>264</v>
      </c>
      <c r="F122" s="0" t="s">
        <v>653</v>
      </c>
      <c r="G122" s="101" t="n">
        <v>37169</v>
      </c>
    </row>
    <row r="123" customFormat="false" ht="12.75" hidden="false" customHeight="false" outlineLevel="0" collapsed="false">
      <c r="A123" s="0" t="n">
        <v>107</v>
      </c>
      <c r="B123" s="0" t="n">
        <v>535007059</v>
      </c>
      <c r="C123" s="0" t="s">
        <v>667</v>
      </c>
      <c r="D123" s="0" t="n">
        <v>400</v>
      </c>
      <c r="E123" s="0" t="s">
        <v>264</v>
      </c>
      <c r="F123" s="0" t="s">
        <v>653</v>
      </c>
      <c r="G123" s="101" t="n">
        <v>37169</v>
      </c>
    </row>
    <row r="124" customFormat="false" ht="12.75" hidden="false" customHeight="false" outlineLevel="0" collapsed="false">
      <c r="A124" s="0" t="n">
        <v>108</v>
      </c>
      <c r="B124" s="0" t="n">
        <v>535007060</v>
      </c>
      <c r="C124" s="0" t="s">
        <v>668</v>
      </c>
      <c r="D124" s="0" t="n">
        <v>400</v>
      </c>
      <c r="E124" s="0" t="s">
        <v>264</v>
      </c>
      <c r="F124" s="0" t="s">
        <v>653</v>
      </c>
      <c r="G124" s="101" t="n">
        <v>37169</v>
      </c>
    </row>
    <row r="125" customFormat="false" ht="12.75" hidden="false" customHeight="false" outlineLevel="0" collapsed="false">
      <c r="A125" s="0" t="n">
        <v>109</v>
      </c>
      <c r="B125" s="0" t="n">
        <v>535007061</v>
      </c>
      <c r="C125" s="0" t="s">
        <v>669</v>
      </c>
      <c r="D125" s="0" t="n">
        <v>400</v>
      </c>
      <c r="E125" s="0" t="s">
        <v>264</v>
      </c>
      <c r="F125" s="0" t="s">
        <v>653</v>
      </c>
      <c r="G125" s="101" t="n">
        <v>37169</v>
      </c>
    </row>
    <row r="126" customFormat="false" ht="12.75" hidden="false" customHeight="false" outlineLevel="0" collapsed="false">
      <c r="A126" s="0" t="n">
        <v>110</v>
      </c>
      <c r="B126" s="0" t="n">
        <v>535007062</v>
      </c>
      <c r="C126" s="0" t="s">
        <v>670</v>
      </c>
      <c r="D126" s="0" t="n">
        <v>400</v>
      </c>
      <c r="E126" s="0" t="s">
        <v>264</v>
      </c>
      <c r="F126" s="0" t="s">
        <v>653</v>
      </c>
      <c r="G126" s="101" t="n">
        <v>37169</v>
      </c>
    </row>
    <row r="127" customFormat="false" ht="12.75" hidden="false" customHeight="false" outlineLevel="0" collapsed="false">
      <c r="A127" s="0" t="n">
        <v>21</v>
      </c>
      <c r="B127" s="0" t="n">
        <v>841545000</v>
      </c>
      <c r="C127" s="0" t="s">
        <v>671</v>
      </c>
      <c r="D127" s="0" t="n">
        <v>50</v>
      </c>
      <c r="E127" s="0" t="s">
        <v>260</v>
      </c>
      <c r="F127" s="0" t="s">
        <v>672</v>
      </c>
      <c r="G127" s="101" t="n">
        <v>37173</v>
      </c>
    </row>
    <row r="128" customFormat="false" ht="12.75" hidden="false" customHeight="false" outlineLevel="0" collapsed="false">
      <c r="A128" s="0" t="n">
        <v>22</v>
      </c>
      <c r="B128" s="0" t="n">
        <v>724005016</v>
      </c>
      <c r="C128" s="0" t="s">
        <v>673</v>
      </c>
      <c r="D128" s="0" t="n">
        <v>100</v>
      </c>
      <c r="E128" s="0" t="s">
        <v>46</v>
      </c>
      <c r="F128" s="0" t="s">
        <v>674</v>
      </c>
      <c r="G128" s="101" t="n">
        <v>37173</v>
      </c>
      <c r="H128" s="101" t="n">
        <v>37225</v>
      </c>
    </row>
    <row r="129" customFormat="false" ht="12.75" hidden="false" customHeight="false" outlineLevel="0" collapsed="false">
      <c r="A129" s="0" t="n">
        <v>111</v>
      </c>
      <c r="B129" s="0" t="n">
        <v>422050000</v>
      </c>
      <c r="C129" s="0" t="s">
        <v>675</v>
      </c>
      <c r="D129" s="0" t="n">
        <v>300</v>
      </c>
      <c r="E129" s="0" t="s">
        <v>46</v>
      </c>
      <c r="F129" s="0" t="s">
        <v>676</v>
      </c>
      <c r="G129" s="101" t="n">
        <v>37173</v>
      </c>
      <c r="H129" s="101" t="n">
        <v>37236</v>
      </c>
    </row>
    <row r="130" customFormat="false" ht="12.75" hidden="false" customHeight="false" outlineLevel="0" collapsed="false">
      <c r="A130" s="0" t="n">
        <v>112</v>
      </c>
      <c r="B130" s="0" t="n">
        <v>613510015</v>
      </c>
      <c r="C130" s="0" t="s">
        <v>677</v>
      </c>
      <c r="D130" s="0" t="n">
        <v>2000</v>
      </c>
      <c r="E130" s="0" t="s">
        <v>46</v>
      </c>
      <c r="F130" s="0" t="s">
        <v>678</v>
      </c>
      <c r="G130" s="101" t="n">
        <v>37173</v>
      </c>
      <c r="H130" s="101" t="n">
        <v>37188</v>
      </c>
    </row>
    <row r="131" customFormat="false" ht="12.75" hidden="false" customHeight="false" outlineLevel="0" collapsed="false">
      <c r="A131" s="0" t="n">
        <v>113</v>
      </c>
      <c r="B131" s="0" t="n">
        <v>624005020</v>
      </c>
      <c r="C131" s="0" t="s">
        <v>679</v>
      </c>
      <c r="D131" s="0" t="n">
        <v>1500</v>
      </c>
      <c r="E131" s="0" t="s">
        <v>46</v>
      </c>
      <c r="F131" s="0" t="s">
        <v>680</v>
      </c>
      <c r="G131" s="101" t="n">
        <v>37173</v>
      </c>
      <c r="H131" s="101" t="n">
        <v>37217</v>
      </c>
    </row>
    <row r="132" customFormat="false" ht="12.75" hidden="false" customHeight="false" outlineLevel="0" collapsed="false">
      <c r="A132" s="0" t="n">
        <v>114</v>
      </c>
      <c r="B132" s="0" t="n">
        <v>624005030</v>
      </c>
      <c r="C132" s="0" t="s">
        <v>681</v>
      </c>
      <c r="D132" s="0" t="n">
        <v>1200</v>
      </c>
      <c r="E132" s="0" t="s">
        <v>46</v>
      </c>
      <c r="F132" s="0" t="s">
        <v>680</v>
      </c>
      <c r="G132" s="101" t="n">
        <v>37173</v>
      </c>
      <c r="H132" s="101" t="n">
        <v>37217</v>
      </c>
    </row>
    <row r="133" customFormat="false" ht="12.75" hidden="false" customHeight="false" outlineLevel="0" collapsed="false">
      <c r="A133" s="0" t="n">
        <v>115</v>
      </c>
      <c r="B133" s="0" t="n">
        <v>753040017</v>
      </c>
      <c r="C133" s="0" t="s">
        <v>682</v>
      </c>
      <c r="D133" s="0" t="n">
        <v>300</v>
      </c>
      <c r="E133" s="0" t="s">
        <v>75</v>
      </c>
      <c r="F133" s="0" t="s">
        <v>683</v>
      </c>
      <c r="G133" s="101" t="n">
        <v>37173</v>
      </c>
      <c r="H133" s="101" t="n">
        <v>37194</v>
      </c>
    </row>
    <row r="134" customFormat="false" ht="12.75" hidden="false" customHeight="false" outlineLevel="0" collapsed="false">
      <c r="A134" s="0" t="n">
        <v>116</v>
      </c>
      <c r="B134" s="0" t="n">
        <v>751028000</v>
      </c>
      <c r="C134" s="0" t="s">
        <v>684</v>
      </c>
      <c r="D134" s="0" t="n">
        <v>300</v>
      </c>
      <c r="E134" s="0" t="s">
        <v>46</v>
      </c>
      <c r="F134" s="0" t="s">
        <v>685</v>
      </c>
      <c r="G134" s="101" t="n">
        <v>37173</v>
      </c>
    </row>
    <row r="135" customFormat="false" ht="12.75" hidden="false" customHeight="false" outlineLevel="0" collapsed="false">
      <c r="A135" s="0" t="n">
        <v>117</v>
      </c>
      <c r="B135" s="0" t="n">
        <v>753010015</v>
      </c>
      <c r="C135" s="0" t="s">
        <v>686</v>
      </c>
      <c r="D135" s="0" t="n">
        <v>100</v>
      </c>
      <c r="E135" s="0" t="s">
        <v>46</v>
      </c>
      <c r="F135" s="0" t="s">
        <v>685</v>
      </c>
      <c r="G135" s="101" t="n">
        <v>37173</v>
      </c>
      <c r="H135" s="101" t="n">
        <v>37224</v>
      </c>
    </row>
    <row r="136" customFormat="false" ht="12.75" hidden="false" customHeight="false" outlineLevel="0" collapsed="false">
      <c r="A136" s="0" t="n">
        <v>118</v>
      </c>
      <c r="B136" s="0" t="n">
        <v>597010016</v>
      </c>
      <c r="C136" s="0" t="s">
        <v>687</v>
      </c>
      <c r="D136" s="0" t="n">
        <v>100</v>
      </c>
      <c r="E136" s="0" t="s">
        <v>552</v>
      </c>
      <c r="F136" s="0" t="s">
        <v>688</v>
      </c>
      <c r="G136" s="101" t="n">
        <v>37173</v>
      </c>
    </row>
    <row r="137" customFormat="false" ht="12.75" hidden="false" customHeight="false" outlineLevel="0" collapsed="false">
      <c r="A137" s="0" t="n">
        <v>119</v>
      </c>
      <c r="B137" s="0" t="n">
        <v>813520001</v>
      </c>
      <c r="C137" s="0" t="s">
        <v>689</v>
      </c>
      <c r="D137" s="0" t="n">
        <v>500</v>
      </c>
      <c r="E137" s="0" t="s">
        <v>552</v>
      </c>
      <c r="F137" s="0" t="s">
        <v>688</v>
      </c>
      <c r="G137" s="101" t="n">
        <v>37173</v>
      </c>
      <c r="H137" s="101" t="n">
        <v>37230</v>
      </c>
    </row>
    <row r="138" customFormat="false" ht="12.75" hidden="false" customHeight="false" outlineLevel="0" collapsed="false">
      <c r="A138" s="0" t="n">
        <v>120</v>
      </c>
      <c r="B138" s="0" t="n">
        <v>824020005</v>
      </c>
      <c r="C138" s="0" t="s">
        <v>690</v>
      </c>
      <c r="D138" s="0" t="n">
        <v>1000</v>
      </c>
      <c r="E138" s="0" t="s">
        <v>46</v>
      </c>
      <c r="F138" s="0" t="s">
        <v>691</v>
      </c>
      <c r="G138" s="101" t="n">
        <v>37173</v>
      </c>
    </row>
    <row r="139" customFormat="false" ht="12.75" hidden="false" customHeight="false" outlineLevel="0" collapsed="false">
      <c r="A139" s="0" t="n">
        <v>121</v>
      </c>
      <c r="B139" s="0" t="n">
        <v>624020060</v>
      </c>
      <c r="C139" s="0" t="s">
        <v>692</v>
      </c>
      <c r="D139" s="0" t="n">
        <v>1000</v>
      </c>
      <c r="E139" s="0" t="s">
        <v>46</v>
      </c>
      <c r="F139" s="0" t="s">
        <v>691</v>
      </c>
      <c r="G139" s="101" t="n">
        <v>37173</v>
      </c>
    </row>
    <row r="140" customFormat="false" ht="12.75" hidden="false" customHeight="false" outlineLevel="0" collapsed="false">
      <c r="A140" s="0" t="n">
        <v>122</v>
      </c>
      <c r="B140" s="0" t="n">
        <v>681010001</v>
      </c>
      <c r="C140" s="0" t="s">
        <v>693</v>
      </c>
      <c r="D140" s="0" t="n">
        <v>200</v>
      </c>
      <c r="E140" s="0" t="s">
        <v>694</v>
      </c>
      <c r="F140" s="0" t="s">
        <v>695</v>
      </c>
      <c r="G140" s="101" t="n">
        <v>37173</v>
      </c>
    </row>
    <row r="141" customFormat="false" ht="12.75" hidden="false" customHeight="false" outlineLevel="0" collapsed="false">
      <c r="A141" s="0" t="n">
        <v>123</v>
      </c>
      <c r="B141" s="0" t="n">
        <v>681042025</v>
      </c>
      <c r="C141" s="0" t="s">
        <v>696</v>
      </c>
      <c r="D141" s="0" t="n">
        <v>200</v>
      </c>
      <c r="E141" s="0" t="s">
        <v>694</v>
      </c>
      <c r="F141" s="0" t="s">
        <v>695</v>
      </c>
      <c r="G141" s="101" t="n">
        <v>37173</v>
      </c>
    </row>
    <row r="142" customFormat="false" ht="12.75" hidden="false" customHeight="false" outlineLevel="0" collapsed="false">
      <c r="A142" s="0" t="n">
        <v>13</v>
      </c>
      <c r="B142" s="0" t="n">
        <v>761005038</v>
      </c>
      <c r="C142" s="0" t="s">
        <v>697</v>
      </c>
      <c r="D142" s="0" t="n">
        <v>800</v>
      </c>
      <c r="E142" s="0" t="s">
        <v>46</v>
      </c>
      <c r="F142" s="0" t="s">
        <v>698</v>
      </c>
      <c r="G142" s="101" t="n">
        <v>37175</v>
      </c>
    </row>
    <row r="143" customFormat="false" ht="12.75" hidden="false" customHeight="false" outlineLevel="0" collapsed="false">
      <c r="A143" s="0" t="n">
        <v>12</v>
      </c>
      <c r="B143" s="0" t="n">
        <v>840551003</v>
      </c>
      <c r="C143" s="0" t="s">
        <v>699</v>
      </c>
      <c r="D143" s="0" t="n">
        <v>150</v>
      </c>
      <c r="E143" s="0" t="s">
        <v>260</v>
      </c>
      <c r="F143" s="0" t="s">
        <v>700</v>
      </c>
      <c r="G143" s="101" t="n">
        <v>37183</v>
      </c>
    </row>
    <row r="144" customFormat="false" ht="12.75" hidden="false" customHeight="false" outlineLevel="0" collapsed="false">
      <c r="A144" s="0" t="n">
        <v>9</v>
      </c>
      <c r="B144" s="0" t="n">
        <v>854005000</v>
      </c>
      <c r="C144" s="0" t="s">
        <v>701</v>
      </c>
      <c r="D144" s="102" t="n">
        <v>50</v>
      </c>
      <c r="E144" s="0" t="s">
        <v>46</v>
      </c>
      <c r="F144" s="0" t="s">
        <v>702</v>
      </c>
      <c r="G144" s="101" t="n">
        <v>37186</v>
      </c>
      <c r="H144" s="101" t="n">
        <v>37217</v>
      </c>
    </row>
    <row r="145" customFormat="false" ht="12.75" hidden="false" customHeight="false" outlineLevel="0" collapsed="false">
      <c r="A145" s="0" t="n">
        <v>10</v>
      </c>
      <c r="B145" s="0" t="n">
        <v>742020026</v>
      </c>
      <c r="C145" s="0" t="s">
        <v>703</v>
      </c>
      <c r="D145" s="0" t="n">
        <v>15</v>
      </c>
      <c r="E145" s="0" t="s">
        <v>46</v>
      </c>
      <c r="F145" s="0" t="s">
        <v>704</v>
      </c>
      <c r="G145" s="101" t="n">
        <v>37186</v>
      </c>
      <c r="H145" s="101" t="n">
        <v>37224</v>
      </c>
    </row>
    <row r="146" customFormat="false" ht="12.75" hidden="false" customHeight="false" outlineLevel="0" collapsed="false">
      <c r="A146" s="0" t="n">
        <v>11</v>
      </c>
      <c r="B146" s="0" t="n">
        <v>852005002</v>
      </c>
      <c r="C146" s="0" t="s">
        <v>705</v>
      </c>
      <c r="D146" s="102" t="n">
        <v>10</v>
      </c>
      <c r="E146" s="0" t="s">
        <v>46</v>
      </c>
      <c r="F146" s="0" t="s">
        <v>706</v>
      </c>
      <c r="G146" s="101" t="n">
        <v>37186</v>
      </c>
    </row>
    <row r="147" customFormat="false" ht="12.75" hidden="false" customHeight="false" outlineLevel="0" collapsed="false">
      <c r="A147" s="0" t="n">
        <v>5</v>
      </c>
      <c r="B147" s="0" t="n">
        <v>751076001</v>
      </c>
      <c r="C147" s="0" t="s">
        <v>707</v>
      </c>
      <c r="D147" s="0" t="n">
        <v>24</v>
      </c>
      <c r="E147" s="0" t="s">
        <v>708</v>
      </c>
      <c r="F147" s="0" t="s">
        <v>709</v>
      </c>
      <c r="G147" s="101" t="n">
        <v>37187</v>
      </c>
      <c r="H147" s="101" t="n">
        <v>37211</v>
      </c>
    </row>
    <row r="148" customFormat="false" ht="12.75" hidden="false" customHeight="false" outlineLevel="0" collapsed="false">
      <c r="A148" s="0" t="n">
        <v>6</v>
      </c>
      <c r="B148" s="0" t="n">
        <v>614005006</v>
      </c>
      <c r="C148" s="0" t="s">
        <v>710</v>
      </c>
      <c r="D148" s="0" t="n">
        <v>12</v>
      </c>
      <c r="E148" s="0" t="s">
        <v>46</v>
      </c>
      <c r="F148" s="0" t="s">
        <v>711</v>
      </c>
      <c r="G148" s="101" t="n">
        <v>37187</v>
      </c>
      <c r="H148" s="101" t="n">
        <v>37211</v>
      </c>
    </row>
    <row r="149" customFormat="false" ht="12.75" hidden="false" customHeight="false" outlineLevel="0" collapsed="false">
      <c r="A149" s="0" t="n">
        <v>7</v>
      </c>
      <c r="B149" s="0" t="n">
        <v>704551036</v>
      </c>
      <c r="C149" s="0" t="s">
        <v>712</v>
      </c>
      <c r="D149" s="0" t="n">
        <v>24</v>
      </c>
      <c r="E149" s="0" t="s">
        <v>713</v>
      </c>
      <c r="F149" s="0" t="s">
        <v>714</v>
      </c>
      <c r="G149" s="101" t="n">
        <v>37187</v>
      </c>
      <c r="H149" s="101" t="n">
        <v>37231</v>
      </c>
    </row>
    <row r="150" customFormat="false" ht="12.75" hidden="false" customHeight="false" outlineLevel="0" collapsed="false">
      <c r="A150" s="0" t="n">
        <v>3</v>
      </c>
      <c r="B150" s="0" t="n">
        <v>683005017</v>
      </c>
      <c r="C150" s="0" t="s">
        <v>715</v>
      </c>
      <c r="D150" s="0" t="n">
        <v>140</v>
      </c>
      <c r="E150" s="0" t="s">
        <v>46</v>
      </c>
      <c r="F150" s="101" t="s">
        <v>716</v>
      </c>
      <c r="G150" s="101" t="n">
        <v>37214</v>
      </c>
    </row>
    <row r="151" customFormat="false" ht="12.75" hidden="false" customHeight="false" outlineLevel="0" collapsed="false">
      <c r="A151" s="0" t="n">
        <v>4</v>
      </c>
      <c r="B151" s="0" t="n">
        <v>683005010</v>
      </c>
      <c r="C151" s="0" t="s">
        <v>717</v>
      </c>
      <c r="D151" s="0" t="n">
        <v>250</v>
      </c>
      <c r="E151" s="0" t="s">
        <v>46</v>
      </c>
      <c r="F151" s="0" t="s">
        <v>718</v>
      </c>
      <c r="G151" s="101" t="n">
        <v>37214</v>
      </c>
      <c r="H151" s="101" t="n">
        <v>37238</v>
      </c>
    </row>
    <row r="169" customFormat="false" ht="12.75" hidden="false" customHeight="false" outlineLevel="0" collapsed="false">
      <c r="G169" s="101"/>
    </row>
    <row r="171" customFormat="false" ht="12.75" hidden="false" customHeight="false" outlineLevel="0" collapsed="false">
      <c r="G171" s="101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88"/>
    </row>
    <row r="175" customFormat="false" ht="12.75" hidden="false" customHeight="false" outlineLevel="0" collapsed="false">
      <c r="B175" s="88"/>
    </row>
    <row r="176" customFormat="false" ht="12.75" hidden="false" customHeight="false" outlineLevel="0" collapsed="false">
      <c r="B176" s="88"/>
    </row>
    <row r="177" customFormat="false" ht="12.75" hidden="false" customHeight="false" outlineLevel="0" collapsed="false">
      <c r="B177" s="88"/>
    </row>
    <row r="178" customFormat="false" ht="12.75" hidden="false" customHeight="false" outlineLevel="0" collapsed="false">
      <c r="B178" s="88"/>
    </row>
    <row r="179" customFormat="false" ht="12.75" hidden="false" customHeight="false" outlineLevel="0" collapsed="false">
      <c r="B179" s="88"/>
    </row>
    <row r="180" customFormat="false" ht="12.75" hidden="false" customHeight="false" outlineLevel="0" collapsed="false">
      <c r="B180" s="88"/>
    </row>
    <row r="181" customFormat="false" ht="12.75" hidden="false" customHeight="false" outlineLevel="0" collapsed="false">
      <c r="B181" s="88"/>
    </row>
    <row r="182" customFormat="false" ht="12.75" hidden="false" customHeight="false" outlineLevel="0" collapsed="false">
      <c r="B18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2" width="65.85"/>
    <col collapsed="false" customWidth="true" hidden="false" outlineLevel="0" max="4" min="4" style="103" width="11.42"/>
    <col collapsed="false" customWidth="true" hidden="false" outlineLevel="0" max="5" min="5" style="103" width="7.85"/>
    <col collapsed="false" customWidth="true" hidden="false" outlineLevel="0" max="6" min="6" style="103" width="13.28"/>
    <col collapsed="false" customWidth="true" hidden="false" outlineLevel="0" max="7" min="7" style="1" width="16.13"/>
    <col collapsed="false" customWidth="true" hidden="false" outlineLevel="0" max="8" min="8" style="1" width="11.13"/>
    <col collapsed="false" customWidth="true" hidden="false" outlineLevel="0" max="9" min="9" style="103" width="11.99"/>
    <col collapsed="false" customWidth="true" hidden="false" outlineLevel="0" max="10" min="10" style="0" width="11.99"/>
  </cols>
  <sheetData>
    <row r="1" s="1" customFormat="true" ht="12.75" hidden="false" customHeight="true" outlineLevel="0" collapsed="false">
      <c r="A1" s="6" t="s">
        <v>719</v>
      </c>
      <c r="B1" s="7" t="s">
        <v>4</v>
      </c>
      <c r="C1" s="7" t="s">
        <v>506</v>
      </c>
      <c r="D1" s="7" t="s">
        <v>507</v>
      </c>
      <c r="E1" s="7" t="s">
        <v>508</v>
      </c>
      <c r="F1" s="7" t="s">
        <v>509</v>
      </c>
      <c r="G1" s="7" t="s">
        <v>510</v>
      </c>
      <c r="H1" s="7" t="s">
        <v>511</v>
      </c>
      <c r="I1" s="104" t="s">
        <v>512</v>
      </c>
    </row>
    <row r="2" s="1" customFormat="tru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104"/>
    </row>
    <row r="3" customFormat="false" ht="12.75" hidden="false" customHeight="false" outlineLevel="0" collapsed="false">
      <c r="A3" s="23" t="n">
        <v>1</v>
      </c>
      <c r="B3" s="105" t="n">
        <v>683005005</v>
      </c>
      <c r="C3" s="25" t="s">
        <v>513</v>
      </c>
      <c r="D3" s="106" t="n">
        <v>60</v>
      </c>
      <c r="E3" s="106" t="s">
        <v>514</v>
      </c>
      <c r="F3" s="106" t="s">
        <v>515</v>
      </c>
      <c r="G3" s="107" t="n">
        <v>36929</v>
      </c>
      <c r="H3" s="107" t="n">
        <v>36985</v>
      </c>
      <c r="I3" s="108" t="e">
        <f aca="false">DIAS.LAB(G3,H3)</f>
        <v>#NAME?</v>
      </c>
      <c r="J3" s="109"/>
    </row>
    <row r="4" customFormat="false" ht="12.75" hidden="false" customHeight="false" outlineLevel="0" collapsed="false">
      <c r="A4" s="43" t="n">
        <v>2</v>
      </c>
      <c r="B4" s="45" t="n">
        <v>683005010</v>
      </c>
      <c r="C4" s="45" t="s">
        <v>516</v>
      </c>
      <c r="D4" s="110" t="n">
        <v>250</v>
      </c>
      <c r="E4" s="110" t="s">
        <v>46</v>
      </c>
      <c r="F4" s="110" t="s">
        <v>515</v>
      </c>
      <c r="G4" s="111" t="n">
        <v>36929</v>
      </c>
      <c r="H4" s="111" t="n">
        <v>36985</v>
      </c>
      <c r="I4" s="108" t="e">
        <f aca="false">DIAS.LAB(G4,H4)</f>
        <v>#NAME?</v>
      </c>
    </row>
    <row r="5" customFormat="false" ht="12.75" hidden="false" customHeight="false" outlineLevel="0" collapsed="false">
      <c r="A5" s="23" t="n">
        <v>3</v>
      </c>
      <c r="B5" s="112" t="n">
        <v>683005017</v>
      </c>
      <c r="C5" s="45" t="s">
        <v>517</v>
      </c>
      <c r="D5" s="110" t="n">
        <v>140</v>
      </c>
      <c r="E5" s="110" t="s">
        <v>514</v>
      </c>
      <c r="F5" s="110" t="s">
        <v>515</v>
      </c>
      <c r="G5" s="111" t="n">
        <v>36929</v>
      </c>
      <c r="H5" s="111" t="n">
        <v>36985</v>
      </c>
      <c r="I5" s="108" t="e">
        <f aca="false">DIAS.LAB(G5,H5)</f>
        <v>#NAME?</v>
      </c>
    </row>
    <row r="6" customFormat="false" ht="12.75" hidden="false" customHeight="false" outlineLevel="0" collapsed="false">
      <c r="A6" s="43" t="n">
        <v>4</v>
      </c>
      <c r="B6" s="45" t="n">
        <v>830524005</v>
      </c>
      <c r="C6" s="45" t="s">
        <v>528</v>
      </c>
      <c r="D6" s="110" t="n">
        <v>2000</v>
      </c>
      <c r="E6" s="110" t="s">
        <v>46</v>
      </c>
      <c r="F6" s="110" t="s">
        <v>529</v>
      </c>
      <c r="G6" s="111" t="n">
        <v>37123</v>
      </c>
      <c r="H6" s="111" t="n">
        <v>37189</v>
      </c>
      <c r="I6" s="108" t="e">
        <f aca="false">DIAS.LAB(G6,H6)</f>
        <v>#NAME?</v>
      </c>
    </row>
    <row r="7" customFormat="false" ht="12.75" hidden="false" customHeight="false" outlineLevel="0" collapsed="false">
      <c r="A7" s="23" t="n">
        <v>5</v>
      </c>
      <c r="B7" s="45" t="n">
        <v>704540008</v>
      </c>
      <c r="C7" s="45" t="s">
        <v>532</v>
      </c>
      <c r="D7" s="110" t="n">
        <v>300</v>
      </c>
      <c r="E7" s="110" t="s">
        <v>325</v>
      </c>
      <c r="F7" s="110" t="s">
        <v>533</v>
      </c>
      <c r="G7" s="111" t="n">
        <v>37123</v>
      </c>
      <c r="H7" s="111" t="n">
        <v>37230</v>
      </c>
      <c r="I7" s="108" t="e">
        <f aca="false">DIAS.LAB(G7,H7)</f>
        <v>#NAME?</v>
      </c>
    </row>
    <row r="8" customFormat="false" ht="12.75" hidden="false" customHeight="false" outlineLevel="0" collapsed="false">
      <c r="A8" s="43" t="n">
        <v>6</v>
      </c>
      <c r="B8" s="45" t="n">
        <v>830528005</v>
      </c>
      <c r="C8" s="45" t="s">
        <v>536</v>
      </c>
      <c r="D8" s="110" t="n">
        <v>4000</v>
      </c>
      <c r="E8" s="110" t="s">
        <v>478</v>
      </c>
      <c r="F8" s="110" t="s">
        <v>537</v>
      </c>
      <c r="G8" s="111" t="n">
        <v>37123</v>
      </c>
      <c r="H8" s="111" t="n">
        <v>37174</v>
      </c>
      <c r="I8" s="108" t="e">
        <f aca="false">DIAS.LAB(G8,H8)</f>
        <v>#NAME?</v>
      </c>
    </row>
    <row r="9" customFormat="false" ht="12.75" hidden="false" customHeight="false" outlineLevel="0" collapsed="false">
      <c r="A9" s="23" t="n">
        <v>7</v>
      </c>
      <c r="B9" s="45" t="n">
        <v>613510015</v>
      </c>
      <c r="C9" s="45" t="s">
        <v>540</v>
      </c>
      <c r="D9" s="110" t="n">
        <v>1800</v>
      </c>
      <c r="E9" s="110" t="s">
        <v>46</v>
      </c>
      <c r="F9" s="110" t="s">
        <v>541</v>
      </c>
      <c r="G9" s="111" t="n">
        <v>37123</v>
      </c>
      <c r="H9" s="111" t="n">
        <v>37188</v>
      </c>
      <c r="I9" s="108" t="e">
        <f aca="false">DIAS.LAB(G9,H9)</f>
        <v>#NAME?</v>
      </c>
    </row>
    <row r="10" customFormat="false" ht="12.75" hidden="false" customHeight="false" outlineLevel="0" collapsed="false">
      <c r="A10" s="43" t="n">
        <v>8</v>
      </c>
      <c r="B10" s="45" t="n">
        <v>793050000</v>
      </c>
      <c r="C10" s="45" t="s">
        <v>542</v>
      </c>
      <c r="D10" s="110" t="n">
        <v>600</v>
      </c>
      <c r="E10" s="110" t="s">
        <v>46</v>
      </c>
      <c r="F10" s="110" t="s">
        <v>541</v>
      </c>
      <c r="G10" s="111" t="n">
        <v>37123</v>
      </c>
      <c r="H10" s="111" t="n">
        <v>37134</v>
      </c>
      <c r="I10" s="108" t="e">
        <f aca="false">DIAS.LAB(G10,H10)</f>
        <v>#NAME?</v>
      </c>
    </row>
    <row r="11" customFormat="false" ht="12.75" hidden="false" customHeight="false" outlineLevel="0" collapsed="false">
      <c r="A11" s="23" t="n">
        <v>9</v>
      </c>
      <c r="B11" s="45" t="n">
        <v>802005010</v>
      </c>
      <c r="C11" s="45" t="s">
        <v>543</v>
      </c>
      <c r="D11" s="110" t="n">
        <v>600</v>
      </c>
      <c r="E11" s="110" t="s">
        <v>46</v>
      </c>
      <c r="F11" s="110" t="s">
        <v>541</v>
      </c>
      <c r="G11" s="111" t="n">
        <v>37123</v>
      </c>
      <c r="H11" s="111" t="n">
        <v>37174</v>
      </c>
      <c r="I11" s="108" t="e">
        <f aca="false">DIAS.LAB(G11,H11)</f>
        <v>#NAME?</v>
      </c>
    </row>
    <row r="12" customFormat="false" ht="12.75" hidden="false" customHeight="false" outlineLevel="0" collapsed="false">
      <c r="A12" s="43" t="n">
        <v>10</v>
      </c>
      <c r="B12" s="45" t="n">
        <v>721030005</v>
      </c>
      <c r="C12" s="45" t="s">
        <v>544</v>
      </c>
      <c r="D12" s="110" t="n">
        <v>400</v>
      </c>
      <c r="E12" s="110" t="s">
        <v>46</v>
      </c>
      <c r="F12" s="110" t="s">
        <v>545</v>
      </c>
      <c r="G12" s="111" t="n">
        <v>37123</v>
      </c>
      <c r="H12" s="111" t="n">
        <v>37183</v>
      </c>
      <c r="I12" s="108" t="e">
        <f aca="false">DIAS.LAB(G12,H12)</f>
        <v>#NAME?</v>
      </c>
    </row>
    <row r="13" customFormat="false" ht="12.75" hidden="false" customHeight="false" outlineLevel="0" collapsed="false">
      <c r="A13" s="23" t="n">
        <v>11</v>
      </c>
      <c r="B13" s="45" t="n">
        <v>751011005</v>
      </c>
      <c r="C13" s="45" t="s">
        <v>546</v>
      </c>
      <c r="D13" s="110" t="n">
        <v>3500</v>
      </c>
      <c r="E13" s="110" t="s">
        <v>46</v>
      </c>
      <c r="F13" s="110" t="s">
        <v>547</v>
      </c>
      <c r="G13" s="111" t="n">
        <v>37123</v>
      </c>
      <c r="H13" s="111" t="n">
        <v>37182</v>
      </c>
      <c r="I13" s="108" t="e">
        <f aca="false">DIAS.LAB(G13,H13)</f>
        <v>#NAME?</v>
      </c>
    </row>
    <row r="14" customFormat="false" ht="12.75" hidden="false" customHeight="false" outlineLevel="0" collapsed="false">
      <c r="A14" s="43" t="n">
        <v>12</v>
      </c>
      <c r="B14" s="45" t="n">
        <v>751015055</v>
      </c>
      <c r="C14" s="45" t="s">
        <v>548</v>
      </c>
      <c r="D14" s="110" t="n">
        <v>1800</v>
      </c>
      <c r="E14" s="110" t="s">
        <v>46</v>
      </c>
      <c r="F14" s="110" t="s">
        <v>547</v>
      </c>
      <c r="G14" s="111" t="n">
        <v>37123</v>
      </c>
      <c r="H14" s="111" t="n">
        <v>37182</v>
      </c>
      <c r="I14" s="108" t="e">
        <f aca="false">DIAS.LAB(G14,H14)</f>
        <v>#NAME?</v>
      </c>
    </row>
    <row r="15" customFormat="false" ht="12.75" hidden="false" customHeight="false" outlineLevel="0" collapsed="false">
      <c r="A15" s="23" t="n">
        <v>13</v>
      </c>
      <c r="B15" s="45" t="n">
        <v>751081010</v>
      </c>
      <c r="C15" s="45" t="s">
        <v>549</v>
      </c>
      <c r="D15" s="110" t="n">
        <v>600</v>
      </c>
      <c r="E15" s="110" t="s">
        <v>46</v>
      </c>
      <c r="F15" s="110" t="s">
        <v>547</v>
      </c>
      <c r="G15" s="111" t="n">
        <v>37123</v>
      </c>
      <c r="H15" s="111" t="n">
        <v>37230</v>
      </c>
      <c r="I15" s="108" t="e">
        <f aca="false">DIAS.LAB(G15,H15)</f>
        <v>#NAME?</v>
      </c>
    </row>
    <row r="16" customFormat="false" ht="12.75" hidden="false" customHeight="false" outlineLevel="0" collapsed="false">
      <c r="A16" s="43" t="n">
        <v>14</v>
      </c>
      <c r="B16" s="45" t="n">
        <v>751089005</v>
      </c>
      <c r="C16" s="45" t="s">
        <v>550</v>
      </c>
      <c r="D16" s="110" t="n">
        <v>300</v>
      </c>
      <c r="E16" s="110" t="s">
        <v>46</v>
      </c>
      <c r="F16" s="110" t="s">
        <v>547</v>
      </c>
      <c r="G16" s="111" t="n">
        <v>37123</v>
      </c>
      <c r="H16" s="111" t="n">
        <v>37182</v>
      </c>
      <c r="I16" s="108" t="e">
        <f aca="false">DIAS.LAB(G16,H16)</f>
        <v>#NAME?</v>
      </c>
    </row>
    <row r="17" customFormat="false" ht="12.75" hidden="false" customHeight="false" outlineLevel="0" collapsed="false">
      <c r="A17" s="23" t="n">
        <v>15</v>
      </c>
      <c r="B17" s="45" t="n">
        <v>813510003</v>
      </c>
      <c r="C17" s="45" t="s">
        <v>551</v>
      </c>
      <c r="D17" s="110" t="n">
        <v>100</v>
      </c>
      <c r="E17" s="110" t="s">
        <v>552</v>
      </c>
      <c r="F17" s="110" t="s">
        <v>547</v>
      </c>
      <c r="G17" s="111" t="n">
        <v>37123</v>
      </c>
      <c r="H17" s="111" t="n">
        <v>37189</v>
      </c>
      <c r="I17" s="108" t="e">
        <f aca="false">DIAS.LAB(G17,H17)</f>
        <v>#NAME?</v>
      </c>
    </row>
    <row r="18" customFormat="false" ht="12.75" hidden="false" customHeight="false" outlineLevel="0" collapsed="false">
      <c r="A18" s="43" t="n">
        <v>16</v>
      </c>
      <c r="B18" s="45" t="n">
        <v>813520015</v>
      </c>
      <c r="C18" s="45" t="s">
        <v>553</v>
      </c>
      <c r="D18" s="110" t="n">
        <v>300</v>
      </c>
      <c r="E18" s="110" t="s">
        <v>552</v>
      </c>
      <c r="F18" s="110" t="s">
        <v>547</v>
      </c>
      <c r="G18" s="111" t="n">
        <v>37123</v>
      </c>
      <c r="H18" s="111" t="n">
        <v>37189</v>
      </c>
      <c r="I18" s="108" t="e">
        <f aca="false">DIAS.LAB(G18,H18)</f>
        <v>#NAME?</v>
      </c>
    </row>
    <row r="19" customFormat="false" ht="12.75" hidden="false" customHeight="false" outlineLevel="0" collapsed="false">
      <c r="A19" s="23" t="n">
        <v>17</v>
      </c>
      <c r="B19" s="45" t="n">
        <v>751006002</v>
      </c>
      <c r="C19" s="45" t="s">
        <v>554</v>
      </c>
      <c r="D19" s="110" t="n">
        <v>200</v>
      </c>
      <c r="E19" s="110" t="s">
        <v>46</v>
      </c>
      <c r="F19" s="110" t="s">
        <v>555</v>
      </c>
      <c r="G19" s="111" t="n">
        <v>37123</v>
      </c>
      <c r="H19" s="111" t="n">
        <v>37188</v>
      </c>
      <c r="I19" s="108" t="e">
        <f aca="false">DIAS.LAB(G19,H19)</f>
        <v>#NAME?</v>
      </c>
    </row>
    <row r="20" customFormat="false" ht="12.75" hidden="false" customHeight="false" outlineLevel="0" collapsed="false">
      <c r="A20" s="43" t="n">
        <v>18</v>
      </c>
      <c r="B20" s="45" t="n">
        <v>751006004</v>
      </c>
      <c r="C20" s="45" t="s">
        <v>557</v>
      </c>
      <c r="D20" s="110" t="n">
        <v>200</v>
      </c>
      <c r="E20" s="110" t="s">
        <v>46</v>
      </c>
      <c r="F20" s="110" t="s">
        <v>555</v>
      </c>
      <c r="G20" s="111" t="n">
        <v>37123</v>
      </c>
      <c r="H20" s="111" t="n">
        <v>37188</v>
      </c>
      <c r="I20" s="108" t="e">
        <f aca="false">DIAS.LAB(G20,H20)</f>
        <v>#NAME?</v>
      </c>
    </row>
    <row r="21" customFormat="false" ht="12.75" hidden="false" customHeight="false" outlineLevel="0" collapsed="false">
      <c r="A21" s="23" t="n">
        <v>19</v>
      </c>
      <c r="B21" s="45" t="n">
        <v>751006005</v>
      </c>
      <c r="C21" s="45" t="s">
        <v>558</v>
      </c>
      <c r="D21" s="110" t="n">
        <v>200</v>
      </c>
      <c r="E21" s="110" t="s">
        <v>46</v>
      </c>
      <c r="F21" s="110" t="s">
        <v>555</v>
      </c>
      <c r="G21" s="111" t="n">
        <v>37123</v>
      </c>
      <c r="H21" s="111" t="n">
        <v>37175</v>
      </c>
      <c r="I21" s="108" t="e">
        <f aca="false">DIAS.LAB(G21,H21)</f>
        <v>#NAME?</v>
      </c>
    </row>
    <row r="22" customFormat="false" ht="12.75" hidden="false" customHeight="false" outlineLevel="0" collapsed="false">
      <c r="A22" s="43" t="n">
        <v>20</v>
      </c>
      <c r="B22" s="45" t="n">
        <v>793020000</v>
      </c>
      <c r="C22" s="45" t="s">
        <v>561</v>
      </c>
      <c r="D22" s="110" t="n">
        <v>200</v>
      </c>
      <c r="E22" s="110" t="s">
        <v>46</v>
      </c>
      <c r="F22" s="110" t="s">
        <v>562</v>
      </c>
      <c r="G22" s="111" t="n">
        <v>37168</v>
      </c>
      <c r="H22" s="111" t="n">
        <v>37217</v>
      </c>
      <c r="I22" s="108" t="e">
        <f aca="false">DIAS.LAB(G22,H22)</f>
        <v>#NAME?</v>
      </c>
    </row>
    <row r="23" customFormat="false" ht="12.75" hidden="false" customHeight="false" outlineLevel="0" collapsed="false">
      <c r="A23" s="23" t="n">
        <v>21</v>
      </c>
      <c r="B23" s="45" t="n">
        <v>724005018</v>
      </c>
      <c r="C23" s="45" t="s">
        <v>563</v>
      </c>
      <c r="D23" s="110" t="n">
        <v>200</v>
      </c>
      <c r="E23" s="110" t="s">
        <v>46</v>
      </c>
      <c r="F23" s="110" t="s">
        <v>564</v>
      </c>
      <c r="G23" s="111" t="n">
        <v>37168</v>
      </c>
      <c r="H23" s="111" t="n">
        <v>37225</v>
      </c>
      <c r="I23" s="108" t="e">
        <f aca="false">DIAS.LAB(G23,H23)</f>
        <v>#NAME?</v>
      </c>
    </row>
    <row r="24" customFormat="false" ht="12.75" hidden="false" customHeight="false" outlineLevel="0" collapsed="false">
      <c r="A24" s="43" t="n">
        <v>22</v>
      </c>
      <c r="B24" s="45" t="n">
        <v>834515015</v>
      </c>
      <c r="C24" s="45" t="s">
        <v>565</v>
      </c>
      <c r="D24" s="110" t="n">
        <v>50</v>
      </c>
      <c r="E24" s="110" t="s">
        <v>46</v>
      </c>
      <c r="F24" s="110" t="s">
        <v>566</v>
      </c>
      <c r="G24" s="111" t="n">
        <v>37168</v>
      </c>
      <c r="H24" s="111" t="n">
        <v>37203</v>
      </c>
      <c r="I24" s="108" t="e">
        <f aca="false">DIAS.LAB(G24,H24)</f>
        <v>#NAME?</v>
      </c>
    </row>
    <row r="25" customFormat="false" ht="12.75" hidden="false" customHeight="false" outlineLevel="0" collapsed="false">
      <c r="A25" s="23" t="n">
        <v>23</v>
      </c>
      <c r="B25" s="45" t="n">
        <v>834530005</v>
      </c>
      <c r="C25" s="45" t="s">
        <v>567</v>
      </c>
      <c r="D25" s="110" t="n">
        <v>20</v>
      </c>
      <c r="E25" s="110" t="s">
        <v>46</v>
      </c>
      <c r="F25" s="110" t="s">
        <v>566</v>
      </c>
      <c r="G25" s="111" t="n">
        <v>37168</v>
      </c>
      <c r="H25" s="111" t="n">
        <v>37203</v>
      </c>
      <c r="I25" s="108" t="e">
        <f aca="false">DIAS.LAB(G25,H25)</f>
        <v>#NAME?</v>
      </c>
    </row>
    <row r="26" customFormat="false" ht="12.75" hidden="false" customHeight="false" outlineLevel="0" collapsed="false">
      <c r="A26" s="43" t="n">
        <v>24</v>
      </c>
      <c r="B26" s="45" t="n">
        <v>834530020</v>
      </c>
      <c r="C26" s="45" t="s">
        <v>568</v>
      </c>
      <c r="D26" s="110" t="n">
        <v>10</v>
      </c>
      <c r="E26" s="110" t="s">
        <v>46</v>
      </c>
      <c r="F26" s="110" t="s">
        <v>566</v>
      </c>
      <c r="G26" s="111" t="n">
        <v>37168</v>
      </c>
      <c r="H26" s="111" t="n">
        <v>37203</v>
      </c>
      <c r="I26" s="108" t="e">
        <f aca="false">DIAS.LAB(G26,H26)</f>
        <v>#NAME?</v>
      </c>
    </row>
    <row r="27" customFormat="false" ht="12.75" hidden="false" customHeight="false" outlineLevel="0" collapsed="false">
      <c r="A27" s="23" t="n">
        <v>25</v>
      </c>
      <c r="B27" s="45" t="n">
        <v>834530045</v>
      </c>
      <c r="C27" s="45" t="s">
        <v>569</v>
      </c>
      <c r="D27" s="110" t="n">
        <v>20</v>
      </c>
      <c r="E27" s="110" t="s">
        <v>46</v>
      </c>
      <c r="F27" s="110" t="s">
        <v>566</v>
      </c>
      <c r="G27" s="111" t="n">
        <v>37168</v>
      </c>
      <c r="H27" s="111" t="n">
        <v>37203</v>
      </c>
      <c r="I27" s="108" t="e">
        <f aca="false">DIAS.LAB(G27,H27)</f>
        <v>#NAME?</v>
      </c>
    </row>
    <row r="28" customFormat="false" ht="12.75" hidden="false" customHeight="false" outlineLevel="0" collapsed="false">
      <c r="A28" s="43" t="n">
        <v>26</v>
      </c>
      <c r="B28" s="45" t="n">
        <v>721030005</v>
      </c>
      <c r="C28" s="45" t="s">
        <v>570</v>
      </c>
      <c r="D28" s="110" t="n">
        <v>500</v>
      </c>
      <c r="E28" s="110" t="s">
        <v>46</v>
      </c>
      <c r="F28" s="110" t="s">
        <v>571</v>
      </c>
      <c r="G28" s="111" t="n">
        <v>37168</v>
      </c>
      <c r="H28" s="111" t="n">
        <v>37183</v>
      </c>
      <c r="I28" s="108" t="e">
        <f aca="false">DIAS.LAB(G28,H28)</f>
        <v>#NAME?</v>
      </c>
    </row>
    <row r="29" customFormat="false" ht="12.75" hidden="false" customHeight="false" outlineLevel="0" collapsed="false">
      <c r="A29" s="23" t="n">
        <v>27</v>
      </c>
      <c r="B29" s="45" t="n">
        <v>684025015</v>
      </c>
      <c r="C29" s="45" t="s">
        <v>575</v>
      </c>
      <c r="D29" s="110" t="n">
        <v>200</v>
      </c>
      <c r="E29" s="110" t="s">
        <v>530</v>
      </c>
      <c r="F29" s="110" t="s">
        <v>576</v>
      </c>
      <c r="G29" s="111" t="n">
        <v>37168</v>
      </c>
      <c r="H29" s="111" t="n">
        <v>37232</v>
      </c>
      <c r="I29" s="108" t="e">
        <f aca="false">DIAS.LAB(G29,H29)</f>
        <v>#NAME?</v>
      </c>
    </row>
    <row r="30" customFormat="false" ht="12.75" hidden="false" customHeight="false" outlineLevel="0" collapsed="false">
      <c r="A30" s="43" t="n">
        <v>28</v>
      </c>
      <c r="B30" s="45" t="n">
        <v>734010000</v>
      </c>
      <c r="C30" s="45" t="s">
        <v>577</v>
      </c>
      <c r="D30" s="110" t="n">
        <v>300</v>
      </c>
      <c r="E30" s="110" t="s">
        <v>46</v>
      </c>
      <c r="F30" s="110" t="s">
        <v>578</v>
      </c>
      <c r="G30" s="111" t="n">
        <v>37168</v>
      </c>
      <c r="H30" s="111" t="n">
        <v>37243</v>
      </c>
      <c r="I30" s="108" t="e">
        <f aca="false">DIAS.LAB(G30,H30)</f>
        <v>#NAME?</v>
      </c>
    </row>
    <row r="31" customFormat="false" ht="12.75" hidden="false" customHeight="false" outlineLevel="0" collapsed="false">
      <c r="A31" s="23" t="n">
        <v>29</v>
      </c>
      <c r="B31" s="45" t="n">
        <v>734010010</v>
      </c>
      <c r="C31" s="45" t="s">
        <v>579</v>
      </c>
      <c r="D31" s="110" t="n">
        <v>300</v>
      </c>
      <c r="E31" s="110" t="s">
        <v>46</v>
      </c>
      <c r="F31" s="110" t="s">
        <v>578</v>
      </c>
      <c r="G31" s="111" t="n">
        <v>37168</v>
      </c>
      <c r="H31" s="111" t="n">
        <v>37243</v>
      </c>
      <c r="I31" s="108" t="e">
        <f aca="false">DIAS.LAB(G31,H31)</f>
        <v>#NAME?</v>
      </c>
    </row>
    <row r="32" customFormat="false" ht="12.75" hidden="false" customHeight="false" outlineLevel="0" collapsed="false">
      <c r="A32" s="43" t="n">
        <v>30</v>
      </c>
      <c r="B32" s="45" t="n">
        <v>734020001</v>
      </c>
      <c r="C32" s="45" t="s">
        <v>580</v>
      </c>
      <c r="D32" s="110" t="n">
        <v>300</v>
      </c>
      <c r="E32" s="110" t="s">
        <v>46</v>
      </c>
      <c r="F32" s="110" t="s">
        <v>578</v>
      </c>
      <c r="G32" s="111" t="n">
        <v>37168</v>
      </c>
      <c r="H32" s="111" t="n">
        <v>37243</v>
      </c>
      <c r="I32" s="108" t="e">
        <f aca="false">DIAS.LAB(G32,H32)</f>
        <v>#NAME?</v>
      </c>
    </row>
    <row r="33" customFormat="false" ht="12.75" hidden="false" customHeight="false" outlineLevel="0" collapsed="false">
      <c r="A33" s="23" t="n">
        <v>31</v>
      </c>
      <c r="B33" s="45" t="n">
        <v>751076000</v>
      </c>
      <c r="C33" s="45" t="s">
        <v>582</v>
      </c>
      <c r="D33" s="110" t="n">
        <v>300</v>
      </c>
      <c r="E33" s="110" t="s">
        <v>552</v>
      </c>
      <c r="F33" s="110" t="s">
        <v>583</v>
      </c>
      <c r="G33" s="111" t="n">
        <v>37168</v>
      </c>
      <c r="H33" s="111" t="n">
        <v>37180</v>
      </c>
      <c r="I33" s="108" t="e">
        <f aca="false">DIAS.LAB(G33,H33)</f>
        <v>#NAME?</v>
      </c>
    </row>
    <row r="34" customFormat="false" ht="12.75" hidden="false" customHeight="false" outlineLevel="0" collapsed="false">
      <c r="A34" s="43" t="n">
        <v>32</v>
      </c>
      <c r="B34" s="45" t="n">
        <v>704585015</v>
      </c>
      <c r="C34" s="45" t="s">
        <v>584</v>
      </c>
      <c r="D34" s="110" t="n">
        <v>100</v>
      </c>
      <c r="E34" s="110" t="s">
        <v>325</v>
      </c>
      <c r="F34" s="110" t="s">
        <v>585</v>
      </c>
      <c r="G34" s="111" t="n">
        <v>37168</v>
      </c>
      <c r="H34" s="111" t="n">
        <v>37189</v>
      </c>
      <c r="I34" s="108" t="e">
        <f aca="false">DIAS.LAB(G34,H34)</f>
        <v>#NAME?</v>
      </c>
    </row>
    <row r="35" customFormat="false" ht="12.75" hidden="false" customHeight="false" outlineLevel="0" collapsed="false">
      <c r="A35" s="23" t="n">
        <v>33</v>
      </c>
      <c r="B35" s="45" t="n">
        <v>343914236</v>
      </c>
      <c r="C35" s="45" t="s">
        <v>586</v>
      </c>
      <c r="D35" s="110" t="n">
        <v>200</v>
      </c>
      <c r="E35" s="110" t="s">
        <v>504</v>
      </c>
      <c r="F35" s="110" t="s">
        <v>587</v>
      </c>
      <c r="G35" s="111" t="n">
        <v>37169</v>
      </c>
      <c r="H35" s="111" t="n">
        <v>37236</v>
      </c>
      <c r="I35" s="108" t="e">
        <f aca="false">DIAS.LAB(G35,H35)</f>
        <v>#NAME?</v>
      </c>
    </row>
    <row r="36" customFormat="false" ht="12.75" hidden="false" customHeight="false" outlineLevel="0" collapsed="false">
      <c r="A36" s="43" t="n">
        <v>34</v>
      </c>
      <c r="B36" s="45" t="n">
        <v>512065005</v>
      </c>
      <c r="C36" s="45" t="s">
        <v>593</v>
      </c>
      <c r="D36" s="110" t="n">
        <v>300</v>
      </c>
      <c r="E36" s="110" t="s">
        <v>46</v>
      </c>
      <c r="F36" s="110" t="s">
        <v>587</v>
      </c>
      <c r="G36" s="111" t="n">
        <v>37169</v>
      </c>
      <c r="H36" s="111" t="n">
        <v>37238</v>
      </c>
      <c r="I36" s="108" t="e">
        <f aca="false">DIAS.LAB(G36,H36)</f>
        <v>#NAME?</v>
      </c>
    </row>
    <row r="37" customFormat="false" ht="12.75" hidden="false" customHeight="false" outlineLevel="0" collapsed="false">
      <c r="A37" s="23" t="n">
        <v>35</v>
      </c>
      <c r="B37" s="45" t="n">
        <v>518070011</v>
      </c>
      <c r="C37" s="45" t="s">
        <v>597</v>
      </c>
      <c r="D37" s="110" t="n">
        <v>200</v>
      </c>
      <c r="E37" s="110" t="s">
        <v>46</v>
      </c>
      <c r="F37" s="110" t="s">
        <v>587</v>
      </c>
      <c r="G37" s="111" t="n">
        <v>37169</v>
      </c>
      <c r="H37" s="111" t="n">
        <v>37238</v>
      </c>
      <c r="I37" s="108" t="e">
        <f aca="false">DIAS.LAB(G37,H37)</f>
        <v>#NAME?</v>
      </c>
    </row>
    <row r="38" customFormat="false" ht="12.75" hidden="false" customHeight="false" outlineLevel="0" collapsed="false">
      <c r="A38" s="43" t="n">
        <v>36</v>
      </c>
      <c r="B38" s="45" t="n">
        <v>592015021</v>
      </c>
      <c r="C38" s="45" t="s">
        <v>598</v>
      </c>
      <c r="D38" s="110" t="n">
        <v>200</v>
      </c>
      <c r="E38" s="110" t="s">
        <v>46</v>
      </c>
      <c r="F38" s="110" t="s">
        <v>587</v>
      </c>
      <c r="G38" s="111" t="n">
        <v>37169</v>
      </c>
      <c r="H38" s="111" t="n">
        <v>37236</v>
      </c>
      <c r="I38" s="108" t="e">
        <f aca="false">DIAS.LAB(G38,H38)</f>
        <v>#NAME?</v>
      </c>
    </row>
    <row r="39" customFormat="false" ht="12.75" hidden="false" customHeight="false" outlineLevel="0" collapsed="false">
      <c r="A39" s="23" t="n">
        <v>37</v>
      </c>
      <c r="B39" s="45" t="n">
        <v>802002005</v>
      </c>
      <c r="C39" s="45" t="s">
        <v>602</v>
      </c>
      <c r="D39" s="110" t="n">
        <v>200</v>
      </c>
      <c r="E39" s="110" t="s">
        <v>46</v>
      </c>
      <c r="F39" s="110" t="s">
        <v>587</v>
      </c>
      <c r="G39" s="111" t="n">
        <v>37169</v>
      </c>
      <c r="H39" s="111" t="n">
        <v>37238</v>
      </c>
      <c r="I39" s="108" t="e">
        <f aca="false">DIAS.LAB(G39,H39)</f>
        <v>#NAME?</v>
      </c>
    </row>
    <row r="40" customFormat="false" ht="12.75" hidden="false" customHeight="false" outlineLevel="0" collapsed="false">
      <c r="A40" s="43" t="n">
        <v>38</v>
      </c>
      <c r="B40" s="45" t="n">
        <v>802005010</v>
      </c>
      <c r="C40" s="45" t="s">
        <v>603</v>
      </c>
      <c r="D40" s="110" t="n">
        <v>300</v>
      </c>
      <c r="E40" s="110" t="s">
        <v>46</v>
      </c>
      <c r="F40" s="110" t="s">
        <v>587</v>
      </c>
      <c r="G40" s="111" t="n">
        <v>37169</v>
      </c>
      <c r="H40" s="111" t="n">
        <v>37174</v>
      </c>
      <c r="I40" s="108" t="e">
        <f aca="false">DIAS.LAB(G40,H40)</f>
        <v>#NAME?</v>
      </c>
    </row>
    <row r="41" customFormat="false" ht="12.75" hidden="false" customHeight="false" outlineLevel="0" collapsed="false">
      <c r="A41" s="23" t="n">
        <v>39</v>
      </c>
      <c r="B41" s="45" t="n">
        <v>753010000</v>
      </c>
      <c r="C41" s="45" t="s">
        <v>610</v>
      </c>
      <c r="D41" s="110" t="n">
        <v>200</v>
      </c>
      <c r="E41" s="110" t="s">
        <v>46</v>
      </c>
      <c r="F41" s="110" t="s">
        <v>611</v>
      </c>
      <c r="G41" s="111" t="n">
        <v>37169</v>
      </c>
      <c r="H41" s="111" t="n">
        <v>37232</v>
      </c>
      <c r="I41" s="108" t="e">
        <f aca="false">DIAS.LAB(G41,H41)</f>
        <v>#NAME?</v>
      </c>
    </row>
    <row r="42" customFormat="false" ht="12.75" hidden="false" customHeight="false" outlineLevel="0" collapsed="false">
      <c r="A42" s="43" t="n">
        <v>40</v>
      </c>
      <c r="B42" s="45" t="n">
        <v>753010005</v>
      </c>
      <c r="C42" s="45" t="s">
        <v>612</v>
      </c>
      <c r="D42" s="110" t="n">
        <v>200</v>
      </c>
      <c r="E42" s="110" t="s">
        <v>46</v>
      </c>
      <c r="F42" s="110" t="s">
        <v>611</v>
      </c>
      <c r="G42" s="111" t="n">
        <v>37169</v>
      </c>
      <c r="H42" s="111" t="n">
        <v>37224</v>
      </c>
      <c r="I42" s="108" t="e">
        <f aca="false">DIAS.LAB(G42,H42)</f>
        <v>#NAME?</v>
      </c>
    </row>
    <row r="43" customFormat="false" ht="12.75" hidden="false" customHeight="false" outlineLevel="0" collapsed="false">
      <c r="A43" s="23" t="n">
        <v>41</v>
      </c>
      <c r="B43" s="45" t="n">
        <v>753010016</v>
      </c>
      <c r="C43" s="45" t="s">
        <v>613</v>
      </c>
      <c r="D43" s="110" t="n">
        <v>200</v>
      </c>
      <c r="E43" s="110" t="s">
        <v>46</v>
      </c>
      <c r="F43" s="110" t="s">
        <v>611</v>
      </c>
      <c r="G43" s="111" t="n">
        <v>37169</v>
      </c>
      <c r="H43" s="111" t="n">
        <v>37232</v>
      </c>
      <c r="I43" s="108" t="e">
        <f aca="false">DIAS.LAB(G43,H43)</f>
        <v>#NAME?</v>
      </c>
    </row>
    <row r="44" customFormat="false" ht="12.75" hidden="false" customHeight="false" outlineLevel="0" collapsed="false">
      <c r="A44" s="43" t="n">
        <v>42</v>
      </c>
      <c r="B44" s="45" t="n">
        <v>754008040</v>
      </c>
      <c r="C44" s="45" t="s">
        <v>614</v>
      </c>
      <c r="D44" s="110" t="n">
        <v>100</v>
      </c>
      <c r="E44" s="110" t="s">
        <v>46</v>
      </c>
      <c r="F44" s="110" t="s">
        <v>611</v>
      </c>
      <c r="G44" s="111" t="n">
        <v>37169</v>
      </c>
      <c r="H44" s="111" t="n">
        <v>37232</v>
      </c>
      <c r="I44" s="108" t="e">
        <f aca="false">DIAS.LAB(G44,H44)</f>
        <v>#NAME?</v>
      </c>
    </row>
    <row r="45" customFormat="false" ht="12.75" hidden="false" customHeight="false" outlineLevel="0" collapsed="false">
      <c r="A45" s="23" t="n">
        <v>43</v>
      </c>
      <c r="B45" s="45" t="n">
        <v>754009000</v>
      </c>
      <c r="C45" s="45" t="s">
        <v>615</v>
      </c>
      <c r="D45" s="110" t="n">
        <v>1000</v>
      </c>
      <c r="E45" s="110" t="s">
        <v>46</v>
      </c>
      <c r="F45" s="110" t="s">
        <v>611</v>
      </c>
      <c r="G45" s="111" t="n">
        <v>37169</v>
      </c>
      <c r="H45" s="111" t="n">
        <v>37224</v>
      </c>
      <c r="I45" s="108" t="e">
        <f aca="false">DIAS.LAB(G45,H45)</f>
        <v>#NAME?</v>
      </c>
    </row>
    <row r="46" customFormat="false" ht="12.75" hidden="false" customHeight="false" outlineLevel="0" collapsed="false">
      <c r="A46" s="43" t="n">
        <v>44</v>
      </c>
      <c r="B46" s="45" t="n">
        <v>754015020</v>
      </c>
      <c r="C46" s="45" t="s">
        <v>616</v>
      </c>
      <c r="D46" s="110" t="n">
        <v>5000</v>
      </c>
      <c r="E46" s="110" t="s">
        <v>46</v>
      </c>
      <c r="F46" s="110" t="s">
        <v>611</v>
      </c>
      <c r="G46" s="111" t="n">
        <v>37169</v>
      </c>
      <c r="H46" s="111" t="n">
        <v>37224</v>
      </c>
      <c r="I46" s="108" t="e">
        <f aca="false">DIAS.LAB(G46,H46)</f>
        <v>#NAME?</v>
      </c>
    </row>
    <row r="47" customFormat="false" ht="12.75" hidden="false" customHeight="false" outlineLevel="0" collapsed="false">
      <c r="A47" s="23" t="n">
        <v>45</v>
      </c>
      <c r="B47" s="45" t="n">
        <v>754015021</v>
      </c>
      <c r="C47" s="45" t="s">
        <v>617</v>
      </c>
      <c r="D47" s="110" t="n">
        <v>5000</v>
      </c>
      <c r="E47" s="110" t="s">
        <v>46</v>
      </c>
      <c r="F47" s="110" t="s">
        <v>611</v>
      </c>
      <c r="G47" s="111" t="n">
        <v>37169</v>
      </c>
      <c r="H47" s="111" t="n">
        <v>37224</v>
      </c>
      <c r="I47" s="108" t="e">
        <f aca="false">DIAS.LAB(G47,H47)</f>
        <v>#NAME?</v>
      </c>
    </row>
    <row r="48" customFormat="false" ht="12.75" hidden="false" customHeight="false" outlineLevel="0" collapsed="false">
      <c r="A48" s="43" t="n">
        <v>46</v>
      </c>
      <c r="B48" s="45" t="n">
        <v>754045000</v>
      </c>
      <c r="C48" s="45" t="s">
        <v>618</v>
      </c>
      <c r="D48" s="110" t="n">
        <v>100</v>
      </c>
      <c r="E48" s="110" t="s">
        <v>619</v>
      </c>
      <c r="F48" s="110" t="s">
        <v>611</v>
      </c>
      <c r="G48" s="111" t="n">
        <v>37169</v>
      </c>
      <c r="H48" s="111" t="n">
        <v>37224</v>
      </c>
      <c r="I48" s="108" t="e">
        <f aca="false">DIAS.LAB(G48,H48)</f>
        <v>#NAME?</v>
      </c>
    </row>
    <row r="49" customFormat="false" ht="12.75" hidden="false" customHeight="false" outlineLevel="0" collapsed="false">
      <c r="A49" s="23" t="n">
        <v>47</v>
      </c>
      <c r="B49" s="45" t="n">
        <v>667545010</v>
      </c>
      <c r="C49" s="45" t="s">
        <v>625</v>
      </c>
      <c r="D49" s="110" t="n">
        <v>20</v>
      </c>
      <c r="E49" s="110" t="s">
        <v>46</v>
      </c>
      <c r="F49" s="110" t="s">
        <v>622</v>
      </c>
      <c r="G49" s="111" t="n">
        <v>37169</v>
      </c>
      <c r="H49" s="111" t="n">
        <v>37230</v>
      </c>
      <c r="I49" s="108" t="e">
        <f aca="false">DIAS.LAB(G49,H49)</f>
        <v>#NAME?</v>
      </c>
    </row>
    <row r="50" customFormat="false" ht="12.75" hidden="false" customHeight="false" outlineLevel="0" collapsed="false">
      <c r="A50" s="43" t="n">
        <v>48</v>
      </c>
      <c r="B50" s="45" t="n">
        <v>751010010</v>
      </c>
      <c r="C50" s="45" t="s">
        <v>627</v>
      </c>
      <c r="D50" s="110" t="n">
        <v>3000</v>
      </c>
      <c r="E50" s="110" t="s">
        <v>46</v>
      </c>
      <c r="F50" s="110" t="s">
        <v>622</v>
      </c>
      <c r="G50" s="111" t="n">
        <v>37169</v>
      </c>
      <c r="H50" s="111" t="n">
        <v>37231</v>
      </c>
      <c r="I50" s="108" t="e">
        <f aca="false">DIAS.LAB(G50,H50)</f>
        <v>#NAME?</v>
      </c>
    </row>
    <row r="51" customFormat="false" ht="12.75" hidden="false" customHeight="false" outlineLevel="0" collapsed="false">
      <c r="A51" s="23" t="n">
        <v>49</v>
      </c>
      <c r="B51" s="45" t="n">
        <v>751012012</v>
      </c>
      <c r="C51" s="45" t="s">
        <v>631</v>
      </c>
      <c r="D51" s="110" t="n">
        <v>50</v>
      </c>
      <c r="E51" s="110" t="s">
        <v>46</v>
      </c>
      <c r="F51" s="110" t="s">
        <v>622</v>
      </c>
      <c r="G51" s="111" t="n">
        <v>37169</v>
      </c>
      <c r="H51" s="111" t="n">
        <v>37230</v>
      </c>
      <c r="I51" s="108" t="e">
        <f aca="false">DIAS.LAB(G51,H51)</f>
        <v>#NAME?</v>
      </c>
    </row>
    <row r="52" customFormat="false" ht="12.75" hidden="false" customHeight="false" outlineLevel="0" collapsed="false">
      <c r="A52" s="43" t="n">
        <v>50</v>
      </c>
      <c r="B52" s="45" t="n">
        <v>751025005</v>
      </c>
      <c r="C52" s="45" t="s">
        <v>634</v>
      </c>
      <c r="D52" s="110" t="n">
        <v>2000</v>
      </c>
      <c r="E52" s="110" t="s">
        <v>46</v>
      </c>
      <c r="F52" s="110" t="s">
        <v>622</v>
      </c>
      <c r="G52" s="111" t="n">
        <v>37169</v>
      </c>
      <c r="H52" s="111" t="n">
        <v>37231</v>
      </c>
      <c r="I52" s="108" t="e">
        <f aca="false">DIAS.LAB(G52,H52)</f>
        <v>#NAME?</v>
      </c>
    </row>
    <row r="53" customFormat="false" ht="12.75" hidden="false" customHeight="false" outlineLevel="0" collapsed="false">
      <c r="A53" s="23" t="n">
        <v>51</v>
      </c>
      <c r="B53" s="45" t="n">
        <v>751036000</v>
      </c>
      <c r="C53" s="45" t="s">
        <v>637</v>
      </c>
      <c r="D53" s="110" t="n">
        <v>300</v>
      </c>
      <c r="E53" s="110" t="s">
        <v>325</v>
      </c>
      <c r="F53" s="110" t="s">
        <v>622</v>
      </c>
      <c r="G53" s="111" t="n">
        <v>37169</v>
      </c>
      <c r="H53" s="111" t="n">
        <v>37231</v>
      </c>
      <c r="I53" s="108" t="e">
        <f aca="false">DIAS.LAB(G53,H53)</f>
        <v>#NAME?</v>
      </c>
    </row>
    <row r="54" customFormat="false" ht="12.75" hidden="false" customHeight="false" outlineLevel="0" collapsed="false">
      <c r="A54" s="43" t="n">
        <v>52</v>
      </c>
      <c r="B54" s="45" t="n">
        <v>753080300</v>
      </c>
      <c r="C54" s="45" t="s">
        <v>645</v>
      </c>
      <c r="D54" s="110" t="n">
        <v>200</v>
      </c>
      <c r="E54" s="110" t="s">
        <v>251</v>
      </c>
      <c r="F54" s="110" t="s">
        <v>622</v>
      </c>
      <c r="G54" s="111" t="n">
        <v>37169</v>
      </c>
      <c r="H54" s="111" t="n">
        <v>37230</v>
      </c>
      <c r="I54" s="108" t="e">
        <f aca="false">DIAS.LAB(G54,H54)</f>
        <v>#NAME?</v>
      </c>
    </row>
    <row r="55" customFormat="false" ht="12.75" hidden="false" customHeight="false" outlineLevel="0" collapsed="false">
      <c r="A55" s="23" t="n">
        <v>53</v>
      </c>
      <c r="B55" s="45" t="n">
        <v>704530005</v>
      </c>
      <c r="C55" s="45" t="s">
        <v>647</v>
      </c>
      <c r="D55" s="110" t="n">
        <v>100</v>
      </c>
      <c r="E55" s="110" t="s">
        <v>325</v>
      </c>
      <c r="F55" s="110" t="s">
        <v>648</v>
      </c>
      <c r="G55" s="111" t="n">
        <v>37169</v>
      </c>
      <c r="H55" s="111" t="n">
        <v>37232</v>
      </c>
      <c r="I55" s="108" t="e">
        <f aca="false">DIAS.LAB(G55,H55)</f>
        <v>#NAME?</v>
      </c>
    </row>
    <row r="56" customFormat="false" ht="12.75" hidden="false" customHeight="false" outlineLevel="0" collapsed="false">
      <c r="A56" s="43" t="n">
        <v>54</v>
      </c>
      <c r="B56" s="45" t="n">
        <v>704530008</v>
      </c>
      <c r="C56" s="45" t="s">
        <v>649</v>
      </c>
      <c r="D56" s="110" t="n">
        <v>100</v>
      </c>
      <c r="E56" s="110" t="s">
        <v>325</v>
      </c>
      <c r="F56" s="110" t="s">
        <v>648</v>
      </c>
      <c r="G56" s="111" t="n">
        <v>37169</v>
      </c>
      <c r="H56" s="111" t="n">
        <v>37232</v>
      </c>
      <c r="I56" s="108" t="e">
        <f aca="false">DIAS.LAB(G56,H56)</f>
        <v>#NAME?</v>
      </c>
    </row>
    <row r="57" customFormat="false" ht="12.75" hidden="false" customHeight="false" outlineLevel="0" collapsed="false">
      <c r="A57" s="23" t="n">
        <v>55</v>
      </c>
      <c r="B57" s="45" t="n">
        <v>704540007</v>
      </c>
      <c r="C57" s="45" t="s">
        <v>650</v>
      </c>
      <c r="D57" s="110" t="n">
        <v>100</v>
      </c>
      <c r="E57" s="110" t="s">
        <v>325</v>
      </c>
      <c r="F57" s="110" t="s">
        <v>648</v>
      </c>
      <c r="G57" s="111" t="n">
        <v>37169</v>
      </c>
      <c r="H57" s="111" t="n">
        <v>37232</v>
      </c>
      <c r="I57" s="108" t="e">
        <f aca="false">DIAS.LAB(G57,H57)</f>
        <v>#NAME?</v>
      </c>
    </row>
    <row r="58" customFormat="false" ht="12.75" hidden="false" customHeight="false" outlineLevel="0" collapsed="false">
      <c r="A58" s="43" t="n">
        <v>56</v>
      </c>
      <c r="B58" s="45" t="n">
        <v>704540008</v>
      </c>
      <c r="C58" s="45" t="s">
        <v>651</v>
      </c>
      <c r="D58" s="110" t="n">
        <v>100</v>
      </c>
      <c r="E58" s="110" t="s">
        <v>325</v>
      </c>
      <c r="F58" s="110" t="s">
        <v>648</v>
      </c>
      <c r="G58" s="111" t="n">
        <v>37169</v>
      </c>
      <c r="H58" s="111" t="n">
        <v>37232</v>
      </c>
      <c r="I58" s="108" t="e">
        <f aca="false">DIAS.LAB(G58,H58)</f>
        <v>#NAME?</v>
      </c>
    </row>
    <row r="59" customFormat="false" ht="12.75" hidden="false" customHeight="false" outlineLevel="0" collapsed="false">
      <c r="A59" s="23" t="n">
        <v>57</v>
      </c>
      <c r="B59" s="45" t="n">
        <v>535005066</v>
      </c>
      <c r="C59" s="45" t="s">
        <v>652</v>
      </c>
      <c r="D59" s="110" t="n">
        <v>500</v>
      </c>
      <c r="E59" s="110" t="s">
        <v>264</v>
      </c>
      <c r="F59" s="110" t="s">
        <v>653</v>
      </c>
      <c r="G59" s="111" t="n">
        <v>37169</v>
      </c>
      <c r="H59" s="111" t="n">
        <v>37238</v>
      </c>
      <c r="I59" s="108" t="e">
        <f aca="false">DIAS.LAB(G59,H59)</f>
        <v>#NAME?</v>
      </c>
    </row>
    <row r="60" customFormat="false" ht="12.75" hidden="false" customHeight="false" outlineLevel="0" collapsed="false">
      <c r="A60" s="43" t="n">
        <v>58</v>
      </c>
      <c r="B60" s="45" t="n">
        <v>535005067</v>
      </c>
      <c r="C60" s="45" t="s">
        <v>654</v>
      </c>
      <c r="D60" s="110" t="n">
        <v>500</v>
      </c>
      <c r="E60" s="110" t="s">
        <v>264</v>
      </c>
      <c r="F60" s="110" t="s">
        <v>653</v>
      </c>
      <c r="G60" s="111" t="n">
        <v>37169</v>
      </c>
      <c r="H60" s="111" t="n">
        <v>37238</v>
      </c>
      <c r="I60" s="108" t="e">
        <f aca="false">DIAS.LAB(G60,H60)</f>
        <v>#NAME?</v>
      </c>
    </row>
    <row r="61" customFormat="false" ht="12.75" hidden="false" customHeight="false" outlineLevel="0" collapsed="false">
      <c r="A61" s="23" t="n">
        <v>59</v>
      </c>
      <c r="B61" s="45" t="n">
        <v>535005068</v>
      </c>
      <c r="C61" s="45" t="s">
        <v>655</v>
      </c>
      <c r="D61" s="110" t="n">
        <v>500</v>
      </c>
      <c r="E61" s="110" t="s">
        <v>264</v>
      </c>
      <c r="F61" s="110" t="s">
        <v>653</v>
      </c>
      <c r="G61" s="111" t="n">
        <v>37169</v>
      </c>
      <c r="H61" s="111" t="n">
        <v>37238</v>
      </c>
      <c r="I61" s="108" t="e">
        <f aca="false">DIAS.LAB(G61,H61)</f>
        <v>#NAME?</v>
      </c>
    </row>
    <row r="62" customFormat="false" ht="12.75" hidden="false" customHeight="false" outlineLevel="0" collapsed="false">
      <c r="A62" s="43" t="n">
        <v>60</v>
      </c>
      <c r="B62" s="45" t="n">
        <v>535005069</v>
      </c>
      <c r="C62" s="45" t="s">
        <v>656</v>
      </c>
      <c r="D62" s="110" t="n">
        <v>500</v>
      </c>
      <c r="E62" s="110" t="s">
        <v>264</v>
      </c>
      <c r="F62" s="110" t="s">
        <v>653</v>
      </c>
      <c r="G62" s="111" t="n">
        <v>37169</v>
      </c>
      <c r="H62" s="111" t="n">
        <v>37238</v>
      </c>
      <c r="I62" s="108" t="e">
        <f aca="false">DIAS.LAB(G62,H62)</f>
        <v>#NAME?</v>
      </c>
    </row>
    <row r="63" customFormat="false" ht="12.75" hidden="false" customHeight="false" outlineLevel="0" collapsed="false">
      <c r="A63" s="23" t="n">
        <v>61</v>
      </c>
      <c r="B63" s="45" t="n">
        <v>535005070</v>
      </c>
      <c r="C63" s="45" t="s">
        <v>657</v>
      </c>
      <c r="D63" s="110" t="n">
        <v>500</v>
      </c>
      <c r="E63" s="110" t="s">
        <v>264</v>
      </c>
      <c r="F63" s="110" t="s">
        <v>653</v>
      </c>
      <c r="G63" s="111" t="n">
        <v>37169</v>
      </c>
      <c r="H63" s="111" t="n">
        <v>37238</v>
      </c>
      <c r="I63" s="108" t="e">
        <f aca="false">DIAS.LAB(G63,H63)</f>
        <v>#NAME?</v>
      </c>
    </row>
    <row r="64" customFormat="false" ht="12.75" hidden="false" customHeight="false" outlineLevel="0" collapsed="false">
      <c r="A64" s="43" t="n">
        <v>62</v>
      </c>
      <c r="B64" s="45" t="n">
        <v>535005071</v>
      </c>
      <c r="C64" s="45" t="s">
        <v>658</v>
      </c>
      <c r="D64" s="110" t="n">
        <v>500</v>
      </c>
      <c r="E64" s="110" t="s">
        <v>264</v>
      </c>
      <c r="F64" s="110" t="s">
        <v>653</v>
      </c>
      <c r="G64" s="111" t="n">
        <v>37169</v>
      </c>
      <c r="H64" s="111" t="n">
        <v>37238</v>
      </c>
      <c r="I64" s="108" t="e">
        <f aca="false">DIAS.LAB(G64,H64)</f>
        <v>#NAME?</v>
      </c>
    </row>
    <row r="65" customFormat="false" ht="12.75" hidden="false" customHeight="false" outlineLevel="0" collapsed="false">
      <c r="A65" s="23" t="n">
        <v>63</v>
      </c>
      <c r="B65" s="45" t="n">
        <v>724005016</v>
      </c>
      <c r="C65" s="45" t="s">
        <v>673</v>
      </c>
      <c r="D65" s="110" t="n">
        <v>100</v>
      </c>
      <c r="E65" s="110" t="s">
        <v>46</v>
      </c>
      <c r="F65" s="110" t="s">
        <v>674</v>
      </c>
      <c r="G65" s="111" t="n">
        <v>37173</v>
      </c>
      <c r="H65" s="111" t="n">
        <v>37225</v>
      </c>
      <c r="I65" s="108" t="e">
        <f aca="false">DIAS.LAB(G65,H65)</f>
        <v>#NAME?</v>
      </c>
    </row>
    <row r="66" customFormat="false" ht="12.75" hidden="false" customHeight="false" outlineLevel="0" collapsed="false">
      <c r="A66" s="43" t="n">
        <v>64</v>
      </c>
      <c r="B66" s="45" t="n">
        <v>422050000</v>
      </c>
      <c r="C66" s="45" t="s">
        <v>675</v>
      </c>
      <c r="D66" s="110" t="n">
        <v>300</v>
      </c>
      <c r="E66" s="110" t="s">
        <v>46</v>
      </c>
      <c r="F66" s="110" t="s">
        <v>676</v>
      </c>
      <c r="G66" s="111" t="n">
        <v>37173</v>
      </c>
      <c r="H66" s="111" t="n">
        <v>37236</v>
      </c>
      <c r="I66" s="108" t="e">
        <f aca="false">DIAS.LAB(G66,H66)</f>
        <v>#NAME?</v>
      </c>
    </row>
    <row r="67" customFormat="false" ht="12.75" hidden="false" customHeight="false" outlineLevel="0" collapsed="false">
      <c r="A67" s="23" t="n">
        <v>65</v>
      </c>
      <c r="B67" s="45" t="n">
        <v>613510015</v>
      </c>
      <c r="C67" s="45" t="s">
        <v>677</v>
      </c>
      <c r="D67" s="110" t="n">
        <v>2000</v>
      </c>
      <c r="E67" s="110" t="s">
        <v>46</v>
      </c>
      <c r="F67" s="110" t="s">
        <v>678</v>
      </c>
      <c r="G67" s="111" t="n">
        <v>37173</v>
      </c>
      <c r="H67" s="111" t="n">
        <v>37188</v>
      </c>
      <c r="I67" s="108" t="e">
        <f aca="false">DIAS.LAB(G67,H67)</f>
        <v>#NAME?</v>
      </c>
    </row>
    <row r="68" customFormat="false" ht="12.75" hidden="false" customHeight="false" outlineLevel="0" collapsed="false">
      <c r="A68" s="43" t="n">
        <v>66</v>
      </c>
      <c r="B68" s="45" t="n">
        <v>624005020</v>
      </c>
      <c r="C68" s="45" t="s">
        <v>679</v>
      </c>
      <c r="D68" s="110" t="n">
        <v>1500</v>
      </c>
      <c r="E68" s="110" t="s">
        <v>46</v>
      </c>
      <c r="F68" s="110" t="s">
        <v>680</v>
      </c>
      <c r="G68" s="111" t="n">
        <v>37173</v>
      </c>
      <c r="H68" s="111" t="n">
        <v>37217</v>
      </c>
      <c r="I68" s="108" t="e">
        <f aca="false">DIAS.LAB(G68,H68)</f>
        <v>#NAME?</v>
      </c>
    </row>
    <row r="69" customFormat="false" ht="12.75" hidden="false" customHeight="false" outlineLevel="0" collapsed="false">
      <c r="A69" s="23" t="n">
        <v>67</v>
      </c>
      <c r="B69" s="45" t="n">
        <v>624005030</v>
      </c>
      <c r="C69" s="45" t="s">
        <v>681</v>
      </c>
      <c r="D69" s="110" t="n">
        <v>1200</v>
      </c>
      <c r="E69" s="110" t="s">
        <v>46</v>
      </c>
      <c r="F69" s="110" t="s">
        <v>680</v>
      </c>
      <c r="G69" s="111" t="n">
        <v>37173</v>
      </c>
      <c r="H69" s="111" t="n">
        <v>37217</v>
      </c>
      <c r="I69" s="108" t="e">
        <f aca="false">DIAS.LAB(G69,H69)</f>
        <v>#NAME?</v>
      </c>
    </row>
    <row r="70" customFormat="false" ht="12.75" hidden="false" customHeight="false" outlineLevel="0" collapsed="false">
      <c r="A70" s="43" t="n">
        <v>68</v>
      </c>
      <c r="B70" s="45" t="n">
        <v>753040017</v>
      </c>
      <c r="C70" s="45" t="s">
        <v>682</v>
      </c>
      <c r="D70" s="110" t="n">
        <v>300</v>
      </c>
      <c r="E70" s="110" t="s">
        <v>75</v>
      </c>
      <c r="F70" s="110" t="s">
        <v>683</v>
      </c>
      <c r="G70" s="111" t="n">
        <v>37173</v>
      </c>
      <c r="H70" s="111" t="n">
        <v>37194</v>
      </c>
      <c r="I70" s="108" t="e">
        <f aca="false">DIAS.LAB(G70,H70)</f>
        <v>#NAME?</v>
      </c>
    </row>
    <row r="71" customFormat="false" ht="12.75" hidden="false" customHeight="false" outlineLevel="0" collapsed="false">
      <c r="A71" s="23" t="n">
        <v>69</v>
      </c>
      <c r="B71" s="45" t="n">
        <v>753010015</v>
      </c>
      <c r="C71" s="45" t="s">
        <v>686</v>
      </c>
      <c r="D71" s="110" t="n">
        <v>100</v>
      </c>
      <c r="E71" s="110" t="s">
        <v>46</v>
      </c>
      <c r="F71" s="110" t="s">
        <v>685</v>
      </c>
      <c r="G71" s="111" t="n">
        <v>37173</v>
      </c>
      <c r="H71" s="111" t="n">
        <v>37224</v>
      </c>
      <c r="I71" s="108" t="e">
        <f aca="false">DIAS.LAB(G71,H71)</f>
        <v>#NAME?</v>
      </c>
    </row>
    <row r="72" customFormat="false" ht="12.75" hidden="false" customHeight="false" outlineLevel="0" collapsed="false">
      <c r="A72" s="43" t="n">
        <v>70</v>
      </c>
      <c r="B72" s="45" t="n">
        <v>813520001</v>
      </c>
      <c r="C72" s="45" t="s">
        <v>689</v>
      </c>
      <c r="D72" s="110" t="n">
        <v>500</v>
      </c>
      <c r="E72" s="110" t="s">
        <v>552</v>
      </c>
      <c r="F72" s="110" t="s">
        <v>688</v>
      </c>
      <c r="G72" s="111" t="n">
        <v>37173</v>
      </c>
      <c r="H72" s="111" t="n">
        <v>37230</v>
      </c>
      <c r="I72" s="108" t="e">
        <f aca="false">DIAS.LAB(G72,H72)</f>
        <v>#NAME?</v>
      </c>
    </row>
    <row r="73" customFormat="false" ht="12.75" hidden="false" customHeight="false" outlineLevel="0" collapsed="false">
      <c r="A73" s="23" t="n">
        <v>71</v>
      </c>
      <c r="B73" s="45" t="n">
        <v>854005000</v>
      </c>
      <c r="C73" s="45" t="s">
        <v>701</v>
      </c>
      <c r="D73" s="113" t="n">
        <v>50</v>
      </c>
      <c r="E73" s="110" t="s">
        <v>46</v>
      </c>
      <c r="F73" s="110" t="s">
        <v>702</v>
      </c>
      <c r="G73" s="111" t="n">
        <v>37186</v>
      </c>
      <c r="H73" s="111" t="n">
        <v>37217</v>
      </c>
      <c r="I73" s="108" t="e">
        <f aca="false">DIAS.LAB(G73,H73)</f>
        <v>#NAME?</v>
      </c>
    </row>
    <row r="74" customFormat="false" ht="12.75" hidden="false" customHeight="false" outlineLevel="0" collapsed="false">
      <c r="A74" s="43" t="n">
        <v>72</v>
      </c>
      <c r="B74" s="45" t="n">
        <v>742020026</v>
      </c>
      <c r="C74" s="45" t="s">
        <v>703</v>
      </c>
      <c r="D74" s="110" t="n">
        <v>15</v>
      </c>
      <c r="E74" s="110" t="s">
        <v>46</v>
      </c>
      <c r="F74" s="110" t="s">
        <v>704</v>
      </c>
      <c r="G74" s="111" t="n">
        <v>37186</v>
      </c>
      <c r="H74" s="111" t="n">
        <v>37224</v>
      </c>
      <c r="I74" s="108" t="e">
        <f aca="false">DIAS.LAB(G74,H74)</f>
        <v>#NAME?</v>
      </c>
    </row>
    <row r="75" customFormat="false" ht="12.75" hidden="false" customHeight="false" outlineLevel="0" collapsed="false">
      <c r="A75" s="23" t="n">
        <v>73</v>
      </c>
      <c r="B75" s="45" t="n">
        <v>751076001</v>
      </c>
      <c r="C75" s="45" t="s">
        <v>707</v>
      </c>
      <c r="D75" s="110" t="n">
        <v>24</v>
      </c>
      <c r="E75" s="110" t="s">
        <v>708</v>
      </c>
      <c r="F75" s="110" t="s">
        <v>709</v>
      </c>
      <c r="G75" s="111" t="n">
        <v>37187</v>
      </c>
      <c r="H75" s="111" t="n">
        <v>37211</v>
      </c>
      <c r="I75" s="108" t="e">
        <f aca="false">DIAS.LAB(G75,H75)</f>
        <v>#NAME?</v>
      </c>
    </row>
    <row r="76" customFormat="false" ht="12.75" hidden="false" customHeight="false" outlineLevel="0" collapsed="false">
      <c r="A76" s="43" t="n">
        <v>74</v>
      </c>
      <c r="B76" s="45" t="n">
        <v>614005006</v>
      </c>
      <c r="C76" s="45" t="s">
        <v>710</v>
      </c>
      <c r="D76" s="110" t="n">
        <v>12</v>
      </c>
      <c r="E76" s="110" t="s">
        <v>46</v>
      </c>
      <c r="F76" s="110" t="s">
        <v>711</v>
      </c>
      <c r="G76" s="111" t="n">
        <v>37187</v>
      </c>
      <c r="H76" s="111" t="n">
        <v>37211</v>
      </c>
      <c r="I76" s="108" t="e">
        <f aca="false">DIAS.LAB(G76,H76)</f>
        <v>#NAME?</v>
      </c>
    </row>
    <row r="77" customFormat="false" ht="12.75" hidden="false" customHeight="false" outlineLevel="0" collapsed="false">
      <c r="A77" s="23" t="n">
        <v>75</v>
      </c>
      <c r="B77" s="45" t="n">
        <v>704551036</v>
      </c>
      <c r="C77" s="45" t="s">
        <v>712</v>
      </c>
      <c r="D77" s="110" t="n">
        <v>24</v>
      </c>
      <c r="E77" s="110" t="s">
        <v>713</v>
      </c>
      <c r="F77" s="110" t="s">
        <v>714</v>
      </c>
      <c r="G77" s="111" t="n">
        <v>37187</v>
      </c>
      <c r="H77" s="111" t="n">
        <v>37231</v>
      </c>
      <c r="I77" s="108" t="e">
        <f aca="false">DIAS.LAB(G77,H77)</f>
        <v>#NAME?</v>
      </c>
    </row>
    <row r="78" customFormat="false" ht="13.5" hidden="false" customHeight="false" outlineLevel="0" collapsed="false">
      <c r="A78" s="49" t="n">
        <v>76</v>
      </c>
      <c r="B78" s="51" t="n">
        <v>683005010</v>
      </c>
      <c r="C78" s="51" t="s">
        <v>717</v>
      </c>
      <c r="D78" s="114" t="n">
        <v>250</v>
      </c>
      <c r="E78" s="114" t="s">
        <v>46</v>
      </c>
      <c r="F78" s="114" t="s">
        <v>718</v>
      </c>
      <c r="G78" s="115" t="n">
        <v>37214</v>
      </c>
      <c r="H78" s="115" t="n">
        <v>37238</v>
      </c>
      <c r="I78" s="108" t="e">
        <f aca="false">DIAS.LAB(G78,H78)</f>
        <v>#NAME?</v>
      </c>
    </row>
    <row r="79" customFormat="false" ht="12.75" hidden="false" customHeight="false" outlineLevel="0" collapsed="false">
      <c r="H79" s="1" t="s">
        <v>720</v>
      </c>
      <c r="I79" s="116" t="e">
        <f aca="false">AVERAGE(I3:I78)</f>
        <v>#NAME?</v>
      </c>
    </row>
    <row r="81" customFormat="false" ht="12.75" hidden="false" customHeight="false" outlineLevel="0" collapsed="false">
      <c r="A81" s="0" t="s">
        <v>721</v>
      </c>
      <c r="F81" s="103" t="s">
        <v>722</v>
      </c>
    </row>
    <row r="96" customFormat="false" ht="12.75" hidden="false" customHeight="false" outlineLevel="0" collapsed="false">
      <c r="G96" s="117"/>
    </row>
    <row r="98" customFormat="false" ht="12.75" hidden="false" customHeight="false" outlineLevel="0" collapsed="false">
      <c r="G98" s="117"/>
    </row>
    <row r="100" customFormat="false" ht="12.75" hidden="false" customHeight="false" outlineLevel="0" collapsed="false">
      <c r="B100" s="88"/>
    </row>
    <row r="101" customFormat="false" ht="12.75" hidden="false" customHeight="false" outlineLevel="0" collapsed="false">
      <c r="B101" s="88"/>
    </row>
    <row r="102" customFormat="false" ht="12.75" hidden="false" customHeight="false" outlineLevel="0" collapsed="false">
      <c r="B102" s="88"/>
    </row>
    <row r="103" customFormat="false" ht="12.75" hidden="false" customHeight="false" outlineLevel="0" collapsed="false">
      <c r="B103" s="88"/>
    </row>
    <row r="104" customFormat="false" ht="12.75" hidden="false" customHeight="false" outlineLevel="0" collapsed="false">
      <c r="B104" s="88"/>
    </row>
    <row r="105" customFormat="false" ht="12.75" hidden="false" customHeight="false" outlineLevel="0" collapsed="false">
      <c r="B105" s="88"/>
    </row>
    <row r="106" customFormat="false" ht="12.75" hidden="false" customHeight="false" outlineLevel="0" collapsed="false">
      <c r="B106" s="88"/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/>
    </row>
    <row r="109" customFormat="false" ht="12.75" hidden="false" customHeight="false" outlineLevel="0" collapsed="false">
      <c r="B109" s="8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2.75" hidden="false" customHeight="false" outlineLevel="0" collapsed="false">
      <c r="A1" s="118" t="s">
        <v>723</v>
      </c>
    </row>
    <row r="2" customFormat="false" ht="12.75" hidden="false" customHeight="false" outlineLevel="0" collapsed="false">
      <c r="A2" s="119"/>
    </row>
    <row r="3" customFormat="false" ht="12.75" hidden="false" customHeight="false" outlineLevel="0" collapsed="false">
      <c r="A3" s="119" t="s">
        <v>724</v>
      </c>
      <c r="B3" s="94" t="s">
        <v>725</v>
      </c>
    </row>
    <row r="4" customFormat="false" ht="12.75" hidden="false" customHeight="false" outlineLevel="0" collapsed="false">
      <c r="A4" s="120" t="s">
        <v>205</v>
      </c>
      <c r="B4" s="0" t="n">
        <v>0</v>
      </c>
    </row>
    <row r="5" customFormat="false" ht="12.75" hidden="false" customHeight="true" outlineLevel="0" collapsed="false">
      <c r="A5" s="121" t="s">
        <v>206</v>
      </c>
      <c r="B5" s="0" t="n">
        <f aca="false">1000.5+30.3025</f>
        <v>1030.8025</v>
      </c>
    </row>
    <row r="6" customFormat="false" ht="12.75" hidden="false" customHeight="true" outlineLevel="0" collapsed="false">
      <c r="A6" s="121" t="s">
        <v>207</v>
      </c>
      <c r="B6" s="0" t="n">
        <v>660</v>
      </c>
    </row>
    <row r="7" customFormat="false" ht="12.75" hidden="false" customHeight="true" outlineLevel="0" collapsed="false">
      <c r="A7" s="121" t="s">
        <v>208</v>
      </c>
      <c r="B7" s="0" t="n">
        <v>0</v>
      </c>
    </row>
    <row r="8" customFormat="false" ht="12.75" hidden="false" customHeight="true" outlineLevel="0" collapsed="false">
      <c r="A8" s="121" t="s">
        <v>209</v>
      </c>
      <c r="B8" s="0" t="n">
        <v>120</v>
      </c>
    </row>
    <row r="9" customFormat="false" ht="12.75" hidden="false" customHeight="true" outlineLevel="0" collapsed="false">
      <c r="A9" s="121" t="s">
        <v>210</v>
      </c>
    </row>
    <row r="10" customFormat="false" ht="12.75" hidden="false" customHeight="true" outlineLevel="0" collapsed="false">
      <c r="A10" s="121" t="s">
        <v>211</v>
      </c>
    </row>
    <row r="11" customFormat="false" ht="12.75" hidden="false" customHeight="true" outlineLevel="0" collapsed="false">
      <c r="A11" s="121" t="s">
        <v>212</v>
      </c>
      <c r="B11" s="0" t="n">
        <v>68.1875</v>
      </c>
    </row>
    <row r="12" customFormat="false" ht="12.75" hidden="false" customHeight="true" outlineLevel="0" collapsed="false">
      <c r="A12" s="121" t="s">
        <v>213</v>
      </c>
    </row>
    <row r="13" customFormat="false" ht="12.75" hidden="false" customHeight="true" outlineLevel="0" collapsed="false">
      <c r="A13" s="122" t="s">
        <v>208</v>
      </c>
    </row>
    <row r="14" customFormat="false" ht="12.75" hidden="false" customHeight="true" outlineLevel="0" collapsed="false">
      <c r="A14" s="121" t="s">
        <v>214</v>
      </c>
    </row>
    <row r="15" customFormat="false" ht="12.75" hidden="false" customHeight="true" outlineLevel="0" collapsed="false">
      <c r="A15" s="121"/>
    </row>
    <row r="16" customFormat="false" ht="12.75" hidden="false" customHeight="false" outlineLevel="0" collapsed="false">
      <c r="A16" s="123" t="s">
        <v>726</v>
      </c>
      <c r="B16" s="0" t="n">
        <f aca="false">SUM(B4:B14)</f>
        <v>1878.99</v>
      </c>
    </row>
    <row r="17" customFormat="false" ht="12.75" hidden="false" customHeight="false" outlineLevel="0" collapsed="false">
      <c r="A17" s="123"/>
    </row>
    <row r="18" customFormat="false" ht="12.75" hidden="false" customHeight="false" outlineLevel="0" collapsed="false">
      <c r="A18" s="123"/>
    </row>
    <row r="19" customFormat="false" ht="12.75" hidden="false" customHeight="false" outlineLevel="0" collapsed="false">
      <c r="A19" s="124" t="s">
        <v>727</v>
      </c>
    </row>
    <row r="20" customFormat="false" ht="12.75" hidden="false" customHeight="false" outlineLevel="0" collapsed="false">
      <c r="A20" s="123"/>
    </row>
    <row r="21" customFormat="false" ht="12.75" hidden="false" customHeight="false" outlineLevel="0" collapsed="false">
      <c r="A21" s="123" t="s">
        <v>728</v>
      </c>
    </row>
    <row r="22" customFormat="false" ht="12.75" hidden="false" customHeight="false" outlineLevel="0" collapsed="false">
      <c r="A22" s="123" t="s">
        <v>729</v>
      </c>
      <c r="B22" s="0" t="n">
        <v>277685.4</v>
      </c>
    </row>
    <row r="23" customFormat="false" ht="12.75" hidden="false" customHeight="false" outlineLevel="0" collapsed="false">
      <c r="A23" s="123" t="s">
        <v>730</v>
      </c>
      <c r="B23" s="0" t="n">
        <f aca="false">B21/B22</f>
        <v>0</v>
      </c>
    </row>
    <row r="24" customFormat="false" ht="13.5" hidden="false" customHeight="false" outlineLevel="0" collapsed="false">
      <c r="A24" s="123"/>
    </row>
    <row r="25" customFormat="false" ht="13.5" hidden="false" customHeight="false" outlineLevel="0" collapsed="false">
      <c r="A25" s="125" t="s">
        <v>731</v>
      </c>
      <c r="B25" s="126" t="n">
        <f aca="false">B16*B23</f>
        <v>0</v>
      </c>
    </row>
    <row r="26" customFormat="false" ht="12.75" hidden="false" customHeight="false" outlineLevel="0" collapsed="false">
      <c r="A26" s="123"/>
    </row>
    <row r="27" customFormat="false" ht="12.75" hidden="false" customHeight="false" outlineLevel="0" collapsed="false">
      <c r="A27" s="118" t="s">
        <v>732</v>
      </c>
    </row>
    <row r="29" customFormat="false" ht="12.75" hidden="false" customHeight="false" outlineLevel="0" collapsed="false">
      <c r="A29" s="119" t="s">
        <v>733</v>
      </c>
    </row>
    <row r="30" customFormat="false" ht="12.75" hidden="false" customHeight="false" outlineLevel="0" collapsed="false">
      <c r="B30" s="1" t="s">
        <v>231</v>
      </c>
      <c r="C30" s="1" t="s">
        <v>8</v>
      </c>
    </row>
    <row r="31" customFormat="false" ht="12.75" hidden="false" customHeight="false" outlineLevel="0" collapsed="false">
      <c r="A31" s="0" t="s">
        <v>734</v>
      </c>
      <c r="B31" s="0" t="n">
        <v>16.89</v>
      </c>
      <c r="C31" s="0" t="n">
        <v>202.691</v>
      </c>
    </row>
    <row r="32" customFormat="false" ht="12.75" hidden="false" customHeight="false" outlineLevel="0" collapsed="false">
      <c r="A32" s="0" t="s">
        <v>735</v>
      </c>
      <c r="B32" s="0" t="n">
        <v>111.111</v>
      </c>
      <c r="C32" s="0" t="n">
        <v>1333.333</v>
      </c>
    </row>
    <row r="33" customFormat="false" ht="12.75" hidden="false" customHeight="false" outlineLevel="0" collapsed="false">
      <c r="A33" s="0" t="s">
        <v>78</v>
      </c>
      <c r="B33" s="0" t="n">
        <f aca="false">SUM(B31:B32)</f>
        <v>128.001</v>
      </c>
      <c r="C33" s="0" t="n">
        <f aca="false">SUM(C31:C32)</f>
        <v>1536.024</v>
      </c>
    </row>
    <row r="35" customFormat="false" ht="12.75" hidden="false" customHeight="false" outlineLevel="0" collapsed="false">
      <c r="A35" s="119" t="s">
        <v>736</v>
      </c>
    </row>
    <row r="37" customFormat="false" ht="12.75" hidden="false" customHeight="false" outlineLevel="0" collapsed="false">
      <c r="A37" s="0" t="s">
        <v>737</v>
      </c>
      <c r="B37" s="0" t="n">
        <v>51.28</v>
      </c>
      <c r="C37" s="0" t="n">
        <f aca="false">B37*12</f>
        <v>615.36</v>
      </c>
    </row>
    <row r="38" customFormat="false" ht="12.75" hidden="false" customHeight="false" outlineLevel="0" collapsed="false">
      <c r="A38" s="0" t="s">
        <v>738</v>
      </c>
      <c r="B38" s="0" t="n">
        <v>99.26</v>
      </c>
      <c r="C38" s="0" t="n">
        <f aca="false">B38*12</f>
        <v>1191.12</v>
      </c>
    </row>
    <row r="39" customFormat="false" ht="12.75" hidden="false" customHeight="false" outlineLevel="0" collapsed="false">
      <c r="A39" s="0" t="s">
        <v>739</v>
      </c>
      <c r="B39" s="0" t="n">
        <v>78.59</v>
      </c>
      <c r="C39" s="0" t="n">
        <f aca="false">B39*12</f>
        <v>943.08</v>
      </c>
    </row>
    <row r="40" customFormat="false" ht="12.75" hidden="false" customHeight="false" outlineLevel="0" collapsed="false">
      <c r="A40" s="0" t="s">
        <v>78</v>
      </c>
      <c r="B40" s="0" t="n">
        <f aca="false">SUM(B37:B39)</f>
        <v>229.13</v>
      </c>
      <c r="C40" s="0" t="n">
        <f aca="false">SUM(C37:C39)</f>
        <v>2749.56</v>
      </c>
    </row>
    <row r="42" customFormat="false" ht="12.75" hidden="false" customHeight="false" outlineLevel="0" collapsed="false">
      <c r="A42" s="119" t="s">
        <v>215</v>
      </c>
    </row>
    <row r="43" customFormat="false" ht="12.75" hidden="false" customHeight="false" outlineLevel="0" collapsed="false">
      <c r="D43" s="0" t="s">
        <v>740</v>
      </c>
    </row>
    <row r="44" customFormat="false" ht="12.75" hidden="false" customHeight="false" outlineLevel="0" collapsed="false">
      <c r="A44" s="0" t="s">
        <v>741</v>
      </c>
      <c r="B44" s="0" t="n">
        <v>240.25</v>
      </c>
      <c r="C44" s="0" t="n">
        <f aca="false">B44*12</f>
        <v>2883</v>
      </c>
      <c r="D44" s="0" t="n">
        <v>2</v>
      </c>
    </row>
    <row r="45" customFormat="false" ht="12.75" hidden="false" customHeight="false" outlineLevel="0" collapsed="false">
      <c r="A45" s="0" t="s">
        <v>742</v>
      </c>
      <c r="B45" s="0" t="n">
        <v>396.94</v>
      </c>
      <c r="C45" s="0" t="n">
        <f aca="false">B45*12</f>
        <v>4763.28</v>
      </c>
      <c r="D45" s="0" t="n">
        <v>17</v>
      </c>
    </row>
    <row r="46" customFormat="false" ht="12.75" hidden="false" customHeight="false" outlineLevel="0" collapsed="false">
      <c r="A46" s="0" t="s">
        <v>743</v>
      </c>
      <c r="B46" s="0" t="n">
        <v>355.16</v>
      </c>
      <c r="C46" s="0" t="n">
        <f aca="false">B46*12</f>
        <v>4261.92</v>
      </c>
      <c r="D46" s="0" t="n">
        <v>16</v>
      </c>
    </row>
    <row r="47" customFormat="false" ht="12.75" hidden="false" customHeight="false" outlineLevel="0" collapsed="false">
      <c r="A47" s="0" t="s">
        <v>744</v>
      </c>
      <c r="B47" s="0" t="n">
        <v>341.23</v>
      </c>
      <c r="C47" s="0" t="n">
        <f aca="false">B47*12</f>
        <v>4094.76</v>
      </c>
      <c r="D47" s="0" t="n">
        <v>14</v>
      </c>
    </row>
    <row r="48" customFormat="false" ht="12.75" hidden="false" customHeight="false" outlineLevel="0" collapsed="false">
      <c r="A48" s="0" t="s">
        <v>745</v>
      </c>
      <c r="B48" s="0" t="n">
        <v>285.52</v>
      </c>
      <c r="C48" s="0" t="n">
        <f aca="false">B48*12</f>
        <v>3426.24</v>
      </c>
      <c r="D48" s="0" t="n">
        <v>11</v>
      </c>
    </row>
    <row r="49" customFormat="false" ht="12.75" hidden="false" customHeight="false" outlineLevel="0" collapsed="false">
      <c r="A49" s="0" t="s">
        <v>746</v>
      </c>
      <c r="B49" s="0" t="n">
        <v>278.56</v>
      </c>
      <c r="C49" s="0" t="n">
        <f aca="false">B49*12</f>
        <v>3342.72</v>
      </c>
      <c r="D49" s="0" t="n">
        <v>10</v>
      </c>
    </row>
    <row r="50" customFormat="false" ht="12.75" hidden="false" customHeight="false" outlineLevel="0" collapsed="false">
      <c r="A50" s="0" t="s">
        <v>747</v>
      </c>
      <c r="B50" s="0" t="n">
        <v>264.63</v>
      </c>
      <c r="C50" s="0" t="n">
        <f aca="false">B50*12</f>
        <v>3175.56</v>
      </c>
      <c r="D50" s="0" t="n">
        <v>8</v>
      </c>
    </row>
    <row r="51" customFormat="false" ht="12.75" hidden="false" customHeight="false" outlineLevel="0" collapsed="false">
      <c r="A51" s="0" t="s">
        <v>78</v>
      </c>
      <c r="B51" s="0" t="n">
        <f aca="false">SUM(B44:B50)</f>
        <v>2162.29</v>
      </c>
      <c r="C51" s="0" t="n">
        <f aca="false">SUM(C44:C50)</f>
        <v>25947.48</v>
      </c>
    </row>
    <row r="53" customFormat="false" ht="12.75" hidden="false" customHeight="false" outlineLevel="0" collapsed="false">
      <c r="A53" s="119" t="s">
        <v>748</v>
      </c>
    </row>
    <row r="54" customFormat="false" ht="12.75" hidden="false" customHeight="false" outlineLevel="0" collapsed="false">
      <c r="B54" s="0" t="s">
        <v>507</v>
      </c>
      <c r="C54" s="0" t="s">
        <v>749</v>
      </c>
      <c r="D54" s="0" t="s">
        <v>750</v>
      </c>
      <c r="E54" s="0" t="s">
        <v>751</v>
      </c>
    </row>
    <row r="55" customFormat="false" ht="12.75" hidden="false" customHeight="false" outlineLevel="0" collapsed="false">
      <c r="A55" s="0" t="s">
        <v>752</v>
      </c>
      <c r="B55" s="0" t="n">
        <v>2</v>
      </c>
      <c r="C55" s="0" t="n">
        <v>13.9</v>
      </c>
      <c r="D55" s="0" t="n">
        <f aca="false">C55*B55</f>
        <v>27.8</v>
      </c>
      <c r="E55" s="0" t="n">
        <f aca="false">D55*12</f>
        <v>333.6</v>
      </c>
    </row>
    <row r="56" customFormat="false" ht="12.75" hidden="false" customHeight="false" outlineLevel="0" collapsed="false">
      <c r="A56" s="0" t="s">
        <v>753</v>
      </c>
      <c r="B56" s="0" t="n">
        <v>1</v>
      </c>
      <c r="C56" s="0" t="n">
        <v>2.33</v>
      </c>
      <c r="D56" s="0" t="n">
        <f aca="false">C56*B56</f>
        <v>2.33</v>
      </c>
      <c r="E56" s="0" t="n">
        <f aca="false">D56*12</f>
        <v>27.96</v>
      </c>
    </row>
    <row r="57" customFormat="false" ht="12.75" hidden="false" customHeight="false" outlineLevel="0" collapsed="false">
      <c r="A57" s="0" t="s">
        <v>754</v>
      </c>
      <c r="B57" s="0" t="n">
        <v>4</v>
      </c>
      <c r="C57" s="0" t="n">
        <v>2.26</v>
      </c>
      <c r="D57" s="0" t="n">
        <f aca="false">C57*B57</f>
        <v>9.04</v>
      </c>
      <c r="E57" s="0" t="n">
        <f aca="false">D57*12</f>
        <v>108.48</v>
      </c>
    </row>
    <row r="58" customFormat="false" ht="12.75" hidden="false" customHeight="false" outlineLevel="0" collapsed="false">
      <c r="A58" s="0" t="s">
        <v>755</v>
      </c>
      <c r="B58" s="0" t="n">
        <v>2</v>
      </c>
      <c r="C58" s="0" t="n">
        <v>24</v>
      </c>
      <c r="D58" s="0" t="n">
        <f aca="false">C58*B58</f>
        <v>48</v>
      </c>
      <c r="E58" s="0" t="n">
        <f aca="false">D58*12</f>
        <v>576</v>
      </c>
    </row>
    <row r="59" customFormat="false" ht="12.75" hidden="false" customHeight="false" outlineLevel="0" collapsed="false">
      <c r="A59" s="0" t="s">
        <v>756</v>
      </c>
      <c r="B59" s="0" t="n">
        <v>2</v>
      </c>
      <c r="C59" s="0" t="n">
        <v>2.98</v>
      </c>
      <c r="D59" s="0" t="n">
        <f aca="false">C59*B59</f>
        <v>5.96</v>
      </c>
      <c r="E59" s="0" t="n">
        <f aca="false">D59*12</f>
        <v>71.52</v>
      </c>
    </row>
    <row r="60" customFormat="false" ht="12.75" hidden="false" customHeight="false" outlineLevel="0" collapsed="false">
      <c r="A60" s="0" t="s">
        <v>757</v>
      </c>
      <c r="B60" s="0" t="n">
        <v>10</v>
      </c>
      <c r="C60" s="0" t="n">
        <v>0.11</v>
      </c>
      <c r="D60" s="0" t="n">
        <f aca="false">C60*B60</f>
        <v>1.1</v>
      </c>
      <c r="E60" s="0" t="n">
        <f aca="false">D60*12</f>
        <v>13.2</v>
      </c>
    </row>
    <row r="61" customFormat="false" ht="12.75" hidden="false" customHeight="false" outlineLevel="0" collapsed="false">
      <c r="A61" s="0" t="s">
        <v>78</v>
      </c>
      <c r="D61" s="0" t="n">
        <f aca="false">SUM(D55:D60)</f>
        <v>94.23</v>
      </c>
      <c r="E61" s="0" t="n">
        <f aca="false">SUM(E55:E60)</f>
        <v>1130.76</v>
      </c>
    </row>
    <row r="63" customFormat="false" ht="12.75" hidden="false" customHeight="false" outlineLevel="0" collapsed="false">
      <c r="C63" s="94" t="s">
        <v>231</v>
      </c>
      <c r="D63" s="94" t="s">
        <v>8</v>
      </c>
    </row>
    <row r="64" customFormat="false" ht="12.75" hidden="false" customHeight="false" outlineLevel="0" collapsed="false">
      <c r="A64" s="119" t="s">
        <v>758</v>
      </c>
      <c r="C64" s="0" t="n">
        <f aca="false">D61+B51+B40+B33</f>
        <v>2613.651</v>
      </c>
      <c r="D64" s="0" t="n">
        <f aca="false">E61+C51+C40+C33</f>
        <v>31363.824</v>
      </c>
    </row>
    <row r="66" customFormat="false" ht="12.75" hidden="false" customHeight="false" outlineLevel="0" collapsed="false">
      <c r="A66" s="118" t="s">
        <v>759</v>
      </c>
    </row>
    <row r="68" customFormat="false" ht="12.75" hidden="false" customHeight="false" outlineLevel="0" collapsed="false">
      <c r="A68" s="0" t="s">
        <v>760</v>
      </c>
      <c r="C68" s="0" t="n">
        <f aca="false">D64</f>
        <v>31363.824</v>
      </c>
    </row>
    <row r="69" customFormat="false" ht="12.75" hidden="false" customHeight="false" outlineLevel="0" collapsed="false">
      <c r="A69" s="0" t="s">
        <v>761</v>
      </c>
      <c r="C69" s="0" t="n">
        <v>566</v>
      </c>
    </row>
    <row r="71" customFormat="false" ht="12.75" hidden="false" customHeight="false" outlineLevel="0" collapsed="false">
      <c r="A71" s="119" t="s">
        <v>762</v>
      </c>
      <c r="C71" s="0" t="n">
        <f aca="false">C68/C69</f>
        <v>55.4131166077739</v>
      </c>
    </row>
    <row r="73" customFormat="false" ht="12.75" hidden="false" customHeight="false" outlineLevel="0" collapsed="false">
      <c r="A73" s="118" t="s">
        <v>763</v>
      </c>
    </row>
    <row r="74" customFormat="false" ht="12.75" hidden="false" customHeight="false" outlineLevel="0" collapsed="false">
      <c r="A74" s="0" t="s">
        <v>764</v>
      </c>
    </row>
    <row r="75" customFormat="false" ht="12.75" hidden="false" customHeight="false" outlineLevel="0" collapsed="false">
      <c r="A75" s="0" t="s">
        <v>765</v>
      </c>
    </row>
    <row r="76" customFormat="false" ht="12.75" hidden="false" customHeight="false" outlineLevel="0" collapsed="false">
      <c r="A76" s="0" t="s">
        <v>766</v>
      </c>
    </row>
    <row r="77" customFormat="false" ht="12.75" hidden="false" customHeight="false" outlineLevel="0" collapsed="false">
      <c r="A77" s="0" t="s">
        <v>767</v>
      </c>
    </row>
    <row r="78" customFormat="false" ht="12.75" hidden="false" customHeight="false" outlineLevel="0" collapsed="false">
      <c r="A78" s="0" t="s">
        <v>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0" width="12.56"/>
    <col collapsed="false" customWidth="false" hidden="false" outlineLevel="0" max="257" min="3" style="100" width="11.42"/>
  </cols>
  <sheetData>
    <row r="4" customFormat="false" ht="12.75" hidden="false" customHeight="false" outlineLevel="0" collapsed="false">
      <c r="C4" s="100" t="s">
        <v>769</v>
      </c>
    </row>
    <row r="7" customFormat="false" ht="12.75" hidden="false" customHeight="false" outlineLevel="0" collapsed="false">
      <c r="B7" s="119" t="s">
        <v>770</v>
      </c>
    </row>
    <row r="8" customFormat="false" ht="13.5" hidden="false" customHeight="fals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</row>
    <row r="9" customFormat="false" ht="12.75" hidden="false" customHeight="true" outlineLevel="0" collapsed="false">
      <c r="B9" s="128" t="s">
        <v>771</v>
      </c>
      <c r="C9" s="129" t="n">
        <v>852005002</v>
      </c>
      <c r="D9" s="129" t="n">
        <v>753088005</v>
      </c>
      <c r="E9" s="129" t="n">
        <v>751010012</v>
      </c>
      <c r="F9" s="129" t="n">
        <v>751010011</v>
      </c>
      <c r="G9" s="129" t="n">
        <v>751020012</v>
      </c>
      <c r="H9" s="129" t="n">
        <v>624005030</v>
      </c>
      <c r="I9" s="129" t="n">
        <v>841560040</v>
      </c>
      <c r="J9" s="129" t="n">
        <v>751027000</v>
      </c>
      <c r="K9" s="129" t="n">
        <v>624005020</v>
      </c>
      <c r="L9" s="129" t="n">
        <v>684013010</v>
      </c>
      <c r="M9" s="129" t="n">
        <v>751027005</v>
      </c>
      <c r="N9" s="129" t="n">
        <v>624030020</v>
      </c>
      <c r="O9" s="129" t="n">
        <v>624030030</v>
      </c>
      <c r="P9" s="129" t="n">
        <v>793040011</v>
      </c>
      <c r="Q9" s="129" t="n">
        <v>830526005</v>
      </c>
      <c r="R9" s="129" t="n">
        <v>704515005</v>
      </c>
      <c r="S9" s="129" t="n">
        <v>704540008</v>
      </c>
      <c r="T9" s="129" t="n">
        <v>830528005</v>
      </c>
      <c r="U9" s="129" t="n">
        <v>343914236</v>
      </c>
      <c r="V9" s="129" t="n">
        <v>793015000</v>
      </c>
      <c r="W9" s="129" t="n">
        <v>753060000</v>
      </c>
      <c r="X9" s="129" t="n">
        <v>704590020</v>
      </c>
      <c r="Y9" s="130" t="n">
        <v>754015000</v>
      </c>
    </row>
    <row r="10" customFormat="false" ht="51.75" hidden="false" customHeight="false" outlineLevel="0" collapsed="false">
      <c r="B10" s="128"/>
      <c r="C10" s="131" t="s">
        <v>45</v>
      </c>
      <c r="D10" s="131" t="s">
        <v>48</v>
      </c>
      <c r="E10" s="132" t="s">
        <v>50</v>
      </c>
      <c r="F10" s="132" t="s">
        <v>52</v>
      </c>
      <c r="G10" s="132" t="s">
        <v>54</v>
      </c>
      <c r="H10" s="132" t="s">
        <v>56</v>
      </c>
      <c r="I10" s="132" t="s">
        <v>58</v>
      </c>
      <c r="J10" s="132" t="s">
        <v>60</v>
      </c>
      <c r="K10" s="132" t="s">
        <v>62</v>
      </c>
      <c r="L10" s="132" t="s">
        <v>64</v>
      </c>
      <c r="M10" s="132" t="s">
        <v>66</v>
      </c>
      <c r="N10" s="132" t="s">
        <v>61</v>
      </c>
      <c r="O10" s="132" t="s">
        <v>59</v>
      </c>
      <c r="P10" s="132" t="s">
        <v>49</v>
      </c>
      <c r="Q10" s="132" t="s">
        <v>65</v>
      </c>
      <c r="R10" s="132" t="s">
        <v>55</v>
      </c>
      <c r="S10" s="132" t="s">
        <v>47</v>
      </c>
      <c r="T10" s="132" t="s">
        <v>69</v>
      </c>
      <c r="U10" s="132" t="s">
        <v>67</v>
      </c>
      <c r="V10" s="132" t="s">
        <v>53</v>
      </c>
      <c r="W10" s="132" t="s">
        <v>63</v>
      </c>
      <c r="X10" s="132" t="s">
        <v>51</v>
      </c>
      <c r="Y10" s="133" t="s">
        <v>57</v>
      </c>
    </row>
    <row r="11" customFormat="false" ht="12.75" hidden="false" customHeight="false" outlineLevel="0" collapsed="false">
      <c r="A11" s="100" t="n">
        <v>1</v>
      </c>
      <c r="B11" s="134" t="s">
        <v>102</v>
      </c>
      <c r="C11" s="135" t="n">
        <v>20</v>
      </c>
      <c r="D11" s="135" t="n">
        <v>12</v>
      </c>
      <c r="E11" s="136"/>
      <c r="F11" s="136"/>
      <c r="G11" s="136"/>
      <c r="H11" s="136"/>
      <c r="I11" s="136" t="n">
        <v>0</v>
      </c>
      <c r="J11" s="135" t="n">
        <v>3</v>
      </c>
      <c r="K11" s="136"/>
      <c r="L11" s="136"/>
      <c r="M11" s="135" t="n">
        <v>3</v>
      </c>
      <c r="N11" s="136"/>
      <c r="O11" s="136"/>
      <c r="P11" s="136"/>
      <c r="Q11" s="135"/>
      <c r="R11" s="135"/>
      <c r="S11" s="135" t="n">
        <v>1</v>
      </c>
      <c r="T11" s="136"/>
      <c r="U11" s="136"/>
      <c r="V11" s="137" t="n">
        <v>1</v>
      </c>
      <c r="W11" s="135" t="n">
        <v>5</v>
      </c>
      <c r="X11" s="136"/>
      <c r="Y11" s="138"/>
      <c r="Z11" s="100" t="n">
        <v>1</v>
      </c>
      <c r="AA11" s="100" t="n">
        <v>23</v>
      </c>
    </row>
    <row r="12" customFormat="false" ht="12.75" hidden="false" customHeight="false" outlineLevel="0" collapsed="false">
      <c r="A12" s="100" t="n">
        <v>2</v>
      </c>
      <c r="B12" s="139" t="s">
        <v>104</v>
      </c>
      <c r="C12" s="140" t="n">
        <v>240</v>
      </c>
      <c r="D12" s="140" t="n">
        <v>900</v>
      </c>
      <c r="E12" s="140" t="n">
        <v>190</v>
      </c>
      <c r="F12" s="140" t="n">
        <v>110</v>
      </c>
      <c r="G12" s="140" t="n">
        <v>200</v>
      </c>
      <c r="H12" s="140" t="n">
        <v>50</v>
      </c>
      <c r="I12" s="140" t="n">
        <v>30</v>
      </c>
      <c r="J12" s="140" t="n">
        <v>100</v>
      </c>
      <c r="K12" s="140"/>
      <c r="L12" s="140" t="n">
        <v>200</v>
      </c>
      <c r="M12" s="140" t="n">
        <v>48</v>
      </c>
      <c r="N12" s="140" t="n">
        <v>90</v>
      </c>
      <c r="O12" s="140" t="n">
        <v>88</v>
      </c>
      <c r="P12" s="140" t="n">
        <v>10</v>
      </c>
      <c r="Q12" s="140" t="n">
        <v>50</v>
      </c>
      <c r="R12" s="140" t="n">
        <v>18</v>
      </c>
      <c r="S12" s="140" t="n">
        <v>6</v>
      </c>
      <c r="T12" s="140" t="n">
        <v>10</v>
      </c>
      <c r="U12" s="140"/>
      <c r="V12" s="141" t="n">
        <v>30</v>
      </c>
      <c r="W12" s="140"/>
      <c r="X12" s="140" t="n">
        <v>10</v>
      </c>
      <c r="Y12" s="142"/>
      <c r="Z12" s="100" t="n">
        <v>2</v>
      </c>
      <c r="AA12" s="100" t="n">
        <f aca="false">AA11+23</f>
        <v>46</v>
      </c>
    </row>
    <row r="13" customFormat="false" ht="12.75" hidden="false" customHeight="false" outlineLevel="0" collapsed="false">
      <c r="A13" s="100" t="n">
        <v>3</v>
      </c>
      <c r="B13" s="139" t="s">
        <v>106</v>
      </c>
      <c r="C13" s="140" t="n">
        <v>80</v>
      </c>
      <c r="D13" s="140" t="n">
        <v>650</v>
      </c>
      <c r="E13" s="140" t="n">
        <v>202</v>
      </c>
      <c r="F13" s="140" t="n">
        <v>114</v>
      </c>
      <c r="G13" s="140"/>
      <c r="H13" s="140"/>
      <c r="I13" s="140" t="n">
        <v>0</v>
      </c>
      <c r="J13" s="140" t="n">
        <v>132</v>
      </c>
      <c r="K13" s="140"/>
      <c r="L13" s="140"/>
      <c r="M13" s="140" t="n">
        <v>42</v>
      </c>
      <c r="N13" s="140"/>
      <c r="O13" s="140"/>
      <c r="P13" s="140" t="n">
        <v>10</v>
      </c>
      <c r="Q13" s="140" t="n">
        <v>149</v>
      </c>
      <c r="R13" s="140" t="n">
        <v>57</v>
      </c>
      <c r="S13" s="140" t="n">
        <v>29</v>
      </c>
      <c r="T13" s="140"/>
      <c r="U13" s="140"/>
      <c r="V13" s="141" t="n">
        <v>24</v>
      </c>
      <c r="W13" s="140" t="n">
        <v>160</v>
      </c>
      <c r="X13" s="140" t="n">
        <v>20</v>
      </c>
      <c r="Y13" s="142"/>
      <c r="Z13" s="100" t="n">
        <v>3</v>
      </c>
      <c r="AA13" s="100" t="n">
        <f aca="false">AA12+23</f>
        <v>69</v>
      </c>
    </row>
    <row r="14" customFormat="false" ht="12.75" hidden="false" customHeight="false" outlineLevel="0" collapsed="false">
      <c r="A14" s="100" t="n">
        <v>4</v>
      </c>
      <c r="B14" s="139" t="s">
        <v>108</v>
      </c>
      <c r="C14" s="140" t="n">
        <v>40</v>
      </c>
      <c r="D14" s="140" t="n">
        <v>350</v>
      </c>
      <c r="E14" s="140" t="n">
        <v>100</v>
      </c>
      <c r="F14" s="140" t="n">
        <v>100</v>
      </c>
      <c r="G14" s="140"/>
      <c r="H14" s="140"/>
      <c r="I14" s="140"/>
      <c r="J14" s="140" t="n">
        <v>28</v>
      </c>
      <c r="K14" s="140" t="n">
        <v>100</v>
      </c>
      <c r="L14" s="140" t="n">
        <v>500</v>
      </c>
      <c r="M14" s="140" t="n">
        <v>44</v>
      </c>
      <c r="N14" s="140"/>
      <c r="O14" s="140"/>
      <c r="P14" s="140" t="n">
        <v>13</v>
      </c>
      <c r="Q14" s="140"/>
      <c r="R14" s="140" t="n">
        <v>39</v>
      </c>
      <c r="S14" s="140" t="n">
        <v>18</v>
      </c>
      <c r="T14" s="140"/>
      <c r="U14" s="140"/>
      <c r="V14" s="141" t="n">
        <v>50</v>
      </c>
      <c r="W14" s="140" t="n">
        <v>100</v>
      </c>
      <c r="X14" s="140" t="n">
        <v>18</v>
      </c>
      <c r="Y14" s="142"/>
      <c r="Z14" s="100" t="n">
        <v>4</v>
      </c>
      <c r="AA14" s="100" t="n">
        <f aca="false">AA13+23</f>
        <v>92</v>
      </c>
    </row>
    <row r="15" customFormat="false" ht="12.75" hidden="false" customHeight="false" outlineLevel="0" collapsed="false">
      <c r="A15" s="100" t="n">
        <v>5</v>
      </c>
      <c r="B15" s="139" t="s">
        <v>110</v>
      </c>
      <c r="C15" s="140" t="n">
        <v>250</v>
      </c>
      <c r="D15" s="140" t="n">
        <v>50</v>
      </c>
      <c r="E15" s="140" t="n">
        <v>98</v>
      </c>
      <c r="F15" s="140" t="n">
        <v>85</v>
      </c>
      <c r="G15" s="140" t="n">
        <v>246</v>
      </c>
      <c r="H15" s="140" t="n">
        <v>197</v>
      </c>
      <c r="I15" s="140" t="n">
        <v>100</v>
      </c>
      <c r="J15" s="140" t="n">
        <v>27</v>
      </c>
      <c r="K15" s="140"/>
      <c r="L15" s="140" t="n">
        <v>160</v>
      </c>
      <c r="M15" s="140" t="n">
        <v>11</v>
      </c>
      <c r="N15" s="140" t="n">
        <v>135</v>
      </c>
      <c r="O15" s="140" t="n">
        <v>25</v>
      </c>
      <c r="P15" s="140" t="n">
        <v>10</v>
      </c>
      <c r="Q15" s="140" t="n">
        <v>150</v>
      </c>
      <c r="R15" s="140" t="n">
        <v>30</v>
      </c>
      <c r="S15" s="140" t="n">
        <v>12</v>
      </c>
      <c r="T15" s="140" t="n">
        <v>100</v>
      </c>
      <c r="U15" s="141" t="n">
        <v>24.5</v>
      </c>
      <c r="V15" s="141" t="n">
        <v>33</v>
      </c>
      <c r="W15" s="140" t="n">
        <v>200</v>
      </c>
      <c r="X15" s="140" t="n">
        <v>30</v>
      </c>
      <c r="Y15" s="142" t="n">
        <v>15</v>
      </c>
      <c r="Z15" s="100" t="n">
        <v>5</v>
      </c>
      <c r="AA15" s="100" t="n">
        <f aca="false">AA14+23</f>
        <v>115</v>
      </c>
    </row>
    <row r="16" customFormat="false" ht="12.75" hidden="false" customHeight="false" outlineLevel="0" collapsed="false">
      <c r="A16" s="100" t="n">
        <v>6</v>
      </c>
      <c r="B16" s="139" t="s">
        <v>112</v>
      </c>
      <c r="C16" s="140" t="n">
        <v>360</v>
      </c>
      <c r="D16" s="140"/>
      <c r="E16" s="140" t="n">
        <v>258</v>
      </c>
      <c r="F16" s="140" t="n">
        <v>140</v>
      </c>
      <c r="G16" s="140" t="n">
        <v>700</v>
      </c>
      <c r="H16" s="140"/>
      <c r="I16" s="140"/>
      <c r="J16" s="140" t="n">
        <v>150</v>
      </c>
      <c r="K16" s="140"/>
      <c r="L16" s="140" t="n">
        <v>200</v>
      </c>
      <c r="M16" s="140" t="n">
        <v>160</v>
      </c>
      <c r="N16" s="140"/>
      <c r="O16" s="140"/>
      <c r="P16" s="140" t="n">
        <v>25</v>
      </c>
      <c r="Q16" s="140" t="n">
        <v>70</v>
      </c>
      <c r="R16" s="140"/>
      <c r="S16" s="140" t="n">
        <v>6</v>
      </c>
      <c r="T16" s="140"/>
      <c r="U16" s="140"/>
      <c r="V16" s="141" t="n">
        <v>33</v>
      </c>
      <c r="W16" s="140"/>
      <c r="X16" s="140" t="n">
        <v>40</v>
      </c>
      <c r="Y16" s="142" t="n">
        <v>10</v>
      </c>
      <c r="Z16" s="100" t="n">
        <v>6</v>
      </c>
      <c r="AA16" s="100" t="n">
        <f aca="false">AA15+23</f>
        <v>138</v>
      </c>
    </row>
    <row r="17" customFormat="false" ht="12.75" hidden="false" customHeight="false" outlineLevel="0" collapsed="false">
      <c r="A17" s="100" t="n">
        <v>7</v>
      </c>
      <c r="B17" s="139" t="s">
        <v>114</v>
      </c>
      <c r="C17" s="143" t="n">
        <v>810</v>
      </c>
      <c r="D17" s="140"/>
      <c r="E17" s="140" t="n">
        <v>140</v>
      </c>
      <c r="F17" s="140" t="n">
        <v>170</v>
      </c>
      <c r="G17" s="140"/>
      <c r="H17" s="140" t="n">
        <v>47</v>
      </c>
      <c r="I17" s="140"/>
      <c r="J17" s="140" t="n">
        <v>43</v>
      </c>
      <c r="K17" s="140"/>
      <c r="L17" s="140"/>
      <c r="M17" s="140"/>
      <c r="N17" s="140"/>
      <c r="O17" s="140"/>
      <c r="P17" s="140" t="n">
        <v>49</v>
      </c>
      <c r="Q17" s="140" t="n">
        <v>50</v>
      </c>
      <c r="R17" s="140"/>
      <c r="S17" s="140" t="n">
        <v>5</v>
      </c>
      <c r="T17" s="140"/>
      <c r="U17" s="140"/>
      <c r="V17" s="141" t="n">
        <v>24</v>
      </c>
      <c r="W17" s="140" t="n">
        <v>100</v>
      </c>
      <c r="X17" s="140" t="n">
        <v>21</v>
      </c>
      <c r="Y17" s="142" t="n">
        <v>12</v>
      </c>
      <c r="Z17" s="100" t="n">
        <v>7</v>
      </c>
      <c r="AA17" s="100" t="n">
        <f aca="false">AA16+23</f>
        <v>161</v>
      </c>
    </row>
    <row r="18" customFormat="false" ht="12.75" hidden="false" customHeight="false" outlineLevel="0" collapsed="false">
      <c r="A18" s="100" t="n">
        <v>8</v>
      </c>
      <c r="B18" s="139" t="s">
        <v>116</v>
      </c>
      <c r="C18" s="140" t="n">
        <v>350</v>
      </c>
      <c r="D18" s="140" t="n">
        <v>500</v>
      </c>
      <c r="E18" s="140" t="n">
        <v>40</v>
      </c>
      <c r="F18" s="140" t="n">
        <v>30</v>
      </c>
      <c r="G18" s="140"/>
      <c r="H18" s="140" t="n">
        <v>435</v>
      </c>
      <c r="I18" s="140" t="n">
        <v>100</v>
      </c>
      <c r="J18" s="140" t="n">
        <v>120</v>
      </c>
      <c r="K18" s="140" t="n">
        <v>260</v>
      </c>
      <c r="L18" s="140" t="n">
        <v>10</v>
      </c>
      <c r="M18" s="140"/>
      <c r="N18" s="140" t="n">
        <v>115</v>
      </c>
      <c r="O18" s="140" t="n">
        <v>40</v>
      </c>
      <c r="P18" s="140" t="n">
        <v>17</v>
      </c>
      <c r="Q18" s="140" t="n">
        <v>10</v>
      </c>
      <c r="R18" s="140" t="n">
        <v>27</v>
      </c>
      <c r="S18" s="140" t="n">
        <v>32</v>
      </c>
      <c r="T18" s="140" t="n">
        <v>200</v>
      </c>
      <c r="U18" s="140"/>
      <c r="V18" s="141" t="n">
        <v>77</v>
      </c>
      <c r="W18" s="140" t="n">
        <v>140</v>
      </c>
      <c r="X18" s="140" t="n">
        <v>8</v>
      </c>
      <c r="Y18" s="142"/>
      <c r="Z18" s="100" t="n">
        <v>8</v>
      </c>
      <c r="AA18" s="100" t="n">
        <f aca="false">AA17+23</f>
        <v>184</v>
      </c>
    </row>
    <row r="19" customFormat="false" ht="12.75" hidden="false" customHeight="false" outlineLevel="0" collapsed="false">
      <c r="A19" s="100" t="n">
        <v>9</v>
      </c>
      <c r="B19" s="139" t="s">
        <v>118</v>
      </c>
      <c r="C19" s="140"/>
      <c r="D19" s="140" t="n">
        <v>101</v>
      </c>
      <c r="E19" s="140" t="n">
        <v>200</v>
      </c>
      <c r="F19" s="140" t="n">
        <v>3</v>
      </c>
      <c r="G19" s="140"/>
      <c r="H19" s="140"/>
      <c r="I19" s="140" t="n">
        <v>0</v>
      </c>
      <c r="J19" s="140"/>
      <c r="K19" s="140"/>
      <c r="L19" s="140"/>
      <c r="M19" s="140"/>
      <c r="N19" s="140"/>
      <c r="O19" s="140"/>
      <c r="P19" s="140"/>
      <c r="Q19" s="140"/>
      <c r="R19" s="140" t="n">
        <v>3</v>
      </c>
      <c r="S19" s="140"/>
      <c r="T19" s="140"/>
      <c r="U19" s="140"/>
      <c r="V19" s="141" t="n">
        <v>48</v>
      </c>
      <c r="W19" s="140" t="n">
        <v>100</v>
      </c>
      <c r="X19" s="140" t="n">
        <v>30</v>
      </c>
      <c r="Y19" s="142" t="n">
        <v>4</v>
      </c>
      <c r="Z19" s="100" t="n">
        <v>9</v>
      </c>
      <c r="AA19" s="100" t="n">
        <f aca="false">AA18+23</f>
        <v>207</v>
      </c>
    </row>
    <row r="20" customFormat="false" ht="12.75" hidden="false" customHeight="false" outlineLevel="0" collapsed="false">
      <c r="A20" s="100" t="n">
        <v>10</v>
      </c>
      <c r="B20" s="139" t="s">
        <v>120</v>
      </c>
      <c r="C20" s="140" t="n">
        <v>42</v>
      </c>
      <c r="D20" s="140" t="n">
        <v>50</v>
      </c>
      <c r="E20" s="140"/>
      <c r="F20" s="140" t="n">
        <v>12</v>
      </c>
      <c r="G20" s="140" t="n">
        <v>50</v>
      </c>
      <c r="H20" s="140" t="n">
        <v>25</v>
      </c>
      <c r="I20" s="140" t="n">
        <v>0</v>
      </c>
      <c r="J20" s="140"/>
      <c r="K20" s="140" t="n">
        <v>45</v>
      </c>
      <c r="L20" s="140" t="n">
        <v>6</v>
      </c>
      <c r="M20" s="140"/>
      <c r="N20" s="140"/>
      <c r="O20" s="140"/>
      <c r="P20" s="140" t="n">
        <v>5</v>
      </c>
      <c r="Q20" s="140"/>
      <c r="R20" s="140"/>
      <c r="S20" s="140"/>
      <c r="T20" s="140"/>
      <c r="U20" s="140"/>
      <c r="V20" s="141" t="n">
        <v>4</v>
      </c>
      <c r="W20" s="140" t="n">
        <v>10</v>
      </c>
      <c r="X20" s="140"/>
      <c r="Y20" s="142" t="n">
        <v>2</v>
      </c>
      <c r="Z20" s="100" t="n">
        <v>10</v>
      </c>
      <c r="AA20" s="100" t="n">
        <f aca="false">AA19+23</f>
        <v>230</v>
      </c>
    </row>
    <row r="21" customFormat="false" ht="12.75" hidden="false" customHeight="false" outlineLevel="0" collapsed="false">
      <c r="A21" s="100" t="n">
        <v>11</v>
      </c>
      <c r="B21" s="139" t="s">
        <v>122</v>
      </c>
      <c r="C21" s="140" t="n">
        <v>166</v>
      </c>
      <c r="D21" s="140"/>
      <c r="E21" s="140" t="n">
        <v>210</v>
      </c>
      <c r="F21" s="140"/>
      <c r="G21" s="140" t="n">
        <v>550</v>
      </c>
      <c r="H21" s="140" t="n">
        <v>124</v>
      </c>
      <c r="I21" s="140" t="n">
        <v>0</v>
      </c>
      <c r="J21" s="140" t="n">
        <v>84</v>
      </c>
      <c r="K21" s="140"/>
      <c r="L21" s="140" t="n">
        <v>42</v>
      </c>
      <c r="M21" s="140" t="n">
        <v>12</v>
      </c>
      <c r="N21" s="140"/>
      <c r="O21" s="140" t="n">
        <v>24</v>
      </c>
      <c r="P21" s="140" t="n">
        <v>5</v>
      </c>
      <c r="Q21" s="140" t="n">
        <v>30</v>
      </c>
      <c r="R21" s="140" t="n">
        <v>6</v>
      </c>
      <c r="S21" s="140" t="n">
        <v>11</v>
      </c>
      <c r="T21" s="140"/>
      <c r="U21" s="140"/>
      <c r="V21" s="141" t="n">
        <v>10</v>
      </c>
      <c r="W21" s="140" t="n">
        <v>110</v>
      </c>
      <c r="X21" s="140" t="n">
        <v>10</v>
      </c>
      <c r="Y21" s="142" t="n">
        <v>4</v>
      </c>
      <c r="Z21" s="100" t="n">
        <v>11</v>
      </c>
      <c r="AA21" s="100" t="n">
        <f aca="false">AA20+23</f>
        <v>253</v>
      </c>
    </row>
    <row r="22" customFormat="false" ht="12.75" hidden="false" customHeight="false" outlineLevel="0" collapsed="false">
      <c r="A22" s="100" t="n">
        <v>12</v>
      </c>
      <c r="B22" s="139" t="s">
        <v>124</v>
      </c>
      <c r="C22" s="140"/>
      <c r="D22" s="140"/>
      <c r="E22" s="140" t="n">
        <v>20</v>
      </c>
      <c r="F22" s="140" t="n">
        <v>20</v>
      </c>
      <c r="G22" s="140" t="n">
        <v>12</v>
      </c>
      <c r="H22" s="140"/>
      <c r="I22" s="140" t="n">
        <v>0</v>
      </c>
      <c r="J22" s="140" t="n">
        <v>12</v>
      </c>
      <c r="K22" s="140"/>
      <c r="L22" s="140"/>
      <c r="M22" s="140"/>
      <c r="N22" s="140"/>
      <c r="O22" s="140"/>
      <c r="P22" s="140" t="n">
        <v>2</v>
      </c>
      <c r="Q22" s="140" t="n">
        <v>4</v>
      </c>
      <c r="R22" s="140" t="n">
        <v>6</v>
      </c>
      <c r="S22" s="140"/>
      <c r="T22" s="140"/>
      <c r="U22" s="140"/>
      <c r="V22" s="140"/>
      <c r="W22" s="140"/>
      <c r="X22" s="140" t="n">
        <v>1</v>
      </c>
      <c r="Y22" s="142" t="n">
        <v>4</v>
      </c>
      <c r="Z22" s="100" t="n">
        <v>12</v>
      </c>
      <c r="AA22" s="100" t="n">
        <f aca="false">AA21+23</f>
        <v>276</v>
      </c>
    </row>
    <row r="23" customFormat="false" ht="12.75" hidden="false" customHeight="false" outlineLevel="0" collapsed="false">
      <c r="A23" s="100" t="n">
        <v>13</v>
      </c>
      <c r="B23" s="139" t="s">
        <v>126</v>
      </c>
      <c r="C23" s="140"/>
      <c r="D23" s="140"/>
      <c r="E23" s="140"/>
      <c r="F23" s="140"/>
      <c r="G23" s="140"/>
      <c r="H23" s="140"/>
      <c r="I23" s="140" t="n">
        <v>0</v>
      </c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2" t="n">
        <v>2</v>
      </c>
      <c r="Z23" s="100" t="n">
        <v>13</v>
      </c>
      <c r="AA23" s="100" t="n">
        <f aca="false">AA22+23</f>
        <v>299</v>
      </c>
    </row>
    <row r="24" customFormat="false" ht="12.75" hidden="false" customHeight="false" outlineLevel="0" collapsed="false">
      <c r="A24" s="100" t="n">
        <v>14</v>
      </c>
      <c r="B24" s="139" t="s">
        <v>128</v>
      </c>
      <c r="C24" s="140" t="n">
        <v>12</v>
      </c>
      <c r="D24" s="140" t="n">
        <v>200</v>
      </c>
      <c r="E24" s="140" t="n">
        <v>25</v>
      </c>
      <c r="F24" s="140"/>
      <c r="G24" s="140"/>
      <c r="H24" s="140"/>
      <c r="I24" s="140" t="n">
        <v>0</v>
      </c>
      <c r="J24" s="140"/>
      <c r="K24" s="140" t="n">
        <v>12</v>
      </c>
      <c r="L24" s="140"/>
      <c r="M24" s="140" t="n">
        <v>10</v>
      </c>
      <c r="N24" s="140"/>
      <c r="O24" s="140"/>
      <c r="P24" s="140"/>
      <c r="Q24" s="140"/>
      <c r="R24" s="140"/>
      <c r="S24" s="140" t="n">
        <v>6</v>
      </c>
      <c r="T24" s="140"/>
      <c r="U24" s="140"/>
      <c r="V24" s="141" t="n">
        <v>4</v>
      </c>
      <c r="W24" s="140"/>
      <c r="X24" s="140" t="n">
        <v>1</v>
      </c>
      <c r="Y24" s="142" t="n">
        <v>2</v>
      </c>
      <c r="Z24" s="100" t="n">
        <v>14</v>
      </c>
      <c r="AA24" s="100" t="n">
        <f aca="false">AA23+23</f>
        <v>322</v>
      </c>
    </row>
    <row r="25" customFormat="false" ht="12.75" hidden="false" customHeight="false" outlineLevel="0" collapsed="false">
      <c r="A25" s="100" t="n">
        <v>15</v>
      </c>
      <c r="B25" s="139" t="s">
        <v>130</v>
      </c>
      <c r="C25" s="140" t="n">
        <v>20</v>
      </c>
      <c r="D25" s="140"/>
      <c r="E25" s="140" t="n">
        <v>16</v>
      </c>
      <c r="F25" s="140" t="n">
        <v>12</v>
      </c>
      <c r="G25" s="140" t="n">
        <v>20</v>
      </c>
      <c r="H25" s="140"/>
      <c r="I25" s="140" t="n">
        <v>0</v>
      </c>
      <c r="J25" s="140"/>
      <c r="K25" s="140"/>
      <c r="L25" s="140"/>
      <c r="M25" s="140"/>
      <c r="N25" s="140"/>
      <c r="O25" s="140"/>
      <c r="P25" s="140" t="n">
        <v>1</v>
      </c>
      <c r="Q25" s="140" t="n">
        <v>10</v>
      </c>
      <c r="R25" s="140"/>
      <c r="S25" s="140" t="n">
        <v>1</v>
      </c>
      <c r="T25" s="140"/>
      <c r="U25" s="140"/>
      <c r="V25" s="140"/>
      <c r="W25" s="140" t="n">
        <v>30</v>
      </c>
      <c r="X25" s="140"/>
      <c r="Y25" s="142" t="n">
        <v>1</v>
      </c>
      <c r="Z25" s="100" t="n">
        <v>15</v>
      </c>
      <c r="AA25" s="100" t="n">
        <f aca="false">AA24+23</f>
        <v>345</v>
      </c>
    </row>
    <row r="26" customFormat="false" ht="12.75" hidden="false" customHeight="false" outlineLevel="0" collapsed="false">
      <c r="A26" s="100" t="n">
        <v>16</v>
      </c>
      <c r="B26" s="139" t="s">
        <v>132</v>
      </c>
      <c r="C26" s="140" t="n">
        <v>251</v>
      </c>
      <c r="D26" s="140"/>
      <c r="E26" s="140" t="n">
        <v>260</v>
      </c>
      <c r="F26" s="140" t="n">
        <v>105</v>
      </c>
      <c r="G26" s="140" t="n">
        <v>200</v>
      </c>
      <c r="H26" s="140" t="n">
        <v>70</v>
      </c>
      <c r="I26" s="140" t="n">
        <v>0</v>
      </c>
      <c r="J26" s="140" t="n">
        <v>42</v>
      </c>
      <c r="K26" s="140"/>
      <c r="L26" s="140"/>
      <c r="M26" s="140" t="n">
        <v>60</v>
      </c>
      <c r="N26" s="140" t="n">
        <v>45</v>
      </c>
      <c r="O26" s="140" t="n">
        <v>55</v>
      </c>
      <c r="P26" s="140" t="n">
        <v>12</v>
      </c>
      <c r="Q26" s="140" t="n">
        <v>80</v>
      </c>
      <c r="R26" s="140"/>
      <c r="S26" s="140" t="n">
        <v>6</v>
      </c>
      <c r="T26" s="140"/>
      <c r="U26" s="140"/>
      <c r="V26" s="141" t="n">
        <v>26</v>
      </c>
      <c r="W26" s="140" t="n">
        <v>25</v>
      </c>
      <c r="X26" s="140" t="n">
        <v>3</v>
      </c>
      <c r="Y26" s="142"/>
      <c r="Z26" s="100" t="n">
        <v>16</v>
      </c>
      <c r="AA26" s="100" t="n">
        <f aca="false">AA25+23</f>
        <v>368</v>
      </c>
    </row>
    <row r="27" customFormat="false" ht="12.75" hidden="false" customHeight="false" outlineLevel="0" collapsed="false">
      <c r="A27" s="100" t="n">
        <v>17</v>
      </c>
      <c r="B27" s="139" t="s">
        <v>134</v>
      </c>
      <c r="C27" s="140" t="n">
        <v>12</v>
      </c>
      <c r="D27" s="140"/>
      <c r="E27" s="140"/>
      <c r="F27" s="140"/>
      <c r="G27" s="140"/>
      <c r="H27" s="140"/>
      <c r="I27" s="140" t="n">
        <v>0</v>
      </c>
      <c r="J27" s="140"/>
      <c r="K27" s="140" t="n">
        <v>50</v>
      </c>
      <c r="L27" s="140" t="n">
        <v>48</v>
      </c>
      <c r="M27" s="140"/>
      <c r="N27" s="140" t="n">
        <v>30</v>
      </c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2"/>
      <c r="Z27" s="100" t="n">
        <v>17</v>
      </c>
      <c r="AA27" s="100" t="n">
        <f aca="false">AA26+23</f>
        <v>391</v>
      </c>
    </row>
    <row r="28" customFormat="false" ht="12.75" hidden="false" customHeight="false" outlineLevel="0" collapsed="false">
      <c r="A28" s="100" t="n">
        <v>18</v>
      </c>
      <c r="B28" s="139" t="s">
        <v>136</v>
      </c>
      <c r="C28" s="140" t="n">
        <v>34</v>
      </c>
      <c r="D28" s="140"/>
      <c r="E28" s="140" t="n">
        <v>7</v>
      </c>
      <c r="F28" s="140" t="n">
        <v>1</v>
      </c>
      <c r="G28" s="140"/>
      <c r="H28" s="140" t="n">
        <v>61</v>
      </c>
      <c r="I28" s="140" t="n">
        <v>30</v>
      </c>
      <c r="J28" s="140"/>
      <c r="K28" s="140"/>
      <c r="L28" s="140" t="n">
        <v>36</v>
      </c>
      <c r="M28" s="140"/>
      <c r="N28" s="140" t="n">
        <v>2</v>
      </c>
      <c r="O28" s="140" t="n">
        <v>192</v>
      </c>
      <c r="P28" s="140" t="n">
        <v>3</v>
      </c>
      <c r="Q28" s="140" t="n">
        <v>25</v>
      </c>
      <c r="R28" s="140"/>
      <c r="S28" s="140"/>
      <c r="T28" s="140" t="n">
        <v>100</v>
      </c>
      <c r="U28" s="141" t="n">
        <v>10</v>
      </c>
      <c r="V28" s="141" t="n">
        <v>5</v>
      </c>
      <c r="W28" s="140"/>
      <c r="X28" s="140"/>
      <c r="Y28" s="142"/>
      <c r="Z28" s="100" t="n">
        <v>18</v>
      </c>
      <c r="AA28" s="100" t="n">
        <f aca="false">AA27+23</f>
        <v>414</v>
      </c>
    </row>
    <row r="29" customFormat="false" ht="12.75" hidden="false" customHeight="false" outlineLevel="0" collapsed="false">
      <c r="A29" s="100" t="n">
        <v>19</v>
      </c>
      <c r="B29" s="139" t="s">
        <v>138</v>
      </c>
      <c r="C29" s="140" t="n">
        <v>100</v>
      </c>
      <c r="D29" s="140"/>
      <c r="E29" s="140"/>
      <c r="F29" s="140"/>
      <c r="G29" s="140"/>
      <c r="H29" s="140"/>
      <c r="I29" s="140"/>
      <c r="J29" s="140" t="n">
        <v>124</v>
      </c>
      <c r="K29" s="140"/>
      <c r="L29" s="140"/>
      <c r="M29" s="140" t="n">
        <v>24</v>
      </c>
      <c r="N29" s="140"/>
      <c r="O29" s="140"/>
      <c r="P29" s="140" t="n">
        <v>4</v>
      </c>
      <c r="Q29" s="140" t="n">
        <v>50</v>
      </c>
      <c r="R29" s="140"/>
      <c r="S29" s="140"/>
      <c r="T29" s="140"/>
      <c r="U29" s="140"/>
      <c r="V29" s="141" t="n">
        <v>12</v>
      </c>
      <c r="W29" s="140" t="n">
        <v>100</v>
      </c>
      <c r="X29" s="140" t="n">
        <v>30</v>
      </c>
      <c r="Y29" s="142"/>
      <c r="Z29" s="100" t="n">
        <v>19</v>
      </c>
      <c r="AA29" s="100" t="n">
        <f aca="false">AA28+23</f>
        <v>437</v>
      </c>
    </row>
    <row r="30" customFormat="false" ht="12.75" hidden="false" customHeight="false" outlineLevel="0" collapsed="false">
      <c r="A30" s="100" t="n">
        <v>20</v>
      </c>
      <c r="B30" s="139" t="s">
        <v>139</v>
      </c>
      <c r="C30" s="140" t="n">
        <v>160</v>
      </c>
      <c r="D30" s="140" t="n">
        <v>200</v>
      </c>
      <c r="E30" s="140" t="n">
        <v>120</v>
      </c>
      <c r="F30" s="140"/>
      <c r="G30" s="140"/>
      <c r="H30" s="140" t="n">
        <v>50</v>
      </c>
      <c r="I30" s="140"/>
      <c r="J30" s="140" t="n">
        <v>30</v>
      </c>
      <c r="K30" s="140"/>
      <c r="L30" s="140" t="n">
        <v>40</v>
      </c>
      <c r="M30" s="140" t="n">
        <v>60</v>
      </c>
      <c r="N30" s="140"/>
      <c r="O30" s="140" t="n">
        <v>60</v>
      </c>
      <c r="P30" s="140"/>
      <c r="Q30" s="140"/>
      <c r="R30" s="140" t="n">
        <v>15</v>
      </c>
      <c r="S30" s="140" t="n">
        <v>10</v>
      </c>
      <c r="T30" s="140"/>
      <c r="U30" s="140"/>
      <c r="V30" s="141" t="n">
        <v>20</v>
      </c>
      <c r="W30" s="140"/>
      <c r="X30" s="140" t="n">
        <v>20</v>
      </c>
      <c r="Y30" s="142" t="n">
        <v>15</v>
      </c>
      <c r="Z30" s="100" t="n">
        <v>20</v>
      </c>
      <c r="AA30" s="100" t="n">
        <f aca="false">AA29+23</f>
        <v>460</v>
      </c>
    </row>
    <row r="31" customFormat="false" ht="12.75" hidden="false" customHeight="false" outlineLevel="0" collapsed="false">
      <c r="A31" s="100" t="n">
        <v>21</v>
      </c>
      <c r="B31" s="139" t="s">
        <v>140</v>
      </c>
      <c r="C31" s="140" t="n">
        <v>100</v>
      </c>
      <c r="D31" s="140" t="n">
        <v>100</v>
      </c>
      <c r="E31" s="140" t="n">
        <v>100</v>
      </c>
      <c r="F31" s="140" t="n">
        <v>19</v>
      </c>
      <c r="G31" s="140" t="n">
        <v>140</v>
      </c>
      <c r="H31" s="140" t="n">
        <v>50</v>
      </c>
      <c r="I31" s="140"/>
      <c r="J31" s="140" t="n">
        <v>54</v>
      </c>
      <c r="K31" s="140"/>
      <c r="L31" s="140" t="n">
        <v>60</v>
      </c>
      <c r="M31" s="140" t="n">
        <v>9</v>
      </c>
      <c r="N31" s="140"/>
      <c r="O31" s="140"/>
      <c r="P31" s="140" t="n">
        <v>18</v>
      </c>
      <c r="Q31" s="140"/>
      <c r="R31" s="140" t="n">
        <v>9</v>
      </c>
      <c r="S31" s="140" t="n">
        <v>14</v>
      </c>
      <c r="T31" s="140"/>
      <c r="U31" s="140"/>
      <c r="V31" s="141" t="n">
        <v>25</v>
      </c>
      <c r="W31" s="140" t="n">
        <v>100</v>
      </c>
      <c r="X31" s="140" t="n">
        <v>28</v>
      </c>
      <c r="Y31" s="142" t="n">
        <v>16</v>
      </c>
      <c r="Z31" s="100" t="n">
        <v>21</v>
      </c>
      <c r="AA31" s="100" t="n">
        <f aca="false">AA30+23</f>
        <v>483</v>
      </c>
    </row>
    <row r="32" customFormat="false" ht="12.75" hidden="false" customHeight="false" outlineLevel="0" collapsed="false">
      <c r="A32" s="100" t="n">
        <v>22</v>
      </c>
      <c r="B32" s="139" t="s">
        <v>141</v>
      </c>
      <c r="C32" s="140"/>
      <c r="D32" s="140" t="n">
        <v>100</v>
      </c>
      <c r="E32" s="140" t="n">
        <v>64</v>
      </c>
      <c r="F32" s="140" t="n">
        <v>20</v>
      </c>
      <c r="G32" s="140"/>
      <c r="H32" s="140" t="n">
        <v>97</v>
      </c>
      <c r="I32" s="140"/>
      <c r="J32" s="140" t="n">
        <v>21</v>
      </c>
      <c r="K32" s="140" t="n">
        <v>50</v>
      </c>
      <c r="L32" s="140"/>
      <c r="M32" s="140"/>
      <c r="N32" s="140"/>
      <c r="O32" s="140" t="n">
        <v>20</v>
      </c>
      <c r="P32" s="140" t="n">
        <v>16</v>
      </c>
      <c r="Q32" s="140" t="n">
        <v>20</v>
      </c>
      <c r="R32" s="140" t="n">
        <v>6</v>
      </c>
      <c r="S32" s="140" t="n">
        <v>2</v>
      </c>
      <c r="T32" s="140" t="n">
        <v>200</v>
      </c>
      <c r="U32" s="140"/>
      <c r="V32" s="141" t="n">
        <v>98</v>
      </c>
      <c r="W32" s="140" t="n">
        <v>50</v>
      </c>
      <c r="X32" s="140"/>
      <c r="Y32" s="142"/>
      <c r="Z32" s="100" t="n">
        <v>22</v>
      </c>
      <c r="AA32" s="100" t="n">
        <f aca="false">AA31+23</f>
        <v>506</v>
      </c>
    </row>
    <row r="33" customFormat="false" ht="12.75" hidden="false" customHeight="false" outlineLevel="0" collapsed="false">
      <c r="A33" s="100" t="n">
        <v>23</v>
      </c>
      <c r="B33" s="139" t="s">
        <v>142</v>
      </c>
      <c r="C33" s="140" t="n">
        <v>50</v>
      </c>
      <c r="D33" s="140"/>
      <c r="E33" s="140" t="n">
        <v>110</v>
      </c>
      <c r="F33" s="140" t="n">
        <v>40</v>
      </c>
      <c r="G33" s="140"/>
      <c r="H33" s="140"/>
      <c r="I33" s="140"/>
      <c r="J33" s="140" t="n">
        <v>30</v>
      </c>
      <c r="K33" s="140"/>
      <c r="L33" s="140" t="n">
        <v>30</v>
      </c>
      <c r="M33" s="140" t="n">
        <v>20</v>
      </c>
      <c r="N33" s="140"/>
      <c r="O33" s="140"/>
      <c r="P33" s="140" t="n">
        <v>1</v>
      </c>
      <c r="Q33" s="140"/>
      <c r="R33" s="140" t="n">
        <v>24</v>
      </c>
      <c r="S33" s="140"/>
      <c r="T33" s="140"/>
      <c r="U33" s="140"/>
      <c r="V33" s="141" t="n">
        <v>10</v>
      </c>
      <c r="W33" s="140" t="n">
        <v>15</v>
      </c>
      <c r="X33" s="140" t="n">
        <v>12</v>
      </c>
      <c r="Y33" s="142" t="n">
        <v>6</v>
      </c>
      <c r="Z33" s="100" t="n">
        <v>23</v>
      </c>
      <c r="AA33" s="100" t="n">
        <f aca="false">AA32+23</f>
        <v>529</v>
      </c>
    </row>
    <row r="34" customFormat="false" ht="12.75" hidden="false" customHeight="false" outlineLevel="0" collapsed="false">
      <c r="A34" s="100" t="n">
        <v>24</v>
      </c>
      <c r="B34" s="139" t="s">
        <v>143</v>
      </c>
      <c r="C34" s="140" t="n">
        <v>1199</v>
      </c>
      <c r="D34" s="140" t="n">
        <v>800</v>
      </c>
      <c r="E34" s="140" t="n">
        <v>120</v>
      </c>
      <c r="F34" s="140"/>
      <c r="G34" s="140"/>
      <c r="H34" s="140" t="n">
        <v>510</v>
      </c>
      <c r="I34" s="140"/>
      <c r="J34" s="140" t="n">
        <v>200</v>
      </c>
      <c r="K34" s="140" t="n">
        <v>160</v>
      </c>
      <c r="L34" s="140" t="n">
        <v>68</v>
      </c>
      <c r="M34" s="140" t="n">
        <v>138</v>
      </c>
      <c r="N34" s="140" t="n">
        <v>300</v>
      </c>
      <c r="O34" s="140"/>
      <c r="P34" s="140" t="n">
        <v>54</v>
      </c>
      <c r="Q34" s="140" t="n">
        <v>470</v>
      </c>
      <c r="R34" s="140" t="n">
        <v>81</v>
      </c>
      <c r="S34" s="140" t="n">
        <v>26.5</v>
      </c>
      <c r="T34" s="140" t="n">
        <v>700</v>
      </c>
      <c r="U34" s="140"/>
      <c r="V34" s="141" t="n">
        <v>70</v>
      </c>
      <c r="W34" s="140" t="n">
        <v>60</v>
      </c>
      <c r="X34" s="140" t="n">
        <v>18</v>
      </c>
      <c r="Y34" s="142"/>
      <c r="Z34" s="100" t="n">
        <v>24</v>
      </c>
      <c r="AA34" s="100" t="n">
        <f aca="false">AA33+23</f>
        <v>552</v>
      </c>
    </row>
    <row r="35" customFormat="false" ht="12.75" hidden="false" customHeight="false" outlineLevel="0" collapsed="false">
      <c r="A35" s="100" t="n">
        <v>25</v>
      </c>
      <c r="B35" s="139" t="s">
        <v>144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 t="n">
        <v>44</v>
      </c>
      <c r="S35" s="140" t="n">
        <v>10</v>
      </c>
      <c r="T35" s="140"/>
      <c r="U35" s="140"/>
      <c r="V35" s="140"/>
      <c r="W35" s="140" t="n">
        <v>200</v>
      </c>
      <c r="X35" s="140"/>
      <c r="Y35" s="142" t="n">
        <v>1</v>
      </c>
      <c r="Z35" s="100" t="n">
        <v>25</v>
      </c>
      <c r="AA35" s="100" t="n">
        <f aca="false">AA34+23</f>
        <v>575</v>
      </c>
    </row>
    <row r="36" customFormat="false" ht="12.75" hidden="false" customHeight="false" outlineLevel="0" collapsed="false">
      <c r="A36" s="100" t="n">
        <v>26</v>
      </c>
      <c r="B36" s="139" t="s">
        <v>145</v>
      </c>
      <c r="C36" s="140" t="n">
        <v>241</v>
      </c>
      <c r="D36" s="140" t="n">
        <v>98</v>
      </c>
      <c r="E36" s="140"/>
      <c r="F36" s="140" t="n">
        <v>120</v>
      </c>
      <c r="G36" s="140" t="n">
        <v>48</v>
      </c>
      <c r="H36" s="140" t="n">
        <v>84</v>
      </c>
      <c r="I36" s="140"/>
      <c r="J36" s="140" t="n">
        <v>218</v>
      </c>
      <c r="K36" s="140"/>
      <c r="L36" s="140" t="n">
        <v>36</v>
      </c>
      <c r="M36" s="140" t="n">
        <v>160</v>
      </c>
      <c r="N36" s="140" t="n">
        <v>20</v>
      </c>
      <c r="O36" s="140" t="n">
        <v>120</v>
      </c>
      <c r="P36" s="140" t="n">
        <v>4</v>
      </c>
      <c r="Q36" s="140"/>
      <c r="R36" s="140" t="n">
        <v>12</v>
      </c>
      <c r="S36" s="140" t="n">
        <v>20</v>
      </c>
      <c r="T36" s="140"/>
      <c r="U36" s="140"/>
      <c r="V36" s="141" t="n">
        <v>12</v>
      </c>
      <c r="W36" s="140" t="n">
        <v>110</v>
      </c>
      <c r="X36" s="140" t="n">
        <v>48</v>
      </c>
      <c r="Y36" s="142" t="n">
        <v>6</v>
      </c>
      <c r="Z36" s="100" t="n">
        <v>26</v>
      </c>
      <c r="AA36" s="100" t="n">
        <f aca="false">AA35+23</f>
        <v>598</v>
      </c>
    </row>
    <row r="37" customFormat="false" ht="12.75" hidden="false" customHeight="false" outlineLevel="0" collapsed="false">
      <c r="A37" s="100" t="n">
        <v>27</v>
      </c>
      <c r="B37" s="139" t="s">
        <v>146</v>
      </c>
      <c r="C37" s="140" t="n">
        <v>125</v>
      </c>
      <c r="D37" s="140" t="n">
        <v>25</v>
      </c>
      <c r="E37" s="140" t="n">
        <v>32</v>
      </c>
      <c r="F37" s="140" t="n">
        <v>32</v>
      </c>
      <c r="G37" s="140" t="n">
        <v>32</v>
      </c>
      <c r="H37" s="140" t="n">
        <v>30</v>
      </c>
      <c r="I37" s="140" t="n">
        <v>9</v>
      </c>
      <c r="J37" s="140" t="n">
        <v>18</v>
      </c>
      <c r="K37" s="140" t="n">
        <v>260</v>
      </c>
      <c r="L37" s="140" t="n">
        <v>6</v>
      </c>
      <c r="M37" s="140"/>
      <c r="N37" s="140" t="n">
        <v>10</v>
      </c>
      <c r="O37" s="140"/>
      <c r="P37" s="140" t="n">
        <v>8</v>
      </c>
      <c r="Q37" s="140" t="n">
        <v>80</v>
      </c>
      <c r="R37" s="140" t="n">
        <v>24</v>
      </c>
      <c r="S37" s="140" t="n">
        <v>5</v>
      </c>
      <c r="T37" s="140" t="n">
        <v>100</v>
      </c>
      <c r="U37" s="140"/>
      <c r="V37" s="141" t="n">
        <v>6</v>
      </c>
      <c r="W37" s="140"/>
      <c r="X37" s="140" t="n">
        <v>5</v>
      </c>
      <c r="Y37" s="142" t="n">
        <v>3</v>
      </c>
      <c r="Z37" s="100" t="n">
        <v>27</v>
      </c>
      <c r="AA37" s="100" t="n">
        <f aca="false">AA36+23</f>
        <v>621</v>
      </c>
    </row>
    <row r="38" customFormat="false" ht="12.75" hidden="false" customHeight="false" outlineLevel="0" collapsed="false">
      <c r="A38" s="100" t="n">
        <v>28</v>
      </c>
      <c r="B38" s="139" t="s">
        <v>147</v>
      </c>
      <c r="C38" s="140" t="n">
        <v>55</v>
      </c>
      <c r="D38" s="140" t="n">
        <v>50</v>
      </c>
      <c r="E38" s="140" t="n">
        <v>49</v>
      </c>
      <c r="F38" s="140" t="n">
        <v>80</v>
      </c>
      <c r="G38" s="140" t="n">
        <v>15</v>
      </c>
      <c r="H38" s="140" t="n">
        <v>3</v>
      </c>
      <c r="I38" s="140" t="n">
        <v>150</v>
      </c>
      <c r="J38" s="140" t="n">
        <v>60</v>
      </c>
      <c r="K38" s="140" t="n">
        <v>100</v>
      </c>
      <c r="L38" s="140" t="n">
        <v>20</v>
      </c>
      <c r="M38" s="140" t="n">
        <v>36</v>
      </c>
      <c r="N38" s="140"/>
      <c r="O38" s="140"/>
      <c r="P38" s="140" t="n">
        <v>9</v>
      </c>
      <c r="Q38" s="140"/>
      <c r="R38" s="140" t="n">
        <v>18</v>
      </c>
      <c r="S38" s="140" t="n">
        <v>5</v>
      </c>
      <c r="T38" s="140" t="n">
        <v>100</v>
      </c>
      <c r="U38" s="140"/>
      <c r="V38" s="141" t="n">
        <v>2</v>
      </c>
      <c r="W38" s="140" t="n">
        <v>5</v>
      </c>
      <c r="X38" s="140" t="n">
        <v>8</v>
      </c>
      <c r="Y38" s="142" t="n">
        <v>7</v>
      </c>
      <c r="Z38" s="100" t="n">
        <v>28</v>
      </c>
      <c r="AA38" s="100" t="n">
        <f aca="false">AA37+23</f>
        <v>644</v>
      </c>
    </row>
    <row r="39" customFormat="false" ht="12.75" hidden="false" customHeight="false" outlineLevel="0" collapsed="false">
      <c r="A39" s="100" t="n">
        <v>29</v>
      </c>
      <c r="B39" s="139" t="s">
        <v>148</v>
      </c>
      <c r="C39" s="140" t="n">
        <v>106</v>
      </c>
      <c r="D39" s="140"/>
      <c r="E39" s="140" t="n">
        <v>27</v>
      </c>
      <c r="F39" s="140" t="n">
        <v>27</v>
      </c>
      <c r="G39" s="140"/>
      <c r="H39" s="140" t="n">
        <v>100</v>
      </c>
      <c r="I39" s="140" t="n">
        <v>50</v>
      </c>
      <c r="J39" s="140" t="n">
        <v>13</v>
      </c>
      <c r="K39" s="140" t="n">
        <v>270</v>
      </c>
      <c r="L39" s="140" t="n">
        <v>37</v>
      </c>
      <c r="M39" s="140" t="n">
        <v>10</v>
      </c>
      <c r="N39" s="140"/>
      <c r="O39" s="140" t="n">
        <v>0</v>
      </c>
      <c r="P39" s="140" t="n">
        <v>8</v>
      </c>
      <c r="Q39" s="140" t="n">
        <v>20</v>
      </c>
      <c r="R39" s="140" t="n">
        <v>6</v>
      </c>
      <c r="S39" s="140" t="n">
        <v>4</v>
      </c>
      <c r="T39" s="140" t="n">
        <v>100</v>
      </c>
      <c r="U39" s="140"/>
      <c r="V39" s="140"/>
      <c r="W39" s="140"/>
      <c r="X39" s="140" t="n">
        <v>6</v>
      </c>
      <c r="Y39" s="142" t="n">
        <v>7</v>
      </c>
      <c r="Z39" s="100" t="n">
        <v>29</v>
      </c>
      <c r="AA39" s="100" t="n">
        <f aca="false">AA38+23</f>
        <v>667</v>
      </c>
    </row>
    <row r="40" customFormat="false" ht="12.75" hidden="false" customHeight="false" outlineLevel="0" collapsed="false">
      <c r="A40" s="100" t="n">
        <v>30</v>
      </c>
      <c r="B40" s="139" t="s">
        <v>149</v>
      </c>
      <c r="C40" s="140" t="n">
        <v>195</v>
      </c>
      <c r="D40" s="140"/>
      <c r="E40" s="140" t="n">
        <v>96</v>
      </c>
      <c r="F40" s="140" t="n">
        <v>12</v>
      </c>
      <c r="G40" s="140" t="n">
        <v>36</v>
      </c>
      <c r="H40" s="140" t="n">
        <v>460</v>
      </c>
      <c r="I40" s="140" t="n">
        <v>100</v>
      </c>
      <c r="J40" s="140" t="n">
        <v>30</v>
      </c>
      <c r="K40" s="140" t="n">
        <v>153</v>
      </c>
      <c r="L40" s="140" t="n">
        <v>36</v>
      </c>
      <c r="M40" s="140" t="n">
        <v>12</v>
      </c>
      <c r="N40" s="140"/>
      <c r="O40" s="140"/>
      <c r="P40" s="140" t="n">
        <v>4</v>
      </c>
      <c r="Q40" s="140" t="n">
        <v>15</v>
      </c>
      <c r="R40" s="140" t="n">
        <v>8</v>
      </c>
      <c r="S40" s="140" t="n">
        <v>4</v>
      </c>
      <c r="T40" s="140" t="n">
        <v>100</v>
      </c>
      <c r="U40" s="141" t="n">
        <v>1</v>
      </c>
      <c r="V40" s="140"/>
      <c r="W40" s="140"/>
      <c r="X40" s="140" t="n">
        <v>10</v>
      </c>
      <c r="Y40" s="142" t="n">
        <v>4</v>
      </c>
      <c r="Z40" s="100" t="n">
        <v>30</v>
      </c>
      <c r="AA40" s="100" t="n">
        <f aca="false">AA39+23</f>
        <v>690</v>
      </c>
    </row>
    <row r="41" customFormat="false" ht="12.75" hidden="false" customHeight="false" outlineLevel="0" collapsed="false">
      <c r="A41" s="100" t="n">
        <v>31</v>
      </c>
      <c r="B41" s="139" t="s">
        <v>150</v>
      </c>
      <c r="C41" s="140" t="n">
        <v>133</v>
      </c>
      <c r="D41" s="140"/>
      <c r="E41" s="140" t="n">
        <v>59</v>
      </c>
      <c r="F41" s="140" t="n">
        <v>68</v>
      </c>
      <c r="G41" s="140"/>
      <c r="H41" s="140" t="n">
        <v>200</v>
      </c>
      <c r="I41" s="140" t="n">
        <v>50</v>
      </c>
      <c r="J41" s="140" t="n">
        <v>8</v>
      </c>
      <c r="K41" s="140" t="n">
        <v>300</v>
      </c>
      <c r="L41" s="140" t="n">
        <v>70</v>
      </c>
      <c r="M41" s="140" t="n">
        <v>4</v>
      </c>
      <c r="N41" s="140"/>
      <c r="O41" s="140"/>
      <c r="P41" s="140" t="n">
        <v>9</v>
      </c>
      <c r="Q41" s="140" t="n">
        <v>10</v>
      </c>
      <c r="R41" s="140"/>
      <c r="S41" s="140" t="n">
        <v>2</v>
      </c>
      <c r="T41" s="140" t="n">
        <v>200</v>
      </c>
      <c r="U41" s="140"/>
      <c r="V41" s="140"/>
      <c r="W41" s="140"/>
      <c r="X41" s="140" t="n">
        <v>13</v>
      </c>
      <c r="Y41" s="142" t="n">
        <v>5</v>
      </c>
      <c r="Z41" s="100" t="n">
        <v>31</v>
      </c>
      <c r="AA41" s="100" t="n">
        <f aca="false">AA40+23</f>
        <v>713</v>
      </c>
    </row>
    <row r="42" customFormat="false" ht="12.75" hidden="false" customHeight="false" outlineLevel="0" collapsed="false">
      <c r="A42" s="100" t="n">
        <v>32</v>
      </c>
      <c r="B42" s="139" t="s">
        <v>151</v>
      </c>
      <c r="C42" s="140" t="n">
        <v>100</v>
      </c>
      <c r="D42" s="140"/>
      <c r="E42" s="140" t="n">
        <v>100</v>
      </c>
      <c r="F42" s="140"/>
      <c r="G42" s="140"/>
      <c r="H42" s="140" t="n">
        <v>250</v>
      </c>
      <c r="I42" s="140" t="n">
        <v>300</v>
      </c>
      <c r="J42" s="140" t="n">
        <v>8</v>
      </c>
      <c r="K42" s="140"/>
      <c r="L42" s="140" t="n">
        <v>100</v>
      </c>
      <c r="M42" s="140" t="n">
        <v>12</v>
      </c>
      <c r="N42" s="140" t="n">
        <v>24</v>
      </c>
      <c r="O42" s="140"/>
      <c r="P42" s="140" t="n">
        <v>12</v>
      </c>
      <c r="Q42" s="140" t="n">
        <v>50</v>
      </c>
      <c r="R42" s="140" t="n">
        <v>15</v>
      </c>
      <c r="S42" s="140"/>
      <c r="T42" s="140" t="n">
        <v>300</v>
      </c>
      <c r="U42" s="140"/>
      <c r="V42" s="141" t="n">
        <v>8</v>
      </c>
      <c r="W42" s="140"/>
      <c r="X42" s="140" t="n">
        <v>9</v>
      </c>
      <c r="Y42" s="142" t="n">
        <v>5</v>
      </c>
      <c r="Z42" s="100" t="n">
        <v>32</v>
      </c>
      <c r="AA42" s="100" t="n">
        <f aca="false">AA41+23</f>
        <v>736</v>
      </c>
    </row>
    <row r="43" customFormat="false" ht="12.75" hidden="false" customHeight="false" outlineLevel="0" collapsed="false">
      <c r="A43" s="100" t="n">
        <v>33</v>
      </c>
      <c r="B43" s="139" t="s">
        <v>152</v>
      </c>
      <c r="C43" s="140"/>
      <c r="D43" s="140" t="n">
        <v>25</v>
      </c>
      <c r="E43" s="140" t="n">
        <v>30</v>
      </c>
      <c r="F43" s="140" t="n">
        <v>30</v>
      </c>
      <c r="G43" s="140" t="n">
        <v>40</v>
      </c>
      <c r="H43" s="140"/>
      <c r="I43" s="140"/>
      <c r="J43" s="140" t="n">
        <v>20</v>
      </c>
      <c r="K43" s="140"/>
      <c r="L43" s="140"/>
      <c r="M43" s="140"/>
      <c r="N43" s="140"/>
      <c r="O43" s="140"/>
      <c r="P43" s="140" t="n">
        <v>1</v>
      </c>
      <c r="Q43" s="140"/>
      <c r="R43" s="140" t="n">
        <v>27</v>
      </c>
      <c r="S43" s="140" t="n">
        <v>4</v>
      </c>
      <c r="T43" s="140"/>
      <c r="U43" s="140"/>
      <c r="V43" s="141" t="n">
        <v>5</v>
      </c>
      <c r="W43" s="140" t="n">
        <v>255</v>
      </c>
      <c r="X43" s="140" t="n">
        <v>20</v>
      </c>
      <c r="Y43" s="142" t="n">
        <v>70</v>
      </c>
      <c r="Z43" s="100" t="n">
        <v>33</v>
      </c>
      <c r="AA43" s="100" t="n">
        <f aca="false">AA42+23</f>
        <v>759</v>
      </c>
    </row>
    <row r="44" customFormat="false" ht="12.75" hidden="false" customHeight="false" outlineLevel="0" collapsed="false">
      <c r="A44" s="100" t="n">
        <v>34</v>
      </c>
      <c r="B44" s="139" t="s">
        <v>153</v>
      </c>
      <c r="C44" s="140" t="n">
        <v>420</v>
      </c>
      <c r="D44" s="140"/>
      <c r="E44" s="140" t="n">
        <v>500</v>
      </c>
      <c r="F44" s="140" t="n">
        <v>400</v>
      </c>
      <c r="G44" s="140" t="n">
        <v>350</v>
      </c>
      <c r="H44" s="140" t="n">
        <v>30</v>
      </c>
      <c r="I44" s="140"/>
      <c r="J44" s="140" t="n">
        <v>160</v>
      </c>
      <c r="K44" s="140" t="n">
        <v>130</v>
      </c>
      <c r="L44" s="140" t="n">
        <v>100</v>
      </c>
      <c r="M44" s="140" t="n">
        <v>160</v>
      </c>
      <c r="N44" s="140"/>
      <c r="O44" s="140" t="n">
        <v>100</v>
      </c>
      <c r="P44" s="140" t="n">
        <v>5</v>
      </c>
      <c r="Q44" s="140"/>
      <c r="R44" s="140" t="n">
        <v>39</v>
      </c>
      <c r="S44" s="140" t="n">
        <v>21</v>
      </c>
      <c r="T44" s="140"/>
      <c r="U44" s="140"/>
      <c r="V44" s="141" t="n">
        <v>55</v>
      </c>
      <c r="W44" s="140" t="n">
        <v>300</v>
      </c>
      <c r="X44" s="140" t="n">
        <v>10</v>
      </c>
      <c r="Y44" s="142"/>
      <c r="Z44" s="100" t="n">
        <v>34</v>
      </c>
      <c r="AA44" s="100" t="n">
        <f aca="false">AA43+23</f>
        <v>782</v>
      </c>
    </row>
    <row r="45" customFormat="false" ht="12.75" hidden="false" customHeight="false" outlineLevel="0" collapsed="false">
      <c r="A45" s="100" t="n">
        <v>35</v>
      </c>
      <c r="B45" s="139" t="s">
        <v>154</v>
      </c>
      <c r="C45" s="140" t="n">
        <v>24</v>
      </c>
      <c r="D45" s="140"/>
      <c r="E45" s="140" t="n">
        <v>12</v>
      </c>
      <c r="F45" s="140"/>
      <c r="G45" s="140"/>
      <c r="H45" s="140"/>
      <c r="I45" s="140"/>
      <c r="J45" s="140" t="n">
        <v>5</v>
      </c>
      <c r="K45" s="140"/>
      <c r="L45" s="140"/>
      <c r="M45" s="140" t="n">
        <v>24</v>
      </c>
      <c r="N45" s="140" t="n">
        <v>200</v>
      </c>
      <c r="O45" s="140"/>
      <c r="P45" s="140"/>
      <c r="Q45" s="140" t="n">
        <v>100</v>
      </c>
      <c r="R45" s="140"/>
      <c r="S45" s="140"/>
      <c r="T45" s="140"/>
      <c r="U45" s="140"/>
      <c r="V45" s="141" t="n">
        <v>3</v>
      </c>
      <c r="W45" s="140" t="n">
        <v>200</v>
      </c>
      <c r="X45" s="140"/>
      <c r="Y45" s="142"/>
      <c r="Z45" s="100" t="n">
        <v>35</v>
      </c>
      <c r="AA45" s="100" t="n">
        <f aca="false">AA44+23</f>
        <v>805</v>
      </c>
    </row>
    <row r="46" customFormat="false" ht="12.75" hidden="false" customHeight="false" outlineLevel="0" collapsed="false">
      <c r="A46" s="100" t="n">
        <v>36</v>
      </c>
      <c r="B46" s="139" t="s">
        <v>155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 t="n">
        <v>7</v>
      </c>
      <c r="O46" s="140" t="n">
        <v>80</v>
      </c>
      <c r="P46" s="140"/>
      <c r="Q46" s="140"/>
      <c r="R46" s="140"/>
      <c r="S46" s="140"/>
      <c r="T46" s="140"/>
      <c r="U46" s="140"/>
      <c r="V46" s="140"/>
      <c r="W46" s="140"/>
      <c r="X46" s="140"/>
      <c r="Y46" s="142"/>
      <c r="Z46" s="100" t="n">
        <v>36</v>
      </c>
      <c r="AA46" s="100" t="n">
        <f aca="false">AA45+23</f>
        <v>828</v>
      </c>
    </row>
    <row r="47" customFormat="false" ht="12.75" hidden="false" customHeight="false" outlineLevel="0" collapsed="false">
      <c r="A47" s="100" t="n">
        <v>37</v>
      </c>
      <c r="B47" s="139" t="s">
        <v>156</v>
      </c>
      <c r="C47" s="140"/>
      <c r="D47" s="140"/>
      <c r="E47" s="140"/>
      <c r="F47" s="140"/>
      <c r="G47" s="140"/>
      <c r="H47" s="140"/>
      <c r="I47" s="140" t="n">
        <v>150</v>
      </c>
      <c r="J47" s="140" t="n">
        <v>72</v>
      </c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1" t="n">
        <v>3</v>
      </c>
      <c r="W47" s="140"/>
      <c r="X47" s="140"/>
      <c r="Y47" s="142" t="n">
        <v>7</v>
      </c>
      <c r="Z47" s="100" t="n">
        <v>37</v>
      </c>
      <c r="AA47" s="100" t="n">
        <f aca="false">AA46+23</f>
        <v>851</v>
      </c>
    </row>
    <row r="48" customFormat="false" ht="12.75" hidden="false" customHeight="false" outlineLevel="0" collapsed="false">
      <c r="A48" s="100" t="n">
        <v>38</v>
      </c>
      <c r="B48" s="139" t="s">
        <v>157</v>
      </c>
      <c r="C48" s="140" t="n">
        <v>30</v>
      </c>
      <c r="D48" s="140" t="n">
        <v>1100</v>
      </c>
      <c r="E48" s="140"/>
      <c r="F48" s="140"/>
      <c r="G48" s="140"/>
      <c r="H48" s="140"/>
      <c r="I48" s="140"/>
      <c r="J48" s="140" t="n">
        <v>9</v>
      </c>
      <c r="K48" s="140"/>
      <c r="L48" s="140"/>
      <c r="M48" s="140" t="n">
        <v>60</v>
      </c>
      <c r="N48" s="140"/>
      <c r="O48" s="140"/>
      <c r="P48" s="140" t="n">
        <v>2</v>
      </c>
      <c r="Q48" s="140" t="n">
        <v>20</v>
      </c>
      <c r="R48" s="140" t="n">
        <v>6</v>
      </c>
      <c r="S48" s="140" t="n">
        <v>2</v>
      </c>
      <c r="T48" s="140"/>
      <c r="U48" s="140"/>
      <c r="V48" s="141" t="n">
        <v>10</v>
      </c>
      <c r="W48" s="140"/>
      <c r="X48" s="140"/>
      <c r="Y48" s="142" t="n">
        <v>10</v>
      </c>
      <c r="Z48" s="100" t="n">
        <v>38</v>
      </c>
      <c r="AA48" s="100" t="n">
        <f aca="false">AA47+23</f>
        <v>874</v>
      </c>
    </row>
    <row r="49" customFormat="false" ht="12.75" hidden="false" customHeight="false" outlineLevel="0" collapsed="false">
      <c r="A49" s="100" t="n">
        <v>39</v>
      </c>
      <c r="B49" s="139" t="s">
        <v>158</v>
      </c>
      <c r="C49" s="140" t="n">
        <v>12</v>
      </c>
      <c r="D49" s="140"/>
      <c r="E49" s="140" t="n">
        <v>60</v>
      </c>
      <c r="F49" s="140" t="n">
        <v>18</v>
      </c>
      <c r="G49" s="140" t="n">
        <v>48</v>
      </c>
      <c r="H49" s="140" t="n">
        <v>56</v>
      </c>
      <c r="I49" s="140" t="n">
        <v>295</v>
      </c>
      <c r="J49" s="140" t="n">
        <v>100</v>
      </c>
      <c r="K49" s="140" t="n">
        <v>86</v>
      </c>
      <c r="L49" s="140"/>
      <c r="M49" s="140" t="n">
        <v>5</v>
      </c>
      <c r="N49" s="140" t="n">
        <v>85</v>
      </c>
      <c r="O49" s="140" t="n">
        <v>50</v>
      </c>
      <c r="P49" s="140" t="n">
        <v>11</v>
      </c>
      <c r="Q49" s="140" t="n">
        <v>260</v>
      </c>
      <c r="R49" s="140"/>
      <c r="S49" s="140"/>
      <c r="T49" s="140" t="n">
        <v>600</v>
      </c>
      <c r="U49" s="141" t="n">
        <v>45</v>
      </c>
      <c r="V49" s="141" t="n">
        <v>2</v>
      </c>
      <c r="W49" s="140"/>
      <c r="X49" s="140" t="n">
        <v>7</v>
      </c>
      <c r="Y49" s="142" t="n">
        <v>5</v>
      </c>
      <c r="Z49" s="100" t="n">
        <v>39</v>
      </c>
      <c r="AA49" s="100" t="n">
        <f aca="false">AA48+23</f>
        <v>897</v>
      </c>
    </row>
    <row r="50" customFormat="false" ht="12.75" hidden="false" customHeight="false" outlineLevel="0" collapsed="false">
      <c r="A50" s="100" t="n">
        <v>40</v>
      </c>
      <c r="B50" s="139" t="s">
        <v>159</v>
      </c>
      <c r="C50" s="140"/>
      <c r="D50" s="140"/>
      <c r="E50" s="140" t="n">
        <v>147</v>
      </c>
      <c r="F50" s="140" t="n">
        <v>446</v>
      </c>
      <c r="G50" s="140"/>
      <c r="H50" s="140"/>
      <c r="I50" s="140"/>
      <c r="J50" s="140" t="n">
        <v>50</v>
      </c>
      <c r="K50" s="140"/>
      <c r="L50" s="140"/>
      <c r="M50" s="140" t="n">
        <v>100</v>
      </c>
      <c r="N50" s="140"/>
      <c r="O50" s="140" t="n">
        <v>240</v>
      </c>
      <c r="P50" s="140"/>
      <c r="Q50" s="140"/>
      <c r="R50" s="140" t="n">
        <v>29</v>
      </c>
      <c r="S50" s="140" t="n">
        <v>31</v>
      </c>
      <c r="T50" s="140"/>
      <c r="U50" s="140"/>
      <c r="V50" s="140"/>
      <c r="W50" s="140" t="n">
        <v>300</v>
      </c>
      <c r="X50" s="140" t="n">
        <v>23</v>
      </c>
      <c r="Y50" s="142" t="n">
        <v>10</v>
      </c>
      <c r="Z50" s="100" t="n">
        <v>40</v>
      </c>
      <c r="AA50" s="100" t="n">
        <f aca="false">AA49+23</f>
        <v>920</v>
      </c>
    </row>
    <row r="51" customFormat="false" ht="12.75" hidden="false" customHeight="false" outlineLevel="0" collapsed="false">
      <c r="A51" s="100" t="n">
        <v>41</v>
      </c>
      <c r="B51" s="139" t="s">
        <v>160</v>
      </c>
      <c r="C51" s="140" t="n">
        <v>100</v>
      </c>
      <c r="D51" s="140"/>
      <c r="E51" s="140"/>
      <c r="F51" s="140"/>
      <c r="G51" s="140"/>
      <c r="H51" s="140"/>
      <c r="I51" s="140"/>
      <c r="J51" s="140"/>
      <c r="K51" s="140"/>
      <c r="L51" s="140"/>
      <c r="M51" s="140" t="n">
        <v>50</v>
      </c>
      <c r="N51" s="140"/>
      <c r="O51" s="140"/>
      <c r="P51" s="140" t="n">
        <v>15</v>
      </c>
      <c r="Q51" s="140" t="n">
        <v>50</v>
      </c>
      <c r="R51" s="140" t="n">
        <v>45</v>
      </c>
      <c r="S51" s="140" t="n">
        <v>15</v>
      </c>
      <c r="T51" s="140"/>
      <c r="U51" s="140"/>
      <c r="V51" s="141" t="n">
        <v>15</v>
      </c>
      <c r="W51" s="140" t="n">
        <v>650</v>
      </c>
      <c r="X51" s="140"/>
      <c r="Y51" s="142" t="n">
        <v>5</v>
      </c>
      <c r="Z51" s="100" t="n">
        <v>41</v>
      </c>
      <c r="AA51" s="100" t="n">
        <f aca="false">AA50+23</f>
        <v>943</v>
      </c>
    </row>
    <row r="52" customFormat="false" ht="12.75" hidden="false" customHeight="false" outlineLevel="0" collapsed="false">
      <c r="A52" s="100" t="n">
        <v>42</v>
      </c>
      <c r="B52" s="139" t="s">
        <v>161</v>
      </c>
      <c r="C52" s="140" t="n">
        <v>220</v>
      </c>
      <c r="D52" s="140" t="n">
        <v>50</v>
      </c>
      <c r="E52" s="140"/>
      <c r="F52" s="140"/>
      <c r="G52" s="140"/>
      <c r="H52" s="140"/>
      <c r="I52" s="140"/>
      <c r="J52" s="140"/>
      <c r="K52" s="140"/>
      <c r="L52" s="140" t="n">
        <v>50</v>
      </c>
      <c r="M52" s="140"/>
      <c r="N52" s="140"/>
      <c r="O52" s="140"/>
      <c r="P52" s="140" t="n">
        <v>13</v>
      </c>
      <c r="Q52" s="140"/>
      <c r="R52" s="140"/>
      <c r="S52" s="140"/>
      <c r="T52" s="140"/>
      <c r="U52" s="140"/>
      <c r="V52" s="141" t="n">
        <v>32</v>
      </c>
      <c r="W52" s="140"/>
      <c r="X52" s="140"/>
      <c r="Y52" s="142" t="n">
        <v>5</v>
      </c>
      <c r="Z52" s="100" t="n">
        <v>42</v>
      </c>
      <c r="AA52" s="100" t="n">
        <f aca="false">AA51+23</f>
        <v>966</v>
      </c>
    </row>
    <row r="53" customFormat="false" ht="12.75" hidden="false" customHeight="false" outlineLevel="0" collapsed="false">
      <c r="A53" s="100" t="n">
        <v>43</v>
      </c>
      <c r="B53" s="139" t="s">
        <v>162</v>
      </c>
      <c r="C53" s="140"/>
      <c r="D53" s="140"/>
      <c r="E53" s="140" t="n">
        <v>25</v>
      </c>
      <c r="F53" s="140"/>
      <c r="G53" s="140"/>
      <c r="H53" s="140"/>
      <c r="I53" s="140"/>
      <c r="J53" s="140"/>
      <c r="K53" s="140"/>
      <c r="L53" s="140" t="n">
        <v>5</v>
      </c>
      <c r="M53" s="140"/>
      <c r="N53" s="140"/>
      <c r="O53" s="140"/>
      <c r="P53" s="140" t="n">
        <v>1</v>
      </c>
      <c r="Q53" s="140"/>
      <c r="R53" s="140"/>
      <c r="S53" s="140"/>
      <c r="T53" s="140"/>
      <c r="U53" s="140"/>
      <c r="V53" s="140"/>
      <c r="W53" s="140"/>
      <c r="X53" s="140"/>
      <c r="Y53" s="142"/>
      <c r="Z53" s="100" t="n">
        <v>43</v>
      </c>
      <c r="AA53" s="100" t="n">
        <f aca="false">AA52+23</f>
        <v>989</v>
      </c>
    </row>
    <row r="54" customFormat="false" ht="12.75" hidden="false" customHeight="false" outlineLevel="0" collapsed="false">
      <c r="A54" s="100" t="n">
        <v>44</v>
      </c>
      <c r="B54" s="139" t="s">
        <v>163</v>
      </c>
      <c r="C54" s="140" t="n">
        <v>156</v>
      </c>
      <c r="D54" s="140" t="n">
        <v>70</v>
      </c>
      <c r="E54" s="140" t="n">
        <v>106</v>
      </c>
      <c r="F54" s="140" t="n">
        <v>66</v>
      </c>
      <c r="G54" s="140"/>
      <c r="H54" s="140" t="n">
        <v>180</v>
      </c>
      <c r="I54" s="140" t="n">
        <v>110</v>
      </c>
      <c r="J54" s="140" t="n">
        <v>50</v>
      </c>
      <c r="K54" s="140" t="n">
        <v>140</v>
      </c>
      <c r="L54" s="140" t="n">
        <v>100</v>
      </c>
      <c r="M54" s="140" t="n">
        <v>34</v>
      </c>
      <c r="N54" s="140" t="n">
        <v>165</v>
      </c>
      <c r="O54" s="140"/>
      <c r="P54" s="140" t="n">
        <v>16</v>
      </c>
      <c r="Q54" s="140" t="n">
        <v>55</v>
      </c>
      <c r="R54" s="140" t="n">
        <v>22</v>
      </c>
      <c r="S54" s="140" t="n">
        <v>7</v>
      </c>
      <c r="T54" s="140" t="n">
        <v>390</v>
      </c>
      <c r="U54" s="141" t="n">
        <v>2</v>
      </c>
      <c r="V54" s="141" t="n">
        <v>20</v>
      </c>
      <c r="W54" s="140"/>
      <c r="X54" s="140" t="n">
        <v>44</v>
      </c>
      <c r="Y54" s="142" t="n">
        <v>16</v>
      </c>
      <c r="Z54" s="100" t="n">
        <v>44</v>
      </c>
      <c r="AA54" s="100" t="n">
        <f aca="false">AA53+23</f>
        <v>1012</v>
      </c>
    </row>
    <row r="55" customFormat="false" ht="12.75" hidden="false" customHeight="false" outlineLevel="0" collapsed="false">
      <c r="A55" s="100" t="n">
        <v>45</v>
      </c>
      <c r="B55" s="139" t="s">
        <v>164</v>
      </c>
      <c r="C55" s="140" t="n">
        <v>61</v>
      </c>
      <c r="D55" s="140"/>
      <c r="E55" s="140" t="n">
        <v>70</v>
      </c>
      <c r="F55" s="140" t="n">
        <v>40</v>
      </c>
      <c r="G55" s="140" t="n">
        <v>30</v>
      </c>
      <c r="H55" s="140" t="n">
        <v>6</v>
      </c>
      <c r="I55" s="140"/>
      <c r="J55" s="140" t="n">
        <v>30</v>
      </c>
      <c r="K55" s="140"/>
      <c r="L55" s="140" t="n">
        <v>15</v>
      </c>
      <c r="M55" s="140" t="n">
        <v>15</v>
      </c>
      <c r="N55" s="140"/>
      <c r="O55" s="140" t="n">
        <v>85</v>
      </c>
      <c r="P55" s="140" t="n">
        <v>5</v>
      </c>
      <c r="Q55" s="140" t="n">
        <v>5</v>
      </c>
      <c r="R55" s="140" t="n">
        <v>3</v>
      </c>
      <c r="S55" s="140" t="n">
        <v>6</v>
      </c>
      <c r="T55" s="140"/>
      <c r="U55" s="140"/>
      <c r="V55" s="141" t="n">
        <v>18</v>
      </c>
      <c r="W55" s="140" t="n">
        <v>50</v>
      </c>
      <c r="X55" s="140" t="n">
        <v>14</v>
      </c>
      <c r="Y55" s="142"/>
      <c r="Z55" s="100" t="n">
        <v>45</v>
      </c>
      <c r="AA55" s="100" t="n">
        <f aca="false">AA54+23</f>
        <v>1035</v>
      </c>
    </row>
    <row r="56" customFormat="false" ht="12.75" hidden="false" customHeight="false" outlineLevel="0" collapsed="false">
      <c r="A56" s="100" t="n">
        <v>46</v>
      </c>
      <c r="B56" s="139" t="s">
        <v>165</v>
      </c>
      <c r="C56" s="140" t="n">
        <v>40</v>
      </c>
      <c r="D56" s="140" t="n">
        <v>35</v>
      </c>
      <c r="E56" s="140" t="n">
        <v>24</v>
      </c>
      <c r="F56" s="140" t="n">
        <v>24</v>
      </c>
      <c r="G56" s="140" t="n">
        <v>25</v>
      </c>
      <c r="H56" s="140"/>
      <c r="I56" s="140"/>
      <c r="J56" s="140" t="n">
        <v>10</v>
      </c>
      <c r="K56" s="140"/>
      <c r="L56" s="140" t="n">
        <v>17</v>
      </c>
      <c r="M56" s="140" t="n">
        <v>10</v>
      </c>
      <c r="N56" s="140"/>
      <c r="O56" s="140"/>
      <c r="P56" s="140" t="n">
        <v>11</v>
      </c>
      <c r="Q56" s="140" t="n">
        <v>30</v>
      </c>
      <c r="R56" s="140" t="n">
        <v>3</v>
      </c>
      <c r="S56" s="140" t="n">
        <v>7</v>
      </c>
      <c r="T56" s="140"/>
      <c r="U56" s="140"/>
      <c r="V56" s="141" t="n">
        <v>5</v>
      </c>
      <c r="W56" s="140" t="n">
        <v>45</v>
      </c>
      <c r="X56" s="140" t="n">
        <v>15</v>
      </c>
      <c r="Y56" s="142" t="n">
        <v>6</v>
      </c>
      <c r="Z56" s="100" t="n">
        <v>46</v>
      </c>
      <c r="AA56" s="100" t="n">
        <f aca="false">AA55+23</f>
        <v>1058</v>
      </c>
    </row>
    <row r="57" customFormat="false" ht="12.75" hidden="false" customHeight="false" outlineLevel="0" collapsed="false">
      <c r="A57" s="100" t="n">
        <v>47</v>
      </c>
      <c r="B57" s="139" t="s">
        <v>166</v>
      </c>
      <c r="C57" s="140" t="n">
        <v>60</v>
      </c>
      <c r="D57" s="140"/>
      <c r="E57" s="140" t="n">
        <v>24</v>
      </c>
      <c r="F57" s="140"/>
      <c r="G57" s="140"/>
      <c r="H57" s="140"/>
      <c r="I57" s="140"/>
      <c r="J57" s="140" t="n">
        <v>12</v>
      </c>
      <c r="K57" s="140"/>
      <c r="L57" s="140" t="n">
        <v>12</v>
      </c>
      <c r="M57" s="140" t="n">
        <v>3</v>
      </c>
      <c r="N57" s="140"/>
      <c r="O57" s="140"/>
      <c r="P57" s="140" t="n">
        <v>5</v>
      </c>
      <c r="Q57" s="140"/>
      <c r="R57" s="140"/>
      <c r="S57" s="140"/>
      <c r="T57" s="140"/>
      <c r="U57" s="140"/>
      <c r="V57" s="141" t="n">
        <v>9</v>
      </c>
      <c r="W57" s="140" t="n">
        <v>0</v>
      </c>
      <c r="X57" s="140"/>
      <c r="Y57" s="142"/>
      <c r="Z57" s="100" t="n">
        <v>47</v>
      </c>
      <c r="AA57" s="100" t="n">
        <f aca="false">AA56+23</f>
        <v>1081</v>
      </c>
    </row>
    <row r="58" customFormat="false" ht="12.75" hidden="false" customHeight="false" outlineLevel="0" collapsed="false">
      <c r="A58" s="100" t="n">
        <v>48</v>
      </c>
      <c r="B58" s="139" t="s">
        <v>167</v>
      </c>
      <c r="C58" s="140" t="n">
        <v>61</v>
      </c>
      <c r="D58" s="140" t="n">
        <v>20</v>
      </c>
      <c r="E58" s="140" t="n">
        <v>20</v>
      </c>
      <c r="F58" s="140" t="n">
        <v>14</v>
      </c>
      <c r="G58" s="140" t="n">
        <v>50</v>
      </c>
      <c r="H58" s="140"/>
      <c r="I58" s="140"/>
      <c r="J58" s="140" t="n">
        <v>10</v>
      </c>
      <c r="K58" s="140" t="n">
        <v>50</v>
      </c>
      <c r="L58" s="140" t="n">
        <v>50</v>
      </c>
      <c r="M58" s="140" t="n">
        <v>10</v>
      </c>
      <c r="N58" s="140"/>
      <c r="O58" s="140"/>
      <c r="P58" s="140" t="n">
        <v>10</v>
      </c>
      <c r="Q58" s="140" t="n">
        <v>10</v>
      </c>
      <c r="R58" s="140"/>
      <c r="S58" s="140"/>
      <c r="T58" s="140"/>
      <c r="U58" s="140"/>
      <c r="V58" s="141" t="n">
        <v>4</v>
      </c>
      <c r="W58" s="140" t="n">
        <v>6</v>
      </c>
      <c r="X58" s="140"/>
      <c r="Y58" s="142"/>
      <c r="Z58" s="100" t="n">
        <v>48</v>
      </c>
      <c r="AA58" s="100" t="n">
        <f aca="false">AA57+23</f>
        <v>1104</v>
      </c>
    </row>
    <row r="59" customFormat="false" ht="12.75" hidden="false" customHeight="false" outlineLevel="0" collapsed="false">
      <c r="A59" s="100" t="n">
        <v>49</v>
      </c>
      <c r="B59" s="139" t="s">
        <v>168</v>
      </c>
      <c r="C59" s="140" t="n">
        <v>32</v>
      </c>
      <c r="D59" s="140"/>
      <c r="E59" s="140"/>
      <c r="F59" s="140" t="n">
        <v>20</v>
      </c>
      <c r="G59" s="140"/>
      <c r="H59" s="140" t="n">
        <v>10</v>
      </c>
      <c r="I59" s="140"/>
      <c r="J59" s="140" t="n">
        <v>12</v>
      </c>
      <c r="K59" s="140"/>
      <c r="L59" s="140" t="n">
        <v>24</v>
      </c>
      <c r="M59" s="140" t="n">
        <v>22</v>
      </c>
      <c r="N59" s="140"/>
      <c r="O59" s="140" t="n">
        <v>10</v>
      </c>
      <c r="P59" s="140" t="n">
        <v>3</v>
      </c>
      <c r="Q59" s="140"/>
      <c r="R59" s="140" t="n">
        <v>6</v>
      </c>
      <c r="S59" s="140" t="n">
        <v>3.5</v>
      </c>
      <c r="T59" s="140"/>
      <c r="U59" s="140"/>
      <c r="V59" s="141" t="n">
        <v>24</v>
      </c>
      <c r="W59" s="140" t="n">
        <v>50</v>
      </c>
      <c r="X59" s="140" t="n">
        <v>9</v>
      </c>
      <c r="Y59" s="142" t="n">
        <v>1</v>
      </c>
      <c r="Z59" s="100" t="n">
        <v>49</v>
      </c>
      <c r="AA59" s="100" t="n">
        <f aca="false">AA58+23</f>
        <v>1127</v>
      </c>
    </row>
    <row r="60" customFormat="false" ht="12.75" hidden="false" customHeight="false" outlineLevel="0" collapsed="false">
      <c r="A60" s="100" t="n">
        <v>50</v>
      </c>
      <c r="B60" s="139" t="s">
        <v>169</v>
      </c>
      <c r="C60" s="140"/>
      <c r="D60" s="140" t="n">
        <v>500</v>
      </c>
      <c r="E60" s="140" t="n">
        <v>600</v>
      </c>
      <c r="F60" s="140" t="n">
        <v>600</v>
      </c>
      <c r="G60" s="140"/>
      <c r="H60" s="140" t="n">
        <v>100</v>
      </c>
      <c r="I60" s="140"/>
      <c r="J60" s="140" t="n">
        <v>100</v>
      </c>
      <c r="K60" s="140" t="n">
        <v>24</v>
      </c>
      <c r="L60" s="140" t="n">
        <v>98</v>
      </c>
      <c r="M60" s="140" t="n">
        <v>100</v>
      </c>
      <c r="N60" s="140"/>
      <c r="O60" s="140" t="n">
        <v>120</v>
      </c>
      <c r="P60" s="140" t="n">
        <v>3</v>
      </c>
      <c r="Q60" s="140"/>
      <c r="R60" s="140" t="n">
        <v>45</v>
      </c>
      <c r="S60" s="140" t="n">
        <v>15</v>
      </c>
      <c r="T60" s="140"/>
      <c r="U60" s="140"/>
      <c r="V60" s="140"/>
      <c r="W60" s="140"/>
      <c r="X60" s="140"/>
      <c r="Y60" s="142"/>
      <c r="Z60" s="100" t="n">
        <v>50</v>
      </c>
      <c r="AA60" s="100" t="n">
        <f aca="false">AA59+23</f>
        <v>1150</v>
      </c>
    </row>
    <row r="61" customFormat="false" ht="12.75" hidden="false" customHeight="false" outlineLevel="0" collapsed="false">
      <c r="A61" s="100" t="n">
        <v>51</v>
      </c>
      <c r="B61" s="139" t="s">
        <v>170</v>
      </c>
      <c r="C61" s="140"/>
      <c r="D61" s="140"/>
      <c r="E61" s="140" t="n">
        <v>400</v>
      </c>
      <c r="F61" s="140" t="n">
        <v>400</v>
      </c>
      <c r="G61" s="140"/>
      <c r="H61" s="140"/>
      <c r="I61" s="140"/>
      <c r="J61" s="140"/>
      <c r="K61" s="140"/>
      <c r="L61" s="140"/>
      <c r="M61" s="140" t="n">
        <v>120</v>
      </c>
      <c r="N61" s="140"/>
      <c r="O61" s="140"/>
      <c r="P61" s="140"/>
      <c r="Q61" s="140"/>
      <c r="R61" s="140" t="n">
        <v>60</v>
      </c>
      <c r="S61" s="140" t="n">
        <v>14</v>
      </c>
      <c r="T61" s="140"/>
      <c r="U61" s="140"/>
      <c r="V61" s="140"/>
      <c r="W61" s="140"/>
      <c r="X61" s="140" t="n">
        <v>50</v>
      </c>
      <c r="Y61" s="142"/>
      <c r="Z61" s="100" t="n">
        <v>51</v>
      </c>
      <c r="AA61" s="100" t="n">
        <f aca="false">AA60+23</f>
        <v>1173</v>
      </c>
    </row>
    <row r="62" customFormat="false" ht="12.75" hidden="false" customHeight="false" outlineLevel="0" collapsed="false">
      <c r="A62" s="100" t="n">
        <v>52</v>
      </c>
      <c r="B62" s="139" t="s">
        <v>171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1" t="n">
        <v>5</v>
      </c>
      <c r="W62" s="140"/>
      <c r="X62" s="140"/>
      <c r="Y62" s="142"/>
      <c r="Z62" s="100" t="n">
        <v>52</v>
      </c>
      <c r="AA62" s="100" t="n">
        <f aca="false">AA61+23</f>
        <v>1196</v>
      </c>
    </row>
    <row r="63" customFormat="false" ht="12.75" hidden="false" customHeight="false" outlineLevel="0" collapsed="false">
      <c r="A63" s="100" t="n">
        <v>53</v>
      </c>
      <c r="B63" s="139" t="s">
        <v>172</v>
      </c>
      <c r="C63" s="140" t="n">
        <v>114</v>
      </c>
      <c r="D63" s="140"/>
      <c r="E63" s="140" t="n">
        <v>96</v>
      </c>
      <c r="F63" s="140" t="n">
        <v>48</v>
      </c>
      <c r="G63" s="140" t="n">
        <v>124</v>
      </c>
      <c r="H63" s="140" t="n">
        <v>30</v>
      </c>
      <c r="I63" s="140" t="n">
        <v>250</v>
      </c>
      <c r="J63" s="140" t="n">
        <v>36</v>
      </c>
      <c r="K63" s="140" t="n">
        <v>300</v>
      </c>
      <c r="L63" s="140" t="n">
        <v>44</v>
      </c>
      <c r="M63" s="140" t="n">
        <v>28</v>
      </c>
      <c r="N63" s="140"/>
      <c r="O63" s="140"/>
      <c r="P63" s="140" t="n">
        <v>14</v>
      </c>
      <c r="Q63" s="140" t="n">
        <v>70</v>
      </c>
      <c r="R63" s="140" t="n">
        <v>24</v>
      </c>
      <c r="S63" s="140" t="n">
        <v>14</v>
      </c>
      <c r="T63" s="140" t="n">
        <v>500</v>
      </c>
      <c r="U63" s="141" t="n">
        <v>5</v>
      </c>
      <c r="V63" s="141" t="n">
        <v>50</v>
      </c>
      <c r="W63" s="140" t="n">
        <v>35</v>
      </c>
      <c r="X63" s="140" t="n">
        <v>10</v>
      </c>
      <c r="Y63" s="142" t="n">
        <v>23</v>
      </c>
      <c r="Z63" s="100" t="n">
        <v>53</v>
      </c>
      <c r="AA63" s="100" t="n">
        <f aca="false">AA62+23</f>
        <v>1219</v>
      </c>
    </row>
    <row r="64" customFormat="false" ht="12.75" hidden="false" customHeight="false" outlineLevel="0" collapsed="false">
      <c r="A64" s="100" t="n">
        <v>54</v>
      </c>
      <c r="B64" s="139" t="s">
        <v>173</v>
      </c>
      <c r="C64" s="140" t="n">
        <v>125</v>
      </c>
      <c r="D64" s="140" t="n">
        <v>30</v>
      </c>
      <c r="E64" s="140" t="n">
        <v>192</v>
      </c>
      <c r="F64" s="140" t="n">
        <v>146</v>
      </c>
      <c r="G64" s="140" t="n">
        <v>400</v>
      </c>
      <c r="H64" s="140" t="n">
        <v>100</v>
      </c>
      <c r="I64" s="140" t="n">
        <v>450</v>
      </c>
      <c r="J64" s="140" t="n">
        <v>70</v>
      </c>
      <c r="K64" s="140" t="n">
        <v>100</v>
      </c>
      <c r="L64" s="140" t="n">
        <v>47</v>
      </c>
      <c r="M64" s="140" t="n">
        <v>50</v>
      </c>
      <c r="N64" s="140"/>
      <c r="O64" s="140"/>
      <c r="P64" s="140" t="n">
        <v>26</v>
      </c>
      <c r="Q64" s="140" t="n">
        <v>105</v>
      </c>
      <c r="R64" s="140" t="n">
        <v>66</v>
      </c>
      <c r="S64" s="140" t="n">
        <v>8</v>
      </c>
      <c r="T64" s="140" t="n">
        <v>200</v>
      </c>
      <c r="U64" s="140"/>
      <c r="V64" s="141" t="n">
        <v>37</v>
      </c>
      <c r="W64" s="140" t="n">
        <v>125</v>
      </c>
      <c r="X64" s="140" t="n">
        <v>15</v>
      </c>
      <c r="Y64" s="142" t="n">
        <v>20</v>
      </c>
      <c r="Z64" s="100" t="n">
        <v>54</v>
      </c>
      <c r="AA64" s="100" t="n">
        <f aca="false">AA63+23</f>
        <v>1242</v>
      </c>
    </row>
    <row r="65" customFormat="false" ht="12.75" hidden="false" customHeight="false" outlineLevel="0" collapsed="false">
      <c r="A65" s="100" t="n">
        <v>55</v>
      </c>
      <c r="B65" s="139" t="s">
        <v>174</v>
      </c>
      <c r="C65" s="140" t="n">
        <v>900</v>
      </c>
      <c r="D65" s="140"/>
      <c r="E65" s="140" t="n">
        <v>100</v>
      </c>
      <c r="F65" s="140" t="n">
        <v>700</v>
      </c>
      <c r="G65" s="140" t="n">
        <v>500</v>
      </c>
      <c r="H65" s="140"/>
      <c r="I65" s="140"/>
      <c r="J65" s="140" t="n">
        <v>10</v>
      </c>
      <c r="K65" s="140"/>
      <c r="L65" s="140"/>
      <c r="M65" s="140" t="n">
        <v>136</v>
      </c>
      <c r="N65" s="140"/>
      <c r="O65" s="140" t="n">
        <v>85</v>
      </c>
      <c r="P65" s="140" t="n">
        <v>20</v>
      </c>
      <c r="Q65" s="140"/>
      <c r="R65" s="140" t="n">
        <v>24</v>
      </c>
      <c r="S65" s="140"/>
      <c r="T65" s="140"/>
      <c r="U65" s="140"/>
      <c r="V65" s="141" t="n">
        <v>15</v>
      </c>
      <c r="W65" s="141" t="n">
        <v>1400</v>
      </c>
      <c r="X65" s="140" t="n">
        <v>100</v>
      </c>
      <c r="Y65" s="142" t="n">
        <v>40</v>
      </c>
      <c r="Z65" s="100" t="n">
        <v>55</v>
      </c>
      <c r="AA65" s="100" t="n">
        <f aca="false">AA64+23</f>
        <v>1265</v>
      </c>
    </row>
    <row r="66" customFormat="false" ht="12.75" hidden="false" customHeight="false" outlineLevel="0" collapsed="false">
      <c r="A66" s="100" t="n">
        <v>56</v>
      </c>
      <c r="B66" s="139" t="s">
        <v>175</v>
      </c>
      <c r="C66" s="140" t="n">
        <v>44</v>
      </c>
      <c r="D66" s="140" t="n">
        <v>50</v>
      </c>
      <c r="E66" s="140" t="n">
        <v>3</v>
      </c>
      <c r="F66" s="140"/>
      <c r="G66" s="140"/>
      <c r="H66" s="140" t="n">
        <v>10</v>
      </c>
      <c r="I66" s="140" t="n">
        <v>100</v>
      </c>
      <c r="J66" s="140" t="n">
        <v>1</v>
      </c>
      <c r="K66" s="140"/>
      <c r="L66" s="140" t="n">
        <v>25</v>
      </c>
      <c r="M66" s="140"/>
      <c r="N66" s="140"/>
      <c r="O66" s="140"/>
      <c r="P66" s="140" t="n">
        <v>13</v>
      </c>
      <c r="Q66" s="140" t="n">
        <v>10</v>
      </c>
      <c r="R66" s="140"/>
      <c r="S66" s="140"/>
      <c r="T66" s="140"/>
      <c r="U66" s="140"/>
      <c r="V66" s="141" t="n">
        <v>23</v>
      </c>
      <c r="W66" s="140"/>
      <c r="X66" s="140"/>
      <c r="Y66" s="142" t="n">
        <v>2</v>
      </c>
      <c r="Z66" s="100" t="n">
        <v>56</v>
      </c>
      <c r="AA66" s="100" t="n">
        <f aca="false">AA65+23</f>
        <v>1288</v>
      </c>
    </row>
    <row r="67" customFormat="false" ht="12.75" hidden="false" customHeight="false" outlineLevel="0" collapsed="false">
      <c r="A67" s="100" t="n">
        <v>57</v>
      </c>
      <c r="B67" s="139" t="s">
        <v>176</v>
      </c>
      <c r="C67" s="140" t="n">
        <v>717</v>
      </c>
      <c r="D67" s="140" t="n">
        <v>813</v>
      </c>
      <c r="E67" s="140" t="n">
        <v>284</v>
      </c>
      <c r="F67" s="140" t="n">
        <v>145</v>
      </c>
      <c r="G67" s="140"/>
      <c r="H67" s="140" t="n">
        <v>254</v>
      </c>
      <c r="I67" s="140" t="n">
        <v>61</v>
      </c>
      <c r="J67" s="140" t="n">
        <v>31</v>
      </c>
      <c r="K67" s="140" t="n">
        <v>110</v>
      </c>
      <c r="L67" s="140" t="n">
        <v>135</v>
      </c>
      <c r="M67" s="140" t="n">
        <v>37</v>
      </c>
      <c r="N67" s="140" t="n">
        <v>210</v>
      </c>
      <c r="O67" s="140" t="n">
        <v>101</v>
      </c>
      <c r="P67" s="140" t="n">
        <v>11</v>
      </c>
      <c r="Q67" s="140" t="n">
        <v>124</v>
      </c>
      <c r="R67" s="140" t="n">
        <v>15</v>
      </c>
      <c r="S67" s="140"/>
      <c r="T67" s="140" t="n">
        <v>200</v>
      </c>
      <c r="U67" s="140"/>
      <c r="V67" s="141" t="n">
        <v>41</v>
      </c>
      <c r="W67" s="140"/>
      <c r="X67" s="140" t="n">
        <v>28</v>
      </c>
      <c r="Y67" s="142" t="n">
        <v>1</v>
      </c>
      <c r="Z67" s="100" t="n">
        <v>57</v>
      </c>
      <c r="AA67" s="100" t="n">
        <f aca="false">AA66+23</f>
        <v>1311</v>
      </c>
    </row>
    <row r="68" customFormat="false" ht="12.75" hidden="false" customHeight="false" outlineLevel="0" collapsed="false">
      <c r="A68" s="100" t="n">
        <v>58</v>
      </c>
      <c r="B68" s="139" t="s">
        <v>177</v>
      </c>
      <c r="C68" s="140"/>
      <c r="D68" s="140" t="n">
        <v>56</v>
      </c>
      <c r="E68" s="140" t="n">
        <v>200</v>
      </c>
      <c r="F68" s="140" t="n">
        <v>98</v>
      </c>
      <c r="G68" s="140" t="n">
        <v>100</v>
      </c>
      <c r="H68" s="140"/>
      <c r="I68" s="140"/>
      <c r="J68" s="140" t="n">
        <v>100</v>
      </c>
      <c r="K68" s="140"/>
      <c r="L68" s="140"/>
      <c r="M68" s="140"/>
      <c r="N68" s="140" t="n">
        <v>10</v>
      </c>
      <c r="O68" s="140" t="n">
        <v>70</v>
      </c>
      <c r="P68" s="140" t="n">
        <v>1</v>
      </c>
      <c r="Q68" s="140" t="n">
        <v>10</v>
      </c>
      <c r="R68" s="140" t="n">
        <v>9</v>
      </c>
      <c r="S68" s="140" t="n">
        <v>8</v>
      </c>
      <c r="T68" s="140"/>
      <c r="U68" s="140"/>
      <c r="V68" s="141" t="n">
        <v>12</v>
      </c>
      <c r="W68" s="140" t="n">
        <v>50</v>
      </c>
      <c r="X68" s="140" t="n">
        <v>6</v>
      </c>
      <c r="Y68" s="142" t="n">
        <v>10</v>
      </c>
      <c r="Z68" s="100" t="n">
        <v>58</v>
      </c>
      <c r="AA68" s="100" t="n">
        <f aca="false">AA67+23</f>
        <v>1334</v>
      </c>
    </row>
    <row r="69" customFormat="false" ht="12.75" hidden="false" customHeight="false" outlineLevel="0" collapsed="false">
      <c r="A69" s="100" t="n">
        <v>59</v>
      </c>
      <c r="B69" s="139" t="s">
        <v>178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1" t="n">
        <v>2</v>
      </c>
      <c r="V69" s="140"/>
      <c r="W69" s="140"/>
      <c r="X69" s="140"/>
      <c r="Y69" s="142"/>
      <c r="Z69" s="100" t="n">
        <v>59</v>
      </c>
      <c r="AA69" s="100" t="n">
        <f aca="false">AA68+23</f>
        <v>1357</v>
      </c>
    </row>
    <row r="70" customFormat="false" ht="12.75" hidden="false" customHeight="false" outlineLevel="0" collapsed="false">
      <c r="A70" s="100" t="n">
        <v>60</v>
      </c>
      <c r="B70" s="139" t="s">
        <v>103</v>
      </c>
      <c r="C70" s="140" t="n">
        <v>88</v>
      </c>
      <c r="D70" s="140" t="n">
        <v>700</v>
      </c>
      <c r="E70" s="140" t="n">
        <v>104</v>
      </c>
      <c r="F70" s="140" t="n">
        <v>50</v>
      </c>
      <c r="G70" s="140" t="n">
        <v>500</v>
      </c>
      <c r="H70" s="140" t="n">
        <v>110</v>
      </c>
      <c r="I70" s="140"/>
      <c r="J70" s="140" t="n">
        <v>13</v>
      </c>
      <c r="K70" s="140"/>
      <c r="L70" s="140"/>
      <c r="M70" s="140" t="n">
        <v>10</v>
      </c>
      <c r="N70" s="140" t="n">
        <v>24</v>
      </c>
      <c r="O70" s="140"/>
      <c r="P70" s="140" t="n">
        <v>17</v>
      </c>
      <c r="Q70" s="140"/>
      <c r="R70" s="140"/>
      <c r="S70" s="140"/>
      <c r="T70" s="140"/>
      <c r="U70" s="140"/>
      <c r="V70" s="141" t="n">
        <v>18</v>
      </c>
      <c r="W70" s="140"/>
      <c r="X70" s="140" t="n">
        <v>5</v>
      </c>
      <c r="Y70" s="142" t="n">
        <v>14</v>
      </c>
      <c r="Z70" s="100" t="n">
        <v>60</v>
      </c>
      <c r="AA70" s="100" t="n">
        <f aca="false">AA69+23</f>
        <v>1380</v>
      </c>
    </row>
    <row r="71" customFormat="false" ht="12.75" hidden="false" customHeight="false" outlineLevel="0" collapsed="false">
      <c r="A71" s="100" t="n">
        <v>61</v>
      </c>
      <c r="B71" s="139" t="s">
        <v>105</v>
      </c>
      <c r="C71" s="140" t="n">
        <v>100</v>
      </c>
      <c r="D71" s="140"/>
      <c r="E71" s="140" t="n">
        <v>210</v>
      </c>
      <c r="F71" s="140"/>
      <c r="G71" s="140"/>
      <c r="H71" s="140"/>
      <c r="I71" s="140"/>
      <c r="J71" s="140" t="n">
        <v>109</v>
      </c>
      <c r="K71" s="140"/>
      <c r="L71" s="140"/>
      <c r="M71" s="140" t="n">
        <v>49</v>
      </c>
      <c r="N71" s="140"/>
      <c r="O71" s="140" t="n">
        <v>30</v>
      </c>
      <c r="P71" s="140" t="n">
        <v>15</v>
      </c>
      <c r="Q71" s="140"/>
      <c r="R71" s="140" t="n">
        <v>30</v>
      </c>
      <c r="S71" s="140"/>
      <c r="T71" s="140"/>
      <c r="U71" s="140"/>
      <c r="V71" s="141" t="n">
        <v>50</v>
      </c>
      <c r="W71" s="140"/>
      <c r="X71" s="140"/>
      <c r="Y71" s="142"/>
      <c r="Z71" s="100" t="n">
        <v>61</v>
      </c>
      <c r="AA71" s="100" t="n">
        <f aca="false">AA70+23</f>
        <v>1403</v>
      </c>
    </row>
    <row r="72" customFormat="false" ht="12.75" hidden="false" customHeight="false" outlineLevel="0" collapsed="false">
      <c r="A72" s="100" t="n">
        <v>62</v>
      </c>
      <c r="B72" s="139" t="s">
        <v>107</v>
      </c>
      <c r="C72" s="140" t="n">
        <v>20</v>
      </c>
      <c r="D72" s="140"/>
      <c r="E72" s="140" t="n">
        <v>40</v>
      </c>
      <c r="F72" s="140" t="n">
        <v>30</v>
      </c>
      <c r="G72" s="140" t="n">
        <v>250</v>
      </c>
      <c r="H72" s="140" t="n">
        <v>100</v>
      </c>
      <c r="I72" s="140" t="n">
        <v>200</v>
      </c>
      <c r="J72" s="140" t="n">
        <v>109</v>
      </c>
      <c r="K72" s="140"/>
      <c r="L72" s="140"/>
      <c r="M72" s="140"/>
      <c r="N72" s="140"/>
      <c r="O72" s="140" t="n">
        <v>90</v>
      </c>
      <c r="P72" s="140" t="n">
        <v>2</v>
      </c>
      <c r="Q72" s="140"/>
      <c r="R72" s="140" t="n">
        <v>3</v>
      </c>
      <c r="S72" s="140"/>
      <c r="T72" s="140"/>
      <c r="U72" s="141" t="n">
        <v>28</v>
      </c>
      <c r="V72" s="141" t="n">
        <v>14</v>
      </c>
      <c r="W72" s="140" t="n">
        <v>150</v>
      </c>
      <c r="X72" s="140" t="n">
        <v>5</v>
      </c>
      <c r="Y72" s="142" t="n">
        <v>2</v>
      </c>
      <c r="Z72" s="100" t="n">
        <v>62</v>
      </c>
      <c r="AA72" s="100" t="n">
        <f aca="false">AA71+23</f>
        <v>1426</v>
      </c>
    </row>
    <row r="73" customFormat="false" ht="12.75" hidden="false" customHeight="false" outlineLevel="0" collapsed="false">
      <c r="A73" s="100" t="n">
        <v>63</v>
      </c>
      <c r="B73" s="139" t="s">
        <v>109</v>
      </c>
      <c r="C73" s="140"/>
      <c r="D73" s="140"/>
      <c r="E73" s="140" t="n">
        <v>74</v>
      </c>
      <c r="F73" s="140"/>
      <c r="G73" s="140"/>
      <c r="H73" s="140"/>
      <c r="I73" s="140"/>
      <c r="J73" s="140" t="n">
        <v>1</v>
      </c>
      <c r="K73" s="140"/>
      <c r="L73" s="140"/>
      <c r="M73" s="140"/>
      <c r="N73" s="140"/>
      <c r="O73" s="140"/>
      <c r="P73" s="140" t="n">
        <v>1</v>
      </c>
      <c r="Q73" s="140"/>
      <c r="R73" s="140"/>
      <c r="S73" s="140"/>
      <c r="T73" s="140"/>
      <c r="U73" s="140"/>
      <c r="V73" s="140"/>
      <c r="W73" s="140"/>
      <c r="X73" s="140"/>
      <c r="Y73" s="142"/>
      <c r="Z73" s="100" t="n">
        <v>63</v>
      </c>
      <c r="AA73" s="100" t="n">
        <f aca="false">AA72+23</f>
        <v>1449</v>
      </c>
    </row>
    <row r="74" customFormat="false" ht="12.75" hidden="false" customHeight="false" outlineLevel="0" collapsed="false">
      <c r="A74" s="100" t="n">
        <v>64</v>
      </c>
      <c r="B74" s="139" t="s">
        <v>111</v>
      </c>
      <c r="C74" s="140" t="n">
        <v>336</v>
      </c>
      <c r="D74" s="140" t="n">
        <v>100</v>
      </c>
      <c r="E74" s="140" t="n">
        <v>215</v>
      </c>
      <c r="F74" s="140" t="n">
        <v>35</v>
      </c>
      <c r="G74" s="140" t="n">
        <v>20</v>
      </c>
      <c r="H74" s="140" t="n">
        <v>90</v>
      </c>
      <c r="I74" s="140" t="n">
        <v>200</v>
      </c>
      <c r="J74" s="140" t="n">
        <v>67</v>
      </c>
      <c r="K74" s="140" t="n">
        <v>55</v>
      </c>
      <c r="L74" s="140" t="n">
        <v>84</v>
      </c>
      <c r="M74" s="140" t="n">
        <v>75</v>
      </c>
      <c r="N74" s="140" t="n">
        <v>65</v>
      </c>
      <c r="O74" s="140" t="n">
        <v>120</v>
      </c>
      <c r="P74" s="140" t="n">
        <v>28</v>
      </c>
      <c r="Q74" s="140" t="n">
        <v>150</v>
      </c>
      <c r="R74" s="140" t="n">
        <v>63</v>
      </c>
      <c r="S74" s="140" t="n">
        <v>19</v>
      </c>
      <c r="T74" s="140" t="n">
        <v>100</v>
      </c>
      <c r="U74" s="140"/>
      <c r="V74" s="141" t="n">
        <v>25</v>
      </c>
      <c r="W74" s="140"/>
      <c r="X74" s="140" t="n">
        <v>16</v>
      </c>
      <c r="Y74" s="142" t="n">
        <v>11</v>
      </c>
      <c r="Z74" s="100" t="n">
        <v>64</v>
      </c>
      <c r="AA74" s="100" t="n">
        <f aca="false">AA73+23</f>
        <v>1472</v>
      </c>
    </row>
    <row r="75" customFormat="false" ht="12.75" hidden="false" customHeight="false" outlineLevel="0" collapsed="false">
      <c r="A75" s="100" t="n">
        <v>65</v>
      </c>
      <c r="B75" s="139" t="s">
        <v>113</v>
      </c>
      <c r="C75" s="140" t="n">
        <v>260</v>
      </c>
      <c r="D75" s="140"/>
      <c r="E75" s="140" t="n">
        <v>24</v>
      </c>
      <c r="F75" s="140" t="n">
        <v>12</v>
      </c>
      <c r="G75" s="140"/>
      <c r="H75" s="140" t="n">
        <v>100</v>
      </c>
      <c r="I75" s="140" t="n">
        <v>100</v>
      </c>
      <c r="J75" s="140" t="n">
        <v>6</v>
      </c>
      <c r="K75" s="140"/>
      <c r="L75" s="140" t="n">
        <v>12</v>
      </c>
      <c r="M75" s="140" t="n">
        <v>6</v>
      </c>
      <c r="N75" s="140" t="n">
        <v>40</v>
      </c>
      <c r="O75" s="140"/>
      <c r="P75" s="140" t="n">
        <v>7</v>
      </c>
      <c r="Q75" s="140" t="n">
        <v>20</v>
      </c>
      <c r="R75" s="140"/>
      <c r="S75" s="140" t="n">
        <v>12</v>
      </c>
      <c r="T75" s="140" t="n">
        <v>200</v>
      </c>
      <c r="U75" s="140"/>
      <c r="V75" s="141" t="n">
        <v>4</v>
      </c>
      <c r="W75" s="140"/>
      <c r="X75" s="140" t="n">
        <v>4</v>
      </c>
      <c r="Y75" s="142" t="n">
        <v>6</v>
      </c>
      <c r="Z75" s="100" t="n">
        <v>65</v>
      </c>
      <c r="AA75" s="100" t="n">
        <f aca="false">AA74+23</f>
        <v>1495</v>
      </c>
    </row>
    <row r="76" customFormat="false" ht="12.75" hidden="false" customHeight="false" outlineLevel="0" collapsed="false">
      <c r="A76" s="100" t="n">
        <v>66</v>
      </c>
      <c r="B76" s="139" t="s">
        <v>115</v>
      </c>
      <c r="C76" s="140"/>
      <c r="D76" s="140"/>
      <c r="E76" s="140"/>
      <c r="F76" s="140"/>
      <c r="G76" s="140"/>
      <c r="H76" s="140"/>
      <c r="I76" s="140"/>
      <c r="J76" s="140" t="n">
        <v>3</v>
      </c>
      <c r="K76" s="140"/>
      <c r="L76" s="140"/>
      <c r="M76" s="140"/>
      <c r="N76" s="140"/>
      <c r="O76" s="140"/>
      <c r="P76" s="140"/>
      <c r="Q76" s="140"/>
      <c r="R76" s="140"/>
      <c r="S76" s="140" t="n">
        <v>12</v>
      </c>
      <c r="T76" s="140"/>
      <c r="U76" s="140"/>
      <c r="V76" s="140"/>
      <c r="W76" s="140"/>
      <c r="X76" s="140"/>
      <c r="Y76" s="142"/>
      <c r="Z76" s="100" t="n">
        <v>66</v>
      </c>
      <c r="AA76" s="100" t="n">
        <f aca="false">AA75+23</f>
        <v>1518</v>
      </c>
    </row>
    <row r="77" customFormat="false" ht="12.75" hidden="false" customHeight="false" outlineLevel="0" collapsed="false">
      <c r="A77" s="100" t="n">
        <v>67</v>
      </c>
      <c r="B77" s="139" t="s">
        <v>117</v>
      </c>
      <c r="C77" s="140" t="n">
        <v>48</v>
      </c>
      <c r="D77" s="140"/>
      <c r="E77" s="140"/>
      <c r="F77" s="140"/>
      <c r="G77" s="140"/>
      <c r="H77" s="140"/>
      <c r="I77" s="140"/>
      <c r="J77" s="140" t="n">
        <v>50</v>
      </c>
      <c r="K77" s="140" t="n">
        <v>12</v>
      </c>
      <c r="L77" s="140" t="n">
        <v>24</v>
      </c>
      <c r="M77" s="140" t="n">
        <v>50</v>
      </c>
      <c r="N77" s="140" t="n">
        <v>30</v>
      </c>
      <c r="O77" s="140"/>
      <c r="P77" s="140" t="n">
        <v>5</v>
      </c>
      <c r="Q77" s="140"/>
      <c r="R77" s="140"/>
      <c r="S77" s="140"/>
      <c r="T77" s="140"/>
      <c r="U77" s="140"/>
      <c r="V77" s="140"/>
      <c r="W77" s="140"/>
      <c r="X77" s="140"/>
      <c r="Y77" s="142"/>
      <c r="Z77" s="100" t="n">
        <v>67</v>
      </c>
      <c r="AA77" s="100" t="n">
        <f aca="false">AA76+23</f>
        <v>1541</v>
      </c>
    </row>
    <row r="78" customFormat="false" ht="12.75" hidden="false" customHeight="false" outlineLevel="0" collapsed="false">
      <c r="A78" s="100" t="n">
        <v>68</v>
      </c>
      <c r="B78" s="139" t="s">
        <v>119</v>
      </c>
      <c r="C78" s="140" t="n">
        <v>50</v>
      </c>
      <c r="D78" s="140" t="n">
        <v>22</v>
      </c>
      <c r="E78" s="140" t="n">
        <v>11</v>
      </c>
      <c r="F78" s="140" t="n">
        <v>6</v>
      </c>
      <c r="G78" s="140"/>
      <c r="H78" s="140" t="n">
        <v>5</v>
      </c>
      <c r="I78" s="140" t="n">
        <v>50</v>
      </c>
      <c r="J78" s="140" t="n">
        <v>9</v>
      </c>
      <c r="K78" s="140"/>
      <c r="L78" s="140" t="n">
        <v>10</v>
      </c>
      <c r="M78" s="140" t="n">
        <v>9</v>
      </c>
      <c r="N78" s="140"/>
      <c r="O78" s="140"/>
      <c r="P78" s="140" t="n">
        <v>2</v>
      </c>
      <c r="Q78" s="140" t="n">
        <v>20</v>
      </c>
      <c r="R78" s="140" t="n">
        <v>6</v>
      </c>
      <c r="S78" s="140"/>
      <c r="T78" s="140"/>
      <c r="U78" s="140"/>
      <c r="V78" s="140"/>
      <c r="W78" s="140"/>
      <c r="X78" s="140"/>
      <c r="Y78" s="142"/>
      <c r="Z78" s="100" t="n">
        <v>68</v>
      </c>
      <c r="AA78" s="100" t="n">
        <f aca="false">AA77+23</f>
        <v>1564</v>
      </c>
    </row>
    <row r="79" customFormat="false" ht="12.75" hidden="false" customHeight="false" outlineLevel="0" collapsed="false">
      <c r="A79" s="100" t="n">
        <v>69</v>
      </c>
      <c r="B79" s="139" t="s">
        <v>121</v>
      </c>
      <c r="C79" s="140" t="n">
        <v>220</v>
      </c>
      <c r="D79" s="140"/>
      <c r="E79" s="140" t="n">
        <v>16</v>
      </c>
      <c r="F79" s="140" t="n">
        <v>5</v>
      </c>
      <c r="G79" s="140"/>
      <c r="H79" s="140" t="n">
        <v>15</v>
      </c>
      <c r="I79" s="140"/>
      <c r="J79" s="140" t="n">
        <v>5</v>
      </c>
      <c r="K79" s="140" t="n">
        <v>30</v>
      </c>
      <c r="L79" s="140" t="n">
        <v>5</v>
      </c>
      <c r="M79" s="140" t="n">
        <v>2</v>
      </c>
      <c r="N79" s="140" t="n">
        <v>30</v>
      </c>
      <c r="O79" s="140"/>
      <c r="P79" s="140" t="n">
        <v>7</v>
      </c>
      <c r="Q79" s="140" t="n">
        <v>190</v>
      </c>
      <c r="R79" s="140" t="n">
        <v>3</v>
      </c>
      <c r="S79" s="140" t="n">
        <v>2</v>
      </c>
      <c r="T79" s="140"/>
      <c r="U79" s="140"/>
      <c r="V79" s="140"/>
      <c r="W79" s="140"/>
      <c r="X79" s="140" t="n">
        <v>2</v>
      </c>
      <c r="Y79" s="142" t="n">
        <v>3</v>
      </c>
      <c r="Z79" s="100" t="n">
        <v>69</v>
      </c>
      <c r="AA79" s="100" t="n">
        <f aca="false">AA78+23</f>
        <v>1587</v>
      </c>
    </row>
    <row r="80" customFormat="false" ht="12.75" hidden="false" customHeight="false" outlineLevel="0" collapsed="false">
      <c r="A80" s="100" t="n">
        <v>70</v>
      </c>
      <c r="B80" s="139" t="s">
        <v>123</v>
      </c>
      <c r="C80" s="140" t="n">
        <v>750</v>
      </c>
      <c r="D80" s="140"/>
      <c r="E80" s="140" t="n">
        <v>105</v>
      </c>
      <c r="F80" s="140" t="n">
        <v>75</v>
      </c>
      <c r="G80" s="140" t="n">
        <v>100</v>
      </c>
      <c r="H80" s="140"/>
      <c r="I80" s="140"/>
      <c r="J80" s="140" t="n">
        <v>100</v>
      </c>
      <c r="K80" s="140"/>
      <c r="L80" s="140" t="n">
        <v>50</v>
      </c>
      <c r="M80" s="140" t="n">
        <v>50</v>
      </c>
      <c r="N80" s="140"/>
      <c r="O80" s="140"/>
      <c r="P80" s="140" t="n">
        <v>65</v>
      </c>
      <c r="Q80" s="140"/>
      <c r="R80" s="140" t="n">
        <v>30</v>
      </c>
      <c r="S80" s="140" t="n">
        <v>13</v>
      </c>
      <c r="T80" s="140" t="n">
        <v>150</v>
      </c>
      <c r="U80" s="140"/>
      <c r="V80" s="141" t="n">
        <v>45</v>
      </c>
      <c r="W80" s="140" t="n">
        <v>150</v>
      </c>
      <c r="X80" s="140" t="n">
        <v>20</v>
      </c>
      <c r="Y80" s="142"/>
      <c r="Z80" s="100" t="n">
        <v>70</v>
      </c>
      <c r="AA80" s="100" t="n">
        <f aca="false">AA79+23</f>
        <v>1610</v>
      </c>
    </row>
    <row r="81" customFormat="false" ht="12.75" hidden="false" customHeight="false" outlineLevel="0" collapsed="false">
      <c r="A81" s="100" t="n">
        <v>71</v>
      </c>
      <c r="B81" s="139" t="s">
        <v>125</v>
      </c>
      <c r="C81" s="140" t="n">
        <v>28</v>
      </c>
      <c r="D81" s="140"/>
      <c r="E81" s="140"/>
      <c r="F81" s="140" t="n">
        <v>50</v>
      </c>
      <c r="G81" s="140"/>
      <c r="H81" s="140" t="n">
        <v>45</v>
      </c>
      <c r="I81" s="140" t="n">
        <v>50</v>
      </c>
      <c r="J81" s="140" t="n">
        <v>10</v>
      </c>
      <c r="K81" s="140" t="n">
        <v>40</v>
      </c>
      <c r="L81" s="140" t="n">
        <v>32</v>
      </c>
      <c r="M81" s="140" t="n">
        <v>4</v>
      </c>
      <c r="N81" s="140" t="n">
        <v>50</v>
      </c>
      <c r="O81" s="140"/>
      <c r="P81" s="140" t="n">
        <v>5</v>
      </c>
      <c r="Q81" s="140" t="n">
        <v>20</v>
      </c>
      <c r="R81" s="140"/>
      <c r="S81" s="140" t="n">
        <v>3</v>
      </c>
      <c r="T81" s="140" t="n">
        <v>100</v>
      </c>
      <c r="U81" s="140"/>
      <c r="V81" s="140"/>
      <c r="W81" s="140"/>
      <c r="X81" s="140" t="n">
        <v>4</v>
      </c>
      <c r="Y81" s="142" t="n">
        <v>2</v>
      </c>
      <c r="Z81" s="100" t="n">
        <v>71</v>
      </c>
      <c r="AA81" s="100" t="n">
        <f aca="false">AA80+23</f>
        <v>1633</v>
      </c>
    </row>
    <row r="82" customFormat="false" ht="12.75" hidden="false" customHeight="false" outlineLevel="0" collapsed="false">
      <c r="A82" s="100" t="n">
        <v>72</v>
      </c>
      <c r="B82" s="139" t="s">
        <v>127</v>
      </c>
      <c r="C82" s="140" t="n">
        <v>135</v>
      </c>
      <c r="D82" s="140"/>
      <c r="E82" s="140" t="n">
        <v>48</v>
      </c>
      <c r="F82" s="140" t="n">
        <v>48</v>
      </c>
      <c r="G82" s="140" t="n">
        <v>50</v>
      </c>
      <c r="H82" s="140" t="n">
        <v>70</v>
      </c>
      <c r="I82" s="140" t="n">
        <v>10</v>
      </c>
      <c r="J82" s="140" t="n">
        <v>6</v>
      </c>
      <c r="K82" s="140"/>
      <c r="L82" s="140" t="n">
        <v>50</v>
      </c>
      <c r="M82" s="140"/>
      <c r="N82" s="140"/>
      <c r="O82" s="140"/>
      <c r="P82" s="140" t="n">
        <v>5</v>
      </c>
      <c r="Q82" s="140" t="n">
        <v>10</v>
      </c>
      <c r="R82" s="140"/>
      <c r="S82" s="140" t="n">
        <v>1</v>
      </c>
      <c r="T82" s="140" t="n">
        <v>100</v>
      </c>
      <c r="U82" s="140"/>
      <c r="V82" s="140"/>
      <c r="W82" s="140"/>
      <c r="X82" s="140" t="n">
        <v>5</v>
      </c>
      <c r="Y82" s="142" t="n">
        <v>2</v>
      </c>
      <c r="Z82" s="100" t="n">
        <v>72</v>
      </c>
      <c r="AA82" s="100" t="n">
        <f aca="false">AA81+23</f>
        <v>1656</v>
      </c>
    </row>
    <row r="83" customFormat="false" ht="12.75" hidden="false" customHeight="false" outlineLevel="0" collapsed="false">
      <c r="A83" s="100" t="n">
        <v>73</v>
      </c>
      <c r="B83" s="139" t="s">
        <v>129</v>
      </c>
      <c r="C83" s="140" t="n">
        <v>60</v>
      </c>
      <c r="D83" s="140"/>
      <c r="E83" s="140" t="n">
        <v>17</v>
      </c>
      <c r="F83" s="140" t="n">
        <v>17</v>
      </c>
      <c r="G83" s="140"/>
      <c r="H83" s="140" t="n">
        <v>20</v>
      </c>
      <c r="I83" s="140" t="n">
        <v>86</v>
      </c>
      <c r="J83" s="140" t="n">
        <v>20</v>
      </c>
      <c r="K83" s="140" t="n">
        <v>80</v>
      </c>
      <c r="L83" s="140" t="n">
        <v>10</v>
      </c>
      <c r="M83" s="140" t="n">
        <v>5</v>
      </c>
      <c r="N83" s="140" t="n">
        <v>15</v>
      </c>
      <c r="O83" s="140"/>
      <c r="P83" s="140" t="n">
        <v>6</v>
      </c>
      <c r="Q83" s="140" t="n">
        <v>30</v>
      </c>
      <c r="R83" s="140"/>
      <c r="S83" s="140"/>
      <c r="T83" s="140"/>
      <c r="U83" s="140"/>
      <c r="V83" s="140"/>
      <c r="W83" s="140"/>
      <c r="X83" s="140" t="n">
        <v>2</v>
      </c>
      <c r="Y83" s="142" t="n">
        <v>9</v>
      </c>
      <c r="Z83" s="100" t="n">
        <v>73</v>
      </c>
      <c r="AA83" s="100" t="n">
        <f aca="false">AA82+23</f>
        <v>1679</v>
      </c>
    </row>
    <row r="84" customFormat="false" ht="12.75" hidden="false" customHeight="false" outlineLevel="0" collapsed="false">
      <c r="A84" s="100" t="n">
        <v>74</v>
      </c>
      <c r="B84" s="139" t="s">
        <v>131</v>
      </c>
      <c r="C84" s="140" t="n">
        <v>190</v>
      </c>
      <c r="D84" s="140"/>
      <c r="E84" s="140" t="n">
        <v>280</v>
      </c>
      <c r="F84" s="140" t="n">
        <v>150</v>
      </c>
      <c r="G84" s="140"/>
      <c r="H84" s="140" t="n">
        <v>80</v>
      </c>
      <c r="I84" s="140"/>
      <c r="J84" s="140" t="n">
        <v>36</v>
      </c>
      <c r="K84" s="140"/>
      <c r="L84" s="140"/>
      <c r="M84" s="140"/>
      <c r="N84" s="140" t="n">
        <v>120</v>
      </c>
      <c r="O84" s="140" t="n">
        <v>150</v>
      </c>
      <c r="P84" s="140" t="n">
        <v>21</v>
      </c>
      <c r="Q84" s="140" t="n">
        <v>45</v>
      </c>
      <c r="R84" s="140" t="n">
        <v>9</v>
      </c>
      <c r="S84" s="140" t="n">
        <v>12</v>
      </c>
      <c r="T84" s="140" t="n">
        <v>20</v>
      </c>
      <c r="U84" s="140"/>
      <c r="V84" s="141" t="n">
        <v>16</v>
      </c>
      <c r="W84" s="140" t="n">
        <v>10</v>
      </c>
      <c r="X84" s="140" t="n">
        <v>5</v>
      </c>
      <c r="Y84" s="142"/>
      <c r="Z84" s="100" t="n">
        <v>74</v>
      </c>
      <c r="AA84" s="100" t="n">
        <f aca="false">AA83+23</f>
        <v>1702</v>
      </c>
    </row>
    <row r="85" customFormat="false" ht="12.75" hidden="false" customHeight="false" outlineLevel="0" collapsed="false">
      <c r="A85" s="100" t="n">
        <v>75</v>
      </c>
      <c r="B85" s="139" t="s">
        <v>133</v>
      </c>
      <c r="C85" s="140" t="n">
        <v>210</v>
      </c>
      <c r="D85" s="140"/>
      <c r="E85" s="140" t="n">
        <v>32</v>
      </c>
      <c r="F85" s="140" t="n">
        <v>16</v>
      </c>
      <c r="G85" s="140" t="n">
        <v>14</v>
      </c>
      <c r="H85" s="140"/>
      <c r="I85" s="140" t="n">
        <v>150</v>
      </c>
      <c r="J85" s="140" t="n">
        <v>12</v>
      </c>
      <c r="K85" s="140"/>
      <c r="L85" s="140" t="n">
        <v>28</v>
      </c>
      <c r="M85" s="140"/>
      <c r="N85" s="140" t="n">
        <v>100</v>
      </c>
      <c r="O85" s="140" t="n">
        <v>1</v>
      </c>
      <c r="P85" s="140" t="n">
        <v>10</v>
      </c>
      <c r="Q85" s="140" t="n">
        <v>35</v>
      </c>
      <c r="R85" s="140" t="n">
        <v>3</v>
      </c>
      <c r="S85" s="140" t="n">
        <v>2</v>
      </c>
      <c r="T85" s="140" t="n">
        <v>100</v>
      </c>
      <c r="U85" s="140"/>
      <c r="V85" s="141" t="n">
        <v>2</v>
      </c>
      <c r="W85" s="140"/>
      <c r="X85" s="140"/>
      <c r="Y85" s="142" t="n">
        <v>5</v>
      </c>
      <c r="Z85" s="100" t="n">
        <v>75</v>
      </c>
      <c r="AA85" s="100" t="n">
        <f aca="false">AA84+23</f>
        <v>1725</v>
      </c>
    </row>
    <row r="86" customFormat="false" ht="12.75" hidden="false" customHeight="false" outlineLevel="0" collapsed="false">
      <c r="A86" s="100" t="n">
        <v>76</v>
      </c>
      <c r="B86" s="139" t="s">
        <v>135</v>
      </c>
      <c r="C86" s="140"/>
      <c r="D86" s="140" t="n">
        <v>20</v>
      </c>
      <c r="E86" s="140" t="n">
        <v>77</v>
      </c>
      <c r="F86" s="140"/>
      <c r="G86" s="140" t="n">
        <v>9</v>
      </c>
      <c r="H86" s="140" t="n">
        <v>84</v>
      </c>
      <c r="I86" s="140" t="n">
        <v>350</v>
      </c>
      <c r="J86" s="140" t="n">
        <v>7</v>
      </c>
      <c r="K86" s="140" t="n">
        <v>35</v>
      </c>
      <c r="L86" s="140" t="n">
        <v>7</v>
      </c>
      <c r="M86" s="140"/>
      <c r="N86" s="140" t="n">
        <v>82</v>
      </c>
      <c r="O86" s="140"/>
      <c r="P86" s="140" t="n">
        <v>13</v>
      </c>
      <c r="Q86" s="140" t="n">
        <v>10</v>
      </c>
      <c r="R86" s="140"/>
      <c r="S86" s="140" t="n">
        <v>8</v>
      </c>
      <c r="T86" s="140" t="n">
        <v>130</v>
      </c>
      <c r="U86" s="140"/>
      <c r="V86" s="140"/>
      <c r="W86" s="140" t="n">
        <v>25</v>
      </c>
      <c r="X86" s="140" t="n">
        <v>7</v>
      </c>
      <c r="Y86" s="142" t="n">
        <v>5</v>
      </c>
      <c r="Z86" s="100" t="n">
        <v>76</v>
      </c>
      <c r="AA86" s="100" t="n">
        <f aca="false">AA85+23</f>
        <v>1748</v>
      </c>
    </row>
    <row r="87" customFormat="false" ht="13.5" hidden="false" customHeight="false" outlineLevel="0" collapsed="false">
      <c r="A87" s="100" t="n">
        <v>77</v>
      </c>
      <c r="B87" s="144" t="s">
        <v>137</v>
      </c>
      <c r="C87" s="145"/>
      <c r="D87" s="145" t="n">
        <v>30</v>
      </c>
      <c r="E87" s="145" t="n">
        <v>20</v>
      </c>
      <c r="F87" s="145" t="n">
        <v>10</v>
      </c>
      <c r="G87" s="145" t="n">
        <v>40</v>
      </c>
      <c r="H87" s="145" t="n">
        <v>10</v>
      </c>
      <c r="I87" s="145"/>
      <c r="J87" s="145" t="n">
        <v>6</v>
      </c>
      <c r="K87" s="145"/>
      <c r="L87" s="145"/>
      <c r="M87" s="145" t="n">
        <v>6</v>
      </c>
      <c r="N87" s="145"/>
      <c r="O87" s="145"/>
      <c r="P87" s="145" t="n">
        <v>4</v>
      </c>
      <c r="Q87" s="145" t="n">
        <v>10</v>
      </c>
      <c r="R87" s="145" t="n">
        <v>6</v>
      </c>
      <c r="S87" s="145" t="n">
        <v>2</v>
      </c>
      <c r="T87" s="145"/>
      <c r="U87" s="145"/>
      <c r="V87" s="146" t="n">
        <v>10</v>
      </c>
      <c r="W87" s="145"/>
      <c r="X87" s="145" t="n">
        <v>6</v>
      </c>
      <c r="Y87" s="147"/>
      <c r="Z87" s="100" t="n">
        <v>77</v>
      </c>
      <c r="AA87" s="100" t="n">
        <f aca="false">AA86+23</f>
        <v>1771</v>
      </c>
    </row>
    <row r="88" customFormat="false" ht="12.75" hidden="false" customHeight="false" outlineLevel="0" collapsed="false">
      <c r="C88" s="100" t="n">
        <v>1</v>
      </c>
      <c r="D88" s="100" t="n">
        <v>2</v>
      </c>
      <c r="E88" s="100" t="n">
        <v>3</v>
      </c>
      <c r="F88" s="100" t="n">
        <v>4</v>
      </c>
      <c r="G88" s="100" t="n">
        <v>5</v>
      </c>
      <c r="H88" s="100" t="n">
        <v>6</v>
      </c>
      <c r="I88" s="100" t="n">
        <v>7</v>
      </c>
      <c r="J88" s="100" t="n">
        <v>8</v>
      </c>
      <c r="K88" s="100" t="n">
        <v>9</v>
      </c>
      <c r="L88" s="100" t="n">
        <v>10</v>
      </c>
      <c r="M88" s="100" t="n">
        <v>11</v>
      </c>
      <c r="N88" s="100" t="n">
        <v>12</v>
      </c>
      <c r="O88" s="100" t="n">
        <v>13</v>
      </c>
      <c r="P88" s="100" t="n">
        <v>14</v>
      </c>
      <c r="Q88" s="100" t="n">
        <v>15</v>
      </c>
      <c r="R88" s="100" t="n">
        <v>16</v>
      </c>
      <c r="S88" s="100" t="n">
        <v>17</v>
      </c>
      <c r="T88" s="100" t="n">
        <v>18</v>
      </c>
      <c r="U88" s="100" t="n">
        <v>19</v>
      </c>
      <c r="V88" s="100" t="n">
        <v>20</v>
      </c>
      <c r="W88" s="100" t="n">
        <v>21</v>
      </c>
      <c r="X88" s="100" t="n">
        <v>22</v>
      </c>
      <c r="Y88" s="100" t="n">
        <v>23</v>
      </c>
    </row>
    <row r="90" customFormat="false" ht="12.75" hidden="false" customHeight="false" outlineLevel="0" collapsed="false">
      <c r="C90" s="100" t="s">
        <v>772</v>
      </c>
      <c r="D90" s="100" t="n">
        <v>1771</v>
      </c>
    </row>
    <row r="92" customFormat="false" ht="12.75" hidden="false" customHeight="false" outlineLevel="0" collapsed="false">
      <c r="B92" s="100" t="s">
        <v>773</v>
      </c>
    </row>
    <row r="93" customFormat="false" ht="12.75" hidden="false" customHeight="false" outlineLevel="0" collapsed="false">
      <c r="B93" s="100" t="s">
        <v>774</v>
      </c>
    </row>
    <row r="94" customFormat="false" ht="12.75" hidden="false" customHeight="false" outlineLevel="0" collapsed="false">
      <c r="B94" s="119" t="s">
        <v>775</v>
      </c>
    </row>
    <row r="95" customFormat="false" ht="12.75" hidden="false" customHeight="false" outlineLevel="0" collapsed="false">
      <c r="B95" s="119" t="s">
        <v>776</v>
      </c>
    </row>
    <row r="96" customFormat="false" ht="12.75" hidden="false" customHeight="false" outlineLevel="0" collapsed="false">
      <c r="B96" s="100" t="s">
        <v>777</v>
      </c>
    </row>
    <row r="97" customFormat="false" ht="12.75" hidden="false" customHeight="false" outlineLevel="0" collapsed="false">
      <c r="B97" s="100" t="s">
        <v>778</v>
      </c>
    </row>
    <row r="99" customFormat="false" ht="12.75" hidden="false" customHeight="false" outlineLevel="0" collapsed="false">
      <c r="B99" s="100" t="s">
        <v>779</v>
      </c>
    </row>
    <row r="101" customFormat="false" ht="12.75" hidden="false" customHeight="false" outlineLevel="0" collapsed="false">
      <c r="B101" s="140" t="n">
        <v>24</v>
      </c>
      <c r="M101" s="100" t="n">
        <v>11</v>
      </c>
    </row>
    <row r="102" customFormat="false" ht="12.75" hidden="false" customHeight="false" outlineLevel="0" collapsed="false">
      <c r="B102" s="140" t="n">
        <v>10</v>
      </c>
      <c r="M102" s="100" t="n">
        <f aca="false">M101+11</f>
        <v>22</v>
      </c>
    </row>
    <row r="103" customFormat="false" ht="12.75" hidden="false" customHeight="false" outlineLevel="0" collapsed="false">
      <c r="B103" s="140" t="n">
        <v>5</v>
      </c>
      <c r="M103" s="100" t="n">
        <f aca="false">M102+11</f>
        <v>33</v>
      </c>
    </row>
    <row r="104" customFormat="false" ht="12.75" hidden="false" customHeight="false" outlineLevel="0" collapsed="false">
      <c r="B104" s="140" t="n">
        <v>50</v>
      </c>
      <c r="M104" s="100" t="n">
        <f aca="false">M103+11</f>
        <v>44</v>
      </c>
    </row>
    <row r="105" customFormat="false" ht="12.75" hidden="false" customHeight="false" outlineLevel="0" collapsed="false">
      <c r="B105" s="140" t="n">
        <v>32</v>
      </c>
      <c r="M105" s="100" t="n">
        <f aca="false">M104+11</f>
        <v>55</v>
      </c>
    </row>
    <row r="106" customFormat="false" ht="12.75" hidden="false" customHeight="false" outlineLevel="0" collapsed="false">
      <c r="B106" s="140" t="n">
        <v>50</v>
      </c>
      <c r="M106" s="100" t="n">
        <f aca="false">M105+11</f>
        <v>66</v>
      </c>
    </row>
    <row r="107" customFormat="false" ht="12.75" hidden="false" customHeight="false" outlineLevel="0" collapsed="false">
      <c r="B107" s="140" t="n">
        <v>10</v>
      </c>
      <c r="M107" s="100" t="n">
        <f aca="false">M106+11</f>
        <v>77</v>
      </c>
    </row>
    <row r="108" customFormat="false" ht="12.75" hidden="false" customHeight="false" outlineLevel="0" collapsed="false">
      <c r="B108" s="140" t="n">
        <v>0</v>
      </c>
      <c r="M108" s="100" t="n">
        <f aca="false">M107+11</f>
        <v>88</v>
      </c>
    </row>
    <row r="109" customFormat="false" ht="12.75" hidden="false" customHeight="false" outlineLevel="0" collapsed="false">
      <c r="B109" s="140" t="n">
        <v>28</v>
      </c>
      <c r="M109" s="100" t="n">
        <f aca="false">M108+11</f>
        <v>99</v>
      </c>
    </row>
    <row r="110" customFormat="false" ht="12.75" hidden="false" customHeight="false" outlineLevel="0" collapsed="false">
      <c r="B110" s="140" t="n">
        <v>7</v>
      </c>
      <c r="M110" s="100" t="n">
        <f aca="false">M109+11</f>
        <v>110</v>
      </c>
    </row>
    <row r="111" customFormat="false" ht="12.75" hidden="false" customHeight="false" outlineLevel="0" collapsed="false">
      <c r="B111" s="140" t="n">
        <v>700</v>
      </c>
    </row>
    <row r="112" customFormat="false" ht="12.75" hidden="false" customHeight="false" outlineLevel="0" collapsed="false">
      <c r="B112" s="140" t="n">
        <v>8</v>
      </c>
    </row>
    <row r="113" customFormat="false" ht="12.75" hidden="false" customHeight="false" outlineLevel="0" collapsed="false">
      <c r="B113" s="140" t="n">
        <v>50</v>
      </c>
    </row>
    <row r="114" customFormat="false" ht="12.75" hidden="false" customHeight="false" outlineLevel="0" collapsed="false">
      <c r="B114" s="140" t="n">
        <v>0</v>
      </c>
    </row>
    <row r="115" customFormat="false" ht="12.75" hidden="false" customHeight="false" outlineLevel="0" collapsed="false">
      <c r="B115" s="140" t="n">
        <v>100</v>
      </c>
    </row>
    <row r="116" customFormat="false" ht="12.75" hidden="false" customHeight="false" outlineLevel="0" collapsed="false">
      <c r="B116" s="140" t="n">
        <v>0</v>
      </c>
    </row>
    <row r="117" customFormat="false" ht="12.75" hidden="false" customHeight="false" outlineLevel="0" collapsed="false">
      <c r="B117" s="140" t="n">
        <v>0</v>
      </c>
    </row>
    <row r="118" customFormat="false" ht="12.75" hidden="false" customHeight="false" outlineLevel="0" collapsed="false">
      <c r="B118" s="140" t="n">
        <v>0</v>
      </c>
    </row>
    <row r="119" customFormat="false" ht="12.75" hidden="false" customHeight="false" outlineLevel="0" collapsed="false">
      <c r="B119" s="140" t="n">
        <v>22</v>
      </c>
    </row>
    <row r="120" customFormat="false" ht="12.75" hidden="false" customHeight="false" outlineLevel="0" collapsed="false">
      <c r="B120" s="140" t="n">
        <v>150</v>
      </c>
    </row>
    <row r="121" customFormat="false" ht="12.75" hidden="false" customHeight="false" outlineLevel="0" collapsed="false">
      <c r="B121" s="140" t="n">
        <v>104</v>
      </c>
    </row>
    <row r="122" customFormat="false" ht="12.75" hidden="false" customHeight="false" outlineLevel="0" collapsed="false">
      <c r="B122" s="140" t="n">
        <v>210</v>
      </c>
    </row>
    <row r="123" customFormat="false" ht="12.75" hidden="false" customHeight="false" outlineLevel="0" collapsed="false">
      <c r="B123" s="140" t="n">
        <v>40</v>
      </c>
    </row>
    <row r="124" customFormat="false" ht="12.75" hidden="false" customHeight="false" outlineLevel="0" collapsed="false">
      <c r="B124" s="140" t="n">
        <v>74</v>
      </c>
    </row>
    <row r="125" customFormat="false" ht="12.75" hidden="false" customHeight="false" outlineLevel="0" collapsed="false">
      <c r="B125" s="140" t="n">
        <v>215</v>
      </c>
    </row>
    <row r="126" customFormat="false" ht="12.75" hidden="false" customHeight="false" outlineLevel="0" collapsed="false">
      <c r="B126" s="140" t="n">
        <v>24</v>
      </c>
    </row>
    <row r="127" customFormat="false" ht="12.75" hidden="false" customHeight="false" outlineLevel="0" collapsed="false">
      <c r="B127" s="140" t="n">
        <v>0</v>
      </c>
    </row>
    <row r="128" customFormat="false" ht="12.75" hidden="false" customHeight="false" outlineLevel="0" collapsed="false">
      <c r="B128" s="140" t="n">
        <v>0</v>
      </c>
    </row>
    <row r="129" customFormat="false" ht="12.75" hidden="false" customHeight="false" outlineLevel="0" collapsed="false">
      <c r="B129" s="140" t="n">
        <v>11</v>
      </c>
    </row>
    <row r="130" customFormat="false" ht="12.75" hidden="false" customHeight="false" outlineLevel="0" collapsed="false">
      <c r="B130" s="140" t="n">
        <v>60</v>
      </c>
    </row>
    <row r="131" customFormat="false" ht="12.75" hidden="false" customHeight="false" outlineLevel="0" collapsed="false">
      <c r="B131" s="140" t="n">
        <v>160</v>
      </c>
    </row>
    <row r="132" customFormat="false" ht="12.75" hidden="false" customHeight="false" outlineLevel="0" collapsed="false">
      <c r="B132" s="140" t="n">
        <v>200</v>
      </c>
    </row>
    <row r="133" customFormat="false" ht="12.75" hidden="false" customHeight="false" outlineLevel="0" collapsed="false">
      <c r="B133" s="140" t="n">
        <v>120</v>
      </c>
    </row>
    <row r="134" customFormat="false" ht="12.75" hidden="false" customHeight="false" outlineLevel="0" collapsed="false">
      <c r="B134" s="140" t="n">
        <v>0</v>
      </c>
    </row>
    <row r="135" customFormat="false" ht="12.75" hidden="false" customHeight="false" outlineLevel="0" collapsed="false">
      <c r="B135" s="140" t="n">
        <v>0</v>
      </c>
    </row>
    <row r="136" customFormat="false" ht="12.75" hidden="false" customHeight="false" outlineLevel="0" collapsed="false">
      <c r="B136" s="140" t="n">
        <v>47</v>
      </c>
    </row>
    <row r="137" customFormat="false" ht="12.75" hidden="false" customHeight="false" outlineLevel="0" collapsed="false">
      <c r="B137" s="140" t="n">
        <v>0</v>
      </c>
    </row>
    <row r="138" customFormat="false" ht="12.75" hidden="false" customHeight="false" outlineLevel="0" collapsed="false">
      <c r="B138" s="140" t="n">
        <v>43</v>
      </c>
    </row>
    <row r="139" customFormat="false" ht="12.75" hidden="false" customHeight="false" outlineLevel="0" collapsed="false">
      <c r="B139" s="140" t="n">
        <v>0</v>
      </c>
    </row>
    <row r="140" customFormat="false" ht="12.75" hidden="false" customHeight="false" outlineLevel="0" collapsed="false">
      <c r="B140" s="140" t="n">
        <v>0</v>
      </c>
    </row>
    <row r="141" customFormat="false" ht="12.75" hidden="false" customHeight="false" outlineLevel="0" collapsed="false">
      <c r="B141" s="140" t="n">
        <v>100</v>
      </c>
    </row>
    <row r="142" customFormat="false" ht="12.75" hidden="false" customHeight="false" outlineLevel="0" collapsed="false">
      <c r="B142" s="140" t="n">
        <v>100</v>
      </c>
    </row>
    <row r="143" customFormat="false" ht="12.75" hidden="false" customHeight="false" outlineLevel="0" collapsed="false">
      <c r="B143" s="140" t="n">
        <v>100</v>
      </c>
    </row>
    <row r="144" customFormat="false" ht="12.75" hidden="false" customHeight="false" outlineLevel="0" collapsed="false">
      <c r="B144" s="140" t="n">
        <v>19</v>
      </c>
    </row>
    <row r="145" customFormat="false" ht="12.75" hidden="false" customHeight="false" outlineLevel="0" collapsed="false">
      <c r="B145" s="140" t="n">
        <v>140</v>
      </c>
    </row>
    <row r="146" customFormat="false" ht="12.75" hidden="false" customHeight="false" outlineLevel="0" collapsed="false">
      <c r="B146" s="140" t="n">
        <v>435</v>
      </c>
    </row>
    <row r="147" customFormat="false" ht="12.75" hidden="false" customHeight="false" outlineLevel="0" collapsed="false">
      <c r="B147" s="140" t="n">
        <v>100</v>
      </c>
    </row>
    <row r="148" customFormat="false" ht="12.75" hidden="false" customHeight="false" outlineLevel="0" collapsed="false">
      <c r="B148" s="140" t="n">
        <v>120</v>
      </c>
    </row>
    <row r="149" customFormat="false" ht="12.75" hidden="false" customHeight="false" outlineLevel="0" collapsed="false">
      <c r="B149" s="140" t="n">
        <v>260</v>
      </c>
    </row>
    <row r="150" customFormat="false" ht="12.75" hidden="false" customHeight="false" outlineLevel="0" collapsed="false">
      <c r="B150" s="140" t="n">
        <v>10</v>
      </c>
    </row>
    <row r="151" customFormat="false" ht="12.75" hidden="false" customHeight="false" outlineLevel="0" collapsed="false">
      <c r="B151" s="140" t="n">
        <v>5</v>
      </c>
    </row>
    <row r="152" customFormat="false" ht="12.75" hidden="false" customHeight="false" outlineLevel="0" collapsed="false">
      <c r="B152" s="140" t="n">
        <v>2</v>
      </c>
    </row>
    <row r="153" customFormat="false" ht="12.75" hidden="false" customHeight="false" outlineLevel="0" collapsed="false">
      <c r="B153" s="140" t="n">
        <v>7</v>
      </c>
    </row>
    <row r="154" customFormat="false" ht="12.75" hidden="false" customHeight="false" outlineLevel="0" collapsed="false">
      <c r="B154" s="140" t="n">
        <v>65</v>
      </c>
    </row>
    <row r="155" customFormat="false" ht="12.75" hidden="false" customHeight="false" outlineLevel="0" collapsed="false">
      <c r="B155" s="140" t="n">
        <v>5</v>
      </c>
    </row>
    <row r="156" customFormat="false" ht="12.75" hidden="false" customHeight="false" outlineLevel="0" collapsed="false">
      <c r="B156" s="140" t="n">
        <v>5</v>
      </c>
    </row>
    <row r="157" customFormat="false" ht="12.75" hidden="false" customHeight="false" outlineLevel="0" collapsed="false">
      <c r="B157" s="140" t="n">
        <v>6</v>
      </c>
    </row>
    <row r="158" customFormat="false" ht="12.75" hidden="false" customHeight="false" outlineLevel="0" collapsed="false">
      <c r="B158" s="140" t="n">
        <v>21</v>
      </c>
    </row>
    <row r="159" customFormat="false" ht="12.75" hidden="false" customHeight="false" outlineLevel="0" collapsed="false">
      <c r="B159" s="140" t="n">
        <v>10</v>
      </c>
    </row>
    <row r="160" customFormat="false" ht="12.75" hidden="false" customHeight="false" outlineLevel="0" collapsed="false">
      <c r="B160" s="140" t="n">
        <v>13</v>
      </c>
    </row>
    <row r="161" customFormat="false" ht="12.75" hidden="false" customHeight="false" outlineLevel="0" collapsed="false">
      <c r="B161" s="140" t="n">
        <v>36</v>
      </c>
    </row>
    <row r="162" customFormat="false" ht="12.75" hidden="false" customHeight="false" outlineLevel="0" collapsed="false">
      <c r="B162" s="140" t="n">
        <v>70</v>
      </c>
    </row>
    <row r="163" customFormat="false" ht="12.75" hidden="false" customHeight="false" outlineLevel="0" collapsed="false">
      <c r="B163" s="140" t="n">
        <v>10</v>
      </c>
    </row>
    <row r="164" customFormat="false" ht="12.75" hidden="false" customHeight="false" outlineLevel="0" collapsed="false">
      <c r="B164" s="140" t="n">
        <v>1</v>
      </c>
    </row>
    <row r="165" customFormat="false" ht="12.75" hidden="false" customHeight="false" outlineLevel="0" collapsed="false">
      <c r="B165" s="140" t="n">
        <v>31</v>
      </c>
    </row>
    <row r="166" customFormat="false" ht="12.75" hidden="false" customHeight="false" outlineLevel="0" collapsed="false">
      <c r="B166" s="140" t="n">
        <v>100</v>
      </c>
    </row>
    <row r="167" customFormat="false" ht="12.75" hidden="false" customHeight="false" outlineLevel="0" collapsed="false">
      <c r="B167" s="140" t="n">
        <v>0</v>
      </c>
    </row>
    <row r="168" customFormat="false" ht="12.75" hidden="false" customHeight="false" outlineLevel="0" collapsed="false">
      <c r="B168" s="140" t="n">
        <v>13</v>
      </c>
    </row>
    <row r="169" customFormat="false" ht="12.75" hidden="false" customHeight="false" outlineLevel="0" collapsed="false">
      <c r="B169" s="140" t="n">
        <v>109</v>
      </c>
    </row>
    <row r="170" customFormat="false" ht="12.75" hidden="false" customHeight="false" outlineLevel="0" collapsed="false">
      <c r="B170" s="140" t="n">
        <v>109</v>
      </c>
    </row>
    <row r="171" customFormat="false" ht="12.75" hidden="false" customHeight="false" outlineLevel="0" collapsed="false">
      <c r="B171" s="140" t="n">
        <v>45</v>
      </c>
    </row>
    <row r="172" customFormat="false" ht="12.75" hidden="false" customHeight="false" outlineLevel="0" collapsed="false">
      <c r="B172" s="140" t="n">
        <v>70</v>
      </c>
    </row>
    <row r="173" customFormat="false" ht="12.75" hidden="false" customHeight="false" outlineLevel="0" collapsed="false">
      <c r="B173" s="140" t="n">
        <v>20</v>
      </c>
    </row>
    <row r="174" customFormat="false" ht="12.75" hidden="false" customHeight="false" outlineLevel="0" collapsed="false">
      <c r="B174" s="140" t="n">
        <v>80</v>
      </c>
    </row>
    <row r="175" customFormat="false" ht="12.75" hidden="false" customHeight="false" outlineLevel="0" collapsed="false">
      <c r="B175" s="140" t="n">
        <v>0</v>
      </c>
    </row>
    <row r="176" customFormat="false" ht="12.75" hidden="false" customHeight="false" outlineLevel="0" collapsed="false">
      <c r="B176" s="140" t="n">
        <v>84</v>
      </c>
    </row>
    <row r="177" customFormat="false" ht="12.75" hidden="false" customHeight="false" outlineLevel="0" collapsed="false">
      <c r="B177" s="135" t="n">
        <v>20</v>
      </c>
    </row>
    <row r="178" customFormat="false" ht="12.75" hidden="false" customHeight="false" outlineLevel="0" collapsed="false">
      <c r="B178" s="140" t="n">
        <v>12</v>
      </c>
    </row>
    <row r="179" customFormat="false" ht="12.75" hidden="false" customHeight="false" outlineLevel="0" collapsed="false">
      <c r="B179" s="148" t="n">
        <v>0</v>
      </c>
    </row>
    <row r="180" customFormat="false" ht="12.75" hidden="false" customHeight="false" outlineLevel="0" collapsed="false">
      <c r="B180" s="148" t="n">
        <v>0</v>
      </c>
    </row>
    <row r="181" customFormat="false" ht="12.75" hidden="false" customHeight="false" outlineLevel="0" collapsed="false">
      <c r="B181" s="140" t="n">
        <v>50</v>
      </c>
    </row>
    <row r="182" customFormat="false" ht="12.75" hidden="false" customHeight="false" outlineLevel="0" collapsed="false">
      <c r="B182" s="140" t="n">
        <v>10</v>
      </c>
    </row>
    <row r="183" customFormat="false" ht="12.75" hidden="false" customHeight="false" outlineLevel="0" collapsed="false">
      <c r="B183" s="140" t="n">
        <v>86</v>
      </c>
    </row>
    <row r="184" customFormat="false" ht="12.75" hidden="false" customHeight="false" outlineLevel="0" collapsed="false">
      <c r="B184" s="140" t="n">
        <v>0</v>
      </c>
    </row>
    <row r="185" customFormat="false" ht="12.75" hidden="false" customHeight="false" outlineLevel="0" collapsed="false">
      <c r="B185" s="140" t="n">
        <v>150</v>
      </c>
    </row>
    <row r="186" customFormat="false" ht="12.75" hidden="false" customHeight="false" outlineLevel="0" collapsed="false">
      <c r="B186" s="140" t="n">
        <v>350</v>
      </c>
    </row>
    <row r="187" customFormat="false" ht="12.75" hidden="false" customHeight="false" outlineLevel="0" collapsed="false">
      <c r="B187" s="140" t="n">
        <v>240</v>
      </c>
    </row>
    <row r="188" customFormat="false" ht="12.75" hidden="false" customHeight="false" outlineLevel="0" collapsed="false">
      <c r="B188" s="140" t="n">
        <v>900</v>
      </c>
    </row>
    <row r="189" customFormat="false" ht="12.75" hidden="false" customHeight="false" outlineLevel="0" collapsed="false">
      <c r="B189" s="140" t="n">
        <v>190</v>
      </c>
    </row>
    <row r="190" customFormat="false" ht="12.75" hidden="false" customHeight="false" outlineLevel="0" collapsed="false">
      <c r="B190" s="140" t="n">
        <v>110</v>
      </c>
    </row>
    <row r="191" customFormat="false" ht="12.75" hidden="false" customHeight="false" outlineLevel="0" collapsed="false">
      <c r="B191" s="140" t="n">
        <v>84</v>
      </c>
    </row>
    <row r="192" customFormat="false" ht="12.75" hidden="false" customHeight="false" outlineLevel="0" collapsed="false">
      <c r="B192" s="140" t="n">
        <v>12</v>
      </c>
    </row>
    <row r="193" customFormat="false" ht="12.75" hidden="false" customHeight="false" outlineLevel="0" collapsed="false">
      <c r="B193" s="140" t="n">
        <v>0</v>
      </c>
    </row>
    <row r="194" customFormat="false" ht="12.75" hidden="false" customHeight="false" outlineLevel="0" collapsed="false">
      <c r="B194" s="140" t="n">
        <v>24</v>
      </c>
    </row>
    <row r="195" customFormat="false" ht="12.75" hidden="false" customHeight="false" outlineLevel="0" collapsed="false">
      <c r="B195" s="140" t="n">
        <v>10</v>
      </c>
    </row>
    <row r="196" customFormat="false" ht="12.75" hidden="false" customHeight="false" outlineLevel="0" collapsed="false">
      <c r="B196" s="140" t="n">
        <v>5</v>
      </c>
    </row>
    <row r="197" customFormat="false" ht="12.75" hidden="false" customHeight="false" outlineLevel="0" collapsed="false">
      <c r="B197" s="140" t="n">
        <v>50</v>
      </c>
      <c r="E197" s="72"/>
      <c r="F197" s="72"/>
    </row>
    <row r="198" customFormat="false" ht="12.75" hidden="false" customHeight="false" outlineLevel="0" collapsed="false">
      <c r="B198" s="140" t="n">
        <v>32</v>
      </c>
      <c r="E198" s="72"/>
      <c r="F198" s="72"/>
    </row>
    <row r="199" customFormat="false" ht="12.75" hidden="false" customHeight="false" outlineLevel="0" collapsed="false">
      <c r="B199" s="140" t="n">
        <v>50</v>
      </c>
      <c r="E199" s="72"/>
      <c r="F199" s="72"/>
    </row>
    <row r="200" customFormat="false" ht="12.75" hidden="false" customHeight="false" outlineLevel="0" collapsed="false">
      <c r="B200" s="140" t="n">
        <v>10</v>
      </c>
      <c r="E200" s="72"/>
      <c r="F200" s="72"/>
    </row>
    <row r="201" customFormat="false" ht="12.75" hidden="false" customHeight="false" outlineLevel="0" collapsed="false">
      <c r="B201" s="140" t="n">
        <v>65</v>
      </c>
      <c r="E201" s="72"/>
      <c r="F201" s="72"/>
    </row>
    <row r="202" customFormat="false" ht="12.75" hidden="false" customHeight="false" outlineLevel="0" collapsed="false">
      <c r="B202" s="140" t="n">
        <v>40</v>
      </c>
      <c r="E202" s="72"/>
      <c r="F202" s="72"/>
    </row>
    <row r="203" customFormat="false" ht="12.75" hidden="false" customHeight="false" outlineLevel="0" collapsed="false">
      <c r="B203" s="140" t="n">
        <v>0</v>
      </c>
      <c r="E203" s="72"/>
      <c r="F203" s="72"/>
    </row>
    <row r="204" customFormat="false" ht="12.75" hidden="false" customHeight="false" outlineLevel="0" collapsed="false">
      <c r="B204" s="140" t="n">
        <v>30</v>
      </c>
      <c r="E204" s="72"/>
      <c r="F204" s="72"/>
    </row>
    <row r="205" customFormat="false" ht="12.75" hidden="false" customHeight="false" outlineLevel="0" collapsed="false">
      <c r="B205" s="140" t="n">
        <v>0</v>
      </c>
      <c r="E205" s="72"/>
      <c r="F205" s="72"/>
    </row>
    <row r="206" customFormat="false" ht="12.75" hidden="false" customHeight="false" outlineLevel="0" collapsed="false">
      <c r="B206" s="140" t="n">
        <v>30</v>
      </c>
      <c r="E206" s="72"/>
      <c r="F206" s="72"/>
    </row>
    <row r="207" customFormat="false" ht="12.75" hidden="false" customHeight="false" outlineLevel="0" collapsed="false">
      <c r="A207" s="100" t="s">
        <v>780</v>
      </c>
      <c r="B207" s="100" t="n">
        <f aca="false">VAR(B101:B206)</f>
        <v>16213.5501347709</v>
      </c>
      <c r="E207" s="72"/>
      <c r="F207" s="72"/>
    </row>
    <row r="208" customFormat="false" ht="12.75" hidden="false" customHeight="false" outlineLevel="0" collapsed="false">
      <c r="A208" s="100" t="s">
        <v>781</v>
      </c>
      <c r="B208" s="100" t="n">
        <f aca="false">SQRT(B207)</f>
        <v>127.332439444043</v>
      </c>
      <c r="E208" s="72"/>
      <c r="F208" s="72"/>
    </row>
    <row r="209" customFormat="false" ht="12.75" hidden="false" customHeight="false" outlineLevel="0" collapsed="false">
      <c r="A209" s="100" t="s">
        <v>782</v>
      </c>
      <c r="B209" s="100" t="n">
        <f aca="false">1.96*1.96</f>
        <v>3.8416</v>
      </c>
      <c r="E209" s="72"/>
      <c r="F209" s="72"/>
    </row>
    <row r="210" customFormat="false" ht="12.75" hidden="false" customHeight="false" outlineLevel="0" collapsed="false">
      <c r="A210" s="100" t="s">
        <v>783</v>
      </c>
      <c r="B210" s="100" t="n">
        <v>30</v>
      </c>
      <c r="E210" s="72"/>
      <c r="F210" s="72"/>
    </row>
    <row r="211" customFormat="false" ht="12.75" hidden="false" customHeight="false" outlineLevel="0" collapsed="false">
      <c r="A211" s="100" t="s">
        <v>784</v>
      </c>
      <c r="B211" s="100" t="n">
        <f aca="false">(B209*B207)/(B210^2)</f>
        <v>69.2066379974843</v>
      </c>
      <c r="E211" s="72"/>
      <c r="F211" s="72"/>
    </row>
    <row r="212" customFormat="false" ht="12.75" hidden="false" customHeight="false" outlineLevel="0" collapsed="false">
      <c r="A212" s="100" t="s">
        <v>785</v>
      </c>
      <c r="B212" s="100" t="n">
        <f aca="false">B211/(1+(B211/1771))</f>
        <v>66.6039092364758</v>
      </c>
      <c r="E212" s="72"/>
      <c r="F212" s="72"/>
    </row>
    <row r="213" customFormat="false" ht="12.75" hidden="false" customHeight="false" outlineLevel="0" collapsed="false">
      <c r="E213" s="72"/>
      <c r="F213" s="72"/>
    </row>
    <row r="214" customFormat="false" ht="12.75" hidden="false" customHeight="false" outlineLevel="0" collapsed="false">
      <c r="A214" s="100" t="s">
        <v>786</v>
      </c>
      <c r="C214" s="100" t="n">
        <v>66</v>
      </c>
      <c r="E214" s="72"/>
      <c r="F214" s="72"/>
    </row>
    <row r="215" customFormat="false" ht="12.75" hidden="false" customHeight="false" outlineLevel="0" collapsed="false">
      <c r="E215" s="72"/>
      <c r="F215" s="72"/>
    </row>
    <row r="216" customFormat="false" ht="12.75" hidden="false" customHeight="false" outlineLevel="0" collapsed="false">
      <c r="A216" s="100" t="s">
        <v>787</v>
      </c>
      <c r="E216" s="72"/>
      <c r="F216" s="72"/>
    </row>
    <row r="217" customFormat="false" ht="12.75" hidden="false" customHeight="false" outlineLevel="0" collapsed="false">
      <c r="A217" s="109" t="n">
        <v>7.71715445417646</v>
      </c>
      <c r="B217" s="139" t="s">
        <v>116</v>
      </c>
      <c r="E217" s="72"/>
      <c r="F217" s="72"/>
    </row>
    <row r="218" customFormat="false" ht="12.75" hidden="false" customHeight="false" outlineLevel="0" collapsed="false">
      <c r="A218" s="109" t="n">
        <v>46.152531510361</v>
      </c>
      <c r="B218" s="139" t="s">
        <v>165</v>
      </c>
      <c r="E218" s="72"/>
      <c r="F218" s="72"/>
    </row>
    <row r="219" customFormat="false" ht="12.75" hidden="false" customHeight="false" outlineLevel="0" collapsed="false">
      <c r="A219" s="109" t="n">
        <v>1.47810296945097</v>
      </c>
      <c r="B219" s="134" t="s">
        <v>102</v>
      </c>
      <c r="E219" s="72"/>
      <c r="F219" s="72"/>
    </row>
    <row r="220" customFormat="false" ht="12.75" hidden="false" customHeight="false" outlineLevel="0" collapsed="false">
      <c r="A220" s="109" t="n">
        <v>18.3176671651357</v>
      </c>
      <c r="B220" s="139" t="s">
        <v>136</v>
      </c>
      <c r="E220" s="72"/>
      <c r="F220" s="72"/>
    </row>
    <row r="221" customFormat="false" ht="12.75" hidden="false" customHeight="false" outlineLevel="0" collapsed="false">
      <c r="A221" s="109" t="n">
        <v>73.7124546037172</v>
      </c>
      <c r="B221" s="139" t="s">
        <v>131</v>
      </c>
      <c r="E221" s="72"/>
      <c r="F221" s="72"/>
    </row>
    <row r="222" customFormat="false" ht="12.75" hidden="false" customHeight="false" outlineLevel="0" collapsed="false">
      <c r="A222" s="109" t="n">
        <v>57.1854304635762</v>
      </c>
      <c r="B222" s="139" t="s">
        <v>176</v>
      </c>
      <c r="E222" s="72"/>
      <c r="F222" s="72"/>
    </row>
    <row r="223" customFormat="false" ht="12.75" hidden="false" customHeight="false" outlineLevel="0" collapsed="false">
      <c r="A223" s="109" t="n">
        <v>65.1681264687033</v>
      </c>
      <c r="B223" s="139" t="s">
        <v>113</v>
      </c>
      <c r="E223" s="72"/>
      <c r="F223" s="72"/>
    </row>
    <row r="224" customFormat="false" ht="12.75" hidden="false" customHeight="false" outlineLevel="0" collapsed="false">
      <c r="A224" s="109" t="n">
        <v>60.4048280281991</v>
      </c>
      <c r="B224" s="139" t="s">
        <v>103</v>
      </c>
      <c r="E224" s="72"/>
      <c r="F224" s="72"/>
    </row>
    <row r="225" customFormat="false" ht="12.75" hidden="false" customHeight="false" outlineLevel="0" collapsed="false">
      <c r="A225" s="109" t="n">
        <v>64.4772484511856</v>
      </c>
      <c r="B225" s="139" t="s">
        <v>111</v>
      </c>
      <c r="E225" s="72"/>
      <c r="F225" s="72"/>
    </row>
    <row r="226" customFormat="false" ht="12.75" hidden="false" customHeight="false" outlineLevel="0" collapsed="false">
      <c r="A226" s="109" t="n">
        <v>56.4052552873318</v>
      </c>
      <c r="B226" s="139" t="s">
        <v>175</v>
      </c>
      <c r="E226" s="72"/>
      <c r="F226" s="72"/>
    </row>
    <row r="227" customFormat="false" ht="12.75" hidden="false" customHeight="false" outlineLevel="0" collapsed="false">
      <c r="A227" s="109" t="n">
        <v>32.210425122837</v>
      </c>
      <c r="B227" s="139" t="s">
        <v>151</v>
      </c>
      <c r="E227" s="72"/>
      <c r="F227" s="72"/>
    </row>
    <row r="228" customFormat="false" ht="12.75" hidden="false" customHeight="false" outlineLevel="0" collapsed="false">
      <c r="A228" s="109" t="n">
        <v>11.4652851954711</v>
      </c>
      <c r="B228" s="139" t="s">
        <v>122</v>
      </c>
      <c r="E228" s="72"/>
      <c r="F228" s="72"/>
    </row>
    <row r="229" customFormat="false" ht="12.75" hidden="false" customHeight="false" outlineLevel="0" collapsed="false">
      <c r="A229" s="109" t="n">
        <v>29.8370006408887</v>
      </c>
      <c r="B229" s="139" t="s">
        <v>149</v>
      </c>
      <c r="E229" s="72"/>
      <c r="F229" s="72"/>
    </row>
    <row r="230" customFormat="false" ht="12.75" hidden="false" customHeight="false" outlineLevel="0" collapsed="false">
      <c r="A230" s="109" t="n">
        <v>38.2943815424055</v>
      </c>
      <c r="B230" s="139" t="s">
        <v>157</v>
      </c>
      <c r="E230" s="72"/>
      <c r="F230" s="72"/>
    </row>
    <row r="231" customFormat="false" ht="12.75" hidden="false" customHeight="false" outlineLevel="0" collapsed="false">
      <c r="A231" s="109" t="n">
        <v>64.7686391796625</v>
      </c>
      <c r="B231" s="139" t="s">
        <v>113</v>
      </c>
      <c r="E231" s="72"/>
      <c r="F231" s="72"/>
    </row>
    <row r="232" customFormat="false" ht="12.75" hidden="false" customHeight="false" outlineLevel="0" collapsed="false">
      <c r="A232" s="109" t="n">
        <v>64.6816919461653</v>
      </c>
      <c r="B232" s="139" t="s">
        <v>113</v>
      </c>
      <c r="E232" s="72"/>
      <c r="F232" s="72"/>
    </row>
    <row r="233" customFormat="false" ht="12.75" hidden="false" customHeight="false" outlineLevel="0" collapsed="false">
      <c r="A233" s="109" t="n">
        <v>7.80880153813288</v>
      </c>
      <c r="B233" s="139" t="s">
        <v>116</v>
      </c>
      <c r="E233" s="72"/>
      <c r="F233" s="72"/>
    </row>
    <row r="234" customFormat="false" ht="13.5" hidden="false" customHeight="false" outlineLevel="0" collapsed="false">
      <c r="A234" s="109" t="n">
        <v>76.6851100192267</v>
      </c>
      <c r="B234" s="144" t="s">
        <v>137</v>
      </c>
      <c r="E234" s="72"/>
      <c r="F234" s="72"/>
    </row>
    <row r="235" customFormat="false" ht="12.75" hidden="false" customHeight="false" outlineLevel="0" collapsed="false">
      <c r="A235" s="109" t="n">
        <v>32.2292245246742</v>
      </c>
      <c r="B235" s="139" t="s">
        <v>151</v>
      </c>
      <c r="E235" s="72"/>
      <c r="F235" s="72"/>
    </row>
    <row r="236" customFormat="false" ht="12.75" hidden="false" customHeight="false" outlineLevel="0" collapsed="false">
      <c r="A236" s="109" t="n">
        <v>69.7669301431318</v>
      </c>
      <c r="B236" s="139" t="s">
        <v>123</v>
      </c>
      <c r="E236" s="72"/>
      <c r="F236" s="72"/>
    </row>
    <row r="237" customFormat="false" ht="12.75" hidden="false" customHeight="false" outlineLevel="0" collapsed="false">
      <c r="A237" s="109" t="n">
        <v>35.098483230079</v>
      </c>
      <c r="B237" s="139" t="s">
        <v>154</v>
      </c>
      <c r="E237" s="72"/>
      <c r="F237" s="72"/>
    </row>
    <row r="238" customFormat="false" ht="12.75" hidden="false" customHeight="false" outlineLevel="0" collapsed="false">
      <c r="A238" s="109" t="n">
        <v>33.371288186285</v>
      </c>
      <c r="B238" s="139" t="s">
        <v>152</v>
      </c>
      <c r="E238" s="72"/>
      <c r="F238" s="72"/>
    </row>
    <row r="239" customFormat="false" ht="12.75" hidden="false" customHeight="false" outlineLevel="0" collapsed="false">
      <c r="A239" s="109" t="n">
        <v>9.947233497116</v>
      </c>
      <c r="B239" s="139" t="s">
        <v>120</v>
      </c>
      <c r="E239" s="72"/>
      <c r="F239" s="72"/>
    </row>
    <row r="240" customFormat="false" ht="12.75" hidden="false" customHeight="false" outlineLevel="0" collapsed="false">
      <c r="A240" s="109" t="n">
        <v>9.8790856654561</v>
      </c>
      <c r="B240" s="139" t="s">
        <v>120</v>
      </c>
      <c r="E240" s="72"/>
      <c r="F240" s="72"/>
    </row>
    <row r="241" customFormat="false" ht="12.75" hidden="false" customHeight="false" outlineLevel="0" collapsed="false">
      <c r="A241" s="109" t="n">
        <v>35.0279854731895</v>
      </c>
      <c r="B241" s="139" t="s">
        <v>154</v>
      </c>
      <c r="E241" s="72"/>
      <c r="F241" s="72"/>
    </row>
    <row r="242" customFormat="false" ht="12.75" hidden="false" customHeight="false" outlineLevel="0" collapsed="false">
      <c r="A242" s="109" t="n">
        <v>19.4644306772057</v>
      </c>
      <c r="B242" s="139" t="s">
        <v>138</v>
      </c>
      <c r="E242" s="72"/>
      <c r="F242" s="72"/>
    </row>
    <row r="243" customFormat="false" ht="12.75" hidden="false" customHeight="false" outlineLevel="0" collapsed="false">
      <c r="A243" s="109" t="n">
        <v>59.8807947019868</v>
      </c>
      <c r="B243" s="139" t="s">
        <v>103</v>
      </c>
      <c r="E243" s="72"/>
      <c r="F243" s="72"/>
    </row>
    <row r="244" customFormat="false" ht="12.75" hidden="false" customHeight="false" outlineLevel="0" collapsed="false">
      <c r="A244" s="109" t="n">
        <v>14.8726767784661</v>
      </c>
      <c r="B244" s="139" t="s">
        <v>130</v>
      </c>
      <c r="E244" s="72"/>
      <c r="F244" s="72"/>
    </row>
    <row r="245" customFormat="false" ht="12.75" hidden="false" customHeight="false" outlineLevel="0" collapsed="false">
      <c r="A245" s="109" t="n">
        <v>18.4398632770775</v>
      </c>
      <c r="B245" s="139" t="s">
        <v>136</v>
      </c>
      <c r="E245" s="72"/>
      <c r="F245" s="72"/>
    </row>
    <row r="246" customFormat="false" ht="12.75" hidden="false" customHeight="false" outlineLevel="0" collapsed="false">
      <c r="A246" s="109" t="n">
        <v>71.8113650929289</v>
      </c>
      <c r="B246" s="139" t="s">
        <v>127</v>
      </c>
      <c r="E246" s="72"/>
      <c r="F246" s="72"/>
    </row>
    <row r="247" customFormat="false" ht="12.75" hidden="false" customHeight="false" outlineLevel="0" collapsed="false">
      <c r="A247" s="109" t="n">
        <v>55.8694723349712</v>
      </c>
      <c r="B247" s="139" t="s">
        <v>175</v>
      </c>
      <c r="E247" s="72"/>
      <c r="F247" s="72"/>
    </row>
    <row r="248" customFormat="false" ht="12.75" hidden="false" customHeight="false" outlineLevel="0" collapsed="false">
      <c r="A248" s="109" t="n">
        <v>9.51954710531938</v>
      </c>
      <c r="B248" s="139" t="s">
        <v>120</v>
      </c>
      <c r="E248" s="72"/>
      <c r="F248" s="72"/>
    </row>
    <row r="249" customFormat="false" ht="12.75" hidden="false" customHeight="false" outlineLevel="0" collapsed="false">
      <c r="A249" s="109" t="n">
        <v>70.5729544969024</v>
      </c>
      <c r="B249" s="139" t="s">
        <v>125</v>
      </c>
      <c r="E249" s="72"/>
      <c r="F249" s="72"/>
    </row>
    <row r="250" customFormat="false" ht="12.75" hidden="false" customHeight="false" outlineLevel="0" collapsed="false">
      <c r="A250" s="109" t="n">
        <v>9.47254860072634</v>
      </c>
      <c r="B250" s="139" t="s">
        <v>118</v>
      </c>
      <c r="E250" s="72"/>
      <c r="F250" s="72"/>
    </row>
    <row r="251" customFormat="false" ht="12.75" hidden="false" customHeight="false" outlineLevel="0" collapsed="false">
      <c r="A251" s="109" t="n">
        <v>46.888058107242</v>
      </c>
      <c r="B251" s="139" t="s">
        <v>166</v>
      </c>
      <c r="E251" s="72"/>
      <c r="F251" s="72"/>
    </row>
    <row r="252" customFormat="false" ht="12.75" hidden="false" customHeight="false" outlineLevel="0" collapsed="false">
      <c r="A252" s="109" t="n">
        <v>57.9350566118351</v>
      </c>
      <c r="B252" s="139" t="s">
        <v>177</v>
      </c>
      <c r="E252" s="72"/>
      <c r="F252" s="72"/>
    </row>
    <row r="253" customFormat="false" ht="12.75" hidden="false" customHeight="false" outlineLevel="0" collapsed="false">
      <c r="A253" s="109" t="n">
        <v>20.4795983764153</v>
      </c>
      <c r="B253" s="139" t="s">
        <v>139</v>
      </c>
      <c r="E253" s="72"/>
      <c r="F253" s="72"/>
    </row>
    <row r="254" customFormat="false" ht="12.75" hidden="false" customHeight="false" outlineLevel="0" collapsed="false">
      <c r="A254" s="109" t="n">
        <v>11.6015808587909</v>
      </c>
      <c r="B254" s="139" t="s">
        <v>124</v>
      </c>
      <c r="E254" s="72"/>
      <c r="F254" s="72"/>
    </row>
    <row r="255" customFormat="false" ht="12.75" hidden="false" customHeight="false" outlineLevel="0" collapsed="false">
      <c r="A255" s="109" t="n">
        <v>73.0121768852809</v>
      </c>
      <c r="B255" s="139" t="s">
        <v>129</v>
      </c>
      <c r="E255" s="72"/>
      <c r="F255" s="72"/>
    </row>
    <row r="256" customFormat="false" ht="12.75" hidden="false" customHeight="false" outlineLevel="0" collapsed="false">
      <c r="A256" s="109" t="n">
        <v>39.7818842127751</v>
      </c>
      <c r="B256" s="139" t="s">
        <v>159</v>
      </c>
      <c r="E256" s="72"/>
      <c r="F256" s="72"/>
    </row>
    <row r="257" customFormat="false" ht="12.75" hidden="false" customHeight="false" outlineLevel="0" collapsed="false">
      <c r="A257" s="109" t="n">
        <v>37.0042725913266</v>
      </c>
      <c r="B257" s="139" t="s">
        <v>156</v>
      </c>
      <c r="E257" s="72"/>
      <c r="F257" s="72"/>
    </row>
    <row r="258" customFormat="false" ht="12.75" hidden="false" customHeight="false" outlineLevel="0" collapsed="false">
      <c r="A258" s="109" t="n">
        <v>32.6663106173895</v>
      </c>
      <c r="B258" s="139" t="s">
        <v>152</v>
      </c>
      <c r="E258" s="72"/>
      <c r="F258" s="72"/>
    </row>
    <row r="259" customFormat="false" ht="12.75" hidden="false" customHeight="false" outlineLevel="0" collapsed="false">
      <c r="A259" s="109" t="n">
        <v>4.38966032898953</v>
      </c>
      <c r="B259" s="139" t="s">
        <v>108</v>
      </c>
      <c r="E259" s="72"/>
      <c r="F259" s="72"/>
    </row>
    <row r="260" customFormat="false" ht="12.75" hidden="false" customHeight="false" outlineLevel="0" collapsed="false">
      <c r="A260" s="109" t="n">
        <v>27.4706259346294</v>
      </c>
      <c r="B260" s="139" t="s">
        <v>146</v>
      </c>
      <c r="E260" s="72"/>
      <c r="F260" s="72"/>
    </row>
    <row r="261" customFormat="false" ht="12.75" hidden="false" customHeight="false" outlineLevel="0" collapsed="false">
      <c r="A261" s="109" t="n">
        <v>45.8282418286691</v>
      </c>
      <c r="B261" s="139" t="s">
        <v>165</v>
      </c>
      <c r="E261" s="72"/>
      <c r="F261" s="72"/>
    </row>
    <row r="262" customFormat="false" ht="12.75" hidden="false" customHeight="false" outlineLevel="0" collapsed="false">
      <c r="A262" s="109" t="n">
        <v>59.3896603289895</v>
      </c>
      <c r="B262" s="139" t="s">
        <v>178</v>
      </c>
      <c r="E262" s="72"/>
      <c r="F262" s="72"/>
    </row>
    <row r="263" customFormat="false" ht="12.75" hidden="false" customHeight="false" outlineLevel="0" collapsed="false">
      <c r="A263" s="109" t="n">
        <v>12.0269173253578</v>
      </c>
      <c r="B263" s="139" t="s">
        <v>124</v>
      </c>
      <c r="E263" s="72"/>
      <c r="F263" s="72"/>
    </row>
    <row r="264" customFormat="false" ht="13.5" hidden="false" customHeight="false" outlineLevel="0" collapsed="false">
      <c r="A264" s="109" t="n">
        <v>76.9694509720145</v>
      </c>
      <c r="B264" s="144" t="s">
        <v>137</v>
      </c>
      <c r="E264" s="72"/>
      <c r="F264" s="72"/>
    </row>
    <row r="265" customFormat="false" ht="12.75" hidden="false" customHeight="false" outlineLevel="0" collapsed="false">
      <c r="A265" s="109" t="n">
        <v>58.6541337321085</v>
      </c>
      <c r="B265" s="139" t="s">
        <v>178</v>
      </c>
      <c r="E265" s="72"/>
      <c r="F265" s="72"/>
    </row>
    <row r="266" customFormat="false" ht="12.75" hidden="false" customHeight="false" outlineLevel="0" collapsed="false">
      <c r="A266" s="109" t="n">
        <v>18.3552659688101</v>
      </c>
      <c r="B266" s="139" t="s">
        <v>136</v>
      </c>
      <c r="E266" s="72"/>
      <c r="F266" s="72"/>
    </row>
    <row r="267" customFormat="false" ht="12.75" hidden="false" customHeight="false" outlineLevel="0" collapsed="false">
      <c r="A267" s="109" t="n">
        <v>7.60670796838282</v>
      </c>
      <c r="B267" s="139" t="s">
        <v>116</v>
      </c>
      <c r="E267" s="72"/>
      <c r="F267" s="72"/>
    </row>
    <row r="268" customFormat="false" ht="12.75" hidden="false" customHeight="false" outlineLevel="0" collapsed="false">
      <c r="A268" s="109" t="n">
        <v>31.4020508438368</v>
      </c>
      <c r="B268" s="139" t="s">
        <v>150</v>
      </c>
      <c r="E268" s="72"/>
      <c r="F268" s="72"/>
    </row>
    <row r="269" customFormat="false" ht="12.75" hidden="false" customHeight="false" outlineLevel="0" collapsed="false">
      <c r="A269" s="109" t="n">
        <v>2.02798547318949</v>
      </c>
      <c r="B269" s="139" t="s">
        <v>104</v>
      </c>
      <c r="E269" s="72"/>
      <c r="F269" s="72"/>
    </row>
    <row r="270" customFormat="false" ht="12.75" hidden="false" customHeight="false" outlineLevel="0" collapsed="false">
      <c r="A270" s="109" t="n">
        <v>29.6443067720573</v>
      </c>
      <c r="B270" s="139" t="s">
        <v>105</v>
      </c>
      <c r="E270" s="72"/>
      <c r="F270" s="72"/>
    </row>
    <row r="271" customFormat="false" ht="12.75" hidden="false" customHeight="false" outlineLevel="0" collapsed="false">
      <c r="A271" s="109" t="n">
        <v>47.205298013245</v>
      </c>
      <c r="B271" s="139" t="s">
        <v>107</v>
      </c>
      <c r="E271" s="72"/>
      <c r="F271" s="72"/>
    </row>
    <row r="272" customFormat="false" ht="12.75" hidden="false" customHeight="false" outlineLevel="0" collapsed="false">
      <c r="A272" s="109" t="n">
        <v>52.0907925656911</v>
      </c>
      <c r="B272" s="139" t="s">
        <v>171</v>
      </c>
      <c r="E272" s="72"/>
      <c r="F272" s="72"/>
    </row>
    <row r="273" customFormat="false" ht="12.75" hidden="false" customHeight="false" outlineLevel="0" collapsed="false">
      <c r="A273" s="109" t="n">
        <v>58.8562273018586</v>
      </c>
      <c r="B273" s="139" t="s">
        <v>115</v>
      </c>
      <c r="E273" s="72"/>
      <c r="F273" s="72"/>
    </row>
    <row r="274" customFormat="false" ht="12.75" hidden="false" customHeight="false" outlineLevel="0" collapsed="false">
      <c r="A274" s="109" t="n">
        <v>46.4392223883785</v>
      </c>
      <c r="B274" s="139" t="s">
        <v>117</v>
      </c>
      <c r="E274" s="72"/>
      <c r="F274" s="72"/>
    </row>
    <row r="275" customFormat="false" ht="12.75" hidden="false" customHeight="false" outlineLevel="0" collapsed="false">
      <c r="A275" s="109" t="n">
        <v>36.1089510788293</v>
      </c>
      <c r="B275" s="139" t="s">
        <v>155</v>
      </c>
      <c r="E275" s="72"/>
      <c r="F275" s="72"/>
    </row>
    <row r="276" customFormat="false" ht="12.75" hidden="false" customHeight="false" outlineLevel="0" collapsed="false">
      <c r="A276" s="109" t="n">
        <v>12.1890621662038</v>
      </c>
      <c r="B276" s="139" t="s">
        <v>119</v>
      </c>
      <c r="E276" s="72"/>
      <c r="F276" s="72"/>
    </row>
    <row r="277" customFormat="false" ht="12.75" hidden="false" customHeight="false" outlineLevel="0" collapsed="false">
      <c r="A277" s="109" t="n">
        <v>33.1174962614826</v>
      </c>
      <c r="B277" s="139" t="s">
        <v>121</v>
      </c>
      <c r="E277" s="72"/>
      <c r="F277" s="72"/>
    </row>
    <row r="278" customFormat="false" ht="12.75" hidden="false" customHeight="false" outlineLevel="0" collapsed="false">
      <c r="A278" s="109" t="n">
        <v>37.9700918607135</v>
      </c>
      <c r="B278" s="139" t="s">
        <v>172</v>
      </c>
      <c r="E278" s="72"/>
      <c r="F278" s="72"/>
    </row>
    <row r="279" customFormat="false" ht="12.75" hidden="false" customHeight="false" outlineLevel="0" collapsed="false">
      <c r="A279" s="109" t="n">
        <v>36.5718863490707</v>
      </c>
      <c r="B279" s="139" t="s">
        <v>173</v>
      </c>
      <c r="E279" s="72"/>
      <c r="F279" s="72"/>
    </row>
    <row r="280" customFormat="false" ht="12.75" hidden="false" customHeight="false" outlineLevel="0" collapsed="false">
      <c r="A280" s="109" t="n">
        <v>7.56675923947874</v>
      </c>
      <c r="B280" s="139" t="s">
        <v>174</v>
      </c>
      <c r="E280" s="72"/>
      <c r="F280" s="72"/>
    </row>
    <row r="281" customFormat="false" ht="12.75" hidden="false" customHeight="false" outlineLevel="0" collapsed="false">
      <c r="A281" s="109" t="n">
        <v>59.8408459730827</v>
      </c>
      <c r="B281" s="139" t="s">
        <v>109</v>
      </c>
      <c r="E281" s="72"/>
      <c r="F281" s="72"/>
    </row>
    <row r="282" customFormat="false" ht="12.75" hidden="false" customHeight="false" outlineLevel="0" collapsed="false">
      <c r="A282" s="109" t="n">
        <v>63.7628711813715</v>
      </c>
      <c r="B282" s="139" t="s">
        <v>169</v>
      </c>
      <c r="E282" s="72"/>
      <c r="F282" s="72"/>
    </row>
    <row r="283" customFormat="false" ht="12.75" hidden="false" customHeight="false" outlineLevel="0" collapsed="false">
      <c r="E283" s="72"/>
      <c r="F283" s="72"/>
    </row>
    <row r="284" customFormat="false" ht="12.75" hidden="false" customHeight="false" outlineLevel="0" collapsed="false">
      <c r="E284" s="72"/>
      <c r="F284" s="72"/>
    </row>
    <row r="285" customFormat="false" ht="12.75" hidden="false" customHeight="false" outlineLevel="0" collapsed="false">
      <c r="E285" s="72"/>
      <c r="F285" s="72"/>
    </row>
    <row r="286" customFormat="false" ht="12.75" hidden="false" customHeight="false" outlineLevel="0" collapsed="false">
      <c r="E286" s="72"/>
      <c r="F286" s="72"/>
    </row>
    <row r="287" customFormat="false" ht="12.75" hidden="false" customHeight="false" outlineLevel="0" collapsed="false">
      <c r="E287" s="72"/>
      <c r="F287" s="72"/>
    </row>
    <row r="288" customFormat="false" ht="12.75" hidden="false" customHeight="false" outlineLevel="0" collapsed="false">
      <c r="E288" s="72"/>
      <c r="F288" s="72"/>
    </row>
    <row r="289" customFormat="false" ht="12.75" hidden="false" customHeight="false" outlineLevel="0" collapsed="false">
      <c r="E289" s="72"/>
      <c r="F289" s="72"/>
    </row>
    <row r="290" customFormat="false" ht="12.75" hidden="false" customHeight="false" outlineLevel="0" collapsed="false">
      <c r="E290" s="72"/>
      <c r="F290" s="72"/>
    </row>
    <row r="291" customFormat="false" ht="12.75" hidden="false" customHeight="false" outlineLevel="0" collapsed="false">
      <c r="E291" s="72"/>
      <c r="F291" s="72"/>
    </row>
    <row r="292" customFormat="false" ht="12.75" hidden="false" customHeight="false" outlineLevel="0" collapsed="false">
      <c r="E292" s="72"/>
      <c r="F292" s="72"/>
    </row>
    <row r="293" customFormat="false" ht="12.75" hidden="false" customHeight="false" outlineLevel="0" collapsed="false">
      <c r="E293" s="72"/>
      <c r="F293" s="72"/>
    </row>
    <row r="294" customFormat="false" ht="12.75" hidden="false" customHeight="false" outlineLevel="0" collapsed="false">
      <c r="E294" s="72"/>
      <c r="F294" s="72"/>
    </row>
    <row r="295" customFormat="false" ht="12.75" hidden="false" customHeight="false" outlineLevel="0" collapsed="false">
      <c r="E295" s="72"/>
      <c r="F295" s="72"/>
    </row>
    <row r="296" customFormat="false" ht="12.75" hidden="false" customHeight="false" outlineLevel="0" collapsed="false">
      <c r="E296" s="72"/>
      <c r="F296" s="72"/>
    </row>
    <row r="297" customFormat="false" ht="12.75" hidden="false" customHeight="false" outlineLevel="0" collapsed="false">
      <c r="E297" s="72"/>
      <c r="F297" s="72"/>
    </row>
    <row r="298" customFormat="false" ht="12.75" hidden="false" customHeight="false" outlineLevel="0" collapsed="false">
      <c r="E298" s="72"/>
      <c r="F298" s="72"/>
    </row>
    <row r="299" customFormat="false" ht="12.75" hidden="false" customHeight="false" outlineLevel="0" collapsed="false">
      <c r="E299" s="72"/>
      <c r="F299" s="72"/>
    </row>
    <row r="300" customFormat="false" ht="12.75" hidden="false" customHeight="false" outlineLevel="0" collapsed="false">
      <c r="E300" s="72"/>
      <c r="F300" s="72"/>
    </row>
    <row r="301" customFormat="false" ht="12.75" hidden="false" customHeight="false" outlineLevel="0" collapsed="false">
      <c r="E301" s="72"/>
      <c r="F301" s="72"/>
    </row>
    <row r="302" customFormat="false" ht="12.75" hidden="false" customHeight="false" outlineLevel="0" collapsed="false">
      <c r="E302" s="72"/>
      <c r="F302" s="72"/>
    </row>
    <row r="303" customFormat="false" ht="12.75" hidden="false" customHeight="false" outlineLevel="0" collapsed="false">
      <c r="E303" s="72"/>
      <c r="F303" s="72"/>
    </row>
    <row r="304" customFormat="false" ht="12.75" hidden="false" customHeight="false" outlineLevel="0" collapsed="false">
      <c r="E304" s="72"/>
      <c r="F304" s="72"/>
    </row>
    <row r="305" customFormat="false" ht="12.75" hidden="false" customHeight="false" outlineLevel="0" collapsed="false">
      <c r="E305" s="72"/>
      <c r="F305" s="72"/>
    </row>
    <row r="306" customFormat="false" ht="12.75" hidden="false" customHeight="false" outlineLevel="0" collapsed="false">
      <c r="E306" s="72"/>
      <c r="F306" s="72"/>
    </row>
    <row r="307" customFormat="false" ht="12.75" hidden="false" customHeight="false" outlineLevel="0" collapsed="false">
      <c r="E307" s="72"/>
      <c r="F307" s="72"/>
    </row>
  </sheetData>
  <mergeCells count="1"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76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11" activeCellId="0" sqref="A2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19" t="n">
        <v>852005002</v>
      </c>
      <c r="B2" s="119" t="s">
        <v>45</v>
      </c>
    </row>
    <row r="3" customFormat="false" ht="12.75" hidden="false" customHeight="false" outlineLevel="0" collapsed="false">
      <c r="A3" s="0" t="s">
        <v>788</v>
      </c>
      <c r="B3" s="0" t="s">
        <v>789</v>
      </c>
      <c r="D3" s="0" t="s">
        <v>788</v>
      </c>
      <c r="E3" s="0" t="s">
        <v>789</v>
      </c>
      <c r="F3" s="0" t="s">
        <v>184</v>
      </c>
      <c r="G3" s="0" t="s">
        <v>790</v>
      </c>
    </row>
    <row r="4" customFormat="false" ht="12.75" hidden="false" customHeight="false" outlineLevel="0" collapsed="false">
      <c r="A4" s="0" t="s">
        <v>102</v>
      </c>
      <c r="B4" s="0" t="n">
        <v>20</v>
      </c>
      <c r="D4" s="0" t="s">
        <v>143</v>
      </c>
      <c r="E4" s="0" t="n">
        <v>1199</v>
      </c>
      <c r="F4" s="0" t="n">
        <f aca="false">E4/$E$62</f>
        <v>0.110384827840177</v>
      </c>
      <c r="G4" s="0" t="n">
        <f aca="false">F4</f>
        <v>0.110384827840177</v>
      </c>
    </row>
    <row r="5" customFormat="false" ht="12.75" hidden="false" customHeight="false" outlineLevel="0" collapsed="false">
      <c r="A5" s="0" t="s">
        <v>104</v>
      </c>
      <c r="B5" s="0" t="n">
        <v>240</v>
      </c>
      <c r="D5" s="0" t="s">
        <v>174</v>
      </c>
      <c r="E5" s="0" t="n">
        <v>900</v>
      </c>
      <c r="F5" s="0" t="n">
        <f aca="false">E5/$E$62</f>
        <v>0.0828576689375806</v>
      </c>
      <c r="G5" s="0" t="n">
        <f aca="false">F5+G4</f>
        <v>0.193242496777757</v>
      </c>
    </row>
    <row r="6" customFormat="false" ht="12.75" hidden="false" customHeight="false" outlineLevel="0" collapsed="false">
      <c r="A6" s="0" t="s">
        <v>106</v>
      </c>
      <c r="B6" s="0" t="n">
        <v>80</v>
      </c>
      <c r="D6" s="0" t="s">
        <v>114</v>
      </c>
      <c r="E6" s="0" t="n">
        <v>810</v>
      </c>
      <c r="F6" s="0" t="n">
        <f aca="false">E6/$E$62</f>
        <v>0.0745719020438225</v>
      </c>
      <c r="G6" s="0" t="n">
        <f aca="false">F6+G5</f>
        <v>0.26781439882158</v>
      </c>
    </row>
    <row r="7" customFormat="false" ht="12.75" hidden="false" customHeight="false" outlineLevel="0" collapsed="false">
      <c r="A7" s="0" t="s">
        <v>108</v>
      </c>
      <c r="B7" s="0" t="n">
        <v>40</v>
      </c>
      <c r="D7" s="0" t="s">
        <v>123</v>
      </c>
      <c r="E7" s="0" t="n">
        <v>750</v>
      </c>
      <c r="F7" s="0" t="n">
        <f aca="false">E7/$E$62</f>
        <v>0.0690480574479838</v>
      </c>
      <c r="G7" s="0" t="n">
        <f aca="false">F7+G6</f>
        <v>0.336862456269564</v>
      </c>
    </row>
    <row r="8" customFormat="false" ht="12.75" hidden="false" customHeight="false" outlineLevel="0" collapsed="false">
      <c r="A8" s="0" t="s">
        <v>110</v>
      </c>
      <c r="B8" s="0" t="n">
        <v>250</v>
      </c>
      <c r="D8" s="0" t="s">
        <v>176</v>
      </c>
      <c r="E8" s="0" t="n">
        <v>717</v>
      </c>
      <c r="F8" s="0" t="n">
        <f aca="false">E8/$E$62</f>
        <v>0.0660099429202725</v>
      </c>
      <c r="G8" s="0" t="n">
        <f aca="false">F8+G7</f>
        <v>0.402872399189836</v>
      </c>
    </row>
    <row r="9" customFormat="false" ht="12.75" hidden="false" customHeight="false" outlineLevel="0" collapsed="false">
      <c r="A9" s="0" t="s">
        <v>112</v>
      </c>
      <c r="B9" s="0" t="n">
        <v>360</v>
      </c>
      <c r="D9" s="0" t="s">
        <v>153</v>
      </c>
      <c r="E9" s="0" t="n">
        <v>420</v>
      </c>
      <c r="F9" s="0" t="n">
        <f aca="false">E9/$E$62</f>
        <v>0.0386669121708709</v>
      </c>
      <c r="G9" s="0" t="n">
        <f aca="false">F9+G8</f>
        <v>0.441539311360707</v>
      </c>
    </row>
    <row r="10" customFormat="false" ht="12.75" hidden="false" customHeight="false" outlineLevel="0" collapsed="false">
      <c r="A10" s="0" t="s">
        <v>114</v>
      </c>
      <c r="B10" s="0" t="n">
        <v>810</v>
      </c>
      <c r="D10" s="0" t="s">
        <v>112</v>
      </c>
      <c r="E10" s="0" t="n">
        <v>360</v>
      </c>
      <c r="F10" s="0" t="n">
        <f aca="false">E10/$E$62</f>
        <v>0.0331430675750322</v>
      </c>
      <c r="G10" s="0" t="n">
        <f aca="false">F10+G9</f>
        <v>0.474682378935739</v>
      </c>
    </row>
    <row r="11" customFormat="false" ht="12.75" hidden="false" customHeight="false" outlineLevel="0" collapsed="false">
      <c r="A11" s="0" t="s">
        <v>116</v>
      </c>
      <c r="B11" s="0" t="n">
        <v>350</v>
      </c>
      <c r="D11" s="0" t="s">
        <v>116</v>
      </c>
      <c r="E11" s="0" t="n">
        <v>350</v>
      </c>
      <c r="F11" s="0" t="n">
        <f aca="false">E11/$E$62</f>
        <v>0.0322224268090591</v>
      </c>
      <c r="G11" s="0" t="n">
        <f aca="false">F11+G10</f>
        <v>0.506904805744798</v>
      </c>
    </row>
    <row r="12" customFormat="false" ht="12.75" hidden="false" customHeight="false" outlineLevel="0" collapsed="false">
      <c r="A12" s="0" t="s">
        <v>120</v>
      </c>
      <c r="B12" s="0" t="n">
        <v>42</v>
      </c>
      <c r="D12" s="0" t="s">
        <v>111</v>
      </c>
      <c r="E12" s="0" t="n">
        <v>336</v>
      </c>
      <c r="F12" s="0" t="n">
        <f aca="false">E12/$E$62</f>
        <v>0.0309335297366967</v>
      </c>
      <c r="G12" s="0" t="n">
        <f aca="false">F12+G11</f>
        <v>0.537838335481495</v>
      </c>
    </row>
    <row r="13" customFormat="false" ht="12.75" hidden="false" customHeight="false" outlineLevel="0" collapsed="false">
      <c r="A13" s="0" t="s">
        <v>122</v>
      </c>
      <c r="B13" s="0" t="n">
        <v>166</v>
      </c>
      <c r="D13" s="0" t="s">
        <v>113</v>
      </c>
      <c r="E13" s="0" t="n">
        <v>260</v>
      </c>
      <c r="F13" s="0" t="n">
        <f aca="false">E13/$E$62</f>
        <v>0.0239366599153011</v>
      </c>
      <c r="G13" s="0" t="n">
        <f aca="false">F13+G12</f>
        <v>0.561774995396796</v>
      </c>
    </row>
    <row r="14" customFormat="false" ht="12.75" hidden="false" customHeight="false" outlineLevel="0" collapsed="false">
      <c r="A14" s="0" t="s">
        <v>128</v>
      </c>
      <c r="B14" s="0" t="n">
        <v>12</v>
      </c>
      <c r="D14" s="0" t="s">
        <v>132</v>
      </c>
      <c r="E14" s="0" t="n">
        <v>251</v>
      </c>
      <c r="F14" s="0" t="n">
        <f aca="false">E14/$E$62</f>
        <v>0.0231080832259252</v>
      </c>
      <c r="G14" s="0" t="n">
        <f aca="false">F14+G13</f>
        <v>0.584883078622721</v>
      </c>
    </row>
    <row r="15" customFormat="false" ht="12.75" hidden="false" customHeight="false" outlineLevel="0" collapsed="false">
      <c r="A15" s="0" t="s">
        <v>130</v>
      </c>
      <c r="B15" s="0" t="n">
        <v>20</v>
      </c>
      <c r="D15" s="0" t="s">
        <v>110</v>
      </c>
      <c r="E15" s="0" t="n">
        <v>250</v>
      </c>
      <c r="F15" s="0" t="n">
        <f aca="false">E15/$E$62</f>
        <v>0.0230160191493279</v>
      </c>
      <c r="G15" s="0" t="n">
        <f aca="false">F15+G14</f>
        <v>0.607899097772049</v>
      </c>
    </row>
    <row r="16" customFormat="false" ht="12.75" hidden="false" customHeight="false" outlineLevel="0" collapsed="false">
      <c r="A16" s="0" t="s">
        <v>132</v>
      </c>
      <c r="B16" s="0" t="n">
        <v>251</v>
      </c>
      <c r="D16" s="0" t="s">
        <v>145</v>
      </c>
      <c r="E16" s="0" t="n">
        <v>241</v>
      </c>
      <c r="F16" s="0" t="n">
        <f aca="false">E16/$E$62</f>
        <v>0.0221874424599521</v>
      </c>
      <c r="G16" s="0" t="n">
        <f aca="false">F16+G15</f>
        <v>0.630086540232001</v>
      </c>
    </row>
    <row r="17" customFormat="false" ht="12.75" hidden="false" customHeight="false" outlineLevel="0" collapsed="false">
      <c r="A17" s="0" t="s">
        <v>134</v>
      </c>
      <c r="B17" s="0" t="n">
        <v>12</v>
      </c>
      <c r="D17" s="0" t="s">
        <v>104</v>
      </c>
      <c r="E17" s="0" t="n">
        <v>240</v>
      </c>
      <c r="F17" s="0" t="n">
        <f aca="false">E17/$E$62</f>
        <v>0.0220953783833548</v>
      </c>
      <c r="G17" s="0" t="n">
        <f aca="false">F17+G16</f>
        <v>0.652181918615356</v>
      </c>
    </row>
    <row r="18" customFormat="false" ht="12.75" hidden="false" customHeight="false" outlineLevel="0" collapsed="false">
      <c r="A18" s="0" t="s">
        <v>136</v>
      </c>
      <c r="B18" s="0" t="n">
        <v>34</v>
      </c>
      <c r="D18" s="0" t="s">
        <v>161</v>
      </c>
      <c r="E18" s="0" t="n">
        <v>220</v>
      </c>
      <c r="F18" s="0" t="n">
        <f aca="false">E18/$E$62</f>
        <v>0.0202540968514086</v>
      </c>
      <c r="G18" s="0" t="n">
        <f aca="false">F18+G17</f>
        <v>0.672436015466765</v>
      </c>
    </row>
    <row r="19" customFormat="false" ht="12.75" hidden="false" customHeight="false" outlineLevel="0" collapsed="false">
      <c r="A19" s="0" t="s">
        <v>138</v>
      </c>
      <c r="B19" s="0" t="n">
        <v>100</v>
      </c>
      <c r="D19" s="0" t="s">
        <v>121</v>
      </c>
      <c r="E19" s="0" t="n">
        <v>220</v>
      </c>
      <c r="F19" s="0" t="n">
        <f aca="false">E19/$E$62</f>
        <v>0.0202540968514086</v>
      </c>
      <c r="G19" s="0" t="n">
        <f aca="false">F19+G18</f>
        <v>0.692690112318173</v>
      </c>
    </row>
    <row r="20" customFormat="false" ht="12.75" hidden="false" customHeight="false" outlineLevel="0" collapsed="false">
      <c r="A20" s="0" t="s">
        <v>139</v>
      </c>
      <c r="B20" s="0" t="n">
        <v>160</v>
      </c>
      <c r="D20" s="0" t="s">
        <v>133</v>
      </c>
      <c r="E20" s="0" t="n">
        <v>210</v>
      </c>
      <c r="F20" s="0" t="n">
        <f aca="false">E20/$E$62</f>
        <v>0.0193334560854355</v>
      </c>
      <c r="G20" s="0" t="n">
        <f aca="false">F20+G19</f>
        <v>0.712023568403609</v>
      </c>
    </row>
    <row r="21" customFormat="false" ht="12.75" hidden="false" customHeight="false" outlineLevel="0" collapsed="false">
      <c r="A21" s="0" t="s">
        <v>140</v>
      </c>
      <c r="B21" s="0" t="n">
        <v>100</v>
      </c>
      <c r="D21" s="0" t="s">
        <v>149</v>
      </c>
      <c r="E21" s="0" t="n">
        <v>195</v>
      </c>
      <c r="F21" s="0" t="n">
        <f aca="false">E21/$E$62</f>
        <v>0.0179524949364758</v>
      </c>
      <c r="G21" s="0" t="n">
        <f aca="false">F21+G20</f>
        <v>0.729976063340085</v>
      </c>
    </row>
    <row r="22" customFormat="false" ht="12.75" hidden="false" customHeight="false" outlineLevel="0" collapsed="false">
      <c r="A22" s="0" t="s">
        <v>142</v>
      </c>
      <c r="B22" s="0" t="n">
        <v>50</v>
      </c>
      <c r="D22" s="0" t="s">
        <v>131</v>
      </c>
      <c r="E22" s="0" t="n">
        <v>190</v>
      </c>
      <c r="F22" s="0" t="n">
        <f aca="false">E22/$E$62</f>
        <v>0.0174921745534892</v>
      </c>
      <c r="G22" s="0" t="n">
        <f aca="false">F22+G21</f>
        <v>0.747468237893574</v>
      </c>
    </row>
    <row r="23" customFormat="false" ht="12.75" hidden="false" customHeight="false" outlineLevel="0" collapsed="false">
      <c r="A23" s="0" t="s">
        <v>143</v>
      </c>
      <c r="B23" s="0" t="n">
        <v>1199</v>
      </c>
      <c r="D23" s="0" t="s">
        <v>122</v>
      </c>
      <c r="E23" s="0" t="n">
        <v>166</v>
      </c>
      <c r="F23" s="0" t="n">
        <f aca="false">E23/$E$62</f>
        <v>0.0152826367151537</v>
      </c>
      <c r="G23" s="0" t="n">
        <f aca="false">F23+G22</f>
        <v>0.762750874608728</v>
      </c>
    </row>
    <row r="24" customFormat="false" ht="12.75" hidden="false" customHeight="false" outlineLevel="0" collapsed="false">
      <c r="A24" s="0" t="s">
        <v>145</v>
      </c>
      <c r="B24" s="0" t="n">
        <v>241</v>
      </c>
      <c r="D24" s="0" t="s">
        <v>139</v>
      </c>
      <c r="E24" s="0" t="n">
        <v>160</v>
      </c>
      <c r="F24" s="0" t="n">
        <f aca="false">E24/$E$62</f>
        <v>0.0147302522555699</v>
      </c>
      <c r="G24" s="0" t="n">
        <f aca="false">F24+G23</f>
        <v>0.777481126864298</v>
      </c>
    </row>
    <row r="25" customFormat="false" ht="12.75" hidden="false" customHeight="false" outlineLevel="0" collapsed="false">
      <c r="A25" s="0" t="s">
        <v>146</v>
      </c>
      <c r="B25" s="0" t="n">
        <v>125</v>
      </c>
      <c r="D25" s="0" t="s">
        <v>163</v>
      </c>
      <c r="E25" s="0" t="n">
        <v>156</v>
      </c>
      <c r="F25" s="0" t="n">
        <f aca="false">E25/$E$62</f>
        <v>0.0143619959491806</v>
      </c>
      <c r="G25" s="0" t="n">
        <f aca="false">F25+G24</f>
        <v>0.791843122813478</v>
      </c>
    </row>
    <row r="26" customFormat="false" ht="12.75" hidden="false" customHeight="false" outlineLevel="0" collapsed="false">
      <c r="A26" s="0" t="s">
        <v>147</v>
      </c>
      <c r="B26" s="0" t="n">
        <v>55</v>
      </c>
      <c r="D26" s="0" t="s">
        <v>127</v>
      </c>
      <c r="E26" s="0" t="n">
        <v>135</v>
      </c>
      <c r="F26" s="0" t="n">
        <f aca="false">E26/$E$62</f>
        <v>0.0124286503406371</v>
      </c>
      <c r="G26" s="0" t="n">
        <f aca="false">F26+G25</f>
        <v>0.804271773154115</v>
      </c>
    </row>
    <row r="27" customFormat="false" ht="12.75" hidden="false" customHeight="false" outlineLevel="0" collapsed="false">
      <c r="A27" s="0" t="s">
        <v>148</v>
      </c>
      <c r="B27" s="0" t="n">
        <v>106</v>
      </c>
      <c r="D27" s="0" t="s">
        <v>150</v>
      </c>
      <c r="E27" s="0" t="n">
        <v>133</v>
      </c>
      <c r="F27" s="0" t="n">
        <f aca="false">E27/$E$62</f>
        <v>0.0122445221874425</v>
      </c>
      <c r="G27" s="0" t="n">
        <f aca="false">F27+G26</f>
        <v>0.816516295341558</v>
      </c>
    </row>
    <row r="28" customFormat="false" ht="12.75" hidden="false" customHeight="false" outlineLevel="0" collapsed="false">
      <c r="A28" s="0" t="s">
        <v>149</v>
      </c>
      <c r="B28" s="0" t="n">
        <v>195</v>
      </c>
      <c r="D28" s="0" t="s">
        <v>146</v>
      </c>
      <c r="E28" s="0" t="n">
        <v>125</v>
      </c>
      <c r="F28" s="0" t="n">
        <f aca="false">E28/$E$62</f>
        <v>0.011508009574664</v>
      </c>
      <c r="G28" s="0" t="n">
        <f aca="false">F28+G27</f>
        <v>0.828024304916222</v>
      </c>
    </row>
    <row r="29" customFormat="false" ht="12.75" hidden="false" customHeight="false" outlineLevel="0" collapsed="false">
      <c r="A29" s="0" t="s">
        <v>150</v>
      </c>
      <c r="B29" s="0" t="n">
        <v>133</v>
      </c>
      <c r="D29" s="0" t="s">
        <v>173</v>
      </c>
      <c r="E29" s="0" t="n">
        <v>125</v>
      </c>
      <c r="F29" s="0" t="n">
        <f aca="false">E29/$E$62</f>
        <v>0.011508009574664</v>
      </c>
      <c r="G29" s="0" t="n">
        <f aca="false">F29+G28</f>
        <v>0.839532314490886</v>
      </c>
    </row>
    <row r="30" customFormat="false" ht="12.75" hidden="false" customHeight="false" outlineLevel="0" collapsed="false">
      <c r="A30" s="0" t="s">
        <v>151</v>
      </c>
      <c r="B30" s="0" t="n">
        <v>100</v>
      </c>
      <c r="D30" s="0" t="s">
        <v>172</v>
      </c>
      <c r="E30" s="0" t="n">
        <v>114</v>
      </c>
      <c r="F30" s="0" t="n">
        <f aca="false">E30/$E$62</f>
        <v>0.0104953047320935</v>
      </c>
      <c r="G30" s="0" t="n">
        <f aca="false">F30+G29</f>
        <v>0.850027619222979</v>
      </c>
    </row>
    <row r="31" customFormat="false" ht="12.75" hidden="false" customHeight="false" outlineLevel="0" collapsed="false">
      <c r="A31" s="0" t="s">
        <v>153</v>
      </c>
      <c r="B31" s="0" t="n">
        <v>420</v>
      </c>
      <c r="D31" s="0" t="s">
        <v>148</v>
      </c>
      <c r="E31" s="0" t="n">
        <v>106</v>
      </c>
      <c r="F31" s="0" t="n">
        <f aca="false">E31/$E$62</f>
        <v>0.00975879211931504</v>
      </c>
      <c r="G31" s="0" t="n">
        <f aca="false">F31+G30</f>
        <v>0.859786411342294</v>
      </c>
    </row>
    <row r="32" customFormat="false" ht="12.75" hidden="false" customHeight="false" outlineLevel="0" collapsed="false">
      <c r="A32" s="0" t="s">
        <v>154</v>
      </c>
      <c r="B32" s="0" t="n">
        <v>24</v>
      </c>
      <c r="D32" s="0" t="s">
        <v>138</v>
      </c>
      <c r="E32" s="0" t="n">
        <v>100</v>
      </c>
      <c r="F32" s="0" t="n">
        <f aca="false">E32/$E$62</f>
        <v>0.00920640765973117</v>
      </c>
      <c r="G32" s="0" t="n">
        <f aca="false">F32+G31</f>
        <v>0.868992819002025</v>
      </c>
    </row>
    <row r="33" customFormat="false" ht="12.75" hidden="false" customHeight="false" outlineLevel="0" collapsed="false">
      <c r="A33" s="0" t="s">
        <v>157</v>
      </c>
      <c r="B33" s="0" t="n">
        <v>30</v>
      </c>
      <c r="D33" s="0" t="s">
        <v>140</v>
      </c>
      <c r="E33" s="0" t="n">
        <v>100</v>
      </c>
      <c r="F33" s="0" t="n">
        <f aca="false">E33/$E$62</f>
        <v>0.00920640765973117</v>
      </c>
      <c r="G33" s="0" t="n">
        <f aca="false">F33+G32</f>
        <v>0.878199226661756</v>
      </c>
    </row>
    <row r="34" customFormat="false" ht="12.75" hidden="false" customHeight="false" outlineLevel="0" collapsed="false">
      <c r="A34" s="0" t="s">
        <v>158</v>
      </c>
      <c r="B34" s="0" t="n">
        <v>12</v>
      </c>
      <c r="D34" s="0" t="s">
        <v>151</v>
      </c>
      <c r="E34" s="0" t="n">
        <v>100</v>
      </c>
      <c r="F34" s="0" t="n">
        <f aca="false">E34/$E$62</f>
        <v>0.00920640765973117</v>
      </c>
      <c r="G34" s="0" t="n">
        <f aca="false">F34+G33</f>
        <v>0.887405634321488</v>
      </c>
    </row>
    <row r="35" customFormat="false" ht="12.75" hidden="false" customHeight="false" outlineLevel="0" collapsed="false">
      <c r="A35" s="0" t="s">
        <v>160</v>
      </c>
      <c r="B35" s="0" t="n">
        <v>100</v>
      </c>
      <c r="D35" s="0" t="s">
        <v>160</v>
      </c>
      <c r="E35" s="0" t="n">
        <v>100</v>
      </c>
      <c r="F35" s="0" t="n">
        <f aca="false">E35/$E$62</f>
        <v>0.00920640765973117</v>
      </c>
      <c r="G35" s="0" t="n">
        <f aca="false">F35+G34</f>
        <v>0.896612041981219</v>
      </c>
    </row>
    <row r="36" customFormat="false" ht="12.75" hidden="false" customHeight="false" outlineLevel="0" collapsed="false">
      <c r="A36" s="0" t="s">
        <v>161</v>
      </c>
      <c r="B36" s="0" t="n">
        <v>220</v>
      </c>
      <c r="D36" s="0" t="s">
        <v>105</v>
      </c>
      <c r="E36" s="0" t="n">
        <v>100</v>
      </c>
      <c r="F36" s="0" t="n">
        <f aca="false">E36/$E$62</f>
        <v>0.00920640765973117</v>
      </c>
      <c r="G36" s="0" t="n">
        <f aca="false">F36+G35</f>
        <v>0.90581844964095</v>
      </c>
    </row>
    <row r="37" customFormat="false" ht="12.75" hidden="false" customHeight="false" outlineLevel="0" collapsed="false">
      <c r="A37" s="0" t="s">
        <v>163</v>
      </c>
      <c r="B37" s="0" t="n">
        <v>156</v>
      </c>
      <c r="D37" s="0" t="s">
        <v>103</v>
      </c>
      <c r="E37" s="0" t="n">
        <v>88</v>
      </c>
      <c r="F37" s="0" t="n">
        <f aca="false">E37/$E$62</f>
        <v>0.00810163874056343</v>
      </c>
      <c r="G37" s="0" t="n">
        <f aca="false">F37+G36</f>
        <v>0.913920088381513</v>
      </c>
    </row>
    <row r="38" customFormat="false" ht="12.75" hidden="false" customHeight="false" outlineLevel="0" collapsed="false">
      <c r="A38" s="0" t="s">
        <v>164</v>
      </c>
      <c r="B38" s="0" t="n">
        <v>61</v>
      </c>
      <c r="D38" s="0" t="s">
        <v>106</v>
      </c>
      <c r="E38" s="0" t="n">
        <v>80</v>
      </c>
      <c r="F38" s="0" t="n">
        <f aca="false">E38/$E$62</f>
        <v>0.00736512612778494</v>
      </c>
      <c r="G38" s="0" t="n">
        <f aca="false">F38+G37</f>
        <v>0.921285214509298</v>
      </c>
    </row>
    <row r="39" customFormat="false" ht="12.75" hidden="false" customHeight="false" outlineLevel="0" collapsed="false">
      <c r="A39" s="0" t="s">
        <v>165</v>
      </c>
      <c r="B39" s="0" t="n">
        <v>40</v>
      </c>
      <c r="D39" s="0" t="s">
        <v>164</v>
      </c>
      <c r="E39" s="0" t="n">
        <v>61</v>
      </c>
      <c r="F39" s="0" t="n">
        <f aca="false">E39/$E$62</f>
        <v>0.00561590867243602</v>
      </c>
      <c r="G39" s="0" t="n">
        <f aca="false">F39+G38</f>
        <v>0.926901123181734</v>
      </c>
    </row>
    <row r="40" customFormat="false" ht="12.75" hidden="false" customHeight="false" outlineLevel="0" collapsed="false">
      <c r="A40" s="0" t="s">
        <v>166</v>
      </c>
      <c r="B40" s="0" t="n">
        <v>60</v>
      </c>
      <c r="D40" s="0" t="s">
        <v>167</v>
      </c>
      <c r="E40" s="0" t="n">
        <v>61</v>
      </c>
      <c r="F40" s="0" t="n">
        <f aca="false">E40/$E$62</f>
        <v>0.00561590867243602</v>
      </c>
      <c r="G40" s="0" t="n">
        <f aca="false">F40+G39</f>
        <v>0.93251703185417</v>
      </c>
    </row>
    <row r="41" customFormat="false" ht="12.75" hidden="false" customHeight="false" outlineLevel="0" collapsed="false">
      <c r="A41" s="0" t="s">
        <v>167</v>
      </c>
      <c r="B41" s="0" t="n">
        <v>61</v>
      </c>
      <c r="D41" s="0" t="s">
        <v>166</v>
      </c>
      <c r="E41" s="0" t="n">
        <v>60</v>
      </c>
      <c r="F41" s="0" t="n">
        <f aca="false">E41/$E$62</f>
        <v>0.0055238445958387</v>
      </c>
      <c r="G41" s="0" t="n">
        <f aca="false">F41+G40</f>
        <v>0.938040876450009</v>
      </c>
    </row>
    <row r="42" customFormat="false" ht="12.75" hidden="false" customHeight="false" outlineLevel="0" collapsed="false">
      <c r="A42" s="0" t="s">
        <v>168</v>
      </c>
      <c r="B42" s="0" t="n">
        <v>32</v>
      </c>
      <c r="D42" s="0" t="s">
        <v>129</v>
      </c>
      <c r="E42" s="0" t="n">
        <v>60</v>
      </c>
      <c r="F42" s="0" t="n">
        <f aca="false">E42/$E$62</f>
        <v>0.0055238445958387</v>
      </c>
      <c r="G42" s="0" t="n">
        <f aca="false">F42+G41</f>
        <v>0.943564721045848</v>
      </c>
    </row>
    <row r="43" customFormat="false" ht="12.75" hidden="false" customHeight="false" outlineLevel="0" collapsed="false">
      <c r="A43" s="0" t="s">
        <v>172</v>
      </c>
      <c r="B43" s="0" t="n">
        <v>114</v>
      </c>
      <c r="D43" s="0" t="s">
        <v>147</v>
      </c>
      <c r="E43" s="0" t="n">
        <v>55</v>
      </c>
      <c r="F43" s="0" t="n">
        <f aca="false">E43/$E$62</f>
        <v>0.00506352421285215</v>
      </c>
      <c r="G43" s="0" t="n">
        <f aca="false">F43+G42</f>
        <v>0.9486282452587</v>
      </c>
    </row>
    <row r="44" customFormat="false" ht="12.75" hidden="false" customHeight="false" outlineLevel="0" collapsed="false">
      <c r="A44" s="0" t="s">
        <v>173</v>
      </c>
      <c r="B44" s="0" t="n">
        <v>125</v>
      </c>
      <c r="D44" s="0" t="s">
        <v>142</v>
      </c>
      <c r="E44" s="0" t="n">
        <v>50</v>
      </c>
      <c r="F44" s="0" t="n">
        <f aca="false">E44/$E$62</f>
        <v>0.00460320382986559</v>
      </c>
      <c r="G44" s="0" t="n">
        <f aca="false">F44+G43</f>
        <v>0.953231449088565</v>
      </c>
    </row>
    <row r="45" customFormat="false" ht="12.75" hidden="false" customHeight="false" outlineLevel="0" collapsed="false">
      <c r="A45" s="0" t="s">
        <v>174</v>
      </c>
      <c r="B45" s="0" t="n">
        <v>900</v>
      </c>
      <c r="D45" s="0" t="s">
        <v>119</v>
      </c>
      <c r="E45" s="0" t="n">
        <v>50</v>
      </c>
      <c r="F45" s="0" t="n">
        <f aca="false">E45/$E$62</f>
        <v>0.00460320382986559</v>
      </c>
      <c r="G45" s="0" t="n">
        <f aca="false">F45+G44</f>
        <v>0.957834652918431</v>
      </c>
    </row>
    <row r="46" customFormat="false" ht="12.75" hidden="false" customHeight="false" outlineLevel="0" collapsed="false">
      <c r="A46" s="0" t="s">
        <v>175</v>
      </c>
      <c r="B46" s="0" t="n">
        <v>44</v>
      </c>
      <c r="D46" s="0" t="s">
        <v>117</v>
      </c>
      <c r="E46" s="0" t="n">
        <v>48</v>
      </c>
      <c r="F46" s="0" t="n">
        <f aca="false">E46/$E$62</f>
        <v>0.00441907567667096</v>
      </c>
      <c r="G46" s="0" t="n">
        <f aca="false">F46+G45</f>
        <v>0.962253728595102</v>
      </c>
    </row>
    <row r="47" customFormat="false" ht="12.75" hidden="false" customHeight="false" outlineLevel="0" collapsed="false">
      <c r="A47" s="0" t="s">
        <v>176</v>
      </c>
      <c r="B47" s="0" t="n">
        <v>717</v>
      </c>
      <c r="D47" s="0" t="s">
        <v>175</v>
      </c>
      <c r="E47" s="0" t="n">
        <v>44</v>
      </c>
      <c r="F47" s="0" t="n">
        <f aca="false">E47/$E$62</f>
        <v>0.00405081937028172</v>
      </c>
      <c r="G47" s="0" t="n">
        <f aca="false">F47+G46</f>
        <v>0.966304547965384</v>
      </c>
    </row>
    <row r="48" customFormat="false" ht="12.75" hidden="false" customHeight="false" outlineLevel="0" collapsed="false">
      <c r="A48" s="0" t="s">
        <v>103</v>
      </c>
      <c r="B48" s="0" t="n">
        <v>88</v>
      </c>
      <c r="D48" s="0" t="s">
        <v>120</v>
      </c>
      <c r="E48" s="0" t="n">
        <v>42</v>
      </c>
      <c r="F48" s="0" t="n">
        <f aca="false">E48/$E$62</f>
        <v>0.00386669121708709</v>
      </c>
      <c r="G48" s="0" t="n">
        <f aca="false">F48+G47</f>
        <v>0.970171239182471</v>
      </c>
    </row>
    <row r="49" customFormat="false" ht="12.75" hidden="false" customHeight="false" outlineLevel="0" collapsed="false">
      <c r="A49" s="0" t="s">
        <v>105</v>
      </c>
      <c r="B49" s="0" t="n">
        <v>100</v>
      </c>
      <c r="D49" s="0" t="s">
        <v>108</v>
      </c>
      <c r="E49" s="0" t="n">
        <v>40</v>
      </c>
      <c r="F49" s="0" t="n">
        <f aca="false">E49/$E$62</f>
        <v>0.00368256306389247</v>
      </c>
      <c r="G49" s="0" t="n">
        <f aca="false">F49+G48</f>
        <v>0.973853802246363</v>
      </c>
    </row>
    <row r="50" customFormat="false" ht="12.75" hidden="false" customHeight="false" outlineLevel="0" collapsed="false">
      <c r="A50" s="0" t="s">
        <v>107</v>
      </c>
      <c r="B50" s="0" t="n">
        <v>20</v>
      </c>
      <c r="D50" s="0" t="s">
        <v>165</v>
      </c>
      <c r="E50" s="0" t="n">
        <v>40</v>
      </c>
      <c r="F50" s="0" t="n">
        <f aca="false">E50/$E$62</f>
        <v>0.00368256306389247</v>
      </c>
      <c r="G50" s="0" t="n">
        <f aca="false">F50+G49</f>
        <v>0.977536365310256</v>
      </c>
    </row>
    <row r="51" customFormat="false" ht="12.75" hidden="false" customHeight="false" outlineLevel="0" collapsed="false">
      <c r="A51" s="0" t="s">
        <v>111</v>
      </c>
      <c r="B51" s="0" t="n">
        <v>336</v>
      </c>
      <c r="D51" s="0" t="s">
        <v>136</v>
      </c>
      <c r="E51" s="0" t="n">
        <v>34</v>
      </c>
      <c r="F51" s="0" t="n">
        <f aca="false">E51/$E$62</f>
        <v>0.0031301786043086</v>
      </c>
      <c r="G51" s="0" t="n">
        <f aca="false">F51+G50</f>
        <v>0.980666543914564</v>
      </c>
    </row>
    <row r="52" customFormat="false" ht="12.75" hidden="false" customHeight="false" outlineLevel="0" collapsed="false">
      <c r="A52" s="0" t="s">
        <v>113</v>
      </c>
      <c r="B52" s="0" t="n">
        <v>260</v>
      </c>
      <c r="D52" s="0" t="s">
        <v>168</v>
      </c>
      <c r="E52" s="0" t="n">
        <v>32</v>
      </c>
      <c r="F52" s="0" t="n">
        <f aca="false">E52/$E$62</f>
        <v>0.00294605045111398</v>
      </c>
      <c r="G52" s="0" t="n">
        <f aca="false">F52+G51</f>
        <v>0.983612594365678</v>
      </c>
    </row>
    <row r="53" customFormat="false" ht="12.75" hidden="false" customHeight="false" outlineLevel="0" collapsed="false">
      <c r="A53" s="0" t="s">
        <v>117</v>
      </c>
      <c r="B53" s="0" t="n">
        <v>48</v>
      </c>
      <c r="D53" s="0" t="s">
        <v>157</v>
      </c>
      <c r="E53" s="0" t="n">
        <v>30</v>
      </c>
      <c r="F53" s="0" t="n">
        <f aca="false">E53/$E$62</f>
        <v>0.00276192229791935</v>
      </c>
      <c r="G53" s="0" t="n">
        <f aca="false">F53+G52</f>
        <v>0.986374516663598</v>
      </c>
    </row>
    <row r="54" customFormat="false" ht="12.75" hidden="false" customHeight="false" outlineLevel="0" collapsed="false">
      <c r="A54" s="0" t="s">
        <v>119</v>
      </c>
      <c r="B54" s="0" t="n">
        <v>50</v>
      </c>
      <c r="D54" s="0" t="s">
        <v>125</v>
      </c>
      <c r="E54" s="0" t="n">
        <v>28</v>
      </c>
      <c r="F54" s="0" t="n">
        <f aca="false">E54/$E$62</f>
        <v>0.00257779414472473</v>
      </c>
      <c r="G54" s="0" t="n">
        <f aca="false">F54+G53</f>
        <v>0.988952310808322</v>
      </c>
    </row>
    <row r="55" customFormat="false" ht="12.75" hidden="false" customHeight="false" outlineLevel="0" collapsed="false">
      <c r="A55" s="0" t="s">
        <v>121</v>
      </c>
      <c r="B55" s="0" t="n">
        <v>220</v>
      </c>
      <c r="D55" s="0" t="s">
        <v>154</v>
      </c>
      <c r="E55" s="0" t="n">
        <v>24</v>
      </c>
      <c r="F55" s="0" t="n">
        <f aca="false">E55/$E$62</f>
        <v>0.00220953783833548</v>
      </c>
      <c r="G55" s="0" t="n">
        <f aca="false">F55+G54</f>
        <v>0.991161848646658</v>
      </c>
    </row>
    <row r="56" customFormat="false" ht="12.75" hidden="false" customHeight="false" outlineLevel="0" collapsed="false">
      <c r="A56" s="0" t="s">
        <v>123</v>
      </c>
      <c r="B56" s="0" t="n">
        <v>750</v>
      </c>
      <c r="D56" s="0" t="s">
        <v>102</v>
      </c>
      <c r="E56" s="0" t="n">
        <v>20</v>
      </c>
      <c r="F56" s="0" t="n">
        <f aca="false">E56/$E$62</f>
        <v>0.00184128153194623</v>
      </c>
      <c r="G56" s="0" t="n">
        <f aca="false">F56+G55</f>
        <v>0.993003130178604</v>
      </c>
    </row>
    <row r="57" customFormat="false" ht="12.75" hidden="false" customHeight="false" outlineLevel="0" collapsed="false">
      <c r="A57" s="0" t="s">
        <v>125</v>
      </c>
      <c r="B57" s="0" t="n">
        <v>28</v>
      </c>
      <c r="D57" s="0" t="s">
        <v>130</v>
      </c>
      <c r="E57" s="0" t="n">
        <v>20</v>
      </c>
      <c r="F57" s="0" t="n">
        <f aca="false">E57/$E$62</f>
        <v>0.00184128153194623</v>
      </c>
      <c r="G57" s="0" t="n">
        <f aca="false">F57+G56</f>
        <v>0.99484441171055</v>
      </c>
    </row>
    <row r="58" customFormat="false" ht="12.75" hidden="false" customHeight="false" outlineLevel="0" collapsed="false">
      <c r="A58" s="0" t="s">
        <v>127</v>
      </c>
      <c r="B58" s="0" t="n">
        <v>135</v>
      </c>
      <c r="D58" s="0" t="s">
        <v>107</v>
      </c>
      <c r="E58" s="0" t="n">
        <v>20</v>
      </c>
      <c r="F58" s="0" t="n">
        <f aca="false">E58/$E$62</f>
        <v>0.00184128153194623</v>
      </c>
      <c r="G58" s="0" t="n">
        <f aca="false">F58+G57</f>
        <v>0.996685693242496</v>
      </c>
    </row>
    <row r="59" customFormat="false" ht="12.75" hidden="false" customHeight="false" outlineLevel="0" collapsed="false">
      <c r="A59" s="0" t="s">
        <v>129</v>
      </c>
      <c r="B59" s="0" t="n">
        <v>60</v>
      </c>
      <c r="D59" s="0" t="s">
        <v>128</v>
      </c>
      <c r="E59" s="0" t="n">
        <v>12</v>
      </c>
      <c r="F59" s="0" t="n">
        <f aca="false">E59/$E$62</f>
        <v>0.00110476891916774</v>
      </c>
      <c r="G59" s="0" t="n">
        <f aca="false">F59+G58</f>
        <v>0.997790462161664</v>
      </c>
    </row>
    <row r="60" customFormat="false" ht="12.75" hidden="false" customHeight="false" outlineLevel="0" collapsed="false">
      <c r="A60" s="0" t="s">
        <v>131</v>
      </c>
      <c r="B60" s="0" t="n">
        <v>190</v>
      </c>
      <c r="D60" s="0" t="s">
        <v>134</v>
      </c>
      <c r="E60" s="0" t="n">
        <v>12</v>
      </c>
      <c r="F60" s="0" t="n">
        <f aca="false">E60/$E$62</f>
        <v>0.00110476891916774</v>
      </c>
      <c r="G60" s="0" t="n">
        <f aca="false">F60+G59</f>
        <v>0.998895231080832</v>
      </c>
    </row>
    <row r="61" customFormat="false" ht="12.75" hidden="false" customHeight="false" outlineLevel="0" collapsed="false">
      <c r="A61" s="0" t="s">
        <v>133</v>
      </c>
      <c r="B61" s="0" t="n">
        <v>210</v>
      </c>
      <c r="D61" s="0" t="s">
        <v>158</v>
      </c>
      <c r="E61" s="0" t="n">
        <v>12</v>
      </c>
      <c r="F61" s="0" t="n">
        <f aca="false">E61/$E$62</f>
        <v>0.00110476891916774</v>
      </c>
      <c r="G61" s="0" t="n">
        <f aca="false">F61+G60</f>
        <v>1</v>
      </c>
    </row>
    <row r="62" customFormat="false" ht="12.75" hidden="false" customHeight="false" outlineLevel="0" collapsed="false">
      <c r="A62" s="0" t="s">
        <v>791</v>
      </c>
      <c r="B62" s="0" t="n">
        <v>10862</v>
      </c>
      <c r="D62" s="0" t="s">
        <v>791</v>
      </c>
      <c r="E62" s="0" t="n">
        <v>10862</v>
      </c>
    </row>
    <row r="64" customFormat="false" ht="12.75" hidden="false" customHeight="false" outlineLevel="0" collapsed="false">
      <c r="A64" s="119" t="n">
        <v>753088005</v>
      </c>
      <c r="B64" s="119" t="s">
        <v>48</v>
      </c>
    </row>
    <row r="65" customFormat="false" ht="12.75" hidden="false" customHeight="false" outlineLevel="0" collapsed="false">
      <c r="A65" s="0" t="s">
        <v>792</v>
      </c>
      <c r="B65" s="0" t="s">
        <v>789</v>
      </c>
      <c r="D65" s="0" t="s">
        <v>792</v>
      </c>
      <c r="E65" s="0" t="s">
        <v>789</v>
      </c>
      <c r="F65" s="0" t="s">
        <v>184</v>
      </c>
      <c r="G65" s="0" t="s">
        <v>10</v>
      </c>
    </row>
    <row r="66" customFormat="false" ht="12.75" hidden="false" customHeight="false" outlineLevel="0" collapsed="false">
      <c r="A66" s="0" t="s">
        <v>102</v>
      </c>
      <c r="B66" s="0" t="n">
        <v>12</v>
      </c>
      <c r="D66" s="0" t="s">
        <v>157</v>
      </c>
      <c r="E66" s="149" t="n">
        <v>1100</v>
      </c>
      <c r="F66" s="0" t="n">
        <f aca="false">E66/$E$98</f>
        <v>0.140899193031894</v>
      </c>
      <c r="G66" s="0" t="n">
        <f aca="false">F66</f>
        <v>0.140899193031894</v>
      </c>
    </row>
    <row r="67" customFormat="false" ht="12.75" hidden="false" customHeight="false" outlineLevel="0" collapsed="false">
      <c r="A67" s="0" t="s">
        <v>104</v>
      </c>
      <c r="B67" s="0" t="n">
        <v>900</v>
      </c>
      <c r="D67" s="0" t="s">
        <v>104</v>
      </c>
      <c r="E67" s="0" t="n">
        <v>900</v>
      </c>
      <c r="F67" s="0" t="n">
        <f aca="false">E67/$E$98</f>
        <v>0.115281157935186</v>
      </c>
      <c r="G67" s="0" t="n">
        <f aca="false">F67+G66</f>
        <v>0.256180350967081</v>
      </c>
    </row>
    <row r="68" customFormat="false" ht="12.75" hidden="false" customHeight="false" outlineLevel="0" collapsed="false">
      <c r="A68" s="0" t="s">
        <v>106</v>
      </c>
      <c r="B68" s="0" t="n">
        <v>650</v>
      </c>
      <c r="D68" s="0" t="s">
        <v>176</v>
      </c>
      <c r="E68" s="0" t="n">
        <v>813</v>
      </c>
      <c r="F68" s="0" t="n">
        <f aca="false">E68/$E$98</f>
        <v>0.104137312668118</v>
      </c>
      <c r="G68" s="0" t="n">
        <f aca="false">F68+G67</f>
        <v>0.360317663635199</v>
      </c>
    </row>
    <row r="69" customFormat="false" ht="12.75" hidden="false" customHeight="false" outlineLevel="0" collapsed="false">
      <c r="A69" s="0" t="s">
        <v>108</v>
      </c>
      <c r="B69" s="0" t="n">
        <v>350</v>
      </c>
      <c r="D69" s="0" t="s">
        <v>143</v>
      </c>
      <c r="E69" s="0" t="n">
        <v>800</v>
      </c>
      <c r="F69" s="0" t="n">
        <f aca="false">E69/$E$98</f>
        <v>0.102472140386832</v>
      </c>
      <c r="G69" s="0" t="n">
        <f aca="false">F69+G68</f>
        <v>0.462789804022032</v>
      </c>
    </row>
    <row r="70" customFormat="false" ht="12.75" hidden="false" customHeight="false" outlineLevel="0" collapsed="false">
      <c r="A70" s="0" t="s">
        <v>110</v>
      </c>
      <c r="B70" s="0" t="n">
        <v>50</v>
      </c>
      <c r="D70" s="0" t="s">
        <v>103</v>
      </c>
      <c r="E70" s="0" t="n">
        <v>700</v>
      </c>
      <c r="F70" s="0" t="n">
        <f aca="false">E70/$E$98</f>
        <v>0.0896631228384783</v>
      </c>
      <c r="G70" s="0" t="n">
        <f aca="false">F70+G69</f>
        <v>0.55245292686051</v>
      </c>
    </row>
    <row r="71" customFormat="false" ht="12.75" hidden="false" customHeight="false" outlineLevel="0" collapsed="false">
      <c r="A71" s="0" t="s">
        <v>116</v>
      </c>
      <c r="B71" s="0" t="n">
        <v>500</v>
      </c>
      <c r="D71" s="0" t="s">
        <v>106</v>
      </c>
      <c r="E71" s="0" t="n">
        <v>650</v>
      </c>
      <c r="F71" s="0" t="n">
        <f aca="false">E71/$E$98</f>
        <v>0.0832586140643013</v>
      </c>
      <c r="G71" s="0" t="n">
        <f aca="false">F71+G70</f>
        <v>0.635711540924811</v>
      </c>
    </row>
    <row r="72" customFormat="false" ht="12.75" hidden="false" customHeight="false" outlineLevel="0" collapsed="false">
      <c r="A72" s="0" t="s">
        <v>118</v>
      </c>
      <c r="B72" s="0" t="n">
        <v>101</v>
      </c>
      <c r="D72" s="0" t="s">
        <v>116</v>
      </c>
      <c r="E72" s="0" t="n">
        <v>500</v>
      </c>
      <c r="F72" s="0" t="n">
        <f aca="false">E72/$E$98</f>
        <v>0.0640450877417702</v>
      </c>
      <c r="G72" s="0" t="n">
        <f aca="false">F72+G71</f>
        <v>0.699756628666581</v>
      </c>
    </row>
    <row r="73" customFormat="false" ht="12.75" hidden="false" customHeight="false" outlineLevel="0" collapsed="false">
      <c r="A73" s="0" t="s">
        <v>120</v>
      </c>
      <c r="B73" s="0" t="n">
        <v>50</v>
      </c>
      <c r="D73" s="0" t="s">
        <v>169</v>
      </c>
      <c r="E73" s="0" t="n">
        <v>500</v>
      </c>
      <c r="F73" s="0" t="n">
        <f aca="false">E73/$E$98</f>
        <v>0.0640450877417702</v>
      </c>
      <c r="G73" s="0" t="n">
        <f aca="false">F73+G72</f>
        <v>0.763801716408352</v>
      </c>
    </row>
    <row r="74" customFormat="false" ht="12.75" hidden="false" customHeight="false" outlineLevel="0" collapsed="false">
      <c r="A74" s="0" t="s">
        <v>128</v>
      </c>
      <c r="B74" s="0" t="n">
        <v>200</v>
      </c>
      <c r="D74" s="0" t="s">
        <v>108</v>
      </c>
      <c r="E74" s="0" t="n">
        <v>350</v>
      </c>
      <c r="F74" s="0" t="n">
        <f aca="false">E74/$E$98</f>
        <v>0.0448315614192391</v>
      </c>
      <c r="G74" s="0" t="n">
        <f aca="false">F74+G73</f>
        <v>0.808633277827591</v>
      </c>
    </row>
    <row r="75" customFormat="false" ht="12.75" hidden="false" customHeight="false" outlineLevel="0" collapsed="false">
      <c r="A75" s="0" t="s">
        <v>139</v>
      </c>
      <c r="B75" s="0" t="n">
        <v>200</v>
      </c>
      <c r="D75" s="0" t="s">
        <v>128</v>
      </c>
      <c r="E75" s="0" t="n">
        <v>200</v>
      </c>
      <c r="F75" s="0" t="n">
        <f aca="false">E75/$E$98</f>
        <v>0.0256180350967081</v>
      </c>
      <c r="G75" s="0" t="n">
        <f aca="false">F75+G74</f>
        <v>0.834251312924299</v>
      </c>
    </row>
    <row r="76" customFormat="false" ht="12.75" hidden="false" customHeight="false" outlineLevel="0" collapsed="false">
      <c r="A76" s="0" t="s">
        <v>140</v>
      </c>
      <c r="B76" s="0" t="n">
        <v>100</v>
      </c>
      <c r="D76" s="0" t="s">
        <v>139</v>
      </c>
      <c r="E76" s="0" t="n">
        <v>200</v>
      </c>
      <c r="F76" s="0" t="n">
        <f aca="false">E76/$E$98</f>
        <v>0.0256180350967081</v>
      </c>
      <c r="G76" s="0" t="n">
        <f aca="false">F76+G75</f>
        <v>0.859869348021007</v>
      </c>
    </row>
    <row r="77" customFormat="false" ht="12.75" hidden="false" customHeight="false" outlineLevel="0" collapsed="false">
      <c r="A77" s="0" t="s">
        <v>141</v>
      </c>
      <c r="B77" s="0" t="n">
        <v>100</v>
      </c>
      <c r="D77" s="0" t="s">
        <v>118</v>
      </c>
      <c r="E77" s="0" t="n">
        <v>101</v>
      </c>
      <c r="F77" s="0" t="n">
        <f aca="false">E77/$E$98</f>
        <v>0.0129371077238376</v>
      </c>
      <c r="G77" s="0" t="n">
        <f aca="false">F77+G76</f>
        <v>0.872806455744845</v>
      </c>
    </row>
    <row r="78" customFormat="false" ht="12.75" hidden="false" customHeight="false" outlineLevel="0" collapsed="false">
      <c r="A78" s="0" t="s">
        <v>143</v>
      </c>
      <c r="B78" s="0" t="n">
        <v>800</v>
      </c>
      <c r="D78" s="0" t="s">
        <v>140</v>
      </c>
      <c r="E78" s="0" t="n">
        <v>100</v>
      </c>
      <c r="F78" s="0" t="n">
        <f aca="false">E78/$E$98</f>
        <v>0.012809017548354</v>
      </c>
      <c r="G78" s="0" t="n">
        <f aca="false">F78+G77</f>
        <v>0.885615473293199</v>
      </c>
    </row>
    <row r="79" customFormat="false" ht="12.75" hidden="false" customHeight="false" outlineLevel="0" collapsed="false">
      <c r="A79" s="0" t="s">
        <v>145</v>
      </c>
      <c r="B79" s="0" t="n">
        <v>98</v>
      </c>
      <c r="D79" s="0" t="s">
        <v>141</v>
      </c>
      <c r="E79" s="0" t="n">
        <v>100</v>
      </c>
      <c r="F79" s="0" t="n">
        <f aca="false">E79/$E$98</f>
        <v>0.012809017548354</v>
      </c>
      <c r="G79" s="0" t="n">
        <f aca="false">F79+G78</f>
        <v>0.898424490841553</v>
      </c>
    </row>
    <row r="80" customFormat="false" ht="12.75" hidden="false" customHeight="false" outlineLevel="0" collapsed="false">
      <c r="A80" s="0" t="s">
        <v>146</v>
      </c>
      <c r="B80" s="0" t="n">
        <v>25</v>
      </c>
      <c r="D80" s="0" t="s">
        <v>111</v>
      </c>
      <c r="E80" s="0" t="n">
        <v>100</v>
      </c>
      <c r="F80" s="0" t="n">
        <f aca="false">E80/$E$98</f>
        <v>0.012809017548354</v>
      </c>
      <c r="G80" s="0" t="n">
        <f aca="false">F80+G79</f>
        <v>0.911233508389907</v>
      </c>
    </row>
    <row r="81" customFormat="false" ht="12.75" hidden="false" customHeight="false" outlineLevel="0" collapsed="false">
      <c r="A81" s="0" t="s">
        <v>147</v>
      </c>
      <c r="B81" s="0" t="n">
        <v>50</v>
      </c>
      <c r="D81" s="0" t="s">
        <v>145</v>
      </c>
      <c r="E81" s="0" t="n">
        <v>98</v>
      </c>
      <c r="F81" s="0" t="n">
        <f aca="false">E81/$E$98</f>
        <v>0.012552837197387</v>
      </c>
      <c r="G81" s="0" t="n">
        <f aca="false">F81+G80</f>
        <v>0.923786345587294</v>
      </c>
    </row>
    <row r="82" customFormat="false" ht="12.75" hidden="false" customHeight="false" outlineLevel="0" collapsed="false">
      <c r="A82" s="0" t="s">
        <v>152</v>
      </c>
      <c r="B82" s="0" t="n">
        <v>25</v>
      </c>
      <c r="D82" s="0" t="s">
        <v>163</v>
      </c>
      <c r="E82" s="0" t="n">
        <v>70</v>
      </c>
      <c r="F82" s="0" t="n">
        <f aca="false">E82/$E$98</f>
        <v>0.00896631228384783</v>
      </c>
      <c r="G82" s="0" t="n">
        <f aca="false">F82+G81</f>
        <v>0.932752657871142</v>
      </c>
    </row>
    <row r="83" customFormat="false" ht="12.75" hidden="false" customHeight="false" outlineLevel="0" collapsed="false">
      <c r="A83" s="0" t="s">
        <v>157</v>
      </c>
      <c r="B83" s="149" t="n">
        <v>1100</v>
      </c>
      <c r="D83" s="0" t="s">
        <v>177</v>
      </c>
      <c r="E83" s="0" t="n">
        <v>56</v>
      </c>
      <c r="F83" s="0" t="n">
        <f aca="false">E83/$E$98</f>
        <v>0.00717304982707826</v>
      </c>
      <c r="G83" s="0" t="n">
        <f aca="false">F83+G82</f>
        <v>0.93992570769822</v>
      </c>
    </row>
    <row r="84" customFormat="false" ht="12.75" hidden="false" customHeight="false" outlineLevel="0" collapsed="false">
      <c r="A84" s="0" t="s">
        <v>161</v>
      </c>
      <c r="B84" s="0" t="n">
        <v>50</v>
      </c>
      <c r="D84" s="0" t="s">
        <v>110</v>
      </c>
      <c r="E84" s="0" t="n">
        <v>50</v>
      </c>
      <c r="F84" s="0" t="n">
        <f aca="false">E84/$E$98</f>
        <v>0.00640450877417702</v>
      </c>
      <c r="G84" s="0" t="n">
        <f aca="false">F84+G83</f>
        <v>0.946330216472397</v>
      </c>
    </row>
    <row r="85" customFormat="false" ht="12.75" hidden="false" customHeight="false" outlineLevel="0" collapsed="false">
      <c r="A85" s="0" t="s">
        <v>163</v>
      </c>
      <c r="B85" s="0" t="n">
        <v>70</v>
      </c>
      <c r="D85" s="0" t="s">
        <v>120</v>
      </c>
      <c r="E85" s="0" t="n">
        <v>50</v>
      </c>
      <c r="F85" s="0" t="n">
        <f aca="false">E85/$E$98</f>
        <v>0.00640450877417702</v>
      </c>
      <c r="G85" s="0" t="n">
        <f aca="false">F85+G84</f>
        <v>0.952734725246574</v>
      </c>
    </row>
    <row r="86" customFormat="false" ht="12.75" hidden="false" customHeight="false" outlineLevel="0" collapsed="false">
      <c r="A86" s="0" t="s">
        <v>165</v>
      </c>
      <c r="B86" s="0" t="n">
        <v>35</v>
      </c>
      <c r="D86" s="0" t="s">
        <v>147</v>
      </c>
      <c r="E86" s="0" t="n">
        <v>50</v>
      </c>
      <c r="F86" s="0" t="n">
        <f aca="false">E86/$E$98</f>
        <v>0.00640450877417702</v>
      </c>
      <c r="G86" s="0" t="n">
        <f aca="false">F86+G85</f>
        <v>0.959139234020751</v>
      </c>
    </row>
    <row r="87" customFormat="false" ht="12.75" hidden="false" customHeight="false" outlineLevel="0" collapsed="false">
      <c r="A87" s="0" t="s">
        <v>167</v>
      </c>
      <c r="B87" s="0" t="n">
        <v>20</v>
      </c>
      <c r="D87" s="0" t="s">
        <v>161</v>
      </c>
      <c r="E87" s="0" t="n">
        <v>50</v>
      </c>
      <c r="F87" s="0" t="n">
        <f aca="false">E87/$E$98</f>
        <v>0.00640450877417702</v>
      </c>
      <c r="G87" s="0" t="n">
        <f aca="false">F87+G86</f>
        <v>0.965543742794928</v>
      </c>
    </row>
    <row r="88" customFormat="false" ht="12.75" hidden="false" customHeight="false" outlineLevel="0" collapsed="false">
      <c r="A88" s="0" t="s">
        <v>169</v>
      </c>
      <c r="B88" s="0" t="n">
        <v>500</v>
      </c>
      <c r="D88" s="0" t="s">
        <v>175</v>
      </c>
      <c r="E88" s="0" t="n">
        <v>50</v>
      </c>
      <c r="F88" s="0" t="n">
        <f aca="false">E88/$E$98</f>
        <v>0.00640450877417702</v>
      </c>
      <c r="G88" s="0" t="n">
        <f aca="false">F88+G87</f>
        <v>0.971948251569105</v>
      </c>
    </row>
    <row r="89" customFormat="false" ht="12.75" hidden="false" customHeight="false" outlineLevel="0" collapsed="false">
      <c r="A89" s="0" t="s">
        <v>173</v>
      </c>
      <c r="B89" s="0" t="n">
        <v>30</v>
      </c>
      <c r="D89" s="0" t="s">
        <v>165</v>
      </c>
      <c r="E89" s="0" t="n">
        <v>35</v>
      </c>
      <c r="F89" s="0" t="n">
        <f aca="false">E89/$E$98</f>
        <v>0.00448315614192392</v>
      </c>
      <c r="G89" s="0" t="n">
        <f aca="false">F89+G88</f>
        <v>0.976431407711029</v>
      </c>
    </row>
    <row r="90" customFormat="false" ht="12.75" hidden="false" customHeight="false" outlineLevel="0" collapsed="false">
      <c r="A90" s="0" t="s">
        <v>175</v>
      </c>
      <c r="B90" s="0" t="n">
        <v>50</v>
      </c>
      <c r="D90" s="0" t="s">
        <v>173</v>
      </c>
      <c r="E90" s="0" t="n">
        <v>30</v>
      </c>
      <c r="F90" s="0" t="n">
        <f aca="false">E90/$E$98</f>
        <v>0.00384270526450621</v>
      </c>
      <c r="G90" s="0" t="n">
        <f aca="false">F90+G89</f>
        <v>0.980274112975535</v>
      </c>
    </row>
    <row r="91" customFormat="false" ht="12.75" hidden="false" customHeight="false" outlineLevel="0" collapsed="false">
      <c r="A91" s="0" t="s">
        <v>176</v>
      </c>
      <c r="B91" s="0" t="n">
        <v>813</v>
      </c>
      <c r="D91" s="0" t="s">
        <v>137</v>
      </c>
      <c r="E91" s="0" t="n">
        <v>30</v>
      </c>
      <c r="F91" s="0" t="n">
        <f aca="false">E91/$E$98</f>
        <v>0.00384270526450621</v>
      </c>
      <c r="G91" s="0" t="n">
        <f aca="false">F91+G90</f>
        <v>0.984116818240041</v>
      </c>
    </row>
    <row r="92" customFormat="false" ht="12.75" hidden="false" customHeight="false" outlineLevel="0" collapsed="false">
      <c r="A92" s="0" t="s">
        <v>177</v>
      </c>
      <c r="B92" s="0" t="n">
        <v>56</v>
      </c>
      <c r="D92" s="0" t="s">
        <v>146</v>
      </c>
      <c r="E92" s="0" t="n">
        <v>25</v>
      </c>
      <c r="F92" s="0" t="n">
        <f aca="false">E92/$E$98</f>
        <v>0.00320225438708851</v>
      </c>
      <c r="G92" s="0" t="n">
        <f aca="false">F92+G91</f>
        <v>0.98731907262713</v>
      </c>
    </row>
    <row r="93" customFormat="false" ht="12.75" hidden="false" customHeight="false" outlineLevel="0" collapsed="false">
      <c r="A93" s="0" t="s">
        <v>103</v>
      </c>
      <c r="B93" s="0" t="n">
        <v>700</v>
      </c>
      <c r="D93" s="0" t="s">
        <v>152</v>
      </c>
      <c r="E93" s="0" t="n">
        <v>25</v>
      </c>
      <c r="F93" s="0" t="n">
        <f aca="false">E93/$E$98</f>
        <v>0.00320225438708851</v>
      </c>
      <c r="G93" s="0" t="n">
        <f aca="false">F93+G92</f>
        <v>0.990521327014218</v>
      </c>
    </row>
    <row r="94" customFormat="false" ht="12.75" hidden="false" customHeight="false" outlineLevel="0" collapsed="false">
      <c r="A94" s="0" t="s">
        <v>111</v>
      </c>
      <c r="B94" s="0" t="n">
        <v>100</v>
      </c>
      <c r="D94" s="0" t="s">
        <v>119</v>
      </c>
      <c r="E94" s="0" t="n">
        <v>22</v>
      </c>
      <c r="F94" s="0" t="n">
        <f aca="false">E94/$E$98</f>
        <v>0.00281798386063789</v>
      </c>
      <c r="G94" s="0" t="n">
        <f aca="false">F94+G93</f>
        <v>0.993339310874856</v>
      </c>
    </row>
    <row r="95" customFormat="false" ht="12.75" hidden="false" customHeight="false" outlineLevel="0" collapsed="false">
      <c r="A95" s="0" t="s">
        <v>119</v>
      </c>
      <c r="B95" s="0" t="n">
        <v>22</v>
      </c>
      <c r="D95" s="0" t="s">
        <v>167</v>
      </c>
      <c r="E95" s="0" t="n">
        <v>20</v>
      </c>
      <c r="F95" s="0" t="n">
        <f aca="false">E95/$E$98</f>
        <v>0.00256180350967081</v>
      </c>
      <c r="G95" s="0" t="n">
        <f aca="false">F95+G94</f>
        <v>0.995901114384527</v>
      </c>
    </row>
    <row r="96" customFormat="false" ht="12.75" hidden="false" customHeight="false" outlineLevel="0" collapsed="false">
      <c r="A96" s="0" t="s">
        <v>135</v>
      </c>
      <c r="B96" s="0" t="n">
        <v>20</v>
      </c>
      <c r="D96" s="0" t="s">
        <v>135</v>
      </c>
      <c r="E96" s="0" t="n">
        <v>20</v>
      </c>
      <c r="F96" s="0" t="n">
        <f aca="false">E96/$E$98</f>
        <v>0.00256180350967081</v>
      </c>
      <c r="G96" s="0" t="n">
        <f aca="false">F96+G95</f>
        <v>0.998462917894198</v>
      </c>
    </row>
    <row r="97" customFormat="false" ht="12.75" hidden="false" customHeight="false" outlineLevel="0" collapsed="false">
      <c r="A97" s="0" t="s">
        <v>137</v>
      </c>
      <c r="B97" s="0" t="n">
        <v>30</v>
      </c>
      <c r="D97" s="0" t="s">
        <v>102</v>
      </c>
      <c r="E97" s="0" t="n">
        <v>12</v>
      </c>
      <c r="F97" s="0" t="n">
        <f aca="false">E97/$E$98</f>
        <v>0.00153708210580249</v>
      </c>
      <c r="G97" s="0" t="n">
        <f aca="false">F97+G96</f>
        <v>1</v>
      </c>
    </row>
    <row r="98" customFormat="false" ht="12.75" hidden="false" customHeight="false" outlineLevel="0" collapsed="false">
      <c r="A98" s="0" t="s">
        <v>791</v>
      </c>
      <c r="B98" s="149" t="n">
        <v>7807</v>
      </c>
      <c r="D98" s="0" t="s">
        <v>791</v>
      </c>
      <c r="E98" s="149" t="n">
        <v>7807</v>
      </c>
    </row>
    <row r="101" customFormat="false" ht="12.75" hidden="false" customHeight="false" outlineLevel="0" collapsed="false">
      <c r="A101" s="119" t="n">
        <v>751010012</v>
      </c>
      <c r="B101" s="119" t="s">
        <v>50</v>
      </c>
    </row>
    <row r="103" customFormat="false" ht="12.75" hidden="false" customHeight="false" outlineLevel="0" collapsed="false">
      <c r="A103" s="0" t="s">
        <v>792</v>
      </c>
      <c r="B103" s="0" t="s">
        <v>789</v>
      </c>
      <c r="D103" s="0" t="s">
        <v>792</v>
      </c>
      <c r="E103" s="0" t="s">
        <v>789</v>
      </c>
      <c r="F103" s="0" t="s">
        <v>184</v>
      </c>
      <c r="G103" s="0" t="s">
        <v>10</v>
      </c>
    </row>
    <row r="104" customFormat="false" ht="12.75" hidden="false" customHeight="false" outlineLevel="0" collapsed="false">
      <c r="A104" s="0" t="s">
        <v>104</v>
      </c>
      <c r="B104" s="0" t="n">
        <v>190</v>
      </c>
      <c r="D104" s="0" t="s">
        <v>169</v>
      </c>
      <c r="E104" s="0" t="n">
        <v>600</v>
      </c>
      <c r="F104" s="0" t="n">
        <f aca="false">E104/$E$163</f>
        <v>0.0881186664708474</v>
      </c>
      <c r="G104" s="0" t="n">
        <f aca="false">F104</f>
        <v>0.0881186664708474</v>
      </c>
    </row>
    <row r="105" customFormat="false" ht="12.75" hidden="false" customHeight="false" outlineLevel="0" collapsed="false">
      <c r="A105" s="0" t="s">
        <v>106</v>
      </c>
      <c r="B105" s="0" t="n">
        <v>202</v>
      </c>
      <c r="D105" s="0" t="s">
        <v>153</v>
      </c>
      <c r="E105" s="0" t="n">
        <v>500</v>
      </c>
      <c r="F105" s="0" t="n">
        <f aca="false">E105/$E$163</f>
        <v>0.0734322220590395</v>
      </c>
      <c r="G105" s="0" t="n">
        <f aca="false">F105+G104</f>
        <v>0.161550888529887</v>
      </c>
    </row>
    <row r="106" customFormat="false" ht="12.75" hidden="false" customHeight="false" outlineLevel="0" collapsed="false">
      <c r="A106" s="0" t="s">
        <v>108</v>
      </c>
      <c r="B106" s="0" t="n">
        <v>100</v>
      </c>
      <c r="D106" s="0" t="s">
        <v>170</v>
      </c>
      <c r="E106" s="0" t="n">
        <v>400</v>
      </c>
      <c r="F106" s="0" t="n">
        <f aca="false">E106/$E$163</f>
        <v>0.0587457776472316</v>
      </c>
      <c r="G106" s="0" t="n">
        <f aca="false">F106+G105</f>
        <v>0.220296666177119</v>
      </c>
    </row>
    <row r="107" customFormat="false" ht="12.75" hidden="false" customHeight="false" outlineLevel="0" collapsed="false">
      <c r="A107" s="0" t="s">
        <v>110</v>
      </c>
      <c r="B107" s="0" t="n">
        <v>98</v>
      </c>
      <c r="D107" s="0" t="s">
        <v>176</v>
      </c>
      <c r="E107" s="0" t="n">
        <v>284</v>
      </c>
      <c r="F107" s="0" t="n">
        <f aca="false">E107/$E$163</f>
        <v>0.0417095021295344</v>
      </c>
      <c r="G107" s="0" t="n">
        <f aca="false">F107+G106</f>
        <v>0.262006168306653</v>
      </c>
    </row>
    <row r="108" customFormat="false" ht="12.75" hidden="false" customHeight="false" outlineLevel="0" collapsed="false">
      <c r="A108" s="0" t="s">
        <v>112</v>
      </c>
      <c r="B108" s="0" t="n">
        <v>258</v>
      </c>
      <c r="D108" s="0" t="s">
        <v>131</v>
      </c>
      <c r="E108" s="0" t="n">
        <v>280</v>
      </c>
      <c r="F108" s="0" t="n">
        <f aca="false">E108/$E$163</f>
        <v>0.0411220443530621</v>
      </c>
      <c r="G108" s="0" t="n">
        <f aca="false">F108+G107</f>
        <v>0.303128212659715</v>
      </c>
    </row>
    <row r="109" customFormat="false" ht="12.75" hidden="false" customHeight="false" outlineLevel="0" collapsed="false">
      <c r="A109" s="0" t="s">
        <v>114</v>
      </c>
      <c r="B109" s="0" t="n">
        <v>140</v>
      </c>
      <c r="D109" s="0" t="s">
        <v>132</v>
      </c>
      <c r="E109" s="0" t="n">
        <v>260</v>
      </c>
      <c r="F109" s="0" t="n">
        <f aca="false">E109/$E$163</f>
        <v>0.0381847554707005</v>
      </c>
      <c r="G109" s="0" t="n">
        <f aca="false">F109+G108</f>
        <v>0.341312968130416</v>
      </c>
    </row>
    <row r="110" customFormat="false" ht="12.75" hidden="false" customHeight="false" outlineLevel="0" collapsed="false">
      <c r="A110" s="0" t="s">
        <v>116</v>
      </c>
      <c r="B110" s="0" t="n">
        <v>40</v>
      </c>
      <c r="D110" s="0" t="s">
        <v>112</v>
      </c>
      <c r="E110" s="0" t="n">
        <v>258</v>
      </c>
      <c r="F110" s="0" t="n">
        <f aca="false">E110/$E$163</f>
        <v>0.0378910265824644</v>
      </c>
      <c r="G110" s="0" t="n">
        <f aca="false">F110+G109</f>
        <v>0.37920399471288</v>
      </c>
    </row>
    <row r="111" customFormat="false" ht="12.75" hidden="false" customHeight="false" outlineLevel="0" collapsed="false">
      <c r="A111" s="0" t="s">
        <v>118</v>
      </c>
      <c r="B111" s="0" t="n">
        <v>200</v>
      </c>
      <c r="D111" s="0" t="s">
        <v>111</v>
      </c>
      <c r="E111" s="0" t="n">
        <v>215</v>
      </c>
      <c r="F111" s="0" t="n">
        <f aca="false">E111/$E$163</f>
        <v>0.031575855485387</v>
      </c>
      <c r="G111" s="0" t="n">
        <f aca="false">F111+G110</f>
        <v>0.410779850198267</v>
      </c>
    </row>
    <row r="112" customFormat="false" ht="12.75" hidden="false" customHeight="false" outlineLevel="0" collapsed="false">
      <c r="A112" s="0" t="s">
        <v>122</v>
      </c>
      <c r="B112" s="0" t="n">
        <v>210</v>
      </c>
      <c r="D112" s="0" t="s">
        <v>122</v>
      </c>
      <c r="E112" s="0" t="n">
        <v>210</v>
      </c>
      <c r="F112" s="0" t="n">
        <f aca="false">E112/$E$163</f>
        <v>0.0308415332647966</v>
      </c>
      <c r="G112" s="0" t="n">
        <f aca="false">F112+G111</f>
        <v>0.441621383463064</v>
      </c>
    </row>
    <row r="113" customFormat="false" ht="12.75" hidden="false" customHeight="false" outlineLevel="0" collapsed="false">
      <c r="A113" s="0" t="s">
        <v>124</v>
      </c>
      <c r="B113" s="0" t="n">
        <v>20</v>
      </c>
      <c r="D113" s="0" t="s">
        <v>105</v>
      </c>
      <c r="E113" s="0" t="n">
        <v>210</v>
      </c>
      <c r="F113" s="0" t="n">
        <f aca="false">E113/$E$163</f>
        <v>0.0308415332647966</v>
      </c>
      <c r="G113" s="0" t="n">
        <f aca="false">F113+G112</f>
        <v>0.47246291672786</v>
      </c>
    </row>
    <row r="114" customFormat="false" ht="12.75" hidden="false" customHeight="false" outlineLevel="0" collapsed="false">
      <c r="A114" s="0" t="s">
        <v>128</v>
      </c>
      <c r="B114" s="0" t="n">
        <v>25</v>
      </c>
      <c r="D114" s="0" t="s">
        <v>106</v>
      </c>
      <c r="E114" s="0" t="n">
        <v>202</v>
      </c>
      <c r="F114" s="0" t="n">
        <f aca="false">E114/$E$163</f>
        <v>0.029666617711852</v>
      </c>
      <c r="G114" s="0" t="n">
        <f aca="false">F114+G113</f>
        <v>0.502129534439712</v>
      </c>
    </row>
    <row r="115" customFormat="false" ht="12.75" hidden="false" customHeight="false" outlineLevel="0" collapsed="false">
      <c r="A115" s="0" t="s">
        <v>130</v>
      </c>
      <c r="B115" s="0" t="n">
        <v>16</v>
      </c>
      <c r="D115" s="0" t="s">
        <v>118</v>
      </c>
      <c r="E115" s="0" t="n">
        <v>200</v>
      </c>
      <c r="F115" s="0" t="n">
        <f aca="false">E115/$E$163</f>
        <v>0.0293728888236158</v>
      </c>
      <c r="G115" s="0" t="n">
        <f aca="false">F115+G114</f>
        <v>0.531502423263328</v>
      </c>
    </row>
    <row r="116" customFormat="false" ht="12.75" hidden="false" customHeight="false" outlineLevel="0" collapsed="false">
      <c r="A116" s="0" t="s">
        <v>132</v>
      </c>
      <c r="B116" s="0" t="n">
        <v>260</v>
      </c>
      <c r="D116" s="0" t="s">
        <v>177</v>
      </c>
      <c r="E116" s="0" t="n">
        <v>200</v>
      </c>
      <c r="F116" s="0" t="n">
        <f aca="false">E116/$E$163</f>
        <v>0.0293728888236158</v>
      </c>
      <c r="G116" s="0" t="n">
        <f aca="false">F116+G115</f>
        <v>0.560875312086944</v>
      </c>
    </row>
    <row r="117" customFormat="false" ht="12.75" hidden="false" customHeight="false" outlineLevel="0" collapsed="false">
      <c r="A117" s="0" t="s">
        <v>136</v>
      </c>
      <c r="B117" s="0" t="n">
        <v>7</v>
      </c>
      <c r="D117" s="0" t="s">
        <v>173</v>
      </c>
      <c r="E117" s="0" t="n">
        <v>192</v>
      </c>
      <c r="F117" s="0" t="n">
        <f aca="false">E117/$E$163</f>
        <v>0.0281979732706712</v>
      </c>
      <c r="G117" s="0" t="n">
        <f aca="false">F117+G116</f>
        <v>0.589073285357615</v>
      </c>
    </row>
    <row r="118" customFormat="false" ht="12.75" hidden="false" customHeight="false" outlineLevel="0" collapsed="false">
      <c r="A118" s="0" t="s">
        <v>139</v>
      </c>
      <c r="B118" s="0" t="n">
        <v>120</v>
      </c>
      <c r="D118" s="0" t="s">
        <v>104</v>
      </c>
      <c r="E118" s="0" t="n">
        <v>190</v>
      </c>
      <c r="F118" s="0" t="n">
        <f aca="false">E118/$E$163</f>
        <v>0.027904244382435</v>
      </c>
      <c r="G118" s="0" t="n">
        <f aca="false">F118+G117</f>
        <v>0.61697752974005</v>
      </c>
    </row>
    <row r="119" customFormat="false" ht="12.75" hidden="false" customHeight="false" outlineLevel="0" collapsed="false">
      <c r="A119" s="0" t="s">
        <v>140</v>
      </c>
      <c r="B119" s="0" t="n">
        <v>100</v>
      </c>
      <c r="D119" s="0" t="s">
        <v>159</v>
      </c>
      <c r="E119" s="0" t="n">
        <v>147</v>
      </c>
      <c r="F119" s="0" t="n">
        <f aca="false">E119/$E$163</f>
        <v>0.0215890732853576</v>
      </c>
      <c r="G119" s="0" t="n">
        <f aca="false">F119+G118</f>
        <v>0.638566603025408</v>
      </c>
    </row>
    <row r="120" customFormat="false" ht="12.75" hidden="false" customHeight="false" outlineLevel="0" collapsed="false">
      <c r="A120" s="0" t="s">
        <v>141</v>
      </c>
      <c r="B120" s="0" t="n">
        <v>64</v>
      </c>
      <c r="D120" s="0" t="s">
        <v>114</v>
      </c>
      <c r="E120" s="0" t="n">
        <v>140</v>
      </c>
      <c r="F120" s="0" t="n">
        <f aca="false">E120/$E$163</f>
        <v>0.0205610221765311</v>
      </c>
      <c r="G120" s="0" t="n">
        <f aca="false">F120+G119</f>
        <v>0.659127625201939</v>
      </c>
    </row>
    <row r="121" customFormat="false" ht="12.75" hidden="false" customHeight="false" outlineLevel="0" collapsed="false">
      <c r="A121" s="0" t="s">
        <v>142</v>
      </c>
      <c r="B121" s="0" t="n">
        <v>110</v>
      </c>
      <c r="D121" s="0" t="s">
        <v>139</v>
      </c>
      <c r="E121" s="0" t="n">
        <v>120</v>
      </c>
      <c r="F121" s="0" t="n">
        <f aca="false">E121/$E$163</f>
        <v>0.0176237332941695</v>
      </c>
      <c r="G121" s="0" t="n">
        <f aca="false">F121+G120</f>
        <v>0.676751358496108</v>
      </c>
    </row>
    <row r="122" customFormat="false" ht="12.75" hidden="false" customHeight="false" outlineLevel="0" collapsed="false">
      <c r="A122" s="0" t="s">
        <v>145</v>
      </c>
      <c r="B122" s="0" t="n">
        <v>120</v>
      </c>
      <c r="D122" s="0" t="s">
        <v>145</v>
      </c>
      <c r="E122" s="0" t="n">
        <v>120</v>
      </c>
      <c r="F122" s="0" t="n">
        <f aca="false">E122/$E$163</f>
        <v>0.0176237332941695</v>
      </c>
      <c r="G122" s="0" t="n">
        <f aca="false">F122+G121</f>
        <v>0.694375091790278</v>
      </c>
    </row>
    <row r="123" customFormat="false" ht="12.75" hidden="false" customHeight="false" outlineLevel="0" collapsed="false">
      <c r="A123" s="0" t="s">
        <v>146</v>
      </c>
      <c r="B123" s="0" t="n">
        <v>32</v>
      </c>
      <c r="D123" s="0" t="s">
        <v>142</v>
      </c>
      <c r="E123" s="0" t="n">
        <v>110</v>
      </c>
      <c r="F123" s="0" t="n">
        <f aca="false">E123/$E$163</f>
        <v>0.0161550888529887</v>
      </c>
      <c r="G123" s="0" t="n">
        <f aca="false">F123+G122</f>
        <v>0.710530180643266</v>
      </c>
    </row>
    <row r="124" customFormat="false" ht="12.75" hidden="false" customHeight="false" outlineLevel="0" collapsed="false">
      <c r="A124" s="0" t="s">
        <v>147</v>
      </c>
      <c r="B124" s="0" t="n">
        <v>49</v>
      </c>
      <c r="D124" s="0" t="s">
        <v>163</v>
      </c>
      <c r="E124" s="0" t="n">
        <v>106</v>
      </c>
      <c r="F124" s="0" t="n">
        <f aca="false">E124/$E$163</f>
        <v>0.0155676310765164</v>
      </c>
      <c r="G124" s="0" t="n">
        <f aca="false">F124+G123</f>
        <v>0.726097811719783</v>
      </c>
    </row>
    <row r="125" customFormat="false" ht="12.75" hidden="false" customHeight="false" outlineLevel="0" collapsed="false">
      <c r="A125" s="0" t="s">
        <v>148</v>
      </c>
      <c r="B125" s="0" t="n">
        <v>27</v>
      </c>
      <c r="D125" s="0" t="s">
        <v>123</v>
      </c>
      <c r="E125" s="0" t="n">
        <v>105</v>
      </c>
      <c r="F125" s="0" t="n">
        <f aca="false">E125/$E$163</f>
        <v>0.0154207666323983</v>
      </c>
      <c r="G125" s="0" t="n">
        <f aca="false">F125+G124</f>
        <v>0.741518578352181</v>
      </c>
    </row>
    <row r="126" customFormat="false" ht="12.75" hidden="false" customHeight="false" outlineLevel="0" collapsed="false">
      <c r="A126" s="0" t="s">
        <v>149</v>
      </c>
      <c r="B126" s="0" t="n">
        <v>96</v>
      </c>
      <c r="D126" s="0" t="s">
        <v>103</v>
      </c>
      <c r="E126" s="0" t="n">
        <v>104</v>
      </c>
      <c r="F126" s="0" t="n">
        <f aca="false">E126/$E$163</f>
        <v>0.0152739021882802</v>
      </c>
      <c r="G126" s="0" t="n">
        <f aca="false">F126+G125</f>
        <v>0.756792480540461</v>
      </c>
    </row>
    <row r="127" customFormat="false" ht="12.75" hidden="false" customHeight="false" outlineLevel="0" collapsed="false">
      <c r="A127" s="0" t="s">
        <v>150</v>
      </c>
      <c r="B127" s="0" t="n">
        <v>59</v>
      </c>
      <c r="D127" s="0" t="s">
        <v>108</v>
      </c>
      <c r="E127" s="0" t="n">
        <v>100</v>
      </c>
      <c r="F127" s="0" t="n">
        <f aca="false">E127/$E$163</f>
        <v>0.0146864444118079</v>
      </c>
      <c r="G127" s="0" t="n">
        <f aca="false">F127+G126</f>
        <v>0.771478924952269</v>
      </c>
    </row>
    <row r="128" customFormat="false" ht="12.75" hidden="false" customHeight="false" outlineLevel="0" collapsed="false">
      <c r="A128" s="0" t="s">
        <v>151</v>
      </c>
      <c r="B128" s="0" t="n">
        <v>100</v>
      </c>
      <c r="D128" s="0" t="s">
        <v>140</v>
      </c>
      <c r="E128" s="0" t="n">
        <v>100</v>
      </c>
      <c r="F128" s="0" t="n">
        <f aca="false">E128/$E$163</f>
        <v>0.0146864444118079</v>
      </c>
      <c r="G128" s="0" t="n">
        <f aca="false">F128+G127</f>
        <v>0.786165369364077</v>
      </c>
    </row>
    <row r="129" customFormat="false" ht="12.75" hidden="false" customHeight="false" outlineLevel="0" collapsed="false">
      <c r="A129" s="0" t="s">
        <v>152</v>
      </c>
      <c r="B129" s="0" t="n">
        <v>30</v>
      </c>
      <c r="D129" s="0" t="s">
        <v>151</v>
      </c>
      <c r="E129" s="0" t="n">
        <v>100</v>
      </c>
      <c r="F129" s="0" t="n">
        <f aca="false">E129/$E$163</f>
        <v>0.0146864444118079</v>
      </c>
      <c r="G129" s="0" t="n">
        <f aca="false">F129+G128</f>
        <v>0.800851813775885</v>
      </c>
    </row>
    <row r="130" customFormat="false" ht="12.75" hidden="false" customHeight="false" outlineLevel="0" collapsed="false">
      <c r="A130" s="0" t="s">
        <v>153</v>
      </c>
      <c r="B130" s="0" t="n">
        <v>500</v>
      </c>
      <c r="D130" s="0" t="s">
        <v>174</v>
      </c>
      <c r="E130" s="0" t="n">
        <v>100</v>
      </c>
      <c r="F130" s="0" t="n">
        <f aca="false">E130/$E$163</f>
        <v>0.0146864444118079</v>
      </c>
      <c r="G130" s="0" t="n">
        <f aca="false">F130+G129</f>
        <v>0.815538258187693</v>
      </c>
    </row>
    <row r="131" customFormat="false" ht="12.75" hidden="false" customHeight="false" outlineLevel="0" collapsed="false">
      <c r="A131" s="0" t="s">
        <v>154</v>
      </c>
      <c r="B131" s="0" t="n">
        <v>12</v>
      </c>
      <c r="D131" s="0" t="s">
        <v>110</v>
      </c>
      <c r="E131" s="0" t="n">
        <v>98</v>
      </c>
      <c r="F131" s="0" t="n">
        <f aca="false">E131/$E$163</f>
        <v>0.0143927155235717</v>
      </c>
      <c r="G131" s="0" t="n">
        <f aca="false">F131+G130</f>
        <v>0.829930973711265</v>
      </c>
    </row>
    <row r="132" customFormat="false" ht="12.75" hidden="false" customHeight="false" outlineLevel="0" collapsed="false">
      <c r="A132" s="0" t="s">
        <v>158</v>
      </c>
      <c r="B132" s="0" t="n">
        <v>60</v>
      </c>
      <c r="D132" s="0" t="s">
        <v>149</v>
      </c>
      <c r="E132" s="0" t="n">
        <v>96</v>
      </c>
      <c r="F132" s="0" t="n">
        <f aca="false">E132/$E$163</f>
        <v>0.0140989866353356</v>
      </c>
      <c r="G132" s="0" t="n">
        <f aca="false">F132+G131</f>
        <v>0.8440299603466</v>
      </c>
    </row>
    <row r="133" customFormat="false" ht="12.75" hidden="false" customHeight="false" outlineLevel="0" collapsed="false">
      <c r="A133" s="0" t="s">
        <v>159</v>
      </c>
      <c r="B133" s="0" t="n">
        <v>147</v>
      </c>
      <c r="D133" s="0" t="s">
        <v>172</v>
      </c>
      <c r="E133" s="0" t="n">
        <v>96</v>
      </c>
      <c r="F133" s="0" t="n">
        <f aca="false">E133/$E$163</f>
        <v>0.0140989866353356</v>
      </c>
      <c r="G133" s="0" t="n">
        <f aca="false">F133+G132</f>
        <v>0.858128946981936</v>
      </c>
    </row>
    <row r="134" customFormat="false" ht="12.75" hidden="false" customHeight="false" outlineLevel="0" collapsed="false">
      <c r="A134" s="0" t="s">
        <v>162</v>
      </c>
      <c r="B134" s="0" t="n">
        <v>25</v>
      </c>
      <c r="D134" s="0" t="s">
        <v>135</v>
      </c>
      <c r="E134" s="0" t="n">
        <v>77</v>
      </c>
      <c r="F134" s="0" t="n">
        <f aca="false">E134/$E$163</f>
        <v>0.0113085621970921</v>
      </c>
      <c r="G134" s="0" t="n">
        <f aca="false">F134+G133</f>
        <v>0.869437509179028</v>
      </c>
    </row>
    <row r="135" customFormat="false" ht="12.75" hidden="false" customHeight="false" outlineLevel="0" collapsed="false">
      <c r="A135" s="0" t="s">
        <v>163</v>
      </c>
      <c r="B135" s="0" t="n">
        <v>106</v>
      </c>
      <c r="D135" s="0" t="s">
        <v>109</v>
      </c>
      <c r="E135" s="0" t="n">
        <v>74</v>
      </c>
      <c r="F135" s="0" t="n">
        <f aca="false">E135/$E$163</f>
        <v>0.0108679688647378</v>
      </c>
      <c r="G135" s="0" t="n">
        <f aca="false">F135+G134</f>
        <v>0.880305478043766</v>
      </c>
    </row>
    <row r="136" customFormat="false" ht="12.75" hidden="false" customHeight="false" outlineLevel="0" collapsed="false">
      <c r="A136" s="0" t="s">
        <v>164</v>
      </c>
      <c r="B136" s="0" t="n">
        <v>70</v>
      </c>
      <c r="D136" s="0" t="s">
        <v>164</v>
      </c>
      <c r="E136" s="0" t="n">
        <v>70</v>
      </c>
      <c r="F136" s="0" t="n">
        <f aca="false">E136/$E$163</f>
        <v>0.0102805110882655</v>
      </c>
      <c r="G136" s="0" t="n">
        <f aca="false">F136+G135</f>
        <v>0.890585989132031</v>
      </c>
    </row>
    <row r="137" customFormat="false" ht="12.75" hidden="false" customHeight="false" outlineLevel="0" collapsed="false">
      <c r="A137" s="0" t="s">
        <v>165</v>
      </c>
      <c r="B137" s="0" t="n">
        <v>24</v>
      </c>
      <c r="D137" s="0" t="s">
        <v>141</v>
      </c>
      <c r="E137" s="0" t="n">
        <v>64</v>
      </c>
      <c r="F137" s="0" t="n">
        <f aca="false">E137/$E$163</f>
        <v>0.00939932442355706</v>
      </c>
      <c r="G137" s="0" t="n">
        <f aca="false">F137+G136</f>
        <v>0.899985313555588</v>
      </c>
    </row>
    <row r="138" customFormat="false" ht="12.75" hidden="false" customHeight="false" outlineLevel="0" collapsed="false">
      <c r="A138" s="0" t="s">
        <v>167</v>
      </c>
      <c r="B138" s="0" t="n">
        <v>24</v>
      </c>
      <c r="D138" s="0" t="s">
        <v>158</v>
      </c>
      <c r="E138" s="0" t="n">
        <v>60</v>
      </c>
      <c r="F138" s="0" t="n">
        <f aca="false">E138/$E$163</f>
        <v>0.00881186664708474</v>
      </c>
      <c r="G138" s="0" t="n">
        <f aca="false">F138+G137</f>
        <v>0.908797180202673</v>
      </c>
    </row>
    <row r="139" customFormat="false" ht="12.75" hidden="false" customHeight="false" outlineLevel="0" collapsed="false">
      <c r="A139" s="0" t="s">
        <v>168</v>
      </c>
      <c r="B139" s="0" t="n">
        <v>20</v>
      </c>
      <c r="D139" s="0" t="s">
        <v>150</v>
      </c>
      <c r="E139" s="0" t="n">
        <v>59</v>
      </c>
      <c r="F139" s="0" t="n">
        <f aca="false">E139/$E$163</f>
        <v>0.00866500220296666</v>
      </c>
      <c r="G139" s="0" t="n">
        <f aca="false">F139+G138</f>
        <v>0.91746218240564</v>
      </c>
    </row>
    <row r="140" customFormat="false" ht="12.75" hidden="false" customHeight="false" outlineLevel="0" collapsed="false">
      <c r="A140" s="0" t="s">
        <v>169</v>
      </c>
      <c r="B140" s="0" t="n">
        <v>600</v>
      </c>
      <c r="D140" s="0" t="s">
        <v>147</v>
      </c>
      <c r="E140" s="0" t="n">
        <v>49</v>
      </c>
      <c r="F140" s="0" t="n">
        <f aca="false">E140/$E$163</f>
        <v>0.00719635776178587</v>
      </c>
      <c r="G140" s="0" t="n">
        <f aca="false">F140+G139</f>
        <v>0.924658540167425</v>
      </c>
    </row>
    <row r="141" customFormat="false" ht="12.75" hidden="false" customHeight="false" outlineLevel="0" collapsed="false">
      <c r="A141" s="0" t="s">
        <v>170</v>
      </c>
      <c r="B141" s="0" t="n">
        <v>400</v>
      </c>
      <c r="D141" s="0" t="s">
        <v>127</v>
      </c>
      <c r="E141" s="0" t="n">
        <v>48</v>
      </c>
      <c r="F141" s="0" t="n">
        <f aca="false">E141/$E$163</f>
        <v>0.00704949331766779</v>
      </c>
      <c r="G141" s="0" t="n">
        <f aca="false">F141+G140</f>
        <v>0.931708033485093</v>
      </c>
    </row>
    <row r="142" customFormat="false" ht="12.75" hidden="false" customHeight="false" outlineLevel="0" collapsed="false">
      <c r="A142" s="0" t="s">
        <v>172</v>
      </c>
      <c r="B142" s="0" t="n">
        <v>96</v>
      </c>
      <c r="D142" s="0" t="s">
        <v>116</v>
      </c>
      <c r="E142" s="0" t="n">
        <v>40</v>
      </c>
      <c r="F142" s="0" t="n">
        <f aca="false">E142/$E$163</f>
        <v>0.00587457776472316</v>
      </c>
      <c r="G142" s="0" t="n">
        <f aca="false">F142+G141</f>
        <v>0.937582611249816</v>
      </c>
    </row>
    <row r="143" customFormat="false" ht="12.75" hidden="false" customHeight="false" outlineLevel="0" collapsed="false">
      <c r="A143" s="0" t="s">
        <v>173</v>
      </c>
      <c r="B143" s="0" t="n">
        <v>192</v>
      </c>
      <c r="D143" s="0" t="s">
        <v>107</v>
      </c>
      <c r="E143" s="0" t="n">
        <v>40</v>
      </c>
      <c r="F143" s="0" t="n">
        <f aca="false">E143/$E$163</f>
        <v>0.00587457776472316</v>
      </c>
      <c r="G143" s="0" t="n">
        <f aca="false">F143+G142</f>
        <v>0.94345718901454</v>
      </c>
    </row>
    <row r="144" customFormat="false" ht="12.75" hidden="false" customHeight="false" outlineLevel="0" collapsed="false">
      <c r="A144" s="0" t="s">
        <v>174</v>
      </c>
      <c r="B144" s="0" t="n">
        <v>100</v>
      </c>
      <c r="D144" s="0" t="s">
        <v>146</v>
      </c>
      <c r="E144" s="0" t="n">
        <v>32</v>
      </c>
      <c r="F144" s="0" t="n">
        <f aca="false">E144/$E$163</f>
        <v>0.00469966221177853</v>
      </c>
      <c r="G144" s="0" t="n">
        <f aca="false">F144+G143</f>
        <v>0.948156851226318</v>
      </c>
    </row>
    <row r="145" customFormat="false" ht="12.75" hidden="false" customHeight="false" outlineLevel="0" collapsed="false">
      <c r="A145" s="0" t="s">
        <v>175</v>
      </c>
      <c r="B145" s="0" t="n">
        <v>3</v>
      </c>
      <c r="D145" s="0" t="s">
        <v>133</v>
      </c>
      <c r="E145" s="0" t="n">
        <v>32</v>
      </c>
      <c r="F145" s="0" t="n">
        <f aca="false">E145/$E$163</f>
        <v>0.00469966221177853</v>
      </c>
      <c r="G145" s="0" t="n">
        <f aca="false">F145+G144</f>
        <v>0.952856513438097</v>
      </c>
    </row>
    <row r="146" customFormat="false" ht="12.75" hidden="false" customHeight="false" outlineLevel="0" collapsed="false">
      <c r="A146" s="0" t="s">
        <v>176</v>
      </c>
      <c r="B146" s="0" t="n">
        <v>284</v>
      </c>
      <c r="D146" s="0" t="s">
        <v>152</v>
      </c>
      <c r="E146" s="0" t="n">
        <v>30</v>
      </c>
      <c r="F146" s="0" t="n">
        <f aca="false">E146/$E$163</f>
        <v>0.00440593332354237</v>
      </c>
      <c r="G146" s="0" t="n">
        <f aca="false">F146+G145</f>
        <v>0.957262446761639</v>
      </c>
    </row>
    <row r="147" customFormat="false" ht="12.75" hidden="false" customHeight="false" outlineLevel="0" collapsed="false">
      <c r="A147" s="0" t="s">
        <v>177</v>
      </c>
      <c r="B147" s="0" t="n">
        <v>200</v>
      </c>
      <c r="D147" s="0" t="s">
        <v>148</v>
      </c>
      <c r="E147" s="0" t="n">
        <v>27</v>
      </c>
      <c r="F147" s="0" t="n">
        <f aca="false">E147/$E$163</f>
        <v>0.00396533999118813</v>
      </c>
      <c r="G147" s="0" t="n">
        <f aca="false">F147+G146</f>
        <v>0.961227786752827</v>
      </c>
    </row>
    <row r="148" customFormat="false" ht="12.75" hidden="false" customHeight="false" outlineLevel="0" collapsed="false">
      <c r="A148" s="0" t="s">
        <v>103</v>
      </c>
      <c r="B148" s="0" t="n">
        <v>104</v>
      </c>
      <c r="D148" s="0" t="s">
        <v>128</v>
      </c>
      <c r="E148" s="0" t="n">
        <v>25</v>
      </c>
      <c r="F148" s="0" t="n">
        <f aca="false">E148/$E$163</f>
        <v>0.00367161110295198</v>
      </c>
      <c r="G148" s="0" t="n">
        <f aca="false">F148+G147</f>
        <v>0.964899397855779</v>
      </c>
    </row>
    <row r="149" customFormat="false" ht="12.75" hidden="false" customHeight="false" outlineLevel="0" collapsed="false">
      <c r="A149" s="0" t="s">
        <v>105</v>
      </c>
      <c r="B149" s="0" t="n">
        <v>210</v>
      </c>
      <c r="D149" s="0" t="s">
        <v>162</v>
      </c>
      <c r="E149" s="0" t="n">
        <v>25</v>
      </c>
      <c r="F149" s="0" t="n">
        <f aca="false">E149/$E$163</f>
        <v>0.00367161110295198</v>
      </c>
      <c r="G149" s="0" t="n">
        <f aca="false">F149+G148</f>
        <v>0.968571008958731</v>
      </c>
    </row>
    <row r="150" customFormat="false" ht="12.75" hidden="false" customHeight="false" outlineLevel="0" collapsed="false">
      <c r="A150" s="0" t="s">
        <v>107</v>
      </c>
      <c r="B150" s="0" t="n">
        <v>40</v>
      </c>
      <c r="D150" s="0" t="s">
        <v>165</v>
      </c>
      <c r="E150" s="0" t="n">
        <v>24</v>
      </c>
      <c r="F150" s="0" t="n">
        <f aca="false">E150/$E$163</f>
        <v>0.0035247466588339</v>
      </c>
      <c r="G150" s="0" t="n">
        <f aca="false">F150+G149</f>
        <v>0.972095755617565</v>
      </c>
    </row>
    <row r="151" customFormat="false" ht="12.75" hidden="false" customHeight="false" outlineLevel="0" collapsed="false">
      <c r="A151" s="0" t="s">
        <v>109</v>
      </c>
      <c r="B151" s="0" t="n">
        <v>74</v>
      </c>
      <c r="D151" s="0" t="s">
        <v>167</v>
      </c>
      <c r="E151" s="0" t="n">
        <v>24</v>
      </c>
      <c r="F151" s="0" t="n">
        <f aca="false">E151/$E$163</f>
        <v>0.0035247466588339</v>
      </c>
      <c r="G151" s="0" t="n">
        <f aca="false">F151+G150</f>
        <v>0.975620502276399</v>
      </c>
    </row>
    <row r="152" customFormat="false" ht="12.75" hidden="false" customHeight="false" outlineLevel="0" collapsed="false">
      <c r="A152" s="0" t="s">
        <v>111</v>
      </c>
      <c r="B152" s="0" t="n">
        <v>215</v>
      </c>
      <c r="D152" s="0" t="s">
        <v>113</v>
      </c>
      <c r="E152" s="0" t="n">
        <v>24</v>
      </c>
      <c r="F152" s="0" t="n">
        <f aca="false">E152/$E$163</f>
        <v>0.0035247466588339</v>
      </c>
      <c r="G152" s="0" t="n">
        <f aca="false">F152+G151</f>
        <v>0.979145248935233</v>
      </c>
    </row>
    <row r="153" customFormat="false" ht="12.75" hidden="false" customHeight="false" outlineLevel="0" collapsed="false">
      <c r="A153" s="0" t="s">
        <v>113</v>
      </c>
      <c r="B153" s="0" t="n">
        <v>24</v>
      </c>
      <c r="D153" s="0" t="s">
        <v>124</v>
      </c>
      <c r="E153" s="0" t="n">
        <v>20</v>
      </c>
      <c r="F153" s="0" t="n">
        <f aca="false">E153/$E$163</f>
        <v>0.00293728888236158</v>
      </c>
      <c r="G153" s="0" t="n">
        <f aca="false">F153+G152</f>
        <v>0.982082537817594</v>
      </c>
    </row>
    <row r="154" customFormat="false" ht="12.75" hidden="false" customHeight="false" outlineLevel="0" collapsed="false">
      <c r="A154" s="0" t="s">
        <v>119</v>
      </c>
      <c r="B154" s="0" t="n">
        <v>11</v>
      </c>
      <c r="D154" s="0" t="s">
        <v>168</v>
      </c>
      <c r="E154" s="0" t="n">
        <v>20</v>
      </c>
      <c r="F154" s="0" t="n">
        <f aca="false">E154/$E$163</f>
        <v>0.00293728888236158</v>
      </c>
      <c r="G154" s="0" t="n">
        <f aca="false">F154+G153</f>
        <v>0.985019826699956</v>
      </c>
    </row>
    <row r="155" customFormat="false" ht="12.75" hidden="false" customHeight="false" outlineLevel="0" collapsed="false">
      <c r="A155" s="0" t="s">
        <v>121</v>
      </c>
      <c r="B155" s="0" t="n">
        <v>16</v>
      </c>
      <c r="D155" s="0" t="s">
        <v>137</v>
      </c>
      <c r="E155" s="0" t="n">
        <v>20</v>
      </c>
      <c r="F155" s="0" t="n">
        <f aca="false">E155/$E$163</f>
        <v>0.00293728888236158</v>
      </c>
      <c r="G155" s="0" t="n">
        <f aca="false">F155+G154</f>
        <v>0.987957115582317</v>
      </c>
    </row>
    <row r="156" customFormat="false" ht="12.75" hidden="false" customHeight="false" outlineLevel="0" collapsed="false">
      <c r="A156" s="0" t="s">
        <v>123</v>
      </c>
      <c r="B156" s="0" t="n">
        <v>105</v>
      </c>
      <c r="D156" s="0" t="s">
        <v>129</v>
      </c>
      <c r="E156" s="0" t="n">
        <v>17</v>
      </c>
      <c r="F156" s="0" t="n">
        <f aca="false">E156/$E$163</f>
        <v>0.00249669555000734</v>
      </c>
      <c r="G156" s="0" t="n">
        <f aca="false">F156+G155</f>
        <v>0.990453811132324</v>
      </c>
    </row>
    <row r="157" customFormat="false" ht="12.75" hidden="false" customHeight="false" outlineLevel="0" collapsed="false">
      <c r="A157" s="0" t="s">
        <v>127</v>
      </c>
      <c r="B157" s="0" t="n">
        <v>48</v>
      </c>
      <c r="D157" s="0" t="s">
        <v>130</v>
      </c>
      <c r="E157" s="0" t="n">
        <v>16</v>
      </c>
      <c r="F157" s="0" t="n">
        <f aca="false">E157/$E$163</f>
        <v>0.00234983110588926</v>
      </c>
      <c r="G157" s="0" t="n">
        <f aca="false">F157+G156</f>
        <v>0.992803642238214</v>
      </c>
    </row>
    <row r="158" customFormat="false" ht="12.75" hidden="false" customHeight="false" outlineLevel="0" collapsed="false">
      <c r="A158" s="0" t="s">
        <v>129</v>
      </c>
      <c r="B158" s="0" t="n">
        <v>17</v>
      </c>
      <c r="D158" s="0" t="s">
        <v>121</v>
      </c>
      <c r="E158" s="0" t="n">
        <v>16</v>
      </c>
      <c r="F158" s="0" t="n">
        <f aca="false">E158/$E$163</f>
        <v>0.00234983110588926</v>
      </c>
      <c r="G158" s="0" t="n">
        <f aca="false">F158+G157</f>
        <v>0.995153473344103</v>
      </c>
    </row>
    <row r="159" customFormat="false" ht="12.75" hidden="false" customHeight="false" outlineLevel="0" collapsed="false">
      <c r="A159" s="0" t="s">
        <v>131</v>
      </c>
      <c r="B159" s="0" t="n">
        <v>280</v>
      </c>
      <c r="D159" s="0" t="s">
        <v>154</v>
      </c>
      <c r="E159" s="0" t="n">
        <v>12</v>
      </c>
      <c r="F159" s="0" t="n">
        <f aca="false">E159/$E$163</f>
        <v>0.00176237332941695</v>
      </c>
      <c r="G159" s="0" t="n">
        <f aca="false">F159+G158</f>
        <v>0.99691584667352</v>
      </c>
    </row>
    <row r="160" customFormat="false" ht="12.75" hidden="false" customHeight="false" outlineLevel="0" collapsed="false">
      <c r="A160" s="0" t="s">
        <v>133</v>
      </c>
      <c r="B160" s="0" t="n">
        <v>32</v>
      </c>
      <c r="D160" s="0" t="s">
        <v>119</v>
      </c>
      <c r="E160" s="0" t="n">
        <v>11</v>
      </c>
      <c r="F160" s="0" t="n">
        <f aca="false">E160/$E$163</f>
        <v>0.00161550888529887</v>
      </c>
      <c r="G160" s="0" t="n">
        <f aca="false">F160+G159</f>
        <v>0.998531355558819</v>
      </c>
    </row>
    <row r="161" customFormat="false" ht="12.75" hidden="false" customHeight="false" outlineLevel="0" collapsed="false">
      <c r="A161" s="0" t="s">
        <v>135</v>
      </c>
      <c r="B161" s="0" t="n">
        <v>77</v>
      </c>
      <c r="D161" s="0" t="s">
        <v>136</v>
      </c>
      <c r="E161" s="0" t="n">
        <v>7</v>
      </c>
      <c r="F161" s="0" t="n">
        <f aca="false">E161/$E$163</f>
        <v>0.00102805110882655</v>
      </c>
      <c r="G161" s="0" t="n">
        <f aca="false">F161+G160</f>
        <v>0.999559406667645</v>
      </c>
    </row>
    <row r="162" customFormat="false" ht="12.75" hidden="false" customHeight="false" outlineLevel="0" collapsed="false">
      <c r="A162" s="0" t="s">
        <v>137</v>
      </c>
      <c r="B162" s="0" t="n">
        <v>20</v>
      </c>
      <c r="D162" s="0" t="s">
        <v>175</v>
      </c>
      <c r="E162" s="0" t="n">
        <v>3</v>
      </c>
      <c r="F162" s="0" t="n">
        <f aca="false">E162/$E$163</f>
        <v>0.000440593332354237</v>
      </c>
      <c r="G162" s="0" t="n">
        <f aca="false">F162+G161</f>
        <v>1</v>
      </c>
    </row>
    <row r="163" customFormat="false" ht="12.75" hidden="false" customHeight="false" outlineLevel="0" collapsed="false">
      <c r="A163" s="0" t="s">
        <v>791</v>
      </c>
      <c r="B163" s="149" t="n">
        <v>6809</v>
      </c>
      <c r="D163" s="0" t="s">
        <v>791</v>
      </c>
      <c r="E163" s="149" t="n">
        <v>6809</v>
      </c>
    </row>
    <row r="165" customFormat="false" ht="12.75" hidden="false" customHeight="false" outlineLevel="0" collapsed="false">
      <c r="A165" s="119" t="n">
        <v>751010011</v>
      </c>
      <c r="B165" s="119" t="s">
        <v>52</v>
      </c>
    </row>
    <row r="167" customFormat="false" ht="12.75" hidden="false" customHeight="false" outlineLevel="0" collapsed="false">
      <c r="A167" s="0" t="s">
        <v>792</v>
      </c>
      <c r="B167" s="0" t="s">
        <v>789</v>
      </c>
      <c r="D167" s="0" t="s">
        <v>792</v>
      </c>
      <c r="E167" s="0" t="s">
        <v>789</v>
      </c>
      <c r="F167" s="0" t="s">
        <v>184</v>
      </c>
      <c r="G167" s="0" t="s">
        <v>790</v>
      </c>
    </row>
    <row r="168" customFormat="false" ht="12.75" hidden="false" customHeight="false" outlineLevel="0" collapsed="false">
      <c r="A168" s="0" t="s">
        <v>104</v>
      </c>
      <c r="B168" s="0" t="n">
        <v>110</v>
      </c>
      <c r="D168" s="0" t="s">
        <v>174</v>
      </c>
      <c r="E168" s="0" t="n">
        <v>700</v>
      </c>
      <c r="F168" s="0" t="n">
        <f aca="false">E168/$E$219</f>
        <v>0.139470013947001</v>
      </c>
      <c r="G168" s="0" t="n">
        <f aca="false">F168</f>
        <v>0.139470013947001</v>
      </c>
    </row>
    <row r="169" customFormat="false" ht="12.75" hidden="false" customHeight="false" outlineLevel="0" collapsed="false">
      <c r="A169" s="0" t="s">
        <v>106</v>
      </c>
      <c r="B169" s="0" t="n">
        <v>114</v>
      </c>
      <c r="D169" s="0" t="s">
        <v>169</v>
      </c>
      <c r="E169" s="0" t="n">
        <v>600</v>
      </c>
      <c r="F169" s="0" t="n">
        <f aca="false">E169/$E$219</f>
        <v>0.119545726240287</v>
      </c>
      <c r="G169" s="0" t="n">
        <f aca="false">F169+G168</f>
        <v>0.259015740187288</v>
      </c>
    </row>
    <row r="170" customFormat="false" ht="12.75" hidden="false" customHeight="false" outlineLevel="0" collapsed="false">
      <c r="A170" s="0" t="s">
        <v>108</v>
      </c>
      <c r="B170" s="0" t="n">
        <v>100</v>
      </c>
      <c r="D170" s="0" t="s">
        <v>159</v>
      </c>
      <c r="E170" s="0" t="n">
        <v>446</v>
      </c>
      <c r="F170" s="0" t="n">
        <f aca="false">E170/$E$219</f>
        <v>0.0888623231719466</v>
      </c>
      <c r="G170" s="0" t="n">
        <f aca="false">F170+G169</f>
        <v>0.347878063359235</v>
      </c>
    </row>
    <row r="171" customFormat="false" ht="12.75" hidden="false" customHeight="false" outlineLevel="0" collapsed="false">
      <c r="A171" s="0" t="s">
        <v>110</v>
      </c>
      <c r="B171" s="0" t="n">
        <v>85</v>
      </c>
      <c r="D171" s="0" t="s">
        <v>153</v>
      </c>
      <c r="E171" s="0" t="n">
        <v>400</v>
      </c>
      <c r="F171" s="0" t="n">
        <f aca="false">E171/$E$219</f>
        <v>0.0796971508268579</v>
      </c>
      <c r="G171" s="0" t="n">
        <f aca="false">F171+G170</f>
        <v>0.427575214186093</v>
      </c>
    </row>
    <row r="172" customFormat="false" ht="12.75" hidden="false" customHeight="false" outlineLevel="0" collapsed="false">
      <c r="A172" s="0" t="s">
        <v>112</v>
      </c>
      <c r="B172" s="0" t="n">
        <v>140</v>
      </c>
      <c r="D172" s="0" t="s">
        <v>170</v>
      </c>
      <c r="E172" s="0" t="n">
        <v>400</v>
      </c>
      <c r="F172" s="0" t="n">
        <f aca="false">E172/$E$219</f>
        <v>0.0796971508268579</v>
      </c>
      <c r="G172" s="0" t="n">
        <f aca="false">F172+G171</f>
        <v>0.507272365012951</v>
      </c>
    </row>
    <row r="173" customFormat="false" ht="12.75" hidden="false" customHeight="false" outlineLevel="0" collapsed="false">
      <c r="A173" s="0" t="s">
        <v>114</v>
      </c>
      <c r="B173" s="0" t="n">
        <v>170</v>
      </c>
      <c r="D173" s="0" t="s">
        <v>114</v>
      </c>
      <c r="E173" s="0" t="n">
        <v>170</v>
      </c>
      <c r="F173" s="0" t="n">
        <f aca="false">E173/$E$219</f>
        <v>0.0338712891014146</v>
      </c>
      <c r="G173" s="0" t="n">
        <f aca="false">F173+G172</f>
        <v>0.541143654114365</v>
      </c>
    </row>
    <row r="174" customFormat="false" ht="12.75" hidden="false" customHeight="false" outlineLevel="0" collapsed="false">
      <c r="A174" s="0" t="s">
        <v>116</v>
      </c>
      <c r="B174" s="0" t="n">
        <v>30</v>
      </c>
      <c r="D174" s="0" t="s">
        <v>131</v>
      </c>
      <c r="E174" s="0" t="n">
        <v>150</v>
      </c>
      <c r="F174" s="0" t="n">
        <f aca="false">E174/$E$219</f>
        <v>0.0298864315600717</v>
      </c>
      <c r="G174" s="0" t="n">
        <f aca="false">F174+G173</f>
        <v>0.571030085674437</v>
      </c>
    </row>
    <row r="175" customFormat="false" ht="12.75" hidden="false" customHeight="false" outlineLevel="0" collapsed="false">
      <c r="A175" s="0" t="s">
        <v>118</v>
      </c>
      <c r="B175" s="0" t="n">
        <v>3</v>
      </c>
      <c r="D175" s="0" t="s">
        <v>173</v>
      </c>
      <c r="E175" s="0" t="n">
        <v>146</v>
      </c>
      <c r="F175" s="0" t="n">
        <f aca="false">E175/$E$219</f>
        <v>0.0290894600518032</v>
      </c>
      <c r="G175" s="0" t="n">
        <f aca="false">F175+G174</f>
        <v>0.60011954572624</v>
      </c>
    </row>
    <row r="176" customFormat="false" ht="12.75" hidden="false" customHeight="false" outlineLevel="0" collapsed="false">
      <c r="A176" s="0" t="s">
        <v>120</v>
      </c>
      <c r="B176" s="0" t="n">
        <v>12</v>
      </c>
      <c r="D176" s="0" t="s">
        <v>176</v>
      </c>
      <c r="E176" s="0" t="n">
        <v>145</v>
      </c>
      <c r="F176" s="0" t="n">
        <f aca="false">E176/$E$219</f>
        <v>0.028890217174736</v>
      </c>
      <c r="G176" s="0" t="n">
        <f aca="false">F176+G175</f>
        <v>0.629009762900976</v>
      </c>
    </row>
    <row r="177" customFormat="false" ht="12.75" hidden="false" customHeight="false" outlineLevel="0" collapsed="false">
      <c r="A177" s="0" t="s">
        <v>124</v>
      </c>
      <c r="B177" s="0" t="n">
        <v>20</v>
      </c>
      <c r="D177" s="0" t="s">
        <v>112</v>
      </c>
      <c r="E177" s="0" t="n">
        <v>140</v>
      </c>
      <c r="F177" s="0" t="n">
        <f aca="false">E177/$E$219</f>
        <v>0.0278940027894003</v>
      </c>
      <c r="G177" s="0" t="n">
        <f aca="false">F177+G176</f>
        <v>0.656903765690377</v>
      </c>
    </row>
    <row r="178" customFormat="false" ht="12.75" hidden="false" customHeight="false" outlineLevel="0" collapsed="false">
      <c r="A178" s="0" t="s">
        <v>130</v>
      </c>
      <c r="B178" s="0" t="n">
        <v>12</v>
      </c>
      <c r="D178" s="0" t="s">
        <v>145</v>
      </c>
      <c r="E178" s="0" t="n">
        <v>120</v>
      </c>
      <c r="F178" s="0" t="n">
        <f aca="false">E178/$E$219</f>
        <v>0.0239091452480574</v>
      </c>
      <c r="G178" s="0" t="n">
        <f aca="false">F178+G177</f>
        <v>0.680812910938434</v>
      </c>
    </row>
    <row r="179" customFormat="false" ht="12.75" hidden="false" customHeight="false" outlineLevel="0" collapsed="false">
      <c r="A179" s="0" t="s">
        <v>132</v>
      </c>
      <c r="B179" s="0" t="n">
        <v>105</v>
      </c>
      <c r="D179" s="0" t="s">
        <v>106</v>
      </c>
      <c r="E179" s="0" t="n">
        <v>114</v>
      </c>
      <c r="F179" s="0" t="n">
        <f aca="false">E179/$E$219</f>
        <v>0.0227136879856545</v>
      </c>
      <c r="G179" s="0" t="n">
        <f aca="false">F179+G178</f>
        <v>0.703526598924088</v>
      </c>
    </row>
    <row r="180" customFormat="false" ht="12.75" hidden="false" customHeight="false" outlineLevel="0" collapsed="false">
      <c r="A180" s="0" t="s">
        <v>136</v>
      </c>
      <c r="B180" s="0" t="n">
        <v>1</v>
      </c>
      <c r="D180" s="0" t="s">
        <v>104</v>
      </c>
      <c r="E180" s="0" t="n">
        <v>110</v>
      </c>
      <c r="F180" s="0" t="n">
        <f aca="false">E180/$E$219</f>
        <v>0.0219167164773859</v>
      </c>
      <c r="G180" s="0" t="n">
        <f aca="false">F180+G179</f>
        <v>0.725443315401474</v>
      </c>
    </row>
    <row r="181" customFormat="false" ht="12.75" hidden="false" customHeight="false" outlineLevel="0" collapsed="false">
      <c r="A181" s="0" t="s">
        <v>140</v>
      </c>
      <c r="B181" s="0" t="n">
        <v>19</v>
      </c>
      <c r="D181" s="0" t="s">
        <v>132</v>
      </c>
      <c r="E181" s="0" t="n">
        <v>105</v>
      </c>
      <c r="F181" s="0" t="n">
        <f aca="false">E181/$E$219</f>
        <v>0.0209205020920502</v>
      </c>
      <c r="G181" s="0" t="n">
        <f aca="false">F181+G180</f>
        <v>0.746363817493525</v>
      </c>
    </row>
    <row r="182" customFormat="false" ht="12.75" hidden="false" customHeight="false" outlineLevel="0" collapsed="false">
      <c r="A182" s="0" t="s">
        <v>141</v>
      </c>
      <c r="B182" s="0" t="n">
        <v>20</v>
      </c>
      <c r="D182" s="0" t="s">
        <v>108</v>
      </c>
      <c r="E182" s="0" t="n">
        <v>100</v>
      </c>
      <c r="F182" s="0" t="n">
        <f aca="false">E182/$E$219</f>
        <v>0.0199242877067145</v>
      </c>
      <c r="G182" s="0" t="n">
        <f aca="false">F182+G181</f>
        <v>0.766288105200239</v>
      </c>
    </row>
    <row r="183" customFormat="false" ht="12.75" hidden="false" customHeight="false" outlineLevel="0" collapsed="false">
      <c r="A183" s="0" t="s">
        <v>142</v>
      </c>
      <c r="B183" s="0" t="n">
        <v>40</v>
      </c>
      <c r="D183" s="0" t="s">
        <v>177</v>
      </c>
      <c r="E183" s="0" t="n">
        <v>98</v>
      </c>
      <c r="F183" s="0" t="n">
        <f aca="false">E183/$E$219</f>
        <v>0.0195258019525802</v>
      </c>
      <c r="G183" s="0" t="n">
        <f aca="false">F183+G182</f>
        <v>0.785813907152819</v>
      </c>
    </row>
    <row r="184" customFormat="false" ht="12.75" hidden="false" customHeight="false" outlineLevel="0" collapsed="false">
      <c r="A184" s="0" t="s">
        <v>145</v>
      </c>
      <c r="B184" s="0" t="n">
        <v>120</v>
      </c>
      <c r="D184" s="0" t="s">
        <v>110</v>
      </c>
      <c r="E184" s="0" t="n">
        <v>85</v>
      </c>
      <c r="F184" s="0" t="n">
        <f aca="false">E184/$E$219</f>
        <v>0.0169356445507073</v>
      </c>
      <c r="G184" s="0" t="n">
        <f aca="false">F184+G183</f>
        <v>0.802749551703527</v>
      </c>
    </row>
    <row r="185" customFormat="false" ht="12.75" hidden="false" customHeight="false" outlineLevel="0" collapsed="false">
      <c r="A185" s="0" t="s">
        <v>146</v>
      </c>
      <c r="B185" s="0" t="n">
        <v>32</v>
      </c>
      <c r="D185" s="0" t="s">
        <v>147</v>
      </c>
      <c r="E185" s="0" t="n">
        <v>80</v>
      </c>
      <c r="F185" s="0" t="n">
        <f aca="false">E185/$E$219</f>
        <v>0.0159394301653716</v>
      </c>
      <c r="G185" s="0" t="n">
        <f aca="false">F185+G184</f>
        <v>0.818688981868898</v>
      </c>
    </row>
    <row r="186" customFormat="false" ht="12.75" hidden="false" customHeight="false" outlineLevel="0" collapsed="false">
      <c r="A186" s="0" t="s">
        <v>147</v>
      </c>
      <c r="B186" s="0" t="n">
        <v>80</v>
      </c>
      <c r="D186" s="0" t="s">
        <v>123</v>
      </c>
      <c r="E186" s="0" t="n">
        <v>75</v>
      </c>
      <c r="F186" s="0" t="n">
        <f aca="false">E186/$E$219</f>
        <v>0.0149432157800359</v>
      </c>
      <c r="G186" s="0" t="n">
        <f aca="false">F186+G185</f>
        <v>0.833632197648934</v>
      </c>
    </row>
    <row r="187" customFormat="false" ht="12.75" hidden="false" customHeight="false" outlineLevel="0" collapsed="false">
      <c r="A187" s="0" t="s">
        <v>148</v>
      </c>
      <c r="B187" s="0" t="n">
        <v>27</v>
      </c>
      <c r="D187" s="0" t="s">
        <v>150</v>
      </c>
      <c r="E187" s="0" t="n">
        <v>68</v>
      </c>
      <c r="F187" s="0" t="n">
        <f aca="false">E187/$E$219</f>
        <v>0.0135485156405659</v>
      </c>
      <c r="G187" s="0" t="n">
        <f aca="false">F187+G186</f>
        <v>0.8471807132895</v>
      </c>
    </row>
    <row r="188" customFormat="false" ht="12.75" hidden="false" customHeight="false" outlineLevel="0" collapsed="false">
      <c r="A188" s="0" t="s">
        <v>149</v>
      </c>
      <c r="B188" s="0" t="n">
        <v>12</v>
      </c>
      <c r="D188" s="0" t="s">
        <v>163</v>
      </c>
      <c r="E188" s="0" t="n">
        <v>66</v>
      </c>
      <c r="F188" s="0" t="n">
        <f aca="false">E188/$E$219</f>
        <v>0.0131500298864316</v>
      </c>
      <c r="G188" s="0" t="n">
        <f aca="false">F188+G187</f>
        <v>0.860330743175931</v>
      </c>
    </row>
    <row r="189" customFormat="false" ht="12.75" hidden="false" customHeight="false" outlineLevel="0" collapsed="false">
      <c r="A189" s="0" t="s">
        <v>150</v>
      </c>
      <c r="B189" s="0" t="n">
        <v>68</v>
      </c>
      <c r="D189" s="0" t="s">
        <v>103</v>
      </c>
      <c r="E189" s="0" t="n">
        <v>50</v>
      </c>
      <c r="F189" s="0" t="n">
        <f aca="false">E189/$E$219</f>
        <v>0.00996214385335724</v>
      </c>
      <c r="G189" s="0" t="n">
        <f aca="false">F189+G188</f>
        <v>0.870292887029289</v>
      </c>
    </row>
    <row r="190" customFormat="false" ht="12.75" hidden="false" customHeight="false" outlineLevel="0" collapsed="false">
      <c r="A190" s="0" t="s">
        <v>152</v>
      </c>
      <c r="B190" s="0" t="n">
        <v>30</v>
      </c>
      <c r="D190" s="0" t="s">
        <v>125</v>
      </c>
      <c r="E190" s="0" t="n">
        <v>50</v>
      </c>
      <c r="F190" s="0" t="n">
        <f aca="false">E190/$E$219</f>
        <v>0.00996214385335724</v>
      </c>
      <c r="G190" s="0" t="n">
        <f aca="false">F190+G189</f>
        <v>0.880255030882646</v>
      </c>
    </row>
    <row r="191" customFormat="false" ht="12.75" hidden="false" customHeight="false" outlineLevel="0" collapsed="false">
      <c r="A191" s="0" t="s">
        <v>153</v>
      </c>
      <c r="B191" s="0" t="n">
        <v>400</v>
      </c>
      <c r="D191" s="0" t="s">
        <v>172</v>
      </c>
      <c r="E191" s="0" t="n">
        <v>48</v>
      </c>
      <c r="F191" s="0" t="n">
        <f aca="false">E191/$E$219</f>
        <v>0.00956365809922295</v>
      </c>
      <c r="G191" s="0" t="n">
        <f aca="false">F191+G190</f>
        <v>0.889818688981869</v>
      </c>
    </row>
    <row r="192" customFormat="false" ht="12.75" hidden="false" customHeight="false" outlineLevel="0" collapsed="false">
      <c r="A192" s="0" t="s">
        <v>158</v>
      </c>
      <c r="B192" s="0" t="n">
        <v>18</v>
      </c>
      <c r="D192" s="0" t="s">
        <v>127</v>
      </c>
      <c r="E192" s="0" t="n">
        <v>48</v>
      </c>
      <c r="F192" s="0" t="n">
        <f aca="false">E192/$E$219</f>
        <v>0.00956365809922295</v>
      </c>
      <c r="G192" s="0" t="n">
        <f aca="false">F192+G191</f>
        <v>0.899382347081092</v>
      </c>
    </row>
    <row r="193" customFormat="false" ht="12.75" hidden="false" customHeight="false" outlineLevel="0" collapsed="false">
      <c r="A193" s="0" t="s">
        <v>159</v>
      </c>
      <c r="B193" s="0" t="n">
        <v>446</v>
      </c>
      <c r="D193" s="0" t="s">
        <v>142</v>
      </c>
      <c r="E193" s="0" t="n">
        <v>40</v>
      </c>
      <c r="F193" s="0" t="n">
        <f aca="false">E193/$E$219</f>
        <v>0.00796971508268579</v>
      </c>
      <c r="G193" s="0" t="n">
        <f aca="false">F193+G192</f>
        <v>0.907352062163778</v>
      </c>
    </row>
    <row r="194" customFormat="false" ht="12.75" hidden="false" customHeight="false" outlineLevel="0" collapsed="false">
      <c r="A194" s="0" t="s">
        <v>163</v>
      </c>
      <c r="B194" s="0" t="n">
        <v>66</v>
      </c>
      <c r="D194" s="0" t="s">
        <v>164</v>
      </c>
      <c r="E194" s="0" t="n">
        <v>40</v>
      </c>
      <c r="F194" s="0" t="n">
        <f aca="false">E194/$E$219</f>
        <v>0.00796971508268579</v>
      </c>
      <c r="G194" s="0" t="n">
        <f aca="false">F194+G193</f>
        <v>0.915321777246464</v>
      </c>
    </row>
    <row r="195" customFormat="false" ht="12.75" hidden="false" customHeight="false" outlineLevel="0" collapsed="false">
      <c r="A195" s="0" t="s">
        <v>164</v>
      </c>
      <c r="B195" s="0" t="n">
        <v>40</v>
      </c>
      <c r="D195" s="0" t="s">
        <v>111</v>
      </c>
      <c r="E195" s="0" t="n">
        <v>35</v>
      </c>
      <c r="F195" s="0" t="n">
        <f aca="false">E195/$E$219</f>
        <v>0.00697350069735007</v>
      </c>
      <c r="G195" s="0" t="n">
        <f aca="false">F195+G194</f>
        <v>0.922295277943814</v>
      </c>
    </row>
    <row r="196" customFormat="false" ht="12.75" hidden="false" customHeight="false" outlineLevel="0" collapsed="false">
      <c r="A196" s="0" t="s">
        <v>165</v>
      </c>
      <c r="B196" s="0" t="n">
        <v>24</v>
      </c>
      <c r="D196" s="0" t="s">
        <v>146</v>
      </c>
      <c r="E196" s="0" t="n">
        <v>32</v>
      </c>
      <c r="F196" s="0" t="n">
        <f aca="false">E196/$E$219</f>
        <v>0.00637577206614864</v>
      </c>
      <c r="G196" s="0" t="n">
        <f aca="false">F196+G195</f>
        <v>0.928671050009962</v>
      </c>
    </row>
    <row r="197" customFormat="false" ht="12.75" hidden="false" customHeight="false" outlineLevel="0" collapsed="false">
      <c r="A197" s="0" t="s">
        <v>167</v>
      </c>
      <c r="B197" s="0" t="n">
        <v>14</v>
      </c>
      <c r="D197" s="0" t="s">
        <v>116</v>
      </c>
      <c r="E197" s="0" t="n">
        <v>30</v>
      </c>
      <c r="F197" s="0" t="n">
        <f aca="false">E197/$E$219</f>
        <v>0.00597728631201435</v>
      </c>
      <c r="G197" s="0" t="n">
        <f aca="false">F197+G196</f>
        <v>0.934648336321977</v>
      </c>
    </row>
    <row r="198" customFormat="false" ht="12.75" hidden="false" customHeight="false" outlineLevel="0" collapsed="false">
      <c r="A198" s="0" t="s">
        <v>168</v>
      </c>
      <c r="B198" s="0" t="n">
        <v>20</v>
      </c>
      <c r="D198" s="0" t="s">
        <v>152</v>
      </c>
      <c r="E198" s="0" t="n">
        <v>30</v>
      </c>
      <c r="F198" s="0" t="n">
        <f aca="false">E198/$E$219</f>
        <v>0.00597728631201435</v>
      </c>
      <c r="G198" s="0" t="n">
        <f aca="false">F198+G197</f>
        <v>0.940625622633991</v>
      </c>
    </row>
    <row r="199" customFormat="false" ht="12.75" hidden="false" customHeight="false" outlineLevel="0" collapsed="false">
      <c r="A199" s="0" t="s">
        <v>169</v>
      </c>
      <c r="B199" s="0" t="n">
        <v>600</v>
      </c>
      <c r="D199" s="0" t="s">
        <v>107</v>
      </c>
      <c r="E199" s="0" t="n">
        <v>30</v>
      </c>
      <c r="F199" s="0" t="n">
        <f aca="false">E199/$E$219</f>
        <v>0.00597728631201435</v>
      </c>
      <c r="G199" s="0" t="n">
        <f aca="false">F199+G198</f>
        <v>0.946602908946005</v>
      </c>
    </row>
    <row r="200" customFormat="false" ht="12.75" hidden="false" customHeight="false" outlineLevel="0" collapsed="false">
      <c r="A200" s="0" t="s">
        <v>170</v>
      </c>
      <c r="B200" s="0" t="n">
        <v>400</v>
      </c>
      <c r="D200" s="0" t="s">
        <v>148</v>
      </c>
      <c r="E200" s="0" t="n">
        <v>27</v>
      </c>
      <c r="F200" s="0" t="n">
        <f aca="false">E200/$E$219</f>
        <v>0.00537955768081291</v>
      </c>
      <c r="G200" s="0" t="n">
        <f aca="false">F200+G199</f>
        <v>0.951982466626818</v>
      </c>
    </row>
    <row r="201" customFormat="false" ht="12.75" hidden="false" customHeight="false" outlineLevel="0" collapsed="false">
      <c r="A201" s="0" t="s">
        <v>172</v>
      </c>
      <c r="B201" s="0" t="n">
        <v>48</v>
      </c>
      <c r="D201" s="0" t="s">
        <v>165</v>
      </c>
      <c r="E201" s="0" t="n">
        <v>24</v>
      </c>
      <c r="F201" s="0" t="n">
        <f aca="false">E201/$E$219</f>
        <v>0.00478182904961148</v>
      </c>
      <c r="G201" s="0" t="n">
        <f aca="false">F201+G200</f>
        <v>0.95676429567643</v>
      </c>
    </row>
    <row r="202" customFormat="false" ht="12.75" hidden="false" customHeight="false" outlineLevel="0" collapsed="false">
      <c r="A202" s="0" t="s">
        <v>173</v>
      </c>
      <c r="B202" s="0" t="n">
        <v>146</v>
      </c>
      <c r="D202" s="0" t="s">
        <v>124</v>
      </c>
      <c r="E202" s="0" t="n">
        <v>20</v>
      </c>
      <c r="F202" s="0" t="n">
        <f aca="false">E202/$E$219</f>
        <v>0.0039848575413429</v>
      </c>
      <c r="G202" s="0" t="n">
        <f aca="false">F202+G201</f>
        <v>0.960749153217772</v>
      </c>
    </row>
    <row r="203" customFormat="false" ht="12.75" hidden="false" customHeight="false" outlineLevel="0" collapsed="false">
      <c r="A203" s="0" t="s">
        <v>174</v>
      </c>
      <c r="B203" s="0" t="n">
        <v>700</v>
      </c>
      <c r="D203" s="0" t="s">
        <v>141</v>
      </c>
      <c r="E203" s="0" t="n">
        <v>20</v>
      </c>
      <c r="F203" s="0" t="n">
        <f aca="false">E203/$E$219</f>
        <v>0.0039848575413429</v>
      </c>
      <c r="G203" s="0" t="n">
        <f aca="false">F203+G202</f>
        <v>0.964734010759115</v>
      </c>
    </row>
    <row r="204" customFormat="false" ht="12.75" hidden="false" customHeight="false" outlineLevel="0" collapsed="false">
      <c r="A204" s="0" t="s">
        <v>176</v>
      </c>
      <c r="B204" s="0" t="n">
        <v>145</v>
      </c>
      <c r="D204" s="0" t="s">
        <v>168</v>
      </c>
      <c r="E204" s="0" t="n">
        <v>20</v>
      </c>
      <c r="F204" s="0" t="n">
        <f aca="false">E204/$E$219</f>
        <v>0.0039848575413429</v>
      </c>
      <c r="G204" s="0" t="n">
        <f aca="false">F204+G203</f>
        <v>0.968718868300458</v>
      </c>
    </row>
    <row r="205" customFormat="false" ht="12.75" hidden="false" customHeight="false" outlineLevel="0" collapsed="false">
      <c r="A205" s="0" t="s">
        <v>177</v>
      </c>
      <c r="B205" s="0" t="n">
        <v>98</v>
      </c>
      <c r="D205" s="0" t="s">
        <v>140</v>
      </c>
      <c r="E205" s="0" t="n">
        <v>19</v>
      </c>
      <c r="F205" s="0" t="n">
        <f aca="false">E205/$E$219</f>
        <v>0.00378561466427575</v>
      </c>
      <c r="G205" s="0" t="n">
        <f aca="false">F205+G204</f>
        <v>0.972504482964734</v>
      </c>
    </row>
    <row r="206" customFormat="false" ht="12.75" hidden="false" customHeight="false" outlineLevel="0" collapsed="false">
      <c r="A206" s="0" t="s">
        <v>103</v>
      </c>
      <c r="B206" s="0" t="n">
        <v>50</v>
      </c>
      <c r="D206" s="0" t="s">
        <v>158</v>
      </c>
      <c r="E206" s="0" t="n">
        <v>18</v>
      </c>
      <c r="F206" s="0" t="n">
        <f aca="false">E206/$E$219</f>
        <v>0.00358637178720861</v>
      </c>
      <c r="G206" s="0" t="n">
        <f aca="false">F206+G205</f>
        <v>0.976090854751943</v>
      </c>
    </row>
    <row r="207" customFormat="false" ht="12.75" hidden="false" customHeight="false" outlineLevel="0" collapsed="false">
      <c r="A207" s="0" t="s">
        <v>107</v>
      </c>
      <c r="B207" s="0" t="n">
        <v>30</v>
      </c>
      <c r="D207" s="0" t="s">
        <v>129</v>
      </c>
      <c r="E207" s="0" t="n">
        <v>17</v>
      </c>
      <c r="F207" s="0" t="n">
        <f aca="false">E207/$E$219</f>
        <v>0.00338712891014146</v>
      </c>
      <c r="G207" s="0" t="n">
        <f aca="false">F207+G206</f>
        <v>0.979477983662084</v>
      </c>
    </row>
    <row r="208" customFormat="false" ht="12.75" hidden="false" customHeight="false" outlineLevel="0" collapsed="false">
      <c r="A208" s="0" t="s">
        <v>111</v>
      </c>
      <c r="B208" s="0" t="n">
        <v>35</v>
      </c>
      <c r="D208" s="0" t="s">
        <v>133</v>
      </c>
      <c r="E208" s="0" t="n">
        <v>16</v>
      </c>
      <c r="F208" s="0" t="n">
        <f aca="false">E208/$E$219</f>
        <v>0.00318788603307432</v>
      </c>
      <c r="G208" s="0" t="n">
        <f aca="false">F208+G207</f>
        <v>0.982665869695158</v>
      </c>
    </row>
    <row r="209" customFormat="false" ht="12.75" hidden="false" customHeight="false" outlineLevel="0" collapsed="false">
      <c r="A209" s="0" t="s">
        <v>113</v>
      </c>
      <c r="B209" s="0" t="n">
        <v>12</v>
      </c>
      <c r="D209" s="0" t="s">
        <v>167</v>
      </c>
      <c r="E209" s="0" t="n">
        <v>14</v>
      </c>
      <c r="F209" s="0" t="n">
        <f aca="false">E209/$E$219</f>
        <v>0.00278940027894003</v>
      </c>
      <c r="G209" s="0" t="n">
        <f aca="false">F209+G208</f>
        <v>0.985455269974098</v>
      </c>
    </row>
    <row r="210" customFormat="false" ht="12.75" hidden="false" customHeight="false" outlineLevel="0" collapsed="false">
      <c r="A210" s="0" t="s">
        <v>119</v>
      </c>
      <c r="B210" s="0" t="n">
        <v>6</v>
      </c>
      <c r="D210" s="0" t="s">
        <v>120</v>
      </c>
      <c r="E210" s="0" t="n">
        <v>12</v>
      </c>
      <c r="F210" s="0" t="n">
        <f aca="false">E210/$E$219</f>
        <v>0.00239091452480574</v>
      </c>
      <c r="G210" s="0" t="n">
        <f aca="false">F210+G209</f>
        <v>0.987846184498904</v>
      </c>
    </row>
    <row r="211" customFormat="false" ht="12.75" hidden="false" customHeight="false" outlineLevel="0" collapsed="false">
      <c r="A211" s="0" t="s">
        <v>121</v>
      </c>
      <c r="B211" s="0" t="n">
        <v>5</v>
      </c>
      <c r="D211" s="0" t="s">
        <v>130</v>
      </c>
      <c r="E211" s="0" t="n">
        <v>12</v>
      </c>
      <c r="F211" s="0" t="n">
        <f aca="false">E211/$E$219</f>
        <v>0.00239091452480574</v>
      </c>
      <c r="G211" s="0" t="n">
        <f aca="false">F211+G210</f>
        <v>0.99023709902371</v>
      </c>
    </row>
    <row r="212" customFormat="false" ht="12.75" hidden="false" customHeight="false" outlineLevel="0" collapsed="false">
      <c r="A212" s="0" t="s">
        <v>123</v>
      </c>
      <c r="B212" s="0" t="n">
        <v>75</v>
      </c>
      <c r="D212" s="0" t="s">
        <v>149</v>
      </c>
      <c r="E212" s="0" t="n">
        <v>12</v>
      </c>
      <c r="F212" s="0" t="n">
        <f aca="false">E212/$E$219</f>
        <v>0.00239091452480574</v>
      </c>
      <c r="G212" s="0" t="n">
        <f aca="false">F212+G211</f>
        <v>0.992628013548516</v>
      </c>
    </row>
    <row r="213" customFormat="false" ht="12.75" hidden="false" customHeight="false" outlineLevel="0" collapsed="false">
      <c r="A213" s="0" t="s">
        <v>125</v>
      </c>
      <c r="B213" s="0" t="n">
        <v>50</v>
      </c>
      <c r="D213" s="0" t="s">
        <v>113</v>
      </c>
      <c r="E213" s="0" t="n">
        <v>12</v>
      </c>
      <c r="F213" s="0" t="n">
        <f aca="false">E213/$E$219</f>
        <v>0.00239091452480574</v>
      </c>
      <c r="G213" s="0" t="n">
        <f aca="false">F213+G212</f>
        <v>0.995018928073322</v>
      </c>
    </row>
    <row r="214" customFormat="false" ht="12.75" hidden="false" customHeight="false" outlineLevel="0" collapsed="false">
      <c r="A214" s="0" t="s">
        <v>127</v>
      </c>
      <c r="B214" s="0" t="n">
        <v>48</v>
      </c>
      <c r="D214" s="0" t="s">
        <v>137</v>
      </c>
      <c r="E214" s="0" t="n">
        <v>10</v>
      </c>
      <c r="F214" s="0" t="n">
        <f aca="false">E214/$E$219</f>
        <v>0.00199242877067145</v>
      </c>
      <c r="G214" s="0" t="n">
        <f aca="false">F214+G213</f>
        <v>0.997011356843993</v>
      </c>
    </row>
    <row r="215" customFormat="false" ht="12.75" hidden="false" customHeight="false" outlineLevel="0" collapsed="false">
      <c r="A215" s="0" t="s">
        <v>129</v>
      </c>
      <c r="B215" s="0" t="n">
        <v>17</v>
      </c>
      <c r="D215" s="0" t="s">
        <v>119</v>
      </c>
      <c r="E215" s="0" t="n">
        <v>6</v>
      </c>
      <c r="F215" s="0" t="n">
        <f aca="false">E215/$E$219</f>
        <v>0.00119545726240287</v>
      </c>
      <c r="G215" s="0" t="n">
        <f aca="false">F215+G214</f>
        <v>0.998206814106396</v>
      </c>
    </row>
    <row r="216" customFormat="false" ht="12.75" hidden="false" customHeight="false" outlineLevel="0" collapsed="false">
      <c r="A216" s="0" t="s">
        <v>131</v>
      </c>
      <c r="B216" s="0" t="n">
        <v>150</v>
      </c>
      <c r="D216" s="0" t="s">
        <v>121</v>
      </c>
      <c r="E216" s="0" t="n">
        <v>5</v>
      </c>
      <c r="F216" s="0" t="n">
        <f aca="false">E216/$E$219</f>
        <v>0.000996214385335724</v>
      </c>
      <c r="G216" s="0" t="n">
        <f aca="false">F216+G215</f>
        <v>0.999203028491732</v>
      </c>
    </row>
    <row r="217" customFormat="false" ht="12.75" hidden="false" customHeight="false" outlineLevel="0" collapsed="false">
      <c r="A217" s="0" t="s">
        <v>133</v>
      </c>
      <c r="B217" s="0" t="n">
        <v>16</v>
      </c>
      <c r="D217" s="0" t="s">
        <v>118</v>
      </c>
      <c r="E217" s="0" t="n">
        <v>3</v>
      </c>
      <c r="F217" s="0" t="n">
        <f aca="false">E217/$E$219</f>
        <v>0.000597728631201435</v>
      </c>
      <c r="G217" s="0" t="n">
        <f aca="false">F217+G216</f>
        <v>0.999800757122933</v>
      </c>
    </row>
    <row r="218" customFormat="false" ht="12.75" hidden="false" customHeight="false" outlineLevel="0" collapsed="false">
      <c r="A218" s="0" t="s">
        <v>137</v>
      </c>
      <c r="B218" s="0" t="n">
        <v>10</v>
      </c>
      <c r="D218" s="0" t="s">
        <v>136</v>
      </c>
      <c r="E218" s="0" t="n">
        <v>1</v>
      </c>
      <c r="F218" s="0" t="n">
        <f aca="false">E218/$E$219</f>
        <v>0.000199242877067145</v>
      </c>
      <c r="G218" s="0" t="n">
        <f aca="false">F218+G217</f>
        <v>1</v>
      </c>
    </row>
    <row r="219" customFormat="false" ht="12.75" hidden="false" customHeight="false" outlineLevel="0" collapsed="false">
      <c r="A219" s="0" t="s">
        <v>791</v>
      </c>
      <c r="B219" s="149" t="n">
        <v>5019</v>
      </c>
      <c r="D219" s="0" t="s">
        <v>791</v>
      </c>
      <c r="E219" s="149" t="n">
        <v>5019</v>
      </c>
    </row>
    <row r="222" customFormat="false" ht="12.75" hidden="false" customHeight="false" outlineLevel="0" collapsed="false">
      <c r="A222" s="119" t="n">
        <v>751020012</v>
      </c>
      <c r="B222" s="119" t="s">
        <v>54</v>
      </c>
    </row>
    <row r="224" customFormat="false" ht="12.75" hidden="false" customHeight="false" outlineLevel="0" collapsed="false">
      <c r="A224" s="0" t="s">
        <v>792</v>
      </c>
      <c r="B224" s="0" t="s">
        <v>789</v>
      </c>
      <c r="D224" s="0" t="s">
        <v>792</v>
      </c>
      <c r="E224" s="0" t="s">
        <v>789</v>
      </c>
      <c r="F224" s="0" t="s">
        <v>184</v>
      </c>
      <c r="G224" s="0" t="s">
        <v>790</v>
      </c>
    </row>
    <row r="225" customFormat="false" ht="12.75" hidden="false" customHeight="false" outlineLevel="0" collapsed="false">
      <c r="A225" s="0" t="s">
        <v>104</v>
      </c>
      <c r="B225" s="0" t="n">
        <v>200</v>
      </c>
      <c r="D225" s="0" t="s">
        <v>104</v>
      </c>
      <c r="E225" s="0" t="n">
        <v>200</v>
      </c>
      <c r="F225" s="0" t="n">
        <f aca="false">E225/$E$256</f>
        <v>0.0408246580934885</v>
      </c>
      <c r="G225" s="0" t="n">
        <f aca="false">F225</f>
        <v>0.0408246580934885</v>
      </c>
    </row>
    <row r="226" customFormat="false" ht="12.75" hidden="false" customHeight="false" outlineLevel="0" collapsed="false">
      <c r="A226" s="0" t="s">
        <v>110</v>
      </c>
      <c r="B226" s="0" t="n">
        <v>246</v>
      </c>
      <c r="D226" s="0" t="s">
        <v>110</v>
      </c>
      <c r="E226" s="0" t="n">
        <v>246</v>
      </c>
      <c r="F226" s="0" t="n">
        <f aca="false">E226/$E$256</f>
        <v>0.0502143294549908</v>
      </c>
      <c r="G226" s="0" t="n">
        <f aca="false">F226+G225</f>
        <v>0.0910389875484793</v>
      </c>
    </row>
    <row r="227" customFormat="false" ht="12.75" hidden="false" customHeight="false" outlineLevel="0" collapsed="false">
      <c r="A227" s="0" t="s">
        <v>112</v>
      </c>
      <c r="B227" s="0" t="n">
        <v>700</v>
      </c>
      <c r="D227" s="0" t="s">
        <v>112</v>
      </c>
      <c r="E227" s="0" t="n">
        <v>700</v>
      </c>
      <c r="F227" s="0" t="n">
        <f aca="false">E227/$E$256</f>
        <v>0.14288630332721</v>
      </c>
      <c r="G227" s="0" t="n">
        <f aca="false">F227+G226</f>
        <v>0.233925290875689</v>
      </c>
    </row>
    <row r="228" customFormat="false" ht="12.75" hidden="false" customHeight="false" outlineLevel="0" collapsed="false">
      <c r="A228" s="0" t="s">
        <v>120</v>
      </c>
      <c r="B228" s="0" t="n">
        <v>50</v>
      </c>
      <c r="D228" s="0" t="s">
        <v>120</v>
      </c>
      <c r="E228" s="0" t="n">
        <v>50</v>
      </c>
      <c r="F228" s="0" t="n">
        <f aca="false">E228/$E$256</f>
        <v>0.0102061645233721</v>
      </c>
      <c r="G228" s="0" t="n">
        <f aca="false">F228+G227</f>
        <v>0.244131455399061</v>
      </c>
    </row>
    <row r="229" customFormat="false" ht="12.75" hidden="false" customHeight="false" outlineLevel="0" collapsed="false">
      <c r="A229" s="0" t="s">
        <v>122</v>
      </c>
      <c r="B229" s="0" t="n">
        <v>550</v>
      </c>
      <c r="D229" s="0" t="s">
        <v>122</v>
      </c>
      <c r="E229" s="0" t="n">
        <v>550</v>
      </c>
      <c r="F229" s="0" t="n">
        <f aca="false">E229/$E$256</f>
        <v>0.112267809757093</v>
      </c>
      <c r="G229" s="0" t="n">
        <f aca="false">F229+G228</f>
        <v>0.356399265156154</v>
      </c>
    </row>
    <row r="230" customFormat="false" ht="12.75" hidden="false" customHeight="false" outlineLevel="0" collapsed="false">
      <c r="A230" s="0" t="s">
        <v>124</v>
      </c>
      <c r="B230" s="0" t="n">
        <v>12</v>
      </c>
      <c r="D230" s="0" t="s">
        <v>124</v>
      </c>
      <c r="E230" s="0" t="n">
        <v>12</v>
      </c>
      <c r="F230" s="0" t="n">
        <f aca="false">E230/$E$256</f>
        <v>0.00244947948560931</v>
      </c>
      <c r="G230" s="0" t="n">
        <f aca="false">F230+G229</f>
        <v>0.358848744641764</v>
      </c>
    </row>
    <row r="231" customFormat="false" ht="12.75" hidden="false" customHeight="false" outlineLevel="0" collapsed="false">
      <c r="A231" s="0" t="s">
        <v>130</v>
      </c>
      <c r="B231" s="0" t="n">
        <v>20</v>
      </c>
      <c r="D231" s="0" t="s">
        <v>130</v>
      </c>
      <c r="E231" s="0" t="n">
        <v>20</v>
      </c>
      <c r="F231" s="0" t="n">
        <f aca="false">E231/$E$256</f>
        <v>0.00408246580934885</v>
      </c>
      <c r="G231" s="0" t="n">
        <f aca="false">F231+G230</f>
        <v>0.362931210451113</v>
      </c>
    </row>
    <row r="232" customFormat="false" ht="12.75" hidden="false" customHeight="false" outlineLevel="0" collapsed="false">
      <c r="A232" s="0" t="s">
        <v>132</v>
      </c>
      <c r="B232" s="0" t="n">
        <v>200</v>
      </c>
      <c r="D232" s="0" t="s">
        <v>132</v>
      </c>
      <c r="E232" s="0" t="n">
        <v>200</v>
      </c>
      <c r="F232" s="0" t="n">
        <f aca="false">E232/$E$256</f>
        <v>0.0408246580934885</v>
      </c>
      <c r="G232" s="0" t="n">
        <f aca="false">F232+G231</f>
        <v>0.403755868544601</v>
      </c>
    </row>
    <row r="233" customFormat="false" ht="12.75" hidden="false" customHeight="false" outlineLevel="0" collapsed="false">
      <c r="A233" s="0" t="s">
        <v>140</v>
      </c>
      <c r="B233" s="0" t="n">
        <v>140</v>
      </c>
      <c r="D233" s="0" t="s">
        <v>140</v>
      </c>
      <c r="E233" s="0" t="n">
        <v>140</v>
      </c>
      <c r="F233" s="0" t="n">
        <f aca="false">E233/$E$256</f>
        <v>0.0285772606654419</v>
      </c>
      <c r="G233" s="0" t="n">
        <f aca="false">F233+G232</f>
        <v>0.432333129210043</v>
      </c>
    </row>
    <row r="234" customFormat="false" ht="12.75" hidden="false" customHeight="false" outlineLevel="0" collapsed="false">
      <c r="A234" s="0" t="s">
        <v>145</v>
      </c>
      <c r="B234" s="0" t="n">
        <v>48</v>
      </c>
      <c r="D234" s="0" t="s">
        <v>145</v>
      </c>
      <c r="E234" s="0" t="n">
        <v>48</v>
      </c>
      <c r="F234" s="0" t="n">
        <f aca="false">E234/$E$256</f>
        <v>0.00979791794243723</v>
      </c>
      <c r="G234" s="0" t="n">
        <f aca="false">F234+G233</f>
        <v>0.44213104715248</v>
      </c>
    </row>
    <row r="235" customFormat="false" ht="12.75" hidden="false" customHeight="false" outlineLevel="0" collapsed="false">
      <c r="A235" s="0" t="s">
        <v>146</v>
      </c>
      <c r="B235" s="0" t="n">
        <v>32</v>
      </c>
      <c r="D235" s="0" t="s">
        <v>146</v>
      </c>
      <c r="E235" s="0" t="n">
        <v>32</v>
      </c>
      <c r="F235" s="0" t="n">
        <f aca="false">E235/$E$256</f>
        <v>0.00653194529495816</v>
      </c>
      <c r="G235" s="0" t="n">
        <f aca="false">F235+G234</f>
        <v>0.448662992447438</v>
      </c>
    </row>
    <row r="236" customFormat="false" ht="12.75" hidden="false" customHeight="false" outlineLevel="0" collapsed="false">
      <c r="A236" s="0" t="s">
        <v>147</v>
      </c>
      <c r="B236" s="0" t="n">
        <v>15</v>
      </c>
      <c r="D236" s="0" t="s">
        <v>147</v>
      </c>
      <c r="E236" s="0" t="n">
        <v>15</v>
      </c>
      <c r="F236" s="0" t="n">
        <f aca="false">E236/$E$256</f>
        <v>0.00306184935701164</v>
      </c>
      <c r="G236" s="0" t="n">
        <f aca="false">F236+G235</f>
        <v>0.45172484180445</v>
      </c>
    </row>
    <row r="237" customFormat="false" ht="12.75" hidden="false" customHeight="false" outlineLevel="0" collapsed="false">
      <c r="A237" s="0" t="s">
        <v>149</v>
      </c>
      <c r="B237" s="0" t="n">
        <v>36</v>
      </c>
      <c r="D237" s="0" t="s">
        <v>149</v>
      </c>
      <c r="E237" s="0" t="n">
        <v>36</v>
      </c>
      <c r="F237" s="0" t="n">
        <f aca="false">E237/$E$256</f>
        <v>0.00734843845682792</v>
      </c>
      <c r="G237" s="0" t="n">
        <f aca="false">F237+G236</f>
        <v>0.459073280261278</v>
      </c>
    </row>
    <row r="238" customFormat="false" ht="12.75" hidden="false" customHeight="false" outlineLevel="0" collapsed="false">
      <c r="A238" s="0" t="s">
        <v>152</v>
      </c>
      <c r="B238" s="0" t="n">
        <v>40</v>
      </c>
      <c r="D238" s="0" t="s">
        <v>152</v>
      </c>
      <c r="E238" s="0" t="n">
        <v>40</v>
      </c>
      <c r="F238" s="0" t="n">
        <f aca="false">E238/$E$256</f>
        <v>0.00816493161869769</v>
      </c>
      <c r="G238" s="0" t="n">
        <f aca="false">F238+G237</f>
        <v>0.467238211879976</v>
      </c>
    </row>
    <row r="239" customFormat="false" ht="12.75" hidden="false" customHeight="false" outlineLevel="0" collapsed="false">
      <c r="A239" s="0" t="s">
        <v>153</v>
      </c>
      <c r="B239" s="0" t="n">
        <v>350</v>
      </c>
      <c r="D239" s="0" t="s">
        <v>153</v>
      </c>
      <c r="E239" s="0" t="n">
        <v>350</v>
      </c>
      <c r="F239" s="0" t="n">
        <f aca="false">E239/$E$256</f>
        <v>0.0714431516636048</v>
      </c>
      <c r="G239" s="0" t="n">
        <f aca="false">F239+G238</f>
        <v>0.53868136354358</v>
      </c>
    </row>
    <row r="240" customFormat="false" ht="12.75" hidden="false" customHeight="false" outlineLevel="0" collapsed="false">
      <c r="A240" s="0" t="s">
        <v>158</v>
      </c>
      <c r="B240" s="0" t="n">
        <v>48</v>
      </c>
      <c r="D240" s="0" t="s">
        <v>158</v>
      </c>
      <c r="E240" s="0" t="n">
        <v>48</v>
      </c>
      <c r="F240" s="0" t="n">
        <f aca="false">E240/$E$256</f>
        <v>0.00979791794243723</v>
      </c>
      <c r="G240" s="0" t="n">
        <f aca="false">F240+G239</f>
        <v>0.548479281486018</v>
      </c>
    </row>
    <row r="241" customFormat="false" ht="12.75" hidden="false" customHeight="false" outlineLevel="0" collapsed="false">
      <c r="A241" s="0" t="s">
        <v>164</v>
      </c>
      <c r="B241" s="0" t="n">
        <v>30</v>
      </c>
      <c r="D241" s="0" t="s">
        <v>164</v>
      </c>
      <c r="E241" s="0" t="n">
        <v>30</v>
      </c>
      <c r="F241" s="0" t="n">
        <f aca="false">E241/$E$256</f>
        <v>0.00612369871402327</v>
      </c>
      <c r="G241" s="0" t="n">
        <f aca="false">F241+G240</f>
        <v>0.554602980200041</v>
      </c>
    </row>
    <row r="242" customFormat="false" ht="12.75" hidden="false" customHeight="false" outlineLevel="0" collapsed="false">
      <c r="A242" s="0" t="s">
        <v>165</v>
      </c>
      <c r="B242" s="0" t="n">
        <v>25</v>
      </c>
      <c r="D242" s="0" t="s">
        <v>165</v>
      </c>
      <c r="E242" s="0" t="n">
        <v>25</v>
      </c>
      <c r="F242" s="0" t="n">
        <f aca="false">E242/$E$256</f>
        <v>0.00510308226168606</v>
      </c>
      <c r="G242" s="0" t="n">
        <f aca="false">F242+G241</f>
        <v>0.559706062461727</v>
      </c>
    </row>
    <row r="243" customFormat="false" ht="12.75" hidden="false" customHeight="false" outlineLevel="0" collapsed="false">
      <c r="A243" s="0" t="s">
        <v>167</v>
      </c>
      <c r="B243" s="0" t="n">
        <v>50</v>
      </c>
      <c r="D243" s="0" t="s">
        <v>167</v>
      </c>
      <c r="E243" s="0" t="n">
        <v>50</v>
      </c>
      <c r="F243" s="0" t="n">
        <f aca="false">E243/$E$256</f>
        <v>0.0102061645233721</v>
      </c>
      <c r="G243" s="0" t="n">
        <f aca="false">F243+G242</f>
        <v>0.569912226985099</v>
      </c>
    </row>
    <row r="244" customFormat="false" ht="12.75" hidden="false" customHeight="false" outlineLevel="0" collapsed="false">
      <c r="A244" s="0" t="s">
        <v>172</v>
      </c>
      <c r="B244" s="0" t="n">
        <v>124</v>
      </c>
      <c r="D244" s="0" t="s">
        <v>172</v>
      </c>
      <c r="E244" s="0" t="n">
        <v>124</v>
      </c>
      <c r="F244" s="0" t="n">
        <f aca="false">E244/$E$256</f>
        <v>0.0253112880179629</v>
      </c>
      <c r="G244" s="0" t="n">
        <f aca="false">F244+G243</f>
        <v>0.595223515003062</v>
      </c>
    </row>
    <row r="245" customFormat="false" ht="12.75" hidden="false" customHeight="false" outlineLevel="0" collapsed="false">
      <c r="A245" s="0" t="s">
        <v>173</v>
      </c>
      <c r="B245" s="0" t="n">
        <v>400</v>
      </c>
      <c r="D245" s="0" t="s">
        <v>173</v>
      </c>
      <c r="E245" s="0" t="n">
        <v>400</v>
      </c>
      <c r="F245" s="0" t="n">
        <f aca="false">E245/$E$256</f>
        <v>0.0816493161869769</v>
      </c>
      <c r="G245" s="0" t="n">
        <f aca="false">F245+G244</f>
        <v>0.676872831190039</v>
      </c>
    </row>
    <row r="246" customFormat="false" ht="12.75" hidden="false" customHeight="false" outlineLevel="0" collapsed="false">
      <c r="A246" s="0" t="s">
        <v>174</v>
      </c>
      <c r="B246" s="0" t="n">
        <v>500</v>
      </c>
      <c r="D246" s="0" t="s">
        <v>174</v>
      </c>
      <c r="E246" s="0" t="n">
        <v>500</v>
      </c>
      <c r="F246" s="0" t="n">
        <f aca="false">E246/$E$256</f>
        <v>0.102061645233721</v>
      </c>
      <c r="G246" s="0" t="n">
        <f aca="false">F246+G245</f>
        <v>0.77893447642376</v>
      </c>
    </row>
    <row r="247" customFormat="false" ht="12.75" hidden="false" customHeight="false" outlineLevel="0" collapsed="false">
      <c r="A247" s="0" t="s">
        <v>177</v>
      </c>
      <c r="B247" s="0" t="n">
        <v>100</v>
      </c>
      <c r="D247" s="0" t="s">
        <v>177</v>
      </c>
      <c r="E247" s="0" t="n">
        <v>100</v>
      </c>
      <c r="F247" s="0" t="n">
        <f aca="false">E247/$E$256</f>
        <v>0.0204123290467442</v>
      </c>
      <c r="G247" s="0" t="n">
        <f aca="false">F247+G246</f>
        <v>0.799346805470504</v>
      </c>
    </row>
    <row r="248" customFormat="false" ht="12.75" hidden="false" customHeight="false" outlineLevel="0" collapsed="false">
      <c r="A248" s="0" t="s">
        <v>103</v>
      </c>
      <c r="B248" s="0" t="n">
        <v>500</v>
      </c>
      <c r="D248" s="0" t="s">
        <v>103</v>
      </c>
      <c r="E248" s="0" t="n">
        <v>500</v>
      </c>
      <c r="F248" s="0" t="n">
        <f aca="false">E248/$E$256</f>
        <v>0.102061645233721</v>
      </c>
      <c r="G248" s="0" t="n">
        <f aca="false">F248+G247</f>
        <v>0.901408450704226</v>
      </c>
    </row>
    <row r="249" customFormat="false" ht="12.75" hidden="false" customHeight="false" outlineLevel="0" collapsed="false">
      <c r="A249" s="0" t="s">
        <v>107</v>
      </c>
      <c r="B249" s="0" t="n">
        <v>250</v>
      </c>
      <c r="D249" s="0" t="s">
        <v>107</v>
      </c>
      <c r="E249" s="0" t="n">
        <v>250</v>
      </c>
      <c r="F249" s="0" t="n">
        <f aca="false">E249/$E$256</f>
        <v>0.0510308226168606</v>
      </c>
      <c r="G249" s="0" t="n">
        <f aca="false">F249+G248</f>
        <v>0.952439273321086</v>
      </c>
    </row>
    <row r="250" customFormat="false" ht="12.75" hidden="false" customHeight="false" outlineLevel="0" collapsed="false">
      <c r="A250" s="0" t="s">
        <v>111</v>
      </c>
      <c r="B250" s="0" t="n">
        <v>20</v>
      </c>
      <c r="D250" s="0" t="s">
        <v>111</v>
      </c>
      <c r="E250" s="0" t="n">
        <v>20</v>
      </c>
      <c r="F250" s="0" t="n">
        <f aca="false">E250/$E$256</f>
        <v>0.00408246580934885</v>
      </c>
      <c r="G250" s="0" t="n">
        <f aca="false">F250+G249</f>
        <v>0.956521739130435</v>
      </c>
    </row>
    <row r="251" customFormat="false" ht="12.75" hidden="false" customHeight="false" outlineLevel="0" collapsed="false">
      <c r="A251" s="0" t="s">
        <v>123</v>
      </c>
      <c r="B251" s="0" t="n">
        <v>100</v>
      </c>
      <c r="D251" s="0" t="s">
        <v>123</v>
      </c>
      <c r="E251" s="0" t="n">
        <v>100</v>
      </c>
      <c r="F251" s="0" t="n">
        <f aca="false">E251/$E$256</f>
        <v>0.0204123290467442</v>
      </c>
      <c r="G251" s="0" t="n">
        <f aca="false">F251+G250</f>
        <v>0.976934068177179</v>
      </c>
    </row>
    <row r="252" customFormat="false" ht="12.75" hidden="false" customHeight="false" outlineLevel="0" collapsed="false">
      <c r="A252" s="0" t="s">
        <v>127</v>
      </c>
      <c r="B252" s="0" t="n">
        <v>50</v>
      </c>
      <c r="D252" s="0" t="s">
        <v>127</v>
      </c>
      <c r="E252" s="0" t="n">
        <v>50</v>
      </c>
      <c r="F252" s="0" t="n">
        <f aca="false">E252/$E$256</f>
        <v>0.0102061645233721</v>
      </c>
      <c r="G252" s="0" t="n">
        <f aca="false">F252+G251</f>
        <v>0.987140232700551</v>
      </c>
    </row>
    <row r="253" customFormat="false" ht="12.75" hidden="false" customHeight="false" outlineLevel="0" collapsed="false">
      <c r="A253" s="0" t="s">
        <v>133</v>
      </c>
      <c r="B253" s="0" t="n">
        <v>14</v>
      </c>
      <c r="D253" s="0" t="s">
        <v>133</v>
      </c>
      <c r="E253" s="0" t="n">
        <v>14</v>
      </c>
      <c r="F253" s="0" t="n">
        <f aca="false">E253/$E$256</f>
        <v>0.00285772606654419</v>
      </c>
      <c r="G253" s="0" t="n">
        <f aca="false">F253+G252</f>
        <v>0.989997958767096</v>
      </c>
    </row>
    <row r="254" customFormat="false" ht="12.75" hidden="false" customHeight="false" outlineLevel="0" collapsed="false">
      <c r="A254" s="0" t="s">
        <v>135</v>
      </c>
      <c r="B254" s="0" t="n">
        <v>9</v>
      </c>
      <c r="D254" s="0" t="s">
        <v>135</v>
      </c>
      <c r="E254" s="0" t="n">
        <v>9</v>
      </c>
      <c r="F254" s="0" t="n">
        <f aca="false">E254/$E$256</f>
        <v>0.00183710961420698</v>
      </c>
      <c r="G254" s="0" t="n">
        <f aca="false">F254+G253</f>
        <v>0.991835068381303</v>
      </c>
    </row>
    <row r="255" customFormat="false" ht="12.75" hidden="false" customHeight="false" outlineLevel="0" collapsed="false">
      <c r="A255" s="0" t="s">
        <v>137</v>
      </c>
      <c r="B255" s="0" t="n">
        <v>40</v>
      </c>
      <c r="D255" s="0" t="s">
        <v>137</v>
      </c>
      <c r="E255" s="0" t="n">
        <v>40</v>
      </c>
      <c r="F255" s="0" t="n">
        <f aca="false">E255/$E$256</f>
        <v>0.00816493161869769</v>
      </c>
      <c r="G255" s="0" t="n">
        <f aca="false">F255+G254</f>
        <v>1</v>
      </c>
    </row>
    <row r="256" customFormat="false" ht="12.75" hidden="false" customHeight="false" outlineLevel="0" collapsed="false">
      <c r="A256" s="0" t="s">
        <v>791</v>
      </c>
      <c r="B256" s="149" t="n">
        <v>4899</v>
      </c>
      <c r="D256" s="0" t="s">
        <v>791</v>
      </c>
      <c r="E256" s="149" t="n">
        <v>4899</v>
      </c>
    </row>
    <row r="259" customFormat="false" ht="12.75" hidden="false" customHeight="false" outlineLevel="0" collapsed="false">
      <c r="A259" s="119" t="n">
        <v>624005030</v>
      </c>
      <c r="B259" s="119" t="s">
        <v>56</v>
      </c>
    </row>
    <row r="261" customFormat="false" ht="12.75" hidden="false" customHeight="false" outlineLevel="0" collapsed="false">
      <c r="A261" s="0" t="s">
        <v>792</v>
      </c>
      <c r="B261" s="0" t="s">
        <v>789</v>
      </c>
      <c r="D261" s="0" t="s">
        <v>792</v>
      </c>
      <c r="E261" s="0" t="s">
        <v>789</v>
      </c>
      <c r="F261" s="0" t="s">
        <v>184</v>
      </c>
      <c r="G261" s="0" t="s">
        <v>790</v>
      </c>
    </row>
    <row r="262" customFormat="false" ht="12.75" hidden="false" customHeight="false" outlineLevel="0" collapsed="false">
      <c r="A262" s="0" t="s">
        <v>104</v>
      </c>
      <c r="B262" s="0" t="n">
        <v>50</v>
      </c>
      <c r="D262" s="0" t="s">
        <v>143</v>
      </c>
      <c r="E262" s="0" t="n">
        <v>510</v>
      </c>
      <c r="F262" s="0" t="n">
        <f aca="false">E262/$E$303</f>
        <v>0.117295308187672</v>
      </c>
      <c r="G262" s="0" t="n">
        <f aca="false">F262</f>
        <v>0.117295308187672</v>
      </c>
    </row>
    <row r="263" customFormat="false" ht="12.75" hidden="false" customHeight="false" outlineLevel="0" collapsed="false">
      <c r="A263" s="0" t="s">
        <v>110</v>
      </c>
      <c r="B263" s="0" t="n">
        <v>197</v>
      </c>
      <c r="D263" s="0" t="s">
        <v>149</v>
      </c>
      <c r="E263" s="0" t="n">
        <v>460</v>
      </c>
      <c r="F263" s="0" t="n">
        <f aca="false">E263/$E$303</f>
        <v>0.105795768169273</v>
      </c>
      <c r="G263" s="0" t="n">
        <f aca="false">F263+G262</f>
        <v>0.223091076356946</v>
      </c>
    </row>
    <row r="264" customFormat="false" ht="12.75" hidden="false" customHeight="false" outlineLevel="0" collapsed="false">
      <c r="A264" s="0" t="s">
        <v>114</v>
      </c>
      <c r="B264" s="0" t="n">
        <v>47</v>
      </c>
      <c r="D264" s="0" t="s">
        <v>116</v>
      </c>
      <c r="E264" s="0" t="n">
        <v>435</v>
      </c>
      <c r="F264" s="0" t="n">
        <f aca="false">E264/$E$303</f>
        <v>0.100045998160074</v>
      </c>
      <c r="G264" s="0" t="n">
        <f aca="false">F264+G263</f>
        <v>0.323137074517019</v>
      </c>
    </row>
    <row r="265" customFormat="false" ht="12.75" hidden="false" customHeight="false" outlineLevel="0" collapsed="false">
      <c r="A265" s="0" t="s">
        <v>116</v>
      </c>
      <c r="B265" s="0" t="n">
        <v>435</v>
      </c>
      <c r="D265" s="0" t="s">
        <v>176</v>
      </c>
      <c r="E265" s="0" t="n">
        <v>254</v>
      </c>
      <c r="F265" s="0" t="n">
        <f aca="false">E265/$E$303</f>
        <v>0.0584176632934683</v>
      </c>
      <c r="G265" s="0" t="n">
        <f aca="false">F265+G264</f>
        <v>0.381554737810488</v>
      </c>
    </row>
    <row r="266" customFormat="false" ht="12.75" hidden="false" customHeight="false" outlineLevel="0" collapsed="false">
      <c r="A266" s="0" t="s">
        <v>120</v>
      </c>
      <c r="B266" s="0" t="n">
        <v>25</v>
      </c>
      <c r="D266" s="0" t="s">
        <v>151</v>
      </c>
      <c r="E266" s="0" t="n">
        <v>250</v>
      </c>
      <c r="F266" s="0" t="n">
        <f aca="false">E266/$E$303</f>
        <v>0.0574977000919963</v>
      </c>
      <c r="G266" s="0" t="n">
        <f aca="false">F266+G265</f>
        <v>0.439052437902484</v>
      </c>
    </row>
    <row r="267" customFormat="false" ht="12.75" hidden="false" customHeight="false" outlineLevel="0" collapsed="false">
      <c r="A267" s="0" t="s">
        <v>122</v>
      </c>
      <c r="B267" s="0" t="n">
        <v>124</v>
      </c>
      <c r="D267" s="0" t="s">
        <v>150</v>
      </c>
      <c r="E267" s="0" t="n">
        <v>200</v>
      </c>
      <c r="F267" s="0" t="n">
        <f aca="false">E267/$E$303</f>
        <v>0.0459981600735971</v>
      </c>
      <c r="G267" s="0" t="n">
        <f aca="false">F267+G266</f>
        <v>0.485050597976081</v>
      </c>
    </row>
    <row r="268" customFormat="false" ht="12.75" hidden="false" customHeight="false" outlineLevel="0" collapsed="false">
      <c r="A268" s="0" t="s">
        <v>132</v>
      </c>
      <c r="B268" s="0" t="n">
        <v>70</v>
      </c>
      <c r="D268" s="0" t="s">
        <v>110</v>
      </c>
      <c r="E268" s="0" t="n">
        <v>197</v>
      </c>
      <c r="F268" s="0" t="n">
        <f aca="false">E268/$E$303</f>
        <v>0.0453081876724931</v>
      </c>
      <c r="G268" s="0" t="n">
        <f aca="false">F268+G267</f>
        <v>0.530358785648574</v>
      </c>
    </row>
    <row r="269" customFormat="false" ht="12.75" hidden="false" customHeight="false" outlineLevel="0" collapsed="false">
      <c r="A269" s="0" t="s">
        <v>136</v>
      </c>
      <c r="B269" s="0" t="n">
        <v>61</v>
      </c>
      <c r="D269" s="0" t="s">
        <v>163</v>
      </c>
      <c r="E269" s="0" t="n">
        <v>180</v>
      </c>
      <c r="F269" s="0" t="n">
        <f aca="false">E269/$E$303</f>
        <v>0.0413983440662374</v>
      </c>
      <c r="G269" s="0" t="n">
        <f aca="false">F269+G268</f>
        <v>0.571757129714811</v>
      </c>
    </row>
    <row r="270" customFormat="false" ht="12.75" hidden="false" customHeight="false" outlineLevel="0" collapsed="false">
      <c r="A270" s="0" t="s">
        <v>139</v>
      </c>
      <c r="B270" s="0" t="n">
        <v>50</v>
      </c>
      <c r="D270" s="0" t="s">
        <v>122</v>
      </c>
      <c r="E270" s="0" t="n">
        <v>124</v>
      </c>
      <c r="F270" s="0" t="n">
        <f aca="false">E270/$E$303</f>
        <v>0.0285188592456302</v>
      </c>
      <c r="G270" s="0" t="n">
        <f aca="false">F270+G269</f>
        <v>0.600275988960442</v>
      </c>
    </row>
    <row r="271" customFormat="false" ht="12.75" hidden="false" customHeight="false" outlineLevel="0" collapsed="false">
      <c r="A271" s="0" t="s">
        <v>140</v>
      </c>
      <c r="B271" s="0" t="n">
        <v>50</v>
      </c>
      <c r="D271" s="0" t="s">
        <v>103</v>
      </c>
      <c r="E271" s="0" t="n">
        <v>110</v>
      </c>
      <c r="F271" s="0" t="n">
        <f aca="false">E271/$E$303</f>
        <v>0.0252989880404784</v>
      </c>
      <c r="G271" s="0" t="n">
        <f aca="false">F271+G270</f>
        <v>0.62557497700092</v>
      </c>
    </row>
    <row r="272" customFormat="false" ht="12.75" hidden="false" customHeight="false" outlineLevel="0" collapsed="false">
      <c r="A272" s="0" t="s">
        <v>141</v>
      </c>
      <c r="B272" s="0" t="n">
        <v>97</v>
      </c>
      <c r="D272" s="0" t="s">
        <v>148</v>
      </c>
      <c r="E272" s="0" t="n">
        <v>100</v>
      </c>
      <c r="F272" s="0" t="n">
        <f aca="false">E272/$E$303</f>
        <v>0.0229990800367985</v>
      </c>
      <c r="G272" s="0" t="n">
        <f aca="false">F272+G271</f>
        <v>0.648574057037718</v>
      </c>
    </row>
    <row r="273" customFormat="false" ht="12.75" hidden="false" customHeight="false" outlineLevel="0" collapsed="false">
      <c r="A273" s="0" t="s">
        <v>143</v>
      </c>
      <c r="B273" s="0" t="n">
        <v>510</v>
      </c>
      <c r="D273" s="0" t="s">
        <v>169</v>
      </c>
      <c r="E273" s="0" t="n">
        <v>100</v>
      </c>
      <c r="F273" s="0" t="n">
        <f aca="false">E273/$E$303</f>
        <v>0.0229990800367985</v>
      </c>
      <c r="G273" s="0" t="n">
        <f aca="false">F273+G272</f>
        <v>0.671573137074517</v>
      </c>
    </row>
    <row r="274" customFormat="false" ht="12.75" hidden="false" customHeight="false" outlineLevel="0" collapsed="false">
      <c r="A274" s="0" t="s">
        <v>145</v>
      </c>
      <c r="B274" s="0" t="n">
        <v>84</v>
      </c>
      <c r="D274" s="0" t="s">
        <v>173</v>
      </c>
      <c r="E274" s="0" t="n">
        <v>100</v>
      </c>
      <c r="F274" s="0" t="n">
        <f aca="false">E274/$E$303</f>
        <v>0.0229990800367985</v>
      </c>
      <c r="G274" s="0" t="n">
        <f aca="false">F274+G273</f>
        <v>0.694572217111315</v>
      </c>
    </row>
    <row r="275" customFormat="false" ht="12.75" hidden="false" customHeight="false" outlineLevel="0" collapsed="false">
      <c r="A275" s="0" t="s">
        <v>146</v>
      </c>
      <c r="B275" s="0" t="n">
        <v>30</v>
      </c>
      <c r="D275" s="0" t="s">
        <v>107</v>
      </c>
      <c r="E275" s="0" t="n">
        <v>100</v>
      </c>
      <c r="F275" s="0" t="n">
        <f aca="false">E275/$E$303</f>
        <v>0.0229990800367985</v>
      </c>
      <c r="G275" s="0" t="n">
        <f aca="false">F275+G274</f>
        <v>0.717571297148114</v>
      </c>
    </row>
    <row r="276" customFormat="false" ht="12.75" hidden="false" customHeight="false" outlineLevel="0" collapsed="false">
      <c r="A276" s="0" t="s">
        <v>147</v>
      </c>
      <c r="B276" s="0" t="n">
        <v>3</v>
      </c>
      <c r="D276" s="0" t="s">
        <v>113</v>
      </c>
      <c r="E276" s="0" t="n">
        <v>100</v>
      </c>
      <c r="F276" s="0" t="n">
        <f aca="false">E276/$E$303</f>
        <v>0.0229990800367985</v>
      </c>
      <c r="G276" s="0" t="n">
        <f aca="false">F276+G275</f>
        <v>0.740570377184913</v>
      </c>
    </row>
    <row r="277" customFormat="false" ht="12.75" hidden="false" customHeight="false" outlineLevel="0" collapsed="false">
      <c r="A277" s="0" t="s">
        <v>148</v>
      </c>
      <c r="B277" s="0" t="n">
        <v>100</v>
      </c>
      <c r="D277" s="0" t="s">
        <v>141</v>
      </c>
      <c r="E277" s="0" t="n">
        <v>97</v>
      </c>
      <c r="F277" s="0" t="n">
        <f aca="false">E277/$E$303</f>
        <v>0.0223091076356946</v>
      </c>
      <c r="G277" s="0" t="n">
        <f aca="false">F277+G276</f>
        <v>0.762879484820607</v>
      </c>
    </row>
    <row r="278" customFormat="false" ht="12.75" hidden="false" customHeight="false" outlineLevel="0" collapsed="false">
      <c r="A278" s="0" t="s">
        <v>149</v>
      </c>
      <c r="B278" s="0" t="n">
        <v>460</v>
      </c>
      <c r="D278" s="0" t="s">
        <v>111</v>
      </c>
      <c r="E278" s="0" t="n">
        <v>90</v>
      </c>
      <c r="F278" s="0" t="n">
        <f aca="false">E278/$E$303</f>
        <v>0.0206991720331187</v>
      </c>
      <c r="G278" s="0" t="n">
        <f aca="false">F278+G277</f>
        <v>0.783578656853726</v>
      </c>
    </row>
    <row r="279" customFormat="false" ht="12.75" hidden="false" customHeight="false" outlineLevel="0" collapsed="false">
      <c r="A279" s="0" t="s">
        <v>150</v>
      </c>
      <c r="B279" s="0" t="n">
        <v>200</v>
      </c>
      <c r="D279" s="0" t="s">
        <v>145</v>
      </c>
      <c r="E279" s="0" t="n">
        <v>84</v>
      </c>
      <c r="F279" s="0" t="n">
        <f aca="false">E279/$E$303</f>
        <v>0.0193192272309108</v>
      </c>
      <c r="G279" s="0" t="n">
        <f aca="false">F279+G278</f>
        <v>0.802897884084637</v>
      </c>
    </row>
    <row r="280" customFormat="false" ht="12.75" hidden="false" customHeight="false" outlineLevel="0" collapsed="false">
      <c r="A280" s="0" t="s">
        <v>151</v>
      </c>
      <c r="B280" s="0" t="n">
        <v>250</v>
      </c>
      <c r="D280" s="0" t="s">
        <v>135</v>
      </c>
      <c r="E280" s="0" t="n">
        <v>84</v>
      </c>
      <c r="F280" s="0" t="n">
        <f aca="false">E280/$E$303</f>
        <v>0.0193192272309108</v>
      </c>
      <c r="G280" s="0" t="n">
        <f aca="false">F280+G279</f>
        <v>0.822217111315547</v>
      </c>
    </row>
    <row r="281" customFormat="false" ht="12.75" hidden="false" customHeight="false" outlineLevel="0" collapsed="false">
      <c r="A281" s="0" t="s">
        <v>153</v>
      </c>
      <c r="B281" s="0" t="n">
        <v>30</v>
      </c>
      <c r="D281" s="0" t="s">
        <v>131</v>
      </c>
      <c r="E281" s="0" t="n">
        <v>80</v>
      </c>
      <c r="F281" s="0" t="n">
        <f aca="false">E281/$E$303</f>
        <v>0.0183992640294388</v>
      </c>
      <c r="G281" s="0" t="n">
        <f aca="false">F281+G280</f>
        <v>0.840616375344986</v>
      </c>
    </row>
    <row r="282" customFormat="false" ht="12.75" hidden="false" customHeight="false" outlineLevel="0" collapsed="false">
      <c r="A282" s="0" t="s">
        <v>158</v>
      </c>
      <c r="B282" s="0" t="n">
        <v>56</v>
      </c>
      <c r="D282" s="0" t="s">
        <v>132</v>
      </c>
      <c r="E282" s="0" t="n">
        <v>70</v>
      </c>
      <c r="F282" s="0" t="n">
        <f aca="false">E282/$E$303</f>
        <v>0.016099356025759</v>
      </c>
      <c r="G282" s="0" t="n">
        <f aca="false">F282+G281</f>
        <v>0.856715731370745</v>
      </c>
    </row>
    <row r="283" customFormat="false" ht="12.75" hidden="false" customHeight="false" outlineLevel="0" collapsed="false">
      <c r="A283" s="0" t="s">
        <v>163</v>
      </c>
      <c r="B283" s="0" t="n">
        <v>180</v>
      </c>
      <c r="D283" s="0" t="s">
        <v>127</v>
      </c>
      <c r="E283" s="0" t="n">
        <v>70</v>
      </c>
      <c r="F283" s="0" t="n">
        <f aca="false">E283/$E$303</f>
        <v>0.016099356025759</v>
      </c>
      <c r="G283" s="0" t="n">
        <f aca="false">F283+G282</f>
        <v>0.872815087396504</v>
      </c>
    </row>
    <row r="284" customFormat="false" ht="12.75" hidden="false" customHeight="false" outlineLevel="0" collapsed="false">
      <c r="A284" s="0" t="s">
        <v>164</v>
      </c>
      <c r="B284" s="0" t="n">
        <v>6</v>
      </c>
      <c r="D284" s="0" t="s">
        <v>136</v>
      </c>
      <c r="E284" s="0" t="n">
        <v>61</v>
      </c>
      <c r="F284" s="0" t="n">
        <f aca="false">E284/$E$303</f>
        <v>0.0140294388224471</v>
      </c>
      <c r="G284" s="0" t="n">
        <f aca="false">F284+G283</f>
        <v>0.886844526218951</v>
      </c>
    </row>
    <row r="285" customFormat="false" ht="12.75" hidden="false" customHeight="false" outlineLevel="0" collapsed="false">
      <c r="A285" s="0" t="s">
        <v>168</v>
      </c>
      <c r="B285" s="0" t="n">
        <v>10</v>
      </c>
      <c r="D285" s="0" t="s">
        <v>158</v>
      </c>
      <c r="E285" s="0" t="n">
        <v>56</v>
      </c>
      <c r="F285" s="0" t="n">
        <f aca="false">E285/$E$303</f>
        <v>0.0128794848206072</v>
      </c>
      <c r="G285" s="0" t="n">
        <f aca="false">F285+G284</f>
        <v>0.899724011039558</v>
      </c>
    </row>
    <row r="286" customFormat="false" ht="12.75" hidden="false" customHeight="false" outlineLevel="0" collapsed="false">
      <c r="A286" s="0" t="s">
        <v>169</v>
      </c>
      <c r="B286" s="0" t="n">
        <v>100</v>
      </c>
      <c r="D286" s="0" t="s">
        <v>104</v>
      </c>
      <c r="E286" s="0" t="n">
        <v>50</v>
      </c>
      <c r="F286" s="0" t="n">
        <f aca="false">E286/$E$303</f>
        <v>0.0114995400183993</v>
      </c>
      <c r="G286" s="0" t="n">
        <f aca="false">F286+G285</f>
        <v>0.911223551057958</v>
      </c>
    </row>
    <row r="287" customFormat="false" ht="12.75" hidden="false" customHeight="false" outlineLevel="0" collapsed="false">
      <c r="A287" s="0" t="s">
        <v>172</v>
      </c>
      <c r="B287" s="0" t="n">
        <v>30</v>
      </c>
      <c r="D287" s="0" t="s">
        <v>139</v>
      </c>
      <c r="E287" s="0" t="n">
        <v>50</v>
      </c>
      <c r="F287" s="0" t="n">
        <f aca="false">E287/$E$303</f>
        <v>0.0114995400183993</v>
      </c>
      <c r="G287" s="0" t="n">
        <f aca="false">F287+G286</f>
        <v>0.922723091076357</v>
      </c>
    </row>
    <row r="288" customFormat="false" ht="12.75" hidden="false" customHeight="false" outlineLevel="0" collapsed="false">
      <c r="A288" s="0" t="s">
        <v>173</v>
      </c>
      <c r="B288" s="0" t="n">
        <v>100</v>
      </c>
      <c r="D288" s="0" t="s">
        <v>140</v>
      </c>
      <c r="E288" s="0" t="n">
        <v>50</v>
      </c>
      <c r="F288" s="0" t="n">
        <f aca="false">E288/$E$303</f>
        <v>0.0114995400183993</v>
      </c>
      <c r="G288" s="0" t="n">
        <f aca="false">F288+G287</f>
        <v>0.934222631094756</v>
      </c>
    </row>
    <row r="289" customFormat="false" ht="12.75" hidden="false" customHeight="false" outlineLevel="0" collapsed="false">
      <c r="A289" s="0" t="s">
        <v>175</v>
      </c>
      <c r="B289" s="0" t="n">
        <v>10</v>
      </c>
      <c r="D289" s="0" t="s">
        <v>114</v>
      </c>
      <c r="E289" s="0" t="n">
        <v>47</v>
      </c>
      <c r="F289" s="0" t="n">
        <f aca="false">E289/$E$303</f>
        <v>0.0108095676172953</v>
      </c>
      <c r="G289" s="0" t="n">
        <f aca="false">F289+G288</f>
        <v>0.945032198712051</v>
      </c>
    </row>
    <row r="290" customFormat="false" ht="12.75" hidden="false" customHeight="false" outlineLevel="0" collapsed="false">
      <c r="A290" s="0" t="s">
        <v>176</v>
      </c>
      <c r="B290" s="0" t="n">
        <v>254</v>
      </c>
      <c r="D290" s="0" t="s">
        <v>125</v>
      </c>
      <c r="E290" s="0" t="n">
        <v>45</v>
      </c>
      <c r="F290" s="0" t="n">
        <f aca="false">E290/$E$303</f>
        <v>0.0103495860165593</v>
      </c>
      <c r="G290" s="0" t="n">
        <f aca="false">F290+G289</f>
        <v>0.955381784728611</v>
      </c>
    </row>
    <row r="291" customFormat="false" ht="12.75" hidden="false" customHeight="false" outlineLevel="0" collapsed="false">
      <c r="A291" s="0" t="s">
        <v>103</v>
      </c>
      <c r="B291" s="0" t="n">
        <v>110</v>
      </c>
      <c r="D291" s="0" t="s">
        <v>146</v>
      </c>
      <c r="E291" s="0" t="n">
        <v>30</v>
      </c>
      <c r="F291" s="0" t="n">
        <f aca="false">E291/$E$303</f>
        <v>0.00689972401103956</v>
      </c>
      <c r="G291" s="0" t="n">
        <f aca="false">F291+G290</f>
        <v>0.96228150873965</v>
      </c>
    </row>
    <row r="292" customFormat="false" ht="12.75" hidden="false" customHeight="false" outlineLevel="0" collapsed="false">
      <c r="A292" s="0" t="s">
        <v>107</v>
      </c>
      <c r="B292" s="0" t="n">
        <v>100</v>
      </c>
      <c r="D292" s="0" t="s">
        <v>153</v>
      </c>
      <c r="E292" s="0" t="n">
        <v>30</v>
      </c>
      <c r="F292" s="0" t="n">
        <f aca="false">E292/$E$303</f>
        <v>0.00689972401103956</v>
      </c>
      <c r="G292" s="0" t="n">
        <f aca="false">F292+G291</f>
        <v>0.96918123275069</v>
      </c>
    </row>
    <row r="293" customFormat="false" ht="12.75" hidden="false" customHeight="false" outlineLevel="0" collapsed="false">
      <c r="A293" s="0" t="s">
        <v>111</v>
      </c>
      <c r="B293" s="0" t="n">
        <v>90</v>
      </c>
      <c r="D293" s="0" t="s">
        <v>172</v>
      </c>
      <c r="E293" s="0" t="n">
        <v>30</v>
      </c>
      <c r="F293" s="0" t="n">
        <f aca="false">E293/$E$303</f>
        <v>0.00689972401103956</v>
      </c>
      <c r="G293" s="0" t="n">
        <f aca="false">F293+G292</f>
        <v>0.976080956761729</v>
      </c>
    </row>
    <row r="294" customFormat="false" ht="12.75" hidden="false" customHeight="false" outlineLevel="0" collapsed="false">
      <c r="A294" s="0" t="s">
        <v>113</v>
      </c>
      <c r="B294" s="0" t="n">
        <v>100</v>
      </c>
      <c r="D294" s="0" t="s">
        <v>120</v>
      </c>
      <c r="E294" s="0" t="n">
        <v>25</v>
      </c>
      <c r="F294" s="0" t="n">
        <f aca="false">E294/$E$303</f>
        <v>0.00574977000919963</v>
      </c>
      <c r="G294" s="0" t="n">
        <f aca="false">F294+G293</f>
        <v>0.981830726770929</v>
      </c>
    </row>
    <row r="295" customFormat="false" ht="12.75" hidden="false" customHeight="false" outlineLevel="0" collapsed="false">
      <c r="A295" s="0" t="s">
        <v>119</v>
      </c>
      <c r="B295" s="0" t="n">
        <v>5</v>
      </c>
      <c r="D295" s="0" t="s">
        <v>129</v>
      </c>
      <c r="E295" s="0" t="n">
        <v>20</v>
      </c>
      <c r="F295" s="0" t="n">
        <f aca="false">E295/$E$303</f>
        <v>0.00459981600735971</v>
      </c>
      <c r="G295" s="0" t="n">
        <f aca="false">F295+G294</f>
        <v>0.986430542778289</v>
      </c>
    </row>
    <row r="296" customFormat="false" ht="12.75" hidden="false" customHeight="false" outlineLevel="0" collapsed="false">
      <c r="A296" s="0" t="s">
        <v>121</v>
      </c>
      <c r="B296" s="0" t="n">
        <v>15</v>
      </c>
      <c r="D296" s="0" t="s">
        <v>121</v>
      </c>
      <c r="E296" s="0" t="n">
        <v>15</v>
      </c>
      <c r="F296" s="0" t="n">
        <f aca="false">E296/$E$303</f>
        <v>0.00344986200551978</v>
      </c>
      <c r="G296" s="0" t="n">
        <f aca="false">F296+G295</f>
        <v>0.989880404783809</v>
      </c>
    </row>
    <row r="297" customFormat="false" ht="12.75" hidden="false" customHeight="false" outlineLevel="0" collapsed="false">
      <c r="A297" s="0" t="s">
        <v>125</v>
      </c>
      <c r="B297" s="0" t="n">
        <v>45</v>
      </c>
      <c r="D297" s="0" t="s">
        <v>168</v>
      </c>
      <c r="E297" s="0" t="n">
        <v>10</v>
      </c>
      <c r="F297" s="0" t="n">
        <f aca="false">E297/$E$303</f>
        <v>0.00229990800367985</v>
      </c>
      <c r="G297" s="0" t="n">
        <f aca="false">F297+G296</f>
        <v>0.992180312787488</v>
      </c>
    </row>
    <row r="298" customFormat="false" ht="12.75" hidden="false" customHeight="false" outlineLevel="0" collapsed="false">
      <c r="A298" s="0" t="s">
        <v>127</v>
      </c>
      <c r="B298" s="0" t="n">
        <v>70</v>
      </c>
      <c r="D298" s="0" t="s">
        <v>175</v>
      </c>
      <c r="E298" s="0" t="n">
        <v>10</v>
      </c>
      <c r="F298" s="0" t="n">
        <f aca="false">E298/$E$303</f>
        <v>0.00229990800367985</v>
      </c>
      <c r="G298" s="0" t="n">
        <f aca="false">F298+G297</f>
        <v>0.994480220791168</v>
      </c>
    </row>
    <row r="299" customFormat="false" ht="12.75" hidden="false" customHeight="false" outlineLevel="0" collapsed="false">
      <c r="A299" s="0" t="s">
        <v>129</v>
      </c>
      <c r="B299" s="0" t="n">
        <v>20</v>
      </c>
      <c r="D299" s="0" t="s">
        <v>137</v>
      </c>
      <c r="E299" s="0" t="n">
        <v>10</v>
      </c>
      <c r="F299" s="0" t="n">
        <f aca="false">E299/$E$303</f>
        <v>0.00229990800367985</v>
      </c>
      <c r="G299" s="0" t="n">
        <f aca="false">F299+G298</f>
        <v>0.996780128794848</v>
      </c>
    </row>
    <row r="300" customFormat="false" ht="12.75" hidden="false" customHeight="false" outlineLevel="0" collapsed="false">
      <c r="A300" s="0" t="s">
        <v>131</v>
      </c>
      <c r="B300" s="0" t="n">
        <v>80</v>
      </c>
      <c r="D300" s="0" t="s">
        <v>164</v>
      </c>
      <c r="E300" s="0" t="n">
        <v>6</v>
      </c>
      <c r="F300" s="0" t="n">
        <f aca="false">E300/$E$303</f>
        <v>0.00137994480220791</v>
      </c>
      <c r="G300" s="0" t="n">
        <f aca="false">F300+G299</f>
        <v>0.998160073597056</v>
      </c>
    </row>
    <row r="301" customFormat="false" ht="12.75" hidden="false" customHeight="false" outlineLevel="0" collapsed="false">
      <c r="A301" s="0" t="s">
        <v>135</v>
      </c>
      <c r="B301" s="0" t="n">
        <v>84</v>
      </c>
      <c r="D301" s="0" t="s">
        <v>119</v>
      </c>
      <c r="E301" s="0" t="n">
        <v>5</v>
      </c>
      <c r="F301" s="0" t="n">
        <f aca="false">E301/$E$303</f>
        <v>0.00114995400183993</v>
      </c>
      <c r="G301" s="0" t="n">
        <f aca="false">F301+G300</f>
        <v>0.999310027598896</v>
      </c>
    </row>
    <row r="302" customFormat="false" ht="12.75" hidden="false" customHeight="false" outlineLevel="0" collapsed="false">
      <c r="A302" s="0" t="s">
        <v>137</v>
      </c>
      <c r="B302" s="0" t="n">
        <v>10</v>
      </c>
      <c r="D302" s="0" t="s">
        <v>147</v>
      </c>
      <c r="E302" s="0" t="n">
        <v>3</v>
      </c>
      <c r="F302" s="0" t="n">
        <f aca="false">E302/$E$303</f>
        <v>0.000689972401103956</v>
      </c>
      <c r="G302" s="0" t="n">
        <f aca="false">F302+G301</f>
        <v>1</v>
      </c>
    </row>
    <row r="303" customFormat="false" ht="12.75" hidden="false" customHeight="false" outlineLevel="0" collapsed="false">
      <c r="A303" s="0" t="s">
        <v>791</v>
      </c>
      <c r="B303" s="149" t="n">
        <v>4348</v>
      </c>
      <c r="D303" s="0" t="s">
        <v>791</v>
      </c>
      <c r="E303" s="149" t="n">
        <v>4348</v>
      </c>
    </row>
    <row r="306" customFormat="false" ht="12.75" hidden="false" customHeight="false" outlineLevel="0" collapsed="false">
      <c r="A306" s="119" t="n">
        <v>841560040</v>
      </c>
      <c r="B306" s="119" t="s">
        <v>58</v>
      </c>
    </row>
    <row r="308" customFormat="false" ht="12.75" hidden="false" customHeight="false" outlineLevel="0" collapsed="false">
      <c r="A308" s="0" t="s">
        <v>792</v>
      </c>
      <c r="B308" s="0" t="s">
        <v>789</v>
      </c>
      <c r="D308" s="0" t="s">
        <v>792</v>
      </c>
      <c r="E308" s="0" t="s">
        <v>789</v>
      </c>
    </row>
    <row r="309" customFormat="false" ht="12.75" hidden="false" customHeight="false" outlineLevel="0" collapsed="false">
      <c r="A309" s="0" t="s">
        <v>104</v>
      </c>
      <c r="B309" s="0" t="n">
        <v>30</v>
      </c>
      <c r="D309" s="0" t="s">
        <v>173</v>
      </c>
      <c r="E309" s="0" t="n">
        <v>450</v>
      </c>
      <c r="F309" s="0" t="n">
        <f aca="false">E309/$E$335</f>
        <v>0.127442650807137</v>
      </c>
      <c r="G309" s="0" t="n">
        <f aca="false">F309</f>
        <v>0.127442650807137</v>
      </c>
    </row>
    <row r="310" customFormat="false" ht="12.75" hidden="false" customHeight="false" outlineLevel="0" collapsed="false">
      <c r="A310" s="0" t="s">
        <v>110</v>
      </c>
      <c r="B310" s="0" t="n">
        <v>100</v>
      </c>
      <c r="D310" s="0" t="s">
        <v>135</v>
      </c>
      <c r="E310" s="0" t="n">
        <v>350</v>
      </c>
      <c r="F310" s="0" t="n">
        <f aca="false">E310/$E$335</f>
        <v>0.0991220617388842</v>
      </c>
      <c r="G310" s="0" t="n">
        <f aca="false">F310+G309</f>
        <v>0.226564712546021</v>
      </c>
    </row>
    <row r="311" customFormat="false" ht="12.75" hidden="false" customHeight="false" outlineLevel="0" collapsed="false">
      <c r="A311" s="0" t="s">
        <v>116</v>
      </c>
      <c r="B311" s="0" t="n">
        <v>100</v>
      </c>
      <c r="D311" s="0" t="s">
        <v>151</v>
      </c>
      <c r="E311" s="0" t="n">
        <v>300</v>
      </c>
      <c r="F311" s="0" t="n">
        <f aca="false">E311/$E$335</f>
        <v>0.0849617672047579</v>
      </c>
      <c r="G311" s="0" t="n">
        <f aca="false">F311+G310</f>
        <v>0.311526479750779</v>
      </c>
    </row>
    <row r="312" customFormat="false" ht="12.75" hidden="false" customHeight="false" outlineLevel="0" collapsed="false">
      <c r="A312" s="0" t="s">
        <v>136</v>
      </c>
      <c r="B312" s="0" t="n">
        <v>30</v>
      </c>
      <c r="D312" s="0" t="s">
        <v>158</v>
      </c>
      <c r="E312" s="0" t="n">
        <v>295</v>
      </c>
      <c r="F312" s="0" t="n">
        <f aca="false">E312/$E$335</f>
        <v>0.0835457377513452</v>
      </c>
      <c r="G312" s="0" t="n">
        <f aca="false">F312+G311</f>
        <v>0.395072217502124</v>
      </c>
    </row>
    <row r="313" customFormat="false" ht="12.75" hidden="false" customHeight="false" outlineLevel="0" collapsed="false">
      <c r="A313" s="0" t="s">
        <v>146</v>
      </c>
      <c r="B313" s="0" t="n">
        <v>9</v>
      </c>
      <c r="D313" s="0" t="s">
        <v>172</v>
      </c>
      <c r="E313" s="0" t="n">
        <v>250</v>
      </c>
      <c r="F313" s="0" t="n">
        <f aca="false">E313/$E$335</f>
        <v>0.0708014726706316</v>
      </c>
      <c r="G313" s="0" t="n">
        <f aca="false">F313+G312</f>
        <v>0.465873690172756</v>
      </c>
    </row>
    <row r="314" customFormat="false" ht="12.75" hidden="false" customHeight="false" outlineLevel="0" collapsed="false">
      <c r="A314" s="0" t="s">
        <v>147</v>
      </c>
      <c r="B314" s="0" t="n">
        <v>150</v>
      </c>
      <c r="D314" s="0" t="s">
        <v>107</v>
      </c>
      <c r="E314" s="0" t="n">
        <v>200</v>
      </c>
      <c r="F314" s="0" t="n">
        <f aca="false">E314/$E$335</f>
        <v>0.0566411781365052</v>
      </c>
      <c r="G314" s="0" t="n">
        <f aca="false">F314+G313</f>
        <v>0.522514868309261</v>
      </c>
    </row>
    <row r="315" customFormat="false" ht="12.75" hidden="false" customHeight="false" outlineLevel="0" collapsed="false">
      <c r="A315" s="0" t="s">
        <v>148</v>
      </c>
      <c r="B315" s="0" t="n">
        <v>50</v>
      </c>
      <c r="D315" s="0" t="s">
        <v>111</v>
      </c>
      <c r="E315" s="0" t="n">
        <v>200</v>
      </c>
      <c r="F315" s="0" t="n">
        <f aca="false">E315/$E$335</f>
        <v>0.0566411781365052</v>
      </c>
      <c r="G315" s="0" t="n">
        <f aca="false">F315+G314</f>
        <v>0.579156046445766</v>
      </c>
    </row>
    <row r="316" customFormat="false" ht="12.75" hidden="false" customHeight="false" outlineLevel="0" collapsed="false">
      <c r="A316" s="0" t="s">
        <v>149</v>
      </c>
      <c r="B316" s="0" t="n">
        <v>100</v>
      </c>
      <c r="D316" s="0" t="s">
        <v>147</v>
      </c>
      <c r="E316" s="0" t="n">
        <v>150</v>
      </c>
      <c r="F316" s="0" t="n">
        <f aca="false">E316/$E$335</f>
        <v>0.0424808836023789</v>
      </c>
      <c r="G316" s="0" t="n">
        <f aca="false">F316+G315</f>
        <v>0.621636930048145</v>
      </c>
    </row>
    <row r="317" customFormat="false" ht="12.75" hidden="false" customHeight="false" outlineLevel="0" collapsed="false">
      <c r="A317" s="0" t="s">
        <v>150</v>
      </c>
      <c r="B317" s="0" t="n">
        <v>50</v>
      </c>
      <c r="D317" s="0" t="s">
        <v>156</v>
      </c>
      <c r="E317" s="0" t="n">
        <v>150</v>
      </c>
      <c r="F317" s="0" t="n">
        <f aca="false">E317/$E$335</f>
        <v>0.0424808836023789</v>
      </c>
      <c r="G317" s="0" t="n">
        <f aca="false">F317+G316</f>
        <v>0.664117813650524</v>
      </c>
    </row>
    <row r="318" customFormat="false" ht="12.75" hidden="false" customHeight="false" outlineLevel="0" collapsed="false">
      <c r="A318" s="0" t="s">
        <v>151</v>
      </c>
      <c r="B318" s="0" t="n">
        <v>300</v>
      </c>
      <c r="D318" s="0" t="s">
        <v>133</v>
      </c>
      <c r="E318" s="0" t="n">
        <v>150</v>
      </c>
      <c r="F318" s="0" t="n">
        <f aca="false">E318/$E$335</f>
        <v>0.0424808836023789</v>
      </c>
      <c r="G318" s="0" t="n">
        <f aca="false">F318+G317</f>
        <v>0.706598697252903</v>
      </c>
    </row>
    <row r="319" customFormat="false" ht="12.75" hidden="false" customHeight="false" outlineLevel="0" collapsed="false">
      <c r="A319" s="0" t="s">
        <v>156</v>
      </c>
      <c r="B319" s="0" t="n">
        <v>150</v>
      </c>
      <c r="D319" s="0" t="s">
        <v>163</v>
      </c>
      <c r="E319" s="0" t="n">
        <v>110</v>
      </c>
      <c r="F319" s="0" t="n">
        <f aca="false">E319/$E$335</f>
        <v>0.0311526479750779</v>
      </c>
      <c r="G319" s="0" t="n">
        <f aca="false">F319+G318</f>
        <v>0.737751345227981</v>
      </c>
    </row>
    <row r="320" customFormat="false" ht="12.75" hidden="false" customHeight="false" outlineLevel="0" collapsed="false">
      <c r="A320" s="0" t="s">
        <v>158</v>
      </c>
      <c r="B320" s="0" t="n">
        <v>295</v>
      </c>
      <c r="D320" s="0" t="s">
        <v>110</v>
      </c>
      <c r="E320" s="0" t="n">
        <v>100</v>
      </c>
      <c r="F320" s="0" t="n">
        <f aca="false">E320/$E$335</f>
        <v>0.0283205890682526</v>
      </c>
      <c r="G320" s="0" t="n">
        <f aca="false">F320+G319</f>
        <v>0.766071934296233</v>
      </c>
    </row>
    <row r="321" customFormat="false" ht="12.75" hidden="false" customHeight="false" outlineLevel="0" collapsed="false">
      <c r="A321" s="0" t="s">
        <v>163</v>
      </c>
      <c r="B321" s="0" t="n">
        <v>110</v>
      </c>
      <c r="D321" s="0" t="s">
        <v>116</v>
      </c>
      <c r="E321" s="0" t="n">
        <v>100</v>
      </c>
      <c r="F321" s="0" t="n">
        <f aca="false">E321/$E$335</f>
        <v>0.0283205890682526</v>
      </c>
      <c r="G321" s="0" t="n">
        <f aca="false">F321+G320</f>
        <v>0.794392523364486</v>
      </c>
    </row>
    <row r="322" customFormat="false" ht="12.75" hidden="false" customHeight="false" outlineLevel="0" collapsed="false">
      <c r="A322" s="0" t="s">
        <v>172</v>
      </c>
      <c r="B322" s="0" t="n">
        <v>250</v>
      </c>
      <c r="D322" s="0" t="s">
        <v>149</v>
      </c>
      <c r="E322" s="0" t="n">
        <v>100</v>
      </c>
      <c r="F322" s="0" t="n">
        <f aca="false">E322/$E$335</f>
        <v>0.0283205890682526</v>
      </c>
      <c r="G322" s="0" t="n">
        <f aca="false">F322+G321</f>
        <v>0.822713112432739</v>
      </c>
    </row>
    <row r="323" customFormat="false" ht="12.75" hidden="false" customHeight="false" outlineLevel="0" collapsed="false">
      <c r="A323" s="0" t="s">
        <v>173</v>
      </c>
      <c r="B323" s="0" t="n">
        <v>450</v>
      </c>
      <c r="D323" s="0" t="s">
        <v>175</v>
      </c>
      <c r="E323" s="0" t="n">
        <v>100</v>
      </c>
      <c r="F323" s="0" t="n">
        <f aca="false">E323/$E$335</f>
        <v>0.0283205890682526</v>
      </c>
      <c r="G323" s="0" t="n">
        <f aca="false">F323+G322</f>
        <v>0.851033701500991</v>
      </c>
    </row>
    <row r="324" customFormat="false" ht="12.75" hidden="false" customHeight="false" outlineLevel="0" collapsed="false">
      <c r="A324" s="0" t="s">
        <v>175</v>
      </c>
      <c r="B324" s="0" t="n">
        <v>100</v>
      </c>
      <c r="D324" s="0" t="s">
        <v>113</v>
      </c>
      <c r="E324" s="0" t="n">
        <v>100</v>
      </c>
      <c r="F324" s="0" t="n">
        <f aca="false">E324/$E$335</f>
        <v>0.0283205890682526</v>
      </c>
      <c r="G324" s="0" t="n">
        <f aca="false">F324+G323</f>
        <v>0.879354290569244</v>
      </c>
    </row>
    <row r="325" customFormat="false" ht="12.75" hidden="false" customHeight="false" outlineLevel="0" collapsed="false">
      <c r="A325" s="0" t="s">
        <v>176</v>
      </c>
      <c r="B325" s="0" t="n">
        <v>61</v>
      </c>
      <c r="D325" s="0" t="s">
        <v>129</v>
      </c>
      <c r="E325" s="0" t="n">
        <v>86</v>
      </c>
      <c r="F325" s="0" t="n">
        <f aca="false">E325/$E$335</f>
        <v>0.0243557065986973</v>
      </c>
      <c r="G325" s="0" t="n">
        <f aca="false">F325+G324</f>
        <v>0.903709997167941</v>
      </c>
    </row>
    <row r="326" customFormat="false" ht="12.75" hidden="false" customHeight="false" outlineLevel="0" collapsed="false">
      <c r="A326" s="0" t="s">
        <v>107</v>
      </c>
      <c r="B326" s="0" t="n">
        <v>200</v>
      </c>
      <c r="D326" s="0" t="s">
        <v>176</v>
      </c>
      <c r="E326" s="0" t="n">
        <v>61</v>
      </c>
      <c r="F326" s="0" t="n">
        <f aca="false">E326/$E$335</f>
        <v>0.0172755593316341</v>
      </c>
      <c r="G326" s="0" t="n">
        <f aca="false">F326+G325</f>
        <v>0.920985556499575</v>
      </c>
    </row>
    <row r="327" customFormat="false" ht="12.75" hidden="false" customHeight="false" outlineLevel="0" collapsed="false">
      <c r="A327" s="0" t="s">
        <v>111</v>
      </c>
      <c r="B327" s="0" t="n">
        <v>200</v>
      </c>
      <c r="D327" s="0" t="s">
        <v>148</v>
      </c>
      <c r="E327" s="0" t="n">
        <v>50</v>
      </c>
      <c r="F327" s="0" t="n">
        <f aca="false">E327/$E$335</f>
        <v>0.0141602945341263</v>
      </c>
      <c r="G327" s="0" t="n">
        <f aca="false">F327+G326</f>
        <v>0.935145851033701</v>
      </c>
    </row>
    <row r="328" customFormat="false" ht="12.75" hidden="false" customHeight="false" outlineLevel="0" collapsed="false">
      <c r="A328" s="0" t="s">
        <v>113</v>
      </c>
      <c r="B328" s="0" t="n">
        <v>100</v>
      </c>
      <c r="D328" s="0" t="s">
        <v>150</v>
      </c>
      <c r="E328" s="0" t="n">
        <v>50</v>
      </c>
      <c r="F328" s="0" t="n">
        <f aca="false">E328/$E$335</f>
        <v>0.0141602945341263</v>
      </c>
      <c r="G328" s="0" t="n">
        <f aca="false">F328+G327</f>
        <v>0.949306145567828</v>
      </c>
    </row>
    <row r="329" customFormat="false" ht="12.75" hidden="false" customHeight="false" outlineLevel="0" collapsed="false">
      <c r="A329" s="0" t="s">
        <v>119</v>
      </c>
      <c r="B329" s="0" t="n">
        <v>50</v>
      </c>
      <c r="D329" s="0" t="s">
        <v>119</v>
      </c>
      <c r="E329" s="0" t="n">
        <v>50</v>
      </c>
      <c r="F329" s="0" t="n">
        <f aca="false">E329/$E$335</f>
        <v>0.0141602945341263</v>
      </c>
      <c r="G329" s="0" t="n">
        <f aca="false">F329+G328</f>
        <v>0.963466440101954</v>
      </c>
    </row>
    <row r="330" customFormat="false" ht="12.75" hidden="false" customHeight="false" outlineLevel="0" collapsed="false">
      <c r="A330" s="0" t="s">
        <v>125</v>
      </c>
      <c r="B330" s="0" t="n">
        <v>50</v>
      </c>
      <c r="D330" s="0" t="s">
        <v>125</v>
      </c>
      <c r="E330" s="0" t="n">
        <v>50</v>
      </c>
      <c r="F330" s="0" t="n">
        <f aca="false">E330/$E$335</f>
        <v>0.0141602945341263</v>
      </c>
      <c r="G330" s="0" t="n">
        <f aca="false">F330+G329</f>
        <v>0.97762673463608</v>
      </c>
    </row>
    <row r="331" customFormat="false" ht="12.75" hidden="false" customHeight="false" outlineLevel="0" collapsed="false">
      <c r="A331" s="0" t="s">
        <v>127</v>
      </c>
      <c r="B331" s="0" t="n">
        <v>10</v>
      </c>
      <c r="D331" s="0" t="s">
        <v>104</v>
      </c>
      <c r="E331" s="0" t="n">
        <v>30</v>
      </c>
      <c r="F331" s="0" t="n">
        <f aca="false">E331/$E$335</f>
        <v>0.00849617672047579</v>
      </c>
      <c r="G331" s="0" t="n">
        <f aca="false">F331+G330</f>
        <v>0.986122911356556</v>
      </c>
    </row>
    <row r="332" customFormat="false" ht="12.75" hidden="false" customHeight="false" outlineLevel="0" collapsed="false">
      <c r="A332" s="0" t="s">
        <v>129</v>
      </c>
      <c r="B332" s="0" t="n">
        <v>86</v>
      </c>
      <c r="D332" s="0" t="s">
        <v>136</v>
      </c>
      <c r="E332" s="0" t="n">
        <v>30</v>
      </c>
      <c r="F332" s="0" t="n">
        <f aca="false">E332/$E$335</f>
        <v>0.00849617672047579</v>
      </c>
      <c r="G332" s="0" t="n">
        <f aca="false">F332+G331</f>
        <v>0.994619088077032</v>
      </c>
    </row>
    <row r="333" customFormat="false" ht="12.75" hidden="false" customHeight="false" outlineLevel="0" collapsed="false">
      <c r="A333" s="0" t="s">
        <v>133</v>
      </c>
      <c r="B333" s="0" t="n">
        <v>150</v>
      </c>
      <c r="D333" s="0" t="s">
        <v>127</v>
      </c>
      <c r="E333" s="0" t="n">
        <v>10</v>
      </c>
      <c r="F333" s="0" t="n">
        <f aca="false">E333/$E$335</f>
        <v>0.00283205890682526</v>
      </c>
      <c r="G333" s="0" t="n">
        <f aca="false">F333+G332</f>
        <v>0.997451146983857</v>
      </c>
    </row>
    <row r="334" customFormat="false" ht="12.75" hidden="false" customHeight="false" outlineLevel="0" collapsed="false">
      <c r="A334" s="0" t="s">
        <v>135</v>
      </c>
      <c r="B334" s="0" t="n">
        <v>350</v>
      </c>
      <c r="D334" s="0" t="s">
        <v>146</v>
      </c>
      <c r="E334" s="0" t="n">
        <v>9</v>
      </c>
      <c r="F334" s="0" t="n">
        <f aca="false">E334/$E$335</f>
        <v>0.00254885301614274</v>
      </c>
      <c r="G334" s="0" t="n">
        <f aca="false">F334+G333</f>
        <v>1</v>
      </c>
    </row>
    <row r="335" customFormat="false" ht="12.75" hidden="false" customHeight="false" outlineLevel="0" collapsed="false">
      <c r="A335" s="0" t="s">
        <v>791</v>
      </c>
      <c r="B335" s="149" t="n">
        <v>3531</v>
      </c>
      <c r="D335" s="0" t="s">
        <v>791</v>
      </c>
      <c r="E335" s="149" t="n">
        <v>3531</v>
      </c>
    </row>
    <row r="338" customFormat="false" ht="12.75" hidden="false" customHeight="false" outlineLevel="0" collapsed="false">
      <c r="A338" s="150" t="n">
        <v>751027000</v>
      </c>
      <c r="B338" s="150" t="s">
        <v>60</v>
      </c>
    </row>
    <row r="339" customFormat="false" ht="12.75" hidden="false" customHeight="false" outlineLevel="0" collapsed="false">
      <c r="A339" s="72"/>
      <c r="B339" s="72"/>
    </row>
    <row r="340" customFormat="false" ht="12.75" hidden="false" customHeight="false" outlineLevel="0" collapsed="false">
      <c r="A340" s="72" t="s">
        <v>792</v>
      </c>
      <c r="B340" s="72" t="s">
        <v>789</v>
      </c>
      <c r="D340" s="72" t="s">
        <v>792</v>
      </c>
      <c r="E340" s="72" t="s">
        <v>789</v>
      </c>
    </row>
    <row r="341" customFormat="false" ht="12.75" hidden="false" customHeight="false" outlineLevel="0" collapsed="false">
      <c r="A341" s="72" t="s">
        <v>102</v>
      </c>
      <c r="B341" s="72" t="n">
        <v>3</v>
      </c>
      <c r="D341" s="72" t="s">
        <v>145</v>
      </c>
      <c r="E341" s="72" t="n">
        <v>218</v>
      </c>
      <c r="F341" s="0" t="n">
        <f aca="false">E341/$E$403</f>
        <v>0.0723771580345286</v>
      </c>
      <c r="G341" s="0" t="n">
        <f aca="false">F341</f>
        <v>0.0723771580345286</v>
      </c>
    </row>
    <row r="342" customFormat="false" ht="12.75" hidden="false" customHeight="false" outlineLevel="0" collapsed="false">
      <c r="A342" s="72" t="s">
        <v>104</v>
      </c>
      <c r="B342" s="72" t="n">
        <v>100</v>
      </c>
      <c r="D342" s="72" t="s">
        <v>143</v>
      </c>
      <c r="E342" s="72" t="n">
        <v>200</v>
      </c>
      <c r="F342" s="0" t="n">
        <f aca="false">E342/$E$403</f>
        <v>0.0664010624169987</v>
      </c>
      <c r="G342" s="0" t="n">
        <f aca="false">G341+F342</f>
        <v>0.138778220451527</v>
      </c>
    </row>
    <row r="343" customFormat="false" ht="12.75" hidden="false" customHeight="false" outlineLevel="0" collapsed="false">
      <c r="A343" s="72" t="s">
        <v>106</v>
      </c>
      <c r="B343" s="72" t="n">
        <v>132</v>
      </c>
      <c r="D343" s="72" t="s">
        <v>153</v>
      </c>
      <c r="E343" s="72" t="n">
        <v>160</v>
      </c>
      <c r="F343" s="0" t="n">
        <f aca="false">E343/$E$403</f>
        <v>0.0531208499335989</v>
      </c>
      <c r="G343" s="0" t="n">
        <f aca="false">G342+F343</f>
        <v>0.191899070385126</v>
      </c>
    </row>
    <row r="344" customFormat="false" ht="12.75" hidden="false" customHeight="false" outlineLevel="0" collapsed="false">
      <c r="A344" s="72" t="s">
        <v>108</v>
      </c>
      <c r="B344" s="72" t="n">
        <v>28</v>
      </c>
      <c r="D344" s="72" t="s">
        <v>112</v>
      </c>
      <c r="E344" s="72" t="n">
        <v>150</v>
      </c>
      <c r="F344" s="0" t="n">
        <f aca="false">E344/$E$403</f>
        <v>0.049800796812749</v>
      </c>
      <c r="G344" s="0" t="n">
        <f aca="false">G343+F344</f>
        <v>0.241699867197875</v>
      </c>
    </row>
    <row r="345" customFormat="false" ht="12.75" hidden="false" customHeight="false" outlineLevel="0" collapsed="false">
      <c r="A345" s="72" t="s">
        <v>110</v>
      </c>
      <c r="B345" s="72" t="n">
        <v>27</v>
      </c>
      <c r="D345" s="72" t="s">
        <v>106</v>
      </c>
      <c r="E345" s="72" t="n">
        <v>132</v>
      </c>
      <c r="F345" s="0" t="n">
        <f aca="false">E345/$E$403</f>
        <v>0.0438247011952191</v>
      </c>
      <c r="G345" s="0" t="n">
        <f aca="false">G344+F345</f>
        <v>0.285524568393094</v>
      </c>
    </row>
    <row r="346" customFormat="false" ht="12.75" hidden="false" customHeight="false" outlineLevel="0" collapsed="false">
      <c r="A346" s="72" t="s">
        <v>112</v>
      </c>
      <c r="B346" s="72" t="n">
        <v>150</v>
      </c>
      <c r="D346" s="72" t="s">
        <v>138</v>
      </c>
      <c r="E346" s="72" t="n">
        <v>124</v>
      </c>
      <c r="F346" s="0" t="n">
        <f aca="false">E346/$E$403</f>
        <v>0.0411686586985392</v>
      </c>
      <c r="G346" s="0" t="n">
        <f aca="false">G345+F346</f>
        <v>0.326693227091634</v>
      </c>
    </row>
    <row r="347" customFormat="false" ht="12.75" hidden="false" customHeight="false" outlineLevel="0" collapsed="false">
      <c r="A347" s="72" t="s">
        <v>114</v>
      </c>
      <c r="B347" s="72" t="n">
        <v>43</v>
      </c>
      <c r="D347" s="72" t="s">
        <v>116</v>
      </c>
      <c r="E347" s="72" t="n">
        <v>120</v>
      </c>
      <c r="F347" s="0" t="n">
        <f aca="false">E347/$E$403</f>
        <v>0.0398406374501992</v>
      </c>
      <c r="G347" s="0" t="n">
        <f aca="false">G346+F347</f>
        <v>0.366533864541833</v>
      </c>
    </row>
    <row r="348" customFormat="false" ht="12.75" hidden="false" customHeight="false" outlineLevel="0" collapsed="false">
      <c r="A348" s="72" t="s">
        <v>116</v>
      </c>
      <c r="B348" s="72" t="n">
        <v>120</v>
      </c>
      <c r="D348" s="72" t="s">
        <v>105</v>
      </c>
      <c r="E348" s="72" t="n">
        <v>109</v>
      </c>
      <c r="F348" s="0" t="n">
        <f aca="false">E348/$E$403</f>
        <v>0.0361885790172643</v>
      </c>
      <c r="G348" s="0" t="n">
        <f aca="false">G347+F348</f>
        <v>0.402722443559097</v>
      </c>
    </row>
    <row r="349" customFormat="false" ht="12.75" hidden="false" customHeight="false" outlineLevel="0" collapsed="false">
      <c r="A349" s="72" t="s">
        <v>122</v>
      </c>
      <c r="B349" s="72" t="n">
        <v>84</v>
      </c>
      <c r="D349" s="72" t="s">
        <v>107</v>
      </c>
      <c r="E349" s="72" t="n">
        <v>109</v>
      </c>
      <c r="F349" s="0" t="n">
        <f aca="false">E349/$E$403</f>
        <v>0.0361885790172643</v>
      </c>
      <c r="G349" s="0" t="n">
        <f aca="false">G348+F349</f>
        <v>0.438911022576361</v>
      </c>
    </row>
    <row r="350" customFormat="false" ht="12.75" hidden="false" customHeight="false" outlineLevel="0" collapsed="false">
      <c r="A350" s="72" t="s">
        <v>124</v>
      </c>
      <c r="B350" s="72" t="n">
        <v>12</v>
      </c>
      <c r="D350" s="72" t="s">
        <v>104</v>
      </c>
      <c r="E350" s="72" t="n">
        <v>100</v>
      </c>
      <c r="F350" s="0" t="n">
        <f aca="false">E350/$E$403</f>
        <v>0.0332005312084993</v>
      </c>
      <c r="G350" s="0" t="n">
        <f aca="false">G349+F350</f>
        <v>0.472111553784861</v>
      </c>
    </row>
    <row r="351" customFormat="false" ht="12.75" hidden="false" customHeight="false" outlineLevel="0" collapsed="false">
      <c r="A351" s="72" t="s">
        <v>132</v>
      </c>
      <c r="B351" s="72" t="n">
        <v>42</v>
      </c>
      <c r="D351" s="72" t="s">
        <v>159</v>
      </c>
      <c r="E351" s="72" t="n">
        <v>100</v>
      </c>
      <c r="F351" s="0" t="n">
        <f aca="false">E351/$E$403</f>
        <v>0.0332005312084993</v>
      </c>
      <c r="G351" s="0" t="n">
        <f aca="false">G350+F351</f>
        <v>0.50531208499336</v>
      </c>
    </row>
    <row r="352" customFormat="false" ht="12.75" hidden="false" customHeight="false" outlineLevel="0" collapsed="false">
      <c r="A352" s="72" t="s">
        <v>138</v>
      </c>
      <c r="B352" s="72" t="n">
        <v>124</v>
      </c>
      <c r="D352" s="72" t="s">
        <v>169</v>
      </c>
      <c r="E352" s="72" t="n">
        <v>100</v>
      </c>
      <c r="F352" s="0" t="n">
        <f aca="false">E352/$E$403</f>
        <v>0.0332005312084993</v>
      </c>
      <c r="G352" s="0" t="n">
        <f aca="false">G351+F352</f>
        <v>0.538512616201859</v>
      </c>
    </row>
    <row r="353" customFormat="false" ht="12.75" hidden="false" customHeight="false" outlineLevel="0" collapsed="false">
      <c r="A353" s="72" t="s">
        <v>139</v>
      </c>
      <c r="B353" s="72" t="n">
        <v>30</v>
      </c>
      <c r="D353" s="72" t="s">
        <v>177</v>
      </c>
      <c r="E353" s="72" t="n">
        <v>100</v>
      </c>
      <c r="F353" s="0" t="n">
        <f aca="false">E353/$E$403</f>
        <v>0.0332005312084993</v>
      </c>
      <c r="G353" s="0" t="n">
        <f aca="false">G352+F353</f>
        <v>0.571713147410359</v>
      </c>
    </row>
    <row r="354" customFormat="false" ht="12.75" hidden="false" customHeight="false" outlineLevel="0" collapsed="false">
      <c r="A354" s="72" t="s">
        <v>140</v>
      </c>
      <c r="B354" s="72" t="n">
        <v>54</v>
      </c>
      <c r="D354" s="72" t="s">
        <v>123</v>
      </c>
      <c r="E354" s="72" t="n">
        <v>100</v>
      </c>
      <c r="F354" s="0" t="n">
        <f aca="false">E354/$E$403</f>
        <v>0.0332005312084993</v>
      </c>
      <c r="G354" s="0" t="n">
        <f aca="false">G353+F354</f>
        <v>0.604913678618858</v>
      </c>
    </row>
    <row r="355" customFormat="false" ht="12.75" hidden="false" customHeight="false" outlineLevel="0" collapsed="false">
      <c r="A355" s="72" t="s">
        <v>141</v>
      </c>
      <c r="B355" s="72" t="n">
        <v>21</v>
      </c>
      <c r="D355" s="72" t="s">
        <v>122</v>
      </c>
      <c r="E355" s="72" t="n">
        <v>84</v>
      </c>
      <c r="F355" s="0" t="n">
        <f aca="false">E355/$E$403</f>
        <v>0.0278884462151394</v>
      </c>
      <c r="G355" s="0" t="n">
        <f aca="false">G354+F355</f>
        <v>0.632802124833997</v>
      </c>
    </row>
    <row r="356" customFormat="false" ht="12.75" hidden="false" customHeight="false" outlineLevel="0" collapsed="false">
      <c r="A356" s="72" t="s">
        <v>142</v>
      </c>
      <c r="B356" s="72" t="n">
        <v>30</v>
      </c>
      <c r="D356" s="72" t="s">
        <v>157</v>
      </c>
      <c r="E356" s="72" t="n">
        <v>72</v>
      </c>
      <c r="F356" s="0" t="n">
        <f aca="false">E356/$E$403</f>
        <v>0.0239043824701195</v>
      </c>
      <c r="G356" s="0" t="n">
        <f aca="false">G355+F356</f>
        <v>0.656706507304117</v>
      </c>
    </row>
    <row r="357" customFormat="false" ht="12.75" hidden="false" customHeight="false" outlineLevel="0" collapsed="false">
      <c r="A357" s="72" t="s">
        <v>143</v>
      </c>
      <c r="B357" s="72" t="n">
        <v>200</v>
      </c>
      <c r="D357" s="72" t="s">
        <v>173</v>
      </c>
      <c r="E357" s="72" t="n">
        <v>70</v>
      </c>
      <c r="F357" s="0" t="n">
        <f aca="false">E357/$E$403</f>
        <v>0.0232403718459495</v>
      </c>
      <c r="G357" s="0" t="n">
        <f aca="false">G356+F357</f>
        <v>0.679946879150066</v>
      </c>
    </row>
    <row r="358" customFormat="false" ht="12.75" hidden="false" customHeight="false" outlineLevel="0" collapsed="false">
      <c r="A358" s="72" t="s">
        <v>145</v>
      </c>
      <c r="B358" s="72" t="n">
        <v>218</v>
      </c>
      <c r="D358" s="72" t="s">
        <v>111</v>
      </c>
      <c r="E358" s="72" t="n">
        <v>67</v>
      </c>
      <c r="F358" s="0" t="n">
        <f aca="false">E358/$E$403</f>
        <v>0.0222443559096946</v>
      </c>
      <c r="G358" s="0" t="n">
        <f aca="false">G357+F358</f>
        <v>0.702191235059761</v>
      </c>
    </row>
    <row r="359" customFormat="false" ht="12.75" hidden="false" customHeight="false" outlineLevel="0" collapsed="false">
      <c r="A359" s="72" t="s">
        <v>146</v>
      </c>
      <c r="B359" s="72" t="n">
        <v>18</v>
      </c>
      <c r="D359" s="72" t="s">
        <v>147</v>
      </c>
      <c r="E359" s="72" t="n">
        <v>60</v>
      </c>
      <c r="F359" s="0" t="n">
        <f aca="false">E359/$E$403</f>
        <v>0.0199203187250996</v>
      </c>
      <c r="G359" s="0" t="n">
        <f aca="false">G358+F359</f>
        <v>0.722111553784861</v>
      </c>
    </row>
    <row r="360" customFormat="false" ht="12.75" hidden="false" customHeight="false" outlineLevel="0" collapsed="false">
      <c r="A360" s="72" t="s">
        <v>147</v>
      </c>
      <c r="B360" s="72" t="n">
        <v>60</v>
      </c>
      <c r="D360" s="72" t="s">
        <v>140</v>
      </c>
      <c r="E360" s="72" t="n">
        <v>54</v>
      </c>
      <c r="F360" s="0" t="n">
        <f aca="false">E360/$E$403</f>
        <v>0.0179282868525896</v>
      </c>
      <c r="G360" s="0" t="n">
        <f aca="false">G359+F360</f>
        <v>0.74003984063745</v>
      </c>
    </row>
    <row r="361" customFormat="false" ht="12.75" hidden="false" customHeight="false" outlineLevel="0" collapsed="false">
      <c r="A361" s="72" t="s">
        <v>148</v>
      </c>
      <c r="B361" s="72" t="n">
        <v>13</v>
      </c>
      <c r="D361" s="72" t="s">
        <v>160</v>
      </c>
      <c r="E361" s="72" t="n">
        <v>50</v>
      </c>
      <c r="F361" s="0" t="n">
        <f aca="false">E361/$E$403</f>
        <v>0.0166002656042497</v>
      </c>
      <c r="G361" s="0" t="n">
        <f aca="false">G360+F361</f>
        <v>0.7566401062417</v>
      </c>
    </row>
    <row r="362" customFormat="false" ht="12.75" hidden="false" customHeight="false" outlineLevel="0" collapsed="false">
      <c r="A362" s="72" t="s">
        <v>149</v>
      </c>
      <c r="B362" s="72" t="n">
        <v>30</v>
      </c>
      <c r="D362" s="72" t="s">
        <v>163</v>
      </c>
      <c r="E362" s="72" t="n">
        <v>50</v>
      </c>
      <c r="F362" s="0" t="n">
        <f aca="false">E362/$E$403</f>
        <v>0.0166002656042497</v>
      </c>
      <c r="G362" s="0" t="n">
        <f aca="false">G361+F362</f>
        <v>0.773240371845949</v>
      </c>
    </row>
    <row r="363" customFormat="false" ht="12.75" hidden="false" customHeight="false" outlineLevel="0" collapsed="false">
      <c r="A363" s="72" t="s">
        <v>150</v>
      </c>
      <c r="B363" s="72" t="n">
        <v>8</v>
      </c>
      <c r="D363" s="72" t="s">
        <v>117</v>
      </c>
      <c r="E363" s="72" t="n">
        <v>50</v>
      </c>
      <c r="F363" s="0" t="n">
        <f aca="false">E363/$E$403</f>
        <v>0.0166002656042497</v>
      </c>
      <c r="G363" s="0" t="n">
        <f aca="false">G362+F363</f>
        <v>0.789840637450199</v>
      </c>
    </row>
    <row r="364" customFormat="false" ht="12.75" hidden="false" customHeight="false" outlineLevel="0" collapsed="false">
      <c r="A364" s="72" t="s">
        <v>151</v>
      </c>
      <c r="B364" s="72" t="n">
        <v>8</v>
      </c>
      <c r="D364" s="72" t="s">
        <v>114</v>
      </c>
      <c r="E364" s="72" t="n">
        <v>43</v>
      </c>
      <c r="F364" s="0" t="n">
        <f aca="false">E364/$E$403</f>
        <v>0.0142762284196547</v>
      </c>
      <c r="G364" s="0" t="n">
        <f aca="false">G363+F364</f>
        <v>0.804116865869854</v>
      </c>
    </row>
    <row r="365" customFormat="false" ht="12.75" hidden="false" customHeight="false" outlineLevel="0" collapsed="false">
      <c r="A365" s="72" t="s">
        <v>152</v>
      </c>
      <c r="B365" s="72" t="n">
        <v>20</v>
      </c>
      <c r="D365" s="72" t="s">
        <v>132</v>
      </c>
      <c r="E365" s="72" t="n">
        <v>42</v>
      </c>
      <c r="F365" s="0" t="n">
        <f aca="false">E365/$E$403</f>
        <v>0.0139442231075697</v>
      </c>
      <c r="G365" s="0" t="n">
        <f aca="false">G364+F365</f>
        <v>0.818061088977424</v>
      </c>
    </row>
    <row r="366" customFormat="false" ht="12.75" hidden="false" customHeight="false" outlineLevel="0" collapsed="false">
      <c r="A366" s="72" t="s">
        <v>153</v>
      </c>
      <c r="B366" s="72" t="n">
        <v>160</v>
      </c>
      <c r="D366" s="72" t="s">
        <v>172</v>
      </c>
      <c r="E366" s="72" t="n">
        <v>36</v>
      </c>
      <c r="F366" s="0" t="n">
        <f aca="false">E366/$E$403</f>
        <v>0.0119521912350598</v>
      </c>
      <c r="G366" s="0" t="n">
        <f aca="false">G365+F366</f>
        <v>0.830013280212483</v>
      </c>
    </row>
    <row r="367" customFormat="false" ht="12.75" hidden="false" customHeight="false" outlineLevel="0" collapsed="false">
      <c r="A367" s="72" t="s">
        <v>154</v>
      </c>
      <c r="B367" s="72" t="n">
        <v>5</v>
      </c>
      <c r="D367" s="72" t="s">
        <v>131</v>
      </c>
      <c r="E367" s="72" t="n">
        <v>36</v>
      </c>
      <c r="F367" s="0" t="n">
        <f aca="false">E367/$E$403</f>
        <v>0.0119521912350598</v>
      </c>
      <c r="G367" s="0" t="n">
        <f aca="false">G366+F367</f>
        <v>0.841965471447543</v>
      </c>
    </row>
    <row r="368" customFormat="false" ht="12.75" hidden="false" customHeight="false" outlineLevel="0" collapsed="false">
      <c r="A368" s="72" t="s">
        <v>157</v>
      </c>
      <c r="B368" s="72" t="n">
        <v>72</v>
      </c>
      <c r="D368" s="72" t="s">
        <v>176</v>
      </c>
      <c r="E368" s="72" t="n">
        <v>31</v>
      </c>
      <c r="F368" s="0" t="n">
        <f aca="false">E368/$E$403</f>
        <v>0.0102921646746348</v>
      </c>
      <c r="G368" s="0" t="n">
        <f aca="false">G367+F368</f>
        <v>0.852257636122178</v>
      </c>
    </row>
    <row r="369" customFormat="false" ht="12.75" hidden="false" customHeight="false" outlineLevel="0" collapsed="false">
      <c r="A369" s="72" t="s">
        <v>158</v>
      </c>
      <c r="B369" s="72" t="n">
        <v>9</v>
      </c>
      <c r="D369" s="72" t="s">
        <v>139</v>
      </c>
      <c r="E369" s="72" t="n">
        <v>30</v>
      </c>
      <c r="F369" s="0" t="n">
        <f aca="false">E369/$E$403</f>
        <v>0.0099601593625498</v>
      </c>
      <c r="G369" s="0" t="n">
        <f aca="false">G368+F369</f>
        <v>0.862217795484728</v>
      </c>
    </row>
    <row r="370" customFormat="false" ht="12.75" hidden="false" customHeight="false" outlineLevel="0" collapsed="false">
      <c r="A370" s="72" t="s">
        <v>159</v>
      </c>
      <c r="B370" s="72" t="n">
        <v>100</v>
      </c>
      <c r="D370" s="72" t="s">
        <v>142</v>
      </c>
      <c r="E370" s="72" t="n">
        <v>30</v>
      </c>
      <c r="F370" s="0" t="n">
        <f aca="false">E370/$E$403</f>
        <v>0.0099601593625498</v>
      </c>
      <c r="G370" s="0" t="n">
        <f aca="false">G369+F370</f>
        <v>0.872177954847277</v>
      </c>
    </row>
    <row r="371" customFormat="false" ht="12.75" hidden="false" customHeight="false" outlineLevel="0" collapsed="false">
      <c r="A371" s="72" t="s">
        <v>160</v>
      </c>
      <c r="B371" s="72" t="n">
        <v>50</v>
      </c>
      <c r="D371" s="72" t="s">
        <v>149</v>
      </c>
      <c r="E371" s="72" t="n">
        <v>30</v>
      </c>
      <c r="F371" s="0" t="n">
        <f aca="false">E371/$E$403</f>
        <v>0.0099601593625498</v>
      </c>
      <c r="G371" s="0" t="n">
        <f aca="false">G370+F371</f>
        <v>0.882138114209827</v>
      </c>
    </row>
    <row r="372" customFormat="false" ht="12.75" hidden="false" customHeight="false" outlineLevel="0" collapsed="false">
      <c r="A372" s="72" t="s">
        <v>163</v>
      </c>
      <c r="B372" s="72" t="n">
        <v>50</v>
      </c>
      <c r="D372" s="72" t="s">
        <v>164</v>
      </c>
      <c r="E372" s="72" t="n">
        <v>30</v>
      </c>
      <c r="F372" s="0" t="n">
        <f aca="false">E372/$E$403</f>
        <v>0.0099601593625498</v>
      </c>
      <c r="G372" s="0" t="n">
        <f aca="false">G371+F372</f>
        <v>0.892098273572377</v>
      </c>
    </row>
    <row r="373" customFormat="false" ht="12.75" hidden="false" customHeight="false" outlineLevel="0" collapsed="false">
      <c r="A373" s="72" t="s">
        <v>164</v>
      </c>
      <c r="B373" s="72" t="n">
        <v>30</v>
      </c>
      <c r="D373" s="72" t="s">
        <v>108</v>
      </c>
      <c r="E373" s="72" t="n">
        <v>28</v>
      </c>
      <c r="F373" s="0" t="n">
        <f aca="false">E373/$E$403</f>
        <v>0.00929614873837981</v>
      </c>
      <c r="G373" s="0" t="n">
        <f aca="false">G372+F373</f>
        <v>0.901394422310757</v>
      </c>
    </row>
    <row r="374" customFormat="false" ht="12.75" hidden="false" customHeight="false" outlineLevel="0" collapsed="false">
      <c r="A374" s="72" t="s">
        <v>165</v>
      </c>
      <c r="B374" s="72" t="n">
        <v>10</v>
      </c>
      <c r="D374" s="72" t="s">
        <v>110</v>
      </c>
      <c r="E374" s="72" t="n">
        <v>27</v>
      </c>
      <c r="F374" s="0" t="n">
        <f aca="false">E374/$E$403</f>
        <v>0.00896414342629482</v>
      </c>
      <c r="G374" s="0" t="n">
        <f aca="false">G373+F374</f>
        <v>0.910358565737052</v>
      </c>
    </row>
    <row r="375" customFormat="false" ht="12.75" hidden="false" customHeight="false" outlineLevel="0" collapsed="false">
      <c r="A375" s="72" t="s">
        <v>166</v>
      </c>
      <c r="B375" s="72" t="n">
        <v>12</v>
      </c>
      <c r="D375" s="72" t="s">
        <v>141</v>
      </c>
      <c r="E375" s="72" t="n">
        <v>21</v>
      </c>
      <c r="F375" s="0" t="n">
        <f aca="false">E375/$E$403</f>
        <v>0.00697211155378486</v>
      </c>
      <c r="G375" s="0" t="n">
        <f aca="false">G374+F375</f>
        <v>0.917330677290836</v>
      </c>
    </row>
    <row r="376" customFormat="false" ht="12.75" hidden="false" customHeight="false" outlineLevel="0" collapsed="false">
      <c r="A376" s="72" t="s">
        <v>167</v>
      </c>
      <c r="B376" s="72" t="n">
        <v>10</v>
      </c>
      <c r="D376" s="72" t="s">
        <v>152</v>
      </c>
      <c r="E376" s="72" t="n">
        <v>20</v>
      </c>
      <c r="F376" s="0" t="n">
        <f aca="false">E376/$E$403</f>
        <v>0.00664010624169987</v>
      </c>
      <c r="G376" s="0" t="n">
        <f aca="false">G375+F376</f>
        <v>0.923970783532536</v>
      </c>
    </row>
    <row r="377" customFormat="false" ht="12.75" hidden="false" customHeight="false" outlineLevel="0" collapsed="false">
      <c r="A377" s="72" t="s">
        <v>168</v>
      </c>
      <c r="B377" s="72" t="n">
        <v>12</v>
      </c>
      <c r="D377" s="72" t="s">
        <v>129</v>
      </c>
      <c r="E377" s="72" t="n">
        <v>20</v>
      </c>
      <c r="F377" s="0" t="n">
        <f aca="false">E377/$E$403</f>
        <v>0.00664010624169987</v>
      </c>
      <c r="G377" s="0" t="n">
        <f aca="false">G376+F377</f>
        <v>0.930610889774236</v>
      </c>
    </row>
    <row r="378" customFormat="false" ht="12.75" hidden="false" customHeight="false" outlineLevel="0" collapsed="false">
      <c r="A378" s="72" t="s">
        <v>169</v>
      </c>
      <c r="B378" s="72" t="n">
        <v>100</v>
      </c>
      <c r="D378" s="72" t="s">
        <v>146</v>
      </c>
      <c r="E378" s="72" t="n">
        <v>18</v>
      </c>
      <c r="F378" s="0" t="n">
        <f aca="false">E378/$E$403</f>
        <v>0.00597609561752988</v>
      </c>
      <c r="G378" s="0" t="n">
        <f aca="false">G377+F378</f>
        <v>0.936586985391766</v>
      </c>
    </row>
    <row r="379" customFormat="false" ht="12.75" hidden="false" customHeight="false" outlineLevel="0" collapsed="false">
      <c r="A379" s="72" t="s">
        <v>172</v>
      </c>
      <c r="B379" s="72" t="n">
        <v>36</v>
      </c>
      <c r="D379" s="72" t="s">
        <v>148</v>
      </c>
      <c r="E379" s="72" t="n">
        <v>13</v>
      </c>
      <c r="F379" s="0" t="n">
        <f aca="false">E379/$E$403</f>
        <v>0.00431606905710491</v>
      </c>
      <c r="G379" s="0" t="n">
        <f aca="false">G378+F379</f>
        <v>0.940903054448871</v>
      </c>
    </row>
    <row r="380" customFormat="false" ht="12.75" hidden="false" customHeight="false" outlineLevel="0" collapsed="false">
      <c r="A380" s="72" t="s">
        <v>173</v>
      </c>
      <c r="B380" s="72" t="n">
        <v>70</v>
      </c>
      <c r="D380" s="72" t="s">
        <v>103</v>
      </c>
      <c r="E380" s="72" t="n">
        <v>13</v>
      </c>
      <c r="F380" s="0" t="n">
        <f aca="false">E380/$E$403</f>
        <v>0.00431606905710491</v>
      </c>
      <c r="G380" s="0" t="n">
        <f aca="false">G379+F380</f>
        <v>0.945219123505976</v>
      </c>
    </row>
    <row r="381" customFormat="false" ht="12.75" hidden="false" customHeight="false" outlineLevel="0" collapsed="false">
      <c r="A381" s="72" t="s">
        <v>174</v>
      </c>
      <c r="B381" s="72" t="n">
        <v>10</v>
      </c>
      <c r="D381" s="72" t="s">
        <v>124</v>
      </c>
      <c r="E381" s="72" t="n">
        <v>12</v>
      </c>
      <c r="F381" s="0" t="n">
        <f aca="false">E381/$E$403</f>
        <v>0.00398406374501992</v>
      </c>
      <c r="G381" s="0" t="n">
        <f aca="false">G380+F381</f>
        <v>0.949203187250996</v>
      </c>
    </row>
    <row r="382" customFormat="false" ht="12.75" hidden="false" customHeight="false" outlineLevel="0" collapsed="false">
      <c r="A382" s="72" t="s">
        <v>175</v>
      </c>
      <c r="B382" s="72" t="n">
        <v>1</v>
      </c>
      <c r="D382" s="72" t="s">
        <v>166</v>
      </c>
      <c r="E382" s="72" t="n">
        <v>12</v>
      </c>
      <c r="F382" s="0" t="n">
        <f aca="false">E382/$E$403</f>
        <v>0.00398406374501992</v>
      </c>
      <c r="G382" s="0" t="n">
        <f aca="false">G381+F382</f>
        <v>0.953187250996016</v>
      </c>
    </row>
    <row r="383" customFormat="false" ht="12.75" hidden="false" customHeight="false" outlineLevel="0" collapsed="false">
      <c r="A383" s="72" t="s">
        <v>176</v>
      </c>
      <c r="B383" s="72" t="n">
        <v>31</v>
      </c>
      <c r="D383" s="72" t="s">
        <v>168</v>
      </c>
      <c r="E383" s="72" t="n">
        <v>12</v>
      </c>
      <c r="F383" s="0" t="n">
        <f aca="false">E383/$E$403</f>
        <v>0.00398406374501992</v>
      </c>
      <c r="G383" s="0" t="n">
        <f aca="false">G382+F383</f>
        <v>0.957171314741036</v>
      </c>
    </row>
    <row r="384" customFormat="false" ht="12.75" hidden="false" customHeight="false" outlineLevel="0" collapsed="false">
      <c r="A384" s="72" t="s">
        <v>177</v>
      </c>
      <c r="B384" s="72" t="n">
        <v>100</v>
      </c>
      <c r="D384" s="72" t="s">
        <v>133</v>
      </c>
      <c r="E384" s="72" t="n">
        <v>12</v>
      </c>
      <c r="F384" s="0" t="n">
        <f aca="false">E384/$E$403</f>
        <v>0.00398406374501992</v>
      </c>
      <c r="G384" s="0" t="n">
        <f aca="false">G383+F384</f>
        <v>0.961155378486056</v>
      </c>
    </row>
    <row r="385" customFormat="false" ht="12.75" hidden="false" customHeight="false" outlineLevel="0" collapsed="false">
      <c r="A385" s="72" t="s">
        <v>103</v>
      </c>
      <c r="B385" s="72" t="n">
        <v>13</v>
      </c>
      <c r="D385" s="72" t="s">
        <v>165</v>
      </c>
      <c r="E385" s="72" t="n">
        <v>10</v>
      </c>
      <c r="F385" s="0" t="n">
        <f aca="false">E385/$E$403</f>
        <v>0.00332005312084993</v>
      </c>
      <c r="G385" s="0" t="n">
        <f aca="false">G384+F385</f>
        <v>0.964475431606905</v>
      </c>
    </row>
    <row r="386" customFormat="false" ht="12.75" hidden="false" customHeight="false" outlineLevel="0" collapsed="false">
      <c r="A386" s="72" t="s">
        <v>105</v>
      </c>
      <c r="B386" s="72" t="n">
        <v>109</v>
      </c>
      <c r="D386" s="72" t="s">
        <v>167</v>
      </c>
      <c r="E386" s="72" t="n">
        <v>10</v>
      </c>
      <c r="F386" s="0" t="n">
        <f aca="false">E386/$E$403</f>
        <v>0.00332005312084993</v>
      </c>
      <c r="G386" s="0" t="n">
        <f aca="false">G385+F386</f>
        <v>0.967795484727755</v>
      </c>
    </row>
    <row r="387" customFormat="false" ht="12.75" hidden="false" customHeight="false" outlineLevel="0" collapsed="false">
      <c r="A387" s="72" t="s">
        <v>107</v>
      </c>
      <c r="B387" s="72" t="n">
        <v>109</v>
      </c>
      <c r="D387" s="72" t="s">
        <v>174</v>
      </c>
      <c r="E387" s="72" t="n">
        <v>10</v>
      </c>
      <c r="F387" s="0" t="n">
        <f aca="false">E387/$E$403</f>
        <v>0.00332005312084993</v>
      </c>
      <c r="G387" s="0" t="n">
        <f aca="false">G386+F387</f>
        <v>0.971115537848605</v>
      </c>
    </row>
    <row r="388" customFormat="false" ht="12.75" hidden="false" customHeight="false" outlineLevel="0" collapsed="false">
      <c r="A388" s="72" t="s">
        <v>109</v>
      </c>
      <c r="B388" s="72" t="n">
        <v>1</v>
      </c>
      <c r="D388" s="72" t="s">
        <v>125</v>
      </c>
      <c r="E388" s="72" t="n">
        <v>10</v>
      </c>
      <c r="F388" s="0" t="n">
        <f aca="false">E388/$E$403</f>
        <v>0.00332005312084993</v>
      </c>
      <c r="G388" s="0" t="n">
        <f aca="false">G387+F388</f>
        <v>0.974435590969455</v>
      </c>
    </row>
    <row r="389" customFormat="false" ht="12.75" hidden="false" customHeight="false" outlineLevel="0" collapsed="false">
      <c r="A389" s="72" t="s">
        <v>111</v>
      </c>
      <c r="B389" s="72" t="n">
        <v>67</v>
      </c>
      <c r="D389" s="72" t="s">
        <v>158</v>
      </c>
      <c r="E389" s="72" t="n">
        <v>9</v>
      </c>
      <c r="F389" s="0" t="n">
        <f aca="false">E389/$E$403</f>
        <v>0.00298804780876494</v>
      </c>
      <c r="G389" s="0" t="n">
        <f aca="false">G388+F389</f>
        <v>0.97742363877822</v>
      </c>
    </row>
    <row r="390" customFormat="false" ht="12.75" hidden="false" customHeight="false" outlineLevel="0" collapsed="false">
      <c r="A390" s="72" t="s">
        <v>113</v>
      </c>
      <c r="B390" s="72" t="n">
        <v>6</v>
      </c>
      <c r="D390" s="72" t="s">
        <v>119</v>
      </c>
      <c r="E390" s="72" t="n">
        <v>9</v>
      </c>
      <c r="F390" s="0" t="n">
        <f aca="false">E390/$E$403</f>
        <v>0.00298804780876494</v>
      </c>
      <c r="G390" s="0" t="n">
        <f aca="false">G389+F390</f>
        <v>0.980411686586985</v>
      </c>
    </row>
    <row r="391" customFormat="false" ht="12.75" hidden="false" customHeight="false" outlineLevel="0" collapsed="false">
      <c r="A391" s="72" t="s">
        <v>115</v>
      </c>
      <c r="B391" s="72" t="n">
        <v>3</v>
      </c>
      <c r="D391" s="72" t="s">
        <v>150</v>
      </c>
      <c r="E391" s="72" t="n">
        <v>8</v>
      </c>
      <c r="F391" s="0" t="n">
        <f aca="false">E391/$E$403</f>
        <v>0.00265604249667995</v>
      </c>
      <c r="G391" s="0" t="n">
        <f aca="false">G390+F391</f>
        <v>0.983067729083665</v>
      </c>
    </row>
    <row r="392" customFormat="false" ht="12.75" hidden="false" customHeight="false" outlineLevel="0" collapsed="false">
      <c r="A392" s="72" t="s">
        <v>117</v>
      </c>
      <c r="B392" s="72" t="n">
        <v>50</v>
      </c>
      <c r="D392" s="72" t="s">
        <v>151</v>
      </c>
      <c r="E392" s="72" t="n">
        <v>8</v>
      </c>
      <c r="F392" s="0" t="n">
        <f aca="false">E392/$E$403</f>
        <v>0.00265604249667995</v>
      </c>
      <c r="G392" s="0" t="n">
        <f aca="false">G391+F392</f>
        <v>0.985723771580345</v>
      </c>
    </row>
    <row r="393" customFormat="false" ht="12.75" hidden="false" customHeight="false" outlineLevel="0" collapsed="false">
      <c r="A393" s="72" t="s">
        <v>119</v>
      </c>
      <c r="B393" s="72" t="n">
        <v>9</v>
      </c>
      <c r="D393" s="72" t="s">
        <v>135</v>
      </c>
      <c r="E393" s="72" t="n">
        <v>7</v>
      </c>
      <c r="F393" s="0" t="n">
        <f aca="false">E393/$E$403</f>
        <v>0.00232403718459495</v>
      </c>
      <c r="G393" s="0" t="n">
        <f aca="false">G392+F393</f>
        <v>0.98804780876494</v>
      </c>
    </row>
    <row r="394" customFormat="false" ht="12.75" hidden="false" customHeight="false" outlineLevel="0" collapsed="false">
      <c r="A394" s="72" t="s">
        <v>121</v>
      </c>
      <c r="B394" s="72" t="n">
        <v>5</v>
      </c>
      <c r="D394" s="72" t="s">
        <v>113</v>
      </c>
      <c r="E394" s="72" t="n">
        <v>6</v>
      </c>
      <c r="F394" s="0" t="n">
        <f aca="false">E394/$E$403</f>
        <v>0.00199203187250996</v>
      </c>
      <c r="G394" s="0" t="n">
        <f aca="false">G393+F394</f>
        <v>0.99003984063745</v>
      </c>
    </row>
    <row r="395" customFormat="false" ht="12.75" hidden="false" customHeight="false" outlineLevel="0" collapsed="false">
      <c r="A395" s="72" t="s">
        <v>123</v>
      </c>
      <c r="B395" s="72" t="n">
        <v>100</v>
      </c>
      <c r="D395" s="72" t="s">
        <v>127</v>
      </c>
      <c r="E395" s="72" t="n">
        <v>6</v>
      </c>
      <c r="F395" s="0" t="n">
        <f aca="false">E395/$E$403</f>
        <v>0.00199203187250996</v>
      </c>
      <c r="G395" s="0" t="n">
        <f aca="false">G394+F395</f>
        <v>0.99203187250996</v>
      </c>
    </row>
    <row r="396" customFormat="false" ht="12.75" hidden="false" customHeight="false" outlineLevel="0" collapsed="false">
      <c r="A396" s="72" t="s">
        <v>125</v>
      </c>
      <c r="B396" s="72" t="n">
        <v>10</v>
      </c>
      <c r="D396" s="72" t="s">
        <v>137</v>
      </c>
      <c r="E396" s="72" t="n">
        <v>6</v>
      </c>
      <c r="F396" s="0" t="n">
        <f aca="false">E396/$E$403</f>
        <v>0.00199203187250996</v>
      </c>
      <c r="G396" s="0" t="n">
        <f aca="false">G395+F396</f>
        <v>0.99402390438247</v>
      </c>
    </row>
    <row r="397" customFormat="false" ht="12.75" hidden="false" customHeight="false" outlineLevel="0" collapsed="false">
      <c r="A397" s="72" t="s">
        <v>127</v>
      </c>
      <c r="B397" s="72" t="n">
        <v>6</v>
      </c>
      <c r="D397" s="72" t="s">
        <v>154</v>
      </c>
      <c r="E397" s="72" t="n">
        <v>5</v>
      </c>
      <c r="F397" s="0" t="n">
        <f aca="false">E397/$E$403</f>
        <v>0.00166002656042497</v>
      </c>
      <c r="G397" s="0" t="n">
        <f aca="false">G396+F397</f>
        <v>0.995683930942895</v>
      </c>
    </row>
    <row r="398" customFormat="false" ht="12.75" hidden="false" customHeight="false" outlineLevel="0" collapsed="false">
      <c r="A398" s="72" t="s">
        <v>129</v>
      </c>
      <c r="B398" s="72" t="n">
        <v>20</v>
      </c>
      <c r="D398" s="72" t="s">
        <v>121</v>
      </c>
      <c r="E398" s="72" t="n">
        <v>5</v>
      </c>
      <c r="F398" s="0" t="n">
        <f aca="false">E398/$E$403</f>
        <v>0.00166002656042497</v>
      </c>
      <c r="G398" s="0" t="n">
        <f aca="false">G397+F398</f>
        <v>0.99734395750332</v>
      </c>
    </row>
    <row r="399" customFormat="false" ht="12.75" hidden="false" customHeight="false" outlineLevel="0" collapsed="false">
      <c r="A399" s="72" t="s">
        <v>131</v>
      </c>
      <c r="B399" s="72" t="n">
        <v>36</v>
      </c>
      <c r="D399" s="72" t="s">
        <v>102</v>
      </c>
      <c r="E399" s="72" t="n">
        <v>3</v>
      </c>
      <c r="F399" s="0" t="n">
        <f aca="false">E399/$E$403</f>
        <v>0.00099601593625498</v>
      </c>
      <c r="G399" s="0" t="n">
        <f aca="false">G398+F399</f>
        <v>0.998339973439575</v>
      </c>
    </row>
    <row r="400" customFormat="false" ht="12.75" hidden="false" customHeight="false" outlineLevel="0" collapsed="false">
      <c r="A400" s="72" t="s">
        <v>133</v>
      </c>
      <c r="B400" s="72" t="n">
        <v>12</v>
      </c>
      <c r="D400" s="72" t="s">
        <v>115</v>
      </c>
      <c r="E400" s="72" t="n">
        <v>3</v>
      </c>
      <c r="F400" s="0" t="n">
        <f aca="false">E400/$E$403</f>
        <v>0.00099601593625498</v>
      </c>
      <c r="G400" s="0" t="n">
        <f aca="false">G399+F400</f>
        <v>0.99933598937583</v>
      </c>
    </row>
    <row r="401" customFormat="false" ht="12.75" hidden="false" customHeight="false" outlineLevel="0" collapsed="false">
      <c r="A401" s="72" t="s">
        <v>135</v>
      </c>
      <c r="B401" s="72" t="n">
        <v>7</v>
      </c>
      <c r="D401" s="72" t="s">
        <v>175</v>
      </c>
      <c r="E401" s="72" t="n">
        <v>1</v>
      </c>
      <c r="F401" s="0" t="n">
        <f aca="false">E401/$E$403</f>
        <v>0.000332005312084993</v>
      </c>
      <c r="G401" s="0" t="n">
        <f aca="false">G400+F401</f>
        <v>0.999667994687915</v>
      </c>
    </row>
    <row r="402" customFormat="false" ht="12.75" hidden="false" customHeight="false" outlineLevel="0" collapsed="false">
      <c r="A402" s="72" t="s">
        <v>137</v>
      </c>
      <c r="B402" s="72" t="n">
        <v>6</v>
      </c>
      <c r="D402" s="72" t="s">
        <v>109</v>
      </c>
      <c r="E402" s="72" t="n">
        <v>1</v>
      </c>
      <c r="F402" s="0" t="n">
        <f aca="false">E402/$E$403</f>
        <v>0.000332005312084993</v>
      </c>
      <c r="G402" s="0" t="n">
        <f aca="false">G401+F402</f>
        <v>1</v>
      </c>
    </row>
    <row r="403" customFormat="false" ht="12.75" hidden="false" customHeight="false" outlineLevel="0" collapsed="false">
      <c r="A403" s="72" t="s">
        <v>791</v>
      </c>
      <c r="B403" s="151" t="n">
        <v>3012</v>
      </c>
      <c r="D403" s="72" t="s">
        <v>791</v>
      </c>
      <c r="E403" s="151" t="n">
        <v>3012</v>
      </c>
    </row>
    <row r="406" customFormat="false" ht="12.75" hidden="false" customHeight="false" outlineLevel="0" collapsed="false">
      <c r="A406" s="3" t="n">
        <v>624005020</v>
      </c>
      <c r="B406" s="152" t="s">
        <v>62</v>
      </c>
    </row>
    <row r="407" customFormat="false" ht="12.75" hidden="false" customHeight="false" outlineLevel="0" collapsed="false">
      <c r="A407" s="72"/>
      <c r="B407" s="72"/>
    </row>
    <row r="408" customFormat="false" ht="12.75" hidden="false" customHeight="false" outlineLevel="0" collapsed="false">
      <c r="A408" s="72" t="s">
        <v>792</v>
      </c>
      <c r="B408" s="72" t="s">
        <v>789</v>
      </c>
      <c r="D408" s="72" t="s">
        <v>792</v>
      </c>
      <c r="E408" s="72" t="s">
        <v>789</v>
      </c>
    </row>
    <row r="409" customFormat="false" ht="12.75" hidden="false" customHeight="false" outlineLevel="0" collapsed="false">
      <c r="A409" s="72" t="s">
        <v>108</v>
      </c>
      <c r="B409" s="72" t="n">
        <v>100</v>
      </c>
      <c r="D409" s="72" t="s">
        <v>172</v>
      </c>
      <c r="E409" s="72" t="n">
        <v>300</v>
      </c>
      <c r="F409" s="0" t="n">
        <f aca="false">E409/$E$435</f>
        <v>0.101626016260163</v>
      </c>
      <c r="G409" s="0" t="n">
        <f aca="false">F409</f>
        <v>0.101626016260163</v>
      </c>
    </row>
    <row r="410" customFormat="false" ht="12.75" hidden="false" customHeight="false" outlineLevel="0" collapsed="false">
      <c r="A410" s="72" t="s">
        <v>116</v>
      </c>
      <c r="B410" s="72" t="n">
        <v>260</v>
      </c>
      <c r="D410" s="72" t="s">
        <v>150</v>
      </c>
      <c r="E410" s="72" t="n">
        <v>300</v>
      </c>
      <c r="F410" s="0" t="n">
        <f aca="false">E410/$E$435</f>
        <v>0.101626016260163</v>
      </c>
      <c r="G410" s="0" t="n">
        <f aca="false">G409+F410</f>
        <v>0.203252032520325</v>
      </c>
    </row>
    <row r="411" customFormat="false" ht="12.75" hidden="false" customHeight="false" outlineLevel="0" collapsed="false">
      <c r="A411" s="72" t="s">
        <v>120</v>
      </c>
      <c r="B411" s="72" t="n">
        <v>45</v>
      </c>
      <c r="D411" s="72" t="s">
        <v>148</v>
      </c>
      <c r="E411" s="72" t="n">
        <v>270</v>
      </c>
      <c r="F411" s="0" t="n">
        <f aca="false">E411/$E$435</f>
        <v>0.0914634146341463</v>
      </c>
      <c r="G411" s="0" t="n">
        <f aca="false">G410+F411</f>
        <v>0.294715447154472</v>
      </c>
    </row>
    <row r="412" customFormat="false" ht="12.75" hidden="false" customHeight="false" outlineLevel="0" collapsed="false">
      <c r="A412" s="72" t="s">
        <v>128</v>
      </c>
      <c r="B412" s="72" t="n">
        <v>12</v>
      </c>
      <c r="D412" s="72" t="s">
        <v>146</v>
      </c>
      <c r="E412" s="72" t="n">
        <v>260</v>
      </c>
      <c r="F412" s="0" t="n">
        <f aca="false">E412/$E$435</f>
        <v>0.0880758807588076</v>
      </c>
      <c r="G412" s="0" t="n">
        <f aca="false">G411+F412</f>
        <v>0.382791327913279</v>
      </c>
    </row>
    <row r="413" customFormat="false" ht="12.75" hidden="false" customHeight="false" outlineLevel="0" collapsed="false">
      <c r="A413" s="72" t="s">
        <v>134</v>
      </c>
      <c r="B413" s="72" t="n">
        <v>50</v>
      </c>
      <c r="D413" s="72" t="s">
        <v>116</v>
      </c>
      <c r="E413" s="72" t="n">
        <v>260</v>
      </c>
      <c r="F413" s="0" t="n">
        <f aca="false">E413/$E$435</f>
        <v>0.0880758807588076</v>
      </c>
      <c r="G413" s="0" t="n">
        <f aca="false">G412+F413</f>
        <v>0.470867208672087</v>
      </c>
    </row>
    <row r="414" customFormat="false" ht="12.75" hidden="false" customHeight="false" outlineLevel="0" collapsed="false">
      <c r="A414" s="72" t="s">
        <v>141</v>
      </c>
      <c r="B414" s="72" t="n">
        <v>50</v>
      </c>
      <c r="D414" s="72" t="s">
        <v>143</v>
      </c>
      <c r="E414" s="72" t="n">
        <v>160</v>
      </c>
      <c r="F414" s="0" t="n">
        <f aca="false">E414/$E$435</f>
        <v>0.0542005420054201</v>
      </c>
      <c r="G414" s="0" t="n">
        <f aca="false">G413+F414</f>
        <v>0.525067750677507</v>
      </c>
    </row>
    <row r="415" customFormat="false" ht="12.75" hidden="false" customHeight="false" outlineLevel="0" collapsed="false">
      <c r="A415" s="72" t="s">
        <v>143</v>
      </c>
      <c r="B415" s="72" t="n">
        <v>160</v>
      </c>
      <c r="D415" s="72" t="s">
        <v>149</v>
      </c>
      <c r="E415" s="72" t="n">
        <v>153</v>
      </c>
      <c r="F415" s="0" t="n">
        <f aca="false">E415/$E$435</f>
        <v>0.0518292682926829</v>
      </c>
      <c r="G415" s="0" t="n">
        <f aca="false">G414+F415</f>
        <v>0.57689701897019</v>
      </c>
    </row>
    <row r="416" customFormat="false" ht="12.75" hidden="false" customHeight="false" outlineLevel="0" collapsed="false">
      <c r="A416" s="72" t="s">
        <v>146</v>
      </c>
      <c r="B416" s="72" t="n">
        <v>260</v>
      </c>
      <c r="D416" s="72" t="s">
        <v>163</v>
      </c>
      <c r="E416" s="72" t="n">
        <v>140</v>
      </c>
      <c r="F416" s="0" t="n">
        <f aca="false">E416/$E$435</f>
        <v>0.0474254742547426</v>
      </c>
      <c r="G416" s="0" t="n">
        <f aca="false">G415+F416</f>
        <v>0.624322493224932</v>
      </c>
    </row>
    <row r="417" customFormat="false" ht="12.75" hidden="false" customHeight="false" outlineLevel="0" collapsed="false">
      <c r="A417" s="72" t="s">
        <v>147</v>
      </c>
      <c r="B417" s="72" t="n">
        <v>100</v>
      </c>
      <c r="D417" s="72" t="s">
        <v>153</v>
      </c>
      <c r="E417" s="72" t="n">
        <v>130</v>
      </c>
      <c r="F417" s="0" t="n">
        <f aca="false">E417/$E$435</f>
        <v>0.0440379403794038</v>
      </c>
      <c r="G417" s="0" t="n">
        <f aca="false">G416+F417</f>
        <v>0.668360433604336</v>
      </c>
    </row>
    <row r="418" customFormat="false" ht="12.75" hidden="false" customHeight="false" outlineLevel="0" collapsed="false">
      <c r="A418" s="72" t="s">
        <v>148</v>
      </c>
      <c r="B418" s="72" t="n">
        <v>270</v>
      </c>
      <c r="D418" s="72" t="s">
        <v>176</v>
      </c>
      <c r="E418" s="72" t="n">
        <v>110</v>
      </c>
      <c r="F418" s="0" t="n">
        <f aca="false">E418/$E$435</f>
        <v>0.0372628726287263</v>
      </c>
      <c r="G418" s="0" t="n">
        <f aca="false">G417+F418</f>
        <v>0.705623306233062</v>
      </c>
    </row>
    <row r="419" customFormat="false" ht="12.75" hidden="false" customHeight="false" outlineLevel="0" collapsed="false">
      <c r="A419" s="72" t="s">
        <v>149</v>
      </c>
      <c r="B419" s="72" t="n">
        <v>153</v>
      </c>
      <c r="D419" s="72" t="s">
        <v>173</v>
      </c>
      <c r="E419" s="72" t="n">
        <v>100</v>
      </c>
      <c r="F419" s="0" t="n">
        <f aca="false">E419/$E$435</f>
        <v>0.0338753387533875</v>
      </c>
      <c r="G419" s="0" t="n">
        <f aca="false">G418+F419</f>
        <v>0.73949864498645</v>
      </c>
    </row>
    <row r="420" customFormat="false" ht="12.75" hidden="false" customHeight="false" outlineLevel="0" collapsed="false">
      <c r="A420" s="72" t="s">
        <v>150</v>
      </c>
      <c r="B420" s="72" t="n">
        <v>300</v>
      </c>
      <c r="D420" s="72" t="s">
        <v>147</v>
      </c>
      <c r="E420" s="72" t="n">
        <v>100</v>
      </c>
      <c r="F420" s="0" t="n">
        <f aca="false">E420/$E$435</f>
        <v>0.0338753387533875</v>
      </c>
      <c r="G420" s="0" t="n">
        <f aca="false">G419+F420</f>
        <v>0.773373983739837</v>
      </c>
    </row>
    <row r="421" customFormat="false" ht="12.75" hidden="false" customHeight="false" outlineLevel="0" collapsed="false">
      <c r="A421" s="72" t="s">
        <v>153</v>
      </c>
      <c r="B421" s="72" t="n">
        <v>130</v>
      </c>
      <c r="D421" s="72" t="s">
        <v>108</v>
      </c>
      <c r="E421" s="72" t="n">
        <v>100</v>
      </c>
      <c r="F421" s="0" t="n">
        <f aca="false">E421/$E$435</f>
        <v>0.0338753387533875</v>
      </c>
      <c r="G421" s="0" t="n">
        <f aca="false">G420+F421</f>
        <v>0.807249322493225</v>
      </c>
    </row>
    <row r="422" customFormat="false" ht="12.75" hidden="false" customHeight="false" outlineLevel="0" collapsed="false">
      <c r="A422" s="72" t="s">
        <v>158</v>
      </c>
      <c r="B422" s="72" t="n">
        <v>86</v>
      </c>
      <c r="D422" s="72" t="s">
        <v>158</v>
      </c>
      <c r="E422" s="72" t="n">
        <v>86</v>
      </c>
      <c r="F422" s="0" t="n">
        <f aca="false">E422/$E$435</f>
        <v>0.0291327913279133</v>
      </c>
      <c r="G422" s="0" t="n">
        <f aca="false">G421+F422</f>
        <v>0.836382113821138</v>
      </c>
    </row>
    <row r="423" customFormat="false" ht="12.75" hidden="false" customHeight="false" outlineLevel="0" collapsed="false">
      <c r="A423" s="72" t="s">
        <v>163</v>
      </c>
      <c r="B423" s="72" t="n">
        <v>140</v>
      </c>
      <c r="D423" s="72" t="s">
        <v>129</v>
      </c>
      <c r="E423" s="72" t="n">
        <v>80</v>
      </c>
      <c r="F423" s="0" t="n">
        <f aca="false">E423/$E$435</f>
        <v>0.02710027100271</v>
      </c>
      <c r="G423" s="0" t="n">
        <f aca="false">G422+F423</f>
        <v>0.863482384823848</v>
      </c>
    </row>
    <row r="424" customFormat="false" ht="12.75" hidden="false" customHeight="false" outlineLevel="0" collapsed="false">
      <c r="A424" s="72" t="s">
        <v>167</v>
      </c>
      <c r="B424" s="72" t="n">
        <v>50</v>
      </c>
      <c r="D424" s="72" t="s">
        <v>111</v>
      </c>
      <c r="E424" s="72" t="n">
        <v>55</v>
      </c>
      <c r="F424" s="0" t="n">
        <f aca="false">E424/$E$435</f>
        <v>0.0186314363143631</v>
      </c>
      <c r="G424" s="0" t="n">
        <f aca="false">G423+F424</f>
        <v>0.882113821138211</v>
      </c>
    </row>
    <row r="425" customFormat="false" ht="12.75" hidden="false" customHeight="false" outlineLevel="0" collapsed="false">
      <c r="A425" s="72" t="s">
        <v>169</v>
      </c>
      <c r="B425" s="72" t="n">
        <v>24</v>
      </c>
      <c r="D425" s="72" t="s">
        <v>167</v>
      </c>
      <c r="E425" s="72" t="n">
        <v>50</v>
      </c>
      <c r="F425" s="0" t="n">
        <f aca="false">E425/$E$435</f>
        <v>0.0169376693766938</v>
      </c>
      <c r="G425" s="0" t="n">
        <f aca="false">G424+F425</f>
        <v>0.899051490514905</v>
      </c>
    </row>
    <row r="426" customFormat="false" ht="12.75" hidden="false" customHeight="false" outlineLevel="0" collapsed="false">
      <c r="A426" s="72" t="s">
        <v>172</v>
      </c>
      <c r="B426" s="72" t="n">
        <v>300</v>
      </c>
      <c r="D426" s="72" t="s">
        <v>141</v>
      </c>
      <c r="E426" s="72" t="n">
        <v>50</v>
      </c>
      <c r="F426" s="0" t="n">
        <f aca="false">E426/$E$435</f>
        <v>0.0169376693766938</v>
      </c>
      <c r="G426" s="0" t="n">
        <f aca="false">G425+F426</f>
        <v>0.915989159891599</v>
      </c>
    </row>
    <row r="427" customFormat="false" ht="12.75" hidden="false" customHeight="false" outlineLevel="0" collapsed="false">
      <c r="A427" s="72" t="s">
        <v>173</v>
      </c>
      <c r="B427" s="72" t="n">
        <v>100</v>
      </c>
      <c r="D427" s="72" t="s">
        <v>134</v>
      </c>
      <c r="E427" s="72" t="n">
        <v>50</v>
      </c>
      <c r="F427" s="0" t="n">
        <f aca="false">E427/$E$435</f>
        <v>0.0169376693766938</v>
      </c>
      <c r="G427" s="0" t="n">
        <f aca="false">G426+F427</f>
        <v>0.932926829268293</v>
      </c>
    </row>
    <row r="428" customFormat="false" ht="12.75" hidden="false" customHeight="false" outlineLevel="0" collapsed="false">
      <c r="A428" s="72" t="s">
        <v>176</v>
      </c>
      <c r="B428" s="72" t="n">
        <v>110</v>
      </c>
      <c r="D428" s="72" t="s">
        <v>120</v>
      </c>
      <c r="E428" s="72" t="n">
        <v>45</v>
      </c>
      <c r="F428" s="0" t="n">
        <f aca="false">E428/$E$435</f>
        <v>0.0152439024390244</v>
      </c>
      <c r="G428" s="0" t="n">
        <f aca="false">G427+F428</f>
        <v>0.948170731707317</v>
      </c>
    </row>
    <row r="429" customFormat="false" ht="12.75" hidden="false" customHeight="false" outlineLevel="0" collapsed="false">
      <c r="A429" s="72" t="s">
        <v>111</v>
      </c>
      <c r="B429" s="72" t="n">
        <v>55</v>
      </c>
      <c r="D429" s="72" t="s">
        <v>125</v>
      </c>
      <c r="E429" s="72" t="n">
        <v>40</v>
      </c>
      <c r="F429" s="0" t="n">
        <f aca="false">E429/$E$435</f>
        <v>0.013550135501355</v>
      </c>
      <c r="G429" s="0" t="n">
        <f aca="false">G428+F429</f>
        <v>0.961720867208672</v>
      </c>
    </row>
    <row r="430" customFormat="false" ht="12.75" hidden="false" customHeight="false" outlineLevel="0" collapsed="false">
      <c r="A430" s="72" t="s">
        <v>117</v>
      </c>
      <c r="B430" s="72" t="n">
        <v>12</v>
      </c>
      <c r="D430" s="72" t="s">
        <v>135</v>
      </c>
      <c r="E430" s="72" t="n">
        <v>35</v>
      </c>
      <c r="F430" s="0" t="n">
        <f aca="false">E430/$E$435</f>
        <v>0.0118563685636856</v>
      </c>
      <c r="G430" s="0" t="n">
        <f aca="false">G429+F430</f>
        <v>0.973577235772358</v>
      </c>
    </row>
    <row r="431" customFormat="false" ht="12.75" hidden="false" customHeight="false" outlineLevel="0" collapsed="false">
      <c r="A431" s="72" t="s">
        <v>121</v>
      </c>
      <c r="B431" s="72" t="n">
        <v>30</v>
      </c>
      <c r="D431" s="72" t="s">
        <v>121</v>
      </c>
      <c r="E431" s="72" t="n">
        <v>30</v>
      </c>
      <c r="F431" s="0" t="n">
        <f aca="false">E431/$E$435</f>
        <v>0.0101626016260163</v>
      </c>
      <c r="G431" s="0" t="n">
        <f aca="false">G430+F431</f>
        <v>0.983739837398374</v>
      </c>
    </row>
    <row r="432" customFormat="false" ht="12.75" hidden="false" customHeight="false" outlineLevel="0" collapsed="false">
      <c r="A432" s="72" t="s">
        <v>125</v>
      </c>
      <c r="B432" s="72" t="n">
        <v>40</v>
      </c>
      <c r="D432" s="72" t="s">
        <v>169</v>
      </c>
      <c r="E432" s="72" t="n">
        <v>24</v>
      </c>
      <c r="F432" s="0" t="n">
        <f aca="false">E432/$E$435</f>
        <v>0.00813008130081301</v>
      </c>
      <c r="G432" s="0" t="n">
        <f aca="false">G431+F432</f>
        <v>0.991869918699187</v>
      </c>
    </row>
    <row r="433" customFormat="false" ht="12.75" hidden="false" customHeight="false" outlineLevel="0" collapsed="false">
      <c r="A433" s="72" t="s">
        <v>129</v>
      </c>
      <c r="B433" s="72" t="n">
        <v>80</v>
      </c>
      <c r="D433" s="72" t="s">
        <v>117</v>
      </c>
      <c r="E433" s="72" t="n">
        <v>12</v>
      </c>
      <c r="F433" s="0" t="n">
        <f aca="false">E433/$E$435</f>
        <v>0.0040650406504065</v>
      </c>
      <c r="G433" s="0" t="n">
        <f aca="false">G432+F433</f>
        <v>0.995934959349593</v>
      </c>
    </row>
    <row r="434" customFormat="false" ht="12.75" hidden="false" customHeight="false" outlineLevel="0" collapsed="false">
      <c r="A434" s="72" t="s">
        <v>135</v>
      </c>
      <c r="B434" s="72" t="n">
        <v>35</v>
      </c>
      <c r="D434" s="72" t="s">
        <v>128</v>
      </c>
      <c r="E434" s="72" t="n">
        <v>12</v>
      </c>
      <c r="F434" s="0" t="n">
        <f aca="false">E434/$E$435</f>
        <v>0.0040650406504065</v>
      </c>
      <c r="G434" s="0" t="n">
        <f aca="false">G433+F434</f>
        <v>1</v>
      </c>
    </row>
    <row r="435" customFormat="false" ht="12.75" hidden="false" customHeight="false" outlineLevel="0" collapsed="false">
      <c r="A435" s="72" t="s">
        <v>791</v>
      </c>
      <c r="B435" s="151" t="n">
        <v>2952</v>
      </c>
      <c r="D435" s="72" t="s">
        <v>791</v>
      </c>
      <c r="E435" s="151" t="n">
        <v>2952</v>
      </c>
    </row>
    <row r="438" customFormat="false" ht="12.75" hidden="false" customHeight="false" outlineLevel="0" collapsed="false">
      <c r="A438" s="3" t="n">
        <v>684013010</v>
      </c>
      <c r="B438" s="152" t="s">
        <v>64</v>
      </c>
    </row>
    <row r="439" customFormat="false" ht="12.75" hidden="false" customHeight="false" outlineLevel="0" collapsed="false">
      <c r="A439" s="72"/>
      <c r="B439" s="72"/>
    </row>
    <row r="440" customFormat="false" ht="12.75" hidden="false" customHeight="false" outlineLevel="0" collapsed="false">
      <c r="A440" s="72" t="s">
        <v>792</v>
      </c>
      <c r="B440" s="72" t="s">
        <v>789</v>
      </c>
      <c r="D440" s="72" t="s">
        <v>792</v>
      </c>
      <c r="E440" s="72" t="s">
        <v>789</v>
      </c>
    </row>
    <row r="441" customFormat="false" ht="12.75" hidden="false" customHeight="false" outlineLevel="0" collapsed="false">
      <c r="A441" s="72" t="s">
        <v>104</v>
      </c>
      <c r="B441" s="72" t="n">
        <v>200</v>
      </c>
      <c r="D441" s="72" t="s">
        <v>108</v>
      </c>
      <c r="E441" s="72" t="n">
        <v>500</v>
      </c>
      <c r="F441" s="0" t="n">
        <f aca="false">E441/$E$486</f>
        <v>0.18254837531946</v>
      </c>
      <c r="G441" s="0" t="n">
        <f aca="false">F441</f>
        <v>0.18254837531946</v>
      </c>
    </row>
    <row r="442" customFormat="false" ht="12.75" hidden="false" customHeight="false" outlineLevel="0" collapsed="false">
      <c r="A442" s="72" t="s">
        <v>108</v>
      </c>
      <c r="B442" s="72" t="n">
        <v>500</v>
      </c>
      <c r="D442" s="72" t="s">
        <v>104</v>
      </c>
      <c r="E442" s="72" t="n">
        <v>200</v>
      </c>
      <c r="F442" s="0" t="n">
        <f aca="false">E442/$E$486</f>
        <v>0.0730193501277839</v>
      </c>
      <c r="G442" s="0" t="n">
        <f aca="false">F442+G441</f>
        <v>0.255567725447244</v>
      </c>
    </row>
    <row r="443" customFormat="false" ht="12.75" hidden="false" customHeight="false" outlineLevel="0" collapsed="false">
      <c r="A443" s="72" t="s">
        <v>110</v>
      </c>
      <c r="B443" s="72" t="n">
        <v>160</v>
      </c>
      <c r="D443" s="72" t="s">
        <v>112</v>
      </c>
      <c r="E443" s="72" t="n">
        <v>200</v>
      </c>
      <c r="F443" s="0" t="n">
        <f aca="false">E443/$E$486</f>
        <v>0.0730193501277839</v>
      </c>
      <c r="G443" s="0" t="n">
        <f aca="false">F443+G442</f>
        <v>0.328587075575027</v>
      </c>
    </row>
    <row r="444" customFormat="false" ht="12.75" hidden="false" customHeight="false" outlineLevel="0" collapsed="false">
      <c r="A444" s="72" t="s">
        <v>112</v>
      </c>
      <c r="B444" s="72" t="n">
        <v>200</v>
      </c>
      <c r="D444" s="72" t="s">
        <v>110</v>
      </c>
      <c r="E444" s="72" t="n">
        <v>160</v>
      </c>
      <c r="F444" s="0" t="n">
        <f aca="false">E444/$E$486</f>
        <v>0.0584154801022271</v>
      </c>
      <c r="G444" s="0" t="n">
        <f aca="false">F444+G443</f>
        <v>0.387002555677255</v>
      </c>
    </row>
    <row r="445" customFormat="false" ht="12.75" hidden="false" customHeight="false" outlineLevel="0" collapsed="false">
      <c r="A445" s="72" t="s">
        <v>116</v>
      </c>
      <c r="B445" s="72" t="n">
        <v>10</v>
      </c>
      <c r="D445" s="72" t="s">
        <v>176</v>
      </c>
      <c r="E445" s="72" t="n">
        <v>135</v>
      </c>
      <c r="F445" s="0" t="n">
        <f aca="false">E445/$E$486</f>
        <v>0.0492880613362541</v>
      </c>
      <c r="G445" s="0" t="n">
        <f aca="false">F445+G444</f>
        <v>0.436290617013509</v>
      </c>
    </row>
    <row r="446" customFormat="false" ht="12.75" hidden="false" customHeight="false" outlineLevel="0" collapsed="false">
      <c r="A446" s="72" t="s">
        <v>120</v>
      </c>
      <c r="B446" s="72" t="n">
        <v>6</v>
      </c>
      <c r="D446" s="72" t="s">
        <v>151</v>
      </c>
      <c r="E446" s="72" t="n">
        <v>100</v>
      </c>
      <c r="F446" s="0" t="n">
        <f aca="false">E446/$E$486</f>
        <v>0.0365096750638919</v>
      </c>
      <c r="G446" s="0" t="n">
        <f aca="false">F446+G445</f>
        <v>0.472800292077401</v>
      </c>
    </row>
    <row r="447" customFormat="false" ht="12.75" hidden="false" customHeight="false" outlineLevel="0" collapsed="false">
      <c r="A447" s="72" t="s">
        <v>122</v>
      </c>
      <c r="B447" s="72" t="n">
        <v>42</v>
      </c>
      <c r="D447" s="72" t="s">
        <v>153</v>
      </c>
      <c r="E447" s="72" t="n">
        <v>100</v>
      </c>
      <c r="F447" s="0" t="n">
        <f aca="false">E447/$E$486</f>
        <v>0.0365096750638919</v>
      </c>
      <c r="G447" s="0" t="n">
        <f aca="false">F447+G446</f>
        <v>0.509309967141293</v>
      </c>
    </row>
    <row r="448" customFormat="false" ht="12.75" hidden="false" customHeight="false" outlineLevel="0" collapsed="false">
      <c r="A448" s="72" t="s">
        <v>134</v>
      </c>
      <c r="B448" s="72" t="n">
        <v>48</v>
      </c>
      <c r="D448" s="72" t="s">
        <v>163</v>
      </c>
      <c r="E448" s="72" t="n">
        <v>100</v>
      </c>
      <c r="F448" s="0" t="n">
        <f aca="false">E448/$E$486</f>
        <v>0.0365096750638919</v>
      </c>
      <c r="G448" s="0" t="n">
        <f aca="false">F448+G447</f>
        <v>0.545819642205184</v>
      </c>
    </row>
    <row r="449" customFormat="false" ht="12.75" hidden="false" customHeight="false" outlineLevel="0" collapsed="false">
      <c r="A449" s="72" t="s">
        <v>136</v>
      </c>
      <c r="B449" s="72" t="n">
        <v>36</v>
      </c>
      <c r="D449" s="72" t="s">
        <v>169</v>
      </c>
      <c r="E449" s="72" t="n">
        <v>98</v>
      </c>
      <c r="F449" s="0" t="n">
        <f aca="false">E449/$E$486</f>
        <v>0.0357794815626141</v>
      </c>
      <c r="G449" s="0" t="n">
        <f aca="false">F449+G448</f>
        <v>0.581599123767799</v>
      </c>
    </row>
    <row r="450" customFormat="false" ht="12.75" hidden="false" customHeight="false" outlineLevel="0" collapsed="false">
      <c r="A450" s="72" t="s">
        <v>139</v>
      </c>
      <c r="B450" s="72" t="n">
        <v>40</v>
      </c>
      <c r="D450" s="72" t="s">
        <v>111</v>
      </c>
      <c r="E450" s="72" t="n">
        <v>84</v>
      </c>
      <c r="F450" s="0" t="n">
        <f aca="false">E450/$E$486</f>
        <v>0.0306681270536692</v>
      </c>
      <c r="G450" s="0" t="n">
        <f aca="false">F450+G449</f>
        <v>0.612267250821468</v>
      </c>
    </row>
    <row r="451" customFormat="false" ht="12.75" hidden="false" customHeight="false" outlineLevel="0" collapsed="false">
      <c r="A451" s="72" t="s">
        <v>140</v>
      </c>
      <c r="B451" s="72" t="n">
        <v>60</v>
      </c>
      <c r="D451" s="72" t="s">
        <v>150</v>
      </c>
      <c r="E451" s="72" t="n">
        <v>70</v>
      </c>
      <c r="F451" s="0" t="n">
        <f aca="false">E451/$E$486</f>
        <v>0.0255567725447244</v>
      </c>
      <c r="G451" s="0" t="n">
        <f aca="false">F451+G450</f>
        <v>0.637824023366192</v>
      </c>
    </row>
    <row r="452" customFormat="false" ht="12.75" hidden="false" customHeight="false" outlineLevel="0" collapsed="false">
      <c r="A452" s="72" t="s">
        <v>142</v>
      </c>
      <c r="B452" s="72" t="n">
        <v>30</v>
      </c>
      <c r="D452" s="72" t="s">
        <v>143</v>
      </c>
      <c r="E452" s="72" t="n">
        <v>68</v>
      </c>
      <c r="F452" s="0" t="n">
        <f aca="false">E452/$E$486</f>
        <v>0.0248265790434465</v>
      </c>
      <c r="G452" s="0" t="n">
        <f aca="false">F452+G451</f>
        <v>0.662650602409639</v>
      </c>
    </row>
    <row r="453" customFormat="false" ht="12.75" hidden="false" customHeight="false" outlineLevel="0" collapsed="false">
      <c r="A453" s="72" t="s">
        <v>143</v>
      </c>
      <c r="B453" s="72" t="n">
        <v>68</v>
      </c>
      <c r="D453" s="72" t="s">
        <v>140</v>
      </c>
      <c r="E453" s="72" t="n">
        <v>60</v>
      </c>
      <c r="F453" s="0" t="n">
        <f aca="false">E453/$E$486</f>
        <v>0.0219058050383352</v>
      </c>
      <c r="G453" s="0" t="n">
        <f aca="false">F453+G452</f>
        <v>0.684556407447974</v>
      </c>
    </row>
    <row r="454" customFormat="false" ht="12.75" hidden="false" customHeight="false" outlineLevel="0" collapsed="false">
      <c r="A454" s="72" t="s">
        <v>145</v>
      </c>
      <c r="B454" s="72" t="n">
        <v>36</v>
      </c>
      <c r="D454" s="72" t="s">
        <v>161</v>
      </c>
      <c r="E454" s="72" t="n">
        <v>50</v>
      </c>
      <c r="F454" s="0" t="n">
        <f aca="false">E454/$E$486</f>
        <v>0.018254837531946</v>
      </c>
      <c r="G454" s="0" t="n">
        <f aca="false">F454+G453</f>
        <v>0.70281124497992</v>
      </c>
    </row>
    <row r="455" customFormat="false" ht="12.75" hidden="false" customHeight="false" outlineLevel="0" collapsed="false">
      <c r="A455" s="72" t="s">
        <v>146</v>
      </c>
      <c r="B455" s="72" t="n">
        <v>6</v>
      </c>
      <c r="D455" s="72" t="s">
        <v>167</v>
      </c>
      <c r="E455" s="72" t="n">
        <v>50</v>
      </c>
      <c r="F455" s="0" t="n">
        <f aca="false">E455/$E$486</f>
        <v>0.018254837531946</v>
      </c>
      <c r="G455" s="0" t="n">
        <f aca="false">F455+G454</f>
        <v>0.721066082511866</v>
      </c>
    </row>
    <row r="456" customFormat="false" ht="12.75" hidden="false" customHeight="false" outlineLevel="0" collapsed="false">
      <c r="A456" s="72" t="s">
        <v>147</v>
      </c>
      <c r="B456" s="72" t="n">
        <v>20</v>
      </c>
      <c r="D456" s="72" t="s">
        <v>123</v>
      </c>
      <c r="E456" s="72" t="n">
        <v>50</v>
      </c>
      <c r="F456" s="0" t="n">
        <f aca="false">E456/$E$486</f>
        <v>0.018254837531946</v>
      </c>
      <c r="G456" s="0" t="n">
        <f aca="false">F456+G455</f>
        <v>0.739320920043812</v>
      </c>
    </row>
    <row r="457" customFormat="false" ht="12.75" hidden="false" customHeight="false" outlineLevel="0" collapsed="false">
      <c r="A457" s="72" t="s">
        <v>148</v>
      </c>
      <c r="B457" s="72" t="n">
        <v>37</v>
      </c>
      <c r="D457" s="72" t="s">
        <v>127</v>
      </c>
      <c r="E457" s="72" t="n">
        <v>50</v>
      </c>
      <c r="F457" s="0" t="n">
        <f aca="false">E457/$E$486</f>
        <v>0.018254837531946</v>
      </c>
      <c r="G457" s="0" t="n">
        <f aca="false">F457+G456</f>
        <v>0.757575757575758</v>
      </c>
    </row>
    <row r="458" customFormat="false" ht="12.75" hidden="false" customHeight="false" outlineLevel="0" collapsed="false">
      <c r="A458" s="72" t="s">
        <v>149</v>
      </c>
      <c r="B458" s="72" t="n">
        <v>36</v>
      </c>
      <c r="D458" s="72" t="s">
        <v>134</v>
      </c>
      <c r="E458" s="72" t="n">
        <v>48</v>
      </c>
      <c r="F458" s="0" t="n">
        <f aca="false">E458/$E$486</f>
        <v>0.0175246440306681</v>
      </c>
      <c r="G458" s="0" t="n">
        <f aca="false">F458+G457</f>
        <v>0.775100401606426</v>
      </c>
    </row>
    <row r="459" customFormat="false" ht="12.75" hidden="false" customHeight="false" outlineLevel="0" collapsed="false">
      <c r="A459" s="72" t="s">
        <v>150</v>
      </c>
      <c r="B459" s="72" t="n">
        <v>70</v>
      </c>
      <c r="D459" s="72" t="s">
        <v>173</v>
      </c>
      <c r="E459" s="72" t="n">
        <v>47</v>
      </c>
      <c r="F459" s="0" t="n">
        <f aca="false">E459/$E$486</f>
        <v>0.0171595472800292</v>
      </c>
      <c r="G459" s="0" t="n">
        <f aca="false">F459+G458</f>
        <v>0.792259948886455</v>
      </c>
    </row>
    <row r="460" customFormat="false" ht="12.75" hidden="false" customHeight="false" outlineLevel="0" collapsed="false">
      <c r="A460" s="72" t="s">
        <v>151</v>
      </c>
      <c r="B460" s="72" t="n">
        <v>100</v>
      </c>
      <c r="D460" s="72" t="s">
        <v>172</v>
      </c>
      <c r="E460" s="72" t="n">
        <v>44</v>
      </c>
      <c r="F460" s="0" t="n">
        <f aca="false">E460/$E$486</f>
        <v>0.0160642570281125</v>
      </c>
      <c r="G460" s="0" t="n">
        <f aca="false">F460+G459</f>
        <v>0.808324205914568</v>
      </c>
    </row>
    <row r="461" customFormat="false" ht="12.75" hidden="false" customHeight="false" outlineLevel="0" collapsed="false">
      <c r="A461" s="72" t="s">
        <v>153</v>
      </c>
      <c r="B461" s="72" t="n">
        <v>100</v>
      </c>
      <c r="D461" s="72" t="s">
        <v>122</v>
      </c>
      <c r="E461" s="72" t="n">
        <v>42</v>
      </c>
      <c r="F461" s="0" t="n">
        <f aca="false">E461/$E$486</f>
        <v>0.0153340635268346</v>
      </c>
      <c r="G461" s="0" t="n">
        <f aca="false">F461+G460</f>
        <v>0.823658269441402</v>
      </c>
    </row>
    <row r="462" customFormat="false" ht="12.75" hidden="false" customHeight="false" outlineLevel="0" collapsed="false">
      <c r="A462" s="72" t="s">
        <v>161</v>
      </c>
      <c r="B462" s="72" t="n">
        <v>50</v>
      </c>
      <c r="D462" s="72" t="s">
        <v>139</v>
      </c>
      <c r="E462" s="72" t="n">
        <v>40</v>
      </c>
      <c r="F462" s="0" t="n">
        <f aca="false">E462/$E$486</f>
        <v>0.0146038700255568</v>
      </c>
      <c r="G462" s="0" t="n">
        <f aca="false">F462+G461</f>
        <v>0.838262139466959</v>
      </c>
    </row>
    <row r="463" customFormat="false" ht="12.75" hidden="false" customHeight="false" outlineLevel="0" collapsed="false">
      <c r="A463" s="72" t="s">
        <v>162</v>
      </c>
      <c r="B463" s="72" t="n">
        <v>5</v>
      </c>
      <c r="D463" s="72" t="s">
        <v>148</v>
      </c>
      <c r="E463" s="72" t="n">
        <v>37</v>
      </c>
      <c r="F463" s="0" t="n">
        <f aca="false">E463/$E$486</f>
        <v>0.01350857977364</v>
      </c>
      <c r="G463" s="0" t="n">
        <f aca="false">F463+G462</f>
        <v>0.851770719240599</v>
      </c>
    </row>
    <row r="464" customFormat="false" ht="12.75" hidden="false" customHeight="false" outlineLevel="0" collapsed="false">
      <c r="A464" s="72" t="s">
        <v>163</v>
      </c>
      <c r="B464" s="72" t="n">
        <v>100</v>
      </c>
      <c r="D464" s="72" t="s">
        <v>136</v>
      </c>
      <c r="E464" s="72" t="n">
        <v>36</v>
      </c>
      <c r="F464" s="0" t="n">
        <f aca="false">E464/$E$486</f>
        <v>0.0131434830230011</v>
      </c>
      <c r="G464" s="0" t="n">
        <f aca="false">F464+G463</f>
        <v>0.8649142022636</v>
      </c>
    </row>
    <row r="465" customFormat="false" ht="12.75" hidden="false" customHeight="false" outlineLevel="0" collapsed="false">
      <c r="A465" s="72" t="s">
        <v>164</v>
      </c>
      <c r="B465" s="72" t="n">
        <v>15</v>
      </c>
      <c r="D465" s="72" t="s">
        <v>145</v>
      </c>
      <c r="E465" s="72" t="n">
        <v>36</v>
      </c>
      <c r="F465" s="0" t="n">
        <f aca="false">E465/$E$486</f>
        <v>0.0131434830230011</v>
      </c>
      <c r="G465" s="0" t="n">
        <f aca="false">F465+G464</f>
        <v>0.878057685286601</v>
      </c>
    </row>
    <row r="466" customFormat="false" ht="12.75" hidden="false" customHeight="false" outlineLevel="0" collapsed="false">
      <c r="A466" s="72" t="s">
        <v>165</v>
      </c>
      <c r="B466" s="72" t="n">
        <v>17</v>
      </c>
      <c r="D466" s="72" t="s">
        <v>149</v>
      </c>
      <c r="E466" s="72" t="n">
        <v>36</v>
      </c>
      <c r="F466" s="0" t="n">
        <f aca="false">E466/$E$486</f>
        <v>0.0131434830230011</v>
      </c>
      <c r="G466" s="0" t="n">
        <f aca="false">F466+G465</f>
        <v>0.891201168309602</v>
      </c>
    </row>
    <row r="467" customFormat="false" ht="12.75" hidden="false" customHeight="false" outlineLevel="0" collapsed="false">
      <c r="A467" s="72" t="s">
        <v>166</v>
      </c>
      <c r="B467" s="72" t="n">
        <v>12</v>
      </c>
      <c r="D467" s="72" t="s">
        <v>125</v>
      </c>
      <c r="E467" s="72" t="n">
        <v>32</v>
      </c>
      <c r="F467" s="0" t="n">
        <f aca="false">E467/$E$486</f>
        <v>0.0116830960204454</v>
      </c>
      <c r="G467" s="0" t="n">
        <f aca="false">F467+G466</f>
        <v>0.902884264330048</v>
      </c>
    </row>
    <row r="468" customFormat="false" ht="12.75" hidden="false" customHeight="false" outlineLevel="0" collapsed="false">
      <c r="A468" s="72" t="s">
        <v>167</v>
      </c>
      <c r="B468" s="72" t="n">
        <v>50</v>
      </c>
      <c r="D468" s="72" t="s">
        <v>142</v>
      </c>
      <c r="E468" s="72" t="n">
        <v>30</v>
      </c>
      <c r="F468" s="0" t="n">
        <f aca="false">E468/$E$486</f>
        <v>0.0109529025191676</v>
      </c>
      <c r="G468" s="0" t="n">
        <f aca="false">F468+G467</f>
        <v>0.913837166849215</v>
      </c>
    </row>
    <row r="469" customFormat="false" ht="12.75" hidden="false" customHeight="false" outlineLevel="0" collapsed="false">
      <c r="A469" s="72" t="s">
        <v>168</v>
      </c>
      <c r="B469" s="72" t="n">
        <v>24</v>
      </c>
      <c r="D469" s="72" t="s">
        <v>133</v>
      </c>
      <c r="E469" s="72" t="n">
        <v>28</v>
      </c>
      <c r="F469" s="0" t="n">
        <f aca="false">E469/$E$486</f>
        <v>0.0102227090178897</v>
      </c>
      <c r="G469" s="0" t="n">
        <f aca="false">F469+G468</f>
        <v>0.924059875867105</v>
      </c>
    </row>
    <row r="470" customFormat="false" ht="12.75" hidden="false" customHeight="false" outlineLevel="0" collapsed="false">
      <c r="A470" s="72" t="s">
        <v>169</v>
      </c>
      <c r="B470" s="72" t="n">
        <v>98</v>
      </c>
      <c r="D470" s="72" t="s">
        <v>175</v>
      </c>
      <c r="E470" s="72" t="n">
        <v>25</v>
      </c>
      <c r="F470" s="0" t="n">
        <f aca="false">E470/$E$486</f>
        <v>0.00912741876597298</v>
      </c>
      <c r="G470" s="0" t="n">
        <f aca="false">F470+G469</f>
        <v>0.933187294633078</v>
      </c>
    </row>
    <row r="471" customFormat="false" ht="12.75" hidden="false" customHeight="false" outlineLevel="0" collapsed="false">
      <c r="A471" s="72" t="s">
        <v>172</v>
      </c>
      <c r="B471" s="72" t="n">
        <v>44</v>
      </c>
      <c r="D471" s="72" t="s">
        <v>168</v>
      </c>
      <c r="E471" s="72" t="n">
        <v>24</v>
      </c>
      <c r="F471" s="0" t="n">
        <f aca="false">E471/$E$486</f>
        <v>0.00876232201533406</v>
      </c>
      <c r="G471" s="0" t="n">
        <f aca="false">F471+G470</f>
        <v>0.941949616648412</v>
      </c>
    </row>
    <row r="472" customFormat="false" ht="12.75" hidden="false" customHeight="false" outlineLevel="0" collapsed="false">
      <c r="A472" s="72" t="s">
        <v>173</v>
      </c>
      <c r="B472" s="72" t="n">
        <v>47</v>
      </c>
      <c r="D472" s="72" t="s">
        <v>117</v>
      </c>
      <c r="E472" s="72" t="n">
        <v>24</v>
      </c>
      <c r="F472" s="0" t="n">
        <f aca="false">E472/$E$486</f>
        <v>0.00876232201533406</v>
      </c>
      <c r="G472" s="0" t="n">
        <f aca="false">F472+G471</f>
        <v>0.950711938663746</v>
      </c>
    </row>
    <row r="473" customFormat="false" ht="12.75" hidden="false" customHeight="false" outlineLevel="0" collapsed="false">
      <c r="A473" s="72" t="s">
        <v>175</v>
      </c>
      <c r="B473" s="72" t="n">
        <v>25</v>
      </c>
      <c r="D473" s="72" t="s">
        <v>147</v>
      </c>
      <c r="E473" s="72" t="n">
        <v>20</v>
      </c>
      <c r="F473" s="0" t="n">
        <f aca="false">E473/$E$486</f>
        <v>0.00730193501277839</v>
      </c>
      <c r="G473" s="0" t="n">
        <f aca="false">F473+G472</f>
        <v>0.958013873676525</v>
      </c>
    </row>
    <row r="474" customFormat="false" ht="12.75" hidden="false" customHeight="false" outlineLevel="0" collapsed="false">
      <c r="A474" s="72" t="s">
        <v>176</v>
      </c>
      <c r="B474" s="72" t="n">
        <v>135</v>
      </c>
      <c r="D474" s="72" t="s">
        <v>165</v>
      </c>
      <c r="E474" s="72" t="n">
        <v>17</v>
      </c>
      <c r="F474" s="0" t="n">
        <f aca="false">E474/$E$486</f>
        <v>0.00620664476086163</v>
      </c>
      <c r="G474" s="0" t="n">
        <f aca="false">F474+G473</f>
        <v>0.964220518437386</v>
      </c>
    </row>
    <row r="475" customFormat="false" ht="12.75" hidden="false" customHeight="false" outlineLevel="0" collapsed="false">
      <c r="A475" s="72" t="s">
        <v>111</v>
      </c>
      <c r="B475" s="72" t="n">
        <v>84</v>
      </c>
      <c r="D475" s="72" t="s">
        <v>164</v>
      </c>
      <c r="E475" s="72" t="n">
        <v>15</v>
      </c>
      <c r="F475" s="0" t="n">
        <f aca="false">E475/$E$486</f>
        <v>0.00547645125958379</v>
      </c>
      <c r="G475" s="0" t="n">
        <f aca="false">F475+G474</f>
        <v>0.96969696969697</v>
      </c>
    </row>
    <row r="476" customFormat="false" ht="12.75" hidden="false" customHeight="false" outlineLevel="0" collapsed="false">
      <c r="A476" s="72" t="s">
        <v>113</v>
      </c>
      <c r="B476" s="72" t="n">
        <v>12</v>
      </c>
      <c r="D476" s="72" t="s">
        <v>166</v>
      </c>
      <c r="E476" s="72" t="n">
        <v>12</v>
      </c>
      <c r="F476" s="0" t="n">
        <f aca="false">E476/$E$486</f>
        <v>0.00438116100766703</v>
      </c>
      <c r="G476" s="0" t="n">
        <f aca="false">F476+G475</f>
        <v>0.974078130704637</v>
      </c>
    </row>
    <row r="477" customFormat="false" ht="12.75" hidden="false" customHeight="false" outlineLevel="0" collapsed="false">
      <c r="A477" s="72" t="s">
        <v>117</v>
      </c>
      <c r="B477" s="72" t="n">
        <v>24</v>
      </c>
      <c r="D477" s="72" t="s">
        <v>113</v>
      </c>
      <c r="E477" s="72" t="n">
        <v>12</v>
      </c>
      <c r="F477" s="0" t="n">
        <f aca="false">E477/$E$486</f>
        <v>0.00438116100766703</v>
      </c>
      <c r="G477" s="0" t="n">
        <f aca="false">F477+G476</f>
        <v>0.978459291712304</v>
      </c>
    </row>
    <row r="478" customFormat="false" ht="12.75" hidden="false" customHeight="false" outlineLevel="0" collapsed="false">
      <c r="A478" s="72" t="s">
        <v>119</v>
      </c>
      <c r="B478" s="72" t="n">
        <v>10</v>
      </c>
      <c r="D478" s="72" t="s">
        <v>116</v>
      </c>
      <c r="E478" s="72" t="n">
        <v>10</v>
      </c>
      <c r="F478" s="0" t="n">
        <f aca="false">E478/$E$486</f>
        <v>0.00365096750638919</v>
      </c>
      <c r="G478" s="0" t="n">
        <f aca="false">F478+G477</f>
        <v>0.982110259218693</v>
      </c>
    </row>
    <row r="479" customFormat="false" ht="12.75" hidden="false" customHeight="false" outlineLevel="0" collapsed="false">
      <c r="A479" s="72" t="s">
        <v>121</v>
      </c>
      <c r="B479" s="72" t="n">
        <v>5</v>
      </c>
      <c r="D479" s="72" t="s">
        <v>119</v>
      </c>
      <c r="E479" s="72" t="n">
        <v>10</v>
      </c>
      <c r="F479" s="0" t="n">
        <f aca="false">E479/$E$486</f>
        <v>0.00365096750638919</v>
      </c>
      <c r="G479" s="0" t="n">
        <f aca="false">F479+G478</f>
        <v>0.985761226725082</v>
      </c>
    </row>
    <row r="480" customFormat="false" ht="12.75" hidden="false" customHeight="false" outlineLevel="0" collapsed="false">
      <c r="A480" s="72" t="s">
        <v>123</v>
      </c>
      <c r="B480" s="72" t="n">
        <v>50</v>
      </c>
      <c r="D480" s="72" t="s">
        <v>129</v>
      </c>
      <c r="E480" s="72" t="n">
        <v>10</v>
      </c>
      <c r="F480" s="0" t="n">
        <f aca="false">E480/$E$486</f>
        <v>0.00365096750638919</v>
      </c>
      <c r="G480" s="0" t="n">
        <f aca="false">F480+G479</f>
        <v>0.989412194231471</v>
      </c>
    </row>
    <row r="481" customFormat="false" ht="12.75" hidden="false" customHeight="false" outlineLevel="0" collapsed="false">
      <c r="A481" s="72" t="s">
        <v>125</v>
      </c>
      <c r="B481" s="72" t="n">
        <v>32</v>
      </c>
      <c r="D481" s="72" t="s">
        <v>135</v>
      </c>
      <c r="E481" s="72" t="n">
        <v>7</v>
      </c>
      <c r="F481" s="0" t="n">
        <f aca="false">E481/$E$486</f>
        <v>0.00255567725447244</v>
      </c>
      <c r="G481" s="0" t="n">
        <f aca="false">F481+G480</f>
        <v>0.991967871485944</v>
      </c>
    </row>
    <row r="482" customFormat="false" ht="12.75" hidden="false" customHeight="false" outlineLevel="0" collapsed="false">
      <c r="A482" s="72" t="s">
        <v>127</v>
      </c>
      <c r="B482" s="72" t="n">
        <v>50</v>
      </c>
      <c r="D482" s="72" t="s">
        <v>120</v>
      </c>
      <c r="E482" s="72" t="n">
        <v>6</v>
      </c>
      <c r="F482" s="0" t="n">
        <f aca="false">E482/$E$486</f>
        <v>0.00219058050383352</v>
      </c>
      <c r="G482" s="0" t="n">
        <f aca="false">F482+G481</f>
        <v>0.994158451989777</v>
      </c>
    </row>
    <row r="483" customFormat="false" ht="12.75" hidden="false" customHeight="false" outlineLevel="0" collapsed="false">
      <c r="A483" s="72" t="s">
        <v>129</v>
      </c>
      <c r="B483" s="72" t="n">
        <v>10</v>
      </c>
      <c r="D483" s="72" t="s">
        <v>146</v>
      </c>
      <c r="E483" s="72" t="n">
        <v>6</v>
      </c>
      <c r="F483" s="0" t="n">
        <f aca="false">E483/$E$486</f>
        <v>0.00219058050383352</v>
      </c>
      <c r="G483" s="0" t="n">
        <f aca="false">F483+G482</f>
        <v>0.996349032493611</v>
      </c>
    </row>
    <row r="484" customFormat="false" ht="12.75" hidden="false" customHeight="false" outlineLevel="0" collapsed="false">
      <c r="A484" s="72" t="s">
        <v>133</v>
      </c>
      <c r="B484" s="72" t="n">
        <v>28</v>
      </c>
      <c r="D484" s="72" t="s">
        <v>162</v>
      </c>
      <c r="E484" s="72" t="n">
        <v>5</v>
      </c>
      <c r="F484" s="0" t="n">
        <f aca="false">E484/$E$486</f>
        <v>0.0018254837531946</v>
      </c>
      <c r="G484" s="0" t="n">
        <f aca="false">F484+G483</f>
        <v>0.998174516246805</v>
      </c>
    </row>
    <row r="485" customFormat="false" ht="12.75" hidden="false" customHeight="false" outlineLevel="0" collapsed="false">
      <c r="A485" s="72" t="s">
        <v>135</v>
      </c>
      <c r="B485" s="72" t="n">
        <v>7</v>
      </c>
      <c r="D485" s="72" t="s">
        <v>121</v>
      </c>
      <c r="E485" s="72" t="n">
        <v>5</v>
      </c>
      <c r="F485" s="0" t="n">
        <f aca="false">E485/$E$486</f>
        <v>0.0018254837531946</v>
      </c>
      <c r="G485" s="0" t="n">
        <f aca="false">F485+G484</f>
        <v>1</v>
      </c>
    </row>
    <row r="486" customFormat="false" ht="12.75" hidden="false" customHeight="false" outlineLevel="0" collapsed="false">
      <c r="A486" s="72" t="s">
        <v>791</v>
      </c>
      <c r="B486" s="151" t="n">
        <v>2739</v>
      </c>
      <c r="D486" s="72" t="s">
        <v>791</v>
      </c>
      <c r="E486" s="151" t="n">
        <v>2739</v>
      </c>
    </row>
    <row r="489" customFormat="false" ht="12.75" hidden="false" customHeight="false" outlineLevel="0" collapsed="false">
      <c r="A489" s="150" t="n">
        <v>751027005</v>
      </c>
      <c r="B489" s="150" t="s">
        <v>66</v>
      </c>
    </row>
    <row r="490" customFormat="false" ht="12.75" hidden="false" customHeight="false" outlineLevel="0" collapsed="false">
      <c r="A490" s="72"/>
      <c r="B490" s="72"/>
    </row>
    <row r="491" customFormat="false" ht="12.75" hidden="false" customHeight="false" outlineLevel="0" collapsed="false">
      <c r="A491" s="72" t="s">
        <v>792</v>
      </c>
      <c r="B491" s="72" t="s">
        <v>789</v>
      </c>
      <c r="D491" s="72" t="s">
        <v>792</v>
      </c>
      <c r="E491" s="72" t="s">
        <v>789</v>
      </c>
    </row>
    <row r="492" customFormat="false" ht="12.75" hidden="false" customHeight="false" outlineLevel="0" collapsed="false">
      <c r="A492" s="72" t="s">
        <v>102</v>
      </c>
      <c r="B492" s="72" t="n">
        <v>3</v>
      </c>
      <c r="D492" s="72" t="s">
        <v>112</v>
      </c>
      <c r="E492" s="72" t="n">
        <v>160</v>
      </c>
      <c r="F492" s="0" t="n">
        <f aca="false">E492/$E$541</f>
        <v>0.0760095011876485</v>
      </c>
      <c r="G492" s="0" t="n">
        <f aca="false">F492</f>
        <v>0.0760095011876485</v>
      </c>
    </row>
    <row r="493" customFormat="false" ht="12.75" hidden="false" customHeight="false" outlineLevel="0" collapsed="false">
      <c r="A493" s="72" t="s">
        <v>104</v>
      </c>
      <c r="B493" s="72" t="n">
        <v>48</v>
      </c>
      <c r="D493" s="72" t="s">
        <v>145</v>
      </c>
      <c r="E493" s="72" t="n">
        <v>160</v>
      </c>
      <c r="F493" s="0" t="n">
        <f aca="false">E493/$E$541</f>
        <v>0.0760095011876485</v>
      </c>
      <c r="G493" s="0" t="n">
        <f aca="false">F493+G492</f>
        <v>0.152019002375297</v>
      </c>
    </row>
    <row r="494" customFormat="false" ht="12.75" hidden="false" customHeight="false" outlineLevel="0" collapsed="false">
      <c r="A494" s="72" t="s">
        <v>106</v>
      </c>
      <c r="B494" s="72" t="n">
        <v>42</v>
      </c>
      <c r="D494" s="72" t="s">
        <v>153</v>
      </c>
      <c r="E494" s="72" t="n">
        <v>160</v>
      </c>
      <c r="F494" s="0" t="n">
        <f aca="false">E494/$E$541</f>
        <v>0.0760095011876485</v>
      </c>
      <c r="G494" s="0" t="n">
        <f aca="false">F494+G493</f>
        <v>0.228028503562945</v>
      </c>
    </row>
    <row r="495" customFormat="false" ht="12.75" hidden="false" customHeight="false" outlineLevel="0" collapsed="false">
      <c r="A495" s="72" t="s">
        <v>108</v>
      </c>
      <c r="B495" s="72" t="n">
        <v>44</v>
      </c>
      <c r="D495" s="72" t="s">
        <v>143</v>
      </c>
      <c r="E495" s="72" t="n">
        <v>138</v>
      </c>
      <c r="F495" s="0" t="n">
        <f aca="false">E495/$E$541</f>
        <v>0.0655581947743468</v>
      </c>
      <c r="G495" s="0" t="n">
        <f aca="false">F495+G494</f>
        <v>0.293586698337292</v>
      </c>
    </row>
    <row r="496" customFormat="false" ht="12.75" hidden="false" customHeight="false" outlineLevel="0" collapsed="false">
      <c r="A496" s="72" t="s">
        <v>110</v>
      </c>
      <c r="B496" s="72" t="n">
        <v>11</v>
      </c>
      <c r="D496" s="72" t="s">
        <v>174</v>
      </c>
      <c r="E496" s="72" t="n">
        <v>136</v>
      </c>
      <c r="F496" s="0" t="n">
        <f aca="false">E496/$E$541</f>
        <v>0.0646080760095012</v>
      </c>
      <c r="G496" s="0" t="n">
        <f aca="false">F496+G495</f>
        <v>0.358194774346793</v>
      </c>
    </row>
    <row r="497" customFormat="false" ht="12.75" hidden="false" customHeight="false" outlineLevel="0" collapsed="false">
      <c r="A497" s="72" t="s">
        <v>112</v>
      </c>
      <c r="B497" s="72" t="n">
        <v>160</v>
      </c>
      <c r="D497" s="72" t="s">
        <v>170</v>
      </c>
      <c r="E497" s="72" t="n">
        <v>120</v>
      </c>
      <c r="F497" s="0" t="n">
        <f aca="false">E497/$E$541</f>
        <v>0.0570071258907363</v>
      </c>
      <c r="G497" s="0" t="n">
        <f aca="false">F497+G496</f>
        <v>0.41520190023753</v>
      </c>
    </row>
    <row r="498" customFormat="false" ht="12.75" hidden="false" customHeight="false" outlineLevel="0" collapsed="false">
      <c r="A498" s="72" t="s">
        <v>122</v>
      </c>
      <c r="B498" s="72" t="n">
        <v>12</v>
      </c>
      <c r="D498" s="72" t="s">
        <v>159</v>
      </c>
      <c r="E498" s="72" t="n">
        <v>100</v>
      </c>
      <c r="F498" s="0" t="n">
        <f aca="false">E498/$E$541</f>
        <v>0.0475059382422803</v>
      </c>
      <c r="G498" s="0" t="n">
        <f aca="false">F498+G497</f>
        <v>0.46270783847981</v>
      </c>
    </row>
    <row r="499" customFormat="false" ht="12.75" hidden="false" customHeight="false" outlineLevel="0" collapsed="false">
      <c r="A499" s="72" t="s">
        <v>128</v>
      </c>
      <c r="B499" s="72" t="n">
        <v>10</v>
      </c>
      <c r="D499" s="72" t="s">
        <v>169</v>
      </c>
      <c r="E499" s="72" t="n">
        <v>100</v>
      </c>
      <c r="F499" s="0" t="n">
        <f aca="false">E499/$E$541</f>
        <v>0.0475059382422803</v>
      </c>
      <c r="G499" s="0" t="n">
        <f aca="false">F499+G498</f>
        <v>0.51021377672209</v>
      </c>
    </row>
    <row r="500" customFormat="false" ht="12.75" hidden="false" customHeight="false" outlineLevel="0" collapsed="false">
      <c r="A500" s="72" t="s">
        <v>132</v>
      </c>
      <c r="B500" s="72" t="n">
        <v>60</v>
      </c>
      <c r="D500" s="72" t="s">
        <v>111</v>
      </c>
      <c r="E500" s="72" t="n">
        <v>75</v>
      </c>
      <c r="F500" s="0" t="n">
        <f aca="false">E500/$E$541</f>
        <v>0.0356294536817102</v>
      </c>
      <c r="G500" s="0" t="n">
        <f aca="false">F500+G499</f>
        <v>0.545843230403801</v>
      </c>
    </row>
    <row r="501" customFormat="false" ht="12.75" hidden="false" customHeight="false" outlineLevel="0" collapsed="false">
      <c r="A501" s="72" t="s">
        <v>138</v>
      </c>
      <c r="B501" s="72" t="n">
        <v>24</v>
      </c>
      <c r="D501" s="72" t="s">
        <v>132</v>
      </c>
      <c r="E501" s="72" t="n">
        <v>60</v>
      </c>
      <c r="F501" s="0" t="n">
        <f aca="false">E501/$E$541</f>
        <v>0.0285035629453682</v>
      </c>
      <c r="G501" s="0" t="n">
        <f aca="false">F501+G500</f>
        <v>0.574346793349169</v>
      </c>
    </row>
    <row r="502" customFormat="false" ht="12.75" hidden="false" customHeight="false" outlineLevel="0" collapsed="false">
      <c r="A502" s="72" t="s">
        <v>139</v>
      </c>
      <c r="B502" s="72" t="n">
        <v>60</v>
      </c>
      <c r="D502" s="72" t="s">
        <v>139</v>
      </c>
      <c r="E502" s="72" t="n">
        <v>60</v>
      </c>
      <c r="F502" s="0" t="n">
        <f aca="false">E502/$E$541</f>
        <v>0.0285035629453682</v>
      </c>
      <c r="G502" s="0" t="n">
        <f aca="false">F502+G501</f>
        <v>0.602850356294537</v>
      </c>
    </row>
    <row r="503" customFormat="false" ht="12.75" hidden="false" customHeight="false" outlineLevel="0" collapsed="false">
      <c r="A503" s="72" t="s">
        <v>140</v>
      </c>
      <c r="B503" s="72" t="n">
        <v>9</v>
      </c>
      <c r="D503" s="72" t="s">
        <v>157</v>
      </c>
      <c r="E503" s="72" t="n">
        <v>60</v>
      </c>
      <c r="F503" s="0" t="n">
        <f aca="false">E503/$E$541</f>
        <v>0.0285035629453682</v>
      </c>
      <c r="G503" s="0" t="n">
        <f aca="false">F503+G502</f>
        <v>0.631353919239905</v>
      </c>
    </row>
    <row r="504" customFormat="false" ht="12.75" hidden="false" customHeight="false" outlineLevel="0" collapsed="false">
      <c r="A504" s="72" t="s">
        <v>142</v>
      </c>
      <c r="B504" s="72" t="n">
        <v>20</v>
      </c>
      <c r="D504" s="72" t="s">
        <v>160</v>
      </c>
      <c r="E504" s="72" t="n">
        <v>50</v>
      </c>
      <c r="F504" s="0" t="n">
        <f aca="false">E504/$E$541</f>
        <v>0.0237529691211401</v>
      </c>
      <c r="G504" s="0" t="n">
        <f aca="false">F504+G503</f>
        <v>0.655106888361045</v>
      </c>
    </row>
    <row r="505" customFormat="false" ht="12.75" hidden="false" customHeight="false" outlineLevel="0" collapsed="false">
      <c r="A505" s="72" t="s">
        <v>143</v>
      </c>
      <c r="B505" s="72" t="n">
        <v>138</v>
      </c>
      <c r="D505" s="72" t="s">
        <v>173</v>
      </c>
      <c r="E505" s="72" t="n">
        <v>50</v>
      </c>
      <c r="F505" s="0" t="n">
        <f aca="false">E505/$E$541</f>
        <v>0.0237529691211401</v>
      </c>
      <c r="G505" s="0" t="n">
        <f aca="false">F505+G504</f>
        <v>0.678859857482185</v>
      </c>
    </row>
    <row r="506" customFormat="false" ht="12.75" hidden="false" customHeight="false" outlineLevel="0" collapsed="false">
      <c r="A506" s="72" t="s">
        <v>145</v>
      </c>
      <c r="B506" s="72" t="n">
        <v>160</v>
      </c>
      <c r="D506" s="72" t="s">
        <v>117</v>
      </c>
      <c r="E506" s="72" t="n">
        <v>50</v>
      </c>
      <c r="F506" s="0" t="n">
        <f aca="false">E506/$E$541</f>
        <v>0.0237529691211401</v>
      </c>
      <c r="G506" s="0" t="n">
        <f aca="false">F506+G505</f>
        <v>0.702612826603325</v>
      </c>
    </row>
    <row r="507" customFormat="false" ht="12.75" hidden="false" customHeight="false" outlineLevel="0" collapsed="false">
      <c r="A507" s="72" t="s">
        <v>147</v>
      </c>
      <c r="B507" s="72" t="n">
        <v>36</v>
      </c>
      <c r="D507" s="72" t="s">
        <v>123</v>
      </c>
      <c r="E507" s="72" t="n">
        <v>50</v>
      </c>
      <c r="F507" s="0" t="n">
        <f aca="false">E507/$E$541</f>
        <v>0.0237529691211401</v>
      </c>
      <c r="G507" s="0" t="n">
        <f aca="false">F507+G506</f>
        <v>0.726365795724466</v>
      </c>
    </row>
    <row r="508" customFormat="false" ht="12.75" hidden="false" customHeight="false" outlineLevel="0" collapsed="false">
      <c r="A508" s="72" t="s">
        <v>148</v>
      </c>
      <c r="B508" s="72" t="n">
        <v>10</v>
      </c>
      <c r="D508" s="72" t="s">
        <v>105</v>
      </c>
      <c r="E508" s="72" t="n">
        <v>49</v>
      </c>
      <c r="F508" s="0" t="n">
        <f aca="false">E508/$E$541</f>
        <v>0.0232779097387173</v>
      </c>
      <c r="G508" s="0" t="n">
        <f aca="false">F508+G507</f>
        <v>0.749643705463183</v>
      </c>
    </row>
    <row r="509" customFormat="false" ht="12.75" hidden="false" customHeight="false" outlineLevel="0" collapsed="false">
      <c r="A509" s="72" t="s">
        <v>149</v>
      </c>
      <c r="B509" s="72" t="n">
        <v>12</v>
      </c>
      <c r="D509" s="72" t="s">
        <v>104</v>
      </c>
      <c r="E509" s="72" t="n">
        <v>48</v>
      </c>
      <c r="F509" s="0" t="n">
        <f aca="false">E509/$E$541</f>
        <v>0.0228028503562945</v>
      </c>
      <c r="G509" s="0" t="n">
        <f aca="false">F509+G508</f>
        <v>0.772446555819477</v>
      </c>
    </row>
    <row r="510" customFormat="false" ht="12.75" hidden="false" customHeight="false" outlineLevel="0" collapsed="false">
      <c r="A510" s="72" t="s">
        <v>150</v>
      </c>
      <c r="B510" s="72" t="n">
        <v>4</v>
      </c>
      <c r="D510" s="72" t="s">
        <v>108</v>
      </c>
      <c r="E510" s="72" t="n">
        <v>44</v>
      </c>
      <c r="F510" s="0" t="n">
        <f aca="false">E510/$E$541</f>
        <v>0.0209026128266033</v>
      </c>
      <c r="G510" s="0" t="n">
        <f aca="false">F510+G509</f>
        <v>0.793349168646081</v>
      </c>
    </row>
    <row r="511" customFormat="false" ht="12.75" hidden="false" customHeight="false" outlineLevel="0" collapsed="false">
      <c r="A511" s="72" t="s">
        <v>151</v>
      </c>
      <c r="B511" s="72" t="n">
        <v>12</v>
      </c>
      <c r="D511" s="72" t="s">
        <v>106</v>
      </c>
      <c r="E511" s="72" t="n">
        <v>42</v>
      </c>
      <c r="F511" s="0" t="n">
        <f aca="false">E511/$E$541</f>
        <v>0.0199524940617577</v>
      </c>
      <c r="G511" s="0" t="n">
        <f aca="false">F511+G510</f>
        <v>0.813301662707838</v>
      </c>
    </row>
    <row r="512" customFormat="false" ht="12.75" hidden="false" customHeight="false" outlineLevel="0" collapsed="false">
      <c r="A512" s="72" t="s">
        <v>153</v>
      </c>
      <c r="B512" s="72" t="n">
        <v>160</v>
      </c>
      <c r="D512" s="72" t="s">
        <v>176</v>
      </c>
      <c r="E512" s="72" t="n">
        <v>37</v>
      </c>
      <c r="F512" s="0" t="n">
        <f aca="false">E512/$E$541</f>
        <v>0.0175771971496437</v>
      </c>
      <c r="G512" s="0" t="n">
        <f aca="false">F512+G511</f>
        <v>0.830878859857482</v>
      </c>
    </row>
    <row r="513" customFormat="false" ht="12.75" hidden="false" customHeight="false" outlineLevel="0" collapsed="false">
      <c r="A513" s="72" t="s">
        <v>154</v>
      </c>
      <c r="B513" s="72" t="n">
        <v>24</v>
      </c>
      <c r="D513" s="72" t="s">
        <v>147</v>
      </c>
      <c r="E513" s="72" t="n">
        <v>36</v>
      </c>
      <c r="F513" s="0" t="n">
        <f aca="false">E513/$E$541</f>
        <v>0.0171021377672209</v>
      </c>
      <c r="G513" s="0" t="n">
        <f aca="false">F513+G512</f>
        <v>0.847980997624703</v>
      </c>
    </row>
    <row r="514" customFormat="false" ht="12.75" hidden="false" customHeight="false" outlineLevel="0" collapsed="false">
      <c r="A514" s="72" t="s">
        <v>157</v>
      </c>
      <c r="B514" s="72" t="n">
        <v>60</v>
      </c>
      <c r="D514" s="72" t="s">
        <v>163</v>
      </c>
      <c r="E514" s="72" t="n">
        <v>34</v>
      </c>
      <c r="F514" s="0" t="n">
        <f aca="false">E514/$E$541</f>
        <v>0.0161520190023753</v>
      </c>
      <c r="G514" s="0" t="n">
        <f aca="false">F514+G513</f>
        <v>0.864133016627078</v>
      </c>
    </row>
    <row r="515" customFormat="false" ht="12.75" hidden="false" customHeight="false" outlineLevel="0" collapsed="false">
      <c r="A515" s="72" t="s">
        <v>158</v>
      </c>
      <c r="B515" s="72" t="n">
        <v>5</v>
      </c>
      <c r="D515" s="72" t="s">
        <v>172</v>
      </c>
      <c r="E515" s="72" t="n">
        <v>28</v>
      </c>
      <c r="F515" s="0" t="n">
        <f aca="false">E515/$E$541</f>
        <v>0.0133016627078385</v>
      </c>
      <c r="G515" s="0" t="n">
        <f aca="false">F515+G514</f>
        <v>0.877434679334917</v>
      </c>
    </row>
    <row r="516" customFormat="false" ht="12.75" hidden="false" customHeight="false" outlineLevel="0" collapsed="false">
      <c r="A516" s="72" t="s">
        <v>159</v>
      </c>
      <c r="B516" s="72" t="n">
        <v>100</v>
      </c>
      <c r="D516" s="72" t="s">
        <v>138</v>
      </c>
      <c r="E516" s="72" t="n">
        <v>24</v>
      </c>
      <c r="F516" s="0" t="n">
        <f aca="false">E516/$E$541</f>
        <v>0.0114014251781473</v>
      </c>
      <c r="G516" s="0" t="n">
        <f aca="false">F516+G515</f>
        <v>0.888836104513064</v>
      </c>
    </row>
    <row r="517" customFormat="false" ht="12.75" hidden="false" customHeight="false" outlineLevel="0" collapsed="false">
      <c r="A517" s="72" t="s">
        <v>160</v>
      </c>
      <c r="B517" s="72" t="n">
        <v>50</v>
      </c>
      <c r="D517" s="72" t="s">
        <v>154</v>
      </c>
      <c r="E517" s="72" t="n">
        <v>24</v>
      </c>
      <c r="F517" s="0" t="n">
        <f aca="false">E517/$E$541</f>
        <v>0.0114014251781473</v>
      </c>
      <c r="G517" s="0" t="n">
        <f aca="false">F517+G516</f>
        <v>0.900237529691211</v>
      </c>
    </row>
    <row r="518" customFormat="false" ht="12.75" hidden="false" customHeight="false" outlineLevel="0" collapsed="false">
      <c r="A518" s="72" t="s">
        <v>163</v>
      </c>
      <c r="B518" s="72" t="n">
        <v>34</v>
      </c>
      <c r="D518" s="72" t="s">
        <v>168</v>
      </c>
      <c r="E518" s="72" t="n">
        <v>22</v>
      </c>
      <c r="F518" s="0" t="n">
        <f aca="false">E518/$E$541</f>
        <v>0.0104513064133017</v>
      </c>
      <c r="G518" s="0" t="n">
        <f aca="false">F518+G517</f>
        <v>0.910688836104513</v>
      </c>
    </row>
    <row r="519" customFormat="false" ht="12.75" hidden="false" customHeight="false" outlineLevel="0" collapsed="false">
      <c r="A519" s="72" t="s">
        <v>164</v>
      </c>
      <c r="B519" s="72" t="n">
        <v>15</v>
      </c>
      <c r="D519" s="72" t="s">
        <v>142</v>
      </c>
      <c r="E519" s="72" t="n">
        <v>20</v>
      </c>
      <c r="F519" s="0" t="n">
        <f aca="false">E519/$E$541</f>
        <v>0.00950118764845606</v>
      </c>
      <c r="G519" s="0" t="n">
        <f aca="false">F519+G518</f>
        <v>0.920190023752969</v>
      </c>
    </row>
    <row r="520" customFormat="false" ht="12.75" hidden="false" customHeight="false" outlineLevel="0" collapsed="false">
      <c r="A520" s="72" t="s">
        <v>165</v>
      </c>
      <c r="B520" s="72" t="n">
        <v>10</v>
      </c>
      <c r="D520" s="72" t="s">
        <v>164</v>
      </c>
      <c r="E520" s="72" t="n">
        <v>15</v>
      </c>
      <c r="F520" s="0" t="n">
        <f aca="false">E520/$E$541</f>
        <v>0.00712589073634204</v>
      </c>
      <c r="G520" s="0" t="n">
        <f aca="false">F520+G519</f>
        <v>0.927315914489311</v>
      </c>
    </row>
    <row r="521" customFormat="false" ht="12.75" hidden="false" customHeight="false" outlineLevel="0" collapsed="false">
      <c r="A521" s="72" t="s">
        <v>166</v>
      </c>
      <c r="B521" s="72" t="n">
        <v>3</v>
      </c>
      <c r="D521" s="72" t="s">
        <v>122</v>
      </c>
      <c r="E521" s="72" t="n">
        <v>12</v>
      </c>
      <c r="F521" s="0" t="n">
        <f aca="false">E521/$E$541</f>
        <v>0.00570071258907364</v>
      </c>
      <c r="G521" s="0" t="n">
        <f aca="false">F521+G520</f>
        <v>0.933016627078385</v>
      </c>
    </row>
    <row r="522" customFormat="false" ht="12.75" hidden="false" customHeight="false" outlineLevel="0" collapsed="false">
      <c r="A522" s="72" t="s">
        <v>167</v>
      </c>
      <c r="B522" s="72" t="n">
        <v>10</v>
      </c>
      <c r="D522" s="72" t="s">
        <v>149</v>
      </c>
      <c r="E522" s="72" t="n">
        <v>12</v>
      </c>
      <c r="F522" s="0" t="n">
        <f aca="false">E522/$E$541</f>
        <v>0.00570071258907364</v>
      </c>
      <c r="G522" s="0" t="n">
        <f aca="false">F522+G521</f>
        <v>0.938717339667458</v>
      </c>
    </row>
    <row r="523" customFormat="false" ht="12.75" hidden="false" customHeight="false" outlineLevel="0" collapsed="false">
      <c r="A523" s="72" t="s">
        <v>168</v>
      </c>
      <c r="B523" s="72" t="n">
        <v>22</v>
      </c>
      <c r="D523" s="72" t="s">
        <v>151</v>
      </c>
      <c r="E523" s="72" t="n">
        <v>12</v>
      </c>
      <c r="F523" s="0" t="n">
        <f aca="false">E523/$E$541</f>
        <v>0.00570071258907364</v>
      </c>
      <c r="G523" s="0" t="n">
        <f aca="false">F523+G522</f>
        <v>0.944418052256532</v>
      </c>
    </row>
    <row r="524" customFormat="false" ht="12.75" hidden="false" customHeight="false" outlineLevel="0" collapsed="false">
      <c r="A524" s="72" t="s">
        <v>169</v>
      </c>
      <c r="B524" s="72" t="n">
        <v>100</v>
      </c>
      <c r="D524" s="72" t="s">
        <v>110</v>
      </c>
      <c r="E524" s="72" t="n">
        <v>11</v>
      </c>
      <c r="F524" s="0" t="n">
        <f aca="false">E524/$E$541</f>
        <v>0.00522565320665083</v>
      </c>
      <c r="G524" s="0" t="n">
        <f aca="false">F524+G523</f>
        <v>0.949643705463183</v>
      </c>
    </row>
    <row r="525" customFormat="false" ht="12.75" hidden="false" customHeight="false" outlineLevel="0" collapsed="false">
      <c r="A525" s="72" t="s">
        <v>170</v>
      </c>
      <c r="B525" s="72" t="n">
        <v>120</v>
      </c>
      <c r="D525" s="72" t="s">
        <v>128</v>
      </c>
      <c r="E525" s="72" t="n">
        <v>10</v>
      </c>
      <c r="F525" s="0" t="n">
        <f aca="false">E525/$E$541</f>
        <v>0.00475059382422803</v>
      </c>
      <c r="G525" s="0" t="n">
        <f aca="false">F525+G524</f>
        <v>0.954394299287411</v>
      </c>
    </row>
    <row r="526" customFormat="false" ht="12.75" hidden="false" customHeight="false" outlineLevel="0" collapsed="false">
      <c r="A526" s="72" t="s">
        <v>172</v>
      </c>
      <c r="B526" s="72" t="n">
        <v>28</v>
      </c>
      <c r="D526" s="72" t="s">
        <v>148</v>
      </c>
      <c r="E526" s="72" t="n">
        <v>10</v>
      </c>
      <c r="F526" s="0" t="n">
        <f aca="false">E526/$E$541</f>
        <v>0.00475059382422803</v>
      </c>
      <c r="G526" s="0" t="n">
        <f aca="false">F526+G525</f>
        <v>0.959144893111639</v>
      </c>
    </row>
    <row r="527" customFormat="false" ht="12.75" hidden="false" customHeight="false" outlineLevel="0" collapsed="false">
      <c r="A527" s="72" t="s">
        <v>173</v>
      </c>
      <c r="B527" s="72" t="n">
        <v>50</v>
      </c>
      <c r="D527" s="72" t="s">
        <v>165</v>
      </c>
      <c r="E527" s="72" t="n">
        <v>10</v>
      </c>
      <c r="F527" s="0" t="n">
        <f aca="false">E527/$E$541</f>
        <v>0.00475059382422803</v>
      </c>
      <c r="G527" s="0" t="n">
        <f aca="false">F527+G526</f>
        <v>0.963895486935867</v>
      </c>
    </row>
    <row r="528" customFormat="false" ht="12.75" hidden="false" customHeight="false" outlineLevel="0" collapsed="false">
      <c r="A528" s="72" t="s">
        <v>174</v>
      </c>
      <c r="B528" s="72" t="n">
        <v>136</v>
      </c>
      <c r="D528" s="72" t="s">
        <v>167</v>
      </c>
      <c r="E528" s="72" t="n">
        <v>10</v>
      </c>
      <c r="F528" s="0" t="n">
        <f aca="false">E528/$E$541</f>
        <v>0.00475059382422803</v>
      </c>
      <c r="G528" s="0" t="n">
        <f aca="false">F528+G527</f>
        <v>0.968646080760095</v>
      </c>
    </row>
    <row r="529" customFormat="false" ht="12.75" hidden="false" customHeight="false" outlineLevel="0" collapsed="false">
      <c r="A529" s="72" t="s">
        <v>176</v>
      </c>
      <c r="B529" s="72" t="n">
        <v>37</v>
      </c>
      <c r="D529" s="72" t="s">
        <v>103</v>
      </c>
      <c r="E529" s="72" t="n">
        <v>10</v>
      </c>
      <c r="F529" s="0" t="n">
        <f aca="false">E529/$E$541</f>
        <v>0.00475059382422803</v>
      </c>
      <c r="G529" s="0" t="n">
        <f aca="false">F529+G528</f>
        <v>0.973396674584323</v>
      </c>
    </row>
    <row r="530" customFormat="false" ht="12.75" hidden="false" customHeight="false" outlineLevel="0" collapsed="false">
      <c r="A530" s="72" t="s">
        <v>103</v>
      </c>
      <c r="B530" s="72" t="n">
        <v>10</v>
      </c>
      <c r="D530" s="72" t="s">
        <v>140</v>
      </c>
      <c r="E530" s="72" t="n">
        <v>9</v>
      </c>
      <c r="F530" s="0" t="n">
        <f aca="false">E530/$E$541</f>
        <v>0.00427553444180523</v>
      </c>
      <c r="G530" s="0" t="n">
        <f aca="false">F530+G529</f>
        <v>0.977672209026128</v>
      </c>
    </row>
    <row r="531" customFormat="false" ht="12.75" hidden="false" customHeight="false" outlineLevel="0" collapsed="false">
      <c r="A531" s="72" t="s">
        <v>105</v>
      </c>
      <c r="B531" s="72" t="n">
        <v>49</v>
      </c>
      <c r="D531" s="72" t="s">
        <v>119</v>
      </c>
      <c r="E531" s="72" t="n">
        <v>9</v>
      </c>
      <c r="F531" s="0" t="n">
        <f aca="false">E531/$E$541</f>
        <v>0.00427553444180523</v>
      </c>
      <c r="G531" s="0" t="n">
        <f aca="false">F531+G530</f>
        <v>0.981947743467934</v>
      </c>
    </row>
    <row r="532" customFormat="false" ht="12.75" hidden="false" customHeight="false" outlineLevel="0" collapsed="false">
      <c r="A532" s="72" t="s">
        <v>111</v>
      </c>
      <c r="B532" s="72" t="n">
        <v>75</v>
      </c>
      <c r="D532" s="72" t="s">
        <v>113</v>
      </c>
      <c r="E532" s="72" t="n">
        <v>6</v>
      </c>
      <c r="F532" s="0" t="n">
        <f aca="false">E532/$E$541</f>
        <v>0.00285035629453682</v>
      </c>
      <c r="G532" s="0" t="n">
        <f aca="false">F532+G531</f>
        <v>0.98479809976247</v>
      </c>
    </row>
    <row r="533" customFormat="false" ht="12.75" hidden="false" customHeight="false" outlineLevel="0" collapsed="false">
      <c r="A533" s="72" t="s">
        <v>113</v>
      </c>
      <c r="B533" s="72" t="n">
        <v>6</v>
      </c>
      <c r="D533" s="72" t="s">
        <v>137</v>
      </c>
      <c r="E533" s="72" t="n">
        <v>6</v>
      </c>
      <c r="F533" s="0" t="n">
        <f aca="false">E533/$E$541</f>
        <v>0.00285035629453682</v>
      </c>
      <c r="G533" s="0" t="n">
        <f aca="false">F533+G532</f>
        <v>0.987648456057007</v>
      </c>
    </row>
    <row r="534" customFormat="false" ht="12.75" hidden="false" customHeight="false" outlineLevel="0" collapsed="false">
      <c r="A534" s="72" t="s">
        <v>117</v>
      </c>
      <c r="B534" s="72" t="n">
        <v>50</v>
      </c>
      <c r="D534" s="72" t="s">
        <v>158</v>
      </c>
      <c r="E534" s="72" t="n">
        <v>5</v>
      </c>
      <c r="F534" s="0" t="n">
        <f aca="false">E534/$E$541</f>
        <v>0.00237529691211401</v>
      </c>
      <c r="G534" s="0" t="n">
        <f aca="false">F534+G533</f>
        <v>0.990023752969121</v>
      </c>
    </row>
    <row r="535" customFormat="false" ht="12.75" hidden="false" customHeight="false" outlineLevel="0" collapsed="false">
      <c r="A535" s="72" t="s">
        <v>119</v>
      </c>
      <c r="B535" s="72" t="n">
        <v>9</v>
      </c>
      <c r="D535" s="72" t="s">
        <v>129</v>
      </c>
      <c r="E535" s="72" t="n">
        <v>5</v>
      </c>
      <c r="F535" s="0" t="n">
        <f aca="false">E535/$E$541</f>
        <v>0.00237529691211401</v>
      </c>
      <c r="G535" s="0" t="n">
        <f aca="false">F535+G534</f>
        <v>0.992399049881235</v>
      </c>
    </row>
    <row r="536" customFormat="false" ht="12.75" hidden="false" customHeight="false" outlineLevel="0" collapsed="false">
      <c r="A536" s="72" t="s">
        <v>121</v>
      </c>
      <c r="B536" s="72" t="n">
        <v>2</v>
      </c>
      <c r="D536" s="72" t="s">
        <v>150</v>
      </c>
      <c r="E536" s="72" t="n">
        <v>4</v>
      </c>
      <c r="F536" s="0" t="n">
        <f aca="false">E536/$E$541</f>
        <v>0.00190023752969121</v>
      </c>
      <c r="G536" s="0" t="n">
        <f aca="false">F536+G535</f>
        <v>0.994299287410926</v>
      </c>
    </row>
    <row r="537" customFormat="false" ht="12.75" hidden="false" customHeight="false" outlineLevel="0" collapsed="false">
      <c r="A537" s="72" t="s">
        <v>123</v>
      </c>
      <c r="B537" s="72" t="n">
        <v>50</v>
      </c>
      <c r="D537" s="72" t="s">
        <v>125</v>
      </c>
      <c r="E537" s="72" t="n">
        <v>4</v>
      </c>
      <c r="F537" s="0" t="n">
        <f aca="false">E537/$E$541</f>
        <v>0.00190023752969121</v>
      </c>
      <c r="G537" s="0" t="n">
        <f aca="false">F537+G536</f>
        <v>0.996199524940618</v>
      </c>
    </row>
    <row r="538" customFormat="false" ht="12.75" hidden="false" customHeight="false" outlineLevel="0" collapsed="false">
      <c r="A538" s="72" t="s">
        <v>125</v>
      </c>
      <c r="B538" s="72" t="n">
        <v>4</v>
      </c>
      <c r="D538" s="72" t="s">
        <v>102</v>
      </c>
      <c r="E538" s="72" t="n">
        <v>3</v>
      </c>
      <c r="F538" s="0" t="n">
        <f aca="false">E538/$E$541</f>
        <v>0.00142517814726841</v>
      </c>
      <c r="G538" s="0" t="n">
        <f aca="false">F538+G537</f>
        <v>0.997624703087886</v>
      </c>
    </row>
    <row r="539" customFormat="false" ht="12.75" hidden="false" customHeight="false" outlineLevel="0" collapsed="false">
      <c r="A539" s="72" t="s">
        <v>129</v>
      </c>
      <c r="B539" s="72" t="n">
        <v>5</v>
      </c>
      <c r="D539" s="72" t="s">
        <v>166</v>
      </c>
      <c r="E539" s="72" t="n">
        <v>3</v>
      </c>
      <c r="F539" s="0" t="n">
        <f aca="false">E539/$E$541</f>
        <v>0.00142517814726841</v>
      </c>
      <c r="G539" s="0" t="n">
        <f aca="false">F539+G538</f>
        <v>0.999049881235154</v>
      </c>
    </row>
    <row r="540" customFormat="false" ht="12.75" hidden="false" customHeight="false" outlineLevel="0" collapsed="false">
      <c r="A540" s="72" t="s">
        <v>137</v>
      </c>
      <c r="B540" s="72" t="n">
        <v>6</v>
      </c>
      <c r="D540" s="72" t="s">
        <v>121</v>
      </c>
      <c r="E540" s="72" t="n">
        <v>2</v>
      </c>
      <c r="F540" s="0" t="n">
        <f aca="false">E540/$E$541</f>
        <v>0.000950118764845606</v>
      </c>
      <c r="G540" s="0" t="n">
        <f aca="false">F540+G539</f>
        <v>1</v>
      </c>
    </row>
    <row r="541" customFormat="false" ht="12.75" hidden="false" customHeight="false" outlineLevel="0" collapsed="false">
      <c r="A541" s="72" t="s">
        <v>791</v>
      </c>
      <c r="B541" s="151" t="n">
        <v>2105</v>
      </c>
      <c r="D541" s="72" t="s">
        <v>791</v>
      </c>
      <c r="E541" s="151" t="n">
        <v>2105</v>
      </c>
    </row>
    <row r="543" customFormat="false" ht="12.75" hidden="false" customHeight="false" outlineLevel="0" collapsed="false">
      <c r="A543" s="150" t="n">
        <v>624030020</v>
      </c>
      <c r="B543" s="150" t="s">
        <v>61</v>
      </c>
    </row>
    <row r="544" customFormat="false" ht="12.75" hidden="false" customHeight="false" outlineLevel="0" collapsed="false">
      <c r="A544" s="72"/>
      <c r="B544" s="72"/>
    </row>
    <row r="545" customFormat="false" ht="12.75" hidden="false" customHeight="false" outlineLevel="0" collapsed="false">
      <c r="A545" s="72" t="s">
        <v>792</v>
      </c>
      <c r="B545" s="72" t="s">
        <v>789</v>
      </c>
      <c r="D545" s="72" t="s">
        <v>792</v>
      </c>
      <c r="E545" s="72" t="s">
        <v>789</v>
      </c>
    </row>
    <row r="546" customFormat="false" ht="12.75" hidden="false" customHeight="false" outlineLevel="0" collapsed="false">
      <c r="A546" s="72" t="s">
        <v>104</v>
      </c>
      <c r="B546" s="72" t="n">
        <v>90</v>
      </c>
      <c r="D546" s="72" t="s">
        <v>143</v>
      </c>
      <c r="E546" s="72" t="n">
        <v>300</v>
      </c>
      <c r="F546" s="0" t="n">
        <f aca="false">E546/$E$572</f>
        <v>0.149700598802395</v>
      </c>
      <c r="G546" s="0" t="n">
        <f aca="false">F546</f>
        <v>0.149700598802395</v>
      </c>
    </row>
    <row r="547" customFormat="false" ht="12.75" hidden="false" customHeight="false" outlineLevel="0" collapsed="false">
      <c r="A547" s="72" t="s">
        <v>110</v>
      </c>
      <c r="B547" s="72" t="n">
        <v>135</v>
      </c>
      <c r="D547" s="72" t="s">
        <v>176</v>
      </c>
      <c r="E547" s="72" t="n">
        <v>210</v>
      </c>
      <c r="F547" s="0" t="n">
        <f aca="false">E547/$E$572</f>
        <v>0.104790419161677</v>
      </c>
      <c r="G547" s="0" t="n">
        <f aca="false">F547+G546</f>
        <v>0.254491017964072</v>
      </c>
    </row>
    <row r="548" customFormat="false" ht="12.75" hidden="false" customHeight="false" outlineLevel="0" collapsed="false">
      <c r="A548" s="72" t="s">
        <v>116</v>
      </c>
      <c r="B548" s="72" t="n">
        <v>115</v>
      </c>
      <c r="D548" s="72" t="s">
        <v>154</v>
      </c>
      <c r="E548" s="72" t="n">
        <v>200</v>
      </c>
      <c r="F548" s="0" t="n">
        <f aca="false">E548/$E$572</f>
        <v>0.0998003992015968</v>
      </c>
      <c r="G548" s="0" t="n">
        <f aca="false">F548+G547</f>
        <v>0.354291417165669</v>
      </c>
    </row>
    <row r="549" customFormat="false" ht="12.75" hidden="false" customHeight="false" outlineLevel="0" collapsed="false">
      <c r="A549" s="72" t="s">
        <v>132</v>
      </c>
      <c r="B549" s="72" t="n">
        <v>45</v>
      </c>
      <c r="D549" s="72" t="s">
        <v>163</v>
      </c>
      <c r="E549" s="72" t="n">
        <v>165</v>
      </c>
      <c r="F549" s="0" t="n">
        <f aca="false">E549/$E$572</f>
        <v>0.0823353293413174</v>
      </c>
      <c r="G549" s="0" t="n">
        <f aca="false">F549+G548</f>
        <v>0.436626746506986</v>
      </c>
    </row>
    <row r="550" customFormat="false" ht="12.75" hidden="false" customHeight="false" outlineLevel="0" collapsed="false">
      <c r="A550" s="72" t="s">
        <v>134</v>
      </c>
      <c r="B550" s="72" t="n">
        <v>30</v>
      </c>
      <c r="D550" s="72" t="s">
        <v>110</v>
      </c>
      <c r="E550" s="72" t="n">
        <v>135</v>
      </c>
      <c r="F550" s="0" t="n">
        <f aca="false">E550/$E$572</f>
        <v>0.0673652694610779</v>
      </c>
      <c r="G550" s="0" t="n">
        <f aca="false">F550+G549</f>
        <v>0.503992015968064</v>
      </c>
    </row>
    <row r="551" customFormat="false" ht="12.75" hidden="false" customHeight="false" outlineLevel="0" collapsed="false">
      <c r="A551" s="72" t="s">
        <v>136</v>
      </c>
      <c r="B551" s="72" t="n">
        <v>2</v>
      </c>
      <c r="D551" s="72" t="s">
        <v>131</v>
      </c>
      <c r="E551" s="72" t="n">
        <v>120</v>
      </c>
      <c r="F551" s="0" t="n">
        <f aca="false">E551/$E$572</f>
        <v>0.0598802395209581</v>
      </c>
      <c r="G551" s="0" t="n">
        <f aca="false">F551+G550</f>
        <v>0.563872255489022</v>
      </c>
    </row>
    <row r="552" customFormat="false" ht="12.75" hidden="false" customHeight="false" outlineLevel="0" collapsed="false">
      <c r="A552" s="72" t="s">
        <v>143</v>
      </c>
      <c r="B552" s="72" t="n">
        <v>300</v>
      </c>
      <c r="D552" s="72" t="s">
        <v>116</v>
      </c>
      <c r="E552" s="72" t="n">
        <v>115</v>
      </c>
      <c r="F552" s="0" t="n">
        <f aca="false">E552/$E$572</f>
        <v>0.0573852295409182</v>
      </c>
      <c r="G552" s="0" t="n">
        <f aca="false">F552+G551</f>
        <v>0.62125748502994</v>
      </c>
    </row>
    <row r="553" customFormat="false" ht="12.75" hidden="false" customHeight="false" outlineLevel="0" collapsed="false">
      <c r="A553" s="72" t="s">
        <v>145</v>
      </c>
      <c r="B553" s="72" t="n">
        <v>20</v>
      </c>
      <c r="D553" s="72" t="s">
        <v>133</v>
      </c>
      <c r="E553" s="72" t="n">
        <v>100</v>
      </c>
      <c r="F553" s="0" t="n">
        <f aca="false">E553/$E$572</f>
        <v>0.0499001996007984</v>
      </c>
      <c r="G553" s="0" t="n">
        <f aca="false">F553+G552</f>
        <v>0.671157684630738</v>
      </c>
    </row>
    <row r="554" customFormat="false" ht="12.75" hidden="false" customHeight="false" outlineLevel="0" collapsed="false">
      <c r="A554" s="72" t="s">
        <v>146</v>
      </c>
      <c r="B554" s="72" t="n">
        <v>10</v>
      </c>
      <c r="D554" s="72" t="s">
        <v>104</v>
      </c>
      <c r="E554" s="72" t="n">
        <v>90</v>
      </c>
      <c r="F554" s="0" t="n">
        <f aca="false">E554/$E$572</f>
        <v>0.0449101796407186</v>
      </c>
      <c r="G554" s="0" t="n">
        <f aca="false">F554+G553</f>
        <v>0.716067864271457</v>
      </c>
    </row>
    <row r="555" customFormat="false" ht="12.75" hidden="false" customHeight="false" outlineLevel="0" collapsed="false">
      <c r="A555" s="72" t="s">
        <v>151</v>
      </c>
      <c r="B555" s="72" t="n">
        <v>24</v>
      </c>
      <c r="D555" s="72" t="s">
        <v>158</v>
      </c>
      <c r="E555" s="72" t="n">
        <v>85</v>
      </c>
      <c r="F555" s="0" t="n">
        <f aca="false">E555/$E$572</f>
        <v>0.0424151696606786</v>
      </c>
      <c r="G555" s="0" t="n">
        <f aca="false">F555+G554</f>
        <v>0.758483033932136</v>
      </c>
    </row>
    <row r="556" customFormat="false" ht="12.75" hidden="false" customHeight="false" outlineLevel="0" collapsed="false">
      <c r="A556" s="72" t="s">
        <v>154</v>
      </c>
      <c r="B556" s="72" t="n">
        <v>200</v>
      </c>
      <c r="D556" s="72" t="s">
        <v>135</v>
      </c>
      <c r="E556" s="72" t="n">
        <v>82</v>
      </c>
      <c r="F556" s="0" t="n">
        <f aca="false">E556/$E$572</f>
        <v>0.0409181636726547</v>
      </c>
      <c r="G556" s="0" t="n">
        <f aca="false">F556+G555</f>
        <v>0.79940119760479</v>
      </c>
    </row>
    <row r="557" customFormat="false" ht="12.75" hidden="false" customHeight="false" outlineLevel="0" collapsed="false">
      <c r="A557" s="72" t="s">
        <v>155</v>
      </c>
      <c r="B557" s="72" t="n">
        <v>7</v>
      </c>
      <c r="D557" s="72" t="s">
        <v>111</v>
      </c>
      <c r="E557" s="72" t="n">
        <v>65</v>
      </c>
      <c r="F557" s="0" t="n">
        <f aca="false">E557/$E$572</f>
        <v>0.032435129740519</v>
      </c>
      <c r="G557" s="0" t="n">
        <f aca="false">F557+G556</f>
        <v>0.831836327345309</v>
      </c>
    </row>
    <row r="558" customFormat="false" ht="12.75" hidden="false" customHeight="false" outlineLevel="0" collapsed="false">
      <c r="A558" s="72" t="s">
        <v>158</v>
      </c>
      <c r="B558" s="72" t="n">
        <v>85</v>
      </c>
      <c r="D558" s="72" t="s">
        <v>125</v>
      </c>
      <c r="E558" s="72" t="n">
        <v>50</v>
      </c>
      <c r="F558" s="0" t="n">
        <f aca="false">E558/$E$572</f>
        <v>0.0249500998003992</v>
      </c>
      <c r="G558" s="0" t="n">
        <f aca="false">F558+G557</f>
        <v>0.856786427145708</v>
      </c>
    </row>
    <row r="559" customFormat="false" ht="12.75" hidden="false" customHeight="false" outlineLevel="0" collapsed="false">
      <c r="A559" s="72" t="s">
        <v>163</v>
      </c>
      <c r="B559" s="72" t="n">
        <v>165</v>
      </c>
      <c r="D559" s="72" t="s">
        <v>132</v>
      </c>
      <c r="E559" s="72" t="n">
        <v>45</v>
      </c>
      <c r="F559" s="0" t="n">
        <f aca="false">E559/$E$572</f>
        <v>0.0224550898203593</v>
      </c>
      <c r="G559" s="0" t="n">
        <f aca="false">F559+G558</f>
        <v>0.879241516966068</v>
      </c>
    </row>
    <row r="560" customFormat="false" ht="12.75" hidden="false" customHeight="false" outlineLevel="0" collapsed="false">
      <c r="A560" s="72" t="s">
        <v>176</v>
      </c>
      <c r="B560" s="72" t="n">
        <v>210</v>
      </c>
      <c r="D560" s="72" t="s">
        <v>113</v>
      </c>
      <c r="E560" s="72" t="n">
        <v>40</v>
      </c>
      <c r="F560" s="0" t="n">
        <f aca="false">E560/$E$572</f>
        <v>0.0199600798403194</v>
      </c>
      <c r="G560" s="0" t="n">
        <f aca="false">F560+G559</f>
        <v>0.899201596806387</v>
      </c>
    </row>
    <row r="561" customFormat="false" ht="12.75" hidden="false" customHeight="false" outlineLevel="0" collapsed="false">
      <c r="A561" s="72" t="s">
        <v>177</v>
      </c>
      <c r="B561" s="72" t="n">
        <v>10</v>
      </c>
      <c r="D561" s="72" t="s">
        <v>134</v>
      </c>
      <c r="E561" s="72" t="n">
        <v>30</v>
      </c>
      <c r="F561" s="0" t="n">
        <f aca="false">E561/$E$572</f>
        <v>0.0149700598802395</v>
      </c>
      <c r="G561" s="0" t="n">
        <f aca="false">F561+G560</f>
        <v>0.914171656686627</v>
      </c>
    </row>
    <row r="562" customFormat="false" ht="12.75" hidden="false" customHeight="false" outlineLevel="0" collapsed="false">
      <c r="A562" s="72" t="s">
        <v>103</v>
      </c>
      <c r="B562" s="72" t="n">
        <v>24</v>
      </c>
      <c r="D562" s="72" t="s">
        <v>117</v>
      </c>
      <c r="E562" s="72" t="n">
        <v>30</v>
      </c>
      <c r="F562" s="0" t="n">
        <f aca="false">E562/$E$572</f>
        <v>0.0149700598802395</v>
      </c>
      <c r="G562" s="0" t="n">
        <f aca="false">F562+G561</f>
        <v>0.929141716566866</v>
      </c>
    </row>
    <row r="563" customFormat="false" ht="12.75" hidden="false" customHeight="false" outlineLevel="0" collapsed="false">
      <c r="A563" s="72" t="s">
        <v>111</v>
      </c>
      <c r="B563" s="72" t="n">
        <v>65</v>
      </c>
      <c r="D563" s="72" t="s">
        <v>121</v>
      </c>
      <c r="E563" s="72" t="n">
        <v>30</v>
      </c>
      <c r="F563" s="0" t="n">
        <f aca="false">E563/$E$572</f>
        <v>0.0149700598802395</v>
      </c>
      <c r="G563" s="0" t="n">
        <f aca="false">F563+G562</f>
        <v>0.944111776447105</v>
      </c>
    </row>
    <row r="564" customFormat="false" ht="12.75" hidden="false" customHeight="false" outlineLevel="0" collapsed="false">
      <c r="A564" s="72" t="s">
        <v>113</v>
      </c>
      <c r="B564" s="72" t="n">
        <v>40</v>
      </c>
      <c r="D564" s="72" t="s">
        <v>151</v>
      </c>
      <c r="E564" s="72" t="n">
        <v>24</v>
      </c>
      <c r="F564" s="0" t="n">
        <f aca="false">E564/$E$572</f>
        <v>0.0119760479041916</v>
      </c>
      <c r="G564" s="0" t="n">
        <f aca="false">F564+G563</f>
        <v>0.956087824351297</v>
      </c>
    </row>
    <row r="565" customFormat="false" ht="12.75" hidden="false" customHeight="false" outlineLevel="0" collapsed="false">
      <c r="A565" s="72" t="s">
        <v>117</v>
      </c>
      <c r="B565" s="72" t="n">
        <v>30</v>
      </c>
      <c r="D565" s="72" t="s">
        <v>103</v>
      </c>
      <c r="E565" s="72" t="n">
        <v>24</v>
      </c>
      <c r="F565" s="0" t="n">
        <f aca="false">E565/$E$572</f>
        <v>0.0119760479041916</v>
      </c>
      <c r="G565" s="0" t="n">
        <f aca="false">F565+G564</f>
        <v>0.968063872255489</v>
      </c>
    </row>
    <row r="566" customFormat="false" ht="12.75" hidden="false" customHeight="false" outlineLevel="0" collapsed="false">
      <c r="A566" s="72" t="s">
        <v>121</v>
      </c>
      <c r="B566" s="72" t="n">
        <v>30</v>
      </c>
      <c r="D566" s="72" t="s">
        <v>145</v>
      </c>
      <c r="E566" s="72" t="n">
        <v>20</v>
      </c>
      <c r="F566" s="0" t="n">
        <f aca="false">E566/$E$572</f>
        <v>0.00998003992015968</v>
      </c>
      <c r="G566" s="0" t="n">
        <f aca="false">F566+G565</f>
        <v>0.978043912175648</v>
      </c>
    </row>
    <row r="567" customFormat="false" ht="12.75" hidden="false" customHeight="false" outlineLevel="0" collapsed="false">
      <c r="A567" s="72" t="s">
        <v>125</v>
      </c>
      <c r="B567" s="72" t="n">
        <v>50</v>
      </c>
      <c r="D567" s="72" t="s">
        <v>129</v>
      </c>
      <c r="E567" s="72" t="n">
        <v>15</v>
      </c>
      <c r="F567" s="0" t="n">
        <f aca="false">E567/$E$572</f>
        <v>0.00748502994011976</v>
      </c>
      <c r="G567" s="0" t="n">
        <f aca="false">F567+G566</f>
        <v>0.985528942115768</v>
      </c>
    </row>
    <row r="568" customFormat="false" ht="12.75" hidden="false" customHeight="false" outlineLevel="0" collapsed="false">
      <c r="A568" s="72" t="s">
        <v>129</v>
      </c>
      <c r="B568" s="72" t="n">
        <v>15</v>
      </c>
      <c r="D568" s="72" t="s">
        <v>146</v>
      </c>
      <c r="E568" s="72" t="n">
        <v>10</v>
      </c>
      <c r="F568" s="0" t="n">
        <f aca="false">E568/$E$572</f>
        <v>0.00499001996007984</v>
      </c>
      <c r="G568" s="0" t="n">
        <f aca="false">F568+G567</f>
        <v>0.990518962075848</v>
      </c>
    </row>
    <row r="569" customFormat="false" ht="12.75" hidden="false" customHeight="false" outlineLevel="0" collapsed="false">
      <c r="A569" s="72" t="s">
        <v>131</v>
      </c>
      <c r="B569" s="72" t="n">
        <v>120</v>
      </c>
      <c r="D569" s="72" t="s">
        <v>177</v>
      </c>
      <c r="E569" s="72" t="n">
        <v>10</v>
      </c>
      <c r="F569" s="0" t="n">
        <f aca="false">E569/$E$572</f>
        <v>0.00499001996007984</v>
      </c>
      <c r="G569" s="0" t="n">
        <f aca="false">F569+G568</f>
        <v>0.995508982035928</v>
      </c>
    </row>
    <row r="570" customFormat="false" ht="12.75" hidden="false" customHeight="false" outlineLevel="0" collapsed="false">
      <c r="A570" s="72" t="s">
        <v>133</v>
      </c>
      <c r="B570" s="72" t="n">
        <v>100</v>
      </c>
      <c r="D570" s="72" t="s">
        <v>155</v>
      </c>
      <c r="E570" s="72" t="n">
        <v>7</v>
      </c>
      <c r="F570" s="0" t="n">
        <f aca="false">E570/$E$572</f>
        <v>0.00349301397205589</v>
      </c>
      <c r="G570" s="0" t="n">
        <f aca="false">F570+G569</f>
        <v>0.999001996007984</v>
      </c>
    </row>
    <row r="571" customFormat="false" ht="12.75" hidden="false" customHeight="false" outlineLevel="0" collapsed="false">
      <c r="A571" s="72" t="s">
        <v>135</v>
      </c>
      <c r="B571" s="72" t="n">
        <v>82</v>
      </c>
      <c r="D571" s="72" t="s">
        <v>136</v>
      </c>
      <c r="E571" s="72" t="n">
        <v>2</v>
      </c>
      <c r="F571" s="0" t="n">
        <f aca="false">E571/$E$572</f>
        <v>0.000998003992015968</v>
      </c>
      <c r="G571" s="0" t="n">
        <f aca="false">F571+G570</f>
        <v>1</v>
      </c>
    </row>
    <row r="572" customFormat="false" ht="12.75" hidden="false" customHeight="false" outlineLevel="0" collapsed="false">
      <c r="A572" s="72" t="s">
        <v>791</v>
      </c>
      <c r="B572" s="151" t="n">
        <v>2004</v>
      </c>
      <c r="D572" s="72" t="s">
        <v>791</v>
      </c>
      <c r="E572" s="151" t="n">
        <v>2004</v>
      </c>
    </row>
    <row r="573" customFormat="false" ht="12.75" hidden="false" customHeight="false" outlineLevel="0" collapsed="false">
      <c r="A573" s="72"/>
      <c r="B573" s="72"/>
    </row>
    <row r="574" customFormat="false" ht="12.75" hidden="false" customHeight="false" outlineLevel="0" collapsed="false">
      <c r="A574" s="152" t="n">
        <v>624030030</v>
      </c>
      <c r="B574" s="152" t="s">
        <v>59</v>
      </c>
    </row>
    <row r="575" customFormat="false" ht="12.75" hidden="false" customHeight="false" outlineLevel="0" collapsed="false">
      <c r="A575" s="72"/>
      <c r="B575" s="72"/>
    </row>
    <row r="576" customFormat="false" ht="12.75" hidden="false" customHeight="false" outlineLevel="0" collapsed="false">
      <c r="A576" s="72" t="s">
        <v>792</v>
      </c>
      <c r="B576" s="72" t="s">
        <v>789</v>
      </c>
      <c r="D576" s="72" t="s">
        <v>792</v>
      </c>
      <c r="E576" s="72" t="s">
        <v>789</v>
      </c>
    </row>
    <row r="577" customFormat="false" ht="12.75" hidden="false" customHeight="false" outlineLevel="0" collapsed="false">
      <c r="A577" s="72" t="s">
        <v>104</v>
      </c>
      <c r="B577" s="72" t="n">
        <v>88</v>
      </c>
      <c r="D577" s="72" t="s">
        <v>159</v>
      </c>
      <c r="E577" s="72" t="n">
        <v>240</v>
      </c>
      <c r="F577" s="0" t="n">
        <f aca="false">E577/$E$602</f>
        <v>0.122699386503067</v>
      </c>
      <c r="G577" s="0" t="n">
        <f aca="false">F577</f>
        <v>0.122699386503067</v>
      </c>
    </row>
    <row r="578" customFormat="false" ht="12.75" hidden="false" customHeight="false" outlineLevel="0" collapsed="false">
      <c r="A578" s="72" t="s">
        <v>110</v>
      </c>
      <c r="B578" s="72" t="n">
        <v>25</v>
      </c>
      <c r="D578" s="72" t="s">
        <v>136</v>
      </c>
      <c r="E578" s="72" t="n">
        <v>192</v>
      </c>
      <c r="F578" s="0" t="n">
        <f aca="false">E578/$E$602</f>
        <v>0.098159509202454</v>
      </c>
      <c r="G578" s="0" t="n">
        <f aca="false">F578+G577</f>
        <v>0.220858895705521</v>
      </c>
    </row>
    <row r="579" customFormat="false" ht="12.75" hidden="false" customHeight="false" outlineLevel="0" collapsed="false">
      <c r="A579" s="72" t="s">
        <v>116</v>
      </c>
      <c r="B579" s="72" t="n">
        <v>40</v>
      </c>
      <c r="D579" s="72" t="s">
        <v>131</v>
      </c>
      <c r="E579" s="72" t="n">
        <v>150</v>
      </c>
      <c r="F579" s="0" t="n">
        <f aca="false">E579/$E$602</f>
        <v>0.0766871165644172</v>
      </c>
      <c r="G579" s="0" t="n">
        <f aca="false">F579+G578</f>
        <v>0.297546012269939</v>
      </c>
    </row>
    <row r="580" customFormat="false" ht="12.75" hidden="false" customHeight="false" outlineLevel="0" collapsed="false">
      <c r="A580" s="72" t="s">
        <v>122</v>
      </c>
      <c r="B580" s="72" t="n">
        <v>24</v>
      </c>
      <c r="D580" s="72" t="s">
        <v>145</v>
      </c>
      <c r="E580" s="72" t="n">
        <v>120</v>
      </c>
      <c r="F580" s="0" t="n">
        <f aca="false">E580/$E$602</f>
        <v>0.0613496932515337</v>
      </c>
      <c r="G580" s="0" t="n">
        <f aca="false">F580+G579</f>
        <v>0.358895705521472</v>
      </c>
    </row>
    <row r="581" customFormat="false" ht="12.75" hidden="false" customHeight="false" outlineLevel="0" collapsed="false">
      <c r="A581" s="72" t="s">
        <v>132</v>
      </c>
      <c r="B581" s="72" t="n">
        <v>55</v>
      </c>
      <c r="D581" s="72" t="s">
        <v>169</v>
      </c>
      <c r="E581" s="72" t="n">
        <v>120</v>
      </c>
      <c r="F581" s="0" t="n">
        <f aca="false">E581/$E$602</f>
        <v>0.0613496932515337</v>
      </c>
      <c r="G581" s="0" t="n">
        <f aca="false">F581+G580</f>
        <v>0.420245398773006</v>
      </c>
    </row>
    <row r="582" customFormat="false" ht="12.75" hidden="false" customHeight="false" outlineLevel="0" collapsed="false">
      <c r="A582" s="72" t="s">
        <v>136</v>
      </c>
      <c r="B582" s="72" t="n">
        <v>192</v>
      </c>
      <c r="D582" s="72" t="s">
        <v>111</v>
      </c>
      <c r="E582" s="72" t="n">
        <v>120</v>
      </c>
      <c r="F582" s="0" t="n">
        <f aca="false">E582/$E$602</f>
        <v>0.0613496932515337</v>
      </c>
      <c r="G582" s="0" t="n">
        <f aca="false">F582+G581</f>
        <v>0.48159509202454</v>
      </c>
    </row>
    <row r="583" customFormat="false" ht="12.75" hidden="false" customHeight="false" outlineLevel="0" collapsed="false">
      <c r="A583" s="72" t="s">
        <v>139</v>
      </c>
      <c r="B583" s="72" t="n">
        <v>60</v>
      </c>
      <c r="D583" s="72" t="s">
        <v>176</v>
      </c>
      <c r="E583" s="72" t="n">
        <v>101</v>
      </c>
      <c r="F583" s="0" t="n">
        <f aca="false">E583/$E$602</f>
        <v>0.0516359918200409</v>
      </c>
      <c r="G583" s="0" t="n">
        <f aca="false">F583+G582</f>
        <v>0.533231083844581</v>
      </c>
    </row>
    <row r="584" customFormat="false" ht="12.75" hidden="false" customHeight="false" outlineLevel="0" collapsed="false">
      <c r="A584" s="72" t="s">
        <v>141</v>
      </c>
      <c r="B584" s="72" t="n">
        <v>20</v>
      </c>
      <c r="D584" s="72" t="s">
        <v>153</v>
      </c>
      <c r="E584" s="72" t="n">
        <v>100</v>
      </c>
      <c r="F584" s="0" t="n">
        <f aca="false">E584/$E$602</f>
        <v>0.0511247443762781</v>
      </c>
      <c r="G584" s="0" t="n">
        <f aca="false">F584+G583</f>
        <v>0.584355828220859</v>
      </c>
    </row>
    <row r="585" customFormat="false" ht="12.75" hidden="false" customHeight="false" outlineLevel="0" collapsed="false">
      <c r="A585" s="72" t="s">
        <v>145</v>
      </c>
      <c r="B585" s="72" t="n">
        <v>120</v>
      </c>
      <c r="D585" s="72" t="s">
        <v>107</v>
      </c>
      <c r="E585" s="72" t="n">
        <v>90</v>
      </c>
      <c r="F585" s="0" t="n">
        <f aca="false">E585/$E$602</f>
        <v>0.0460122699386503</v>
      </c>
      <c r="G585" s="0" t="n">
        <f aca="false">F585+G584</f>
        <v>0.630368098159509</v>
      </c>
    </row>
    <row r="586" customFormat="false" ht="12.75" hidden="false" customHeight="false" outlineLevel="0" collapsed="false">
      <c r="A586" s="72" t="s">
        <v>148</v>
      </c>
      <c r="B586" s="72" t="n">
        <v>0</v>
      </c>
      <c r="D586" s="72" t="s">
        <v>104</v>
      </c>
      <c r="E586" s="72" t="n">
        <v>88</v>
      </c>
      <c r="F586" s="0" t="n">
        <f aca="false">E586/$E$602</f>
        <v>0.0449897750511247</v>
      </c>
      <c r="G586" s="0" t="n">
        <f aca="false">F586+G585</f>
        <v>0.675357873210634</v>
      </c>
    </row>
    <row r="587" customFormat="false" ht="12.75" hidden="false" customHeight="false" outlineLevel="0" collapsed="false">
      <c r="A587" s="72" t="s">
        <v>153</v>
      </c>
      <c r="B587" s="72" t="n">
        <v>100</v>
      </c>
      <c r="D587" s="72" t="s">
        <v>164</v>
      </c>
      <c r="E587" s="72" t="n">
        <v>85</v>
      </c>
      <c r="F587" s="0" t="n">
        <f aca="false">E587/$E$602</f>
        <v>0.0434560327198364</v>
      </c>
      <c r="G587" s="0" t="n">
        <f aca="false">F587+G586</f>
        <v>0.71881390593047</v>
      </c>
    </row>
    <row r="588" customFormat="false" ht="12.75" hidden="false" customHeight="false" outlineLevel="0" collapsed="false">
      <c r="A588" s="72" t="s">
        <v>155</v>
      </c>
      <c r="B588" s="72" t="n">
        <v>80</v>
      </c>
      <c r="D588" s="72" t="s">
        <v>174</v>
      </c>
      <c r="E588" s="72" t="n">
        <v>85</v>
      </c>
      <c r="F588" s="0" t="n">
        <f aca="false">E588/$E$602</f>
        <v>0.0434560327198364</v>
      </c>
      <c r="G588" s="0" t="n">
        <f aca="false">F588+G587</f>
        <v>0.762269938650307</v>
      </c>
    </row>
    <row r="589" customFormat="false" ht="12.75" hidden="false" customHeight="false" outlineLevel="0" collapsed="false">
      <c r="A589" s="72" t="s">
        <v>158</v>
      </c>
      <c r="B589" s="72" t="n">
        <v>50</v>
      </c>
      <c r="D589" s="72" t="s">
        <v>155</v>
      </c>
      <c r="E589" s="72" t="n">
        <v>80</v>
      </c>
      <c r="F589" s="0" t="n">
        <f aca="false">E589/$E$602</f>
        <v>0.0408997955010225</v>
      </c>
      <c r="G589" s="0" t="n">
        <f aca="false">F589+G588</f>
        <v>0.803169734151329</v>
      </c>
    </row>
    <row r="590" customFormat="false" ht="12.75" hidden="false" customHeight="false" outlineLevel="0" collapsed="false">
      <c r="A590" s="72" t="s">
        <v>159</v>
      </c>
      <c r="B590" s="72" t="n">
        <v>240</v>
      </c>
      <c r="D590" s="72" t="s">
        <v>177</v>
      </c>
      <c r="E590" s="72" t="n">
        <v>70</v>
      </c>
      <c r="F590" s="0" t="n">
        <f aca="false">E590/$E$602</f>
        <v>0.0357873210633947</v>
      </c>
      <c r="G590" s="0" t="n">
        <f aca="false">F590+G589</f>
        <v>0.838957055214724</v>
      </c>
    </row>
    <row r="591" customFormat="false" ht="12.75" hidden="false" customHeight="false" outlineLevel="0" collapsed="false">
      <c r="A591" s="72" t="s">
        <v>164</v>
      </c>
      <c r="B591" s="72" t="n">
        <v>85</v>
      </c>
      <c r="D591" s="72" t="s">
        <v>139</v>
      </c>
      <c r="E591" s="72" t="n">
        <v>60</v>
      </c>
      <c r="F591" s="0" t="n">
        <f aca="false">E591/$E$602</f>
        <v>0.0306748466257669</v>
      </c>
      <c r="G591" s="0" t="n">
        <f aca="false">F591+G590</f>
        <v>0.869631901840491</v>
      </c>
    </row>
    <row r="592" customFormat="false" ht="12.75" hidden="false" customHeight="false" outlineLevel="0" collapsed="false">
      <c r="A592" s="72" t="s">
        <v>168</v>
      </c>
      <c r="B592" s="72" t="n">
        <v>10</v>
      </c>
      <c r="D592" s="72" t="s">
        <v>132</v>
      </c>
      <c r="E592" s="72" t="n">
        <v>55</v>
      </c>
      <c r="F592" s="0" t="n">
        <f aca="false">E592/$E$602</f>
        <v>0.028118609406953</v>
      </c>
      <c r="G592" s="0" t="n">
        <f aca="false">F592+G591</f>
        <v>0.897750511247444</v>
      </c>
    </row>
    <row r="593" customFormat="false" ht="12.75" hidden="false" customHeight="false" outlineLevel="0" collapsed="false">
      <c r="A593" s="72" t="s">
        <v>169</v>
      </c>
      <c r="B593" s="72" t="n">
        <v>120</v>
      </c>
      <c r="D593" s="72" t="s">
        <v>158</v>
      </c>
      <c r="E593" s="72" t="n">
        <v>50</v>
      </c>
      <c r="F593" s="0" t="n">
        <f aca="false">E593/$E$602</f>
        <v>0.0255623721881391</v>
      </c>
      <c r="G593" s="0" t="n">
        <f aca="false">F593+G592</f>
        <v>0.923312883435583</v>
      </c>
    </row>
    <row r="594" customFormat="false" ht="12.75" hidden="false" customHeight="false" outlineLevel="0" collapsed="false">
      <c r="A594" s="72" t="s">
        <v>174</v>
      </c>
      <c r="B594" s="72" t="n">
        <v>85</v>
      </c>
      <c r="D594" s="72" t="s">
        <v>116</v>
      </c>
      <c r="E594" s="72" t="n">
        <v>40</v>
      </c>
      <c r="F594" s="0" t="n">
        <f aca="false">E594/$E$602</f>
        <v>0.0204498977505113</v>
      </c>
      <c r="G594" s="0" t="n">
        <f aca="false">F594+G593</f>
        <v>0.943762781186094</v>
      </c>
    </row>
    <row r="595" customFormat="false" ht="12.75" hidden="false" customHeight="false" outlineLevel="0" collapsed="false">
      <c r="A595" s="72" t="s">
        <v>176</v>
      </c>
      <c r="B595" s="72" t="n">
        <v>101</v>
      </c>
      <c r="D595" s="72" t="s">
        <v>105</v>
      </c>
      <c r="E595" s="72" t="n">
        <v>30</v>
      </c>
      <c r="F595" s="0" t="n">
        <f aca="false">E595/$E$602</f>
        <v>0.0153374233128834</v>
      </c>
      <c r="G595" s="0" t="n">
        <f aca="false">F595+G594</f>
        <v>0.959100204498978</v>
      </c>
    </row>
    <row r="596" customFormat="false" ht="12.75" hidden="false" customHeight="false" outlineLevel="0" collapsed="false">
      <c r="A596" s="72" t="s">
        <v>177</v>
      </c>
      <c r="B596" s="72" t="n">
        <v>70</v>
      </c>
      <c r="D596" s="72" t="s">
        <v>110</v>
      </c>
      <c r="E596" s="72" t="n">
        <v>25</v>
      </c>
      <c r="F596" s="0" t="n">
        <f aca="false">E596/$E$602</f>
        <v>0.0127811860940695</v>
      </c>
      <c r="G596" s="0" t="n">
        <f aca="false">F596+G595</f>
        <v>0.971881390593047</v>
      </c>
    </row>
    <row r="597" customFormat="false" ht="12.75" hidden="false" customHeight="false" outlineLevel="0" collapsed="false">
      <c r="A597" s="72" t="s">
        <v>105</v>
      </c>
      <c r="B597" s="72" t="n">
        <v>30</v>
      </c>
      <c r="D597" s="72" t="s">
        <v>122</v>
      </c>
      <c r="E597" s="72" t="n">
        <v>24</v>
      </c>
      <c r="F597" s="0" t="n">
        <f aca="false">E597/$E$602</f>
        <v>0.0122699386503067</v>
      </c>
      <c r="G597" s="0" t="n">
        <f aca="false">F597+G596</f>
        <v>0.984151329243354</v>
      </c>
    </row>
    <row r="598" customFormat="false" ht="12.75" hidden="false" customHeight="false" outlineLevel="0" collapsed="false">
      <c r="A598" s="72" t="s">
        <v>107</v>
      </c>
      <c r="B598" s="72" t="n">
        <v>90</v>
      </c>
      <c r="D598" s="72" t="s">
        <v>141</v>
      </c>
      <c r="E598" s="72" t="n">
        <v>20</v>
      </c>
      <c r="F598" s="0" t="n">
        <f aca="false">E598/$E$602</f>
        <v>0.0102249488752556</v>
      </c>
      <c r="G598" s="0" t="n">
        <f aca="false">F598+G597</f>
        <v>0.99437627811861</v>
      </c>
    </row>
    <row r="599" customFormat="false" ht="12.75" hidden="false" customHeight="false" outlineLevel="0" collapsed="false">
      <c r="A599" s="72" t="s">
        <v>111</v>
      </c>
      <c r="B599" s="72" t="n">
        <v>120</v>
      </c>
      <c r="D599" s="72" t="s">
        <v>168</v>
      </c>
      <c r="E599" s="72" t="n">
        <v>10</v>
      </c>
      <c r="F599" s="0" t="n">
        <f aca="false">E599/$E$602</f>
        <v>0.00511247443762781</v>
      </c>
      <c r="G599" s="0" t="n">
        <f aca="false">F599+G598</f>
        <v>0.999488752556237</v>
      </c>
    </row>
    <row r="600" customFormat="false" ht="12.75" hidden="false" customHeight="false" outlineLevel="0" collapsed="false">
      <c r="A600" s="72" t="s">
        <v>131</v>
      </c>
      <c r="B600" s="72" t="n">
        <v>150</v>
      </c>
      <c r="D600" s="72" t="s">
        <v>133</v>
      </c>
      <c r="E600" s="72" t="n">
        <v>1</v>
      </c>
      <c r="F600" s="0" t="n">
        <f aca="false">E600/$E$602</f>
        <v>0.000511247443762781</v>
      </c>
      <c r="G600" s="0" t="n">
        <f aca="false">F600+G599</f>
        <v>1</v>
      </c>
    </row>
    <row r="601" customFormat="false" ht="12.75" hidden="false" customHeight="false" outlineLevel="0" collapsed="false">
      <c r="A601" s="72" t="s">
        <v>133</v>
      </c>
      <c r="B601" s="72" t="n">
        <v>1</v>
      </c>
      <c r="D601" s="72" t="s">
        <v>148</v>
      </c>
      <c r="E601" s="72" t="n">
        <v>0</v>
      </c>
      <c r="F601" s="0" t="n">
        <f aca="false">E601/$E$602</f>
        <v>0</v>
      </c>
    </row>
    <row r="602" customFormat="false" ht="12.75" hidden="false" customHeight="false" outlineLevel="0" collapsed="false">
      <c r="A602" s="72" t="s">
        <v>791</v>
      </c>
      <c r="B602" s="151" t="n">
        <v>1956</v>
      </c>
      <c r="D602" s="72" t="s">
        <v>791</v>
      </c>
      <c r="E602" s="151" t="n">
        <v>1956</v>
      </c>
    </row>
    <row r="603" customFormat="false" ht="12.75" hidden="false" customHeight="false" outlineLevel="0" collapsed="false">
      <c r="A603" s="72"/>
      <c r="B603" s="72"/>
    </row>
    <row r="604" customFormat="false" ht="12.75" hidden="false" customHeight="false" outlineLevel="0" collapsed="false">
      <c r="A604" s="152" t="n">
        <v>793040011</v>
      </c>
      <c r="B604" s="152" t="s">
        <v>49</v>
      </c>
    </row>
    <row r="605" customFormat="false" ht="12.75" hidden="false" customHeight="false" outlineLevel="0" collapsed="false">
      <c r="A605" s="72"/>
      <c r="B605" s="72"/>
    </row>
    <row r="606" customFormat="false" ht="12.75" hidden="false" customHeight="false" outlineLevel="0" collapsed="false">
      <c r="A606" s="72" t="s">
        <v>792</v>
      </c>
      <c r="B606" s="72" t="s">
        <v>789</v>
      </c>
      <c r="D606" s="72" t="s">
        <v>792</v>
      </c>
      <c r="E606" s="72" t="s">
        <v>789</v>
      </c>
    </row>
    <row r="607" customFormat="false" ht="12.75" hidden="false" customHeight="false" outlineLevel="0" collapsed="false">
      <c r="A607" s="72" t="s">
        <v>104</v>
      </c>
      <c r="B607" s="72" t="n">
        <v>10</v>
      </c>
      <c r="D607" s="72" t="s">
        <v>123</v>
      </c>
      <c r="E607" s="72" t="n">
        <v>65</v>
      </c>
      <c r="F607" s="0" t="n">
        <f aca="false">E607/$E$669</f>
        <v>0.0918079096045198</v>
      </c>
      <c r="G607" s="0" t="n">
        <f aca="false">F607</f>
        <v>0.0918079096045198</v>
      </c>
    </row>
    <row r="608" customFormat="false" ht="12.75" hidden="false" customHeight="false" outlineLevel="0" collapsed="false">
      <c r="A608" s="72" t="s">
        <v>106</v>
      </c>
      <c r="B608" s="72" t="n">
        <v>10</v>
      </c>
      <c r="D608" s="72" t="s">
        <v>143</v>
      </c>
      <c r="E608" s="72" t="n">
        <v>54</v>
      </c>
      <c r="F608" s="0" t="n">
        <f aca="false">E608/$E$669</f>
        <v>0.076271186440678</v>
      </c>
      <c r="G608" s="0" t="n">
        <f aca="false">F608+G607</f>
        <v>0.168079096045198</v>
      </c>
    </row>
    <row r="609" customFormat="false" ht="12.75" hidden="false" customHeight="false" outlineLevel="0" collapsed="false">
      <c r="A609" s="72" t="s">
        <v>108</v>
      </c>
      <c r="B609" s="72" t="n">
        <v>13</v>
      </c>
      <c r="D609" s="72" t="s">
        <v>114</v>
      </c>
      <c r="E609" s="72" t="n">
        <v>49</v>
      </c>
      <c r="F609" s="0" t="n">
        <f aca="false">E609/$E$669</f>
        <v>0.0692090395480226</v>
      </c>
      <c r="G609" s="0" t="n">
        <f aca="false">F609+G608</f>
        <v>0.23728813559322</v>
      </c>
    </row>
    <row r="610" customFormat="false" ht="12.75" hidden="false" customHeight="false" outlineLevel="0" collapsed="false">
      <c r="A610" s="72" t="s">
        <v>110</v>
      </c>
      <c r="B610" s="72" t="n">
        <v>10</v>
      </c>
      <c r="D610" s="72" t="s">
        <v>111</v>
      </c>
      <c r="E610" s="72" t="n">
        <v>28</v>
      </c>
      <c r="F610" s="0" t="n">
        <f aca="false">E610/$E$669</f>
        <v>0.0395480225988701</v>
      </c>
      <c r="G610" s="0" t="n">
        <f aca="false">F610+G609</f>
        <v>0.27683615819209</v>
      </c>
    </row>
    <row r="611" customFormat="false" ht="12.75" hidden="false" customHeight="false" outlineLevel="0" collapsed="false">
      <c r="A611" s="72" t="s">
        <v>112</v>
      </c>
      <c r="B611" s="72" t="n">
        <v>25</v>
      </c>
      <c r="D611" s="72" t="s">
        <v>173</v>
      </c>
      <c r="E611" s="72" t="n">
        <v>26</v>
      </c>
      <c r="F611" s="0" t="n">
        <f aca="false">E611/$E$669</f>
        <v>0.0367231638418079</v>
      </c>
      <c r="G611" s="0" t="n">
        <f aca="false">F611+G610</f>
        <v>0.313559322033898</v>
      </c>
    </row>
    <row r="612" customFormat="false" ht="12.75" hidden="false" customHeight="false" outlineLevel="0" collapsed="false">
      <c r="A612" s="72" t="s">
        <v>114</v>
      </c>
      <c r="B612" s="72" t="n">
        <v>49</v>
      </c>
      <c r="D612" s="72" t="s">
        <v>112</v>
      </c>
      <c r="E612" s="72" t="n">
        <v>25</v>
      </c>
      <c r="F612" s="0" t="n">
        <f aca="false">E612/$E$669</f>
        <v>0.0353107344632768</v>
      </c>
      <c r="G612" s="0" t="n">
        <f aca="false">F612+G611</f>
        <v>0.348870056497175</v>
      </c>
    </row>
    <row r="613" customFormat="false" ht="12.75" hidden="false" customHeight="false" outlineLevel="0" collapsed="false">
      <c r="A613" s="72" t="s">
        <v>116</v>
      </c>
      <c r="B613" s="72" t="n">
        <v>17</v>
      </c>
      <c r="D613" s="72" t="s">
        <v>131</v>
      </c>
      <c r="E613" s="72" t="n">
        <v>21</v>
      </c>
      <c r="F613" s="0" t="n">
        <f aca="false">E613/$E$669</f>
        <v>0.0296610169491525</v>
      </c>
      <c r="G613" s="0" t="n">
        <f aca="false">F613+G612</f>
        <v>0.378531073446328</v>
      </c>
    </row>
    <row r="614" customFormat="false" ht="12.75" hidden="false" customHeight="false" outlineLevel="0" collapsed="false">
      <c r="A614" s="72" t="s">
        <v>120</v>
      </c>
      <c r="B614" s="72" t="n">
        <v>5</v>
      </c>
      <c r="D614" s="72" t="s">
        <v>174</v>
      </c>
      <c r="E614" s="72" t="n">
        <v>20</v>
      </c>
      <c r="F614" s="0" t="n">
        <f aca="false">E614/$E$669</f>
        <v>0.0282485875706215</v>
      </c>
      <c r="G614" s="0" t="n">
        <f aca="false">F614+G613</f>
        <v>0.406779661016949</v>
      </c>
    </row>
    <row r="615" customFormat="false" ht="12.75" hidden="false" customHeight="false" outlineLevel="0" collapsed="false">
      <c r="A615" s="72" t="s">
        <v>122</v>
      </c>
      <c r="B615" s="72" t="n">
        <v>5</v>
      </c>
      <c r="D615" s="72" t="s">
        <v>140</v>
      </c>
      <c r="E615" s="72" t="n">
        <v>18</v>
      </c>
      <c r="F615" s="0" t="n">
        <f aca="false">E615/$E$669</f>
        <v>0.0254237288135593</v>
      </c>
      <c r="G615" s="0" t="n">
        <f aca="false">F615+G614</f>
        <v>0.432203389830508</v>
      </c>
    </row>
    <row r="616" customFormat="false" ht="12.75" hidden="false" customHeight="false" outlineLevel="0" collapsed="false">
      <c r="A616" s="72" t="s">
        <v>124</v>
      </c>
      <c r="B616" s="72" t="n">
        <v>2</v>
      </c>
      <c r="D616" s="72" t="s">
        <v>116</v>
      </c>
      <c r="E616" s="72" t="n">
        <v>17</v>
      </c>
      <c r="F616" s="0" t="n">
        <f aca="false">E616/$E$669</f>
        <v>0.0240112994350283</v>
      </c>
      <c r="G616" s="0" t="n">
        <f aca="false">F616+G615</f>
        <v>0.456214689265537</v>
      </c>
    </row>
    <row r="617" customFormat="false" ht="12.75" hidden="false" customHeight="false" outlineLevel="0" collapsed="false">
      <c r="A617" s="72" t="s">
        <v>130</v>
      </c>
      <c r="B617" s="72" t="n">
        <v>1</v>
      </c>
      <c r="D617" s="72" t="s">
        <v>103</v>
      </c>
      <c r="E617" s="72" t="n">
        <v>17</v>
      </c>
      <c r="F617" s="0" t="n">
        <f aca="false">E617/$E$669</f>
        <v>0.0240112994350283</v>
      </c>
      <c r="G617" s="0" t="n">
        <f aca="false">F617+G616</f>
        <v>0.480225988700565</v>
      </c>
    </row>
    <row r="618" customFormat="false" ht="12.75" hidden="false" customHeight="false" outlineLevel="0" collapsed="false">
      <c r="A618" s="72" t="s">
        <v>132</v>
      </c>
      <c r="B618" s="72" t="n">
        <v>12</v>
      </c>
      <c r="D618" s="72" t="s">
        <v>141</v>
      </c>
      <c r="E618" s="72" t="n">
        <v>16</v>
      </c>
      <c r="F618" s="0" t="n">
        <f aca="false">E618/$E$669</f>
        <v>0.0225988700564972</v>
      </c>
      <c r="G618" s="0" t="n">
        <f aca="false">F618+G617</f>
        <v>0.502824858757062</v>
      </c>
    </row>
    <row r="619" customFormat="false" ht="12.75" hidden="false" customHeight="false" outlineLevel="0" collapsed="false">
      <c r="A619" s="72" t="s">
        <v>136</v>
      </c>
      <c r="B619" s="72" t="n">
        <v>3</v>
      </c>
      <c r="D619" s="72" t="s">
        <v>163</v>
      </c>
      <c r="E619" s="72" t="n">
        <v>16</v>
      </c>
      <c r="F619" s="0" t="n">
        <f aca="false">E619/$E$669</f>
        <v>0.0225988700564972</v>
      </c>
      <c r="G619" s="0" t="n">
        <f aca="false">F619+G618</f>
        <v>0.525423728813559</v>
      </c>
    </row>
    <row r="620" customFormat="false" ht="12.75" hidden="false" customHeight="false" outlineLevel="0" collapsed="false">
      <c r="A620" s="72" t="s">
        <v>138</v>
      </c>
      <c r="B620" s="72" t="n">
        <v>4</v>
      </c>
      <c r="D620" s="72" t="s">
        <v>160</v>
      </c>
      <c r="E620" s="72" t="n">
        <v>15</v>
      </c>
      <c r="F620" s="0" t="n">
        <f aca="false">E620/$E$669</f>
        <v>0.0211864406779661</v>
      </c>
      <c r="G620" s="0" t="n">
        <f aca="false">F620+G619</f>
        <v>0.546610169491525</v>
      </c>
    </row>
    <row r="621" customFormat="false" ht="12.75" hidden="false" customHeight="false" outlineLevel="0" collapsed="false">
      <c r="A621" s="72" t="s">
        <v>140</v>
      </c>
      <c r="B621" s="72" t="n">
        <v>18</v>
      </c>
      <c r="D621" s="72" t="s">
        <v>105</v>
      </c>
      <c r="E621" s="72" t="n">
        <v>15</v>
      </c>
      <c r="F621" s="0" t="n">
        <f aca="false">E621/$E$669</f>
        <v>0.0211864406779661</v>
      </c>
      <c r="G621" s="0" t="n">
        <f aca="false">F621+G620</f>
        <v>0.567796610169491</v>
      </c>
    </row>
    <row r="622" customFormat="false" ht="12.75" hidden="false" customHeight="false" outlineLevel="0" collapsed="false">
      <c r="A622" s="72" t="s">
        <v>141</v>
      </c>
      <c r="B622" s="72" t="n">
        <v>16</v>
      </c>
      <c r="D622" s="72" t="s">
        <v>172</v>
      </c>
      <c r="E622" s="72" t="n">
        <v>14</v>
      </c>
      <c r="F622" s="0" t="n">
        <f aca="false">E622/$E$669</f>
        <v>0.019774011299435</v>
      </c>
      <c r="G622" s="0" t="n">
        <f aca="false">F622+G621</f>
        <v>0.587570621468926</v>
      </c>
    </row>
    <row r="623" customFormat="false" ht="12.75" hidden="false" customHeight="false" outlineLevel="0" collapsed="false">
      <c r="A623" s="72" t="s">
        <v>142</v>
      </c>
      <c r="B623" s="72" t="n">
        <v>1</v>
      </c>
      <c r="D623" s="72" t="s">
        <v>108</v>
      </c>
      <c r="E623" s="72" t="n">
        <v>13</v>
      </c>
      <c r="F623" s="0" t="n">
        <f aca="false">E623/$E$669</f>
        <v>0.018361581920904</v>
      </c>
      <c r="G623" s="0" t="n">
        <f aca="false">F623+G622</f>
        <v>0.60593220338983</v>
      </c>
    </row>
    <row r="624" customFormat="false" ht="12.75" hidden="false" customHeight="false" outlineLevel="0" collapsed="false">
      <c r="A624" s="72" t="s">
        <v>143</v>
      </c>
      <c r="B624" s="72" t="n">
        <v>54</v>
      </c>
      <c r="D624" s="72" t="s">
        <v>161</v>
      </c>
      <c r="E624" s="72" t="n">
        <v>13</v>
      </c>
      <c r="F624" s="0" t="n">
        <f aca="false">E624/$E$669</f>
        <v>0.018361581920904</v>
      </c>
      <c r="G624" s="0" t="n">
        <f aca="false">F624+G623</f>
        <v>0.624293785310734</v>
      </c>
    </row>
    <row r="625" customFormat="false" ht="12.75" hidden="false" customHeight="false" outlineLevel="0" collapsed="false">
      <c r="A625" s="72" t="s">
        <v>145</v>
      </c>
      <c r="B625" s="72" t="n">
        <v>4</v>
      </c>
      <c r="D625" s="72" t="s">
        <v>175</v>
      </c>
      <c r="E625" s="72" t="n">
        <v>13</v>
      </c>
      <c r="F625" s="0" t="n">
        <f aca="false">E625/$E$669</f>
        <v>0.018361581920904</v>
      </c>
      <c r="G625" s="0" t="n">
        <f aca="false">F625+G624</f>
        <v>0.642655367231638</v>
      </c>
    </row>
    <row r="626" customFormat="false" ht="12.75" hidden="false" customHeight="false" outlineLevel="0" collapsed="false">
      <c r="A626" s="72" t="s">
        <v>146</v>
      </c>
      <c r="B626" s="72" t="n">
        <v>8</v>
      </c>
      <c r="D626" s="72" t="s">
        <v>135</v>
      </c>
      <c r="E626" s="72" t="n">
        <v>13</v>
      </c>
      <c r="F626" s="0" t="n">
        <f aca="false">E626/$E$669</f>
        <v>0.018361581920904</v>
      </c>
      <c r="G626" s="0" t="n">
        <f aca="false">F626+G625</f>
        <v>0.661016949152542</v>
      </c>
    </row>
    <row r="627" customFormat="false" ht="12.75" hidden="false" customHeight="false" outlineLevel="0" collapsed="false">
      <c r="A627" s="72" t="s">
        <v>147</v>
      </c>
      <c r="B627" s="72" t="n">
        <v>9</v>
      </c>
      <c r="D627" s="72" t="s">
        <v>132</v>
      </c>
      <c r="E627" s="72" t="n">
        <v>12</v>
      </c>
      <c r="F627" s="0" t="n">
        <f aca="false">E627/$E$669</f>
        <v>0.0169491525423729</v>
      </c>
      <c r="G627" s="0" t="n">
        <f aca="false">F627+G626</f>
        <v>0.677966101694915</v>
      </c>
    </row>
    <row r="628" customFormat="false" ht="12.75" hidden="false" customHeight="false" outlineLevel="0" collapsed="false">
      <c r="A628" s="72" t="s">
        <v>148</v>
      </c>
      <c r="B628" s="72" t="n">
        <v>8</v>
      </c>
      <c r="D628" s="72" t="s">
        <v>151</v>
      </c>
      <c r="E628" s="72" t="n">
        <v>12</v>
      </c>
      <c r="F628" s="0" t="n">
        <f aca="false">E628/$E$669</f>
        <v>0.0169491525423729</v>
      </c>
      <c r="G628" s="0" t="n">
        <f aca="false">F628+G627</f>
        <v>0.694915254237288</v>
      </c>
    </row>
    <row r="629" customFormat="false" ht="12.75" hidden="false" customHeight="false" outlineLevel="0" collapsed="false">
      <c r="A629" s="72" t="s">
        <v>149</v>
      </c>
      <c r="B629" s="72" t="n">
        <v>4</v>
      </c>
      <c r="D629" s="72" t="s">
        <v>158</v>
      </c>
      <c r="E629" s="72" t="n">
        <v>11</v>
      </c>
      <c r="F629" s="0" t="n">
        <f aca="false">E629/$E$669</f>
        <v>0.0155367231638418</v>
      </c>
      <c r="G629" s="0" t="n">
        <f aca="false">F629+G628</f>
        <v>0.71045197740113</v>
      </c>
    </row>
    <row r="630" customFormat="false" ht="12.75" hidden="false" customHeight="false" outlineLevel="0" collapsed="false">
      <c r="A630" s="72" t="s">
        <v>150</v>
      </c>
      <c r="B630" s="72" t="n">
        <v>9</v>
      </c>
      <c r="D630" s="72" t="s">
        <v>165</v>
      </c>
      <c r="E630" s="72" t="n">
        <v>11</v>
      </c>
      <c r="F630" s="0" t="n">
        <f aca="false">E630/$E$669</f>
        <v>0.0155367231638418</v>
      </c>
      <c r="G630" s="0" t="n">
        <f aca="false">F630+G629</f>
        <v>0.725988700564972</v>
      </c>
    </row>
    <row r="631" customFormat="false" ht="12.75" hidden="false" customHeight="false" outlineLevel="0" collapsed="false">
      <c r="A631" s="72" t="s">
        <v>151</v>
      </c>
      <c r="B631" s="72" t="n">
        <v>12</v>
      </c>
      <c r="D631" s="72" t="s">
        <v>176</v>
      </c>
      <c r="E631" s="72" t="n">
        <v>11</v>
      </c>
      <c r="F631" s="0" t="n">
        <f aca="false">E631/$E$669</f>
        <v>0.0155367231638418</v>
      </c>
      <c r="G631" s="0" t="n">
        <f aca="false">F631+G630</f>
        <v>0.741525423728813</v>
      </c>
    </row>
    <row r="632" customFormat="false" ht="12.75" hidden="false" customHeight="false" outlineLevel="0" collapsed="false">
      <c r="A632" s="72" t="s">
        <v>152</v>
      </c>
      <c r="B632" s="72" t="n">
        <v>1</v>
      </c>
      <c r="D632" s="72" t="s">
        <v>104</v>
      </c>
      <c r="E632" s="72" t="n">
        <v>10</v>
      </c>
      <c r="F632" s="0" t="n">
        <f aca="false">E632/$E$669</f>
        <v>0.0141242937853107</v>
      </c>
      <c r="G632" s="0" t="n">
        <f aca="false">F632+G631</f>
        <v>0.755649717514124</v>
      </c>
    </row>
    <row r="633" customFormat="false" ht="12.75" hidden="false" customHeight="false" outlineLevel="0" collapsed="false">
      <c r="A633" s="72" t="s">
        <v>153</v>
      </c>
      <c r="B633" s="72" t="n">
        <v>5</v>
      </c>
      <c r="D633" s="72" t="s">
        <v>106</v>
      </c>
      <c r="E633" s="72" t="n">
        <v>10</v>
      </c>
      <c r="F633" s="0" t="n">
        <f aca="false">E633/$E$669</f>
        <v>0.0141242937853107</v>
      </c>
      <c r="G633" s="0" t="n">
        <f aca="false">F633+G632</f>
        <v>0.769774011299435</v>
      </c>
    </row>
    <row r="634" customFormat="false" ht="12.75" hidden="false" customHeight="false" outlineLevel="0" collapsed="false">
      <c r="A634" s="72" t="s">
        <v>157</v>
      </c>
      <c r="B634" s="72" t="n">
        <v>2</v>
      </c>
      <c r="D634" s="72" t="s">
        <v>110</v>
      </c>
      <c r="E634" s="72" t="n">
        <v>10</v>
      </c>
      <c r="F634" s="0" t="n">
        <f aca="false">E634/$E$669</f>
        <v>0.0141242937853107</v>
      </c>
      <c r="G634" s="0" t="n">
        <f aca="false">F634+G633</f>
        <v>0.783898305084746</v>
      </c>
    </row>
    <row r="635" customFormat="false" ht="12.75" hidden="false" customHeight="false" outlineLevel="0" collapsed="false">
      <c r="A635" s="72" t="s">
        <v>158</v>
      </c>
      <c r="B635" s="72" t="n">
        <v>11</v>
      </c>
      <c r="D635" s="72" t="s">
        <v>167</v>
      </c>
      <c r="E635" s="72" t="n">
        <v>10</v>
      </c>
      <c r="F635" s="0" t="n">
        <f aca="false">E635/$E$669</f>
        <v>0.0141242937853107</v>
      </c>
      <c r="G635" s="0" t="n">
        <f aca="false">F635+G634</f>
        <v>0.798022598870056</v>
      </c>
    </row>
    <row r="636" customFormat="false" ht="12.75" hidden="false" customHeight="false" outlineLevel="0" collapsed="false">
      <c r="A636" s="72" t="s">
        <v>160</v>
      </c>
      <c r="B636" s="72" t="n">
        <v>15</v>
      </c>
      <c r="D636" s="72" t="s">
        <v>133</v>
      </c>
      <c r="E636" s="72" t="n">
        <v>10</v>
      </c>
      <c r="F636" s="0" t="n">
        <f aca="false">E636/$E$669</f>
        <v>0.0141242937853107</v>
      </c>
      <c r="G636" s="0" t="n">
        <f aca="false">F636+G635</f>
        <v>0.812146892655367</v>
      </c>
    </row>
    <row r="637" customFormat="false" ht="12.75" hidden="false" customHeight="false" outlineLevel="0" collapsed="false">
      <c r="A637" s="72" t="s">
        <v>161</v>
      </c>
      <c r="B637" s="72" t="n">
        <v>13</v>
      </c>
      <c r="D637" s="72" t="s">
        <v>147</v>
      </c>
      <c r="E637" s="72" t="n">
        <v>9</v>
      </c>
      <c r="F637" s="0" t="n">
        <f aca="false">E637/$E$669</f>
        <v>0.0127118644067797</v>
      </c>
      <c r="G637" s="0" t="n">
        <f aca="false">F637+G636</f>
        <v>0.824858757062147</v>
      </c>
    </row>
    <row r="638" customFormat="false" ht="12.75" hidden="false" customHeight="false" outlineLevel="0" collapsed="false">
      <c r="A638" s="72" t="s">
        <v>162</v>
      </c>
      <c r="B638" s="72" t="n">
        <v>1</v>
      </c>
      <c r="D638" s="72" t="s">
        <v>150</v>
      </c>
      <c r="E638" s="72" t="n">
        <v>9</v>
      </c>
      <c r="F638" s="0" t="n">
        <f aca="false">E638/$E$669</f>
        <v>0.0127118644067797</v>
      </c>
      <c r="G638" s="0" t="n">
        <f aca="false">F638+G637</f>
        <v>0.837570621468927</v>
      </c>
    </row>
    <row r="639" customFormat="false" ht="12.75" hidden="false" customHeight="false" outlineLevel="0" collapsed="false">
      <c r="A639" s="72" t="s">
        <v>163</v>
      </c>
      <c r="B639" s="72" t="n">
        <v>16</v>
      </c>
      <c r="D639" s="72" t="s">
        <v>146</v>
      </c>
      <c r="E639" s="72" t="n">
        <v>8</v>
      </c>
      <c r="F639" s="0" t="n">
        <f aca="false">E639/$E$669</f>
        <v>0.0112994350282486</v>
      </c>
      <c r="G639" s="0" t="n">
        <f aca="false">F639+G638</f>
        <v>0.848870056497175</v>
      </c>
    </row>
    <row r="640" customFormat="false" ht="12.75" hidden="false" customHeight="false" outlineLevel="0" collapsed="false">
      <c r="A640" s="72" t="s">
        <v>164</v>
      </c>
      <c r="B640" s="72" t="n">
        <v>5</v>
      </c>
      <c r="D640" s="72" t="s">
        <v>148</v>
      </c>
      <c r="E640" s="72" t="n">
        <v>8</v>
      </c>
      <c r="F640" s="0" t="n">
        <f aca="false">E640/$E$669</f>
        <v>0.0112994350282486</v>
      </c>
      <c r="G640" s="0" t="n">
        <f aca="false">F640+G639</f>
        <v>0.860169491525424</v>
      </c>
    </row>
    <row r="641" customFormat="false" ht="12.75" hidden="false" customHeight="false" outlineLevel="0" collapsed="false">
      <c r="A641" s="72" t="s">
        <v>165</v>
      </c>
      <c r="B641" s="72" t="n">
        <v>11</v>
      </c>
      <c r="D641" s="72" t="s">
        <v>113</v>
      </c>
      <c r="E641" s="72" t="n">
        <v>7</v>
      </c>
      <c r="F641" s="0" t="n">
        <f aca="false">E641/$E$669</f>
        <v>0.00988700564971752</v>
      </c>
      <c r="G641" s="0" t="n">
        <f aca="false">F641+G640</f>
        <v>0.870056497175141</v>
      </c>
    </row>
    <row r="642" customFormat="false" ht="12.75" hidden="false" customHeight="false" outlineLevel="0" collapsed="false">
      <c r="A642" s="72" t="s">
        <v>166</v>
      </c>
      <c r="B642" s="72" t="n">
        <v>5</v>
      </c>
      <c r="D642" s="72" t="s">
        <v>121</v>
      </c>
      <c r="E642" s="72" t="n">
        <v>7</v>
      </c>
      <c r="F642" s="0" t="n">
        <f aca="false">E642/$E$669</f>
        <v>0.00988700564971752</v>
      </c>
      <c r="G642" s="0" t="n">
        <f aca="false">F642+G641</f>
        <v>0.879943502824859</v>
      </c>
    </row>
    <row r="643" customFormat="false" ht="12.75" hidden="false" customHeight="false" outlineLevel="0" collapsed="false">
      <c r="A643" s="72" t="s">
        <v>167</v>
      </c>
      <c r="B643" s="72" t="n">
        <v>10</v>
      </c>
      <c r="D643" s="72" t="s">
        <v>129</v>
      </c>
      <c r="E643" s="72" t="n">
        <v>6</v>
      </c>
      <c r="F643" s="0" t="n">
        <f aca="false">E643/$E$669</f>
        <v>0.00847457627118644</v>
      </c>
      <c r="G643" s="0" t="n">
        <f aca="false">F643+G642</f>
        <v>0.888418079096045</v>
      </c>
    </row>
    <row r="644" customFormat="false" ht="12.75" hidden="false" customHeight="false" outlineLevel="0" collapsed="false">
      <c r="A644" s="72" t="s">
        <v>168</v>
      </c>
      <c r="B644" s="72" t="n">
        <v>3</v>
      </c>
      <c r="D644" s="72" t="s">
        <v>120</v>
      </c>
      <c r="E644" s="72" t="n">
        <v>5</v>
      </c>
      <c r="F644" s="0" t="n">
        <f aca="false">E644/$E$669</f>
        <v>0.00706214689265537</v>
      </c>
      <c r="G644" s="0" t="n">
        <f aca="false">F644+G643</f>
        <v>0.895480225988701</v>
      </c>
    </row>
    <row r="645" customFormat="false" ht="12.75" hidden="false" customHeight="false" outlineLevel="0" collapsed="false">
      <c r="A645" s="72" t="s">
        <v>169</v>
      </c>
      <c r="B645" s="72" t="n">
        <v>3</v>
      </c>
      <c r="D645" s="72" t="s">
        <v>122</v>
      </c>
      <c r="E645" s="72" t="n">
        <v>5</v>
      </c>
      <c r="F645" s="0" t="n">
        <f aca="false">E645/$E$669</f>
        <v>0.00706214689265537</v>
      </c>
      <c r="G645" s="0" t="n">
        <f aca="false">F645+G644</f>
        <v>0.902542372881356</v>
      </c>
    </row>
    <row r="646" customFormat="false" ht="12.75" hidden="false" customHeight="false" outlineLevel="0" collapsed="false">
      <c r="A646" s="72" t="s">
        <v>172</v>
      </c>
      <c r="B646" s="72" t="n">
        <v>14</v>
      </c>
      <c r="D646" s="72" t="s">
        <v>153</v>
      </c>
      <c r="E646" s="72" t="n">
        <v>5</v>
      </c>
      <c r="F646" s="0" t="n">
        <f aca="false">E646/$E$669</f>
        <v>0.00706214689265537</v>
      </c>
      <c r="G646" s="0" t="n">
        <f aca="false">F646+G645</f>
        <v>0.909604519774011</v>
      </c>
    </row>
    <row r="647" customFormat="false" ht="12.75" hidden="false" customHeight="false" outlineLevel="0" collapsed="false">
      <c r="A647" s="72" t="s">
        <v>173</v>
      </c>
      <c r="B647" s="72" t="n">
        <v>26</v>
      </c>
      <c r="D647" s="72" t="s">
        <v>164</v>
      </c>
      <c r="E647" s="72" t="n">
        <v>5</v>
      </c>
      <c r="F647" s="0" t="n">
        <f aca="false">E647/$E$669</f>
        <v>0.00706214689265537</v>
      </c>
      <c r="G647" s="0" t="n">
        <f aca="false">F647+G646</f>
        <v>0.916666666666667</v>
      </c>
    </row>
    <row r="648" customFormat="false" ht="12.75" hidden="false" customHeight="false" outlineLevel="0" collapsed="false">
      <c r="A648" s="72" t="s">
        <v>174</v>
      </c>
      <c r="B648" s="72" t="n">
        <v>20</v>
      </c>
      <c r="D648" s="72" t="s">
        <v>166</v>
      </c>
      <c r="E648" s="72" t="n">
        <v>5</v>
      </c>
      <c r="F648" s="0" t="n">
        <f aca="false">E648/$E$669</f>
        <v>0.00706214689265537</v>
      </c>
      <c r="G648" s="0" t="n">
        <f aca="false">F648+G647</f>
        <v>0.923728813559322</v>
      </c>
    </row>
    <row r="649" customFormat="false" ht="12.75" hidden="false" customHeight="false" outlineLevel="0" collapsed="false">
      <c r="A649" s="72" t="s">
        <v>175</v>
      </c>
      <c r="B649" s="72" t="n">
        <v>13</v>
      </c>
      <c r="D649" s="72" t="s">
        <v>117</v>
      </c>
      <c r="E649" s="72" t="n">
        <v>5</v>
      </c>
      <c r="F649" s="0" t="n">
        <f aca="false">E649/$E$669</f>
        <v>0.00706214689265537</v>
      </c>
      <c r="G649" s="0" t="n">
        <f aca="false">F649+G648</f>
        <v>0.930790960451978</v>
      </c>
    </row>
    <row r="650" customFormat="false" ht="12.75" hidden="false" customHeight="false" outlineLevel="0" collapsed="false">
      <c r="A650" s="72" t="s">
        <v>176</v>
      </c>
      <c r="B650" s="72" t="n">
        <v>11</v>
      </c>
      <c r="D650" s="72" t="s">
        <v>125</v>
      </c>
      <c r="E650" s="72" t="n">
        <v>5</v>
      </c>
      <c r="F650" s="0" t="n">
        <f aca="false">E650/$E$669</f>
        <v>0.00706214689265537</v>
      </c>
      <c r="G650" s="0" t="n">
        <f aca="false">F650+G649</f>
        <v>0.937853107344633</v>
      </c>
    </row>
    <row r="651" customFormat="false" ht="12.75" hidden="false" customHeight="false" outlineLevel="0" collapsed="false">
      <c r="A651" s="72" t="s">
        <v>177</v>
      </c>
      <c r="B651" s="72" t="n">
        <v>1</v>
      </c>
      <c r="D651" s="72" t="s">
        <v>127</v>
      </c>
      <c r="E651" s="72" t="n">
        <v>5</v>
      </c>
      <c r="F651" s="0" t="n">
        <f aca="false">E651/$E$669</f>
        <v>0.00706214689265537</v>
      </c>
      <c r="G651" s="0" t="n">
        <f aca="false">F651+G650</f>
        <v>0.944915254237288</v>
      </c>
    </row>
    <row r="652" customFormat="false" ht="12.75" hidden="false" customHeight="false" outlineLevel="0" collapsed="false">
      <c r="A652" s="72" t="s">
        <v>103</v>
      </c>
      <c r="B652" s="72" t="n">
        <v>17</v>
      </c>
      <c r="D652" s="72" t="s">
        <v>138</v>
      </c>
      <c r="E652" s="72" t="n">
        <v>4</v>
      </c>
      <c r="F652" s="0" t="n">
        <f aca="false">E652/$E$669</f>
        <v>0.00564971751412429</v>
      </c>
      <c r="G652" s="0" t="n">
        <f aca="false">F652+G651</f>
        <v>0.950564971751413</v>
      </c>
    </row>
    <row r="653" customFormat="false" ht="12.75" hidden="false" customHeight="false" outlineLevel="0" collapsed="false">
      <c r="A653" s="72" t="s">
        <v>105</v>
      </c>
      <c r="B653" s="72" t="n">
        <v>15</v>
      </c>
      <c r="D653" s="72" t="s">
        <v>145</v>
      </c>
      <c r="E653" s="72" t="n">
        <v>4</v>
      </c>
      <c r="F653" s="0" t="n">
        <f aca="false">E653/$E$669</f>
        <v>0.00564971751412429</v>
      </c>
      <c r="G653" s="0" t="n">
        <f aca="false">F653+G652</f>
        <v>0.956214689265537</v>
      </c>
    </row>
    <row r="654" customFormat="false" ht="12.75" hidden="false" customHeight="false" outlineLevel="0" collapsed="false">
      <c r="A654" s="72" t="s">
        <v>107</v>
      </c>
      <c r="B654" s="72" t="n">
        <v>2</v>
      </c>
      <c r="D654" s="72" t="s">
        <v>149</v>
      </c>
      <c r="E654" s="72" t="n">
        <v>4</v>
      </c>
      <c r="F654" s="0" t="n">
        <f aca="false">E654/$E$669</f>
        <v>0.00564971751412429</v>
      </c>
      <c r="G654" s="0" t="n">
        <f aca="false">F654+G653</f>
        <v>0.961864406779661</v>
      </c>
    </row>
    <row r="655" customFormat="false" ht="12.75" hidden="false" customHeight="false" outlineLevel="0" collapsed="false">
      <c r="A655" s="72" t="s">
        <v>109</v>
      </c>
      <c r="B655" s="72" t="n">
        <v>1</v>
      </c>
      <c r="D655" s="72" t="s">
        <v>137</v>
      </c>
      <c r="E655" s="72" t="n">
        <v>4</v>
      </c>
      <c r="F655" s="0" t="n">
        <f aca="false">E655/$E$669</f>
        <v>0.00564971751412429</v>
      </c>
      <c r="G655" s="0" t="n">
        <f aca="false">F655+G654</f>
        <v>0.967514124293785</v>
      </c>
    </row>
    <row r="656" customFormat="false" ht="12.75" hidden="false" customHeight="false" outlineLevel="0" collapsed="false">
      <c r="A656" s="72" t="s">
        <v>111</v>
      </c>
      <c r="B656" s="72" t="n">
        <v>28</v>
      </c>
      <c r="D656" s="72" t="s">
        <v>136</v>
      </c>
      <c r="E656" s="72" t="n">
        <v>3</v>
      </c>
      <c r="F656" s="0" t="n">
        <f aca="false">E656/$E$669</f>
        <v>0.00423728813559322</v>
      </c>
      <c r="G656" s="0" t="n">
        <f aca="false">F656+G655</f>
        <v>0.971751412429379</v>
      </c>
    </row>
    <row r="657" customFormat="false" ht="12.75" hidden="false" customHeight="false" outlineLevel="0" collapsed="false">
      <c r="A657" s="72" t="s">
        <v>113</v>
      </c>
      <c r="B657" s="72" t="n">
        <v>7</v>
      </c>
      <c r="D657" s="72" t="s">
        <v>168</v>
      </c>
      <c r="E657" s="72" t="n">
        <v>3</v>
      </c>
      <c r="F657" s="0" t="n">
        <f aca="false">E657/$E$669</f>
        <v>0.00423728813559322</v>
      </c>
      <c r="G657" s="0" t="n">
        <f aca="false">F657+G656</f>
        <v>0.975988700564972</v>
      </c>
    </row>
    <row r="658" customFormat="false" ht="12.75" hidden="false" customHeight="false" outlineLevel="0" collapsed="false">
      <c r="A658" s="72" t="s">
        <v>117</v>
      </c>
      <c r="B658" s="72" t="n">
        <v>5</v>
      </c>
      <c r="D658" s="72" t="s">
        <v>169</v>
      </c>
      <c r="E658" s="72" t="n">
        <v>3</v>
      </c>
      <c r="F658" s="0" t="n">
        <f aca="false">E658/$E$669</f>
        <v>0.00423728813559322</v>
      </c>
      <c r="G658" s="0" t="n">
        <f aca="false">F658+G657</f>
        <v>0.980225988700565</v>
      </c>
    </row>
    <row r="659" customFormat="false" ht="12.75" hidden="false" customHeight="false" outlineLevel="0" collapsed="false">
      <c r="A659" s="72" t="s">
        <v>119</v>
      </c>
      <c r="B659" s="72" t="n">
        <v>2</v>
      </c>
      <c r="D659" s="72" t="s">
        <v>124</v>
      </c>
      <c r="E659" s="72" t="n">
        <v>2</v>
      </c>
      <c r="F659" s="0" t="n">
        <f aca="false">E659/$E$669</f>
        <v>0.00282485875706215</v>
      </c>
      <c r="G659" s="0" t="n">
        <f aca="false">F659+G658</f>
        <v>0.983050847457627</v>
      </c>
    </row>
    <row r="660" customFormat="false" ht="12.75" hidden="false" customHeight="false" outlineLevel="0" collapsed="false">
      <c r="A660" s="72" t="s">
        <v>121</v>
      </c>
      <c r="B660" s="72" t="n">
        <v>7</v>
      </c>
      <c r="D660" s="72" t="s">
        <v>157</v>
      </c>
      <c r="E660" s="72" t="n">
        <v>2</v>
      </c>
      <c r="F660" s="0" t="n">
        <f aca="false">E660/$E$669</f>
        <v>0.00282485875706215</v>
      </c>
      <c r="G660" s="0" t="n">
        <f aca="false">F660+G659</f>
        <v>0.985875706214689</v>
      </c>
    </row>
    <row r="661" customFormat="false" ht="12.75" hidden="false" customHeight="false" outlineLevel="0" collapsed="false">
      <c r="A661" s="72" t="s">
        <v>123</v>
      </c>
      <c r="B661" s="72" t="n">
        <v>65</v>
      </c>
      <c r="D661" s="72" t="s">
        <v>107</v>
      </c>
      <c r="E661" s="72" t="n">
        <v>2</v>
      </c>
      <c r="F661" s="0" t="n">
        <f aca="false">E661/$E$669</f>
        <v>0.00282485875706215</v>
      </c>
      <c r="G661" s="0" t="n">
        <f aca="false">F661+G660</f>
        <v>0.988700564971751</v>
      </c>
    </row>
    <row r="662" customFormat="false" ht="12.75" hidden="false" customHeight="false" outlineLevel="0" collapsed="false">
      <c r="A662" s="72" t="s">
        <v>125</v>
      </c>
      <c r="B662" s="72" t="n">
        <v>5</v>
      </c>
      <c r="D662" s="72" t="s">
        <v>119</v>
      </c>
      <c r="E662" s="72" t="n">
        <v>2</v>
      </c>
      <c r="F662" s="0" t="n">
        <f aca="false">E662/$E$669</f>
        <v>0.00282485875706215</v>
      </c>
      <c r="G662" s="0" t="n">
        <f aca="false">F662+G661</f>
        <v>0.991525423728814</v>
      </c>
    </row>
    <row r="663" customFormat="false" ht="12.75" hidden="false" customHeight="false" outlineLevel="0" collapsed="false">
      <c r="A663" s="72" t="s">
        <v>127</v>
      </c>
      <c r="B663" s="72" t="n">
        <v>5</v>
      </c>
      <c r="D663" s="72" t="s">
        <v>130</v>
      </c>
      <c r="E663" s="72" t="n">
        <v>1</v>
      </c>
      <c r="F663" s="0" t="n">
        <f aca="false">E663/$E$669</f>
        <v>0.00141242937853107</v>
      </c>
      <c r="G663" s="0" t="n">
        <f aca="false">F663+G662</f>
        <v>0.992937853107345</v>
      </c>
    </row>
    <row r="664" customFormat="false" ht="12.75" hidden="false" customHeight="false" outlineLevel="0" collapsed="false">
      <c r="A664" s="72" t="s">
        <v>129</v>
      </c>
      <c r="B664" s="72" t="n">
        <v>6</v>
      </c>
      <c r="D664" s="72" t="s">
        <v>142</v>
      </c>
      <c r="E664" s="72" t="n">
        <v>1</v>
      </c>
      <c r="F664" s="0" t="n">
        <f aca="false">E664/$E$669</f>
        <v>0.00141242937853107</v>
      </c>
      <c r="G664" s="0" t="n">
        <f aca="false">F664+G663</f>
        <v>0.994350282485876</v>
      </c>
    </row>
    <row r="665" customFormat="false" ht="12.75" hidden="false" customHeight="false" outlineLevel="0" collapsed="false">
      <c r="A665" s="72" t="s">
        <v>131</v>
      </c>
      <c r="B665" s="72" t="n">
        <v>21</v>
      </c>
      <c r="D665" s="72" t="s">
        <v>152</v>
      </c>
      <c r="E665" s="72" t="n">
        <v>1</v>
      </c>
      <c r="F665" s="0" t="n">
        <f aca="false">E665/$E$669</f>
        <v>0.00141242937853107</v>
      </c>
      <c r="G665" s="0" t="n">
        <f aca="false">F665+G664</f>
        <v>0.995762711864407</v>
      </c>
    </row>
    <row r="666" customFormat="false" ht="12.75" hidden="false" customHeight="false" outlineLevel="0" collapsed="false">
      <c r="A666" s="72" t="s">
        <v>133</v>
      </c>
      <c r="B666" s="72" t="n">
        <v>10</v>
      </c>
      <c r="D666" s="72" t="s">
        <v>162</v>
      </c>
      <c r="E666" s="72" t="n">
        <v>1</v>
      </c>
      <c r="F666" s="0" t="n">
        <f aca="false">E666/$E$669</f>
        <v>0.00141242937853107</v>
      </c>
      <c r="G666" s="0" t="n">
        <f aca="false">F666+G665</f>
        <v>0.997175141242938</v>
      </c>
    </row>
    <row r="667" customFormat="false" ht="12.75" hidden="false" customHeight="false" outlineLevel="0" collapsed="false">
      <c r="A667" s="72" t="s">
        <v>135</v>
      </c>
      <c r="B667" s="72" t="n">
        <v>13</v>
      </c>
      <c r="D667" s="72" t="s">
        <v>177</v>
      </c>
      <c r="E667" s="72" t="n">
        <v>1</v>
      </c>
      <c r="F667" s="0" t="n">
        <f aca="false">E667/$E$669</f>
        <v>0.00141242937853107</v>
      </c>
      <c r="G667" s="0" t="n">
        <f aca="false">F667+G666</f>
        <v>0.998587570621469</v>
      </c>
    </row>
    <row r="668" customFormat="false" ht="12.75" hidden="false" customHeight="false" outlineLevel="0" collapsed="false">
      <c r="A668" s="72" t="s">
        <v>137</v>
      </c>
      <c r="B668" s="72" t="n">
        <v>4</v>
      </c>
      <c r="D668" s="72" t="s">
        <v>109</v>
      </c>
      <c r="E668" s="72" t="n">
        <v>1</v>
      </c>
      <c r="F668" s="0" t="n">
        <f aca="false">E668/$E$669</f>
        <v>0.00141242937853107</v>
      </c>
      <c r="G668" s="0" t="n">
        <f aca="false">F668+G667</f>
        <v>1</v>
      </c>
    </row>
    <row r="669" customFormat="false" ht="12.75" hidden="false" customHeight="false" outlineLevel="0" collapsed="false">
      <c r="A669" s="72" t="s">
        <v>791</v>
      </c>
      <c r="B669" s="72" t="n">
        <v>708</v>
      </c>
      <c r="D669" s="72" t="s">
        <v>791</v>
      </c>
      <c r="E669" s="72" t="n">
        <v>708</v>
      </c>
    </row>
    <row r="670" customFormat="false" ht="12.75" hidden="false" customHeight="false" outlineLevel="0" collapsed="false">
      <c r="A670" s="72"/>
      <c r="B670" s="72"/>
    </row>
    <row r="671" customFormat="false" ht="12.75" hidden="false" customHeight="false" outlineLevel="0" collapsed="false">
      <c r="A671" s="3" t="n">
        <v>830526005</v>
      </c>
      <c r="B671" s="3" t="s">
        <v>65</v>
      </c>
    </row>
    <row r="672" customFormat="false" ht="12.75" hidden="false" customHeight="false" outlineLevel="0" collapsed="false">
      <c r="A672" s="72"/>
      <c r="B672" s="72"/>
    </row>
    <row r="673" customFormat="false" ht="12.75" hidden="false" customHeight="false" outlineLevel="0" collapsed="false">
      <c r="A673" s="72" t="s">
        <v>792</v>
      </c>
      <c r="B673" s="72" t="s">
        <v>789</v>
      </c>
      <c r="D673" s="72" t="s">
        <v>792</v>
      </c>
      <c r="E673" s="72" t="s">
        <v>789</v>
      </c>
    </row>
    <row r="674" customFormat="false" ht="12.75" hidden="false" customHeight="false" outlineLevel="0" collapsed="false">
      <c r="A674" s="72" t="s">
        <v>104</v>
      </c>
      <c r="B674" s="72" t="n">
        <v>50</v>
      </c>
      <c r="D674" s="72" t="s">
        <v>143</v>
      </c>
      <c r="E674" s="72" t="n">
        <v>470</v>
      </c>
      <c r="F674" s="0" t="n">
        <f aca="false">E674/$E$717</f>
        <v>0.17203513909224</v>
      </c>
      <c r="G674" s="0" t="n">
        <f aca="false">F674</f>
        <v>0.17203513909224</v>
      </c>
    </row>
    <row r="675" customFormat="false" ht="12.75" hidden="false" customHeight="false" outlineLevel="0" collapsed="false">
      <c r="A675" s="72" t="s">
        <v>106</v>
      </c>
      <c r="B675" s="72" t="n">
        <v>149</v>
      </c>
      <c r="D675" s="72" t="s">
        <v>158</v>
      </c>
      <c r="E675" s="72" t="n">
        <v>260</v>
      </c>
      <c r="F675" s="0" t="n">
        <f aca="false">E675/$E$717</f>
        <v>0.0951683748169839</v>
      </c>
      <c r="G675" s="0" t="n">
        <f aca="false">F675+G674</f>
        <v>0.267203513909224</v>
      </c>
    </row>
    <row r="676" customFormat="false" ht="12.75" hidden="false" customHeight="false" outlineLevel="0" collapsed="false">
      <c r="A676" s="72" t="s">
        <v>110</v>
      </c>
      <c r="B676" s="72" t="n">
        <v>150</v>
      </c>
      <c r="D676" s="72" t="s">
        <v>121</v>
      </c>
      <c r="E676" s="72" t="n">
        <v>190</v>
      </c>
      <c r="F676" s="0" t="n">
        <f aca="false">E676/$E$717</f>
        <v>0.0695461200585652</v>
      </c>
      <c r="G676" s="0" t="n">
        <f aca="false">F676+G675</f>
        <v>0.336749633967789</v>
      </c>
    </row>
    <row r="677" customFormat="false" ht="12.75" hidden="false" customHeight="false" outlineLevel="0" collapsed="false">
      <c r="A677" s="72" t="s">
        <v>112</v>
      </c>
      <c r="B677" s="72" t="n">
        <v>70</v>
      </c>
      <c r="D677" s="72" t="s">
        <v>110</v>
      </c>
      <c r="E677" s="72" t="n">
        <v>150</v>
      </c>
      <c r="F677" s="0" t="n">
        <f aca="false">E677/$E$717</f>
        <v>0.054904831625183</v>
      </c>
      <c r="G677" s="0" t="n">
        <f aca="false">F677+G676</f>
        <v>0.391654465592972</v>
      </c>
    </row>
    <row r="678" customFormat="false" ht="12.75" hidden="false" customHeight="false" outlineLevel="0" collapsed="false">
      <c r="A678" s="72" t="s">
        <v>114</v>
      </c>
      <c r="B678" s="72" t="n">
        <v>50</v>
      </c>
      <c r="D678" s="72" t="s">
        <v>111</v>
      </c>
      <c r="E678" s="72" t="n">
        <v>150</v>
      </c>
      <c r="F678" s="0" t="n">
        <f aca="false">E678/$E$717</f>
        <v>0.054904831625183</v>
      </c>
      <c r="G678" s="0" t="n">
        <f aca="false">F678+G677</f>
        <v>0.446559297218155</v>
      </c>
    </row>
    <row r="679" customFormat="false" ht="12.75" hidden="false" customHeight="false" outlineLevel="0" collapsed="false">
      <c r="A679" s="72" t="s">
        <v>116</v>
      </c>
      <c r="B679" s="72" t="n">
        <v>10</v>
      </c>
      <c r="D679" s="72" t="s">
        <v>106</v>
      </c>
      <c r="E679" s="72" t="n">
        <v>149</v>
      </c>
      <c r="F679" s="0" t="n">
        <f aca="false">E679/$E$717</f>
        <v>0.0545387994143485</v>
      </c>
      <c r="G679" s="0" t="n">
        <f aca="false">F679+G678</f>
        <v>0.501098096632504</v>
      </c>
    </row>
    <row r="680" customFormat="false" ht="12.75" hidden="false" customHeight="false" outlineLevel="0" collapsed="false">
      <c r="A680" s="72" t="s">
        <v>122</v>
      </c>
      <c r="B680" s="72" t="n">
        <v>30</v>
      </c>
      <c r="D680" s="72" t="s">
        <v>176</v>
      </c>
      <c r="E680" s="72" t="n">
        <v>124</v>
      </c>
      <c r="F680" s="0" t="n">
        <f aca="false">E680/$E$717</f>
        <v>0.0453879941434846</v>
      </c>
      <c r="G680" s="0" t="n">
        <f aca="false">F680+G679</f>
        <v>0.546486090775988</v>
      </c>
    </row>
    <row r="681" customFormat="false" ht="12.75" hidden="false" customHeight="false" outlineLevel="0" collapsed="false">
      <c r="A681" s="72" t="s">
        <v>124</v>
      </c>
      <c r="B681" s="72" t="n">
        <v>4</v>
      </c>
      <c r="D681" s="72" t="s">
        <v>173</v>
      </c>
      <c r="E681" s="72" t="n">
        <v>105</v>
      </c>
      <c r="F681" s="0" t="n">
        <f aca="false">E681/$E$717</f>
        <v>0.0384333821376281</v>
      </c>
      <c r="G681" s="0" t="n">
        <f aca="false">F681+G680</f>
        <v>0.584919472913616</v>
      </c>
    </row>
    <row r="682" customFormat="false" ht="12.75" hidden="false" customHeight="false" outlineLevel="0" collapsed="false">
      <c r="A682" s="72" t="s">
        <v>130</v>
      </c>
      <c r="B682" s="72" t="n">
        <v>10</v>
      </c>
      <c r="D682" s="72" t="s">
        <v>154</v>
      </c>
      <c r="E682" s="72" t="n">
        <v>100</v>
      </c>
      <c r="F682" s="0" t="n">
        <f aca="false">E682/$E$717</f>
        <v>0.0366032210834553</v>
      </c>
      <c r="G682" s="0" t="n">
        <f aca="false">F682+G681</f>
        <v>0.621522693997072</v>
      </c>
    </row>
    <row r="683" customFormat="false" ht="12.75" hidden="false" customHeight="false" outlineLevel="0" collapsed="false">
      <c r="A683" s="72" t="s">
        <v>132</v>
      </c>
      <c r="B683" s="72" t="n">
        <v>80</v>
      </c>
      <c r="D683" s="72" t="s">
        <v>132</v>
      </c>
      <c r="E683" s="72" t="n">
        <v>80</v>
      </c>
      <c r="F683" s="0" t="n">
        <f aca="false">E683/$E$717</f>
        <v>0.0292825768667643</v>
      </c>
      <c r="G683" s="0" t="n">
        <f aca="false">F683+G682</f>
        <v>0.650805270863836</v>
      </c>
    </row>
    <row r="684" customFormat="false" ht="12.75" hidden="false" customHeight="false" outlineLevel="0" collapsed="false">
      <c r="A684" s="72" t="s">
        <v>136</v>
      </c>
      <c r="B684" s="72" t="n">
        <v>25</v>
      </c>
      <c r="D684" s="72" t="s">
        <v>146</v>
      </c>
      <c r="E684" s="72" t="n">
        <v>80</v>
      </c>
      <c r="F684" s="0" t="n">
        <f aca="false">E684/$E$717</f>
        <v>0.0292825768667643</v>
      </c>
      <c r="G684" s="0" t="n">
        <f aca="false">F684+G683</f>
        <v>0.6800878477306</v>
      </c>
    </row>
    <row r="685" customFormat="false" ht="12.75" hidden="false" customHeight="false" outlineLevel="0" collapsed="false">
      <c r="A685" s="72" t="s">
        <v>138</v>
      </c>
      <c r="B685" s="72" t="n">
        <v>50</v>
      </c>
      <c r="D685" s="72" t="s">
        <v>112</v>
      </c>
      <c r="E685" s="72" t="n">
        <v>70</v>
      </c>
      <c r="F685" s="0" t="n">
        <f aca="false">E685/$E$717</f>
        <v>0.0256222547584187</v>
      </c>
      <c r="G685" s="0" t="n">
        <f aca="false">F685+G684</f>
        <v>0.705710102489019</v>
      </c>
    </row>
    <row r="686" customFormat="false" ht="12.75" hidden="false" customHeight="false" outlineLevel="0" collapsed="false">
      <c r="A686" s="72" t="s">
        <v>141</v>
      </c>
      <c r="B686" s="72" t="n">
        <v>20</v>
      </c>
      <c r="D686" s="72" t="s">
        <v>172</v>
      </c>
      <c r="E686" s="72" t="n">
        <v>70</v>
      </c>
      <c r="F686" s="0" t="n">
        <f aca="false">E686/$E$717</f>
        <v>0.0256222547584187</v>
      </c>
      <c r="G686" s="0" t="n">
        <f aca="false">F686+G685</f>
        <v>0.731332357247438</v>
      </c>
    </row>
    <row r="687" customFormat="false" ht="12.75" hidden="false" customHeight="false" outlineLevel="0" collapsed="false">
      <c r="A687" s="72" t="s">
        <v>143</v>
      </c>
      <c r="B687" s="72" t="n">
        <v>470</v>
      </c>
      <c r="D687" s="72" t="s">
        <v>163</v>
      </c>
      <c r="E687" s="72" t="n">
        <v>55</v>
      </c>
      <c r="F687" s="0" t="n">
        <f aca="false">E687/$E$717</f>
        <v>0.0201317715959004</v>
      </c>
      <c r="G687" s="0" t="n">
        <f aca="false">F687+G686</f>
        <v>0.751464128843338</v>
      </c>
    </row>
    <row r="688" customFormat="false" ht="12.75" hidden="false" customHeight="false" outlineLevel="0" collapsed="false">
      <c r="A688" s="72" t="s">
        <v>146</v>
      </c>
      <c r="B688" s="72" t="n">
        <v>80</v>
      </c>
      <c r="D688" s="72" t="s">
        <v>104</v>
      </c>
      <c r="E688" s="72" t="n">
        <v>50</v>
      </c>
      <c r="F688" s="0" t="n">
        <f aca="false">E688/$E$717</f>
        <v>0.0183016105417277</v>
      </c>
      <c r="G688" s="0" t="n">
        <f aca="false">F688+G687</f>
        <v>0.769765739385066</v>
      </c>
    </row>
    <row r="689" customFormat="false" ht="12.75" hidden="false" customHeight="false" outlineLevel="0" collapsed="false">
      <c r="A689" s="72" t="s">
        <v>148</v>
      </c>
      <c r="B689" s="72" t="n">
        <v>20</v>
      </c>
      <c r="D689" s="72" t="s">
        <v>114</v>
      </c>
      <c r="E689" s="72" t="n">
        <v>50</v>
      </c>
      <c r="F689" s="0" t="n">
        <f aca="false">E689/$E$717</f>
        <v>0.0183016105417277</v>
      </c>
      <c r="G689" s="0" t="n">
        <f aca="false">F689+G688</f>
        <v>0.788067349926793</v>
      </c>
    </row>
    <row r="690" customFormat="false" ht="12.75" hidden="false" customHeight="false" outlineLevel="0" collapsed="false">
      <c r="A690" s="72" t="s">
        <v>149</v>
      </c>
      <c r="B690" s="72" t="n">
        <v>15</v>
      </c>
      <c r="D690" s="72" t="s">
        <v>138</v>
      </c>
      <c r="E690" s="72" t="n">
        <v>50</v>
      </c>
      <c r="F690" s="0" t="n">
        <f aca="false">E690/$E$717</f>
        <v>0.0183016105417277</v>
      </c>
      <c r="G690" s="0" t="n">
        <f aca="false">F690+G689</f>
        <v>0.806368960468521</v>
      </c>
    </row>
    <row r="691" customFormat="false" ht="12.75" hidden="false" customHeight="false" outlineLevel="0" collapsed="false">
      <c r="A691" s="72" t="s">
        <v>150</v>
      </c>
      <c r="B691" s="72" t="n">
        <v>10</v>
      </c>
      <c r="D691" s="72" t="s">
        <v>151</v>
      </c>
      <c r="E691" s="72" t="n">
        <v>50</v>
      </c>
      <c r="F691" s="0" t="n">
        <f aca="false">E691/$E$717</f>
        <v>0.0183016105417277</v>
      </c>
      <c r="G691" s="0" t="n">
        <f aca="false">F691+G690</f>
        <v>0.824670571010249</v>
      </c>
    </row>
    <row r="692" customFormat="false" ht="12.75" hidden="false" customHeight="false" outlineLevel="0" collapsed="false">
      <c r="A692" s="72" t="s">
        <v>151</v>
      </c>
      <c r="B692" s="72" t="n">
        <v>50</v>
      </c>
      <c r="D692" s="72" t="s">
        <v>160</v>
      </c>
      <c r="E692" s="72" t="n">
        <v>50</v>
      </c>
      <c r="F692" s="0" t="n">
        <f aca="false">E692/$E$717</f>
        <v>0.0183016105417277</v>
      </c>
      <c r="G692" s="0" t="n">
        <f aca="false">F692+G691</f>
        <v>0.842972181551976</v>
      </c>
    </row>
    <row r="693" customFormat="false" ht="12.75" hidden="false" customHeight="false" outlineLevel="0" collapsed="false">
      <c r="A693" s="72" t="s">
        <v>154</v>
      </c>
      <c r="B693" s="72" t="n">
        <v>100</v>
      </c>
      <c r="D693" s="72" t="s">
        <v>131</v>
      </c>
      <c r="E693" s="72" t="n">
        <v>45</v>
      </c>
      <c r="F693" s="0" t="n">
        <f aca="false">E693/$E$717</f>
        <v>0.0164714494875549</v>
      </c>
      <c r="G693" s="0" t="n">
        <f aca="false">F693+G692</f>
        <v>0.859443631039531</v>
      </c>
    </row>
    <row r="694" customFormat="false" ht="12.75" hidden="false" customHeight="false" outlineLevel="0" collapsed="false">
      <c r="A694" s="72" t="s">
        <v>157</v>
      </c>
      <c r="B694" s="72" t="n">
        <v>20</v>
      </c>
      <c r="D694" s="72" t="s">
        <v>133</v>
      </c>
      <c r="E694" s="72" t="n">
        <v>35</v>
      </c>
      <c r="F694" s="0" t="n">
        <f aca="false">E694/$E$717</f>
        <v>0.0128111273792094</v>
      </c>
      <c r="G694" s="0" t="n">
        <f aca="false">F694+G693</f>
        <v>0.872254758418741</v>
      </c>
    </row>
    <row r="695" customFormat="false" ht="12.75" hidden="false" customHeight="false" outlineLevel="0" collapsed="false">
      <c r="A695" s="72" t="s">
        <v>158</v>
      </c>
      <c r="B695" s="72" t="n">
        <v>260</v>
      </c>
      <c r="D695" s="72" t="s">
        <v>122</v>
      </c>
      <c r="E695" s="72" t="n">
        <v>30</v>
      </c>
      <c r="F695" s="0" t="n">
        <f aca="false">E695/$E$717</f>
        <v>0.0109809663250366</v>
      </c>
      <c r="G695" s="0" t="n">
        <f aca="false">F695+G694</f>
        <v>0.883235724743777</v>
      </c>
    </row>
    <row r="696" customFormat="false" ht="12.75" hidden="false" customHeight="false" outlineLevel="0" collapsed="false">
      <c r="A696" s="72" t="s">
        <v>160</v>
      </c>
      <c r="B696" s="72" t="n">
        <v>50</v>
      </c>
      <c r="D696" s="72" t="s">
        <v>165</v>
      </c>
      <c r="E696" s="72" t="n">
        <v>30</v>
      </c>
      <c r="F696" s="0" t="n">
        <f aca="false">E696/$E$717</f>
        <v>0.0109809663250366</v>
      </c>
      <c r="G696" s="0" t="n">
        <f aca="false">F696+G695</f>
        <v>0.894216691068814</v>
      </c>
    </row>
    <row r="697" customFormat="false" ht="12.75" hidden="false" customHeight="false" outlineLevel="0" collapsed="false">
      <c r="A697" s="72" t="s">
        <v>163</v>
      </c>
      <c r="B697" s="72" t="n">
        <v>55</v>
      </c>
      <c r="D697" s="72" t="s">
        <v>129</v>
      </c>
      <c r="E697" s="72" t="n">
        <v>30</v>
      </c>
      <c r="F697" s="0" t="n">
        <f aca="false">E697/$E$717</f>
        <v>0.0109809663250366</v>
      </c>
      <c r="G697" s="0" t="n">
        <f aca="false">F697+G696</f>
        <v>0.905197657393851</v>
      </c>
    </row>
    <row r="698" customFormat="false" ht="12.75" hidden="false" customHeight="false" outlineLevel="0" collapsed="false">
      <c r="A698" s="72" t="s">
        <v>164</v>
      </c>
      <c r="B698" s="72" t="n">
        <v>5</v>
      </c>
      <c r="D698" s="72" t="s">
        <v>136</v>
      </c>
      <c r="E698" s="72" t="n">
        <v>25</v>
      </c>
      <c r="F698" s="0" t="n">
        <f aca="false">E698/$E$717</f>
        <v>0.00915080527086384</v>
      </c>
      <c r="G698" s="0" t="n">
        <f aca="false">F698+G697</f>
        <v>0.914348462664714</v>
      </c>
    </row>
    <row r="699" customFormat="false" ht="12.75" hidden="false" customHeight="false" outlineLevel="0" collapsed="false">
      <c r="A699" s="72" t="s">
        <v>165</v>
      </c>
      <c r="B699" s="72" t="n">
        <v>30</v>
      </c>
      <c r="D699" s="72" t="s">
        <v>141</v>
      </c>
      <c r="E699" s="72" t="n">
        <v>20</v>
      </c>
      <c r="F699" s="0" t="n">
        <f aca="false">E699/$E$717</f>
        <v>0.00732064421669107</v>
      </c>
      <c r="G699" s="0" t="n">
        <f aca="false">F699+G698</f>
        <v>0.921669106881406</v>
      </c>
    </row>
    <row r="700" customFormat="false" ht="12.75" hidden="false" customHeight="false" outlineLevel="0" collapsed="false">
      <c r="A700" s="72" t="s">
        <v>167</v>
      </c>
      <c r="B700" s="72" t="n">
        <v>10</v>
      </c>
      <c r="D700" s="72" t="s">
        <v>148</v>
      </c>
      <c r="E700" s="72" t="n">
        <v>20</v>
      </c>
      <c r="F700" s="0" t="n">
        <f aca="false">E700/$E$717</f>
        <v>0.00732064421669107</v>
      </c>
      <c r="G700" s="0" t="n">
        <f aca="false">F700+G699</f>
        <v>0.928989751098097</v>
      </c>
    </row>
    <row r="701" customFormat="false" ht="12.75" hidden="false" customHeight="false" outlineLevel="0" collapsed="false">
      <c r="A701" s="72" t="s">
        <v>172</v>
      </c>
      <c r="B701" s="72" t="n">
        <v>70</v>
      </c>
      <c r="D701" s="72" t="s">
        <v>157</v>
      </c>
      <c r="E701" s="72" t="n">
        <v>20</v>
      </c>
      <c r="F701" s="0" t="n">
        <f aca="false">E701/$E$717</f>
        <v>0.00732064421669107</v>
      </c>
      <c r="G701" s="0" t="n">
        <f aca="false">F701+G700</f>
        <v>0.936310395314788</v>
      </c>
    </row>
    <row r="702" customFormat="false" ht="12.75" hidden="false" customHeight="false" outlineLevel="0" collapsed="false">
      <c r="A702" s="72" t="s">
        <v>173</v>
      </c>
      <c r="B702" s="72" t="n">
        <v>105</v>
      </c>
      <c r="D702" s="72" t="s">
        <v>113</v>
      </c>
      <c r="E702" s="72" t="n">
        <v>20</v>
      </c>
      <c r="F702" s="0" t="n">
        <f aca="false">E702/$E$717</f>
        <v>0.00732064421669107</v>
      </c>
      <c r="G702" s="0" t="n">
        <f aca="false">F702+G701</f>
        <v>0.943631039531479</v>
      </c>
    </row>
    <row r="703" customFormat="false" ht="12.75" hidden="false" customHeight="false" outlineLevel="0" collapsed="false">
      <c r="A703" s="72" t="s">
        <v>175</v>
      </c>
      <c r="B703" s="72" t="n">
        <v>10</v>
      </c>
      <c r="D703" s="72" t="s">
        <v>119</v>
      </c>
      <c r="E703" s="72" t="n">
        <v>20</v>
      </c>
      <c r="F703" s="0" t="n">
        <f aca="false">E703/$E$717</f>
        <v>0.00732064421669107</v>
      </c>
      <c r="G703" s="0" t="n">
        <f aca="false">F703+G702</f>
        <v>0.95095168374817</v>
      </c>
    </row>
    <row r="704" customFormat="false" ht="12.75" hidden="false" customHeight="false" outlineLevel="0" collapsed="false">
      <c r="A704" s="72" t="s">
        <v>176</v>
      </c>
      <c r="B704" s="72" t="n">
        <v>124</v>
      </c>
      <c r="D704" s="72" t="s">
        <v>125</v>
      </c>
      <c r="E704" s="72" t="n">
        <v>20</v>
      </c>
      <c r="F704" s="0" t="n">
        <f aca="false">E704/$E$717</f>
        <v>0.00732064421669107</v>
      </c>
      <c r="G704" s="0" t="n">
        <f aca="false">F704+G703</f>
        <v>0.958272327964861</v>
      </c>
    </row>
    <row r="705" customFormat="false" ht="12.75" hidden="false" customHeight="false" outlineLevel="0" collapsed="false">
      <c r="A705" s="72" t="s">
        <v>177</v>
      </c>
      <c r="B705" s="72" t="n">
        <v>10</v>
      </c>
      <c r="D705" s="72" t="s">
        <v>149</v>
      </c>
      <c r="E705" s="72" t="n">
        <v>15</v>
      </c>
      <c r="F705" s="0" t="n">
        <f aca="false">E705/$E$717</f>
        <v>0.0054904831625183</v>
      </c>
      <c r="G705" s="0" t="n">
        <f aca="false">F705+G704</f>
        <v>0.963762811127379</v>
      </c>
    </row>
    <row r="706" customFormat="false" ht="12.75" hidden="false" customHeight="false" outlineLevel="0" collapsed="false">
      <c r="A706" s="72" t="s">
        <v>111</v>
      </c>
      <c r="B706" s="72" t="n">
        <v>150</v>
      </c>
      <c r="D706" s="72" t="s">
        <v>116</v>
      </c>
      <c r="E706" s="72" t="n">
        <v>10</v>
      </c>
      <c r="F706" s="0" t="n">
        <f aca="false">E706/$E$717</f>
        <v>0.00366032210834553</v>
      </c>
      <c r="G706" s="0" t="n">
        <f aca="false">F706+G705</f>
        <v>0.967423133235725</v>
      </c>
    </row>
    <row r="707" customFormat="false" ht="12.75" hidden="false" customHeight="false" outlineLevel="0" collapsed="false">
      <c r="A707" s="72" t="s">
        <v>113</v>
      </c>
      <c r="B707" s="72" t="n">
        <v>20</v>
      </c>
      <c r="D707" s="72" t="s">
        <v>130</v>
      </c>
      <c r="E707" s="72" t="n">
        <v>10</v>
      </c>
      <c r="F707" s="0" t="n">
        <f aca="false">E707/$E$717</f>
        <v>0.00366032210834553</v>
      </c>
      <c r="G707" s="0" t="n">
        <f aca="false">F707+G706</f>
        <v>0.97108345534407</v>
      </c>
    </row>
    <row r="708" customFormat="false" ht="12.75" hidden="false" customHeight="false" outlineLevel="0" collapsed="false">
      <c r="A708" s="72" t="s">
        <v>119</v>
      </c>
      <c r="B708" s="72" t="n">
        <v>20</v>
      </c>
      <c r="D708" s="72" t="s">
        <v>150</v>
      </c>
      <c r="E708" s="72" t="n">
        <v>10</v>
      </c>
      <c r="F708" s="0" t="n">
        <f aca="false">E708/$E$717</f>
        <v>0.00366032210834553</v>
      </c>
      <c r="G708" s="0" t="n">
        <f aca="false">F708+G707</f>
        <v>0.974743777452416</v>
      </c>
    </row>
    <row r="709" customFormat="false" ht="12.75" hidden="false" customHeight="false" outlineLevel="0" collapsed="false">
      <c r="A709" s="72" t="s">
        <v>121</v>
      </c>
      <c r="B709" s="72" t="n">
        <v>190</v>
      </c>
      <c r="D709" s="72" t="s">
        <v>167</v>
      </c>
      <c r="E709" s="72" t="n">
        <v>10</v>
      </c>
      <c r="F709" s="0" t="n">
        <f aca="false">E709/$E$717</f>
        <v>0.00366032210834553</v>
      </c>
      <c r="G709" s="0" t="n">
        <f aca="false">F709+G708</f>
        <v>0.978404099560762</v>
      </c>
    </row>
    <row r="710" customFormat="false" ht="12.75" hidden="false" customHeight="false" outlineLevel="0" collapsed="false">
      <c r="A710" s="72" t="s">
        <v>125</v>
      </c>
      <c r="B710" s="72" t="n">
        <v>20</v>
      </c>
      <c r="D710" s="72" t="s">
        <v>175</v>
      </c>
      <c r="E710" s="72" t="n">
        <v>10</v>
      </c>
      <c r="F710" s="0" t="n">
        <f aca="false">E710/$E$717</f>
        <v>0.00366032210834553</v>
      </c>
      <c r="G710" s="0" t="n">
        <f aca="false">F710+G709</f>
        <v>0.982064421669107</v>
      </c>
    </row>
    <row r="711" customFormat="false" ht="12.75" hidden="false" customHeight="false" outlineLevel="0" collapsed="false">
      <c r="A711" s="72" t="s">
        <v>127</v>
      </c>
      <c r="B711" s="72" t="n">
        <v>10</v>
      </c>
      <c r="D711" s="72" t="s">
        <v>177</v>
      </c>
      <c r="E711" s="72" t="n">
        <v>10</v>
      </c>
      <c r="F711" s="0" t="n">
        <f aca="false">E711/$E$717</f>
        <v>0.00366032210834553</v>
      </c>
      <c r="G711" s="0" t="n">
        <f aca="false">F711+G710</f>
        <v>0.985724743777453</v>
      </c>
    </row>
    <row r="712" customFormat="false" ht="12.75" hidden="false" customHeight="false" outlineLevel="0" collapsed="false">
      <c r="A712" s="72" t="s">
        <v>129</v>
      </c>
      <c r="B712" s="72" t="n">
        <v>30</v>
      </c>
      <c r="D712" s="72" t="s">
        <v>127</v>
      </c>
      <c r="E712" s="72" t="n">
        <v>10</v>
      </c>
      <c r="F712" s="0" t="n">
        <f aca="false">E712/$E$717</f>
        <v>0.00366032210834553</v>
      </c>
      <c r="G712" s="0" t="n">
        <f aca="false">F712+G711</f>
        <v>0.989385065885798</v>
      </c>
    </row>
    <row r="713" customFormat="false" ht="12.75" hidden="false" customHeight="false" outlineLevel="0" collapsed="false">
      <c r="A713" s="72" t="s">
        <v>131</v>
      </c>
      <c r="B713" s="72" t="n">
        <v>45</v>
      </c>
      <c r="D713" s="72" t="s">
        <v>135</v>
      </c>
      <c r="E713" s="72" t="n">
        <v>10</v>
      </c>
      <c r="F713" s="0" t="n">
        <f aca="false">E713/$E$717</f>
        <v>0.00366032210834553</v>
      </c>
      <c r="G713" s="0" t="n">
        <f aca="false">F713+G712</f>
        <v>0.993045387994144</v>
      </c>
    </row>
    <row r="714" customFormat="false" ht="12.75" hidden="false" customHeight="false" outlineLevel="0" collapsed="false">
      <c r="A714" s="72" t="s">
        <v>133</v>
      </c>
      <c r="B714" s="72" t="n">
        <v>35</v>
      </c>
      <c r="D714" s="72" t="s">
        <v>137</v>
      </c>
      <c r="E714" s="72" t="n">
        <v>10</v>
      </c>
      <c r="F714" s="0" t="n">
        <f aca="false">E714/$E$717</f>
        <v>0.00366032210834553</v>
      </c>
      <c r="G714" s="0" t="n">
        <f aca="false">F714+G713</f>
        <v>0.996705710102489</v>
      </c>
    </row>
    <row r="715" customFormat="false" ht="12.75" hidden="false" customHeight="false" outlineLevel="0" collapsed="false">
      <c r="A715" s="72" t="s">
        <v>135</v>
      </c>
      <c r="B715" s="72" t="n">
        <v>10</v>
      </c>
      <c r="D715" s="72" t="s">
        <v>164</v>
      </c>
      <c r="E715" s="72" t="n">
        <v>5</v>
      </c>
      <c r="F715" s="0" t="n">
        <f aca="false">E715/$E$717</f>
        <v>0.00183016105417277</v>
      </c>
      <c r="G715" s="0" t="n">
        <f aca="false">F715+G714</f>
        <v>0.998535871156662</v>
      </c>
    </row>
    <row r="716" customFormat="false" ht="12.75" hidden="false" customHeight="false" outlineLevel="0" collapsed="false">
      <c r="A716" s="72" t="s">
        <v>137</v>
      </c>
      <c r="B716" s="72" t="n">
        <v>10</v>
      </c>
      <c r="D716" s="72" t="s">
        <v>124</v>
      </c>
      <c r="E716" s="72" t="n">
        <v>4</v>
      </c>
      <c r="F716" s="0" t="n">
        <f aca="false">E716/$E$717</f>
        <v>0.00146412884333821</v>
      </c>
      <c r="G716" s="0" t="n">
        <f aca="false">F716+G715</f>
        <v>1</v>
      </c>
    </row>
    <row r="717" customFormat="false" ht="12.75" hidden="false" customHeight="false" outlineLevel="0" collapsed="false">
      <c r="A717" s="72" t="s">
        <v>791</v>
      </c>
      <c r="B717" s="151" t="n">
        <v>2732</v>
      </c>
      <c r="D717" s="72" t="s">
        <v>791</v>
      </c>
      <c r="E717" s="151" t="n">
        <v>2732</v>
      </c>
    </row>
    <row r="718" customFormat="false" ht="12.75" hidden="false" customHeight="false" outlineLevel="0" collapsed="false">
      <c r="A718" s="72"/>
      <c r="B718" s="72"/>
    </row>
    <row r="719" customFormat="false" ht="12.75" hidden="false" customHeight="false" outlineLevel="0" collapsed="false">
      <c r="A719" s="72"/>
      <c r="B719" s="72"/>
    </row>
    <row r="720" customFormat="false" ht="12.75" hidden="false" customHeight="false" outlineLevel="0" collapsed="false">
      <c r="A720" s="3" t="n">
        <v>704515005</v>
      </c>
      <c r="B720" s="152" t="s">
        <v>55</v>
      </c>
    </row>
    <row r="721" customFormat="false" ht="12.75" hidden="false" customHeight="false" outlineLevel="0" collapsed="false">
      <c r="A721" s="72"/>
      <c r="B721" s="72"/>
    </row>
    <row r="722" customFormat="false" ht="12.75" hidden="false" customHeight="false" outlineLevel="0" collapsed="false">
      <c r="A722" s="72" t="s">
        <v>792</v>
      </c>
      <c r="B722" s="72" t="s">
        <v>789</v>
      </c>
      <c r="D722" s="72" t="s">
        <v>792</v>
      </c>
      <c r="E722" s="72" t="s">
        <v>789</v>
      </c>
    </row>
    <row r="723" customFormat="false" ht="12.75" hidden="false" customHeight="false" outlineLevel="0" collapsed="false">
      <c r="A723" s="72" t="s">
        <v>104</v>
      </c>
      <c r="B723" s="72" t="n">
        <v>18</v>
      </c>
      <c r="D723" s="72" t="s">
        <v>143</v>
      </c>
      <c r="E723" s="72" t="n">
        <v>81</v>
      </c>
      <c r="F723" s="0" t="n">
        <f aca="false">E723/$E$768</f>
        <v>0.0791015625</v>
      </c>
      <c r="G723" s="0" t="n">
        <f aca="false">F723</f>
        <v>0.0791015625</v>
      </c>
    </row>
    <row r="724" customFormat="false" ht="12.75" hidden="false" customHeight="false" outlineLevel="0" collapsed="false">
      <c r="A724" s="72" t="s">
        <v>106</v>
      </c>
      <c r="B724" s="72" t="n">
        <v>57</v>
      </c>
      <c r="D724" s="72" t="s">
        <v>173</v>
      </c>
      <c r="E724" s="72" t="n">
        <v>66</v>
      </c>
      <c r="F724" s="0" t="n">
        <f aca="false">E724/$E$768</f>
        <v>0.064453125</v>
      </c>
      <c r="G724" s="0" t="n">
        <f aca="false">F724+G723</f>
        <v>0.1435546875</v>
      </c>
    </row>
    <row r="725" customFormat="false" ht="12.75" hidden="false" customHeight="false" outlineLevel="0" collapsed="false">
      <c r="A725" s="72" t="s">
        <v>108</v>
      </c>
      <c r="B725" s="72" t="n">
        <v>39</v>
      </c>
      <c r="D725" s="72" t="s">
        <v>111</v>
      </c>
      <c r="E725" s="72" t="n">
        <v>63</v>
      </c>
      <c r="F725" s="0" t="n">
        <f aca="false">E725/$E$768</f>
        <v>0.0615234375</v>
      </c>
      <c r="G725" s="0" t="n">
        <f aca="false">F725+G724</f>
        <v>0.205078125</v>
      </c>
    </row>
    <row r="726" customFormat="false" ht="12.75" hidden="false" customHeight="false" outlineLevel="0" collapsed="false">
      <c r="A726" s="72" t="s">
        <v>110</v>
      </c>
      <c r="B726" s="72" t="n">
        <v>30</v>
      </c>
      <c r="D726" s="72" t="s">
        <v>170</v>
      </c>
      <c r="E726" s="72" t="n">
        <v>60</v>
      </c>
      <c r="F726" s="0" t="n">
        <f aca="false">E726/$E$768</f>
        <v>0.05859375</v>
      </c>
      <c r="G726" s="0" t="n">
        <f aca="false">F726+G725</f>
        <v>0.263671875</v>
      </c>
    </row>
    <row r="727" customFormat="false" ht="12.75" hidden="false" customHeight="false" outlineLevel="0" collapsed="false">
      <c r="A727" s="72" t="s">
        <v>116</v>
      </c>
      <c r="B727" s="72" t="n">
        <v>27</v>
      </c>
      <c r="D727" s="72" t="s">
        <v>106</v>
      </c>
      <c r="E727" s="72" t="n">
        <v>57</v>
      </c>
      <c r="F727" s="0" t="n">
        <f aca="false">E727/$E$768</f>
        <v>0.0556640625</v>
      </c>
      <c r="G727" s="0" t="n">
        <f aca="false">F727+G726</f>
        <v>0.3193359375</v>
      </c>
    </row>
    <row r="728" customFormat="false" ht="12.75" hidden="false" customHeight="false" outlineLevel="0" collapsed="false">
      <c r="A728" s="72" t="s">
        <v>118</v>
      </c>
      <c r="B728" s="72" t="n">
        <v>3</v>
      </c>
      <c r="D728" s="72" t="s">
        <v>160</v>
      </c>
      <c r="E728" s="72" t="n">
        <v>45</v>
      </c>
      <c r="F728" s="0" t="n">
        <f aca="false">E728/$E$768</f>
        <v>0.0439453125</v>
      </c>
      <c r="G728" s="0" t="n">
        <f aca="false">F728+G727</f>
        <v>0.36328125</v>
      </c>
    </row>
    <row r="729" customFormat="false" ht="12.75" hidden="false" customHeight="false" outlineLevel="0" collapsed="false">
      <c r="A729" s="72" t="s">
        <v>122</v>
      </c>
      <c r="B729" s="72" t="n">
        <v>6</v>
      </c>
      <c r="D729" s="72" t="s">
        <v>169</v>
      </c>
      <c r="E729" s="72" t="n">
        <v>45</v>
      </c>
      <c r="F729" s="0" t="n">
        <f aca="false">E729/$E$768</f>
        <v>0.0439453125</v>
      </c>
      <c r="G729" s="0" t="n">
        <f aca="false">F729+G728</f>
        <v>0.4072265625</v>
      </c>
    </row>
    <row r="730" customFormat="false" ht="12.75" hidden="false" customHeight="false" outlineLevel="0" collapsed="false">
      <c r="A730" s="72" t="s">
        <v>124</v>
      </c>
      <c r="B730" s="72" t="n">
        <v>6</v>
      </c>
      <c r="D730" s="72" t="s">
        <v>144</v>
      </c>
      <c r="E730" s="72" t="n">
        <v>44</v>
      </c>
      <c r="F730" s="0" t="n">
        <f aca="false">E730/$E$768</f>
        <v>0.04296875</v>
      </c>
      <c r="G730" s="0" t="n">
        <f aca="false">F730+G729</f>
        <v>0.4501953125</v>
      </c>
    </row>
    <row r="731" customFormat="false" ht="12.75" hidden="false" customHeight="false" outlineLevel="0" collapsed="false">
      <c r="A731" s="72" t="s">
        <v>139</v>
      </c>
      <c r="B731" s="72" t="n">
        <v>15</v>
      </c>
      <c r="D731" s="72" t="s">
        <v>108</v>
      </c>
      <c r="E731" s="72" t="n">
        <v>39</v>
      </c>
      <c r="F731" s="0" t="n">
        <f aca="false">E731/$E$768</f>
        <v>0.0380859375</v>
      </c>
      <c r="G731" s="0" t="n">
        <f aca="false">F731+G730</f>
        <v>0.48828125</v>
      </c>
    </row>
    <row r="732" customFormat="false" ht="12.75" hidden="false" customHeight="false" outlineLevel="0" collapsed="false">
      <c r="A732" s="72" t="s">
        <v>140</v>
      </c>
      <c r="B732" s="72" t="n">
        <v>9</v>
      </c>
      <c r="D732" s="72" t="s">
        <v>153</v>
      </c>
      <c r="E732" s="72" t="n">
        <v>39</v>
      </c>
      <c r="F732" s="0" t="n">
        <f aca="false">E732/$E$768</f>
        <v>0.0380859375</v>
      </c>
      <c r="G732" s="0" t="n">
        <f aca="false">F732+G731</f>
        <v>0.5263671875</v>
      </c>
    </row>
    <row r="733" customFormat="false" ht="12.75" hidden="false" customHeight="false" outlineLevel="0" collapsed="false">
      <c r="A733" s="72" t="s">
        <v>141</v>
      </c>
      <c r="B733" s="72" t="n">
        <v>6</v>
      </c>
      <c r="D733" s="72" t="s">
        <v>110</v>
      </c>
      <c r="E733" s="72" t="n">
        <v>30</v>
      </c>
      <c r="F733" s="0" t="n">
        <f aca="false">E733/$E$768</f>
        <v>0.029296875</v>
      </c>
      <c r="G733" s="0" t="n">
        <f aca="false">F733+G732</f>
        <v>0.5556640625</v>
      </c>
    </row>
    <row r="734" customFormat="false" ht="12.75" hidden="false" customHeight="false" outlineLevel="0" collapsed="false">
      <c r="A734" s="72" t="s">
        <v>142</v>
      </c>
      <c r="B734" s="72" t="n">
        <v>24</v>
      </c>
      <c r="D734" s="72" t="s">
        <v>105</v>
      </c>
      <c r="E734" s="72" t="n">
        <v>30</v>
      </c>
      <c r="F734" s="0" t="n">
        <f aca="false">E734/$E$768</f>
        <v>0.029296875</v>
      </c>
      <c r="G734" s="0" t="n">
        <f aca="false">F734+G733</f>
        <v>0.5849609375</v>
      </c>
    </row>
    <row r="735" customFormat="false" ht="12.75" hidden="false" customHeight="false" outlineLevel="0" collapsed="false">
      <c r="A735" s="72" t="s">
        <v>143</v>
      </c>
      <c r="B735" s="72" t="n">
        <v>81</v>
      </c>
      <c r="D735" s="72" t="s">
        <v>123</v>
      </c>
      <c r="E735" s="72" t="n">
        <v>30</v>
      </c>
      <c r="F735" s="0" t="n">
        <f aca="false">E735/$E$768</f>
        <v>0.029296875</v>
      </c>
      <c r="G735" s="0" t="n">
        <f aca="false">F735+G734</f>
        <v>0.6142578125</v>
      </c>
    </row>
    <row r="736" customFormat="false" ht="12.75" hidden="false" customHeight="false" outlineLevel="0" collapsed="false">
      <c r="A736" s="72" t="s">
        <v>144</v>
      </c>
      <c r="B736" s="72" t="n">
        <v>44</v>
      </c>
      <c r="D736" s="72" t="s">
        <v>159</v>
      </c>
      <c r="E736" s="72" t="n">
        <v>29</v>
      </c>
      <c r="F736" s="0" t="n">
        <f aca="false">E736/$E$768</f>
        <v>0.0283203125</v>
      </c>
      <c r="G736" s="0" t="n">
        <f aca="false">F736+G735</f>
        <v>0.642578125</v>
      </c>
    </row>
    <row r="737" customFormat="false" ht="12.75" hidden="false" customHeight="false" outlineLevel="0" collapsed="false">
      <c r="A737" s="72" t="s">
        <v>145</v>
      </c>
      <c r="B737" s="72" t="n">
        <v>12</v>
      </c>
      <c r="D737" s="72" t="s">
        <v>116</v>
      </c>
      <c r="E737" s="72" t="n">
        <v>27</v>
      </c>
      <c r="F737" s="0" t="n">
        <f aca="false">E737/$E$768</f>
        <v>0.0263671875</v>
      </c>
      <c r="G737" s="0" t="n">
        <f aca="false">F737+G736</f>
        <v>0.6689453125</v>
      </c>
    </row>
    <row r="738" customFormat="false" ht="12.75" hidden="false" customHeight="false" outlineLevel="0" collapsed="false">
      <c r="A738" s="72" t="s">
        <v>146</v>
      </c>
      <c r="B738" s="72" t="n">
        <v>24</v>
      </c>
      <c r="D738" s="72" t="s">
        <v>152</v>
      </c>
      <c r="E738" s="72" t="n">
        <v>27</v>
      </c>
      <c r="F738" s="0" t="n">
        <f aca="false">E738/$E$768</f>
        <v>0.0263671875</v>
      </c>
      <c r="G738" s="0" t="n">
        <f aca="false">F738+G737</f>
        <v>0.6953125</v>
      </c>
    </row>
    <row r="739" customFormat="false" ht="12.75" hidden="false" customHeight="false" outlineLevel="0" collapsed="false">
      <c r="A739" s="72" t="s">
        <v>147</v>
      </c>
      <c r="B739" s="72" t="n">
        <v>18</v>
      </c>
      <c r="D739" s="72" t="s">
        <v>142</v>
      </c>
      <c r="E739" s="72" t="n">
        <v>24</v>
      </c>
      <c r="F739" s="0" t="n">
        <f aca="false">E739/$E$768</f>
        <v>0.0234375</v>
      </c>
      <c r="G739" s="0" t="n">
        <f aca="false">F739+G738</f>
        <v>0.71875</v>
      </c>
    </row>
    <row r="740" customFormat="false" ht="12.75" hidden="false" customHeight="false" outlineLevel="0" collapsed="false">
      <c r="A740" s="72" t="s">
        <v>148</v>
      </c>
      <c r="B740" s="72" t="n">
        <v>6</v>
      </c>
      <c r="D740" s="72" t="s">
        <v>146</v>
      </c>
      <c r="E740" s="72" t="n">
        <v>24</v>
      </c>
      <c r="F740" s="0" t="n">
        <f aca="false">E740/$E$768</f>
        <v>0.0234375</v>
      </c>
      <c r="G740" s="0" t="n">
        <f aca="false">F740+G739</f>
        <v>0.7421875</v>
      </c>
    </row>
    <row r="741" customFormat="false" ht="12.75" hidden="false" customHeight="false" outlineLevel="0" collapsed="false">
      <c r="A741" s="72" t="s">
        <v>149</v>
      </c>
      <c r="B741" s="72" t="n">
        <v>8</v>
      </c>
      <c r="D741" s="72" t="s">
        <v>172</v>
      </c>
      <c r="E741" s="72" t="n">
        <v>24</v>
      </c>
      <c r="F741" s="0" t="n">
        <f aca="false">E741/$E$768</f>
        <v>0.0234375</v>
      </c>
      <c r="G741" s="0" t="n">
        <f aca="false">F741+G740</f>
        <v>0.765625</v>
      </c>
    </row>
    <row r="742" customFormat="false" ht="12.75" hidden="false" customHeight="false" outlineLevel="0" collapsed="false">
      <c r="A742" s="72" t="s">
        <v>151</v>
      </c>
      <c r="B742" s="72" t="n">
        <v>15</v>
      </c>
      <c r="D742" s="72" t="s">
        <v>174</v>
      </c>
      <c r="E742" s="72" t="n">
        <v>24</v>
      </c>
      <c r="F742" s="0" t="n">
        <f aca="false">E742/$E$768</f>
        <v>0.0234375</v>
      </c>
      <c r="G742" s="0" t="n">
        <f aca="false">F742+G741</f>
        <v>0.7890625</v>
      </c>
    </row>
    <row r="743" customFormat="false" ht="12.75" hidden="false" customHeight="false" outlineLevel="0" collapsed="false">
      <c r="A743" s="72" t="s">
        <v>152</v>
      </c>
      <c r="B743" s="72" t="n">
        <v>27</v>
      </c>
      <c r="D743" s="72" t="s">
        <v>163</v>
      </c>
      <c r="E743" s="72" t="n">
        <v>22</v>
      </c>
      <c r="F743" s="0" t="n">
        <f aca="false">E743/$E$768</f>
        <v>0.021484375</v>
      </c>
      <c r="G743" s="0" t="n">
        <f aca="false">F743+G742</f>
        <v>0.810546875</v>
      </c>
    </row>
    <row r="744" customFormat="false" ht="12.75" hidden="false" customHeight="false" outlineLevel="0" collapsed="false">
      <c r="A744" s="72" t="s">
        <v>153</v>
      </c>
      <c r="B744" s="72" t="n">
        <v>39</v>
      </c>
      <c r="D744" s="72" t="s">
        <v>104</v>
      </c>
      <c r="E744" s="72" t="n">
        <v>18</v>
      </c>
      <c r="F744" s="0" t="n">
        <f aca="false">E744/$E$768</f>
        <v>0.017578125</v>
      </c>
      <c r="G744" s="0" t="n">
        <f aca="false">F744+G743</f>
        <v>0.828125</v>
      </c>
    </row>
    <row r="745" customFormat="false" ht="12.75" hidden="false" customHeight="false" outlineLevel="0" collapsed="false">
      <c r="A745" s="72" t="s">
        <v>157</v>
      </c>
      <c r="B745" s="72" t="n">
        <v>6</v>
      </c>
      <c r="D745" s="72" t="s">
        <v>147</v>
      </c>
      <c r="E745" s="72" t="n">
        <v>18</v>
      </c>
      <c r="F745" s="0" t="n">
        <f aca="false">E745/$E$768</f>
        <v>0.017578125</v>
      </c>
      <c r="G745" s="0" t="n">
        <f aca="false">F745+G744</f>
        <v>0.845703125</v>
      </c>
    </row>
    <row r="746" customFormat="false" ht="12.75" hidden="false" customHeight="false" outlineLevel="0" collapsed="false">
      <c r="A746" s="72" t="s">
        <v>159</v>
      </c>
      <c r="B746" s="72" t="n">
        <v>29</v>
      </c>
      <c r="D746" s="72" t="s">
        <v>139</v>
      </c>
      <c r="E746" s="72" t="n">
        <v>15</v>
      </c>
      <c r="F746" s="0" t="n">
        <f aca="false">E746/$E$768</f>
        <v>0.0146484375</v>
      </c>
      <c r="G746" s="0" t="n">
        <f aca="false">F746+G745</f>
        <v>0.8603515625</v>
      </c>
    </row>
    <row r="747" customFormat="false" ht="12.75" hidden="false" customHeight="false" outlineLevel="0" collapsed="false">
      <c r="A747" s="72" t="s">
        <v>160</v>
      </c>
      <c r="B747" s="72" t="n">
        <v>45</v>
      </c>
      <c r="D747" s="72" t="s">
        <v>151</v>
      </c>
      <c r="E747" s="72" t="n">
        <v>15</v>
      </c>
      <c r="F747" s="0" t="n">
        <f aca="false">E747/$E$768</f>
        <v>0.0146484375</v>
      </c>
      <c r="G747" s="0" t="n">
        <f aca="false">F747+G746</f>
        <v>0.875</v>
      </c>
    </row>
    <row r="748" customFormat="false" ht="12.75" hidden="false" customHeight="false" outlineLevel="0" collapsed="false">
      <c r="A748" s="72" t="s">
        <v>163</v>
      </c>
      <c r="B748" s="72" t="n">
        <v>22</v>
      </c>
      <c r="D748" s="72" t="s">
        <v>176</v>
      </c>
      <c r="E748" s="72" t="n">
        <v>15</v>
      </c>
      <c r="F748" s="0" t="n">
        <f aca="false">E748/$E$768</f>
        <v>0.0146484375</v>
      </c>
      <c r="G748" s="0" t="n">
        <f aca="false">F748+G747</f>
        <v>0.8896484375</v>
      </c>
    </row>
    <row r="749" customFormat="false" ht="12.75" hidden="false" customHeight="false" outlineLevel="0" collapsed="false">
      <c r="A749" s="72" t="s">
        <v>164</v>
      </c>
      <c r="B749" s="72" t="n">
        <v>3</v>
      </c>
      <c r="D749" s="72" t="s">
        <v>145</v>
      </c>
      <c r="E749" s="72" t="n">
        <v>12</v>
      </c>
      <c r="F749" s="0" t="n">
        <f aca="false">E749/$E$768</f>
        <v>0.01171875</v>
      </c>
      <c r="G749" s="0" t="n">
        <f aca="false">F749+G748</f>
        <v>0.9013671875</v>
      </c>
    </row>
    <row r="750" customFormat="false" ht="12.75" hidden="false" customHeight="false" outlineLevel="0" collapsed="false">
      <c r="A750" s="72" t="s">
        <v>165</v>
      </c>
      <c r="B750" s="72" t="n">
        <v>3</v>
      </c>
      <c r="D750" s="72" t="s">
        <v>140</v>
      </c>
      <c r="E750" s="72" t="n">
        <v>9</v>
      </c>
      <c r="F750" s="0" t="n">
        <f aca="false">E750/$E$768</f>
        <v>0.0087890625</v>
      </c>
      <c r="G750" s="0" t="n">
        <f aca="false">F750+G749</f>
        <v>0.91015625</v>
      </c>
    </row>
    <row r="751" customFormat="false" ht="12.75" hidden="false" customHeight="false" outlineLevel="0" collapsed="false">
      <c r="A751" s="72" t="s">
        <v>168</v>
      </c>
      <c r="B751" s="72" t="n">
        <v>6</v>
      </c>
      <c r="D751" s="72" t="s">
        <v>177</v>
      </c>
      <c r="E751" s="72" t="n">
        <v>9</v>
      </c>
      <c r="F751" s="0" t="n">
        <f aca="false">E751/$E$768</f>
        <v>0.0087890625</v>
      </c>
      <c r="G751" s="0" t="n">
        <f aca="false">F751+G750</f>
        <v>0.9189453125</v>
      </c>
    </row>
    <row r="752" customFormat="false" ht="12.75" hidden="false" customHeight="false" outlineLevel="0" collapsed="false">
      <c r="A752" s="72" t="s">
        <v>169</v>
      </c>
      <c r="B752" s="72" t="n">
        <v>45</v>
      </c>
      <c r="D752" s="72" t="s">
        <v>131</v>
      </c>
      <c r="E752" s="72" t="n">
        <v>9</v>
      </c>
      <c r="F752" s="0" t="n">
        <f aca="false">E752/$E$768</f>
        <v>0.0087890625</v>
      </c>
      <c r="G752" s="0" t="n">
        <f aca="false">F752+G751</f>
        <v>0.927734375</v>
      </c>
    </row>
    <row r="753" customFormat="false" ht="12.75" hidden="false" customHeight="false" outlineLevel="0" collapsed="false">
      <c r="A753" s="72" t="s">
        <v>170</v>
      </c>
      <c r="B753" s="72" t="n">
        <v>60</v>
      </c>
      <c r="D753" s="72" t="s">
        <v>149</v>
      </c>
      <c r="E753" s="72" t="n">
        <v>8</v>
      </c>
      <c r="F753" s="0" t="n">
        <f aca="false">E753/$E$768</f>
        <v>0.0078125</v>
      </c>
      <c r="G753" s="0" t="n">
        <f aca="false">F753+G752</f>
        <v>0.935546875</v>
      </c>
    </row>
    <row r="754" customFormat="false" ht="12.75" hidden="false" customHeight="false" outlineLevel="0" collapsed="false">
      <c r="A754" s="72" t="s">
        <v>172</v>
      </c>
      <c r="B754" s="72" t="n">
        <v>24</v>
      </c>
      <c r="D754" s="72" t="s">
        <v>122</v>
      </c>
      <c r="E754" s="72" t="n">
        <v>6</v>
      </c>
      <c r="F754" s="0" t="n">
        <f aca="false">E754/$E$768</f>
        <v>0.005859375</v>
      </c>
      <c r="G754" s="0" t="n">
        <f aca="false">F754+G753</f>
        <v>0.94140625</v>
      </c>
    </row>
    <row r="755" customFormat="false" ht="12.75" hidden="false" customHeight="false" outlineLevel="0" collapsed="false">
      <c r="A755" s="72" t="s">
        <v>173</v>
      </c>
      <c r="B755" s="72" t="n">
        <v>66</v>
      </c>
      <c r="D755" s="72" t="s">
        <v>124</v>
      </c>
      <c r="E755" s="72" t="n">
        <v>6</v>
      </c>
      <c r="F755" s="0" t="n">
        <f aca="false">E755/$E$768</f>
        <v>0.005859375</v>
      </c>
      <c r="G755" s="0" t="n">
        <f aca="false">F755+G754</f>
        <v>0.947265625</v>
      </c>
    </row>
    <row r="756" customFormat="false" ht="12.75" hidden="false" customHeight="false" outlineLevel="0" collapsed="false">
      <c r="A756" s="72" t="s">
        <v>174</v>
      </c>
      <c r="B756" s="72" t="n">
        <v>24</v>
      </c>
      <c r="D756" s="72" t="s">
        <v>141</v>
      </c>
      <c r="E756" s="72" t="n">
        <v>6</v>
      </c>
      <c r="F756" s="0" t="n">
        <f aca="false">E756/$E$768</f>
        <v>0.005859375</v>
      </c>
      <c r="G756" s="0" t="n">
        <f aca="false">F756+G755</f>
        <v>0.953125</v>
      </c>
    </row>
    <row r="757" customFormat="false" ht="12.75" hidden="false" customHeight="false" outlineLevel="0" collapsed="false">
      <c r="A757" s="72" t="s">
        <v>176</v>
      </c>
      <c r="B757" s="72" t="n">
        <v>15</v>
      </c>
      <c r="D757" s="72" t="s">
        <v>148</v>
      </c>
      <c r="E757" s="72" t="n">
        <v>6</v>
      </c>
      <c r="F757" s="0" t="n">
        <f aca="false">E757/$E$768</f>
        <v>0.005859375</v>
      </c>
      <c r="G757" s="0" t="n">
        <f aca="false">F757+G756</f>
        <v>0.958984375</v>
      </c>
    </row>
    <row r="758" customFormat="false" ht="12.75" hidden="false" customHeight="false" outlineLevel="0" collapsed="false">
      <c r="A758" s="72" t="s">
        <v>177</v>
      </c>
      <c r="B758" s="72" t="n">
        <v>9</v>
      </c>
      <c r="D758" s="72" t="s">
        <v>157</v>
      </c>
      <c r="E758" s="72" t="n">
        <v>6</v>
      </c>
      <c r="F758" s="0" t="n">
        <f aca="false">E758/$E$768</f>
        <v>0.005859375</v>
      </c>
      <c r="G758" s="0" t="n">
        <f aca="false">F758+G757</f>
        <v>0.96484375</v>
      </c>
    </row>
    <row r="759" customFormat="false" ht="12.75" hidden="false" customHeight="false" outlineLevel="0" collapsed="false">
      <c r="A759" s="72" t="s">
        <v>105</v>
      </c>
      <c r="B759" s="72" t="n">
        <v>30</v>
      </c>
      <c r="D759" s="72" t="s">
        <v>168</v>
      </c>
      <c r="E759" s="72" t="n">
        <v>6</v>
      </c>
      <c r="F759" s="0" t="n">
        <f aca="false">E759/$E$768</f>
        <v>0.005859375</v>
      </c>
      <c r="G759" s="0" t="n">
        <f aca="false">F759+G758</f>
        <v>0.970703125</v>
      </c>
    </row>
    <row r="760" customFormat="false" ht="12.75" hidden="false" customHeight="false" outlineLevel="0" collapsed="false">
      <c r="A760" s="72" t="s">
        <v>107</v>
      </c>
      <c r="B760" s="72" t="n">
        <v>3</v>
      </c>
      <c r="D760" s="72" t="s">
        <v>119</v>
      </c>
      <c r="E760" s="72" t="n">
        <v>6</v>
      </c>
      <c r="F760" s="0" t="n">
        <f aca="false">E760/$E$768</f>
        <v>0.005859375</v>
      </c>
      <c r="G760" s="0" t="n">
        <f aca="false">F760+G759</f>
        <v>0.9765625</v>
      </c>
    </row>
    <row r="761" customFormat="false" ht="12.75" hidden="false" customHeight="false" outlineLevel="0" collapsed="false">
      <c r="A761" s="72" t="s">
        <v>111</v>
      </c>
      <c r="B761" s="72" t="n">
        <v>63</v>
      </c>
      <c r="D761" s="72" t="s">
        <v>137</v>
      </c>
      <c r="E761" s="72" t="n">
        <v>6</v>
      </c>
      <c r="F761" s="0" t="n">
        <f aca="false">E761/$E$768</f>
        <v>0.005859375</v>
      </c>
      <c r="G761" s="0" t="n">
        <f aca="false">F761+G760</f>
        <v>0.982421875</v>
      </c>
    </row>
    <row r="762" customFormat="false" ht="12.75" hidden="false" customHeight="false" outlineLevel="0" collapsed="false">
      <c r="A762" s="72" t="s">
        <v>119</v>
      </c>
      <c r="B762" s="72" t="n">
        <v>6</v>
      </c>
      <c r="D762" s="72" t="s">
        <v>118</v>
      </c>
      <c r="E762" s="72" t="n">
        <v>3</v>
      </c>
      <c r="F762" s="0" t="n">
        <f aca="false">E762/$E$768</f>
        <v>0.0029296875</v>
      </c>
      <c r="G762" s="0" t="n">
        <f aca="false">F762+G761</f>
        <v>0.9853515625</v>
      </c>
    </row>
    <row r="763" customFormat="false" ht="12.75" hidden="false" customHeight="false" outlineLevel="0" collapsed="false">
      <c r="A763" s="72" t="s">
        <v>121</v>
      </c>
      <c r="B763" s="72" t="n">
        <v>3</v>
      </c>
      <c r="D763" s="72" t="s">
        <v>164</v>
      </c>
      <c r="E763" s="72" t="n">
        <v>3</v>
      </c>
      <c r="F763" s="0" t="n">
        <f aca="false">E763/$E$768</f>
        <v>0.0029296875</v>
      </c>
      <c r="G763" s="0" t="n">
        <f aca="false">F763+G762</f>
        <v>0.98828125</v>
      </c>
    </row>
    <row r="764" customFormat="false" ht="12.75" hidden="false" customHeight="false" outlineLevel="0" collapsed="false">
      <c r="A764" s="72" t="s">
        <v>123</v>
      </c>
      <c r="B764" s="72" t="n">
        <v>30</v>
      </c>
      <c r="D764" s="72" t="s">
        <v>165</v>
      </c>
      <c r="E764" s="72" t="n">
        <v>3</v>
      </c>
      <c r="F764" s="0" t="n">
        <f aca="false">E764/$E$768</f>
        <v>0.0029296875</v>
      </c>
      <c r="G764" s="0" t="n">
        <f aca="false">F764+G763</f>
        <v>0.9912109375</v>
      </c>
    </row>
    <row r="765" customFormat="false" ht="12.75" hidden="false" customHeight="false" outlineLevel="0" collapsed="false">
      <c r="A765" s="72" t="s">
        <v>131</v>
      </c>
      <c r="B765" s="72" t="n">
        <v>9</v>
      </c>
      <c r="D765" s="72" t="s">
        <v>107</v>
      </c>
      <c r="E765" s="72" t="n">
        <v>3</v>
      </c>
      <c r="F765" s="0" t="n">
        <f aca="false">E765/$E$768</f>
        <v>0.0029296875</v>
      </c>
      <c r="G765" s="0" t="n">
        <f aca="false">F765+G764</f>
        <v>0.994140625</v>
      </c>
    </row>
    <row r="766" customFormat="false" ht="12.75" hidden="false" customHeight="false" outlineLevel="0" collapsed="false">
      <c r="A766" s="72" t="s">
        <v>133</v>
      </c>
      <c r="B766" s="72" t="n">
        <v>3</v>
      </c>
      <c r="D766" s="72" t="s">
        <v>121</v>
      </c>
      <c r="E766" s="72" t="n">
        <v>3</v>
      </c>
      <c r="F766" s="0" t="n">
        <f aca="false">E766/$E$768</f>
        <v>0.0029296875</v>
      </c>
      <c r="G766" s="0" t="n">
        <f aca="false">F766+G765</f>
        <v>0.9970703125</v>
      </c>
    </row>
    <row r="767" customFormat="false" ht="12.75" hidden="false" customHeight="false" outlineLevel="0" collapsed="false">
      <c r="A767" s="72" t="s">
        <v>137</v>
      </c>
      <c r="B767" s="72" t="n">
        <v>6</v>
      </c>
      <c r="D767" s="72" t="s">
        <v>133</v>
      </c>
      <c r="E767" s="72" t="n">
        <v>3</v>
      </c>
      <c r="F767" s="0" t="n">
        <f aca="false">E767/$E$768</f>
        <v>0.0029296875</v>
      </c>
      <c r="G767" s="0" t="n">
        <f aca="false">F767+G766</f>
        <v>1</v>
      </c>
    </row>
    <row r="768" customFormat="false" ht="12.75" hidden="false" customHeight="false" outlineLevel="0" collapsed="false">
      <c r="A768" s="72" t="s">
        <v>791</v>
      </c>
      <c r="B768" s="151" t="n">
        <v>1024</v>
      </c>
      <c r="D768" s="72" t="s">
        <v>791</v>
      </c>
      <c r="E768" s="151" t="n">
        <v>1024</v>
      </c>
    </row>
    <row r="769" customFormat="false" ht="12.75" hidden="false" customHeight="false" outlineLevel="0" collapsed="false">
      <c r="A769" s="72"/>
      <c r="B769" s="72"/>
    </row>
    <row r="770" customFormat="false" ht="12.75" hidden="false" customHeight="false" outlineLevel="0" collapsed="false">
      <c r="A770" s="72"/>
      <c r="B770" s="72"/>
    </row>
    <row r="771" customFormat="false" ht="12.75" hidden="false" customHeight="false" outlineLevel="0" collapsed="false">
      <c r="A771" s="3" t="n">
        <v>704540008</v>
      </c>
      <c r="B771" s="152" t="s">
        <v>47</v>
      </c>
    </row>
    <row r="772" customFormat="false" ht="12.75" hidden="false" customHeight="false" outlineLevel="0" collapsed="false">
      <c r="A772" s="72"/>
      <c r="B772" s="72"/>
    </row>
    <row r="773" customFormat="false" ht="12.75" hidden="false" customHeight="false" outlineLevel="0" collapsed="false">
      <c r="A773" s="72" t="s">
        <v>792</v>
      </c>
      <c r="B773" s="72" t="s">
        <v>789</v>
      </c>
      <c r="D773" s="72" t="s">
        <v>792</v>
      </c>
      <c r="E773" s="72" t="s">
        <v>789</v>
      </c>
    </row>
    <row r="774" customFormat="false" ht="12.75" hidden="false" customHeight="false" outlineLevel="0" collapsed="false">
      <c r="A774" s="72" t="s">
        <v>102</v>
      </c>
      <c r="B774" s="72" t="n">
        <v>1</v>
      </c>
      <c r="D774" s="72" t="s">
        <v>116</v>
      </c>
      <c r="E774" s="72" t="n">
        <v>32</v>
      </c>
      <c r="F774" s="0" t="n">
        <f aca="false">E774/$E$822</f>
        <v>0.0670859538784067</v>
      </c>
      <c r="G774" s="0" t="n">
        <f aca="false">F774</f>
        <v>0.0670859538784067</v>
      </c>
    </row>
    <row r="775" customFormat="false" ht="12.75" hidden="false" customHeight="false" outlineLevel="0" collapsed="false">
      <c r="A775" s="72" t="s">
        <v>104</v>
      </c>
      <c r="B775" s="72" t="n">
        <v>6</v>
      </c>
      <c r="D775" s="72" t="s">
        <v>159</v>
      </c>
      <c r="E775" s="72" t="n">
        <v>31</v>
      </c>
      <c r="F775" s="0" t="n">
        <f aca="false">E775/$E$822</f>
        <v>0.0649895178197065</v>
      </c>
      <c r="G775" s="0" t="n">
        <f aca="false">F775+G774</f>
        <v>0.132075471698113</v>
      </c>
    </row>
    <row r="776" customFormat="false" ht="12.75" hidden="false" customHeight="false" outlineLevel="0" collapsed="false">
      <c r="A776" s="72" t="s">
        <v>106</v>
      </c>
      <c r="B776" s="72" t="n">
        <v>29</v>
      </c>
      <c r="D776" s="72" t="s">
        <v>106</v>
      </c>
      <c r="E776" s="72" t="n">
        <v>29</v>
      </c>
      <c r="F776" s="0" t="n">
        <f aca="false">E776/$E$822</f>
        <v>0.0607966457023061</v>
      </c>
      <c r="G776" s="0" t="n">
        <f aca="false">F776+G775</f>
        <v>0.192872117400419</v>
      </c>
    </row>
    <row r="777" customFormat="false" ht="12.75" hidden="false" customHeight="false" outlineLevel="0" collapsed="false">
      <c r="A777" s="72" t="s">
        <v>108</v>
      </c>
      <c r="B777" s="72" t="n">
        <v>18</v>
      </c>
      <c r="D777" s="72" t="s">
        <v>143</v>
      </c>
      <c r="E777" s="72" t="n">
        <v>26.5</v>
      </c>
      <c r="F777" s="0" t="n">
        <f aca="false">E777/$E$822</f>
        <v>0.0555555555555556</v>
      </c>
      <c r="G777" s="0" t="n">
        <f aca="false">F777+G776</f>
        <v>0.248427672955975</v>
      </c>
    </row>
    <row r="778" customFormat="false" ht="12.75" hidden="false" customHeight="false" outlineLevel="0" collapsed="false">
      <c r="A778" s="72" t="s">
        <v>110</v>
      </c>
      <c r="B778" s="72" t="n">
        <v>12</v>
      </c>
      <c r="D778" s="72" t="s">
        <v>153</v>
      </c>
      <c r="E778" s="72" t="n">
        <v>21</v>
      </c>
      <c r="F778" s="0" t="n">
        <f aca="false">E778/$E$822</f>
        <v>0.0440251572327044</v>
      </c>
      <c r="G778" s="0" t="n">
        <f aca="false">F778+G777</f>
        <v>0.292452830188679</v>
      </c>
    </row>
    <row r="779" customFormat="false" ht="12.75" hidden="false" customHeight="false" outlineLevel="0" collapsed="false">
      <c r="A779" s="72" t="s">
        <v>112</v>
      </c>
      <c r="B779" s="72" t="n">
        <v>6</v>
      </c>
      <c r="D779" s="72" t="s">
        <v>145</v>
      </c>
      <c r="E779" s="72" t="n">
        <v>20</v>
      </c>
      <c r="F779" s="0" t="n">
        <f aca="false">E779/$E$822</f>
        <v>0.0419287211740042</v>
      </c>
      <c r="G779" s="0" t="n">
        <f aca="false">F779+G778</f>
        <v>0.334381551362683</v>
      </c>
    </row>
    <row r="780" customFormat="false" ht="12.75" hidden="false" customHeight="false" outlineLevel="0" collapsed="false">
      <c r="A780" s="72" t="s">
        <v>114</v>
      </c>
      <c r="B780" s="72" t="n">
        <v>5</v>
      </c>
      <c r="D780" s="72" t="s">
        <v>111</v>
      </c>
      <c r="E780" s="72" t="n">
        <v>19</v>
      </c>
      <c r="F780" s="0" t="n">
        <f aca="false">E780/$E$822</f>
        <v>0.039832285115304</v>
      </c>
      <c r="G780" s="0" t="n">
        <f aca="false">F780+G779</f>
        <v>0.374213836477987</v>
      </c>
    </row>
    <row r="781" customFormat="false" ht="12.75" hidden="false" customHeight="false" outlineLevel="0" collapsed="false">
      <c r="A781" s="72" t="s">
        <v>116</v>
      </c>
      <c r="B781" s="72" t="n">
        <v>32</v>
      </c>
      <c r="D781" s="72" t="s">
        <v>108</v>
      </c>
      <c r="E781" s="72" t="n">
        <v>18</v>
      </c>
      <c r="F781" s="0" t="n">
        <f aca="false">E781/$E$822</f>
        <v>0.0377358490566038</v>
      </c>
      <c r="G781" s="0" t="n">
        <f aca="false">F781+G780</f>
        <v>0.411949685534591</v>
      </c>
    </row>
    <row r="782" customFormat="false" ht="12.75" hidden="false" customHeight="false" outlineLevel="0" collapsed="false">
      <c r="A782" s="72" t="s">
        <v>122</v>
      </c>
      <c r="B782" s="72" t="n">
        <v>11</v>
      </c>
      <c r="D782" s="72" t="s">
        <v>160</v>
      </c>
      <c r="E782" s="72" t="n">
        <v>15</v>
      </c>
      <c r="F782" s="0" t="n">
        <f aca="false">E782/$E$822</f>
        <v>0.0314465408805031</v>
      </c>
      <c r="G782" s="0" t="n">
        <f aca="false">F782+G781</f>
        <v>0.443396226415094</v>
      </c>
    </row>
    <row r="783" customFormat="false" ht="12.75" hidden="false" customHeight="false" outlineLevel="0" collapsed="false">
      <c r="A783" s="72" t="s">
        <v>128</v>
      </c>
      <c r="B783" s="72" t="n">
        <v>6</v>
      </c>
      <c r="D783" s="72" t="s">
        <v>169</v>
      </c>
      <c r="E783" s="72" t="n">
        <v>15</v>
      </c>
      <c r="F783" s="0" t="n">
        <f aca="false">E783/$E$822</f>
        <v>0.0314465408805031</v>
      </c>
      <c r="G783" s="0" t="n">
        <f aca="false">F783+G782</f>
        <v>0.474842767295598</v>
      </c>
    </row>
    <row r="784" customFormat="false" ht="12.75" hidden="false" customHeight="false" outlineLevel="0" collapsed="false">
      <c r="A784" s="72" t="s">
        <v>130</v>
      </c>
      <c r="B784" s="72" t="n">
        <v>1</v>
      </c>
      <c r="D784" s="72" t="s">
        <v>140</v>
      </c>
      <c r="E784" s="72" t="n">
        <v>14</v>
      </c>
      <c r="F784" s="0" t="n">
        <f aca="false">E784/$E$822</f>
        <v>0.0293501048218029</v>
      </c>
      <c r="G784" s="0" t="n">
        <f aca="false">F784+G783</f>
        <v>0.5041928721174</v>
      </c>
    </row>
    <row r="785" customFormat="false" ht="12.75" hidden="false" customHeight="false" outlineLevel="0" collapsed="false">
      <c r="A785" s="72" t="s">
        <v>132</v>
      </c>
      <c r="B785" s="72" t="n">
        <v>6</v>
      </c>
      <c r="D785" s="72" t="s">
        <v>170</v>
      </c>
      <c r="E785" s="72" t="n">
        <v>14</v>
      </c>
      <c r="F785" s="0" t="n">
        <f aca="false">E785/$E$822</f>
        <v>0.0293501048218029</v>
      </c>
      <c r="G785" s="0" t="n">
        <f aca="false">F785+G784</f>
        <v>0.533542976939203</v>
      </c>
    </row>
    <row r="786" customFormat="false" ht="12.75" hidden="false" customHeight="false" outlineLevel="0" collapsed="false">
      <c r="A786" s="72" t="s">
        <v>139</v>
      </c>
      <c r="B786" s="72" t="n">
        <v>10</v>
      </c>
      <c r="D786" s="72" t="s">
        <v>172</v>
      </c>
      <c r="E786" s="72" t="n">
        <v>14</v>
      </c>
      <c r="F786" s="0" t="n">
        <f aca="false">E786/$E$822</f>
        <v>0.0293501048218029</v>
      </c>
      <c r="G786" s="0" t="n">
        <f aca="false">F786+G785</f>
        <v>0.562893081761006</v>
      </c>
    </row>
    <row r="787" customFormat="false" ht="12.75" hidden="false" customHeight="false" outlineLevel="0" collapsed="false">
      <c r="A787" s="72" t="s">
        <v>140</v>
      </c>
      <c r="B787" s="72" t="n">
        <v>14</v>
      </c>
      <c r="D787" s="72" t="s">
        <v>123</v>
      </c>
      <c r="E787" s="72" t="n">
        <v>13</v>
      </c>
      <c r="F787" s="0" t="n">
        <f aca="false">E787/$E$822</f>
        <v>0.0272536687631027</v>
      </c>
      <c r="G787" s="0" t="n">
        <f aca="false">F787+G786</f>
        <v>0.590146750524109</v>
      </c>
    </row>
    <row r="788" customFormat="false" ht="12.75" hidden="false" customHeight="false" outlineLevel="0" collapsed="false">
      <c r="A788" s="72" t="s">
        <v>141</v>
      </c>
      <c r="B788" s="72" t="n">
        <v>2</v>
      </c>
      <c r="D788" s="72" t="s">
        <v>110</v>
      </c>
      <c r="E788" s="72" t="n">
        <v>12</v>
      </c>
      <c r="F788" s="0" t="n">
        <f aca="false">E788/$E$822</f>
        <v>0.0251572327044025</v>
      </c>
      <c r="G788" s="0" t="n">
        <f aca="false">F788+G787</f>
        <v>0.615303983228511</v>
      </c>
    </row>
    <row r="789" customFormat="false" ht="12.75" hidden="false" customHeight="false" outlineLevel="0" collapsed="false">
      <c r="A789" s="72" t="s">
        <v>143</v>
      </c>
      <c r="B789" s="72" t="n">
        <v>26.5</v>
      </c>
      <c r="D789" s="72" t="s">
        <v>113</v>
      </c>
      <c r="E789" s="72" t="n">
        <v>12</v>
      </c>
      <c r="F789" s="0" t="n">
        <f aca="false">E789/$E$822</f>
        <v>0.0251572327044025</v>
      </c>
      <c r="G789" s="0" t="n">
        <f aca="false">F789+G788</f>
        <v>0.640461215932914</v>
      </c>
    </row>
    <row r="790" customFormat="false" ht="12.75" hidden="false" customHeight="false" outlineLevel="0" collapsed="false">
      <c r="A790" s="72" t="s">
        <v>144</v>
      </c>
      <c r="B790" s="72" t="n">
        <v>10</v>
      </c>
      <c r="D790" s="72" t="s">
        <v>115</v>
      </c>
      <c r="E790" s="72" t="n">
        <v>12</v>
      </c>
      <c r="F790" s="0" t="n">
        <f aca="false">E790/$E$822</f>
        <v>0.0251572327044025</v>
      </c>
      <c r="G790" s="0" t="n">
        <f aca="false">F790+G789</f>
        <v>0.665618448637317</v>
      </c>
    </row>
    <row r="791" customFormat="false" ht="12.75" hidden="false" customHeight="false" outlineLevel="0" collapsed="false">
      <c r="A791" s="72" t="s">
        <v>145</v>
      </c>
      <c r="B791" s="72" t="n">
        <v>20</v>
      </c>
      <c r="D791" s="72" t="s">
        <v>131</v>
      </c>
      <c r="E791" s="72" t="n">
        <v>12</v>
      </c>
      <c r="F791" s="0" t="n">
        <f aca="false">E791/$E$822</f>
        <v>0.0251572327044025</v>
      </c>
      <c r="G791" s="0" t="n">
        <f aca="false">F791+G790</f>
        <v>0.690775681341719</v>
      </c>
    </row>
    <row r="792" customFormat="false" ht="12.75" hidden="false" customHeight="false" outlineLevel="0" collapsed="false">
      <c r="A792" s="72" t="s">
        <v>146</v>
      </c>
      <c r="B792" s="72" t="n">
        <v>5</v>
      </c>
      <c r="D792" s="72" t="s">
        <v>122</v>
      </c>
      <c r="E792" s="72" t="n">
        <v>11</v>
      </c>
      <c r="F792" s="0" t="n">
        <f aca="false">E792/$E$822</f>
        <v>0.0230607966457023</v>
      </c>
      <c r="G792" s="0" t="n">
        <f aca="false">F792+G791</f>
        <v>0.713836477987421</v>
      </c>
    </row>
    <row r="793" customFormat="false" ht="12.75" hidden="false" customHeight="false" outlineLevel="0" collapsed="false">
      <c r="A793" s="72" t="s">
        <v>147</v>
      </c>
      <c r="B793" s="72" t="n">
        <v>5</v>
      </c>
      <c r="D793" s="72" t="s">
        <v>139</v>
      </c>
      <c r="E793" s="72" t="n">
        <v>10</v>
      </c>
      <c r="F793" s="0" t="n">
        <f aca="false">E793/$E$822</f>
        <v>0.0209643605870021</v>
      </c>
      <c r="G793" s="0" t="n">
        <f aca="false">F793+G792</f>
        <v>0.734800838574423</v>
      </c>
    </row>
    <row r="794" customFormat="false" ht="12.75" hidden="false" customHeight="false" outlineLevel="0" collapsed="false">
      <c r="A794" s="72" t="s">
        <v>148</v>
      </c>
      <c r="B794" s="72" t="n">
        <v>4</v>
      </c>
      <c r="D794" s="72" t="s">
        <v>144</v>
      </c>
      <c r="E794" s="72" t="n">
        <v>10</v>
      </c>
      <c r="F794" s="0" t="n">
        <f aca="false">E794/$E$822</f>
        <v>0.0209643605870021</v>
      </c>
      <c r="G794" s="0" t="n">
        <f aca="false">F794+G793</f>
        <v>0.755765199161426</v>
      </c>
    </row>
    <row r="795" customFormat="false" ht="12.75" hidden="false" customHeight="false" outlineLevel="0" collapsed="false">
      <c r="A795" s="72" t="s">
        <v>149</v>
      </c>
      <c r="B795" s="72" t="n">
        <v>4</v>
      </c>
      <c r="D795" s="72" t="s">
        <v>173</v>
      </c>
      <c r="E795" s="72" t="n">
        <v>8</v>
      </c>
      <c r="F795" s="0" t="n">
        <f aca="false">E795/$E$822</f>
        <v>0.0167714884696017</v>
      </c>
      <c r="G795" s="0" t="n">
        <f aca="false">F795+G794</f>
        <v>0.772536687631027</v>
      </c>
    </row>
    <row r="796" customFormat="false" ht="12.75" hidden="false" customHeight="false" outlineLevel="0" collapsed="false">
      <c r="A796" s="72" t="s">
        <v>150</v>
      </c>
      <c r="B796" s="72" t="n">
        <v>2</v>
      </c>
      <c r="D796" s="72" t="s">
        <v>177</v>
      </c>
      <c r="E796" s="72" t="n">
        <v>8</v>
      </c>
      <c r="F796" s="0" t="n">
        <f aca="false">E796/$E$822</f>
        <v>0.0167714884696017</v>
      </c>
      <c r="G796" s="0" t="n">
        <f aca="false">F796+G795</f>
        <v>0.789308176100629</v>
      </c>
    </row>
    <row r="797" customFormat="false" ht="12.75" hidden="false" customHeight="false" outlineLevel="0" collapsed="false">
      <c r="A797" s="72" t="s">
        <v>152</v>
      </c>
      <c r="B797" s="72" t="n">
        <v>4</v>
      </c>
      <c r="D797" s="72" t="s">
        <v>135</v>
      </c>
      <c r="E797" s="72" t="n">
        <v>8</v>
      </c>
      <c r="F797" s="0" t="n">
        <f aca="false">E797/$E$822</f>
        <v>0.0167714884696017</v>
      </c>
      <c r="G797" s="0" t="n">
        <f aca="false">F797+G796</f>
        <v>0.80607966457023</v>
      </c>
    </row>
    <row r="798" customFormat="false" ht="12.75" hidden="false" customHeight="false" outlineLevel="0" collapsed="false">
      <c r="A798" s="72" t="s">
        <v>153</v>
      </c>
      <c r="B798" s="72" t="n">
        <v>21</v>
      </c>
      <c r="D798" s="72" t="s">
        <v>163</v>
      </c>
      <c r="E798" s="72" t="n">
        <v>7</v>
      </c>
      <c r="F798" s="0" t="n">
        <f aca="false">E798/$E$822</f>
        <v>0.0146750524109015</v>
      </c>
      <c r="G798" s="0" t="n">
        <f aca="false">F798+G797</f>
        <v>0.820754716981132</v>
      </c>
    </row>
    <row r="799" customFormat="false" ht="12.75" hidden="false" customHeight="false" outlineLevel="0" collapsed="false">
      <c r="A799" s="72" t="s">
        <v>157</v>
      </c>
      <c r="B799" s="72" t="n">
        <v>2</v>
      </c>
      <c r="D799" s="72" t="s">
        <v>165</v>
      </c>
      <c r="E799" s="72" t="n">
        <v>7</v>
      </c>
      <c r="F799" s="0" t="n">
        <f aca="false">E799/$E$822</f>
        <v>0.0146750524109015</v>
      </c>
      <c r="G799" s="0" t="n">
        <f aca="false">F799+G798</f>
        <v>0.835429769392033</v>
      </c>
    </row>
    <row r="800" customFormat="false" ht="12.75" hidden="false" customHeight="false" outlineLevel="0" collapsed="false">
      <c r="A800" s="72" t="s">
        <v>159</v>
      </c>
      <c r="B800" s="72" t="n">
        <v>31</v>
      </c>
      <c r="D800" s="72" t="s">
        <v>104</v>
      </c>
      <c r="E800" s="72" t="n">
        <v>6</v>
      </c>
      <c r="F800" s="0" t="n">
        <f aca="false">E800/$E$822</f>
        <v>0.0125786163522013</v>
      </c>
      <c r="G800" s="0" t="n">
        <f aca="false">F800+G799</f>
        <v>0.848008385744235</v>
      </c>
    </row>
    <row r="801" customFormat="false" ht="12.75" hidden="false" customHeight="false" outlineLevel="0" collapsed="false">
      <c r="A801" s="72" t="s">
        <v>160</v>
      </c>
      <c r="B801" s="72" t="n">
        <v>15</v>
      </c>
      <c r="D801" s="72" t="s">
        <v>112</v>
      </c>
      <c r="E801" s="72" t="n">
        <v>6</v>
      </c>
      <c r="F801" s="0" t="n">
        <f aca="false">E801/$E$822</f>
        <v>0.0125786163522013</v>
      </c>
      <c r="G801" s="0" t="n">
        <f aca="false">F801+G800</f>
        <v>0.860587002096436</v>
      </c>
    </row>
    <row r="802" customFormat="false" ht="12.75" hidden="false" customHeight="false" outlineLevel="0" collapsed="false">
      <c r="A802" s="72" t="s">
        <v>163</v>
      </c>
      <c r="B802" s="72" t="n">
        <v>7</v>
      </c>
      <c r="D802" s="72" t="s">
        <v>128</v>
      </c>
      <c r="E802" s="72" t="n">
        <v>6</v>
      </c>
      <c r="F802" s="0" t="n">
        <f aca="false">E802/$E$822</f>
        <v>0.0125786163522013</v>
      </c>
      <c r="G802" s="0" t="n">
        <f aca="false">F802+G801</f>
        <v>0.873165618448637</v>
      </c>
    </row>
    <row r="803" customFormat="false" ht="12.75" hidden="false" customHeight="false" outlineLevel="0" collapsed="false">
      <c r="A803" s="72" t="s">
        <v>164</v>
      </c>
      <c r="B803" s="72" t="n">
        <v>6</v>
      </c>
      <c r="D803" s="72" t="s">
        <v>132</v>
      </c>
      <c r="E803" s="72" t="n">
        <v>6</v>
      </c>
      <c r="F803" s="0" t="n">
        <f aca="false">E803/$E$822</f>
        <v>0.0125786163522013</v>
      </c>
      <c r="G803" s="0" t="n">
        <f aca="false">F803+G802</f>
        <v>0.885744234800838</v>
      </c>
    </row>
    <row r="804" customFormat="false" ht="12.75" hidden="false" customHeight="false" outlineLevel="0" collapsed="false">
      <c r="A804" s="72" t="s">
        <v>165</v>
      </c>
      <c r="B804" s="72" t="n">
        <v>7</v>
      </c>
      <c r="D804" s="72" t="s">
        <v>164</v>
      </c>
      <c r="E804" s="72" t="n">
        <v>6</v>
      </c>
      <c r="F804" s="0" t="n">
        <f aca="false">E804/$E$822</f>
        <v>0.0125786163522013</v>
      </c>
      <c r="G804" s="0" t="n">
        <f aca="false">F804+G803</f>
        <v>0.89832285115304</v>
      </c>
    </row>
    <row r="805" customFormat="false" ht="12.75" hidden="false" customHeight="false" outlineLevel="0" collapsed="false">
      <c r="A805" s="72" t="s">
        <v>168</v>
      </c>
      <c r="B805" s="72" t="n">
        <v>3.5</v>
      </c>
      <c r="D805" s="72" t="s">
        <v>114</v>
      </c>
      <c r="E805" s="72" t="n">
        <v>5</v>
      </c>
      <c r="F805" s="0" t="n">
        <f aca="false">E805/$E$822</f>
        <v>0.010482180293501</v>
      </c>
      <c r="G805" s="0" t="n">
        <f aca="false">F805+G804</f>
        <v>0.908805031446541</v>
      </c>
    </row>
    <row r="806" customFormat="false" ht="12.75" hidden="false" customHeight="false" outlineLevel="0" collapsed="false">
      <c r="A806" s="72" t="s">
        <v>169</v>
      </c>
      <c r="B806" s="72" t="n">
        <v>15</v>
      </c>
      <c r="D806" s="72" t="s">
        <v>146</v>
      </c>
      <c r="E806" s="72" t="n">
        <v>5</v>
      </c>
      <c r="F806" s="0" t="n">
        <f aca="false">E806/$E$822</f>
        <v>0.010482180293501</v>
      </c>
      <c r="G806" s="0" t="n">
        <f aca="false">F806+G805</f>
        <v>0.919287211740042</v>
      </c>
    </row>
    <row r="807" customFormat="false" ht="12.75" hidden="false" customHeight="false" outlineLevel="0" collapsed="false">
      <c r="A807" s="72" t="s">
        <v>170</v>
      </c>
      <c r="B807" s="72" t="n">
        <v>14</v>
      </c>
      <c r="D807" s="72" t="s">
        <v>147</v>
      </c>
      <c r="E807" s="72" t="n">
        <v>5</v>
      </c>
      <c r="F807" s="0" t="n">
        <f aca="false">E807/$E$822</f>
        <v>0.010482180293501</v>
      </c>
      <c r="G807" s="0" t="n">
        <f aca="false">F807+G806</f>
        <v>0.929769392033543</v>
      </c>
    </row>
    <row r="808" customFormat="false" ht="12.75" hidden="false" customHeight="false" outlineLevel="0" collapsed="false">
      <c r="A808" s="72" t="s">
        <v>172</v>
      </c>
      <c r="B808" s="72" t="n">
        <v>14</v>
      </c>
      <c r="D808" s="72" t="s">
        <v>148</v>
      </c>
      <c r="E808" s="72" t="n">
        <v>4</v>
      </c>
      <c r="F808" s="0" t="n">
        <f aca="false">E808/$E$822</f>
        <v>0.00838574423480084</v>
      </c>
      <c r="G808" s="0" t="n">
        <f aca="false">F808+G807</f>
        <v>0.938155136268344</v>
      </c>
    </row>
    <row r="809" customFormat="false" ht="12.75" hidden="false" customHeight="false" outlineLevel="0" collapsed="false">
      <c r="A809" s="72" t="s">
        <v>173</v>
      </c>
      <c r="B809" s="72" t="n">
        <v>8</v>
      </c>
      <c r="D809" s="72" t="s">
        <v>149</v>
      </c>
      <c r="E809" s="72" t="n">
        <v>4</v>
      </c>
      <c r="F809" s="0" t="n">
        <f aca="false">E809/$E$822</f>
        <v>0.00838574423480084</v>
      </c>
      <c r="G809" s="0" t="n">
        <f aca="false">F809+G808</f>
        <v>0.946540880503144</v>
      </c>
    </row>
    <row r="810" customFormat="false" ht="12.75" hidden="false" customHeight="false" outlineLevel="0" collapsed="false">
      <c r="A810" s="72" t="s">
        <v>177</v>
      </c>
      <c r="B810" s="72" t="n">
        <v>8</v>
      </c>
      <c r="D810" s="72" t="s">
        <v>152</v>
      </c>
      <c r="E810" s="72" t="n">
        <v>4</v>
      </c>
      <c r="F810" s="0" t="n">
        <f aca="false">E810/$E$822</f>
        <v>0.00838574423480084</v>
      </c>
      <c r="G810" s="0" t="n">
        <f aca="false">F810+G809</f>
        <v>0.954926624737945</v>
      </c>
    </row>
    <row r="811" customFormat="false" ht="12.75" hidden="false" customHeight="false" outlineLevel="0" collapsed="false">
      <c r="A811" s="72" t="s">
        <v>111</v>
      </c>
      <c r="B811" s="72" t="n">
        <v>19</v>
      </c>
      <c r="D811" s="72" t="s">
        <v>168</v>
      </c>
      <c r="E811" s="72" t="n">
        <v>3.5</v>
      </c>
      <c r="F811" s="0" t="n">
        <f aca="false">E811/$E$822</f>
        <v>0.00733752620545073</v>
      </c>
      <c r="G811" s="0" t="n">
        <f aca="false">F811+G810</f>
        <v>0.962264150943396</v>
      </c>
    </row>
    <row r="812" customFormat="false" ht="12.75" hidden="false" customHeight="false" outlineLevel="0" collapsed="false">
      <c r="A812" s="72" t="s">
        <v>113</v>
      </c>
      <c r="B812" s="72" t="n">
        <v>12</v>
      </c>
      <c r="D812" s="72" t="s">
        <v>125</v>
      </c>
      <c r="E812" s="72" t="n">
        <v>3</v>
      </c>
      <c r="F812" s="0" t="n">
        <f aca="false">E812/$E$822</f>
        <v>0.00628930817610063</v>
      </c>
      <c r="G812" s="0" t="n">
        <f aca="false">F812+G811</f>
        <v>0.968553459119497</v>
      </c>
    </row>
    <row r="813" customFormat="false" ht="12.75" hidden="false" customHeight="false" outlineLevel="0" collapsed="false">
      <c r="A813" s="72" t="s">
        <v>115</v>
      </c>
      <c r="B813" s="72" t="n">
        <v>12</v>
      </c>
      <c r="D813" s="72" t="s">
        <v>141</v>
      </c>
      <c r="E813" s="72" t="n">
        <v>2</v>
      </c>
      <c r="F813" s="0" t="n">
        <f aca="false">E813/$E$822</f>
        <v>0.00419287211740042</v>
      </c>
      <c r="G813" s="0" t="n">
        <f aca="false">F813+G812</f>
        <v>0.972746331236897</v>
      </c>
    </row>
    <row r="814" customFormat="false" ht="12.75" hidden="false" customHeight="false" outlineLevel="0" collapsed="false">
      <c r="A814" s="72" t="s">
        <v>121</v>
      </c>
      <c r="B814" s="72" t="n">
        <v>2</v>
      </c>
      <c r="D814" s="72" t="s">
        <v>150</v>
      </c>
      <c r="E814" s="72" t="n">
        <v>2</v>
      </c>
      <c r="F814" s="0" t="n">
        <f aca="false">E814/$E$822</f>
        <v>0.00419287211740042</v>
      </c>
      <c r="G814" s="0" t="n">
        <f aca="false">F814+G813</f>
        <v>0.976939203354297</v>
      </c>
    </row>
    <row r="815" customFormat="false" ht="12.75" hidden="false" customHeight="false" outlineLevel="0" collapsed="false">
      <c r="A815" s="72" t="s">
        <v>123</v>
      </c>
      <c r="B815" s="72" t="n">
        <v>13</v>
      </c>
      <c r="D815" s="72" t="s">
        <v>157</v>
      </c>
      <c r="E815" s="72" t="n">
        <v>2</v>
      </c>
      <c r="F815" s="0" t="n">
        <f aca="false">E815/$E$822</f>
        <v>0.00419287211740042</v>
      </c>
      <c r="G815" s="0" t="n">
        <f aca="false">F815+G814</f>
        <v>0.981132075471698</v>
      </c>
    </row>
    <row r="816" customFormat="false" ht="12.75" hidden="false" customHeight="false" outlineLevel="0" collapsed="false">
      <c r="A816" s="72" t="s">
        <v>125</v>
      </c>
      <c r="B816" s="72" t="n">
        <v>3</v>
      </c>
      <c r="D816" s="72" t="s">
        <v>121</v>
      </c>
      <c r="E816" s="72" t="n">
        <v>2</v>
      </c>
      <c r="F816" s="0" t="n">
        <f aca="false">E816/$E$822</f>
        <v>0.00419287211740042</v>
      </c>
      <c r="G816" s="0" t="n">
        <f aca="false">F816+G815</f>
        <v>0.985324947589098</v>
      </c>
    </row>
    <row r="817" customFormat="false" ht="12.75" hidden="false" customHeight="false" outlineLevel="0" collapsed="false">
      <c r="A817" s="72" t="s">
        <v>127</v>
      </c>
      <c r="B817" s="72" t="n">
        <v>1</v>
      </c>
      <c r="D817" s="72" t="s">
        <v>133</v>
      </c>
      <c r="E817" s="72" t="n">
        <v>2</v>
      </c>
      <c r="F817" s="0" t="n">
        <f aca="false">E817/$E$822</f>
        <v>0.00419287211740042</v>
      </c>
      <c r="G817" s="0" t="n">
        <f aca="false">F817+G816</f>
        <v>0.989517819706499</v>
      </c>
    </row>
    <row r="818" customFormat="false" ht="12.75" hidden="false" customHeight="false" outlineLevel="0" collapsed="false">
      <c r="A818" s="72" t="s">
        <v>131</v>
      </c>
      <c r="B818" s="72" t="n">
        <v>12</v>
      </c>
      <c r="D818" s="72" t="s">
        <v>137</v>
      </c>
      <c r="E818" s="72" t="n">
        <v>2</v>
      </c>
      <c r="F818" s="0" t="n">
        <f aca="false">E818/$E$822</f>
        <v>0.00419287211740042</v>
      </c>
      <c r="G818" s="0" t="n">
        <f aca="false">F818+G817</f>
        <v>0.993710691823899</v>
      </c>
    </row>
    <row r="819" customFormat="false" ht="12.75" hidden="false" customHeight="false" outlineLevel="0" collapsed="false">
      <c r="A819" s="72" t="s">
        <v>133</v>
      </c>
      <c r="B819" s="72" t="n">
        <v>2</v>
      </c>
      <c r="D819" s="72" t="s">
        <v>102</v>
      </c>
      <c r="E819" s="72" t="n">
        <v>1</v>
      </c>
      <c r="F819" s="0" t="n">
        <f aca="false">E819/$E$822</f>
        <v>0.00209643605870021</v>
      </c>
      <c r="G819" s="0" t="n">
        <f aca="false">F819+G818</f>
        <v>0.995807127882599</v>
      </c>
    </row>
    <row r="820" customFormat="false" ht="12.75" hidden="false" customHeight="false" outlineLevel="0" collapsed="false">
      <c r="A820" s="72" t="s">
        <v>135</v>
      </c>
      <c r="B820" s="72" t="n">
        <v>8</v>
      </c>
      <c r="D820" s="72" t="s">
        <v>130</v>
      </c>
      <c r="E820" s="72" t="n">
        <v>1</v>
      </c>
      <c r="F820" s="0" t="n">
        <f aca="false">E820/$E$822</f>
        <v>0.00209643605870021</v>
      </c>
      <c r="G820" s="0" t="n">
        <f aca="false">F820+G819</f>
        <v>0.997903563941299</v>
      </c>
    </row>
    <row r="821" customFormat="false" ht="12.75" hidden="false" customHeight="false" outlineLevel="0" collapsed="false">
      <c r="A821" s="72" t="s">
        <v>137</v>
      </c>
      <c r="B821" s="72" t="n">
        <v>2</v>
      </c>
      <c r="D821" s="72" t="s">
        <v>127</v>
      </c>
      <c r="E821" s="72" t="n">
        <v>1</v>
      </c>
      <c r="F821" s="0" t="n">
        <f aca="false">E821/$E$822</f>
        <v>0.00209643605870021</v>
      </c>
      <c r="G821" s="0" t="n">
        <f aca="false">F821+G820</f>
        <v>1</v>
      </c>
    </row>
    <row r="822" customFormat="false" ht="12.75" hidden="false" customHeight="false" outlineLevel="0" collapsed="false">
      <c r="A822" s="72" t="s">
        <v>791</v>
      </c>
      <c r="B822" s="72" t="n">
        <v>477</v>
      </c>
      <c r="D822" s="72" t="s">
        <v>791</v>
      </c>
      <c r="E822" s="72" t="n">
        <v>477</v>
      </c>
    </row>
    <row r="823" customFormat="false" ht="12.75" hidden="false" customHeight="false" outlineLevel="0" collapsed="false">
      <c r="A823" s="72"/>
      <c r="B823" s="72"/>
    </row>
    <row r="824" customFormat="false" ht="12.75" hidden="false" customHeight="false" outlineLevel="0" collapsed="false">
      <c r="A824" s="72"/>
      <c r="B824" s="72"/>
    </row>
    <row r="825" customFormat="false" ht="12.75" hidden="false" customHeight="false" outlineLevel="0" collapsed="false">
      <c r="A825" s="119" t="n">
        <v>830528005</v>
      </c>
      <c r="B825" s="119" t="s">
        <v>69</v>
      </c>
    </row>
    <row r="827" customFormat="false" ht="12.75" hidden="false" customHeight="false" outlineLevel="0" collapsed="false">
      <c r="A827" s="0" t="s">
        <v>792</v>
      </c>
      <c r="B827" s="0" t="s">
        <v>789</v>
      </c>
      <c r="D827" s="0" t="s">
        <v>792</v>
      </c>
      <c r="E827" s="0" t="s">
        <v>789</v>
      </c>
    </row>
    <row r="828" customFormat="false" ht="12.75" hidden="false" customHeight="false" outlineLevel="0" collapsed="false">
      <c r="A828" s="0" t="s">
        <v>104</v>
      </c>
      <c r="B828" s="0" t="n">
        <v>10</v>
      </c>
      <c r="D828" s="0" t="s">
        <v>143</v>
      </c>
      <c r="E828" s="0" t="n">
        <v>700</v>
      </c>
      <c r="F828" s="0" t="n">
        <f aca="false">E828/$E$853</f>
        <v>0.14</v>
      </c>
      <c r="G828" s="0" t="n">
        <f aca="false">F828</f>
        <v>0.14</v>
      </c>
    </row>
    <row r="829" customFormat="false" ht="12.75" hidden="false" customHeight="false" outlineLevel="0" collapsed="false">
      <c r="A829" s="0" t="s">
        <v>110</v>
      </c>
      <c r="B829" s="0" t="n">
        <v>100</v>
      </c>
      <c r="D829" s="0" t="s">
        <v>158</v>
      </c>
      <c r="E829" s="0" t="n">
        <v>600</v>
      </c>
      <c r="F829" s="0" t="n">
        <f aca="false">E829/$E$853</f>
        <v>0.12</v>
      </c>
      <c r="G829" s="0" t="n">
        <f aca="false">F829+G828</f>
        <v>0.26</v>
      </c>
    </row>
    <row r="830" customFormat="false" ht="12.75" hidden="false" customHeight="false" outlineLevel="0" collapsed="false">
      <c r="A830" s="0" t="s">
        <v>116</v>
      </c>
      <c r="B830" s="0" t="n">
        <v>200</v>
      </c>
      <c r="D830" s="0" t="s">
        <v>172</v>
      </c>
      <c r="E830" s="0" t="n">
        <v>500</v>
      </c>
      <c r="F830" s="0" t="n">
        <f aca="false">E830/$E$853</f>
        <v>0.1</v>
      </c>
      <c r="G830" s="0" t="n">
        <f aca="false">F830+G829</f>
        <v>0.36</v>
      </c>
    </row>
    <row r="831" customFormat="false" ht="12.75" hidden="false" customHeight="false" outlineLevel="0" collapsed="false">
      <c r="A831" s="0" t="s">
        <v>136</v>
      </c>
      <c r="B831" s="0" t="n">
        <v>100</v>
      </c>
      <c r="D831" s="0" t="s">
        <v>163</v>
      </c>
      <c r="E831" s="0" t="n">
        <v>390</v>
      </c>
      <c r="F831" s="0" t="n">
        <f aca="false">E831/$E$853</f>
        <v>0.078</v>
      </c>
      <c r="G831" s="0" t="n">
        <f aca="false">F831+G830</f>
        <v>0.438</v>
      </c>
    </row>
    <row r="832" customFormat="false" ht="12.75" hidden="false" customHeight="false" outlineLevel="0" collapsed="false">
      <c r="A832" s="0" t="s">
        <v>141</v>
      </c>
      <c r="B832" s="0" t="n">
        <v>200</v>
      </c>
      <c r="D832" s="0" t="s">
        <v>151</v>
      </c>
      <c r="E832" s="0" t="n">
        <v>300</v>
      </c>
      <c r="F832" s="0" t="n">
        <f aca="false">E832/$E$853</f>
        <v>0.06</v>
      </c>
      <c r="G832" s="0" t="n">
        <f aca="false">F832+G831</f>
        <v>0.498</v>
      </c>
    </row>
    <row r="833" customFormat="false" ht="12.75" hidden="false" customHeight="false" outlineLevel="0" collapsed="false">
      <c r="A833" s="0" t="s">
        <v>143</v>
      </c>
      <c r="B833" s="0" t="n">
        <v>700</v>
      </c>
      <c r="D833" s="0" t="s">
        <v>116</v>
      </c>
      <c r="E833" s="0" t="n">
        <v>200</v>
      </c>
      <c r="F833" s="0" t="n">
        <f aca="false">E833/$E$853</f>
        <v>0.04</v>
      </c>
      <c r="G833" s="0" t="n">
        <f aca="false">F833+G832</f>
        <v>0.538</v>
      </c>
    </row>
    <row r="834" customFormat="false" ht="12.75" hidden="false" customHeight="false" outlineLevel="0" collapsed="false">
      <c r="A834" s="0" t="s">
        <v>146</v>
      </c>
      <c r="B834" s="0" t="n">
        <v>100</v>
      </c>
      <c r="D834" s="0" t="s">
        <v>141</v>
      </c>
      <c r="E834" s="0" t="n">
        <v>200</v>
      </c>
      <c r="F834" s="0" t="n">
        <f aca="false">E834/$E$853</f>
        <v>0.04</v>
      </c>
      <c r="G834" s="0" t="n">
        <f aca="false">F834+G833</f>
        <v>0.578</v>
      </c>
    </row>
    <row r="835" customFormat="false" ht="12.75" hidden="false" customHeight="false" outlineLevel="0" collapsed="false">
      <c r="A835" s="0" t="s">
        <v>147</v>
      </c>
      <c r="B835" s="0" t="n">
        <v>100</v>
      </c>
      <c r="D835" s="0" t="s">
        <v>150</v>
      </c>
      <c r="E835" s="0" t="n">
        <v>200</v>
      </c>
      <c r="F835" s="0" t="n">
        <f aca="false">E835/$E$853</f>
        <v>0.04</v>
      </c>
      <c r="G835" s="0" t="n">
        <f aca="false">F835+G834</f>
        <v>0.618</v>
      </c>
    </row>
    <row r="836" customFormat="false" ht="12.75" hidden="false" customHeight="false" outlineLevel="0" collapsed="false">
      <c r="A836" s="0" t="s">
        <v>148</v>
      </c>
      <c r="B836" s="0" t="n">
        <v>100</v>
      </c>
      <c r="D836" s="0" t="s">
        <v>173</v>
      </c>
      <c r="E836" s="0" t="n">
        <v>200</v>
      </c>
      <c r="F836" s="0" t="n">
        <f aca="false">E836/$E$853</f>
        <v>0.04</v>
      </c>
      <c r="G836" s="0" t="n">
        <f aca="false">F836+G835</f>
        <v>0.658</v>
      </c>
    </row>
    <row r="837" customFormat="false" ht="12.75" hidden="false" customHeight="false" outlineLevel="0" collapsed="false">
      <c r="A837" s="0" t="s">
        <v>149</v>
      </c>
      <c r="B837" s="0" t="n">
        <v>100</v>
      </c>
      <c r="D837" s="0" t="s">
        <v>176</v>
      </c>
      <c r="E837" s="0" t="n">
        <v>200</v>
      </c>
      <c r="F837" s="0" t="n">
        <f aca="false">E837/$E$853</f>
        <v>0.04</v>
      </c>
      <c r="G837" s="0" t="n">
        <f aca="false">F837+G836</f>
        <v>0.698</v>
      </c>
    </row>
    <row r="838" customFormat="false" ht="12.75" hidden="false" customHeight="false" outlineLevel="0" collapsed="false">
      <c r="A838" s="0" t="s">
        <v>150</v>
      </c>
      <c r="B838" s="0" t="n">
        <v>200</v>
      </c>
      <c r="D838" s="0" t="s">
        <v>113</v>
      </c>
      <c r="E838" s="0" t="n">
        <v>200</v>
      </c>
      <c r="F838" s="0" t="n">
        <f aca="false">E838/$E$853</f>
        <v>0.04</v>
      </c>
      <c r="G838" s="0" t="n">
        <f aca="false">F838+G837</f>
        <v>0.738</v>
      </c>
    </row>
    <row r="839" customFormat="false" ht="12.75" hidden="false" customHeight="false" outlineLevel="0" collapsed="false">
      <c r="A839" s="0" t="s">
        <v>151</v>
      </c>
      <c r="B839" s="0" t="n">
        <v>300</v>
      </c>
      <c r="D839" s="0" t="s">
        <v>123</v>
      </c>
      <c r="E839" s="0" t="n">
        <v>150</v>
      </c>
      <c r="F839" s="0" t="n">
        <f aca="false">E839/$E$853</f>
        <v>0.03</v>
      </c>
      <c r="G839" s="0" t="n">
        <f aca="false">F839+G838</f>
        <v>0.768</v>
      </c>
    </row>
    <row r="840" customFormat="false" ht="12.75" hidden="false" customHeight="false" outlineLevel="0" collapsed="false">
      <c r="A840" s="0" t="s">
        <v>158</v>
      </c>
      <c r="B840" s="0" t="n">
        <v>600</v>
      </c>
      <c r="D840" s="0" t="s">
        <v>135</v>
      </c>
      <c r="E840" s="0" t="n">
        <v>130</v>
      </c>
      <c r="F840" s="0" t="n">
        <f aca="false">E840/$E$853</f>
        <v>0.026</v>
      </c>
      <c r="G840" s="0" t="n">
        <f aca="false">F840+G839</f>
        <v>0.794</v>
      </c>
    </row>
    <row r="841" customFormat="false" ht="12.75" hidden="false" customHeight="false" outlineLevel="0" collapsed="false">
      <c r="A841" s="0" t="s">
        <v>163</v>
      </c>
      <c r="B841" s="0" t="n">
        <v>390</v>
      </c>
      <c r="D841" s="0" t="s">
        <v>110</v>
      </c>
      <c r="E841" s="0" t="n">
        <v>100</v>
      </c>
      <c r="F841" s="0" t="n">
        <f aca="false">E841/$E$853</f>
        <v>0.02</v>
      </c>
      <c r="G841" s="0" t="n">
        <f aca="false">F841+G840</f>
        <v>0.814</v>
      </c>
    </row>
    <row r="842" customFormat="false" ht="12.75" hidden="false" customHeight="false" outlineLevel="0" collapsed="false">
      <c r="A842" s="0" t="s">
        <v>172</v>
      </c>
      <c r="B842" s="0" t="n">
        <v>500</v>
      </c>
      <c r="D842" s="0" t="s">
        <v>136</v>
      </c>
      <c r="E842" s="0" t="n">
        <v>100</v>
      </c>
      <c r="F842" s="0" t="n">
        <f aca="false">E842/$E$853</f>
        <v>0.02</v>
      </c>
      <c r="G842" s="0" t="n">
        <f aca="false">F842+G841</f>
        <v>0.834</v>
      </c>
    </row>
    <row r="843" customFormat="false" ht="12.75" hidden="false" customHeight="false" outlineLevel="0" collapsed="false">
      <c r="A843" s="0" t="s">
        <v>173</v>
      </c>
      <c r="B843" s="0" t="n">
        <v>200</v>
      </c>
      <c r="D843" s="0" t="s">
        <v>146</v>
      </c>
      <c r="E843" s="0" t="n">
        <v>100</v>
      </c>
      <c r="F843" s="0" t="n">
        <f aca="false">E843/$E$853</f>
        <v>0.02</v>
      </c>
      <c r="G843" s="0" t="n">
        <f aca="false">F843+G842</f>
        <v>0.854</v>
      </c>
    </row>
    <row r="844" customFormat="false" ht="12.75" hidden="false" customHeight="false" outlineLevel="0" collapsed="false">
      <c r="A844" s="0" t="s">
        <v>176</v>
      </c>
      <c r="B844" s="0" t="n">
        <v>200</v>
      </c>
      <c r="D844" s="0" t="s">
        <v>147</v>
      </c>
      <c r="E844" s="0" t="n">
        <v>100</v>
      </c>
      <c r="F844" s="0" t="n">
        <f aca="false">E844/$E$853</f>
        <v>0.02</v>
      </c>
      <c r="G844" s="0" t="n">
        <f aca="false">F844+G843</f>
        <v>0.874</v>
      </c>
    </row>
    <row r="845" customFormat="false" ht="12.75" hidden="false" customHeight="false" outlineLevel="0" collapsed="false">
      <c r="A845" s="0" t="s">
        <v>111</v>
      </c>
      <c r="B845" s="0" t="n">
        <v>100</v>
      </c>
      <c r="D845" s="0" t="s">
        <v>148</v>
      </c>
      <c r="E845" s="0" t="n">
        <v>100</v>
      </c>
      <c r="F845" s="0" t="n">
        <f aca="false">E845/$E$853</f>
        <v>0.02</v>
      </c>
      <c r="G845" s="0" t="n">
        <f aca="false">F845+G844</f>
        <v>0.894</v>
      </c>
    </row>
    <row r="846" customFormat="false" ht="12.75" hidden="false" customHeight="false" outlineLevel="0" collapsed="false">
      <c r="A846" s="0" t="s">
        <v>113</v>
      </c>
      <c r="B846" s="0" t="n">
        <v>200</v>
      </c>
      <c r="D846" s="0" t="s">
        <v>149</v>
      </c>
      <c r="E846" s="0" t="n">
        <v>100</v>
      </c>
      <c r="F846" s="0" t="n">
        <f aca="false">E846/$E$853</f>
        <v>0.02</v>
      </c>
      <c r="G846" s="0" t="n">
        <f aca="false">F846+G845</f>
        <v>0.914</v>
      </c>
    </row>
    <row r="847" customFormat="false" ht="12.75" hidden="false" customHeight="false" outlineLevel="0" collapsed="false">
      <c r="A847" s="0" t="s">
        <v>123</v>
      </c>
      <c r="B847" s="0" t="n">
        <v>150</v>
      </c>
      <c r="D847" s="0" t="s">
        <v>111</v>
      </c>
      <c r="E847" s="0" t="n">
        <v>100</v>
      </c>
      <c r="F847" s="0" t="n">
        <f aca="false">E847/$E$853</f>
        <v>0.02</v>
      </c>
      <c r="G847" s="0" t="n">
        <f aca="false">F847+G846</f>
        <v>0.934</v>
      </c>
    </row>
    <row r="848" customFormat="false" ht="12.75" hidden="false" customHeight="false" outlineLevel="0" collapsed="false">
      <c r="A848" s="0" t="s">
        <v>125</v>
      </c>
      <c r="B848" s="0" t="n">
        <v>100</v>
      </c>
      <c r="D848" s="0" t="s">
        <v>125</v>
      </c>
      <c r="E848" s="0" t="n">
        <v>100</v>
      </c>
      <c r="F848" s="0" t="n">
        <f aca="false">E848/$E$853</f>
        <v>0.02</v>
      </c>
      <c r="G848" s="0" t="n">
        <f aca="false">F848+G847</f>
        <v>0.954</v>
      </c>
    </row>
    <row r="849" customFormat="false" ht="12.75" hidden="false" customHeight="false" outlineLevel="0" collapsed="false">
      <c r="A849" s="0" t="s">
        <v>127</v>
      </c>
      <c r="B849" s="0" t="n">
        <v>100</v>
      </c>
      <c r="D849" s="0" t="s">
        <v>127</v>
      </c>
      <c r="E849" s="0" t="n">
        <v>100</v>
      </c>
      <c r="F849" s="0" t="n">
        <f aca="false">E849/$E$853</f>
        <v>0.02</v>
      </c>
      <c r="G849" s="0" t="n">
        <f aca="false">F849+G848</f>
        <v>0.974</v>
      </c>
    </row>
    <row r="850" customFormat="false" ht="12.75" hidden="false" customHeight="false" outlineLevel="0" collapsed="false">
      <c r="A850" s="0" t="s">
        <v>131</v>
      </c>
      <c r="B850" s="0" t="n">
        <v>20</v>
      </c>
      <c r="D850" s="0" t="s">
        <v>133</v>
      </c>
      <c r="E850" s="0" t="n">
        <v>100</v>
      </c>
      <c r="F850" s="0" t="n">
        <f aca="false">E850/$E$853</f>
        <v>0.02</v>
      </c>
      <c r="G850" s="0" t="n">
        <f aca="false">F850+G849</f>
        <v>0.994</v>
      </c>
    </row>
    <row r="851" customFormat="false" ht="12.75" hidden="false" customHeight="false" outlineLevel="0" collapsed="false">
      <c r="A851" s="0" t="s">
        <v>133</v>
      </c>
      <c r="B851" s="0" t="n">
        <v>100</v>
      </c>
      <c r="D851" s="0" t="s">
        <v>131</v>
      </c>
      <c r="E851" s="0" t="n">
        <v>20</v>
      </c>
      <c r="F851" s="0" t="n">
        <f aca="false">E851/$E$853</f>
        <v>0.004</v>
      </c>
      <c r="G851" s="0" t="n">
        <f aca="false">F851+G850</f>
        <v>0.998</v>
      </c>
    </row>
    <row r="852" customFormat="false" ht="12.75" hidden="false" customHeight="false" outlineLevel="0" collapsed="false">
      <c r="A852" s="0" t="s">
        <v>135</v>
      </c>
      <c r="B852" s="0" t="n">
        <v>130</v>
      </c>
      <c r="D852" s="0" t="s">
        <v>104</v>
      </c>
      <c r="E852" s="0" t="n">
        <v>10</v>
      </c>
      <c r="F852" s="0" t="n">
        <f aca="false">E852/$E$853</f>
        <v>0.002</v>
      </c>
      <c r="G852" s="0" t="n">
        <f aca="false">F852+G851</f>
        <v>1</v>
      </c>
    </row>
    <row r="853" customFormat="false" ht="12.75" hidden="false" customHeight="false" outlineLevel="0" collapsed="false">
      <c r="A853" s="0" t="s">
        <v>791</v>
      </c>
      <c r="B853" s="149" t="n">
        <v>5000</v>
      </c>
      <c r="D853" s="0" t="s">
        <v>791</v>
      </c>
      <c r="E853" s="149" t="n">
        <v>5000</v>
      </c>
    </row>
    <row r="854" customFormat="false" ht="12.75" hidden="false" customHeight="false" outlineLevel="0" collapsed="false">
      <c r="B854" s="149"/>
    </row>
    <row r="855" customFormat="false" ht="12.75" hidden="false" customHeight="false" outlineLevel="0" collapsed="false">
      <c r="A855" s="3" t="n">
        <v>343914236</v>
      </c>
      <c r="B855" s="152" t="s">
        <v>67</v>
      </c>
    </row>
    <row r="856" customFormat="false" ht="12.75" hidden="false" customHeight="false" outlineLevel="0" collapsed="false">
      <c r="B856" s="149"/>
    </row>
    <row r="857" customFormat="false" ht="12.75" hidden="false" customHeight="false" outlineLevel="0" collapsed="false">
      <c r="A857" s="0" t="s">
        <v>792</v>
      </c>
      <c r="B857" s="149" t="s">
        <v>789</v>
      </c>
      <c r="D857" s="0" t="s">
        <v>792</v>
      </c>
      <c r="E857" s="149" t="s">
        <v>789</v>
      </c>
    </row>
    <row r="858" customFormat="false" ht="12.75" hidden="false" customHeight="false" outlineLevel="0" collapsed="false">
      <c r="A858" s="0" t="s">
        <v>110</v>
      </c>
      <c r="B858" s="149" t="n">
        <v>24.5</v>
      </c>
      <c r="D858" s="0" t="s">
        <v>158</v>
      </c>
      <c r="E858" s="149" t="n">
        <v>45</v>
      </c>
      <c r="F858" s="0" t="n">
        <f aca="false">E858/$E$866</f>
        <v>0.382978723404255</v>
      </c>
      <c r="G858" s="0" t="n">
        <f aca="false">F858</f>
        <v>0.382978723404255</v>
      </c>
    </row>
    <row r="859" customFormat="false" ht="12.75" hidden="false" customHeight="false" outlineLevel="0" collapsed="false">
      <c r="A859" s="0" t="s">
        <v>136</v>
      </c>
      <c r="B859" s="149" t="n">
        <v>10</v>
      </c>
      <c r="D859" s="0" t="s">
        <v>107</v>
      </c>
      <c r="E859" s="149" t="n">
        <v>28</v>
      </c>
      <c r="F859" s="0" t="n">
        <f aca="false">E859/$E$866</f>
        <v>0.238297872340426</v>
      </c>
      <c r="G859" s="0" t="n">
        <f aca="false">F859+G858</f>
        <v>0.621276595744681</v>
      </c>
    </row>
    <row r="860" customFormat="false" ht="12.75" hidden="false" customHeight="false" outlineLevel="0" collapsed="false">
      <c r="A860" s="0" t="s">
        <v>149</v>
      </c>
      <c r="B860" s="149" t="n">
        <v>1</v>
      </c>
      <c r="D860" s="0" t="s">
        <v>110</v>
      </c>
      <c r="E860" s="149" t="n">
        <v>24.5</v>
      </c>
      <c r="F860" s="0" t="n">
        <f aca="false">E860/$E$866</f>
        <v>0.208510638297872</v>
      </c>
      <c r="G860" s="0" t="n">
        <f aca="false">F860+G859</f>
        <v>0.829787234042553</v>
      </c>
    </row>
    <row r="861" customFormat="false" ht="12.75" hidden="false" customHeight="false" outlineLevel="0" collapsed="false">
      <c r="A861" s="0" t="s">
        <v>158</v>
      </c>
      <c r="B861" s="149" t="n">
        <v>45</v>
      </c>
      <c r="D861" s="0" t="s">
        <v>136</v>
      </c>
      <c r="E861" s="149" t="n">
        <v>10</v>
      </c>
      <c r="F861" s="0" t="n">
        <f aca="false">E861/$E$866</f>
        <v>0.0851063829787234</v>
      </c>
      <c r="G861" s="0" t="n">
        <f aca="false">F861+G860</f>
        <v>0.914893617021277</v>
      </c>
    </row>
    <row r="862" customFormat="false" ht="12.75" hidden="false" customHeight="false" outlineLevel="0" collapsed="false">
      <c r="A862" s="0" t="s">
        <v>163</v>
      </c>
      <c r="B862" s="149" t="n">
        <v>2</v>
      </c>
      <c r="D862" s="0" t="s">
        <v>172</v>
      </c>
      <c r="E862" s="149" t="n">
        <v>5</v>
      </c>
      <c r="F862" s="0" t="n">
        <f aca="false">E862/$E$866</f>
        <v>0.0425531914893617</v>
      </c>
      <c r="G862" s="0" t="n">
        <f aca="false">F862+G861</f>
        <v>0.957446808510638</v>
      </c>
    </row>
    <row r="863" customFormat="false" ht="12.75" hidden="false" customHeight="false" outlineLevel="0" collapsed="false">
      <c r="A863" s="0" t="s">
        <v>172</v>
      </c>
      <c r="B863" s="149" t="n">
        <v>5</v>
      </c>
      <c r="D863" s="0" t="s">
        <v>163</v>
      </c>
      <c r="E863" s="149" t="n">
        <v>2</v>
      </c>
      <c r="F863" s="0" t="n">
        <f aca="false">E863/$E$866</f>
        <v>0.0170212765957447</v>
      </c>
      <c r="G863" s="0" t="n">
        <f aca="false">F863+G862</f>
        <v>0.974468085106383</v>
      </c>
    </row>
    <row r="864" customFormat="false" ht="12.75" hidden="false" customHeight="false" outlineLevel="0" collapsed="false">
      <c r="A864" s="0" t="s">
        <v>178</v>
      </c>
      <c r="B864" s="149" t="n">
        <v>2</v>
      </c>
      <c r="D864" s="0" t="s">
        <v>178</v>
      </c>
      <c r="E864" s="149" t="n">
        <v>2</v>
      </c>
      <c r="F864" s="0" t="n">
        <f aca="false">E864/$E$866</f>
        <v>0.0170212765957447</v>
      </c>
      <c r="G864" s="0" t="n">
        <f aca="false">F864+G863</f>
        <v>0.991489361702128</v>
      </c>
    </row>
    <row r="865" customFormat="false" ht="12.75" hidden="false" customHeight="false" outlineLevel="0" collapsed="false">
      <c r="A865" s="0" t="s">
        <v>107</v>
      </c>
      <c r="B865" s="149" t="n">
        <v>28</v>
      </c>
      <c r="D865" s="0" t="s">
        <v>149</v>
      </c>
      <c r="E865" s="149" t="n">
        <v>1</v>
      </c>
      <c r="F865" s="0" t="n">
        <f aca="false">E865/$E$866</f>
        <v>0.00851063829787234</v>
      </c>
      <c r="G865" s="0" t="n">
        <f aca="false">F865+G864</f>
        <v>1</v>
      </c>
    </row>
    <row r="866" customFormat="false" ht="12.75" hidden="false" customHeight="false" outlineLevel="0" collapsed="false">
      <c r="A866" s="0" t="s">
        <v>791</v>
      </c>
      <c r="B866" s="149" t="n">
        <v>117.5</v>
      </c>
      <c r="D866" s="0" t="s">
        <v>791</v>
      </c>
      <c r="E866" s="149" t="n">
        <v>117.5</v>
      </c>
    </row>
    <row r="867" customFormat="false" ht="12.75" hidden="false" customHeight="false" outlineLevel="0" collapsed="false">
      <c r="B867" s="149"/>
    </row>
    <row r="868" customFormat="false" ht="12.75" hidden="false" customHeight="false" outlineLevel="0" collapsed="false">
      <c r="A868" s="3" t="n">
        <v>793015000</v>
      </c>
      <c r="B868" s="152" t="s">
        <v>53</v>
      </c>
    </row>
    <row r="869" customFormat="false" ht="12.75" hidden="false" customHeight="false" outlineLevel="0" collapsed="false">
      <c r="B869" s="149"/>
    </row>
    <row r="870" customFormat="false" ht="12.75" hidden="false" customHeight="false" outlineLevel="0" collapsed="false">
      <c r="A870" s="0" t="s">
        <v>792</v>
      </c>
      <c r="B870" s="149" t="s">
        <v>789</v>
      </c>
      <c r="D870" s="0" t="s">
        <v>792</v>
      </c>
      <c r="E870" s="149" t="s">
        <v>789</v>
      </c>
    </row>
    <row r="871" customFormat="false" ht="12.75" hidden="false" customHeight="false" outlineLevel="0" collapsed="false">
      <c r="A871" s="0" t="s">
        <v>102</v>
      </c>
      <c r="B871" s="149" t="n">
        <v>1</v>
      </c>
      <c r="D871" s="0" t="s">
        <v>141</v>
      </c>
      <c r="E871" s="149" t="n">
        <v>98</v>
      </c>
      <c r="F871" s="153" t="n">
        <f aca="false">E871/$E$925</f>
        <v>0.0813953488372093</v>
      </c>
      <c r="G871" s="153" t="n">
        <f aca="false">F871</f>
        <v>0.0813953488372093</v>
      </c>
    </row>
    <row r="872" customFormat="false" ht="12.75" hidden="false" customHeight="false" outlineLevel="0" collapsed="false">
      <c r="A872" s="0" t="s">
        <v>104</v>
      </c>
      <c r="B872" s="149" t="n">
        <v>30</v>
      </c>
      <c r="D872" s="0" t="s">
        <v>116</v>
      </c>
      <c r="E872" s="149" t="n">
        <v>77</v>
      </c>
      <c r="F872" s="153" t="n">
        <f aca="false">E872/$E$925</f>
        <v>0.063953488372093</v>
      </c>
      <c r="G872" s="153" t="n">
        <f aca="false">F872+G871</f>
        <v>0.145348837209302</v>
      </c>
    </row>
    <row r="873" customFormat="false" ht="12.75" hidden="false" customHeight="false" outlineLevel="0" collapsed="false">
      <c r="A873" s="0" t="s">
        <v>106</v>
      </c>
      <c r="B873" s="149" t="n">
        <v>24</v>
      </c>
      <c r="D873" s="0" t="s">
        <v>143</v>
      </c>
      <c r="E873" s="149" t="n">
        <v>70</v>
      </c>
      <c r="F873" s="153" t="n">
        <f aca="false">E873/$E$925</f>
        <v>0.0581395348837209</v>
      </c>
      <c r="G873" s="153" t="n">
        <f aca="false">F873+G872</f>
        <v>0.203488372093023</v>
      </c>
    </row>
    <row r="874" customFormat="false" ht="12.75" hidden="false" customHeight="false" outlineLevel="0" collapsed="false">
      <c r="A874" s="0" t="s">
        <v>108</v>
      </c>
      <c r="B874" s="149" t="n">
        <v>50</v>
      </c>
      <c r="D874" s="0" t="s">
        <v>153</v>
      </c>
      <c r="E874" s="149" t="n">
        <v>55</v>
      </c>
      <c r="F874" s="153" t="n">
        <f aca="false">E874/$E$925</f>
        <v>0.0456810631229236</v>
      </c>
      <c r="G874" s="153" t="n">
        <f aca="false">F874+G873</f>
        <v>0.249169435215947</v>
      </c>
    </row>
    <row r="875" customFormat="false" ht="12.75" hidden="false" customHeight="false" outlineLevel="0" collapsed="false">
      <c r="A875" s="0" t="s">
        <v>110</v>
      </c>
      <c r="B875" s="149" t="n">
        <v>33</v>
      </c>
      <c r="D875" s="0" t="s">
        <v>108</v>
      </c>
      <c r="E875" s="149" t="n">
        <v>50</v>
      </c>
      <c r="F875" s="153" t="n">
        <f aca="false">E875/$E$925</f>
        <v>0.0415282392026578</v>
      </c>
      <c r="G875" s="153" t="n">
        <f aca="false">F875+G874</f>
        <v>0.290697674418605</v>
      </c>
    </row>
    <row r="876" customFormat="false" ht="12.75" hidden="false" customHeight="false" outlineLevel="0" collapsed="false">
      <c r="A876" s="0" t="s">
        <v>112</v>
      </c>
      <c r="B876" s="149" t="n">
        <v>33</v>
      </c>
      <c r="D876" s="0" t="s">
        <v>172</v>
      </c>
      <c r="E876" s="149" t="n">
        <v>50</v>
      </c>
      <c r="F876" s="153" t="n">
        <f aca="false">E876/$E$925</f>
        <v>0.0415282392026578</v>
      </c>
      <c r="G876" s="153" t="n">
        <f aca="false">F876+G875</f>
        <v>0.332225913621262</v>
      </c>
    </row>
    <row r="877" customFormat="false" ht="12.75" hidden="false" customHeight="false" outlineLevel="0" collapsed="false">
      <c r="A877" s="0" t="s">
        <v>114</v>
      </c>
      <c r="B877" s="149" t="n">
        <v>24</v>
      </c>
      <c r="D877" s="0" t="s">
        <v>105</v>
      </c>
      <c r="E877" s="149" t="n">
        <v>50</v>
      </c>
      <c r="F877" s="153" t="n">
        <f aca="false">E877/$E$925</f>
        <v>0.0415282392026578</v>
      </c>
      <c r="G877" s="153" t="n">
        <f aca="false">F877+G876</f>
        <v>0.37375415282392</v>
      </c>
    </row>
    <row r="878" customFormat="false" ht="12.75" hidden="false" customHeight="false" outlineLevel="0" collapsed="false">
      <c r="A878" s="0" t="s">
        <v>116</v>
      </c>
      <c r="B878" s="149" t="n">
        <v>77</v>
      </c>
      <c r="D878" s="0" t="s">
        <v>118</v>
      </c>
      <c r="E878" s="149" t="n">
        <v>48</v>
      </c>
      <c r="F878" s="153" t="n">
        <f aca="false">E878/$E$925</f>
        <v>0.0398671096345515</v>
      </c>
      <c r="G878" s="153" t="n">
        <f aca="false">F878+G877</f>
        <v>0.413621262458472</v>
      </c>
    </row>
    <row r="879" customFormat="false" ht="12.75" hidden="false" customHeight="false" outlineLevel="0" collapsed="false">
      <c r="A879" s="0" t="s">
        <v>118</v>
      </c>
      <c r="B879" s="149" t="n">
        <v>48</v>
      </c>
      <c r="D879" s="0" t="s">
        <v>123</v>
      </c>
      <c r="E879" s="149" t="n">
        <v>45</v>
      </c>
      <c r="F879" s="153" t="n">
        <f aca="false">E879/$E$925</f>
        <v>0.037375415282392</v>
      </c>
      <c r="G879" s="153" t="n">
        <f aca="false">F879+G878</f>
        <v>0.450996677740864</v>
      </c>
    </row>
    <row r="880" customFormat="false" ht="12.75" hidden="false" customHeight="false" outlineLevel="0" collapsed="false">
      <c r="A880" s="0" t="s">
        <v>120</v>
      </c>
      <c r="B880" s="149" t="n">
        <v>4</v>
      </c>
      <c r="D880" s="0" t="s">
        <v>176</v>
      </c>
      <c r="E880" s="149" t="n">
        <v>41</v>
      </c>
      <c r="F880" s="153" t="n">
        <f aca="false">E880/$E$925</f>
        <v>0.0340531561461794</v>
      </c>
      <c r="G880" s="153" t="n">
        <f aca="false">F880+G879</f>
        <v>0.485049833887043</v>
      </c>
    </row>
    <row r="881" customFormat="false" ht="12.75" hidden="false" customHeight="false" outlineLevel="0" collapsed="false">
      <c r="A881" s="0" t="s">
        <v>122</v>
      </c>
      <c r="B881" s="149" t="n">
        <v>10</v>
      </c>
      <c r="D881" s="0" t="s">
        <v>173</v>
      </c>
      <c r="E881" s="149" t="n">
        <v>37</v>
      </c>
      <c r="F881" s="153" t="n">
        <f aca="false">E881/$E$925</f>
        <v>0.0307308970099668</v>
      </c>
      <c r="G881" s="153" t="n">
        <f aca="false">F881+G880</f>
        <v>0.51578073089701</v>
      </c>
    </row>
    <row r="882" customFormat="false" ht="12.75" hidden="false" customHeight="false" outlineLevel="0" collapsed="false">
      <c r="A882" s="0" t="s">
        <v>128</v>
      </c>
      <c r="B882" s="149" t="n">
        <v>4</v>
      </c>
      <c r="D882" s="0" t="s">
        <v>110</v>
      </c>
      <c r="E882" s="149" t="n">
        <v>33</v>
      </c>
      <c r="F882" s="153" t="n">
        <f aca="false">E882/$E$925</f>
        <v>0.0274086378737542</v>
      </c>
      <c r="G882" s="153" t="n">
        <f aca="false">F882+G881</f>
        <v>0.543189368770764</v>
      </c>
    </row>
    <row r="883" customFormat="false" ht="12.75" hidden="false" customHeight="false" outlineLevel="0" collapsed="false">
      <c r="A883" s="0" t="s">
        <v>132</v>
      </c>
      <c r="B883" s="149" t="n">
        <v>26</v>
      </c>
      <c r="D883" s="0" t="s">
        <v>112</v>
      </c>
      <c r="E883" s="149" t="n">
        <v>33</v>
      </c>
      <c r="F883" s="153" t="n">
        <f aca="false">E883/$E$925</f>
        <v>0.0274086378737542</v>
      </c>
      <c r="G883" s="153" t="n">
        <f aca="false">F883+G882</f>
        <v>0.570598006644518</v>
      </c>
    </row>
    <row r="884" customFormat="false" ht="12.75" hidden="false" customHeight="false" outlineLevel="0" collapsed="false">
      <c r="A884" s="0" t="s">
        <v>136</v>
      </c>
      <c r="B884" s="149" t="n">
        <v>5</v>
      </c>
      <c r="D884" s="0" t="s">
        <v>161</v>
      </c>
      <c r="E884" s="149" t="n">
        <v>32</v>
      </c>
      <c r="F884" s="153" t="n">
        <f aca="false">E884/$E$925</f>
        <v>0.026578073089701</v>
      </c>
      <c r="G884" s="153" t="n">
        <f aca="false">F884+G883</f>
        <v>0.597176079734219</v>
      </c>
    </row>
    <row r="885" customFormat="false" ht="12.75" hidden="false" customHeight="false" outlineLevel="0" collapsed="false">
      <c r="A885" s="0" t="s">
        <v>138</v>
      </c>
      <c r="B885" s="149" t="n">
        <v>12</v>
      </c>
      <c r="D885" s="0" t="s">
        <v>104</v>
      </c>
      <c r="E885" s="149" t="n">
        <v>30</v>
      </c>
      <c r="F885" s="153" t="n">
        <f aca="false">E885/$E$925</f>
        <v>0.0249169435215947</v>
      </c>
      <c r="G885" s="153" t="n">
        <f aca="false">F885+G884</f>
        <v>0.622093023255814</v>
      </c>
    </row>
    <row r="886" customFormat="false" ht="12.75" hidden="false" customHeight="false" outlineLevel="0" collapsed="false">
      <c r="A886" s="0" t="s">
        <v>139</v>
      </c>
      <c r="B886" s="149" t="n">
        <v>20</v>
      </c>
      <c r="D886" s="0" t="s">
        <v>132</v>
      </c>
      <c r="E886" s="149" t="n">
        <v>26</v>
      </c>
      <c r="F886" s="153" t="n">
        <f aca="false">E886/$E$925</f>
        <v>0.0215946843853821</v>
      </c>
      <c r="G886" s="153" t="n">
        <f aca="false">F886+G885</f>
        <v>0.643687707641196</v>
      </c>
    </row>
    <row r="887" customFormat="false" ht="12.75" hidden="false" customHeight="false" outlineLevel="0" collapsed="false">
      <c r="A887" s="0" t="s">
        <v>140</v>
      </c>
      <c r="B887" s="149" t="n">
        <v>25</v>
      </c>
      <c r="D887" s="0" t="s">
        <v>140</v>
      </c>
      <c r="E887" s="149" t="n">
        <v>25</v>
      </c>
      <c r="F887" s="153" t="n">
        <f aca="false">E887/$E$925</f>
        <v>0.0207641196013289</v>
      </c>
      <c r="G887" s="153" t="n">
        <f aca="false">F887+G886</f>
        <v>0.664451827242525</v>
      </c>
    </row>
    <row r="888" customFormat="false" ht="12.75" hidden="false" customHeight="false" outlineLevel="0" collapsed="false">
      <c r="A888" s="0" t="s">
        <v>141</v>
      </c>
      <c r="B888" s="149" t="n">
        <v>98</v>
      </c>
      <c r="D888" s="0" t="s">
        <v>111</v>
      </c>
      <c r="E888" s="149" t="n">
        <v>25</v>
      </c>
      <c r="F888" s="153" t="n">
        <f aca="false">E888/$E$925</f>
        <v>0.0207641196013289</v>
      </c>
      <c r="G888" s="153" t="n">
        <f aca="false">F888+G887</f>
        <v>0.685215946843854</v>
      </c>
    </row>
    <row r="889" customFormat="false" ht="12.75" hidden="false" customHeight="false" outlineLevel="0" collapsed="false">
      <c r="A889" s="0" t="s">
        <v>142</v>
      </c>
      <c r="B889" s="149" t="n">
        <v>10</v>
      </c>
      <c r="D889" s="0" t="s">
        <v>106</v>
      </c>
      <c r="E889" s="149" t="n">
        <v>24</v>
      </c>
      <c r="F889" s="153" t="n">
        <f aca="false">E889/$E$925</f>
        <v>0.0199335548172757</v>
      </c>
      <c r="G889" s="153" t="n">
        <f aca="false">F889+G888</f>
        <v>0.70514950166113</v>
      </c>
    </row>
    <row r="890" customFormat="false" ht="12.75" hidden="false" customHeight="false" outlineLevel="0" collapsed="false">
      <c r="A890" s="0" t="s">
        <v>143</v>
      </c>
      <c r="B890" s="149" t="n">
        <v>70</v>
      </c>
      <c r="D890" s="0" t="s">
        <v>114</v>
      </c>
      <c r="E890" s="149" t="n">
        <v>24</v>
      </c>
      <c r="F890" s="153" t="n">
        <f aca="false">E890/$E$925</f>
        <v>0.0199335548172757</v>
      </c>
      <c r="G890" s="153" t="n">
        <f aca="false">F890+G889</f>
        <v>0.725083056478405</v>
      </c>
    </row>
    <row r="891" customFormat="false" ht="12.75" hidden="false" customHeight="false" outlineLevel="0" collapsed="false">
      <c r="A891" s="0" t="s">
        <v>145</v>
      </c>
      <c r="B891" s="149" t="n">
        <v>12</v>
      </c>
      <c r="D891" s="0" t="s">
        <v>169</v>
      </c>
      <c r="E891" s="149" t="n">
        <v>24</v>
      </c>
      <c r="F891" s="153" t="n">
        <f aca="false">E891/$E$925</f>
        <v>0.0199335548172757</v>
      </c>
      <c r="G891" s="153" t="n">
        <f aca="false">F891+G890</f>
        <v>0.745016611295681</v>
      </c>
    </row>
    <row r="892" customFormat="false" ht="12.75" hidden="false" customHeight="false" outlineLevel="0" collapsed="false">
      <c r="A892" s="0" t="s">
        <v>146</v>
      </c>
      <c r="B892" s="149" t="n">
        <v>6</v>
      </c>
      <c r="D892" s="0" t="s">
        <v>175</v>
      </c>
      <c r="E892" s="149" t="n">
        <v>23</v>
      </c>
      <c r="F892" s="153" t="n">
        <f aca="false">E892/$E$925</f>
        <v>0.0191029900332226</v>
      </c>
      <c r="G892" s="153" t="n">
        <f aca="false">F892+G891</f>
        <v>0.764119601328904</v>
      </c>
    </row>
    <row r="893" customFormat="false" ht="12.75" hidden="false" customHeight="false" outlineLevel="0" collapsed="false">
      <c r="A893" s="0" t="s">
        <v>147</v>
      </c>
      <c r="B893" s="149" t="n">
        <v>2</v>
      </c>
      <c r="D893" s="0" t="s">
        <v>139</v>
      </c>
      <c r="E893" s="149" t="n">
        <v>20</v>
      </c>
      <c r="F893" s="153" t="n">
        <f aca="false">E893/$E$925</f>
        <v>0.0166112956810631</v>
      </c>
      <c r="G893" s="153" t="n">
        <f aca="false">F893+G892</f>
        <v>0.780730897009967</v>
      </c>
    </row>
    <row r="894" customFormat="false" ht="12.75" hidden="false" customHeight="false" outlineLevel="0" collapsed="false">
      <c r="A894" s="0" t="s">
        <v>151</v>
      </c>
      <c r="B894" s="149" t="n">
        <v>8</v>
      </c>
      <c r="D894" s="0" t="s">
        <v>163</v>
      </c>
      <c r="E894" s="149" t="n">
        <v>20</v>
      </c>
      <c r="F894" s="153" t="n">
        <f aca="false">E894/$E$925</f>
        <v>0.0166112956810631</v>
      </c>
      <c r="G894" s="153" t="n">
        <f aca="false">F894+G893</f>
        <v>0.79734219269103</v>
      </c>
    </row>
    <row r="895" customFormat="false" ht="12.75" hidden="false" customHeight="false" outlineLevel="0" collapsed="false">
      <c r="A895" s="0" t="s">
        <v>152</v>
      </c>
      <c r="B895" s="149" t="n">
        <v>5</v>
      </c>
      <c r="D895" s="0" t="s">
        <v>164</v>
      </c>
      <c r="E895" s="149" t="n">
        <v>18</v>
      </c>
      <c r="F895" s="153" t="n">
        <f aca="false">E895/$E$925</f>
        <v>0.0149501661129568</v>
      </c>
      <c r="G895" s="153" t="n">
        <f aca="false">F895+G894</f>
        <v>0.812292358803987</v>
      </c>
    </row>
    <row r="896" customFormat="false" ht="12.75" hidden="false" customHeight="false" outlineLevel="0" collapsed="false">
      <c r="A896" s="0" t="s">
        <v>153</v>
      </c>
      <c r="B896" s="149" t="n">
        <v>55</v>
      </c>
      <c r="D896" s="0" t="s">
        <v>103</v>
      </c>
      <c r="E896" s="149" t="n">
        <v>18</v>
      </c>
      <c r="F896" s="153" t="n">
        <f aca="false">E896/$E$925</f>
        <v>0.0149501661129568</v>
      </c>
      <c r="G896" s="153" t="n">
        <f aca="false">F896+G895</f>
        <v>0.827242524916944</v>
      </c>
    </row>
    <row r="897" customFormat="false" ht="12.75" hidden="false" customHeight="false" outlineLevel="0" collapsed="false">
      <c r="A897" s="0" t="s">
        <v>154</v>
      </c>
      <c r="B897" s="149" t="n">
        <v>3</v>
      </c>
      <c r="D897" s="0" t="s">
        <v>131</v>
      </c>
      <c r="E897" s="149" t="n">
        <v>16</v>
      </c>
      <c r="F897" s="153" t="n">
        <f aca="false">E897/$E$925</f>
        <v>0.0132890365448505</v>
      </c>
      <c r="G897" s="153" t="n">
        <f aca="false">F897+G896</f>
        <v>0.840531561461794</v>
      </c>
    </row>
    <row r="898" customFormat="false" ht="12.75" hidden="false" customHeight="false" outlineLevel="0" collapsed="false">
      <c r="A898" s="0" t="s">
        <v>156</v>
      </c>
      <c r="B898" s="149" t="n">
        <v>3</v>
      </c>
      <c r="D898" s="0" t="s">
        <v>160</v>
      </c>
      <c r="E898" s="149" t="n">
        <v>15</v>
      </c>
      <c r="F898" s="153" t="n">
        <f aca="false">E898/$E$925</f>
        <v>0.0124584717607973</v>
      </c>
      <c r="G898" s="153" t="n">
        <f aca="false">F898+G897</f>
        <v>0.852990033222592</v>
      </c>
    </row>
    <row r="899" customFormat="false" ht="12.75" hidden="false" customHeight="false" outlineLevel="0" collapsed="false">
      <c r="A899" s="0" t="s">
        <v>157</v>
      </c>
      <c r="B899" s="149" t="n">
        <v>10</v>
      </c>
      <c r="D899" s="0" t="s">
        <v>174</v>
      </c>
      <c r="E899" s="149" t="n">
        <v>15</v>
      </c>
      <c r="F899" s="153" t="n">
        <f aca="false">E899/$E$925</f>
        <v>0.0124584717607973</v>
      </c>
      <c r="G899" s="153" t="n">
        <f aca="false">F899+G898</f>
        <v>0.865448504983389</v>
      </c>
    </row>
    <row r="900" customFormat="false" ht="12.75" hidden="false" customHeight="false" outlineLevel="0" collapsed="false">
      <c r="A900" s="0" t="s">
        <v>158</v>
      </c>
      <c r="B900" s="149" t="n">
        <v>2</v>
      </c>
      <c r="D900" s="0" t="s">
        <v>107</v>
      </c>
      <c r="E900" s="149" t="n">
        <v>14</v>
      </c>
      <c r="F900" s="153" t="n">
        <f aca="false">E900/$E$925</f>
        <v>0.0116279069767442</v>
      </c>
      <c r="G900" s="153" t="n">
        <f aca="false">F900+G899</f>
        <v>0.877076411960133</v>
      </c>
    </row>
    <row r="901" customFormat="false" ht="12.75" hidden="false" customHeight="false" outlineLevel="0" collapsed="false">
      <c r="A901" s="0" t="s">
        <v>160</v>
      </c>
      <c r="B901" s="149" t="n">
        <v>15</v>
      </c>
      <c r="D901" s="0" t="s">
        <v>138</v>
      </c>
      <c r="E901" s="149" t="n">
        <v>12</v>
      </c>
      <c r="F901" s="153" t="n">
        <f aca="false">E901/$E$925</f>
        <v>0.00996677740863787</v>
      </c>
      <c r="G901" s="153" t="n">
        <f aca="false">F901+G900</f>
        <v>0.887043189368771</v>
      </c>
    </row>
    <row r="902" customFormat="false" ht="12.75" hidden="false" customHeight="false" outlineLevel="0" collapsed="false">
      <c r="A902" s="0" t="s">
        <v>161</v>
      </c>
      <c r="B902" s="149" t="n">
        <v>32</v>
      </c>
      <c r="D902" s="0" t="s">
        <v>145</v>
      </c>
      <c r="E902" s="149" t="n">
        <v>12</v>
      </c>
      <c r="F902" s="153" t="n">
        <f aca="false">E902/$E$925</f>
        <v>0.00996677740863787</v>
      </c>
      <c r="G902" s="153" t="n">
        <f aca="false">F902+G901</f>
        <v>0.897009966777409</v>
      </c>
    </row>
    <row r="903" customFormat="false" ht="12.75" hidden="false" customHeight="false" outlineLevel="0" collapsed="false">
      <c r="A903" s="0" t="s">
        <v>163</v>
      </c>
      <c r="B903" s="149" t="n">
        <v>20</v>
      </c>
      <c r="D903" s="0" t="s">
        <v>177</v>
      </c>
      <c r="E903" s="149" t="n">
        <v>12</v>
      </c>
      <c r="F903" s="153" t="n">
        <f aca="false">E903/$E$925</f>
        <v>0.00996677740863787</v>
      </c>
      <c r="G903" s="153" t="n">
        <f aca="false">F903+G902</f>
        <v>0.906976744186047</v>
      </c>
    </row>
    <row r="904" customFormat="false" ht="12.75" hidden="false" customHeight="false" outlineLevel="0" collapsed="false">
      <c r="A904" s="0" t="s">
        <v>164</v>
      </c>
      <c r="B904" s="149" t="n">
        <v>18</v>
      </c>
      <c r="D904" s="0" t="s">
        <v>122</v>
      </c>
      <c r="E904" s="149" t="n">
        <v>10</v>
      </c>
      <c r="F904" s="153" t="n">
        <f aca="false">E904/$E$925</f>
        <v>0.00830564784053156</v>
      </c>
      <c r="G904" s="153" t="n">
        <f aca="false">F904+G903</f>
        <v>0.915282392026578</v>
      </c>
    </row>
    <row r="905" customFormat="false" ht="12.75" hidden="false" customHeight="false" outlineLevel="0" collapsed="false">
      <c r="A905" s="0" t="s">
        <v>165</v>
      </c>
      <c r="B905" s="149" t="n">
        <v>5</v>
      </c>
      <c r="D905" s="0" t="s">
        <v>142</v>
      </c>
      <c r="E905" s="149" t="n">
        <v>10</v>
      </c>
      <c r="F905" s="153" t="n">
        <f aca="false">E905/$E$925</f>
        <v>0.00830564784053156</v>
      </c>
      <c r="G905" s="153" t="n">
        <f aca="false">F905+G904</f>
        <v>0.92358803986711</v>
      </c>
    </row>
    <row r="906" customFormat="false" ht="12.75" hidden="false" customHeight="false" outlineLevel="0" collapsed="false">
      <c r="A906" s="0" t="s">
        <v>167</v>
      </c>
      <c r="B906" s="149" t="n">
        <v>9</v>
      </c>
      <c r="D906" s="0" t="s">
        <v>157</v>
      </c>
      <c r="E906" s="149" t="n">
        <v>10</v>
      </c>
      <c r="F906" s="153" t="n">
        <f aca="false">E906/$E$925</f>
        <v>0.00830564784053156</v>
      </c>
      <c r="G906" s="153" t="n">
        <f aca="false">F906+G905</f>
        <v>0.931893687707641</v>
      </c>
    </row>
    <row r="907" customFormat="false" ht="12.75" hidden="false" customHeight="false" outlineLevel="0" collapsed="false">
      <c r="A907" s="0" t="s">
        <v>168</v>
      </c>
      <c r="B907" s="149" t="n">
        <v>4</v>
      </c>
      <c r="D907" s="0" t="s">
        <v>137</v>
      </c>
      <c r="E907" s="149" t="n">
        <v>10</v>
      </c>
      <c r="F907" s="153" t="n">
        <f aca="false">E907/$E$925</f>
        <v>0.00830564784053156</v>
      </c>
      <c r="G907" s="153" t="n">
        <f aca="false">F907+G906</f>
        <v>0.940199335548173</v>
      </c>
    </row>
    <row r="908" customFormat="false" ht="12.75" hidden="false" customHeight="false" outlineLevel="0" collapsed="false">
      <c r="A908" s="0" t="s">
        <v>169</v>
      </c>
      <c r="B908" s="149" t="n">
        <v>24</v>
      </c>
      <c r="D908" s="0" t="s">
        <v>167</v>
      </c>
      <c r="E908" s="149" t="n">
        <v>9</v>
      </c>
      <c r="F908" s="153" t="n">
        <f aca="false">E908/$E$925</f>
        <v>0.00747508305647841</v>
      </c>
      <c r="G908" s="153" t="n">
        <f aca="false">F908+G907</f>
        <v>0.947674418604651</v>
      </c>
    </row>
    <row r="909" customFormat="false" ht="12.75" hidden="false" customHeight="false" outlineLevel="0" collapsed="false">
      <c r="A909" s="0" t="s">
        <v>171</v>
      </c>
      <c r="B909" s="149" t="n">
        <v>5</v>
      </c>
      <c r="D909" s="0" t="s">
        <v>151</v>
      </c>
      <c r="E909" s="149" t="n">
        <v>8</v>
      </c>
      <c r="F909" s="153" t="n">
        <f aca="false">E909/$E$925</f>
        <v>0.00664451827242525</v>
      </c>
      <c r="G909" s="153" t="n">
        <f aca="false">F909+G908</f>
        <v>0.954318936877077</v>
      </c>
    </row>
    <row r="910" customFormat="false" ht="12.75" hidden="false" customHeight="false" outlineLevel="0" collapsed="false">
      <c r="A910" s="0" t="s">
        <v>172</v>
      </c>
      <c r="B910" s="149" t="n">
        <v>50</v>
      </c>
      <c r="D910" s="0" t="s">
        <v>146</v>
      </c>
      <c r="E910" s="149" t="n">
        <v>6</v>
      </c>
      <c r="F910" s="153" t="n">
        <f aca="false">E910/$E$925</f>
        <v>0.00498338870431894</v>
      </c>
      <c r="G910" s="153" t="n">
        <f aca="false">F910+G909</f>
        <v>0.959302325581395</v>
      </c>
    </row>
    <row r="911" customFormat="false" ht="12.75" hidden="false" customHeight="false" outlineLevel="0" collapsed="false">
      <c r="A911" s="0" t="s">
        <v>173</v>
      </c>
      <c r="B911" s="149" t="n">
        <v>37</v>
      </c>
      <c r="D911" s="0" t="s">
        <v>136</v>
      </c>
      <c r="E911" s="149" t="n">
        <v>5</v>
      </c>
      <c r="F911" s="153" t="n">
        <f aca="false">E911/$E$925</f>
        <v>0.00415282392026578</v>
      </c>
      <c r="G911" s="153" t="n">
        <f aca="false">F911+G910</f>
        <v>0.963455149501661</v>
      </c>
    </row>
    <row r="912" customFormat="false" ht="12.75" hidden="false" customHeight="false" outlineLevel="0" collapsed="false">
      <c r="A912" s="0" t="s">
        <v>174</v>
      </c>
      <c r="B912" s="149" t="n">
        <v>15</v>
      </c>
      <c r="D912" s="0" t="s">
        <v>152</v>
      </c>
      <c r="E912" s="149" t="n">
        <v>5</v>
      </c>
      <c r="F912" s="153" t="n">
        <f aca="false">E912/$E$925</f>
        <v>0.00415282392026578</v>
      </c>
      <c r="G912" s="153" t="n">
        <f aca="false">F912+G911</f>
        <v>0.967607973421927</v>
      </c>
    </row>
    <row r="913" customFormat="false" ht="12.75" hidden="false" customHeight="false" outlineLevel="0" collapsed="false">
      <c r="A913" s="0" t="s">
        <v>175</v>
      </c>
      <c r="B913" s="149" t="n">
        <v>23</v>
      </c>
      <c r="D913" s="0" t="s">
        <v>165</v>
      </c>
      <c r="E913" s="149" t="n">
        <v>5</v>
      </c>
      <c r="F913" s="153" t="n">
        <f aca="false">E913/$E$925</f>
        <v>0.00415282392026578</v>
      </c>
      <c r="G913" s="153" t="n">
        <f aca="false">F913+G912</f>
        <v>0.971760797342193</v>
      </c>
    </row>
    <row r="914" customFormat="false" ht="12.75" hidden="false" customHeight="false" outlineLevel="0" collapsed="false">
      <c r="A914" s="0" t="s">
        <v>176</v>
      </c>
      <c r="B914" s="149" t="n">
        <v>41</v>
      </c>
      <c r="D914" s="0" t="s">
        <v>171</v>
      </c>
      <c r="E914" s="149" t="n">
        <v>5</v>
      </c>
      <c r="F914" s="153" t="n">
        <f aca="false">E914/$E$925</f>
        <v>0.00415282392026578</v>
      </c>
      <c r="G914" s="153" t="n">
        <f aca="false">F914+G913</f>
        <v>0.975913621262459</v>
      </c>
    </row>
    <row r="915" customFormat="false" ht="12.75" hidden="false" customHeight="false" outlineLevel="0" collapsed="false">
      <c r="A915" s="0" t="s">
        <v>177</v>
      </c>
      <c r="B915" s="149" t="n">
        <v>12</v>
      </c>
      <c r="D915" s="0" t="s">
        <v>120</v>
      </c>
      <c r="E915" s="149" t="n">
        <v>4</v>
      </c>
      <c r="F915" s="153" t="n">
        <f aca="false">E915/$E$925</f>
        <v>0.00332225913621262</v>
      </c>
      <c r="G915" s="153" t="n">
        <f aca="false">F915+G914</f>
        <v>0.979235880398671</v>
      </c>
    </row>
    <row r="916" customFormat="false" ht="12.75" hidden="false" customHeight="false" outlineLevel="0" collapsed="false">
      <c r="A916" s="0" t="s">
        <v>103</v>
      </c>
      <c r="B916" s="149" t="n">
        <v>18</v>
      </c>
      <c r="D916" s="0" t="s">
        <v>128</v>
      </c>
      <c r="E916" s="149" t="n">
        <v>4</v>
      </c>
      <c r="F916" s="153" t="n">
        <f aca="false">E916/$E$925</f>
        <v>0.00332225913621262</v>
      </c>
      <c r="G916" s="153" t="n">
        <f aca="false">F916+G915</f>
        <v>0.982558139534884</v>
      </c>
    </row>
    <row r="917" customFormat="false" ht="12.75" hidden="false" customHeight="false" outlineLevel="0" collapsed="false">
      <c r="A917" s="0" t="s">
        <v>105</v>
      </c>
      <c r="B917" s="149" t="n">
        <v>50</v>
      </c>
      <c r="D917" s="0" t="s">
        <v>168</v>
      </c>
      <c r="E917" s="149" t="n">
        <v>4</v>
      </c>
      <c r="F917" s="153" t="n">
        <f aca="false">E917/$E$925</f>
        <v>0.00332225913621262</v>
      </c>
      <c r="G917" s="153" t="n">
        <f aca="false">F917+G916</f>
        <v>0.985880398671097</v>
      </c>
    </row>
    <row r="918" customFormat="false" ht="12.75" hidden="false" customHeight="false" outlineLevel="0" collapsed="false">
      <c r="A918" s="0" t="s">
        <v>107</v>
      </c>
      <c r="B918" s="149" t="n">
        <v>14</v>
      </c>
      <c r="D918" s="0" t="s">
        <v>113</v>
      </c>
      <c r="E918" s="149" t="n">
        <v>4</v>
      </c>
      <c r="F918" s="153" t="n">
        <f aca="false">E918/$E$925</f>
        <v>0.00332225913621262</v>
      </c>
      <c r="G918" s="153" t="n">
        <f aca="false">F918+G917</f>
        <v>0.989202657807309</v>
      </c>
    </row>
    <row r="919" customFormat="false" ht="12.75" hidden="false" customHeight="false" outlineLevel="0" collapsed="false">
      <c r="A919" s="0" t="s">
        <v>111</v>
      </c>
      <c r="B919" s="149" t="n">
        <v>25</v>
      </c>
      <c r="D919" s="0" t="s">
        <v>154</v>
      </c>
      <c r="E919" s="149" t="n">
        <v>3</v>
      </c>
      <c r="F919" s="153" t="n">
        <f aca="false">E919/$E$925</f>
        <v>0.00249169435215947</v>
      </c>
      <c r="G919" s="153" t="n">
        <f aca="false">F919+G918</f>
        <v>0.991694352159469</v>
      </c>
    </row>
    <row r="920" customFormat="false" ht="12.75" hidden="false" customHeight="false" outlineLevel="0" collapsed="false">
      <c r="A920" s="0" t="s">
        <v>113</v>
      </c>
      <c r="B920" s="149" t="n">
        <v>4</v>
      </c>
      <c r="D920" s="0" t="s">
        <v>156</v>
      </c>
      <c r="E920" s="149" t="n">
        <v>3</v>
      </c>
      <c r="F920" s="153" t="n">
        <f aca="false">E920/$E$925</f>
        <v>0.00249169435215947</v>
      </c>
      <c r="G920" s="153" t="n">
        <f aca="false">F920+G919</f>
        <v>0.994186046511628</v>
      </c>
    </row>
    <row r="921" customFormat="false" ht="12.75" hidden="false" customHeight="false" outlineLevel="0" collapsed="false">
      <c r="A921" s="0" t="s">
        <v>123</v>
      </c>
      <c r="B921" s="149" t="n">
        <v>45</v>
      </c>
      <c r="D921" s="0" t="s">
        <v>147</v>
      </c>
      <c r="E921" s="149" t="n">
        <v>2</v>
      </c>
      <c r="F921" s="153" t="n">
        <f aca="false">E921/$E$925</f>
        <v>0.00166112956810631</v>
      </c>
      <c r="G921" s="153" t="n">
        <f aca="false">F921+G920</f>
        <v>0.995847176079735</v>
      </c>
    </row>
    <row r="922" customFormat="false" ht="12.75" hidden="false" customHeight="false" outlineLevel="0" collapsed="false">
      <c r="A922" s="0" t="s">
        <v>131</v>
      </c>
      <c r="B922" s="149" t="n">
        <v>16</v>
      </c>
      <c r="D922" s="0" t="s">
        <v>158</v>
      </c>
      <c r="E922" s="149" t="n">
        <v>2</v>
      </c>
      <c r="F922" s="153" t="n">
        <f aca="false">E922/$E$925</f>
        <v>0.00166112956810631</v>
      </c>
      <c r="G922" s="153" t="n">
        <f aca="false">F922+G921</f>
        <v>0.997508305647841</v>
      </c>
    </row>
    <row r="923" customFormat="false" ht="12.75" hidden="false" customHeight="false" outlineLevel="0" collapsed="false">
      <c r="A923" s="0" t="s">
        <v>133</v>
      </c>
      <c r="B923" s="149" t="n">
        <v>2</v>
      </c>
      <c r="D923" s="0" t="s">
        <v>133</v>
      </c>
      <c r="E923" s="149" t="n">
        <v>2</v>
      </c>
      <c r="F923" s="153" t="n">
        <f aca="false">E923/$E$925</f>
        <v>0.00166112956810631</v>
      </c>
      <c r="G923" s="153" t="n">
        <f aca="false">F923+G922</f>
        <v>0.999169435215947</v>
      </c>
    </row>
    <row r="924" customFormat="false" ht="12.75" hidden="false" customHeight="false" outlineLevel="0" collapsed="false">
      <c r="A924" s="0" t="s">
        <v>137</v>
      </c>
      <c r="B924" s="149" t="n">
        <v>10</v>
      </c>
      <c r="D924" s="0" t="s">
        <v>102</v>
      </c>
      <c r="E924" s="149" t="n">
        <v>1</v>
      </c>
      <c r="F924" s="153" t="n">
        <f aca="false">E924/$E$925</f>
        <v>0.000830564784053156</v>
      </c>
      <c r="G924" s="153" t="n">
        <f aca="false">F924+G923</f>
        <v>1</v>
      </c>
    </row>
    <row r="925" customFormat="false" ht="12.75" hidden="false" customHeight="false" outlineLevel="0" collapsed="false">
      <c r="A925" s="0" t="s">
        <v>791</v>
      </c>
      <c r="B925" s="149" t="n">
        <v>1204</v>
      </c>
      <c r="D925" s="0" t="s">
        <v>791</v>
      </c>
      <c r="E925" s="149" t="n">
        <v>1204</v>
      </c>
    </row>
    <row r="926" customFormat="false" ht="12.75" hidden="false" customHeight="false" outlineLevel="0" collapsed="false">
      <c r="B926" s="149"/>
    </row>
    <row r="928" customFormat="false" ht="12.75" hidden="false" customHeight="false" outlineLevel="0" collapsed="false">
      <c r="A928" s="119" t="n">
        <v>753060000</v>
      </c>
      <c r="B928" s="119" t="s">
        <v>63</v>
      </c>
    </row>
    <row r="930" customFormat="false" ht="12.75" hidden="false" customHeight="false" outlineLevel="0" collapsed="false">
      <c r="A930" s="0" t="s">
        <v>792</v>
      </c>
      <c r="B930" s="0" t="s">
        <v>789</v>
      </c>
      <c r="D930" s="0" t="s">
        <v>792</v>
      </c>
      <c r="E930" s="0" t="s">
        <v>789</v>
      </c>
    </row>
    <row r="931" customFormat="false" ht="12.75" hidden="false" customHeight="false" outlineLevel="0" collapsed="false">
      <c r="A931" s="0" t="s">
        <v>102</v>
      </c>
      <c r="B931" s="0" t="n">
        <v>5</v>
      </c>
      <c r="D931" s="0" t="s">
        <v>174</v>
      </c>
      <c r="E931" s="149" t="n">
        <v>1400</v>
      </c>
      <c r="F931" s="0" t="n">
        <f aca="false">E931/$E$968</f>
        <v>0.258254934513927</v>
      </c>
      <c r="G931" s="0" t="n">
        <f aca="false">F931</f>
        <v>0.258254934513927</v>
      </c>
    </row>
    <row r="932" customFormat="false" ht="12.75" hidden="false" customHeight="false" outlineLevel="0" collapsed="false">
      <c r="A932" s="0" t="s">
        <v>106</v>
      </c>
      <c r="B932" s="0" t="n">
        <v>160</v>
      </c>
      <c r="D932" s="0" t="s">
        <v>160</v>
      </c>
      <c r="E932" s="0" t="n">
        <v>650</v>
      </c>
      <c r="F932" s="0" t="n">
        <f aca="false">E932/$E$968</f>
        <v>0.119904076738609</v>
      </c>
      <c r="G932" s="0" t="n">
        <f aca="false">F932+G931</f>
        <v>0.378159011252537</v>
      </c>
    </row>
    <row r="933" customFormat="false" ht="12.75" hidden="false" customHeight="false" outlineLevel="0" collapsed="false">
      <c r="A933" s="0" t="s">
        <v>108</v>
      </c>
      <c r="B933" s="0" t="n">
        <v>100</v>
      </c>
      <c r="D933" s="0" t="s">
        <v>153</v>
      </c>
      <c r="E933" s="0" t="n">
        <v>300</v>
      </c>
      <c r="F933" s="0" t="n">
        <f aca="false">E933/$E$968</f>
        <v>0.0553403431101273</v>
      </c>
      <c r="G933" s="0" t="n">
        <f aca="false">F933+G932</f>
        <v>0.433499354362664</v>
      </c>
    </row>
    <row r="934" customFormat="false" ht="12.75" hidden="false" customHeight="false" outlineLevel="0" collapsed="false">
      <c r="A934" s="0" t="s">
        <v>110</v>
      </c>
      <c r="B934" s="0" t="n">
        <v>200</v>
      </c>
      <c r="D934" s="0" t="s">
        <v>159</v>
      </c>
      <c r="E934" s="0" t="n">
        <v>300</v>
      </c>
      <c r="F934" s="0" t="n">
        <f aca="false">E934/$E$968</f>
        <v>0.0553403431101273</v>
      </c>
      <c r="G934" s="0" t="n">
        <f aca="false">F934+G933</f>
        <v>0.488839697472791</v>
      </c>
    </row>
    <row r="935" customFormat="false" ht="12.75" hidden="false" customHeight="false" outlineLevel="0" collapsed="false">
      <c r="A935" s="0" t="s">
        <v>114</v>
      </c>
      <c r="B935" s="0" t="n">
        <v>100</v>
      </c>
      <c r="D935" s="0" t="s">
        <v>152</v>
      </c>
      <c r="E935" s="0" t="n">
        <v>255</v>
      </c>
      <c r="F935" s="0" t="n">
        <f aca="false">E935/$E$968</f>
        <v>0.0470392916436082</v>
      </c>
      <c r="G935" s="0" t="n">
        <f aca="false">F935+G934</f>
        <v>0.535878989116399</v>
      </c>
    </row>
    <row r="936" customFormat="false" ht="12.75" hidden="false" customHeight="false" outlineLevel="0" collapsed="false">
      <c r="A936" s="0" t="s">
        <v>116</v>
      </c>
      <c r="B936" s="0" t="n">
        <v>140</v>
      </c>
      <c r="D936" s="0" t="s">
        <v>110</v>
      </c>
      <c r="E936" s="0" t="n">
        <v>200</v>
      </c>
      <c r="F936" s="0" t="n">
        <f aca="false">E936/$E$968</f>
        <v>0.0368935620734182</v>
      </c>
      <c r="G936" s="0" t="n">
        <f aca="false">F936+G935</f>
        <v>0.572772551189817</v>
      </c>
    </row>
    <row r="937" customFormat="false" ht="12.75" hidden="false" customHeight="false" outlineLevel="0" collapsed="false">
      <c r="A937" s="0" t="s">
        <v>118</v>
      </c>
      <c r="B937" s="0" t="n">
        <v>100</v>
      </c>
      <c r="D937" s="0" t="s">
        <v>144</v>
      </c>
      <c r="E937" s="0" t="n">
        <v>200</v>
      </c>
      <c r="F937" s="0" t="n">
        <f aca="false">E937/$E$968</f>
        <v>0.0368935620734182</v>
      </c>
      <c r="G937" s="0" t="n">
        <f aca="false">F937+G936</f>
        <v>0.609666113263236</v>
      </c>
    </row>
    <row r="938" customFormat="false" ht="12.75" hidden="false" customHeight="false" outlineLevel="0" collapsed="false">
      <c r="A938" s="0" t="s">
        <v>120</v>
      </c>
      <c r="B938" s="0" t="n">
        <v>10</v>
      </c>
      <c r="D938" s="0" t="s">
        <v>154</v>
      </c>
      <c r="E938" s="0" t="n">
        <v>200</v>
      </c>
      <c r="F938" s="0" t="n">
        <f aca="false">E938/$E$968</f>
        <v>0.0368935620734182</v>
      </c>
      <c r="G938" s="0" t="n">
        <f aca="false">F938+G937</f>
        <v>0.646559675336654</v>
      </c>
    </row>
    <row r="939" customFormat="false" ht="12.75" hidden="false" customHeight="false" outlineLevel="0" collapsed="false">
      <c r="A939" s="0" t="s">
        <v>122</v>
      </c>
      <c r="B939" s="0" t="n">
        <v>110</v>
      </c>
      <c r="D939" s="0" t="s">
        <v>106</v>
      </c>
      <c r="E939" s="0" t="n">
        <v>160</v>
      </c>
      <c r="F939" s="0" t="n">
        <f aca="false">E939/$E$968</f>
        <v>0.0295148496587346</v>
      </c>
      <c r="G939" s="0" t="n">
        <f aca="false">F939+G938</f>
        <v>0.676074524995388</v>
      </c>
    </row>
    <row r="940" customFormat="false" ht="12.75" hidden="false" customHeight="false" outlineLevel="0" collapsed="false">
      <c r="A940" s="0" t="s">
        <v>130</v>
      </c>
      <c r="B940" s="0" t="n">
        <v>30</v>
      </c>
      <c r="D940" s="0" t="s">
        <v>107</v>
      </c>
      <c r="E940" s="0" t="n">
        <v>150</v>
      </c>
      <c r="F940" s="0" t="n">
        <f aca="false">E940/$E$968</f>
        <v>0.0276701715550636</v>
      </c>
      <c r="G940" s="0" t="n">
        <f aca="false">F940+G939</f>
        <v>0.703744696550452</v>
      </c>
    </row>
    <row r="941" customFormat="false" ht="12.75" hidden="false" customHeight="false" outlineLevel="0" collapsed="false">
      <c r="A941" s="0" t="s">
        <v>132</v>
      </c>
      <c r="B941" s="0" t="n">
        <v>25</v>
      </c>
      <c r="D941" s="0" t="s">
        <v>123</v>
      </c>
      <c r="E941" s="0" t="n">
        <v>150</v>
      </c>
      <c r="F941" s="0" t="n">
        <f aca="false">E941/$E$968</f>
        <v>0.0276701715550636</v>
      </c>
      <c r="G941" s="0" t="n">
        <f aca="false">F941+G940</f>
        <v>0.731414868105516</v>
      </c>
    </row>
    <row r="942" customFormat="false" ht="12.75" hidden="false" customHeight="false" outlineLevel="0" collapsed="false">
      <c r="A942" s="0" t="s">
        <v>138</v>
      </c>
      <c r="B942" s="0" t="n">
        <v>100</v>
      </c>
      <c r="D942" s="0" t="s">
        <v>116</v>
      </c>
      <c r="E942" s="0" t="n">
        <v>140</v>
      </c>
      <c r="F942" s="0" t="n">
        <f aca="false">E942/$E$968</f>
        <v>0.0258254934513927</v>
      </c>
      <c r="G942" s="0" t="n">
        <f aca="false">F942+G941</f>
        <v>0.757240361556908</v>
      </c>
    </row>
    <row r="943" customFormat="false" ht="12.75" hidden="false" customHeight="false" outlineLevel="0" collapsed="false">
      <c r="A943" s="0" t="s">
        <v>140</v>
      </c>
      <c r="B943" s="0" t="n">
        <v>100</v>
      </c>
      <c r="D943" s="0" t="s">
        <v>173</v>
      </c>
      <c r="E943" s="0" t="n">
        <v>125</v>
      </c>
      <c r="F943" s="0" t="n">
        <f aca="false">E943/$E$968</f>
        <v>0.0230584762958864</v>
      </c>
      <c r="G943" s="0" t="n">
        <f aca="false">F943+G942</f>
        <v>0.780298837852795</v>
      </c>
    </row>
    <row r="944" customFormat="false" ht="12.75" hidden="false" customHeight="false" outlineLevel="0" collapsed="false">
      <c r="A944" s="0" t="s">
        <v>141</v>
      </c>
      <c r="B944" s="0" t="n">
        <v>50</v>
      </c>
      <c r="D944" s="0" t="s">
        <v>122</v>
      </c>
      <c r="E944" s="0" t="n">
        <v>110</v>
      </c>
      <c r="F944" s="0" t="n">
        <f aca="false">E944/$E$968</f>
        <v>0.02029145914038</v>
      </c>
      <c r="G944" s="0" t="n">
        <f aca="false">F944+G943</f>
        <v>0.800590296993175</v>
      </c>
    </row>
    <row r="945" customFormat="false" ht="12.75" hidden="false" customHeight="false" outlineLevel="0" collapsed="false">
      <c r="A945" s="0" t="s">
        <v>142</v>
      </c>
      <c r="B945" s="0" t="n">
        <v>15</v>
      </c>
      <c r="D945" s="0" t="s">
        <v>145</v>
      </c>
      <c r="E945" s="0" t="n">
        <v>110</v>
      </c>
      <c r="F945" s="0" t="n">
        <f aca="false">E945/$E$968</f>
        <v>0.02029145914038</v>
      </c>
      <c r="G945" s="0" t="n">
        <f aca="false">F945+G944</f>
        <v>0.820881756133555</v>
      </c>
    </row>
    <row r="946" customFormat="false" ht="12.75" hidden="false" customHeight="false" outlineLevel="0" collapsed="false">
      <c r="A946" s="0" t="s">
        <v>143</v>
      </c>
      <c r="B946" s="0" t="n">
        <v>60</v>
      </c>
      <c r="D946" s="0" t="s">
        <v>108</v>
      </c>
      <c r="E946" s="0" t="n">
        <v>100</v>
      </c>
      <c r="F946" s="0" t="n">
        <f aca="false">E946/$E$968</f>
        <v>0.0184467810367091</v>
      </c>
      <c r="G946" s="0" t="n">
        <f aca="false">F946+G945</f>
        <v>0.839328537170264</v>
      </c>
    </row>
    <row r="947" customFormat="false" ht="12.75" hidden="false" customHeight="false" outlineLevel="0" collapsed="false">
      <c r="A947" s="0" t="s">
        <v>144</v>
      </c>
      <c r="B947" s="0" t="n">
        <v>200</v>
      </c>
      <c r="D947" s="0" t="s">
        <v>114</v>
      </c>
      <c r="E947" s="0" t="n">
        <v>100</v>
      </c>
      <c r="F947" s="0" t="n">
        <f aca="false">E947/$E$968</f>
        <v>0.0184467810367091</v>
      </c>
      <c r="G947" s="0" t="n">
        <f aca="false">F947+G946</f>
        <v>0.857775318206973</v>
      </c>
    </row>
    <row r="948" customFormat="false" ht="12.75" hidden="false" customHeight="false" outlineLevel="0" collapsed="false">
      <c r="A948" s="0" t="s">
        <v>145</v>
      </c>
      <c r="B948" s="0" t="n">
        <v>110</v>
      </c>
      <c r="D948" s="0" t="s">
        <v>118</v>
      </c>
      <c r="E948" s="0" t="n">
        <v>100</v>
      </c>
      <c r="F948" s="0" t="n">
        <f aca="false">E948/$E$968</f>
        <v>0.0184467810367091</v>
      </c>
      <c r="G948" s="0" t="n">
        <f aca="false">F948+G947</f>
        <v>0.876222099243682</v>
      </c>
    </row>
    <row r="949" customFormat="false" ht="12.75" hidden="false" customHeight="false" outlineLevel="0" collapsed="false">
      <c r="A949" s="0" t="s">
        <v>147</v>
      </c>
      <c r="B949" s="0" t="n">
        <v>5</v>
      </c>
      <c r="D949" s="0" t="s">
        <v>138</v>
      </c>
      <c r="E949" s="0" t="n">
        <v>100</v>
      </c>
      <c r="F949" s="0" t="n">
        <f aca="false">E949/$E$968</f>
        <v>0.0184467810367091</v>
      </c>
      <c r="G949" s="0" t="n">
        <f aca="false">F949+G948</f>
        <v>0.894668880280391</v>
      </c>
    </row>
    <row r="950" customFormat="false" ht="12.75" hidden="false" customHeight="false" outlineLevel="0" collapsed="false">
      <c r="A950" s="0" t="s">
        <v>152</v>
      </c>
      <c r="B950" s="0" t="n">
        <v>255</v>
      </c>
      <c r="D950" s="0" t="s">
        <v>140</v>
      </c>
      <c r="E950" s="0" t="n">
        <v>100</v>
      </c>
      <c r="F950" s="0" t="n">
        <f aca="false">E950/$E$968</f>
        <v>0.0184467810367091</v>
      </c>
      <c r="G950" s="0" t="n">
        <f aca="false">F950+G949</f>
        <v>0.9131156613171</v>
      </c>
    </row>
    <row r="951" customFormat="false" ht="12.75" hidden="false" customHeight="false" outlineLevel="0" collapsed="false">
      <c r="A951" s="0" t="s">
        <v>153</v>
      </c>
      <c r="B951" s="0" t="n">
        <v>300</v>
      </c>
      <c r="D951" s="0" t="s">
        <v>143</v>
      </c>
      <c r="E951" s="0" t="n">
        <v>60</v>
      </c>
      <c r="F951" s="0" t="n">
        <f aca="false">E951/$E$968</f>
        <v>0.0110680686220255</v>
      </c>
      <c r="G951" s="0" t="n">
        <f aca="false">F951+G950</f>
        <v>0.924183729939126</v>
      </c>
    </row>
    <row r="952" customFormat="false" ht="12.75" hidden="false" customHeight="false" outlineLevel="0" collapsed="false">
      <c r="A952" s="0" t="s">
        <v>154</v>
      </c>
      <c r="B952" s="0" t="n">
        <v>200</v>
      </c>
      <c r="D952" s="0" t="s">
        <v>141</v>
      </c>
      <c r="E952" s="0" t="n">
        <v>50</v>
      </c>
      <c r="F952" s="0" t="n">
        <f aca="false">E952/$E$968</f>
        <v>0.00922339051835455</v>
      </c>
      <c r="G952" s="0" t="n">
        <f aca="false">F952+G951</f>
        <v>0.93340712045748</v>
      </c>
    </row>
    <row r="953" customFormat="false" ht="12.75" hidden="false" customHeight="false" outlineLevel="0" collapsed="false">
      <c r="A953" s="0" t="s">
        <v>159</v>
      </c>
      <c r="B953" s="0" t="n">
        <v>300</v>
      </c>
      <c r="D953" s="0" t="s">
        <v>164</v>
      </c>
      <c r="E953" s="0" t="n">
        <v>50</v>
      </c>
      <c r="F953" s="0" t="n">
        <f aca="false">E953/$E$968</f>
        <v>0.00922339051835455</v>
      </c>
      <c r="G953" s="0" t="n">
        <f aca="false">F953+G952</f>
        <v>0.942630510975835</v>
      </c>
    </row>
    <row r="954" customFormat="false" ht="12.75" hidden="false" customHeight="false" outlineLevel="0" collapsed="false">
      <c r="A954" s="0" t="s">
        <v>160</v>
      </c>
      <c r="B954" s="0" t="n">
        <v>650</v>
      </c>
      <c r="D954" s="0" t="s">
        <v>168</v>
      </c>
      <c r="E954" s="0" t="n">
        <v>50</v>
      </c>
      <c r="F954" s="0" t="n">
        <f aca="false">E954/$E$968</f>
        <v>0.00922339051835455</v>
      </c>
      <c r="G954" s="0" t="n">
        <f aca="false">F954+G953</f>
        <v>0.951853901494189</v>
      </c>
    </row>
    <row r="955" customFormat="false" ht="12.75" hidden="false" customHeight="false" outlineLevel="0" collapsed="false">
      <c r="A955" s="0" t="s">
        <v>164</v>
      </c>
      <c r="B955" s="0" t="n">
        <v>50</v>
      </c>
      <c r="D955" s="0" t="s">
        <v>177</v>
      </c>
      <c r="E955" s="0" t="n">
        <v>50</v>
      </c>
      <c r="F955" s="0" t="n">
        <f aca="false">E955/$E$968</f>
        <v>0.00922339051835455</v>
      </c>
      <c r="G955" s="0" t="n">
        <f aca="false">F955+G954</f>
        <v>0.961077292012544</v>
      </c>
    </row>
    <row r="956" customFormat="false" ht="12.75" hidden="false" customHeight="false" outlineLevel="0" collapsed="false">
      <c r="A956" s="0" t="s">
        <v>165</v>
      </c>
      <c r="B956" s="0" t="n">
        <v>45</v>
      </c>
      <c r="D956" s="0" t="s">
        <v>165</v>
      </c>
      <c r="E956" s="0" t="n">
        <v>45</v>
      </c>
      <c r="F956" s="0" t="n">
        <f aca="false">E956/$E$968</f>
        <v>0.00830105146651909</v>
      </c>
      <c r="G956" s="0" t="n">
        <f aca="false">F956+G955</f>
        <v>0.969378343479063</v>
      </c>
    </row>
    <row r="957" customFormat="false" ht="12.75" hidden="false" customHeight="false" outlineLevel="0" collapsed="false">
      <c r="A957" s="0" t="s">
        <v>166</v>
      </c>
      <c r="B957" s="0" t="n">
        <v>0</v>
      </c>
      <c r="D957" s="0" t="s">
        <v>172</v>
      </c>
      <c r="E957" s="0" t="n">
        <v>35</v>
      </c>
      <c r="F957" s="0" t="n">
        <f aca="false">E957/$E$968</f>
        <v>0.00645637336284818</v>
      </c>
      <c r="G957" s="0" t="n">
        <f aca="false">F957+G956</f>
        <v>0.975834716841911</v>
      </c>
    </row>
    <row r="958" customFormat="false" ht="12.75" hidden="false" customHeight="false" outlineLevel="0" collapsed="false">
      <c r="A958" s="0" t="s">
        <v>167</v>
      </c>
      <c r="B958" s="0" t="n">
        <v>6</v>
      </c>
      <c r="D958" s="0" t="s">
        <v>130</v>
      </c>
      <c r="E958" s="0" t="n">
        <v>30</v>
      </c>
      <c r="F958" s="0" t="n">
        <f aca="false">E958/$E$968</f>
        <v>0.00553403431101273</v>
      </c>
      <c r="G958" s="0" t="n">
        <f aca="false">F958+G957</f>
        <v>0.981368751152924</v>
      </c>
    </row>
    <row r="959" customFormat="false" ht="12.75" hidden="false" customHeight="false" outlineLevel="0" collapsed="false">
      <c r="A959" s="0" t="s">
        <v>168</v>
      </c>
      <c r="B959" s="0" t="n">
        <v>50</v>
      </c>
      <c r="D959" s="0" t="s">
        <v>132</v>
      </c>
      <c r="E959" s="0" t="n">
        <v>25</v>
      </c>
      <c r="F959" s="0" t="n">
        <f aca="false">E959/$E$968</f>
        <v>0.00461169525917727</v>
      </c>
      <c r="G959" s="0" t="n">
        <f aca="false">F959+G958</f>
        <v>0.985980446412101</v>
      </c>
    </row>
    <row r="960" customFormat="false" ht="12.75" hidden="false" customHeight="false" outlineLevel="0" collapsed="false">
      <c r="A960" s="0" t="s">
        <v>172</v>
      </c>
      <c r="B960" s="0" t="n">
        <v>35</v>
      </c>
      <c r="D960" s="0" t="s">
        <v>135</v>
      </c>
      <c r="E960" s="0" t="n">
        <v>25</v>
      </c>
      <c r="F960" s="0" t="n">
        <f aca="false">E960/$E$968</f>
        <v>0.00461169525917727</v>
      </c>
      <c r="G960" s="0" t="n">
        <f aca="false">F960+G959</f>
        <v>0.990592141671278</v>
      </c>
    </row>
    <row r="961" customFormat="false" ht="12.75" hidden="false" customHeight="false" outlineLevel="0" collapsed="false">
      <c r="A961" s="0" t="s">
        <v>173</v>
      </c>
      <c r="B961" s="0" t="n">
        <v>125</v>
      </c>
      <c r="D961" s="0" t="s">
        <v>142</v>
      </c>
      <c r="E961" s="0" t="n">
        <v>15</v>
      </c>
      <c r="F961" s="0" t="n">
        <f aca="false">E961/$E$968</f>
        <v>0.00276701715550636</v>
      </c>
      <c r="G961" s="0" t="n">
        <f aca="false">F961+G960</f>
        <v>0.993359158826785</v>
      </c>
    </row>
    <row r="962" customFormat="false" ht="12.75" hidden="false" customHeight="false" outlineLevel="0" collapsed="false">
      <c r="A962" s="0" t="s">
        <v>174</v>
      </c>
      <c r="B962" s="149" t="n">
        <v>1400</v>
      </c>
      <c r="D962" s="0" t="s">
        <v>120</v>
      </c>
      <c r="E962" s="0" t="n">
        <v>10</v>
      </c>
      <c r="F962" s="0" t="n">
        <f aca="false">E962/$E$968</f>
        <v>0.00184467810367091</v>
      </c>
      <c r="G962" s="0" t="n">
        <f aca="false">F962+G961</f>
        <v>0.995203836930455</v>
      </c>
    </row>
    <row r="963" customFormat="false" ht="12.75" hidden="false" customHeight="false" outlineLevel="0" collapsed="false">
      <c r="A963" s="0" t="s">
        <v>177</v>
      </c>
      <c r="B963" s="0" t="n">
        <v>50</v>
      </c>
      <c r="D963" s="0" t="s">
        <v>131</v>
      </c>
      <c r="E963" s="0" t="n">
        <v>10</v>
      </c>
      <c r="F963" s="0" t="n">
        <f aca="false">E963/$E$968</f>
        <v>0.00184467810367091</v>
      </c>
      <c r="G963" s="0" t="n">
        <f aca="false">F963+G962</f>
        <v>0.997048515034126</v>
      </c>
    </row>
    <row r="964" customFormat="false" ht="12.75" hidden="false" customHeight="false" outlineLevel="0" collapsed="false">
      <c r="A964" s="0" t="s">
        <v>107</v>
      </c>
      <c r="B964" s="0" t="n">
        <v>150</v>
      </c>
      <c r="D964" s="0" t="s">
        <v>167</v>
      </c>
      <c r="E964" s="0" t="n">
        <v>6</v>
      </c>
      <c r="F964" s="0" t="n">
        <f aca="false">E964/$E$968</f>
        <v>0.00110680686220255</v>
      </c>
      <c r="G964" s="0" t="n">
        <f aca="false">F964+G963</f>
        <v>0.998155321896329</v>
      </c>
    </row>
    <row r="965" customFormat="false" ht="12.75" hidden="false" customHeight="false" outlineLevel="0" collapsed="false">
      <c r="A965" s="0" t="s">
        <v>123</v>
      </c>
      <c r="B965" s="0" t="n">
        <v>150</v>
      </c>
      <c r="D965" s="0" t="s">
        <v>102</v>
      </c>
      <c r="E965" s="0" t="n">
        <v>5</v>
      </c>
      <c r="F965" s="0" t="n">
        <f aca="false">E965/$E$968</f>
        <v>0.000922339051835455</v>
      </c>
      <c r="G965" s="0" t="n">
        <f aca="false">F965+G964</f>
        <v>0.999077660948164</v>
      </c>
    </row>
    <row r="966" customFormat="false" ht="12.75" hidden="false" customHeight="false" outlineLevel="0" collapsed="false">
      <c r="A966" s="0" t="s">
        <v>131</v>
      </c>
      <c r="B966" s="0" t="n">
        <v>10</v>
      </c>
      <c r="D966" s="0" t="s">
        <v>147</v>
      </c>
      <c r="E966" s="0" t="n">
        <v>5</v>
      </c>
      <c r="F966" s="0" t="n">
        <f aca="false">E966/$E$968</f>
        <v>0.000922339051835455</v>
      </c>
      <c r="G966" s="0" t="n">
        <f aca="false">F966+G965</f>
        <v>1</v>
      </c>
    </row>
    <row r="967" customFormat="false" ht="12.75" hidden="false" customHeight="false" outlineLevel="0" collapsed="false">
      <c r="A967" s="0" t="s">
        <v>135</v>
      </c>
      <c r="B967" s="0" t="n">
        <v>25</v>
      </c>
      <c r="D967" s="0" t="s">
        <v>166</v>
      </c>
      <c r="E967" s="0" t="n">
        <v>0</v>
      </c>
      <c r="F967" s="0" t="n">
        <f aca="false">E967/$E$968</f>
        <v>0</v>
      </c>
      <c r="G967" s="0" t="n">
        <f aca="false">F967+G966</f>
        <v>1</v>
      </c>
    </row>
    <row r="968" customFormat="false" ht="12.75" hidden="false" customHeight="false" outlineLevel="0" collapsed="false">
      <c r="A968" s="0" t="s">
        <v>791</v>
      </c>
      <c r="B968" s="149" t="n">
        <v>5421</v>
      </c>
      <c r="D968" s="0" t="s">
        <v>791</v>
      </c>
      <c r="E968" s="149" t="n">
        <v>5421</v>
      </c>
    </row>
    <row r="971" customFormat="false" ht="12.75" hidden="false" customHeight="false" outlineLevel="0" collapsed="false">
      <c r="A971" s="3" t="n">
        <v>704590020</v>
      </c>
      <c r="B971" s="152" t="s">
        <v>51</v>
      </c>
    </row>
    <row r="973" customFormat="false" ht="12.75" hidden="false" customHeight="false" outlineLevel="0" collapsed="false">
      <c r="A973" s="0" t="s">
        <v>792</v>
      </c>
      <c r="B973" s="0" t="s">
        <v>789</v>
      </c>
      <c r="D973" s="0" t="s">
        <v>792</v>
      </c>
      <c r="E973" s="0" t="s">
        <v>789</v>
      </c>
    </row>
    <row r="974" customFormat="false" ht="12.75" hidden="false" customHeight="false" outlineLevel="0" collapsed="false">
      <c r="A974" s="0" t="s">
        <v>104</v>
      </c>
      <c r="B974" s="0" t="n">
        <v>10</v>
      </c>
      <c r="D974" s="0" t="s">
        <v>174</v>
      </c>
      <c r="E974" s="0" t="n">
        <v>100</v>
      </c>
      <c r="F974" s="0" t="n">
        <f aca="false">E974/$E$1024</f>
        <v>0.120336943441637</v>
      </c>
      <c r="G974" s="0" t="n">
        <f aca="false">F974</f>
        <v>0.120336943441637</v>
      </c>
    </row>
    <row r="975" customFormat="false" ht="12.75" hidden="false" customHeight="false" outlineLevel="0" collapsed="false">
      <c r="A975" s="0" t="s">
        <v>106</v>
      </c>
      <c r="B975" s="0" t="n">
        <v>20</v>
      </c>
      <c r="D975" s="0" t="s">
        <v>170</v>
      </c>
      <c r="E975" s="0" t="n">
        <v>50</v>
      </c>
      <c r="F975" s="0" t="n">
        <f aca="false">E975/$E$1024</f>
        <v>0.0601684717208183</v>
      </c>
      <c r="G975" s="0" t="n">
        <f aca="false">G974+F975</f>
        <v>0.180505415162455</v>
      </c>
    </row>
    <row r="976" customFormat="false" ht="12.75" hidden="false" customHeight="false" outlineLevel="0" collapsed="false">
      <c r="A976" s="0" t="s">
        <v>108</v>
      </c>
      <c r="B976" s="0" t="n">
        <v>18</v>
      </c>
      <c r="D976" s="0" t="s">
        <v>145</v>
      </c>
      <c r="E976" s="0" t="n">
        <v>48</v>
      </c>
      <c r="F976" s="0" t="n">
        <f aca="false">E976/$E$1024</f>
        <v>0.0577617328519856</v>
      </c>
      <c r="G976" s="0" t="n">
        <f aca="false">G975+F976</f>
        <v>0.23826714801444</v>
      </c>
    </row>
    <row r="977" customFormat="false" ht="12.75" hidden="false" customHeight="false" outlineLevel="0" collapsed="false">
      <c r="A977" s="0" t="s">
        <v>110</v>
      </c>
      <c r="B977" s="0" t="n">
        <v>30</v>
      </c>
      <c r="D977" s="0" t="s">
        <v>163</v>
      </c>
      <c r="E977" s="0" t="n">
        <v>44</v>
      </c>
      <c r="F977" s="0" t="n">
        <f aca="false">E977/$E$1024</f>
        <v>0.0529482551143201</v>
      </c>
      <c r="G977" s="0" t="n">
        <f aca="false">G976+F977</f>
        <v>0.291215403128761</v>
      </c>
    </row>
    <row r="978" customFormat="false" ht="12.75" hidden="false" customHeight="false" outlineLevel="0" collapsed="false">
      <c r="A978" s="0" t="s">
        <v>112</v>
      </c>
      <c r="B978" s="0" t="n">
        <v>40</v>
      </c>
      <c r="D978" s="0" t="s">
        <v>112</v>
      </c>
      <c r="E978" s="0" t="n">
        <v>40</v>
      </c>
      <c r="F978" s="0" t="n">
        <f aca="false">E978/$E$1024</f>
        <v>0.0481347773766546</v>
      </c>
      <c r="G978" s="0" t="n">
        <f aca="false">G977+F978</f>
        <v>0.339350180505415</v>
      </c>
    </row>
    <row r="979" customFormat="false" ht="12.75" hidden="false" customHeight="false" outlineLevel="0" collapsed="false">
      <c r="A979" s="0" t="s">
        <v>114</v>
      </c>
      <c r="B979" s="0" t="n">
        <v>21</v>
      </c>
      <c r="D979" s="0" t="s">
        <v>110</v>
      </c>
      <c r="E979" s="0" t="n">
        <v>30</v>
      </c>
      <c r="F979" s="0" t="n">
        <f aca="false">E979/$E$1024</f>
        <v>0.036101083032491</v>
      </c>
      <c r="G979" s="0" t="n">
        <f aca="false">G978+F979</f>
        <v>0.375451263537906</v>
      </c>
    </row>
    <row r="980" customFormat="false" ht="12.75" hidden="false" customHeight="false" outlineLevel="0" collapsed="false">
      <c r="A980" s="0" t="s">
        <v>116</v>
      </c>
      <c r="B980" s="0" t="n">
        <v>8</v>
      </c>
      <c r="D980" s="0" t="s">
        <v>118</v>
      </c>
      <c r="E980" s="0" t="n">
        <v>30</v>
      </c>
      <c r="F980" s="0" t="n">
        <f aca="false">E980/$E$1024</f>
        <v>0.036101083032491</v>
      </c>
      <c r="G980" s="0" t="n">
        <f aca="false">G979+F980</f>
        <v>0.411552346570397</v>
      </c>
    </row>
    <row r="981" customFormat="false" ht="12.75" hidden="false" customHeight="false" outlineLevel="0" collapsed="false">
      <c r="A981" s="0" t="s">
        <v>118</v>
      </c>
      <c r="B981" s="0" t="n">
        <v>30</v>
      </c>
      <c r="D981" s="0" t="s">
        <v>138</v>
      </c>
      <c r="E981" s="0" t="n">
        <v>30</v>
      </c>
      <c r="F981" s="0" t="n">
        <f aca="false">E981/$E$1024</f>
        <v>0.036101083032491</v>
      </c>
      <c r="G981" s="0" t="n">
        <f aca="false">G980+F981</f>
        <v>0.447653429602888</v>
      </c>
    </row>
    <row r="982" customFormat="false" ht="12.75" hidden="false" customHeight="false" outlineLevel="0" collapsed="false">
      <c r="A982" s="0" t="s">
        <v>122</v>
      </c>
      <c r="B982" s="0" t="n">
        <v>10</v>
      </c>
      <c r="D982" s="0" t="s">
        <v>140</v>
      </c>
      <c r="E982" s="0" t="n">
        <v>28</v>
      </c>
      <c r="F982" s="0" t="n">
        <f aca="false">E982/$E$1024</f>
        <v>0.0336943441636582</v>
      </c>
      <c r="G982" s="0" t="n">
        <f aca="false">G981+F982</f>
        <v>0.481347773766546</v>
      </c>
    </row>
    <row r="983" customFormat="false" ht="12.75" hidden="false" customHeight="false" outlineLevel="0" collapsed="false">
      <c r="A983" s="0" t="s">
        <v>124</v>
      </c>
      <c r="B983" s="0" t="n">
        <v>1</v>
      </c>
      <c r="D983" s="0" t="s">
        <v>176</v>
      </c>
      <c r="E983" s="0" t="n">
        <v>28</v>
      </c>
      <c r="F983" s="0" t="n">
        <f aca="false">E983/$E$1024</f>
        <v>0.0336943441636582</v>
      </c>
      <c r="G983" s="0" t="n">
        <f aca="false">G982+F983</f>
        <v>0.515042117930205</v>
      </c>
    </row>
    <row r="984" customFormat="false" ht="12.75" hidden="false" customHeight="false" outlineLevel="0" collapsed="false">
      <c r="A984" s="0" t="s">
        <v>128</v>
      </c>
      <c r="B984" s="0" t="n">
        <v>1</v>
      </c>
      <c r="D984" s="0" t="s">
        <v>159</v>
      </c>
      <c r="E984" s="0" t="n">
        <v>23</v>
      </c>
      <c r="F984" s="0" t="n">
        <f aca="false">E984/$E$1024</f>
        <v>0.0276774969915764</v>
      </c>
      <c r="G984" s="0" t="n">
        <f aca="false">G983+F984</f>
        <v>0.542719614921781</v>
      </c>
    </row>
    <row r="985" customFormat="false" ht="12.75" hidden="false" customHeight="false" outlineLevel="0" collapsed="false">
      <c r="A985" s="0" t="s">
        <v>132</v>
      </c>
      <c r="B985" s="0" t="n">
        <v>3</v>
      </c>
      <c r="D985" s="0" t="s">
        <v>114</v>
      </c>
      <c r="E985" s="0" t="n">
        <v>21</v>
      </c>
      <c r="F985" s="0" t="n">
        <f aca="false">E985/$E$1024</f>
        <v>0.0252707581227437</v>
      </c>
      <c r="G985" s="0" t="n">
        <f aca="false">G984+F985</f>
        <v>0.567990373044525</v>
      </c>
    </row>
    <row r="986" customFormat="false" ht="12.75" hidden="false" customHeight="false" outlineLevel="0" collapsed="false">
      <c r="A986" s="0" t="s">
        <v>138</v>
      </c>
      <c r="B986" s="0" t="n">
        <v>30</v>
      </c>
      <c r="D986" s="0" t="s">
        <v>106</v>
      </c>
      <c r="E986" s="0" t="n">
        <v>20</v>
      </c>
      <c r="F986" s="0" t="n">
        <f aca="false">E986/$E$1024</f>
        <v>0.0240673886883273</v>
      </c>
      <c r="G986" s="0" t="n">
        <f aca="false">G985+F986</f>
        <v>0.592057761732852</v>
      </c>
    </row>
    <row r="987" customFormat="false" ht="12.75" hidden="false" customHeight="false" outlineLevel="0" collapsed="false">
      <c r="A987" s="0" t="s">
        <v>139</v>
      </c>
      <c r="B987" s="0" t="n">
        <v>20</v>
      </c>
      <c r="D987" s="0" t="s">
        <v>139</v>
      </c>
      <c r="E987" s="0" t="n">
        <v>20</v>
      </c>
      <c r="F987" s="0" t="n">
        <f aca="false">E987/$E$1024</f>
        <v>0.0240673886883273</v>
      </c>
      <c r="G987" s="0" t="n">
        <f aca="false">G986+F987</f>
        <v>0.616125150421179</v>
      </c>
    </row>
    <row r="988" customFormat="false" ht="12.75" hidden="false" customHeight="false" outlineLevel="0" collapsed="false">
      <c r="A988" s="0" t="s">
        <v>140</v>
      </c>
      <c r="B988" s="0" t="n">
        <v>28</v>
      </c>
      <c r="D988" s="0" t="s">
        <v>152</v>
      </c>
      <c r="E988" s="0" t="n">
        <v>20</v>
      </c>
      <c r="F988" s="0" t="n">
        <f aca="false">E988/$E$1024</f>
        <v>0.0240673886883273</v>
      </c>
      <c r="G988" s="0" t="n">
        <f aca="false">G987+F988</f>
        <v>0.640192539109507</v>
      </c>
    </row>
    <row r="989" customFormat="false" ht="12.75" hidden="false" customHeight="false" outlineLevel="0" collapsed="false">
      <c r="A989" s="0" t="s">
        <v>142</v>
      </c>
      <c r="B989" s="0" t="n">
        <v>12</v>
      </c>
      <c r="D989" s="0" t="s">
        <v>123</v>
      </c>
      <c r="E989" s="0" t="n">
        <v>20</v>
      </c>
      <c r="F989" s="0" t="n">
        <f aca="false">E989/$E$1024</f>
        <v>0.0240673886883273</v>
      </c>
      <c r="G989" s="0" t="n">
        <f aca="false">G988+F989</f>
        <v>0.664259927797834</v>
      </c>
    </row>
    <row r="990" customFormat="false" ht="12.75" hidden="false" customHeight="false" outlineLevel="0" collapsed="false">
      <c r="A990" s="0" t="s">
        <v>143</v>
      </c>
      <c r="B990" s="0" t="n">
        <v>18</v>
      </c>
      <c r="D990" s="0" t="s">
        <v>108</v>
      </c>
      <c r="E990" s="0" t="n">
        <v>18</v>
      </c>
      <c r="F990" s="0" t="n">
        <f aca="false">E990/$E$1024</f>
        <v>0.0216606498194946</v>
      </c>
      <c r="G990" s="0" t="n">
        <f aca="false">G989+F990</f>
        <v>0.685920577617329</v>
      </c>
    </row>
    <row r="991" customFormat="false" ht="12.75" hidden="false" customHeight="false" outlineLevel="0" collapsed="false">
      <c r="A991" s="0" t="s">
        <v>145</v>
      </c>
      <c r="B991" s="0" t="n">
        <v>48</v>
      </c>
      <c r="D991" s="0" t="s">
        <v>143</v>
      </c>
      <c r="E991" s="0" t="n">
        <v>18</v>
      </c>
      <c r="F991" s="0" t="n">
        <f aca="false">E991/$E$1024</f>
        <v>0.0216606498194946</v>
      </c>
      <c r="G991" s="0" t="n">
        <f aca="false">G990+F991</f>
        <v>0.707581227436823</v>
      </c>
    </row>
    <row r="992" customFormat="false" ht="12.75" hidden="false" customHeight="false" outlineLevel="0" collapsed="false">
      <c r="A992" s="0" t="s">
        <v>146</v>
      </c>
      <c r="B992" s="0" t="n">
        <v>5</v>
      </c>
      <c r="D992" s="0" t="s">
        <v>111</v>
      </c>
      <c r="E992" s="0" t="n">
        <v>16</v>
      </c>
      <c r="F992" s="0" t="n">
        <f aca="false">E992/$E$1024</f>
        <v>0.0192539109506619</v>
      </c>
      <c r="G992" s="0" t="n">
        <f aca="false">G991+F992</f>
        <v>0.726835138387485</v>
      </c>
    </row>
    <row r="993" customFormat="false" ht="12.75" hidden="false" customHeight="false" outlineLevel="0" collapsed="false">
      <c r="A993" s="0" t="s">
        <v>147</v>
      </c>
      <c r="B993" s="0" t="n">
        <v>8</v>
      </c>
      <c r="D993" s="0" t="s">
        <v>165</v>
      </c>
      <c r="E993" s="0" t="n">
        <v>15</v>
      </c>
      <c r="F993" s="0" t="n">
        <f aca="false">E993/$E$1024</f>
        <v>0.0180505415162455</v>
      </c>
      <c r="G993" s="0" t="n">
        <f aca="false">G992+F993</f>
        <v>0.744885679903731</v>
      </c>
    </row>
    <row r="994" customFormat="false" ht="12.75" hidden="false" customHeight="false" outlineLevel="0" collapsed="false">
      <c r="A994" s="0" t="s">
        <v>148</v>
      </c>
      <c r="B994" s="0" t="n">
        <v>6</v>
      </c>
      <c r="D994" s="0" t="s">
        <v>173</v>
      </c>
      <c r="E994" s="0" t="n">
        <v>15</v>
      </c>
      <c r="F994" s="0" t="n">
        <f aca="false">E994/$E$1024</f>
        <v>0.0180505415162455</v>
      </c>
      <c r="G994" s="0" t="n">
        <f aca="false">G993+F994</f>
        <v>0.762936221419976</v>
      </c>
    </row>
    <row r="995" customFormat="false" ht="12.75" hidden="false" customHeight="false" outlineLevel="0" collapsed="false">
      <c r="A995" s="0" t="s">
        <v>149</v>
      </c>
      <c r="B995" s="0" t="n">
        <v>10</v>
      </c>
      <c r="D995" s="0" t="s">
        <v>164</v>
      </c>
      <c r="E995" s="0" t="n">
        <v>14</v>
      </c>
      <c r="F995" s="0" t="n">
        <f aca="false">E995/$E$1024</f>
        <v>0.0168471720818291</v>
      </c>
      <c r="G995" s="0" t="n">
        <f aca="false">G994+F995</f>
        <v>0.779783393501805</v>
      </c>
    </row>
    <row r="996" customFormat="false" ht="12.75" hidden="false" customHeight="false" outlineLevel="0" collapsed="false">
      <c r="A996" s="0" t="s">
        <v>150</v>
      </c>
      <c r="B996" s="0" t="n">
        <v>13</v>
      </c>
      <c r="D996" s="0" t="s">
        <v>150</v>
      </c>
      <c r="E996" s="0" t="n">
        <v>13</v>
      </c>
      <c r="F996" s="0" t="n">
        <f aca="false">E996/$E$1024</f>
        <v>0.0156438026474128</v>
      </c>
      <c r="G996" s="0" t="n">
        <f aca="false">G995+F996</f>
        <v>0.795427196149218</v>
      </c>
    </row>
    <row r="997" customFormat="false" ht="12.75" hidden="false" customHeight="false" outlineLevel="0" collapsed="false">
      <c r="A997" s="0" t="s">
        <v>151</v>
      </c>
      <c r="B997" s="0" t="n">
        <v>9</v>
      </c>
      <c r="D997" s="0" t="s">
        <v>142</v>
      </c>
      <c r="E997" s="0" t="n">
        <v>12</v>
      </c>
      <c r="F997" s="0" t="n">
        <f aca="false">E997/$E$1024</f>
        <v>0.0144404332129964</v>
      </c>
      <c r="G997" s="0" t="n">
        <f aca="false">G996+F997</f>
        <v>0.809867629362214</v>
      </c>
    </row>
    <row r="998" customFormat="false" ht="12.75" hidden="false" customHeight="false" outlineLevel="0" collapsed="false">
      <c r="A998" s="0" t="s">
        <v>152</v>
      </c>
      <c r="B998" s="0" t="n">
        <v>20</v>
      </c>
      <c r="D998" s="0" t="s">
        <v>104</v>
      </c>
      <c r="E998" s="0" t="n">
        <v>10</v>
      </c>
      <c r="F998" s="0" t="n">
        <f aca="false">E998/$E$1024</f>
        <v>0.0120336943441637</v>
      </c>
      <c r="G998" s="0" t="n">
        <f aca="false">G997+F998</f>
        <v>0.821901323706378</v>
      </c>
    </row>
    <row r="999" customFormat="false" ht="12.75" hidden="false" customHeight="false" outlineLevel="0" collapsed="false">
      <c r="A999" s="0" t="s">
        <v>153</v>
      </c>
      <c r="B999" s="0" t="n">
        <v>10</v>
      </c>
      <c r="D999" s="0" t="s">
        <v>122</v>
      </c>
      <c r="E999" s="0" t="n">
        <v>10</v>
      </c>
      <c r="F999" s="0" t="n">
        <f aca="false">E999/$E$1024</f>
        <v>0.0120336943441637</v>
      </c>
      <c r="G999" s="0" t="n">
        <f aca="false">G998+F999</f>
        <v>0.833935018050542</v>
      </c>
    </row>
    <row r="1000" customFormat="false" ht="12.75" hidden="false" customHeight="false" outlineLevel="0" collapsed="false">
      <c r="A1000" s="0" t="s">
        <v>158</v>
      </c>
      <c r="B1000" s="0" t="n">
        <v>7</v>
      </c>
      <c r="D1000" s="0" t="s">
        <v>149</v>
      </c>
      <c r="E1000" s="0" t="n">
        <v>10</v>
      </c>
      <c r="F1000" s="0" t="n">
        <f aca="false">E1000/$E$1024</f>
        <v>0.0120336943441637</v>
      </c>
      <c r="G1000" s="0" t="n">
        <f aca="false">G999+F1000</f>
        <v>0.845968712394705</v>
      </c>
    </row>
    <row r="1001" customFormat="false" ht="12.75" hidden="false" customHeight="false" outlineLevel="0" collapsed="false">
      <c r="A1001" s="0" t="s">
        <v>159</v>
      </c>
      <c r="B1001" s="0" t="n">
        <v>23</v>
      </c>
      <c r="D1001" s="0" t="s">
        <v>153</v>
      </c>
      <c r="E1001" s="0" t="n">
        <v>10</v>
      </c>
      <c r="F1001" s="0" t="n">
        <f aca="false">E1001/$E$1024</f>
        <v>0.0120336943441637</v>
      </c>
      <c r="G1001" s="0" t="n">
        <f aca="false">G1000+F1001</f>
        <v>0.858002406738869</v>
      </c>
    </row>
    <row r="1002" customFormat="false" ht="12.75" hidden="false" customHeight="false" outlineLevel="0" collapsed="false">
      <c r="A1002" s="0" t="s">
        <v>163</v>
      </c>
      <c r="B1002" s="0" t="n">
        <v>44</v>
      </c>
      <c r="D1002" s="0" t="s">
        <v>172</v>
      </c>
      <c r="E1002" s="0" t="n">
        <v>10</v>
      </c>
      <c r="F1002" s="0" t="n">
        <f aca="false">E1002/$E$1024</f>
        <v>0.0120336943441637</v>
      </c>
      <c r="G1002" s="0" t="n">
        <f aca="false">G1001+F1002</f>
        <v>0.870036101083033</v>
      </c>
    </row>
    <row r="1003" customFormat="false" ht="12.75" hidden="false" customHeight="false" outlineLevel="0" collapsed="false">
      <c r="A1003" s="0" t="s">
        <v>164</v>
      </c>
      <c r="B1003" s="0" t="n">
        <v>14</v>
      </c>
      <c r="D1003" s="0" t="s">
        <v>151</v>
      </c>
      <c r="E1003" s="0" t="n">
        <v>9</v>
      </c>
      <c r="F1003" s="0" t="n">
        <f aca="false">E1003/$E$1024</f>
        <v>0.0108303249097473</v>
      </c>
      <c r="G1003" s="0" t="n">
        <f aca="false">G1002+F1003</f>
        <v>0.88086642599278</v>
      </c>
    </row>
    <row r="1004" customFormat="false" ht="12.75" hidden="false" customHeight="false" outlineLevel="0" collapsed="false">
      <c r="A1004" s="0" t="s">
        <v>165</v>
      </c>
      <c r="B1004" s="0" t="n">
        <v>15</v>
      </c>
      <c r="D1004" s="0" t="s">
        <v>168</v>
      </c>
      <c r="E1004" s="0" t="n">
        <v>9</v>
      </c>
      <c r="F1004" s="0" t="n">
        <f aca="false">E1004/$E$1024</f>
        <v>0.0108303249097473</v>
      </c>
      <c r="G1004" s="0" t="n">
        <f aca="false">G1003+F1004</f>
        <v>0.891696750902527</v>
      </c>
    </row>
    <row r="1005" customFormat="false" ht="12.75" hidden="false" customHeight="false" outlineLevel="0" collapsed="false">
      <c r="A1005" s="0" t="s">
        <v>168</v>
      </c>
      <c r="B1005" s="0" t="n">
        <v>9</v>
      </c>
      <c r="D1005" s="0" t="s">
        <v>116</v>
      </c>
      <c r="E1005" s="0" t="n">
        <v>8</v>
      </c>
      <c r="F1005" s="0" t="n">
        <f aca="false">E1005/$E$1024</f>
        <v>0.00962695547533093</v>
      </c>
      <c r="G1005" s="0" t="n">
        <f aca="false">G1004+F1005</f>
        <v>0.901323706377858</v>
      </c>
    </row>
    <row r="1006" customFormat="false" ht="12.75" hidden="false" customHeight="false" outlineLevel="0" collapsed="false">
      <c r="A1006" s="0" t="s">
        <v>170</v>
      </c>
      <c r="B1006" s="0" t="n">
        <v>50</v>
      </c>
      <c r="D1006" s="0" t="s">
        <v>147</v>
      </c>
      <c r="E1006" s="0" t="n">
        <v>8</v>
      </c>
      <c r="F1006" s="0" t="n">
        <f aca="false">E1006/$E$1024</f>
        <v>0.00962695547533093</v>
      </c>
      <c r="G1006" s="0" t="n">
        <f aca="false">G1005+F1006</f>
        <v>0.910950661853189</v>
      </c>
    </row>
    <row r="1007" customFormat="false" ht="12.75" hidden="false" customHeight="false" outlineLevel="0" collapsed="false">
      <c r="A1007" s="0" t="s">
        <v>172</v>
      </c>
      <c r="B1007" s="0" t="n">
        <v>10</v>
      </c>
      <c r="D1007" s="0" t="s">
        <v>158</v>
      </c>
      <c r="E1007" s="0" t="n">
        <v>7</v>
      </c>
      <c r="F1007" s="0" t="n">
        <f aca="false">E1007/$E$1024</f>
        <v>0.00842358604091456</v>
      </c>
      <c r="G1007" s="0" t="n">
        <f aca="false">G1006+F1007</f>
        <v>0.919374247894104</v>
      </c>
    </row>
    <row r="1008" customFormat="false" ht="12.75" hidden="false" customHeight="false" outlineLevel="0" collapsed="false">
      <c r="A1008" s="0" t="s">
        <v>173</v>
      </c>
      <c r="B1008" s="0" t="n">
        <v>15</v>
      </c>
      <c r="D1008" s="0" t="s">
        <v>135</v>
      </c>
      <c r="E1008" s="0" t="n">
        <v>7</v>
      </c>
      <c r="F1008" s="0" t="n">
        <f aca="false">E1008/$E$1024</f>
        <v>0.00842358604091456</v>
      </c>
      <c r="G1008" s="0" t="n">
        <f aca="false">G1007+F1008</f>
        <v>0.927797833935018</v>
      </c>
    </row>
    <row r="1009" customFormat="false" ht="12.75" hidden="false" customHeight="false" outlineLevel="0" collapsed="false">
      <c r="A1009" s="0" t="s">
        <v>174</v>
      </c>
      <c r="B1009" s="0" t="n">
        <v>100</v>
      </c>
      <c r="D1009" s="0" t="s">
        <v>148</v>
      </c>
      <c r="E1009" s="0" t="n">
        <v>6</v>
      </c>
      <c r="F1009" s="0" t="n">
        <f aca="false">E1009/$E$1024</f>
        <v>0.0072202166064982</v>
      </c>
      <c r="G1009" s="0" t="n">
        <f aca="false">G1008+F1009</f>
        <v>0.935018050541516</v>
      </c>
    </row>
    <row r="1010" customFormat="false" ht="12.75" hidden="false" customHeight="false" outlineLevel="0" collapsed="false">
      <c r="A1010" s="0" t="s">
        <v>176</v>
      </c>
      <c r="B1010" s="0" t="n">
        <v>28</v>
      </c>
      <c r="D1010" s="0" t="s">
        <v>177</v>
      </c>
      <c r="E1010" s="0" t="n">
        <v>6</v>
      </c>
      <c r="F1010" s="0" t="n">
        <f aca="false">E1010/$E$1024</f>
        <v>0.0072202166064982</v>
      </c>
      <c r="G1010" s="0" t="n">
        <f aca="false">G1009+F1010</f>
        <v>0.942238267148015</v>
      </c>
    </row>
    <row r="1011" customFormat="false" ht="12.75" hidden="false" customHeight="false" outlineLevel="0" collapsed="false">
      <c r="A1011" s="0" t="s">
        <v>177</v>
      </c>
      <c r="B1011" s="0" t="n">
        <v>6</v>
      </c>
      <c r="D1011" s="0" t="s">
        <v>137</v>
      </c>
      <c r="E1011" s="0" t="n">
        <v>6</v>
      </c>
      <c r="F1011" s="0" t="n">
        <f aca="false">E1011/$E$1024</f>
        <v>0.0072202166064982</v>
      </c>
      <c r="G1011" s="0" t="n">
        <f aca="false">G1010+F1011</f>
        <v>0.949458483754513</v>
      </c>
    </row>
    <row r="1012" customFormat="false" ht="12.75" hidden="false" customHeight="false" outlineLevel="0" collapsed="false">
      <c r="A1012" s="0" t="s">
        <v>103</v>
      </c>
      <c r="B1012" s="0" t="n">
        <v>5</v>
      </c>
      <c r="D1012" s="0" t="s">
        <v>146</v>
      </c>
      <c r="E1012" s="0" t="n">
        <v>5</v>
      </c>
      <c r="F1012" s="0" t="n">
        <f aca="false">E1012/$E$1024</f>
        <v>0.00601684717208183</v>
      </c>
      <c r="G1012" s="0" t="n">
        <f aca="false">G1011+F1012</f>
        <v>0.955475330926595</v>
      </c>
    </row>
    <row r="1013" customFormat="false" ht="12.75" hidden="false" customHeight="false" outlineLevel="0" collapsed="false">
      <c r="A1013" s="0" t="s">
        <v>107</v>
      </c>
      <c r="B1013" s="0" t="n">
        <v>5</v>
      </c>
      <c r="D1013" s="0" t="s">
        <v>103</v>
      </c>
      <c r="E1013" s="0" t="n">
        <v>5</v>
      </c>
      <c r="F1013" s="0" t="n">
        <f aca="false">E1013/$E$1024</f>
        <v>0.00601684717208183</v>
      </c>
      <c r="G1013" s="0" t="n">
        <f aca="false">G1012+F1013</f>
        <v>0.961492178098677</v>
      </c>
    </row>
    <row r="1014" customFormat="false" ht="12.75" hidden="false" customHeight="false" outlineLevel="0" collapsed="false">
      <c r="A1014" s="0" t="s">
        <v>111</v>
      </c>
      <c r="B1014" s="0" t="n">
        <v>16</v>
      </c>
      <c r="D1014" s="0" t="s">
        <v>107</v>
      </c>
      <c r="E1014" s="0" t="n">
        <v>5</v>
      </c>
      <c r="F1014" s="0" t="n">
        <f aca="false">E1014/$E$1024</f>
        <v>0.00601684717208183</v>
      </c>
      <c r="G1014" s="0" t="n">
        <f aca="false">G1013+F1014</f>
        <v>0.967509025270758</v>
      </c>
    </row>
    <row r="1015" customFormat="false" ht="12.75" hidden="false" customHeight="false" outlineLevel="0" collapsed="false">
      <c r="A1015" s="0" t="s">
        <v>113</v>
      </c>
      <c r="B1015" s="0" t="n">
        <v>4</v>
      </c>
      <c r="D1015" s="0" t="s">
        <v>127</v>
      </c>
      <c r="E1015" s="0" t="n">
        <v>5</v>
      </c>
      <c r="F1015" s="0" t="n">
        <f aca="false">E1015/$E$1024</f>
        <v>0.00601684717208183</v>
      </c>
      <c r="G1015" s="0" t="n">
        <f aca="false">G1014+F1015</f>
        <v>0.97352587244284</v>
      </c>
    </row>
    <row r="1016" customFormat="false" ht="12.75" hidden="false" customHeight="false" outlineLevel="0" collapsed="false">
      <c r="A1016" s="0" t="s">
        <v>121</v>
      </c>
      <c r="B1016" s="0" t="n">
        <v>2</v>
      </c>
      <c r="D1016" s="0" t="s">
        <v>131</v>
      </c>
      <c r="E1016" s="0" t="n">
        <v>5</v>
      </c>
      <c r="F1016" s="0" t="n">
        <f aca="false">E1016/$E$1024</f>
        <v>0.00601684717208183</v>
      </c>
      <c r="G1016" s="0" t="n">
        <f aca="false">G1015+F1016</f>
        <v>0.979542719614922</v>
      </c>
    </row>
    <row r="1017" customFormat="false" ht="12.75" hidden="false" customHeight="false" outlineLevel="0" collapsed="false">
      <c r="A1017" s="0" t="s">
        <v>123</v>
      </c>
      <c r="B1017" s="0" t="n">
        <v>20</v>
      </c>
      <c r="D1017" s="0" t="s">
        <v>113</v>
      </c>
      <c r="E1017" s="0" t="n">
        <v>4</v>
      </c>
      <c r="F1017" s="0" t="n">
        <f aca="false">E1017/$E$1024</f>
        <v>0.00481347773766546</v>
      </c>
      <c r="G1017" s="0" t="n">
        <f aca="false">G1016+F1017</f>
        <v>0.984356197352588</v>
      </c>
    </row>
    <row r="1018" customFormat="false" ht="12.75" hidden="false" customHeight="false" outlineLevel="0" collapsed="false">
      <c r="A1018" s="0" t="s">
        <v>125</v>
      </c>
      <c r="B1018" s="0" t="n">
        <v>4</v>
      </c>
      <c r="D1018" s="0" t="s">
        <v>125</v>
      </c>
      <c r="E1018" s="0" t="n">
        <v>4</v>
      </c>
      <c r="F1018" s="0" t="n">
        <f aca="false">E1018/$E$1024</f>
        <v>0.00481347773766546</v>
      </c>
      <c r="G1018" s="0" t="n">
        <f aca="false">G1017+F1018</f>
        <v>0.989169675090253</v>
      </c>
    </row>
    <row r="1019" customFormat="false" ht="12.75" hidden="false" customHeight="false" outlineLevel="0" collapsed="false">
      <c r="A1019" s="0" t="s">
        <v>127</v>
      </c>
      <c r="B1019" s="0" t="n">
        <v>5</v>
      </c>
      <c r="D1019" s="0" t="s">
        <v>132</v>
      </c>
      <c r="E1019" s="0" t="n">
        <v>3</v>
      </c>
      <c r="F1019" s="0" t="n">
        <f aca="false">E1019/$E$1024</f>
        <v>0.0036101083032491</v>
      </c>
      <c r="G1019" s="0" t="n">
        <f aca="false">G1018+F1019</f>
        <v>0.992779783393502</v>
      </c>
    </row>
    <row r="1020" customFormat="false" ht="12.75" hidden="false" customHeight="false" outlineLevel="0" collapsed="false">
      <c r="A1020" s="0" t="s">
        <v>129</v>
      </c>
      <c r="B1020" s="0" t="n">
        <v>2</v>
      </c>
      <c r="D1020" s="0" t="s">
        <v>121</v>
      </c>
      <c r="E1020" s="0" t="n">
        <v>2</v>
      </c>
      <c r="F1020" s="0" t="n">
        <f aca="false">E1020/$E$1024</f>
        <v>0.00240673886883273</v>
      </c>
      <c r="G1020" s="0" t="n">
        <f aca="false">G1019+F1020</f>
        <v>0.995186522262335</v>
      </c>
    </row>
    <row r="1021" customFormat="false" ht="12.75" hidden="false" customHeight="false" outlineLevel="0" collapsed="false">
      <c r="A1021" s="0" t="s">
        <v>131</v>
      </c>
      <c r="B1021" s="0" t="n">
        <v>5</v>
      </c>
      <c r="D1021" s="0" t="s">
        <v>129</v>
      </c>
      <c r="E1021" s="0" t="n">
        <v>2</v>
      </c>
      <c r="F1021" s="0" t="n">
        <f aca="false">E1021/$E$1024</f>
        <v>0.00240673886883273</v>
      </c>
      <c r="G1021" s="0" t="n">
        <f aca="false">G1020+F1021</f>
        <v>0.997593261131168</v>
      </c>
    </row>
    <row r="1022" customFormat="false" ht="12.75" hidden="false" customHeight="false" outlineLevel="0" collapsed="false">
      <c r="A1022" s="0" t="s">
        <v>135</v>
      </c>
      <c r="B1022" s="0" t="n">
        <v>7</v>
      </c>
      <c r="D1022" s="0" t="s">
        <v>124</v>
      </c>
      <c r="E1022" s="0" t="n">
        <v>1</v>
      </c>
      <c r="F1022" s="0" t="n">
        <f aca="false">E1022/$E$1024</f>
        <v>0.00120336943441637</v>
      </c>
      <c r="G1022" s="0" t="n">
        <f aca="false">G1021+F1022</f>
        <v>0.998796630565584</v>
      </c>
    </row>
    <row r="1023" customFormat="false" ht="12.75" hidden="false" customHeight="false" outlineLevel="0" collapsed="false">
      <c r="A1023" s="0" t="s">
        <v>137</v>
      </c>
      <c r="B1023" s="0" t="n">
        <v>6</v>
      </c>
      <c r="D1023" s="0" t="s">
        <v>128</v>
      </c>
      <c r="E1023" s="0" t="n">
        <v>1</v>
      </c>
      <c r="F1023" s="0" t="n">
        <f aca="false">E1023/$E$1024</f>
        <v>0.00120336943441637</v>
      </c>
      <c r="G1023" s="0" t="n">
        <f aca="false">G1022+F1023</f>
        <v>1</v>
      </c>
    </row>
    <row r="1024" customFormat="false" ht="12.75" hidden="false" customHeight="false" outlineLevel="0" collapsed="false">
      <c r="A1024" s="0" t="s">
        <v>791</v>
      </c>
      <c r="B1024" s="0" t="n">
        <v>831</v>
      </c>
      <c r="D1024" s="0" t="s">
        <v>791</v>
      </c>
      <c r="E1024" s="0" t="n">
        <v>831</v>
      </c>
    </row>
    <row r="1026" customFormat="false" ht="12.75" hidden="false" customHeight="false" outlineLevel="0" collapsed="false">
      <c r="A1026" s="3" t="n">
        <v>754015000</v>
      </c>
      <c r="B1026" s="152" t="s">
        <v>57</v>
      </c>
    </row>
    <row r="1028" customFormat="false" ht="12.75" hidden="false" customHeight="false" outlineLevel="0" collapsed="false">
      <c r="A1028" s="0" t="s">
        <v>792</v>
      </c>
      <c r="B1028" s="0" t="s">
        <v>789</v>
      </c>
      <c r="D1028" s="0" t="s">
        <v>792</v>
      </c>
      <c r="E1028" s="0" t="s">
        <v>789</v>
      </c>
    </row>
    <row r="1029" customFormat="false" ht="12.75" hidden="false" customHeight="false" outlineLevel="0" collapsed="false">
      <c r="A1029" s="0" t="s">
        <v>110</v>
      </c>
      <c r="B1029" s="0" t="n">
        <v>15</v>
      </c>
      <c r="D1029" s="0" t="s">
        <v>153</v>
      </c>
      <c r="E1029" s="0" t="n">
        <v>70</v>
      </c>
      <c r="F1029" s="0" t="n">
        <f aca="false">E1029/$E$1076</f>
        <v>0.166270783847981</v>
      </c>
      <c r="G1029" s="0" t="n">
        <f aca="false">F1029</f>
        <v>0.166270783847981</v>
      </c>
    </row>
    <row r="1030" customFormat="false" ht="12.75" hidden="false" customHeight="false" outlineLevel="0" collapsed="false">
      <c r="A1030" s="0" t="s">
        <v>112</v>
      </c>
      <c r="B1030" s="0" t="n">
        <v>10</v>
      </c>
      <c r="D1030" s="0" t="s">
        <v>174</v>
      </c>
      <c r="E1030" s="0" t="n">
        <v>40</v>
      </c>
      <c r="F1030" s="0" t="n">
        <f aca="false">E1030/$E$1076</f>
        <v>0.0950118764845606</v>
      </c>
      <c r="G1030" s="0" t="n">
        <f aca="false">F1030+G1029</f>
        <v>0.261282660332542</v>
      </c>
    </row>
    <row r="1031" customFormat="false" ht="12.75" hidden="false" customHeight="false" outlineLevel="0" collapsed="false">
      <c r="A1031" s="0" t="s">
        <v>114</v>
      </c>
      <c r="B1031" s="0" t="n">
        <v>12</v>
      </c>
      <c r="D1031" s="0" t="s">
        <v>172</v>
      </c>
      <c r="E1031" s="0" t="n">
        <v>23</v>
      </c>
      <c r="F1031" s="0" t="n">
        <f aca="false">E1031/$E$1076</f>
        <v>0.0546318289786223</v>
      </c>
      <c r="G1031" s="0" t="n">
        <f aca="false">F1031+G1030</f>
        <v>0.315914489311164</v>
      </c>
    </row>
    <row r="1032" customFormat="false" ht="12.75" hidden="false" customHeight="false" outlineLevel="0" collapsed="false">
      <c r="A1032" s="0" t="s">
        <v>118</v>
      </c>
      <c r="B1032" s="0" t="n">
        <v>4</v>
      </c>
      <c r="D1032" s="0" t="s">
        <v>173</v>
      </c>
      <c r="E1032" s="0" t="n">
        <v>20</v>
      </c>
      <c r="F1032" s="0" t="n">
        <f aca="false">E1032/$E$1076</f>
        <v>0.0475059382422803</v>
      </c>
      <c r="G1032" s="0" t="n">
        <f aca="false">F1032+G1031</f>
        <v>0.363420427553444</v>
      </c>
    </row>
    <row r="1033" customFormat="false" ht="12.75" hidden="false" customHeight="false" outlineLevel="0" collapsed="false">
      <c r="A1033" s="0" t="s">
        <v>120</v>
      </c>
      <c r="B1033" s="0" t="n">
        <v>2</v>
      </c>
      <c r="D1033" s="0" t="s">
        <v>140</v>
      </c>
      <c r="E1033" s="0" t="n">
        <v>16</v>
      </c>
      <c r="F1033" s="0" t="n">
        <f aca="false">E1033/$E$1076</f>
        <v>0.0380047505938242</v>
      </c>
      <c r="G1033" s="0" t="n">
        <f aca="false">F1033+G1032</f>
        <v>0.401425178147268</v>
      </c>
    </row>
    <row r="1034" customFormat="false" ht="12.75" hidden="false" customHeight="false" outlineLevel="0" collapsed="false">
      <c r="A1034" s="0" t="s">
        <v>122</v>
      </c>
      <c r="B1034" s="0" t="n">
        <v>4</v>
      </c>
      <c r="D1034" s="0" t="s">
        <v>163</v>
      </c>
      <c r="E1034" s="0" t="n">
        <v>16</v>
      </c>
      <c r="F1034" s="0" t="n">
        <f aca="false">E1034/$E$1076</f>
        <v>0.0380047505938242</v>
      </c>
      <c r="G1034" s="0" t="n">
        <f aca="false">F1034+G1033</f>
        <v>0.439429928741093</v>
      </c>
    </row>
    <row r="1035" customFormat="false" ht="12.75" hidden="false" customHeight="false" outlineLevel="0" collapsed="false">
      <c r="A1035" s="0" t="s">
        <v>124</v>
      </c>
      <c r="B1035" s="0" t="n">
        <v>4</v>
      </c>
      <c r="D1035" s="0" t="s">
        <v>110</v>
      </c>
      <c r="E1035" s="0" t="n">
        <v>15</v>
      </c>
      <c r="F1035" s="0" t="n">
        <f aca="false">E1035/$E$1076</f>
        <v>0.0356294536817102</v>
      </c>
      <c r="G1035" s="0" t="n">
        <f aca="false">F1035+G1034</f>
        <v>0.475059382422803</v>
      </c>
    </row>
    <row r="1036" customFormat="false" ht="12.75" hidden="false" customHeight="false" outlineLevel="0" collapsed="false">
      <c r="A1036" s="0" t="s">
        <v>126</v>
      </c>
      <c r="B1036" s="0" t="n">
        <v>2</v>
      </c>
      <c r="D1036" s="0" t="s">
        <v>139</v>
      </c>
      <c r="E1036" s="0" t="n">
        <v>15</v>
      </c>
      <c r="F1036" s="0" t="n">
        <f aca="false">E1036/$E$1076</f>
        <v>0.0356294536817102</v>
      </c>
      <c r="G1036" s="0" t="n">
        <f aca="false">F1036+G1035</f>
        <v>0.510688836104513</v>
      </c>
    </row>
    <row r="1037" customFormat="false" ht="12.75" hidden="false" customHeight="false" outlineLevel="0" collapsed="false">
      <c r="A1037" s="0" t="s">
        <v>128</v>
      </c>
      <c r="B1037" s="0" t="n">
        <v>2</v>
      </c>
      <c r="D1037" s="0" t="s">
        <v>103</v>
      </c>
      <c r="E1037" s="0" t="n">
        <v>14</v>
      </c>
      <c r="F1037" s="0" t="n">
        <f aca="false">E1037/$E$1076</f>
        <v>0.0332541567695962</v>
      </c>
      <c r="G1037" s="0" t="n">
        <f aca="false">F1037+G1036</f>
        <v>0.543942992874109</v>
      </c>
    </row>
    <row r="1038" customFormat="false" ht="12.75" hidden="false" customHeight="false" outlineLevel="0" collapsed="false">
      <c r="A1038" s="0" t="s">
        <v>130</v>
      </c>
      <c r="B1038" s="0" t="n">
        <v>1</v>
      </c>
      <c r="D1038" s="0" t="s">
        <v>114</v>
      </c>
      <c r="E1038" s="0" t="n">
        <v>12</v>
      </c>
      <c r="F1038" s="0" t="n">
        <f aca="false">E1038/$E$1076</f>
        <v>0.0285035629453682</v>
      </c>
      <c r="G1038" s="0" t="n">
        <f aca="false">F1038+G1037</f>
        <v>0.572446555819478</v>
      </c>
    </row>
    <row r="1039" customFormat="false" ht="12.75" hidden="false" customHeight="false" outlineLevel="0" collapsed="false">
      <c r="A1039" s="0" t="s">
        <v>139</v>
      </c>
      <c r="B1039" s="0" t="n">
        <v>15</v>
      </c>
      <c r="D1039" s="0" t="s">
        <v>111</v>
      </c>
      <c r="E1039" s="0" t="n">
        <v>11</v>
      </c>
      <c r="F1039" s="0" t="n">
        <f aca="false">E1039/$E$1076</f>
        <v>0.0261282660332542</v>
      </c>
      <c r="G1039" s="0" t="n">
        <f aca="false">F1039+G1038</f>
        <v>0.598574821852732</v>
      </c>
    </row>
    <row r="1040" customFormat="false" ht="12.75" hidden="false" customHeight="false" outlineLevel="0" collapsed="false">
      <c r="A1040" s="0" t="s">
        <v>140</v>
      </c>
      <c r="B1040" s="0" t="n">
        <v>16</v>
      </c>
      <c r="D1040" s="0" t="s">
        <v>112</v>
      </c>
      <c r="E1040" s="0" t="n">
        <v>10</v>
      </c>
      <c r="F1040" s="0" t="n">
        <f aca="false">E1040/$E$1076</f>
        <v>0.0237529691211401</v>
      </c>
      <c r="G1040" s="0" t="n">
        <f aca="false">F1040+G1039</f>
        <v>0.622327790973872</v>
      </c>
    </row>
    <row r="1041" customFormat="false" ht="12.75" hidden="false" customHeight="false" outlineLevel="0" collapsed="false">
      <c r="A1041" s="0" t="s">
        <v>142</v>
      </c>
      <c r="B1041" s="0" t="n">
        <v>6</v>
      </c>
      <c r="D1041" s="0" t="s">
        <v>157</v>
      </c>
      <c r="E1041" s="0" t="n">
        <v>10</v>
      </c>
      <c r="F1041" s="0" t="n">
        <f aca="false">E1041/$E$1076</f>
        <v>0.0237529691211401</v>
      </c>
      <c r="G1041" s="0" t="n">
        <f aca="false">F1041+G1040</f>
        <v>0.646080760095012</v>
      </c>
    </row>
    <row r="1042" customFormat="false" ht="12.75" hidden="false" customHeight="false" outlineLevel="0" collapsed="false">
      <c r="A1042" s="0" t="s">
        <v>144</v>
      </c>
      <c r="B1042" s="0" t="n">
        <v>1</v>
      </c>
      <c r="D1042" s="0" t="s">
        <v>159</v>
      </c>
      <c r="E1042" s="0" t="n">
        <v>10</v>
      </c>
      <c r="F1042" s="0" t="n">
        <f aca="false">E1042/$E$1076</f>
        <v>0.0237529691211401</v>
      </c>
      <c r="G1042" s="0" t="n">
        <f aca="false">F1042+G1041</f>
        <v>0.669833729216152</v>
      </c>
    </row>
    <row r="1043" customFormat="false" ht="12.75" hidden="false" customHeight="false" outlineLevel="0" collapsed="false">
      <c r="A1043" s="0" t="s">
        <v>145</v>
      </c>
      <c r="B1043" s="0" t="n">
        <v>6</v>
      </c>
      <c r="D1043" s="0" t="s">
        <v>177</v>
      </c>
      <c r="E1043" s="0" t="n">
        <v>10</v>
      </c>
      <c r="F1043" s="0" t="n">
        <f aca="false">E1043/$E$1076</f>
        <v>0.0237529691211401</v>
      </c>
      <c r="G1043" s="0" t="n">
        <f aca="false">F1043+G1042</f>
        <v>0.693586698337292</v>
      </c>
    </row>
    <row r="1044" customFormat="false" ht="12.75" hidden="false" customHeight="false" outlineLevel="0" collapsed="false">
      <c r="A1044" s="0" t="s">
        <v>146</v>
      </c>
      <c r="B1044" s="0" t="n">
        <v>3</v>
      </c>
      <c r="D1044" s="0" t="s">
        <v>129</v>
      </c>
      <c r="E1044" s="0" t="n">
        <v>9</v>
      </c>
      <c r="F1044" s="0" t="n">
        <f aca="false">E1044/$E$1076</f>
        <v>0.0213776722090261</v>
      </c>
      <c r="G1044" s="0" t="n">
        <f aca="false">F1044+G1043</f>
        <v>0.714964370546318</v>
      </c>
    </row>
    <row r="1045" customFormat="false" ht="12.75" hidden="false" customHeight="false" outlineLevel="0" collapsed="false">
      <c r="A1045" s="0" t="s">
        <v>147</v>
      </c>
      <c r="B1045" s="0" t="n">
        <v>7</v>
      </c>
      <c r="D1045" s="0" t="s">
        <v>147</v>
      </c>
      <c r="E1045" s="0" t="n">
        <v>7</v>
      </c>
      <c r="F1045" s="0" t="n">
        <f aca="false">E1045/$E$1076</f>
        <v>0.0166270783847981</v>
      </c>
      <c r="G1045" s="0" t="n">
        <f aca="false">F1045+G1044</f>
        <v>0.731591448931116</v>
      </c>
    </row>
    <row r="1046" customFormat="false" ht="12.75" hidden="false" customHeight="false" outlineLevel="0" collapsed="false">
      <c r="A1046" s="0" t="s">
        <v>148</v>
      </c>
      <c r="B1046" s="0" t="n">
        <v>7</v>
      </c>
      <c r="D1046" s="0" t="s">
        <v>148</v>
      </c>
      <c r="E1046" s="0" t="n">
        <v>7</v>
      </c>
      <c r="F1046" s="0" t="n">
        <f aca="false">E1046/$E$1076</f>
        <v>0.0166270783847981</v>
      </c>
      <c r="G1046" s="0" t="n">
        <f aca="false">F1046+G1045</f>
        <v>0.748218527315914</v>
      </c>
    </row>
    <row r="1047" customFormat="false" ht="12.75" hidden="false" customHeight="false" outlineLevel="0" collapsed="false">
      <c r="A1047" s="0" t="s">
        <v>149</v>
      </c>
      <c r="B1047" s="0" t="n">
        <v>4</v>
      </c>
      <c r="D1047" s="0" t="s">
        <v>156</v>
      </c>
      <c r="E1047" s="0" t="n">
        <v>7</v>
      </c>
      <c r="F1047" s="0" t="n">
        <f aca="false">E1047/$E$1076</f>
        <v>0.0166270783847981</v>
      </c>
      <c r="G1047" s="0" t="n">
        <f aca="false">F1047+G1046</f>
        <v>0.764845605700713</v>
      </c>
    </row>
    <row r="1048" customFormat="false" ht="12.75" hidden="false" customHeight="false" outlineLevel="0" collapsed="false">
      <c r="A1048" s="0" t="s">
        <v>150</v>
      </c>
      <c r="B1048" s="0" t="n">
        <v>5</v>
      </c>
      <c r="D1048" s="0" t="s">
        <v>142</v>
      </c>
      <c r="E1048" s="0" t="n">
        <v>6</v>
      </c>
      <c r="F1048" s="0" t="n">
        <f aca="false">E1048/$E$1076</f>
        <v>0.0142517814726841</v>
      </c>
      <c r="G1048" s="0" t="n">
        <f aca="false">F1048+G1047</f>
        <v>0.779097387173397</v>
      </c>
    </row>
    <row r="1049" customFormat="false" ht="12.75" hidden="false" customHeight="false" outlineLevel="0" collapsed="false">
      <c r="A1049" s="0" t="s">
        <v>151</v>
      </c>
      <c r="B1049" s="0" t="n">
        <v>5</v>
      </c>
      <c r="D1049" s="0" t="s">
        <v>145</v>
      </c>
      <c r="E1049" s="0" t="n">
        <v>6</v>
      </c>
      <c r="F1049" s="0" t="n">
        <f aca="false">E1049/$E$1076</f>
        <v>0.0142517814726841</v>
      </c>
      <c r="G1049" s="0" t="n">
        <f aca="false">F1049+G1048</f>
        <v>0.793349168646081</v>
      </c>
    </row>
    <row r="1050" customFormat="false" ht="12.75" hidden="false" customHeight="false" outlineLevel="0" collapsed="false">
      <c r="A1050" s="0" t="s">
        <v>153</v>
      </c>
      <c r="B1050" s="0" t="n">
        <v>70</v>
      </c>
      <c r="D1050" s="0" t="s">
        <v>165</v>
      </c>
      <c r="E1050" s="0" t="n">
        <v>6</v>
      </c>
      <c r="F1050" s="0" t="n">
        <f aca="false">E1050/$E$1076</f>
        <v>0.0142517814726841</v>
      </c>
      <c r="G1050" s="0" t="n">
        <f aca="false">F1050+G1049</f>
        <v>0.807600950118765</v>
      </c>
    </row>
    <row r="1051" customFormat="false" ht="12.75" hidden="false" customHeight="false" outlineLevel="0" collapsed="false">
      <c r="A1051" s="0" t="s">
        <v>156</v>
      </c>
      <c r="B1051" s="0" t="n">
        <v>7</v>
      </c>
      <c r="D1051" s="0" t="s">
        <v>113</v>
      </c>
      <c r="E1051" s="0" t="n">
        <v>6</v>
      </c>
      <c r="F1051" s="0" t="n">
        <f aca="false">E1051/$E$1076</f>
        <v>0.0142517814726841</v>
      </c>
      <c r="G1051" s="0" t="n">
        <f aca="false">F1051+G1050</f>
        <v>0.821852731591449</v>
      </c>
    </row>
    <row r="1052" customFormat="false" ht="12.75" hidden="false" customHeight="false" outlineLevel="0" collapsed="false">
      <c r="A1052" s="0" t="s">
        <v>157</v>
      </c>
      <c r="B1052" s="0" t="n">
        <v>10</v>
      </c>
      <c r="D1052" s="0" t="s">
        <v>150</v>
      </c>
      <c r="E1052" s="0" t="n">
        <v>5</v>
      </c>
      <c r="F1052" s="0" t="n">
        <f aca="false">E1052/$E$1076</f>
        <v>0.0118764845605701</v>
      </c>
      <c r="G1052" s="0" t="n">
        <f aca="false">F1052+G1051</f>
        <v>0.833729216152019</v>
      </c>
    </row>
    <row r="1053" customFormat="false" ht="12.75" hidden="false" customHeight="false" outlineLevel="0" collapsed="false">
      <c r="A1053" s="0" t="s">
        <v>158</v>
      </c>
      <c r="B1053" s="0" t="n">
        <v>5</v>
      </c>
      <c r="D1053" s="0" t="s">
        <v>151</v>
      </c>
      <c r="E1053" s="0" t="n">
        <v>5</v>
      </c>
      <c r="F1053" s="0" t="n">
        <f aca="false">E1053/$E$1076</f>
        <v>0.0118764845605701</v>
      </c>
      <c r="G1053" s="0" t="n">
        <f aca="false">F1053+G1052</f>
        <v>0.845605700712589</v>
      </c>
    </row>
    <row r="1054" customFormat="false" ht="12.75" hidden="false" customHeight="false" outlineLevel="0" collapsed="false">
      <c r="A1054" s="0" t="s">
        <v>159</v>
      </c>
      <c r="B1054" s="0" t="n">
        <v>10</v>
      </c>
      <c r="D1054" s="0" t="s">
        <v>158</v>
      </c>
      <c r="E1054" s="0" t="n">
        <v>5</v>
      </c>
      <c r="F1054" s="0" t="n">
        <f aca="false">E1054/$E$1076</f>
        <v>0.0118764845605701</v>
      </c>
      <c r="G1054" s="0" t="n">
        <f aca="false">F1054+G1053</f>
        <v>0.857482185273159</v>
      </c>
    </row>
    <row r="1055" customFormat="false" ht="12.75" hidden="false" customHeight="false" outlineLevel="0" collapsed="false">
      <c r="A1055" s="0" t="s">
        <v>160</v>
      </c>
      <c r="B1055" s="0" t="n">
        <v>5</v>
      </c>
      <c r="D1055" s="0" t="s">
        <v>160</v>
      </c>
      <c r="E1055" s="0" t="n">
        <v>5</v>
      </c>
      <c r="F1055" s="0" t="n">
        <f aca="false">E1055/$E$1076</f>
        <v>0.0118764845605701</v>
      </c>
      <c r="G1055" s="0" t="n">
        <f aca="false">F1055+G1054</f>
        <v>0.869358669833729</v>
      </c>
    </row>
    <row r="1056" customFormat="false" ht="12.75" hidden="false" customHeight="false" outlineLevel="0" collapsed="false">
      <c r="A1056" s="0" t="s">
        <v>161</v>
      </c>
      <c r="B1056" s="0" t="n">
        <v>5</v>
      </c>
      <c r="D1056" s="0" t="s">
        <v>161</v>
      </c>
      <c r="E1056" s="0" t="n">
        <v>5</v>
      </c>
      <c r="F1056" s="0" t="n">
        <f aca="false">E1056/$E$1076</f>
        <v>0.0118764845605701</v>
      </c>
      <c r="G1056" s="0" t="n">
        <f aca="false">F1056+G1055</f>
        <v>0.8812351543943</v>
      </c>
    </row>
    <row r="1057" customFormat="false" ht="12.75" hidden="false" customHeight="false" outlineLevel="0" collapsed="false">
      <c r="A1057" s="0" t="s">
        <v>163</v>
      </c>
      <c r="B1057" s="0" t="n">
        <v>16</v>
      </c>
      <c r="D1057" s="0" t="s">
        <v>133</v>
      </c>
      <c r="E1057" s="0" t="n">
        <v>5</v>
      </c>
      <c r="F1057" s="0" t="n">
        <f aca="false">E1057/$E$1076</f>
        <v>0.0118764845605701</v>
      </c>
      <c r="G1057" s="0" t="n">
        <f aca="false">F1057+G1056</f>
        <v>0.89311163895487</v>
      </c>
    </row>
    <row r="1058" customFormat="false" ht="12.75" hidden="false" customHeight="false" outlineLevel="0" collapsed="false">
      <c r="A1058" s="0" t="s">
        <v>165</v>
      </c>
      <c r="B1058" s="0" t="n">
        <v>6</v>
      </c>
      <c r="D1058" s="0" t="s">
        <v>135</v>
      </c>
      <c r="E1058" s="0" t="n">
        <v>5</v>
      </c>
      <c r="F1058" s="0" t="n">
        <f aca="false">E1058/$E$1076</f>
        <v>0.0118764845605701</v>
      </c>
      <c r="G1058" s="0" t="n">
        <f aca="false">F1058+G1057</f>
        <v>0.90498812351544</v>
      </c>
    </row>
    <row r="1059" customFormat="false" ht="12.75" hidden="false" customHeight="false" outlineLevel="0" collapsed="false">
      <c r="A1059" s="0" t="s">
        <v>168</v>
      </c>
      <c r="B1059" s="0" t="n">
        <v>1</v>
      </c>
      <c r="D1059" s="0" t="s">
        <v>118</v>
      </c>
      <c r="E1059" s="0" t="n">
        <v>4</v>
      </c>
      <c r="F1059" s="0" t="n">
        <f aca="false">E1059/$E$1076</f>
        <v>0.00950118764845606</v>
      </c>
      <c r="G1059" s="0" t="n">
        <f aca="false">F1059+G1058</f>
        <v>0.914489311163896</v>
      </c>
    </row>
    <row r="1060" customFormat="false" ht="12.75" hidden="false" customHeight="false" outlineLevel="0" collapsed="false">
      <c r="A1060" s="0" t="s">
        <v>172</v>
      </c>
      <c r="B1060" s="0" t="n">
        <v>23</v>
      </c>
      <c r="D1060" s="0" t="s">
        <v>122</v>
      </c>
      <c r="E1060" s="0" t="n">
        <v>4</v>
      </c>
      <c r="F1060" s="0" t="n">
        <f aca="false">E1060/$E$1076</f>
        <v>0.00950118764845606</v>
      </c>
      <c r="G1060" s="0" t="n">
        <f aca="false">F1060+G1059</f>
        <v>0.923990498812352</v>
      </c>
    </row>
    <row r="1061" customFormat="false" ht="12.75" hidden="false" customHeight="false" outlineLevel="0" collapsed="false">
      <c r="A1061" s="0" t="s">
        <v>173</v>
      </c>
      <c r="B1061" s="0" t="n">
        <v>20</v>
      </c>
      <c r="D1061" s="0" t="s">
        <v>124</v>
      </c>
      <c r="E1061" s="0" t="n">
        <v>4</v>
      </c>
      <c r="F1061" s="0" t="n">
        <f aca="false">E1061/$E$1076</f>
        <v>0.00950118764845606</v>
      </c>
      <c r="G1061" s="0" t="n">
        <f aca="false">F1061+G1060</f>
        <v>0.933491686460808</v>
      </c>
    </row>
    <row r="1062" customFormat="false" ht="12.75" hidden="false" customHeight="false" outlineLevel="0" collapsed="false">
      <c r="A1062" s="0" t="s">
        <v>174</v>
      </c>
      <c r="B1062" s="0" t="n">
        <v>40</v>
      </c>
      <c r="D1062" s="0" t="s">
        <v>149</v>
      </c>
      <c r="E1062" s="0" t="n">
        <v>4</v>
      </c>
      <c r="F1062" s="0" t="n">
        <f aca="false">E1062/$E$1076</f>
        <v>0.00950118764845606</v>
      </c>
      <c r="G1062" s="0" t="n">
        <f aca="false">F1062+G1061</f>
        <v>0.942992874109264</v>
      </c>
    </row>
    <row r="1063" customFormat="false" ht="12.75" hidden="false" customHeight="false" outlineLevel="0" collapsed="false">
      <c r="A1063" s="0" t="s">
        <v>175</v>
      </c>
      <c r="B1063" s="0" t="n">
        <v>2</v>
      </c>
      <c r="D1063" s="0" t="s">
        <v>146</v>
      </c>
      <c r="E1063" s="0" t="n">
        <v>3</v>
      </c>
      <c r="F1063" s="0" t="n">
        <f aca="false">E1063/$E$1076</f>
        <v>0.00712589073634204</v>
      </c>
      <c r="G1063" s="0" t="n">
        <f aca="false">F1063+G1062</f>
        <v>0.950118764845606</v>
      </c>
    </row>
    <row r="1064" customFormat="false" ht="12.75" hidden="false" customHeight="false" outlineLevel="0" collapsed="false">
      <c r="A1064" s="0" t="s">
        <v>176</v>
      </c>
      <c r="B1064" s="0" t="n">
        <v>1</v>
      </c>
      <c r="D1064" s="0" t="s">
        <v>121</v>
      </c>
      <c r="E1064" s="0" t="n">
        <v>3</v>
      </c>
      <c r="F1064" s="0" t="n">
        <f aca="false">E1064/$E$1076</f>
        <v>0.00712589073634204</v>
      </c>
      <c r="G1064" s="0" t="n">
        <f aca="false">F1064+G1063</f>
        <v>0.957244655581948</v>
      </c>
    </row>
    <row r="1065" customFormat="false" ht="12.75" hidden="false" customHeight="false" outlineLevel="0" collapsed="false">
      <c r="A1065" s="0" t="s">
        <v>177</v>
      </c>
      <c r="B1065" s="0" t="n">
        <v>10</v>
      </c>
      <c r="D1065" s="0" t="s">
        <v>120</v>
      </c>
      <c r="E1065" s="0" t="n">
        <v>2</v>
      </c>
      <c r="F1065" s="0" t="n">
        <f aca="false">E1065/$E$1076</f>
        <v>0.00475059382422803</v>
      </c>
      <c r="G1065" s="0" t="n">
        <f aca="false">F1065+G1064</f>
        <v>0.961995249406176</v>
      </c>
    </row>
    <row r="1066" customFormat="false" ht="12.75" hidden="false" customHeight="false" outlineLevel="0" collapsed="false">
      <c r="A1066" s="0" t="s">
        <v>103</v>
      </c>
      <c r="B1066" s="0" t="n">
        <v>14</v>
      </c>
      <c r="D1066" s="0" t="s">
        <v>126</v>
      </c>
      <c r="E1066" s="0" t="n">
        <v>2</v>
      </c>
      <c r="F1066" s="0" t="n">
        <f aca="false">E1066/$E$1076</f>
        <v>0.00475059382422803</v>
      </c>
      <c r="G1066" s="0" t="n">
        <f aca="false">F1066+G1065</f>
        <v>0.966745843230404</v>
      </c>
    </row>
    <row r="1067" customFormat="false" ht="12.75" hidden="false" customHeight="false" outlineLevel="0" collapsed="false">
      <c r="A1067" s="0" t="s">
        <v>107</v>
      </c>
      <c r="B1067" s="0" t="n">
        <v>2</v>
      </c>
      <c r="D1067" s="0" t="s">
        <v>128</v>
      </c>
      <c r="E1067" s="0" t="n">
        <v>2</v>
      </c>
      <c r="F1067" s="0" t="n">
        <f aca="false">E1067/$E$1076</f>
        <v>0.00475059382422803</v>
      </c>
      <c r="G1067" s="0" t="n">
        <f aca="false">F1067+G1066</f>
        <v>0.971496437054632</v>
      </c>
    </row>
    <row r="1068" customFormat="false" ht="12.75" hidden="false" customHeight="false" outlineLevel="0" collapsed="false">
      <c r="A1068" s="0" t="s">
        <v>111</v>
      </c>
      <c r="B1068" s="0" t="n">
        <v>11</v>
      </c>
      <c r="D1068" s="0" t="s">
        <v>175</v>
      </c>
      <c r="E1068" s="0" t="n">
        <v>2</v>
      </c>
      <c r="F1068" s="0" t="n">
        <f aca="false">E1068/$E$1076</f>
        <v>0.00475059382422803</v>
      </c>
      <c r="G1068" s="0" t="n">
        <f aca="false">F1068+G1067</f>
        <v>0.97624703087886</v>
      </c>
    </row>
    <row r="1069" customFormat="false" ht="12.75" hidden="false" customHeight="false" outlineLevel="0" collapsed="false">
      <c r="A1069" s="0" t="s">
        <v>113</v>
      </c>
      <c r="B1069" s="0" t="n">
        <v>6</v>
      </c>
      <c r="D1069" s="0" t="s">
        <v>107</v>
      </c>
      <c r="E1069" s="0" t="n">
        <v>2</v>
      </c>
      <c r="F1069" s="0" t="n">
        <f aca="false">E1069/$E$1076</f>
        <v>0.00475059382422803</v>
      </c>
      <c r="G1069" s="0" t="n">
        <f aca="false">F1069+G1068</f>
        <v>0.980997624703089</v>
      </c>
    </row>
    <row r="1070" customFormat="false" ht="12.75" hidden="false" customHeight="false" outlineLevel="0" collapsed="false">
      <c r="A1070" s="0" t="s">
        <v>121</v>
      </c>
      <c r="B1070" s="0" t="n">
        <v>3</v>
      </c>
      <c r="D1070" s="0" t="s">
        <v>125</v>
      </c>
      <c r="E1070" s="0" t="n">
        <v>2</v>
      </c>
      <c r="F1070" s="0" t="n">
        <f aca="false">E1070/$E$1076</f>
        <v>0.00475059382422803</v>
      </c>
      <c r="G1070" s="0" t="n">
        <f aca="false">F1070+G1069</f>
        <v>0.985748218527317</v>
      </c>
    </row>
    <row r="1071" customFormat="false" ht="12.75" hidden="false" customHeight="false" outlineLevel="0" collapsed="false">
      <c r="A1071" s="0" t="s">
        <v>125</v>
      </c>
      <c r="B1071" s="0" t="n">
        <v>2</v>
      </c>
      <c r="D1071" s="0" t="s">
        <v>127</v>
      </c>
      <c r="E1071" s="0" t="n">
        <v>2</v>
      </c>
      <c r="F1071" s="0" t="n">
        <f aca="false">E1071/$E$1076</f>
        <v>0.00475059382422803</v>
      </c>
      <c r="G1071" s="0" t="n">
        <f aca="false">F1071+G1070</f>
        <v>0.990498812351545</v>
      </c>
    </row>
    <row r="1072" customFormat="false" ht="12.75" hidden="false" customHeight="false" outlineLevel="0" collapsed="false">
      <c r="A1072" s="0" t="s">
        <v>127</v>
      </c>
      <c r="B1072" s="0" t="n">
        <v>2</v>
      </c>
      <c r="D1072" s="0" t="s">
        <v>130</v>
      </c>
      <c r="E1072" s="0" t="n">
        <v>1</v>
      </c>
      <c r="F1072" s="0" t="n">
        <f aca="false">E1072/$E$1076</f>
        <v>0.00237529691211401</v>
      </c>
      <c r="G1072" s="0" t="n">
        <f aca="false">F1072+G1071</f>
        <v>0.992874109263659</v>
      </c>
    </row>
    <row r="1073" customFormat="false" ht="12.75" hidden="false" customHeight="false" outlineLevel="0" collapsed="false">
      <c r="A1073" s="0" t="s">
        <v>129</v>
      </c>
      <c r="B1073" s="0" t="n">
        <v>9</v>
      </c>
      <c r="D1073" s="0" t="s">
        <v>144</v>
      </c>
      <c r="E1073" s="0" t="n">
        <v>1</v>
      </c>
      <c r="F1073" s="0" t="n">
        <f aca="false">E1073/$E$1076</f>
        <v>0.00237529691211401</v>
      </c>
      <c r="G1073" s="0" t="n">
        <f aca="false">F1073+G1072</f>
        <v>0.995249406175773</v>
      </c>
    </row>
    <row r="1074" customFormat="false" ht="12.75" hidden="false" customHeight="false" outlineLevel="0" collapsed="false">
      <c r="A1074" s="0" t="s">
        <v>133</v>
      </c>
      <c r="B1074" s="0" t="n">
        <v>5</v>
      </c>
      <c r="D1074" s="0" t="s">
        <v>168</v>
      </c>
      <c r="E1074" s="0" t="n">
        <v>1</v>
      </c>
      <c r="F1074" s="0" t="n">
        <f aca="false">E1074/$E$1076</f>
        <v>0.00237529691211401</v>
      </c>
      <c r="G1074" s="0" t="n">
        <f aca="false">F1074+G1073</f>
        <v>0.997624703087887</v>
      </c>
    </row>
    <row r="1075" customFormat="false" ht="12.75" hidden="false" customHeight="false" outlineLevel="0" collapsed="false">
      <c r="A1075" s="0" t="s">
        <v>135</v>
      </c>
      <c r="B1075" s="0" t="n">
        <v>5</v>
      </c>
      <c r="D1075" s="0" t="s">
        <v>176</v>
      </c>
      <c r="E1075" s="0" t="n">
        <v>1</v>
      </c>
      <c r="F1075" s="0" t="n">
        <f aca="false">E1075/$E$1076</f>
        <v>0.00237529691211401</v>
      </c>
      <c r="G1075" s="0" t="n">
        <f aca="false">F1075+G1074</f>
        <v>1</v>
      </c>
    </row>
    <row r="1076" customFormat="false" ht="12.75" hidden="false" customHeight="false" outlineLevel="0" collapsed="false">
      <c r="A1076" s="0" t="s">
        <v>791</v>
      </c>
      <c r="B1076" s="0" t="n">
        <v>421</v>
      </c>
      <c r="D1076" s="0" t="s">
        <v>791</v>
      </c>
      <c r="E1076" s="0" t="n"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18" hidden="false" customHeight="false" outlineLevel="0" collapsed="false">
      <c r="A1" s="154" t="s">
        <v>793</v>
      </c>
      <c r="B1" s="154"/>
      <c r="C1" s="154"/>
    </row>
    <row r="3" customFormat="false" ht="12.75" hidden="false" customHeight="false" outlineLevel="0" collapsed="false">
      <c r="A3" s="119" t="s">
        <v>3</v>
      </c>
      <c r="B3" s="119" t="n">
        <v>852005002</v>
      </c>
      <c r="C3" s="119" t="s">
        <v>45</v>
      </c>
    </row>
    <row r="4" customFormat="false" ht="12.75" hidden="false" customHeight="false" outlineLevel="0" collapsed="false">
      <c r="A4" s="119"/>
    </row>
    <row r="5" customFormat="false" ht="12.75" hidden="false" customHeight="false" outlineLevel="0" collapsed="false">
      <c r="B5" s="0" t="s">
        <v>792</v>
      </c>
      <c r="C5" s="0" t="s">
        <v>789</v>
      </c>
      <c r="D5" s="0" t="s">
        <v>794</v>
      </c>
      <c r="E5" s="0" t="s">
        <v>795</v>
      </c>
      <c r="F5" s="0" t="s">
        <v>796</v>
      </c>
      <c r="G5" s="0" t="s">
        <v>797</v>
      </c>
      <c r="H5" s="0" t="s">
        <v>798</v>
      </c>
      <c r="I5" s="0" t="s">
        <v>799</v>
      </c>
      <c r="J5" s="0" t="s">
        <v>800</v>
      </c>
      <c r="K5" s="0" t="s">
        <v>801</v>
      </c>
      <c r="L5" s="0" t="s">
        <v>802</v>
      </c>
      <c r="M5" s="0" t="s">
        <v>803</v>
      </c>
      <c r="N5" s="0" t="s">
        <v>804</v>
      </c>
      <c r="O5" s="0" t="s">
        <v>805</v>
      </c>
    </row>
    <row r="6" customFormat="false" ht="12.75" hidden="false" customHeight="false" outlineLevel="0" collapsed="false">
      <c r="B6" s="0" t="s">
        <v>102</v>
      </c>
      <c r="C6" s="0" t="n">
        <f aca="false">SUM(D6:O6)</f>
        <v>2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8</v>
      </c>
      <c r="K6" s="0" t="n">
        <v>0</v>
      </c>
      <c r="L6" s="0" t="n">
        <v>0</v>
      </c>
      <c r="M6" s="0" t="n">
        <v>12</v>
      </c>
      <c r="N6" s="0" t="n">
        <v>0</v>
      </c>
      <c r="O6" s="0" t="n">
        <v>0</v>
      </c>
    </row>
    <row r="7" customFormat="false" ht="12.75" hidden="false" customHeight="false" outlineLevel="0" collapsed="false">
      <c r="B7" s="0" t="s">
        <v>104</v>
      </c>
      <c r="C7" s="0" t="n">
        <f aca="false">SUM(D7:O7)</f>
        <v>24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40</v>
      </c>
      <c r="I7" s="0" t="n">
        <v>50</v>
      </c>
      <c r="J7" s="0" t="n">
        <v>0</v>
      </c>
      <c r="K7" s="0" t="n">
        <v>0</v>
      </c>
      <c r="L7" s="0" t="n">
        <v>50</v>
      </c>
      <c r="M7" s="0" t="n">
        <v>50</v>
      </c>
      <c r="N7" s="0" t="n">
        <v>0</v>
      </c>
      <c r="O7" s="0" t="n">
        <v>50</v>
      </c>
    </row>
    <row r="8" customFormat="false" ht="12.75" hidden="false" customHeight="false" outlineLevel="0" collapsed="false">
      <c r="B8" s="0" t="s">
        <v>106</v>
      </c>
      <c r="C8" s="0" t="n">
        <f aca="false">SUM(D8:O8)</f>
        <v>8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30</v>
      </c>
      <c r="J8" s="0" t="n">
        <v>0</v>
      </c>
      <c r="K8" s="0" t="n">
        <v>0</v>
      </c>
      <c r="L8" s="0" t="n">
        <v>0</v>
      </c>
      <c r="M8" s="0" t="n">
        <v>50</v>
      </c>
      <c r="N8" s="0" t="n">
        <v>0</v>
      </c>
      <c r="O8" s="0" t="n">
        <v>0</v>
      </c>
    </row>
    <row r="9" customFormat="false" ht="12.75" hidden="false" customHeight="false" outlineLevel="0" collapsed="false">
      <c r="B9" s="0" t="s">
        <v>108</v>
      </c>
      <c r="C9" s="0" t="n">
        <f aca="false">SUM(D9:O9)</f>
        <v>40</v>
      </c>
      <c r="D9" s="0" t="n">
        <v>2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0</v>
      </c>
      <c r="O9" s="0" t="n">
        <v>0</v>
      </c>
    </row>
    <row r="10" customFormat="false" ht="12.75" hidden="false" customHeight="false" outlineLevel="0" collapsed="false">
      <c r="B10" s="0" t="s">
        <v>110</v>
      </c>
      <c r="C10" s="0" t="n">
        <f aca="false">SUM(D10:O10)</f>
        <v>25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50</v>
      </c>
      <c r="L10" s="0" t="n">
        <v>0</v>
      </c>
      <c r="M10" s="0" t="n">
        <v>0</v>
      </c>
      <c r="N10" s="0" t="n">
        <v>200</v>
      </c>
      <c r="O10" s="0" t="n">
        <v>0</v>
      </c>
    </row>
    <row r="11" customFormat="false" ht="12.75" hidden="false" customHeight="false" outlineLevel="0" collapsed="false">
      <c r="B11" s="0" t="s">
        <v>112</v>
      </c>
      <c r="C11" s="0" t="n">
        <f aca="false">SUM(D11:O11)</f>
        <v>360</v>
      </c>
      <c r="D11" s="0" t="n">
        <v>0</v>
      </c>
      <c r="E11" s="0" t="n">
        <v>80</v>
      </c>
      <c r="F11" s="0" t="n">
        <v>0</v>
      </c>
      <c r="G11" s="0" t="n">
        <v>0</v>
      </c>
      <c r="H11" s="0" t="n">
        <v>80</v>
      </c>
      <c r="I11" s="0" t="n">
        <v>100</v>
      </c>
      <c r="J11" s="0" t="n">
        <v>0</v>
      </c>
      <c r="K11" s="0" t="n">
        <v>0</v>
      </c>
      <c r="L11" s="0" t="n">
        <v>0</v>
      </c>
      <c r="M11" s="0" t="n">
        <v>100</v>
      </c>
      <c r="N11" s="0" t="n">
        <v>0</v>
      </c>
      <c r="O11" s="0" t="n">
        <v>0</v>
      </c>
    </row>
    <row r="12" customFormat="false" ht="12.75" hidden="false" customHeight="false" outlineLevel="0" collapsed="false">
      <c r="B12" s="0" t="s">
        <v>114</v>
      </c>
      <c r="C12" s="0" t="n">
        <f aca="false">SUM(D12:O12)</f>
        <v>810</v>
      </c>
      <c r="D12" s="0" t="n">
        <v>0</v>
      </c>
      <c r="E12" s="0" t="n">
        <v>60</v>
      </c>
      <c r="F12" s="0" t="n">
        <v>50</v>
      </c>
      <c r="G12" s="0" t="n">
        <v>0</v>
      </c>
      <c r="H12" s="0" t="n">
        <v>0</v>
      </c>
      <c r="I12" s="0" t="n">
        <v>50</v>
      </c>
      <c r="J12" s="0" t="n">
        <v>0</v>
      </c>
      <c r="K12" s="0" t="n">
        <v>600</v>
      </c>
      <c r="L12" s="0" t="n">
        <v>0</v>
      </c>
      <c r="M12" s="0" t="n">
        <v>50</v>
      </c>
      <c r="N12" s="0" t="n">
        <v>0</v>
      </c>
      <c r="O12" s="0" t="n">
        <v>0</v>
      </c>
    </row>
    <row r="13" customFormat="false" ht="12.75" hidden="false" customHeight="false" outlineLevel="0" collapsed="false">
      <c r="B13" s="0" t="s">
        <v>116</v>
      </c>
      <c r="C13" s="0" t="n">
        <f aca="false">SUM(D13:O13)</f>
        <v>350</v>
      </c>
      <c r="D13" s="0" t="n">
        <v>100</v>
      </c>
      <c r="E13" s="0" t="n">
        <v>0</v>
      </c>
      <c r="F13" s="0" t="n">
        <v>0</v>
      </c>
      <c r="G13" s="0" t="n">
        <v>15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00</v>
      </c>
      <c r="O13" s="0" t="n">
        <v>0</v>
      </c>
    </row>
    <row r="14" customFormat="false" ht="12.75" hidden="false" customHeight="false" outlineLevel="0" collapsed="false">
      <c r="B14" s="0" t="s">
        <v>120</v>
      </c>
      <c r="C14" s="0" t="n">
        <f aca="false">SUM(D14:O14)</f>
        <v>42</v>
      </c>
      <c r="D14" s="0" t="n">
        <v>0</v>
      </c>
      <c r="E14" s="0" t="n">
        <v>0</v>
      </c>
      <c r="F14" s="0" t="n">
        <v>1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3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B15" s="0" t="s">
        <v>122</v>
      </c>
      <c r="C15" s="0" t="n">
        <f aca="false">SUM(D15:O15)</f>
        <v>166</v>
      </c>
      <c r="D15" s="0" t="n">
        <v>0</v>
      </c>
      <c r="E15" s="0" t="n">
        <v>0</v>
      </c>
      <c r="F15" s="0" t="n">
        <v>3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6</v>
      </c>
      <c r="L15" s="0" t="n">
        <v>0</v>
      </c>
      <c r="M15" s="0" t="n">
        <v>50</v>
      </c>
      <c r="N15" s="0" t="n">
        <v>50</v>
      </c>
      <c r="O15" s="0" t="n">
        <v>0</v>
      </c>
    </row>
    <row r="16" customFormat="false" ht="12.75" hidden="false" customHeight="false" outlineLevel="0" collapsed="false">
      <c r="B16" s="0" t="s">
        <v>128</v>
      </c>
      <c r="C16" s="0" t="n">
        <f aca="false">SUM(D16:O16)</f>
        <v>12</v>
      </c>
      <c r="D16" s="0" t="n">
        <v>0</v>
      </c>
      <c r="E16" s="0" t="n">
        <v>0</v>
      </c>
      <c r="F16" s="0" t="n">
        <v>1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2.75" hidden="false" customHeight="false" outlineLevel="0" collapsed="false">
      <c r="B17" s="0" t="s">
        <v>130</v>
      </c>
      <c r="C17" s="0" t="n">
        <f aca="false">SUM(D17:O17)</f>
        <v>2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2.75" hidden="false" customHeight="false" outlineLevel="0" collapsed="false">
      <c r="B18" s="0" t="s">
        <v>132</v>
      </c>
      <c r="C18" s="0" t="n">
        <f aca="false">SUM(D18:O18)</f>
        <v>251</v>
      </c>
      <c r="D18" s="0" t="n">
        <v>0</v>
      </c>
      <c r="E18" s="0" t="n">
        <v>50</v>
      </c>
      <c r="F18" s="0" t="n">
        <v>0</v>
      </c>
      <c r="G18" s="0" t="n">
        <v>100</v>
      </c>
      <c r="H18" s="0" t="n">
        <v>0</v>
      </c>
      <c r="I18" s="0" t="n">
        <v>0</v>
      </c>
      <c r="J18" s="0" t="n">
        <v>0</v>
      </c>
      <c r="K18" s="0" t="n">
        <v>101</v>
      </c>
      <c r="L18" s="0" t="n">
        <v>0</v>
      </c>
      <c r="M18" s="0" t="n">
        <v>0</v>
      </c>
      <c r="N18" s="0" t="n">
        <v>0</v>
      </c>
      <c r="O18" s="0" t="n">
        <v>0</v>
      </c>
    </row>
    <row r="19" customFormat="false" ht="12.75" hidden="false" customHeight="false" outlineLevel="0" collapsed="false">
      <c r="B19" s="0" t="s">
        <v>134</v>
      </c>
      <c r="C19" s="0" t="n">
        <f aca="false">SUM(D19:O19)</f>
        <v>1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2</v>
      </c>
      <c r="O19" s="0" t="n">
        <v>0</v>
      </c>
    </row>
    <row r="20" customFormat="false" ht="12.75" hidden="false" customHeight="false" outlineLevel="0" collapsed="false">
      <c r="B20" s="0" t="s">
        <v>136</v>
      </c>
      <c r="C20" s="0" t="n">
        <f aca="false">SUM(D20:O20)</f>
        <v>34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4</v>
      </c>
      <c r="M20" s="0" t="n">
        <v>0</v>
      </c>
      <c r="N20" s="0" t="n">
        <v>0</v>
      </c>
      <c r="O20" s="0" t="n">
        <v>10</v>
      </c>
    </row>
    <row r="21" customFormat="false" ht="12.75" hidden="false" customHeight="false" outlineLevel="0" collapsed="false">
      <c r="B21" s="0" t="s">
        <v>138</v>
      </c>
      <c r="C21" s="0" t="n">
        <f aca="false">SUM(D21:O21)</f>
        <v>100</v>
      </c>
      <c r="D21" s="0" t="n">
        <v>0</v>
      </c>
      <c r="E21" s="0" t="n">
        <v>0</v>
      </c>
      <c r="F21" s="0" t="n">
        <v>10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2.75" hidden="false" customHeight="false" outlineLevel="0" collapsed="false">
      <c r="B22" s="0" t="s">
        <v>139</v>
      </c>
      <c r="C22" s="0" t="n">
        <f aca="false">SUM(D22:O22)</f>
        <v>160</v>
      </c>
      <c r="D22" s="0" t="n">
        <v>0</v>
      </c>
      <c r="E22" s="0" t="n">
        <v>0</v>
      </c>
      <c r="F22" s="0" t="n">
        <v>10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60</v>
      </c>
      <c r="M22" s="0" t="n">
        <v>0</v>
      </c>
      <c r="N22" s="0" t="n">
        <v>0</v>
      </c>
      <c r="O22" s="0" t="n">
        <v>0</v>
      </c>
    </row>
    <row r="23" customFormat="false" ht="12.75" hidden="false" customHeight="false" outlineLevel="0" collapsed="false">
      <c r="B23" s="0" t="s">
        <v>140</v>
      </c>
      <c r="C23" s="0" t="n">
        <f aca="false">SUM(D23:O23)</f>
        <v>10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00</v>
      </c>
      <c r="O23" s="0" t="n">
        <v>0</v>
      </c>
    </row>
    <row r="24" customFormat="false" ht="12.75" hidden="false" customHeight="false" outlineLevel="0" collapsed="false">
      <c r="B24" s="0" t="s">
        <v>142</v>
      </c>
      <c r="C24" s="0" t="n">
        <f aca="false">SUM(D24:O24)</f>
        <v>50</v>
      </c>
      <c r="D24" s="0" t="n">
        <v>0</v>
      </c>
      <c r="E24" s="0" t="n">
        <v>0</v>
      </c>
      <c r="F24" s="0" t="n">
        <v>3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20</v>
      </c>
      <c r="M24" s="0" t="n">
        <v>0</v>
      </c>
      <c r="N24" s="0" t="n">
        <v>0</v>
      </c>
      <c r="O24" s="0" t="n">
        <v>0</v>
      </c>
    </row>
    <row r="25" customFormat="false" ht="12.75" hidden="false" customHeight="false" outlineLevel="0" collapsed="false">
      <c r="B25" s="0" t="s">
        <v>143</v>
      </c>
      <c r="C25" s="0" t="n">
        <f aca="false">SUM(D25:O25)</f>
        <v>1199</v>
      </c>
      <c r="D25" s="0" t="n">
        <v>0</v>
      </c>
      <c r="E25" s="0" t="n">
        <v>400</v>
      </c>
      <c r="F25" s="0" t="n">
        <v>0</v>
      </c>
      <c r="G25" s="0" t="n">
        <v>0</v>
      </c>
      <c r="H25" s="0" t="n">
        <v>300</v>
      </c>
      <c r="I25" s="0" t="n">
        <v>0</v>
      </c>
      <c r="J25" s="0" t="n">
        <v>0</v>
      </c>
      <c r="K25" s="0" t="n">
        <v>200</v>
      </c>
      <c r="L25" s="0" t="n">
        <v>0</v>
      </c>
      <c r="M25" s="0" t="n">
        <v>299</v>
      </c>
      <c r="N25" s="0" t="n">
        <v>0</v>
      </c>
      <c r="O25" s="0" t="n">
        <v>0</v>
      </c>
    </row>
    <row r="26" customFormat="false" ht="12.75" hidden="false" customHeight="false" outlineLevel="0" collapsed="false">
      <c r="B26" s="0" t="s">
        <v>145</v>
      </c>
      <c r="C26" s="0" t="n">
        <f aca="false">SUM(D26:O26)</f>
        <v>241</v>
      </c>
      <c r="D26" s="0" t="n">
        <v>0</v>
      </c>
      <c r="E26" s="0" t="n">
        <v>0</v>
      </c>
      <c r="F26" s="0" t="n">
        <v>97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44</v>
      </c>
      <c r="N26" s="0" t="n">
        <v>0</v>
      </c>
      <c r="O26" s="0" t="n">
        <v>0</v>
      </c>
    </row>
    <row r="27" customFormat="false" ht="12.75" hidden="false" customHeight="false" outlineLevel="0" collapsed="false">
      <c r="B27" s="0" t="s">
        <v>146</v>
      </c>
      <c r="C27" s="0" t="n">
        <f aca="false">SUM(D27:O27)</f>
        <v>125</v>
      </c>
      <c r="D27" s="0" t="n">
        <v>0</v>
      </c>
      <c r="E27" s="0" t="n">
        <v>0</v>
      </c>
      <c r="F27" s="0" t="n">
        <v>20</v>
      </c>
      <c r="G27" s="0" t="n">
        <v>65</v>
      </c>
      <c r="H27" s="0" t="n">
        <v>0</v>
      </c>
      <c r="I27" s="0" t="n">
        <v>0</v>
      </c>
      <c r="J27" s="0" t="n">
        <v>0</v>
      </c>
      <c r="K27" s="0" t="n">
        <v>40</v>
      </c>
      <c r="L27" s="0" t="n">
        <v>0</v>
      </c>
      <c r="M27" s="0" t="n">
        <v>0</v>
      </c>
      <c r="N27" s="0" t="n">
        <v>0</v>
      </c>
      <c r="O27" s="0" t="n">
        <v>0</v>
      </c>
    </row>
    <row r="28" customFormat="false" ht="12.75" hidden="false" customHeight="false" outlineLevel="0" collapsed="false">
      <c r="B28" s="0" t="s">
        <v>147</v>
      </c>
      <c r="C28" s="0" t="n">
        <f aca="false">SUM(D28:O28)</f>
        <v>55</v>
      </c>
      <c r="D28" s="0" t="n">
        <v>0</v>
      </c>
      <c r="E28" s="0" t="n">
        <v>20</v>
      </c>
      <c r="F28" s="0" t="n">
        <v>0</v>
      </c>
      <c r="G28" s="0" t="n">
        <v>0</v>
      </c>
      <c r="H28" s="0" t="n">
        <v>0</v>
      </c>
      <c r="I28" s="0" t="n">
        <v>15</v>
      </c>
      <c r="J28" s="0" t="n">
        <v>8</v>
      </c>
      <c r="K28" s="0" t="n">
        <v>0</v>
      </c>
      <c r="L28" s="0" t="n">
        <v>12</v>
      </c>
      <c r="M28" s="0" t="n">
        <v>0</v>
      </c>
      <c r="N28" s="0" t="n">
        <v>0</v>
      </c>
      <c r="O28" s="0" t="n">
        <v>0</v>
      </c>
    </row>
    <row r="29" customFormat="false" ht="12.75" hidden="false" customHeight="false" outlineLevel="0" collapsed="false">
      <c r="B29" s="0" t="s">
        <v>148</v>
      </c>
      <c r="C29" s="0" t="n">
        <f aca="false">SUM(D29:O29)</f>
        <v>106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4</v>
      </c>
      <c r="I29" s="0" t="n">
        <v>0</v>
      </c>
      <c r="J29" s="0" t="n">
        <v>10</v>
      </c>
      <c r="K29" s="0" t="n">
        <v>12</v>
      </c>
      <c r="L29" s="0" t="n">
        <v>0</v>
      </c>
      <c r="M29" s="0" t="n">
        <v>0</v>
      </c>
      <c r="N29" s="0" t="n">
        <v>80</v>
      </c>
      <c r="O29" s="0" t="n">
        <v>0</v>
      </c>
    </row>
    <row r="30" customFormat="false" ht="12.75" hidden="false" customHeight="false" outlineLevel="0" collapsed="false">
      <c r="B30" s="0" t="s">
        <v>149</v>
      </c>
      <c r="C30" s="0" t="n">
        <f aca="false">SUM(D30:O30)</f>
        <v>195</v>
      </c>
      <c r="D30" s="0" t="n">
        <v>0</v>
      </c>
      <c r="E30" s="0" t="n">
        <v>65</v>
      </c>
      <c r="F30" s="0" t="n">
        <v>0</v>
      </c>
      <c r="G30" s="0" t="n">
        <v>13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2.75" hidden="false" customHeight="false" outlineLevel="0" collapsed="false">
      <c r="B31" s="0" t="s">
        <v>150</v>
      </c>
      <c r="C31" s="0" t="n">
        <f aca="false">SUM(D31:O31)</f>
        <v>133</v>
      </c>
      <c r="D31" s="0" t="n">
        <v>12</v>
      </c>
      <c r="E31" s="0" t="n">
        <v>12</v>
      </c>
      <c r="F31" s="0" t="n">
        <v>0</v>
      </c>
      <c r="G31" s="0" t="n">
        <v>24</v>
      </c>
      <c r="H31" s="0" t="n">
        <v>24</v>
      </c>
      <c r="I31" s="0" t="n">
        <v>0</v>
      </c>
      <c r="J31" s="0" t="n">
        <v>0</v>
      </c>
      <c r="K31" s="0" t="n">
        <v>36</v>
      </c>
      <c r="L31" s="0" t="n">
        <v>0</v>
      </c>
      <c r="M31" s="0" t="n">
        <v>0</v>
      </c>
      <c r="N31" s="0" t="n">
        <v>25</v>
      </c>
      <c r="O31" s="0" t="n">
        <v>0</v>
      </c>
    </row>
    <row r="32" customFormat="false" ht="12.75" hidden="false" customHeight="false" outlineLevel="0" collapsed="false">
      <c r="B32" s="0" t="s">
        <v>151</v>
      </c>
      <c r="C32" s="0" t="n">
        <f aca="false">SUM(D32:O32)</f>
        <v>100</v>
      </c>
      <c r="D32" s="0" t="n">
        <v>10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B33" s="0" t="s">
        <v>153</v>
      </c>
      <c r="C33" s="0" t="n">
        <f aca="false">SUM(D33:O33)</f>
        <v>420</v>
      </c>
      <c r="D33" s="0" t="n">
        <v>0</v>
      </c>
      <c r="E33" s="0" t="n">
        <v>0</v>
      </c>
      <c r="F33" s="0" t="n">
        <v>0</v>
      </c>
      <c r="G33" s="0" t="n">
        <v>100</v>
      </c>
      <c r="H33" s="0" t="n">
        <v>0</v>
      </c>
      <c r="I33" s="0" t="n">
        <v>120</v>
      </c>
      <c r="J33" s="0" t="n">
        <v>0</v>
      </c>
      <c r="K33" s="0" t="n">
        <v>100</v>
      </c>
      <c r="L33" s="0" t="n">
        <v>0</v>
      </c>
      <c r="M33" s="0" t="n">
        <v>0</v>
      </c>
      <c r="N33" s="0" t="n">
        <v>0</v>
      </c>
      <c r="O33" s="0" t="n">
        <v>100</v>
      </c>
    </row>
    <row r="34" customFormat="false" ht="12.75" hidden="false" customHeight="false" outlineLevel="0" collapsed="false">
      <c r="B34" s="0" t="s">
        <v>154</v>
      </c>
      <c r="C34" s="0" t="n">
        <f aca="false">SUM(D34:O34)</f>
        <v>24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4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2.75" hidden="false" customHeight="false" outlineLevel="0" collapsed="false">
      <c r="B35" s="0" t="s">
        <v>157</v>
      </c>
      <c r="C35" s="0" t="n">
        <f aca="false">SUM(D35:O35)</f>
        <v>30</v>
      </c>
      <c r="D35" s="0" t="n">
        <v>0</v>
      </c>
      <c r="E35" s="0" t="n">
        <v>0</v>
      </c>
      <c r="F35" s="0" t="n">
        <v>0</v>
      </c>
      <c r="G35" s="0" t="n">
        <v>3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12.75" hidden="false" customHeight="false" outlineLevel="0" collapsed="false">
      <c r="B36" s="0" t="s">
        <v>158</v>
      </c>
      <c r="C36" s="0" t="n">
        <f aca="false">SUM(D36:O36)</f>
        <v>12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2</v>
      </c>
      <c r="O36" s="0" t="n">
        <v>0</v>
      </c>
    </row>
    <row r="37" customFormat="false" ht="12.75" hidden="false" customHeight="false" outlineLevel="0" collapsed="false">
      <c r="B37" s="0" t="s">
        <v>160</v>
      </c>
      <c r="C37" s="0" t="n">
        <f aca="false">SUM(D37:O37)</f>
        <v>10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0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</row>
    <row r="38" customFormat="false" ht="12.75" hidden="false" customHeight="false" outlineLevel="0" collapsed="false">
      <c r="B38" s="0" t="s">
        <v>161</v>
      </c>
      <c r="C38" s="0" t="n">
        <f aca="false">SUM(D38:O38)</f>
        <v>220</v>
      </c>
      <c r="D38" s="0" t="n">
        <v>0</v>
      </c>
      <c r="E38" s="0" t="n">
        <v>17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5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</row>
    <row r="39" customFormat="false" ht="12.75" hidden="false" customHeight="false" outlineLevel="0" collapsed="false">
      <c r="B39" s="0" t="s">
        <v>163</v>
      </c>
      <c r="C39" s="0" t="n">
        <f aca="false">SUM(D39:O39)</f>
        <v>156</v>
      </c>
      <c r="D39" s="0" t="n">
        <v>0</v>
      </c>
      <c r="E39" s="0" t="n">
        <v>0</v>
      </c>
      <c r="F39" s="0" t="n">
        <v>50</v>
      </c>
      <c r="G39" s="0" t="n">
        <v>20</v>
      </c>
      <c r="H39" s="0" t="n">
        <v>0</v>
      </c>
      <c r="I39" s="0" t="n">
        <v>0</v>
      </c>
      <c r="J39" s="0" t="n">
        <v>0</v>
      </c>
      <c r="K39" s="0" t="n">
        <v>50</v>
      </c>
      <c r="L39" s="0" t="n">
        <v>0</v>
      </c>
      <c r="M39" s="0" t="n">
        <v>0</v>
      </c>
      <c r="N39" s="0" t="n">
        <v>36</v>
      </c>
      <c r="O39" s="0" t="n">
        <v>0</v>
      </c>
    </row>
    <row r="40" customFormat="false" ht="12.75" hidden="false" customHeight="false" outlineLevel="0" collapsed="false">
      <c r="B40" s="0" t="s">
        <v>164</v>
      </c>
      <c r="C40" s="0" t="n">
        <f aca="false">SUM(D40:O40)</f>
        <v>61</v>
      </c>
      <c r="D40" s="0" t="n">
        <v>25</v>
      </c>
      <c r="E40" s="0" t="n">
        <v>0</v>
      </c>
      <c r="F40" s="0" t="n">
        <v>12</v>
      </c>
      <c r="G40" s="0" t="n">
        <v>0</v>
      </c>
      <c r="H40" s="0" t="n">
        <v>24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</row>
    <row r="41" customFormat="false" ht="12.75" hidden="false" customHeight="false" outlineLevel="0" collapsed="false">
      <c r="B41" s="0" t="s">
        <v>165</v>
      </c>
      <c r="C41" s="0" t="n">
        <f aca="false">SUM(D41:O41)</f>
        <v>4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4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2.75" hidden="false" customHeight="false" outlineLevel="0" collapsed="false">
      <c r="B42" s="0" t="s">
        <v>166</v>
      </c>
      <c r="C42" s="0" t="n">
        <f aca="false">SUM(D42:O42)</f>
        <v>6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60</v>
      </c>
      <c r="O42" s="0" t="n">
        <v>0</v>
      </c>
    </row>
    <row r="43" customFormat="false" ht="12.75" hidden="false" customHeight="false" outlineLevel="0" collapsed="false">
      <c r="B43" s="0" t="s">
        <v>167</v>
      </c>
      <c r="C43" s="0" t="n">
        <f aca="false">SUM(D43:O43)</f>
        <v>61</v>
      </c>
      <c r="D43" s="0" t="n">
        <v>0</v>
      </c>
      <c r="E43" s="0" t="n">
        <v>0</v>
      </c>
      <c r="F43" s="0" t="n">
        <v>5</v>
      </c>
      <c r="G43" s="0" t="n">
        <v>0</v>
      </c>
      <c r="H43" s="0" t="n">
        <v>0</v>
      </c>
      <c r="I43" s="0" t="n">
        <v>10</v>
      </c>
      <c r="J43" s="0" t="n">
        <v>0</v>
      </c>
      <c r="K43" s="0" t="n">
        <v>6</v>
      </c>
      <c r="L43" s="0" t="n">
        <v>40</v>
      </c>
      <c r="M43" s="0" t="n">
        <v>0</v>
      </c>
      <c r="N43" s="0" t="n">
        <v>0</v>
      </c>
      <c r="O43" s="0" t="n">
        <v>0</v>
      </c>
    </row>
    <row r="44" customFormat="false" ht="12.75" hidden="false" customHeight="false" outlineLevel="0" collapsed="false">
      <c r="B44" s="0" t="s">
        <v>168</v>
      </c>
      <c r="C44" s="0" t="n">
        <f aca="false">SUM(D44:O44)</f>
        <v>32</v>
      </c>
      <c r="D44" s="0" t="n">
        <v>0</v>
      </c>
      <c r="E44" s="0" t="n">
        <v>0</v>
      </c>
      <c r="F44" s="0" t="n">
        <v>10</v>
      </c>
      <c r="G44" s="0" t="n">
        <v>0</v>
      </c>
      <c r="H44" s="0" t="n">
        <v>0</v>
      </c>
      <c r="I44" s="0" t="n">
        <v>12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10</v>
      </c>
      <c r="O44" s="0" t="n">
        <v>0</v>
      </c>
    </row>
    <row r="45" customFormat="false" ht="12.75" hidden="false" customHeight="false" outlineLevel="0" collapsed="false">
      <c r="B45" s="0" t="s">
        <v>172</v>
      </c>
      <c r="C45" s="0" t="n">
        <f aca="false">SUM(D45:O45)</f>
        <v>114</v>
      </c>
      <c r="D45" s="0" t="n">
        <v>20</v>
      </c>
      <c r="E45" s="0" t="n">
        <v>0</v>
      </c>
      <c r="F45" s="0" t="n">
        <v>0</v>
      </c>
      <c r="G45" s="0" t="n">
        <v>0</v>
      </c>
      <c r="H45" s="0" t="n">
        <v>24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20</v>
      </c>
      <c r="N45" s="0" t="n">
        <v>0</v>
      </c>
      <c r="O45" s="0" t="n">
        <v>50</v>
      </c>
    </row>
    <row r="46" customFormat="false" ht="12.75" hidden="false" customHeight="false" outlineLevel="0" collapsed="false">
      <c r="B46" s="0" t="s">
        <v>173</v>
      </c>
      <c r="C46" s="0" t="n">
        <f aca="false">SUM(D46:O46)</f>
        <v>125</v>
      </c>
      <c r="D46" s="0" t="n">
        <v>0</v>
      </c>
      <c r="E46" s="0" t="n">
        <v>0</v>
      </c>
      <c r="F46" s="0" t="n">
        <v>0</v>
      </c>
      <c r="G46" s="0" t="n">
        <v>50</v>
      </c>
      <c r="H46" s="0" t="n">
        <v>0</v>
      </c>
      <c r="I46" s="0" t="n">
        <v>0</v>
      </c>
      <c r="J46" s="0" t="n">
        <v>0</v>
      </c>
      <c r="K46" s="0" t="n">
        <v>50</v>
      </c>
      <c r="L46" s="0" t="n">
        <v>0</v>
      </c>
      <c r="M46" s="0" t="n">
        <v>0</v>
      </c>
      <c r="N46" s="0" t="n">
        <v>25</v>
      </c>
      <c r="O46" s="0" t="n">
        <v>0</v>
      </c>
    </row>
    <row r="47" customFormat="false" ht="12.75" hidden="false" customHeight="false" outlineLevel="0" collapsed="false">
      <c r="B47" s="0" t="s">
        <v>174</v>
      </c>
      <c r="C47" s="0" t="n">
        <f aca="false">SUM(D47:O47)</f>
        <v>900</v>
      </c>
      <c r="D47" s="0" t="n">
        <v>90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2.75" hidden="false" customHeight="false" outlineLevel="0" collapsed="false">
      <c r="B48" s="0" t="s">
        <v>175</v>
      </c>
      <c r="C48" s="0" t="n">
        <f aca="false">SUM(D48:O48)</f>
        <v>44</v>
      </c>
      <c r="D48" s="0" t="n">
        <v>0</v>
      </c>
      <c r="E48" s="0" t="n">
        <v>0</v>
      </c>
      <c r="F48" s="0" t="n">
        <v>0</v>
      </c>
      <c r="G48" s="0" t="n">
        <v>24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20</v>
      </c>
      <c r="N48" s="0" t="n">
        <v>0</v>
      </c>
      <c r="O48" s="0" t="n">
        <v>0</v>
      </c>
    </row>
    <row r="49" customFormat="false" ht="12.75" hidden="false" customHeight="false" outlineLevel="0" collapsed="false">
      <c r="B49" s="0" t="s">
        <v>176</v>
      </c>
      <c r="C49" s="0" t="n">
        <f aca="false">SUM(D49:O49)</f>
        <v>717</v>
      </c>
      <c r="D49" s="0" t="n">
        <v>50</v>
      </c>
      <c r="E49" s="0" t="n">
        <v>300</v>
      </c>
      <c r="F49" s="0" t="n">
        <v>3</v>
      </c>
      <c r="G49" s="0" t="n">
        <v>30</v>
      </c>
      <c r="H49" s="0" t="n">
        <v>224</v>
      </c>
      <c r="I49" s="0" t="n">
        <v>10</v>
      </c>
      <c r="J49" s="0" t="n">
        <v>0</v>
      </c>
      <c r="K49" s="0" t="n">
        <v>100</v>
      </c>
      <c r="L49" s="0" t="n">
        <v>0</v>
      </c>
      <c r="M49" s="0" t="n">
        <v>0</v>
      </c>
      <c r="N49" s="0" t="n">
        <v>0</v>
      </c>
      <c r="O49" s="0" t="n">
        <v>0</v>
      </c>
    </row>
    <row r="50" customFormat="false" ht="12.75" hidden="false" customHeight="false" outlineLevel="0" collapsed="false">
      <c r="B50" s="0" t="s">
        <v>103</v>
      </c>
      <c r="C50" s="0" t="n">
        <f aca="false">SUM(D50:O50)</f>
        <v>88</v>
      </c>
      <c r="D50" s="0" t="n">
        <v>0</v>
      </c>
      <c r="E50" s="0" t="n">
        <v>0</v>
      </c>
      <c r="F50" s="0" t="n">
        <v>0</v>
      </c>
      <c r="G50" s="0" t="n">
        <v>58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30</v>
      </c>
      <c r="N50" s="0" t="n">
        <v>0</v>
      </c>
      <c r="O50" s="0" t="n">
        <v>0</v>
      </c>
    </row>
    <row r="51" customFormat="false" ht="12.75" hidden="false" customHeight="false" outlineLevel="0" collapsed="false">
      <c r="B51" s="0" t="s">
        <v>105</v>
      </c>
      <c r="C51" s="0" t="n">
        <f aca="false">SUM(D51:O51)</f>
        <v>100</v>
      </c>
      <c r="D51" s="0" t="n">
        <v>0</v>
      </c>
      <c r="E51" s="0" t="n">
        <v>0</v>
      </c>
      <c r="F51" s="0" t="n">
        <v>0</v>
      </c>
      <c r="G51" s="0" t="n">
        <v>1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</row>
    <row r="52" customFormat="false" ht="12.75" hidden="false" customHeight="false" outlineLevel="0" collapsed="false">
      <c r="B52" s="0" t="s">
        <v>107</v>
      </c>
      <c r="C52" s="0" t="n">
        <f aca="false">SUM(D52:O52)</f>
        <v>20</v>
      </c>
      <c r="D52" s="0" t="n">
        <v>0</v>
      </c>
      <c r="E52" s="0" t="n">
        <v>0</v>
      </c>
      <c r="F52" s="0" t="n">
        <v>0</v>
      </c>
      <c r="G52" s="0" t="n">
        <v>2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</row>
    <row r="53" customFormat="false" ht="12.75" hidden="false" customHeight="false" outlineLevel="0" collapsed="false">
      <c r="B53" s="0" t="s">
        <v>111</v>
      </c>
      <c r="C53" s="0" t="n">
        <f aca="false">SUM(D53:O53)</f>
        <v>336</v>
      </c>
      <c r="D53" s="0" t="n">
        <v>0</v>
      </c>
      <c r="E53" s="0" t="n">
        <v>60</v>
      </c>
      <c r="F53" s="0" t="n">
        <v>0</v>
      </c>
      <c r="G53" s="0" t="n">
        <v>36</v>
      </c>
      <c r="H53" s="0" t="n">
        <v>50</v>
      </c>
      <c r="I53" s="0" t="n">
        <v>60</v>
      </c>
      <c r="J53" s="0" t="n">
        <v>0</v>
      </c>
      <c r="K53" s="0" t="n">
        <v>80</v>
      </c>
      <c r="L53" s="0" t="n">
        <v>0</v>
      </c>
      <c r="M53" s="0" t="n">
        <v>50</v>
      </c>
      <c r="N53" s="0" t="n">
        <v>0</v>
      </c>
      <c r="O53" s="0" t="n">
        <v>0</v>
      </c>
    </row>
    <row r="54" customFormat="false" ht="12.75" hidden="false" customHeight="false" outlineLevel="0" collapsed="false">
      <c r="B54" s="0" t="s">
        <v>113</v>
      </c>
      <c r="C54" s="0" t="n">
        <f aca="false">SUM(D54:O54)</f>
        <v>260</v>
      </c>
      <c r="D54" s="0" t="n">
        <v>0</v>
      </c>
      <c r="E54" s="0" t="n">
        <v>0</v>
      </c>
      <c r="F54" s="0" t="n">
        <v>110</v>
      </c>
      <c r="G54" s="0" t="n">
        <v>0</v>
      </c>
      <c r="H54" s="0" t="n">
        <v>50</v>
      </c>
      <c r="I54" s="0" t="n">
        <v>10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</row>
    <row r="55" customFormat="false" ht="12.75" hidden="false" customHeight="false" outlineLevel="0" collapsed="false">
      <c r="B55" s="0" t="s">
        <v>117</v>
      </c>
      <c r="C55" s="0" t="n">
        <f aca="false">SUM(D55:O55)</f>
        <v>48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48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2.75" hidden="false" customHeight="false" outlineLevel="0" collapsed="false">
      <c r="B56" s="0" t="s">
        <v>119</v>
      </c>
      <c r="C56" s="0" t="n">
        <f aca="false">SUM(D56:O56)</f>
        <v>50</v>
      </c>
      <c r="D56" s="0" t="n">
        <v>0</v>
      </c>
      <c r="E56" s="0" t="n">
        <v>0</v>
      </c>
      <c r="F56" s="0" t="n">
        <v>5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</row>
    <row r="57" customFormat="false" ht="12.75" hidden="false" customHeight="false" outlineLevel="0" collapsed="false">
      <c r="B57" s="0" t="s">
        <v>121</v>
      </c>
      <c r="C57" s="0" t="n">
        <f aca="false">SUM(D57:O57)</f>
        <v>220</v>
      </c>
      <c r="D57" s="0" t="n">
        <v>0</v>
      </c>
      <c r="E57" s="0" t="n">
        <v>60</v>
      </c>
      <c r="F57" s="0" t="n">
        <v>50</v>
      </c>
      <c r="G57" s="0" t="n">
        <v>50</v>
      </c>
      <c r="H57" s="0" t="n">
        <v>0</v>
      </c>
      <c r="I57" s="0" t="n">
        <v>50</v>
      </c>
      <c r="J57" s="0" t="n">
        <v>0</v>
      </c>
      <c r="K57" s="0" t="n">
        <v>10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B58" s="0" t="s">
        <v>123</v>
      </c>
      <c r="C58" s="0" t="n">
        <f aca="false">SUM(D58:O58)</f>
        <v>750</v>
      </c>
      <c r="D58" s="0" t="n">
        <v>0</v>
      </c>
      <c r="E58" s="0" t="n">
        <v>300</v>
      </c>
      <c r="F58" s="0" t="n">
        <v>0</v>
      </c>
      <c r="G58" s="0" t="n">
        <v>250</v>
      </c>
      <c r="H58" s="0" t="n">
        <v>0</v>
      </c>
      <c r="I58" s="0" t="n">
        <v>20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2.75" hidden="false" customHeight="false" outlineLevel="0" collapsed="false">
      <c r="B59" s="0" t="s">
        <v>125</v>
      </c>
      <c r="C59" s="0" t="n">
        <f aca="false">SUM(D59:O59)</f>
        <v>28</v>
      </c>
      <c r="D59" s="0" t="n">
        <v>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2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2.75" hidden="false" customHeight="false" outlineLevel="0" collapsed="false">
      <c r="B60" s="0" t="s">
        <v>127</v>
      </c>
      <c r="C60" s="0" t="n">
        <f aca="false">SUM(D60:O60)</f>
        <v>135</v>
      </c>
      <c r="D60" s="0" t="n">
        <v>50</v>
      </c>
      <c r="E60" s="0" t="n">
        <v>0</v>
      </c>
      <c r="F60" s="0" t="n">
        <v>0</v>
      </c>
      <c r="G60" s="0" t="n">
        <v>30</v>
      </c>
      <c r="H60" s="0" t="n">
        <v>30</v>
      </c>
      <c r="I60" s="0" t="n">
        <v>0</v>
      </c>
      <c r="J60" s="0" t="n">
        <v>0</v>
      </c>
      <c r="K60" s="0" t="n">
        <v>25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2.75" hidden="false" customHeight="false" outlineLevel="0" collapsed="false">
      <c r="B61" s="0" t="s">
        <v>129</v>
      </c>
      <c r="C61" s="0" t="n">
        <f aca="false">SUM(D61:O61)</f>
        <v>6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30</v>
      </c>
      <c r="L61" s="0" t="n">
        <v>0</v>
      </c>
      <c r="M61" s="0" t="n">
        <v>0</v>
      </c>
      <c r="N61" s="0" t="n">
        <v>0</v>
      </c>
      <c r="O61" s="0" t="n">
        <v>30</v>
      </c>
    </row>
    <row r="62" customFormat="false" ht="12.75" hidden="false" customHeight="false" outlineLevel="0" collapsed="false">
      <c r="B62" s="0" t="s">
        <v>131</v>
      </c>
      <c r="C62" s="0" t="n">
        <f aca="false">SUM(D62:O62)</f>
        <v>190</v>
      </c>
      <c r="D62" s="0" t="n">
        <v>0</v>
      </c>
      <c r="E62" s="0" t="n">
        <v>100</v>
      </c>
      <c r="F62" s="0" t="n">
        <v>0</v>
      </c>
      <c r="G62" s="0" t="n">
        <v>0</v>
      </c>
      <c r="H62" s="0" t="n">
        <v>0</v>
      </c>
      <c r="I62" s="0" t="n">
        <v>40</v>
      </c>
      <c r="J62" s="0" t="n">
        <v>0</v>
      </c>
      <c r="K62" s="0" t="n">
        <v>0</v>
      </c>
      <c r="L62" s="0" t="n">
        <v>0</v>
      </c>
      <c r="M62" s="0" t="n">
        <v>50</v>
      </c>
      <c r="N62" s="0" t="n">
        <v>0</v>
      </c>
      <c r="O62" s="0" t="n">
        <v>0</v>
      </c>
    </row>
    <row r="63" customFormat="false" ht="12.75" hidden="false" customHeight="false" outlineLevel="0" collapsed="false">
      <c r="B63" s="0" t="s">
        <v>133</v>
      </c>
      <c r="C63" s="0" t="n">
        <f aca="false">SUM(D63:O63)</f>
        <v>210</v>
      </c>
      <c r="D63" s="0" t="n">
        <v>10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30</v>
      </c>
      <c r="L63" s="0" t="n">
        <v>0</v>
      </c>
      <c r="M63" s="0" t="n">
        <v>50</v>
      </c>
      <c r="N63" s="0" t="n">
        <v>30</v>
      </c>
      <c r="O63" s="0" t="n">
        <v>0</v>
      </c>
    </row>
    <row r="64" customFormat="false" ht="12.75" hidden="false" customHeight="false" outlineLevel="0" collapsed="false">
      <c r="B64" s="0" t="s">
        <v>791</v>
      </c>
      <c r="C64" s="149" t="n">
        <f aca="false">SUM(C6:C63)</f>
        <v>10862</v>
      </c>
      <c r="D64" s="149" t="n">
        <f aca="false">SUM(D6:D63)</f>
        <v>1385</v>
      </c>
      <c r="E64" s="149" t="n">
        <f aca="false">SUM(E6:E63)</f>
        <v>1677</v>
      </c>
      <c r="F64" s="149" t="n">
        <f aca="false">SUM(F6:F63)</f>
        <v>741</v>
      </c>
      <c r="G64" s="149" t="n">
        <f aca="false">SUM(G6:G63)</f>
        <v>1267</v>
      </c>
      <c r="H64" s="149" t="n">
        <f aca="false">SUM(H6:H63)</f>
        <v>998</v>
      </c>
      <c r="I64" s="149" t="n">
        <f aca="false">SUM(I6:I63)</f>
        <v>847</v>
      </c>
      <c r="J64" s="149" t="n">
        <f aca="false">SUM(J6:J63)</f>
        <v>76</v>
      </c>
      <c r="K64" s="149" t="n">
        <f aca="false">SUM(K6:K63)</f>
        <v>1690</v>
      </c>
      <c r="L64" s="149" t="n">
        <f aca="false">SUM(L6:L63)</f>
        <v>206</v>
      </c>
      <c r="M64" s="0" t="n">
        <v>975</v>
      </c>
      <c r="N64" s="0" t="n">
        <v>760</v>
      </c>
      <c r="O64" s="0" t="n">
        <v>240</v>
      </c>
    </row>
    <row r="67" customFormat="false" ht="12.75" hidden="false" customHeight="false" outlineLevel="0" collapsed="false">
      <c r="A67" s="119" t="s">
        <v>3</v>
      </c>
      <c r="B67" s="119" t="n">
        <v>753088005</v>
      </c>
      <c r="C67" s="119" t="s">
        <v>48</v>
      </c>
    </row>
    <row r="69" customFormat="false" ht="12.75" hidden="false" customHeight="false" outlineLevel="0" collapsed="false">
      <c r="B69" s="0" t="s">
        <v>792</v>
      </c>
      <c r="C69" s="0" t="s">
        <v>789</v>
      </c>
      <c r="D69" s="0" t="s">
        <v>794</v>
      </c>
      <c r="E69" s="0" t="s">
        <v>795</v>
      </c>
      <c r="F69" s="0" t="s">
        <v>796</v>
      </c>
      <c r="G69" s="0" t="s">
        <v>797</v>
      </c>
      <c r="H69" s="0" t="s">
        <v>798</v>
      </c>
      <c r="I69" s="0" t="s">
        <v>799</v>
      </c>
      <c r="J69" s="0" t="s">
        <v>800</v>
      </c>
      <c r="K69" s="0" t="s">
        <v>801</v>
      </c>
      <c r="L69" s="0" t="s">
        <v>802</v>
      </c>
      <c r="M69" s="0" t="s">
        <v>803</v>
      </c>
      <c r="N69" s="0" t="s">
        <v>804</v>
      </c>
      <c r="O69" s="0" t="s">
        <v>805</v>
      </c>
    </row>
    <row r="70" customFormat="false" ht="12.75" hidden="false" customHeight="false" outlineLevel="0" collapsed="false">
      <c r="B70" s="0" t="s">
        <v>102</v>
      </c>
      <c r="C70" s="0" t="n">
        <v>12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12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2.75" hidden="false" customHeight="false" outlineLevel="0" collapsed="false">
      <c r="B71" s="0" t="s">
        <v>104</v>
      </c>
      <c r="C71" s="0" t="n">
        <v>900</v>
      </c>
      <c r="D71" s="0" t="n">
        <v>0</v>
      </c>
      <c r="E71" s="0" t="n">
        <v>0</v>
      </c>
      <c r="F71" s="0" t="n">
        <v>100</v>
      </c>
      <c r="G71" s="0" t="n">
        <v>0</v>
      </c>
      <c r="H71" s="0" t="n">
        <v>50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300</v>
      </c>
      <c r="N71" s="0" t="n">
        <v>0</v>
      </c>
      <c r="O71" s="0" t="n">
        <v>0</v>
      </c>
    </row>
    <row r="72" customFormat="false" ht="12.75" hidden="false" customHeight="false" outlineLevel="0" collapsed="false">
      <c r="B72" s="0" t="s">
        <v>106</v>
      </c>
      <c r="C72" s="0" t="n">
        <v>65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50</v>
      </c>
      <c r="I72" s="0" t="n">
        <v>100</v>
      </c>
      <c r="J72" s="0" t="n">
        <v>0</v>
      </c>
      <c r="K72" s="0" t="n">
        <v>500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2.75" hidden="false" customHeight="false" outlineLevel="0" collapsed="false">
      <c r="B73" s="0" t="s">
        <v>108</v>
      </c>
      <c r="C73" s="0" t="n">
        <v>350</v>
      </c>
      <c r="D73" s="0" t="n">
        <v>50</v>
      </c>
      <c r="E73" s="0" t="n">
        <v>0</v>
      </c>
      <c r="F73" s="0" t="n">
        <v>0</v>
      </c>
      <c r="G73" s="0" t="n">
        <v>0</v>
      </c>
      <c r="H73" s="0" t="n">
        <v>30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2.75" hidden="false" customHeight="false" outlineLevel="0" collapsed="false">
      <c r="B74" s="0" t="s">
        <v>110</v>
      </c>
      <c r="C74" s="0" t="n">
        <v>5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50</v>
      </c>
      <c r="O74" s="0" t="n">
        <v>0</v>
      </c>
    </row>
    <row r="75" customFormat="false" ht="12.75" hidden="false" customHeight="false" outlineLevel="0" collapsed="false">
      <c r="B75" s="0" t="s">
        <v>116</v>
      </c>
      <c r="C75" s="0" t="n">
        <v>500</v>
      </c>
      <c r="D75" s="0" t="n">
        <v>0</v>
      </c>
      <c r="E75" s="0" t="n">
        <v>0</v>
      </c>
      <c r="F75" s="0" t="n">
        <v>0</v>
      </c>
      <c r="G75" s="0" t="n">
        <v>5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</row>
    <row r="76" customFormat="false" ht="12.75" hidden="false" customHeight="false" outlineLevel="0" collapsed="false">
      <c r="B76" s="0" t="s">
        <v>118</v>
      </c>
      <c r="C76" s="0" t="n">
        <v>10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01</v>
      </c>
    </row>
    <row r="77" customFormat="false" ht="12.75" hidden="false" customHeight="false" outlineLevel="0" collapsed="false">
      <c r="B77" s="0" t="s">
        <v>120</v>
      </c>
      <c r="C77" s="0" t="n">
        <v>5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50</v>
      </c>
      <c r="L77" s="0" t="n">
        <v>0</v>
      </c>
      <c r="M77" s="0" t="n">
        <v>0</v>
      </c>
      <c r="N77" s="0" t="n">
        <v>0</v>
      </c>
      <c r="O77" s="0" t="n">
        <v>0</v>
      </c>
    </row>
    <row r="78" customFormat="false" ht="12.75" hidden="false" customHeight="false" outlineLevel="0" collapsed="false">
      <c r="B78" s="0" t="s">
        <v>128</v>
      </c>
      <c r="C78" s="0" t="n">
        <v>200</v>
      </c>
      <c r="D78" s="0" t="n">
        <v>0</v>
      </c>
      <c r="E78" s="0" t="n">
        <v>0</v>
      </c>
      <c r="F78" s="0" t="n">
        <v>20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</row>
    <row r="79" customFormat="false" ht="12.75" hidden="false" customHeight="false" outlineLevel="0" collapsed="false">
      <c r="B79" s="0" t="s">
        <v>139</v>
      </c>
      <c r="C79" s="0" t="n">
        <v>200</v>
      </c>
      <c r="D79" s="0" t="n">
        <v>0</v>
      </c>
      <c r="E79" s="0" t="n">
        <v>0</v>
      </c>
      <c r="F79" s="0" t="n">
        <v>10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00</v>
      </c>
      <c r="M79" s="0" t="n">
        <v>0</v>
      </c>
      <c r="N79" s="0" t="n">
        <v>0</v>
      </c>
      <c r="O79" s="0" t="n">
        <v>0</v>
      </c>
    </row>
    <row r="80" customFormat="false" ht="12.75" hidden="false" customHeight="false" outlineLevel="0" collapsed="false">
      <c r="B80" s="0" t="s">
        <v>140</v>
      </c>
      <c r="C80" s="0" t="n">
        <v>10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100</v>
      </c>
      <c r="O80" s="0" t="n">
        <v>0</v>
      </c>
    </row>
    <row r="81" customFormat="false" ht="12.75" hidden="false" customHeight="false" outlineLevel="0" collapsed="false">
      <c r="B81" s="0" t="s">
        <v>141</v>
      </c>
      <c r="C81" s="0" t="n">
        <v>10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00</v>
      </c>
      <c r="M81" s="0" t="n">
        <v>0</v>
      </c>
      <c r="N81" s="0" t="n">
        <v>0</v>
      </c>
      <c r="O81" s="0" t="n">
        <v>0</v>
      </c>
    </row>
    <row r="82" customFormat="false" ht="12.75" hidden="false" customHeight="false" outlineLevel="0" collapsed="false">
      <c r="B82" s="0" t="s">
        <v>143</v>
      </c>
      <c r="C82" s="0" t="n">
        <v>800</v>
      </c>
      <c r="D82" s="0" t="n">
        <v>100</v>
      </c>
      <c r="E82" s="0" t="n">
        <v>500</v>
      </c>
      <c r="F82" s="0" t="n">
        <v>0</v>
      </c>
      <c r="G82" s="0" t="n">
        <v>0</v>
      </c>
      <c r="H82" s="0" t="n">
        <v>20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2.75" hidden="false" customHeight="false" outlineLevel="0" collapsed="false">
      <c r="B83" s="0" t="s">
        <v>145</v>
      </c>
      <c r="C83" s="0" t="n">
        <v>98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48</v>
      </c>
      <c r="N83" s="0" t="n">
        <v>0</v>
      </c>
      <c r="O83" s="0" t="n">
        <v>50</v>
      </c>
    </row>
    <row r="84" customFormat="false" ht="12.75" hidden="false" customHeight="false" outlineLevel="0" collapsed="false">
      <c r="B84" s="0" t="s">
        <v>146</v>
      </c>
      <c r="C84" s="0" t="n">
        <v>25</v>
      </c>
      <c r="D84" s="0" t="n">
        <v>25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</row>
    <row r="85" customFormat="false" ht="12.75" hidden="false" customHeight="false" outlineLevel="0" collapsed="false">
      <c r="B85" s="0" t="s">
        <v>147</v>
      </c>
      <c r="C85" s="0" t="n">
        <v>50</v>
      </c>
      <c r="D85" s="0" t="n">
        <v>30</v>
      </c>
      <c r="E85" s="0" t="n">
        <v>0</v>
      </c>
      <c r="F85" s="0" t="n">
        <v>0</v>
      </c>
      <c r="G85" s="0" t="n">
        <v>2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2.75" hidden="false" customHeight="false" outlineLevel="0" collapsed="false">
      <c r="B86" s="0" t="s">
        <v>152</v>
      </c>
      <c r="C86" s="0" t="n">
        <v>25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25</v>
      </c>
      <c r="N86" s="0" t="n">
        <v>0</v>
      </c>
      <c r="O86" s="0" t="n">
        <v>0</v>
      </c>
    </row>
    <row r="87" customFormat="false" ht="12.75" hidden="false" customHeight="false" outlineLevel="0" collapsed="false">
      <c r="B87" s="0" t="s">
        <v>157</v>
      </c>
      <c r="C87" s="149" t="n">
        <v>1100</v>
      </c>
      <c r="D87" s="0" t="n">
        <v>0</v>
      </c>
      <c r="E87" s="0" t="n">
        <v>0</v>
      </c>
      <c r="F87" s="0" t="n">
        <v>0</v>
      </c>
      <c r="G87" s="0" t="n">
        <v>100</v>
      </c>
      <c r="H87" s="149" t="n">
        <v>100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</row>
    <row r="88" customFormat="false" ht="12.75" hidden="false" customHeight="false" outlineLevel="0" collapsed="false">
      <c r="B88" s="0" t="s">
        <v>161</v>
      </c>
      <c r="C88" s="0" t="n">
        <v>50</v>
      </c>
      <c r="D88" s="0" t="n">
        <v>0</v>
      </c>
      <c r="E88" s="0" t="n">
        <v>5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</row>
    <row r="89" customFormat="false" ht="12.75" hidden="false" customHeight="false" outlineLevel="0" collapsed="false">
      <c r="B89" s="0" t="s">
        <v>163</v>
      </c>
      <c r="C89" s="0" t="n">
        <v>70</v>
      </c>
      <c r="D89" s="0" t="n">
        <v>0</v>
      </c>
      <c r="E89" s="0" t="n">
        <v>0</v>
      </c>
      <c r="F89" s="0" t="n">
        <v>0</v>
      </c>
      <c r="G89" s="0" t="n">
        <v>5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20</v>
      </c>
      <c r="O89" s="0" t="n">
        <v>0</v>
      </c>
    </row>
    <row r="90" customFormat="false" ht="12.75" hidden="false" customHeight="false" outlineLevel="0" collapsed="false">
      <c r="B90" s="0" t="s">
        <v>165</v>
      </c>
      <c r="C90" s="0" t="n">
        <v>35</v>
      </c>
      <c r="D90" s="0" t="n">
        <v>0</v>
      </c>
      <c r="E90" s="0" t="n">
        <v>0</v>
      </c>
      <c r="F90" s="0" t="n">
        <v>20</v>
      </c>
      <c r="G90" s="0" t="n">
        <v>0</v>
      </c>
      <c r="H90" s="0" t="n">
        <v>0</v>
      </c>
      <c r="I90" s="0" t="n">
        <v>15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2.75" hidden="false" customHeight="false" outlineLevel="0" collapsed="false">
      <c r="B91" s="0" t="s">
        <v>167</v>
      </c>
      <c r="C91" s="0" t="n">
        <v>20</v>
      </c>
      <c r="D91" s="0" t="n">
        <v>0</v>
      </c>
      <c r="E91" s="0" t="n">
        <v>2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2.75" hidden="false" customHeight="false" outlineLevel="0" collapsed="false">
      <c r="B92" s="0" t="s">
        <v>169</v>
      </c>
      <c r="C92" s="0" t="n">
        <v>500</v>
      </c>
      <c r="D92" s="0" t="n">
        <v>0</v>
      </c>
      <c r="E92" s="0" t="n">
        <v>0</v>
      </c>
      <c r="F92" s="0" t="n">
        <v>50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</row>
    <row r="93" customFormat="false" ht="12.75" hidden="false" customHeight="false" outlineLevel="0" collapsed="false">
      <c r="B93" s="0" t="s">
        <v>173</v>
      </c>
      <c r="C93" s="0" t="n">
        <v>3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30</v>
      </c>
      <c r="N93" s="0" t="n">
        <v>0</v>
      </c>
      <c r="O93" s="0" t="n">
        <v>0</v>
      </c>
    </row>
    <row r="94" customFormat="false" ht="12.75" hidden="false" customHeight="false" outlineLevel="0" collapsed="false">
      <c r="B94" s="0" t="s">
        <v>175</v>
      </c>
      <c r="C94" s="0" t="n">
        <v>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50</v>
      </c>
      <c r="L94" s="0" t="n">
        <v>0</v>
      </c>
      <c r="M94" s="0" t="n">
        <v>0</v>
      </c>
      <c r="N94" s="0" t="n">
        <v>0</v>
      </c>
      <c r="O94" s="0" t="n">
        <v>0</v>
      </c>
    </row>
    <row r="95" customFormat="false" ht="12.75" hidden="false" customHeight="false" outlineLevel="0" collapsed="false">
      <c r="B95" s="0" t="s">
        <v>176</v>
      </c>
      <c r="C95" s="0" t="n">
        <v>813</v>
      </c>
      <c r="D95" s="0" t="n">
        <v>803</v>
      </c>
      <c r="E95" s="0" t="n">
        <v>0</v>
      </c>
      <c r="F95" s="0" t="n">
        <v>0</v>
      </c>
      <c r="G95" s="0" t="n">
        <v>0</v>
      </c>
      <c r="H95" s="0" t="n">
        <v>1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2.75" hidden="false" customHeight="false" outlineLevel="0" collapsed="false">
      <c r="B96" s="0" t="s">
        <v>177</v>
      </c>
      <c r="C96" s="0" t="n">
        <v>56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56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</row>
    <row r="97" customFormat="false" ht="12.75" hidden="false" customHeight="false" outlineLevel="0" collapsed="false">
      <c r="B97" s="0" t="s">
        <v>103</v>
      </c>
      <c r="C97" s="0" t="n">
        <v>700</v>
      </c>
      <c r="D97" s="0" t="n">
        <v>0</v>
      </c>
      <c r="E97" s="0" t="n">
        <v>0</v>
      </c>
      <c r="F97" s="0" t="n">
        <v>0</v>
      </c>
      <c r="G97" s="0" t="n">
        <v>50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200</v>
      </c>
      <c r="N97" s="0" t="n">
        <v>0</v>
      </c>
      <c r="O97" s="0" t="n">
        <v>0</v>
      </c>
    </row>
    <row r="98" customFormat="false" ht="12.75" hidden="false" customHeight="false" outlineLevel="0" collapsed="false">
      <c r="B98" s="0" t="s">
        <v>111</v>
      </c>
      <c r="C98" s="0" t="n">
        <v>100</v>
      </c>
      <c r="D98" s="0" t="n">
        <v>0</v>
      </c>
      <c r="E98" s="0" t="n">
        <v>0</v>
      </c>
      <c r="F98" s="0" t="n">
        <v>0</v>
      </c>
      <c r="G98" s="0" t="n">
        <v>10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2.75" hidden="false" customHeight="false" outlineLevel="0" collapsed="false">
      <c r="B99" s="0" t="s">
        <v>119</v>
      </c>
      <c r="C99" s="0" t="n">
        <v>22</v>
      </c>
      <c r="D99" s="0" t="n">
        <v>0</v>
      </c>
      <c r="E99" s="0" t="n">
        <v>12</v>
      </c>
      <c r="F99" s="0" t="n">
        <v>1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2.75" hidden="false" customHeight="false" outlineLevel="0" collapsed="false">
      <c r="B100" s="0" t="s">
        <v>135</v>
      </c>
      <c r="C100" s="0" t="n">
        <v>20</v>
      </c>
      <c r="D100" s="0" t="n">
        <v>2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2.75" hidden="false" customHeight="false" outlineLevel="0" collapsed="false">
      <c r="B101" s="0" t="s">
        <v>137</v>
      </c>
      <c r="C101" s="0" t="n">
        <v>3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3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2.75" hidden="false" customHeight="false" outlineLevel="0" collapsed="false">
      <c r="B102" s="0" t="s">
        <v>791</v>
      </c>
      <c r="C102" s="149" t="n">
        <v>7807</v>
      </c>
      <c r="D102" s="149" t="n">
        <v>1028</v>
      </c>
      <c r="E102" s="0" t="n">
        <v>582</v>
      </c>
      <c r="F102" s="0" t="n">
        <v>930</v>
      </c>
      <c r="G102" s="149" t="n">
        <v>1270</v>
      </c>
      <c r="H102" s="149" t="n">
        <v>2146</v>
      </c>
      <c r="I102" s="0" t="n">
        <v>115</v>
      </c>
      <c r="J102" s="0" t="n">
        <v>12</v>
      </c>
      <c r="K102" s="0" t="n">
        <v>600</v>
      </c>
      <c r="L102" s="0" t="n">
        <v>200</v>
      </c>
      <c r="M102" s="0" t="n">
        <v>603</v>
      </c>
      <c r="N102" s="0" t="n">
        <v>170</v>
      </c>
      <c r="O102" s="0" t="n">
        <v>151</v>
      </c>
    </row>
    <row r="104" customFormat="false" ht="12.75" hidden="false" customHeight="false" outlineLevel="0" collapsed="false">
      <c r="A104" s="119" t="s">
        <v>3</v>
      </c>
      <c r="B104" s="119" t="n">
        <v>751010012</v>
      </c>
      <c r="C104" s="119" t="s">
        <v>50</v>
      </c>
    </row>
    <row r="106" customFormat="false" ht="12.75" hidden="false" customHeight="false" outlineLevel="0" collapsed="false">
      <c r="B106" s="0" t="s">
        <v>792</v>
      </c>
      <c r="C106" s="0" t="s">
        <v>789</v>
      </c>
      <c r="D106" s="0" t="s">
        <v>794</v>
      </c>
      <c r="E106" s="0" t="s">
        <v>795</v>
      </c>
      <c r="F106" s="0" t="s">
        <v>796</v>
      </c>
      <c r="G106" s="0" t="s">
        <v>797</v>
      </c>
      <c r="H106" s="0" t="s">
        <v>798</v>
      </c>
      <c r="I106" s="0" t="s">
        <v>799</v>
      </c>
      <c r="J106" s="0" t="s">
        <v>800</v>
      </c>
      <c r="K106" s="0" t="s">
        <v>801</v>
      </c>
      <c r="L106" s="0" t="s">
        <v>802</v>
      </c>
      <c r="M106" s="0" t="s">
        <v>803</v>
      </c>
      <c r="N106" s="0" t="s">
        <v>804</v>
      </c>
      <c r="O106" s="0" t="s">
        <v>805</v>
      </c>
    </row>
    <row r="107" customFormat="false" ht="12.75" hidden="false" customHeight="false" outlineLevel="0" collapsed="false">
      <c r="B107" s="0" t="s">
        <v>104</v>
      </c>
      <c r="C107" s="0" t="n">
        <v>190</v>
      </c>
      <c r="D107" s="0" t="n">
        <v>0</v>
      </c>
      <c r="E107" s="0" t="n">
        <v>0</v>
      </c>
      <c r="F107" s="0" t="n">
        <v>50</v>
      </c>
      <c r="G107" s="0" t="n">
        <v>0</v>
      </c>
      <c r="H107" s="0" t="n">
        <v>3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60</v>
      </c>
      <c r="N107" s="0" t="n">
        <v>0</v>
      </c>
      <c r="O107" s="0" t="n">
        <v>50</v>
      </c>
    </row>
    <row r="108" customFormat="false" ht="12.75" hidden="false" customHeight="false" outlineLevel="0" collapsed="false">
      <c r="B108" s="0" t="s">
        <v>106</v>
      </c>
      <c r="C108" s="0" t="n">
        <v>202</v>
      </c>
      <c r="D108" s="0" t="n">
        <v>0</v>
      </c>
      <c r="E108" s="0" t="n">
        <v>72</v>
      </c>
      <c r="F108" s="0" t="n">
        <v>48</v>
      </c>
      <c r="G108" s="0" t="n">
        <v>0</v>
      </c>
      <c r="H108" s="0" t="n">
        <v>20</v>
      </c>
      <c r="I108" s="0" t="n">
        <v>0</v>
      </c>
      <c r="J108" s="0" t="n">
        <v>0</v>
      </c>
      <c r="K108" s="0" t="n">
        <v>12</v>
      </c>
      <c r="L108" s="0" t="n">
        <v>0</v>
      </c>
      <c r="M108" s="0" t="n">
        <v>0</v>
      </c>
      <c r="N108" s="0" t="n">
        <v>50</v>
      </c>
      <c r="O108" s="0" t="n">
        <v>0</v>
      </c>
    </row>
    <row r="109" customFormat="false" ht="12.75" hidden="false" customHeight="false" outlineLevel="0" collapsed="false">
      <c r="B109" s="0" t="s">
        <v>108</v>
      </c>
      <c r="C109" s="0" t="n">
        <v>100</v>
      </c>
      <c r="D109" s="0" t="n">
        <v>10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2.75" hidden="false" customHeight="false" outlineLevel="0" collapsed="false">
      <c r="B110" s="0" t="s">
        <v>110</v>
      </c>
      <c r="C110" s="0" t="n">
        <v>98</v>
      </c>
      <c r="D110" s="0" t="n">
        <v>25</v>
      </c>
      <c r="E110" s="0" t="n">
        <v>0</v>
      </c>
      <c r="F110" s="0" t="n">
        <v>1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62</v>
      </c>
      <c r="N110" s="0" t="n">
        <v>0</v>
      </c>
      <c r="O110" s="0" t="n">
        <v>0</v>
      </c>
    </row>
    <row r="111" customFormat="false" ht="12.75" hidden="false" customHeight="false" outlineLevel="0" collapsed="false">
      <c r="B111" s="0" t="s">
        <v>112</v>
      </c>
      <c r="C111" s="0" t="n">
        <v>258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18</v>
      </c>
      <c r="J111" s="0" t="n">
        <v>0</v>
      </c>
      <c r="K111" s="0" t="n">
        <v>20</v>
      </c>
      <c r="L111" s="0" t="n">
        <v>0</v>
      </c>
      <c r="M111" s="0" t="n">
        <v>220</v>
      </c>
      <c r="N111" s="0" t="n">
        <v>0</v>
      </c>
      <c r="O111" s="0" t="n">
        <v>0</v>
      </c>
    </row>
    <row r="112" customFormat="false" ht="12.75" hidden="false" customHeight="false" outlineLevel="0" collapsed="false">
      <c r="B112" s="0" t="s">
        <v>114</v>
      </c>
      <c r="C112" s="0" t="n">
        <v>140</v>
      </c>
      <c r="D112" s="0" t="n">
        <v>8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20</v>
      </c>
      <c r="L112" s="0" t="n">
        <v>0</v>
      </c>
      <c r="M112" s="0" t="n">
        <v>40</v>
      </c>
      <c r="N112" s="0" t="n">
        <v>0</v>
      </c>
      <c r="O112" s="0" t="n">
        <v>0</v>
      </c>
    </row>
    <row r="113" customFormat="false" ht="12.75" hidden="false" customHeight="false" outlineLevel="0" collapsed="false">
      <c r="B113" s="0" t="s">
        <v>116</v>
      </c>
      <c r="C113" s="0" t="n">
        <v>40</v>
      </c>
      <c r="D113" s="0" t="n">
        <v>20</v>
      </c>
      <c r="E113" s="0" t="n">
        <v>0</v>
      </c>
      <c r="F113" s="0" t="n">
        <v>0</v>
      </c>
      <c r="G113" s="0" t="n">
        <v>2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</row>
    <row r="114" customFormat="false" ht="12.75" hidden="false" customHeight="false" outlineLevel="0" collapsed="false">
      <c r="B114" s="0" t="s">
        <v>118</v>
      </c>
      <c r="C114" s="0" t="n">
        <v>20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200</v>
      </c>
    </row>
    <row r="115" customFormat="false" ht="12.75" hidden="false" customHeight="false" outlineLevel="0" collapsed="false">
      <c r="B115" s="0" t="s">
        <v>122</v>
      </c>
      <c r="C115" s="0" t="n">
        <v>21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30</v>
      </c>
      <c r="J115" s="0" t="n">
        <v>0</v>
      </c>
      <c r="K115" s="0" t="n">
        <v>60</v>
      </c>
      <c r="L115" s="0" t="n">
        <v>0</v>
      </c>
      <c r="M115" s="0" t="n">
        <v>60</v>
      </c>
      <c r="N115" s="0" t="n">
        <v>60</v>
      </c>
      <c r="O115" s="0" t="n">
        <v>0</v>
      </c>
    </row>
    <row r="116" customFormat="false" ht="12.75" hidden="false" customHeight="false" outlineLevel="0" collapsed="false">
      <c r="B116" s="0" t="s">
        <v>124</v>
      </c>
      <c r="C116" s="0" t="n">
        <v>20</v>
      </c>
      <c r="D116" s="0" t="n">
        <v>0</v>
      </c>
      <c r="E116" s="0" t="n">
        <v>1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10</v>
      </c>
      <c r="N116" s="0" t="n">
        <v>0</v>
      </c>
      <c r="O116" s="0" t="n">
        <v>0</v>
      </c>
    </row>
    <row r="117" customFormat="false" ht="12.75" hidden="false" customHeight="false" outlineLevel="0" collapsed="false">
      <c r="B117" s="0" t="s">
        <v>128</v>
      </c>
      <c r="C117" s="0" t="n">
        <v>25</v>
      </c>
      <c r="D117" s="0" t="n">
        <v>0</v>
      </c>
      <c r="E117" s="0" t="n">
        <v>0</v>
      </c>
      <c r="F117" s="0" t="n">
        <v>25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</row>
    <row r="118" customFormat="false" ht="12.75" hidden="false" customHeight="false" outlineLevel="0" collapsed="false">
      <c r="B118" s="0" t="s">
        <v>130</v>
      </c>
      <c r="C118" s="0" t="n">
        <v>16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6</v>
      </c>
      <c r="L118" s="0" t="n">
        <v>0</v>
      </c>
      <c r="M118" s="0" t="n">
        <v>0</v>
      </c>
      <c r="N118" s="0" t="n">
        <v>0</v>
      </c>
      <c r="O118" s="0" t="n">
        <v>0</v>
      </c>
    </row>
    <row r="119" customFormat="false" ht="12.75" hidden="false" customHeight="false" outlineLevel="0" collapsed="false">
      <c r="B119" s="0" t="s">
        <v>132</v>
      </c>
      <c r="C119" s="0" t="n">
        <v>260</v>
      </c>
      <c r="D119" s="0" t="n">
        <v>60</v>
      </c>
      <c r="E119" s="0" t="n">
        <v>0</v>
      </c>
      <c r="F119" s="0" t="n">
        <v>5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00</v>
      </c>
      <c r="L119" s="0" t="n">
        <v>0</v>
      </c>
      <c r="M119" s="0" t="n">
        <v>50</v>
      </c>
      <c r="N119" s="0" t="n">
        <v>0</v>
      </c>
      <c r="O119" s="0" t="n">
        <v>0</v>
      </c>
    </row>
    <row r="120" customFormat="false" ht="12.75" hidden="false" customHeight="false" outlineLevel="0" collapsed="false">
      <c r="B120" s="0" t="s">
        <v>136</v>
      </c>
      <c r="C120" s="0" t="n">
        <v>7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7</v>
      </c>
      <c r="M120" s="0" t="n">
        <v>0</v>
      </c>
      <c r="N120" s="0" t="n">
        <v>0</v>
      </c>
      <c r="O120" s="0" t="n">
        <v>0</v>
      </c>
    </row>
    <row r="121" customFormat="false" ht="12.75" hidden="false" customHeight="false" outlineLevel="0" collapsed="false">
      <c r="B121" s="0" t="s">
        <v>139</v>
      </c>
      <c r="C121" s="0" t="n">
        <v>120</v>
      </c>
      <c r="D121" s="0" t="n">
        <v>0</v>
      </c>
      <c r="E121" s="0" t="n">
        <v>0</v>
      </c>
      <c r="F121" s="0" t="n">
        <v>12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</row>
    <row r="122" customFormat="false" ht="12.75" hidden="false" customHeight="false" outlineLevel="0" collapsed="false">
      <c r="B122" s="0" t="s">
        <v>140</v>
      </c>
      <c r="C122" s="0" t="n">
        <v>100</v>
      </c>
      <c r="D122" s="0" t="n">
        <v>10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</row>
    <row r="123" customFormat="false" ht="12.75" hidden="false" customHeight="false" outlineLevel="0" collapsed="false">
      <c r="B123" s="0" t="s">
        <v>141</v>
      </c>
      <c r="C123" s="0" t="n">
        <v>64</v>
      </c>
      <c r="D123" s="0" t="n">
        <v>0</v>
      </c>
      <c r="E123" s="0" t="n">
        <v>0</v>
      </c>
      <c r="F123" s="0" t="n">
        <v>44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20</v>
      </c>
      <c r="O123" s="0" t="n">
        <v>0</v>
      </c>
    </row>
    <row r="124" customFormat="false" ht="12.75" hidden="false" customHeight="false" outlineLevel="0" collapsed="false">
      <c r="B124" s="0" t="s">
        <v>142</v>
      </c>
      <c r="C124" s="0" t="n">
        <v>110</v>
      </c>
      <c r="D124" s="0" t="n">
        <v>30</v>
      </c>
      <c r="E124" s="0" t="n">
        <v>0</v>
      </c>
      <c r="F124" s="0" t="n">
        <v>5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30</v>
      </c>
      <c r="N124" s="0" t="n">
        <v>0</v>
      </c>
      <c r="O124" s="0" t="n">
        <v>0</v>
      </c>
    </row>
    <row r="125" customFormat="false" ht="12.75" hidden="false" customHeight="false" outlineLevel="0" collapsed="false">
      <c r="B125" s="0" t="s">
        <v>145</v>
      </c>
      <c r="C125" s="0" t="n">
        <v>12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60</v>
      </c>
      <c r="N125" s="0" t="n">
        <v>0</v>
      </c>
      <c r="O125" s="0" t="n">
        <v>60</v>
      </c>
    </row>
    <row r="126" customFormat="false" ht="12.75" hidden="false" customHeight="false" outlineLevel="0" collapsed="false">
      <c r="B126" s="0" t="s">
        <v>146</v>
      </c>
      <c r="C126" s="0" t="n">
        <v>32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2</v>
      </c>
      <c r="L126" s="0" t="n">
        <v>0</v>
      </c>
      <c r="M126" s="0" t="n">
        <v>0</v>
      </c>
      <c r="N126" s="0" t="n">
        <v>0</v>
      </c>
      <c r="O126" s="0" t="n">
        <v>20</v>
      </c>
    </row>
    <row r="127" customFormat="false" ht="12.75" hidden="false" customHeight="false" outlineLevel="0" collapsed="false">
      <c r="B127" s="0" t="s">
        <v>147</v>
      </c>
      <c r="C127" s="0" t="n">
        <v>49</v>
      </c>
      <c r="D127" s="0" t="n">
        <v>0</v>
      </c>
      <c r="E127" s="0" t="n">
        <v>0</v>
      </c>
      <c r="F127" s="0" t="n">
        <v>0</v>
      </c>
      <c r="G127" s="0" t="n">
        <v>14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35</v>
      </c>
      <c r="N127" s="0" t="n">
        <v>0</v>
      </c>
      <c r="O127" s="0" t="n">
        <v>0</v>
      </c>
    </row>
    <row r="128" customFormat="false" ht="12.75" hidden="false" customHeight="false" outlineLevel="0" collapsed="false">
      <c r="B128" s="0" t="s">
        <v>148</v>
      </c>
      <c r="C128" s="0" t="n">
        <v>27</v>
      </c>
      <c r="D128" s="0" t="n">
        <v>6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5</v>
      </c>
      <c r="L128" s="0" t="n">
        <v>0</v>
      </c>
      <c r="M128" s="0" t="n">
        <v>0</v>
      </c>
      <c r="N128" s="0" t="n">
        <v>6</v>
      </c>
      <c r="O128" s="0" t="n">
        <v>0</v>
      </c>
    </row>
    <row r="129" customFormat="false" ht="12.75" hidden="false" customHeight="false" outlineLevel="0" collapsed="false">
      <c r="B129" s="0" t="s">
        <v>149</v>
      </c>
      <c r="C129" s="0" t="n">
        <v>96</v>
      </c>
      <c r="D129" s="0" t="n">
        <v>48</v>
      </c>
      <c r="E129" s="0" t="n">
        <v>0</v>
      </c>
      <c r="F129" s="0" t="n">
        <v>0</v>
      </c>
      <c r="G129" s="0" t="n">
        <v>24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12</v>
      </c>
      <c r="N129" s="0" t="n">
        <v>12</v>
      </c>
      <c r="O129" s="0" t="n">
        <v>0</v>
      </c>
    </row>
    <row r="130" customFormat="false" ht="12.75" hidden="false" customHeight="false" outlineLevel="0" collapsed="false">
      <c r="B130" s="0" t="s">
        <v>150</v>
      </c>
      <c r="C130" s="0" t="n">
        <v>59</v>
      </c>
      <c r="D130" s="0" t="n">
        <v>20</v>
      </c>
      <c r="E130" s="0" t="n">
        <v>0</v>
      </c>
      <c r="F130" s="0" t="n">
        <v>0</v>
      </c>
      <c r="G130" s="0" t="n">
        <v>27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2</v>
      </c>
      <c r="O130" s="0" t="n">
        <v>0</v>
      </c>
    </row>
    <row r="131" customFormat="false" ht="12.75" hidden="false" customHeight="false" outlineLevel="0" collapsed="false">
      <c r="B131" s="0" t="s">
        <v>151</v>
      </c>
      <c r="C131" s="0" t="n">
        <v>100</v>
      </c>
      <c r="D131" s="0" t="n">
        <v>10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</row>
    <row r="132" customFormat="false" ht="12.75" hidden="false" customHeight="false" outlineLevel="0" collapsed="false">
      <c r="B132" s="0" t="s">
        <v>152</v>
      </c>
      <c r="C132" s="0" t="n">
        <v>3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30</v>
      </c>
      <c r="N132" s="0" t="n">
        <v>0</v>
      </c>
      <c r="O132" s="0" t="n">
        <v>0</v>
      </c>
    </row>
    <row r="133" customFormat="false" ht="12.75" hidden="false" customHeight="false" outlineLevel="0" collapsed="false">
      <c r="B133" s="0" t="s">
        <v>153</v>
      </c>
      <c r="C133" s="0" t="n">
        <v>500</v>
      </c>
      <c r="D133" s="0" t="n">
        <v>200</v>
      </c>
      <c r="E133" s="0" t="n">
        <v>0</v>
      </c>
      <c r="F133" s="0" t="n">
        <v>0</v>
      </c>
      <c r="G133" s="0" t="n">
        <v>100</v>
      </c>
      <c r="H133" s="0" t="n">
        <v>0</v>
      </c>
      <c r="I133" s="0" t="n">
        <v>0</v>
      </c>
      <c r="J133" s="0" t="n">
        <v>0</v>
      </c>
      <c r="K133" s="0" t="n">
        <v>200</v>
      </c>
      <c r="L133" s="0" t="n">
        <v>0</v>
      </c>
      <c r="M133" s="0" t="n">
        <v>0</v>
      </c>
      <c r="N133" s="0" t="n">
        <v>0</v>
      </c>
      <c r="O133" s="0" t="n">
        <v>0</v>
      </c>
    </row>
    <row r="134" customFormat="false" ht="12.75" hidden="false" customHeight="false" outlineLevel="0" collapsed="false">
      <c r="B134" s="0" t="s">
        <v>154</v>
      </c>
      <c r="C134" s="0" t="n">
        <v>12</v>
      </c>
      <c r="D134" s="0" t="n">
        <v>0</v>
      </c>
      <c r="E134" s="0" t="n">
        <v>0</v>
      </c>
      <c r="F134" s="0" t="n">
        <v>0</v>
      </c>
      <c r="G134" s="0" t="n">
        <v>12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</row>
    <row r="135" customFormat="false" ht="12.75" hidden="false" customHeight="false" outlineLevel="0" collapsed="false">
      <c r="B135" s="0" t="s">
        <v>158</v>
      </c>
      <c r="C135" s="0" t="n">
        <v>60</v>
      </c>
      <c r="D135" s="0" t="n">
        <v>0</v>
      </c>
      <c r="E135" s="0" t="n">
        <v>24</v>
      </c>
      <c r="F135" s="0" t="n">
        <v>0</v>
      </c>
      <c r="G135" s="0" t="n">
        <v>0</v>
      </c>
      <c r="H135" s="0" t="n">
        <v>0</v>
      </c>
      <c r="I135" s="0" t="n">
        <v>24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12</v>
      </c>
      <c r="O135" s="0" t="n">
        <v>0</v>
      </c>
    </row>
    <row r="136" customFormat="false" ht="12.75" hidden="false" customHeight="false" outlineLevel="0" collapsed="false">
      <c r="B136" s="0" t="s">
        <v>159</v>
      </c>
      <c r="C136" s="0" t="n">
        <v>147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47</v>
      </c>
      <c r="L136" s="0" t="n">
        <v>0</v>
      </c>
      <c r="M136" s="0" t="n">
        <v>0</v>
      </c>
      <c r="N136" s="0" t="n">
        <v>0</v>
      </c>
      <c r="O136" s="0" t="n">
        <v>0</v>
      </c>
    </row>
    <row r="137" customFormat="false" ht="12.75" hidden="false" customHeight="false" outlineLevel="0" collapsed="false">
      <c r="B137" s="0" t="s">
        <v>162</v>
      </c>
      <c r="C137" s="0" t="n">
        <v>25</v>
      </c>
      <c r="D137" s="0" t="n">
        <v>0</v>
      </c>
      <c r="E137" s="0" t="n">
        <v>0</v>
      </c>
      <c r="F137" s="0" t="n">
        <v>25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</row>
    <row r="138" customFormat="false" ht="12.75" hidden="false" customHeight="false" outlineLevel="0" collapsed="false">
      <c r="B138" s="0" t="s">
        <v>163</v>
      </c>
      <c r="C138" s="0" t="n">
        <v>106</v>
      </c>
      <c r="D138" s="0" t="n">
        <v>36</v>
      </c>
      <c r="E138" s="0" t="n">
        <v>0</v>
      </c>
      <c r="F138" s="0" t="n">
        <v>0</v>
      </c>
      <c r="G138" s="0" t="n">
        <v>16</v>
      </c>
      <c r="H138" s="0" t="n">
        <v>0</v>
      </c>
      <c r="I138" s="0" t="n">
        <v>0</v>
      </c>
      <c r="J138" s="0" t="n">
        <v>0</v>
      </c>
      <c r="K138" s="0" t="n">
        <v>24</v>
      </c>
      <c r="L138" s="0" t="n">
        <v>0</v>
      </c>
      <c r="M138" s="0" t="n">
        <v>0</v>
      </c>
      <c r="N138" s="0" t="n">
        <v>30</v>
      </c>
      <c r="O138" s="0" t="n">
        <v>0</v>
      </c>
    </row>
    <row r="139" customFormat="false" ht="12.75" hidden="false" customHeight="false" outlineLevel="0" collapsed="false">
      <c r="B139" s="0" t="s">
        <v>164</v>
      </c>
      <c r="C139" s="0" t="n">
        <v>7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20</v>
      </c>
      <c r="I139" s="0" t="n">
        <v>0</v>
      </c>
      <c r="J139" s="0" t="n">
        <v>30</v>
      </c>
      <c r="K139" s="0" t="n">
        <v>0</v>
      </c>
      <c r="L139" s="0" t="n">
        <v>0</v>
      </c>
      <c r="M139" s="0" t="n">
        <v>20</v>
      </c>
      <c r="N139" s="0" t="n">
        <v>0</v>
      </c>
      <c r="O139" s="0" t="n">
        <v>0</v>
      </c>
    </row>
    <row r="140" customFormat="false" ht="12.75" hidden="false" customHeight="false" outlineLevel="0" collapsed="false">
      <c r="B140" s="0" t="s">
        <v>165</v>
      </c>
      <c r="C140" s="0" t="n">
        <v>24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24</v>
      </c>
      <c r="N140" s="0" t="n">
        <v>0</v>
      </c>
      <c r="O140" s="0" t="n">
        <v>0</v>
      </c>
    </row>
    <row r="141" customFormat="false" ht="12.75" hidden="false" customHeight="false" outlineLevel="0" collapsed="false">
      <c r="B141" s="0" t="s">
        <v>167</v>
      </c>
      <c r="C141" s="0" t="n">
        <v>24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24</v>
      </c>
      <c r="M141" s="0" t="n">
        <v>0</v>
      </c>
      <c r="N141" s="0" t="n">
        <v>0</v>
      </c>
      <c r="O141" s="0" t="n">
        <v>0</v>
      </c>
    </row>
    <row r="142" customFormat="false" ht="12.75" hidden="false" customHeight="false" outlineLevel="0" collapsed="false">
      <c r="B142" s="0" t="s">
        <v>168</v>
      </c>
      <c r="C142" s="0" t="n">
        <v>20</v>
      </c>
      <c r="D142" s="0" t="n">
        <v>2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</row>
    <row r="143" customFormat="false" ht="12.75" hidden="false" customHeight="false" outlineLevel="0" collapsed="false">
      <c r="B143" s="0" t="s">
        <v>169</v>
      </c>
      <c r="C143" s="0" t="n">
        <v>600</v>
      </c>
      <c r="D143" s="0" t="n">
        <v>0</v>
      </c>
      <c r="E143" s="0" t="n">
        <v>60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</row>
    <row r="144" customFormat="false" ht="12.75" hidden="false" customHeight="false" outlineLevel="0" collapsed="false">
      <c r="B144" s="0" t="s">
        <v>170</v>
      </c>
      <c r="C144" s="0" t="n">
        <v>400</v>
      </c>
      <c r="D144" s="0" t="n">
        <v>0</v>
      </c>
      <c r="E144" s="0" t="n">
        <v>40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</row>
    <row r="145" customFormat="false" ht="12.75" hidden="false" customHeight="false" outlineLevel="0" collapsed="false">
      <c r="B145" s="0" t="s">
        <v>172</v>
      </c>
      <c r="C145" s="0" t="n">
        <v>96</v>
      </c>
      <c r="D145" s="0" t="n">
        <v>36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20</v>
      </c>
      <c r="L145" s="0" t="n">
        <v>0</v>
      </c>
      <c r="M145" s="0" t="n">
        <v>40</v>
      </c>
      <c r="N145" s="0" t="n">
        <v>0</v>
      </c>
      <c r="O145" s="0" t="n">
        <v>0</v>
      </c>
    </row>
    <row r="146" customFormat="false" ht="12.75" hidden="false" customHeight="false" outlineLevel="0" collapsed="false">
      <c r="B146" s="0" t="s">
        <v>173</v>
      </c>
      <c r="C146" s="0" t="n">
        <v>192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48</v>
      </c>
      <c r="I146" s="0" t="n">
        <v>0</v>
      </c>
      <c r="J146" s="0" t="n">
        <v>0</v>
      </c>
      <c r="K146" s="0" t="n">
        <v>48</v>
      </c>
      <c r="L146" s="0" t="n">
        <v>0</v>
      </c>
      <c r="M146" s="0" t="n">
        <v>48</v>
      </c>
      <c r="N146" s="0" t="n">
        <v>48</v>
      </c>
      <c r="O146" s="0" t="n">
        <v>0</v>
      </c>
    </row>
    <row r="147" customFormat="false" ht="12.75" hidden="false" customHeight="false" outlineLevel="0" collapsed="false">
      <c r="B147" s="0" t="s">
        <v>174</v>
      </c>
      <c r="C147" s="0" t="n">
        <v>100</v>
      </c>
      <c r="D147" s="0" t="n">
        <v>10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</row>
    <row r="148" customFormat="false" ht="12.75" hidden="false" customHeight="false" outlineLevel="0" collapsed="false">
      <c r="B148" s="0" t="s">
        <v>175</v>
      </c>
      <c r="C148" s="0" t="n">
        <v>3</v>
      </c>
      <c r="D148" s="0" t="n">
        <v>0</v>
      </c>
      <c r="E148" s="0" t="n">
        <v>0</v>
      </c>
      <c r="F148" s="0" t="n">
        <v>0</v>
      </c>
      <c r="G148" s="0" t="n">
        <v>3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</row>
    <row r="149" customFormat="false" ht="12.75" hidden="false" customHeight="false" outlineLevel="0" collapsed="false">
      <c r="B149" s="0" t="s">
        <v>176</v>
      </c>
      <c r="C149" s="0" t="n">
        <v>284</v>
      </c>
      <c r="D149" s="0" t="n">
        <v>14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144</v>
      </c>
      <c r="L149" s="0" t="n">
        <v>0</v>
      </c>
      <c r="M149" s="0" t="n">
        <v>0</v>
      </c>
      <c r="N149" s="0" t="n">
        <v>0</v>
      </c>
      <c r="O149" s="0" t="n">
        <v>0</v>
      </c>
    </row>
    <row r="150" customFormat="false" ht="12.75" hidden="false" customHeight="false" outlineLevel="0" collapsed="false">
      <c r="B150" s="0" t="s">
        <v>177</v>
      </c>
      <c r="C150" s="0" t="n">
        <v>200</v>
      </c>
      <c r="D150" s="0" t="n">
        <v>10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100</v>
      </c>
      <c r="N150" s="0" t="n">
        <v>0</v>
      </c>
      <c r="O150" s="0" t="n">
        <v>0</v>
      </c>
    </row>
    <row r="151" customFormat="false" ht="12.75" hidden="false" customHeight="false" outlineLevel="0" collapsed="false">
      <c r="B151" s="0" t="s">
        <v>103</v>
      </c>
      <c r="C151" s="0" t="n">
        <v>104</v>
      </c>
      <c r="D151" s="0" t="n">
        <v>0</v>
      </c>
      <c r="E151" s="0" t="n">
        <v>0</v>
      </c>
      <c r="F151" s="0" t="n">
        <v>0</v>
      </c>
      <c r="G151" s="0" t="n">
        <v>54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50</v>
      </c>
      <c r="N151" s="0" t="n">
        <v>0</v>
      </c>
      <c r="O151" s="0" t="n">
        <v>0</v>
      </c>
    </row>
    <row r="152" customFormat="false" ht="12.75" hidden="false" customHeight="false" outlineLevel="0" collapsed="false">
      <c r="B152" s="0" t="s">
        <v>105</v>
      </c>
      <c r="C152" s="0" t="n">
        <v>210</v>
      </c>
      <c r="D152" s="0" t="n">
        <v>0</v>
      </c>
      <c r="E152" s="0" t="n">
        <v>0</v>
      </c>
      <c r="F152" s="0" t="n">
        <v>0</v>
      </c>
      <c r="G152" s="0" t="n">
        <v>21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</row>
    <row r="153" customFormat="false" ht="12.75" hidden="false" customHeight="false" outlineLevel="0" collapsed="false">
      <c r="B153" s="0" t="s">
        <v>107</v>
      </c>
      <c r="C153" s="0" t="n">
        <v>4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1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30</v>
      </c>
      <c r="O153" s="0" t="n">
        <v>0</v>
      </c>
    </row>
    <row r="154" customFormat="false" ht="12.75" hidden="false" customHeight="false" outlineLevel="0" collapsed="false">
      <c r="B154" s="0" t="s">
        <v>109</v>
      </c>
      <c r="C154" s="0" t="n">
        <v>74</v>
      </c>
      <c r="D154" s="0" t="n">
        <v>24</v>
      </c>
      <c r="E154" s="0" t="n">
        <v>0</v>
      </c>
      <c r="F154" s="0" t="n">
        <v>0</v>
      </c>
      <c r="G154" s="0" t="n">
        <v>5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2.75" hidden="false" customHeight="false" outlineLevel="0" collapsed="false">
      <c r="B155" s="0" t="s">
        <v>111</v>
      </c>
      <c r="C155" s="0" t="n">
        <v>215</v>
      </c>
      <c r="D155" s="0" t="n">
        <v>0</v>
      </c>
      <c r="E155" s="0" t="n">
        <v>115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80</v>
      </c>
      <c r="L155" s="0" t="n">
        <v>0</v>
      </c>
      <c r="M155" s="0" t="n">
        <v>20</v>
      </c>
      <c r="N155" s="0" t="n">
        <v>0</v>
      </c>
      <c r="O155" s="0" t="n">
        <v>0</v>
      </c>
    </row>
    <row r="156" customFormat="false" ht="12.75" hidden="false" customHeight="false" outlineLevel="0" collapsed="false">
      <c r="B156" s="0" t="s">
        <v>113</v>
      </c>
      <c r="C156" s="0" t="n">
        <v>24</v>
      </c>
      <c r="D156" s="0" t="n">
        <v>24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</row>
    <row r="157" customFormat="false" ht="12.75" hidden="false" customHeight="false" outlineLevel="0" collapsed="false">
      <c r="B157" s="0" t="s">
        <v>119</v>
      </c>
      <c r="C157" s="0" t="n">
        <v>11</v>
      </c>
      <c r="D157" s="0" t="n">
        <v>0</v>
      </c>
      <c r="E157" s="0" t="n">
        <v>6</v>
      </c>
      <c r="F157" s="0" t="n">
        <v>5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</row>
    <row r="158" customFormat="false" ht="12.75" hidden="false" customHeight="false" outlineLevel="0" collapsed="false">
      <c r="B158" s="0" t="s">
        <v>121</v>
      </c>
      <c r="C158" s="0" t="n">
        <v>16</v>
      </c>
      <c r="D158" s="0" t="n">
        <v>0</v>
      </c>
      <c r="E158" s="0" t="n">
        <v>5</v>
      </c>
      <c r="F158" s="0" t="n">
        <v>4</v>
      </c>
      <c r="G158" s="0" t="n">
        <v>3</v>
      </c>
      <c r="H158" s="0" t="n">
        <v>0</v>
      </c>
      <c r="I158" s="0" t="n">
        <v>0</v>
      </c>
      <c r="J158" s="0" t="n">
        <v>0</v>
      </c>
      <c r="K158" s="0" t="n">
        <v>4</v>
      </c>
      <c r="L158" s="0" t="n">
        <v>0</v>
      </c>
      <c r="M158" s="0" t="n">
        <v>0</v>
      </c>
      <c r="N158" s="0" t="n">
        <v>0</v>
      </c>
      <c r="O158" s="0" t="n">
        <v>0</v>
      </c>
    </row>
    <row r="159" customFormat="false" ht="12.75" hidden="false" customHeight="false" outlineLevel="0" collapsed="false">
      <c r="B159" s="0" t="s">
        <v>123</v>
      </c>
      <c r="C159" s="0" t="n">
        <v>105</v>
      </c>
      <c r="D159" s="0" t="n">
        <v>0</v>
      </c>
      <c r="E159" s="0" t="n">
        <v>50</v>
      </c>
      <c r="F159" s="0" t="n">
        <v>0</v>
      </c>
      <c r="G159" s="0" t="n">
        <v>3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25</v>
      </c>
      <c r="N159" s="0" t="n">
        <v>0</v>
      </c>
      <c r="O159" s="0" t="n">
        <v>0</v>
      </c>
    </row>
    <row r="160" customFormat="false" ht="12.75" hidden="false" customHeight="false" outlineLevel="0" collapsed="false">
      <c r="B160" s="0" t="s">
        <v>127</v>
      </c>
      <c r="C160" s="0" t="n">
        <v>48</v>
      </c>
      <c r="D160" s="0" t="n">
        <v>24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24</v>
      </c>
      <c r="L160" s="0" t="n">
        <v>0</v>
      </c>
      <c r="M160" s="0" t="n">
        <v>0</v>
      </c>
      <c r="N160" s="0" t="n">
        <v>0</v>
      </c>
      <c r="O160" s="0" t="n">
        <v>0</v>
      </c>
    </row>
    <row r="161" customFormat="false" ht="12.75" hidden="false" customHeight="false" outlineLevel="0" collapsed="false">
      <c r="B161" s="0" t="s">
        <v>129</v>
      </c>
      <c r="C161" s="0" t="n">
        <v>17</v>
      </c>
      <c r="D161" s="0" t="n">
        <v>0</v>
      </c>
      <c r="E161" s="0" t="n">
        <v>5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6</v>
      </c>
    </row>
    <row r="162" customFormat="false" ht="12.75" hidden="false" customHeight="false" outlineLevel="0" collapsed="false">
      <c r="B162" s="0" t="s">
        <v>131</v>
      </c>
      <c r="C162" s="0" t="n">
        <v>28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60</v>
      </c>
      <c r="J162" s="0" t="n">
        <v>0</v>
      </c>
      <c r="K162" s="0" t="n">
        <v>0</v>
      </c>
      <c r="L162" s="0" t="n">
        <v>0</v>
      </c>
      <c r="M162" s="0" t="n">
        <v>220</v>
      </c>
      <c r="N162" s="0" t="n">
        <v>0</v>
      </c>
      <c r="O162" s="0" t="n">
        <v>0</v>
      </c>
    </row>
    <row r="163" customFormat="false" ht="12.75" hidden="false" customHeight="false" outlineLevel="0" collapsed="false">
      <c r="B163" s="0" t="s">
        <v>133</v>
      </c>
      <c r="C163" s="0" t="n">
        <v>32</v>
      </c>
      <c r="D163" s="0" t="n">
        <v>12</v>
      </c>
      <c r="E163" s="0" t="n">
        <v>0</v>
      </c>
      <c r="F163" s="0" t="n">
        <v>0</v>
      </c>
      <c r="G163" s="0" t="n">
        <v>12</v>
      </c>
      <c r="H163" s="0" t="n">
        <v>0</v>
      </c>
      <c r="I163" s="0" t="n">
        <v>0</v>
      </c>
      <c r="J163" s="0" t="n">
        <v>0</v>
      </c>
      <c r="K163" s="0" t="n">
        <v>4</v>
      </c>
      <c r="L163" s="0" t="n">
        <v>0</v>
      </c>
      <c r="M163" s="0" t="n">
        <v>4</v>
      </c>
      <c r="N163" s="0" t="n">
        <v>0</v>
      </c>
      <c r="O163" s="0" t="n">
        <v>0</v>
      </c>
    </row>
    <row r="164" customFormat="false" ht="12.75" hidden="false" customHeight="false" outlineLevel="0" collapsed="false">
      <c r="B164" s="0" t="s">
        <v>135</v>
      </c>
      <c r="C164" s="0" t="n">
        <v>77</v>
      </c>
      <c r="D164" s="0" t="n">
        <v>15</v>
      </c>
      <c r="E164" s="0" t="n">
        <v>0</v>
      </c>
      <c r="F164" s="0" t="n">
        <v>15</v>
      </c>
      <c r="G164" s="0" t="n">
        <v>0</v>
      </c>
      <c r="H164" s="0" t="n">
        <v>10</v>
      </c>
      <c r="I164" s="0" t="n">
        <v>0</v>
      </c>
      <c r="J164" s="0" t="n">
        <v>0</v>
      </c>
      <c r="K164" s="0" t="n">
        <v>8</v>
      </c>
      <c r="L164" s="0" t="n">
        <v>0</v>
      </c>
      <c r="M164" s="0" t="n">
        <v>14</v>
      </c>
      <c r="N164" s="0" t="n">
        <v>15</v>
      </c>
      <c r="O164" s="0" t="n">
        <v>0</v>
      </c>
    </row>
    <row r="165" customFormat="false" ht="12.75" hidden="false" customHeight="false" outlineLevel="0" collapsed="false">
      <c r="B165" s="0" t="s">
        <v>137</v>
      </c>
      <c r="C165" s="0" t="n">
        <v>2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20</v>
      </c>
      <c r="N165" s="0" t="n">
        <v>0</v>
      </c>
      <c r="O165" s="0" t="n">
        <v>0</v>
      </c>
    </row>
    <row r="166" customFormat="false" ht="12.75" hidden="false" customHeight="false" outlineLevel="0" collapsed="false">
      <c r="B166" s="0" t="s">
        <v>791</v>
      </c>
      <c r="C166" s="149" t="n">
        <v>6809</v>
      </c>
      <c r="D166" s="149" t="n">
        <v>1320</v>
      </c>
      <c r="E166" s="149" t="n">
        <v>1287</v>
      </c>
      <c r="F166" s="0" t="n">
        <v>447</v>
      </c>
      <c r="G166" s="0" t="n">
        <v>575</v>
      </c>
      <c r="H166" s="0" t="n">
        <v>138</v>
      </c>
      <c r="I166" s="0" t="n">
        <v>132</v>
      </c>
      <c r="J166" s="0" t="n">
        <v>30</v>
      </c>
      <c r="K166" s="0" t="n">
        <v>964</v>
      </c>
      <c r="L166" s="0" t="n">
        <v>31</v>
      </c>
      <c r="M166" s="149" t="n">
        <v>1254</v>
      </c>
      <c r="N166" s="0" t="n">
        <v>295</v>
      </c>
      <c r="O166" s="0" t="n">
        <v>336</v>
      </c>
    </row>
    <row r="167" customFormat="false" ht="12.75" hidden="false" customHeight="false" outlineLevel="0" collapsed="false">
      <c r="C167" s="149"/>
      <c r="D167" s="149"/>
      <c r="E167" s="149"/>
      <c r="M167" s="149"/>
    </row>
    <row r="169" customFormat="false" ht="12.75" hidden="false" customHeight="false" outlineLevel="0" collapsed="false">
      <c r="A169" s="119" t="s">
        <v>3</v>
      </c>
      <c r="B169" s="119" t="n">
        <v>751010011</v>
      </c>
      <c r="C169" s="119" t="s">
        <v>52</v>
      </c>
    </row>
    <row r="171" customFormat="false" ht="12.75" hidden="false" customHeight="false" outlineLevel="0" collapsed="false">
      <c r="B171" s="0" t="s">
        <v>792</v>
      </c>
      <c r="C171" s="0" t="s">
        <v>789</v>
      </c>
      <c r="D171" s="0" t="s">
        <v>794</v>
      </c>
      <c r="E171" s="0" t="s">
        <v>795</v>
      </c>
      <c r="F171" s="0" t="s">
        <v>806</v>
      </c>
      <c r="G171" s="0" t="s">
        <v>807</v>
      </c>
      <c r="H171" s="0" t="s">
        <v>808</v>
      </c>
      <c r="I171" s="0" t="s">
        <v>809</v>
      </c>
      <c r="J171" s="0" t="s">
        <v>810</v>
      </c>
      <c r="K171" s="0" t="s">
        <v>801</v>
      </c>
      <c r="L171" s="0" t="s">
        <v>802</v>
      </c>
      <c r="M171" s="0" t="s">
        <v>803</v>
      </c>
      <c r="N171" s="0" t="s">
        <v>804</v>
      </c>
      <c r="O171" s="0" t="s">
        <v>805</v>
      </c>
    </row>
    <row r="172" customFormat="false" ht="12.75" hidden="false" customHeight="false" outlineLevel="0" collapsed="false">
      <c r="B172" s="0" t="s">
        <v>104</v>
      </c>
      <c r="C172" s="0" t="n">
        <v>11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10</v>
      </c>
      <c r="N172" s="0" t="n">
        <v>0</v>
      </c>
      <c r="O172" s="0" t="n">
        <v>0</v>
      </c>
    </row>
    <row r="173" customFormat="false" ht="12.75" hidden="false" customHeight="false" outlineLevel="0" collapsed="false">
      <c r="B173" s="0" t="s">
        <v>106</v>
      </c>
      <c r="C173" s="0" t="n">
        <v>114</v>
      </c>
      <c r="D173" s="0" t="n">
        <v>0</v>
      </c>
      <c r="E173" s="0" t="n">
        <v>52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12</v>
      </c>
      <c r="L173" s="0" t="n">
        <v>0</v>
      </c>
      <c r="M173" s="0" t="n">
        <v>0</v>
      </c>
      <c r="N173" s="0" t="n">
        <v>50</v>
      </c>
      <c r="O173" s="0" t="n">
        <v>0</v>
      </c>
    </row>
    <row r="174" customFormat="false" ht="12.75" hidden="false" customHeight="false" outlineLevel="0" collapsed="false">
      <c r="B174" s="0" t="s">
        <v>108</v>
      </c>
      <c r="C174" s="0" t="n">
        <v>100</v>
      </c>
      <c r="D174" s="0" t="n">
        <v>10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</row>
    <row r="175" customFormat="false" ht="12.75" hidden="false" customHeight="false" outlineLevel="0" collapsed="false">
      <c r="B175" s="0" t="s">
        <v>110</v>
      </c>
      <c r="C175" s="0" t="n">
        <v>8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85</v>
      </c>
      <c r="N175" s="0" t="n">
        <v>0</v>
      </c>
      <c r="O175" s="0" t="n">
        <v>0</v>
      </c>
    </row>
    <row r="176" customFormat="false" ht="12.75" hidden="false" customHeight="false" outlineLevel="0" collapsed="false">
      <c r="B176" s="0" t="s">
        <v>112</v>
      </c>
      <c r="C176" s="0" t="n">
        <v>14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20</v>
      </c>
      <c r="L176" s="0" t="n">
        <v>0</v>
      </c>
      <c r="M176" s="0" t="n">
        <v>120</v>
      </c>
      <c r="N176" s="0" t="n">
        <v>0</v>
      </c>
      <c r="O176" s="0" t="n">
        <v>0</v>
      </c>
    </row>
    <row r="177" customFormat="false" ht="12.75" hidden="false" customHeight="false" outlineLevel="0" collapsed="false">
      <c r="B177" s="0" t="s">
        <v>114</v>
      </c>
      <c r="C177" s="0" t="n">
        <v>170</v>
      </c>
      <c r="D177" s="0" t="n">
        <v>8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30</v>
      </c>
      <c r="L177" s="0" t="n">
        <v>0</v>
      </c>
      <c r="M177" s="0" t="n">
        <v>60</v>
      </c>
      <c r="N177" s="0" t="n">
        <v>0</v>
      </c>
      <c r="O177" s="0" t="n">
        <v>0</v>
      </c>
    </row>
    <row r="178" customFormat="false" ht="12.75" hidden="false" customHeight="false" outlineLevel="0" collapsed="false">
      <c r="B178" s="0" t="s">
        <v>116</v>
      </c>
      <c r="C178" s="0" t="n">
        <v>30</v>
      </c>
      <c r="D178" s="0" t="n">
        <v>3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</row>
    <row r="179" customFormat="false" ht="12.75" hidden="false" customHeight="false" outlineLevel="0" collapsed="false">
      <c r="B179" s="0" t="s">
        <v>118</v>
      </c>
      <c r="C179" s="0" t="n">
        <v>3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3</v>
      </c>
    </row>
    <row r="180" customFormat="false" ht="12.75" hidden="false" customHeight="false" outlineLevel="0" collapsed="false">
      <c r="B180" s="0" t="s">
        <v>120</v>
      </c>
      <c r="C180" s="0" t="n">
        <v>12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12</v>
      </c>
      <c r="L180" s="0" t="n">
        <v>0</v>
      </c>
      <c r="M180" s="0" t="n">
        <v>0</v>
      </c>
      <c r="N180" s="0" t="n">
        <v>0</v>
      </c>
      <c r="O180" s="0" t="n">
        <v>0</v>
      </c>
    </row>
    <row r="181" customFormat="false" ht="12.75" hidden="false" customHeight="false" outlineLevel="0" collapsed="false">
      <c r="B181" s="0" t="s">
        <v>124</v>
      </c>
      <c r="C181" s="0" t="n">
        <v>20</v>
      </c>
      <c r="D181" s="0" t="n">
        <v>0</v>
      </c>
      <c r="E181" s="0" t="n">
        <v>1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0</v>
      </c>
      <c r="N181" s="0" t="n">
        <v>0</v>
      </c>
      <c r="O181" s="0" t="n">
        <v>0</v>
      </c>
    </row>
    <row r="182" customFormat="false" ht="12.75" hidden="false" customHeight="false" outlineLevel="0" collapsed="false">
      <c r="B182" s="0" t="s">
        <v>130</v>
      </c>
      <c r="C182" s="0" t="n">
        <v>1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12</v>
      </c>
      <c r="L182" s="0" t="n">
        <v>0</v>
      </c>
      <c r="M182" s="0" t="n">
        <v>0</v>
      </c>
      <c r="N182" s="0" t="n">
        <v>0</v>
      </c>
      <c r="O182" s="0" t="n">
        <v>0</v>
      </c>
    </row>
    <row r="183" customFormat="false" ht="12.75" hidden="false" customHeight="false" outlineLevel="0" collapsed="false">
      <c r="B183" s="0" t="s">
        <v>132</v>
      </c>
      <c r="C183" s="0" t="n">
        <v>105</v>
      </c>
      <c r="D183" s="0" t="n">
        <v>3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50</v>
      </c>
      <c r="N183" s="0" t="n">
        <v>25</v>
      </c>
      <c r="O183" s="0" t="n">
        <v>0</v>
      </c>
    </row>
    <row r="184" customFormat="false" ht="12.75" hidden="false" customHeight="false" outlineLevel="0" collapsed="false">
      <c r="B184" s="0" t="s">
        <v>136</v>
      </c>
      <c r="C184" s="0" t="n">
        <v>1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1</v>
      </c>
      <c r="M184" s="0" t="n">
        <v>0</v>
      </c>
      <c r="N184" s="0" t="n">
        <v>0</v>
      </c>
      <c r="O184" s="0" t="n">
        <v>0</v>
      </c>
    </row>
    <row r="185" customFormat="false" ht="12.75" hidden="false" customHeight="false" outlineLevel="0" collapsed="false">
      <c r="B185" s="0" t="s">
        <v>140</v>
      </c>
      <c r="C185" s="0" t="n">
        <v>19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19</v>
      </c>
      <c r="O185" s="0" t="n">
        <v>0</v>
      </c>
    </row>
    <row r="186" customFormat="false" ht="12.75" hidden="false" customHeight="false" outlineLevel="0" collapsed="false">
      <c r="B186" s="0" t="s">
        <v>141</v>
      </c>
      <c r="C186" s="0" t="n">
        <v>2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20</v>
      </c>
      <c r="O186" s="0" t="n">
        <v>0</v>
      </c>
    </row>
    <row r="187" customFormat="false" ht="12.75" hidden="false" customHeight="false" outlineLevel="0" collapsed="false">
      <c r="B187" s="0" t="s">
        <v>142</v>
      </c>
      <c r="C187" s="0" t="n">
        <v>40</v>
      </c>
      <c r="D187" s="0" t="n">
        <v>2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20</v>
      </c>
      <c r="N187" s="0" t="n">
        <v>0</v>
      </c>
      <c r="O187" s="0" t="n">
        <v>0</v>
      </c>
    </row>
    <row r="188" customFormat="false" ht="12.75" hidden="false" customHeight="false" outlineLevel="0" collapsed="false">
      <c r="B188" s="0" t="s">
        <v>145</v>
      </c>
      <c r="C188" s="0" t="n">
        <v>12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60</v>
      </c>
      <c r="N188" s="0" t="n">
        <v>0</v>
      </c>
      <c r="O188" s="0" t="n">
        <v>60</v>
      </c>
    </row>
    <row r="189" customFormat="false" ht="12.75" hidden="false" customHeight="false" outlineLevel="0" collapsed="false">
      <c r="B189" s="0" t="s">
        <v>146</v>
      </c>
      <c r="C189" s="0" t="n">
        <v>32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2</v>
      </c>
      <c r="L189" s="0" t="n">
        <v>0</v>
      </c>
      <c r="M189" s="0" t="n">
        <v>0</v>
      </c>
      <c r="N189" s="0" t="n">
        <v>0</v>
      </c>
      <c r="O189" s="0" t="n">
        <v>20</v>
      </c>
    </row>
    <row r="190" customFormat="false" ht="12.75" hidden="false" customHeight="false" outlineLevel="0" collapsed="false">
      <c r="B190" s="0" t="s">
        <v>147</v>
      </c>
      <c r="C190" s="0" t="n">
        <v>80</v>
      </c>
      <c r="D190" s="0" t="n">
        <v>0</v>
      </c>
      <c r="E190" s="0" t="n">
        <v>5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20</v>
      </c>
      <c r="N190" s="0" t="n">
        <v>0</v>
      </c>
      <c r="O190" s="0" t="n">
        <v>10</v>
      </c>
    </row>
    <row r="191" customFormat="false" ht="12.75" hidden="false" customHeight="false" outlineLevel="0" collapsed="false">
      <c r="B191" s="0" t="s">
        <v>148</v>
      </c>
      <c r="C191" s="0" t="n">
        <v>27</v>
      </c>
      <c r="D191" s="0" t="n">
        <v>6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15</v>
      </c>
      <c r="L191" s="0" t="n">
        <v>0</v>
      </c>
      <c r="M191" s="0" t="n">
        <v>0</v>
      </c>
      <c r="N191" s="0" t="n">
        <v>6</v>
      </c>
      <c r="O191" s="0" t="n">
        <v>0</v>
      </c>
    </row>
    <row r="192" customFormat="false" ht="12.75" hidden="false" customHeight="false" outlineLevel="0" collapsed="false">
      <c r="B192" s="0" t="s">
        <v>149</v>
      </c>
      <c r="C192" s="0" t="n">
        <v>1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2</v>
      </c>
      <c r="N192" s="0" t="n">
        <v>0</v>
      </c>
      <c r="O192" s="0" t="n">
        <v>0</v>
      </c>
    </row>
    <row r="193" customFormat="false" ht="12.75" hidden="false" customHeight="false" outlineLevel="0" collapsed="false">
      <c r="B193" s="0" t="s">
        <v>150</v>
      </c>
      <c r="C193" s="0" t="n">
        <v>68</v>
      </c>
      <c r="D193" s="0" t="n">
        <v>2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48</v>
      </c>
      <c r="O193" s="0" t="n">
        <v>0</v>
      </c>
    </row>
    <row r="194" customFormat="false" ht="12.75" hidden="false" customHeight="false" outlineLevel="0" collapsed="false">
      <c r="B194" s="0" t="s">
        <v>152</v>
      </c>
      <c r="C194" s="0" t="n">
        <v>3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30</v>
      </c>
      <c r="N194" s="0" t="n">
        <v>0</v>
      </c>
      <c r="O194" s="0" t="n">
        <v>0</v>
      </c>
    </row>
    <row r="195" customFormat="false" ht="12.75" hidden="false" customHeight="false" outlineLevel="0" collapsed="false">
      <c r="B195" s="0" t="s">
        <v>153</v>
      </c>
      <c r="C195" s="0" t="n">
        <v>400</v>
      </c>
      <c r="D195" s="0" t="n">
        <v>20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200</v>
      </c>
      <c r="L195" s="0" t="n">
        <v>0</v>
      </c>
      <c r="M195" s="0" t="n">
        <v>0</v>
      </c>
      <c r="N195" s="0" t="n">
        <v>0</v>
      </c>
      <c r="O195" s="0" t="n">
        <v>0</v>
      </c>
    </row>
    <row r="196" customFormat="false" ht="12.75" hidden="false" customHeight="false" outlineLevel="0" collapsed="false">
      <c r="B196" s="0" t="s">
        <v>158</v>
      </c>
      <c r="C196" s="0" t="n">
        <v>18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6</v>
      </c>
      <c r="L196" s="0" t="n">
        <v>0</v>
      </c>
      <c r="M196" s="0" t="n">
        <v>0</v>
      </c>
      <c r="N196" s="0" t="n">
        <v>12</v>
      </c>
      <c r="O196" s="0" t="n">
        <v>0</v>
      </c>
    </row>
    <row r="197" customFormat="false" ht="12.75" hidden="false" customHeight="false" outlineLevel="0" collapsed="false">
      <c r="B197" s="0" t="s">
        <v>159</v>
      </c>
      <c r="C197" s="0" t="n">
        <v>446</v>
      </c>
      <c r="D197" s="0" t="n">
        <v>30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46</v>
      </c>
      <c r="L197" s="0" t="n">
        <v>0</v>
      </c>
      <c r="M197" s="0" t="n">
        <v>0</v>
      </c>
      <c r="N197" s="0" t="n">
        <v>0</v>
      </c>
      <c r="O197" s="0" t="n">
        <v>0</v>
      </c>
    </row>
    <row r="198" customFormat="false" ht="12.75" hidden="false" customHeight="false" outlineLevel="0" collapsed="false">
      <c r="B198" s="0" t="s">
        <v>163</v>
      </c>
      <c r="C198" s="0" t="n">
        <v>66</v>
      </c>
      <c r="D198" s="0" t="n">
        <v>36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30</v>
      </c>
      <c r="O198" s="0" t="n">
        <v>0</v>
      </c>
    </row>
    <row r="199" customFormat="false" ht="12.75" hidden="false" customHeight="false" outlineLevel="0" collapsed="false">
      <c r="B199" s="0" t="s">
        <v>164</v>
      </c>
      <c r="C199" s="0" t="n">
        <v>40</v>
      </c>
      <c r="D199" s="0" t="n">
        <v>4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</row>
    <row r="200" customFormat="false" ht="12.75" hidden="false" customHeight="false" outlineLevel="0" collapsed="false">
      <c r="B200" s="0" t="s">
        <v>165</v>
      </c>
      <c r="C200" s="0" t="n">
        <v>24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24</v>
      </c>
      <c r="N200" s="0" t="n">
        <v>0</v>
      </c>
      <c r="O200" s="0" t="n">
        <v>0</v>
      </c>
    </row>
    <row r="201" customFormat="false" ht="12.75" hidden="false" customHeight="false" outlineLevel="0" collapsed="false">
      <c r="B201" s="0" t="s">
        <v>167</v>
      </c>
      <c r="C201" s="0" t="n">
        <v>14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14</v>
      </c>
      <c r="M201" s="0" t="n">
        <v>0</v>
      </c>
      <c r="N201" s="0" t="n">
        <v>0</v>
      </c>
      <c r="O201" s="0" t="n">
        <v>0</v>
      </c>
    </row>
    <row r="202" customFormat="false" ht="12.75" hidden="false" customHeight="false" outlineLevel="0" collapsed="false">
      <c r="B202" s="0" t="s">
        <v>168</v>
      </c>
      <c r="C202" s="0" t="n">
        <v>20</v>
      </c>
      <c r="D202" s="0" t="n">
        <v>2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</row>
    <row r="203" customFormat="false" ht="12.75" hidden="false" customHeight="false" outlineLevel="0" collapsed="false">
      <c r="B203" s="0" t="s">
        <v>169</v>
      </c>
      <c r="C203" s="0" t="n">
        <v>600</v>
      </c>
      <c r="D203" s="0" t="n">
        <v>0</v>
      </c>
      <c r="E203" s="0" t="n">
        <v>60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</row>
    <row r="204" customFormat="false" ht="12.75" hidden="false" customHeight="false" outlineLevel="0" collapsed="false">
      <c r="B204" s="0" t="s">
        <v>170</v>
      </c>
      <c r="C204" s="0" t="n">
        <v>400</v>
      </c>
      <c r="D204" s="0" t="n">
        <v>0</v>
      </c>
      <c r="E204" s="0" t="n">
        <v>40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</row>
    <row r="205" customFormat="false" ht="12.75" hidden="false" customHeight="false" outlineLevel="0" collapsed="false">
      <c r="B205" s="0" t="s">
        <v>172</v>
      </c>
      <c r="C205" s="0" t="n">
        <v>48</v>
      </c>
      <c r="D205" s="0" t="n">
        <v>36</v>
      </c>
      <c r="E205" s="0" t="n">
        <v>12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</row>
    <row r="206" customFormat="false" ht="12.75" hidden="false" customHeight="false" outlineLevel="0" collapsed="false">
      <c r="B206" s="0" t="s">
        <v>173</v>
      </c>
      <c r="C206" s="0" t="n">
        <v>146</v>
      </c>
      <c r="D206" s="0" t="n">
        <v>5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48</v>
      </c>
      <c r="L206" s="0" t="n">
        <v>0</v>
      </c>
      <c r="M206" s="0" t="n">
        <v>0</v>
      </c>
      <c r="N206" s="0" t="n">
        <v>48</v>
      </c>
      <c r="O206" s="0" t="n">
        <v>0</v>
      </c>
    </row>
    <row r="207" customFormat="false" ht="12.75" hidden="false" customHeight="false" outlineLevel="0" collapsed="false">
      <c r="B207" s="0" t="s">
        <v>174</v>
      </c>
      <c r="C207" s="0" t="n">
        <v>700</v>
      </c>
      <c r="D207" s="0" t="n">
        <v>10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600</v>
      </c>
      <c r="N207" s="0" t="n">
        <v>0</v>
      </c>
      <c r="O207" s="0" t="n">
        <v>0</v>
      </c>
    </row>
    <row r="208" customFormat="false" ht="12.75" hidden="false" customHeight="false" outlineLevel="0" collapsed="false">
      <c r="B208" s="0" t="s">
        <v>176</v>
      </c>
      <c r="C208" s="0" t="n">
        <v>145</v>
      </c>
      <c r="D208" s="0" t="n">
        <v>145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</row>
    <row r="209" customFormat="false" ht="12.75" hidden="false" customHeight="false" outlineLevel="0" collapsed="false">
      <c r="B209" s="0" t="s">
        <v>177</v>
      </c>
      <c r="C209" s="0" t="n">
        <v>98</v>
      </c>
      <c r="D209" s="0" t="n">
        <v>98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</row>
    <row r="210" customFormat="false" ht="12.75" hidden="false" customHeight="false" outlineLevel="0" collapsed="false">
      <c r="B210" s="0" t="s">
        <v>103</v>
      </c>
      <c r="C210" s="0" t="n">
        <v>5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50</v>
      </c>
      <c r="N210" s="0" t="n">
        <v>0</v>
      </c>
      <c r="O210" s="0" t="n">
        <v>0</v>
      </c>
    </row>
    <row r="211" customFormat="false" ht="12.75" hidden="false" customHeight="false" outlineLevel="0" collapsed="false">
      <c r="B211" s="0" t="s">
        <v>107</v>
      </c>
      <c r="C211" s="0" t="n">
        <v>3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30</v>
      </c>
      <c r="O211" s="0" t="n">
        <v>0</v>
      </c>
    </row>
    <row r="212" customFormat="false" ht="12.75" hidden="false" customHeight="false" outlineLevel="0" collapsed="false">
      <c r="B212" s="0" t="s">
        <v>111</v>
      </c>
      <c r="C212" s="0" t="n">
        <v>35</v>
      </c>
      <c r="D212" s="0" t="n">
        <v>0</v>
      </c>
      <c r="E212" s="0" t="n">
        <v>15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20</v>
      </c>
      <c r="N212" s="0" t="n">
        <v>0</v>
      </c>
      <c r="O212" s="0" t="n">
        <v>0</v>
      </c>
    </row>
    <row r="213" customFormat="false" ht="12.75" hidden="false" customHeight="false" outlineLevel="0" collapsed="false">
      <c r="B213" s="0" t="s">
        <v>113</v>
      </c>
      <c r="C213" s="0" t="n">
        <v>12</v>
      </c>
      <c r="D213" s="0" t="n">
        <v>0</v>
      </c>
      <c r="E213" s="0" t="n">
        <v>12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</row>
    <row r="214" customFormat="false" ht="12.75" hidden="false" customHeight="false" outlineLevel="0" collapsed="false">
      <c r="B214" s="0" t="s">
        <v>119</v>
      </c>
      <c r="C214" s="0" t="n">
        <v>6</v>
      </c>
      <c r="D214" s="0" t="n">
        <v>0</v>
      </c>
      <c r="E214" s="0" t="n">
        <v>6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</row>
    <row r="215" customFormat="false" ht="12.75" hidden="false" customHeight="false" outlineLevel="0" collapsed="false">
      <c r="B215" s="0" t="s">
        <v>121</v>
      </c>
      <c r="C215" s="0" t="n">
        <v>5</v>
      </c>
      <c r="D215" s="0" t="n">
        <v>0</v>
      </c>
      <c r="E215" s="0" t="n">
        <v>5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</row>
    <row r="216" customFormat="false" ht="12.75" hidden="false" customHeight="false" outlineLevel="0" collapsed="false">
      <c r="B216" s="0" t="s">
        <v>123</v>
      </c>
      <c r="C216" s="0" t="n">
        <v>75</v>
      </c>
      <c r="D216" s="0" t="n">
        <v>0</v>
      </c>
      <c r="E216" s="0" t="n">
        <v>5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25</v>
      </c>
      <c r="N216" s="0" t="n">
        <v>0</v>
      </c>
      <c r="O216" s="0" t="n">
        <v>0</v>
      </c>
    </row>
    <row r="217" customFormat="false" ht="12.75" hidden="false" customHeight="false" outlineLevel="0" collapsed="false">
      <c r="B217" s="0" t="s">
        <v>125</v>
      </c>
      <c r="C217" s="0" t="n">
        <v>50</v>
      </c>
      <c r="D217" s="0" t="n">
        <v>5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</row>
    <row r="218" customFormat="false" ht="12.75" hidden="false" customHeight="false" outlineLevel="0" collapsed="false">
      <c r="B218" s="0" t="s">
        <v>127</v>
      </c>
      <c r="C218" s="0" t="n">
        <v>48</v>
      </c>
      <c r="D218" s="0" t="n">
        <v>24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24</v>
      </c>
      <c r="L218" s="0" t="n">
        <v>0</v>
      </c>
      <c r="M218" s="0" t="n">
        <v>0</v>
      </c>
      <c r="N218" s="0" t="n">
        <v>0</v>
      </c>
      <c r="O218" s="0" t="n">
        <v>0</v>
      </c>
    </row>
    <row r="219" customFormat="false" ht="12.75" hidden="false" customHeight="false" outlineLevel="0" collapsed="false">
      <c r="B219" s="0" t="s">
        <v>129</v>
      </c>
      <c r="C219" s="0" t="n">
        <v>17</v>
      </c>
      <c r="D219" s="0" t="n">
        <v>0</v>
      </c>
      <c r="E219" s="0" t="n">
        <v>5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6</v>
      </c>
    </row>
    <row r="220" customFormat="false" ht="12.75" hidden="false" customHeight="false" outlineLevel="0" collapsed="false">
      <c r="B220" s="0" t="s">
        <v>131</v>
      </c>
      <c r="C220" s="0" t="n">
        <v>150</v>
      </c>
      <c r="D220" s="0" t="n">
        <v>0</v>
      </c>
      <c r="E220" s="0" t="n">
        <v>5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100</v>
      </c>
      <c r="N220" s="0" t="n">
        <v>0</v>
      </c>
      <c r="O220" s="0" t="n">
        <v>0</v>
      </c>
    </row>
    <row r="221" customFormat="false" ht="12.75" hidden="false" customHeight="false" outlineLevel="0" collapsed="false">
      <c r="B221" s="0" t="s">
        <v>133</v>
      </c>
      <c r="C221" s="0" t="n">
        <v>16</v>
      </c>
      <c r="D221" s="0" t="n">
        <v>1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4</v>
      </c>
      <c r="N221" s="0" t="n">
        <v>0</v>
      </c>
      <c r="O221" s="0" t="n">
        <v>0</v>
      </c>
    </row>
    <row r="222" customFormat="false" ht="12.75" hidden="false" customHeight="false" outlineLevel="0" collapsed="false">
      <c r="B222" s="0" t="s">
        <v>137</v>
      </c>
      <c r="C222" s="0" t="n">
        <v>1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10</v>
      </c>
      <c r="N222" s="0" t="n">
        <v>0</v>
      </c>
      <c r="O222" s="0" t="n">
        <v>0</v>
      </c>
    </row>
    <row r="223" customFormat="false" ht="12.75" hidden="false" customHeight="false" outlineLevel="0" collapsed="false">
      <c r="B223" s="0" t="s">
        <v>791</v>
      </c>
      <c r="C223" s="149" t="n">
        <v>5019</v>
      </c>
      <c r="D223" s="149" t="n">
        <v>1397</v>
      </c>
      <c r="E223" s="149" t="n">
        <v>1267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543</v>
      </c>
      <c r="L223" s="0" t="n">
        <v>15</v>
      </c>
      <c r="M223" s="149" t="n">
        <v>1410</v>
      </c>
      <c r="N223" s="0" t="n">
        <v>288</v>
      </c>
      <c r="O223" s="0" t="n">
        <v>99</v>
      </c>
    </row>
    <row r="226" customFormat="false" ht="12.75" hidden="false" customHeight="false" outlineLevel="0" collapsed="false">
      <c r="A226" s="119" t="s">
        <v>3</v>
      </c>
      <c r="B226" s="119" t="n">
        <v>751020012</v>
      </c>
      <c r="C226" s="119" t="s">
        <v>54</v>
      </c>
    </row>
    <row r="228" customFormat="false" ht="12.75" hidden="false" customHeight="false" outlineLevel="0" collapsed="false">
      <c r="B228" s="0" t="s">
        <v>792</v>
      </c>
      <c r="C228" s="0" t="s">
        <v>789</v>
      </c>
      <c r="D228" s="0" t="s">
        <v>794</v>
      </c>
      <c r="E228" s="0" t="s">
        <v>795</v>
      </c>
      <c r="F228" s="0" t="s">
        <v>796</v>
      </c>
      <c r="G228" s="0" t="s">
        <v>797</v>
      </c>
      <c r="H228" s="0" t="s">
        <v>798</v>
      </c>
      <c r="I228" s="0" t="s">
        <v>799</v>
      </c>
      <c r="J228" s="0" t="s">
        <v>800</v>
      </c>
      <c r="K228" s="0" t="s">
        <v>801</v>
      </c>
      <c r="L228" s="0" t="s">
        <v>802</v>
      </c>
      <c r="M228" s="0" t="s">
        <v>803</v>
      </c>
      <c r="N228" s="0" t="s">
        <v>804</v>
      </c>
      <c r="O228" s="0" t="s">
        <v>805</v>
      </c>
    </row>
    <row r="229" customFormat="false" ht="12.75" hidden="false" customHeight="false" outlineLevel="0" collapsed="false">
      <c r="B229" s="0" t="s">
        <v>104</v>
      </c>
      <c r="C229" s="0" t="n">
        <v>20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200</v>
      </c>
      <c r="N229" s="0" t="n">
        <v>0</v>
      </c>
      <c r="O229" s="0" t="n">
        <v>0</v>
      </c>
    </row>
    <row r="230" customFormat="false" ht="12.75" hidden="false" customHeight="false" outlineLevel="0" collapsed="false">
      <c r="B230" s="0" t="s">
        <v>110</v>
      </c>
      <c r="C230" s="0" t="n">
        <v>246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48</v>
      </c>
      <c r="L230" s="0" t="n">
        <v>0</v>
      </c>
      <c r="M230" s="0" t="n">
        <v>0</v>
      </c>
      <c r="N230" s="0" t="n">
        <v>198</v>
      </c>
      <c r="O230" s="0" t="n">
        <v>0</v>
      </c>
    </row>
    <row r="231" customFormat="false" ht="12.75" hidden="false" customHeight="false" outlineLevel="0" collapsed="false">
      <c r="B231" s="0" t="s">
        <v>112</v>
      </c>
      <c r="C231" s="0" t="n">
        <v>70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00</v>
      </c>
      <c r="L231" s="0" t="n">
        <v>0</v>
      </c>
      <c r="M231" s="0" t="n">
        <v>600</v>
      </c>
      <c r="N231" s="0" t="n">
        <v>0</v>
      </c>
      <c r="O231" s="0" t="n">
        <v>0</v>
      </c>
    </row>
    <row r="232" customFormat="false" ht="12.75" hidden="false" customHeight="false" outlineLevel="0" collapsed="false">
      <c r="B232" s="0" t="s">
        <v>120</v>
      </c>
      <c r="C232" s="0" t="n">
        <v>5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50</v>
      </c>
      <c r="L232" s="0" t="n">
        <v>0</v>
      </c>
      <c r="M232" s="0" t="n">
        <v>0</v>
      </c>
      <c r="N232" s="0" t="n">
        <v>0</v>
      </c>
      <c r="O232" s="0" t="n">
        <v>0</v>
      </c>
    </row>
    <row r="233" customFormat="false" ht="12.75" hidden="false" customHeight="false" outlineLevel="0" collapsed="false">
      <c r="B233" s="0" t="s">
        <v>122</v>
      </c>
      <c r="C233" s="0" t="n">
        <v>55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200</v>
      </c>
      <c r="L233" s="0" t="n">
        <v>0</v>
      </c>
      <c r="M233" s="0" t="n">
        <v>50</v>
      </c>
      <c r="N233" s="0" t="n">
        <v>300</v>
      </c>
      <c r="O233" s="0" t="n">
        <v>0</v>
      </c>
    </row>
    <row r="234" customFormat="false" ht="12.75" hidden="false" customHeight="false" outlineLevel="0" collapsed="false">
      <c r="B234" s="0" t="s">
        <v>124</v>
      </c>
      <c r="C234" s="0" t="n">
        <v>12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12</v>
      </c>
      <c r="N234" s="0" t="n">
        <v>0</v>
      </c>
      <c r="O234" s="0" t="n">
        <v>0</v>
      </c>
    </row>
    <row r="235" customFormat="false" ht="12.75" hidden="false" customHeight="false" outlineLevel="0" collapsed="false">
      <c r="B235" s="0" t="s">
        <v>130</v>
      </c>
      <c r="C235" s="0" t="n">
        <v>2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20</v>
      </c>
      <c r="L235" s="0" t="n">
        <v>0</v>
      </c>
      <c r="M235" s="0" t="n">
        <v>0</v>
      </c>
      <c r="N235" s="0" t="n">
        <v>0</v>
      </c>
      <c r="O235" s="0" t="n">
        <v>0</v>
      </c>
    </row>
    <row r="236" customFormat="false" ht="12.75" hidden="false" customHeight="false" outlineLevel="0" collapsed="false">
      <c r="B236" s="0" t="s">
        <v>132</v>
      </c>
      <c r="C236" s="0" t="n">
        <v>20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200</v>
      </c>
      <c r="O236" s="0" t="n">
        <v>0</v>
      </c>
    </row>
    <row r="237" customFormat="false" ht="12.75" hidden="false" customHeight="false" outlineLevel="0" collapsed="false">
      <c r="B237" s="0" t="s">
        <v>140</v>
      </c>
      <c r="C237" s="0" t="n">
        <v>14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100</v>
      </c>
      <c r="N237" s="0" t="n">
        <v>40</v>
      </c>
      <c r="O237" s="0" t="n">
        <v>0</v>
      </c>
    </row>
    <row r="238" customFormat="false" ht="12.75" hidden="false" customHeight="false" outlineLevel="0" collapsed="false">
      <c r="B238" s="0" t="s">
        <v>145</v>
      </c>
      <c r="C238" s="0" t="n">
        <v>48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48</v>
      </c>
      <c r="N238" s="0" t="n">
        <v>0</v>
      </c>
      <c r="O238" s="0" t="n">
        <v>0</v>
      </c>
    </row>
    <row r="239" customFormat="false" ht="12.75" hidden="false" customHeight="false" outlineLevel="0" collapsed="false">
      <c r="B239" s="0" t="s">
        <v>146</v>
      </c>
      <c r="C239" s="0" t="n">
        <v>32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12</v>
      </c>
      <c r="L239" s="0" t="n">
        <v>0</v>
      </c>
      <c r="M239" s="0" t="n">
        <v>0</v>
      </c>
      <c r="N239" s="0" t="n">
        <v>0</v>
      </c>
      <c r="O239" s="0" t="n">
        <v>20</v>
      </c>
    </row>
    <row r="240" customFormat="false" ht="12.75" hidden="false" customHeight="false" outlineLevel="0" collapsed="false">
      <c r="B240" s="0" t="s">
        <v>147</v>
      </c>
      <c r="C240" s="0" t="n">
        <v>15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15</v>
      </c>
      <c r="N240" s="0" t="n">
        <v>0</v>
      </c>
      <c r="O240" s="0" t="n">
        <v>0</v>
      </c>
    </row>
    <row r="241" customFormat="false" ht="12.75" hidden="false" customHeight="false" outlineLevel="0" collapsed="false">
      <c r="B241" s="0" t="s">
        <v>149</v>
      </c>
      <c r="C241" s="0" t="n">
        <v>36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24</v>
      </c>
      <c r="N241" s="0" t="n">
        <v>12</v>
      </c>
      <c r="O241" s="0" t="n">
        <v>0</v>
      </c>
    </row>
    <row r="242" customFormat="false" ht="12.75" hidden="false" customHeight="false" outlineLevel="0" collapsed="false">
      <c r="B242" s="0" t="s">
        <v>152</v>
      </c>
      <c r="C242" s="0" t="n">
        <v>4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40</v>
      </c>
      <c r="N242" s="0" t="n">
        <v>0</v>
      </c>
      <c r="O242" s="0" t="n">
        <v>0</v>
      </c>
    </row>
    <row r="243" customFormat="false" ht="12.75" hidden="false" customHeight="false" outlineLevel="0" collapsed="false">
      <c r="B243" s="0" t="s">
        <v>153</v>
      </c>
      <c r="C243" s="0" t="n">
        <v>35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350</v>
      </c>
      <c r="L243" s="0" t="n">
        <v>0</v>
      </c>
      <c r="M243" s="0" t="n">
        <v>0</v>
      </c>
      <c r="N243" s="0" t="n">
        <v>0</v>
      </c>
      <c r="O243" s="0" t="n">
        <v>0</v>
      </c>
    </row>
    <row r="244" customFormat="false" ht="12.75" hidden="false" customHeight="false" outlineLevel="0" collapsed="false">
      <c r="B244" s="0" t="s">
        <v>158</v>
      </c>
      <c r="C244" s="0" t="n">
        <v>48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48</v>
      </c>
      <c r="O244" s="0" t="n">
        <v>0</v>
      </c>
    </row>
    <row r="245" customFormat="false" ht="12.75" hidden="false" customHeight="false" outlineLevel="0" collapsed="false">
      <c r="B245" s="0" t="s">
        <v>164</v>
      </c>
      <c r="C245" s="0" t="n">
        <v>3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30</v>
      </c>
      <c r="N245" s="0" t="n">
        <v>0</v>
      </c>
      <c r="O245" s="0" t="n">
        <v>0</v>
      </c>
    </row>
    <row r="246" customFormat="false" ht="12.75" hidden="false" customHeight="false" outlineLevel="0" collapsed="false">
      <c r="B246" s="0" t="s">
        <v>165</v>
      </c>
      <c r="C246" s="0" t="n">
        <v>25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25</v>
      </c>
      <c r="N246" s="0" t="n">
        <v>0</v>
      </c>
      <c r="O246" s="0" t="n">
        <v>0</v>
      </c>
    </row>
    <row r="247" customFormat="false" ht="12.75" hidden="false" customHeight="false" outlineLevel="0" collapsed="false">
      <c r="B247" s="0" t="s">
        <v>167</v>
      </c>
      <c r="C247" s="0" t="n">
        <v>5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50</v>
      </c>
      <c r="M247" s="0" t="n">
        <v>0</v>
      </c>
      <c r="N247" s="0" t="n">
        <v>0</v>
      </c>
      <c r="O247" s="0" t="n">
        <v>0</v>
      </c>
    </row>
    <row r="248" customFormat="false" ht="12.75" hidden="false" customHeight="false" outlineLevel="0" collapsed="false">
      <c r="B248" s="0" t="s">
        <v>172</v>
      </c>
      <c r="C248" s="0" t="n">
        <v>124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50</v>
      </c>
      <c r="L248" s="0" t="n">
        <v>0</v>
      </c>
      <c r="M248" s="0" t="n">
        <v>74</v>
      </c>
      <c r="N248" s="0" t="n">
        <v>0</v>
      </c>
      <c r="O248" s="0" t="n">
        <v>0</v>
      </c>
    </row>
    <row r="249" customFormat="false" ht="12.75" hidden="false" customHeight="false" outlineLevel="0" collapsed="false">
      <c r="B249" s="0" t="s">
        <v>173</v>
      </c>
      <c r="C249" s="0" t="n">
        <v>40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400</v>
      </c>
      <c r="L249" s="0" t="n">
        <v>0</v>
      </c>
      <c r="M249" s="0" t="n">
        <v>0</v>
      </c>
      <c r="N249" s="0" t="n">
        <v>0</v>
      </c>
      <c r="O249" s="0" t="n">
        <v>0</v>
      </c>
    </row>
    <row r="250" customFormat="false" ht="12.75" hidden="false" customHeight="false" outlineLevel="0" collapsed="false">
      <c r="B250" s="0" t="s">
        <v>174</v>
      </c>
      <c r="C250" s="0" t="n">
        <v>50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500</v>
      </c>
      <c r="N250" s="0" t="n">
        <v>0</v>
      </c>
      <c r="O250" s="0" t="n">
        <v>0</v>
      </c>
    </row>
    <row r="251" customFormat="false" ht="12.75" hidden="false" customHeight="false" outlineLevel="0" collapsed="false">
      <c r="B251" s="0" t="s">
        <v>177</v>
      </c>
      <c r="C251" s="0" t="n">
        <v>10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100</v>
      </c>
      <c r="O251" s="0" t="n">
        <v>0</v>
      </c>
    </row>
    <row r="252" customFormat="false" ht="12.75" hidden="false" customHeight="false" outlineLevel="0" collapsed="false">
      <c r="B252" s="0" t="s">
        <v>103</v>
      </c>
      <c r="C252" s="0" t="n">
        <v>50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500</v>
      </c>
      <c r="N252" s="0" t="n">
        <v>0</v>
      </c>
      <c r="O252" s="0" t="n">
        <v>0</v>
      </c>
    </row>
    <row r="253" customFormat="false" ht="12.75" hidden="false" customHeight="false" outlineLevel="0" collapsed="false">
      <c r="B253" s="0" t="s">
        <v>107</v>
      </c>
      <c r="C253" s="0" t="n">
        <v>25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250</v>
      </c>
      <c r="O253" s="0" t="n">
        <v>0</v>
      </c>
    </row>
    <row r="254" customFormat="false" ht="12.75" hidden="false" customHeight="false" outlineLevel="0" collapsed="false">
      <c r="B254" s="0" t="s">
        <v>111</v>
      </c>
      <c r="C254" s="0" t="n">
        <v>2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20</v>
      </c>
      <c r="N254" s="0" t="n">
        <v>0</v>
      </c>
      <c r="O254" s="0" t="n">
        <v>0</v>
      </c>
    </row>
    <row r="255" customFormat="false" ht="12.75" hidden="false" customHeight="false" outlineLevel="0" collapsed="false">
      <c r="B255" s="0" t="s">
        <v>123</v>
      </c>
      <c r="C255" s="0" t="n">
        <v>10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100</v>
      </c>
      <c r="L255" s="0" t="n">
        <v>0</v>
      </c>
      <c r="M255" s="0" t="n">
        <v>0</v>
      </c>
      <c r="N255" s="0" t="n">
        <v>0</v>
      </c>
      <c r="O255" s="0" t="n">
        <v>0</v>
      </c>
    </row>
    <row r="256" customFormat="false" ht="12.75" hidden="false" customHeight="false" outlineLevel="0" collapsed="false">
      <c r="B256" s="0" t="s">
        <v>127</v>
      </c>
      <c r="C256" s="0" t="n">
        <v>5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50</v>
      </c>
      <c r="N256" s="0" t="n">
        <v>0</v>
      </c>
      <c r="O256" s="0" t="n">
        <v>0</v>
      </c>
    </row>
    <row r="257" customFormat="false" ht="12.75" hidden="false" customHeight="false" outlineLevel="0" collapsed="false">
      <c r="B257" s="0" t="s">
        <v>133</v>
      </c>
      <c r="C257" s="0" t="n">
        <v>1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2</v>
      </c>
      <c r="N257" s="0" t="n">
        <v>12</v>
      </c>
      <c r="O257" s="0" t="n">
        <v>0</v>
      </c>
    </row>
    <row r="258" customFormat="false" ht="12.75" hidden="false" customHeight="false" outlineLevel="0" collapsed="false">
      <c r="B258" s="0" t="s">
        <v>135</v>
      </c>
      <c r="C258" s="0" t="n">
        <v>9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5</v>
      </c>
      <c r="N258" s="0" t="n">
        <v>4</v>
      </c>
      <c r="O258" s="0" t="n">
        <v>0</v>
      </c>
    </row>
    <row r="259" customFormat="false" ht="12.75" hidden="false" customHeight="false" outlineLevel="0" collapsed="false">
      <c r="B259" s="0" t="s">
        <v>137</v>
      </c>
      <c r="C259" s="0" t="n">
        <v>4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40</v>
      </c>
      <c r="N259" s="0" t="n">
        <v>0</v>
      </c>
      <c r="O259" s="0" t="n">
        <v>0</v>
      </c>
    </row>
    <row r="260" customFormat="false" ht="12.75" hidden="false" customHeight="false" outlineLevel="0" collapsed="false">
      <c r="B260" s="0" t="s">
        <v>791</v>
      </c>
      <c r="C260" s="149" t="n">
        <v>4899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149" t="n">
        <v>1330</v>
      </c>
      <c r="L260" s="0" t="n">
        <v>50</v>
      </c>
      <c r="M260" s="149" t="n">
        <v>2335</v>
      </c>
      <c r="N260" s="149" t="n">
        <v>1164</v>
      </c>
      <c r="O260" s="0" t="n">
        <v>20</v>
      </c>
    </row>
    <row r="262" customFormat="false" ht="12.75" hidden="false" customHeight="false" outlineLevel="0" collapsed="false">
      <c r="A262" s="0" t="s">
        <v>3</v>
      </c>
      <c r="B262" s="0" t="n">
        <v>624005030</v>
      </c>
      <c r="C262" s="0" t="s">
        <v>56</v>
      </c>
    </row>
    <row r="264" customFormat="false" ht="12.75" hidden="false" customHeight="false" outlineLevel="0" collapsed="false">
      <c r="B264" s="0" t="s">
        <v>792</v>
      </c>
      <c r="C264" s="0" t="s">
        <v>789</v>
      </c>
      <c r="D264" s="0" t="s">
        <v>794</v>
      </c>
      <c r="E264" s="0" t="s">
        <v>795</v>
      </c>
      <c r="F264" s="0" t="s">
        <v>796</v>
      </c>
      <c r="G264" s="0" t="s">
        <v>797</v>
      </c>
      <c r="H264" s="0" t="s">
        <v>798</v>
      </c>
      <c r="I264" s="0" t="s">
        <v>799</v>
      </c>
      <c r="J264" s="0" t="s">
        <v>800</v>
      </c>
      <c r="K264" s="0" t="s">
        <v>801</v>
      </c>
      <c r="L264" s="0" t="s">
        <v>802</v>
      </c>
      <c r="M264" s="0" t="s">
        <v>803</v>
      </c>
      <c r="N264" s="0" t="s">
        <v>804</v>
      </c>
      <c r="O264" s="0" t="s">
        <v>805</v>
      </c>
    </row>
    <row r="265" customFormat="false" ht="12.75" hidden="false" customHeight="false" outlineLevel="0" collapsed="false">
      <c r="B265" s="0" t="s">
        <v>104</v>
      </c>
      <c r="C265" s="0" t="n">
        <v>50</v>
      </c>
      <c r="D265" s="0" t="n">
        <v>0</v>
      </c>
      <c r="E265" s="0" t="n">
        <v>0</v>
      </c>
      <c r="F265" s="0" t="n">
        <v>5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</row>
    <row r="266" customFormat="false" ht="12.75" hidden="false" customHeight="false" outlineLevel="0" collapsed="false">
      <c r="B266" s="0" t="s">
        <v>110</v>
      </c>
      <c r="C266" s="0" t="n">
        <v>197</v>
      </c>
      <c r="D266" s="0" t="n">
        <v>5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147</v>
      </c>
      <c r="N266" s="0" t="n">
        <v>0</v>
      </c>
      <c r="O266" s="0" t="n">
        <v>0</v>
      </c>
    </row>
    <row r="267" customFormat="false" ht="12.75" hidden="false" customHeight="false" outlineLevel="0" collapsed="false">
      <c r="B267" s="0" t="s">
        <v>114</v>
      </c>
      <c r="C267" s="0" t="n">
        <v>47</v>
      </c>
      <c r="D267" s="0" t="n">
        <v>0</v>
      </c>
      <c r="E267" s="0" t="n">
        <v>0</v>
      </c>
      <c r="F267" s="0" t="n">
        <v>47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</row>
    <row r="268" customFormat="false" ht="12.75" hidden="false" customHeight="false" outlineLevel="0" collapsed="false">
      <c r="B268" s="0" t="s">
        <v>116</v>
      </c>
      <c r="C268" s="0" t="n">
        <v>435</v>
      </c>
      <c r="D268" s="0" t="n">
        <v>0</v>
      </c>
      <c r="E268" s="0" t="n">
        <v>0</v>
      </c>
      <c r="F268" s="0" t="n">
        <v>0</v>
      </c>
      <c r="G268" s="0" t="n">
        <v>400</v>
      </c>
      <c r="H268" s="0" t="n">
        <v>0</v>
      </c>
      <c r="I268" s="0" t="n">
        <v>10</v>
      </c>
      <c r="J268" s="0" t="n">
        <v>0</v>
      </c>
      <c r="K268" s="0" t="n">
        <v>5</v>
      </c>
      <c r="L268" s="0" t="n">
        <v>0</v>
      </c>
      <c r="M268" s="0" t="n">
        <v>0</v>
      </c>
      <c r="N268" s="0" t="n">
        <v>20</v>
      </c>
      <c r="O268" s="0" t="n">
        <v>0</v>
      </c>
    </row>
    <row r="269" customFormat="false" ht="12.75" hidden="false" customHeight="false" outlineLevel="0" collapsed="false">
      <c r="B269" s="0" t="s">
        <v>120</v>
      </c>
      <c r="C269" s="0" t="n">
        <v>25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25</v>
      </c>
      <c r="L269" s="0" t="n">
        <v>0</v>
      </c>
      <c r="M269" s="0" t="n">
        <v>0</v>
      </c>
      <c r="N269" s="0" t="n">
        <v>0</v>
      </c>
      <c r="O269" s="0" t="n">
        <v>0</v>
      </c>
    </row>
    <row r="270" customFormat="false" ht="12.75" hidden="false" customHeight="false" outlineLevel="0" collapsed="false">
      <c r="B270" s="0" t="s">
        <v>122</v>
      </c>
      <c r="C270" s="0" t="n">
        <v>124</v>
      </c>
      <c r="D270" s="0" t="n">
        <v>0</v>
      </c>
      <c r="E270" s="0" t="n">
        <v>0</v>
      </c>
      <c r="F270" s="0" t="n">
        <v>5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24</v>
      </c>
      <c r="L270" s="0" t="n">
        <v>0</v>
      </c>
      <c r="M270" s="0" t="n">
        <v>50</v>
      </c>
      <c r="N270" s="0" t="n">
        <v>0</v>
      </c>
      <c r="O270" s="0" t="n">
        <v>0</v>
      </c>
    </row>
    <row r="271" customFormat="false" ht="12.75" hidden="false" customHeight="false" outlineLevel="0" collapsed="false">
      <c r="B271" s="0" t="s">
        <v>132</v>
      </c>
      <c r="C271" s="0" t="n">
        <v>70</v>
      </c>
      <c r="D271" s="0" t="n">
        <v>0</v>
      </c>
      <c r="E271" s="0" t="n">
        <v>20</v>
      </c>
      <c r="F271" s="0" t="n">
        <v>0</v>
      </c>
      <c r="G271" s="0" t="n">
        <v>0</v>
      </c>
      <c r="H271" s="0" t="n">
        <v>5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</row>
    <row r="272" customFormat="false" ht="12.75" hidden="false" customHeight="false" outlineLevel="0" collapsed="false">
      <c r="B272" s="0" t="s">
        <v>136</v>
      </c>
      <c r="C272" s="0" t="n">
        <v>61</v>
      </c>
      <c r="D272" s="0" t="n">
        <v>0</v>
      </c>
      <c r="E272" s="0" t="n">
        <v>0</v>
      </c>
      <c r="F272" s="0" t="n">
        <v>0</v>
      </c>
      <c r="G272" s="0" t="n">
        <v>24</v>
      </c>
      <c r="H272" s="0" t="n">
        <v>12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25</v>
      </c>
      <c r="O272" s="0" t="n">
        <v>0</v>
      </c>
    </row>
    <row r="273" customFormat="false" ht="12.75" hidden="false" customHeight="false" outlineLevel="0" collapsed="false">
      <c r="B273" s="0" t="s">
        <v>139</v>
      </c>
      <c r="C273" s="0" t="n">
        <v>50</v>
      </c>
      <c r="D273" s="0" t="n">
        <v>0</v>
      </c>
      <c r="E273" s="0" t="n">
        <v>0</v>
      </c>
      <c r="F273" s="0" t="n">
        <v>5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</row>
    <row r="274" customFormat="false" ht="12.75" hidden="false" customHeight="false" outlineLevel="0" collapsed="false">
      <c r="B274" s="0" t="s">
        <v>140</v>
      </c>
      <c r="C274" s="0" t="n">
        <v>5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50</v>
      </c>
      <c r="N274" s="0" t="n">
        <v>0</v>
      </c>
      <c r="O274" s="0" t="n">
        <v>0</v>
      </c>
    </row>
    <row r="275" customFormat="false" ht="12.75" hidden="false" customHeight="false" outlineLevel="0" collapsed="false">
      <c r="B275" s="0" t="s">
        <v>141</v>
      </c>
      <c r="C275" s="0" t="n">
        <v>97</v>
      </c>
      <c r="D275" s="0" t="n">
        <v>0</v>
      </c>
      <c r="E275" s="0" t="n">
        <v>5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47</v>
      </c>
      <c r="L275" s="0" t="n">
        <v>0</v>
      </c>
      <c r="M275" s="0" t="n">
        <v>0</v>
      </c>
      <c r="N275" s="0" t="n">
        <v>0</v>
      </c>
      <c r="O275" s="0" t="n">
        <v>0</v>
      </c>
    </row>
    <row r="276" customFormat="false" ht="12.75" hidden="false" customHeight="false" outlineLevel="0" collapsed="false">
      <c r="B276" s="0" t="s">
        <v>143</v>
      </c>
      <c r="C276" s="0" t="n">
        <v>510</v>
      </c>
      <c r="D276" s="0" t="n">
        <v>60</v>
      </c>
      <c r="E276" s="0" t="n">
        <v>100</v>
      </c>
      <c r="F276" s="0" t="n">
        <v>0</v>
      </c>
      <c r="G276" s="0" t="n">
        <v>150</v>
      </c>
      <c r="H276" s="0" t="n">
        <v>10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100</v>
      </c>
      <c r="N276" s="0" t="n">
        <v>0</v>
      </c>
      <c r="O276" s="0" t="n">
        <v>0</v>
      </c>
    </row>
    <row r="277" customFormat="false" ht="12.75" hidden="false" customHeight="false" outlineLevel="0" collapsed="false">
      <c r="B277" s="0" t="s">
        <v>145</v>
      </c>
      <c r="C277" s="0" t="n">
        <v>84</v>
      </c>
      <c r="D277" s="0" t="n">
        <v>0</v>
      </c>
      <c r="E277" s="0" t="n">
        <v>0</v>
      </c>
      <c r="F277" s="0" t="n">
        <v>0</v>
      </c>
      <c r="G277" s="0" t="n">
        <v>24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60</v>
      </c>
      <c r="N277" s="0" t="n">
        <v>0</v>
      </c>
      <c r="O277" s="0" t="n">
        <v>0</v>
      </c>
    </row>
    <row r="278" customFormat="false" ht="12.75" hidden="false" customHeight="false" outlineLevel="0" collapsed="false">
      <c r="B278" s="0" t="s">
        <v>146</v>
      </c>
      <c r="C278" s="0" t="n">
        <v>3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3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</row>
    <row r="279" customFormat="false" ht="12.75" hidden="false" customHeight="false" outlineLevel="0" collapsed="false">
      <c r="B279" s="0" t="s">
        <v>147</v>
      </c>
      <c r="C279" s="0" t="n">
        <v>3</v>
      </c>
      <c r="D279" s="0" t="n">
        <v>0</v>
      </c>
      <c r="E279" s="0" t="n">
        <v>0</v>
      </c>
      <c r="F279" s="0" t="n">
        <v>0</v>
      </c>
      <c r="G279" s="0" t="n">
        <v>3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</row>
    <row r="280" customFormat="false" ht="12.75" hidden="false" customHeight="false" outlineLevel="0" collapsed="false">
      <c r="B280" s="0" t="s">
        <v>148</v>
      </c>
      <c r="C280" s="0" t="n">
        <v>10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10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</row>
    <row r="281" customFormat="false" ht="12.75" hidden="false" customHeight="false" outlineLevel="0" collapsed="false">
      <c r="B281" s="0" t="s">
        <v>149</v>
      </c>
      <c r="C281" s="0" t="n">
        <v>460</v>
      </c>
      <c r="D281" s="0" t="n">
        <v>60</v>
      </c>
      <c r="E281" s="0" t="n">
        <v>0</v>
      </c>
      <c r="F281" s="0" t="n">
        <v>0</v>
      </c>
      <c r="G281" s="0" t="n">
        <v>100</v>
      </c>
      <c r="H281" s="0" t="n">
        <v>0</v>
      </c>
      <c r="I281" s="0" t="n">
        <v>100</v>
      </c>
      <c r="J281" s="0" t="n">
        <v>0</v>
      </c>
      <c r="K281" s="0" t="n">
        <v>0</v>
      </c>
      <c r="L281" s="0" t="n">
        <v>0</v>
      </c>
      <c r="M281" s="0" t="n">
        <v>100</v>
      </c>
      <c r="N281" s="0" t="n">
        <v>100</v>
      </c>
      <c r="O281" s="0" t="n">
        <v>0</v>
      </c>
    </row>
    <row r="282" customFormat="false" ht="12.75" hidden="false" customHeight="false" outlineLevel="0" collapsed="false">
      <c r="B282" s="0" t="s">
        <v>150</v>
      </c>
      <c r="C282" s="0" t="n">
        <v>200</v>
      </c>
      <c r="D282" s="0" t="n">
        <v>0</v>
      </c>
      <c r="E282" s="0" t="n">
        <v>0</v>
      </c>
      <c r="F282" s="0" t="n">
        <v>0</v>
      </c>
      <c r="G282" s="0" t="n">
        <v>20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</row>
    <row r="283" customFormat="false" ht="12.75" hidden="false" customHeight="false" outlineLevel="0" collapsed="false">
      <c r="B283" s="0" t="s">
        <v>151</v>
      </c>
      <c r="C283" s="0" t="n">
        <v>250</v>
      </c>
      <c r="D283" s="0" t="n">
        <v>200</v>
      </c>
      <c r="E283" s="0" t="n">
        <v>0</v>
      </c>
      <c r="F283" s="0" t="n">
        <v>5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</row>
    <row r="284" customFormat="false" ht="12.75" hidden="false" customHeight="false" outlineLevel="0" collapsed="false">
      <c r="B284" s="0" t="s">
        <v>153</v>
      </c>
      <c r="C284" s="0" t="n">
        <v>30</v>
      </c>
      <c r="D284" s="0" t="n">
        <v>0</v>
      </c>
      <c r="E284" s="0" t="n">
        <v>0</v>
      </c>
      <c r="F284" s="0" t="n">
        <v>0</v>
      </c>
      <c r="G284" s="0" t="n">
        <v>3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</row>
    <row r="285" customFormat="false" ht="12.75" hidden="false" customHeight="false" outlineLevel="0" collapsed="false">
      <c r="B285" s="0" t="s">
        <v>158</v>
      </c>
      <c r="C285" s="0" t="n">
        <v>56</v>
      </c>
      <c r="D285" s="0" t="n">
        <v>0</v>
      </c>
      <c r="E285" s="0" t="n">
        <v>50</v>
      </c>
      <c r="F285" s="0" t="n">
        <v>0</v>
      </c>
      <c r="G285" s="0" t="n">
        <v>5</v>
      </c>
      <c r="H285" s="0" t="n">
        <v>0</v>
      </c>
      <c r="I285" s="0" t="n">
        <v>0</v>
      </c>
      <c r="J285" s="0" t="n">
        <v>0</v>
      </c>
      <c r="K285" s="0" t="n">
        <v>1</v>
      </c>
      <c r="L285" s="0" t="n">
        <v>0</v>
      </c>
      <c r="M285" s="0" t="n">
        <v>0</v>
      </c>
      <c r="N285" s="0" t="n">
        <v>0</v>
      </c>
      <c r="O285" s="0" t="n">
        <v>0</v>
      </c>
    </row>
    <row r="286" customFormat="false" ht="12.75" hidden="false" customHeight="false" outlineLevel="0" collapsed="false">
      <c r="B286" s="0" t="s">
        <v>163</v>
      </c>
      <c r="C286" s="0" t="n">
        <v>180</v>
      </c>
      <c r="D286" s="0" t="n">
        <v>80</v>
      </c>
      <c r="E286" s="0" t="n">
        <v>0</v>
      </c>
      <c r="F286" s="0" t="n">
        <v>0</v>
      </c>
      <c r="G286" s="0" t="n">
        <v>10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</row>
    <row r="287" customFormat="false" ht="12.75" hidden="false" customHeight="false" outlineLevel="0" collapsed="false">
      <c r="B287" s="0" t="s">
        <v>164</v>
      </c>
      <c r="C287" s="0" t="n">
        <v>6</v>
      </c>
      <c r="D287" s="0" t="n">
        <v>0</v>
      </c>
      <c r="E287" s="0" t="n">
        <v>0</v>
      </c>
      <c r="F287" s="0" t="n">
        <v>0</v>
      </c>
      <c r="G287" s="0" t="n">
        <v>6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</row>
    <row r="288" customFormat="false" ht="12.75" hidden="false" customHeight="false" outlineLevel="0" collapsed="false">
      <c r="B288" s="0" t="s">
        <v>168</v>
      </c>
      <c r="C288" s="0" t="n">
        <v>1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1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</row>
    <row r="289" customFormat="false" ht="12.75" hidden="false" customHeight="false" outlineLevel="0" collapsed="false">
      <c r="B289" s="0" t="s">
        <v>169</v>
      </c>
      <c r="C289" s="0" t="n">
        <v>100</v>
      </c>
      <c r="D289" s="0" t="n">
        <v>0</v>
      </c>
      <c r="E289" s="0" t="n">
        <v>0</v>
      </c>
      <c r="F289" s="0" t="n">
        <v>10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</row>
    <row r="290" customFormat="false" ht="12.75" hidden="false" customHeight="false" outlineLevel="0" collapsed="false">
      <c r="B290" s="0" t="s">
        <v>172</v>
      </c>
      <c r="C290" s="0" t="n">
        <v>30</v>
      </c>
      <c r="D290" s="0" t="n">
        <v>3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</row>
    <row r="291" customFormat="false" ht="12.75" hidden="false" customHeight="false" outlineLevel="0" collapsed="false">
      <c r="B291" s="0" t="s">
        <v>173</v>
      </c>
      <c r="C291" s="0" t="n">
        <v>10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0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</row>
    <row r="292" customFormat="false" ht="12.75" hidden="false" customHeight="false" outlineLevel="0" collapsed="false">
      <c r="B292" s="0" t="s">
        <v>175</v>
      </c>
      <c r="C292" s="0" t="n">
        <v>1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10</v>
      </c>
      <c r="N292" s="0" t="n">
        <v>0</v>
      </c>
      <c r="O292" s="0" t="n">
        <v>0</v>
      </c>
    </row>
    <row r="293" customFormat="false" ht="12.75" hidden="false" customHeight="false" outlineLevel="0" collapsed="false">
      <c r="B293" s="0" t="s">
        <v>176</v>
      </c>
      <c r="C293" s="0" t="n">
        <v>254</v>
      </c>
      <c r="D293" s="0" t="n">
        <v>30</v>
      </c>
      <c r="E293" s="0" t="n">
        <v>120</v>
      </c>
      <c r="F293" s="0" t="n">
        <v>0</v>
      </c>
      <c r="G293" s="0" t="n">
        <v>0</v>
      </c>
      <c r="H293" s="0" t="n">
        <v>104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</row>
    <row r="294" customFormat="false" ht="12.75" hidden="false" customHeight="false" outlineLevel="0" collapsed="false">
      <c r="B294" s="0" t="s">
        <v>103</v>
      </c>
      <c r="C294" s="0" t="n">
        <v>110</v>
      </c>
      <c r="D294" s="0" t="n">
        <v>0</v>
      </c>
      <c r="E294" s="0" t="n">
        <v>0</v>
      </c>
      <c r="F294" s="0" t="n">
        <v>0</v>
      </c>
      <c r="G294" s="0" t="n">
        <v>5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60</v>
      </c>
      <c r="N294" s="0" t="n">
        <v>0</v>
      </c>
      <c r="O294" s="0" t="n">
        <v>0</v>
      </c>
    </row>
    <row r="295" customFormat="false" ht="12.75" hidden="false" customHeight="false" outlineLevel="0" collapsed="false">
      <c r="B295" s="0" t="s">
        <v>107</v>
      </c>
      <c r="C295" s="0" t="n">
        <v>100</v>
      </c>
      <c r="D295" s="0" t="n">
        <v>0</v>
      </c>
      <c r="E295" s="0" t="n">
        <v>0</v>
      </c>
      <c r="F295" s="0" t="n">
        <v>0</v>
      </c>
      <c r="G295" s="0" t="n">
        <v>10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</row>
    <row r="296" customFormat="false" ht="12.75" hidden="false" customHeight="false" outlineLevel="0" collapsed="false">
      <c r="B296" s="0" t="s">
        <v>111</v>
      </c>
      <c r="C296" s="0" t="n">
        <v>90</v>
      </c>
      <c r="D296" s="0" t="n">
        <v>0</v>
      </c>
      <c r="E296" s="0" t="n">
        <v>4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50</v>
      </c>
      <c r="L296" s="0" t="n">
        <v>0</v>
      </c>
      <c r="M296" s="0" t="n">
        <v>0</v>
      </c>
      <c r="N296" s="0" t="n">
        <v>0</v>
      </c>
      <c r="O296" s="0" t="n">
        <v>0</v>
      </c>
    </row>
    <row r="297" customFormat="false" ht="12.75" hidden="false" customHeight="false" outlineLevel="0" collapsed="false">
      <c r="B297" s="0" t="s">
        <v>113</v>
      </c>
      <c r="C297" s="0" t="n">
        <v>100</v>
      </c>
      <c r="D297" s="0" t="n">
        <v>10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</row>
    <row r="298" customFormat="false" ht="12.75" hidden="false" customHeight="false" outlineLevel="0" collapsed="false">
      <c r="B298" s="0" t="s">
        <v>119</v>
      </c>
      <c r="C298" s="0" t="n">
        <v>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5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</row>
    <row r="299" customFormat="false" ht="12.75" hidden="false" customHeight="false" outlineLevel="0" collapsed="false">
      <c r="B299" s="0" t="s">
        <v>121</v>
      </c>
      <c r="C299" s="0" t="n">
        <v>15</v>
      </c>
      <c r="D299" s="0" t="n">
        <v>0</v>
      </c>
      <c r="E299" s="0" t="n">
        <v>10</v>
      </c>
      <c r="F299" s="0" t="n">
        <v>0</v>
      </c>
      <c r="G299" s="0" t="n">
        <v>5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</row>
    <row r="300" customFormat="false" ht="12.75" hidden="false" customHeight="false" outlineLevel="0" collapsed="false">
      <c r="B300" s="0" t="s">
        <v>125</v>
      </c>
      <c r="C300" s="0" t="n">
        <v>45</v>
      </c>
      <c r="D300" s="0" t="n">
        <v>15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30</v>
      </c>
      <c r="L300" s="0" t="n">
        <v>0</v>
      </c>
      <c r="M300" s="0" t="n">
        <v>0</v>
      </c>
      <c r="N300" s="0" t="n">
        <v>0</v>
      </c>
      <c r="O300" s="0" t="n">
        <v>0</v>
      </c>
    </row>
    <row r="301" customFormat="false" ht="12.75" hidden="false" customHeight="false" outlineLevel="0" collapsed="false">
      <c r="B301" s="0" t="s">
        <v>127</v>
      </c>
      <c r="C301" s="0" t="n">
        <v>70</v>
      </c>
      <c r="D301" s="0" t="n">
        <v>5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20</v>
      </c>
      <c r="L301" s="0" t="n">
        <v>0</v>
      </c>
      <c r="M301" s="0" t="n">
        <v>0</v>
      </c>
      <c r="N301" s="0" t="n">
        <v>0</v>
      </c>
      <c r="O301" s="0" t="n">
        <v>0</v>
      </c>
    </row>
    <row r="302" customFormat="false" ht="12.75" hidden="false" customHeight="false" outlineLevel="0" collapsed="false">
      <c r="B302" s="0" t="s">
        <v>129</v>
      </c>
      <c r="C302" s="0" t="n">
        <v>2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10</v>
      </c>
      <c r="J302" s="0" t="n">
        <v>0</v>
      </c>
      <c r="K302" s="0" t="n">
        <v>10</v>
      </c>
      <c r="L302" s="0" t="n">
        <v>0</v>
      </c>
      <c r="M302" s="0" t="n">
        <v>0</v>
      </c>
      <c r="N302" s="0" t="n">
        <v>0</v>
      </c>
      <c r="O302" s="0" t="n">
        <v>0</v>
      </c>
    </row>
    <row r="303" customFormat="false" ht="12.75" hidden="false" customHeight="false" outlineLevel="0" collapsed="false">
      <c r="B303" s="0" t="s">
        <v>131</v>
      </c>
      <c r="C303" s="0" t="n">
        <v>8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30</v>
      </c>
      <c r="J303" s="0" t="n">
        <v>0</v>
      </c>
      <c r="K303" s="0" t="n">
        <v>0</v>
      </c>
      <c r="L303" s="0" t="n">
        <v>0</v>
      </c>
      <c r="M303" s="0" t="n">
        <v>50</v>
      </c>
      <c r="N303" s="0" t="n">
        <v>0</v>
      </c>
      <c r="O303" s="0" t="n">
        <v>0</v>
      </c>
    </row>
    <row r="304" customFormat="false" ht="12.75" hidden="false" customHeight="false" outlineLevel="0" collapsed="false">
      <c r="B304" s="0" t="s">
        <v>135</v>
      </c>
      <c r="C304" s="0" t="n">
        <v>84</v>
      </c>
      <c r="D304" s="0" t="n">
        <v>12</v>
      </c>
      <c r="E304" s="0" t="n">
        <v>20</v>
      </c>
      <c r="F304" s="0" t="n">
        <v>12</v>
      </c>
      <c r="G304" s="0" t="n">
        <v>0</v>
      </c>
      <c r="H304" s="0" t="n">
        <v>0</v>
      </c>
      <c r="I304" s="0" t="n">
        <v>20</v>
      </c>
      <c r="J304" s="0" t="n">
        <v>0</v>
      </c>
      <c r="K304" s="0" t="n">
        <v>20</v>
      </c>
      <c r="L304" s="0" t="n">
        <v>0</v>
      </c>
      <c r="M304" s="0" t="n">
        <v>0</v>
      </c>
      <c r="N304" s="0" t="n">
        <v>0</v>
      </c>
      <c r="O304" s="0" t="n">
        <v>0</v>
      </c>
    </row>
    <row r="305" customFormat="false" ht="12.75" hidden="false" customHeight="false" outlineLevel="0" collapsed="false">
      <c r="B305" s="0" t="s">
        <v>137</v>
      </c>
      <c r="C305" s="0" t="n">
        <v>1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1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</row>
    <row r="306" customFormat="false" ht="12.75" hidden="false" customHeight="false" outlineLevel="0" collapsed="false">
      <c r="B306" s="0" t="s">
        <v>791</v>
      </c>
      <c r="C306" s="149" t="n">
        <v>4348</v>
      </c>
      <c r="D306" s="0" t="n">
        <v>687</v>
      </c>
      <c r="E306" s="0" t="n">
        <v>410</v>
      </c>
      <c r="F306" s="0" t="n">
        <v>359</v>
      </c>
      <c r="G306" s="149" t="n">
        <v>1197</v>
      </c>
      <c r="H306" s="0" t="n">
        <v>381</v>
      </c>
      <c r="I306" s="0" t="n">
        <v>310</v>
      </c>
      <c r="J306" s="0" t="n">
        <v>0</v>
      </c>
      <c r="K306" s="0" t="n">
        <v>232</v>
      </c>
      <c r="L306" s="0" t="n">
        <v>0</v>
      </c>
      <c r="M306" s="0" t="n">
        <v>627</v>
      </c>
      <c r="N306" s="0" t="n">
        <v>145</v>
      </c>
      <c r="O306" s="0" t="n">
        <v>0</v>
      </c>
    </row>
    <row r="308" customFormat="false" ht="12.75" hidden="false" customHeight="false" outlineLevel="0" collapsed="false">
      <c r="A308" s="0" t="s">
        <v>3</v>
      </c>
      <c r="B308" s="0" t="n">
        <v>841560040</v>
      </c>
      <c r="C308" s="0" t="s">
        <v>58</v>
      </c>
    </row>
    <row r="310" customFormat="false" ht="12.75" hidden="false" customHeight="false" outlineLevel="0" collapsed="false">
      <c r="B310" s="0" t="s">
        <v>792</v>
      </c>
      <c r="C310" s="0" t="s">
        <v>789</v>
      </c>
      <c r="D310" s="0" t="s">
        <v>794</v>
      </c>
      <c r="E310" s="0" t="s">
        <v>795</v>
      </c>
      <c r="F310" s="0" t="s">
        <v>796</v>
      </c>
      <c r="G310" s="0" t="s">
        <v>797</v>
      </c>
      <c r="H310" s="0" t="s">
        <v>798</v>
      </c>
      <c r="I310" s="0" t="s">
        <v>799</v>
      </c>
      <c r="J310" s="0" t="s">
        <v>800</v>
      </c>
      <c r="K310" s="0" t="s">
        <v>801</v>
      </c>
      <c r="L310" s="0" t="s">
        <v>802</v>
      </c>
      <c r="M310" s="0" t="s">
        <v>803</v>
      </c>
      <c r="N310" s="0" t="s">
        <v>804</v>
      </c>
      <c r="O310" s="0" t="s">
        <v>805</v>
      </c>
    </row>
    <row r="311" customFormat="false" ht="12.75" hidden="false" customHeight="false" outlineLevel="0" collapsed="false">
      <c r="B311" s="0" t="s">
        <v>104</v>
      </c>
      <c r="C311" s="0" t="n">
        <v>30</v>
      </c>
      <c r="D311" s="0" t="n">
        <v>0</v>
      </c>
      <c r="E311" s="0" t="n">
        <v>0</v>
      </c>
      <c r="F311" s="0" t="n">
        <v>3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</row>
    <row r="312" customFormat="false" ht="12.75" hidden="false" customHeight="false" outlineLevel="0" collapsed="false">
      <c r="B312" s="0" t="s">
        <v>110</v>
      </c>
      <c r="C312" s="0" t="n">
        <v>10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100</v>
      </c>
      <c r="N312" s="0" t="n">
        <v>0</v>
      </c>
      <c r="O312" s="0" t="n">
        <v>0</v>
      </c>
    </row>
    <row r="313" customFormat="false" ht="12.75" hidden="false" customHeight="false" outlineLevel="0" collapsed="false">
      <c r="B313" s="0" t="s">
        <v>116</v>
      </c>
      <c r="C313" s="0" t="n">
        <v>100</v>
      </c>
      <c r="D313" s="0" t="n">
        <v>0</v>
      </c>
      <c r="E313" s="0" t="n">
        <v>10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</row>
    <row r="314" customFormat="false" ht="12.75" hidden="false" customHeight="false" outlineLevel="0" collapsed="false">
      <c r="B314" s="0" t="s">
        <v>136</v>
      </c>
      <c r="C314" s="0" t="n">
        <v>3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30</v>
      </c>
      <c r="M314" s="0" t="n">
        <v>0</v>
      </c>
      <c r="N314" s="0" t="n">
        <v>0</v>
      </c>
      <c r="O314" s="0" t="n">
        <v>0</v>
      </c>
    </row>
    <row r="315" customFormat="false" ht="12.75" hidden="false" customHeight="false" outlineLevel="0" collapsed="false">
      <c r="B315" s="0" t="s">
        <v>146</v>
      </c>
      <c r="C315" s="0" t="n">
        <v>9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9</v>
      </c>
    </row>
    <row r="316" customFormat="false" ht="12.75" hidden="false" customHeight="false" outlineLevel="0" collapsed="false">
      <c r="B316" s="0" t="s">
        <v>147</v>
      </c>
      <c r="C316" s="0" t="n">
        <v>150</v>
      </c>
      <c r="D316" s="0" t="n">
        <v>5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100</v>
      </c>
      <c r="N316" s="0" t="n">
        <v>0</v>
      </c>
      <c r="O316" s="0" t="n">
        <v>0</v>
      </c>
    </row>
    <row r="317" customFormat="false" ht="12.75" hidden="false" customHeight="false" outlineLevel="0" collapsed="false">
      <c r="B317" s="0" t="s">
        <v>148</v>
      </c>
      <c r="C317" s="0" t="n">
        <v>5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5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</row>
    <row r="318" customFormat="false" ht="12.75" hidden="false" customHeight="false" outlineLevel="0" collapsed="false">
      <c r="B318" s="0" t="s">
        <v>149</v>
      </c>
      <c r="C318" s="0" t="n">
        <v>100</v>
      </c>
      <c r="D318" s="0" t="n">
        <v>10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</row>
    <row r="319" customFormat="false" ht="12.75" hidden="false" customHeight="false" outlineLevel="0" collapsed="false">
      <c r="B319" s="0" t="s">
        <v>150</v>
      </c>
      <c r="C319" s="0" t="n">
        <v>50</v>
      </c>
      <c r="D319" s="0" t="n">
        <v>0</v>
      </c>
      <c r="E319" s="0" t="n">
        <v>0</v>
      </c>
      <c r="F319" s="0" t="n">
        <v>0</v>
      </c>
      <c r="G319" s="0" t="n">
        <v>5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</row>
    <row r="320" customFormat="false" ht="12.75" hidden="false" customHeight="false" outlineLevel="0" collapsed="false">
      <c r="B320" s="0" t="s">
        <v>151</v>
      </c>
      <c r="C320" s="0" t="n">
        <v>30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30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</row>
    <row r="321" customFormat="false" ht="12.75" hidden="false" customHeight="false" outlineLevel="0" collapsed="false">
      <c r="B321" s="0" t="s">
        <v>156</v>
      </c>
      <c r="C321" s="0" t="n">
        <v>15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150</v>
      </c>
      <c r="L321" s="0" t="n">
        <v>0</v>
      </c>
      <c r="M321" s="0" t="n">
        <v>0</v>
      </c>
      <c r="N321" s="0" t="n">
        <v>0</v>
      </c>
      <c r="O321" s="0" t="n">
        <v>0</v>
      </c>
    </row>
    <row r="322" customFormat="false" ht="12.75" hidden="false" customHeight="false" outlineLevel="0" collapsed="false">
      <c r="B322" s="0" t="s">
        <v>158</v>
      </c>
      <c r="C322" s="0" t="n">
        <v>295</v>
      </c>
      <c r="D322" s="0" t="n">
        <v>0</v>
      </c>
      <c r="E322" s="0" t="n">
        <v>0</v>
      </c>
      <c r="F322" s="0" t="n">
        <v>0</v>
      </c>
      <c r="G322" s="0" t="n">
        <v>2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250</v>
      </c>
      <c r="N322" s="0" t="n">
        <v>25</v>
      </c>
      <c r="O322" s="0" t="n">
        <v>0</v>
      </c>
    </row>
    <row r="323" customFormat="false" ht="12.75" hidden="false" customHeight="false" outlineLevel="0" collapsed="false">
      <c r="B323" s="0" t="s">
        <v>163</v>
      </c>
      <c r="C323" s="0" t="n">
        <v>11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110</v>
      </c>
      <c r="O323" s="0" t="n">
        <v>0</v>
      </c>
    </row>
    <row r="324" customFormat="false" ht="12.75" hidden="false" customHeight="false" outlineLevel="0" collapsed="false">
      <c r="B324" s="0" t="s">
        <v>172</v>
      </c>
      <c r="C324" s="0" t="n">
        <v>250</v>
      </c>
      <c r="D324" s="0" t="n">
        <v>100</v>
      </c>
      <c r="E324" s="0" t="n">
        <v>0</v>
      </c>
      <c r="F324" s="0" t="n">
        <v>0</v>
      </c>
      <c r="G324" s="0" t="n">
        <v>0</v>
      </c>
      <c r="H324" s="0" t="n">
        <v>50</v>
      </c>
      <c r="I324" s="0" t="n">
        <v>0</v>
      </c>
      <c r="J324" s="0" t="n">
        <v>0</v>
      </c>
      <c r="K324" s="0" t="n">
        <v>100</v>
      </c>
      <c r="L324" s="0" t="n">
        <v>0</v>
      </c>
      <c r="M324" s="0" t="n">
        <v>0</v>
      </c>
      <c r="N324" s="0" t="n">
        <v>0</v>
      </c>
      <c r="O324" s="0" t="n">
        <v>0</v>
      </c>
    </row>
    <row r="325" customFormat="false" ht="12.75" hidden="false" customHeight="false" outlineLevel="0" collapsed="false">
      <c r="B325" s="0" t="s">
        <v>173</v>
      </c>
      <c r="C325" s="0" t="n">
        <v>450</v>
      </c>
      <c r="D325" s="0" t="n">
        <v>0</v>
      </c>
      <c r="E325" s="0" t="n">
        <v>0</v>
      </c>
      <c r="F325" s="0" t="n">
        <v>0</v>
      </c>
      <c r="G325" s="0" t="n">
        <v>15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300</v>
      </c>
      <c r="O325" s="0" t="n">
        <v>0</v>
      </c>
    </row>
    <row r="326" customFormat="false" ht="12.75" hidden="false" customHeight="false" outlineLevel="0" collapsed="false">
      <c r="B326" s="0" t="s">
        <v>175</v>
      </c>
      <c r="C326" s="0" t="n">
        <v>100</v>
      </c>
      <c r="D326" s="0" t="n">
        <v>0</v>
      </c>
      <c r="E326" s="0" t="n">
        <v>0</v>
      </c>
      <c r="F326" s="0" t="n">
        <v>0</v>
      </c>
      <c r="G326" s="0" t="n">
        <v>10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</row>
    <row r="327" customFormat="false" ht="12.75" hidden="false" customHeight="false" outlineLevel="0" collapsed="false">
      <c r="B327" s="0" t="s">
        <v>176</v>
      </c>
      <c r="C327" s="0" t="n">
        <v>61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50</v>
      </c>
      <c r="I327" s="0" t="n">
        <v>0</v>
      </c>
      <c r="J327" s="0" t="n">
        <v>0</v>
      </c>
      <c r="K327" s="0" t="n">
        <v>11</v>
      </c>
      <c r="L327" s="0" t="n">
        <v>0</v>
      </c>
      <c r="M327" s="0" t="n">
        <v>0</v>
      </c>
      <c r="N327" s="0" t="n">
        <v>0</v>
      </c>
      <c r="O327" s="0" t="n">
        <v>0</v>
      </c>
    </row>
    <row r="328" customFormat="false" ht="12.75" hidden="false" customHeight="false" outlineLevel="0" collapsed="false">
      <c r="B328" s="0" t="s">
        <v>107</v>
      </c>
      <c r="C328" s="0" t="n">
        <v>200</v>
      </c>
      <c r="D328" s="0" t="n">
        <v>0</v>
      </c>
      <c r="E328" s="0" t="n">
        <v>0</v>
      </c>
      <c r="F328" s="0" t="n">
        <v>0</v>
      </c>
      <c r="G328" s="0" t="n">
        <v>20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</row>
    <row r="329" customFormat="false" ht="12.75" hidden="false" customHeight="false" outlineLevel="0" collapsed="false">
      <c r="B329" s="0" t="s">
        <v>111</v>
      </c>
      <c r="C329" s="0" t="n">
        <v>200</v>
      </c>
      <c r="D329" s="0" t="n">
        <v>0</v>
      </c>
      <c r="E329" s="0" t="n">
        <v>5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150</v>
      </c>
      <c r="N329" s="0" t="n">
        <v>0</v>
      </c>
      <c r="O329" s="0" t="n">
        <v>0</v>
      </c>
    </row>
    <row r="330" customFormat="false" ht="12.75" hidden="false" customHeight="false" outlineLevel="0" collapsed="false">
      <c r="B330" s="0" t="s">
        <v>113</v>
      </c>
      <c r="C330" s="0" t="n">
        <v>100</v>
      </c>
      <c r="D330" s="0" t="n">
        <v>10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</row>
    <row r="331" customFormat="false" ht="12.75" hidden="false" customHeight="false" outlineLevel="0" collapsed="false">
      <c r="B331" s="0" t="s">
        <v>119</v>
      </c>
      <c r="C331" s="0" t="n">
        <v>50</v>
      </c>
      <c r="D331" s="0" t="n">
        <v>0</v>
      </c>
      <c r="E331" s="0" t="n">
        <v>0</v>
      </c>
      <c r="F331" s="0" t="n">
        <v>5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</row>
    <row r="332" customFormat="false" ht="12.75" hidden="false" customHeight="false" outlineLevel="0" collapsed="false">
      <c r="B332" s="0" t="s">
        <v>125</v>
      </c>
      <c r="C332" s="0" t="n">
        <v>50</v>
      </c>
      <c r="D332" s="0" t="n">
        <v>5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</row>
    <row r="333" customFormat="false" ht="12.75" hidden="false" customHeight="false" outlineLevel="0" collapsed="false">
      <c r="B333" s="0" t="s">
        <v>127</v>
      </c>
      <c r="C333" s="0" t="n">
        <v>10</v>
      </c>
      <c r="D333" s="0" t="n">
        <v>1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</row>
    <row r="334" customFormat="false" ht="12.75" hidden="false" customHeight="false" outlineLevel="0" collapsed="false">
      <c r="B334" s="0" t="s">
        <v>129</v>
      </c>
      <c r="C334" s="0" t="n">
        <v>86</v>
      </c>
      <c r="D334" s="0" t="n">
        <v>0</v>
      </c>
      <c r="E334" s="0" t="n">
        <v>0</v>
      </c>
      <c r="F334" s="0" t="n">
        <v>0</v>
      </c>
      <c r="G334" s="0" t="n">
        <v>50</v>
      </c>
      <c r="H334" s="0" t="n">
        <v>0</v>
      </c>
      <c r="I334" s="0" t="n">
        <v>30</v>
      </c>
      <c r="J334" s="0" t="n">
        <v>0</v>
      </c>
      <c r="K334" s="0" t="n">
        <v>6</v>
      </c>
      <c r="L334" s="0" t="n">
        <v>0</v>
      </c>
      <c r="M334" s="0" t="n">
        <v>0</v>
      </c>
      <c r="N334" s="0" t="n">
        <v>0</v>
      </c>
      <c r="O334" s="0" t="n">
        <v>0</v>
      </c>
    </row>
    <row r="335" customFormat="false" ht="12.75" hidden="false" customHeight="false" outlineLevel="0" collapsed="false">
      <c r="B335" s="0" t="s">
        <v>133</v>
      </c>
      <c r="C335" s="0" t="n">
        <v>15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50</v>
      </c>
      <c r="J335" s="0" t="n">
        <v>0</v>
      </c>
      <c r="K335" s="0" t="n">
        <v>0</v>
      </c>
      <c r="L335" s="0" t="n">
        <v>0</v>
      </c>
      <c r="M335" s="0" t="n">
        <v>100</v>
      </c>
      <c r="N335" s="0" t="n">
        <v>0</v>
      </c>
      <c r="O335" s="0" t="n">
        <v>0</v>
      </c>
    </row>
    <row r="336" customFormat="false" ht="12.75" hidden="false" customHeight="false" outlineLevel="0" collapsed="false">
      <c r="B336" s="0" t="s">
        <v>135</v>
      </c>
      <c r="C336" s="0" t="n">
        <v>350</v>
      </c>
      <c r="D336" s="0" t="n">
        <v>50</v>
      </c>
      <c r="E336" s="0" t="n">
        <v>20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100</v>
      </c>
      <c r="L336" s="0" t="n">
        <v>0</v>
      </c>
      <c r="M336" s="0" t="n">
        <v>0</v>
      </c>
      <c r="N336" s="0" t="n">
        <v>0</v>
      </c>
      <c r="O336" s="0" t="n">
        <v>0</v>
      </c>
    </row>
    <row r="337" customFormat="false" ht="12.75" hidden="false" customHeight="false" outlineLevel="0" collapsed="false">
      <c r="B337" s="0" t="s">
        <v>791</v>
      </c>
      <c r="C337" s="149" t="n">
        <v>3531</v>
      </c>
      <c r="D337" s="0" t="n">
        <v>460</v>
      </c>
      <c r="E337" s="0" t="n">
        <v>350</v>
      </c>
      <c r="F337" s="0" t="n">
        <v>80</v>
      </c>
      <c r="G337" s="0" t="n">
        <v>570</v>
      </c>
      <c r="H337" s="0" t="n">
        <v>450</v>
      </c>
      <c r="I337" s="0" t="n">
        <v>80</v>
      </c>
      <c r="J337" s="0" t="n">
        <v>0</v>
      </c>
      <c r="K337" s="0" t="n">
        <v>367</v>
      </c>
      <c r="L337" s="0" t="n">
        <v>30</v>
      </c>
      <c r="M337" s="0" t="n">
        <v>700</v>
      </c>
      <c r="N337" s="0" t="n">
        <v>435</v>
      </c>
      <c r="O337" s="0" t="n">
        <v>9</v>
      </c>
    </row>
    <row r="339" customFormat="false" ht="12.75" hidden="false" customHeight="false" outlineLevel="0" collapsed="false">
      <c r="A339" s="119" t="s">
        <v>3</v>
      </c>
      <c r="B339" s="150" t="n">
        <v>751027000</v>
      </c>
      <c r="C339" s="150" t="s">
        <v>60</v>
      </c>
    </row>
    <row r="340" customFormat="false" ht="12.75" hidden="false" customHeight="false" outlineLevel="0" collapsed="false">
      <c r="B340" s="72"/>
      <c r="C340" s="72"/>
    </row>
    <row r="341" customFormat="false" ht="12.75" hidden="false" customHeight="false" outlineLevel="0" collapsed="false">
      <c r="B341" s="72" t="s">
        <v>792</v>
      </c>
      <c r="C341" s="72" t="s">
        <v>789</v>
      </c>
      <c r="D341" s="0" t="s">
        <v>794</v>
      </c>
      <c r="E341" s="0" t="s">
        <v>795</v>
      </c>
      <c r="F341" s="0" t="s">
        <v>796</v>
      </c>
      <c r="G341" s="0" t="s">
        <v>797</v>
      </c>
      <c r="H341" s="0" t="s">
        <v>798</v>
      </c>
      <c r="I341" s="0" t="s">
        <v>799</v>
      </c>
      <c r="J341" s="0" t="s">
        <v>800</v>
      </c>
      <c r="K341" s="0" t="s">
        <v>801</v>
      </c>
      <c r="L341" s="0" t="s">
        <v>802</v>
      </c>
      <c r="M341" s="0" t="s">
        <v>803</v>
      </c>
      <c r="N341" s="0" t="s">
        <v>804</v>
      </c>
      <c r="O341" s="0" t="s">
        <v>805</v>
      </c>
    </row>
    <row r="342" customFormat="false" ht="12.75" hidden="false" customHeight="false" outlineLevel="0" collapsed="false">
      <c r="B342" s="72" t="s">
        <v>102</v>
      </c>
      <c r="C342" s="72" t="n">
        <v>3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3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</row>
    <row r="343" customFormat="false" ht="12.75" hidden="false" customHeight="false" outlineLevel="0" collapsed="false">
      <c r="B343" s="72" t="s">
        <v>104</v>
      </c>
      <c r="C343" s="72" t="n">
        <v>100</v>
      </c>
      <c r="D343" s="0" t="n">
        <v>0</v>
      </c>
      <c r="E343" s="0" t="n">
        <v>0</v>
      </c>
      <c r="F343" s="0" t="n">
        <v>50</v>
      </c>
      <c r="G343" s="0" t="n">
        <v>0</v>
      </c>
      <c r="H343" s="0" t="n">
        <v>5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</row>
    <row r="344" customFormat="false" ht="12.75" hidden="false" customHeight="false" outlineLevel="0" collapsed="false">
      <c r="B344" s="72" t="s">
        <v>106</v>
      </c>
      <c r="C344" s="72" t="n">
        <v>132</v>
      </c>
      <c r="D344" s="0" t="n">
        <v>0</v>
      </c>
      <c r="E344" s="0" t="n">
        <v>54</v>
      </c>
      <c r="F344" s="0" t="n">
        <v>48</v>
      </c>
      <c r="G344" s="0" t="n">
        <v>0</v>
      </c>
      <c r="H344" s="0" t="n">
        <v>6</v>
      </c>
      <c r="I344" s="0" t="n">
        <v>24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</row>
    <row r="345" customFormat="false" ht="12.75" hidden="false" customHeight="false" outlineLevel="0" collapsed="false">
      <c r="B345" s="72" t="s">
        <v>108</v>
      </c>
      <c r="C345" s="72" t="n">
        <v>28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28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</row>
    <row r="346" customFormat="false" ht="12.75" hidden="false" customHeight="false" outlineLevel="0" collapsed="false">
      <c r="B346" s="72" t="s">
        <v>110</v>
      </c>
      <c r="C346" s="72" t="n">
        <v>27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8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9</v>
      </c>
      <c r="O346" s="0" t="n">
        <v>0</v>
      </c>
    </row>
    <row r="347" customFormat="false" ht="12.75" hidden="false" customHeight="false" outlineLevel="0" collapsed="false">
      <c r="B347" s="72" t="s">
        <v>112</v>
      </c>
      <c r="C347" s="72" t="n">
        <v>150</v>
      </c>
      <c r="D347" s="0" t="n">
        <v>0</v>
      </c>
      <c r="E347" s="0" t="n">
        <v>50</v>
      </c>
      <c r="F347" s="0" t="n">
        <v>0</v>
      </c>
      <c r="G347" s="0" t="n">
        <v>0</v>
      </c>
      <c r="H347" s="0" t="n">
        <v>10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</row>
    <row r="348" customFormat="false" ht="12.75" hidden="false" customHeight="false" outlineLevel="0" collapsed="false">
      <c r="B348" s="72" t="s">
        <v>114</v>
      </c>
      <c r="C348" s="72" t="n">
        <v>43</v>
      </c>
      <c r="D348" s="0" t="n">
        <v>13</v>
      </c>
      <c r="E348" s="0" t="n">
        <v>0</v>
      </c>
      <c r="F348" s="0" t="n">
        <v>3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</row>
    <row r="349" customFormat="false" ht="12.75" hidden="false" customHeight="false" outlineLevel="0" collapsed="false">
      <c r="B349" s="72" t="s">
        <v>116</v>
      </c>
      <c r="C349" s="72" t="n">
        <v>120</v>
      </c>
      <c r="D349" s="0" t="n">
        <v>0</v>
      </c>
      <c r="E349" s="0" t="n">
        <v>0</v>
      </c>
      <c r="F349" s="0" t="n">
        <v>0</v>
      </c>
      <c r="G349" s="0" t="n">
        <v>12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</row>
    <row r="350" customFormat="false" ht="12.75" hidden="false" customHeight="false" outlineLevel="0" collapsed="false">
      <c r="B350" s="72" t="s">
        <v>122</v>
      </c>
      <c r="C350" s="72" t="n">
        <v>84</v>
      </c>
      <c r="D350" s="0" t="n">
        <v>0</v>
      </c>
      <c r="E350" s="0" t="n">
        <v>0</v>
      </c>
      <c r="F350" s="0" t="n">
        <v>24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12</v>
      </c>
      <c r="L350" s="0" t="n">
        <v>0</v>
      </c>
      <c r="M350" s="0" t="n">
        <v>24</v>
      </c>
      <c r="N350" s="0" t="n">
        <v>24</v>
      </c>
      <c r="O350" s="0" t="n">
        <v>0</v>
      </c>
    </row>
    <row r="351" customFormat="false" ht="12.75" hidden="false" customHeight="false" outlineLevel="0" collapsed="false">
      <c r="B351" s="72" t="s">
        <v>124</v>
      </c>
      <c r="C351" s="72" t="n">
        <v>12</v>
      </c>
      <c r="D351" s="0" t="n">
        <v>0</v>
      </c>
      <c r="E351" s="0" t="n">
        <v>12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</row>
    <row r="352" customFormat="false" ht="12.75" hidden="false" customHeight="false" outlineLevel="0" collapsed="false">
      <c r="B352" s="72" t="s">
        <v>132</v>
      </c>
      <c r="C352" s="72" t="n">
        <v>42</v>
      </c>
      <c r="D352" s="0" t="n">
        <v>0</v>
      </c>
      <c r="E352" s="0" t="n">
        <v>0</v>
      </c>
      <c r="F352" s="0" t="n">
        <v>1</v>
      </c>
      <c r="G352" s="0" t="n">
        <v>0</v>
      </c>
      <c r="H352" s="0" t="n">
        <v>1</v>
      </c>
      <c r="I352" s="0" t="n">
        <v>0</v>
      </c>
      <c r="J352" s="0" t="n">
        <v>0</v>
      </c>
      <c r="K352" s="0" t="n">
        <v>20</v>
      </c>
      <c r="L352" s="0" t="n">
        <v>0</v>
      </c>
      <c r="M352" s="0" t="n">
        <v>20</v>
      </c>
      <c r="N352" s="0" t="n">
        <v>0</v>
      </c>
      <c r="O352" s="0" t="n">
        <v>0</v>
      </c>
    </row>
    <row r="353" customFormat="false" ht="12.75" hidden="false" customHeight="false" outlineLevel="0" collapsed="false">
      <c r="B353" s="72" t="s">
        <v>138</v>
      </c>
      <c r="C353" s="72" t="n">
        <v>124</v>
      </c>
      <c r="D353" s="0" t="n">
        <v>0</v>
      </c>
      <c r="E353" s="0" t="n">
        <v>10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24</v>
      </c>
      <c r="L353" s="0" t="n">
        <v>0</v>
      </c>
      <c r="M353" s="0" t="n">
        <v>0</v>
      </c>
      <c r="N353" s="0" t="n">
        <v>0</v>
      </c>
      <c r="O353" s="0" t="n">
        <v>0</v>
      </c>
    </row>
    <row r="354" customFormat="false" ht="12.75" hidden="false" customHeight="false" outlineLevel="0" collapsed="false">
      <c r="B354" s="72" t="s">
        <v>139</v>
      </c>
      <c r="C354" s="72" t="n">
        <v>30</v>
      </c>
      <c r="D354" s="0" t="n">
        <v>0</v>
      </c>
      <c r="E354" s="0" t="n">
        <v>0</v>
      </c>
      <c r="F354" s="0" t="n">
        <v>3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</row>
    <row r="355" customFormat="false" ht="12.75" hidden="false" customHeight="false" outlineLevel="0" collapsed="false">
      <c r="B355" s="72" t="s">
        <v>140</v>
      </c>
      <c r="C355" s="72" t="n">
        <v>54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4</v>
      </c>
      <c r="N355" s="0" t="n">
        <v>50</v>
      </c>
      <c r="O355" s="0" t="n">
        <v>0</v>
      </c>
    </row>
    <row r="356" customFormat="false" ht="12.75" hidden="false" customHeight="false" outlineLevel="0" collapsed="false">
      <c r="B356" s="72" t="s">
        <v>141</v>
      </c>
      <c r="C356" s="72" t="n">
        <v>21</v>
      </c>
      <c r="D356" s="0" t="n">
        <v>0</v>
      </c>
      <c r="E356" s="0" t="n">
        <v>0</v>
      </c>
      <c r="F356" s="0" t="n">
        <v>6</v>
      </c>
      <c r="G356" s="0" t="n">
        <v>0</v>
      </c>
      <c r="H356" s="0" t="n">
        <v>3</v>
      </c>
      <c r="I356" s="0" t="n">
        <v>0</v>
      </c>
      <c r="J356" s="0" t="n">
        <v>0</v>
      </c>
      <c r="K356" s="0" t="n">
        <v>1</v>
      </c>
      <c r="L356" s="0" t="n">
        <v>10</v>
      </c>
      <c r="M356" s="0" t="n">
        <v>0</v>
      </c>
      <c r="N356" s="0" t="n">
        <v>1</v>
      </c>
      <c r="O356" s="0" t="n">
        <v>0</v>
      </c>
    </row>
    <row r="357" customFormat="false" ht="12.75" hidden="false" customHeight="false" outlineLevel="0" collapsed="false">
      <c r="B357" s="72" t="s">
        <v>142</v>
      </c>
      <c r="C357" s="72" t="n">
        <v>30</v>
      </c>
      <c r="D357" s="0" t="n">
        <v>0</v>
      </c>
      <c r="E357" s="0" t="n">
        <v>0</v>
      </c>
      <c r="F357" s="0" t="n">
        <v>3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</row>
    <row r="358" customFormat="false" ht="12.75" hidden="false" customHeight="false" outlineLevel="0" collapsed="false">
      <c r="B358" s="72" t="s">
        <v>143</v>
      </c>
      <c r="C358" s="72" t="n">
        <v>200</v>
      </c>
      <c r="D358" s="0" t="n">
        <v>12</v>
      </c>
      <c r="E358" s="0" t="n">
        <v>48</v>
      </c>
      <c r="F358" s="0" t="n">
        <v>0</v>
      </c>
      <c r="G358" s="0" t="n">
        <v>0</v>
      </c>
      <c r="H358" s="0" t="n">
        <v>9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50</v>
      </c>
      <c r="N358" s="0" t="n">
        <v>0</v>
      </c>
      <c r="O358" s="0" t="n">
        <v>0</v>
      </c>
    </row>
    <row r="359" customFormat="false" ht="12.75" hidden="false" customHeight="false" outlineLevel="0" collapsed="false">
      <c r="B359" s="72" t="s">
        <v>145</v>
      </c>
      <c r="C359" s="72" t="n">
        <v>218</v>
      </c>
      <c r="D359" s="0" t="n">
        <v>0</v>
      </c>
      <c r="E359" s="0" t="n">
        <v>0</v>
      </c>
      <c r="F359" s="0" t="n">
        <v>168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50</v>
      </c>
    </row>
    <row r="360" customFormat="false" ht="12.75" hidden="false" customHeight="false" outlineLevel="0" collapsed="false">
      <c r="B360" s="72" t="s">
        <v>146</v>
      </c>
      <c r="C360" s="72" t="n">
        <v>18</v>
      </c>
      <c r="D360" s="0" t="n">
        <v>0</v>
      </c>
      <c r="E360" s="0" t="n">
        <v>0</v>
      </c>
      <c r="F360" s="0" t="n">
        <v>0</v>
      </c>
      <c r="G360" s="0" t="n">
        <v>6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12</v>
      </c>
    </row>
    <row r="361" customFormat="false" ht="12.75" hidden="false" customHeight="false" outlineLevel="0" collapsed="false">
      <c r="B361" s="72" t="s">
        <v>147</v>
      </c>
      <c r="C361" s="72" t="n">
        <v>60</v>
      </c>
      <c r="D361" s="0" t="n">
        <v>15</v>
      </c>
      <c r="E361" s="0" t="n">
        <v>0</v>
      </c>
      <c r="F361" s="0" t="n">
        <v>0</v>
      </c>
      <c r="G361" s="0" t="n">
        <v>6</v>
      </c>
      <c r="H361" s="0" t="n">
        <v>0</v>
      </c>
      <c r="I361" s="0" t="n">
        <v>0</v>
      </c>
      <c r="J361" s="0" t="n">
        <v>4</v>
      </c>
      <c r="K361" s="0" t="n">
        <v>0</v>
      </c>
      <c r="L361" s="0" t="n">
        <v>0</v>
      </c>
      <c r="M361" s="0" t="n">
        <v>30</v>
      </c>
      <c r="N361" s="0" t="n">
        <v>0</v>
      </c>
      <c r="O361" s="0" t="n">
        <v>5</v>
      </c>
    </row>
    <row r="362" customFormat="false" ht="12.75" hidden="false" customHeight="false" outlineLevel="0" collapsed="false">
      <c r="B362" s="72" t="s">
        <v>148</v>
      </c>
      <c r="C362" s="72" t="n">
        <v>13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4</v>
      </c>
      <c r="I362" s="0" t="n">
        <v>0</v>
      </c>
      <c r="J362" s="0" t="n">
        <v>0</v>
      </c>
      <c r="K362" s="0" t="n">
        <v>9</v>
      </c>
      <c r="L362" s="0" t="n">
        <v>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B363" s="72" t="s">
        <v>149</v>
      </c>
      <c r="C363" s="72" t="n">
        <v>30</v>
      </c>
      <c r="D363" s="0" t="n">
        <v>0</v>
      </c>
      <c r="E363" s="0" t="n">
        <v>0</v>
      </c>
      <c r="F363" s="0" t="n">
        <v>0</v>
      </c>
      <c r="G363" s="0" t="n">
        <v>24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6</v>
      </c>
      <c r="N363" s="0" t="n">
        <v>0</v>
      </c>
      <c r="O363" s="0" t="n">
        <v>0</v>
      </c>
    </row>
    <row r="364" customFormat="false" ht="12.75" hidden="false" customHeight="false" outlineLevel="0" collapsed="false">
      <c r="B364" s="72" t="s">
        <v>150</v>
      </c>
      <c r="C364" s="72" t="n">
        <v>8</v>
      </c>
      <c r="D364" s="0" t="n">
        <v>0</v>
      </c>
      <c r="E364" s="0" t="n">
        <v>8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</row>
    <row r="365" customFormat="false" ht="12.75" hidden="false" customHeight="false" outlineLevel="0" collapsed="false">
      <c r="B365" s="72" t="s">
        <v>151</v>
      </c>
      <c r="C365" s="72" t="n">
        <v>8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8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</row>
    <row r="366" customFormat="false" ht="12.75" hidden="false" customHeight="false" outlineLevel="0" collapsed="false">
      <c r="B366" s="72" t="s">
        <v>152</v>
      </c>
      <c r="C366" s="72" t="n">
        <v>20</v>
      </c>
      <c r="D366" s="0" t="n">
        <v>0</v>
      </c>
      <c r="E366" s="0" t="n">
        <v>1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10</v>
      </c>
      <c r="N366" s="0" t="n">
        <v>0</v>
      </c>
      <c r="O366" s="0" t="n">
        <v>0</v>
      </c>
    </row>
    <row r="367" customFormat="false" ht="12.75" hidden="false" customHeight="false" outlineLevel="0" collapsed="false">
      <c r="B367" s="72" t="s">
        <v>153</v>
      </c>
      <c r="C367" s="72" t="n">
        <v>160</v>
      </c>
      <c r="D367" s="0" t="n">
        <v>0</v>
      </c>
      <c r="E367" s="0" t="n">
        <v>0</v>
      </c>
      <c r="F367" s="0" t="n">
        <v>10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60</v>
      </c>
      <c r="L367" s="0" t="n">
        <v>0</v>
      </c>
      <c r="M367" s="0" t="n">
        <v>0</v>
      </c>
      <c r="N367" s="0" t="n">
        <v>0</v>
      </c>
      <c r="O367" s="0" t="n">
        <v>0</v>
      </c>
    </row>
    <row r="368" customFormat="false" ht="12.75" hidden="false" customHeight="false" outlineLevel="0" collapsed="false">
      <c r="B368" s="72" t="s">
        <v>154</v>
      </c>
      <c r="C368" s="72" t="n">
        <v>5</v>
      </c>
      <c r="D368" s="0" t="n">
        <v>0</v>
      </c>
      <c r="E368" s="0" t="n">
        <v>0</v>
      </c>
      <c r="F368" s="0" t="n">
        <v>0</v>
      </c>
      <c r="G368" s="0" t="n">
        <v>5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</row>
    <row r="369" customFormat="false" ht="12.75" hidden="false" customHeight="false" outlineLevel="0" collapsed="false">
      <c r="B369" s="72" t="s">
        <v>157</v>
      </c>
      <c r="C369" s="72" t="n">
        <v>72</v>
      </c>
      <c r="D369" s="0" t="n">
        <v>0</v>
      </c>
      <c r="E369" s="0" t="n">
        <v>0</v>
      </c>
      <c r="F369" s="0" t="n">
        <v>0</v>
      </c>
      <c r="G369" s="0" t="n">
        <v>24</v>
      </c>
      <c r="H369" s="0" t="n">
        <v>24</v>
      </c>
      <c r="I369" s="0" t="n">
        <v>24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</row>
    <row r="370" customFormat="false" ht="12.75" hidden="false" customHeight="false" outlineLevel="0" collapsed="false">
      <c r="B370" s="72" t="s">
        <v>158</v>
      </c>
      <c r="C370" s="72" t="n">
        <v>9</v>
      </c>
      <c r="D370" s="0" t="n">
        <v>0</v>
      </c>
      <c r="E370" s="0" t="n">
        <v>5</v>
      </c>
      <c r="F370" s="0" t="n">
        <v>0</v>
      </c>
      <c r="G370" s="0" t="n">
        <v>0</v>
      </c>
      <c r="H370" s="0" t="n">
        <v>0</v>
      </c>
      <c r="I370" s="0" t="n">
        <v>2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2</v>
      </c>
      <c r="O370" s="0" t="n">
        <v>0</v>
      </c>
    </row>
    <row r="371" customFormat="false" ht="12.75" hidden="false" customHeight="false" outlineLevel="0" collapsed="false">
      <c r="B371" s="72" t="s">
        <v>159</v>
      </c>
      <c r="C371" s="72" t="n">
        <v>100</v>
      </c>
      <c r="D371" s="0" t="n">
        <v>10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</row>
    <row r="372" customFormat="false" ht="12.75" hidden="false" customHeight="false" outlineLevel="0" collapsed="false">
      <c r="B372" s="72" t="s">
        <v>160</v>
      </c>
      <c r="C372" s="72" t="n">
        <v>5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20</v>
      </c>
      <c r="I372" s="0" t="n">
        <v>0</v>
      </c>
      <c r="J372" s="0" t="n">
        <v>0</v>
      </c>
      <c r="K372" s="0" t="n">
        <v>30</v>
      </c>
      <c r="L372" s="0" t="n">
        <v>0</v>
      </c>
      <c r="M372" s="0" t="n">
        <v>0</v>
      </c>
      <c r="N372" s="0" t="n">
        <v>0</v>
      </c>
      <c r="O372" s="0" t="n">
        <v>0</v>
      </c>
    </row>
    <row r="373" customFormat="false" ht="12.75" hidden="false" customHeight="false" outlineLevel="0" collapsed="false">
      <c r="B373" s="72" t="s">
        <v>163</v>
      </c>
      <c r="C373" s="72" t="n">
        <v>50</v>
      </c>
      <c r="D373" s="0" t="n">
        <v>0</v>
      </c>
      <c r="E373" s="0" t="n">
        <v>0</v>
      </c>
      <c r="F373" s="0" t="n">
        <v>0</v>
      </c>
      <c r="G373" s="0" t="n">
        <v>3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20</v>
      </c>
      <c r="O373" s="0" t="n">
        <v>0</v>
      </c>
    </row>
    <row r="374" customFormat="false" ht="12.75" hidden="false" customHeight="false" outlineLevel="0" collapsed="false">
      <c r="B374" s="72" t="s">
        <v>164</v>
      </c>
      <c r="C374" s="72" t="n">
        <v>30</v>
      </c>
      <c r="D374" s="0" t="n">
        <v>2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10</v>
      </c>
      <c r="N374" s="0" t="n">
        <v>0</v>
      </c>
      <c r="O374" s="0" t="n">
        <v>0</v>
      </c>
    </row>
    <row r="375" customFormat="false" ht="12.75" hidden="false" customHeight="false" outlineLevel="0" collapsed="false">
      <c r="B375" s="72" t="s">
        <v>165</v>
      </c>
      <c r="C375" s="72" t="n">
        <v>1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1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</row>
    <row r="376" customFormat="false" ht="12.75" hidden="false" customHeight="false" outlineLevel="0" collapsed="false">
      <c r="B376" s="72" t="s">
        <v>166</v>
      </c>
      <c r="C376" s="72" t="n">
        <v>12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12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</row>
    <row r="377" customFormat="false" ht="12.75" hidden="false" customHeight="false" outlineLevel="0" collapsed="false">
      <c r="B377" s="72" t="s">
        <v>167</v>
      </c>
      <c r="C377" s="72" t="n">
        <v>1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10</v>
      </c>
      <c r="M377" s="0" t="n">
        <v>0</v>
      </c>
      <c r="N377" s="0" t="n">
        <v>0</v>
      </c>
      <c r="O377" s="0" t="n">
        <v>0</v>
      </c>
    </row>
    <row r="378" customFormat="false" ht="12.75" hidden="false" customHeight="false" outlineLevel="0" collapsed="false">
      <c r="B378" s="72" t="s">
        <v>168</v>
      </c>
      <c r="C378" s="72" t="n">
        <v>12</v>
      </c>
      <c r="D378" s="0" t="n">
        <v>12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</row>
    <row r="379" customFormat="false" ht="12.75" hidden="false" customHeight="false" outlineLevel="0" collapsed="false">
      <c r="B379" s="72" t="s">
        <v>169</v>
      </c>
      <c r="C379" s="72" t="n">
        <v>100</v>
      </c>
      <c r="D379" s="0" t="n">
        <v>0</v>
      </c>
      <c r="E379" s="0" t="n">
        <v>10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</row>
    <row r="380" customFormat="false" ht="12.75" hidden="false" customHeight="false" outlineLevel="0" collapsed="false">
      <c r="B380" s="72" t="s">
        <v>172</v>
      </c>
      <c r="C380" s="72" t="n">
        <v>36</v>
      </c>
      <c r="D380" s="0" t="n">
        <v>0</v>
      </c>
      <c r="E380" s="0" t="n">
        <v>8</v>
      </c>
      <c r="F380" s="0" t="n">
        <v>0</v>
      </c>
      <c r="G380" s="0" t="n">
        <v>10</v>
      </c>
      <c r="H380" s="0" t="n">
        <v>0</v>
      </c>
      <c r="I380" s="0" t="n">
        <v>12</v>
      </c>
      <c r="J380" s="0" t="n">
        <v>0</v>
      </c>
      <c r="K380" s="0" t="n">
        <v>0</v>
      </c>
      <c r="L380" s="0" t="n">
        <v>0</v>
      </c>
      <c r="M380" s="0" t="n">
        <v>6</v>
      </c>
      <c r="N380" s="0" t="n">
        <v>0</v>
      </c>
      <c r="O380" s="0" t="n">
        <v>0</v>
      </c>
    </row>
    <row r="381" customFormat="false" ht="12.75" hidden="false" customHeight="false" outlineLevel="0" collapsed="false">
      <c r="B381" s="72" t="s">
        <v>173</v>
      </c>
      <c r="C381" s="72" t="n">
        <v>70</v>
      </c>
      <c r="D381" s="0" t="n">
        <v>5</v>
      </c>
      <c r="E381" s="0" t="n">
        <v>5</v>
      </c>
      <c r="F381" s="0" t="n">
        <v>0</v>
      </c>
      <c r="G381" s="0" t="n">
        <v>20</v>
      </c>
      <c r="H381" s="0" t="n">
        <v>0</v>
      </c>
      <c r="I381" s="0" t="n">
        <v>0</v>
      </c>
      <c r="J381" s="0" t="n">
        <v>0</v>
      </c>
      <c r="K381" s="0" t="n">
        <v>20</v>
      </c>
      <c r="L381" s="0" t="n">
        <v>0</v>
      </c>
      <c r="M381" s="0" t="n">
        <v>0</v>
      </c>
      <c r="N381" s="0" t="n">
        <v>20</v>
      </c>
      <c r="O381" s="0" t="n">
        <v>0</v>
      </c>
    </row>
    <row r="382" customFormat="false" ht="12.75" hidden="false" customHeight="false" outlineLevel="0" collapsed="false">
      <c r="B382" s="72" t="s">
        <v>174</v>
      </c>
      <c r="C382" s="72" t="n">
        <v>1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1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</row>
    <row r="383" customFormat="false" ht="12.75" hidden="false" customHeight="false" outlineLevel="0" collapsed="false">
      <c r="B383" s="72" t="s">
        <v>175</v>
      </c>
      <c r="C383" s="72" t="n">
        <v>1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1</v>
      </c>
      <c r="L383" s="0" t="n">
        <v>0</v>
      </c>
      <c r="M383" s="0" t="n">
        <v>0</v>
      </c>
      <c r="N383" s="0" t="n">
        <v>0</v>
      </c>
      <c r="O383" s="0" t="n">
        <v>0</v>
      </c>
    </row>
    <row r="384" customFormat="false" ht="12.75" hidden="false" customHeight="false" outlineLevel="0" collapsed="false">
      <c r="B384" s="72" t="s">
        <v>176</v>
      </c>
      <c r="C384" s="72" t="n">
        <v>31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31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</row>
    <row r="385" customFormat="false" ht="12.75" hidden="false" customHeight="false" outlineLevel="0" collapsed="false">
      <c r="B385" s="72" t="s">
        <v>177</v>
      </c>
      <c r="C385" s="72" t="n">
        <v>10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50</v>
      </c>
      <c r="N385" s="0" t="n">
        <v>50</v>
      </c>
      <c r="O385" s="0" t="n">
        <v>0</v>
      </c>
    </row>
    <row r="386" customFormat="false" ht="12.75" hidden="false" customHeight="false" outlineLevel="0" collapsed="false">
      <c r="B386" s="72" t="s">
        <v>103</v>
      </c>
      <c r="C386" s="72" t="n">
        <v>13</v>
      </c>
      <c r="D386" s="0" t="n">
        <v>0</v>
      </c>
      <c r="E386" s="0" t="n">
        <v>0</v>
      </c>
      <c r="F386" s="0" t="n">
        <v>0</v>
      </c>
      <c r="G386" s="0" t="n">
        <v>3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10</v>
      </c>
      <c r="N386" s="0" t="n">
        <v>0</v>
      </c>
      <c r="O386" s="0" t="n">
        <v>0</v>
      </c>
    </row>
    <row r="387" customFormat="false" ht="12.75" hidden="false" customHeight="false" outlineLevel="0" collapsed="false">
      <c r="B387" s="72" t="s">
        <v>105</v>
      </c>
      <c r="C387" s="72" t="n">
        <v>109</v>
      </c>
      <c r="D387" s="0" t="n">
        <v>0</v>
      </c>
      <c r="E387" s="0" t="n">
        <v>0</v>
      </c>
      <c r="F387" s="0" t="n">
        <v>0</v>
      </c>
      <c r="G387" s="0" t="n">
        <v>78</v>
      </c>
      <c r="H387" s="0" t="n">
        <v>31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</row>
    <row r="388" customFormat="false" ht="12.75" hidden="false" customHeight="false" outlineLevel="0" collapsed="false">
      <c r="B388" s="72" t="s">
        <v>107</v>
      </c>
      <c r="C388" s="72" t="n">
        <v>109</v>
      </c>
      <c r="D388" s="0" t="n">
        <v>0</v>
      </c>
      <c r="E388" s="0" t="n">
        <v>0</v>
      </c>
      <c r="F388" s="0" t="n">
        <v>0</v>
      </c>
      <c r="G388" s="0" t="n">
        <v>100</v>
      </c>
      <c r="H388" s="0" t="n">
        <v>9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</row>
    <row r="389" customFormat="false" ht="12.75" hidden="false" customHeight="false" outlineLevel="0" collapsed="false">
      <c r="B389" s="72" t="s">
        <v>109</v>
      </c>
      <c r="C389" s="72" t="n">
        <v>1</v>
      </c>
      <c r="D389" s="0" t="n">
        <v>0</v>
      </c>
      <c r="E389" s="0" t="n">
        <v>0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</row>
    <row r="390" customFormat="false" ht="12.75" hidden="false" customHeight="false" outlineLevel="0" collapsed="false">
      <c r="B390" s="72" t="s">
        <v>111</v>
      </c>
      <c r="C390" s="72" t="n">
        <v>67</v>
      </c>
      <c r="D390" s="0" t="n">
        <v>0</v>
      </c>
      <c r="E390" s="0" t="n">
        <v>12</v>
      </c>
      <c r="F390" s="0" t="n">
        <v>0</v>
      </c>
      <c r="G390" s="0" t="n">
        <v>18</v>
      </c>
      <c r="H390" s="0" t="n">
        <v>0</v>
      </c>
      <c r="I390" s="0" t="n">
        <v>0</v>
      </c>
      <c r="J390" s="0" t="n">
        <v>0</v>
      </c>
      <c r="K390" s="0" t="n">
        <v>27</v>
      </c>
      <c r="L390" s="0" t="n">
        <v>0</v>
      </c>
      <c r="M390" s="0" t="n">
        <v>10</v>
      </c>
      <c r="N390" s="0" t="n">
        <v>0</v>
      </c>
      <c r="O390" s="0" t="n">
        <v>0</v>
      </c>
    </row>
    <row r="391" customFormat="false" ht="12.75" hidden="false" customHeight="false" outlineLevel="0" collapsed="false">
      <c r="B391" s="72" t="s">
        <v>113</v>
      </c>
      <c r="C391" s="72" t="n">
        <v>6</v>
      </c>
      <c r="D391" s="0" t="n">
        <v>6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</row>
    <row r="392" customFormat="false" ht="12.75" hidden="false" customHeight="false" outlineLevel="0" collapsed="false">
      <c r="B392" s="72" t="s">
        <v>115</v>
      </c>
      <c r="C392" s="72" t="n">
        <v>3</v>
      </c>
      <c r="D392" s="0" t="n">
        <v>0</v>
      </c>
      <c r="E392" s="0" t="n">
        <v>0</v>
      </c>
      <c r="F392" s="0" t="n">
        <v>0</v>
      </c>
      <c r="G392" s="0" t="n">
        <v>3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</row>
    <row r="393" customFormat="false" ht="12.75" hidden="false" customHeight="false" outlineLevel="0" collapsed="false">
      <c r="B393" s="72" t="s">
        <v>117</v>
      </c>
      <c r="C393" s="72" t="n">
        <v>50</v>
      </c>
      <c r="D393" s="0" t="n">
        <v>0</v>
      </c>
      <c r="E393" s="0" t="n">
        <v>0</v>
      </c>
      <c r="F393" s="0" t="n">
        <v>5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</row>
    <row r="394" customFormat="false" ht="12.75" hidden="false" customHeight="false" outlineLevel="0" collapsed="false">
      <c r="B394" s="72" t="s">
        <v>119</v>
      </c>
      <c r="C394" s="72" t="n">
        <v>9</v>
      </c>
      <c r="D394" s="0" t="n">
        <v>0</v>
      </c>
      <c r="E394" s="0" t="n">
        <v>4</v>
      </c>
      <c r="F394" s="0" t="n">
        <v>3</v>
      </c>
      <c r="G394" s="0" t="n">
        <v>0</v>
      </c>
      <c r="H394" s="0" t="n">
        <v>2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</row>
    <row r="395" customFormat="false" ht="12.75" hidden="false" customHeight="false" outlineLevel="0" collapsed="false">
      <c r="B395" s="72" t="s">
        <v>121</v>
      </c>
      <c r="C395" s="72" t="n">
        <v>5</v>
      </c>
      <c r="D395" s="0" t="n">
        <v>0</v>
      </c>
      <c r="E395" s="0" t="n">
        <v>2</v>
      </c>
      <c r="F395" s="0" t="n">
        <v>0</v>
      </c>
      <c r="G395" s="0" t="n">
        <v>2</v>
      </c>
      <c r="H395" s="0" t="n">
        <v>0</v>
      </c>
      <c r="I395" s="0" t="n">
        <v>0</v>
      </c>
      <c r="J395" s="0" t="n">
        <v>0</v>
      </c>
      <c r="K395" s="0" t="n">
        <v>1</v>
      </c>
      <c r="L395" s="0" t="n">
        <v>0</v>
      </c>
      <c r="M395" s="0" t="n">
        <v>0</v>
      </c>
      <c r="N395" s="0" t="n">
        <v>0</v>
      </c>
      <c r="O395" s="0" t="n">
        <v>0</v>
      </c>
    </row>
    <row r="396" customFormat="false" ht="12.75" hidden="false" customHeight="false" outlineLevel="0" collapsed="false">
      <c r="B396" s="72" t="s">
        <v>123</v>
      </c>
      <c r="C396" s="72" t="n">
        <v>100</v>
      </c>
      <c r="D396" s="0" t="n">
        <v>0</v>
      </c>
      <c r="E396" s="0" t="n">
        <v>10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</row>
    <row r="397" customFormat="false" ht="12.75" hidden="false" customHeight="false" outlineLevel="0" collapsed="false">
      <c r="B397" s="72" t="s">
        <v>125</v>
      </c>
      <c r="C397" s="72" t="n">
        <v>10</v>
      </c>
      <c r="D397" s="0" t="n">
        <v>1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</row>
    <row r="398" customFormat="false" ht="12.75" hidden="false" customHeight="false" outlineLevel="0" collapsed="false">
      <c r="B398" s="72" t="s">
        <v>127</v>
      </c>
      <c r="C398" s="72" t="n">
        <v>6</v>
      </c>
      <c r="D398" s="0" t="n">
        <v>6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</row>
    <row r="399" customFormat="false" ht="12.75" hidden="false" customHeight="false" outlineLevel="0" collapsed="false">
      <c r="B399" s="72" t="s">
        <v>129</v>
      </c>
      <c r="C399" s="72" t="n">
        <v>20</v>
      </c>
      <c r="D399" s="0" t="n">
        <v>0</v>
      </c>
      <c r="E399" s="0" t="n">
        <v>3</v>
      </c>
      <c r="F399" s="0" t="n">
        <v>0</v>
      </c>
      <c r="G399" s="0" t="n">
        <v>6</v>
      </c>
      <c r="H399" s="0" t="n">
        <v>0</v>
      </c>
      <c r="I399" s="0" t="n">
        <v>3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8</v>
      </c>
    </row>
    <row r="400" customFormat="false" ht="12.75" hidden="false" customHeight="false" outlineLevel="0" collapsed="false">
      <c r="B400" s="72" t="s">
        <v>131</v>
      </c>
      <c r="C400" s="72" t="n">
        <v>36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7</v>
      </c>
      <c r="J400" s="0" t="n">
        <v>0</v>
      </c>
      <c r="K400" s="0" t="n">
        <v>0</v>
      </c>
      <c r="L400" s="0" t="n">
        <v>0</v>
      </c>
      <c r="M400" s="0" t="n">
        <v>29</v>
      </c>
      <c r="N400" s="0" t="n">
        <v>0</v>
      </c>
      <c r="O400" s="0" t="n">
        <v>0</v>
      </c>
    </row>
    <row r="401" customFormat="false" ht="12.75" hidden="false" customHeight="false" outlineLevel="0" collapsed="false">
      <c r="B401" s="72" t="s">
        <v>133</v>
      </c>
      <c r="C401" s="72" t="n">
        <v>12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12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</row>
    <row r="402" customFormat="false" ht="12.75" hidden="false" customHeight="false" outlineLevel="0" collapsed="false">
      <c r="B402" s="72" t="s">
        <v>135</v>
      </c>
      <c r="C402" s="72" t="n">
        <v>7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1</v>
      </c>
      <c r="J402" s="0" t="n">
        <v>0</v>
      </c>
      <c r="K402" s="0" t="n">
        <v>1</v>
      </c>
      <c r="L402" s="0" t="n">
        <v>0</v>
      </c>
      <c r="M402" s="0" t="n">
        <v>3</v>
      </c>
      <c r="N402" s="0" t="n">
        <v>2</v>
      </c>
      <c r="O402" s="0" t="n">
        <v>0</v>
      </c>
    </row>
    <row r="403" customFormat="false" ht="12.75" hidden="false" customHeight="false" outlineLevel="0" collapsed="false">
      <c r="B403" s="72" t="s">
        <v>137</v>
      </c>
      <c r="C403" s="72" t="n">
        <v>6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6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</row>
    <row r="404" customFormat="false" ht="12.75" hidden="false" customHeight="false" outlineLevel="0" collapsed="false">
      <c r="B404" s="72" t="s">
        <v>791</v>
      </c>
      <c r="C404" s="151" t="n">
        <v>3012</v>
      </c>
      <c r="D404" s="0" t="n">
        <v>199</v>
      </c>
      <c r="E404" s="0" t="n">
        <v>521</v>
      </c>
      <c r="F404" s="0" t="n">
        <v>540</v>
      </c>
      <c r="G404" s="0" t="n">
        <v>456</v>
      </c>
      <c r="H404" s="0" t="n">
        <v>447</v>
      </c>
      <c r="I404" s="0" t="n">
        <v>91</v>
      </c>
      <c r="J404" s="0" t="n">
        <v>7</v>
      </c>
      <c r="K404" s="0" t="n">
        <v>206</v>
      </c>
      <c r="L404" s="0" t="n">
        <v>20</v>
      </c>
      <c r="M404" s="0" t="n">
        <v>262</v>
      </c>
      <c r="N404" s="0" t="n">
        <v>188</v>
      </c>
      <c r="O404" s="0" t="n">
        <v>75</v>
      </c>
    </row>
    <row r="405" customFormat="false" ht="12.75" hidden="false" customHeight="false" outlineLevel="0" collapsed="false">
      <c r="B405" s="72"/>
      <c r="C405" s="72"/>
    </row>
    <row r="406" customFormat="false" ht="12.75" hidden="false" customHeight="false" outlineLevel="0" collapsed="false">
      <c r="A406" s="119" t="s">
        <v>3</v>
      </c>
      <c r="B406" s="3" t="n">
        <v>624005020</v>
      </c>
      <c r="C406" s="152" t="s">
        <v>62</v>
      </c>
    </row>
    <row r="407" customFormat="false" ht="12.75" hidden="false" customHeight="false" outlineLevel="0" collapsed="false">
      <c r="B407" s="72"/>
      <c r="C407" s="72"/>
    </row>
    <row r="408" customFormat="false" ht="12.75" hidden="false" customHeight="false" outlineLevel="0" collapsed="false">
      <c r="B408" s="72" t="s">
        <v>792</v>
      </c>
      <c r="C408" s="72" t="s">
        <v>789</v>
      </c>
      <c r="D408" s="0" t="s">
        <v>794</v>
      </c>
      <c r="E408" s="0" t="s">
        <v>795</v>
      </c>
      <c r="F408" s="0" t="s">
        <v>796</v>
      </c>
      <c r="G408" s="0" t="s">
        <v>797</v>
      </c>
      <c r="H408" s="0" t="s">
        <v>798</v>
      </c>
      <c r="I408" s="0" t="s">
        <v>799</v>
      </c>
      <c r="J408" s="0" t="s">
        <v>800</v>
      </c>
      <c r="K408" s="0" t="s">
        <v>801</v>
      </c>
      <c r="L408" s="0" t="s">
        <v>802</v>
      </c>
      <c r="M408" s="0" t="s">
        <v>803</v>
      </c>
      <c r="N408" s="0" t="s">
        <v>804</v>
      </c>
      <c r="O408" s="0" t="s">
        <v>805</v>
      </c>
    </row>
    <row r="409" customFormat="false" ht="12.75" hidden="false" customHeight="false" outlineLevel="0" collapsed="false">
      <c r="B409" s="72" t="s">
        <v>108</v>
      </c>
      <c r="C409" s="72" t="n">
        <v>100</v>
      </c>
      <c r="D409" s="0" t="n">
        <v>10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</row>
    <row r="410" customFormat="false" ht="12.75" hidden="false" customHeight="false" outlineLevel="0" collapsed="false">
      <c r="B410" s="72" t="s">
        <v>116</v>
      </c>
      <c r="C410" s="72" t="n">
        <v>260</v>
      </c>
      <c r="D410" s="0" t="n">
        <v>0</v>
      </c>
      <c r="E410" s="0" t="n">
        <v>0</v>
      </c>
      <c r="F410" s="0" t="n">
        <v>10</v>
      </c>
      <c r="G410" s="0" t="n">
        <v>0</v>
      </c>
      <c r="H410" s="0" t="n">
        <v>0</v>
      </c>
      <c r="I410" s="0" t="n">
        <v>100</v>
      </c>
      <c r="J410" s="0" t="n">
        <v>0</v>
      </c>
      <c r="K410" s="0" t="n">
        <v>100</v>
      </c>
      <c r="L410" s="0" t="n">
        <v>0</v>
      </c>
      <c r="M410" s="0" t="n">
        <v>0</v>
      </c>
      <c r="N410" s="0" t="n">
        <v>50</v>
      </c>
      <c r="O410" s="0" t="n">
        <v>0</v>
      </c>
    </row>
    <row r="411" customFormat="false" ht="12.75" hidden="false" customHeight="false" outlineLevel="0" collapsed="false">
      <c r="B411" s="72" t="s">
        <v>120</v>
      </c>
      <c r="C411" s="72" t="n">
        <v>45</v>
      </c>
      <c r="D411" s="0" t="n">
        <v>0</v>
      </c>
      <c r="E411" s="0" t="n">
        <v>0</v>
      </c>
      <c r="F411" s="0" t="n">
        <v>2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25</v>
      </c>
      <c r="L411" s="0" t="n">
        <v>0</v>
      </c>
      <c r="M411" s="0" t="n">
        <v>0</v>
      </c>
      <c r="N411" s="0" t="n">
        <v>0</v>
      </c>
      <c r="O411" s="0" t="n">
        <v>0</v>
      </c>
    </row>
    <row r="412" customFormat="false" ht="12.75" hidden="false" customHeight="false" outlineLevel="0" collapsed="false">
      <c r="B412" s="72" t="s">
        <v>128</v>
      </c>
      <c r="C412" s="72" t="n">
        <v>12</v>
      </c>
      <c r="D412" s="0" t="n">
        <v>0</v>
      </c>
      <c r="E412" s="0" t="n">
        <v>0</v>
      </c>
      <c r="F412" s="0" t="n">
        <v>1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</row>
    <row r="413" customFormat="false" ht="12.75" hidden="false" customHeight="false" outlineLevel="0" collapsed="false">
      <c r="B413" s="72" t="s">
        <v>134</v>
      </c>
      <c r="C413" s="72" t="n">
        <v>5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50</v>
      </c>
      <c r="O413" s="0" t="n">
        <v>0</v>
      </c>
    </row>
    <row r="414" customFormat="false" ht="12.75" hidden="false" customHeight="false" outlineLevel="0" collapsed="false">
      <c r="B414" s="72" t="s">
        <v>141</v>
      </c>
      <c r="C414" s="72" t="n">
        <v>50</v>
      </c>
      <c r="D414" s="0" t="n">
        <v>0</v>
      </c>
      <c r="E414" s="0" t="n">
        <v>5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</row>
    <row r="415" customFormat="false" ht="12.75" hidden="false" customHeight="false" outlineLevel="0" collapsed="false">
      <c r="B415" s="72" t="s">
        <v>143</v>
      </c>
      <c r="C415" s="72" t="n">
        <v>160</v>
      </c>
      <c r="D415" s="0" t="n">
        <v>6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100</v>
      </c>
      <c r="N415" s="0" t="n">
        <v>0</v>
      </c>
      <c r="O415" s="0" t="n">
        <v>0</v>
      </c>
    </row>
    <row r="416" customFormat="false" ht="12.75" hidden="false" customHeight="false" outlineLevel="0" collapsed="false">
      <c r="B416" s="72" t="s">
        <v>146</v>
      </c>
      <c r="C416" s="72" t="n">
        <v>260</v>
      </c>
      <c r="D416" s="0" t="n">
        <v>100</v>
      </c>
      <c r="E416" s="0" t="n">
        <v>0</v>
      </c>
      <c r="F416" s="0" t="n">
        <v>5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110</v>
      </c>
      <c r="L416" s="0" t="n">
        <v>0</v>
      </c>
      <c r="M416" s="0" t="n">
        <v>0</v>
      </c>
      <c r="N416" s="0" t="n">
        <v>0</v>
      </c>
      <c r="O416" s="0" t="n">
        <v>0</v>
      </c>
    </row>
    <row r="417" customFormat="false" ht="12.75" hidden="false" customHeight="false" outlineLevel="0" collapsed="false">
      <c r="B417" s="72" t="s">
        <v>147</v>
      </c>
      <c r="C417" s="72" t="n">
        <v>100</v>
      </c>
      <c r="D417" s="0" t="n">
        <v>10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</row>
    <row r="418" customFormat="false" ht="12.75" hidden="false" customHeight="false" outlineLevel="0" collapsed="false">
      <c r="B418" s="72" t="s">
        <v>148</v>
      </c>
      <c r="C418" s="72" t="n">
        <v>270</v>
      </c>
      <c r="D418" s="0" t="n">
        <v>50</v>
      </c>
      <c r="E418" s="0" t="n">
        <v>0</v>
      </c>
      <c r="F418" s="0" t="n">
        <v>50</v>
      </c>
      <c r="G418" s="0" t="n">
        <v>0</v>
      </c>
      <c r="H418" s="0" t="n">
        <v>20</v>
      </c>
      <c r="I418" s="0" t="n">
        <v>0</v>
      </c>
      <c r="J418" s="0" t="n">
        <v>0</v>
      </c>
      <c r="K418" s="0" t="n">
        <v>150</v>
      </c>
      <c r="L418" s="0" t="n">
        <v>0</v>
      </c>
      <c r="M418" s="0" t="n">
        <v>0</v>
      </c>
      <c r="N418" s="0" t="n">
        <v>0</v>
      </c>
      <c r="O418" s="0" t="n">
        <v>0</v>
      </c>
    </row>
    <row r="419" customFormat="false" ht="12.75" hidden="false" customHeight="false" outlineLevel="0" collapsed="false">
      <c r="B419" s="72" t="s">
        <v>149</v>
      </c>
      <c r="C419" s="72" t="n">
        <v>153</v>
      </c>
      <c r="D419" s="0" t="n">
        <v>6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33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60</v>
      </c>
      <c r="O419" s="0" t="n">
        <v>0</v>
      </c>
    </row>
    <row r="420" customFormat="false" ht="12.75" hidden="false" customHeight="false" outlineLevel="0" collapsed="false">
      <c r="B420" s="72" t="s">
        <v>150</v>
      </c>
      <c r="C420" s="72" t="n">
        <v>300</v>
      </c>
      <c r="D420" s="0" t="n">
        <v>200</v>
      </c>
      <c r="E420" s="0" t="n">
        <v>0</v>
      </c>
      <c r="F420" s="0" t="n">
        <v>10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</row>
    <row r="421" customFormat="false" ht="12.75" hidden="false" customHeight="false" outlineLevel="0" collapsed="false">
      <c r="B421" s="72" t="s">
        <v>153</v>
      </c>
      <c r="C421" s="72" t="n">
        <v>130</v>
      </c>
      <c r="D421" s="0" t="n">
        <v>100</v>
      </c>
      <c r="E421" s="0" t="n">
        <v>0</v>
      </c>
      <c r="F421" s="0" t="n">
        <v>3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</row>
    <row r="422" customFormat="false" ht="12.75" hidden="false" customHeight="false" outlineLevel="0" collapsed="false">
      <c r="B422" s="72" t="s">
        <v>158</v>
      </c>
      <c r="C422" s="72" t="n">
        <v>86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5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36</v>
      </c>
      <c r="O422" s="0" t="n">
        <v>0</v>
      </c>
    </row>
    <row r="423" customFormat="false" ht="12.75" hidden="false" customHeight="false" outlineLevel="0" collapsed="false">
      <c r="B423" s="72" t="s">
        <v>163</v>
      </c>
      <c r="C423" s="72" t="n">
        <v>140</v>
      </c>
      <c r="D423" s="0" t="n">
        <v>12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20</v>
      </c>
      <c r="L423" s="0" t="n">
        <v>0</v>
      </c>
      <c r="M423" s="0" t="n">
        <v>0</v>
      </c>
      <c r="N423" s="0" t="n">
        <v>0</v>
      </c>
      <c r="O423" s="0" t="n">
        <v>0</v>
      </c>
    </row>
    <row r="424" customFormat="false" ht="12.75" hidden="false" customHeight="false" outlineLevel="0" collapsed="false">
      <c r="B424" s="72" t="s">
        <v>167</v>
      </c>
      <c r="C424" s="72" t="n">
        <v>5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50</v>
      </c>
      <c r="M424" s="0" t="n">
        <v>0</v>
      </c>
      <c r="N424" s="0" t="n">
        <v>0</v>
      </c>
      <c r="O424" s="0" t="n">
        <v>0</v>
      </c>
    </row>
    <row r="425" customFormat="false" ht="12.75" hidden="false" customHeight="false" outlineLevel="0" collapsed="false">
      <c r="B425" s="72" t="s">
        <v>169</v>
      </c>
      <c r="C425" s="72" t="n">
        <v>24</v>
      </c>
      <c r="D425" s="0" t="n">
        <v>0</v>
      </c>
      <c r="E425" s="0" t="n">
        <v>0</v>
      </c>
      <c r="F425" s="0" t="n">
        <v>24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</row>
    <row r="426" customFormat="false" ht="12.75" hidden="false" customHeight="false" outlineLevel="0" collapsed="false">
      <c r="B426" s="72" t="s">
        <v>172</v>
      </c>
      <c r="C426" s="72" t="n">
        <v>30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300</v>
      </c>
      <c r="L426" s="0" t="n">
        <v>0</v>
      </c>
      <c r="M426" s="0" t="n">
        <v>0</v>
      </c>
      <c r="N426" s="0" t="n">
        <v>0</v>
      </c>
      <c r="O426" s="0" t="n">
        <v>0</v>
      </c>
    </row>
    <row r="427" customFormat="false" ht="12.75" hidden="false" customHeight="false" outlineLevel="0" collapsed="false">
      <c r="B427" s="72" t="s">
        <v>173</v>
      </c>
      <c r="C427" s="72" t="n">
        <v>10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10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</row>
    <row r="428" customFormat="false" ht="12.75" hidden="false" customHeight="false" outlineLevel="0" collapsed="false">
      <c r="B428" s="72" t="s">
        <v>176</v>
      </c>
      <c r="C428" s="72" t="n">
        <v>110</v>
      </c>
      <c r="D428" s="0" t="n">
        <v>20</v>
      </c>
      <c r="E428" s="0" t="n">
        <v>9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</row>
    <row r="429" customFormat="false" ht="12.75" hidden="false" customHeight="false" outlineLevel="0" collapsed="false">
      <c r="B429" s="72" t="s">
        <v>111</v>
      </c>
      <c r="C429" s="72" t="n">
        <v>55</v>
      </c>
      <c r="D429" s="0" t="n">
        <v>0</v>
      </c>
      <c r="E429" s="0" t="n">
        <v>4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15</v>
      </c>
      <c r="L429" s="0" t="n">
        <v>0</v>
      </c>
      <c r="M429" s="0" t="n">
        <v>0</v>
      </c>
      <c r="N429" s="0" t="n">
        <v>0</v>
      </c>
      <c r="O429" s="0" t="n">
        <v>0</v>
      </c>
    </row>
    <row r="430" customFormat="false" ht="12.75" hidden="false" customHeight="false" outlineLevel="0" collapsed="false">
      <c r="B430" s="72" t="s">
        <v>117</v>
      </c>
      <c r="C430" s="72" t="n">
        <v>1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12</v>
      </c>
      <c r="M430" s="0" t="n">
        <v>0</v>
      </c>
      <c r="N430" s="0" t="n">
        <v>0</v>
      </c>
      <c r="O430" s="0" t="n">
        <v>0</v>
      </c>
    </row>
    <row r="431" customFormat="false" ht="12.75" hidden="false" customHeight="false" outlineLevel="0" collapsed="false">
      <c r="B431" s="72" t="s">
        <v>121</v>
      </c>
      <c r="C431" s="72" t="n">
        <v>30</v>
      </c>
      <c r="D431" s="0" t="n">
        <v>0</v>
      </c>
      <c r="E431" s="0" t="n">
        <v>3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</row>
    <row r="432" customFormat="false" ht="12.75" hidden="false" customHeight="false" outlineLevel="0" collapsed="false">
      <c r="B432" s="72" t="s">
        <v>125</v>
      </c>
      <c r="C432" s="72" t="n">
        <v>4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40</v>
      </c>
      <c r="L432" s="0" t="n">
        <v>0</v>
      </c>
      <c r="M432" s="0" t="n">
        <v>0</v>
      </c>
      <c r="N432" s="0" t="n">
        <v>0</v>
      </c>
      <c r="O432" s="0" t="n">
        <v>0</v>
      </c>
    </row>
    <row r="433" customFormat="false" ht="12.75" hidden="false" customHeight="false" outlineLevel="0" collapsed="false">
      <c r="B433" s="72" t="s">
        <v>129</v>
      </c>
      <c r="C433" s="72" t="n">
        <v>80</v>
      </c>
      <c r="D433" s="0" t="n">
        <v>0</v>
      </c>
      <c r="E433" s="0" t="n">
        <v>10</v>
      </c>
      <c r="F433" s="0" t="n">
        <v>0</v>
      </c>
      <c r="G433" s="0" t="n">
        <v>50</v>
      </c>
      <c r="H433" s="0" t="n">
        <v>0</v>
      </c>
      <c r="I433" s="0" t="n">
        <v>0</v>
      </c>
      <c r="J433" s="0" t="n">
        <v>0</v>
      </c>
      <c r="K433" s="0" t="n">
        <v>20</v>
      </c>
      <c r="L433" s="0" t="n">
        <v>0</v>
      </c>
      <c r="M433" s="0" t="n">
        <v>0</v>
      </c>
      <c r="N433" s="0" t="n">
        <v>0</v>
      </c>
      <c r="O433" s="0" t="n">
        <v>0</v>
      </c>
    </row>
    <row r="434" customFormat="false" ht="12.75" hidden="false" customHeight="false" outlineLevel="0" collapsed="false">
      <c r="B434" s="72" t="s">
        <v>135</v>
      </c>
      <c r="C434" s="72" t="n">
        <v>35</v>
      </c>
      <c r="D434" s="0" t="n">
        <v>0</v>
      </c>
      <c r="E434" s="0" t="n">
        <v>10</v>
      </c>
      <c r="F434" s="0" t="n">
        <v>25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</row>
    <row r="435" customFormat="false" ht="12.75" hidden="false" customHeight="false" outlineLevel="0" collapsed="false">
      <c r="B435" s="72" t="s">
        <v>791</v>
      </c>
      <c r="C435" s="151" t="n">
        <v>2952</v>
      </c>
      <c r="D435" s="0" t="n">
        <v>910</v>
      </c>
      <c r="E435" s="0" t="n">
        <v>230</v>
      </c>
      <c r="F435" s="0" t="n">
        <v>321</v>
      </c>
      <c r="G435" s="0" t="n">
        <v>50</v>
      </c>
      <c r="H435" s="0" t="n">
        <v>170</v>
      </c>
      <c r="I435" s="0" t="n">
        <v>133</v>
      </c>
      <c r="J435" s="0" t="n">
        <v>0</v>
      </c>
      <c r="K435" s="0" t="n">
        <v>780</v>
      </c>
      <c r="L435" s="0" t="n">
        <v>62</v>
      </c>
      <c r="M435" s="0" t="n">
        <v>100</v>
      </c>
      <c r="N435" s="0" t="n">
        <v>196</v>
      </c>
      <c r="O435" s="0" t="n">
        <v>0</v>
      </c>
    </row>
    <row r="436" customFormat="false" ht="12.75" hidden="false" customHeight="false" outlineLevel="0" collapsed="false">
      <c r="B436" s="72"/>
      <c r="C436" s="72"/>
    </row>
    <row r="437" customFormat="false" ht="12.75" hidden="false" customHeight="false" outlineLevel="0" collapsed="false">
      <c r="A437" s="119" t="s">
        <v>3</v>
      </c>
      <c r="B437" s="3" t="n">
        <v>684013010</v>
      </c>
      <c r="C437" s="152" t="s">
        <v>64</v>
      </c>
    </row>
    <row r="438" customFormat="false" ht="12" hidden="false" customHeight="true" outlineLevel="0" collapsed="false">
      <c r="B438" s="72"/>
      <c r="C438" s="72"/>
    </row>
    <row r="439" customFormat="false" ht="12" hidden="false" customHeight="true" outlineLevel="0" collapsed="false">
      <c r="B439" s="72" t="s">
        <v>792</v>
      </c>
      <c r="C439" s="72" t="s">
        <v>789</v>
      </c>
      <c r="D439" s="0" t="s">
        <v>794</v>
      </c>
      <c r="E439" s="0" t="s">
        <v>795</v>
      </c>
      <c r="F439" s="0" t="s">
        <v>796</v>
      </c>
      <c r="G439" s="0" t="s">
        <v>797</v>
      </c>
      <c r="H439" s="0" t="s">
        <v>798</v>
      </c>
      <c r="I439" s="0" t="s">
        <v>799</v>
      </c>
      <c r="J439" s="0" t="s">
        <v>800</v>
      </c>
      <c r="K439" s="0" t="s">
        <v>801</v>
      </c>
      <c r="L439" s="0" t="s">
        <v>802</v>
      </c>
      <c r="M439" s="0" t="s">
        <v>803</v>
      </c>
      <c r="N439" s="0" t="s">
        <v>804</v>
      </c>
      <c r="O439" s="0" t="s">
        <v>805</v>
      </c>
    </row>
    <row r="440" customFormat="false" ht="12" hidden="false" customHeight="true" outlineLevel="0" collapsed="false">
      <c r="B440" s="72" t="s">
        <v>104</v>
      </c>
      <c r="C440" s="72" t="n">
        <v>20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50</v>
      </c>
      <c r="M440" s="0" t="n">
        <v>50</v>
      </c>
      <c r="N440" s="0" t="n">
        <v>0</v>
      </c>
      <c r="O440" s="0" t="n">
        <v>100</v>
      </c>
    </row>
    <row r="441" customFormat="false" ht="12" hidden="false" customHeight="true" outlineLevel="0" collapsed="false">
      <c r="B441" s="72" t="s">
        <v>108</v>
      </c>
      <c r="C441" s="72" t="n">
        <v>500</v>
      </c>
      <c r="D441" s="0" t="n">
        <v>50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</row>
    <row r="442" customFormat="false" ht="12" hidden="false" customHeight="true" outlineLevel="0" collapsed="false">
      <c r="B442" s="72" t="s">
        <v>110</v>
      </c>
      <c r="C442" s="72" t="n">
        <v>160</v>
      </c>
      <c r="D442" s="0" t="n">
        <v>5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20</v>
      </c>
      <c r="N442" s="0" t="n">
        <v>90</v>
      </c>
      <c r="O442" s="0" t="n">
        <v>0</v>
      </c>
    </row>
    <row r="443" customFormat="false" ht="12" hidden="false" customHeight="true" outlineLevel="0" collapsed="false">
      <c r="B443" s="72" t="s">
        <v>112</v>
      </c>
      <c r="C443" s="72" t="n">
        <v>200</v>
      </c>
      <c r="D443" s="0" t="n">
        <v>0</v>
      </c>
      <c r="E443" s="0" t="n">
        <v>10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100</v>
      </c>
      <c r="N443" s="0" t="n">
        <v>0</v>
      </c>
      <c r="O443" s="0" t="n">
        <v>0</v>
      </c>
    </row>
    <row r="444" customFormat="false" ht="12" hidden="false" customHeight="true" outlineLevel="0" collapsed="false">
      <c r="B444" s="72" t="s">
        <v>116</v>
      </c>
      <c r="C444" s="72" t="n">
        <v>10</v>
      </c>
      <c r="D444" s="0" t="n">
        <v>0</v>
      </c>
      <c r="E444" s="0" t="n">
        <v>1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</row>
    <row r="445" customFormat="false" ht="12" hidden="false" customHeight="true" outlineLevel="0" collapsed="false">
      <c r="B445" s="72" t="s">
        <v>120</v>
      </c>
      <c r="C445" s="72" t="n">
        <v>6</v>
      </c>
      <c r="D445" s="0" t="n">
        <v>0</v>
      </c>
      <c r="E445" s="0" t="n">
        <v>0</v>
      </c>
      <c r="F445" s="0" t="n">
        <v>6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</row>
    <row r="446" customFormat="false" ht="12" hidden="false" customHeight="true" outlineLevel="0" collapsed="false">
      <c r="B446" s="72" t="s">
        <v>122</v>
      </c>
      <c r="C446" s="72" t="n">
        <v>42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42</v>
      </c>
      <c r="N446" s="0" t="n">
        <v>0</v>
      </c>
      <c r="O446" s="0" t="n">
        <v>0</v>
      </c>
    </row>
    <row r="447" customFormat="false" ht="12" hidden="false" customHeight="true" outlineLevel="0" collapsed="false">
      <c r="B447" s="72" t="s">
        <v>134</v>
      </c>
      <c r="C447" s="72" t="n">
        <v>4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48</v>
      </c>
      <c r="O447" s="0" t="n">
        <v>0</v>
      </c>
    </row>
    <row r="448" customFormat="false" ht="12" hidden="false" customHeight="true" outlineLevel="0" collapsed="false">
      <c r="B448" s="72" t="s">
        <v>136</v>
      </c>
      <c r="C448" s="72" t="n">
        <v>36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24</v>
      </c>
      <c r="M448" s="0" t="n">
        <v>0</v>
      </c>
      <c r="N448" s="0" t="n">
        <v>0</v>
      </c>
      <c r="O448" s="0" t="n">
        <v>12</v>
      </c>
    </row>
    <row r="449" customFormat="false" ht="12" hidden="false" customHeight="true" outlineLevel="0" collapsed="false">
      <c r="B449" s="72" t="s">
        <v>139</v>
      </c>
      <c r="C449" s="72" t="n">
        <v>4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40</v>
      </c>
      <c r="M449" s="0" t="n">
        <v>0</v>
      </c>
      <c r="N449" s="0" t="n">
        <v>0</v>
      </c>
      <c r="O449" s="0" t="n">
        <v>0</v>
      </c>
    </row>
    <row r="450" customFormat="false" ht="12" hidden="false" customHeight="true" outlineLevel="0" collapsed="false">
      <c r="B450" s="72" t="s">
        <v>140</v>
      </c>
      <c r="C450" s="72" t="n">
        <v>60</v>
      </c>
      <c r="D450" s="0" t="n">
        <v>5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10</v>
      </c>
      <c r="N450" s="0" t="n">
        <v>0</v>
      </c>
      <c r="O450" s="0" t="n">
        <v>0</v>
      </c>
    </row>
    <row r="451" customFormat="false" ht="12" hidden="false" customHeight="true" outlineLevel="0" collapsed="false">
      <c r="B451" s="72" t="s">
        <v>142</v>
      </c>
      <c r="C451" s="72" t="n">
        <v>30</v>
      </c>
      <c r="D451" s="0" t="n">
        <v>3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</row>
    <row r="452" customFormat="false" ht="12" hidden="false" customHeight="true" outlineLevel="0" collapsed="false">
      <c r="B452" s="72" t="s">
        <v>143</v>
      </c>
      <c r="C452" s="72" t="n">
        <v>68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68</v>
      </c>
      <c r="N452" s="0" t="n">
        <v>0</v>
      </c>
      <c r="O452" s="0" t="n">
        <v>0</v>
      </c>
    </row>
    <row r="453" customFormat="false" ht="12" hidden="false" customHeight="true" outlineLevel="0" collapsed="false">
      <c r="B453" s="72" t="s">
        <v>145</v>
      </c>
      <c r="C453" s="72" t="n">
        <v>36</v>
      </c>
      <c r="D453" s="0" t="n">
        <v>0</v>
      </c>
      <c r="E453" s="0" t="n">
        <v>0</v>
      </c>
      <c r="F453" s="0" t="n">
        <v>36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</row>
    <row r="454" customFormat="false" ht="12" hidden="false" customHeight="true" outlineLevel="0" collapsed="false">
      <c r="B454" s="72" t="s">
        <v>146</v>
      </c>
      <c r="C454" s="72" t="n">
        <v>6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6</v>
      </c>
      <c r="L454" s="0" t="n">
        <v>0</v>
      </c>
      <c r="M454" s="0" t="n">
        <v>0</v>
      </c>
      <c r="N454" s="0" t="n">
        <v>0</v>
      </c>
      <c r="O454" s="0" t="n">
        <v>0</v>
      </c>
    </row>
    <row r="455" customFormat="false" ht="12" hidden="false" customHeight="true" outlineLevel="0" collapsed="false">
      <c r="B455" s="72" t="s">
        <v>147</v>
      </c>
      <c r="C455" s="72" t="n">
        <v>20</v>
      </c>
      <c r="D455" s="0" t="n">
        <v>1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10</v>
      </c>
      <c r="N455" s="0" t="n">
        <v>0</v>
      </c>
      <c r="O455" s="0" t="n">
        <v>0</v>
      </c>
    </row>
    <row r="456" customFormat="false" ht="12" hidden="false" customHeight="true" outlineLevel="0" collapsed="false">
      <c r="B456" s="72" t="s">
        <v>148</v>
      </c>
      <c r="C456" s="72" t="n">
        <v>37</v>
      </c>
      <c r="D456" s="0" t="n">
        <v>0</v>
      </c>
      <c r="E456" s="0" t="n">
        <v>0</v>
      </c>
      <c r="F456" s="0" t="n">
        <v>1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12</v>
      </c>
      <c r="L456" s="0" t="n">
        <v>0</v>
      </c>
      <c r="M456" s="0" t="n">
        <v>0</v>
      </c>
      <c r="N456" s="0" t="n">
        <v>15</v>
      </c>
      <c r="O456" s="0" t="n">
        <v>0</v>
      </c>
    </row>
    <row r="457" customFormat="false" ht="12" hidden="false" customHeight="true" outlineLevel="0" collapsed="false">
      <c r="B457" s="72" t="s">
        <v>149</v>
      </c>
      <c r="C457" s="72" t="n">
        <v>36</v>
      </c>
      <c r="D457" s="0" t="n">
        <v>24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2</v>
      </c>
      <c r="N457" s="0" t="n">
        <v>0</v>
      </c>
      <c r="O457" s="0" t="n">
        <v>0</v>
      </c>
    </row>
    <row r="458" customFormat="false" ht="12" hidden="false" customHeight="true" outlineLevel="0" collapsed="false">
      <c r="B458" s="72" t="s">
        <v>150</v>
      </c>
      <c r="C458" s="72" t="n">
        <v>70</v>
      </c>
      <c r="D458" s="0" t="n">
        <v>12</v>
      </c>
      <c r="E458" s="0" t="n">
        <v>24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24</v>
      </c>
      <c r="L458" s="0" t="n">
        <v>0</v>
      </c>
      <c r="M458" s="0" t="n">
        <v>10</v>
      </c>
      <c r="N458" s="0" t="n">
        <v>0</v>
      </c>
      <c r="O458" s="0" t="n">
        <v>0</v>
      </c>
    </row>
    <row r="459" customFormat="false" ht="12" hidden="false" customHeight="true" outlineLevel="0" collapsed="false">
      <c r="B459" s="72" t="s">
        <v>151</v>
      </c>
      <c r="C459" s="72" t="n">
        <v>100</v>
      </c>
      <c r="D459" s="0" t="n">
        <v>10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</row>
    <row r="460" customFormat="false" ht="12" hidden="false" customHeight="true" outlineLevel="0" collapsed="false">
      <c r="B460" s="72" t="s">
        <v>153</v>
      </c>
      <c r="C460" s="72" t="n">
        <v>10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100</v>
      </c>
    </row>
    <row r="461" customFormat="false" ht="12" hidden="false" customHeight="true" outlineLevel="0" collapsed="false">
      <c r="B461" s="72" t="s">
        <v>161</v>
      </c>
      <c r="C461" s="72" t="n">
        <v>50</v>
      </c>
      <c r="D461" s="0" t="n">
        <v>0</v>
      </c>
      <c r="E461" s="0" t="n">
        <v>5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</row>
    <row r="462" customFormat="false" ht="12" hidden="false" customHeight="true" outlineLevel="0" collapsed="false">
      <c r="B462" s="72" t="s">
        <v>162</v>
      </c>
      <c r="C462" s="72" t="n">
        <v>5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5</v>
      </c>
      <c r="O462" s="0" t="n">
        <v>0</v>
      </c>
    </row>
    <row r="463" customFormat="false" ht="12" hidden="false" customHeight="true" outlineLevel="0" collapsed="false">
      <c r="B463" s="72" t="s">
        <v>163</v>
      </c>
      <c r="C463" s="72" t="n">
        <v>100</v>
      </c>
      <c r="D463" s="0" t="n">
        <v>36</v>
      </c>
      <c r="E463" s="0" t="n">
        <v>0</v>
      </c>
      <c r="F463" s="0" t="n">
        <v>15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24</v>
      </c>
      <c r="L463" s="0" t="n">
        <v>0</v>
      </c>
      <c r="M463" s="0" t="n">
        <v>0</v>
      </c>
      <c r="N463" s="0" t="n">
        <v>25</v>
      </c>
      <c r="O463" s="0" t="n">
        <v>0</v>
      </c>
    </row>
    <row r="464" customFormat="false" ht="12" hidden="false" customHeight="true" outlineLevel="0" collapsed="false">
      <c r="B464" s="72" t="s">
        <v>164</v>
      </c>
      <c r="C464" s="72" t="n">
        <v>15</v>
      </c>
      <c r="D464" s="0" t="n">
        <v>15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</row>
    <row r="465" customFormat="false" ht="12" hidden="false" customHeight="true" outlineLevel="0" collapsed="false">
      <c r="B465" s="72" t="s">
        <v>165</v>
      </c>
      <c r="C465" s="72" t="n">
        <v>17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5</v>
      </c>
      <c r="L465" s="0" t="n">
        <v>0</v>
      </c>
      <c r="M465" s="0" t="n">
        <v>12</v>
      </c>
      <c r="N465" s="0" t="n">
        <v>0</v>
      </c>
      <c r="O465" s="0" t="n">
        <v>0</v>
      </c>
    </row>
    <row r="466" customFormat="false" ht="12" hidden="false" customHeight="true" outlineLevel="0" collapsed="false">
      <c r="B466" s="72" t="s">
        <v>166</v>
      </c>
      <c r="C466" s="72" t="n">
        <v>12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12</v>
      </c>
      <c r="O466" s="0" t="n">
        <v>0</v>
      </c>
    </row>
    <row r="467" customFormat="false" ht="12" hidden="false" customHeight="true" outlineLevel="0" collapsed="false">
      <c r="B467" s="72" t="s">
        <v>167</v>
      </c>
      <c r="C467" s="72" t="n">
        <v>5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50</v>
      </c>
      <c r="M467" s="0" t="n">
        <v>0</v>
      </c>
      <c r="N467" s="0" t="n">
        <v>0</v>
      </c>
      <c r="O467" s="0" t="n">
        <v>0</v>
      </c>
    </row>
    <row r="468" customFormat="false" ht="12" hidden="false" customHeight="true" outlineLevel="0" collapsed="false">
      <c r="B468" s="72" t="s">
        <v>168</v>
      </c>
      <c r="C468" s="72" t="n">
        <v>24</v>
      </c>
      <c r="D468" s="0" t="n">
        <v>0</v>
      </c>
      <c r="E468" s="0" t="n">
        <v>0</v>
      </c>
      <c r="F468" s="0" t="n">
        <v>1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12</v>
      </c>
      <c r="O468" s="0" t="n">
        <v>0</v>
      </c>
    </row>
    <row r="469" customFormat="false" ht="12" hidden="false" customHeight="true" outlineLevel="0" collapsed="false">
      <c r="B469" s="72" t="s">
        <v>169</v>
      </c>
      <c r="C469" s="72" t="n">
        <v>98</v>
      </c>
      <c r="D469" s="0" t="n">
        <v>0</v>
      </c>
      <c r="E469" s="0" t="n">
        <v>98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</row>
    <row r="470" customFormat="false" ht="12" hidden="false" customHeight="true" outlineLevel="0" collapsed="false">
      <c r="B470" s="72" t="s">
        <v>172</v>
      </c>
      <c r="C470" s="72" t="n">
        <v>44</v>
      </c>
      <c r="D470" s="0" t="n">
        <v>24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20</v>
      </c>
      <c r="N470" s="0" t="n">
        <v>0</v>
      </c>
      <c r="O470" s="0" t="n">
        <v>0</v>
      </c>
    </row>
    <row r="471" customFormat="false" ht="12" hidden="false" customHeight="true" outlineLevel="0" collapsed="false">
      <c r="B471" s="72" t="s">
        <v>173</v>
      </c>
      <c r="C471" s="72" t="n">
        <v>47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22</v>
      </c>
      <c r="L471" s="0" t="n">
        <v>0</v>
      </c>
      <c r="M471" s="0" t="n">
        <v>15</v>
      </c>
      <c r="N471" s="0" t="n">
        <v>10</v>
      </c>
      <c r="O471" s="0" t="n">
        <v>0</v>
      </c>
    </row>
    <row r="472" customFormat="false" ht="12" hidden="false" customHeight="true" outlineLevel="0" collapsed="false">
      <c r="B472" s="72" t="s">
        <v>175</v>
      </c>
      <c r="C472" s="72" t="n">
        <v>25</v>
      </c>
      <c r="D472" s="0" t="n">
        <v>25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</row>
    <row r="473" customFormat="false" ht="12" hidden="false" customHeight="true" outlineLevel="0" collapsed="false">
      <c r="B473" s="72" t="s">
        <v>176</v>
      </c>
      <c r="C473" s="72" t="n">
        <v>135</v>
      </c>
      <c r="D473" s="0" t="n">
        <v>50</v>
      </c>
      <c r="E473" s="0" t="n">
        <v>85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</row>
    <row r="474" customFormat="false" ht="12" hidden="false" customHeight="true" outlineLevel="0" collapsed="false">
      <c r="B474" s="72" t="s">
        <v>111</v>
      </c>
      <c r="C474" s="72" t="n">
        <v>84</v>
      </c>
      <c r="D474" s="0" t="n">
        <v>0</v>
      </c>
      <c r="E474" s="0" t="n">
        <v>84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</row>
    <row r="475" customFormat="false" ht="12" hidden="false" customHeight="true" outlineLevel="0" collapsed="false">
      <c r="B475" s="72" t="s">
        <v>113</v>
      </c>
      <c r="C475" s="72" t="n">
        <v>12</v>
      </c>
      <c r="D475" s="0" t="n">
        <v>12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</row>
    <row r="476" customFormat="false" ht="12" hidden="false" customHeight="true" outlineLevel="0" collapsed="false">
      <c r="B476" s="72" t="s">
        <v>117</v>
      </c>
      <c r="C476" s="72" t="n">
        <v>24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24</v>
      </c>
      <c r="M476" s="0" t="n">
        <v>0</v>
      </c>
      <c r="N476" s="0" t="n">
        <v>0</v>
      </c>
      <c r="O476" s="0" t="n">
        <v>0</v>
      </c>
    </row>
    <row r="477" customFormat="false" ht="12" hidden="false" customHeight="true" outlineLevel="0" collapsed="false">
      <c r="B477" s="72" t="s">
        <v>119</v>
      </c>
      <c r="C477" s="72" t="n">
        <v>10</v>
      </c>
      <c r="D477" s="0" t="n">
        <v>0</v>
      </c>
      <c r="E477" s="0" t="n">
        <v>1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</row>
    <row r="478" customFormat="false" ht="12" hidden="false" customHeight="true" outlineLevel="0" collapsed="false">
      <c r="B478" s="72" t="s">
        <v>121</v>
      </c>
      <c r="C478" s="72" t="n">
        <v>5</v>
      </c>
      <c r="D478" s="0" t="n">
        <v>0</v>
      </c>
      <c r="E478" s="0" t="n">
        <v>3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2</v>
      </c>
      <c r="L478" s="0" t="n">
        <v>0</v>
      </c>
      <c r="M478" s="0" t="n">
        <v>0</v>
      </c>
      <c r="N478" s="0" t="n">
        <v>0</v>
      </c>
      <c r="O478" s="0" t="n">
        <v>0</v>
      </c>
    </row>
    <row r="479" customFormat="false" ht="12" hidden="false" customHeight="true" outlineLevel="0" collapsed="false">
      <c r="B479" s="72" t="s">
        <v>123</v>
      </c>
      <c r="C479" s="72" t="n">
        <v>50</v>
      </c>
      <c r="D479" s="0" t="n">
        <v>0</v>
      </c>
      <c r="E479" s="0" t="n">
        <v>5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</row>
    <row r="480" customFormat="false" ht="12" hidden="false" customHeight="true" outlineLevel="0" collapsed="false">
      <c r="B480" s="72" t="s">
        <v>125</v>
      </c>
      <c r="C480" s="72" t="n">
        <v>32</v>
      </c>
      <c r="D480" s="0" t="n">
        <v>2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12</v>
      </c>
      <c r="L480" s="0" t="n">
        <v>0</v>
      </c>
      <c r="M480" s="0" t="n">
        <v>0</v>
      </c>
      <c r="N480" s="0" t="n">
        <v>0</v>
      </c>
      <c r="O480" s="0" t="n">
        <v>0</v>
      </c>
    </row>
    <row r="481" customFormat="false" ht="12" hidden="false" customHeight="true" outlineLevel="0" collapsed="false">
      <c r="B481" s="72" t="s">
        <v>127</v>
      </c>
      <c r="C481" s="72" t="n">
        <v>50</v>
      </c>
      <c r="D481" s="0" t="n">
        <v>5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</row>
    <row r="482" customFormat="false" ht="12" hidden="false" customHeight="true" outlineLevel="0" collapsed="false">
      <c r="B482" s="72" t="s">
        <v>129</v>
      </c>
      <c r="C482" s="72" t="n">
        <v>10</v>
      </c>
      <c r="D482" s="0" t="n">
        <v>0</v>
      </c>
      <c r="E482" s="0" t="n">
        <v>1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</row>
    <row r="483" customFormat="false" ht="12" hidden="false" customHeight="true" outlineLevel="0" collapsed="false">
      <c r="B483" s="72" t="s">
        <v>133</v>
      </c>
      <c r="C483" s="72" t="n">
        <v>28</v>
      </c>
      <c r="D483" s="0" t="n">
        <v>1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8</v>
      </c>
      <c r="N483" s="0" t="n">
        <v>8</v>
      </c>
      <c r="O483" s="0" t="n">
        <v>0</v>
      </c>
    </row>
    <row r="484" customFormat="false" ht="12" hidden="false" customHeight="true" outlineLevel="0" collapsed="false">
      <c r="B484" s="72" t="s">
        <v>135</v>
      </c>
      <c r="C484" s="72" t="n">
        <v>7</v>
      </c>
      <c r="D484" s="0" t="n">
        <v>7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</row>
    <row r="485" customFormat="false" ht="12" hidden="false" customHeight="true" outlineLevel="0" collapsed="false">
      <c r="B485" s="72" t="s">
        <v>791</v>
      </c>
      <c r="C485" s="151" t="n">
        <v>2739</v>
      </c>
      <c r="D485" s="149" t="n">
        <v>1027</v>
      </c>
      <c r="E485" s="0" t="n">
        <v>524</v>
      </c>
      <c r="F485" s="0" t="n">
        <v>79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107</v>
      </c>
      <c r="L485" s="0" t="n">
        <v>188</v>
      </c>
      <c r="M485" s="0" t="n">
        <v>377</v>
      </c>
      <c r="N485" s="0" t="n">
        <v>225</v>
      </c>
      <c r="O485" s="0" t="n">
        <v>212</v>
      </c>
    </row>
    <row r="486" customFormat="false" ht="12" hidden="false" customHeight="true" outlineLevel="0" collapsed="false">
      <c r="B486" s="72"/>
      <c r="C486" s="72"/>
    </row>
    <row r="487" customFormat="false" ht="12" hidden="false" customHeight="true" outlineLevel="0" collapsed="false">
      <c r="A487" s="119" t="s">
        <v>3</v>
      </c>
      <c r="B487" s="150" t="n">
        <v>751027005</v>
      </c>
      <c r="C487" s="150" t="s">
        <v>66</v>
      </c>
    </row>
    <row r="488" customFormat="false" ht="12" hidden="false" customHeight="true" outlineLevel="0" collapsed="false">
      <c r="B488" s="72"/>
      <c r="C488" s="72"/>
    </row>
    <row r="489" customFormat="false" ht="12" hidden="false" customHeight="true" outlineLevel="0" collapsed="false">
      <c r="B489" s="72" t="s">
        <v>792</v>
      </c>
      <c r="C489" s="72" t="s">
        <v>789</v>
      </c>
      <c r="D489" s="0" t="s">
        <v>794</v>
      </c>
      <c r="E489" s="0" t="s">
        <v>795</v>
      </c>
      <c r="F489" s="0" t="s">
        <v>796</v>
      </c>
      <c r="G489" s="0" t="s">
        <v>797</v>
      </c>
      <c r="H489" s="0" t="s">
        <v>798</v>
      </c>
      <c r="I489" s="0" t="s">
        <v>799</v>
      </c>
      <c r="J489" s="0" t="s">
        <v>800</v>
      </c>
      <c r="K489" s="0" t="s">
        <v>801</v>
      </c>
      <c r="L489" s="0" t="s">
        <v>802</v>
      </c>
      <c r="M489" s="0" t="s">
        <v>803</v>
      </c>
      <c r="N489" s="0" t="s">
        <v>804</v>
      </c>
      <c r="O489" s="0" t="s">
        <v>805</v>
      </c>
    </row>
    <row r="490" customFormat="false" ht="12" hidden="false" customHeight="true" outlineLevel="0" collapsed="false">
      <c r="B490" s="72" t="s">
        <v>102</v>
      </c>
      <c r="C490" s="72" t="n">
        <v>3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3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</row>
    <row r="491" customFormat="false" ht="12" hidden="false" customHeight="true" outlineLevel="0" collapsed="false">
      <c r="B491" s="72" t="s">
        <v>104</v>
      </c>
      <c r="C491" s="72" t="n">
        <v>48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48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</row>
    <row r="492" customFormat="false" ht="12" hidden="false" customHeight="true" outlineLevel="0" collapsed="false">
      <c r="B492" s="72" t="s">
        <v>106</v>
      </c>
      <c r="C492" s="72" t="n">
        <v>42</v>
      </c>
      <c r="D492" s="0" t="n">
        <v>0</v>
      </c>
      <c r="E492" s="0" t="n">
        <v>6</v>
      </c>
      <c r="F492" s="0" t="n">
        <v>30</v>
      </c>
      <c r="G492" s="0" t="n">
        <v>0</v>
      </c>
      <c r="H492" s="0" t="n">
        <v>6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</row>
    <row r="493" customFormat="false" ht="12" hidden="false" customHeight="true" outlineLevel="0" collapsed="false">
      <c r="B493" s="72" t="s">
        <v>108</v>
      </c>
      <c r="C493" s="72" t="n">
        <v>44</v>
      </c>
      <c r="D493" s="0" t="n">
        <v>24</v>
      </c>
      <c r="E493" s="0" t="n">
        <v>0</v>
      </c>
      <c r="F493" s="0" t="n">
        <v>0</v>
      </c>
      <c r="G493" s="0" t="n">
        <v>0</v>
      </c>
      <c r="H493" s="0" t="n">
        <v>2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</row>
    <row r="494" customFormat="false" ht="12" hidden="false" customHeight="true" outlineLevel="0" collapsed="false">
      <c r="B494" s="72" t="s">
        <v>110</v>
      </c>
      <c r="C494" s="72" t="n">
        <v>11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10</v>
      </c>
      <c r="N494" s="0" t="n">
        <v>1</v>
      </c>
      <c r="O494" s="0" t="n">
        <v>0</v>
      </c>
    </row>
    <row r="495" customFormat="false" ht="12" hidden="false" customHeight="true" outlineLevel="0" collapsed="false">
      <c r="B495" s="72" t="s">
        <v>112</v>
      </c>
      <c r="C495" s="72" t="n">
        <v>160</v>
      </c>
      <c r="D495" s="0" t="n">
        <v>0</v>
      </c>
      <c r="E495" s="0" t="n">
        <v>60</v>
      </c>
      <c r="F495" s="0" t="n">
        <v>0</v>
      </c>
      <c r="G495" s="0" t="n">
        <v>0</v>
      </c>
      <c r="H495" s="0" t="n">
        <v>10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</row>
    <row r="496" customFormat="false" ht="12" hidden="false" customHeight="true" outlineLevel="0" collapsed="false">
      <c r="B496" s="72" t="s">
        <v>122</v>
      </c>
      <c r="C496" s="72" t="n">
        <v>12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12</v>
      </c>
      <c r="N496" s="0" t="n">
        <v>0</v>
      </c>
      <c r="O496" s="0" t="n">
        <v>0</v>
      </c>
    </row>
    <row r="497" customFormat="false" ht="12" hidden="false" customHeight="true" outlineLevel="0" collapsed="false">
      <c r="B497" s="72" t="s">
        <v>128</v>
      </c>
      <c r="C497" s="72" t="n">
        <v>10</v>
      </c>
      <c r="D497" s="0" t="n">
        <v>0</v>
      </c>
      <c r="E497" s="0" t="n">
        <v>0</v>
      </c>
      <c r="F497" s="0" t="n">
        <v>1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</row>
    <row r="498" customFormat="false" ht="12" hidden="false" customHeight="true" outlineLevel="0" collapsed="false">
      <c r="B498" s="72" t="s">
        <v>132</v>
      </c>
      <c r="C498" s="72" t="n">
        <v>60</v>
      </c>
      <c r="D498" s="0" t="n">
        <v>2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20</v>
      </c>
      <c r="L498" s="0" t="n">
        <v>0</v>
      </c>
      <c r="M498" s="0" t="n">
        <v>20</v>
      </c>
      <c r="N498" s="0" t="n">
        <v>0</v>
      </c>
      <c r="O498" s="0" t="n">
        <v>0</v>
      </c>
    </row>
    <row r="499" customFormat="false" ht="12" hidden="false" customHeight="true" outlineLevel="0" collapsed="false">
      <c r="B499" s="72" t="s">
        <v>138</v>
      </c>
      <c r="C499" s="72" t="n">
        <v>24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24</v>
      </c>
      <c r="L499" s="0" t="n">
        <v>0</v>
      </c>
      <c r="M499" s="0" t="n">
        <v>0</v>
      </c>
      <c r="N499" s="0" t="n">
        <v>0</v>
      </c>
      <c r="O499" s="0" t="n">
        <v>0</v>
      </c>
    </row>
    <row r="500" customFormat="false" ht="12" hidden="false" customHeight="true" outlineLevel="0" collapsed="false">
      <c r="B500" s="72" t="s">
        <v>139</v>
      </c>
      <c r="C500" s="72" t="n">
        <v>60</v>
      </c>
      <c r="D500" s="0" t="n">
        <v>0</v>
      </c>
      <c r="E500" s="0" t="n">
        <v>0</v>
      </c>
      <c r="F500" s="0" t="n">
        <v>6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</row>
    <row r="501" customFormat="false" ht="12" hidden="false" customHeight="true" outlineLevel="0" collapsed="false">
      <c r="B501" s="72" t="s">
        <v>140</v>
      </c>
      <c r="C501" s="72" t="n">
        <v>9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9</v>
      </c>
      <c r="O501" s="0" t="n">
        <v>0</v>
      </c>
    </row>
    <row r="502" customFormat="false" ht="12" hidden="false" customHeight="true" outlineLevel="0" collapsed="false">
      <c r="B502" s="72" t="s">
        <v>142</v>
      </c>
      <c r="C502" s="72" t="n">
        <v>2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20</v>
      </c>
      <c r="M502" s="0" t="n">
        <v>0</v>
      </c>
      <c r="N502" s="0" t="n">
        <v>0</v>
      </c>
      <c r="O502" s="0" t="n">
        <v>0</v>
      </c>
    </row>
    <row r="503" customFormat="false" ht="12" hidden="false" customHeight="true" outlineLevel="0" collapsed="false">
      <c r="B503" s="72" t="s">
        <v>143</v>
      </c>
      <c r="C503" s="72" t="n">
        <v>138</v>
      </c>
      <c r="D503" s="0" t="n">
        <v>0</v>
      </c>
      <c r="E503" s="0" t="n">
        <v>48</v>
      </c>
      <c r="F503" s="0" t="n">
        <v>0</v>
      </c>
      <c r="G503" s="0" t="n">
        <v>0</v>
      </c>
      <c r="H503" s="0" t="n">
        <v>9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</row>
    <row r="504" customFormat="false" ht="12" hidden="false" customHeight="true" outlineLevel="0" collapsed="false">
      <c r="B504" s="72" t="s">
        <v>145</v>
      </c>
      <c r="C504" s="72" t="n">
        <v>160</v>
      </c>
      <c r="D504" s="0" t="n">
        <v>0</v>
      </c>
      <c r="E504" s="0" t="n">
        <v>0</v>
      </c>
      <c r="F504" s="0" t="n">
        <v>16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</row>
    <row r="505" customFormat="false" ht="12" hidden="false" customHeight="true" outlineLevel="0" collapsed="false">
      <c r="B505" s="72" t="s">
        <v>147</v>
      </c>
      <c r="C505" s="72" t="n">
        <v>36</v>
      </c>
      <c r="D505" s="0" t="n">
        <v>15</v>
      </c>
      <c r="E505" s="0" t="n">
        <v>0</v>
      </c>
      <c r="F505" s="0" t="n">
        <v>0</v>
      </c>
      <c r="G505" s="0" t="n">
        <v>4</v>
      </c>
      <c r="H505" s="0" t="n">
        <v>0</v>
      </c>
      <c r="I505" s="0" t="n">
        <v>0</v>
      </c>
      <c r="J505" s="0" t="n">
        <v>4</v>
      </c>
      <c r="K505" s="0" t="n">
        <v>0</v>
      </c>
      <c r="L505" s="0" t="n">
        <v>0</v>
      </c>
      <c r="M505" s="0" t="n">
        <v>8</v>
      </c>
      <c r="N505" s="0" t="n">
        <v>5</v>
      </c>
      <c r="O505" s="0" t="n">
        <v>0</v>
      </c>
    </row>
    <row r="506" customFormat="false" ht="12" hidden="false" customHeight="true" outlineLevel="0" collapsed="false">
      <c r="B506" s="72" t="s">
        <v>148</v>
      </c>
      <c r="C506" s="72" t="n">
        <v>1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10</v>
      </c>
      <c r="L506" s="0" t="n">
        <v>0</v>
      </c>
      <c r="M506" s="0" t="n">
        <v>0</v>
      </c>
      <c r="N506" s="0" t="n">
        <v>0</v>
      </c>
      <c r="O506" s="0" t="n">
        <v>0</v>
      </c>
    </row>
    <row r="507" customFormat="false" ht="12" hidden="false" customHeight="true" outlineLevel="0" collapsed="false">
      <c r="B507" s="72" t="s">
        <v>149</v>
      </c>
      <c r="C507" s="72" t="n">
        <v>12</v>
      </c>
      <c r="D507" s="0" t="n">
        <v>1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</row>
    <row r="508" customFormat="false" ht="12" hidden="false" customHeight="true" outlineLevel="0" collapsed="false">
      <c r="B508" s="72" t="s">
        <v>150</v>
      </c>
      <c r="C508" s="72" t="n">
        <v>4</v>
      </c>
      <c r="D508" s="0" t="n">
        <v>0</v>
      </c>
      <c r="E508" s="0" t="n">
        <v>0</v>
      </c>
      <c r="F508" s="0" t="n">
        <v>0</v>
      </c>
      <c r="G508" s="0" t="n">
        <v>4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</row>
    <row r="509" customFormat="false" ht="12" hidden="false" customHeight="true" outlineLevel="0" collapsed="false">
      <c r="B509" s="72" t="s">
        <v>151</v>
      </c>
      <c r="C509" s="72" t="n">
        <v>12</v>
      </c>
      <c r="D509" s="0" t="n">
        <v>12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</row>
    <row r="510" customFormat="false" ht="12" hidden="false" customHeight="true" outlineLevel="0" collapsed="false">
      <c r="B510" s="72" t="s">
        <v>153</v>
      </c>
      <c r="C510" s="72" t="n">
        <v>160</v>
      </c>
      <c r="D510" s="0" t="n">
        <v>0</v>
      </c>
      <c r="E510" s="0" t="n">
        <v>0</v>
      </c>
      <c r="F510" s="0" t="n">
        <v>10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60</v>
      </c>
      <c r="L510" s="0" t="n">
        <v>0</v>
      </c>
      <c r="M510" s="0" t="n">
        <v>0</v>
      </c>
      <c r="N510" s="0" t="n">
        <v>0</v>
      </c>
      <c r="O510" s="0" t="n">
        <v>0</v>
      </c>
    </row>
    <row r="511" customFormat="false" ht="12" hidden="false" customHeight="true" outlineLevel="0" collapsed="false">
      <c r="B511" s="72" t="s">
        <v>154</v>
      </c>
      <c r="C511" s="72" t="n">
        <v>24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24</v>
      </c>
      <c r="L511" s="0" t="n">
        <v>0</v>
      </c>
      <c r="M511" s="0" t="n">
        <v>0</v>
      </c>
      <c r="N511" s="0" t="n">
        <v>0</v>
      </c>
      <c r="O511" s="0" t="n">
        <v>0</v>
      </c>
    </row>
    <row r="512" customFormat="false" ht="12" hidden="false" customHeight="true" outlineLevel="0" collapsed="false">
      <c r="B512" s="72" t="s">
        <v>157</v>
      </c>
      <c r="C512" s="72" t="n">
        <v>60</v>
      </c>
      <c r="D512" s="0" t="n">
        <v>0</v>
      </c>
      <c r="E512" s="0" t="n">
        <v>0</v>
      </c>
      <c r="F512" s="0" t="n">
        <v>0</v>
      </c>
      <c r="G512" s="0" t="n">
        <v>12</v>
      </c>
      <c r="H512" s="0" t="n">
        <v>24</v>
      </c>
      <c r="I512" s="0" t="n">
        <v>24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</row>
    <row r="513" customFormat="false" ht="12" hidden="false" customHeight="true" outlineLevel="0" collapsed="false">
      <c r="B513" s="72" t="s">
        <v>158</v>
      </c>
      <c r="C513" s="72" t="n">
        <v>5</v>
      </c>
      <c r="D513" s="0" t="n">
        <v>0</v>
      </c>
      <c r="E513" s="0" t="n">
        <v>5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</row>
    <row r="514" customFormat="false" ht="12" hidden="false" customHeight="true" outlineLevel="0" collapsed="false">
      <c r="B514" s="72" t="s">
        <v>159</v>
      </c>
      <c r="C514" s="72" t="n">
        <v>100</v>
      </c>
      <c r="D514" s="0" t="n">
        <v>10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</row>
    <row r="515" customFormat="false" ht="12" hidden="false" customHeight="true" outlineLevel="0" collapsed="false">
      <c r="B515" s="72" t="s">
        <v>160</v>
      </c>
      <c r="C515" s="72" t="n">
        <v>5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20</v>
      </c>
      <c r="I515" s="0" t="n">
        <v>0</v>
      </c>
      <c r="J515" s="0" t="n">
        <v>0</v>
      </c>
      <c r="K515" s="0" t="n">
        <v>30</v>
      </c>
      <c r="L515" s="0" t="n">
        <v>0</v>
      </c>
      <c r="M515" s="0" t="n">
        <v>0</v>
      </c>
      <c r="N515" s="0" t="n">
        <v>0</v>
      </c>
      <c r="O515" s="0" t="n">
        <v>0</v>
      </c>
    </row>
    <row r="516" customFormat="false" ht="12" hidden="false" customHeight="true" outlineLevel="0" collapsed="false">
      <c r="B516" s="72" t="s">
        <v>163</v>
      </c>
      <c r="C516" s="72" t="n">
        <v>34</v>
      </c>
      <c r="D516" s="0" t="n">
        <v>24</v>
      </c>
      <c r="E516" s="0" t="n">
        <v>0</v>
      </c>
      <c r="F516" s="0" t="n">
        <v>0</v>
      </c>
      <c r="G516" s="0" t="n">
        <v>1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</row>
    <row r="517" customFormat="false" ht="12" hidden="false" customHeight="true" outlineLevel="0" collapsed="false">
      <c r="B517" s="72" t="s">
        <v>164</v>
      </c>
      <c r="C517" s="72" t="n">
        <v>15</v>
      </c>
      <c r="D517" s="0" t="n">
        <v>15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</row>
    <row r="518" customFormat="false" ht="12" hidden="false" customHeight="true" outlineLevel="0" collapsed="false">
      <c r="B518" s="72" t="s">
        <v>165</v>
      </c>
      <c r="C518" s="72" t="n">
        <v>1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1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</row>
    <row r="519" customFormat="false" ht="12" hidden="false" customHeight="true" outlineLevel="0" collapsed="false">
      <c r="B519" s="72" t="s">
        <v>166</v>
      </c>
      <c r="C519" s="72" t="n">
        <v>3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3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</row>
    <row r="520" customFormat="false" ht="12" hidden="false" customHeight="true" outlineLevel="0" collapsed="false">
      <c r="B520" s="72" t="s">
        <v>167</v>
      </c>
      <c r="C520" s="72" t="n">
        <v>1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10</v>
      </c>
      <c r="M520" s="0" t="n">
        <v>0</v>
      </c>
      <c r="N520" s="0" t="n">
        <v>0</v>
      </c>
      <c r="O520" s="0" t="n">
        <v>0</v>
      </c>
    </row>
    <row r="521" customFormat="false" ht="12" hidden="false" customHeight="true" outlineLevel="0" collapsed="false">
      <c r="B521" s="72" t="s">
        <v>168</v>
      </c>
      <c r="C521" s="72" t="n">
        <v>22</v>
      </c>
      <c r="D521" s="0" t="n">
        <v>12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</row>
    <row r="522" customFormat="false" ht="12" hidden="false" customHeight="true" outlineLevel="0" collapsed="false">
      <c r="B522" s="72" t="s">
        <v>169</v>
      </c>
      <c r="C522" s="72" t="n">
        <v>100</v>
      </c>
      <c r="D522" s="0" t="n">
        <v>0</v>
      </c>
      <c r="E522" s="0" t="n">
        <v>10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</row>
    <row r="523" customFormat="false" ht="12" hidden="false" customHeight="true" outlineLevel="0" collapsed="false">
      <c r="B523" s="72" t="s">
        <v>170</v>
      </c>
      <c r="C523" s="72" t="n">
        <v>120</v>
      </c>
      <c r="D523" s="0" t="n">
        <v>0</v>
      </c>
      <c r="E523" s="0" t="n">
        <v>12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</row>
    <row r="524" customFormat="false" ht="12" hidden="false" customHeight="true" outlineLevel="0" collapsed="false">
      <c r="B524" s="72" t="s">
        <v>172</v>
      </c>
      <c r="C524" s="72" t="n">
        <v>28</v>
      </c>
      <c r="D524" s="0" t="n">
        <v>12</v>
      </c>
      <c r="E524" s="0" t="n">
        <v>0</v>
      </c>
      <c r="F524" s="0" t="n">
        <v>0</v>
      </c>
      <c r="G524" s="0" t="n">
        <v>5</v>
      </c>
      <c r="H524" s="0" t="n">
        <v>0</v>
      </c>
      <c r="I524" s="0" t="n">
        <v>6</v>
      </c>
      <c r="J524" s="0" t="n">
        <v>0</v>
      </c>
      <c r="K524" s="0" t="n">
        <v>0</v>
      </c>
      <c r="L524" s="0" t="n">
        <v>0</v>
      </c>
      <c r="M524" s="0" t="n">
        <v>5</v>
      </c>
      <c r="N524" s="0" t="n">
        <v>0</v>
      </c>
      <c r="O524" s="0" t="n">
        <v>0</v>
      </c>
    </row>
    <row r="525" customFormat="false" ht="12" hidden="false" customHeight="true" outlineLevel="0" collapsed="false">
      <c r="B525" s="72" t="s">
        <v>173</v>
      </c>
      <c r="C525" s="72" t="n">
        <v>50</v>
      </c>
      <c r="D525" s="0" t="n">
        <v>5</v>
      </c>
      <c r="E525" s="0" t="n">
        <v>5</v>
      </c>
      <c r="F525" s="0" t="n">
        <v>0</v>
      </c>
      <c r="G525" s="0" t="n">
        <v>20</v>
      </c>
      <c r="H525" s="0" t="n">
        <v>0</v>
      </c>
      <c r="I525" s="0" t="n">
        <v>0</v>
      </c>
      <c r="J525" s="0" t="n">
        <v>0</v>
      </c>
      <c r="K525" s="0" t="n">
        <v>20</v>
      </c>
      <c r="L525" s="0" t="n">
        <v>0</v>
      </c>
      <c r="M525" s="0" t="n">
        <v>0</v>
      </c>
      <c r="N525" s="0" t="n">
        <v>0</v>
      </c>
      <c r="O525" s="0" t="n">
        <v>0</v>
      </c>
    </row>
    <row r="526" customFormat="false" ht="12.75" hidden="false" customHeight="false" outlineLevel="0" collapsed="false">
      <c r="B526" s="72" t="s">
        <v>174</v>
      </c>
      <c r="C526" s="72" t="n">
        <v>136</v>
      </c>
      <c r="D526" s="0" t="n">
        <v>80</v>
      </c>
      <c r="E526" s="0" t="n">
        <v>0</v>
      </c>
      <c r="F526" s="0" t="n">
        <v>0</v>
      </c>
      <c r="G526" s="0" t="n">
        <v>0</v>
      </c>
      <c r="H526" s="0" t="n">
        <v>56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</row>
    <row r="527" customFormat="false" ht="12.75" hidden="false" customHeight="false" outlineLevel="0" collapsed="false">
      <c r="B527" s="72" t="s">
        <v>176</v>
      </c>
      <c r="C527" s="72" t="n">
        <v>37</v>
      </c>
      <c r="D527" s="0" t="n">
        <v>21</v>
      </c>
      <c r="E527" s="0" t="n">
        <v>0</v>
      </c>
      <c r="F527" s="0" t="n">
        <v>0</v>
      </c>
      <c r="G527" s="0" t="n">
        <v>0</v>
      </c>
      <c r="H527" s="0" t="n">
        <v>16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</row>
    <row r="528" customFormat="false" ht="12.75" hidden="false" customHeight="false" outlineLevel="0" collapsed="false">
      <c r="B528" s="72" t="s">
        <v>103</v>
      </c>
      <c r="C528" s="72" t="n">
        <v>1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10</v>
      </c>
      <c r="N528" s="0" t="n">
        <v>0</v>
      </c>
      <c r="O528" s="0" t="n">
        <v>0</v>
      </c>
    </row>
    <row r="529" customFormat="false" ht="12.75" hidden="false" customHeight="false" outlineLevel="0" collapsed="false">
      <c r="B529" s="72" t="s">
        <v>105</v>
      </c>
      <c r="C529" s="72" t="n">
        <v>49</v>
      </c>
      <c r="D529" s="0" t="n">
        <v>0</v>
      </c>
      <c r="E529" s="0" t="n">
        <v>0</v>
      </c>
      <c r="F529" s="0" t="n">
        <v>0</v>
      </c>
      <c r="G529" s="0" t="n">
        <v>49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</row>
    <row r="530" customFormat="false" ht="12.75" hidden="false" customHeight="false" outlineLevel="0" collapsed="false">
      <c r="B530" s="72" t="s">
        <v>111</v>
      </c>
      <c r="C530" s="72" t="n">
        <v>75</v>
      </c>
      <c r="D530" s="0" t="n">
        <v>0</v>
      </c>
      <c r="E530" s="0" t="n">
        <v>24</v>
      </c>
      <c r="F530" s="0" t="n">
        <v>0</v>
      </c>
      <c r="G530" s="0" t="n">
        <v>36</v>
      </c>
      <c r="H530" s="0" t="n">
        <v>0</v>
      </c>
      <c r="I530" s="0" t="n">
        <v>0</v>
      </c>
      <c r="J530" s="0" t="n">
        <v>0</v>
      </c>
      <c r="K530" s="0" t="n">
        <v>10</v>
      </c>
      <c r="L530" s="0" t="n">
        <v>0</v>
      </c>
      <c r="M530" s="0" t="n">
        <v>5</v>
      </c>
      <c r="N530" s="0" t="n">
        <v>0</v>
      </c>
      <c r="O530" s="0" t="n">
        <v>0</v>
      </c>
    </row>
    <row r="531" customFormat="false" ht="12.75" hidden="false" customHeight="false" outlineLevel="0" collapsed="false">
      <c r="B531" s="72" t="s">
        <v>113</v>
      </c>
      <c r="C531" s="72" t="n">
        <v>6</v>
      </c>
      <c r="D531" s="0" t="n">
        <v>6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</row>
    <row r="532" customFormat="false" ht="12.75" hidden="false" customHeight="false" outlineLevel="0" collapsed="false">
      <c r="B532" s="72" t="s">
        <v>117</v>
      </c>
      <c r="C532" s="72" t="n">
        <v>50</v>
      </c>
      <c r="D532" s="0" t="n">
        <v>0</v>
      </c>
      <c r="E532" s="0" t="n">
        <v>0</v>
      </c>
      <c r="F532" s="0" t="n">
        <v>5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</row>
    <row r="533" customFormat="false" ht="12.75" hidden="false" customHeight="false" outlineLevel="0" collapsed="false">
      <c r="B533" s="72" t="s">
        <v>119</v>
      </c>
      <c r="C533" s="72" t="n">
        <v>9</v>
      </c>
      <c r="D533" s="0" t="n">
        <v>0</v>
      </c>
      <c r="E533" s="0" t="n">
        <v>4</v>
      </c>
      <c r="F533" s="0" t="n">
        <v>3</v>
      </c>
      <c r="G533" s="0" t="n">
        <v>0</v>
      </c>
      <c r="H533" s="0" t="n">
        <v>2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</row>
    <row r="534" customFormat="false" ht="12.75" hidden="false" customHeight="false" outlineLevel="0" collapsed="false">
      <c r="B534" s="72" t="s">
        <v>121</v>
      </c>
      <c r="C534" s="72" t="n">
        <v>2</v>
      </c>
      <c r="D534" s="0" t="n">
        <v>0</v>
      </c>
      <c r="E534" s="0" t="n">
        <v>2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</row>
    <row r="535" customFormat="false" ht="12.75" hidden="false" customHeight="false" outlineLevel="0" collapsed="false">
      <c r="B535" s="72" t="s">
        <v>123</v>
      </c>
      <c r="C535" s="72" t="n">
        <v>50</v>
      </c>
      <c r="D535" s="0" t="n">
        <v>0</v>
      </c>
      <c r="E535" s="0" t="n">
        <v>5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</row>
    <row r="536" customFormat="false" ht="12.75" hidden="false" customHeight="false" outlineLevel="0" collapsed="false">
      <c r="B536" s="72" t="s">
        <v>125</v>
      </c>
      <c r="C536" s="72" t="n">
        <v>4</v>
      </c>
      <c r="D536" s="0" t="n">
        <v>4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</row>
    <row r="537" customFormat="false" ht="12.75" hidden="false" customHeight="false" outlineLevel="0" collapsed="false">
      <c r="B537" s="72" t="s">
        <v>129</v>
      </c>
      <c r="C537" s="72" t="n">
        <v>5</v>
      </c>
      <c r="D537" s="0" t="n">
        <v>0</v>
      </c>
      <c r="E537" s="0" t="n">
        <v>0</v>
      </c>
      <c r="F537" s="0" t="n">
        <v>0</v>
      </c>
      <c r="G537" s="0" t="n">
        <v>5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</row>
    <row r="538" customFormat="false" ht="12.75" hidden="false" customHeight="false" outlineLevel="0" collapsed="false">
      <c r="B538" s="72" t="s">
        <v>137</v>
      </c>
      <c r="C538" s="72" t="n">
        <v>6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6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</row>
    <row r="539" customFormat="false" ht="12.75" hidden="false" customHeight="false" outlineLevel="0" collapsed="false">
      <c r="B539" s="72" t="s">
        <v>791</v>
      </c>
      <c r="C539" s="151" t="n">
        <v>2105</v>
      </c>
      <c r="D539" s="0" t="n">
        <v>362</v>
      </c>
      <c r="E539" s="0" t="n">
        <v>424</v>
      </c>
      <c r="F539" s="0" t="n">
        <v>413</v>
      </c>
      <c r="G539" s="0" t="n">
        <v>145</v>
      </c>
      <c r="H539" s="0" t="n">
        <v>385</v>
      </c>
      <c r="I539" s="0" t="n">
        <v>56</v>
      </c>
      <c r="J539" s="0" t="n">
        <v>7</v>
      </c>
      <c r="K539" s="0" t="n">
        <v>198</v>
      </c>
      <c r="L539" s="0" t="n">
        <v>30</v>
      </c>
      <c r="M539" s="0" t="n">
        <v>70</v>
      </c>
      <c r="N539" s="0" t="n">
        <v>15</v>
      </c>
      <c r="O539" s="0" t="n">
        <v>0</v>
      </c>
    </row>
    <row r="540" customFormat="false" ht="12.75" hidden="false" customHeight="false" outlineLevel="0" collapsed="false">
      <c r="B540" s="72"/>
      <c r="C540" s="72"/>
    </row>
    <row r="541" customFormat="false" ht="12.75" hidden="false" customHeight="false" outlineLevel="0" collapsed="false">
      <c r="A541" s="119" t="s">
        <v>3</v>
      </c>
      <c r="B541" s="150" t="n">
        <v>624030020</v>
      </c>
      <c r="C541" s="150" t="s">
        <v>61</v>
      </c>
    </row>
    <row r="542" customFormat="false" ht="12.75" hidden="false" customHeight="false" outlineLevel="0" collapsed="false">
      <c r="B542" s="72"/>
      <c r="C542" s="72"/>
    </row>
    <row r="543" customFormat="false" ht="12.75" hidden="false" customHeight="false" outlineLevel="0" collapsed="false">
      <c r="B543" s="72" t="s">
        <v>792</v>
      </c>
      <c r="C543" s="72" t="s">
        <v>789</v>
      </c>
      <c r="D543" s="0" t="s">
        <v>794</v>
      </c>
      <c r="E543" s="0" t="s">
        <v>795</v>
      </c>
      <c r="F543" s="0" t="s">
        <v>796</v>
      </c>
      <c r="G543" s="0" t="s">
        <v>797</v>
      </c>
      <c r="H543" s="0" t="s">
        <v>798</v>
      </c>
      <c r="I543" s="0" t="s">
        <v>799</v>
      </c>
      <c r="J543" s="0" t="s">
        <v>800</v>
      </c>
      <c r="K543" s="0" t="s">
        <v>801</v>
      </c>
      <c r="L543" s="0" t="s">
        <v>802</v>
      </c>
      <c r="M543" s="0" t="s">
        <v>803</v>
      </c>
      <c r="N543" s="0" t="s">
        <v>804</v>
      </c>
      <c r="O543" s="0" t="s">
        <v>805</v>
      </c>
    </row>
    <row r="544" customFormat="false" ht="12.75" hidden="false" customHeight="false" outlineLevel="0" collapsed="false">
      <c r="B544" s="72" t="s">
        <v>104</v>
      </c>
      <c r="C544" s="72" t="n">
        <v>90</v>
      </c>
      <c r="D544" s="0" t="n">
        <v>0</v>
      </c>
      <c r="E544" s="0" t="n">
        <v>0</v>
      </c>
      <c r="F544" s="0" t="n">
        <v>9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</row>
    <row r="545" customFormat="false" ht="12.75" hidden="false" customHeight="false" outlineLevel="0" collapsed="false">
      <c r="B545" s="72" t="s">
        <v>110</v>
      </c>
      <c r="C545" s="72" t="n">
        <v>135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135</v>
      </c>
      <c r="N545" s="0" t="n">
        <v>0</v>
      </c>
      <c r="O545" s="0" t="n">
        <v>0</v>
      </c>
    </row>
    <row r="546" customFormat="false" ht="12.75" hidden="false" customHeight="false" outlineLevel="0" collapsed="false">
      <c r="B546" s="72" t="s">
        <v>116</v>
      </c>
      <c r="C546" s="72" t="n">
        <v>115</v>
      </c>
      <c r="D546" s="0" t="n">
        <v>0</v>
      </c>
      <c r="E546" s="0" t="n">
        <v>0</v>
      </c>
      <c r="F546" s="0" t="n">
        <v>15</v>
      </c>
      <c r="G546" s="0" t="n">
        <v>10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</row>
    <row r="547" customFormat="false" ht="12.75" hidden="false" customHeight="false" outlineLevel="0" collapsed="false">
      <c r="B547" s="72" t="s">
        <v>132</v>
      </c>
      <c r="C547" s="72" t="n">
        <v>45</v>
      </c>
      <c r="D547" s="0" t="n">
        <v>9</v>
      </c>
      <c r="E547" s="0" t="n">
        <v>0</v>
      </c>
      <c r="F547" s="0" t="n">
        <v>0</v>
      </c>
      <c r="G547" s="0" t="n">
        <v>0</v>
      </c>
      <c r="H547" s="0" t="n">
        <v>36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</row>
    <row r="548" customFormat="false" ht="12.75" hidden="false" customHeight="false" outlineLevel="0" collapsed="false">
      <c r="B548" s="72" t="s">
        <v>134</v>
      </c>
      <c r="C548" s="72" t="n">
        <v>3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30</v>
      </c>
      <c r="O548" s="0" t="n">
        <v>0</v>
      </c>
    </row>
    <row r="549" customFormat="false" ht="12.75" hidden="false" customHeight="false" outlineLevel="0" collapsed="false">
      <c r="B549" s="72" t="s">
        <v>136</v>
      </c>
      <c r="C549" s="72" t="n">
        <v>2</v>
      </c>
      <c r="D549" s="0" t="n">
        <v>0</v>
      </c>
      <c r="E549" s="0" t="n">
        <v>2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</row>
    <row r="550" customFormat="false" ht="12.75" hidden="false" customHeight="false" outlineLevel="0" collapsed="false">
      <c r="B550" s="72" t="s">
        <v>143</v>
      </c>
      <c r="C550" s="72" t="n">
        <v>300</v>
      </c>
      <c r="D550" s="0" t="n">
        <v>0</v>
      </c>
      <c r="E550" s="0" t="n">
        <v>120</v>
      </c>
      <c r="F550" s="0" t="n">
        <v>0</v>
      </c>
      <c r="G550" s="0" t="n">
        <v>0</v>
      </c>
      <c r="H550" s="0" t="n">
        <v>10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80</v>
      </c>
      <c r="N550" s="0" t="n">
        <v>0</v>
      </c>
      <c r="O550" s="0" t="n">
        <v>0</v>
      </c>
    </row>
    <row r="551" customFormat="false" ht="12.75" hidden="false" customHeight="false" outlineLevel="0" collapsed="false">
      <c r="B551" s="72" t="s">
        <v>145</v>
      </c>
      <c r="C551" s="72" t="n">
        <v>20</v>
      </c>
      <c r="D551" s="0" t="n">
        <v>0</v>
      </c>
      <c r="E551" s="0" t="n">
        <v>0</v>
      </c>
      <c r="F551" s="0" t="n">
        <v>2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</row>
    <row r="552" customFormat="false" ht="12.75" hidden="false" customHeight="false" outlineLevel="0" collapsed="false">
      <c r="B552" s="72" t="s">
        <v>146</v>
      </c>
      <c r="C552" s="72" t="n">
        <v>1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10</v>
      </c>
      <c r="L552" s="0" t="n">
        <v>0</v>
      </c>
      <c r="M552" s="0" t="n">
        <v>0</v>
      </c>
      <c r="N552" s="0" t="n">
        <v>0</v>
      </c>
      <c r="O552" s="0" t="n">
        <v>0</v>
      </c>
    </row>
    <row r="553" customFormat="false" ht="12.75" hidden="false" customHeight="false" outlineLevel="0" collapsed="false">
      <c r="B553" s="72" t="s">
        <v>151</v>
      </c>
      <c r="C553" s="72" t="n">
        <v>24</v>
      </c>
      <c r="D553" s="0" t="n">
        <v>24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</row>
    <row r="554" customFormat="false" ht="12.75" hidden="false" customHeight="false" outlineLevel="0" collapsed="false">
      <c r="B554" s="72" t="s">
        <v>154</v>
      </c>
      <c r="C554" s="72" t="n">
        <v>20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20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</row>
    <row r="555" customFormat="false" ht="12.75" hidden="false" customHeight="false" outlineLevel="0" collapsed="false">
      <c r="B555" s="72" t="s">
        <v>155</v>
      </c>
      <c r="C555" s="72" t="n">
        <v>7</v>
      </c>
      <c r="D555" s="0" t="n">
        <v>7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</row>
    <row r="556" customFormat="false" ht="12.75" hidden="false" customHeight="false" outlineLevel="0" collapsed="false">
      <c r="B556" s="72" t="s">
        <v>158</v>
      </c>
      <c r="C556" s="72" t="n">
        <v>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6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25</v>
      </c>
      <c r="O556" s="0" t="n">
        <v>0</v>
      </c>
    </row>
    <row r="557" customFormat="false" ht="12.75" hidden="false" customHeight="false" outlineLevel="0" collapsed="false">
      <c r="B557" s="72" t="s">
        <v>163</v>
      </c>
      <c r="C557" s="72" t="n">
        <v>165</v>
      </c>
      <c r="D557" s="0" t="n">
        <v>75</v>
      </c>
      <c r="E557" s="0" t="n">
        <v>0</v>
      </c>
      <c r="F557" s="0" t="n">
        <v>0</v>
      </c>
      <c r="G557" s="0" t="n">
        <v>9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</row>
    <row r="558" customFormat="false" ht="12.75" hidden="false" customHeight="false" outlineLevel="0" collapsed="false">
      <c r="B558" s="72" t="s">
        <v>176</v>
      </c>
      <c r="C558" s="72" t="n">
        <v>210</v>
      </c>
      <c r="D558" s="0" t="n">
        <v>0</v>
      </c>
      <c r="E558" s="0" t="n">
        <v>130</v>
      </c>
      <c r="F558" s="0" t="n">
        <v>0</v>
      </c>
      <c r="G558" s="0" t="n">
        <v>0</v>
      </c>
      <c r="H558" s="0" t="n">
        <v>8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</row>
    <row r="559" customFormat="false" ht="12.75" hidden="false" customHeight="false" outlineLevel="0" collapsed="false">
      <c r="B559" s="72" t="s">
        <v>177</v>
      </c>
      <c r="C559" s="72" t="n">
        <v>1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1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</row>
    <row r="560" customFormat="false" ht="12.75" hidden="false" customHeight="false" outlineLevel="0" collapsed="false">
      <c r="B560" s="72" t="s">
        <v>103</v>
      </c>
      <c r="C560" s="72" t="n">
        <v>24</v>
      </c>
      <c r="D560" s="0" t="n">
        <v>0</v>
      </c>
      <c r="E560" s="0" t="n">
        <v>0</v>
      </c>
      <c r="F560" s="0" t="n">
        <v>0</v>
      </c>
      <c r="G560" s="0" t="n">
        <v>24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</row>
    <row r="561" customFormat="false" ht="12.75" hidden="false" customHeight="false" outlineLevel="0" collapsed="false">
      <c r="B561" s="72" t="s">
        <v>111</v>
      </c>
      <c r="C561" s="72" t="n">
        <v>65</v>
      </c>
      <c r="D561" s="0" t="n">
        <v>0</v>
      </c>
      <c r="E561" s="0" t="n">
        <v>5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5</v>
      </c>
      <c r="L561" s="0" t="n">
        <v>0</v>
      </c>
      <c r="M561" s="0" t="n">
        <v>0</v>
      </c>
      <c r="N561" s="0" t="n">
        <v>0</v>
      </c>
      <c r="O561" s="0" t="n">
        <v>0</v>
      </c>
    </row>
    <row r="562" customFormat="false" ht="12.75" hidden="false" customHeight="false" outlineLevel="0" collapsed="false">
      <c r="B562" s="72" t="s">
        <v>113</v>
      </c>
      <c r="C562" s="72" t="n">
        <v>40</v>
      </c>
      <c r="D562" s="0" t="n">
        <v>4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</row>
    <row r="563" customFormat="false" ht="12.75" hidden="false" customHeight="false" outlineLevel="0" collapsed="false">
      <c r="B563" s="72" t="s">
        <v>117</v>
      </c>
      <c r="C563" s="72" t="n">
        <v>3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30</v>
      </c>
      <c r="M563" s="0" t="n">
        <v>0</v>
      </c>
      <c r="N563" s="0" t="n">
        <v>0</v>
      </c>
      <c r="O563" s="0" t="n">
        <v>0</v>
      </c>
    </row>
    <row r="564" customFormat="false" ht="12.75" hidden="false" customHeight="false" outlineLevel="0" collapsed="false">
      <c r="B564" s="72" t="s">
        <v>121</v>
      </c>
      <c r="C564" s="72" t="n">
        <v>30</v>
      </c>
      <c r="D564" s="0" t="n">
        <v>0</v>
      </c>
      <c r="E564" s="0" t="n">
        <v>1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20</v>
      </c>
      <c r="L564" s="0" t="n">
        <v>0</v>
      </c>
      <c r="M564" s="0" t="n">
        <v>0</v>
      </c>
      <c r="N564" s="0" t="n">
        <v>0</v>
      </c>
      <c r="O564" s="0" t="n">
        <v>0</v>
      </c>
    </row>
    <row r="565" customFormat="false" ht="12.75" hidden="false" customHeight="false" outlineLevel="0" collapsed="false">
      <c r="B565" s="72" t="s">
        <v>125</v>
      </c>
      <c r="C565" s="72" t="n">
        <v>5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50</v>
      </c>
      <c r="L565" s="0" t="n">
        <v>0</v>
      </c>
      <c r="M565" s="0" t="n">
        <v>0</v>
      </c>
      <c r="N565" s="0" t="n">
        <v>0</v>
      </c>
      <c r="O565" s="0" t="n">
        <v>0</v>
      </c>
    </row>
    <row r="566" customFormat="false" ht="12.75" hidden="false" customHeight="false" outlineLevel="0" collapsed="false">
      <c r="B566" s="72" t="s">
        <v>129</v>
      </c>
      <c r="C566" s="72" t="n">
        <v>15</v>
      </c>
      <c r="D566" s="0" t="n">
        <v>0</v>
      </c>
      <c r="E566" s="0" t="n">
        <v>0</v>
      </c>
      <c r="F566" s="0" t="n">
        <v>0</v>
      </c>
      <c r="G566" s="0" t="n">
        <v>12</v>
      </c>
      <c r="H566" s="0" t="n">
        <v>0</v>
      </c>
      <c r="I566" s="0" t="n">
        <v>3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</row>
    <row r="567" customFormat="false" ht="12.75" hidden="false" customHeight="false" outlineLevel="0" collapsed="false">
      <c r="B567" s="72" t="s">
        <v>131</v>
      </c>
      <c r="C567" s="72" t="n">
        <v>12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120</v>
      </c>
      <c r="N567" s="0" t="n">
        <v>0</v>
      </c>
      <c r="O567" s="0" t="n">
        <v>0</v>
      </c>
    </row>
    <row r="568" customFormat="false" ht="12.75" hidden="false" customHeight="false" outlineLevel="0" collapsed="false">
      <c r="B568" s="72" t="s">
        <v>133</v>
      </c>
      <c r="C568" s="72" t="n">
        <v>100</v>
      </c>
      <c r="D568" s="0" t="n">
        <v>10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</row>
    <row r="569" customFormat="false" ht="12.75" hidden="false" customHeight="false" outlineLevel="0" collapsed="false">
      <c r="B569" s="72" t="s">
        <v>135</v>
      </c>
      <c r="C569" s="72" t="n">
        <v>82</v>
      </c>
      <c r="D569" s="0" t="n">
        <v>15</v>
      </c>
      <c r="E569" s="0" t="n">
        <v>0</v>
      </c>
      <c r="F569" s="0" t="n">
        <v>10</v>
      </c>
      <c r="G569" s="0" t="n">
        <v>22</v>
      </c>
      <c r="H569" s="0" t="n">
        <v>0</v>
      </c>
      <c r="I569" s="0" t="n">
        <v>0</v>
      </c>
      <c r="J569" s="0" t="n">
        <v>0</v>
      </c>
      <c r="K569" s="0" t="n">
        <v>30</v>
      </c>
      <c r="L569" s="0" t="n">
        <v>0</v>
      </c>
      <c r="M569" s="0" t="n">
        <v>5</v>
      </c>
      <c r="N569" s="0" t="n">
        <v>0</v>
      </c>
      <c r="O569" s="0" t="n">
        <v>0</v>
      </c>
    </row>
    <row r="570" customFormat="false" ht="12.75" hidden="false" customHeight="false" outlineLevel="0" collapsed="false">
      <c r="B570" s="72" t="s">
        <v>791</v>
      </c>
      <c r="C570" s="151" t="n">
        <v>2004</v>
      </c>
      <c r="D570" s="0" t="n">
        <v>270</v>
      </c>
      <c r="E570" s="0" t="n">
        <v>312</v>
      </c>
      <c r="F570" s="0" t="n">
        <v>135</v>
      </c>
      <c r="G570" s="0" t="n">
        <v>248</v>
      </c>
      <c r="H570" s="0" t="n">
        <v>286</v>
      </c>
      <c r="I570" s="0" t="n">
        <v>203</v>
      </c>
      <c r="J570" s="0" t="n">
        <v>0</v>
      </c>
      <c r="K570" s="0" t="n">
        <v>125</v>
      </c>
      <c r="L570" s="0" t="n">
        <v>30</v>
      </c>
      <c r="M570" s="0" t="n">
        <v>340</v>
      </c>
      <c r="N570" s="0" t="n">
        <v>55</v>
      </c>
      <c r="O570" s="0" t="n">
        <v>0</v>
      </c>
    </row>
    <row r="571" customFormat="false" ht="12.75" hidden="false" customHeight="false" outlineLevel="0" collapsed="false">
      <c r="B571" s="72"/>
      <c r="C571" s="72"/>
    </row>
    <row r="572" customFormat="false" ht="12.75" hidden="false" customHeight="false" outlineLevel="0" collapsed="false">
      <c r="A572" s="119" t="s">
        <v>3</v>
      </c>
      <c r="B572" s="155" t="n">
        <v>624030030</v>
      </c>
      <c r="C572" s="155" t="s">
        <v>59</v>
      </c>
    </row>
    <row r="573" customFormat="false" ht="12.75" hidden="false" customHeight="false" outlineLevel="0" collapsed="false">
      <c r="B573" s="72"/>
      <c r="C573" s="72"/>
    </row>
    <row r="574" customFormat="false" ht="12.75" hidden="false" customHeight="false" outlineLevel="0" collapsed="false">
      <c r="B574" s="72" t="s">
        <v>792</v>
      </c>
      <c r="C574" s="72" t="s">
        <v>789</v>
      </c>
      <c r="D574" s="0" t="s">
        <v>794</v>
      </c>
      <c r="E574" s="0" t="s">
        <v>795</v>
      </c>
      <c r="F574" s="0" t="s">
        <v>796</v>
      </c>
      <c r="G574" s="0" t="s">
        <v>797</v>
      </c>
      <c r="H574" s="0" t="s">
        <v>798</v>
      </c>
      <c r="I574" s="0" t="s">
        <v>799</v>
      </c>
      <c r="J574" s="0" t="s">
        <v>800</v>
      </c>
      <c r="K574" s="0" t="s">
        <v>801</v>
      </c>
      <c r="L574" s="0" t="s">
        <v>802</v>
      </c>
      <c r="M574" s="0" t="s">
        <v>803</v>
      </c>
      <c r="N574" s="0" t="s">
        <v>804</v>
      </c>
      <c r="O574" s="0" t="s">
        <v>805</v>
      </c>
    </row>
    <row r="575" customFormat="false" ht="12.75" hidden="false" customHeight="false" outlineLevel="0" collapsed="false">
      <c r="B575" s="72" t="s">
        <v>104</v>
      </c>
      <c r="C575" s="72" t="n">
        <v>88</v>
      </c>
      <c r="D575" s="0" t="n">
        <v>0</v>
      </c>
      <c r="E575" s="0" t="n">
        <v>0</v>
      </c>
      <c r="F575" s="0" t="n">
        <v>88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</row>
    <row r="576" customFormat="false" ht="12.75" hidden="false" customHeight="false" outlineLevel="0" collapsed="false">
      <c r="B576" s="72" t="s">
        <v>110</v>
      </c>
      <c r="C576" s="72" t="n">
        <v>25</v>
      </c>
      <c r="D576" s="0" t="n">
        <v>25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</row>
    <row r="577" customFormat="false" ht="12.75" hidden="false" customHeight="false" outlineLevel="0" collapsed="false">
      <c r="B577" s="72" t="s">
        <v>116</v>
      </c>
      <c r="C577" s="72" t="n">
        <v>40</v>
      </c>
      <c r="D577" s="0" t="n">
        <v>0</v>
      </c>
      <c r="E577" s="0" t="n">
        <v>0</v>
      </c>
      <c r="F577" s="0" t="n">
        <v>10</v>
      </c>
      <c r="G577" s="0" t="n">
        <v>3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</row>
    <row r="578" customFormat="false" ht="12.75" hidden="false" customHeight="false" outlineLevel="0" collapsed="false">
      <c r="B578" s="72" t="s">
        <v>122</v>
      </c>
      <c r="C578" s="72" t="n">
        <v>24</v>
      </c>
      <c r="D578" s="0" t="n">
        <v>0</v>
      </c>
      <c r="E578" s="0" t="n">
        <v>0</v>
      </c>
      <c r="F578" s="0" t="n">
        <v>24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</row>
    <row r="579" customFormat="false" ht="12.75" hidden="false" customHeight="false" outlineLevel="0" collapsed="false">
      <c r="B579" s="72" t="s">
        <v>132</v>
      </c>
      <c r="C579" s="72" t="n">
        <v>55</v>
      </c>
      <c r="D579" s="0" t="n">
        <v>19</v>
      </c>
      <c r="E579" s="0" t="n">
        <v>0</v>
      </c>
      <c r="F579" s="0" t="n">
        <v>0</v>
      </c>
      <c r="G579" s="0" t="n">
        <v>0</v>
      </c>
      <c r="H579" s="0" t="n">
        <v>36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</row>
    <row r="580" customFormat="false" ht="12.75" hidden="false" customHeight="false" outlineLevel="0" collapsed="false">
      <c r="B580" s="72" t="s">
        <v>136</v>
      </c>
      <c r="C580" s="72" t="n">
        <v>192</v>
      </c>
      <c r="D580" s="0" t="n">
        <v>60</v>
      </c>
      <c r="E580" s="0" t="n">
        <v>0</v>
      </c>
      <c r="F580" s="0" t="n">
        <v>0</v>
      </c>
      <c r="G580" s="0" t="n">
        <v>60</v>
      </c>
      <c r="H580" s="0" t="n">
        <v>72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</row>
    <row r="581" customFormat="false" ht="12.75" hidden="false" customHeight="false" outlineLevel="0" collapsed="false">
      <c r="B581" s="72" t="s">
        <v>139</v>
      </c>
      <c r="C581" s="72" t="n">
        <v>60</v>
      </c>
      <c r="D581" s="0" t="n">
        <v>0</v>
      </c>
      <c r="E581" s="0" t="n">
        <v>0</v>
      </c>
      <c r="F581" s="0" t="n">
        <v>6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</row>
    <row r="582" customFormat="false" ht="12.75" hidden="false" customHeight="false" outlineLevel="0" collapsed="false">
      <c r="B582" s="72" t="s">
        <v>141</v>
      </c>
      <c r="C582" s="72" t="n">
        <v>2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20</v>
      </c>
      <c r="L582" s="0" t="n">
        <v>0</v>
      </c>
      <c r="M582" s="0" t="n">
        <v>0</v>
      </c>
      <c r="N582" s="0" t="n">
        <v>0</v>
      </c>
      <c r="O582" s="0" t="n">
        <v>0</v>
      </c>
    </row>
    <row r="583" customFormat="false" ht="12.75" hidden="false" customHeight="false" outlineLevel="0" collapsed="false">
      <c r="B583" s="72" t="s">
        <v>145</v>
      </c>
      <c r="C583" s="72" t="n">
        <v>120</v>
      </c>
      <c r="D583" s="0" t="n">
        <v>0</v>
      </c>
      <c r="E583" s="0" t="n">
        <v>0</v>
      </c>
      <c r="F583" s="0" t="n">
        <v>12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</row>
    <row r="584" customFormat="false" ht="12.75" hidden="false" customHeight="false" outlineLevel="0" collapsed="false">
      <c r="B584" s="72" t="s">
        <v>148</v>
      </c>
      <c r="C584" s="72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</row>
    <row r="585" customFormat="false" ht="12.75" hidden="false" customHeight="false" outlineLevel="0" collapsed="false">
      <c r="B585" s="72" t="s">
        <v>153</v>
      </c>
      <c r="C585" s="72" t="n">
        <v>100</v>
      </c>
      <c r="D585" s="0" t="n">
        <v>10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</row>
    <row r="586" customFormat="false" ht="12.75" hidden="false" customHeight="false" outlineLevel="0" collapsed="false">
      <c r="B586" s="72" t="s">
        <v>155</v>
      </c>
      <c r="C586" s="72" t="n">
        <v>80</v>
      </c>
      <c r="D586" s="0" t="n">
        <v>8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</row>
    <row r="587" customFormat="false" ht="12.75" hidden="false" customHeight="false" outlineLevel="0" collapsed="false">
      <c r="B587" s="72" t="s">
        <v>158</v>
      </c>
      <c r="C587" s="72" t="n">
        <v>5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5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</row>
    <row r="588" customFormat="false" ht="12.75" hidden="false" customHeight="false" outlineLevel="0" collapsed="false">
      <c r="B588" s="72" t="s">
        <v>159</v>
      </c>
      <c r="C588" s="72" t="n">
        <v>24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24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</row>
    <row r="589" customFormat="false" ht="12.75" hidden="false" customHeight="false" outlineLevel="0" collapsed="false">
      <c r="B589" s="72" t="s">
        <v>164</v>
      </c>
      <c r="C589" s="72" t="n">
        <v>8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25</v>
      </c>
      <c r="I589" s="0" t="n">
        <v>0</v>
      </c>
      <c r="J589" s="0" t="n">
        <v>6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</row>
    <row r="590" customFormat="false" ht="12.75" hidden="false" customHeight="false" outlineLevel="0" collapsed="false">
      <c r="B590" s="72" t="s">
        <v>168</v>
      </c>
      <c r="C590" s="72" t="n">
        <v>1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1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</row>
    <row r="591" customFormat="false" ht="12.75" hidden="false" customHeight="false" outlineLevel="0" collapsed="false">
      <c r="B591" s="72" t="s">
        <v>169</v>
      </c>
      <c r="C591" s="72" t="n">
        <v>120</v>
      </c>
      <c r="D591" s="0" t="n">
        <v>0</v>
      </c>
      <c r="E591" s="0" t="n">
        <v>0</v>
      </c>
      <c r="F591" s="0" t="n">
        <v>12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</row>
    <row r="592" customFormat="false" ht="12.75" hidden="false" customHeight="false" outlineLevel="0" collapsed="false">
      <c r="B592" s="72" t="s">
        <v>174</v>
      </c>
      <c r="C592" s="72" t="n">
        <v>85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85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</row>
    <row r="593" customFormat="false" ht="12.75" hidden="false" customHeight="false" outlineLevel="0" collapsed="false">
      <c r="B593" s="72" t="s">
        <v>176</v>
      </c>
      <c r="C593" s="72" t="n">
        <v>101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101</v>
      </c>
      <c r="L593" s="0" t="n">
        <v>0</v>
      </c>
      <c r="M593" s="0" t="n">
        <v>0</v>
      </c>
      <c r="N593" s="0" t="n">
        <v>0</v>
      </c>
      <c r="O593" s="0" t="n">
        <v>0</v>
      </c>
    </row>
    <row r="594" customFormat="false" ht="12.75" hidden="false" customHeight="false" outlineLevel="0" collapsed="false">
      <c r="B594" s="72" t="s">
        <v>177</v>
      </c>
      <c r="C594" s="72" t="n">
        <v>7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7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</row>
    <row r="595" customFormat="false" ht="12.75" hidden="false" customHeight="false" outlineLevel="0" collapsed="false">
      <c r="B595" s="72" t="s">
        <v>105</v>
      </c>
      <c r="C595" s="72" t="n">
        <v>3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3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</row>
    <row r="596" customFormat="false" ht="12.75" hidden="false" customHeight="false" outlineLevel="0" collapsed="false">
      <c r="B596" s="72" t="s">
        <v>107</v>
      </c>
      <c r="C596" s="72" t="n">
        <v>9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9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</row>
    <row r="597" customFormat="false" ht="12.75" hidden="false" customHeight="false" outlineLevel="0" collapsed="false">
      <c r="B597" s="72" t="s">
        <v>111</v>
      </c>
      <c r="C597" s="72" t="n">
        <v>120</v>
      </c>
      <c r="D597" s="0" t="n">
        <v>0</v>
      </c>
      <c r="E597" s="0" t="n">
        <v>12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</row>
    <row r="598" customFormat="false" ht="12.75" hidden="false" customHeight="false" outlineLevel="0" collapsed="false">
      <c r="B598" s="72" t="s">
        <v>131</v>
      </c>
      <c r="C598" s="72" t="n">
        <v>15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15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</row>
    <row r="599" customFormat="false" ht="12.75" hidden="false" customHeight="false" outlineLevel="0" collapsed="false">
      <c r="B599" s="72" t="s">
        <v>133</v>
      </c>
      <c r="C599" s="72" t="n">
        <v>1</v>
      </c>
      <c r="D599" s="0" t="n">
        <v>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</row>
    <row r="600" customFormat="false" ht="12.75" hidden="false" customHeight="false" outlineLevel="0" collapsed="false">
      <c r="B600" s="72" t="s">
        <v>791</v>
      </c>
      <c r="C600" s="151" t="n">
        <v>1956</v>
      </c>
      <c r="D600" s="0" t="n">
        <v>285</v>
      </c>
      <c r="E600" s="0" t="n">
        <v>120</v>
      </c>
      <c r="F600" s="0" t="n">
        <v>422</v>
      </c>
      <c r="G600" s="0" t="n">
        <v>90</v>
      </c>
      <c r="H600" s="0" t="n">
        <v>698</v>
      </c>
      <c r="I600" s="0" t="n">
        <v>160</v>
      </c>
      <c r="J600" s="0" t="n">
        <v>60</v>
      </c>
      <c r="K600" s="0" t="n">
        <v>121</v>
      </c>
      <c r="L600" s="0" t="n">
        <v>0</v>
      </c>
      <c r="M600" s="0" t="n">
        <v>0</v>
      </c>
      <c r="N600" s="0" t="n">
        <v>0</v>
      </c>
      <c r="O600" s="0" t="n">
        <v>0</v>
      </c>
    </row>
    <row r="601" customFormat="false" ht="12.75" hidden="false" customHeight="false" outlineLevel="0" collapsed="false">
      <c r="B601" s="72"/>
      <c r="C601" s="72"/>
    </row>
    <row r="602" customFormat="false" ht="12.75" hidden="false" customHeight="false" outlineLevel="0" collapsed="false">
      <c r="A602" s="119" t="s">
        <v>3</v>
      </c>
      <c r="B602" s="155" t="n">
        <v>793040011</v>
      </c>
      <c r="C602" s="155" t="s">
        <v>49</v>
      </c>
    </row>
    <row r="603" customFormat="false" ht="12.75" hidden="false" customHeight="false" outlineLevel="0" collapsed="false">
      <c r="B603" s="72"/>
      <c r="C603" s="72"/>
    </row>
    <row r="604" customFormat="false" ht="12.75" hidden="false" customHeight="false" outlineLevel="0" collapsed="false">
      <c r="B604" s="72" t="s">
        <v>792</v>
      </c>
      <c r="C604" s="72" t="s">
        <v>789</v>
      </c>
      <c r="D604" s="0" t="s">
        <v>794</v>
      </c>
      <c r="E604" s="0" t="s">
        <v>795</v>
      </c>
      <c r="F604" s="0" t="s">
        <v>796</v>
      </c>
      <c r="G604" s="0" t="s">
        <v>797</v>
      </c>
      <c r="H604" s="0" t="s">
        <v>798</v>
      </c>
      <c r="I604" s="0" t="s">
        <v>799</v>
      </c>
      <c r="J604" s="0" t="s">
        <v>800</v>
      </c>
      <c r="K604" s="0" t="s">
        <v>801</v>
      </c>
      <c r="L604" s="0" t="s">
        <v>802</v>
      </c>
      <c r="M604" s="0" t="s">
        <v>803</v>
      </c>
      <c r="N604" s="0" t="s">
        <v>804</v>
      </c>
      <c r="O604" s="0" t="s">
        <v>805</v>
      </c>
    </row>
    <row r="605" customFormat="false" ht="12.75" hidden="false" customHeight="false" outlineLevel="0" collapsed="false">
      <c r="B605" s="72" t="s">
        <v>104</v>
      </c>
      <c r="C605" s="72" t="n">
        <v>1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10</v>
      </c>
      <c r="M605" s="0" t="n">
        <v>0</v>
      </c>
      <c r="N605" s="0" t="n">
        <v>0</v>
      </c>
      <c r="O605" s="0" t="n">
        <v>0</v>
      </c>
    </row>
    <row r="606" customFormat="false" ht="12.75" hidden="false" customHeight="false" outlineLevel="0" collapsed="false">
      <c r="B606" s="72" t="s">
        <v>106</v>
      </c>
      <c r="C606" s="72" t="n">
        <v>1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5</v>
      </c>
      <c r="J606" s="0" t="n">
        <v>0</v>
      </c>
      <c r="K606" s="0" t="n">
        <v>0</v>
      </c>
      <c r="L606" s="0" t="n">
        <v>0</v>
      </c>
      <c r="M606" s="0" t="n">
        <v>5</v>
      </c>
      <c r="N606" s="0" t="n">
        <v>0</v>
      </c>
      <c r="O606" s="0" t="n">
        <v>0</v>
      </c>
    </row>
    <row r="607" customFormat="false" ht="12.75" hidden="false" customHeight="false" outlineLevel="0" collapsed="false">
      <c r="B607" s="72" t="s">
        <v>108</v>
      </c>
      <c r="C607" s="72" t="n">
        <v>13</v>
      </c>
      <c r="D607" s="0" t="n">
        <v>1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3</v>
      </c>
      <c r="O607" s="0" t="n">
        <v>0</v>
      </c>
    </row>
    <row r="608" customFormat="false" ht="12.75" hidden="false" customHeight="false" outlineLevel="0" collapsed="false">
      <c r="B608" s="72" t="s">
        <v>110</v>
      </c>
      <c r="C608" s="72" t="n">
        <v>10</v>
      </c>
      <c r="D608" s="0" t="n">
        <v>5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2</v>
      </c>
      <c r="L608" s="0" t="n">
        <v>0</v>
      </c>
      <c r="M608" s="0" t="n">
        <v>3</v>
      </c>
      <c r="N608" s="0" t="n">
        <v>0</v>
      </c>
      <c r="O608" s="0" t="n">
        <v>0</v>
      </c>
    </row>
    <row r="609" customFormat="false" ht="12.75" hidden="false" customHeight="false" outlineLevel="0" collapsed="false">
      <c r="B609" s="72" t="s">
        <v>112</v>
      </c>
      <c r="C609" s="72" t="n">
        <v>25</v>
      </c>
      <c r="D609" s="0" t="n">
        <v>0</v>
      </c>
      <c r="E609" s="0" t="n">
        <v>6</v>
      </c>
      <c r="F609" s="0" t="n">
        <v>0</v>
      </c>
      <c r="G609" s="0" t="n">
        <v>0</v>
      </c>
      <c r="H609" s="0" t="n">
        <v>0</v>
      </c>
      <c r="I609" s="0" t="n">
        <v>8</v>
      </c>
      <c r="J609" s="0" t="n">
        <v>0</v>
      </c>
      <c r="K609" s="0" t="n">
        <v>1</v>
      </c>
      <c r="L609" s="0" t="n">
        <v>0</v>
      </c>
      <c r="M609" s="0" t="n">
        <v>10</v>
      </c>
      <c r="N609" s="0" t="n">
        <v>0</v>
      </c>
      <c r="O609" s="0" t="n">
        <v>0</v>
      </c>
    </row>
    <row r="610" customFormat="false" ht="12.75" hidden="false" customHeight="false" outlineLevel="0" collapsed="false">
      <c r="B610" s="72" t="s">
        <v>114</v>
      </c>
      <c r="C610" s="72" t="n">
        <v>49</v>
      </c>
      <c r="D610" s="0" t="n">
        <v>10</v>
      </c>
      <c r="E610" s="0" t="n">
        <v>0</v>
      </c>
      <c r="F610" s="0" t="n">
        <v>9</v>
      </c>
      <c r="G610" s="0" t="n">
        <v>0</v>
      </c>
      <c r="H610" s="0" t="n">
        <v>0</v>
      </c>
      <c r="I610" s="0" t="n">
        <v>10</v>
      </c>
      <c r="J610" s="0" t="n">
        <v>0</v>
      </c>
      <c r="K610" s="0" t="n">
        <v>10</v>
      </c>
      <c r="L610" s="0" t="n">
        <v>0</v>
      </c>
      <c r="M610" s="0" t="n">
        <v>10</v>
      </c>
      <c r="N610" s="0" t="n">
        <v>0</v>
      </c>
      <c r="O610" s="0" t="n">
        <v>0</v>
      </c>
    </row>
    <row r="611" customFormat="false" ht="12.75" hidden="false" customHeight="false" outlineLevel="0" collapsed="false">
      <c r="B611" s="72" t="s">
        <v>116</v>
      </c>
      <c r="C611" s="72" t="n">
        <v>17</v>
      </c>
      <c r="D611" s="0" t="n">
        <v>3</v>
      </c>
      <c r="E611" s="0" t="n">
        <v>6</v>
      </c>
      <c r="F611" s="0" t="n">
        <v>0</v>
      </c>
      <c r="G611" s="0" t="n">
        <v>2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6</v>
      </c>
      <c r="O611" s="0" t="n">
        <v>0</v>
      </c>
    </row>
    <row r="612" customFormat="false" ht="12.75" hidden="false" customHeight="false" outlineLevel="0" collapsed="false">
      <c r="B612" s="72" t="s">
        <v>120</v>
      </c>
      <c r="C612" s="72" t="n">
        <v>5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5</v>
      </c>
      <c r="L612" s="0" t="n">
        <v>0</v>
      </c>
      <c r="M612" s="0" t="n">
        <v>0</v>
      </c>
      <c r="N612" s="0" t="n">
        <v>0</v>
      </c>
      <c r="O612" s="0" t="n">
        <v>0</v>
      </c>
    </row>
    <row r="613" customFormat="false" ht="12.75" hidden="false" customHeight="false" outlineLevel="0" collapsed="false">
      <c r="B613" s="72" t="s">
        <v>122</v>
      </c>
      <c r="C613" s="72" t="n">
        <v>5</v>
      </c>
      <c r="D613" s="0" t="n">
        <v>0</v>
      </c>
      <c r="E613" s="0" t="n">
        <v>0</v>
      </c>
      <c r="F613" s="0" t="n">
        <v>2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2</v>
      </c>
      <c r="L613" s="0" t="n">
        <v>0</v>
      </c>
      <c r="M613" s="0" t="n">
        <v>1</v>
      </c>
      <c r="N613" s="0" t="n">
        <v>0</v>
      </c>
      <c r="O613" s="0" t="n">
        <v>0</v>
      </c>
    </row>
    <row r="614" customFormat="false" ht="12.75" hidden="false" customHeight="false" outlineLevel="0" collapsed="false">
      <c r="B614" s="72" t="s">
        <v>124</v>
      </c>
      <c r="C614" s="72" t="n">
        <v>2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2</v>
      </c>
      <c r="N614" s="0" t="n">
        <v>0</v>
      </c>
      <c r="O614" s="0" t="n">
        <v>0</v>
      </c>
    </row>
    <row r="615" customFormat="false" ht="12.75" hidden="false" customHeight="false" outlineLevel="0" collapsed="false">
      <c r="B615" s="72" t="s">
        <v>130</v>
      </c>
      <c r="C615" s="72" t="n">
        <v>1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1</v>
      </c>
      <c r="L615" s="0" t="n">
        <v>0</v>
      </c>
      <c r="M615" s="0" t="n">
        <v>0</v>
      </c>
      <c r="N615" s="0" t="n">
        <v>0</v>
      </c>
      <c r="O615" s="0" t="n">
        <v>0</v>
      </c>
    </row>
    <row r="616" customFormat="false" ht="12.75" hidden="false" customHeight="false" outlineLevel="0" collapsed="false">
      <c r="B616" s="72" t="s">
        <v>132</v>
      </c>
      <c r="C616" s="72" t="n">
        <v>12</v>
      </c>
      <c r="D616" s="0" t="n">
        <v>0</v>
      </c>
      <c r="E616" s="0" t="n">
        <v>4</v>
      </c>
      <c r="F616" s="0" t="n">
        <v>0</v>
      </c>
      <c r="G616" s="0" t="n">
        <v>0</v>
      </c>
      <c r="H616" s="0" t="n">
        <v>0</v>
      </c>
      <c r="I616" s="0" t="n">
        <v>4</v>
      </c>
      <c r="J616" s="0" t="n">
        <v>0</v>
      </c>
      <c r="K616" s="0" t="n">
        <v>4</v>
      </c>
      <c r="L616" s="0" t="n">
        <v>0</v>
      </c>
      <c r="M616" s="0" t="n">
        <v>0</v>
      </c>
      <c r="N616" s="0" t="n">
        <v>0</v>
      </c>
      <c r="O616" s="0" t="n">
        <v>0</v>
      </c>
    </row>
    <row r="617" customFormat="false" ht="12.75" hidden="false" customHeight="false" outlineLevel="0" collapsed="false">
      <c r="B617" s="72" t="s">
        <v>136</v>
      </c>
      <c r="C617" s="72" t="n">
        <v>3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2</v>
      </c>
      <c r="M617" s="0" t="n">
        <v>1</v>
      </c>
      <c r="N617" s="0" t="n">
        <v>0</v>
      </c>
      <c r="O617" s="0" t="n">
        <v>0</v>
      </c>
    </row>
    <row r="618" customFormat="false" ht="12.75" hidden="false" customHeight="false" outlineLevel="0" collapsed="false">
      <c r="B618" s="72" t="s">
        <v>138</v>
      </c>
      <c r="C618" s="72" t="n">
        <v>4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4</v>
      </c>
      <c r="L618" s="0" t="n">
        <v>0</v>
      </c>
      <c r="M618" s="0" t="n">
        <v>0</v>
      </c>
      <c r="N618" s="0" t="n">
        <v>0</v>
      </c>
      <c r="O618" s="0" t="n">
        <v>0</v>
      </c>
    </row>
    <row r="619" customFormat="false" ht="12.75" hidden="false" customHeight="false" outlineLevel="0" collapsed="false">
      <c r="B619" s="72" t="s">
        <v>140</v>
      </c>
      <c r="C619" s="72" t="n">
        <v>18</v>
      </c>
      <c r="D619" s="0" t="n">
        <v>2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16</v>
      </c>
      <c r="N619" s="0" t="n">
        <v>0</v>
      </c>
      <c r="O619" s="0" t="n">
        <v>0</v>
      </c>
    </row>
    <row r="620" customFormat="false" ht="12.75" hidden="false" customHeight="false" outlineLevel="0" collapsed="false">
      <c r="B620" s="72" t="s">
        <v>141</v>
      </c>
      <c r="C620" s="72" t="n">
        <v>16</v>
      </c>
      <c r="D620" s="0" t="n">
        <v>5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6</v>
      </c>
      <c r="J620" s="0" t="n">
        <v>0</v>
      </c>
      <c r="K620" s="0" t="n">
        <v>0</v>
      </c>
      <c r="L620" s="0" t="n">
        <v>5</v>
      </c>
      <c r="M620" s="0" t="n">
        <v>0</v>
      </c>
      <c r="N620" s="0" t="n">
        <v>0</v>
      </c>
      <c r="O620" s="0" t="n">
        <v>0</v>
      </c>
    </row>
    <row r="621" customFormat="false" ht="12.75" hidden="false" customHeight="false" outlineLevel="0" collapsed="false">
      <c r="B621" s="72" t="s">
        <v>142</v>
      </c>
      <c r="C621" s="72" t="n">
        <v>1</v>
      </c>
      <c r="D621" s="0" t="n">
        <v>1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</row>
    <row r="622" customFormat="false" ht="12.75" hidden="false" customHeight="false" outlineLevel="0" collapsed="false">
      <c r="B622" s="72" t="s">
        <v>143</v>
      </c>
      <c r="C622" s="72" t="n">
        <v>54</v>
      </c>
      <c r="D622" s="0" t="n">
        <v>14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25</v>
      </c>
      <c r="L622" s="0" t="n">
        <v>0</v>
      </c>
      <c r="M622" s="0" t="n">
        <v>15</v>
      </c>
      <c r="N622" s="0" t="n">
        <v>0</v>
      </c>
      <c r="O622" s="0" t="n">
        <v>0</v>
      </c>
    </row>
    <row r="623" customFormat="false" ht="12.75" hidden="false" customHeight="false" outlineLevel="0" collapsed="false">
      <c r="B623" s="72" t="s">
        <v>145</v>
      </c>
      <c r="C623" s="72" t="n">
        <v>4</v>
      </c>
      <c r="D623" s="0" t="n">
        <v>0</v>
      </c>
      <c r="E623" s="0" t="n">
        <v>0</v>
      </c>
      <c r="F623" s="0" t="n">
        <v>4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</row>
    <row r="624" customFormat="false" ht="12.75" hidden="false" customHeight="false" outlineLevel="0" collapsed="false">
      <c r="B624" s="72" t="s">
        <v>146</v>
      </c>
      <c r="C624" s="72" t="n">
        <v>8</v>
      </c>
      <c r="D624" s="0" t="n">
        <v>3</v>
      </c>
      <c r="E624" s="0" t="n">
        <v>0</v>
      </c>
      <c r="F624" s="0" t="n">
        <v>0</v>
      </c>
      <c r="G624" s="0" t="n">
        <v>0</v>
      </c>
      <c r="H624" s="0" t="n">
        <v>3</v>
      </c>
      <c r="I624" s="0" t="n">
        <v>0</v>
      </c>
      <c r="J624" s="0" t="n">
        <v>0</v>
      </c>
      <c r="K624" s="0" t="n">
        <v>2</v>
      </c>
      <c r="L624" s="0" t="n">
        <v>0</v>
      </c>
      <c r="M624" s="0" t="n">
        <v>0</v>
      </c>
      <c r="N624" s="0" t="n">
        <v>0</v>
      </c>
      <c r="O624" s="0" t="n">
        <v>0</v>
      </c>
    </row>
    <row r="625" customFormat="false" ht="12.75" hidden="false" customHeight="false" outlineLevel="0" collapsed="false">
      <c r="B625" s="72" t="s">
        <v>147</v>
      </c>
      <c r="C625" s="72" t="n">
        <v>9</v>
      </c>
      <c r="D625" s="0" t="n">
        <v>2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2</v>
      </c>
      <c r="J625" s="0" t="n">
        <v>1</v>
      </c>
      <c r="K625" s="0" t="n">
        <v>0</v>
      </c>
      <c r="L625" s="0" t="n">
        <v>0</v>
      </c>
      <c r="M625" s="0" t="n">
        <v>4</v>
      </c>
      <c r="N625" s="0" t="n">
        <v>0</v>
      </c>
      <c r="O625" s="0" t="n">
        <v>0</v>
      </c>
    </row>
    <row r="626" customFormat="false" ht="12.75" hidden="false" customHeight="false" outlineLevel="0" collapsed="false">
      <c r="B626" s="72" t="s">
        <v>148</v>
      </c>
      <c r="C626" s="72" t="n">
        <v>8</v>
      </c>
      <c r="D626" s="0" t="n">
        <v>1</v>
      </c>
      <c r="E626" s="0" t="n">
        <v>0</v>
      </c>
      <c r="F626" s="0" t="n">
        <v>1</v>
      </c>
      <c r="G626" s="0" t="n">
        <v>0</v>
      </c>
      <c r="H626" s="0" t="n">
        <v>0</v>
      </c>
      <c r="I626" s="0" t="n">
        <v>1</v>
      </c>
      <c r="J626" s="0" t="n">
        <v>2</v>
      </c>
      <c r="K626" s="0" t="n">
        <v>1</v>
      </c>
      <c r="L626" s="0" t="n">
        <v>0</v>
      </c>
      <c r="M626" s="0" t="n">
        <v>2</v>
      </c>
      <c r="N626" s="0" t="n">
        <v>0</v>
      </c>
      <c r="O626" s="0" t="n">
        <v>0</v>
      </c>
    </row>
    <row r="627" customFormat="false" ht="12.75" hidden="false" customHeight="false" outlineLevel="0" collapsed="false">
      <c r="B627" s="72" t="s">
        <v>149</v>
      </c>
      <c r="C627" s="72" t="n">
        <v>4</v>
      </c>
      <c r="D627" s="0" t="n">
        <v>1</v>
      </c>
      <c r="E627" s="0" t="n">
        <v>0</v>
      </c>
      <c r="F627" s="0" t="n">
        <v>0</v>
      </c>
      <c r="G627" s="0" t="n">
        <v>2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0</v>
      </c>
    </row>
    <row r="628" customFormat="false" ht="12.75" hidden="false" customHeight="false" outlineLevel="0" collapsed="false">
      <c r="B628" s="72" t="s">
        <v>150</v>
      </c>
      <c r="C628" s="72" t="n">
        <v>9</v>
      </c>
      <c r="D628" s="0" t="n">
        <v>2</v>
      </c>
      <c r="E628" s="0" t="n">
        <v>3</v>
      </c>
      <c r="F628" s="0" t="n">
        <v>0</v>
      </c>
      <c r="G628" s="0" t="n">
        <v>0</v>
      </c>
      <c r="H628" s="0" t="n">
        <v>0</v>
      </c>
      <c r="I628" s="0" t="n">
        <v>1</v>
      </c>
      <c r="J628" s="0" t="n">
        <v>0</v>
      </c>
      <c r="K628" s="0" t="n">
        <v>1</v>
      </c>
      <c r="L628" s="0" t="n">
        <v>0</v>
      </c>
      <c r="M628" s="0" t="n">
        <v>1</v>
      </c>
      <c r="N628" s="0" t="n">
        <v>1</v>
      </c>
      <c r="O628" s="0" t="n">
        <v>0</v>
      </c>
    </row>
    <row r="629" customFormat="false" ht="12.75" hidden="false" customHeight="false" outlineLevel="0" collapsed="false">
      <c r="B629" s="72" t="s">
        <v>151</v>
      </c>
      <c r="C629" s="72" t="n">
        <v>12</v>
      </c>
      <c r="D629" s="0" t="n">
        <v>1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2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</row>
    <row r="630" customFormat="false" ht="12.75" hidden="false" customHeight="false" outlineLevel="0" collapsed="false">
      <c r="B630" s="72" t="s">
        <v>152</v>
      </c>
      <c r="C630" s="72" t="n">
        <v>1</v>
      </c>
      <c r="D630" s="0" t="n">
        <v>0</v>
      </c>
      <c r="E630" s="0" t="n">
        <v>1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</row>
    <row r="631" customFormat="false" ht="12.75" hidden="false" customHeight="false" outlineLevel="0" collapsed="false">
      <c r="B631" s="72" t="s">
        <v>153</v>
      </c>
      <c r="C631" s="72" t="n">
        <v>5</v>
      </c>
      <c r="D631" s="0" t="n">
        <v>0</v>
      </c>
      <c r="E631" s="0" t="n">
        <v>0</v>
      </c>
      <c r="F631" s="0" t="n">
        <v>5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</row>
    <row r="632" customFormat="false" ht="12.75" hidden="false" customHeight="false" outlineLevel="0" collapsed="false">
      <c r="B632" s="72" t="s">
        <v>157</v>
      </c>
      <c r="C632" s="72" t="n">
        <v>2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2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</row>
    <row r="633" customFormat="false" ht="12.75" hidden="false" customHeight="false" outlineLevel="0" collapsed="false">
      <c r="B633" s="72" t="s">
        <v>158</v>
      </c>
      <c r="C633" s="72" t="n">
        <v>11</v>
      </c>
      <c r="D633" s="0" t="n">
        <v>5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3</v>
      </c>
      <c r="K633" s="0" t="n">
        <v>1</v>
      </c>
      <c r="L633" s="0" t="n">
        <v>0</v>
      </c>
      <c r="M633" s="0" t="n">
        <v>2</v>
      </c>
      <c r="N633" s="0" t="n">
        <v>0</v>
      </c>
      <c r="O633" s="0" t="n">
        <v>0</v>
      </c>
    </row>
    <row r="634" customFormat="false" ht="12.75" hidden="false" customHeight="false" outlineLevel="0" collapsed="false">
      <c r="B634" s="72" t="s">
        <v>160</v>
      </c>
      <c r="C634" s="72" t="n">
        <v>15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15</v>
      </c>
      <c r="L634" s="0" t="n">
        <v>0</v>
      </c>
      <c r="M634" s="0" t="n">
        <v>0</v>
      </c>
      <c r="N634" s="0" t="n">
        <v>0</v>
      </c>
      <c r="O634" s="0" t="n">
        <v>0</v>
      </c>
    </row>
    <row r="635" customFormat="false" ht="12.75" hidden="false" customHeight="false" outlineLevel="0" collapsed="false">
      <c r="B635" s="72" t="s">
        <v>161</v>
      </c>
      <c r="C635" s="72" t="n">
        <v>13</v>
      </c>
      <c r="D635" s="0" t="n">
        <v>0</v>
      </c>
      <c r="E635" s="0" t="n">
        <v>7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5</v>
      </c>
      <c r="K635" s="0" t="n">
        <v>0</v>
      </c>
      <c r="L635" s="0" t="n">
        <v>0</v>
      </c>
      <c r="M635" s="0" t="n">
        <v>0</v>
      </c>
      <c r="N635" s="0" t="n">
        <v>1</v>
      </c>
      <c r="O635" s="0" t="n">
        <v>0</v>
      </c>
    </row>
    <row r="636" customFormat="false" ht="12.75" hidden="false" customHeight="false" outlineLevel="0" collapsed="false">
      <c r="B636" s="72" t="s">
        <v>162</v>
      </c>
      <c r="C636" s="72" t="n">
        <v>1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1</v>
      </c>
      <c r="O636" s="0" t="n">
        <v>0</v>
      </c>
    </row>
    <row r="637" customFormat="false" ht="12.75" hidden="false" customHeight="false" outlineLevel="0" collapsed="false">
      <c r="B637" s="72" t="s">
        <v>163</v>
      </c>
      <c r="C637" s="72" t="n">
        <v>16</v>
      </c>
      <c r="D637" s="0" t="n">
        <v>3</v>
      </c>
      <c r="E637" s="0" t="n">
        <v>0</v>
      </c>
      <c r="F637" s="0" t="n">
        <v>2</v>
      </c>
      <c r="G637" s="0" t="n">
        <v>0</v>
      </c>
      <c r="H637" s="0" t="n">
        <v>0</v>
      </c>
      <c r="I637" s="0" t="n">
        <v>4</v>
      </c>
      <c r="J637" s="0" t="n">
        <v>0</v>
      </c>
      <c r="K637" s="0" t="n">
        <v>6</v>
      </c>
      <c r="L637" s="0" t="n">
        <v>0</v>
      </c>
      <c r="M637" s="0" t="n">
        <v>0</v>
      </c>
      <c r="N637" s="0" t="n">
        <v>1</v>
      </c>
      <c r="O637" s="0" t="n">
        <v>0</v>
      </c>
    </row>
    <row r="638" customFormat="false" ht="12.75" hidden="false" customHeight="false" outlineLevel="0" collapsed="false">
      <c r="B638" s="72" t="s">
        <v>164</v>
      </c>
      <c r="C638" s="72" t="n">
        <v>5</v>
      </c>
      <c r="D638" s="0" t="n">
        <v>3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1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</row>
    <row r="639" customFormat="false" ht="12.75" hidden="false" customHeight="false" outlineLevel="0" collapsed="false">
      <c r="B639" s="72" t="s">
        <v>165</v>
      </c>
      <c r="C639" s="72" t="n">
        <v>11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3</v>
      </c>
      <c r="J639" s="0" t="n">
        <v>0</v>
      </c>
      <c r="K639" s="0" t="n">
        <v>8</v>
      </c>
      <c r="L639" s="0" t="n">
        <v>0</v>
      </c>
      <c r="M639" s="0" t="n">
        <v>0</v>
      </c>
      <c r="N639" s="0" t="n">
        <v>0</v>
      </c>
      <c r="O639" s="0" t="n">
        <v>0</v>
      </c>
    </row>
    <row r="640" customFormat="false" ht="12.75" hidden="false" customHeight="false" outlineLevel="0" collapsed="false">
      <c r="B640" s="72" t="s">
        <v>166</v>
      </c>
      <c r="C640" s="72" t="n">
        <v>5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5</v>
      </c>
      <c r="O640" s="0" t="n">
        <v>0</v>
      </c>
    </row>
    <row r="641" customFormat="false" ht="12.75" hidden="false" customHeight="false" outlineLevel="0" collapsed="false">
      <c r="B641" s="72" t="s">
        <v>167</v>
      </c>
      <c r="C641" s="72" t="n">
        <v>10</v>
      </c>
      <c r="D641" s="0" t="n">
        <v>0</v>
      </c>
      <c r="E641" s="0" t="n">
        <v>0</v>
      </c>
      <c r="F641" s="0" t="n">
        <v>3</v>
      </c>
      <c r="G641" s="0" t="n">
        <v>0</v>
      </c>
      <c r="H641" s="0" t="n">
        <v>0</v>
      </c>
      <c r="I641" s="0" t="n">
        <v>2</v>
      </c>
      <c r="J641" s="0" t="n">
        <v>0</v>
      </c>
      <c r="K641" s="0" t="n">
        <v>0</v>
      </c>
      <c r="L641" s="0" t="n">
        <v>5</v>
      </c>
      <c r="M641" s="0" t="n">
        <v>0</v>
      </c>
      <c r="N641" s="0" t="n">
        <v>0</v>
      </c>
      <c r="O641" s="0" t="n">
        <v>0</v>
      </c>
    </row>
    <row r="642" customFormat="false" ht="12.75" hidden="false" customHeight="false" outlineLevel="0" collapsed="false">
      <c r="B642" s="72" t="s">
        <v>168</v>
      </c>
      <c r="C642" s="72" t="n">
        <v>3</v>
      </c>
      <c r="D642" s="0" t="n">
        <v>0</v>
      </c>
      <c r="E642" s="0" t="n">
        <v>0</v>
      </c>
      <c r="F642" s="0" t="n">
        <v>1</v>
      </c>
      <c r="G642" s="0" t="n">
        <v>0</v>
      </c>
      <c r="H642" s="0" t="n">
        <v>0</v>
      </c>
      <c r="I642" s="0" t="n">
        <v>1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1</v>
      </c>
      <c r="O642" s="0" t="n">
        <v>0</v>
      </c>
    </row>
    <row r="643" customFormat="false" ht="12.75" hidden="false" customHeight="false" outlineLevel="0" collapsed="false">
      <c r="B643" s="72" t="s">
        <v>169</v>
      </c>
      <c r="C643" s="72" t="n">
        <v>3</v>
      </c>
      <c r="D643" s="0" t="n">
        <v>0</v>
      </c>
      <c r="E643" s="0" t="n">
        <v>3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</row>
    <row r="644" customFormat="false" ht="12.75" hidden="false" customHeight="false" outlineLevel="0" collapsed="false">
      <c r="B644" s="72" t="s">
        <v>172</v>
      </c>
      <c r="C644" s="72" t="n">
        <v>14</v>
      </c>
      <c r="D644" s="0" t="n">
        <v>6</v>
      </c>
      <c r="E644" s="0" t="n">
        <v>4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4</v>
      </c>
      <c r="N644" s="0" t="n">
        <v>0</v>
      </c>
      <c r="O644" s="0" t="n">
        <v>0</v>
      </c>
    </row>
    <row r="645" customFormat="false" ht="12.75" hidden="false" customHeight="false" outlineLevel="0" collapsed="false">
      <c r="B645" s="72" t="s">
        <v>173</v>
      </c>
      <c r="C645" s="72" t="n">
        <v>26</v>
      </c>
      <c r="D645" s="0" t="n">
        <v>5</v>
      </c>
      <c r="E645" s="0" t="n">
        <v>0</v>
      </c>
      <c r="F645" s="0" t="n">
        <v>5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5</v>
      </c>
      <c r="L645" s="0" t="n">
        <v>3</v>
      </c>
      <c r="M645" s="0" t="n">
        <v>7</v>
      </c>
      <c r="N645" s="0" t="n">
        <v>1</v>
      </c>
      <c r="O645" s="0" t="n">
        <v>0</v>
      </c>
    </row>
    <row r="646" customFormat="false" ht="12.75" hidden="false" customHeight="false" outlineLevel="0" collapsed="false">
      <c r="B646" s="72" t="s">
        <v>174</v>
      </c>
      <c r="C646" s="72" t="n">
        <v>20</v>
      </c>
      <c r="D646" s="0" t="n">
        <v>2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</row>
    <row r="647" customFormat="false" ht="12.75" hidden="false" customHeight="false" outlineLevel="0" collapsed="false">
      <c r="B647" s="72" t="s">
        <v>175</v>
      </c>
      <c r="C647" s="72" t="n">
        <v>13</v>
      </c>
      <c r="D647" s="0" t="n">
        <v>4</v>
      </c>
      <c r="E647" s="0" t="n">
        <v>0</v>
      </c>
      <c r="F647" s="0" t="n">
        <v>0</v>
      </c>
      <c r="G647" s="0" t="n">
        <v>4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5</v>
      </c>
      <c r="N647" s="0" t="n">
        <v>0</v>
      </c>
      <c r="O647" s="0" t="n">
        <v>0</v>
      </c>
    </row>
    <row r="648" customFormat="false" ht="12.75" hidden="false" customHeight="false" outlineLevel="0" collapsed="false">
      <c r="B648" s="72" t="s">
        <v>176</v>
      </c>
      <c r="C648" s="72" t="n">
        <v>11</v>
      </c>
      <c r="D648" s="0" t="n">
        <v>3</v>
      </c>
      <c r="E648" s="0" t="n">
        <v>8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</row>
    <row r="649" customFormat="false" ht="12.75" hidden="false" customHeight="false" outlineLevel="0" collapsed="false">
      <c r="B649" s="72" t="s">
        <v>177</v>
      </c>
      <c r="C649" s="72" t="n">
        <v>1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1</v>
      </c>
      <c r="N649" s="0" t="n">
        <v>0</v>
      </c>
      <c r="O649" s="0" t="n">
        <v>0</v>
      </c>
    </row>
    <row r="650" customFormat="false" ht="12.75" hidden="false" customHeight="false" outlineLevel="0" collapsed="false">
      <c r="B650" s="72" t="s">
        <v>103</v>
      </c>
      <c r="C650" s="72" t="n">
        <v>17</v>
      </c>
      <c r="D650" s="0" t="n">
        <v>0</v>
      </c>
      <c r="E650" s="0" t="n">
        <v>0</v>
      </c>
      <c r="F650" s="0" t="n">
        <v>0</v>
      </c>
      <c r="G650" s="0" t="n">
        <v>8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9</v>
      </c>
      <c r="N650" s="0" t="n">
        <v>0</v>
      </c>
      <c r="O650" s="0" t="n">
        <v>0</v>
      </c>
    </row>
    <row r="651" customFormat="false" ht="12.75" hidden="false" customHeight="false" outlineLevel="0" collapsed="false">
      <c r="B651" s="72" t="s">
        <v>105</v>
      </c>
      <c r="C651" s="72" t="n">
        <v>15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15</v>
      </c>
      <c r="L651" s="0" t="n">
        <v>0</v>
      </c>
      <c r="M651" s="0" t="n">
        <v>0</v>
      </c>
      <c r="N651" s="0" t="n">
        <v>0</v>
      </c>
      <c r="O651" s="0" t="n">
        <v>0</v>
      </c>
    </row>
    <row r="652" customFormat="false" ht="12.75" hidden="false" customHeight="false" outlineLevel="0" collapsed="false">
      <c r="B652" s="72" t="s">
        <v>107</v>
      </c>
      <c r="C652" s="72" t="n">
        <v>2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2</v>
      </c>
      <c r="O652" s="0" t="n">
        <v>0</v>
      </c>
    </row>
    <row r="653" customFormat="false" ht="12.75" hidden="false" customHeight="false" outlineLevel="0" collapsed="false">
      <c r="B653" s="72" t="s">
        <v>109</v>
      </c>
      <c r="C653" s="72" t="n">
        <v>1</v>
      </c>
      <c r="D653" s="0" t="n"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</row>
    <row r="654" customFormat="false" ht="12.75" hidden="false" customHeight="false" outlineLevel="0" collapsed="false">
      <c r="B654" s="72" t="s">
        <v>111</v>
      </c>
      <c r="C654" s="72" t="n">
        <v>28</v>
      </c>
      <c r="D654" s="0" t="n">
        <v>0</v>
      </c>
      <c r="E654" s="0" t="n">
        <v>9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14</v>
      </c>
      <c r="L654" s="0" t="n">
        <v>0</v>
      </c>
      <c r="M654" s="0" t="n">
        <v>5</v>
      </c>
      <c r="N654" s="0" t="n">
        <v>0</v>
      </c>
      <c r="O654" s="0" t="n">
        <v>0</v>
      </c>
    </row>
    <row r="655" customFormat="false" ht="12.75" hidden="false" customHeight="false" outlineLevel="0" collapsed="false">
      <c r="B655" s="72" t="s">
        <v>113</v>
      </c>
      <c r="C655" s="72" t="n">
        <v>7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2</v>
      </c>
      <c r="J655" s="0" t="n">
        <v>0</v>
      </c>
      <c r="K655" s="0" t="n">
        <v>2</v>
      </c>
      <c r="L655" s="0" t="n">
        <v>0</v>
      </c>
      <c r="M655" s="0" t="n">
        <v>0</v>
      </c>
      <c r="N655" s="0" t="n">
        <v>0</v>
      </c>
      <c r="O655" s="0" t="n">
        <v>0</v>
      </c>
    </row>
    <row r="656" customFormat="false" ht="12.75" hidden="false" customHeight="false" outlineLevel="0" collapsed="false">
      <c r="B656" s="72" t="s">
        <v>117</v>
      </c>
      <c r="C656" s="72" t="n">
        <v>5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5</v>
      </c>
      <c r="M656" s="0" t="n">
        <v>0</v>
      </c>
      <c r="N656" s="0" t="n">
        <v>0</v>
      </c>
      <c r="O656" s="0" t="n">
        <v>0</v>
      </c>
    </row>
    <row r="657" customFormat="false" ht="12.75" hidden="false" customHeight="false" outlineLevel="0" collapsed="false">
      <c r="B657" s="72" t="s">
        <v>119</v>
      </c>
      <c r="C657" s="72" t="n">
        <v>2</v>
      </c>
      <c r="D657" s="0" t="n">
        <v>0</v>
      </c>
      <c r="E657" s="0" t="n">
        <v>2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</row>
    <row r="658" customFormat="false" ht="12.75" hidden="false" customHeight="false" outlineLevel="0" collapsed="false">
      <c r="B658" s="72" t="s">
        <v>121</v>
      </c>
      <c r="C658" s="72" t="n">
        <v>7</v>
      </c>
      <c r="D658" s="0" t="n">
        <v>0</v>
      </c>
      <c r="E658" s="0" t="n">
        <v>2</v>
      </c>
      <c r="F658" s="0" t="n">
        <v>2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3</v>
      </c>
      <c r="L658" s="0" t="n">
        <v>0</v>
      </c>
      <c r="M658" s="0" t="n">
        <v>0</v>
      </c>
      <c r="N658" s="0" t="n">
        <v>0</v>
      </c>
      <c r="O658" s="0" t="n">
        <v>0</v>
      </c>
    </row>
    <row r="659" customFormat="false" ht="12.75" hidden="false" customHeight="false" outlineLevel="0" collapsed="false">
      <c r="B659" s="72" t="s">
        <v>123</v>
      </c>
      <c r="C659" s="72" t="n">
        <v>65</v>
      </c>
      <c r="D659" s="0" t="n">
        <v>0</v>
      </c>
      <c r="E659" s="0" t="n">
        <v>10</v>
      </c>
      <c r="F659" s="0" t="n">
        <v>0</v>
      </c>
      <c r="G659" s="0" t="n">
        <v>0</v>
      </c>
      <c r="H659" s="0" t="n">
        <v>0</v>
      </c>
      <c r="I659" s="0" t="n">
        <v>15</v>
      </c>
      <c r="J659" s="0" t="n">
        <v>0</v>
      </c>
      <c r="K659" s="0" t="n">
        <v>10</v>
      </c>
      <c r="L659" s="0" t="n">
        <v>0</v>
      </c>
      <c r="M659" s="0" t="n">
        <v>30</v>
      </c>
      <c r="N659" s="0" t="n">
        <v>0</v>
      </c>
      <c r="O659" s="0" t="n">
        <v>0</v>
      </c>
    </row>
    <row r="660" customFormat="false" ht="12.75" hidden="false" customHeight="false" outlineLevel="0" collapsed="false">
      <c r="B660" s="72" t="s">
        <v>125</v>
      </c>
      <c r="C660" s="72" t="n">
        <v>5</v>
      </c>
      <c r="D660" s="0" t="n">
        <v>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2</v>
      </c>
      <c r="L660" s="0" t="n">
        <v>0</v>
      </c>
      <c r="M660" s="0" t="n">
        <v>0</v>
      </c>
      <c r="N660" s="0" t="n">
        <v>0</v>
      </c>
      <c r="O660" s="0" t="n">
        <v>0</v>
      </c>
    </row>
    <row r="661" customFormat="false" ht="12.75" hidden="false" customHeight="false" outlineLevel="0" collapsed="false">
      <c r="B661" s="72" t="s">
        <v>127</v>
      </c>
      <c r="C661" s="72" t="n">
        <v>5</v>
      </c>
      <c r="D661" s="0" t="n">
        <v>3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2</v>
      </c>
      <c r="N661" s="0" t="n">
        <v>0</v>
      </c>
      <c r="O661" s="0" t="n">
        <v>0</v>
      </c>
    </row>
    <row r="662" customFormat="false" ht="12.75" hidden="false" customHeight="false" outlineLevel="0" collapsed="false">
      <c r="B662" s="72" t="s">
        <v>129</v>
      </c>
      <c r="C662" s="72" t="n">
        <v>6</v>
      </c>
      <c r="D662" s="0" t="n">
        <v>0</v>
      </c>
      <c r="E662" s="0" t="n">
        <v>1</v>
      </c>
      <c r="F662" s="0" t="n">
        <v>0</v>
      </c>
      <c r="G662" s="0" t="n">
        <v>2</v>
      </c>
      <c r="H662" s="0" t="n">
        <v>0</v>
      </c>
      <c r="I662" s="0" t="n">
        <v>2</v>
      </c>
      <c r="J662" s="0" t="n">
        <v>0</v>
      </c>
      <c r="K662" s="0" t="n">
        <v>1</v>
      </c>
      <c r="L662" s="0" t="n">
        <v>0</v>
      </c>
      <c r="M662" s="0" t="n">
        <v>0</v>
      </c>
      <c r="N662" s="0" t="n">
        <v>0</v>
      </c>
      <c r="O662" s="0" t="n">
        <v>0</v>
      </c>
    </row>
    <row r="663" customFormat="false" ht="12.75" hidden="false" customHeight="false" outlineLevel="0" collapsed="false">
      <c r="B663" s="72" t="s">
        <v>131</v>
      </c>
      <c r="C663" s="72" t="n">
        <v>21</v>
      </c>
      <c r="D663" s="0" t="n">
        <v>0</v>
      </c>
      <c r="E663" s="0" t="n">
        <v>10</v>
      </c>
      <c r="F663" s="0" t="n">
        <v>0</v>
      </c>
      <c r="G663" s="0" t="n">
        <v>0</v>
      </c>
      <c r="H663" s="0" t="n">
        <v>0</v>
      </c>
      <c r="I663" s="0" t="n">
        <v>6</v>
      </c>
      <c r="J663" s="0" t="n">
        <v>0</v>
      </c>
      <c r="K663" s="0" t="n">
        <v>0</v>
      </c>
      <c r="L663" s="0" t="n">
        <v>0</v>
      </c>
      <c r="M663" s="0" t="n">
        <v>5</v>
      </c>
      <c r="N663" s="0" t="n">
        <v>0</v>
      </c>
      <c r="O663" s="0" t="n">
        <v>0</v>
      </c>
    </row>
    <row r="664" customFormat="false" ht="12.75" hidden="false" customHeight="false" outlineLevel="0" collapsed="false">
      <c r="B664" s="72" t="s">
        <v>133</v>
      </c>
      <c r="C664" s="72" t="n">
        <v>10</v>
      </c>
      <c r="D664" s="0" t="n">
        <v>3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1</v>
      </c>
      <c r="J664" s="0" t="n">
        <v>0</v>
      </c>
      <c r="K664" s="0" t="n">
        <v>2</v>
      </c>
      <c r="L664" s="0" t="n">
        <v>0</v>
      </c>
      <c r="M664" s="0" t="n">
        <v>2</v>
      </c>
      <c r="N664" s="0" t="n">
        <v>2</v>
      </c>
      <c r="O664" s="0" t="n">
        <v>0</v>
      </c>
    </row>
    <row r="665" customFormat="false" ht="12.75" hidden="false" customHeight="false" outlineLevel="0" collapsed="false">
      <c r="B665" s="72" t="s">
        <v>135</v>
      </c>
      <c r="C665" s="72" t="n">
        <v>13</v>
      </c>
      <c r="D665" s="0" t="n">
        <v>3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2</v>
      </c>
      <c r="J665" s="0" t="n">
        <v>0</v>
      </c>
      <c r="K665" s="0" t="n">
        <v>4</v>
      </c>
      <c r="L665" s="0" t="n">
        <v>0</v>
      </c>
      <c r="M665" s="0" t="n">
        <v>2</v>
      </c>
      <c r="N665" s="0" t="n">
        <v>1</v>
      </c>
      <c r="O665" s="0" t="n">
        <v>0</v>
      </c>
    </row>
    <row r="666" customFormat="false" ht="12.75" hidden="false" customHeight="false" outlineLevel="0" collapsed="false">
      <c r="B666" s="72" t="s">
        <v>137</v>
      </c>
      <c r="C666" s="72" t="n">
        <v>4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4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</row>
    <row r="667" customFormat="false" ht="12.75" hidden="false" customHeight="false" outlineLevel="0" collapsed="false">
      <c r="B667" s="72" t="s">
        <v>791</v>
      </c>
      <c r="C667" s="72" t="n">
        <v>708</v>
      </c>
      <c r="D667" s="0" t="n">
        <v>134</v>
      </c>
      <c r="E667" s="0" t="n">
        <v>76</v>
      </c>
      <c r="F667" s="0" t="n">
        <v>36</v>
      </c>
      <c r="G667" s="0" t="n">
        <v>18</v>
      </c>
      <c r="H667" s="0" t="n">
        <v>3</v>
      </c>
      <c r="I667" s="0" t="n">
        <v>83</v>
      </c>
      <c r="J667" s="0" t="n">
        <v>12</v>
      </c>
      <c r="K667" s="0" t="n">
        <v>146</v>
      </c>
      <c r="L667" s="0" t="n">
        <v>30</v>
      </c>
      <c r="M667" s="0" t="n">
        <v>145</v>
      </c>
      <c r="N667" s="0" t="n">
        <v>25</v>
      </c>
      <c r="O667" s="0" t="n">
        <v>0</v>
      </c>
    </row>
    <row r="668" customFormat="false" ht="12.75" hidden="false" customHeight="false" outlineLevel="0" collapsed="false">
      <c r="B668" s="72"/>
      <c r="C668" s="72"/>
    </row>
    <row r="669" customFormat="false" ht="12.75" hidden="false" customHeight="false" outlineLevel="0" collapsed="false">
      <c r="A669" s="119" t="s">
        <v>3</v>
      </c>
      <c r="B669" s="3" t="n">
        <v>830526005</v>
      </c>
      <c r="C669" s="3" t="s">
        <v>65</v>
      </c>
    </row>
    <row r="670" customFormat="false" ht="12.75" hidden="false" customHeight="false" outlineLevel="0" collapsed="false">
      <c r="B670" s="72"/>
      <c r="C670" s="72"/>
    </row>
    <row r="671" customFormat="false" ht="12.75" hidden="false" customHeight="false" outlineLevel="0" collapsed="false">
      <c r="B671" s="72" t="s">
        <v>792</v>
      </c>
      <c r="C671" s="72" t="s">
        <v>789</v>
      </c>
      <c r="D671" s="0" t="s">
        <v>794</v>
      </c>
      <c r="E671" s="0" t="s">
        <v>795</v>
      </c>
      <c r="F671" s="0" t="s">
        <v>796</v>
      </c>
      <c r="G671" s="0" t="s">
        <v>797</v>
      </c>
      <c r="H671" s="0" t="s">
        <v>798</v>
      </c>
      <c r="I671" s="0" t="s">
        <v>799</v>
      </c>
      <c r="J671" s="0" t="s">
        <v>800</v>
      </c>
      <c r="K671" s="0" t="s">
        <v>801</v>
      </c>
      <c r="L671" s="0" t="s">
        <v>802</v>
      </c>
      <c r="M671" s="0" t="s">
        <v>803</v>
      </c>
      <c r="N671" s="0" t="s">
        <v>804</v>
      </c>
      <c r="O671" s="0" t="s">
        <v>805</v>
      </c>
    </row>
    <row r="672" customFormat="false" ht="12.75" hidden="false" customHeight="false" outlineLevel="0" collapsed="false">
      <c r="B672" s="72" t="s">
        <v>104</v>
      </c>
      <c r="C672" s="72" t="n">
        <v>5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5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</row>
    <row r="673" customFormat="false" ht="12.75" hidden="false" customHeight="false" outlineLevel="0" collapsed="false">
      <c r="B673" s="72" t="s">
        <v>106</v>
      </c>
      <c r="C673" s="72" t="n">
        <v>149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49</v>
      </c>
      <c r="J673" s="0" t="n">
        <v>0</v>
      </c>
      <c r="K673" s="0" t="n">
        <v>0</v>
      </c>
      <c r="L673" s="0" t="n">
        <v>0</v>
      </c>
      <c r="M673" s="0" t="n">
        <v>50</v>
      </c>
      <c r="N673" s="0" t="n">
        <v>0</v>
      </c>
      <c r="O673" s="0" t="n">
        <v>50</v>
      </c>
    </row>
    <row r="674" customFormat="false" ht="12.75" hidden="false" customHeight="false" outlineLevel="0" collapsed="false">
      <c r="B674" s="72" t="s">
        <v>110</v>
      </c>
      <c r="C674" s="72" t="n">
        <v>15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100</v>
      </c>
      <c r="N674" s="0" t="n">
        <v>50</v>
      </c>
      <c r="O674" s="0" t="n">
        <v>0</v>
      </c>
    </row>
    <row r="675" customFormat="false" ht="12.75" hidden="false" customHeight="false" outlineLevel="0" collapsed="false">
      <c r="B675" s="72" t="s">
        <v>112</v>
      </c>
      <c r="C675" s="72" t="n">
        <v>7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5</v>
      </c>
      <c r="I675" s="0" t="n">
        <v>0</v>
      </c>
      <c r="J675" s="0" t="n">
        <v>0</v>
      </c>
      <c r="K675" s="0" t="n">
        <v>5</v>
      </c>
      <c r="L675" s="0" t="n">
        <v>0</v>
      </c>
      <c r="M675" s="0" t="n">
        <v>50</v>
      </c>
      <c r="N675" s="0" t="n">
        <v>0</v>
      </c>
      <c r="O675" s="0" t="n">
        <v>0</v>
      </c>
    </row>
    <row r="676" customFormat="false" ht="12.75" hidden="false" customHeight="false" outlineLevel="0" collapsed="false">
      <c r="B676" s="72" t="s">
        <v>114</v>
      </c>
      <c r="C676" s="72" t="n">
        <v>5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5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</row>
    <row r="677" customFormat="false" ht="12.75" hidden="false" customHeight="false" outlineLevel="0" collapsed="false">
      <c r="B677" s="72" t="s">
        <v>116</v>
      </c>
      <c r="C677" s="72" t="n">
        <v>1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10</v>
      </c>
      <c r="O677" s="0" t="n">
        <v>0</v>
      </c>
    </row>
    <row r="678" customFormat="false" ht="12.75" hidden="false" customHeight="false" outlineLevel="0" collapsed="false">
      <c r="B678" s="72" t="s">
        <v>122</v>
      </c>
      <c r="C678" s="72" t="n">
        <v>3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10</v>
      </c>
      <c r="N678" s="0" t="n">
        <v>20</v>
      </c>
      <c r="O678" s="0" t="n">
        <v>0</v>
      </c>
    </row>
    <row r="679" customFormat="false" ht="12.75" hidden="false" customHeight="false" outlineLevel="0" collapsed="false">
      <c r="B679" s="72" t="s">
        <v>124</v>
      </c>
      <c r="C679" s="72" t="n">
        <v>4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4</v>
      </c>
      <c r="N679" s="0" t="n">
        <v>0</v>
      </c>
      <c r="O679" s="0" t="n">
        <v>0</v>
      </c>
    </row>
    <row r="680" customFormat="false" ht="12.75" hidden="false" customHeight="false" outlineLevel="0" collapsed="false">
      <c r="B680" s="72" t="s">
        <v>130</v>
      </c>
      <c r="C680" s="72" t="n">
        <v>1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10</v>
      </c>
      <c r="L680" s="0" t="n">
        <v>0</v>
      </c>
      <c r="M680" s="0" t="n">
        <v>0</v>
      </c>
      <c r="N680" s="0" t="n">
        <v>0</v>
      </c>
      <c r="O680" s="0" t="n">
        <v>0</v>
      </c>
    </row>
    <row r="681" customFormat="false" ht="12.75" hidden="false" customHeight="false" outlineLevel="0" collapsed="false">
      <c r="B681" s="72" t="s">
        <v>132</v>
      </c>
      <c r="C681" s="72" t="n">
        <v>8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50</v>
      </c>
      <c r="J681" s="0" t="n">
        <v>0</v>
      </c>
      <c r="K681" s="0" t="n">
        <v>0</v>
      </c>
      <c r="L681" s="0" t="n">
        <v>30</v>
      </c>
      <c r="M681" s="0" t="n">
        <v>0</v>
      </c>
      <c r="N681" s="0" t="n">
        <v>0</v>
      </c>
      <c r="O681" s="0" t="n">
        <v>0</v>
      </c>
    </row>
    <row r="682" customFormat="false" ht="12.75" hidden="false" customHeight="false" outlineLevel="0" collapsed="false">
      <c r="B682" s="72" t="s">
        <v>136</v>
      </c>
      <c r="C682" s="72" t="n">
        <v>2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25</v>
      </c>
      <c r="N682" s="0" t="n">
        <v>0</v>
      </c>
      <c r="O682" s="0" t="n">
        <v>0</v>
      </c>
    </row>
    <row r="683" customFormat="false" ht="12.75" hidden="false" customHeight="false" outlineLevel="0" collapsed="false">
      <c r="B683" s="72" t="s">
        <v>138</v>
      </c>
      <c r="C683" s="72" t="n">
        <v>5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5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</row>
    <row r="684" customFormat="false" ht="12.75" hidden="false" customHeight="false" outlineLevel="0" collapsed="false">
      <c r="B684" s="72" t="s">
        <v>141</v>
      </c>
      <c r="C684" s="72" t="n">
        <v>2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20</v>
      </c>
      <c r="O684" s="0" t="n">
        <v>0</v>
      </c>
    </row>
    <row r="685" customFormat="false" ht="12.75" hidden="false" customHeight="false" outlineLevel="0" collapsed="false">
      <c r="B685" s="72" t="s">
        <v>143</v>
      </c>
      <c r="C685" s="72" t="n">
        <v>47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32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150</v>
      </c>
      <c r="N685" s="0" t="n">
        <v>0</v>
      </c>
      <c r="O685" s="0" t="n">
        <v>0</v>
      </c>
    </row>
    <row r="686" customFormat="false" ht="12.75" hidden="false" customHeight="false" outlineLevel="0" collapsed="false">
      <c r="B686" s="72" t="s">
        <v>146</v>
      </c>
      <c r="C686" s="72" t="n">
        <v>8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30</v>
      </c>
      <c r="I686" s="0" t="n">
        <v>0</v>
      </c>
      <c r="J686" s="0" t="n">
        <v>0</v>
      </c>
      <c r="K686" s="0" t="n">
        <v>50</v>
      </c>
      <c r="L686" s="0" t="n">
        <v>0</v>
      </c>
      <c r="M686" s="0" t="n">
        <v>0</v>
      </c>
      <c r="N686" s="0" t="n">
        <v>0</v>
      </c>
      <c r="O686" s="0" t="n">
        <v>0</v>
      </c>
    </row>
    <row r="687" customFormat="false" ht="12.75" hidden="false" customHeight="false" outlineLevel="0" collapsed="false">
      <c r="B687" s="72" t="s">
        <v>148</v>
      </c>
      <c r="C687" s="72" t="n">
        <v>2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5</v>
      </c>
      <c r="J687" s="0" t="n">
        <v>10</v>
      </c>
      <c r="K687" s="0" t="n">
        <v>5</v>
      </c>
      <c r="L687" s="0" t="n">
        <v>0</v>
      </c>
      <c r="M687" s="0" t="n">
        <v>0</v>
      </c>
      <c r="N687" s="0" t="n">
        <v>0</v>
      </c>
      <c r="O687" s="0" t="n">
        <v>0</v>
      </c>
    </row>
    <row r="688" customFormat="false" ht="12.75" hidden="false" customHeight="false" outlineLevel="0" collapsed="false">
      <c r="B688" s="72" t="s">
        <v>149</v>
      </c>
      <c r="C688" s="72" t="n">
        <v>15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15</v>
      </c>
      <c r="N688" s="0" t="n">
        <v>0</v>
      </c>
      <c r="O688" s="0" t="n">
        <v>0</v>
      </c>
    </row>
    <row r="689" customFormat="false" ht="12.75" hidden="false" customHeight="false" outlineLevel="0" collapsed="false">
      <c r="B689" s="72" t="s">
        <v>150</v>
      </c>
      <c r="C689" s="72" t="n">
        <v>1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0</v>
      </c>
      <c r="L689" s="0" t="n">
        <v>0</v>
      </c>
      <c r="M689" s="0" t="n">
        <v>0</v>
      </c>
      <c r="N689" s="0" t="n">
        <v>0</v>
      </c>
      <c r="O689" s="0" t="n">
        <v>0</v>
      </c>
    </row>
    <row r="690" customFormat="false" ht="12.75" hidden="false" customHeight="false" outlineLevel="0" collapsed="false">
      <c r="B690" s="72" t="s">
        <v>151</v>
      </c>
      <c r="C690" s="72" t="n">
        <v>50</v>
      </c>
      <c r="D690" s="0" t="n">
        <v>0</v>
      </c>
      <c r="E690" s="0" t="n">
        <v>0</v>
      </c>
      <c r="F690" s="0" t="n">
        <v>0</v>
      </c>
      <c r="G690" s="0" t="n">
        <v>5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</row>
    <row r="691" customFormat="false" ht="12.75" hidden="false" customHeight="false" outlineLevel="0" collapsed="false">
      <c r="B691" s="72" t="s">
        <v>154</v>
      </c>
      <c r="C691" s="72" t="n">
        <v>10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50</v>
      </c>
      <c r="J691" s="0" t="n">
        <v>0</v>
      </c>
      <c r="K691" s="0" t="n">
        <v>50</v>
      </c>
      <c r="L691" s="0" t="n">
        <v>0</v>
      </c>
      <c r="M691" s="0" t="n">
        <v>0</v>
      </c>
      <c r="N691" s="0" t="n">
        <v>0</v>
      </c>
      <c r="O691" s="0" t="n">
        <v>0</v>
      </c>
    </row>
    <row r="692" customFormat="false" ht="12.75" hidden="false" customHeight="false" outlineLevel="0" collapsed="false">
      <c r="B692" s="72" t="s">
        <v>157</v>
      </c>
      <c r="C692" s="72" t="n">
        <v>2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2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</row>
    <row r="693" customFormat="false" ht="12.75" hidden="false" customHeight="false" outlineLevel="0" collapsed="false">
      <c r="B693" s="72" t="s">
        <v>158</v>
      </c>
      <c r="C693" s="72" t="n">
        <v>26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5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205</v>
      </c>
      <c r="N693" s="0" t="n">
        <v>5</v>
      </c>
      <c r="O693" s="0" t="n">
        <v>0</v>
      </c>
    </row>
    <row r="694" customFormat="false" ht="12.75" hidden="false" customHeight="false" outlineLevel="0" collapsed="false">
      <c r="B694" s="72" t="s">
        <v>160</v>
      </c>
      <c r="C694" s="72" t="n">
        <v>5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5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</row>
    <row r="695" customFormat="false" ht="12.75" hidden="false" customHeight="false" outlineLevel="0" collapsed="false">
      <c r="B695" s="72" t="s">
        <v>163</v>
      </c>
      <c r="C695" s="72" t="n">
        <v>55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5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5</v>
      </c>
      <c r="O695" s="0" t="n">
        <v>0</v>
      </c>
    </row>
    <row r="696" customFormat="false" ht="12.75" hidden="false" customHeight="false" outlineLevel="0" collapsed="false">
      <c r="B696" s="72" t="s">
        <v>164</v>
      </c>
      <c r="C696" s="72" t="n">
        <v>5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5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</row>
    <row r="697" customFormat="false" ht="12.75" hidden="false" customHeight="false" outlineLevel="0" collapsed="false">
      <c r="B697" s="72" t="s">
        <v>165</v>
      </c>
      <c r="C697" s="72" t="n">
        <v>3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30</v>
      </c>
      <c r="L697" s="0" t="n">
        <v>0</v>
      </c>
      <c r="M697" s="0" t="n">
        <v>0</v>
      </c>
      <c r="N697" s="0" t="n">
        <v>0</v>
      </c>
      <c r="O697" s="0" t="n">
        <v>0</v>
      </c>
    </row>
    <row r="698" customFormat="false" ht="12.75" hidden="false" customHeight="false" outlineLevel="0" collapsed="false">
      <c r="B698" s="72" t="s">
        <v>167</v>
      </c>
      <c r="C698" s="72" t="n">
        <v>1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10</v>
      </c>
      <c r="M698" s="0" t="n">
        <v>0</v>
      </c>
      <c r="N698" s="0" t="n">
        <v>0</v>
      </c>
      <c r="O698" s="0" t="n">
        <v>0</v>
      </c>
    </row>
    <row r="699" customFormat="false" ht="12.75" hidden="false" customHeight="false" outlineLevel="0" collapsed="false">
      <c r="B699" s="72" t="s">
        <v>172</v>
      </c>
      <c r="C699" s="72" t="n">
        <v>7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20</v>
      </c>
      <c r="I699" s="0" t="n">
        <v>10</v>
      </c>
      <c r="J699" s="0" t="n">
        <v>0</v>
      </c>
      <c r="K699" s="0" t="n">
        <v>20</v>
      </c>
      <c r="L699" s="0" t="n">
        <v>0</v>
      </c>
      <c r="M699" s="0" t="n">
        <v>20</v>
      </c>
      <c r="N699" s="0" t="n">
        <v>0</v>
      </c>
      <c r="O699" s="0" t="n">
        <v>0</v>
      </c>
    </row>
    <row r="700" customFormat="false" ht="12.75" hidden="false" customHeight="false" outlineLevel="0" collapsed="false">
      <c r="B700" s="72" t="s">
        <v>173</v>
      </c>
      <c r="C700" s="72" t="n">
        <v>105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5</v>
      </c>
      <c r="I700" s="0" t="n">
        <v>0</v>
      </c>
      <c r="J700" s="0" t="n">
        <v>0</v>
      </c>
      <c r="K700" s="0" t="n">
        <v>70</v>
      </c>
      <c r="L700" s="0" t="n">
        <v>0</v>
      </c>
      <c r="M700" s="0" t="n">
        <v>30</v>
      </c>
      <c r="N700" s="0" t="n">
        <v>0</v>
      </c>
      <c r="O700" s="0" t="n">
        <v>0</v>
      </c>
    </row>
    <row r="701" customFormat="false" ht="12.75" hidden="false" customHeight="false" outlineLevel="0" collapsed="false">
      <c r="B701" s="72" t="s">
        <v>175</v>
      </c>
      <c r="C701" s="72" t="n">
        <v>1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10</v>
      </c>
      <c r="N701" s="0" t="n">
        <v>0</v>
      </c>
      <c r="O701" s="0" t="n">
        <v>0</v>
      </c>
    </row>
    <row r="702" customFormat="false" ht="12.75" hidden="false" customHeight="false" outlineLevel="0" collapsed="false">
      <c r="B702" s="72" t="s">
        <v>176</v>
      </c>
      <c r="C702" s="72" t="n">
        <v>124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20</v>
      </c>
      <c r="I702" s="0" t="n">
        <v>104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</row>
    <row r="703" customFormat="false" ht="12.75" hidden="false" customHeight="false" outlineLevel="0" collapsed="false">
      <c r="B703" s="72" t="s">
        <v>177</v>
      </c>
      <c r="C703" s="72" t="n">
        <v>1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10</v>
      </c>
      <c r="N703" s="0" t="n">
        <v>0</v>
      </c>
      <c r="O703" s="0" t="n">
        <v>0</v>
      </c>
    </row>
    <row r="704" customFormat="false" ht="12.75" hidden="false" customHeight="false" outlineLevel="0" collapsed="false">
      <c r="B704" s="72" t="s">
        <v>111</v>
      </c>
      <c r="C704" s="72" t="n">
        <v>15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150</v>
      </c>
      <c r="L704" s="0" t="n">
        <v>0</v>
      </c>
      <c r="M704" s="0" t="n">
        <v>0</v>
      </c>
      <c r="N704" s="0" t="n">
        <v>0</v>
      </c>
      <c r="O704" s="0" t="n">
        <v>0</v>
      </c>
    </row>
    <row r="705" customFormat="false" ht="12.75" hidden="false" customHeight="false" outlineLevel="0" collapsed="false">
      <c r="B705" s="72" t="s">
        <v>113</v>
      </c>
      <c r="C705" s="72" t="n">
        <v>2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2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</row>
    <row r="706" customFormat="false" ht="12.75" hidden="false" customHeight="false" outlineLevel="0" collapsed="false">
      <c r="B706" s="72" t="s">
        <v>119</v>
      </c>
      <c r="C706" s="72" t="n">
        <v>2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2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</row>
    <row r="707" customFormat="false" ht="12.75" hidden="false" customHeight="false" outlineLevel="0" collapsed="false">
      <c r="B707" s="72" t="s">
        <v>121</v>
      </c>
      <c r="C707" s="72" t="n">
        <v>19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40</v>
      </c>
      <c r="I707" s="0" t="n">
        <v>50</v>
      </c>
      <c r="J707" s="0" t="n">
        <v>0</v>
      </c>
      <c r="K707" s="0" t="n">
        <v>100</v>
      </c>
      <c r="L707" s="0" t="n">
        <v>0</v>
      </c>
      <c r="M707" s="0" t="n">
        <v>0</v>
      </c>
      <c r="N707" s="0" t="n">
        <v>0</v>
      </c>
      <c r="O707" s="0" t="n">
        <v>0</v>
      </c>
    </row>
    <row r="708" customFormat="false" ht="12.75" hidden="false" customHeight="false" outlineLevel="0" collapsed="false">
      <c r="B708" s="72" t="s">
        <v>125</v>
      </c>
      <c r="C708" s="72" t="n">
        <v>2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10</v>
      </c>
      <c r="I708" s="0" t="n">
        <v>0</v>
      </c>
      <c r="J708" s="0" t="n">
        <v>0</v>
      </c>
      <c r="K708" s="0" t="n">
        <v>10</v>
      </c>
      <c r="L708" s="0" t="n">
        <v>0</v>
      </c>
      <c r="M708" s="0" t="n">
        <v>0</v>
      </c>
      <c r="N708" s="0" t="n">
        <v>0</v>
      </c>
      <c r="O708" s="0" t="n">
        <v>0</v>
      </c>
    </row>
    <row r="709" customFormat="false" ht="12.75" hidden="false" customHeight="false" outlineLevel="0" collapsed="false">
      <c r="B709" s="72" t="s">
        <v>127</v>
      </c>
      <c r="C709" s="72" t="n">
        <v>1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10</v>
      </c>
      <c r="L709" s="0" t="n">
        <v>0</v>
      </c>
      <c r="M709" s="0" t="n">
        <v>0</v>
      </c>
      <c r="N709" s="0" t="n">
        <v>0</v>
      </c>
      <c r="O709" s="0" t="n">
        <v>0</v>
      </c>
    </row>
    <row r="710" customFormat="false" ht="12.75" hidden="false" customHeight="false" outlineLevel="0" collapsed="false">
      <c r="B710" s="72" t="s">
        <v>129</v>
      </c>
      <c r="C710" s="72" t="n">
        <v>3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10</v>
      </c>
      <c r="I710" s="0" t="n">
        <v>10</v>
      </c>
      <c r="J710" s="0" t="n">
        <v>0</v>
      </c>
      <c r="K710" s="0" t="n">
        <v>10</v>
      </c>
      <c r="L710" s="0" t="n">
        <v>0</v>
      </c>
      <c r="M710" s="0" t="n">
        <v>0</v>
      </c>
      <c r="N710" s="0" t="n">
        <v>0</v>
      </c>
      <c r="O710" s="0" t="n">
        <v>0</v>
      </c>
    </row>
    <row r="711" customFormat="false" ht="12.75" hidden="false" customHeight="false" outlineLevel="0" collapsed="false">
      <c r="B711" s="72" t="s">
        <v>131</v>
      </c>
      <c r="C711" s="72" t="n">
        <v>45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30</v>
      </c>
      <c r="J711" s="0" t="n">
        <v>0</v>
      </c>
      <c r="K711" s="0" t="n">
        <v>0</v>
      </c>
      <c r="L711" s="0" t="n">
        <v>0</v>
      </c>
      <c r="M711" s="0" t="n">
        <v>15</v>
      </c>
      <c r="N711" s="0" t="n">
        <v>0</v>
      </c>
      <c r="O711" s="0" t="n">
        <v>0</v>
      </c>
    </row>
    <row r="712" customFormat="false" ht="12.75" hidden="false" customHeight="false" outlineLevel="0" collapsed="false">
      <c r="B712" s="72" t="s">
        <v>133</v>
      </c>
      <c r="C712" s="72" t="n">
        <v>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10</v>
      </c>
      <c r="I712" s="0" t="n">
        <v>0</v>
      </c>
      <c r="J712" s="0" t="n">
        <v>0</v>
      </c>
      <c r="K712" s="0" t="n">
        <v>10</v>
      </c>
      <c r="L712" s="0" t="n">
        <v>0</v>
      </c>
      <c r="M712" s="0" t="n">
        <v>10</v>
      </c>
      <c r="N712" s="0" t="n">
        <v>5</v>
      </c>
      <c r="O712" s="0" t="n">
        <v>0</v>
      </c>
    </row>
    <row r="713" customFormat="false" ht="12.75" hidden="false" customHeight="false" outlineLevel="0" collapsed="false">
      <c r="B713" s="72" t="s">
        <v>135</v>
      </c>
      <c r="C713" s="72" t="n">
        <v>1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1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</row>
    <row r="714" customFormat="false" ht="12.75" hidden="false" customHeight="false" outlineLevel="0" collapsed="false">
      <c r="B714" s="72" t="s">
        <v>137</v>
      </c>
      <c r="C714" s="72" t="n">
        <v>1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10</v>
      </c>
      <c r="N714" s="0" t="n">
        <v>0</v>
      </c>
      <c r="O714" s="0" t="n">
        <v>0</v>
      </c>
    </row>
    <row r="715" customFormat="false" ht="12.75" hidden="false" customHeight="false" outlineLevel="0" collapsed="false">
      <c r="B715" s="72" t="s">
        <v>791</v>
      </c>
      <c r="C715" s="151" t="n">
        <v>2732</v>
      </c>
      <c r="D715" s="0" t="n">
        <v>0</v>
      </c>
      <c r="E715" s="0" t="n">
        <v>0</v>
      </c>
      <c r="F715" s="0" t="n">
        <v>0</v>
      </c>
      <c r="G715" s="0" t="n">
        <v>50</v>
      </c>
      <c r="H715" s="0" t="n">
        <v>795</v>
      </c>
      <c r="I715" s="0" t="n">
        <v>418</v>
      </c>
      <c r="J715" s="0" t="n">
        <v>10</v>
      </c>
      <c r="K715" s="0" t="n">
        <v>540</v>
      </c>
      <c r="L715" s="0" t="n">
        <v>40</v>
      </c>
      <c r="M715" s="0" t="n">
        <v>714</v>
      </c>
      <c r="N715" s="0" t="n">
        <v>115</v>
      </c>
      <c r="O715" s="0" t="n">
        <v>50</v>
      </c>
    </row>
    <row r="716" customFormat="false" ht="12.75" hidden="false" customHeight="false" outlineLevel="0" collapsed="false">
      <c r="B716" s="72"/>
      <c r="C716" s="72"/>
    </row>
    <row r="717" customFormat="false" ht="12.75" hidden="false" customHeight="false" outlineLevel="0" collapsed="false">
      <c r="B717" s="72"/>
      <c r="C717" s="72"/>
    </row>
    <row r="718" customFormat="false" ht="12.75" hidden="false" customHeight="false" outlineLevel="0" collapsed="false">
      <c r="A718" s="119" t="s">
        <v>3</v>
      </c>
      <c r="B718" s="3" t="n">
        <v>704515005</v>
      </c>
      <c r="C718" s="152" t="s">
        <v>55</v>
      </c>
      <c r="D718" s="88"/>
    </row>
    <row r="719" customFormat="false" ht="12.75" hidden="false" customHeight="false" outlineLevel="0" collapsed="false">
      <c r="B719" s="72"/>
      <c r="C719" s="72"/>
    </row>
    <row r="720" customFormat="false" ht="12.75" hidden="false" customHeight="false" outlineLevel="0" collapsed="false">
      <c r="B720" s="72" t="s">
        <v>792</v>
      </c>
      <c r="C720" s="72" t="s">
        <v>789</v>
      </c>
      <c r="D720" s="0" t="s">
        <v>794</v>
      </c>
      <c r="E720" s="0" t="s">
        <v>795</v>
      </c>
      <c r="F720" s="0" t="s">
        <v>796</v>
      </c>
      <c r="G720" s="0" t="s">
        <v>797</v>
      </c>
      <c r="H720" s="0" t="s">
        <v>798</v>
      </c>
      <c r="I720" s="0" t="s">
        <v>799</v>
      </c>
      <c r="J720" s="0" t="s">
        <v>800</v>
      </c>
      <c r="K720" s="0" t="s">
        <v>801</v>
      </c>
      <c r="L720" s="0" t="s">
        <v>802</v>
      </c>
      <c r="M720" s="0" t="s">
        <v>803</v>
      </c>
      <c r="N720" s="0" t="s">
        <v>804</v>
      </c>
      <c r="O720" s="0" t="s">
        <v>805</v>
      </c>
    </row>
    <row r="721" customFormat="false" ht="12.75" hidden="false" customHeight="false" outlineLevel="0" collapsed="false">
      <c r="B721" s="72" t="s">
        <v>104</v>
      </c>
      <c r="C721" s="72" t="n">
        <v>18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18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</row>
    <row r="722" customFormat="false" ht="12.75" hidden="false" customHeight="false" outlineLevel="0" collapsed="false">
      <c r="B722" s="72" t="s">
        <v>106</v>
      </c>
      <c r="C722" s="72" t="n">
        <v>57</v>
      </c>
      <c r="D722" s="0" t="n">
        <v>0</v>
      </c>
      <c r="E722" s="0" t="n">
        <v>0</v>
      </c>
      <c r="F722" s="0" t="n">
        <v>24</v>
      </c>
      <c r="G722" s="0" t="n">
        <v>0</v>
      </c>
      <c r="H722" s="0" t="n">
        <v>6</v>
      </c>
      <c r="I722" s="0" t="n">
        <v>9</v>
      </c>
      <c r="J722" s="0" t="n">
        <v>0</v>
      </c>
      <c r="K722" s="0" t="n">
        <v>12</v>
      </c>
      <c r="L722" s="0" t="n">
        <v>0</v>
      </c>
      <c r="M722" s="0" t="n">
        <v>6</v>
      </c>
      <c r="N722" s="0" t="n">
        <v>0</v>
      </c>
      <c r="O722" s="0" t="n">
        <v>0</v>
      </c>
    </row>
    <row r="723" customFormat="false" ht="12.75" hidden="false" customHeight="false" outlineLevel="0" collapsed="false">
      <c r="B723" s="72" t="s">
        <v>108</v>
      </c>
      <c r="C723" s="72" t="n">
        <v>39</v>
      </c>
      <c r="D723" s="0" t="n">
        <v>18</v>
      </c>
      <c r="E723" s="0" t="n">
        <v>0</v>
      </c>
      <c r="F723" s="0" t="n">
        <v>0</v>
      </c>
      <c r="G723" s="0" t="n">
        <v>0</v>
      </c>
      <c r="H723" s="0" t="n">
        <v>21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</row>
    <row r="724" customFormat="false" ht="12.75" hidden="false" customHeight="false" outlineLevel="0" collapsed="false">
      <c r="B724" s="72" t="s">
        <v>110</v>
      </c>
      <c r="C724" s="72" t="n">
        <v>30</v>
      </c>
      <c r="D724" s="0" t="n">
        <v>0</v>
      </c>
      <c r="E724" s="0" t="n">
        <v>0</v>
      </c>
      <c r="F724" s="0" t="n">
        <v>6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12</v>
      </c>
      <c r="L724" s="0" t="n">
        <v>0</v>
      </c>
      <c r="M724" s="0" t="n">
        <v>12</v>
      </c>
      <c r="N724" s="0" t="n">
        <v>0</v>
      </c>
      <c r="O724" s="0" t="n">
        <v>0</v>
      </c>
    </row>
    <row r="725" customFormat="false" ht="12.75" hidden="false" customHeight="false" outlineLevel="0" collapsed="false">
      <c r="B725" s="72" t="s">
        <v>116</v>
      </c>
      <c r="C725" s="72" t="n">
        <v>27</v>
      </c>
      <c r="D725" s="0" t="n">
        <v>3</v>
      </c>
      <c r="E725" s="0" t="n">
        <v>0</v>
      </c>
      <c r="F725" s="0" t="n">
        <v>0</v>
      </c>
      <c r="G725" s="0" t="n">
        <v>24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</row>
    <row r="726" customFormat="false" ht="12.75" hidden="false" customHeight="false" outlineLevel="0" collapsed="false">
      <c r="B726" s="72" t="s">
        <v>118</v>
      </c>
      <c r="C726" s="72" t="n">
        <v>3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3</v>
      </c>
    </row>
    <row r="727" customFormat="false" ht="12.75" hidden="false" customHeight="false" outlineLevel="0" collapsed="false">
      <c r="B727" s="72" t="s">
        <v>122</v>
      </c>
      <c r="C727" s="72" t="n">
        <v>6</v>
      </c>
      <c r="D727" s="0" t="n">
        <v>0</v>
      </c>
      <c r="E727" s="0" t="n">
        <v>0</v>
      </c>
      <c r="F727" s="0" t="n">
        <v>3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3</v>
      </c>
      <c r="L727" s="0" t="n">
        <v>0</v>
      </c>
      <c r="M727" s="0" t="n">
        <v>0</v>
      </c>
      <c r="N727" s="0" t="n">
        <v>0</v>
      </c>
      <c r="O727" s="0" t="n">
        <v>0</v>
      </c>
    </row>
    <row r="728" customFormat="false" ht="12.75" hidden="false" customHeight="false" outlineLevel="0" collapsed="false">
      <c r="B728" s="72" t="s">
        <v>124</v>
      </c>
      <c r="C728" s="72" t="n">
        <v>6</v>
      </c>
      <c r="D728" s="0" t="n">
        <v>0</v>
      </c>
      <c r="E728" s="0" t="n">
        <v>6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</row>
    <row r="729" customFormat="false" ht="12.75" hidden="false" customHeight="false" outlineLevel="0" collapsed="false">
      <c r="B729" s="72" t="s">
        <v>139</v>
      </c>
      <c r="C729" s="72" t="n">
        <v>15</v>
      </c>
      <c r="D729" s="0" t="n">
        <v>0</v>
      </c>
      <c r="E729" s="0" t="n">
        <v>0</v>
      </c>
      <c r="F729" s="0" t="n">
        <v>15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</row>
    <row r="730" customFormat="false" ht="12.75" hidden="false" customHeight="false" outlineLevel="0" collapsed="false">
      <c r="B730" s="72" t="s">
        <v>140</v>
      </c>
      <c r="C730" s="72" t="n">
        <v>9</v>
      </c>
      <c r="D730" s="0" t="n">
        <v>6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3</v>
      </c>
      <c r="N730" s="0" t="n">
        <v>0</v>
      </c>
      <c r="O730" s="0" t="n">
        <v>0</v>
      </c>
    </row>
    <row r="731" customFormat="false" ht="12.75" hidden="false" customHeight="false" outlineLevel="0" collapsed="false">
      <c r="B731" s="72" t="s">
        <v>141</v>
      </c>
      <c r="C731" s="72" t="n">
        <v>6</v>
      </c>
      <c r="D731" s="0" t="n">
        <v>0</v>
      </c>
      <c r="E731" s="0" t="n">
        <v>0</v>
      </c>
      <c r="F731" s="0" t="n">
        <v>3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3</v>
      </c>
      <c r="L731" s="0" t="n">
        <v>0</v>
      </c>
      <c r="M731" s="0" t="n">
        <v>0</v>
      </c>
      <c r="N731" s="0" t="n">
        <v>0</v>
      </c>
      <c r="O731" s="0" t="n">
        <v>0</v>
      </c>
    </row>
    <row r="732" customFormat="false" ht="12.75" hidden="false" customHeight="false" outlineLevel="0" collapsed="false">
      <c r="B732" s="72" t="s">
        <v>142</v>
      </c>
      <c r="C732" s="72" t="n">
        <v>24</v>
      </c>
      <c r="D732" s="0" t="n">
        <v>0</v>
      </c>
      <c r="E732" s="0" t="n">
        <v>0</v>
      </c>
      <c r="F732" s="0" t="n">
        <v>15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9</v>
      </c>
    </row>
    <row r="733" customFormat="false" ht="12.75" hidden="false" customHeight="false" outlineLevel="0" collapsed="false">
      <c r="B733" s="72" t="s">
        <v>143</v>
      </c>
      <c r="C733" s="72" t="n">
        <v>81</v>
      </c>
      <c r="D733" s="0" t="n">
        <v>24</v>
      </c>
      <c r="E733" s="0" t="n">
        <v>15</v>
      </c>
      <c r="F733" s="0" t="n">
        <v>0</v>
      </c>
      <c r="G733" s="0" t="n">
        <v>0</v>
      </c>
      <c r="H733" s="0" t="n">
        <v>42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</row>
    <row r="734" customFormat="false" ht="12.75" hidden="false" customHeight="false" outlineLevel="0" collapsed="false">
      <c r="B734" s="72" t="s">
        <v>144</v>
      </c>
      <c r="C734" s="72" t="n">
        <v>44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21</v>
      </c>
      <c r="L734" s="0" t="n">
        <v>0</v>
      </c>
      <c r="M734" s="0" t="n">
        <v>15</v>
      </c>
      <c r="N734" s="0" t="n">
        <v>8</v>
      </c>
      <c r="O734" s="0" t="n">
        <v>0</v>
      </c>
    </row>
    <row r="735" customFormat="false" ht="12.75" hidden="false" customHeight="false" outlineLevel="0" collapsed="false">
      <c r="B735" s="72" t="s">
        <v>145</v>
      </c>
      <c r="C735" s="72" t="n">
        <v>12</v>
      </c>
      <c r="D735" s="0" t="n">
        <v>0</v>
      </c>
      <c r="E735" s="0" t="n">
        <v>0</v>
      </c>
      <c r="F735" s="0" t="n">
        <v>0</v>
      </c>
      <c r="G735" s="0" t="n">
        <v>12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</row>
    <row r="736" customFormat="false" ht="12.75" hidden="false" customHeight="false" outlineLevel="0" collapsed="false">
      <c r="B736" s="72" t="s">
        <v>146</v>
      </c>
      <c r="C736" s="72" t="n">
        <v>24</v>
      </c>
      <c r="D736" s="0" t="n">
        <v>6</v>
      </c>
      <c r="E736" s="0" t="n">
        <v>0</v>
      </c>
      <c r="F736" s="0" t="n">
        <v>3</v>
      </c>
      <c r="G736" s="0" t="n">
        <v>6</v>
      </c>
      <c r="H736" s="0" t="n">
        <v>0</v>
      </c>
      <c r="I736" s="0" t="n">
        <v>0</v>
      </c>
      <c r="J736" s="0" t="n">
        <v>0</v>
      </c>
      <c r="K736" s="0" t="n">
        <v>9</v>
      </c>
      <c r="L736" s="0" t="n">
        <v>0</v>
      </c>
      <c r="M736" s="0" t="n">
        <v>0</v>
      </c>
      <c r="N736" s="0" t="n">
        <v>0</v>
      </c>
      <c r="O736" s="0" t="n">
        <v>0</v>
      </c>
    </row>
    <row r="737" customFormat="false" ht="12.75" hidden="false" customHeight="false" outlineLevel="0" collapsed="false">
      <c r="B737" s="72" t="s">
        <v>147</v>
      </c>
      <c r="C737" s="72" t="n">
        <v>18</v>
      </c>
      <c r="D737" s="0" t="n">
        <v>12</v>
      </c>
      <c r="E737" s="0" t="n">
        <v>0</v>
      </c>
      <c r="F737" s="0" t="n">
        <v>0</v>
      </c>
      <c r="G737" s="0" t="n">
        <v>6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</row>
    <row r="738" customFormat="false" ht="12.75" hidden="false" customHeight="false" outlineLevel="0" collapsed="false">
      <c r="B738" s="72" t="s">
        <v>148</v>
      </c>
      <c r="C738" s="72" t="n">
        <v>6</v>
      </c>
      <c r="D738" s="0" t="n">
        <v>3</v>
      </c>
      <c r="E738" s="0" t="n">
        <v>0</v>
      </c>
      <c r="F738" s="0" t="n">
        <v>3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</row>
    <row r="739" customFormat="false" ht="12.75" hidden="false" customHeight="false" outlineLevel="0" collapsed="false">
      <c r="B739" s="72" t="s">
        <v>149</v>
      </c>
      <c r="C739" s="72" t="n">
        <v>8</v>
      </c>
      <c r="D739" s="0" t="n">
        <v>3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2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3</v>
      </c>
    </row>
    <row r="740" customFormat="false" ht="12.75" hidden="false" customHeight="false" outlineLevel="0" collapsed="false">
      <c r="B740" s="72" t="s">
        <v>151</v>
      </c>
      <c r="C740" s="72" t="n">
        <v>15</v>
      </c>
      <c r="D740" s="0" t="n">
        <v>9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6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</row>
    <row r="741" customFormat="false" ht="12.75" hidden="false" customHeight="false" outlineLevel="0" collapsed="false">
      <c r="B741" s="72" t="s">
        <v>152</v>
      </c>
      <c r="C741" s="72" t="n">
        <v>27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12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15</v>
      </c>
      <c r="N741" s="0" t="n">
        <v>0</v>
      </c>
      <c r="O741" s="0" t="n">
        <v>0</v>
      </c>
    </row>
    <row r="742" customFormat="false" ht="12.75" hidden="false" customHeight="false" outlineLevel="0" collapsed="false">
      <c r="B742" s="72" t="s">
        <v>153</v>
      </c>
      <c r="C742" s="72" t="n">
        <v>39</v>
      </c>
      <c r="D742" s="0" t="n">
        <v>15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24</v>
      </c>
      <c r="L742" s="0" t="n">
        <v>0</v>
      </c>
      <c r="M742" s="0" t="n">
        <v>0</v>
      </c>
      <c r="N742" s="0" t="n">
        <v>0</v>
      </c>
      <c r="O742" s="0" t="n">
        <v>0</v>
      </c>
    </row>
    <row r="743" customFormat="false" ht="12.75" hidden="false" customHeight="false" outlineLevel="0" collapsed="false">
      <c r="B743" s="72" t="s">
        <v>157</v>
      </c>
      <c r="C743" s="72" t="n">
        <v>6</v>
      </c>
      <c r="D743" s="0" t="n">
        <v>0</v>
      </c>
      <c r="E743" s="0" t="n">
        <v>0</v>
      </c>
      <c r="F743" s="0" t="n">
        <v>6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</row>
    <row r="744" customFormat="false" ht="12.75" hidden="false" customHeight="false" outlineLevel="0" collapsed="false">
      <c r="B744" s="72" t="s">
        <v>159</v>
      </c>
      <c r="C744" s="72" t="n">
        <v>29</v>
      </c>
      <c r="D744" s="0" t="n">
        <v>29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</row>
    <row r="745" customFormat="false" ht="12.75" hidden="false" customHeight="false" outlineLevel="0" collapsed="false">
      <c r="B745" s="72" t="s">
        <v>160</v>
      </c>
      <c r="C745" s="72" t="n">
        <v>45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45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</row>
    <row r="746" customFormat="false" ht="12.75" hidden="false" customHeight="false" outlineLevel="0" collapsed="false">
      <c r="B746" s="72" t="s">
        <v>163</v>
      </c>
      <c r="C746" s="72" t="n">
        <v>22</v>
      </c>
      <c r="D746" s="0" t="n">
        <v>3</v>
      </c>
      <c r="E746" s="0" t="n">
        <v>0</v>
      </c>
      <c r="F746" s="0" t="n">
        <v>6</v>
      </c>
      <c r="G746" s="0" t="n">
        <v>9</v>
      </c>
      <c r="H746" s="0" t="n">
        <v>0</v>
      </c>
      <c r="I746" s="0" t="n">
        <v>0</v>
      </c>
      <c r="J746" s="0" t="n">
        <v>0</v>
      </c>
      <c r="K746" s="0" t="n">
        <v>3</v>
      </c>
      <c r="L746" s="0" t="n">
        <v>0</v>
      </c>
      <c r="M746" s="0" t="n">
        <v>0</v>
      </c>
      <c r="N746" s="0" t="n">
        <v>1</v>
      </c>
      <c r="O746" s="0" t="n">
        <v>0</v>
      </c>
    </row>
    <row r="747" customFormat="false" ht="12.75" hidden="false" customHeight="false" outlineLevel="0" collapsed="false">
      <c r="B747" s="72" t="s">
        <v>164</v>
      </c>
      <c r="C747" s="72" t="n">
        <v>3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3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</row>
    <row r="748" customFormat="false" ht="12.75" hidden="false" customHeight="false" outlineLevel="0" collapsed="false">
      <c r="B748" s="72" t="s">
        <v>165</v>
      </c>
      <c r="C748" s="72" t="n">
        <v>3</v>
      </c>
      <c r="D748" s="0" t="n">
        <v>0</v>
      </c>
      <c r="E748" s="0" t="n">
        <v>0</v>
      </c>
      <c r="F748" s="0" t="n">
        <v>3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</row>
    <row r="749" customFormat="false" ht="12.75" hidden="false" customHeight="false" outlineLevel="0" collapsed="false">
      <c r="B749" s="72" t="s">
        <v>168</v>
      </c>
      <c r="C749" s="72" t="n">
        <v>6</v>
      </c>
      <c r="D749" s="0" t="n">
        <v>3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3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</row>
    <row r="750" customFormat="false" ht="12.75" hidden="false" customHeight="false" outlineLevel="0" collapsed="false">
      <c r="B750" s="72" t="s">
        <v>169</v>
      </c>
      <c r="C750" s="72" t="n">
        <v>45</v>
      </c>
      <c r="D750" s="0" t="n">
        <v>0</v>
      </c>
      <c r="E750" s="0" t="n">
        <v>45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</row>
    <row r="751" customFormat="false" ht="12.75" hidden="false" customHeight="false" outlineLevel="0" collapsed="false">
      <c r="B751" s="72" t="s">
        <v>170</v>
      </c>
      <c r="C751" s="72" t="n">
        <v>60</v>
      </c>
      <c r="D751" s="0" t="n">
        <v>0</v>
      </c>
      <c r="E751" s="0" t="n">
        <v>6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</row>
    <row r="752" customFormat="false" ht="12.75" hidden="false" customHeight="false" outlineLevel="0" collapsed="false">
      <c r="B752" s="72" t="s">
        <v>172</v>
      </c>
      <c r="C752" s="72" t="n">
        <v>24</v>
      </c>
      <c r="D752" s="0" t="n">
        <v>6</v>
      </c>
      <c r="E752" s="0" t="n">
        <v>0</v>
      </c>
      <c r="F752" s="0" t="n">
        <v>0</v>
      </c>
      <c r="G752" s="0" t="n">
        <v>0</v>
      </c>
      <c r="H752" s="0" t="n">
        <v>3</v>
      </c>
      <c r="I752" s="0" t="n">
        <v>6</v>
      </c>
      <c r="J752" s="0" t="n">
        <v>0</v>
      </c>
      <c r="K752" s="0" t="n">
        <v>6</v>
      </c>
      <c r="L752" s="0" t="n">
        <v>3</v>
      </c>
      <c r="M752" s="0" t="n">
        <v>0</v>
      </c>
      <c r="N752" s="0" t="n">
        <v>0</v>
      </c>
      <c r="O752" s="0" t="n">
        <v>0</v>
      </c>
    </row>
    <row r="753" customFormat="false" ht="12.75" hidden="false" customHeight="false" outlineLevel="0" collapsed="false">
      <c r="B753" s="72" t="s">
        <v>173</v>
      </c>
      <c r="C753" s="72" t="n">
        <v>66</v>
      </c>
      <c r="D753" s="0" t="n">
        <v>0</v>
      </c>
      <c r="E753" s="0" t="n">
        <v>15</v>
      </c>
      <c r="F753" s="0" t="n">
        <v>0</v>
      </c>
      <c r="G753" s="0" t="n">
        <v>18</v>
      </c>
      <c r="H753" s="0" t="n">
        <v>3</v>
      </c>
      <c r="I753" s="0" t="n">
        <v>0</v>
      </c>
      <c r="J753" s="0" t="n">
        <v>0</v>
      </c>
      <c r="K753" s="0" t="n">
        <v>9</v>
      </c>
      <c r="L753" s="0" t="n">
        <v>0</v>
      </c>
      <c r="M753" s="0" t="n">
        <v>21</v>
      </c>
      <c r="N753" s="0" t="n">
        <v>0</v>
      </c>
      <c r="O753" s="0" t="n">
        <v>0</v>
      </c>
    </row>
    <row r="754" customFormat="false" ht="12.75" hidden="false" customHeight="false" outlineLevel="0" collapsed="false">
      <c r="B754" s="72" t="s">
        <v>174</v>
      </c>
      <c r="C754" s="72" t="n">
        <v>24</v>
      </c>
      <c r="D754" s="0" t="n">
        <v>24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</row>
    <row r="755" customFormat="false" ht="12.75" hidden="false" customHeight="false" outlineLevel="0" collapsed="false">
      <c r="B755" s="72" t="s">
        <v>176</v>
      </c>
      <c r="C755" s="72" t="n">
        <v>15</v>
      </c>
      <c r="D755" s="0" t="n">
        <v>15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</row>
    <row r="756" customFormat="false" ht="12.75" hidden="false" customHeight="false" outlineLevel="0" collapsed="false">
      <c r="B756" s="72" t="s">
        <v>177</v>
      </c>
      <c r="C756" s="72" t="n">
        <v>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3</v>
      </c>
      <c r="I756" s="0" t="n">
        <v>0</v>
      </c>
      <c r="J756" s="0" t="n">
        <v>0</v>
      </c>
      <c r="K756" s="0" t="n">
        <v>6</v>
      </c>
      <c r="L756" s="0" t="n">
        <v>0</v>
      </c>
      <c r="M756" s="0" t="n">
        <v>0</v>
      </c>
      <c r="N756" s="0" t="n">
        <v>0</v>
      </c>
      <c r="O756" s="0" t="n">
        <v>0</v>
      </c>
    </row>
    <row r="757" customFormat="false" ht="12.75" hidden="false" customHeight="false" outlineLevel="0" collapsed="false">
      <c r="B757" s="72" t="s">
        <v>105</v>
      </c>
      <c r="C757" s="72" t="n">
        <v>30</v>
      </c>
      <c r="D757" s="0" t="n">
        <v>0</v>
      </c>
      <c r="E757" s="0" t="n">
        <v>0</v>
      </c>
      <c r="F757" s="0" t="n">
        <v>0</v>
      </c>
      <c r="G757" s="0" t="n">
        <v>3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</row>
    <row r="758" customFormat="false" ht="12.75" hidden="false" customHeight="false" outlineLevel="0" collapsed="false">
      <c r="B758" s="72" t="s">
        <v>107</v>
      </c>
      <c r="C758" s="72" t="n">
        <v>3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3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</row>
    <row r="759" customFormat="false" ht="12.75" hidden="false" customHeight="false" outlineLevel="0" collapsed="false">
      <c r="B759" s="72" t="s">
        <v>111</v>
      </c>
      <c r="C759" s="72" t="n">
        <v>63</v>
      </c>
      <c r="D759" s="0" t="n">
        <v>0</v>
      </c>
      <c r="E759" s="0" t="n">
        <v>18</v>
      </c>
      <c r="F759" s="0" t="n">
        <v>0</v>
      </c>
      <c r="G759" s="0" t="n">
        <v>9</v>
      </c>
      <c r="H759" s="0" t="n">
        <v>0</v>
      </c>
      <c r="I759" s="0" t="n">
        <v>0</v>
      </c>
      <c r="J759" s="0" t="n">
        <v>0</v>
      </c>
      <c r="K759" s="0" t="n">
        <v>36</v>
      </c>
      <c r="L759" s="0" t="n">
        <v>0</v>
      </c>
      <c r="M759" s="0" t="n">
        <v>0</v>
      </c>
      <c r="N759" s="0" t="n">
        <v>0</v>
      </c>
      <c r="O759" s="0" t="n">
        <v>0</v>
      </c>
    </row>
    <row r="760" customFormat="false" ht="12.75" hidden="false" customHeight="false" outlineLevel="0" collapsed="false">
      <c r="B760" s="72" t="s">
        <v>119</v>
      </c>
      <c r="C760" s="72" t="n">
        <v>6</v>
      </c>
      <c r="D760" s="0" t="n">
        <v>0</v>
      </c>
      <c r="E760" s="0" t="n">
        <v>3</v>
      </c>
      <c r="F760" s="0" t="n">
        <v>0</v>
      </c>
      <c r="G760" s="0" t="n">
        <v>0</v>
      </c>
      <c r="H760" s="0" t="n">
        <v>3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</row>
    <row r="761" customFormat="false" ht="12.75" hidden="false" customHeight="false" outlineLevel="0" collapsed="false">
      <c r="B761" s="72" t="s">
        <v>121</v>
      </c>
      <c r="C761" s="72" t="n">
        <v>3</v>
      </c>
      <c r="D761" s="0" t="n">
        <v>0</v>
      </c>
      <c r="E761" s="0" t="n">
        <v>0</v>
      </c>
      <c r="F761" s="0" t="n">
        <v>0</v>
      </c>
      <c r="G761" s="0" t="n">
        <v>3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</row>
    <row r="762" customFormat="false" ht="12.75" hidden="false" customHeight="false" outlineLevel="0" collapsed="false">
      <c r="B762" s="72" t="s">
        <v>123</v>
      </c>
      <c r="C762" s="72" t="n">
        <v>30</v>
      </c>
      <c r="D762" s="0" t="n">
        <v>0</v>
      </c>
      <c r="E762" s="0" t="n">
        <v>0</v>
      </c>
      <c r="F762" s="0" t="n">
        <v>0</v>
      </c>
      <c r="G762" s="0" t="n">
        <v>12</v>
      </c>
      <c r="H762" s="0" t="n">
        <v>0</v>
      </c>
      <c r="I762" s="0" t="n">
        <v>18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</row>
    <row r="763" customFormat="false" ht="12.75" hidden="false" customHeight="false" outlineLevel="0" collapsed="false">
      <c r="B763" s="72" t="s">
        <v>131</v>
      </c>
      <c r="C763" s="72" t="n">
        <v>9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9</v>
      </c>
      <c r="N763" s="0" t="n">
        <v>0</v>
      </c>
      <c r="O763" s="0" t="n">
        <v>0</v>
      </c>
    </row>
    <row r="764" customFormat="false" ht="12.75" hidden="false" customHeight="false" outlineLevel="0" collapsed="false">
      <c r="B764" s="72" t="s">
        <v>133</v>
      </c>
      <c r="C764" s="72" t="n">
        <v>3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3</v>
      </c>
      <c r="N764" s="0" t="n">
        <v>0</v>
      </c>
      <c r="O764" s="0" t="n">
        <v>0</v>
      </c>
    </row>
    <row r="765" customFormat="false" ht="12.75" hidden="false" customHeight="false" outlineLevel="0" collapsed="false">
      <c r="B765" s="72" t="s">
        <v>137</v>
      </c>
      <c r="C765" s="72" t="n">
        <v>6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6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</row>
    <row r="766" customFormat="false" ht="12.75" hidden="false" customHeight="false" outlineLevel="0" collapsed="false">
      <c r="B766" s="72" t="s">
        <v>791</v>
      </c>
      <c r="C766" s="151" t="n">
        <v>1024</v>
      </c>
      <c r="D766" s="0" t="n">
        <v>179</v>
      </c>
      <c r="E766" s="0" t="n">
        <v>162</v>
      </c>
      <c r="F766" s="0" t="n">
        <v>87</v>
      </c>
      <c r="G766" s="0" t="n">
        <v>129</v>
      </c>
      <c r="H766" s="0" t="n">
        <v>150</v>
      </c>
      <c r="I766" s="0" t="n">
        <v>62</v>
      </c>
      <c r="J766" s="0" t="n">
        <v>0</v>
      </c>
      <c r="K766" s="0" t="n">
        <v>144</v>
      </c>
      <c r="L766" s="0" t="n">
        <v>3</v>
      </c>
      <c r="M766" s="0" t="n">
        <v>84</v>
      </c>
      <c r="N766" s="0" t="n">
        <v>9</v>
      </c>
      <c r="O766" s="0" t="n">
        <v>15</v>
      </c>
    </row>
    <row r="767" customFormat="false" ht="12.75" hidden="false" customHeight="false" outlineLevel="0" collapsed="false">
      <c r="B767" s="72"/>
      <c r="C767" s="72"/>
    </row>
    <row r="768" customFormat="false" ht="12.75" hidden="false" customHeight="false" outlineLevel="0" collapsed="false">
      <c r="B768" s="72"/>
      <c r="C768" s="72"/>
    </row>
    <row r="769" customFormat="false" ht="12.75" hidden="false" customHeight="false" outlineLevel="0" collapsed="false">
      <c r="A769" s="119" t="s">
        <v>3</v>
      </c>
      <c r="B769" s="3" t="n">
        <v>704540008</v>
      </c>
      <c r="C769" s="152" t="s">
        <v>47</v>
      </c>
      <c r="D769" s="88"/>
    </row>
    <row r="770" customFormat="false" ht="12.75" hidden="false" customHeight="false" outlineLevel="0" collapsed="false">
      <c r="B770" s="72"/>
      <c r="C770" s="72"/>
    </row>
    <row r="771" customFormat="false" ht="12.75" hidden="false" customHeight="false" outlineLevel="0" collapsed="false">
      <c r="B771" s="72" t="s">
        <v>792</v>
      </c>
      <c r="C771" s="72" t="s">
        <v>789</v>
      </c>
      <c r="D771" s="0" t="s">
        <v>794</v>
      </c>
      <c r="E771" s="0" t="s">
        <v>795</v>
      </c>
      <c r="F771" s="0" t="s">
        <v>796</v>
      </c>
      <c r="G771" s="0" t="s">
        <v>797</v>
      </c>
      <c r="H771" s="0" t="s">
        <v>798</v>
      </c>
      <c r="I771" s="0" t="s">
        <v>799</v>
      </c>
      <c r="J771" s="0" t="s">
        <v>800</v>
      </c>
      <c r="K771" s="0" t="s">
        <v>801</v>
      </c>
      <c r="L771" s="0" t="s">
        <v>802</v>
      </c>
      <c r="M771" s="0" t="s">
        <v>803</v>
      </c>
      <c r="N771" s="0" t="s">
        <v>804</v>
      </c>
      <c r="O771" s="0" t="s">
        <v>805</v>
      </c>
    </row>
    <row r="772" customFormat="false" ht="12.75" hidden="false" customHeight="false" outlineLevel="0" collapsed="false">
      <c r="B772" s="72" t="s">
        <v>102</v>
      </c>
      <c r="C772" s="72" t="n">
        <v>1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1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</row>
    <row r="773" customFormat="false" ht="12.75" hidden="false" customHeight="false" outlineLevel="0" collapsed="false">
      <c r="B773" s="72" t="s">
        <v>104</v>
      </c>
      <c r="C773" s="72" t="n">
        <v>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6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</row>
    <row r="774" customFormat="false" ht="12.75" hidden="false" customHeight="false" outlineLevel="0" collapsed="false">
      <c r="B774" s="72" t="s">
        <v>106</v>
      </c>
      <c r="C774" s="72" t="n">
        <v>29</v>
      </c>
      <c r="D774" s="0" t="n">
        <v>8</v>
      </c>
      <c r="E774" s="0" t="n">
        <v>0</v>
      </c>
      <c r="F774" s="0" t="n">
        <v>2</v>
      </c>
      <c r="G774" s="0" t="n">
        <v>0</v>
      </c>
      <c r="H774" s="0" t="n">
        <v>3</v>
      </c>
      <c r="I774" s="0" t="n">
        <v>6</v>
      </c>
      <c r="J774" s="0" t="n">
        <v>0</v>
      </c>
      <c r="K774" s="0" t="n">
        <v>0</v>
      </c>
      <c r="L774" s="0" t="n">
        <v>0</v>
      </c>
      <c r="M774" s="0" t="n">
        <v>6</v>
      </c>
      <c r="N774" s="0" t="n">
        <v>4</v>
      </c>
      <c r="O774" s="0" t="n">
        <v>0</v>
      </c>
    </row>
    <row r="775" customFormat="false" ht="12.75" hidden="false" customHeight="false" outlineLevel="0" collapsed="false">
      <c r="B775" s="72" t="s">
        <v>108</v>
      </c>
      <c r="C775" s="72" t="n">
        <v>1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18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</row>
    <row r="776" customFormat="false" ht="12.75" hidden="false" customHeight="false" outlineLevel="0" collapsed="false">
      <c r="B776" s="72" t="s">
        <v>110</v>
      </c>
      <c r="C776" s="72" t="n">
        <v>12</v>
      </c>
      <c r="D776" s="0" t="n">
        <v>0</v>
      </c>
      <c r="E776" s="0" t="n">
        <v>0</v>
      </c>
      <c r="F776" s="0" t="n">
        <v>3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9</v>
      </c>
      <c r="O776" s="0" t="n">
        <v>0</v>
      </c>
    </row>
    <row r="777" customFormat="false" ht="12.75" hidden="false" customHeight="false" outlineLevel="0" collapsed="false">
      <c r="B777" s="72" t="s">
        <v>112</v>
      </c>
      <c r="C777" s="72" t="n">
        <v>6</v>
      </c>
      <c r="D777" s="0" t="n">
        <v>0</v>
      </c>
      <c r="E777" s="0" t="n">
        <v>0</v>
      </c>
      <c r="F777" s="0" t="n">
        <v>0</v>
      </c>
      <c r="G777" s="0" t="n">
        <v>2</v>
      </c>
      <c r="H777" s="0" t="n">
        <v>0</v>
      </c>
      <c r="I777" s="0" t="n">
        <v>4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</row>
    <row r="778" customFormat="false" ht="12.75" hidden="false" customHeight="false" outlineLevel="0" collapsed="false">
      <c r="B778" s="72" t="s">
        <v>114</v>
      </c>
      <c r="C778" s="72" t="n">
        <v>5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5</v>
      </c>
      <c r="O778" s="0" t="n">
        <v>0</v>
      </c>
    </row>
    <row r="779" customFormat="false" ht="12.75" hidden="false" customHeight="false" outlineLevel="0" collapsed="false">
      <c r="B779" s="72" t="s">
        <v>116</v>
      </c>
      <c r="C779" s="72" t="n">
        <v>32</v>
      </c>
      <c r="D779" s="0" t="n">
        <v>2</v>
      </c>
      <c r="E779" s="0" t="n">
        <v>0</v>
      </c>
      <c r="F779" s="0" t="n">
        <v>2</v>
      </c>
      <c r="G779" s="0" t="n">
        <v>8</v>
      </c>
      <c r="H779" s="0" t="n">
        <v>0</v>
      </c>
      <c r="I779" s="0" t="n">
        <v>0</v>
      </c>
      <c r="J779" s="0" t="n">
        <v>0</v>
      </c>
      <c r="K779" s="0" t="n">
        <v>20</v>
      </c>
      <c r="L779" s="0" t="n">
        <v>0</v>
      </c>
      <c r="M779" s="0" t="n">
        <v>0</v>
      </c>
      <c r="N779" s="0" t="n">
        <v>0</v>
      </c>
      <c r="O779" s="0" t="n">
        <v>0</v>
      </c>
    </row>
    <row r="780" customFormat="false" ht="12.75" hidden="false" customHeight="false" outlineLevel="0" collapsed="false">
      <c r="B780" s="72" t="s">
        <v>122</v>
      </c>
      <c r="C780" s="72" t="n">
        <v>11</v>
      </c>
      <c r="D780" s="0" t="n">
        <v>0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3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7</v>
      </c>
      <c r="O780" s="0" t="n">
        <v>0</v>
      </c>
    </row>
    <row r="781" customFormat="false" ht="12.75" hidden="false" customHeight="false" outlineLevel="0" collapsed="false">
      <c r="B781" s="72" t="s">
        <v>128</v>
      </c>
      <c r="C781" s="72" t="n">
        <v>6</v>
      </c>
      <c r="D781" s="0" t="n">
        <v>0</v>
      </c>
      <c r="E781" s="0" t="n">
        <v>0</v>
      </c>
      <c r="F781" s="0" t="n">
        <v>6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</row>
    <row r="782" customFormat="false" ht="12.75" hidden="false" customHeight="false" outlineLevel="0" collapsed="false">
      <c r="B782" s="72" t="s">
        <v>130</v>
      </c>
      <c r="C782" s="72" t="n">
        <v>1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1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</row>
    <row r="783" customFormat="false" ht="12.75" hidden="false" customHeight="false" outlineLevel="0" collapsed="false">
      <c r="B783" s="72" t="s">
        <v>132</v>
      </c>
      <c r="C783" s="72" t="n">
        <v>6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2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2</v>
      </c>
      <c r="O783" s="0" t="n">
        <v>0</v>
      </c>
    </row>
    <row r="784" customFormat="false" ht="12.75" hidden="false" customHeight="false" outlineLevel="0" collapsed="false">
      <c r="B784" s="72" t="s">
        <v>139</v>
      </c>
      <c r="C784" s="72" t="n">
        <v>10</v>
      </c>
      <c r="D784" s="0" t="n">
        <v>0</v>
      </c>
      <c r="E784" s="0" t="n">
        <v>0</v>
      </c>
      <c r="F784" s="0" t="n">
        <v>1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</row>
    <row r="785" customFormat="false" ht="12.75" hidden="false" customHeight="false" outlineLevel="0" collapsed="false">
      <c r="B785" s="72" t="s">
        <v>140</v>
      </c>
      <c r="C785" s="72" t="n">
        <v>14</v>
      </c>
      <c r="D785" s="0" t="n">
        <v>4</v>
      </c>
      <c r="E785" s="0" t="n">
        <v>0</v>
      </c>
      <c r="F785" s="0" t="n">
        <v>0</v>
      </c>
      <c r="G785" s="0" t="n">
        <v>3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7</v>
      </c>
      <c r="O785" s="0" t="n">
        <v>0</v>
      </c>
    </row>
    <row r="786" customFormat="false" ht="12.75" hidden="false" customHeight="false" outlineLevel="0" collapsed="false">
      <c r="B786" s="72" t="s">
        <v>141</v>
      </c>
      <c r="C786" s="72" t="n">
        <v>2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1</v>
      </c>
      <c r="L786" s="0" t="n">
        <v>0</v>
      </c>
      <c r="M786" s="0" t="n">
        <v>0</v>
      </c>
      <c r="N786" s="0" t="n">
        <v>1</v>
      </c>
      <c r="O786" s="0" t="n">
        <v>0</v>
      </c>
    </row>
    <row r="787" customFormat="false" ht="12.75" hidden="false" customHeight="false" outlineLevel="0" collapsed="false">
      <c r="B787" s="72" t="s">
        <v>143</v>
      </c>
      <c r="C787" s="72" t="n">
        <v>26.5</v>
      </c>
      <c r="D787" s="0" t="n">
        <v>7.5</v>
      </c>
      <c r="E787" s="0" t="n">
        <v>0</v>
      </c>
      <c r="F787" s="0" t="n">
        <v>0</v>
      </c>
      <c r="G787" s="0" t="n">
        <v>6</v>
      </c>
      <c r="H787" s="0" t="n">
        <v>13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</row>
    <row r="788" customFormat="false" ht="12.75" hidden="false" customHeight="false" outlineLevel="0" collapsed="false">
      <c r="B788" s="72" t="s">
        <v>144</v>
      </c>
      <c r="C788" s="72" t="n">
        <v>1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10</v>
      </c>
      <c r="O788" s="0" t="n">
        <v>0</v>
      </c>
    </row>
    <row r="789" customFormat="false" ht="12.75" hidden="false" customHeight="false" outlineLevel="0" collapsed="false">
      <c r="B789" s="72" t="s">
        <v>145</v>
      </c>
      <c r="C789" s="72" t="n">
        <v>20</v>
      </c>
      <c r="D789" s="0" t="n">
        <v>0</v>
      </c>
      <c r="E789" s="0" t="n">
        <v>0</v>
      </c>
      <c r="F789" s="0" t="n">
        <v>0</v>
      </c>
      <c r="G789" s="0" t="n">
        <v>4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10</v>
      </c>
      <c r="N789" s="0" t="n">
        <v>0</v>
      </c>
      <c r="O789" s="0" t="n">
        <v>6</v>
      </c>
    </row>
    <row r="790" customFormat="false" ht="12.75" hidden="false" customHeight="false" outlineLevel="0" collapsed="false">
      <c r="B790" s="72" t="s">
        <v>146</v>
      </c>
      <c r="C790" s="72" t="n">
        <v>5</v>
      </c>
      <c r="D790" s="0" t="n">
        <v>1</v>
      </c>
      <c r="E790" s="0" t="n">
        <v>0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1</v>
      </c>
      <c r="L790" s="0" t="n">
        <v>0</v>
      </c>
      <c r="M790" s="0" t="n">
        <v>0</v>
      </c>
      <c r="N790" s="0" t="n">
        <v>0</v>
      </c>
      <c r="O790" s="0" t="n">
        <v>2</v>
      </c>
    </row>
    <row r="791" customFormat="false" ht="12.75" hidden="false" customHeight="false" outlineLevel="0" collapsed="false">
      <c r="B791" s="72" t="s">
        <v>147</v>
      </c>
      <c r="C791" s="72" t="n">
        <v>5</v>
      </c>
      <c r="D791" s="0" t="n">
        <v>3</v>
      </c>
      <c r="E791" s="0" t="n">
        <v>0</v>
      </c>
      <c r="F791" s="0" t="n">
        <v>0</v>
      </c>
      <c r="G791" s="0" t="n">
        <v>2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</row>
    <row r="792" customFormat="false" ht="12.75" hidden="false" customHeight="false" outlineLevel="0" collapsed="false">
      <c r="B792" s="72" t="s">
        <v>148</v>
      </c>
      <c r="C792" s="72" t="n">
        <v>4</v>
      </c>
      <c r="D792" s="0" t="n">
        <v>0</v>
      </c>
      <c r="E792" s="0" t="n">
        <v>0</v>
      </c>
      <c r="F792" s="0" t="n">
        <v>1</v>
      </c>
      <c r="G792" s="0" t="n">
        <v>0</v>
      </c>
      <c r="H792" s="0" t="n">
        <v>0</v>
      </c>
      <c r="I792" s="0" t="n">
        <v>1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2</v>
      </c>
      <c r="O792" s="0" t="n">
        <v>0</v>
      </c>
    </row>
    <row r="793" customFormat="false" ht="12.75" hidden="false" customHeight="false" outlineLevel="0" collapsed="false">
      <c r="B793" s="72" t="s">
        <v>149</v>
      </c>
      <c r="C793" s="72" t="n">
        <v>4</v>
      </c>
      <c r="D793" s="0" t="n">
        <v>2</v>
      </c>
      <c r="E793" s="0" t="n">
        <v>0</v>
      </c>
      <c r="F793" s="0" t="n">
        <v>0</v>
      </c>
      <c r="G793" s="0" t="n">
        <v>2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</row>
    <row r="794" customFormat="false" ht="12.75" hidden="false" customHeight="false" outlineLevel="0" collapsed="false">
      <c r="B794" s="72" t="s">
        <v>150</v>
      </c>
      <c r="C794" s="72" t="n">
        <v>2</v>
      </c>
      <c r="D794" s="0" t="n">
        <v>1</v>
      </c>
      <c r="E794" s="0" t="n">
        <v>0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</row>
    <row r="795" customFormat="false" ht="12.75" hidden="false" customHeight="false" outlineLevel="0" collapsed="false">
      <c r="B795" s="72" t="s">
        <v>152</v>
      </c>
      <c r="C795" s="72" t="n">
        <v>4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4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</row>
    <row r="796" customFormat="false" ht="12.75" hidden="false" customHeight="false" outlineLevel="0" collapsed="false">
      <c r="B796" s="72" t="s">
        <v>153</v>
      </c>
      <c r="C796" s="72" t="n">
        <v>21</v>
      </c>
      <c r="D796" s="0" t="n">
        <v>0</v>
      </c>
      <c r="E796" s="0" t="n">
        <v>0</v>
      </c>
      <c r="F796" s="0" t="n">
        <v>10</v>
      </c>
      <c r="G796" s="0" t="n">
        <v>5</v>
      </c>
      <c r="H796" s="0" t="n">
        <v>0</v>
      </c>
      <c r="I796" s="0" t="n">
        <v>6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</row>
    <row r="797" customFormat="false" ht="12.75" hidden="false" customHeight="false" outlineLevel="0" collapsed="false">
      <c r="B797" s="72" t="s">
        <v>157</v>
      </c>
      <c r="C797" s="72" t="n">
        <v>2</v>
      </c>
      <c r="D797" s="0" t="n">
        <v>0</v>
      </c>
      <c r="E797" s="0" t="n">
        <v>0</v>
      </c>
      <c r="F797" s="0" t="n">
        <v>2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</row>
    <row r="798" customFormat="false" ht="12.75" hidden="false" customHeight="false" outlineLevel="0" collapsed="false">
      <c r="B798" s="72" t="s">
        <v>159</v>
      </c>
      <c r="C798" s="72" t="n">
        <v>31</v>
      </c>
      <c r="D798" s="0" t="n">
        <v>3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</row>
    <row r="799" customFormat="false" ht="12.75" hidden="false" customHeight="false" outlineLevel="0" collapsed="false">
      <c r="B799" s="72" t="s">
        <v>160</v>
      </c>
      <c r="C799" s="72" t="n">
        <v>15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15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</row>
    <row r="800" customFormat="false" ht="12.75" hidden="false" customHeight="false" outlineLevel="0" collapsed="false">
      <c r="B800" s="72" t="s">
        <v>163</v>
      </c>
      <c r="C800" s="72" t="n">
        <v>7</v>
      </c>
      <c r="D800" s="0" t="n">
        <v>2</v>
      </c>
      <c r="E800" s="0" t="n">
        <v>0</v>
      </c>
      <c r="F800" s="0" t="n">
        <v>0</v>
      </c>
      <c r="G800" s="0" t="n">
        <v>3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2</v>
      </c>
      <c r="O800" s="0" t="n">
        <v>0</v>
      </c>
    </row>
    <row r="801" customFormat="false" ht="12.75" hidden="false" customHeight="false" outlineLevel="0" collapsed="false">
      <c r="B801" s="72" t="s">
        <v>164</v>
      </c>
      <c r="C801" s="72" t="n">
        <v>6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6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</row>
    <row r="802" customFormat="false" ht="12.75" hidden="false" customHeight="false" outlineLevel="0" collapsed="false">
      <c r="B802" s="72" t="s">
        <v>165</v>
      </c>
      <c r="C802" s="72" t="n">
        <v>7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5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2</v>
      </c>
      <c r="O802" s="0" t="n">
        <v>0</v>
      </c>
    </row>
    <row r="803" customFormat="false" ht="12.75" hidden="false" customHeight="false" outlineLevel="0" collapsed="false">
      <c r="B803" s="72" t="s">
        <v>168</v>
      </c>
      <c r="C803" s="72" t="n">
        <v>3.5</v>
      </c>
      <c r="D803" s="0" t="n">
        <v>1.5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1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1</v>
      </c>
      <c r="O803" s="0" t="n">
        <v>0</v>
      </c>
    </row>
    <row r="804" customFormat="false" ht="12.75" hidden="false" customHeight="false" outlineLevel="0" collapsed="false">
      <c r="B804" s="72" t="s">
        <v>169</v>
      </c>
      <c r="C804" s="72" t="n">
        <v>15</v>
      </c>
      <c r="D804" s="0" t="n">
        <v>0</v>
      </c>
      <c r="E804" s="0" t="n">
        <v>15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</row>
    <row r="805" customFormat="false" ht="12.75" hidden="false" customHeight="false" outlineLevel="0" collapsed="false">
      <c r="B805" s="72" t="s">
        <v>170</v>
      </c>
      <c r="C805" s="72" t="n">
        <v>14</v>
      </c>
      <c r="D805" s="0" t="n">
        <v>0</v>
      </c>
      <c r="E805" s="0" t="n">
        <v>14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</row>
    <row r="806" customFormat="false" ht="12.75" hidden="false" customHeight="false" outlineLevel="0" collapsed="false">
      <c r="B806" s="72" t="s">
        <v>172</v>
      </c>
      <c r="C806" s="72" t="n">
        <v>14</v>
      </c>
      <c r="D806" s="0" t="n">
        <v>6</v>
      </c>
      <c r="E806" s="0" t="n">
        <v>0</v>
      </c>
      <c r="F806" s="0" t="n">
        <v>0</v>
      </c>
      <c r="G806" s="0" t="n">
        <v>0</v>
      </c>
      <c r="H806" s="0" t="n">
        <v>1</v>
      </c>
      <c r="I806" s="0" t="n">
        <v>2</v>
      </c>
      <c r="J806" s="0" t="n">
        <v>0</v>
      </c>
      <c r="K806" s="0" t="n">
        <v>2</v>
      </c>
      <c r="L806" s="0" t="n">
        <v>0</v>
      </c>
      <c r="M806" s="0" t="n">
        <v>0</v>
      </c>
      <c r="N806" s="0" t="n">
        <v>3</v>
      </c>
      <c r="O806" s="0" t="n">
        <v>0</v>
      </c>
    </row>
    <row r="807" customFormat="false" ht="12.75" hidden="false" customHeight="false" outlineLevel="0" collapsed="false">
      <c r="B807" s="72" t="s">
        <v>173</v>
      </c>
      <c r="C807" s="72" t="n">
        <v>8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1</v>
      </c>
      <c r="I807" s="0" t="n">
        <v>0</v>
      </c>
      <c r="J807" s="0" t="n">
        <v>0</v>
      </c>
      <c r="K807" s="0" t="n">
        <v>3</v>
      </c>
      <c r="L807" s="0" t="n">
        <v>0</v>
      </c>
      <c r="M807" s="0" t="n">
        <v>0</v>
      </c>
      <c r="N807" s="0" t="n">
        <v>2</v>
      </c>
      <c r="O807" s="0" t="n">
        <v>0</v>
      </c>
    </row>
    <row r="808" customFormat="false" ht="12.75" hidden="false" customHeight="false" outlineLevel="0" collapsed="false">
      <c r="B808" s="72" t="s">
        <v>177</v>
      </c>
      <c r="C808" s="72" t="n">
        <v>8</v>
      </c>
      <c r="D808" s="0" t="n">
        <v>4</v>
      </c>
      <c r="E808" s="0" t="n">
        <v>0</v>
      </c>
      <c r="F808" s="0" t="n">
        <v>0</v>
      </c>
      <c r="G808" s="0" t="n">
        <v>0</v>
      </c>
      <c r="H808" s="0" t="n">
        <v>1</v>
      </c>
      <c r="I808" s="0" t="n">
        <v>1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2</v>
      </c>
      <c r="O808" s="0" t="n">
        <v>0</v>
      </c>
    </row>
    <row r="809" customFormat="false" ht="12.75" hidden="false" customHeight="false" outlineLevel="0" collapsed="false">
      <c r="B809" s="72" t="s">
        <v>111</v>
      </c>
      <c r="C809" s="72" t="n">
        <v>19</v>
      </c>
      <c r="D809" s="0" t="n">
        <v>0</v>
      </c>
      <c r="E809" s="0" t="n">
        <v>3</v>
      </c>
      <c r="F809" s="0" t="n">
        <v>0</v>
      </c>
      <c r="G809" s="0" t="n">
        <v>4</v>
      </c>
      <c r="H809" s="0" t="n">
        <v>0</v>
      </c>
      <c r="I809" s="0" t="n">
        <v>0</v>
      </c>
      <c r="J809" s="0" t="n">
        <v>0</v>
      </c>
      <c r="K809" s="0" t="n">
        <v>12</v>
      </c>
      <c r="L809" s="0" t="n">
        <v>0</v>
      </c>
      <c r="M809" s="0" t="n">
        <v>0</v>
      </c>
      <c r="N809" s="0" t="n">
        <v>0</v>
      </c>
      <c r="O809" s="0" t="n">
        <v>0</v>
      </c>
    </row>
    <row r="810" customFormat="false" ht="12.75" hidden="false" customHeight="false" outlineLevel="0" collapsed="false">
      <c r="B810" s="72" t="s">
        <v>113</v>
      </c>
      <c r="C810" s="72" t="n">
        <v>12</v>
      </c>
      <c r="D810" s="0" t="n">
        <v>3</v>
      </c>
      <c r="E810" s="0" t="n">
        <v>0</v>
      </c>
      <c r="F810" s="0" t="n">
        <v>1</v>
      </c>
      <c r="G810" s="0" t="n">
        <v>0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7</v>
      </c>
      <c r="O810" s="0" t="n">
        <v>0</v>
      </c>
    </row>
    <row r="811" customFormat="false" ht="12.75" hidden="false" customHeight="false" outlineLevel="0" collapsed="false">
      <c r="B811" s="72" t="s">
        <v>115</v>
      </c>
      <c r="C811" s="72" t="n">
        <v>12</v>
      </c>
      <c r="D811" s="0" t="n">
        <v>0</v>
      </c>
      <c r="E811" s="0" t="n">
        <v>0</v>
      </c>
      <c r="F811" s="0" t="n">
        <v>0</v>
      </c>
      <c r="G811" s="0" t="n">
        <v>12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</row>
    <row r="812" customFormat="false" ht="12.75" hidden="false" customHeight="false" outlineLevel="0" collapsed="false">
      <c r="B812" s="72" t="s">
        <v>121</v>
      </c>
      <c r="C812" s="72" t="n">
        <v>2</v>
      </c>
      <c r="D812" s="0" t="n">
        <v>0</v>
      </c>
      <c r="E812" s="0" t="n">
        <v>0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1</v>
      </c>
      <c r="L812" s="0" t="n">
        <v>0</v>
      </c>
      <c r="M812" s="0" t="n">
        <v>0</v>
      </c>
      <c r="N812" s="0" t="n">
        <v>0</v>
      </c>
      <c r="O812" s="0" t="n">
        <v>0</v>
      </c>
    </row>
    <row r="813" customFormat="false" ht="12.75" hidden="false" customHeight="false" outlineLevel="0" collapsed="false">
      <c r="B813" s="72" t="s">
        <v>123</v>
      </c>
      <c r="C813" s="72" t="n">
        <v>13</v>
      </c>
      <c r="D813" s="0" t="n">
        <v>0</v>
      </c>
      <c r="E813" s="0" t="n">
        <v>0</v>
      </c>
      <c r="F813" s="0" t="n">
        <v>0</v>
      </c>
      <c r="G813" s="0" t="n">
        <v>5</v>
      </c>
      <c r="H813" s="0" t="n">
        <v>0</v>
      </c>
      <c r="I813" s="0" t="n">
        <v>8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</row>
    <row r="814" customFormat="false" ht="12.75" hidden="false" customHeight="false" outlineLevel="0" collapsed="false">
      <c r="B814" s="72" t="s">
        <v>125</v>
      </c>
      <c r="C814" s="72" t="n">
        <v>3</v>
      </c>
      <c r="D814" s="0" t="n">
        <v>0</v>
      </c>
      <c r="E814" s="0" t="n">
        <v>0</v>
      </c>
      <c r="F814" s="0" t="n">
        <v>0</v>
      </c>
      <c r="G814" s="0" t="n">
        <v>3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</row>
    <row r="815" customFormat="false" ht="12.75" hidden="false" customHeight="false" outlineLevel="0" collapsed="false">
      <c r="B815" s="72" t="s">
        <v>127</v>
      </c>
      <c r="C815" s="72" t="n">
        <v>1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1</v>
      </c>
      <c r="N815" s="0" t="n">
        <v>0</v>
      </c>
      <c r="O815" s="0" t="n">
        <v>0</v>
      </c>
    </row>
    <row r="816" customFormat="false" ht="12.75" hidden="false" customHeight="false" outlineLevel="0" collapsed="false">
      <c r="B816" s="72" t="s">
        <v>131</v>
      </c>
      <c r="C816" s="72" t="n">
        <v>12</v>
      </c>
      <c r="D816" s="0" t="n">
        <v>0</v>
      </c>
      <c r="E816" s="0" t="n">
        <v>8</v>
      </c>
      <c r="F816" s="0" t="n">
        <v>0</v>
      </c>
      <c r="G816" s="0" t="n">
        <v>0</v>
      </c>
      <c r="H816" s="0" t="n">
        <v>0</v>
      </c>
      <c r="I816" s="0" t="n">
        <v>4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</row>
    <row r="817" customFormat="false" ht="12.75" hidden="false" customHeight="false" outlineLevel="0" collapsed="false">
      <c r="B817" s="72" t="s">
        <v>133</v>
      </c>
      <c r="C817" s="72" t="n">
        <v>2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2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</row>
    <row r="818" customFormat="false" ht="12.75" hidden="false" customHeight="false" outlineLevel="0" collapsed="false">
      <c r="B818" s="72" t="s">
        <v>135</v>
      </c>
      <c r="C818" s="72" t="n">
        <v>8</v>
      </c>
      <c r="D818" s="0" t="n">
        <v>0</v>
      </c>
      <c r="E818" s="0" t="n">
        <v>0</v>
      </c>
      <c r="F818" s="0" t="n">
        <v>2</v>
      </c>
      <c r="G818" s="0" t="n">
        <v>0</v>
      </c>
      <c r="H818" s="0" t="n">
        <v>0</v>
      </c>
      <c r="I818" s="0" t="n">
        <v>2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4</v>
      </c>
      <c r="O818" s="0" t="n">
        <v>0</v>
      </c>
    </row>
    <row r="819" customFormat="false" ht="12.75" hidden="false" customHeight="false" outlineLevel="0" collapsed="false">
      <c r="B819" s="72" t="s">
        <v>137</v>
      </c>
      <c r="C819" s="72" t="n">
        <v>2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2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</row>
    <row r="820" customFormat="false" ht="12.75" hidden="false" customHeight="false" outlineLevel="0" collapsed="false">
      <c r="B820" s="72" t="s">
        <v>791</v>
      </c>
      <c r="C820" s="72" t="n">
        <v>477</v>
      </c>
      <c r="D820" s="0" t="n">
        <v>80</v>
      </c>
      <c r="E820" s="0" t="n">
        <v>40</v>
      </c>
      <c r="F820" s="0" t="n">
        <v>40</v>
      </c>
      <c r="G820" s="0" t="n">
        <v>62</v>
      </c>
      <c r="H820" s="0" t="n">
        <v>73</v>
      </c>
      <c r="I820" s="0" t="n">
        <v>46</v>
      </c>
      <c r="J820" s="0" t="n">
        <v>1</v>
      </c>
      <c r="K820" s="0" t="n">
        <v>40</v>
      </c>
      <c r="L820" s="0" t="n">
        <v>0</v>
      </c>
      <c r="M820" s="0" t="n">
        <v>17</v>
      </c>
      <c r="N820" s="0" t="n">
        <v>70</v>
      </c>
      <c r="O820" s="0" t="n">
        <v>8</v>
      </c>
    </row>
    <row r="821" customFormat="false" ht="12.75" hidden="false" customHeight="false" outlineLevel="0" collapsed="false">
      <c r="B821" s="72"/>
      <c r="C821" s="72"/>
    </row>
    <row r="822" customFormat="false" ht="12.75" hidden="false" customHeight="false" outlineLevel="0" collapsed="false">
      <c r="B822" s="72"/>
      <c r="C822" s="72"/>
    </row>
    <row r="823" customFormat="false" ht="12.75" hidden="false" customHeight="false" outlineLevel="0" collapsed="false">
      <c r="A823" s="119" t="s">
        <v>3</v>
      </c>
      <c r="B823" s="119" t="n">
        <v>830528005</v>
      </c>
      <c r="C823" s="119" t="s">
        <v>69</v>
      </c>
    </row>
    <row r="825" customFormat="false" ht="12.75" hidden="false" customHeight="false" outlineLevel="0" collapsed="false">
      <c r="B825" s="0" t="s">
        <v>792</v>
      </c>
      <c r="C825" s="0" t="s">
        <v>789</v>
      </c>
      <c r="D825" s="0" t="s">
        <v>794</v>
      </c>
      <c r="E825" s="0" t="s">
        <v>795</v>
      </c>
      <c r="F825" s="0" t="s">
        <v>796</v>
      </c>
      <c r="G825" s="0" t="s">
        <v>797</v>
      </c>
      <c r="H825" s="0" t="s">
        <v>798</v>
      </c>
      <c r="I825" s="0" t="s">
        <v>799</v>
      </c>
      <c r="J825" s="0" t="s">
        <v>800</v>
      </c>
      <c r="K825" s="0" t="s">
        <v>801</v>
      </c>
      <c r="L825" s="0" t="s">
        <v>802</v>
      </c>
      <c r="M825" s="0" t="s">
        <v>803</v>
      </c>
      <c r="N825" s="0" t="s">
        <v>804</v>
      </c>
      <c r="O825" s="0" t="s">
        <v>805</v>
      </c>
    </row>
    <row r="826" customFormat="false" ht="12.75" hidden="false" customHeight="false" outlineLevel="0" collapsed="false">
      <c r="B826" s="0" t="s">
        <v>104</v>
      </c>
      <c r="C826" s="0" t="n">
        <v>10</v>
      </c>
      <c r="D826" s="0" t="n">
        <v>0</v>
      </c>
      <c r="E826" s="0" t="n">
        <v>0</v>
      </c>
      <c r="F826" s="0" t="n">
        <v>1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</row>
    <row r="827" customFormat="false" ht="12.75" hidden="false" customHeight="false" outlineLevel="0" collapsed="false">
      <c r="B827" s="0" t="s">
        <v>110</v>
      </c>
      <c r="C827" s="0" t="n">
        <v>10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100</v>
      </c>
      <c r="O827" s="0" t="n">
        <v>0</v>
      </c>
    </row>
    <row r="828" customFormat="false" ht="12.75" hidden="false" customHeight="false" outlineLevel="0" collapsed="false">
      <c r="B828" s="0" t="s">
        <v>116</v>
      </c>
      <c r="C828" s="0" t="n">
        <v>200</v>
      </c>
      <c r="D828" s="0" t="n">
        <v>0</v>
      </c>
      <c r="E828" s="0" t="n">
        <v>20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</row>
    <row r="829" customFormat="false" ht="12.75" hidden="false" customHeight="false" outlineLevel="0" collapsed="false">
      <c r="B829" s="0" t="s">
        <v>136</v>
      </c>
      <c r="C829" s="0" t="n">
        <v>10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100</v>
      </c>
      <c r="N829" s="0" t="n">
        <v>0</v>
      </c>
      <c r="O829" s="0" t="n">
        <v>0</v>
      </c>
    </row>
    <row r="830" customFormat="false" ht="12.75" hidden="false" customHeight="false" outlineLevel="0" collapsed="false">
      <c r="B830" s="0" t="s">
        <v>141</v>
      </c>
      <c r="C830" s="0" t="n">
        <v>200</v>
      </c>
      <c r="D830" s="0" t="n">
        <v>10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100</v>
      </c>
      <c r="O830" s="0" t="n">
        <v>0</v>
      </c>
    </row>
    <row r="831" customFormat="false" ht="12.75" hidden="false" customHeight="false" outlineLevel="0" collapsed="false">
      <c r="B831" s="0" t="s">
        <v>143</v>
      </c>
      <c r="C831" s="0" t="n">
        <v>700</v>
      </c>
      <c r="D831" s="0" t="n">
        <v>50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200</v>
      </c>
      <c r="N831" s="0" t="n">
        <v>0</v>
      </c>
      <c r="O831" s="0" t="n">
        <v>0</v>
      </c>
    </row>
    <row r="832" customFormat="false" ht="12.75" hidden="false" customHeight="false" outlineLevel="0" collapsed="false">
      <c r="B832" s="0" t="s">
        <v>146</v>
      </c>
      <c r="C832" s="0" t="n">
        <v>100</v>
      </c>
      <c r="D832" s="0" t="n">
        <v>10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</row>
    <row r="833" customFormat="false" ht="12.75" hidden="false" customHeight="false" outlineLevel="0" collapsed="false">
      <c r="B833" s="0" t="s">
        <v>147</v>
      </c>
      <c r="C833" s="0" t="n">
        <v>100</v>
      </c>
      <c r="D833" s="0" t="n">
        <v>10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</row>
    <row r="834" customFormat="false" ht="12.75" hidden="false" customHeight="false" outlineLevel="0" collapsed="false">
      <c r="B834" s="0" t="s">
        <v>148</v>
      </c>
      <c r="C834" s="0" t="n">
        <v>100</v>
      </c>
      <c r="D834" s="0" t="n">
        <v>10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</row>
    <row r="835" customFormat="false" ht="12.75" hidden="false" customHeight="false" outlineLevel="0" collapsed="false">
      <c r="B835" s="0" t="s">
        <v>149</v>
      </c>
      <c r="C835" s="0" t="n">
        <v>100</v>
      </c>
      <c r="D835" s="0" t="n">
        <v>10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</row>
    <row r="836" customFormat="false" ht="12.75" hidden="false" customHeight="false" outlineLevel="0" collapsed="false">
      <c r="B836" s="0" t="s">
        <v>150</v>
      </c>
      <c r="C836" s="0" t="n">
        <v>200</v>
      </c>
      <c r="D836" s="0" t="n">
        <v>100</v>
      </c>
      <c r="E836" s="0" t="n">
        <v>0</v>
      </c>
      <c r="F836" s="0" t="n">
        <v>10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</row>
    <row r="837" customFormat="false" ht="12.75" hidden="false" customHeight="false" outlineLevel="0" collapsed="false">
      <c r="B837" s="0" t="s">
        <v>151</v>
      </c>
      <c r="C837" s="0" t="n">
        <v>300</v>
      </c>
      <c r="D837" s="0" t="n">
        <v>30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</row>
    <row r="838" customFormat="false" ht="12.75" hidden="false" customHeight="false" outlineLevel="0" collapsed="false">
      <c r="B838" s="0" t="s">
        <v>158</v>
      </c>
      <c r="C838" s="0" t="n">
        <v>600</v>
      </c>
      <c r="D838" s="0" t="n">
        <v>0</v>
      </c>
      <c r="E838" s="0" t="n">
        <v>40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200</v>
      </c>
      <c r="N838" s="0" t="n">
        <v>0</v>
      </c>
      <c r="O838" s="0" t="n">
        <v>0</v>
      </c>
    </row>
    <row r="839" customFormat="false" ht="12.75" hidden="false" customHeight="false" outlineLevel="0" collapsed="false">
      <c r="B839" s="0" t="s">
        <v>163</v>
      </c>
      <c r="C839" s="0" t="n">
        <v>390</v>
      </c>
      <c r="D839" s="0" t="n">
        <v>100</v>
      </c>
      <c r="E839" s="0" t="n">
        <v>0</v>
      </c>
      <c r="F839" s="0" t="n">
        <v>0</v>
      </c>
      <c r="G839" s="0" t="n">
        <v>26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30</v>
      </c>
      <c r="O839" s="0" t="n">
        <v>0</v>
      </c>
    </row>
    <row r="840" customFormat="false" ht="12.75" hidden="false" customHeight="false" outlineLevel="0" collapsed="false">
      <c r="B840" s="0" t="s">
        <v>172</v>
      </c>
      <c r="C840" s="0" t="n">
        <v>500</v>
      </c>
      <c r="D840" s="0" t="n">
        <v>100</v>
      </c>
      <c r="E840" s="0" t="n">
        <v>100</v>
      </c>
      <c r="F840" s="0" t="n">
        <v>10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200</v>
      </c>
      <c r="N840" s="0" t="n">
        <v>0</v>
      </c>
      <c r="O840" s="0" t="n">
        <v>0</v>
      </c>
    </row>
    <row r="841" customFormat="false" ht="12.75" hidden="false" customHeight="false" outlineLevel="0" collapsed="false">
      <c r="B841" s="0" t="s">
        <v>173</v>
      </c>
      <c r="C841" s="0" t="n">
        <v>200</v>
      </c>
      <c r="D841" s="0" t="n">
        <v>0</v>
      </c>
      <c r="E841" s="0" t="n">
        <v>20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</row>
    <row r="842" customFormat="false" ht="12.75" hidden="false" customHeight="false" outlineLevel="0" collapsed="false">
      <c r="B842" s="0" t="s">
        <v>176</v>
      </c>
      <c r="C842" s="0" t="n">
        <v>200</v>
      </c>
      <c r="D842" s="0" t="n">
        <v>0</v>
      </c>
      <c r="E842" s="0" t="n">
        <v>20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</row>
    <row r="843" customFormat="false" ht="12.75" hidden="false" customHeight="false" outlineLevel="0" collapsed="false">
      <c r="B843" s="0" t="s">
        <v>111</v>
      </c>
      <c r="C843" s="0" t="n">
        <v>100</v>
      </c>
      <c r="D843" s="0" t="n">
        <v>0</v>
      </c>
      <c r="E843" s="0" t="n">
        <v>10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</row>
    <row r="844" customFormat="false" ht="12.75" hidden="false" customHeight="false" outlineLevel="0" collapsed="false">
      <c r="B844" s="0" t="s">
        <v>113</v>
      </c>
      <c r="C844" s="0" t="n">
        <v>200</v>
      </c>
      <c r="D844" s="0" t="n">
        <v>0</v>
      </c>
      <c r="E844" s="0" t="n">
        <v>0</v>
      </c>
      <c r="F844" s="0" t="n">
        <v>10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100</v>
      </c>
      <c r="N844" s="0" t="n">
        <v>0</v>
      </c>
      <c r="O844" s="0" t="n">
        <v>0</v>
      </c>
    </row>
    <row r="845" customFormat="false" ht="12.75" hidden="false" customHeight="false" outlineLevel="0" collapsed="false">
      <c r="B845" s="0" t="s">
        <v>123</v>
      </c>
      <c r="C845" s="0" t="n">
        <v>150</v>
      </c>
      <c r="D845" s="0" t="n">
        <v>0</v>
      </c>
      <c r="E845" s="0" t="n">
        <v>10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50</v>
      </c>
      <c r="N845" s="0" t="n">
        <v>0</v>
      </c>
      <c r="O845" s="0" t="n">
        <v>0</v>
      </c>
    </row>
    <row r="846" customFormat="false" ht="12.75" hidden="false" customHeight="false" outlineLevel="0" collapsed="false">
      <c r="B846" s="0" t="s">
        <v>125</v>
      </c>
      <c r="C846" s="0" t="n">
        <v>100</v>
      </c>
      <c r="D846" s="0" t="n">
        <v>0</v>
      </c>
      <c r="E846" s="0" t="n">
        <v>10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</row>
    <row r="847" customFormat="false" ht="12.75" hidden="false" customHeight="false" outlineLevel="0" collapsed="false">
      <c r="B847" s="0" t="s">
        <v>127</v>
      </c>
      <c r="C847" s="0" t="n">
        <v>100</v>
      </c>
      <c r="D847" s="0" t="n">
        <v>10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</row>
    <row r="848" customFormat="false" ht="12.75" hidden="false" customHeight="false" outlineLevel="0" collapsed="false">
      <c r="B848" s="0" t="s">
        <v>131</v>
      </c>
      <c r="C848" s="0" t="n">
        <v>20</v>
      </c>
      <c r="D848" s="0" t="n">
        <v>0</v>
      </c>
      <c r="E848" s="0" t="n">
        <v>2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</row>
    <row r="849" customFormat="false" ht="12.75" hidden="false" customHeight="false" outlineLevel="0" collapsed="false">
      <c r="B849" s="0" t="s">
        <v>133</v>
      </c>
      <c r="C849" s="0" t="n">
        <v>10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100</v>
      </c>
    </row>
    <row r="850" customFormat="false" ht="12.75" hidden="false" customHeight="false" outlineLevel="0" collapsed="false">
      <c r="B850" s="0" t="s">
        <v>135</v>
      </c>
      <c r="C850" s="0" t="n">
        <v>130</v>
      </c>
      <c r="D850" s="0" t="n">
        <v>30</v>
      </c>
      <c r="E850" s="0" t="n">
        <v>50</v>
      </c>
      <c r="F850" s="0" t="n">
        <v>5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</row>
    <row r="851" customFormat="false" ht="12.75" hidden="false" customHeight="false" outlineLevel="0" collapsed="false">
      <c r="B851" s="0" t="s">
        <v>791</v>
      </c>
      <c r="C851" s="149" t="n">
        <v>5000</v>
      </c>
      <c r="D851" s="149" t="n">
        <v>1730</v>
      </c>
      <c r="E851" s="149" t="n">
        <v>1470</v>
      </c>
      <c r="F851" s="0" t="n">
        <v>360</v>
      </c>
      <c r="G851" s="0" t="n">
        <v>26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850</v>
      </c>
      <c r="N851" s="0" t="n">
        <v>230</v>
      </c>
      <c r="O851" s="0" t="n">
        <v>100</v>
      </c>
    </row>
    <row r="852" customFormat="false" ht="12.75" hidden="false" customHeight="false" outlineLevel="0" collapsed="false">
      <c r="C852" s="149"/>
      <c r="D852" s="149"/>
      <c r="E852" s="149"/>
    </row>
    <row r="853" customFormat="false" ht="12.75" hidden="false" customHeight="false" outlineLevel="0" collapsed="false">
      <c r="A853" s="119" t="s">
        <v>3</v>
      </c>
      <c r="B853" s="3" t="n">
        <v>343914236</v>
      </c>
      <c r="C853" s="152" t="s">
        <v>67</v>
      </c>
      <c r="D853" s="156"/>
      <c r="E853" s="156"/>
    </row>
    <row r="854" customFormat="false" ht="12.75" hidden="false" customHeight="false" outlineLevel="0" collapsed="false">
      <c r="C854" s="149"/>
      <c r="D854" s="149"/>
      <c r="E854" s="149"/>
    </row>
    <row r="855" customFormat="false" ht="12.75" hidden="false" customHeight="false" outlineLevel="0" collapsed="false">
      <c r="B855" s="0" t="s">
        <v>792</v>
      </c>
      <c r="C855" s="149" t="s">
        <v>789</v>
      </c>
      <c r="D855" s="149" t="s">
        <v>794</v>
      </c>
      <c r="E855" s="149" t="s">
        <v>795</v>
      </c>
      <c r="F855" s="0" t="s">
        <v>796</v>
      </c>
      <c r="G855" s="0" t="s">
        <v>797</v>
      </c>
      <c r="H855" s="0" t="s">
        <v>798</v>
      </c>
      <c r="I855" s="0" t="s">
        <v>799</v>
      </c>
      <c r="J855" s="0" t="s">
        <v>800</v>
      </c>
      <c r="K855" s="0" t="s">
        <v>801</v>
      </c>
      <c r="L855" s="0" t="s">
        <v>802</v>
      </c>
      <c r="M855" s="0" t="s">
        <v>803</v>
      </c>
      <c r="N855" s="0" t="s">
        <v>804</v>
      </c>
      <c r="O855" s="0" t="s">
        <v>805</v>
      </c>
    </row>
    <row r="856" customFormat="false" ht="12.75" hidden="false" customHeight="false" outlineLevel="0" collapsed="false">
      <c r="B856" s="0" t="s">
        <v>110</v>
      </c>
      <c r="C856" s="149" t="n">
        <v>24.5</v>
      </c>
      <c r="D856" s="149" t="n">
        <v>0</v>
      </c>
      <c r="E856" s="149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24.5</v>
      </c>
      <c r="N856" s="0" t="n">
        <v>0</v>
      </c>
      <c r="O856" s="0" t="n">
        <v>0</v>
      </c>
    </row>
    <row r="857" customFormat="false" ht="12.75" hidden="false" customHeight="false" outlineLevel="0" collapsed="false">
      <c r="B857" s="0" t="s">
        <v>136</v>
      </c>
      <c r="C857" s="149" t="n">
        <v>10</v>
      </c>
      <c r="D857" s="149" t="n">
        <v>0</v>
      </c>
      <c r="E857" s="149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10</v>
      </c>
      <c r="L857" s="0" t="n">
        <v>0</v>
      </c>
      <c r="M857" s="0" t="n">
        <v>0</v>
      </c>
      <c r="N857" s="0" t="n">
        <v>0</v>
      </c>
      <c r="O857" s="0" t="n">
        <v>0</v>
      </c>
    </row>
    <row r="858" customFormat="false" ht="12.75" hidden="false" customHeight="false" outlineLevel="0" collapsed="false">
      <c r="B858" s="0" t="s">
        <v>149</v>
      </c>
      <c r="C858" s="149" t="n">
        <v>1</v>
      </c>
      <c r="D858" s="149" t="n">
        <v>0</v>
      </c>
      <c r="E858" s="149" t="n">
        <v>0</v>
      </c>
      <c r="F858" s="0" t="n">
        <v>0</v>
      </c>
      <c r="G858" s="0" t="n">
        <v>0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</row>
    <row r="859" customFormat="false" ht="12.75" hidden="false" customHeight="false" outlineLevel="0" collapsed="false">
      <c r="B859" s="0" t="s">
        <v>158</v>
      </c>
      <c r="C859" s="149" t="n">
        <v>45</v>
      </c>
      <c r="D859" s="149" t="n">
        <v>0</v>
      </c>
      <c r="E859" s="149" t="n">
        <v>40</v>
      </c>
      <c r="F859" s="0" t="n">
        <v>5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</row>
    <row r="860" customFormat="false" ht="12.75" hidden="false" customHeight="false" outlineLevel="0" collapsed="false">
      <c r="B860" s="0" t="s">
        <v>163</v>
      </c>
      <c r="C860" s="149" t="n">
        <v>2</v>
      </c>
      <c r="D860" s="149" t="n">
        <v>0</v>
      </c>
      <c r="E860" s="149" t="n">
        <v>2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</row>
    <row r="861" customFormat="false" ht="12.75" hidden="false" customHeight="false" outlineLevel="0" collapsed="false">
      <c r="B861" s="0" t="s">
        <v>172</v>
      </c>
      <c r="C861" s="149" t="n">
        <v>5</v>
      </c>
      <c r="D861" s="149" t="n">
        <v>0</v>
      </c>
      <c r="E861" s="149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5</v>
      </c>
      <c r="L861" s="0" t="n">
        <v>0</v>
      </c>
      <c r="M861" s="0" t="n">
        <v>0</v>
      </c>
      <c r="N861" s="0" t="n">
        <v>0</v>
      </c>
      <c r="O861" s="0" t="n">
        <v>0</v>
      </c>
    </row>
    <row r="862" customFormat="false" ht="12.75" hidden="false" customHeight="false" outlineLevel="0" collapsed="false">
      <c r="B862" s="0" t="s">
        <v>178</v>
      </c>
      <c r="C862" s="149" t="n">
        <v>2</v>
      </c>
      <c r="D862" s="149" t="n">
        <v>2</v>
      </c>
      <c r="E862" s="149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</row>
    <row r="863" customFormat="false" ht="12.75" hidden="false" customHeight="false" outlineLevel="0" collapsed="false">
      <c r="B863" s="0" t="s">
        <v>107</v>
      </c>
      <c r="C863" s="149" t="n">
        <v>28</v>
      </c>
      <c r="D863" s="149" t="n">
        <v>0</v>
      </c>
      <c r="E863" s="149" t="n">
        <v>0</v>
      </c>
      <c r="F863" s="0" t="n">
        <v>0</v>
      </c>
      <c r="G863" s="0" t="n">
        <v>0</v>
      </c>
      <c r="H863" s="0" t="n">
        <v>28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</row>
    <row r="864" customFormat="false" ht="12.75" hidden="false" customHeight="false" outlineLevel="0" collapsed="false">
      <c r="B864" s="0" t="s">
        <v>791</v>
      </c>
      <c r="C864" s="149" t="n">
        <v>117.5</v>
      </c>
      <c r="D864" s="149" t="n">
        <v>2</v>
      </c>
      <c r="E864" s="149" t="n">
        <v>42</v>
      </c>
      <c r="F864" s="0" t="n">
        <v>5</v>
      </c>
      <c r="G864" s="0" t="n">
        <v>0</v>
      </c>
      <c r="H864" s="0" t="n">
        <v>29</v>
      </c>
      <c r="I864" s="0" t="n">
        <v>0</v>
      </c>
      <c r="J864" s="0" t="n">
        <v>0</v>
      </c>
      <c r="K864" s="0" t="n">
        <v>15</v>
      </c>
      <c r="L864" s="0" t="n">
        <v>0</v>
      </c>
      <c r="M864" s="0" t="n">
        <v>24.5</v>
      </c>
      <c r="N864" s="0" t="n">
        <v>0</v>
      </c>
      <c r="O864" s="0" t="n">
        <v>0</v>
      </c>
    </row>
    <row r="865" customFormat="false" ht="12.75" hidden="false" customHeight="false" outlineLevel="0" collapsed="false">
      <c r="C865" s="149"/>
      <c r="D865" s="149"/>
      <c r="E865" s="149"/>
    </row>
    <row r="866" customFormat="false" ht="12.75" hidden="false" customHeight="false" outlineLevel="0" collapsed="false">
      <c r="A866" s="119" t="s">
        <v>3</v>
      </c>
      <c r="B866" s="3" t="n">
        <v>793015000</v>
      </c>
      <c r="C866" s="152" t="s">
        <v>53</v>
      </c>
      <c r="D866" s="149"/>
      <c r="E866" s="149"/>
    </row>
    <row r="867" customFormat="false" ht="12.75" hidden="false" customHeight="false" outlineLevel="0" collapsed="false">
      <c r="C867" s="149"/>
      <c r="D867" s="149"/>
      <c r="E867" s="149"/>
    </row>
    <row r="868" customFormat="false" ht="12.75" hidden="false" customHeight="false" outlineLevel="0" collapsed="false">
      <c r="B868" s="0" t="s">
        <v>792</v>
      </c>
      <c r="C868" s="149" t="s">
        <v>789</v>
      </c>
      <c r="D868" s="149" t="s">
        <v>794</v>
      </c>
      <c r="E868" s="149" t="s">
        <v>795</v>
      </c>
      <c r="F868" s="0" t="s">
        <v>796</v>
      </c>
      <c r="G868" s="0" t="s">
        <v>797</v>
      </c>
      <c r="H868" s="0" t="s">
        <v>798</v>
      </c>
      <c r="I868" s="0" t="s">
        <v>799</v>
      </c>
      <c r="J868" s="0" t="s">
        <v>800</v>
      </c>
      <c r="K868" s="0" t="s">
        <v>801</v>
      </c>
      <c r="L868" s="0" t="s">
        <v>802</v>
      </c>
      <c r="M868" s="0" t="s">
        <v>803</v>
      </c>
      <c r="N868" s="0" t="s">
        <v>804</v>
      </c>
      <c r="O868" s="0" t="s">
        <v>805</v>
      </c>
    </row>
    <row r="869" customFormat="false" ht="12.75" hidden="false" customHeight="false" outlineLevel="0" collapsed="false">
      <c r="B869" s="0" t="s">
        <v>102</v>
      </c>
      <c r="C869" s="149" t="n">
        <v>1</v>
      </c>
      <c r="D869" s="149" t="n">
        <v>0</v>
      </c>
      <c r="E869" s="149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1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</row>
    <row r="870" customFormat="false" ht="12.75" hidden="false" customHeight="false" outlineLevel="0" collapsed="false">
      <c r="B870" s="0" t="s">
        <v>104</v>
      </c>
      <c r="C870" s="149" t="n">
        <v>30</v>
      </c>
      <c r="D870" s="149" t="n">
        <v>0</v>
      </c>
      <c r="E870" s="149" t="n">
        <v>0</v>
      </c>
      <c r="F870" s="0" t="n">
        <v>0</v>
      </c>
      <c r="G870" s="0" t="n">
        <v>0</v>
      </c>
      <c r="H870" s="0" t="n">
        <v>2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10</v>
      </c>
      <c r="N870" s="0" t="n">
        <v>0</v>
      </c>
      <c r="O870" s="0" t="n">
        <v>0</v>
      </c>
    </row>
    <row r="871" customFormat="false" ht="12.75" hidden="false" customHeight="false" outlineLevel="0" collapsed="false">
      <c r="B871" s="0" t="s">
        <v>106</v>
      </c>
      <c r="C871" s="149" t="n">
        <v>24</v>
      </c>
      <c r="D871" s="149" t="n">
        <v>0</v>
      </c>
      <c r="E871" s="149" t="n">
        <v>0</v>
      </c>
      <c r="F871" s="0" t="n">
        <v>0</v>
      </c>
      <c r="G871" s="0" t="n">
        <v>0</v>
      </c>
      <c r="H871" s="0" t="n">
        <v>0</v>
      </c>
      <c r="I871" s="0" t="n">
        <v>12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12</v>
      </c>
    </row>
    <row r="872" customFormat="false" ht="12.75" hidden="false" customHeight="false" outlineLevel="0" collapsed="false">
      <c r="B872" s="0" t="s">
        <v>108</v>
      </c>
      <c r="C872" s="149" t="n">
        <v>50</v>
      </c>
      <c r="D872" s="149" t="n">
        <v>0</v>
      </c>
      <c r="E872" s="149" t="n">
        <v>0</v>
      </c>
      <c r="F872" s="0" t="n">
        <v>0</v>
      </c>
      <c r="G872" s="0" t="n">
        <v>0</v>
      </c>
      <c r="H872" s="0" t="n">
        <v>3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20</v>
      </c>
      <c r="O872" s="0" t="n">
        <v>0</v>
      </c>
    </row>
    <row r="873" customFormat="false" ht="12.75" hidden="false" customHeight="false" outlineLevel="0" collapsed="false">
      <c r="B873" s="0" t="s">
        <v>110</v>
      </c>
      <c r="C873" s="149" t="n">
        <v>33</v>
      </c>
      <c r="D873" s="149" t="n">
        <v>0</v>
      </c>
      <c r="E873" s="149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5</v>
      </c>
      <c r="L873" s="0" t="n">
        <v>0</v>
      </c>
      <c r="M873" s="0" t="n">
        <v>8</v>
      </c>
      <c r="N873" s="0" t="n">
        <v>20</v>
      </c>
      <c r="O873" s="0" t="n">
        <v>0</v>
      </c>
    </row>
    <row r="874" customFormat="false" ht="12.75" hidden="false" customHeight="false" outlineLevel="0" collapsed="false">
      <c r="B874" s="0" t="s">
        <v>112</v>
      </c>
      <c r="C874" s="149" t="n">
        <v>33</v>
      </c>
      <c r="D874" s="149" t="n">
        <v>0</v>
      </c>
      <c r="E874" s="149" t="n">
        <v>3</v>
      </c>
      <c r="F874" s="0" t="n">
        <v>0</v>
      </c>
      <c r="G874" s="0" t="n">
        <v>0</v>
      </c>
      <c r="H874" s="0" t="n">
        <v>15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15</v>
      </c>
      <c r="N874" s="0" t="n">
        <v>0</v>
      </c>
      <c r="O874" s="0" t="n">
        <v>0</v>
      </c>
    </row>
    <row r="875" customFormat="false" ht="12.75" hidden="false" customHeight="false" outlineLevel="0" collapsed="false">
      <c r="B875" s="0" t="s">
        <v>114</v>
      </c>
      <c r="C875" s="149" t="n">
        <v>24</v>
      </c>
      <c r="D875" s="149" t="n">
        <v>0</v>
      </c>
      <c r="E875" s="149" t="n">
        <v>24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</row>
    <row r="876" customFormat="false" ht="12.75" hidden="false" customHeight="false" outlineLevel="0" collapsed="false">
      <c r="B876" s="0" t="s">
        <v>116</v>
      </c>
      <c r="C876" s="149" t="n">
        <v>77</v>
      </c>
      <c r="D876" s="149" t="n">
        <v>0</v>
      </c>
      <c r="E876" s="149" t="n">
        <v>10</v>
      </c>
      <c r="F876" s="0" t="n">
        <v>0</v>
      </c>
      <c r="G876" s="0" t="n">
        <v>20</v>
      </c>
      <c r="H876" s="0" t="n">
        <v>0</v>
      </c>
      <c r="I876" s="0" t="n">
        <v>0</v>
      </c>
      <c r="J876" s="0" t="n">
        <v>0</v>
      </c>
      <c r="K876" s="0" t="n">
        <v>2</v>
      </c>
      <c r="L876" s="0" t="n">
        <v>0</v>
      </c>
      <c r="M876" s="0" t="n">
        <v>30</v>
      </c>
      <c r="N876" s="0" t="n">
        <v>15</v>
      </c>
      <c r="O876" s="0" t="n">
        <v>0</v>
      </c>
    </row>
    <row r="877" customFormat="false" ht="12.75" hidden="false" customHeight="false" outlineLevel="0" collapsed="false">
      <c r="B877" s="0" t="s">
        <v>118</v>
      </c>
      <c r="C877" s="149" t="n">
        <v>48</v>
      </c>
      <c r="D877" s="149" t="n">
        <v>0</v>
      </c>
      <c r="E877" s="149" t="n">
        <v>0</v>
      </c>
      <c r="F877" s="0" t="n">
        <v>0</v>
      </c>
      <c r="G877" s="0" t="n">
        <v>0</v>
      </c>
      <c r="H877" s="0" t="n">
        <v>0</v>
      </c>
      <c r="I877" s="0" t="n">
        <v>18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30</v>
      </c>
    </row>
    <row r="878" customFormat="false" ht="12.75" hidden="false" customHeight="false" outlineLevel="0" collapsed="false">
      <c r="B878" s="0" t="s">
        <v>120</v>
      </c>
      <c r="C878" s="149" t="n">
        <v>4</v>
      </c>
      <c r="D878" s="149" t="n">
        <v>0</v>
      </c>
      <c r="E878" s="149" t="n">
        <v>0</v>
      </c>
      <c r="F878" s="0" t="n">
        <v>4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</row>
    <row r="879" customFormat="false" ht="12.75" hidden="false" customHeight="false" outlineLevel="0" collapsed="false">
      <c r="B879" s="0" t="s">
        <v>122</v>
      </c>
      <c r="C879" s="149" t="n">
        <v>10</v>
      </c>
      <c r="D879" s="149" t="n">
        <v>0</v>
      </c>
      <c r="E879" s="149" t="n">
        <v>0</v>
      </c>
      <c r="F879" s="0" t="n">
        <v>6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4</v>
      </c>
      <c r="L879" s="0" t="n">
        <v>0</v>
      </c>
      <c r="M879" s="0" t="n">
        <v>0</v>
      </c>
      <c r="N879" s="0" t="n">
        <v>0</v>
      </c>
      <c r="O879" s="0" t="n">
        <v>0</v>
      </c>
    </row>
    <row r="880" customFormat="false" ht="12.75" hidden="false" customHeight="false" outlineLevel="0" collapsed="false">
      <c r="B880" s="0" t="s">
        <v>128</v>
      </c>
      <c r="C880" s="149" t="n">
        <v>4</v>
      </c>
      <c r="D880" s="149" t="n">
        <v>0</v>
      </c>
      <c r="E880" s="149" t="n">
        <v>0</v>
      </c>
      <c r="F880" s="0" t="n">
        <v>4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</row>
    <row r="881" customFormat="false" ht="12.75" hidden="false" customHeight="false" outlineLevel="0" collapsed="false">
      <c r="B881" s="0" t="s">
        <v>132</v>
      </c>
      <c r="C881" s="149" t="n">
        <v>26</v>
      </c>
      <c r="D881" s="149" t="n">
        <v>0</v>
      </c>
      <c r="E881" s="149" t="n">
        <v>1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6</v>
      </c>
      <c r="L881" s="0" t="n">
        <v>10</v>
      </c>
      <c r="M881" s="0" t="n">
        <v>0</v>
      </c>
      <c r="N881" s="0" t="n">
        <v>0</v>
      </c>
      <c r="O881" s="0" t="n">
        <v>0</v>
      </c>
    </row>
    <row r="882" customFormat="false" ht="12.75" hidden="false" customHeight="false" outlineLevel="0" collapsed="false">
      <c r="B882" s="0" t="s">
        <v>136</v>
      </c>
      <c r="C882" s="149" t="n">
        <v>5</v>
      </c>
      <c r="D882" s="149" t="n">
        <v>0</v>
      </c>
      <c r="E882" s="149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5</v>
      </c>
    </row>
    <row r="883" customFormat="false" ht="12.75" hidden="false" customHeight="false" outlineLevel="0" collapsed="false">
      <c r="B883" s="0" t="s">
        <v>138</v>
      </c>
      <c r="C883" s="149" t="n">
        <v>12</v>
      </c>
      <c r="D883" s="149" t="n">
        <v>0</v>
      </c>
      <c r="E883" s="149" t="n">
        <v>0</v>
      </c>
      <c r="F883" s="0" t="n">
        <v>12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</row>
    <row r="884" customFormat="false" ht="12.75" hidden="false" customHeight="false" outlineLevel="0" collapsed="false">
      <c r="B884" s="0" t="s">
        <v>139</v>
      </c>
      <c r="C884" s="149" t="n">
        <v>20</v>
      </c>
      <c r="D884" s="149" t="n">
        <v>0</v>
      </c>
      <c r="E884" s="149" t="n">
        <v>0</v>
      </c>
      <c r="F884" s="0" t="n">
        <v>2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</row>
    <row r="885" customFormat="false" ht="12.75" hidden="false" customHeight="false" outlineLevel="0" collapsed="false">
      <c r="B885" s="0" t="s">
        <v>140</v>
      </c>
      <c r="C885" s="149" t="n">
        <v>25</v>
      </c>
      <c r="D885" s="149" t="n">
        <v>10</v>
      </c>
      <c r="E885" s="149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5</v>
      </c>
      <c r="N885" s="0" t="n">
        <v>10</v>
      </c>
      <c r="O885" s="0" t="n">
        <v>0</v>
      </c>
    </row>
    <row r="886" customFormat="false" ht="12.75" hidden="false" customHeight="false" outlineLevel="0" collapsed="false">
      <c r="B886" s="0" t="s">
        <v>141</v>
      </c>
      <c r="C886" s="149" t="n">
        <v>98</v>
      </c>
      <c r="D886" s="149" t="n">
        <v>10</v>
      </c>
      <c r="E886" s="149" t="n">
        <v>0</v>
      </c>
      <c r="F886" s="0" t="n">
        <v>17</v>
      </c>
      <c r="G886" s="0" t="n">
        <v>0</v>
      </c>
      <c r="H886" s="0" t="n">
        <v>20</v>
      </c>
      <c r="I886" s="0" t="n">
        <v>0</v>
      </c>
      <c r="J886" s="0" t="n">
        <v>0</v>
      </c>
      <c r="K886" s="0" t="n">
        <v>26</v>
      </c>
      <c r="L886" s="0" t="n">
        <v>25</v>
      </c>
      <c r="M886" s="0" t="n">
        <v>0</v>
      </c>
      <c r="N886" s="0" t="n">
        <v>0</v>
      </c>
      <c r="O886" s="0" t="n">
        <v>0</v>
      </c>
    </row>
    <row r="887" customFormat="false" ht="12.75" hidden="false" customHeight="false" outlineLevel="0" collapsed="false">
      <c r="B887" s="0" t="s">
        <v>142</v>
      </c>
      <c r="C887" s="149" t="n">
        <v>10</v>
      </c>
      <c r="D887" s="149" t="n">
        <v>6</v>
      </c>
      <c r="E887" s="149" t="n">
        <v>0</v>
      </c>
      <c r="F887" s="0" t="n">
        <v>4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</row>
    <row r="888" customFormat="false" ht="12.75" hidden="false" customHeight="false" outlineLevel="0" collapsed="false">
      <c r="B888" s="0" t="s">
        <v>143</v>
      </c>
      <c r="C888" s="149" t="n">
        <v>70</v>
      </c>
      <c r="D888" s="149" t="n">
        <v>0</v>
      </c>
      <c r="E888" s="149" t="n">
        <v>0</v>
      </c>
      <c r="F888" s="0" t="n">
        <v>0</v>
      </c>
      <c r="G888" s="0" t="n">
        <v>30</v>
      </c>
      <c r="H888" s="0" t="n">
        <v>2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20</v>
      </c>
      <c r="N888" s="0" t="n">
        <v>0</v>
      </c>
      <c r="O888" s="0" t="n">
        <v>0</v>
      </c>
    </row>
    <row r="889" customFormat="false" ht="12.75" hidden="false" customHeight="false" outlineLevel="0" collapsed="false">
      <c r="B889" s="0" t="s">
        <v>145</v>
      </c>
      <c r="C889" s="149" t="n">
        <v>12</v>
      </c>
      <c r="D889" s="149" t="n">
        <v>0</v>
      </c>
      <c r="E889" s="149" t="n">
        <v>0</v>
      </c>
      <c r="F889" s="0" t="n">
        <v>6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6</v>
      </c>
      <c r="N889" s="0" t="n">
        <v>0</v>
      </c>
      <c r="O889" s="0" t="n">
        <v>0</v>
      </c>
    </row>
    <row r="890" customFormat="false" ht="12.75" hidden="false" customHeight="false" outlineLevel="0" collapsed="false">
      <c r="B890" s="0" t="s">
        <v>146</v>
      </c>
      <c r="C890" s="149" t="n">
        <v>6</v>
      </c>
      <c r="D890" s="149" t="n">
        <v>6</v>
      </c>
      <c r="E890" s="149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</row>
    <row r="891" customFormat="false" ht="12.75" hidden="false" customHeight="false" outlineLevel="0" collapsed="false">
      <c r="B891" s="0" t="s">
        <v>147</v>
      </c>
      <c r="C891" s="149" t="n">
        <v>2</v>
      </c>
      <c r="D891" s="149" t="n">
        <v>2</v>
      </c>
      <c r="E891" s="149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</row>
    <row r="892" customFormat="false" ht="12.75" hidden="false" customHeight="false" outlineLevel="0" collapsed="false">
      <c r="B892" s="0" t="s">
        <v>151</v>
      </c>
      <c r="C892" s="149" t="n">
        <v>8</v>
      </c>
      <c r="D892" s="149" t="n">
        <v>8</v>
      </c>
      <c r="E892" s="149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</row>
    <row r="893" customFormat="false" ht="12.75" hidden="false" customHeight="false" outlineLevel="0" collapsed="false">
      <c r="B893" s="0" t="s">
        <v>152</v>
      </c>
      <c r="C893" s="149" t="n">
        <v>5</v>
      </c>
      <c r="D893" s="149" t="n">
        <v>0</v>
      </c>
      <c r="E893" s="149" t="n">
        <v>0</v>
      </c>
      <c r="F893" s="0" t="n">
        <v>0</v>
      </c>
      <c r="G893" s="0" t="n">
        <v>0</v>
      </c>
      <c r="H893" s="0" t="n">
        <v>5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</row>
    <row r="894" customFormat="false" ht="12.75" hidden="false" customHeight="false" outlineLevel="0" collapsed="false">
      <c r="B894" s="0" t="s">
        <v>153</v>
      </c>
      <c r="C894" s="149" t="n">
        <v>55</v>
      </c>
      <c r="D894" s="149" t="n">
        <v>0</v>
      </c>
      <c r="E894" s="149" t="n">
        <v>0</v>
      </c>
      <c r="F894" s="0" t="n">
        <v>0</v>
      </c>
      <c r="G894" s="0" t="n">
        <v>20</v>
      </c>
      <c r="H894" s="0" t="n">
        <v>0</v>
      </c>
      <c r="I894" s="0" t="n">
        <v>20</v>
      </c>
      <c r="J894" s="0" t="n">
        <v>0</v>
      </c>
      <c r="K894" s="0" t="n">
        <v>15</v>
      </c>
      <c r="L894" s="0" t="n">
        <v>0</v>
      </c>
      <c r="M894" s="0" t="n">
        <v>0</v>
      </c>
      <c r="N894" s="0" t="n">
        <v>0</v>
      </c>
      <c r="O894" s="0" t="n">
        <v>0</v>
      </c>
    </row>
    <row r="895" customFormat="false" ht="12.75" hidden="false" customHeight="false" outlineLevel="0" collapsed="false">
      <c r="B895" s="0" t="s">
        <v>154</v>
      </c>
      <c r="C895" s="149" t="n">
        <v>3</v>
      </c>
      <c r="D895" s="149" t="n">
        <v>0</v>
      </c>
      <c r="E895" s="149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3</v>
      </c>
      <c r="L895" s="0" t="n">
        <v>0</v>
      </c>
      <c r="M895" s="0" t="n">
        <v>0</v>
      </c>
      <c r="N895" s="0" t="n">
        <v>0</v>
      </c>
      <c r="O895" s="0" t="n">
        <v>0</v>
      </c>
    </row>
    <row r="896" customFormat="false" ht="12.75" hidden="false" customHeight="false" outlineLevel="0" collapsed="false">
      <c r="B896" s="0" t="s">
        <v>156</v>
      </c>
      <c r="C896" s="149" t="n">
        <v>3</v>
      </c>
      <c r="D896" s="149" t="n">
        <v>0</v>
      </c>
      <c r="E896" s="149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3</v>
      </c>
      <c r="L896" s="0" t="n">
        <v>0</v>
      </c>
      <c r="M896" s="0" t="n">
        <v>0</v>
      </c>
      <c r="N896" s="0" t="n">
        <v>0</v>
      </c>
      <c r="O896" s="0" t="n">
        <v>0</v>
      </c>
    </row>
    <row r="897" customFormat="false" ht="12.75" hidden="false" customHeight="false" outlineLevel="0" collapsed="false">
      <c r="B897" s="0" t="s">
        <v>157</v>
      </c>
      <c r="C897" s="149" t="n">
        <v>10</v>
      </c>
      <c r="D897" s="149" t="n">
        <v>0</v>
      </c>
      <c r="E897" s="149" t="n">
        <v>0</v>
      </c>
      <c r="F897" s="0" t="n">
        <v>0</v>
      </c>
      <c r="G897" s="0" t="n">
        <v>1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</row>
    <row r="898" customFormat="false" ht="12.75" hidden="false" customHeight="false" outlineLevel="0" collapsed="false">
      <c r="B898" s="0" t="s">
        <v>158</v>
      </c>
      <c r="C898" s="149" t="n">
        <v>2</v>
      </c>
      <c r="D898" s="149" t="n">
        <v>0</v>
      </c>
      <c r="E898" s="149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2</v>
      </c>
      <c r="O898" s="0" t="n">
        <v>0</v>
      </c>
    </row>
    <row r="899" customFormat="false" ht="12.75" hidden="false" customHeight="false" outlineLevel="0" collapsed="false">
      <c r="B899" s="0" t="s">
        <v>160</v>
      </c>
      <c r="C899" s="149" t="n">
        <v>15</v>
      </c>
      <c r="D899" s="149" t="n">
        <v>0</v>
      </c>
      <c r="E899" s="149" t="n">
        <v>0</v>
      </c>
      <c r="F899" s="0" t="n">
        <v>0</v>
      </c>
      <c r="G899" s="0" t="n">
        <v>0</v>
      </c>
      <c r="H899" s="0" t="n">
        <v>15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</row>
    <row r="900" customFormat="false" ht="12.75" hidden="false" customHeight="false" outlineLevel="0" collapsed="false">
      <c r="B900" s="0" t="s">
        <v>161</v>
      </c>
      <c r="C900" s="149" t="n">
        <v>32</v>
      </c>
      <c r="D900" s="149" t="n">
        <v>0</v>
      </c>
      <c r="E900" s="149" t="n">
        <v>2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12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</row>
    <row r="901" customFormat="false" ht="12.75" hidden="false" customHeight="false" outlineLevel="0" collapsed="false">
      <c r="B901" s="0" t="s">
        <v>163</v>
      </c>
      <c r="C901" s="149" t="n">
        <v>20</v>
      </c>
      <c r="D901" s="149" t="n">
        <v>10</v>
      </c>
      <c r="E901" s="149" t="n">
        <v>0</v>
      </c>
      <c r="F901" s="0" t="n">
        <v>0</v>
      </c>
      <c r="G901" s="0" t="n">
        <v>2</v>
      </c>
      <c r="H901" s="0" t="n">
        <v>0</v>
      </c>
      <c r="I901" s="0" t="n">
        <v>6</v>
      </c>
      <c r="J901" s="0" t="n">
        <v>0</v>
      </c>
      <c r="K901" s="0" t="n">
        <v>2</v>
      </c>
      <c r="L901" s="0" t="n">
        <v>0</v>
      </c>
      <c r="M901" s="0" t="n">
        <v>0</v>
      </c>
      <c r="N901" s="0" t="n">
        <v>0</v>
      </c>
      <c r="O901" s="0" t="n">
        <v>0</v>
      </c>
    </row>
    <row r="902" customFormat="false" ht="12.75" hidden="false" customHeight="false" outlineLevel="0" collapsed="false">
      <c r="B902" s="0" t="s">
        <v>164</v>
      </c>
      <c r="C902" s="149" t="n">
        <v>18</v>
      </c>
      <c r="D902" s="149" t="n">
        <v>5</v>
      </c>
      <c r="E902" s="149" t="n">
        <v>0</v>
      </c>
      <c r="F902" s="0" t="n">
        <v>4</v>
      </c>
      <c r="G902" s="0" t="n">
        <v>0</v>
      </c>
      <c r="H902" s="0" t="n">
        <v>6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3</v>
      </c>
      <c r="N902" s="0" t="n">
        <v>0</v>
      </c>
      <c r="O902" s="0" t="n">
        <v>0</v>
      </c>
    </row>
    <row r="903" customFormat="false" ht="12.75" hidden="false" customHeight="false" outlineLevel="0" collapsed="false">
      <c r="B903" s="0" t="s">
        <v>165</v>
      </c>
      <c r="C903" s="149" t="n">
        <v>5</v>
      </c>
      <c r="D903" s="149" t="n">
        <v>0</v>
      </c>
      <c r="E903" s="149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5</v>
      </c>
      <c r="L903" s="0" t="n">
        <v>0</v>
      </c>
      <c r="M903" s="0" t="n">
        <v>0</v>
      </c>
      <c r="N903" s="0" t="n">
        <v>0</v>
      </c>
      <c r="O903" s="0" t="n">
        <v>0</v>
      </c>
    </row>
    <row r="904" customFormat="false" ht="12.75" hidden="false" customHeight="false" outlineLevel="0" collapsed="false">
      <c r="B904" s="0" t="s">
        <v>167</v>
      </c>
      <c r="C904" s="149" t="n">
        <v>9</v>
      </c>
      <c r="D904" s="149" t="n">
        <v>0</v>
      </c>
      <c r="E904" s="149" t="n">
        <v>0</v>
      </c>
      <c r="F904" s="0" t="n">
        <v>0</v>
      </c>
      <c r="G904" s="0" t="n">
        <v>6</v>
      </c>
      <c r="H904" s="0" t="n">
        <v>0</v>
      </c>
      <c r="I904" s="0" t="n">
        <v>0</v>
      </c>
      <c r="J904" s="0" t="n">
        <v>0</v>
      </c>
      <c r="K904" s="0" t="n">
        <v>3</v>
      </c>
      <c r="L904" s="0" t="n">
        <v>0</v>
      </c>
      <c r="M904" s="0" t="n">
        <v>0</v>
      </c>
      <c r="N904" s="0" t="n">
        <v>0</v>
      </c>
      <c r="O904" s="0" t="n">
        <v>0</v>
      </c>
    </row>
    <row r="905" customFormat="false" ht="12.75" hidden="false" customHeight="false" outlineLevel="0" collapsed="false">
      <c r="B905" s="0" t="s">
        <v>168</v>
      </c>
      <c r="C905" s="149" t="n">
        <v>4</v>
      </c>
      <c r="D905" s="149" t="n">
        <v>0</v>
      </c>
      <c r="E905" s="149" t="n">
        <v>0</v>
      </c>
      <c r="F905" s="0" t="n">
        <v>2</v>
      </c>
      <c r="G905" s="0" t="n">
        <v>0</v>
      </c>
      <c r="H905" s="0" t="n">
        <v>0</v>
      </c>
      <c r="I905" s="0" t="n">
        <v>2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</row>
    <row r="906" customFormat="false" ht="12.75" hidden="false" customHeight="false" outlineLevel="0" collapsed="false">
      <c r="B906" s="0" t="s">
        <v>169</v>
      </c>
      <c r="C906" s="149" t="n">
        <v>24</v>
      </c>
      <c r="D906" s="149" t="n">
        <v>0</v>
      </c>
      <c r="E906" s="149" t="n">
        <v>24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</row>
    <row r="907" customFormat="false" ht="12.75" hidden="false" customHeight="false" outlineLevel="0" collapsed="false">
      <c r="B907" s="0" t="s">
        <v>171</v>
      </c>
      <c r="C907" s="149" t="n">
        <v>5</v>
      </c>
      <c r="D907" s="149" t="n">
        <v>0</v>
      </c>
      <c r="E907" s="149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5</v>
      </c>
      <c r="N907" s="0" t="n">
        <v>0</v>
      </c>
      <c r="O907" s="0" t="n">
        <v>0</v>
      </c>
    </row>
    <row r="908" customFormat="false" ht="12.75" hidden="false" customHeight="false" outlineLevel="0" collapsed="false">
      <c r="B908" s="0" t="s">
        <v>172</v>
      </c>
      <c r="C908" s="149" t="n">
        <v>50</v>
      </c>
      <c r="D908" s="149" t="n">
        <v>10</v>
      </c>
      <c r="E908" s="149" t="n">
        <v>10</v>
      </c>
      <c r="F908" s="0" t="n">
        <v>0</v>
      </c>
      <c r="G908" s="0" t="n">
        <v>0</v>
      </c>
      <c r="H908" s="0" t="n">
        <v>10</v>
      </c>
      <c r="I908" s="0" t="n">
        <v>0</v>
      </c>
      <c r="J908" s="0" t="n">
        <v>0</v>
      </c>
      <c r="K908" s="0" t="n">
        <v>4</v>
      </c>
      <c r="L908" s="0" t="n">
        <v>0</v>
      </c>
      <c r="M908" s="0" t="n">
        <v>0</v>
      </c>
      <c r="N908" s="0" t="n">
        <v>0</v>
      </c>
      <c r="O908" s="0" t="n">
        <v>16</v>
      </c>
    </row>
    <row r="909" customFormat="false" ht="12.75" hidden="false" customHeight="false" outlineLevel="0" collapsed="false">
      <c r="B909" s="0" t="s">
        <v>173</v>
      </c>
      <c r="C909" s="149" t="n">
        <v>37</v>
      </c>
      <c r="D909" s="149" t="n">
        <v>10</v>
      </c>
      <c r="E909" s="149" t="n">
        <v>0</v>
      </c>
      <c r="F909" s="0" t="n">
        <v>0</v>
      </c>
      <c r="G909" s="0" t="n">
        <v>10</v>
      </c>
      <c r="H909" s="0" t="n">
        <v>0</v>
      </c>
      <c r="I909" s="0" t="n">
        <v>0</v>
      </c>
      <c r="J909" s="0" t="n">
        <v>0</v>
      </c>
      <c r="K909" s="0" t="n">
        <v>8</v>
      </c>
      <c r="L909" s="0" t="n">
        <v>0</v>
      </c>
      <c r="M909" s="0" t="n">
        <v>8</v>
      </c>
      <c r="N909" s="0" t="n">
        <v>1</v>
      </c>
      <c r="O909" s="0" t="n">
        <v>0</v>
      </c>
    </row>
    <row r="910" customFormat="false" ht="12.75" hidden="false" customHeight="false" outlineLevel="0" collapsed="false">
      <c r="B910" s="0" t="s">
        <v>174</v>
      </c>
      <c r="C910" s="149" t="n">
        <v>15</v>
      </c>
      <c r="D910" s="149" t="n">
        <v>15</v>
      </c>
      <c r="E910" s="149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</row>
    <row r="911" customFormat="false" ht="12.75" hidden="false" customHeight="false" outlineLevel="0" collapsed="false">
      <c r="B911" s="0" t="s">
        <v>175</v>
      </c>
      <c r="C911" s="149" t="n">
        <v>23</v>
      </c>
      <c r="D911" s="149" t="n">
        <v>11</v>
      </c>
      <c r="E911" s="149" t="n">
        <v>0</v>
      </c>
      <c r="F911" s="0" t="n">
        <v>0</v>
      </c>
      <c r="G911" s="0" t="n">
        <v>12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</row>
    <row r="912" customFormat="false" ht="12.75" hidden="false" customHeight="false" outlineLevel="0" collapsed="false">
      <c r="B912" s="0" t="s">
        <v>176</v>
      </c>
      <c r="C912" s="149" t="n">
        <v>41</v>
      </c>
      <c r="D912" s="149" t="n">
        <v>10</v>
      </c>
      <c r="E912" s="149" t="n">
        <v>20</v>
      </c>
      <c r="F912" s="0" t="n">
        <v>0</v>
      </c>
      <c r="G912" s="0" t="n">
        <v>0</v>
      </c>
      <c r="H912" s="0" t="n">
        <v>0</v>
      </c>
      <c r="I912" s="0" t="n">
        <v>5</v>
      </c>
      <c r="J912" s="0" t="n">
        <v>0</v>
      </c>
      <c r="K912" s="0" t="n">
        <v>6</v>
      </c>
      <c r="L912" s="0" t="n">
        <v>0</v>
      </c>
      <c r="M912" s="0" t="n">
        <v>0</v>
      </c>
      <c r="N912" s="0" t="n">
        <v>0</v>
      </c>
      <c r="O912" s="0" t="n">
        <v>0</v>
      </c>
    </row>
    <row r="913" customFormat="false" ht="12.75" hidden="false" customHeight="false" outlineLevel="0" collapsed="false">
      <c r="B913" s="0" t="s">
        <v>177</v>
      </c>
      <c r="C913" s="149" t="n">
        <v>12</v>
      </c>
      <c r="D913" s="149" t="n">
        <v>0</v>
      </c>
      <c r="E913" s="149" t="n">
        <v>0</v>
      </c>
      <c r="F913" s="0" t="n">
        <v>0</v>
      </c>
      <c r="G913" s="0" t="n">
        <v>0</v>
      </c>
      <c r="H913" s="0" t="n">
        <v>0</v>
      </c>
      <c r="I913" s="0" t="n">
        <v>6</v>
      </c>
      <c r="J913" s="0" t="n">
        <v>0</v>
      </c>
      <c r="K913" s="0" t="n">
        <v>0</v>
      </c>
      <c r="L913" s="0" t="n">
        <v>0</v>
      </c>
      <c r="M913" s="0" t="n">
        <v>6</v>
      </c>
      <c r="N913" s="0" t="n">
        <v>0</v>
      </c>
      <c r="O913" s="0" t="n">
        <v>0</v>
      </c>
    </row>
    <row r="914" customFormat="false" ht="12.75" hidden="false" customHeight="false" outlineLevel="0" collapsed="false">
      <c r="B914" s="0" t="s">
        <v>103</v>
      </c>
      <c r="C914" s="149" t="n">
        <v>18</v>
      </c>
      <c r="D914" s="149" t="n">
        <v>0</v>
      </c>
      <c r="E914" s="149" t="n">
        <v>0</v>
      </c>
      <c r="F914" s="0" t="n">
        <v>0</v>
      </c>
      <c r="G914" s="0" t="n">
        <v>18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</row>
    <row r="915" customFormat="false" ht="12.75" hidden="false" customHeight="false" outlineLevel="0" collapsed="false">
      <c r="B915" s="0" t="s">
        <v>105</v>
      </c>
      <c r="C915" s="149" t="n">
        <v>50</v>
      </c>
      <c r="D915" s="149" t="n">
        <v>0</v>
      </c>
      <c r="E915" s="149" t="n">
        <v>0</v>
      </c>
      <c r="F915" s="0" t="n">
        <v>0</v>
      </c>
      <c r="G915" s="0" t="n">
        <v>40</v>
      </c>
      <c r="H915" s="0" t="n">
        <v>0</v>
      </c>
      <c r="I915" s="0" t="n">
        <v>0</v>
      </c>
      <c r="J915" s="0" t="n">
        <v>0</v>
      </c>
      <c r="K915" s="0" t="n">
        <v>10</v>
      </c>
      <c r="L915" s="0" t="n">
        <v>0</v>
      </c>
      <c r="M915" s="0" t="n">
        <v>0</v>
      </c>
      <c r="N915" s="0" t="n">
        <v>0</v>
      </c>
      <c r="O915" s="0" t="n">
        <v>0</v>
      </c>
    </row>
    <row r="916" customFormat="false" ht="12.75" hidden="false" customHeight="false" outlineLevel="0" collapsed="false">
      <c r="B916" s="0" t="s">
        <v>107</v>
      </c>
      <c r="C916" s="149" t="n">
        <v>14</v>
      </c>
      <c r="D916" s="149" t="n">
        <v>0</v>
      </c>
      <c r="E916" s="149" t="n">
        <v>0</v>
      </c>
      <c r="F916" s="0" t="n">
        <v>0</v>
      </c>
      <c r="G916" s="0" t="n">
        <v>1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4</v>
      </c>
      <c r="O916" s="0" t="n">
        <v>0</v>
      </c>
    </row>
    <row r="917" customFormat="false" ht="12.75" hidden="false" customHeight="false" outlineLevel="0" collapsed="false">
      <c r="B917" s="0" t="s">
        <v>111</v>
      </c>
      <c r="C917" s="149" t="n">
        <v>25</v>
      </c>
      <c r="D917" s="149" t="n">
        <v>0</v>
      </c>
      <c r="E917" s="149" t="n">
        <v>13</v>
      </c>
      <c r="F917" s="0" t="n">
        <v>0</v>
      </c>
      <c r="G917" s="0" t="n">
        <v>12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</row>
    <row r="918" customFormat="false" ht="12.75" hidden="false" customHeight="false" outlineLevel="0" collapsed="false">
      <c r="B918" s="0" t="s">
        <v>113</v>
      </c>
      <c r="C918" s="149" t="n">
        <v>4</v>
      </c>
      <c r="D918" s="149" t="n">
        <v>4</v>
      </c>
      <c r="E918" s="149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</row>
    <row r="919" customFormat="false" ht="12.75" hidden="false" customHeight="false" outlineLevel="0" collapsed="false">
      <c r="B919" s="0" t="s">
        <v>123</v>
      </c>
      <c r="C919" s="149" t="n">
        <v>45</v>
      </c>
      <c r="D919" s="149" t="n">
        <v>0</v>
      </c>
      <c r="E919" s="149" t="n">
        <v>10</v>
      </c>
      <c r="F919" s="0" t="n">
        <v>0</v>
      </c>
      <c r="G919" s="0" t="n">
        <v>1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25</v>
      </c>
      <c r="N919" s="0" t="n">
        <v>0</v>
      </c>
      <c r="O919" s="0" t="n">
        <v>0</v>
      </c>
    </row>
    <row r="920" customFormat="false" ht="12.75" hidden="false" customHeight="false" outlineLevel="0" collapsed="false">
      <c r="B920" s="0" t="s">
        <v>131</v>
      </c>
      <c r="C920" s="149" t="n">
        <v>16</v>
      </c>
      <c r="D920" s="149" t="n">
        <v>0</v>
      </c>
      <c r="E920" s="149" t="n">
        <v>6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10</v>
      </c>
      <c r="N920" s="0" t="n">
        <v>0</v>
      </c>
      <c r="O920" s="0" t="n">
        <v>0</v>
      </c>
    </row>
    <row r="921" customFormat="false" ht="12.75" hidden="false" customHeight="false" outlineLevel="0" collapsed="false">
      <c r="B921" s="0" t="s">
        <v>133</v>
      </c>
      <c r="C921" s="149" t="n">
        <v>2</v>
      </c>
      <c r="D921" s="149" t="n">
        <v>1</v>
      </c>
      <c r="E921" s="149" t="n">
        <v>0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</row>
    <row r="922" customFormat="false" ht="12.75" hidden="false" customHeight="false" outlineLevel="0" collapsed="false">
      <c r="B922" s="0" t="s">
        <v>137</v>
      </c>
      <c r="C922" s="149" t="n">
        <v>10</v>
      </c>
      <c r="D922" s="149" t="n">
        <v>0</v>
      </c>
      <c r="E922" s="149" t="n">
        <v>0</v>
      </c>
      <c r="F922" s="0" t="n">
        <v>0</v>
      </c>
      <c r="G922" s="0" t="n">
        <v>0</v>
      </c>
      <c r="H922" s="0" t="n">
        <v>0</v>
      </c>
      <c r="I922" s="0" t="n">
        <v>1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</row>
    <row r="923" customFormat="false" ht="12.75" hidden="false" customHeight="false" outlineLevel="0" collapsed="false">
      <c r="B923" s="0" t="s">
        <v>791</v>
      </c>
      <c r="C923" s="149" t="n">
        <v>1204</v>
      </c>
      <c r="D923" s="149" t="n">
        <v>118</v>
      </c>
      <c r="E923" s="149" t="n">
        <v>150</v>
      </c>
      <c r="F923" s="0" t="n">
        <v>79</v>
      </c>
      <c r="G923" s="0" t="n">
        <v>201</v>
      </c>
      <c r="H923" s="0" t="n">
        <v>141</v>
      </c>
      <c r="I923" s="0" t="n">
        <v>79</v>
      </c>
      <c r="J923" s="0" t="n">
        <v>13</v>
      </c>
      <c r="K923" s="0" t="n">
        <v>102</v>
      </c>
      <c r="L923" s="0" t="n">
        <v>35</v>
      </c>
      <c r="M923" s="0" t="n">
        <v>151</v>
      </c>
      <c r="N923" s="0" t="n">
        <v>72</v>
      </c>
      <c r="O923" s="0" t="n">
        <v>63</v>
      </c>
    </row>
    <row r="924" customFormat="false" ht="15" hidden="false" customHeight="true" outlineLevel="0" collapsed="false">
      <c r="C924" s="149"/>
      <c r="D924" s="149"/>
      <c r="E924" s="149"/>
    </row>
    <row r="926" customFormat="false" ht="12.75" hidden="false" customHeight="false" outlineLevel="0" collapsed="false">
      <c r="A926" s="119" t="s">
        <v>3</v>
      </c>
      <c r="B926" s="119" t="n">
        <v>753060000</v>
      </c>
      <c r="C926" s="119" t="s">
        <v>63</v>
      </c>
    </row>
    <row r="928" customFormat="false" ht="12.75" hidden="false" customHeight="false" outlineLevel="0" collapsed="false">
      <c r="B928" s="0" t="s">
        <v>792</v>
      </c>
      <c r="C928" s="0" t="s">
        <v>789</v>
      </c>
      <c r="D928" s="0" t="s">
        <v>811</v>
      </c>
      <c r="E928" s="0" t="s">
        <v>795</v>
      </c>
      <c r="F928" s="0" t="s">
        <v>796</v>
      </c>
      <c r="G928" s="0" t="s">
        <v>797</v>
      </c>
      <c r="H928" s="0" t="s">
        <v>798</v>
      </c>
      <c r="I928" s="0" t="s">
        <v>799</v>
      </c>
      <c r="J928" s="0" t="s">
        <v>800</v>
      </c>
      <c r="K928" s="0" t="s">
        <v>801</v>
      </c>
      <c r="L928" s="0" t="s">
        <v>802</v>
      </c>
      <c r="M928" s="0" t="s">
        <v>803</v>
      </c>
      <c r="N928" s="0" t="s">
        <v>804</v>
      </c>
      <c r="O928" s="0" t="s">
        <v>805</v>
      </c>
    </row>
    <row r="929" customFormat="false" ht="12.75" hidden="false" customHeight="false" outlineLevel="0" collapsed="false">
      <c r="B929" s="0" t="s">
        <v>102</v>
      </c>
      <c r="C929" s="0" t="n">
        <v>5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5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</row>
    <row r="930" customFormat="false" ht="12.75" hidden="false" customHeight="false" outlineLevel="0" collapsed="false">
      <c r="B930" s="0" t="s">
        <v>106</v>
      </c>
      <c r="C930" s="0" t="n">
        <v>16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60</v>
      </c>
      <c r="L930" s="0" t="n">
        <v>0</v>
      </c>
      <c r="M930" s="0" t="n">
        <v>0</v>
      </c>
      <c r="N930" s="0" t="n">
        <v>100</v>
      </c>
      <c r="O930" s="0" t="n">
        <v>0</v>
      </c>
    </row>
    <row r="931" customFormat="false" ht="12.75" hidden="false" customHeight="false" outlineLevel="0" collapsed="false">
      <c r="B931" s="0" t="s">
        <v>108</v>
      </c>
      <c r="C931" s="0" t="n">
        <v>10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10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</row>
    <row r="932" customFormat="false" ht="12.75" hidden="false" customHeight="false" outlineLevel="0" collapsed="false">
      <c r="B932" s="0" t="s">
        <v>110</v>
      </c>
      <c r="C932" s="0" t="n">
        <v>20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50</v>
      </c>
      <c r="L932" s="0" t="n">
        <v>0</v>
      </c>
      <c r="M932" s="0" t="n">
        <v>50</v>
      </c>
      <c r="N932" s="0" t="n">
        <v>100</v>
      </c>
      <c r="O932" s="0" t="n">
        <v>0</v>
      </c>
    </row>
    <row r="933" customFormat="false" ht="12.75" hidden="false" customHeight="false" outlineLevel="0" collapsed="false">
      <c r="B933" s="0" t="s">
        <v>114</v>
      </c>
      <c r="C933" s="0" t="n">
        <v>10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100</v>
      </c>
      <c r="O933" s="0" t="n">
        <v>0</v>
      </c>
    </row>
    <row r="934" customFormat="false" ht="12.75" hidden="false" customHeight="false" outlineLevel="0" collapsed="false">
      <c r="B934" s="0" t="s">
        <v>116</v>
      </c>
      <c r="C934" s="0" t="n">
        <v>14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80</v>
      </c>
      <c r="L934" s="0" t="n">
        <v>0</v>
      </c>
      <c r="M934" s="0" t="n">
        <v>30</v>
      </c>
      <c r="N934" s="0" t="n">
        <v>30</v>
      </c>
      <c r="O934" s="0" t="n">
        <v>0</v>
      </c>
    </row>
    <row r="935" customFormat="false" ht="12.75" hidden="false" customHeight="false" outlineLevel="0" collapsed="false">
      <c r="B935" s="0" t="s">
        <v>118</v>
      </c>
      <c r="C935" s="0" t="n">
        <v>10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100</v>
      </c>
    </row>
    <row r="936" customFormat="false" ht="12.75" hidden="false" customHeight="false" outlineLevel="0" collapsed="false">
      <c r="B936" s="0" t="s">
        <v>120</v>
      </c>
      <c r="C936" s="0" t="n">
        <v>1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10</v>
      </c>
      <c r="L936" s="0" t="n">
        <v>0</v>
      </c>
      <c r="M936" s="0" t="n">
        <v>0</v>
      </c>
      <c r="N936" s="0" t="n">
        <v>0</v>
      </c>
      <c r="O936" s="0" t="n">
        <v>0</v>
      </c>
    </row>
    <row r="937" customFormat="false" ht="12.75" hidden="false" customHeight="false" outlineLevel="0" collapsed="false">
      <c r="B937" s="0" t="s">
        <v>122</v>
      </c>
      <c r="C937" s="0" t="n">
        <v>11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80</v>
      </c>
      <c r="L937" s="0" t="n">
        <v>0</v>
      </c>
      <c r="M937" s="0" t="n">
        <v>0</v>
      </c>
      <c r="N937" s="0" t="n">
        <v>30</v>
      </c>
      <c r="O937" s="0" t="n">
        <v>0</v>
      </c>
    </row>
    <row r="938" customFormat="false" ht="12.75" hidden="false" customHeight="false" outlineLevel="0" collapsed="false">
      <c r="B938" s="0" t="s">
        <v>130</v>
      </c>
      <c r="C938" s="0" t="n">
        <v>3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30</v>
      </c>
      <c r="L938" s="0" t="n">
        <v>0</v>
      </c>
      <c r="M938" s="0" t="n">
        <v>0</v>
      </c>
      <c r="N938" s="0" t="n">
        <v>0</v>
      </c>
      <c r="O938" s="0" t="n">
        <v>0</v>
      </c>
    </row>
    <row r="939" customFormat="false" ht="12.75" hidden="false" customHeight="false" outlineLevel="0" collapsed="false">
      <c r="B939" s="0" t="s">
        <v>132</v>
      </c>
      <c r="C939" s="0" t="n">
        <v>25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25</v>
      </c>
      <c r="O939" s="0" t="n">
        <v>0</v>
      </c>
    </row>
    <row r="940" customFormat="false" ht="12.75" hidden="false" customHeight="false" outlineLevel="0" collapsed="false">
      <c r="B940" s="0" t="s">
        <v>138</v>
      </c>
      <c r="C940" s="0" t="n">
        <v>100</v>
      </c>
      <c r="D940" s="0" t="n">
        <v>0</v>
      </c>
      <c r="E940" s="0" t="n">
        <v>10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</row>
    <row r="941" customFormat="false" ht="12.75" hidden="false" customHeight="false" outlineLevel="0" collapsed="false">
      <c r="B941" s="0" t="s">
        <v>140</v>
      </c>
      <c r="C941" s="0" t="n">
        <v>10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100</v>
      </c>
      <c r="O941" s="0" t="n">
        <v>0</v>
      </c>
    </row>
    <row r="942" customFormat="false" ht="12.75" hidden="false" customHeight="false" outlineLevel="0" collapsed="false">
      <c r="B942" s="0" t="s">
        <v>141</v>
      </c>
      <c r="C942" s="0" t="n">
        <v>5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50</v>
      </c>
      <c r="L942" s="0" t="n">
        <v>0</v>
      </c>
      <c r="M942" s="0" t="n">
        <v>0</v>
      </c>
      <c r="N942" s="0" t="n">
        <v>0</v>
      </c>
      <c r="O942" s="0" t="n">
        <v>0</v>
      </c>
    </row>
    <row r="943" customFormat="false" ht="12.75" hidden="false" customHeight="false" outlineLevel="0" collapsed="false">
      <c r="B943" s="0" t="s">
        <v>142</v>
      </c>
      <c r="C943" s="0" t="n">
        <v>15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15</v>
      </c>
      <c r="N943" s="0" t="n">
        <v>0</v>
      </c>
      <c r="O943" s="0" t="n">
        <v>0</v>
      </c>
    </row>
    <row r="944" customFormat="false" ht="12.75" hidden="false" customHeight="false" outlineLevel="0" collapsed="false">
      <c r="B944" s="0" t="s">
        <v>143</v>
      </c>
      <c r="C944" s="0" t="n">
        <v>6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6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</row>
    <row r="945" customFormat="false" ht="12.75" hidden="false" customHeight="false" outlineLevel="0" collapsed="false">
      <c r="B945" s="0" t="s">
        <v>144</v>
      </c>
      <c r="C945" s="0" t="n">
        <v>20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200</v>
      </c>
      <c r="O945" s="0" t="n">
        <v>0</v>
      </c>
    </row>
    <row r="946" customFormat="false" ht="12.75" hidden="false" customHeight="false" outlineLevel="0" collapsed="false">
      <c r="B946" s="0" t="s">
        <v>145</v>
      </c>
      <c r="C946" s="0" t="n">
        <v>110</v>
      </c>
      <c r="D946" s="0" t="n">
        <v>0</v>
      </c>
      <c r="E946" s="0" t="n">
        <v>0</v>
      </c>
      <c r="F946" s="0" t="n">
        <v>0</v>
      </c>
      <c r="G946" s="0" t="n">
        <v>6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50</v>
      </c>
    </row>
    <row r="947" customFormat="false" ht="12.75" hidden="false" customHeight="false" outlineLevel="0" collapsed="false">
      <c r="B947" s="0" t="s">
        <v>147</v>
      </c>
      <c r="C947" s="0" t="n">
        <v>5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5</v>
      </c>
    </row>
    <row r="948" customFormat="false" ht="12.75" hidden="false" customHeight="false" outlineLevel="0" collapsed="false">
      <c r="B948" s="0" t="s">
        <v>152</v>
      </c>
      <c r="C948" s="0" t="n">
        <v>255</v>
      </c>
      <c r="D948" s="0" t="n">
        <v>0</v>
      </c>
      <c r="E948" s="0" t="n">
        <v>5</v>
      </c>
      <c r="F948" s="0" t="n">
        <v>0</v>
      </c>
      <c r="G948" s="0" t="n">
        <v>0</v>
      </c>
      <c r="H948" s="0" t="n">
        <v>15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100</v>
      </c>
      <c r="N948" s="0" t="n">
        <v>0</v>
      </c>
      <c r="O948" s="0" t="n">
        <v>0</v>
      </c>
    </row>
    <row r="949" customFormat="false" ht="12.75" hidden="false" customHeight="false" outlineLevel="0" collapsed="false">
      <c r="B949" s="0" t="s">
        <v>153</v>
      </c>
      <c r="C949" s="0" t="n">
        <v>30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150</v>
      </c>
      <c r="I949" s="0" t="n">
        <v>0</v>
      </c>
      <c r="J949" s="0" t="n">
        <v>0</v>
      </c>
      <c r="K949" s="0" t="n">
        <v>150</v>
      </c>
      <c r="L949" s="0" t="n">
        <v>0</v>
      </c>
      <c r="M949" s="0" t="n">
        <v>0</v>
      </c>
      <c r="N949" s="0" t="n">
        <v>0</v>
      </c>
      <c r="O949" s="0" t="n">
        <v>0</v>
      </c>
    </row>
    <row r="950" customFormat="false" ht="12.75" hidden="false" customHeight="false" outlineLevel="0" collapsed="false">
      <c r="B950" s="0" t="s">
        <v>154</v>
      </c>
      <c r="C950" s="0" t="n">
        <v>20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200</v>
      </c>
      <c r="L950" s="0" t="n">
        <v>0</v>
      </c>
      <c r="M950" s="0" t="n">
        <v>0</v>
      </c>
      <c r="N950" s="0" t="n">
        <v>0</v>
      </c>
      <c r="O950" s="0" t="n">
        <v>0</v>
      </c>
    </row>
    <row r="951" customFormat="false" ht="12.75" hidden="false" customHeight="false" outlineLevel="0" collapsed="false">
      <c r="B951" s="0" t="s">
        <v>159</v>
      </c>
      <c r="C951" s="0" t="n">
        <v>30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30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</row>
    <row r="952" customFormat="false" ht="12.75" hidden="false" customHeight="false" outlineLevel="0" collapsed="false">
      <c r="B952" s="0" t="s">
        <v>160</v>
      </c>
      <c r="C952" s="0" t="n">
        <v>65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25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400</v>
      </c>
      <c r="N952" s="0" t="n">
        <v>0</v>
      </c>
      <c r="O952" s="0" t="n">
        <v>0</v>
      </c>
    </row>
    <row r="953" customFormat="false" ht="12.75" hidden="false" customHeight="false" outlineLevel="0" collapsed="false">
      <c r="B953" s="0" t="s">
        <v>164</v>
      </c>
      <c r="C953" s="0" t="n">
        <v>50</v>
      </c>
      <c r="D953" s="0" t="n">
        <v>0</v>
      </c>
      <c r="E953" s="0" t="n">
        <v>0</v>
      </c>
      <c r="F953" s="0" t="n">
        <v>5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</row>
    <row r="954" customFormat="false" ht="12.75" hidden="false" customHeight="false" outlineLevel="0" collapsed="false">
      <c r="B954" s="0" t="s">
        <v>165</v>
      </c>
      <c r="C954" s="0" t="n">
        <v>45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25</v>
      </c>
      <c r="J954" s="0" t="n">
        <v>0</v>
      </c>
      <c r="K954" s="0" t="n">
        <v>20</v>
      </c>
      <c r="L954" s="0" t="n">
        <v>0</v>
      </c>
      <c r="M954" s="0" t="n">
        <v>0</v>
      </c>
      <c r="N954" s="0" t="n">
        <v>0</v>
      </c>
      <c r="O954" s="0" t="n">
        <v>0</v>
      </c>
    </row>
    <row r="955" customFormat="false" ht="12.75" hidden="false" customHeight="false" outlineLevel="0" collapsed="false">
      <c r="B955" s="0" t="s">
        <v>166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</row>
    <row r="956" customFormat="false" ht="12.75" hidden="false" customHeight="false" outlineLevel="0" collapsed="false">
      <c r="B956" s="0" t="s">
        <v>167</v>
      </c>
      <c r="C956" s="0" t="n">
        <v>6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6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</row>
    <row r="957" customFormat="false" ht="12.75" hidden="false" customHeight="false" outlineLevel="0" collapsed="false">
      <c r="B957" s="0" t="s">
        <v>168</v>
      </c>
      <c r="C957" s="0" t="n">
        <v>5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4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10</v>
      </c>
      <c r="O957" s="0" t="n">
        <v>0</v>
      </c>
    </row>
    <row r="958" customFormat="false" ht="12.75" hidden="false" customHeight="false" outlineLevel="0" collapsed="false">
      <c r="B958" s="0" t="s">
        <v>172</v>
      </c>
      <c r="C958" s="0" t="n">
        <v>35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20</v>
      </c>
      <c r="J958" s="0" t="n">
        <v>0</v>
      </c>
      <c r="K958" s="0" t="n">
        <v>0</v>
      </c>
      <c r="L958" s="0" t="n">
        <v>0</v>
      </c>
      <c r="M958" s="0" t="n">
        <v>15</v>
      </c>
      <c r="N958" s="0" t="n">
        <v>0</v>
      </c>
      <c r="O958" s="0" t="n">
        <v>0</v>
      </c>
    </row>
    <row r="959" customFormat="false" ht="12.75" hidden="false" customHeight="false" outlineLevel="0" collapsed="false">
      <c r="B959" s="0" t="s">
        <v>173</v>
      </c>
      <c r="C959" s="0" t="n">
        <v>125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75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50</v>
      </c>
      <c r="O959" s="0" t="n">
        <v>0</v>
      </c>
    </row>
    <row r="960" customFormat="false" ht="12.75" hidden="false" customHeight="false" outlineLevel="0" collapsed="false">
      <c r="B960" s="0" t="s">
        <v>174</v>
      </c>
      <c r="C960" s="149" t="n">
        <v>140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400</v>
      </c>
      <c r="I960" s="0" t="n">
        <v>0</v>
      </c>
      <c r="J960" s="149" t="n">
        <v>100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</row>
    <row r="961" customFormat="false" ht="12.75" hidden="false" customHeight="false" outlineLevel="0" collapsed="false">
      <c r="B961" s="0" t="s">
        <v>177</v>
      </c>
      <c r="C961" s="0" t="n">
        <v>5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30</v>
      </c>
      <c r="L961" s="0" t="n">
        <v>0</v>
      </c>
      <c r="M961" s="0" t="n">
        <v>0</v>
      </c>
      <c r="N961" s="0" t="n">
        <v>20</v>
      </c>
      <c r="O961" s="0" t="n">
        <v>0</v>
      </c>
    </row>
    <row r="962" customFormat="false" ht="12.75" hidden="false" customHeight="false" outlineLevel="0" collapsed="false">
      <c r="B962" s="0" t="s">
        <v>107</v>
      </c>
      <c r="C962" s="0" t="n">
        <v>15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150</v>
      </c>
      <c r="O962" s="0" t="n">
        <v>0</v>
      </c>
    </row>
    <row r="963" customFormat="false" ht="12.75" hidden="false" customHeight="false" outlineLevel="0" collapsed="false">
      <c r="B963" s="0" t="s">
        <v>123</v>
      </c>
      <c r="C963" s="0" t="n">
        <v>15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75</v>
      </c>
      <c r="L963" s="0" t="n">
        <v>0</v>
      </c>
      <c r="M963" s="0" t="n">
        <v>75</v>
      </c>
      <c r="N963" s="0" t="n">
        <v>0</v>
      </c>
      <c r="O963" s="0" t="n">
        <v>0</v>
      </c>
    </row>
    <row r="964" customFormat="false" ht="12.75" hidden="false" customHeight="false" outlineLevel="0" collapsed="false">
      <c r="B964" s="0" t="s">
        <v>131</v>
      </c>
      <c r="C964" s="0" t="n">
        <v>1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10</v>
      </c>
      <c r="N964" s="0" t="n">
        <v>0</v>
      </c>
      <c r="O964" s="0" t="n">
        <v>0</v>
      </c>
    </row>
    <row r="965" customFormat="false" ht="12.75" hidden="false" customHeight="false" outlineLevel="0" collapsed="false">
      <c r="B965" s="0" t="s">
        <v>135</v>
      </c>
      <c r="C965" s="0" t="n">
        <v>25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25</v>
      </c>
      <c r="O965" s="0" t="n">
        <v>0</v>
      </c>
    </row>
    <row r="966" customFormat="false" ht="12.75" hidden="false" customHeight="false" outlineLevel="0" collapsed="false">
      <c r="B966" s="0" t="s">
        <v>791</v>
      </c>
      <c r="C966" s="149" t="n">
        <v>5421</v>
      </c>
      <c r="D966" s="0" t="n">
        <v>0</v>
      </c>
      <c r="E966" s="0" t="n">
        <v>105</v>
      </c>
      <c r="F966" s="0" t="n">
        <v>50</v>
      </c>
      <c r="G966" s="0" t="n">
        <v>60</v>
      </c>
      <c r="H966" s="149" t="n">
        <v>1485</v>
      </c>
      <c r="I966" s="0" t="n">
        <v>91</v>
      </c>
      <c r="J966" s="149" t="n">
        <v>1005</v>
      </c>
      <c r="K966" s="0" t="n">
        <v>835</v>
      </c>
      <c r="L966" s="0" t="n">
        <v>0</v>
      </c>
      <c r="M966" s="0" t="n">
        <v>695</v>
      </c>
      <c r="N966" s="0" t="n">
        <v>940</v>
      </c>
      <c r="O966" s="0" t="n">
        <v>155</v>
      </c>
    </row>
    <row r="969" customFormat="false" ht="12.75" hidden="false" customHeight="false" outlineLevel="0" collapsed="false">
      <c r="A969" s="119" t="s">
        <v>3</v>
      </c>
      <c r="B969" s="3" t="n">
        <v>704590020</v>
      </c>
      <c r="C969" s="152" t="s">
        <v>51</v>
      </c>
    </row>
    <row r="971" customFormat="false" ht="12.75" hidden="false" customHeight="false" outlineLevel="0" collapsed="false">
      <c r="B971" s="0" t="s">
        <v>792</v>
      </c>
      <c r="C971" s="0" t="s">
        <v>789</v>
      </c>
      <c r="D971" s="0" t="s">
        <v>794</v>
      </c>
      <c r="E971" s="0" t="s">
        <v>795</v>
      </c>
      <c r="F971" s="0" t="s">
        <v>796</v>
      </c>
      <c r="G971" s="0" t="s">
        <v>797</v>
      </c>
      <c r="H971" s="0" t="s">
        <v>798</v>
      </c>
      <c r="I971" s="0" t="s">
        <v>799</v>
      </c>
      <c r="J971" s="0" t="s">
        <v>800</v>
      </c>
      <c r="K971" s="0" t="s">
        <v>801</v>
      </c>
      <c r="L971" s="0" t="s">
        <v>802</v>
      </c>
      <c r="M971" s="0" t="s">
        <v>803</v>
      </c>
      <c r="N971" s="0" t="s">
        <v>804</v>
      </c>
      <c r="O971" s="0" t="s">
        <v>805</v>
      </c>
    </row>
    <row r="972" customFormat="false" ht="12.75" hidden="false" customHeight="false" outlineLevel="0" collapsed="false">
      <c r="B972" s="0" t="s">
        <v>104</v>
      </c>
      <c r="C972" s="0" t="n">
        <v>1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10</v>
      </c>
      <c r="N972" s="0" t="n">
        <v>0</v>
      </c>
      <c r="O972" s="0" t="n">
        <v>0</v>
      </c>
    </row>
    <row r="973" customFormat="false" ht="12.75" hidden="false" customHeight="false" outlineLevel="0" collapsed="false">
      <c r="B973" s="0" t="s">
        <v>106</v>
      </c>
      <c r="C973" s="0" t="n">
        <v>20</v>
      </c>
      <c r="D973" s="0" t="n">
        <v>0</v>
      </c>
      <c r="E973" s="0" t="n">
        <v>0</v>
      </c>
      <c r="F973" s="0" t="n">
        <v>10</v>
      </c>
      <c r="G973" s="0" t="n">
        <v>0</v>
      </c>
      <c r="H973" s="0" t="n">
        <v>0</v>
      </c>
      <c r="I973" s="0" t="n">
        <v>1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</row>
    <row r="974" customFormat="false" ht="12.75" hidden="false" customHeight="false" outlineLevel="0" collapsed="false">
      <c r="B974" s="0" t="s">
        <v>108</v>
      </c>
      <c r="C974" s="0" t="n">
        <v>18</v>
      </c>
      <c r="D974" s="0" t="n">
        <v>18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</row>
    <row r="975" customFormat="false" ht="12.75" hidden="false" customHeight="false" outlineLevel="0" collapsed="false">
      <c r="B975" s="0" t="s">
        <v>110</v>
      </c>
      <c r="C975" s="0" t="n">
        <v>3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30</v>
      </c>
      <c r="N975" s="0" t="n">
        <v>0</v>
      </c>
      <c r="O975" s="0" t="n">
        <v>0</v>
      </c>
    </row>
    <row r="976" customFormat="false" ht="12.75" hidden="false" customHeight="false" outlineLevel="0" collapsed="false">
      <c r="B976" s="0" t="s">
        <v>112</v>
      </c>
      <c r="C976" s="0" t="n">
        <v>40</v>
      </c>
      <c r="D976" s="0" t="n">
        <v>0</v>
      </c>
      <c r="E976" s="0" t="n">
        <v>4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</row>
    <row r="977" customFormat="false" ht="12.75" hidden="false" customHeight="false" outlineLevel="0" collapsed="false">
      <c r="B977" s="0" t="s">
        <v>114</v>
      </c>
      <c r="C977" s="0" t="n">
        <v>21</v>
      </c>
      <c r="D977" s="0" t="n">
        <v>0</v>
      </c>
      <c r="E977" s="0" t="n">
        <v>0</v>
      </c>
      <c r="F977" s="0" t="n">
        <v>9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10</v>
      </c>
      <c r="N977" s="0" t="n">
        <v>2</v>
      </c>
      <c r="O977" s="0" t="n">
        <v>0</v>
      </c>
    </row>
    <row r="978" customFormat="false" ht="12.75" hidden="false" customHeight="false" outlineLevel="0" collapsed="false">
      <c r="B978" s="0" t="s">
        <v>116</v>
      </c>
      <c r="C978" s="0" t="n">
        <v>8</v>
      </c>
      <c r="D978" s="0" t="n">
        <v>5</v>
      </c>
      <c r="E978" s="0" t="n">
        <v>0</v>
      </c>
      <c r="F978" s="0" t="n">
        <v>3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</row>
    <row r="979" customFormat="false" ht="12.75" hidden="false" customHeight="false" outlineLevel="0" collapsed="false">
      <c r="B979" s="0" t="s">
        <v>118</v>
      </c>
      <c r="C979" s="0" t="n">
        <v>3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30</v>
      </c>
    </row>
    <row r="980" customFormat="false" ht="12.75" hidden="false" customHeight="false" outlineLevel="0" collapsed="false">
      <c r="B980" s="0" t="s">
        <v>122</v>
      </c>
      <c r="C980" s="0" t="n">
        <v>1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2</v>
      </c>
      <c r="L980" s="0" t="n">
        <v>0</v>
      </c>
      <c r="M980" s="0" t="n">
        <v>4</v>
      </c>
      <c r="N980" s="0" t="n">
        <v>4</v>
      </c>
      <c r="O980" s="0" t="n">
        <v>0</v>
      </c>
    </row>
    <row r="981" customFormat="false" ht="12.75" hidden="false" customHeight="false" outlineLevel="0" collapsed="false">
      <c r="B981" s="0" t="s">
        <v>124</v>
      </c>
      <c r="C981" s="0" t="n">
        <v>1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1</v>
      </c>
      <c r="N981" s="0" t="n">
        <v>0</v>
      </c>
      <c r="O981" s="0" t="n">
        <v>0</v>
      </c>
    </row>
    <row r="982" customFormat="false" ht="12.75" hidden="false" customHeight="false" outlineLevel="0" collapsed="false">
      <c r="B982" s="0" t="s">
        <v>128</v>
      </c>
      <c r="C982" s="0" t="n">
        <v>1</v>
      </c>
      <c r="D982" s="0" t="n">
        <v>0</v>
      </c>
      <c r="E982" s="0" t="n">
        <v>0</v>
      </c>
      <c r="F982" s="0" t="n">
        <v>1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</row>
    <row r="983" customFormat="false" ht="12.75" hidden="false" customHeight="false" outlineLevel="0" collapsed="false">
      <c r="B983" s="0" t="s">
        <v>132</v>
      </c>
      <c r="C983" s="0" t="n">
        <v>3</v>
      </c>
      <c r="D983" s="0" t="n">
        <v>3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</row>
    <row r="984" customFormat="false" ht="12.75" hidden="false" customHeight="false" outlineLevel="0" collapsed="false">
      <c r="B984" s="0" t="s">
        <v>138</v>
      </c>
      <c r="C984" s="0" t="n">
        <v>30</v>
      </c>
      <c r="D984" s="0" t="n">
        <v>0</v>
      </c>
      <c r="E984" s="0" t="n">
        <v>3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</row>
    <row r="985" customFormat="false" ht="12.75" hidden="false" customHeight="false" outlineLevel="0" collapsed="false">
      <c r="B985" s="0" t="s">
        <v>139</v>
      </c>
      <c r="C985" s="0" t="n">
        <v>20</v>
      </c>
      <c r="D985" s="0" t="n">
        <v>0</v>
      </c>
      <c r="E985" s="0" t="n">
        <v>0</v>
      </c>
      <c r="F985" s="0" t="n">
        <v>1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10</v>
      </c>
      <c r="M985" s="0" t="n">
        <v>0</v>
      </c>
      <c r="N985" s="0" t="n">
        <v>0</v>
      </c>
      <c r="O985" s="0" t="n">
        <v>0</v>
      </c>
    </row>
    <row r="986" customFormat="false" ht="12.75" hidden="false" customHeight="false" outlineLevel="0" collapsed="false">
      <c r="B986" s="0" t="s">
        <v>140</v>
      </c>
      <c r="C986" s="0" t="n">
        <v>28</v>
      </c>
      <c r="D986" s="0" t="n">
        <v>5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13</v>
      </c>
      <c r="N986" s="0" t="n">
        <v>10</v>
      </c>
      <c r="O986" s="0" t="n">
        <v>0</v>
      </c>
    </row>
    <row r="987" customFormat="false" ht="12.75" hidden="false" customHeight="false" outlineLevel="0" collapsed="false">
      <c r="B987" s="0" t="s">
        <v>142</v>
      </c>
      <c r="C987" s="0" t="n">
        <v>12</v>
      </c>
      <c r="D987" s="0" t="n">
        <v>3</v>
      </c>
      <c r="E987" s="0" t="n">
        <v>0</v>
      </c>
      <c r="F987" s="0" t="n">
        <v>4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5</v>
      </c>
    </row>
    <row r="988" customFormat="false" ht="12.75" hidden="false" customHeight="false" outlineLevel="0" collapsed="false">
      <c r="B988" s="0" t="s">
        <v>143</v>
      </c>
      <c r="C988" s="0" t="n">
        <v>18</v>
      </c>
      <c r="D988" s="0" t="n">
        <v>0</v>
      </c>
      <c r="E988" s="0" t="n">
        <v>15</v>
      </c>
      <c r="F988" s="0" t="n">
        <v>0</v>
      </c>
      <c r="G988" s="0" t="n">
        <v>3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</row>
    <row r="989" customFormat="false" ht="12.75" hidden="false" customHeight="false" outlineLevel="0" collapsed="false">
      <c r="B989" s="0" t="s">
        <v>145</v>
      </c>
      <c r="C989" s="0" t="n">
        <v>48</v>
      </c>
      <c r="D989" s="0" t="n">
        <v>0</v>
      </c>
      <c r="E989" s="0" t="n">
        <v>0</v>
      </c>
      <c r="F989" s="0" t="n">
        <v>23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20</v>
      </c>
      <c r="N989" s="0" t="n">
        <v>0</v>
      </c>
      <c r="O989" s="0" t="n">
        <v>5</v>
      </c>
    </row>
    <row r="990" customFormat="false" ht="12.75" hidden="false" customHeight="false" outlineLevel="0" collapsed="false">
      <c r="B990" s="0" t="s">
        <v>146</v>
      </c>
      <c r="C990" s="0" t="n">
        <v>5</v>
      </c>
      <c r="D990" s="0" t="n">
        <v>2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1</v>
      </c>
      <c r="L990" s="0" t="n">
        <v>0</v>
      </c>
      <c r="M990" s="0" t="n">
        <v>0</v>
      </c>
      <c r="N990" s="0" t="n">
        <v>0</v>
      </c>
      <c r="O990" s="0" t="n">
        <v>2</v>
      </c>
    </row>
    <row r="991" customFormat="false" ht="12.75" hidden="false" customHeight="false" outlineLevel="0" collapsed="false">
      <c r="B991" s="0" t="s">
        <v>147</v>
      </c>
      <c r="C991" s="0" t="n">
        <v>8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8</v>
      </c>
      <c r="N991" s="0" t="n">
        <v>0</v>
      </c>
      <c r="O991" s="0" t="n">
        <v>0</v>
      </c>
    </row>
    <row r="992" customFormat="false" ht="12.75" hidden="false" customHeight="false" outlineLevel="0" collapsed="false">
      <c r="B992" s="0" t="s">
        <v>148</v>
      </c>
      <c r="C992" s="0" t="n">
        <v>6</v>
      </c>
      <c r="D992" s="0" t="n">
        <v>0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1</v>
      </c>
      <c r="L992" s="0" t="n">
        <v>0</v>
      </c>
      <c r="M992" s="0" t="n">
        <v>4</v>
      </c>
      <c r="N992" s="0" t="n">
        <v>0</v>
      </c>
      <c r="O992" s="0" t="n">
        <v>0</v>
      </c>
    </row>
    <row r="993" customFormat="false" ht="12.75" hidden="false" customHeight="false" outlineLevel="0" collapsed="false">
      <c r="B993" s="0" t="s">
        <v>149</v>
      </c>
      <c r="C993" s="0" t="n">
        <v>10</v>
      </c>
      <c r="D993" s="0" t="n">
        <v>4</v>
      </c>
      <c r="E993" s="0" t="n">
        <v>0</v>
      </c>
      <c r="F993" s="0" t="n">
        <v>0</v>
      </c>
      <c r="G993" s="0" t="n">
        <v>3</v>
      </c>
      <c r="H993" s="0" t="n">
        <v>0</v>
      </c>
      <c r="I993" s="0" t="n">
        <v>1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2</v>
      </c>
    </row>
    <row r="994" customFormat="false" ht="12.75" hidden="false" customHeight="false" outlineLevel="0" collapsed="false">
      <c r="B994" s="0" t="s">
        <v>150</v>
      </c>
      <c r="C994" s="0" t="n">
        <v>13</v>
      </c>
      <c r="D994" s="0" t="n">
        <v>2</v>
      </c>
      <c r="E994" s="0" t="n">
        <v>1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10</v>
      </c>
      <c r="O994" s="0" t="n">
        <v>0</v>
      </c>
    </row>
    <row r="995" customFormat="false" ht="12.75" hidden="false" customHeight="false" outlineLevel="0" collapsed="false">
      <c r="B995" s="0" t="s">
        <v>151</v>
      </c>
      <c r="C995" s="0" t="n">
        <v>9</v>
      </c>
      <c r="D995" s="0" t="n">
        <v>5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2</v>
      </c>
      <c r="J995" s="0" t="n">
        <v>0</v>
      </c>
      <c r="K995" s="0" t="n">
        <v>0</v>
      </c>
      <c r="L995" s="0" t="n">
        <v>2</v>
      </c>
      <c r="M995" s="0" t="n">
        <v>0</v>
      </c>
      <c r="N995" s="0" t="n">
        <v>0</v>
      </c>
      <c r="O995" s="0" t="n">
        <v>0</v>
      </c>
    </row>
    <row r="996" customFormat="false" ht="12.75" hidden="false" customHeight="false" outlineLevel="0" collapsed="false">
      <c r="B996" s="0" t="s">
        <v>152</v>
      </c>
      <c r="C996" s="0" t="n">
        <v>20</v>
      </c>
      <c r="D996" s="0" t="n">
        <v>0</v>
      </c>
      <c r="E996" s="0" t="n">
        <v>1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10</v>
      </c>
      <c r="N996" s="0" t="n">
        <v>0</v>
      </c>
      <c r="O996" s="0" t="n">
        <v>0</v>
      </c>
    </row>
    <row r="997" customFormat="false" ht="12.75" hidden="false" customHeight="false" outlineLevel="0" collapsed="false">
      <c r="B997" s="0" t="s">
        <v>153</v>
      </c>
      <c r="C997" s="0" t="n">
        <v>10</v>
      </c>
      <c r="D997" s="0" t="n">
        <v>1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</row>
    <row r="998" customFormat="false" ht="12.75" hidden="false" customHeight="false" outlineLevel="0" collapsed="false">
      <c r="B998" s="0" t="s">
        <v>158</v>
      </c>
      <c r="C998" s="0" t="n">
        <v>7</v>
      </c>
      <c r="D998" s="0" t="n"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1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6</v>
      </c>
      <c r="O998" s="0" t="n">
        <v>0</v>
      </c>
    </row>
    <row r="999" customFormat="false" ht="12.75" hidden="false" customHeight="false" outlineLevel="0" collapsed="false">
      <c r="B999" s="0" t="s">
        <v>159</v>
      </c>
      <c r="C999" s="0" t="n">
        <v>23</v>
      </c>
      <c r="D999" s="0" t="n">
        <v>9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14</v>
      </c>
      <c r="L999" s="0" t="n">
        <v>0</v>
      </c>
      <c r="M999" s="0" t="n">
        <v>0</v>
      </c>
      <c r="N999" s="0" t="n">
        <v>0</v>
      </c>
      <c r="O999" s="0" t="n">
        <v>0</v>
      </c>
    </row>
    <row r="1000" customFormat="false" ht="12.75" hidden="false" customHeight="false" outlineLevel="0" collapsed="false">
      <c r="B1000" s="0" t="s">
        <v>163</v>
      </c>
      <c r="C1000" s="0" t="n">
        <v>44</v>
      </c>
      <c r="D1000" s="0" t="n">
        <v>30</v>
      </c>
      <c r="E1000" s="0" t="n">
        <v>0</v>
      </c>
      <c r="F1000" s="0" t="n">
        <v>1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4</v>
      </c>
      <c r="O1000" s="0" t="n">
        <v>0</v>
      </c>
    </row>
    <row r="1001" customFormat="false" ht="12.75" hidden="false" customHeight="false" outlineLevel="0" collapsed="false">
      <c r="B1001" s="0" t="s">
        <v>164</v>
      </c>
      <c r="C1001" s="0" t="n">
        <v>14</v>
      </c>
      <c r="D1001" s="0" t="n">
        <v>5</v>
      </c>
      <c r="E1001" s="0" t="n">
        <v>0</v>
      </c>
      <c r="F1001" s="0" t="n">
        <v>0</v>
      </c>
      <c r="G1001" s="0" t="n">
        <v>4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5</v>
      </c>
      <c r="N1001" s="0" t="n">
        <v>0</v>
      </c>
      <c r="O1001" s="0" t="n">
        <v>0</v>
      </c>
    </row>
    <row r="1002" customFormat="false" ht="12.75" hidden="false" customHeight="false" outlineLevel="0" collapsed="false">
      <c r="B1002" s="0" t="s">
        <v>165</v>
      </c>
      <c r="C1002" s="0" t="n">
        <v>15</v>
      </c>
      <c r="D1002" s="0" t="n"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5</v>
      </c>
      <c r="N1002" s="0" t="n">
        <v>10</v>
      </c>
      <c r="O1002" s="0" t="n">
        <v>0</v>
      </c>
    </row>
    <row r="1003" customFormat="false" ht="12.75" hidden="false" customHeight="false" outlineLevel="0" collapsed="false">
      <c r="B1003" s="0" t="s">
        <v>168</v>
      </c>
      <c r="C1003" s="0" t="n">
        <v>9</v>
      </c>
      <c r="D1003" s="0" t="n">
        <v>4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4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1</v>
      </c>
      <c r="O1003" s="0" t="n">
        <v>0</v>
      </c>
    </row>
    <row r="1004" customFormat="false" ht="12.75" hidden="false" customHeight="false" outlineLevel="0" collapsed="false">
      <c r="B1004" s="0" t="s">
        <v>170</v>
      </c>
      <c r="C1004" s="0" t="n">
        <v>50</v>
      </c>
      <c r="D1004" s="0" t="n">
        <v>0</v>
      </c>
      <c r="E1004" s="0" t="n">
        <v>5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</row>
    <row r="1005" customFormat="false" ht="12.75" hidden="false" customHeight="false" outlineLevel="0" collapsed="false">
      <c r="B1005" s="0" t="s">
        <v>172</v>
      </c>
      <c r="C1005" s="0" t="n">
        <v>10</v>
      </c>
      <c r="D1005" s="0" t="n">
        <v>6</v>
      </c>
      <c r="E1005" s="0" t="n">
        <v>0</v>
      </c>
      <c r="F1005" s="0" t="n">
        <v>0</v>
      </c>
      <c r="G1005" s="0" t="n">
        <v>0</v>
      </c>
      <c r="H1005" s="0" t="n">
        <v>2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2</v>
      </c>
      <c r="N1005" s="0" t="n">
        <v>0</v>
      </c>
      <c r="O1005" s="0" t="n">
        <v>0</v>
      </c>
    </row>
    <row r="1006" customFormat="false" ht="12.75" hidden="false" customHeight="false" outlineLevel="0" collapsed="false">
      <c r="B1006" s="0" t="s">
        <v>173</v>
      </c>
      <c r="C1006" s="0" t="n">
        <v>15</v>
      </c>
      <c r="D1006" s="0" t="n">
        <v>2</v>
      </c>
      <c r="E1006" s="0" t="n">
        <v>6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3</v>
      </c>
      <c r="L1006" s="0" t="n">
        <v>0</v>
      </c>
      <c r="M1006" s="0" t="n">
        <v>4</v>
      </c>
      <c r="N1006" s="0" t="n">
        <v>0</v>
      </c>
      <c r="O1006" s="0" t="n">
        <v>0</v>
      </c>
    </row>
    <row r="1007" customFormat="false" ht="12.75" hidden="false" customHeight="false" outlineLevel="0" collapsed="false">
      <c r="B1007" s="0" t="s">
        <v>174</v>
      </c>
      <c r="C1007" s="0" t="n">
        <v>100</v>
      </c>
      <c r="D1007" s="0" t="n">
        <v>6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40</v>
      </c>
      <c r="N1007" s="0" t="n">
        <v>0</v>
      </c>
      <c r="O1007" s="0" t="n">
        <v>0</v>
      </c>
    </row>
    <row r="1008" customFormat="false" ht="12.75" hidden="false" customHeight="false" outlineLevel="0" collapsed="false">
      <c r="B1008" s="0" t="s">
        <v>176</v>
      </c>
      <c r="C1008" s="0" t="n">
        <v>28</v>
      </c>
      <c r="D1008" s="0" t="n">
        <v>28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</row>
    <row r="1009" customFormat="false" ht="12.75" hidden="false" customHeight="false" outlineLevel="0" collapsed="false">
      <c r="B1009" s="0" t="s">
        <v>177</v>
      </c>
      <c r="C1009" s="0" t="n">
        <v>6</v>
      </c>
      <c r="D1009" s="0" t="n"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6</v>
      </c>
      <c r="O1009" s="0" t="n">
        <v>0</v>
      </c>
    </row>
    <row r="1010" customFormat="false" ht="12.75" hidden="false" customHeight="false" outlineLevel="0" collapsed="false">
      <c r="B1010" s="0" t="s">
        <v>103</v>
      </c>
      <c r="C1010" s="0" t="n">
        <v>5</v>
      </c>
      <c r="D1010" s="0" t="n">
        <v>0</v>
      </c>
      <c r="E1010" s="0" t="n">
        <v>0</v>
      </c>
      <c r="F1010" s="0" t="n">
        <v>0</v>
      </c>
      <c r="G1010" s="0" t="n">
        <v>5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</row>
    <row r="1011" customFormat="false" ht="12.75" hidden="false" customHeight="false" outlineLevel="0" collapsed="false">
      <c r="B1011" s="0" t="s">
        <v>107</v>
      </c>
      <c r="C1011" s="0" t="n">
        <v>5</v>
      </c>
      <c r="D1011" s="0" t="n"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5</v>
      </c>
      <c r="O1011" s="0" t="n">
        <v>0</v>
      </c>
    </row>
    <row r="1012" customFormat="false" ht="12.75" hidden="false" customHeight="false" outlineLevel="0" collapsed="false">
      <c r="B1012" s="0" t="s">
        <v>111</v>
      </c>
      <c r="C1012" s="0" t="n">
        <v>16</v>
      </c>
      <c r="D1012" s="0" t="n">
        <v>0</v>
      </c>
      <c r="E1012" s="0" t="n">
        <v>13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3</v>
      </c>
      <c r="N1012" s="0" t="n">
        <v>0</v>
      </c>
      <c r="O1012" s="0" t="n">
        <v>0</v>
      </c>
    </row>
    <row r="1013" customFormat="false" ht="12.75" hidden="false" customHeight="false" outlineLevel="0" collapsed="false">
      <c r="B1013" s="0" t="s">
        <v>113</v>
      </c>
      <c r="C1013" s="0" t="n">
        <v>4</v>
      </c>
      <c r="D1013" s="0" t="n"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2</v>
      </c>
      <c r="N1013" s="0" t="n">
        <v>2</v>
      </c>
      <c r="O1013" s="0" t="n">
        <v>0</v>
      </c>
    </row>
    <row r="1014" customFormat="false" ht="12.75" hidden="false" customHeight="false" outlineLevel="0" collapsed="false">
      <c r="B1014" s="0" t="s">
        <v>121</v>
      </c>
      <c r="C1014" s="0" t="n">
        <v>2</v>
      </c>
      <c r="D1014" s="0" t="n">
        <v>0</v>
      </c>
      <c r="E1014" s="0" t="n">
        <v>2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</row>
    <row r="1015" customFormat="false" ht="12.75" hidden="false" customHeight="false" outlineLevel="0" collapsed="false">
      <c r="B1015" s="0" t="s">
        <v>123</v>
      </c>
      <c r="C1015" s="0" t="n">
        <v>20</v>
      </c>
      <c r="D1015" s="0" t="n"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20</v>
      </c>
      <c r="N1015" s="0" t="n">
        <v>0</v>
      </c>
      <c r="O1015" s="0" t="n">
        <v>0</v>
      </c>
    </row>
    <row r="1016" customFormat="false" ht="12.75" hidden="false" customHeight="false" outlineLevel="0" collapsed="false">
      <c r="B1016" s="0" t="s">
        <v>125</v>
      </c>
      <c r="C1016" s="0" t="n">
        <v>4</v>
      </c>
      <c r="D1016" s="0" t="n">
        <v>4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</row>
    <row r="1017" customFormat="false" ht="12.75" hidden="false" customHeight="false" outlineLevel="0" collapsed="false">
      <c r="B1017" s="0" t="s">
        <v>127</v>
      </c>
      <c r="C1017" s="0" t="n">
        <v>5</v>
      </c>
      <c r="D1017" s="0" t="n">
        <v>5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</row>
    <row r="1018" customFormat="false" ht="12.75" hidden="false" customHeight="false" outlineLevel="0" collapsed="false">
      <c r="B1018" s="0" t="s">
        <v>129</v>
      </c>
      <c r="C1018" s="0" t="n">
        <v>2</v>
      </c>
      <c r="D1018" s="0" t="n">
        <v>0</v>
      </c>
      <c r="E1018" s="0" t="n">
        <v>1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</row>
    <row r="1019" customFormat="false" ht="12.75" hidden="false" customHeight="false" outlineLevel="0" collapsed="false">
      <c r="B1019" s="0" t="s">
        <v>131</v>
      </c>
      <c r="C1019" s="0" t="n">
        <v>5</v>
      </c>
      <c r="D1019" s="0" t="n">
        <v>0</v>
      </c>
      <c r="E1019" s="0" t="n">
        <v>5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</row>
    <row r="1020" customFormat="false" ht="12.75" hidden="false" customHeight="false" outlineLevel="0" collapsed="false">
      <c r="B1020" s="0" t="s">
        <v>135</v>
      </c>
      <c r="C1020" s="0" t="n">
        <v>7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6</v>
      </c>
      <c r="N1020" s="0" t="n">
        <v>0</v>
      </c>
      <c r="O1020" s="0" t="n">
        <v>0</v>
      </c>
    </row>
    <row r="1021" customFormat="false" ht="12.75" hidden="false" customHeight="false" outlineLevel="0" collapsed="false">
      <c r="B1021" s="0" t="s">
        <v>137</v>
      </c>
      <c r="C1021" s="0" t="n">
        <v>6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6</v>
      </c>
      <c r="N1021" s="0" t="n">
        <v>0</v>
      </c>
      <c r="O1021" s="0" t="n">
        <v>0</v>
      </c>
    </row>
    <row r="1022" customFormat="false" ht="12.75" hidden="false" customHeight="false" outlineLevel="0" collapsed="false">
      <c r="B1022" s="0" t="s">
        <v>791</v>
      </c>
      <c r="C1022" s="0" t="n">
        <v>831</v>
      </c>
      <c r="D1022" s="0" t="n">
        <v>211</v>
      </c>
      <c r="E1022" s="0" t="n">
        <v>173</v>
      </c>
      <c r="F1022" s="0" t="n">
        <v>71</v>
      </c>
      <c r="G1022" s="0" t="n">
        <v>16</v>
      </c>
      <c r="H1022" s="0" t="n">
        <v>2</v>
      </c>
      <c r="I1022" s="0" t="n">
        <v>18</v>
      </c>
      <c r="J1022" s="0" t="n">
        <v>0</v>
      </c>
      <c r="K1022" s="0" t="n">
        <v>21</v>
      </c>
      <c r="L1022" s="0" t="n">
        <v>12</v>
      </c>
      <c r="M1022" s="0" t="n">
        <v>203</v>
      </c>
      <c r="N1022" s="0" t="n">
        <v>60</v>
      </c>
      <c r="O1022" s="0" t="n">
        <v>44</v>
      </c>
    </row>
    <row r="1024" customFormat="false" ht="12.75" hidden="false" customHeight="false" outlineLevel="0" collapsed="false">
      <c r="A1024" s="119" t="s">
        <v>3</v>
      </c>
      <c r="B1024" s="3" t="n">
        <v>754015000</v>
      </c>
      <c r="C1024" s="152" t="s">
        <v>57</v>
      </c>
    </row>
    <row r="1026" customFormat="false" ht="12.75" hidden="false" customHeight="false" outlineLevel="0" collapsed="false">
      <c r="B1026" s="0" t="s">
        <v>792</v>
      </c>
      <c r="C1026" s="0" t="s">
        <v>789</v>
      </c>
      <c r="D1026" s="0" t="s">
        <v>794</v>
      </c>
      <c r="E1026" s="0" t="s">
        <v>795</v>
      </c>
      <c r="F1026" s="0" t="s">
        <v>796</v>
      </c>
      <c r="G1026" s="0" t="s">
        <v>797</v>
      </c>
      <c r="H1026" s="0" t="s">
        <v>798</v>
      </c>
      <c r="I1026" s="0" t="s">
        <v>799</v>
      </c>
      <c r="J1026" s="0" t="s">
        <v>800</v>
      </c>
      <c r="K1026" s="0" t="s">
        <v>801</v>
      </c>
      <c r="L1026" s="0" t="s">
        <v>802</v>
      </c>
      <c r="M1026" s="0" t="s">
        <v>803</v>
      </c>
      <c r="N1026" s="0" t="s">
        <v>804</v>
      </c>
      <c r="O1026" s="0" t="s">
        <v>805</v>
      </c>
    </row>
    <row r="1027" customFormat="false" ht="12.75" hidden="false" customHeight="false" outlineLevel="0" collapsed="false">
      <c r="B1027" s="0" t="s">
        <v>110</v>
      </c>
      <c r="C1027" s="0" t="n">
        <v>15</v>
      </c>
      <c r="D1027" s="0" t="n">
        <v>5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5</v>
      </c>
      <c r="L1027" s="0" t="n">
        <v>0</v>
      </c>
      <c r="M1027" s="0" t="n">
        <v>5</v>
      </c>
      <c r="N1027" s="0" t="n">
        <v>0</v>
      </c>
      <c r="O1027" s="0" t="n">
        <v>0</v>
      </c>
    </row>
    <row r="1028" customFormat="false" ht="12.75" hidden="false" customHeight="false" outlineLevel="0" collapsed="false">
      <c r="B1028" s="0" t="s">
        <v>112</v>
      </c>
      <c r="C1028" s="0" t="n">
        <v>10</v>
      </c>
      <c r="D1028" s="0" t="n">
        <v>0</v>
      </c>
      <c r="E1028" s="0" t="n">
        <v>1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</row>
    <row r="1029" customFormat="false" ht="12.75" hidden="false" customHeight="false" outlineLevel="0" collapsed="false">
      <c r="B1029" s="0" t="s">
        <v>114</v>
      </c>
      <c r="C1029" s="0" t="n">
        <v>12</v>
      </c>
      <c r="D1029" s="0" t="n">
        <v>12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</row>
    <row r="1030" customFormat="false" ht="12.75" hidden="false" customHeight="false" outlineLevel="0" collapsed="false">
      <c r="B1030" s="0" t="s">
        <v>118</v>
      </c>
      <c r="C1030" s="0" t="n">
        <v>4</v>
      </c>
      <c r="D1030" s="0" t="n"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4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</row>
    <row r="1031" customFormat="false" ht="12.75" hidden="false" customHeight="false" outlineLevel="0" collapsed="false">
      <c r="B1031" s="0" t="s">
        <v>120</v>
      </c>
      <c r="C1031" s="0" t="n">
        <v>2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2</v>
      </c>
      <c r="L1031" s="0" t="n">
        <v>0</v>
      </c>
      <c r="M1031" s="0" t="n">
        <v>0</v>
      </c>
      <c r="N1031" s="0" t="n">
        <v>0</v>
      </c>
      <c r="O1031" s="0" t="n">
        <v>0</v>
      </c>
    </row>
    <row r="1032" customFormat="false" ht="12.75" hidden="false" customHeight="false" outlineLevel="0" collapsed="false">
      <c r="B1032" s="0" t="s">
        <v>122</v>
      </c>
      <c r="C1032" s="0" t="n">
        <v>4</v>
      </c>
      <c r="D1032" s="0" t="n">
        <v>0</v>
      </c>
      <c r="E1032" s="0" t="n">
        <v>0</v>
      </c>
      <c r="F1032" s="0" t="n">
        <v>2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2</v>
      </c>
      <c r="L1032" s="0" t="n">
        <v>0</v>
      </c>
      <c r="M1032" s="0" t="n">
        <v>0</v>
      </c>
      <c r="N1032" s="0" t="n">
        <v>0</v>
      </c>
      <c r="O1032" s="0" t="n">
        <v>0</v>
      </c>
    </row>
    <row r="1033" customFormat="false" ht="12.75" hidden="false" customHeight="false" outlineLevel="0" collapsed="false">
      <c r="B1033" s="0" t="s">
        <v>124</v>
      </c>
      <c r="C1033" s="0" t="n">
        <v>4</v>
      </c>
      <c r="D1033" s="0" t="n">
        <v>0</v>
      </c>
      <c r="E1033" s="0" t="n">
        <v>2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2</v>
      </c>
      <c r="N1033" s="0" t="n">
        <v>0</v>
      </c>
      <c r="O1033" s="0" t="n">
        <v>0</v>
      </c>
    </row>
    <row r="1034" customFormat="false" ht="12.75" hidden="false" customHeight="false" outlineLevel="0" collapsed="false">
      <c r="B1034" s="0" t="s">
        <v>126</v>
      </c>
      <c r="C1034" s="0" t="n">
        <v>2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2</v>
      </c>
    </row>
    <row r="1035" customFormat="false" ht="12.75" hidden="false" customHeight="false" outlineLevel="0" collapsed="false">
      <c r="B1035" s="0" t="s">
        <v>128</v>
      </c>
      <c r="C1035" s="0" t="n">
        <v>2</v>
      </c>
      <c r="D1035" s="0" t="n">
        <v>0</v>
      </c>
      <c r="E1035" s="0" t="n">
        <v>0</v>
      </c>
      <c r="F1035" s="0" t="n">
        <v>2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</row>
    <row r="1036" customFormat="false" ht="12.75" hidden="false" customHeight="false" outlineLevel="0" collapsed="false">
      <c r="B1036" s="0" t="s">
        <v>130</v>
      </c>
      <c r="C1036" s="0" t="n">
        <v>1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1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</row>
    <row r="1037" customFormat="false" ht="12.75" hidden="false" customHeight="false" outlineLevel="0" collapsed="false">
      <c r="B1037" s="0" t="s">
        <v>139</v>
      </c>
      <c r="C1037" s="0" t="n">
        <v>15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15</v>
      </c>
      <c r="M1037" s="0" t="n">
        <v>0</v>
      </c>
      <c r="N1037" s="0" t="n">
        <v>0</v>
      </c>
      <c r="O1037" s="0" t="n">
        <v>0</v>
      </c>
    </row>
    <row r="1038" customFormat="false" ht="12.75" hidden="false" customHeight="false" outlineLevel="0" collapsed="false">
      <c r="B1038" s="0" t="s">
        <v>140</v>
      </c>
      <c r="C1038" s="0" t="n">
        <v>16</v>
      </c>
      <c r="D1038" s="0" t="n">
        <v>2</v>
      </c>
      <c r="E1038" s="0" t="n">
        <v>0</v>
      </c>
      <c r="F1038" s="0" t="n">
        <v>0</v>
      </c>
      <c r="G1038" s="0" t="n">
        <v>0</v>
      </c>
      <c r="H1038" s="0" t="n">
        <v>4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10</v>
      </c>
      <c r="N1038" s="0" t="n">
        <v>0</v>
      </c>
      <c r="O1038" s="0" t="n">
        <v>0</v>
      </c>
    </row>
    <row r="1039" customFormat="false" ht="12.75" hidden="false" customHeight="false" outlineLevel="0" collapsed="false">
      <c r="B1039" s="0" t="s">
        <v>142</v>
      </c>
      <c r="C1039" s="0" t="n">
        <v>6</v>
      </c>
      <c r="D1039" s="0" t="n">
        <v>6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</row>
    <row r="1040" customFormat="false" ht="12.75" hidden="false" customHeight="false" outlineLevel="0" collapsed="false">
      <c r="B1040" s="0" t="s">
        <v>144</v>
      </c>
      <c r="C1040" s="0" t="n">
        <v>1</v>
      </c>
      <c r="D1040" s="0" t="n"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1</v>
      </c>
      <c r="L1040" s="0" t="n">
        <v>0</v>
      </c>
      <c r="M1040" s="0" t="n">
        <v>0</v>
      </c>
      <c r="N1040" s="0" t="n">
        <v>0</v>
      </c>
      <c r="O1040" s="0" t="n">
        <v>0</v>
      </c>
    </row>
    <row r="1041" customFormat="false" ht="12.75" hidden="false" customHeight="false" outlineLevel="0" collapsed="false">
      <c r="B1041" s="0" t="s">
        <v>145</v>
      </c>
      <c r="C1041" s="0" t="n">
        <v>6</v>
      </c>
      <c r="D1041" s="0" t="n">
        <v>0</v>
      </c>
      <c r="E1041" s="0" t="n">
        <v>0</v>
      </c>
      <c r="F1041" s="0" t="n">
        <v>6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</row>
    <row r="1042" customFormat="false" ht="12.75" hidden="false" customHeight="false" outlineLevel="0" collapsed="false">
      <c r="B1042" s="0" t="s">
        <v>146</v>
      </c>
      <c r="C1042" s="0" t="n">
        <v>3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3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</row>
    <row r="1043" customFormat="false" ht="12.75" hidden="false" customHeight="false" outlineLevel="0" collapsed="false">
      <c r="B1043" s="0" t="s">
        <v>147</v>
      </c>
      <c r="C1043" s="0" t="n">
        <v>7</v>
      </c>
      <c r="D1043" s="0" t="n">
        <v>1</v>
      </c>
      <c r="E1043" s="0" t="n">
        <v>0</v>
      </c>
      <c r="F1043" s="0" t="n">
        <v>0</v>
      </c>
      <c r="G1043" s="0" t="n">
        <v>2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4</v>
      </c>
      <c r="N1043" s="0" t="n">
        <v>0</v>
      </c>
      <c r="O1043" s="0" t="n">
        <v>0</v>
      </c>
    </row>
    <row r="1044" customFormat="false" ht="12.75" hidden="false" customHeight="false" outlineLevel="0" collapsed="false">
      <c r="B1044" s="0" t="s">
        <v>148</v>
      </c>
      <c r="C1044" s="0" t="n">
        <v>7</v>
      </c>
      <c r="D1044" s="0" t="n">
        <v>2</v>
      </c>
      <c r="E1044" s="0" t="n">
        <v>0</v>
      </c>
      <c r="F1044" s="0" t="n">
        <v>0</v>
      </c>
      <c r="G1044" s="0" t="n">
        <v>0</v>
      </c>
      <c r="H1044" s="0" t="n">
        <v>1</v>
      </c>
      <c r="I1044" s="0" t="n">
        <v>2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2</v>
      </c>
      <c r="O1044" s="0" t="n">
        <v>0</v>
      </c>
    </row>
    <row r="1045" customFormat="false" ht="12.75" hidden="false" customHeight="false" outlineLevel="0" collapsed="false">
      <c r="B1045" s="0" t="s">
        <v>149</v>
      </c>
      <c r="C1045" s="0" t="n">
        <v>4</v>
      </c>
      <c r="D1045" s="0" t="n">
        <v>4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</row>
    <row r="1046" customFormat="false" ht="12.75" hidden="false" customHeight="false" outlineLevel="0" collapsed="false">
      <c r="B1046" s="0" t="s">
        <v>150</v>
      </c>
      <c r="C1046" s="0" t="n">
        <v>5</v>
      </c>
      <c r="D1046" s="0" t="n">
        <v>0</v>
      </c>
      <c r="E1046" s="0" t="n">
        <v>2</v>
      </c>
      <c r="F1046" s="0" t="n">
        <v>0</v>
      </c>
      <c r="G1046" s="0" t="n">
        <v>2</v>
      </c>
      <c r="H1046" s="0" t="n">
        <v>0</v>
      </c>
      <c r="I1046" s="0" t="n">
        <v>0</v>
      </c>
      <c r="J1046" s="0" t="n">
        <v>0</v>
      </c>
      <c r="K1046" s="0" t="n">
        <v>1</v>
      </c>
      <c r="L1046" s="0" t="n">
        <v>0</v>
      </c>
      <c r="M1046" s="0" t="n">
        <v>0</v>
      </c>
      <c r="N1046" s="0" t="n">
        <v>0</v>
      </c>
      <c r="O1046" s="0" t="n">
        <v>0</v>
      </c>
    </row>
    <row r="1047" customFormat="false" ht="12.75" hidden="false" customHeight="false" outlineLevel="0" collapsed="false">
      <c r="B1047" s="0" t="s">
        <v>151</v>
      </c>
      <c r="C1047" s="0" t="n">
        <v>5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5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</row>
    <row r="1048" customFormat="false" ht="12.75" hidden="false" customHeight="false" outlineLevel="0" collapsed="false">
      <c r="B1048" s="0" t="s">
        <v>153</v>
      </c>
      <c r="C1048" s="0" t="n">
        <v>70</v>
      </c>
      <c r="D1048" s="0" t="n">
        <v>5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2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</row>
    <row r="1049" customFormat="false" ht="12.75" hidden="false" customHeight="false" outlineLevel="0" collapsed="false">
      <c r="B1049" s="0" t="s">
        <v>156</v>
      </c>
      <c r="C1049" s="0" t="n">
        <v>7</v>
      </c>
      <c r="D1049" s="0" t="n"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7</v>
      </c>
      <c r="N1049" s="0" t="n">
        <v>0</v>
      </c>
      <c r="O1049" s="0" t="n">
        <v>0</v>
      </c>
    </row>
    <row r="1050" customFormat="false" ht="12.75" hidden="false" customHeight="false" outlineLevel="0" collapsed="false">
      <c r="B1050" s="0" t="s">
        <v>157</v>
      </c>
      <c r="C1050" s="0" t="n">
        <v>10</v>
      </c>
      <c r="D1050" s="0" t="n">
        <v>0</v>
      </c>
      <c r="E1050" s="0" t="n">
        <v>0</v>
      </c>
      <c r="F1050" s="0" t="n">
        <v>0</v>
      </c>
      <c r="G1050" s="0" t="n">
        <v>0</v>
      </c>
      <c r="H1050" s="0" t="n">
        <v>1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</row>
    <row r="1051" customFormat="false" ht="12.75" hidden="false" customHeight="false" outlineLevel="0" collapsed="false">
      <c r="B1051" s="0" t="s">
        <v>158</v>
      </c>
      <c r="C1051" s="0" t="n">
        <v>5</v>
      </c>
      <c r="D1051" s="0" t="n">
        <v>0</v>
      </c>
      <c r="E1051" s="0" t="n">
        <v>5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</row>
    <row r="1052" customFormat="false" ht="12.75" hidden="false" customHeight="false" outlineLevel="0" collapsed="false">
      <c r="B1052" s="0" t="s">
        <v>159</v>
      </c>
      <c r="C1052" s="0" t="n">
        <v>10</v>
      </c>
      <c r="D1052" s="0" t="n">
        <v>1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</row>
    <row r="1053" customFormat="false" ht="12.75" hidden="false" customHeight="false" outlineLevel="0" collapsed="false">
      <c r="B1053" s="0" t="s">
        <v>160</v>
      </c>
      <c r="C1053" s="0" t="n">
        <v>5</v>
      </c>
      <c r="D1053" s="0" t="n"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5</v>
      </c>
      <c r="N1053" s="0" t="n">
        <v>0</v>
      </c>
      <c r="O1053" s="0" t="n">
        <v>0</v>
      </c>
    </row>
    <row r="1054" customFormat="false" ht="12.75" hidden="false" customHeight="false" outlineLevel="0" collapsed="false">
      <c r="B1054" s="0" t="s">
        <v>161</v>
      </c>
      <c r="C1054" s="0" t="n">
        <v>5</v>
      </c>
      <c r="D1054" s="0" t="n"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3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2</v>
      </c>
      <c r="O1054" s="0" t="n">
        <v>0</v>
      </c>
    </row>
    <row r="1055" customFormat="false" ht="12.75" hidden="false" customHeight="false" outlineLevel="0" collapsed="false">
      <c r="B1055" s="0" t="s">
        <v>163</v>
      </c>
      <c r="C1055" s="0" t="n">
        <v>16</v>
      </c>
      <c r="D1055" s="0" t="n">
        <v>6</v>
      </c>
      <c r="E1055" s="0" t="n">
        <v>0</v>
      </c>
      <c r="F1055" s="0" t="n">
        <v>0</v>
      </c>
      <c r="G1055" s="0" t="n">
        <v>0</v>
      </c>
      <c r="H1055" s="0" t="n">
        <v>8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2</v>
      </c>
      <c r="O1055" s="0" t="n">
        <v>0</v>
      </c>
    </row>
    <row r="1056" customFormat="false" ht="12.75" hidden="false" customHeight="false" outlineLevel="0" collapsed="false">
      <c r="B1056" s="0" t="s">
        <v>165</v>
      </c>
      <c r="C1056" s="0" t="n">
        <v>6</v>
      </c>
      <c r="D1056" s="0" t="n"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6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</row>
    <row r="1057" customFormat="false" ht="12.75" hidden="false" customHeight="false" outlineLevel="0" collapsed="false">
      <c r="B1057" s="0" t="s">
        <v>168</v>
      </c>
      <c r="C1057" s="0" t="n">
        <v>1</v>
      </c>
      <c r="D1057" s="0" t="n"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1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</row>
    <row r="1058" customFormat="false" ht="12.75" hidden="false" customHeight="false" outlineLevel="0" collapsed="false">
      <c r="B1058" s="0" t="s">
        <v>172</v>
      </c>
      <c r="C1058" s="0" t="n">
        <v>23</v>
      </c>
      <c r="D1058" s="0" t="n">
        <v>10</v>
      </c>
      <c r="E1058" s="0" t="n">
        <v>0</v>
      </c>
      <c r="F1058" s="0" t="n">
        <v>0</v>
      </c>
      <c r="G1058" s="0" t="n">
        <v>0</v>
      </c>
      <c r="H1058" s="0" t="n">
        <v>6</v>
      </c>
      <c r="I1058" s="0" t="n">
        <v>6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1</v>
      </c>
      <c r="O1058" s="0" t="n">
        <v>0</v>
      </c>
    </row>
    <row r="1059" customFormat="false" ht="12.75" hidden="false" customHeight="false" outlineLevel="0" collapsed="false">
      <c r="B1059" s="0" t="s">
        <v>173</v>
      </c>
      <c r="C1059" s="0" t="n">
        <v>20</v>
      </c>
      <c r="D1059" s="0" t="n">
        <v>5</v>
      </c>
      <c r="E1059" s="0" t="n">
        <v>0</v>
      </c>
      <c r="F1059" s="0" t="n">
        <v>0</v>
      </c>
      <c r="G1059" s="0" t="n">
        <v>5</v>
      </c>
      <c r="H1059" s="0" t="n">
        <v>0</v>
      </c>
      <c r="I1059" s="0" t="n">
        <v>0</v>
      </c>
      <c r="J1059" s="0" t="n">
        <v>0</v>
      </c>
      <c r="K1059" s="0" t="n">
        <v>5</v>
      </c>
      <c r="L1059" s="0" t="n">
        <v>0</v>
      </c>
      <c r="M1059" s="0" t="n">
        <v>5</v>
      </c>
      <c r="N1059" s="0" t="n">
        <v>0</v>
      </c>
      <c r="O1059" s="0" t="n">
        <v>0</v>
      </c>
    </row>
    <row r="1060" customFormat="false" ht="12.75" hidden="false" customHeight="false" outlineLevel="0" collapsed="false">
      <c r="B1060" s="0" t="s">
        <v>174</v>
      </c>
      <c r="C1060" s="0" t="n">
        <v>40</v>
      </c>
      <c r="D1060" s="0" t="n">
        <v>20</v>
      </c>
      <c r="E1060" s="0" t="n">
        <v>0</v>
      </c>
      <c r="F1060" s="0" t="n">
        <v>0</v>
      </c>
      <c r="G1060" s="0" t="n">
        <v>0</v>
      </c>
      <c r="H1060" s="0" t="n">
        <v>2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</row>
    <row r="1061" customFormat="false" ht="12.75" hidden="false" customHeight="false" outlineLevel="0" collapsed="false">
      <c r="B1061" s="0" t="s">
        <v>175</v>
      </c>
      <c r="C1061" s="0" t="n">
        <v>2</v>
      </c>
      <c r="D1061" s="0" t="n"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2</v>
      </c>
      <c r="L1061" s="0" t="n">
        <v>0</v>
      </c>
      <c r="M1061" s="0" t="n">
        <v>0</v>
      </c>
      <c r="N1061" s="0" t="n">
        <v>0</v>
      </c>
      <c r="O1061" s="0" t="n">
        <v>0</v>
      </c>
    </row>
    <row r="1062" customFormat="false" ht="12.75" hidden="false" customHeight="false" outlineLevel="0" collapsed="false">
      <c r="B1062" s="0" t="s">
        <v>176</v>
      </c>
      <c r="C1062" s="0" t="n">
        <v>1</v>
      </c>
      <c r="D1062" s="0" t="n">
        <v>1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</row>
    <row r="1063" customFormat="false" ht="12.75" hidden="false" customHeight="false" outlineLevel="0" collapsed="false">
      <c r="B1063" s="0" t="s">
        <v>177</v>
      </c>
      <c r="C1063" s="0" t="n">
        <v>10</v>
      </c>
      <c r="D1063" s="0" t="n">
        <v>1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</row>
    <row r="1064" customFormat="false" ht="12.75" hidden="false" customHeight="false" outlineLevel="0" collapsed="false">
      <c r="B1064" s="0" t="s">
        <v>103</v>
      </c>
      <c r="C1064" s="0" t="n">
        <v>14</v>
      </c>
      <c r="D1064" s="0" t="n"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14</v>
      </c>
      <c r="N1064" s="0" t="n">
        <v>0</v>
      </c>
      <c r="O1064" s="0" t="n">
        <v>0</v>
      </c>
    </row>
    <row r="1065" customFormat="false" ht="12.75" hidden="false" customHeight="false" outlineLevel="0" collapsed="false">
      <c r="B1065" s="0" t="s">
        <v>107</v>
      </c>
      <c r="C1065" s="0" t="n">
        <v>2</v>
      </c>
      <c r="D1065" s="0" t="n">
        <v>0</v>
      </c>
      <c r="E1065" s="0" t="n">
        <v>0</v>
      </c>
      <c r="F1065" s="0" t="n">
        <v>0</v>
      </c>
      <c r="G1065" s="0" t="n">
        <v>2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</row>
    <row r="1066" customFormat="false" ht="12.75" hidden="false" customHeight="false" outlineLevel="0" collapsed="false">
      <c r="B1066" s="0" t="s">
        <v>111</v>
      </c>
      <c r="C1066" s="0" t="n">
        <v>11</v>
      </c>
      <c r="D1066" s="0" t="n">
        <v>0</v>
      </c>
      <c r="E1066" s="0" t="n">
        <v>6</v>
      </c>
      <c r="F1066" s="0" t="n">
        <v>0</v>
      </c>
      <c r="G1066" s="0" t="n">
        <v>5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</row>
    <row r="1067" customFormat="false" ht="12.75" hidden="false" customHeight="false" outlineLevel="0" collapsed="false">
      <c r="B1067" s="0" t="s">
        <v>113</v>
      </c>
      <c r="C1067" s="0" t="n">
        <v>6</v>
      </c>
      <c r="D1067" s="0" t="n"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5</v>
      </c>
      <c r="L1067" s="0" t="n">
        <v>0</v>
      </c>
      <c r="M1067" s="0" t="n">
        <v>0</v>
      </c>
      <c r="N1067" s="0" t="n">
        <v>0</v>
      </c>
      <c r="O1067" s="0" t="n">
        <v>0</v>
      </c>
    </row>
    <row r="1068" customFormat="false" ht="12.75" hidden="false" customHeight="false" outlineLevel="0" collapsed="false">
      <c r="B1068" s="0" t="s">
        <v>121</v>
      </c>
      <c r="C1068" s="0" t="n">
        <v>3</v>
      </c>
      <c r="D1068" s="0" t="n">
        <v>0</v>
      </c>
      <c r="E1068" s="0" t="n">
        <v>3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</row>
    <row r="1069" customFormat="false" ht="12.75" hidden="false" customHeight="false" outlineLevel="0" collapsed="false">
      <c r="B1069" s="0" t="s">
        <v>125</v>
      </c>
      <c r="C1069" s="0" t="n">
        <v>2</v>
      </c>
      <c r="D1069" s="0" t="n">
        <v>0</v>
      </c>
      <c r="E1069" s="0" t="n">
        <v>0</v>
      </c>
      <c r="F1069" s="0" t="n">
        <v>0</v>
      </c>
      <c r="G1069" s="0" t="n">
        <v>2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</row>
    <row r="1070" customFormat="false" ht="12.75" hidden="false" customHeight="false" outlineLevel="0" collapsed="false">
      <c r="B1070" s="0" t="s">
        <v>127</v>
      </c>
      <c r="C1070" s="0" t="n">
        <v>2</v>
      </c>
      <c r="D1070" s="0" t="n">
        <v>2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</row>
    <row r="1071" customFormat="false" ht="12.75" hidden="false" customHeight="false" outlineLevel="0" collapsed="false">
      <c r="B1071" s="0" t="s">
        <v>129</v>
      </c>
      <c r="C1071" s="0" t="n">
        <v>9</v>
      </c>
      <c r="D1071" s="0" t="n">
        <v>0</v>
      </c>
      <c r="E1071" s="0" t="n">
        <v>1</v>
      </c>
      <c r="F1071" s="0" t="n">
        <v>0</v>
      </c>
      <c r="G1071" s="0" t="n">
        <v>2</v>
      </c>
      <c r="H1071" s="0" t="n">
        <v>0</v>
      </c>
      <c r="I1071" s="0" t="n">
        <v>3</v>
      </c>
      <c r="J1071" s="0" t="n">
        <v>0</v>
      </c>
      <c r="K1071" s="0" t="n">
        <v>3</v>
      </c>
      <c r="L1071" s="0" t="n">
        <v>0</v>
      </c>
      <c r="M1071" s="0" t="n">
        <v>0</v>
      </c>
      <c r="N1071" s="0" t="n">
        <v>0</v>
      </c>
      <c r="O1071" s="0" t="n">
        <v>0</v>
      </c>
    </row>
    <row r="1072" customFormat="false" ht="12.75" hidden="false" customHeight="false" outlineLevel="0" collapsed="false">
      <c r="B1072" s="0" t="s">
        <v>133</v>
      </c>
      <c r="C1072" s="0" t="n">
        <v>5</v>
      </c>
      <c r="D1072" s="0" t="n">
        <v>1</v>
      </c>
      <c r="E1072" s="0" t="n">
        <v>0</v>
      </c>
      <c r="F1072" s="0" t="n">
        <v>0</v>
      </c>
      <c r="G1072" s="0" t="n">
        <v>2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2</v>
      </c>
      <c r="N1072" s="0" t="n">
        <v>0</v>
      </c>
      <c r="O1072" s="0" t="n">
        <v>0</v>
      </c>
    </row>
    <row r="1073" customFormat="false" ht="12.75" hidden="false" customHeight="false" outlineLevel="0" collapsed="false">
      <c r="B1073" s="0" t="s">
        <v>135</v>
      </c>
      <c r="C1073" s="0" t="n">
        <v>5</v>
      </c>
      <c r="D1073" s="0" t="n">
        <v>0</v>
      </c>
      <c r="E1073" s="0" t="n">
        <v>0</v>
      </c>
      <c r="F1073" s="0" t="n">
        <v>1</v>
      </c>
      <c r="G1073" s="0" t="n">
        <v>0</v>
      </c>
      <c r="H1073" s="0" t="n">
        <v>2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1</v>
      </c>
      <c r="N1073" s="0" t="n">
        <v>1</v>
      </c>
      <c r="O1073" s="0" t="n">
        <v>0</v>
      </c>
    </row>
    <row r="1074" customFormat="false" ht="12.75" hidden="false" customHeight="false" outlineLevel="0" collapsed="false">
      <c r="B1074" s="0" t="s">
        <v>791</v>
      </c>
      <c r="C1074" s="0" t="n">
        <v>421</v>
      </c>
      <c r="D1074" s="0" t="n">
        <v>148</v>
      </c>
      <c r="E1074" s="0" t="n">
        <v>29</v>
      </c>
      <c r="F1074" s="0" t="n">
        <v>11</v>
      </c>
      <c r="G1074" s="0" t="n">
        <v>22</v>
      </c>
      <c r="H1074" s="0" t="n">
        <v>59</v>
      </c>
      <c r="I1074" s="0" t="n">
        <v>46</v>
      </c>
      <c r="J1074" s="0" t="n">
        <v>0</v>
      </c>
      <c r="K1074" s="0" t="n">
        <v>26</v>
      </c>
      <c r="L1074" s="0" t="n">
        <v>15</v>
      </c>
      <c r="M1074" s="0" t="n">
        <v>55</v>
      </c>
      <c r="N1074" s="0" t="n">
        <v>8</v>
      </c>
      <c r="O107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2.7"/>
    <col collapsed="false" customWidth="true" hidden="false" outlineLevel="0" max="3" min="3" style="0" width="51.56"/>
    <col collapsed="false" customWidth="true" hidden="false" outlineLevel="0" max="4" min="4" style="0" width="10.71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7.7"/>
    <col collapsed="false" customWidth="true" hidden="false" outlineLevel="0" max="14" min="14" style="0" width="13.56"/>
    <col collapsed="false" customWidth="true" hidden="false" outlineLevel="0" max="15" min="15" style="0" width="16.42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18" min="18" style="0" width="14.7"/>
    <col collapsed="false" customWidth="true" hidden="false" outlineLevel="0" max="19" min="19" style="0" width="10.13"/>
    <col collapsed="false" customWidth="true" hidden="false" outlineLevel="0" max="20" min="20" style="0" width="13.99"/>
    <col collapsed="false" customWidth="true" hidden="false" outlineLevel="0" max="21" min="21" style="1" width="10.71"/>
    <col collapsed="false" customWidth="true" hidden="false" outlineLevel="0" max="22" min="22" style="0" width="7.42"/>
    <col collapsed="false" customWidth="true" hidden="false" outlineLevel="0" max="23" min="23" style="0" width="9.14"/>
    <col collapsed="false" customWidth="true" hidden="false" outlineLevel="0" max="25" min="24" style="0" width="15.85"/>
    <col collapsed="false" customWidth="true" hidden="false" outlineLevel="0" max="26" min="26" style="0" width="13.85"/>
    <col collapsed="false" customWidth="true" hidden="false" outlineLevel="0" max="27" min="27" style="0" width="23.28"/>
  </cols>
  <sheetData>
    <row r="1" customFormat="false" ht="12.75" hidden="false" customHeight="false" outlineLevel="0" collapsed="false">
      <c r="A1" s="4" t="s">
        <v>812</v>
      </c>
    </row>
    <row r="2" customFormat="false" ht="12.75" hidden="false" customHeight="false" outlineLevel="0" collapsed="false">
      <c r="A2" s="4" t="s">
        <v>813</v>
      </c>
    </row>
    <row r="3" customFormat="false" ht="12.75" hidden="false" customHeight="false" outlineLevel="0" collapsed="false">
      <c r="A3" s="4" t="s">
        <v>814</v>
      </c>
    </row>
    <row r="4" customFormat="false" ht="13.5" hidden="false" customHeight="false" outlineLevel="0" collapsed="false">
      <c r="T4" s="1" t="s">
        <v>815</v>
      </c>
    </row>
    <row r="5" customFormat="false" ht="13.5" hidden="false" customHeight="true" outlineLevel="0" collapsed="false">
      <c r="A5" s="17" t="s">
        <v>3</v>
      </c>
      <c r="B5" s="17" t="s">
        <v>4</v>
      </c>
      <c r="C5" s="157" t="s">
        <v>5</v>
      </c>
      <c r="D5" s="157" t="s">
        <v>6</v>
      </c>
      <c r="E5" s="158" t="s">
        <v>7</v>
      </c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7" t="s">
        <v>816</v>
      </c>
      <c r="R5" s="17" t="s">
        <v>817</v>
      </c>
      <c r="S5" s="157" t="s">
        <v>818</v>
      </c>
      <c r="T5" s="17" t="s">
        <v>819</v>
      </c>
      <c r="U5" s="159" t="s">
        <v>13</v>
      </c>
      <c r="V5" s="157" t="s">
        <v>14</v>
      </c>
      <c r="W5" s="157" t="s">
        <v>15</v>
      </c>
      <c r="X5" s="157" t="s">
        <v>820</v>
      </c>
      <c r="Y5" s="17" t="s">
        <v>18</v>
      </c>
      <c r="Z5" s="160" t="s">
        <v>821</v>
      </c>
      <c r="AA5" s="17" t="s">
        <v>822</v>
      </c>
    </row>
    <row r="6" customFormat="false" ht="13.5" hidden="false" customHeight="false" outlineLevel="0" collapsed="false">
      <c r="A6" s="17"/>
      <c r="B6" s="17"/>
      <c r="C6" s="157"/>
      <c r="D6" s="157"/>
      <c r="E6" s="161" t="s">
        <v>33</v>
      </c>
      <c r="F6" s="162" t="s">
        <v>34</v>
      </c>
      <c r="G6" s="162" t="s">
        <v>35</v>
      </c>
      <c r="H6" s="162" t="s">
        <v>36</v>
      </c>
      <c r="I6" s="162" t="s">
        <v>37</v>
      </c>
      <c r="J6" s="162" t="s">
        <v>38</v>
      </c>
      <c r="K6" s="162" t="s">
        <v>39</v>
      </c>
      <c r="L6" s="162" t="s">
        <v>40</v>
      </c>
      <c r="M6" s="163" t="s">
        <v>41</v>
      </c>
      <c r="N6" s="158" t="s">
        <v>42</v>
      </c>
      <c r="O6" s="158" t="s">
        <v>43</v>
      </c>
      <c r="P6" s="158" t="s">
        <v>44</v>
      </c>
      <c r="Q6" s="17"/>
      <c r="R6" s="17"/>
      <c r="S6" s="157"/>
      <c r="T6" s="17"/>
      <c r="U6" s="159"/>
      <c r="V6" s="157"/>
      <c r="W6" s="157"/>
      <c r="X6" s="157"/>
      <c r="Y6" s="17"/>
      <c r="Z6" s="160"/>
      <c r="AA6" s="17"/>
    </row>
    <row r="7" s="100" customFormat="true" ht="12.75" hidden="false" customHeight="false" outlineLevel="0" collapsed="false">
      <c r="A7" s="164" t="n">
        <v>1</v>
      </c>
      <c r="B7" s="165" t="n">
        <v>852005002</v>
      </c>
      <c r="C7" s="165" t="s">
        <v>45</v>
      </c>
      <c r="D7" s="165" t="s">
        <v>46</v>
      </c>
      <c r="E7" s="166" t="n">
        <v>1385</v>
      </c>
      <c r="F7" s="135" t="n">
        <v>1677</v>
      </c>
      <c r="G7" s="135" t="n">
        <v>741</v>
      </c>
      <c r="H7" s="135" t="n">
        <v>1267</v>
      </c>
      <c r="I7" s="135" t="n">
        <v>998</v>
      </c>
      <c r="J7" s="135" t="n">
        <v>847</v>
      </c>
      <c r="K7" s="135" t="n">
        <v>76</v>
      </c>
      <c r="L7" s="135" t="n">
        <v>1690</v>
      </c>
      <c r="M7" s="135" t="n">
        <v>206</v>
      </c>
      <c r="N7" s="135" t="n">
        <v>975</v>
      </c>
      <c r="O7" s="135" t="n">
        <v>760</v>
      </c>
      <c r="P7" s="167" t="n">
        <v>240</v>
      </c>
      <c r="Q7" s="168" t="n">
        <f aca="false">SUM(E7:P7)</f>
        <v>10862</v>
      </c>
      <c r="R7" s="168" t="n">
        <f aca="false">AVERAGE(E7:P7)</f>
        <v>905.166666666667</v>
      </c>
      <c r="S7" s="165" t="n">
        <f aca="false">SQRT(((E7-R7)^2+(F7-R7)^2+(G7-R7)^2+(H7-R7)^2+(I7-R7)^2+(J7-R7)^2+(K7-R7)^2+(L7-R7)^2+(M7-R7)^2+(N7-R7)^2+(O7-R7)^2+(P7-R7)^2)/12)</f>
        <v>520.940948882138</v>
      </c>
      <c r="T7" s="165" t="n">
        <f aca="false">40/31</f>
        <v>1.29032258064516</v>
      </c>
      <c r="U7" s="169" t="n">
        <v>3.65</v>
      </c>
      <c r="V7" s="165" t="n">
        <v>2.05</v>
      </c>
      <c r="W7" s="165" t="n">
        <f aca="false">SQRT(T7)</f>
        <v>1.13592366849413</v>
      </c>
      <c r="X7" s="165" t="n">
        <f aca="false">(R7*T7)+(V7*S7*W7)</f>
        <v>2381.04275437948</v>
      </c>
      <c r="Y7" s="170" t="n">
        <f aca="false">V7*S7*W7</f>
        <v>1213.08576513217</v>
      </c>
      <c r="Z7" s="171" t="n">
        <v>0.3049</v>
      </c>
      <c r="AA7" s="168" t="n">
        <f aca="false">Z7*Q7</f>
        <v>3311.8238</v>
      </c>
    </row>
    <row r="8" s="100" customFormat="true" ht="12.75" hidden="false" customHeight="false" outlineLevel="0" collapsed="false">
      <c r="A8" s="172" t="n">
        <v>2</v>
      </c>
      <c r="B8" s="173" t="n">
        <v>753088005</v>
      </c>
      <c r="C8" s="173" t="s">
        <v>48</v>
      </c>
      <c r="D8" s="173" t="s">
        <v>46</v>
      </c>
      <c r="E8" s="174" t="n">
        <v>1028</v>
      </c>
      <c r="F8" s="140" t="n">
        <v>582</v>
      </c>
      <c r="G8" s="140" t="n">
        <v>930</v>
      </c>
      <c r="H8" s="140" t="n">
        <v>1270</v>
      </c>
      <c r="I8" s="140" t="n">
        <v>2146</v>
      </c>
      <c r="J8" s="140" t="n">
        <v>115</v>
      </c>
      <c r="K8" s="72" t="n">
        <v>12</v>
      </c>
      <c r="L8" s="140" t="n">
        <v>600</v>
      </c>
      <c r="M8" s="140" t="n">
        <v>200</v>
      </c>
      <c r="N8" s="140" t="n">
        <v>603</v>
      </c>
      <c r="O8" s="140" t="n">
        <v>170</v>
      </c>
      <c r="P8" s="142" t="n">
        <v>151</v>
      </c>
      <c r="Q8" s="175" t="n">
        <f aca="false">SUM(E8:P8)</f>
        <v>7807</v>
      </c>
      <c r="R8" s="175" t="n">
        <f aca="false">AVERAGE(E8:P8)</f>
        <v>650.583333333333</v>
      </c>
      <c r="S8" s="173" t="n">
        <f aca="false">SQRT(((E8-R8)^2+(F8-R8)^2+(G8-R8)^2+(H8-R8)^2+(I8-R8)^2+(J8-R8)^2+(K8-R8)^2+(L8-R8)^2+(M8-R8)^2+(N8-R8)^2+(O8-R8)^2+(P8-R8)^2)/12)</f>
        <v>593.590692078491</v>
      </c>
      <c r="T8" s="165" t="n">
        <f aca="false">40/31</f>
        <v>1.29032258064516</v>
      </c>
      <c r="U8" s="176" t="n">
        <v>3.77</v>
      </c>
      <c r="V8" s="173" t="n">
        <v>2.05</v>
      </c>
      <c r="W8" s="165" t="n">
        <f aca="false">SQRT(T8)</f>
        <v>1.13592366849413</v>
      </c>
      <c r="X8" s="165" t="n">
        <f aca="false">(R8*T8)+(V8*S8*W8)</f>
        <v>2221.72348447742</v>
      </c>
      <c r="Y8" s="170" t="n">
        <f aca="false">V8*S8*W8</f>
        <v>1382.26111888603</v>
      </c>
      <c r="Z8" s="177" t="n">
        <v>0.088</v>
      </c>
      <c r="AA8" s="168" t="n">
        <f aca="false">Z8*Q8</f>
        <v>687.016</v>
      </c>
    </row>
    <row r="9" s="100" customFormat="true" ht="12.75" hidden="false" customHeight="false" outlineLevel="0" collapsed="false">
      <c r="A9" s="172" t="n">
        <v>3</v>
      </c>
      <c r="B9" s="173" t="n">
        <v>751010012</v>
      </c>
      <c r="C9" s="173" t="s">
        <v>50</v>
      </c>
      <c r="D9" s="173" t="s">
        <v>46</v>
      </c>
      <c r="E9" s="174" t="n">
        <v>1320</v>
      </c>
      <c r="F9" s="140" t="n">
        <v>1287</v>
      </c>
      <c r="G9" s="140" t="n">
        <v>447</v>
      </c>
      <c r="H9" s="140" t="n">
        <v>575</v>
      </c>
      <c r="I9" s="140" t="n">
        <v>138</v>
      </c>
      <c r="J9" s="140" t="n">
        <v>132</v>
      </c>
      <c r="K9" s="140" t="n">
        <v>30</v>
      </c>
      <c r="L9" s="140" t="n">
        <v>964</v>
      </c>
      <c r="M9" s="140" t="n">
        <v>31</v>
      </c>
      <c r="N9" s="140" t="n">
        <v>1254</v>
      </c>
      <c r="O9" s="140" t="n">
        <v>295</v>
      </c>
      <c r="P9" s="142" t="n">
        <v>336</v>
      </c>
      <c r="Q9" s="175" t="n">
        <f aca="false">SUM(E9:P9)</f>
        <v>6809</v>
      </c>
      <c r="R9" s="175" t="n">
        <f aca="false">AVERAGE(E9:P9)</f>
        <v>567.416666666667</v>
      </c>
      <c r="S9" s="173" t="n">
        <f aca="false">SQRT(((E9-R9)^2+(F9-R9)^2+(G9-R9)^2+(H9-R9)^2+(I9-R9)^2+(J9-R9)^2+(K9-R9)^2+(L9-R9)^2+(M9-R9)^2+(N9-R9)^2+(O9-R9)^2+(P9-R9)^2)/12)</f>
        <v>483.539460356879</v>
      </c>
      <c r="T9" s="165" t="n">
        <f aca="false">40/31</f>
        <v>1.29032258064516</v>
      </c>
      <c r="U9" s="176" t="n">
        <v>2.727</v>
      </c>
      <c r="V9" s="173" t="n">
        <v>2.05</v>
      </c>
      <c r="W9" s="165" t="n">
        <f aca="false">SQRT(T9)</f>
        <v>1.13592366849413</v>
      </c>
      <c r="X9" s="165" t="n">
        <f aca="false">(R9*T9)+(V9*S9*W9)</f>
        <v>1858.14156885844</v>
      </c>
      <c r="Y9" s="170" t="n">
        <f aca="false">V9*S9*W9</f>
        <v>1125.99103122403</v>
      </c>
      <c r="Z9" s="177" t="n">
        <v>0.1135</v>
      </c>
      <c r="AA9" s="168" t="n">
        <f aca="false">Z9*Q9</f>
        <v>772.8215</v>
      </c>
    </row>
    <row r="10" s="100" customFormat="true" ht="12.75" hidden="false" customHeight="false" outlineLevel="0" collapsed="false">
      <c r="A10" s="172" t="n">
        <v>4</v>
      </c>
      <c r="B10" s="173" t="n">
        <v>753060000</v>
      </c>
      <c r="C10" s="173" t="s">
        <v>63</v>
      </c>
      <c r="D10" s="173" t="s">
        <v>75</v>
      </c>
      <c r="E10" s="174" t="n">
        <v>0</v>
      </c>
      <c r="F10" s="140" t="n">
        <v>105</v>
      </c>
      <c r="G10" s="140" t="n">
        <v>50</v>
      </c>
      <c r="H10" s="140" t="n">
        <v>60</v>
      </c>
      <c r="I10" s="140" t="n">
        <v>1485</v>
      </c>
      <c r="J10" s="140" t="n">
        <v>91</v>
      </c>
      <c r="K10" s="140" t="n">
        <v>1005</v>
      </c>
      <c r="L10" s="140" t="n">
        <v>835</v>
      </c>
      <c r="M10" s="140" t="n">
        <v>0</v>
      </c>
      <c r="N10" s="140" t="n">
        <v>695</v>
      </c>
      <c r="O10" s="140" t="n">
        <v>940</v>
      </c>
      <c r="P10" s="142" t="n">
        <v>155</v>
      </c>
      <c r="Q10" s="175" t="n">
        <f aca="false">SUM(E10:P10)</f>
        <v>5421</v>
      </c>
      <c r="R10" s="175" t="n">
        <f aca="false">AVERAGE(E10:P10)</f>
        <v>451.75</v>
      </c>
      <c r="S10" s="173" t="n">
        <f aca="false">SQRT(((E10-R10)^2+(F10-R10)^2+(G10-R10)^2+(H10-R10)^2+(I10-R10)^2+(J10-R10)^2+(K10-R10)^2+(L10-R10)^2+(M10-R10)^2+(N10-R10)^2+(O10-R10)^2+(P10-R10)^2)/12)</f>
        <v>489.863437602767</v>
      </c>
      <c r="T10" s="165" t="n">
        <f aca="false">40/31</f>
        <v>1.29032258064516</v>
      </c>
      <c r="U10" s="176" t="n">
        <v>3.56</v>
      </c>
      <c r="V10" s="173" t="n">
        <v>2.05</v>
      </c>
      <c r="W10" s="165" t="n">
        <f aca="false">SQRT(T10)</f>
        <v>1.13592366849413</v>
      </c>
      <c r="X10" s="165" t="n">
        <f aca="false">(R10*T10)+(V10*S10*W10)</f>
        <v>1723.62054566736</v>
      </c>
      <c r="Y10" s="170" t="n">
        <f aca="false">V10*S10*W10</f>
        <v>1140.7173198609</v>
      </c>
      <c r="Z10" s="177" t="n">
        <v>0.6812</v>
      </c>
      <c r="AA10" s="168" t="n">
        <f aca="false">Z10*Q10</f>
        <v>3692.7852</v>
      </c>
    </row>
    <row r="11" s="100" customFormat="true" ht="12.75" hidden="false" customHeight="false" outlineLevel="0" collapsed="false">
      <c r="A11" s="172" t="n">
        <v>5</v>
      </c>
      <c r="B11" s="173" t="n">
        <v>751010011</v>
      </c>
      <c r="C11" s="173" t="s">
        <v>52</v>
      </c>
      <c r="D11" s="173" t="s">
        <v>46</v>
      </c>
      <c r="E11" s="174" t="n">
        <v>1397</v>
      </c>
      <c r="F11" s="140" t="n">
        <v>1267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543</v>
      </c>
      <c r="M11" s="140" t="n">
        <v>15</v>
      </c>
      <c r="N11" s="140" t="n">
        <v>1410</v>
      </c>
      <c r="O11" s="140" t="n">
        <v>288</v>
      </c>
      <c r="P11" s="142" t="n">
        <v>99</v>
      </c>
      <c r="Q11" s="175" t="n">
        <f aca="false">SUM(E11:P11)</f>
        <v>5019</v>
      </c>
      <c r="R11" s="175" t="n">
        <f aca="false">AVERAGE(E11:P11)</f>
        <v>418.25</v>
      </c>
      <c r="S11" s="173" t="n">
        <f aca="false">SQRT(((E11-R11)^2+(F11-R11)^2+(G11-R11)^2+(H11-R11)^2+(I11-R11)^2+(J11-R11)^2+(K11-R11)^2+(L11-R11)^2+(M11-R11)^2+(N11-R11)^2+(O11-R11)^2+(P11-R11)^2)/12)</f>
        <v>565.215316641956</v>
      </c>
      <c r="T11" s="165" t="n">
        <f aca="false">40/31</f>
        <v>1.29032258064516</v>
      </c>
      <c r="U11" s="176" t="n">
        <v>2.6</v>
      </c>
      <c r="V11" s="173" t="n">
        <v>2.05</v>
      </c>
      <c r="W11" s="165" t="n">
        <f aca="false">SQRT(T11)</f>
        <v>1.13592366849413</v>
      </c>
      <c r="X11" s="165" t="n">
        <f aca="false">(R11*T11)+(V11*S11*W11)</f>
        <v>1855.86240409129</v>
      </c>
      <c r="Y11" s="170" t="n">
        <f aca="false">V11*S11*W11</f>
        <v>1316.18498473645</v>
      </c>
      <c r="Z11" s="177" t="n">
        <v>0.1138</v>
      </c>
      <c r="AA11" s="168" t="n">
        <f aca="false">Z11*Q11</f>
        <v>571.1622</v>
      </c>
    </row>
    <row r="12" s="100" customFormat="true" ht="12.75" hidden="false" customHeight="false" outlineLevel="0" collapsed="false">
      <c r="A12" s="172" t="n">
        <v>6</v>
      </c>
      <c r="B12" s="173" t="n">
        <v>830528005</v>
      </c>
      <c r="C12" s="173" t="s">
        <v>69</v>
      </c>
      <c r="D12" s="173" t="s">
        <v>72</v>
      </c>
      <c r="E12" s="174" t="n">
        <v>1730</v>
      </c>
      <c r="F12" s="140" t="n">
        <v>1470</v>
      </c>
      <c r="G12" s="140" t="n">
        <v>360</v>
      </c>
      <c r="H12" s="140" t="n">
        <v>26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850</v>
      </c>
      <c r="O12" s="140" t="n">
        <v>230</v>
      </c>
      <c r="P12" s="142" t="n">
        <v>100</v>
      </c>
      <c r="Q12" s="175" t="n">
        <f aca="false">SUM(E12:P12)</f>
        <v>5000</v>
      </c>
      <c r="R12" s="175" t="n">
        <f aca="false">AVERAGE(E12:P12)</f>
        <v>416.666666666667</v>
      </c>
      <c r="S12" s="173" t="n">
        <f aca="false">SQRT(((E12-R12)^2+(F12-R12)^2+(G12-R12)^2+(H12-R12)^2+(I12-R12)^2+(J12-R12)^2+(K12-R12)^2+(L12-R12)^2+(M12-R12)^2+(N12-R12)^2+(O12-R12)^2+(P12-R12)^2)/12)</f>
        <v>581.16740751315</v>
      </c>
      <c r="T12" s="165" t="n">
        <f aca="false">40/31</f>
        <v>1.29032258064516</v>
      </c>
      <c r="U12" s="176" t="n">
        <v>3.95</v>
      </c>
      <c r="V12" s="173" t="n">
        <v>2.05</v>
      </c>
      <c r="W12" s="165" t="n">
        <f aca="false">SQRT(T12)</f>
        <v>1.13592366849413</v>
      </c>
      <c r="X12" s="165" t="n">
        <f aca="false">(R12*T12)+(V12*S12*W12)</f>
        <v>1890.96612638285</v>
      </c>
      <c r="Y12" s="170" t="n">
        <f aca="false">V12*S12*W12</f>
        <v>1353.3317177807</v>
      </c>
      <c r="Z12" s="177" t="n">
        <v>0.2194</v>
      </c>
      <c r="AA12" s="168" t="n">
        <f aca="false">Z12*Q12</f>
        <v>1097</v>
      </c>
    </row>
    <row r="13" s="100" customFormat="true" ht="12.75" hidden="false" customHeight="false" outlineLevel="0" collapsed="false">
      <c r="A13" s="172" t="n">
        <v>7</v>
      </c>
      <c r="B13" s="173" t="n">
        <v>751020012</v>
      </c>
      <c r="C13" s="173" t="s">
        <v>54</v>
      </c>
      <c r="D13" s="173" t="s">
        <v>46</v>
      </c>
      <c r="E13" s="174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1330</v>
      </c>
      <c r="M13" s="140" t="n">
        <v>50</v>
      </c>
      <c r="N13" s="140" t="n">
        <v>2335</v>
      </c>
      <c r="O13" s="140" t="n">
        <v>1164</v>
      </c>
      <c r="P13" s="142" t="n">
        <v>20</v>
      </c>
      <c r="Q13" s="175" t="n">
        <f aca="false">SUM(E13:P13)</f>
        <v>4899</v>
      </c>
      <c r="R13" s="175" t="n">
        <f aca="false">AVERAGE(E13:P13)</f>
        <v>408.25</v>
      </c>
      <c r="S13" s="173" t="n">
        <f aca="false">SQRT(((E13-R13)^2+(F13-R13)^2+(G13-R13)^2+(H13-R13)^2+(I13-R13)^2+(J13-R13)^2+(K13-R13)^2+(L13-R13)^2+(M13-R13)^2+(N13-R13)^2+(O13-R13)^2+(P13-R13)^2)/12)</f>
        <v>740.433670785799</v>
      </c>
      <c r="T13" s="165" t="n">
        <f aca="false">40/31</f>
        <v>1.29032258064516</v>
      </c>
      <c r="U13" s="176" t="n">
        <v>2.53</v>
      </c>
      <c r="V13" s="173" t="n">
        <v>2.05</v>
      </c>
      <c r="W13" s="165" t="n">
        <f aca="false">SQRT(T13)</f>
        <v>1.13592366849413</v>
      </c>
      <c r="X13" s="165" t="n">
        <f aca="false">(R13*T13)+(V13*S13*W13)</f>
        <v>2250.98026331933</v>
      </c>
      <c r="Y13" s="170" t="n">
        <f aca="false">V13*S13*W13</f>
        <v>1724.20606977094</v>
      </c>
      <c r="Z13" s="177" t="n">
        <v>0.044</v>
      </c>
      <c r="AA13" s="168" t="n">
        <f aca="false">Z13*Q13</f>
        <v>215.556</v>
      </c>
    </row>
    <row r="14" s="100" customFormat="true" ht="12.75" hidden="false" customHeight="false" outlineLevel="0" collapsed="false">
      <c r="A14" s="172" t="n">
        <v>8</v>
      </c>
      <c r="B14" s="173" t="n">
        <v>624005030</v>
      </c>
      <c r="C14" s="173" t="s">
        <v>56</v>
      </c>
      <c r="D14" s="173" t="s">
        <v>46</v>
      </c>
      <c r="E14" s="174" t="n">
        <v>687</v>
      </c>
      <c r="F14" s="140" t="n">
        <v>410</v>
      </c>
      <c r="G14" s="140" t="n">
        <v>359</v>
      </c>
      <c r="H14" s="140" t="n">
        <v>1197</v>
      </c>
      <c r="I14" s="140" t="n">
        <v>381</v>
      </c>
      <c r="J14" s="140" t="n">
        <v>310</v>
      </c>
      <c r="K14" s="140" t="n">
        <v>0</v>
      </c>
      <c r="L14" s="140" t="n">
        <v>232</v>
      </c>
      <c r="M14" s="140" t="n">
        <v>0</v>
      </c>
      <c r="N14" s="140" t="n">
        <v>627</v>
      </c>
      <c r="O14" s="140" t="n">
        <v>145</v>
      </c>
      <c r="P14" s="142" t="n">
        <v>0</v>
      </c>
      <c r="Q14" s="175" t="n">
        <f aca="false">SUM(E14:P14)</f>
        <v>4348</v>
      </c>
      <c r="R14" s="175" t="n">
        <f aca="false">AVERAGE(E14:P14)</f>
        <v>362.333333333333</v>
      </c>
      <c r="S14" s="173" t="n">
        <f aca="false">SQRT(((E14-R14)^2+(F14-R14)^2+(G14-R14)^2+(H14-R14)^2+(I14-R14)^2+(J14-R14)^2+(K14-R14)^2+(L14-R14)^2+(M14-R14)^2+(N14-R14)^2+(O14-R14)^2+(P14-R14)^2)/12)</f>
        <v>333.613132568582</v>
      </c>
      <c r="T14" s="165" t="n">
        <f aca="false">40/31</f>
        <v>1.29032258064516</v>
      </c>
      <c r="U14" s="176" t="n">
        <v>4.95</v>
      </c>
      <c r="V14" s="173" t="n">
        <v>2.05</v>
      </c>
      <c r="W14" s="165" t="n">
        <f aca="false">SQRT(T14)</f>
        <v>1.13592366849413</v>
      </c>
      <c r="X14" s="165" t="n">
        <f aca="false">(R14*T14)+(V14*S14*W14)</f>
        <v>1244.39294120093</v>
      </c>
      <c r="Y14" s="170" t="n">
        <f aca="false">V14*S14*W14</f>
        <v>776.8660594805</v>
      </c>
      <c r="Z14" s="177" t="n">
        <v>0.2405</v>
      </c>
      <c r="AA14" s="168" t="n">
        <f aca="false">Z14*Q14</f>
        <v>1045.694</v>
      </c>
    </row>
    <row r="15" s="100" customFormat="true" ht="12.75" hidden="false" customHeight="false" outlineLevel="0" collapsed="false">
      <c r="A15" s="172" t="n">
        <v>9</v>
      </c>
      <c r="B15" s="173" t="n">
        <v>841560040</v>
      </c>
      <c r="C15" s="173" t="s">
        <v>58</v>
      </c>
      <c r="D15" s="173" t="s">
        <v>46</v>
      </c>
      <c r="E15" s="174" t="n">
        <v>460</v>
      </c>
      <c r="F15" s="140" t="n">
        <v>350</v>
      </c>
      <c r="G15" s="140" t="n">
        <v>80</v>
      </c>
      <c r="H15" s="140" t="n">
        <v>570</v>
      </c>
      <c r="I15" s="140" t="n">
        <v>450</v>
      </c>
      <c r="J15" s="140" t="n">
        <v>80</v>
      </c>
      <c r="K15" s="140" t="n">
        <v>0</v>
      </c>
      <c r="L15" s="140" t="n">
        <v>367</v>
      </c>
      <c r="M15" s="140" t="n">
        <v>30</v>
      </c>
      <c r="N15" s="140" t="n">
        <v>700</v>
      </c>
      <c r="O15" s="140" t="n">
        <v>435</v>
      </c>
      <c r="P15" s="142" t="n">
        <v>9</v>
      </c>
      <c r="Q15" s="175" t="n">
        <f aca="false">SUM(E15:P15)</f>
        <v>3531</v>
      </c>
      <c r="R15" s="175" t="n">
        <f aca="false">AVERAGE(E15:P15)</f>
        <v>294.25</v>
      </c>
      <c r="S15" s="173" t="n">
        <f aca="false">SQRT(((E15-R15)^2+(F15-R15)^2+(G15-R15)^2+(H15-R15)^2+(I15-R15)^2+(J15-R15)^2+(K15-R15)^2+(L15-R15)^2+(M15-R15)^2+(N15-R15)^2+(O15-R15)^2+(P15-R15)^2)/12)</f>
        <v>232.772823800374</v>
      </c>
      <c r="T15" s="165" t="n">
        <f aca="false">40/31</f>
        <v>1.29032258064516</v>
      </c>
      <c r="U15" s="176" t="n">
        <v>3.83</v>
      </c>
      <c r="V15" s="173" t="n">
        <v>2.05</v>
      </c>
      <c r="W15" s="165" t="n">
        <f aca="false">SQRT(T15)</f>
        <v>1.13592366849413</v>
      </c>
      <c r="X15" s="165" t="n">
        <f aca="false">(R15*T15)+(V15*S15*W15)</f>
        <v>921.722347225809</v>
      </c>
      <c r="Y15" s="170" t="n">
        <f aca="false">V15*S15*W15</f>
        <v>542.04492787097</v>
      </c>
      <c r="Z15" s="177" t="n">
        <v>0.05</v>
      </c>
      <c r="AA15" s="168" t="n">
        <f aca="false">Z15*Q15</f>
        <v>176.55</v>
      </c>
    </row>
    <row r="16" s="100" customFormat="true" ht="12.75" hidden="false" customHeight="false" outlineLevel="0" collapsed="false">
      <c r="A16" s="172" t="n">
        <v>10</v>
      </c>
      <c r="B16" s="173" t="n">
        <v>751027000</v>
      </c>
      <c r="C16" s="173" t="s">
        <v>60</v>
      </c>
      <c r="D16" s="173" t="s">
        <v>46</v>
      </c>
      <c r="E16" s="174" t="n">
        <v>199</v>
      </c>
      <c r="F16" s="140" t="n">
        <v>522</v>
      </c>
      <c r="G16" s="140" t="n">
        <v>540</v>
      </c>
      <c r="H16" s="140" t="n">
        <v>456</v>
      </c>
      <c r="I16" s="140" t="n">
        <v>447</v>
      </c>
      <c r="J16" s="140" t="n">
        <v>91</v>
      </c>
      <c r="K16" s="140" t="n">
        <v>7</v>
      </c>
      <c r="L16" s="140" t="n">
        <v>206</v>
      </c>
      <c r="M16" s="140" t="n">
        <v>20</v>
      </c>
      <c r="N16" s="140" t="n">
        <v>262</v>
      </c>
      <c r="O16" s="140" t="n">
        <v>188</v>
      </c>
      <c r="P16" s="142" t="n">
        <v>75</v>
      </c>
      <c r="Q16" s="175" t="n">
        <f aca="false">SUM(E16:P16)</f>
        <v>3013</v>
      </c>
      <c r="R16" s="175" t="n">
        <f aca="false">AVERAGE(E16:P16)</f>
        <v>251.083333333333</v>
      </c>
      <c r="S16" s="173" t="n">
        <f aca="false">SQRT(((E16-R16)^2+(F16-R16)^2+(G16-R16)^2+(H16-R16)^2+(I16-R16)^2+(J16-R16)^2+(K16-R16)^2+(L16-R16)^2+(M16-R16)^2+(N16-R16)^2+(O16-R16)^2+(P16-R16)^2)/12)</f>
        <v>186.121581380439</v>
      </c>
      <c r="T16" s="165" t="n">
        <f aca="false">40/31</f>
        <v>1.29032258064516</v>
      </c>
      <c r="U16" s="176" t="n">
        <v>4.33</v>
      </c>
      <c r="V16" s="173" t="n">
        <v>2.05</v>
      </c>
      <c r="W16" s="165" t="n">
        <f aca="false">SQRT(T16)</f>
        <v>1.13592366849413</v>
      </c>
      <c r="X16" s="165" t="n">
        <f aca="false">(R16*T16)+(V16*S16*W16)</f>
        <v>757.389309114231</v>
      </c>
      <c r="Y16" s="170" t="n">
        <f aca="false">V16*S16*W16</f>
        <v>433.410814490575</v>
      </c>
      <c r="Z16" s="177" t="n">
        <v>0.0597</v>
      </c>
      <c r="AA16" s="168" t="n">
        <f aca="false">Z16*Q16</f>
        <v>179.8761</v>
      </c>
    </row>
    <row r="17" s="100" customFormat="true" ht="12.75" hidden="false" customHeight="false" outlineLevel="0" collapsed="false">
      <c r="A17" s="172" t="n">
        <v>11</v>
      </c>
      <c r="B17" s="173" t="n">
        <v>624005020</v>
      </c>
      <c r="C17" s="173" t="s">
        <v>62</v>
      </c>
      <c r="D17" s="173" t="s">
        <v>46</v>
      </c>
      <c r="E17" s="174" t="n">
        <v>910</v>
      </c>
      <c r="F17" s="140" t="n">
        <v>230</v>
      </c>
      <c r="G17" s="140" t="n">
        <v>312</v>
      </c>
      <c r="H17" s="140" t="n">
        <v>50</v>
      </c>
      <c r="I17" s="140" t="n">
        <v>170</v>
      </c>
      <c r="J17" s="140" t="n">
        <v>133</v>
      </c>
      <c r="K17" s="140" t="n">
        <v>0</v>
      </c>
      <c r="L17" s="140" t="n">
        <v>780</v>
      </c>
      <c r="M17" s="140" t="n">
        <v>62</v>
      </c>
      <c r="N17" s="140" t="n">
        <v>100</v>
      </c>
      <c r="O17" s="140" t="n">
        <v>196</v>
      </c>
      <c r="P17" s="142" t="n">
        <v>0</v>
      </c>
      <c r="Q17" s="175" t="n">
        <f aca="false">SUM(E17:P17)</f>
        <v>2943</v>
      </c>
      <c r="R17" s="175" t="n">
        <f aca="false">AVERAGE(E17:P17)</f>
        <v>245.25</v>
      </c>
      <c r="S17" s="173" t="n">
        <f aca="false">SQRT(((E17-R17)^2+(F17-R17)^2+(G17-R17)^2+(H17-R17)^2+(I17-R17)^2+(J17-R17)^2+(K17-R17)^2+(L17-R17)^2+(M17-R17)^2+(N17-R17)^2+(O17-R17)^2+(P17-R17)^2)/12)</f>
        <v>283.772539486587</v>
      </c>
      <c r="T17" s="165" t="n">
        <f aca="false">40/31</f>
        <v>1.29032258064516</v>
      </c>
      <c r="U17" s="176" t="n">
        <v>6.98</v>
      </c>
      <c r="V17" s="173" t="n">
        <v>2.05</v>
      </c>
      <c r="W17" s="165" t="n">
        <f aca="false">SQRT(T17)</f>
        <v>1.13592366849413</v>
      </c>
      <c r="X17" s="165" t="n">
        <f aca="false">(R17*T17)+(V17*S17*W17)</f>
        <v>977.2566982498</v>
      </c>
      <c r="Y17" s="170" t="n">
        <f aca="false">V17*S17*W17</f>
        <v>660.805085346574</v>
      </c>
      <c r="Z17" s="177" t="n">
        <v>0.2607</v>
      </c>
      <c r="AA17" s="168" t="n">
        <f aca="false">Z17*Q17</f>
        <v>767.2401</v>
      </c>
    </row>
    <row r="18" s="100" customFormat="true" ht="12.75" hidden="false" customHeight="false" outlineLevel="0" collapsed="false">
      <c r="A18" s="172" t="n">
        <v>12</v>
      </c>
      <c r="B18" s="173" t="n">
        <v>684013010</v>
      </c>
      <c r="C18" s="173" t="s">
        <v>64</v>
      </c>
      <c r="D18" s="173" t="s">
        <v>46</v>
      </c>
      <c r="E18" s="174" t="n">
        <v>1027</v>
      </c>
      <c r="F18" s="140" t="n">
        <v>524</v>
      </c>
      <c r="G18" s="140" t="n">
        <v>79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107</v>
      </c>
      <c r="M18" s="140" t="n">
        <v>188</v>
      </c>
      <c r="N18" s="140" t="n">
        <v>377</v>
      </c>
      <c r="O18" s="140" t="n">
        <v>225</v>
      </c>
      <c r="P18" s="142" t="n">
        <v>212</v>
      </c>
      <c r="Q18" s="175" t="n">
        <f aca="false">SUM(E18:P18)</f>
        <v>2739</v>
      </c>
      <c r="R18" s="175" t="n">
        <f aca="false">AVERAGE(E18:P18)</f>
        <v>228.25</v>
      </c>
      <c r="S18" s="173" t="n">
        <f aca="false">SQRT(((E18-R18)^2+(F18-R18)^2+(G18-R18)^2+(H18-R18)^2+(I18-R18)^2+(J18-R18)^2+(K18-R18)^2+(L18-R18)^2+(M18-R18)^2+(N18-R18)^2+(O18-R18)^2+(P18-R18)^2)/12)</f>
        <v>287.932319883221</v>
      </c>
      <c r="T18" s="165" t="n">
        <f aca="false">40/31</f>
        <v>1.29032258064516</v>
      </c>
      <c r="U18" s="176" t="n">
        <v>1.9</v>
      </c>
      <c r="V18" s="173" t="n">
        <v>2.05</v>
      </c>
      <c r="W18" s="165" t="n">
        <f aca="false">SQRT(T18)</f>
        <v>1.13592366849413</v>
      </c>
      <c r="X18" s="165" t="n">
        <f aca="false">(R18*T18)+(V18*S18*W18)</f>
        <v>965.007860045793</v>
      </c>
      <c r="Y18" s="170" t="n">
        <f aca="false">V18*S18*W18</f>
        <v>670.491731013535</v>
      </c>
      <c r="Z18" s="177" t="n">
        <v>0.3709</v>
      </c>
      <c r="AA18" s="168" t="n">
        <f aca="false">Z18*Q18</f>
        <v>1015.8951</v>
      </c>
    </row>
    <row r="19" s="100" customFormat="true" ht="12.75" hidden="false" customHeight="false" outlineLevel="0" collapsed="false">
      <c r="A19" s="172" t="n">
        <v>13</v>
      </c>
      <c r="B19" s="173" t="n">
        <v>830526005</v>
      </c>
      <c r="C19" s="173" t="s">
        <v>65</v>
      </c>
      <c r="D19" s="173" t="s">
        <v>70</v>
      </c>
      <c r="E19" s="174" t="n">
        <v>0</v>
      </c>
      <c r="F19" s="140" t="n">
        <v>0</v>
      </c>
      <c r="G19" s="140" t="n">
        <v>0</v>
      </c>
      <c r="H19" s="140" t="n">
        <v>50</v>
      </c>
      <c r="I19" s="140" t="n">
        <v>795</v>
      </c>
      <c r="J19" s="140" t="n">
        <v>418</v>
      </c>
      <c r="K19" s="140" t="n">
        <v>10</v>
      </c>
      <c r="L19" s="140" t="n">
        <v>540</v>
      </c>
      <c r="M19" s="140" t="n">
        <v>40</v>
      </c>
      <c r="N19" s="140" t="n">
        <v>714</v>
      </c>
      <c r="O19" s="140" t="n">
        <v>115</v>
      </c>
      <c r="P19" s="142" t="n">
        <v>50</v>
      </c>
      <c r="Q19" s="175" t="n">
        <f aca="false">SUM(E19:P19)</f>
        <v>2732</v>
      </c>
      <c r="R19" s="175" t="n">
        <f aca="false">AVERAGE(E19:P19)</f>
        <v>227.666666666667</v>
      </c>
      <c r="S19" s="173" t="n">
        <f aca="false">SQRT(((E19-R19)^2+(F19-R19)^2+(G19-R19)^2+(H19-R19)^2+(I19-R19)^2+(J19-R19)^2+(K19-R19)^2+(L19-R19)^2+(M19-R19)^2+(N19-R19)^2+(O19-R19)^2+(P19-R19)^2)/12)</f>
        <v>289.552048669818</v>
      </c>
      <c r="T19" s="165" t="n">
        <f aca="false">40/31</f>
        <v>1.29032258064516</v>
      </c>
      <c r="U19" s="176" t="n">
        <v>4.6</v>
      </c>
      <c r="V19" s="173" t="n">
        <v>2.05</v>
      </c>
      <c r="W19" s="165" t="n">
        <f aca="false">SQRT(T19)</f>
        <v>1.13592366849413</v>
      </c>
      <c r="X19" s="165" t="n">
        <f aca="false">(R19*T19)+(V19*S19*W19)</f>
        <v>968.026942817487</v>
      </c>
      <c r="Y19" s="170" t="n">
        <f aca="false">V19*S19*W19</f>
        <v>674.263501957272</v>
      </c>
      <c r="Z19" s="177" t="n">
        <v>0.6</v>
      </c>
      <c r="AA19" s="168" t="n">
        <f aca="false">Z19*Q19</f>
        <v>1639.2</v>
      </c>
    </row>
    <row r="20" s="100" customFormat="true" ht="12.75" hidden="false" customHeight="false" outlineLevel="0" collapsed="false">
      <c r="A20" s="172" t="n">
        <v>14</v>
      </c>
      <c r="B20" s="173" t="n">
        <v>751027005</v>
      </c>
      <c r="C20" s="173" t="s">
        <v>66</v>
      </c>
      <c r="D20" s="173" t="s">
        <v>46</v>
      </c>
      <c r="E20" s="174" t="n">
        <v>362</v>
      </c>
      <c r="F20" s="140" t="n">
        <v>424</v>
      </c>
      <c r="G20" s="140" t="n">
        <v>413</v>
      </c>
      <c r="H20" s="140" t="n">
        <v>145</v>
      </c>
      <c r="I20" s="140" t="n">
        <v>385</v>
      </c>
      <c r="J20" s="140" t="n">
        <v>56</v>
      </c>
      <c r="K20" s="140" t="n">
        <v>7</v>
      </c>
      <c r="L20" s="140" t="n">
        <v>198</v>
      </c>
      <c r="M20" s="140" t="n">
        <v>30</v>
      </c>
      <c r="N20" s="140" t="n">
        <v>70</v>
      </c>
      <c r="O20" s="140" t="n">
        <v>15</v>
      </c>
      <c r="P20" s="142" t="n">
        <v>0</v>
      </c>
      <c r="Q20" s="175" t="n">
        <f aca="false">SUM(E20:P20)</f>
        <v>2105</v>
      </c>
      <c r="R20" s="175" t="n">
        <f aca="false">AVERAGE(E20:P20)</f>
        <v>175.416666666667</v>
      </c>
      <c r="S20" s="173" t="n">
        <f aca="false">SQRT(((E20-R20)^2+(F20-R20)^2+(G20-R20)^2+(H20-R20)^2+(I20-R20)^2+(J20-R20)^2+(K20-R20)^2+(L20-R20)^2+(M20-R20)^2+(N20-R20)^2+(O20-R20)^2+(P20-R20)^2)/12)</f>
        <v>165.781210401608</v>
      </c>
      <c r="T20" s="165" t="n">
        <f aca="false">40/31</f>
        <v>1.29032258064516</v>
      </c>
      <c r="U20" s="176" t="n">
        <v>4.108</v>
      </c>
      <c r="V20" s="173" t="n">
        <v>2.05</v>
      </c>
      <c r="W20" s="165" t="n">
        <f aca="false">SQRT(T20)</f>
        <v>1.13592366849413</v>
      </c>
      <c r="X20" s="165" t="n">
        <f aca="false">(R20*T20)+(V20*S20*W20)</f>
        <v>612.389427429429</v>
      </c>
      <c r="Y20" s="170" t="n">
        <f aca="false">V20*S20*W20</f>
        <v>386.045341407923</v>
      </c>
      <c r="Z20" s="177" t="n">
        <v>0.06</v>
      </c>
      <c r="AA20" s="168" t="n">
        <f aca="false">Z20*Q20</f>
        <v>126.3</v>
      </c>
    </row>
    <row r="21" s="100" customFormat="true" ht="12.75" hidden="false" customHeight="false" outlineLevel="0" collapsed="false">
      <c r="A21" s="172" t="n">
        <v>15</v>
      </c>
      <c r="B21" s="173" t="n">
        <v>624030020</v>
      </c>
      <c r="C21" s="173" t="s">
        <v>61</v>
      </c>
      <c r="D21" s="173" t="s">
        <v>46</v>
      </c>
      <c r="E21" s="174" t="n">
        <v>270</v>
      </c>
      <c r="F21" s="140" t="n">
        <v>312</v>
      </c>
      <c r="G21" s="140" t="n">
        <v>135</v>
      </c>
      <c r="H21" s="140" t="n">
        <v>248</v>
      </c>
      <c r="I21" s="140" t="n">
        <v>286</v>
      </c>
      <c r="J21" s="140" t="n">
        <v>203</v>
      </c>
      <c r="K21" s="140" t="n">
        <v>0</v>
      </c>
      <c r="L21" s="140" t="n">
        <v>125</v>
      </c>
      <c r="M21" s="140" t="n">
        <v>30</v>
      </c>
      <c r="N21" s="140" t="n">
        <v>340</v>
      </c>
      <c r="O21" s="140" t="n">
        <v>55</v>
      </c>
      <c r="P21" s="142" t="n">
        <v>0</v>
      </c>
      <c r="Q21" s="175" t="n">
        <f aca="false">SUM(E21:P21)</f>
        <v>2004</v>
      </c>
      <c r="R21" s="175" t="n">
        <f aca="false">AVERAGE(E21:P21)</f>
        <v>167</v>
      </c>
      <c r="S21" s="173" t="n">
        <f aca="false">SQRT(((E21-R21)^2+(F21-R21)^2+(G21-R21)^2+(H21-R21)^2+(I21-R21)^2+(J21-R21)^2+(K21-R21)^2+(L21-R21)^2+(M21-R21)^2+(N21-R21)^2+(O21-R21)^2+(P21-R21)^2)/12)</f>
        <v>120.228948261224</v>
      </c>
      <c r="T21" s="165" t="n">
        <f aca="false">40/31</f>
        <v>1.29032258064516</v>
      </c>
      <c r="U21" s="176" t="n">
        <v>6.98</v>
      </c>
      <c r="V21" s="173" t="n">
        <v>2.05</v>
      </c>
      <c r="W21" s="165" t="n">
        <f aca="false">SQRT(T21)</f>
        <v>1.13592366849413</v>
      </c>
      <c r="X21" s="165" t="n">
        <f aca="false">(R21*T21)+(V21*S21*W21)</f>
        <v>495.454232302306</v>
      </c>
      <c r="Y21" s="170" t="n">
        <f aca="false">V21*S21*W21</f>
        <v>279.970361334564</v>
      </c>
      <c r="Z21" s="177" t="n">
        <v>1.04</v>
      </c>
      <c r="AA21" s="168" t="n">
        <f aca="false">Z21*Q21</f>
        <v>2084.16</v>
      </c>
    </row>
    <row r="22" s="100" customFormat="true" ht="12.75" hidden="false" customHeight="false" outlineLevel="0" collapsed="false">
      <c r="A22" s="172" t="n">
        <v>16</v>
      </c>
      <c r="B22" s="173" t="n">
        <v>624030030</v>
      </c>
      <c r="C22" s="173" t="s">
        <v>59</v>
      </c>
      <c r="D22" s="173" t="s">
        <v>46</v>
      </c>
      <c r="E22" s="174" t="n">
        <v>285</v>
      </c>
      <c r="F22" s="140" t="n">
        <v>120</v>
      </c>
      <c r="G22" s="140" t="n">
        <v>422</v>
      </c>
      <c r="H22" s="140" t="n">
        <v>90</v>
      </c>
      <c r="I22" s="140" t="n">
        <v>698</v>
      </c>
      <c r="J22" s="140" t="n">
        <v>160</v>
      </c>
      <c r="K22" s="140" t="n">
        <v>60</v>
      </c>
      <c r="L22" s="140" t="n">
        <v>121</v>
      </c>
      <c r="M22" s="140" t="n">
        <v>0</v>
      </c>
      <c r="N22" s="140" t="n">
        <v>0</v>
      </c>
      <c r="O22" s="140" t="n">
        <v>0</v>
      </c>
      <c r="P22" s="142" t="n">
        <v>0</v>
      </c>
      <c r="Q22" s="175" t="n">
        <f aca="false">SUM(E22:P22)</f>
        <v>1956</v>
      </c>
      <c r="R22" s="175" t="n">
        <f aca="false">AVERAGE(E22:P22)</f>
        <v>163</v>
      </c>
      <c r="S22" s="173" t="n">
        <f aca="false">SQRT(((E22-R22)^2+(F22-R22)^2+(G22-R22)^2+(H22-R22)^2+(I22-R22)^2+(J22-R22)^2+(K22-R22)^2+(L22-R22)^2+(M22-R22)^2+(N22-R22)^2+(O22-R22)^2+(P22-R22)^2)/12)</f>
        <v>202.901043204152</v>
      </c>
      <c r="T22" s="165" t="n">
        <f aca="false">40/31</f>
        <v>1.29032258064516</v>
      </c>
      <c r="U22" s="176" t="n">
        <v>6.21</v>
      </c>
      <c r="V22" s="173" t="n">
        <v>2.05</v>
      </c>
      <c r="W22" s="165" t="n">
        <f aca="false">SQRT(T22)</f>
        <v>1.13592366849413</v>
      </c>
      <c r="X22" s="165" t="n">
        <f aca="false">(R22*T22)+(V22*S22*W22)</f>
        <v>682.806780187542</v>
      </c>
      <c r="Y22" s="170" t="n">
        <f aca="false">V22*S22*W22</f>
        <v>472.484199542381</v>
      </c>
      <c r="Z22" s="177" t="n">
        <v>1.19</v>
      </c>
      <c r="AA22" s="168" t="n">
        <f aca="false">Z22*Q22</f>
        <v>2327.64</v>
      </c>
    </row>
    <row r="23" s="100" customFormat="true" ht="12.75" hidden="false" customHeight="false" outlineLevel="0" collapsed="false">
      <c r="A23" s="172" t="n">
        <v>17</v>
      </c>
      <c r="B23" s="173" t="n">
        <v>751015055</v>
      </c>
      <c r="C23" s="173" t="s">
        <v>823</v>
      </c>
      <c r="D23" s="173" t="s">
        <v>46</v>
      </c>
      <c r="E23" s="174" t="n">
        <v>333</v>
      </c>
      <c r="F23" s="140" t="n">
        <v>494</v>
      </c>
      <c r="G23" s="140" t="n">
        <v>282</v>
      </c>
      <c r="H23" s="140" t="n">
        <v>322</v>
      </c>
      <c r="I23" s="140" t="n">
        <v>84</v>
      </c>
      <c r="J23" s="140" t="n">
        <v>79</v>
      </c>
      <c r="K23" s="140" t="n">
        <v>0</v>
      </c>
      <c r="L23" s="140" t="n">
        <v>6</v>
      </c>
      <c r="M23" s="140" t="n">
        <v>0</v>
      </c>
      <c r="N23" s="140" t="n">
        <v>104</v>
      </c>
      <c r="O23" s="140" t="n">
        <v>100</v>
      </c>
      <c r="P23" s="142" t="n">
        <v>36</v>
      </c>
      <c r="Q23" s="175" t="n">
        <f aca="false">SUM(E23:P23)</f>
        <v>1840</v>
      </c>
      <c r="R23" s="175" t="n">
        <f aca="false">AVERAGE(E23:P23)</f>
        <v>153.333333333333</v>
      </c>
      <c r="S23" s="173" t="n">
        <f aca="false">SQRT(((E23-R23)^2+(F23-R23)^2+(G23-R23)^2+(H23-R23)^2+(I23-R23)^2+(J23-R23)^2+(K23-R23)^2+(L23-R23)^2+(M23-R23)^2+(N23-R23)^2+(O23-R23)^2+(P23-R23)^2)/12)</f>
        <v>155.843047825546</v>
      </c>
      <c r="T23" s="165" t="n">
        <f aca="false">40/31</f>
        <v>1.29032258064516</v>
      </c>
      <c r="U23" s="176" t="n">
        <v>3.62</v>
      </c>
      <c r="V23" s="173" t="n">
        <v>2.05</v>
      </c>
      <c r="W23" s="165" t="n">
        <f aca="false">SQRT(T23)</f>
        <v>1.13592366849413</v>
      </c>
      <c r="X23" s="165" t="n">
        <f aca="false">(R23*T23)+(V23*S23*W23)</f>
        <v>560.752365885958</v>
      </c>
      <c r="Y23" s="170" t="n">
        <f aca="false">V23*S23*W23</f>
        <v>362.902903520367</v>
      </c>
      <c r="Z23" s="177" t="n">
        <v>0.4556</v>
      </c>
      <c r="AA23" s="168" t="n">
        <f aca="false">Z23*Q23</f>
        <v>838.304</v>
      </c>
    </row>
    <row r="24" s="100" customFormat="true" ht="12.75" hidden="false" customHeight="false" outlineLevel="0" collapsed="false">
      <c r="A24" s="172" t="n">
        <v>18</v>
      </c>
      <c r="B24" s="173" t="n">
        <v>751081010</v>
      </c>
      <c r="C24" s="173" t="s">
        <v>824</v>
      </c>
      <c r="D24" s="173" t="s">
        <v>46</v>
      </c>
      <c r="E24" s="174" t="n">
        <v>266</v>
      </c>
      <c r="F24" s="140" t="n">
        <v>355</v>
      </c>
      <c r="G24" s="140" t="n">
        <v>168</v>
      </c>
      <c r="H24" s="140" t="n">
        <v>284</v>
      </c>
      <c r="I24" s="140" t="n">
        <v>282</v>
      </c>
      <c r="J24" s="140" t="n">
        <v>169</v>
      </c>
      <c r="K24" s="140" t="n">
        <v>3</v>
      </c>
      <c r="L24" s="140" t="n">
        <v>54</v>
      </c>
      <c r="M24" s="140" t="n">
        <v>0</v>
      </c>
      <c r="N24" s="140" t="n">
        <v>44</v>
      </c>
      <c r="O24" s="140" t="n">
        <v>143</v>
      </c>
      <c r="P24" s="142" t="n">
        <v>1</v>
      </c>
      <c r="Q24" s="175" t="n">
        <f aca="false">SUM(E24:P24)</f>
        <v>1769</v>
      </c>
      <c r="R24" s="175" t="n">
        <f aca="false">AVERAGE(E24:P24)</f>
        <v>147.416666666667</v>
      </c>
      <c r="S24" s="173" t="n">
        <f aca="false">SQRT(((E24-R24)^2+(F24-R24)^2+(G24-R24)^2+(H24-R24)^2+(I24-R24)^2+(J24-R24)^2+(K24-R24)^2+(L24-R24)^2+(M24-R24)^2+(N24-R24)^2+(O24-R24)^2+(P24-R24)^2)/12)</f>
        <v>121.886872641077</v>
      </c>
      <c r="T24" s="165" t="n">
        <f aca="false">40/31</f>
        <v>1.29032258064516</v>
      </c>
      <c r="U24" s="176" t="n">
        <v>3.22</v>
      </c>
      <c r="V24" s="173" t="n">
        <v>2.05</v>
      </c>
      <c r="W24" s="165" t="n">
        <f aca="false">SQRT(T24)</f>
        <v>1.13592366849413</v>
      </c>
      <c r="X24" s="165" t="n">
        <f aca="false">(R24*T24)+(V24*S24*W24)</f>
        <v>474.046129962486</v>
      </c>
      <c r="Y24" s="170" t="n">
        <f aca="false">V24*S24*W24</f>
        <v>283.831076199045</v>
      </c>
      <c r="Z24" s="177" t="n">
        <v>0.9125</v>
      </c>
      <c r="AA24" s="168" t="n">
        <f aca="false">Z24*Q24</f>
        <v>1614.2125</v>
      </c>
    </row>
    <row r="25" customFormat="false" ht="12.75" hidden="false" customHeight="false" outlineLevel="0" collapsed="false">
      <c r="A25" s="172" t="n">
        <v>19</v>
      </c>
      <c r="B25" s="178" t="n">
        <v>751005000</v>
      </c>
      <c r="C25" s="178" t="s">
        <v>825</v>
      </c>
      <c r="D25" s="178" t="s">
        <v>46</v>
      </c>
      <c r="E25" s="179" t="n">
        <v>415</v>
      </c>
      <c r="F25" s="180" t="n">
        <v>349</v>
      </c>
      <c r="G25" s="180" t="n">
        <v>166</v>
      </c>
      <c r="H25" s="180" t="n">
        <v>91</v>
      </c>
      <c r="I25" s="180" t="n">
        <v>200</v>
      </c>
      <c r="J25" s="180" t="n">
        <v>26</v>
      </c>
      <c r="K25" s="180" t="n">
        <v>0</v>
      </c>
      <c r="L25" s="180" t="n">
        <v>15</v>
      </c>
      <c r="M25" s="180" t="n">
        <v>20</v>
      </c>
      <c r="N25" s="180" t="n">
        <v>279</v>
      </c>
      <c r="O25" s="180" t="n">
        <v>97</v>
      </c>
      <c r="P25" s="181" t="n">
        <v>34</v>
      </c>
      <c r="Q25" s="182" t="n">
        <f aca="false">SUM(E25:P25)</f>
        <v>1692</v>
      </c>
      <c r="R25" s="182" t="n">
        <f aca="false">AVERAGE(E25:P25)</f>
        <v>141</v>
      </c>
      <c r="S25" s="178" t="n">
        <f aca="false">SQRT(((E25-R25)^2+(F25-R25)^2+(G25-R25)^2+(H25-R25)^2+(I25-R25)^2+(J25-R25)^2+(K25-R25)^2+(L25-R25)^2+(M25-R25)^2+(N25-R25)^2+(O25-R25)^2+(P25-R25)^2)/12)</f>
        <v>135.707405840654</v>
      </c>
      <c r="T25" s="165" t="n">
        <f aca="false">40/31</f>
        <v>1.29032258064516</v>
      </c>
      <c r="U25" s="176" t="n">
        <v>3.57</v>
      </c>
      <c r="V25" s="178" t="n">
        <v>2.05</v>
      </c>
      <c r="W25" s="165" t="n">
        <f aca="false">SQRT(T25)</f>
        <v>1.13592366849413</v>
      </c>
      <c r="X25" s="165" t="n">
        <f aca="false">(R25*T25)+(V25*S25*W25)</f>
        <v>497.94965515386</v>
      </c>
      <c r="Y25" s="170" t="n">
        <f aca="false">V25*S25*W25</f>
        <v>316.014171282892</v>
      </c>
      <c r="Z25" s="46" t="n">
        <v>1.6641</v>
      </c>
      <c r="AA25" s="168" t="n">
        <f aca="false">Z25*Q25</f>
        <v>2815.6572</v>
      </c>
    </row>
    <row r="26" customFormat="false" ht="12.75" hidden="false" customHeight="false" outlineLevel="0" collapsed="false">
      <c r="A26" s="172" t="n">
        <v>20</v>
      </c>
      <c r="B26" s="178" t="n">
        <v>830524005</v>
      </c>
      <c r="C26" s="178" t="s">
        <v>826</v>
      </c>
      <c r="D26" s="178" t="s">
        <v>46</v>
      </c>
      <c r="E26" s="179" t="n">
        <v>432</v>
      </c>
      <c r="F26" s="180" t="n">
        <v>353</v>
      </c>
      <c r="G26" s="180" t="n">
        <v>125</v>
      </c>
      <c r="H26" s="180" t="n">
        <v>7</v>
      </c>
      <c r="I26" s="180" t="n">
        <v>8</v>
      </c>
      <c r="J26" s="180" t="n">
        <v>338</v>
      </c>
      <c r="K26" s="180" t="n">
        <v>20</v>
      </c>
      <c r="L26" s="180" t="n">
        <v>140</v>
      </c>
      <c r="M26" s="180" t="n">
        <v>0</v>
      </c>
      <c r="N26" s="180" t="n">
        <v>5</v>
      </c>
      <c r="O26" s="180" t="n">
        <v>101</v>
      </c>
      <c r="P26" s="181" t="n">
        <v>24</v>
      </c>
      <c r="Q26" s="182" t="n">
        <f aca="false">SUM(E26:P26)</f>
        <v>1553</v>
      </c>
      <c r="R26" s="182" t="n">
        <f aca="false">AVERAGE(E26:P26)</f>
        <v>129.416666666667</v>
      </c>
      <c r="S26" s="178" t="n">
        <f aca="false">SQRT(((E26-R26)^2+(F26-R26)^2+(G26-R26)^2+(H26-R26)^2+(I26-R26)^2+(J26-R26)^2+(K26-R26)^2+(L26-R26)^2+(M26-R26)^2+(N26-R26)^2+(O26-R26)^2+(P26-R26)^2)/12)</f>
        <v>150.286647407176</v>
      </c>
      <c r="T26" s="165" t="n">
        <f aca="false">40/31</f>
        <v>1.29032258064516</v>
      </c>
      <c r="U26" s="176" t="n">
        <v>2.96</v>
      </c>
      <c r="V26" s="178" t="n">
        <v>2.05</v>
      </c>
      <c r="W26" s="165" t="n">
        <f aca="false">SQRT(T26)</f>
        <v>1.13592366849413</v>
      </c>
      <c r="X26" s="165" t="n">
        <f aca="false">(R26*T26)+(V26*S26*W26)</f>
        <v>516.953275001137</v>
      </c>
      <c r="Y26" s="170" t="n">
        <f aca="false">V26*S26*W26</f>
        <v>349.964027689309</v>
      </c>
      <c r="Z26" s="46" t="n">
        <v>1.3346</v>
      </c>
      <c r="AA26" s="168" t="n">
        <f aca="false">Z26*Q26</f>
        <v>2072.6338</v>
      </c>
    </row>
    <row r="27" customFormat="false" ht="12.75" hidden="false" customHeight="false" outlineLevel="0" collapsed="false">
      <c r="A27" s="172" t="n">
        <v>21</v>
      </c>
      <c r="B27" s="178" t="n">
        <v>753085010</v>
      </c>
      <c r="C27" s="178" t="s">
        <v>827</v>
      </c>
      <c r="D27" s="178" t="s">
        <v>75</v>
      </c>
      <c r="E27" s="179" t="n">
        <v>323</v>
      </c>
      <c r="F27" s="180" t="n">
        <v>101</v>
      </c>
      <c r="G27" s="180" t="n">
        <v>99</v>
      </c>
      <c r="H27" s="180" t="n">
        <v>107</v>
      </c>
      <c r="I27" s="180" t="n">
        <v>103</v>
      </c>
      <c r="J27" s="180" t="n">
        <v>67</v>
      </c>
      <c r="K27" s="180" t="n">
        <v>0</v>
      </c>
      <c r="L27" s="180" t="n">
        <v>145</v>
      </c>
      <c r="M27" s="180" t="n">
        <v>24</v>
      </c>
      <c r="N27" s="180" t="n">
        <v>275</v>
      </c>
      <c r="O27" s="180" t="n">
        <v>51</v>
      </c>
      <c r="P27" s="181" t="n">
        <v>41</v>
      </c>
      <c r="Q27" s="182" t="n">
        <f aca="false">SUM(E27:P27)</f>
        <v>1336</v>
      </c>
      <c r="R27" s="182" t="n">
        <f aca="false">AVERAGE(E27:P27)</f>
        <v>111.333333333333</v>
      </c>
      <c r="S27" s="178" t="n">
        <f aca="false">SQRT(((E27-R27)^2+(F27-R27)^2+(G27-R27)^2+(H27-R27)^2+(I27-R27)^2+(J27-R27)^2+(K27-R27)^2+(L27-R27)^2+(M27-R27)^2+(N27-R27)^2+(O27-R27)^2+(P27-R27)^2)/12)</f>
        <v>92.9357603700296</v>
      </c>
      <c r="T27" s="165" t="n">
        <f aca="false">40/31</f>
        <v>1.29032258064516</v>
      </c>
      <c r="U27" s="176" t="n">
        <v>3.18</v>
      </c>
      <c r="V27" s="178" t="n">
        <v>2.05</v>
      </c>
      <c r="W27" s="165" t="n">
        <f aca="false">SQRT(T27)</f>
        <v>1.13592366849413</v>
      </c>
      <c r="X27" s="165" t="n">
        <f aca="false">(R27*T27)+(V27*S27*W27)</f>
        <v>360.070170178816</v>
      </c>
      <c r="Y27" s="170" t="n">
        <f aca="false">V27*S27*W27</f>
        <v>216.414256200321</v>
      </c>
      <c r="Z27" s="46" t="n">
        <v>1.68</v>
      </c>
      <c r="AA27" s="168" t="n">
        <f aca="false">Z27*Q27</f>
        <v>2244.48</v>
      </c>
    </row>
    <row r="28" customFormat="false" ht="12.75" hidden="false" customHeight="false" outlineLevel="0" collapsed="false">
      <c r="A28" s="172" t="n">
        <v>22</v>
      </c>
      <c r="B28" s="178" t="n">
        <v>793015000</v>
      </c>
      <c r="C28" s="178" t="s">
        <v>53</v>
      </c>
      <c r="D28" s="178" t="s">
        <v>74</v>
      </c>
      <c r="E28" s="179" t="n">
        <v>118</v>
      </c>
      <c r="F28" s="180" t="n">
        <v>150</v>
      </c>
      <c r="G28" s="180" t="n">
        <v>79</v>
      </c>
      <c r="H28" s="180" t="n">
        <v>201</v>
      </c>
      <c r="I28" s="180" t="n">
        <v>141</v>
      </c>
      <c r="J28" s="180" t="n">
        <v>79</v>
      </c>
      <c r="K28" s="180" t="n">
        <v>13</v>
      </c>
      <c r="L28" s="180" t="n">
        <v>102</v>
      </c>
      <c r="M28" s="180" t="n">
        <v>35</v>
      </c>
      <c r="N28" s="180" t="n">
        <v>151</v>
      </c>
      <c r="O28" s="180" t="n">
        <v>72</v>
      </c>
      <c r="P28" s="181" t="n">
        <v>63</v>
      </c>
      <c r="Q28" s="182" t="n">
        <f aca="false">SUM(E28:P28)</f>
        <v>1204</v>
      </c>
      <c r="R28" s="182" t="n">
        <f aca="false">AVERAGE(E28:P28)</f>
        <v>100.333333333333</v>
      </c>
      <c r="S28" s="178" t="n">
        <f aca="false">SQRT(((E28-R28)^2+(F28-R28)^2+(G28-R28)^2+(H28-R28)^2+(I28-R28)^2+(J28-R28)^2+(K28-R28)^2+(L28-R28)^2+(M28-R28)^2+(N28-R28)^2+(O28-R28)^2+(P28-R28)^2)/12)</f>
        <v>51.7515431868676</v>
      </c>
      <c r="T28" s="165" t="n">
        <f aca="false">40/31</f>
        <v>1.29032258064516</v>
      </c>
      <c r="U28" s="176" t="n">
        <v>4.59</v>
      </c>
      <c r="V28" s="178" t="n">
        <v>2.05</v>
      </c>
      <c r="W28" s="165" t="n">
        <f aca="false">SQRT(T28)</f>
        <v>1.13592366849413</v>
      </c>
      <c r="X28" s="165" t="n">
        <f aca="false">(R28*T28)+(V28*S28*W28)</f>
        <v>249.973261304869</v>
      </c>
      <c r="Y28" s="170" t="n">
        <f aca="false">V28*S28*W28</f>
        <v>120.510895713471</v>
      </c>
      <c r="Z28" s="46" t="n">
        <v>2.5973</v>
      </c>
      <c r="AA28" s="168" t="n">
        <f aca="false">Z28*Q28</f>
        <v>3127.1492</v>
      </c>
    </row>
    <row r="29" customFormat="false" ht="12.75" hidden="false" customHeight="false" outlineLevel="0" collapsed="false">
      <c r="A29" s="172" t="n">
        <v>23</v>
      </c>
      <c r="B29" s="178" t="n">
        <v>625005020</v>
      </c>
      <c r="C29" s="178" t="s">
        <v>828</v>
      </c>
      <c r="D29" s="178" t="s">
        <v>46</v>
      </c>
      <c r="E29" s="179" t="n">
        <v>419</v>
      </c>
      <c r="F29" s="180" t="n">
        <v>103</v>
      </c>
      <c r="G29" s="180" t="n">
        <v>235</v>
      </c>
      <c r="H29" s="180" t="n">
        <v>240</v>
      </c>
      <c r="I29" s="180" t="n">
        <v>0</v>
      </c>
      <c r="J29" s="180" t="n">
        <v>0</v>
      </c>
      <c r="K29" s="180" t="n">
        <v>0</v>
      </c>
      <c r="L29" s="180" t="n">
        <v>75</v>
      </c>
      <c r="M29" s="180" t="n">
        <v>0</v>
      </c>
      <c r="N29" s="180" t="n">
        <v>65</v>
      </c>
      <c r="O29" s="180" t="n">
        <v>0</v>
      </c>
      <c r="P29" s="181" t="n">
        <v>0</v>
      </c>
      <c r="Q29" s="182" t="n">
        <f aca="false">SUM(E29:P29)</f>
        <v>1137</v>
      </c>
      <c r="R29" s="182" t="n">
        <f aca="false">AVERAGE(E29:P29)</f>
        <v>94.75</v>
      </c>
      <c r="S29" s="178" t="n">
        <f aca="false">SQRT(((E29-R29)^2+(F29-R29)^2+(G29-R29)^2+(H29-R29)^2+(I29-R29)^2+(J29-R29)^2+(K29-R29)^2+(L29-R29)^2+(M29-R29)^2+(N29-R29)^2+(O29-R29)^2+(P29-R29)^2)/12)</f>
        <v>129.45856801824</v>
      </c>
      <c r="T29" s="165" t="n">
        <f aca="false">40/31</f>
        <v>1.29032258064516</v>
      </c>
      <c r="U29" s="176" t="n">
        <v>7.1</v>
      </c>
      <c r="V29" s="178" t="n">
        <v>2.05</v>
      </c>
      <c r="W29" s="165" t="n">
        <f aca="false">SQRT(T29)</f>
        <v>1.13592366849413</v>
      </c>
      <c r="X29" s="165" t="n">
        <f aca="false">(R29*T29)+(V29*S29*W29)</f>
        <v>423.720920093745</v>
      </c>
      <c r="Y29" s="170" t="n">
        <f aca="false">V29*S29*W29</f>
        <v>301.462855577616</v>
      </c>
      <c r="Z29" s="46" t="n">
        <v>0.45</v>
      </c>
      <c r="AA29" s="168" t="n">
        <f aca="false">Z29*Q29</f>
        <v>511.65</v>
      </c>
    </row>
    <row r="30" customFormat="false" ht="12.75" hidden="false" customHeight="false" outlineLevel="0" collapsed="false">
      <c r="A30" s="172" t="n">
        <v>24</v>
      </c>
      <c r="B30" s="178" t="n">
        <v>704515005</v>
      </c>
      <c r="C30" s="178" t="s">
        <v>55</v>
      </c>
      <c r="D30" s="178" t="s">
        <v>71</v>
      </c>
      <c r="E30" s="179" t="n">
        <v>179</v>
      </c>
      <c r="F30" s="180" t="n">
        <v>162</v>
      </c>
      <c r="G30" s="180" t="n">
        <v>87</v>
      </c>
      <c r="H30" s="180" t="n">
        <v>129</v>
      </c>
      <c r="I30" s="180" t="n">
        <v>150</v>
      </c>
      <c r="J30" s="180" t="n">
        <v>62</v>
      </c>
      <c r="K30" s="180" t="n">
        <v>0</v>
      </c>
      <c r="L30" s="180" t="n">
        <v>144</v>
      </c>
      <c r="M30" s="180" t="n">
        <v>3</v>
      </c>
      <c r="N30" s="180" t="n">
        <v>84</v>
      </c>
      <c r="O30" s="180" t="n">
        <v>9</v>
      </c>
      <c r="P30" s="181" t="n">
        <v>15</v>
      </c>
      <c r="Q30" s="182" t="n">
        <f aca="false">SUM(E30:P30)</f>
        <v>1024</v>
      </c>
      <c r="R30" s="182" t="n">
        <f aca="false">AVERAGE(E30:P30)</f>
        <v>85.3333333333333</v>
      </c>
      <c r="S30" s="178" t="n">
        <f aca="false">SQRT(((E30-R30)^2+(F30-R30)^2+(G30-R30)^2+(H30-R30)^2+(I30-R30)^2+(J30-R30)^2+(K30-R30)^2+(L30-R30)^2+(M30-R30)^2+(N30-R30)^2+(O30-R30)^2+(P30-R30)^2)/12)</f>
        <v>64.2681016437306</v>
      </c>
      <c r="T30" s="165" t="n">
        <f aca="false">40/31</f>
        <v>1.29032258064516</v>
      </c>
      <c r="U30" s="176" t="n">
        <v>3.13</v>
      </c>
      <c r="V30" s="178" t="n">
        <v>2.05</v>
      </c>
      <c r="W30" s="165" t="n">
        <f aca="false">SQRT(T30)</f>
        <v>1.13592366849413</v>
      </c>
      <c r="X30" s="165" t="n">
        <f aca="false">(R30*T30)+(V30*S30*W30)</f>
        <v>259.765025343636</v>
      </c>
      <c r="Y30" s="170" t="n">
        <f aca="false">V30*S30*W30</f>
        <v>149.657498461915</v>
      </c>
      <c r="Z30" s="46" t="n">
        <v>2.07</v>
      </c>
      <c r="AA30" s="168" t="n">
        <f aca="false">Z30*Q30</f>
        <v>2119.68</v>
      </c>
    </row>
    <row r="31" customFormat="false" ht="12.75" hidden="false" customHeight="false" outlineLevel="0" collapsed="false">
      <c r="A31" s="172" t="n">
        <v>25</v>
      </c>
      <c r="B31" s="178" t="n">
        <v>751005005</v>
      </c>
      <c r="C31" s="178" t="s">
        <v>829</v>
      </c>
      <c r="D31" s="178" t="s">
        <v>46</v>
      </c>
      <c r="E31" s="179" t="n">
        <v>251</v>
      </c>
      <c r="F31" s="180" t="n">
        <v>198</v>
      </c>
      <c r="G31" s="180" t="n">
        <v>108</v>
      </c>
      <c r="H31" s="180" t="n">
        <v>70</v>
      </c>
      <c r="I31" s="180" t="n">
        <v>100</v>
      </c>
      <c r="J31" s="180" t="n">
        <v>30</v>
      </c>
      <c r="K31" s="180" t="n">
        <v>0</v>
      </c>
      <c r="L31" s="180" t="n">
        <v>65</v>
      </c>
      <c r="M31" s="180" t="n">
        <v>25</v>
      </c>
      <c r="N31" s="180" t="n">
        <v>73</v>
      </c>
      <c r="O31" s="180" t="n">
        <v>18</v>
      </c>
      <c r="P31" s="181" t="n">
        <v>25</v>
      </c>
      <c r="Q31" s="182" t="n">
        <f aca="false">SUM(E31:P31)</f>
        <v>963</v>
      </c>
      <c r="R31" s="182" t="n">
        <f aca="false">AVERAGE(E31:P31)</f>
        <v>80.25</v>
      </c>
      <c r="S31" s="178" t="n">
        <f aca="false">SQRT(((E31-R31)^2+(F31-R31)^2+(G31-R31)^2+(H31-R31)^2+(I31-R31)^2+(J31-R31)^2+(L31-R31)^2+(M31-R31)^2+(N31-R31)^2+(O31-R31)^2+(P31-R31)^2)/11)</f>
        <v>72.0329391194183</v>
      </c>
      <c r="T31" s="165" t="n">
        <f aca="false">40/31</f>
        <v>1.29032258064516</v>
      </c>
      <c r="U31" s="176" t="n">
        <v>3.308</v>
      </c>
      <c r="V31" s="178" t="n">
        <v>2.05</v>
      </c>
      <c r="W31" s="165" t="n">
        <f aca="false">SQRT(T31)</f>
        <v>1.13592366849413</v>
      </c>
      <c r="X31" s="165" t="n">
        <f aca="false">(R31*T31)+(V31*S31*W31)</f>
        <v>271.287424033509</v>
      </c>
      <c r="Y31" s="170" t="n">
        <f aca="false">V31*S31*W31</f>
        <v>167.739036936735</v>
      </c>
      <c r="Z31" s="46" t="n">
        <v>1.37</v>
      </c>
      <c r="AA31" s="168" t="n">
        <f aca="false">Z31*Q31</f>
        <v>1319.31</v>
      </c>
    </row>
    <row r="32" customFormat="false" ht="12.75" hidden="false" customHeight="false" outlineLevel="0" collapsed="false">
      <c r="A32" s="172" t="n">
        <v>26</v>
      </c>
      <c r="B32" s="178" t="n">
        <v>704590020</v>
      </c>
      <c r="C32" s="178" t="s">
        <v>51</v>
      </c>
      <c r="D32" s="178" t="s">
        <v>76</v>
      </c>
      <c r="E32" s="179" t="n">
        <v>211</v>
      </c>
      <c r="F32" s="180" t="n">
        <v>173</v>
      </c>
      <c r="G32" s="180" t="n">
        <v>71</v>
      </c>
      <c r="H32" s="180" t="n">
        <v>16</v>
      </c>
      <c r="I32" s="180" t="n">
        <v>2</v>
      </c>
      <c r="J32" s="180" t="n">
        <v>18</v>
      </c>
      <c r="K32" s="180" t="n">
        <v>0</v>
      </c>
      <c r="L32" s="180" t="n">
        <v>21</v>
      </c>
      <c r="M32" s="180" t="n">
        <v>12</v>
      </c>
      <c r="N32" s="180" t="n">
        <v>203</v>
      </c>
      <c r="O32" s="180" t="n">
        <v>60</v>
      </c>
      <c r="P32" s="181" t="n">
        <v>44</v>
      </c>
      <c r="Q32" s="182" t="n">
        <f aca="false">SUM(E32:P32)</f>
        <v>831</v>
      </c>
      <c r="R32" s="182" t="n">
        <f aca="false">AVERAGE(E32:P32)</f>
        <v>69.25</v>
      </c>
      <c r="S32" s="178" t="n">
        <f aca="false">SQRT(((E32-R32)^2+(F32-R32)^2+(G32-R32)^2+(H32-R32)^2+(I32-R32)^2+(J32-R32)^2+(K32-R32)^2+(L32-R32)^2+(M32-R32)^2+(N32-R32)^2+(O32-R32)^2+(P32-R32)^2)/12)</f>
        <v>76.2988914292556</v>
      </c>
      <c r="T32" s="165" t="n">
        <f aca="false">40/31</f>
        <v>1.29032258064516</v>
      </c>
      <c r="U32" s="176" t="n">
        <v>3.42</v>
      </c>
      <c r="V32" s="178" t="n">
        <v>2.05</v>
      </c>
      <c r="W32" s="165" t="n">
        <f aca="false">SQRT(T32)</f>
        <v>1.13592366849413</v>
      </c>
      <c r="X32" s="165" t="n">
        <f aca="false">(R32*T32)+(V32*S32*W32)</f>
        <v>267.027757851106</v>
      </c>
      <c r="Y32" s="170" t="n">
        <f aca="false">V32*S32*W32</f>
        <v>177.672919141428</v>
      </c>
      <c r="Z32" s="46" t="n">
        <v>3.16</v>
      </c>
      <c r="AA32" s="168" t="n">
        <f aca="false">Z32*Q32</f>
        <v>2625.96</v>
      </c>
    </row>
    <row r="33" customFormat="false" ht="12.75" hidden="false" customHeight="false" outlineLevel="0" collapsed="false">
      <c r="A33" s="172" t="n">
        <v>27</v>
      </c>
      <c r="B33" s="178" t="n">
        <v>751025005</v>
      </c>
      <c r="C33" s="178" t="s">
        <v>830</v>
      </c>
      <c r="D33" s="178" t="s">
        <v>46</v>
      </c>
      <c r="E33" s="179" t="n">
        <v>0</v>
      </c>
      <c r="F33" s="180" t="n">
        <v>5</v>
      </c>
      <c r="G33" s="180" t="n">
        <v>0</v>
      </c>
      <c r="H33" s="180" t="n">
        <v>0</v>
      </c>
      <c r="I33" s="180" t="n">
        <v>0</v>
      </c>
      <c r="J33" s="180" t="n">
        <v>165</v>
      </c>
      <c r="K33" s="180" t="n">
        <v>30</v>
      </c>
      <c r="L33" s="180" t="n">
        <v>565</v>
      </c>
      <c r="M33" s="180" t="n">
        <v>30</v>
      </c>
      <c r="N33" s="180" t="n">
        <v>11</v>
      </c>
      <c r="O33" s="180" t="n">
        <v>0</v>
      </c>
      <c r="P33" s="181" t="n">
        <v>0</v>
      </c>
      <c r="Q33" s="182" t="n">
        <f aca="false">SUM(E33:P33)</f>
        <v>806</v>
      </c>
      <c r="R33" s="182" t="n">
        <f aca="false">AVERAGE(E33:P33)</f>
        <v>67.1666666666667</v>
      </c>
      <c r="S33" s="178" t="n">
        <f aca="false">SQRT(((E33-R33)^2+(F33-R33)^2+(G33-R33)^2+(H33-R33)^2+(I33-R33)^2+(J33-R33)^2+(K33-R33)^2+(L33-R33)^2+(M33-R33)^2+(N33-R33)^2+(O33-R33)^2+(P33-R33)^2)/12)</f>
        <v>156.59386606406</v>
      </c>
      <c r="T33" s="165" t="n">
        <f aca="false">40/31</f>
        <v>1.29032258064516</v>
      </c>
      <c r="U33" s="176" t="n">
        <v>4.4</v>
      </c>
      <c r="V33" s="178" t="n">
        <v>2.05</v>
      </c>
      <c r="W33" s="165" t="n">
        <f aca="false">SQRT(T33)</f>
        <v>1.13592366849413</v>
      </c>
      <c r="X33" s="165" t="n">
        <f aca="false">(R33*T33)+(V33*S33*W33)</f>
        <v>451.317958213157</v>
      </c>
      <c r="Y33" s="170" t="n">
        <f aca="false">V33*S33*W33</f>
        <v>364.65129154649</v>
      </c>
      <c r="Z33" s="46" t="n">
        <v>0.45</v>
      </c>
      <c r="AA33" s="168" t="n">
        <f aca="false">Z33*Q33</f>
        <v>362.7</v>
      </c>
    </row>
    <row r="34" customFormat="false" ht="12.75" hidden="false" customHeight="false" outlineLevel="0" collapsed="false">
      <c r="A34" s="172" t="n">
        <v>28</v>
      </c>
      <c r="B34" s="178" t="n">
        <v>684013015</v>
      </c>
      <c r="C34" s="178" t="s">
        <v>831</v>
      </c>
      <c r="D34" s="178" t="s">
        <v>74</v>
      </c>
      <c r="E34" s="179" t="n">
        <v>150</v>
      </c>
      <c r="F34" s="180" t="n">
        <v>8</v>
      </c>
      <c r="G34" s="180" t="n">
        <v>71</v>
      </c>
      <c r="H34" s="180" t="n">
        <v>56</v>
      </c>
      <c r="I34" s="180" t="n">
        <v>182</v>
      </c>
      <c r="J34" s="180" t="n">
        <v>43</v>
      </c>
      <c r="K34" s="180" t="n">
        <v>19</v>
      </c>
      <c r="L34" s="180" t="n">
        <v>88</v>
      </c>
      <c r="M34" s="180" t="n">
        <v>2</v>
      </c>
      <c r="N34" s="180" t="n">
        <v>44</v>
      </c>
      <c r="O34" s="180" t="n">
        <v>58</v>
      </c>
      <c r="P34" s="181" t="n">
        <v>23</v>
      </c>
      <c r="Q34" s="182" t="n">
        <f aca="false">SUM(E34:P34)</f>
        <v>744</v>
      </c>
      <c r="R34" s="182" t="n">
        <f aca="false">AVERAGE(E34:P34)</f>
        <v>62</v>
      </c>
      <c r="S34" s="178" t="n">
        <f aca="false">SQRT(((E34-R34)^2+(F34-R34)^2+(G34-R34)^2+(H34-R34)^2+(I34-R34)^2+(J34-R34)^2+(K34-R34)^2+(L34-R34)^2+(M34-R34)^2+(N34-R34)^2+(O34-R34)^2+(P34-R34)^2)/12)</f>
        <v>52.8551479675033</v>
      </c>
      <c r="T34" s="165" t="n">
        <f aca="false">40/31</f>
        <v>1.29032258064516</v>
      </c>
      <c r="U34" s="176" t="n">
        <v>4.32</v>
      </c>
      <c r="V34" s="178" t="n">
        <v>2.05</v>
      </c>
      <c r="W34" s="165" t="n">
        <f aca="false">SQRT(T34)</f>
        <v>1.13592366849413</v>
      </c>
      <c r="X34" s="165" t="n">
        <f aca="false">(R34*T34)+(V34*S34*W34)</f>
        <v>203.080797834995</v>
      </c>
      <c r="Y34" s="170" t="n">
        <f aca="false">V34*S34*W34</f>
        <v>123.080797834995</v>
      </c>
      <c r="Z34" s="46" t="n">
        <v>2.42</v>
      </c>
      <c r="AA34" s="168" t="n">
        <f aca="false">Z34*Q34</f>
        <v>1800.48</v>
      </c>
    </row>
    <row r="35" customFormat="false" ht="12.75" hidden="false" customHeight="false" outlineLevel="0" collapsed="false">
      <c r="A35" s="172" t="n">
        <v>29</v>
      </c>
      <c r="B35" s="178" t="n">
        <v>625005030</v>
      </c>
      <c r="C35" s="178" t="s">
        <v>832</v>
      </c>
      <c r="D35" s="178" t="s">
        <v>46</v>
      </c>
      <c r="E35" s="179" t="n">
        <v>30</v>
      </c>
      <c r="F35" s="180" t="n">
        <v>5</v>
      </c>
      <c r="G35" s="180" t="n">
        <v>110</v>
      </c>
      <c r="H35" s="180" t="n">
        <v>110</v>
      </c>
      <c r="I35" s="180" t="n">
        <v>24</v>
      </c>
      <c r="J35" s="180" t="n">
        <v>80</v>
      </c>
      <c r="K35" s="180" t="n">
        <v>0</v>
      </c>
      <c r="L35" s="180" t="n">
        <v>275</v>
      </c>
      <c r="M35" s="180" t="n">
        <v>40</v>
      </c>
      <c r="N35" s="180" t="n">
        <v>0</v>
      </c>
      <c r="O35" s="180" t="n">
        <v>50</v>
      </c>
      <c r="P35" s="181" t="n">
        <v>0</v>
      </c>
      <c r="Q35" s="182" t="n">
        <f aca="false">SUM(E35:P35)</f>
        <v>724</v>
      </c>
      <c r="R35" s="182" t="n">
        <f aca="false">AVERAGE(E35:P35)</f>
        <v>60.3333333333333</v>
      </c>
      <c r="S35" s="178" t="n">
        <f aca="false">SQRT(((E35-R35)^2+(F35-R35)^2+(G35-R35)^2+(H35-R35)^2+(I35-R35)^2+(J35-R35)^2+(K35-R35)^2+(L35-R35)^2+(M35-R35)^2+(N35-R35)^2+(O35-R35)^2+(P35-R35)^2)/12)</f>
        <v>75.35729707349</v>
      </c>
      <c r="T35" s="165" t="n">
        <f aca="false">40/31</f>
        <v>1.29032258064516</v>
      </c>
      <c r="U35" s="176" t="n">
        <v>7.46</v>
      </c>
      <c r="V35" s="178" t="n">
        <v>2.05</v>
      </c>
      <c r="W35" s="165" t="n">
        <f aca="false">SQRT(T35)</f>
        <v>1.13592366849413</v>
      </c>
      <c r="X35" s="165" t="n">
        <f aca="false">(R35*T35)+(V35*S35*W35)</f>
        <v>253.329743911609</v>
      </c>
      <c r="Y35" s="170" t="n">
        <f aca="false">V35*S35*W35</f>
        <v>175.480281546017</v>
      </c>
      <c r="Z35" s="46" t="n">
        <v>0.45</v>
      </c>
      <c r="AA35" s="168" t="n">
        <f aca="false">Z35*Q35</f>
        <v>325.8</v>
      </c>
    </row>
    <row r="36" customFormat="false" ht="12.75" hidden="false" customHeight="false" outlineLevel="0" collapsed="false">
      <c r="A36" s="172" t="n">
        <v>30</v>
      </c>
      <c r="B36" s="178" t="n">
        <v>793040011</v>
      </c>
      <c r="C36" s="178" t="s">
        <v>49</v>
      </c>
      <c r="D36" s="178" t="s">
        <v>68</v>
      </c>
      <c r="E36" s="179" t="n">
        <v>134</v>
      </c>
      <c r="F36" s="180" t="n">
        <v>76</v>
      </c>
      <c r="G36" s="180" t="n">
        <v>36</v>
      </c>
      <c r="H36" s="180" t="n">
        <v>18</v>
      </c>
      <c r="I36" s="180" t="n">
        <v>3</v>
      </c>
      <c r="J36" s="180" t="n">
        <v>83</v>
      </c>
      <c r="K36" s="180" t="n">
        <v>12</v>
      </c>
      <c r="L36" s="180" t="n">
        <v>146</v>
      </c>
      <c r="M36" s="180" t="n">
        <v>30</v>
      </c>
      <c r="N36" s="180" t="n">
        <v>145</v>
      </c>
      <c r="O36" s="180" t="n">
        <v>25</v>
      </c>
      <c r="P36" s="181" t="n">
        <v>0</v>
      </c>
      <c r="Q36" s="182" t="n">
        <f aca="false">SUM(E36:P36)</f>
        <v>708</v>
      </c>
      <c r="R36" s="182" t="n">
        <f aca="false">AVERAGE(E36:P36)</f>
        <v>59</v>
      </c>
      <c r="S36" s="178" t="n">
        <f aca="false">SQRT(((E36-R36)^2+(F36-R36)^2+(G36-R36)^2+(H36-R36)^2+(I36-R36)^2+(J36-R36)^2+(K36-R36)^2+(L36-R36)^2+(M36-R36)^2+(N36-R36)^2+(O36-R36)^2+(P36-R36)^2)/12)</f>
        <v>53.6097006147208</v>
      </c>
      <c r="T36" s="165" t="n">
        <f aca="false">40/31</f>
        <v>1.29032258064516</v>
      </c>
      <c r="U36" s="176" t="n">
        <v>3.34</v>
      </c>
      <c r="V36" s="178" t="n">
        <v>2.05</v>
      </c>
      <c r="W36" s="165" t="n">
        <f aca="false">SQRT(T36)</f>
        <v>1.13592366849413</v>
      </c>
      <c r="X36" s="165" t="n">
        <f aca="false">(R36*T36)+(V36*S36*W36)</f>
        <v>200.966914225813</v>
      </c>
      <c r="Y36" s="170" t="n">
        <f aca="false">V36*S36*W36</f>
        <v>124.837881967749</v>
      </c>
      <c r="Z36" s="46" t="n">
        <v>12.2497</v>
      </c>
      <c r="AA36" s="168" t="n">
        <f aca="false">Z36*Q36</f>
        <v>8672.7876</v>
      </c>
    </row>
    <row r="37" customFormat="false" ht="12.75" hidden="false" customHeight="false" outlineLevel="0" collapsed="false">
      <c r="A37" s="172" t="n">
        <v>31</v>
      </c>
      <c r="B37" s="178" t="n">
        <v>512065005</v>
      </c>
      <c r="C37" s="178" t="s">
        <v>833</v>
      </c>
      <c r="D37" s="178" t="s">
        <v>46</v>
      </c>
      <c r="E37" s="179" t="n">
        <v>75</v>
      </c>
      <c r="F37" s="180" t="n">
        <v>121</v>
      </c>
      <c r="G37" s="180" t="n">
        <v>26</v>
      </c>
      <c r="H37" s="180" t="n">
        <v>136</v>
      </c>
      <c r="I37" s="180" t="n">
        <v>200</v>
      </c>
      <c r="J37" s="180" t="n">
        <v>14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1" t="n">
        <v>0</v>
      </c>
      <c r="Q37" s="182" t="n">
        <f aca="false">SUM(E37:P37)</f>
        <v>572</v>
      </c>
      <c r="R37" s="182" t="n">
        <f aca="false">AVERAGE(E37:P37)</f>
        <v>47.6666666666667</v>
      </c>
      <c r="S37" s="178" t="n">
        <f aca="false">SQRT(((E37-R37)^2+(F37-R37)^2+(G37-R37)^2+(H37-R37)^2+(I37-R37)^2+(J37-R37)^2+(K37-R37)^2+(L37-R37)^2+(M37-R37)^2+(N37-R37)^2+(O37-R37)^2+(P37-R37)^2)/12)</f>
        <v>66.0609987477903</v>
      </c>
      <c r="T37" s="165" t="n">
        <f aca="false">40/31</f>
        <v>1.29032258064516</v>
      </c>
      <c r="U37" s="176" t="n">
        <v>4.11</v>
      </c>
      <c r="V37" s="178" t="n">
        <v>2.05</v>
      </c>
      <c r="W37" s="165" t="n">
        <f aca="false">SQRT(T37)</f>
        <v>1.13592366849413</v>
      </c>
      <c r="X37" s="165" t="n">
        <f aca="false">(R37*T37)+(V37*S37*W37)</f>
        <v>215.337893030137</v>
      </c>
      <c r="Y37" s="170" t="n">
        <f aca="false">V37*S37*W37</f>
        <v>153.832516686051</v>
      </c>
      <c r="Z37" s="46" t="n">
        <v>0.23</v>
      </c>
      <c r="AA37" s="168" t="n">
        <f aca="false">Z37*Q37</f>
        <v>131.56</v>
      </c>
    </row>
    <row r="38" customFormat="false" ht="12.75" hidden="false" customHeight="false" outlineLevel="0" collapsed="false">
      <c r="A38" s="172" t="n">
        <v>32</v>
      </c>
      <c r="B38" s="178" t="n">
        <v>613505005</v>
      </c>
      <c r="C38" s="178" t="s">
        <v>834</v>
      </c>
      <c r="D38" s="178" t="s">
        <v>46</v>
      </c>
      <c r="E38" s="179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65</v>
      </c>
      <c r="M38" s="180" t="n">
        <v>100</v>
      </c>
      <c r="N38" s="180" t="n">
        <v>176</v>
      </c>
      <c r="O38" s="180" t="n">
        <v>172</v>
      </c>
      <c r="P38" s="181" t="n">
        <v>46</v>
      </c>
      <c r="Q38" s="182" t="n">
        <f aca="false">SUM(E38:P38)</f>
        <v>559</v>
      </c>
      <c r="R38" s="182" t="n">
        <f aca="false">AVERAGE(E38:P38)</f>
        <v>46.5833333333333</v>
      </c>
      <c r="S38" s="178" t="n">
        <f aca="false">SQRT(((E38-R38)^2+(F38-R38)^2+(G38-R38)^2+(H38-R38)^2+(I38-R38)^2+(J38-R38)^2+(K38-R38)^2+(L38-R38)^2+(M38-R38)^2+(N38-R38)^2+(O38-R38)^2+(P38-R38)^2)/12)</f>
        <v>65.1030699907633</v>
      </c>
      <c r="T38" s="165" t="n">
        <f aca="false">40/31</f>
        <v>1.29032258064516</v>
      </c>
      <c r="U38" s="176" t="n">
        <v>1.68</v>
      </c>
      <c r="V38" s="178" t="n">
        <v>2.05</v>
      </c>
      <c r="W38" s="165" t="n">
        <f aca="false">SQRT(T38)</f>
        <v>1.13592366849413</v>
      </c>
      <c r="X38" s="165" t="n">
        <f aca="false">(R38*T38)+(V38*S38*W38)</f>
        <v>211.709368974703</v>
      </c>
      <c r="Y38" s="170" t="n">
        <f aca="false">V38*S38*W38</f>
        <v>151.601842092983</v>
      </c>
      <c r="Z38" s="46" t="n">
        <v>0.46</v>
      </c>
      <c r="AA38" s="168" t="n">
        <f aca="false">Z38*Q38</f>
        <v>257.14</v>
      </c>
    </row>
    <row r="39" customFormat="false" ht="12.75" hidden="false" customHeight="false" outlineLevel="0" collapsed="false">
      <c r="A39" s="172" t="n">
        <v>33</v>
      </c>
      <c r="B39" s="178" t="n">
        <v>753010000</v>
      </c>
      <c r="C39" s="178" t="s">
        <v>835</v>
      </c>
      <c r="D39" s="178" t="s">
        <v>46</v>
      </c>
      <c r="E39" s="179" t="n">
        <v>0</v>
      </c>
      <c r="F39" s="180" t="n">
        <v>159</v>
      </c>
      <c r="G39" s="180" t="n">
        <v>97</v>
      </c>
      <c r="H39" s="180" t="n">
        <v>197</v>
      </c>
      <c r="I39" s="180" t="n">
        <v>18</v>
      </c>
      <c r="J39" s="180" t="n">
        <v>31</v>
      </c>
      <c r="K39" s="180" t="n">
        <v>0</v>
      </c>
      <c r="L39" s="180" t="n">
        <v>0</v>
      </c>
      <c r="M39" s="180" t="n">
        <v>0</v>
      </c>
      <c r="N39" s="180" t="n">
        <v>0</v>
      </c>
      <c r="O39" s="180" t="n">
        <v>0</v>
      </c>
      <c r="P39" s="181" t="n">
        <v>0</v>
      </c>
      <c r="Q39" s="182" t="n">
        <f aca="false">SUM(E39:P39)</f>
        <v>502</v>
      </c>
      <c r="R39" s="182" t="n">
        <f aca="false">AVERAGE(E39:P39)</f>
        <v>41.8333333333333</v>
      </c>
      <c r="S39" s="178" t="n">
        <f aca="false">SQRT(((E39-R39)^2+(F39-R39)^2+(G39-R39)^2+(H39-R39)^2+(I39-R39)^2+(J39-R39)^2+(K39-R39)^2+(L39-R39)^2+(M39-R39)^2+(N39-R39)^2+(O39-R39)^2+(P39-R39)^2)/12)</f>
        <v>66.9475333542784</v>
      </c>
      <c r="T39" s="165" t="n">
        <f aca="false">40/31</f>
        <v>1.29032258064516</v>
      </c>
      <c r="U39" s="176" t="n">
        <v>2.75</v>
      </c>
      <c r="V39" s="178" t="n">
        <v>2.05</v>
      </c>
      <c r="W39" s="165" t="n">
        <f aca="false">SQRT(T39)</f>
        <v>1.13592366849413</v>
      </c>
      <c r="X39" s="165" t="n">
        <f aca="false">(R39*T39)+(V39*S39*W39)</f>
        <v>209.875434376727</v>
      </c>
      <c r="Y39" s="170" t="n">
        <f aca="false">V39*S39*W39</f>
        <v>155.896939753071</v>
      </c>
      <c r="Z39" s="46" t="n">
        <v>1.72</v>
      </c>
      <c r="AA39" s="168" t="n">
        <f aca="false">Z39*Q39</f>
        <v>863.44</v>
      </c>
    </row>
    <row r="40" customFormat="false" ht="12.75" hidden="false" customHeight="false" outlineLevel="0" collapsed="false">
      <c r="A40" s="172" t="n">
        <v>34</v>
      </c>
      <c r="B40" s="178" t="n">
        <v>753010005</v>
      </c>
      <c r="C40" s="178" t="s">
        <v>836</v>
      </c>
      <c r="D40" s="178" t="s">
        <v>46</v>
      </c>
      <c r="E40" s="179" t="n">
        <v>0</v>
      </c>
      <c r="F40" s="180" t="n">
        <v>26</v>
      </c>
      <c r="G40" s="180" t="n">
        <v>61</v>
      </c>
      <c r="H40" s="180" t="n">
        <v>152.1</v>
      </c>
      <c r="I40" s="180" t="n">
        <v>131</v>
      </c>
      <c r="J40" s="180" t="n">
        <v>69.9</v>
      </c>
      <c r="K40" s="180" t="n">
        <v>0</v>
      </c>
      <c r="L40" s="180" t="n">
        <v>0</v>
      </c>
      <c r="M40" s="180" t="n">
        <v>0</v>
      </c>
      <c r="N40" s="180" t="n">
        <v>0</v>
      </c>
      <c r="O40" s="180" t="n">
        <v>21</v>
      </c>
      <c r="P40" s="181" t="n">
        <v>31</v>
      </c>
      <c r="Q40" s="182" t="n">
        <f aca="false">SUM(E40:P40)</f>
        <v>492</v>
      </c>
      <c r="R40" s="182" t="n">
        <f aca="false">AVERAGE(E40:P40)</f>
        <v>41</v>
      </c>
      <c r="S40" s="178" t="n">
        <f aca="false">SQRT(((E40-R40)^2+(F40-R40)^2+(G40-R40)^2+(H40-R40)^2+(I40-R40)^2+(J40-R40)^2+(K40-R40)^2+(L40-R40)^2+(M40-R40)^2+(N40-R40)^2+(O40-R40)^2+(P40-R40)^2)/12)</f>
        <v>50.6692049802771</v>
      </c>
      <c r="T40" s="165" t="n">
        <f aca="false">40/31</f>
        <v>1.29032258064516</v>
      </c>
      <c r="U40" s="176" t="n">
        <v>3.25</v>
      </c>
      <c r="V40" s="178" t="n">
        <v>2.05</v>
      </c>
      <c r="W40" s="165" t="n">
        <f aca="false">SQRT(T40)</f>
        <v>1.13592366849413</v>
      </c>
      <c r="X40" s="165" t="n">
        <f aca="false">(R40*T40)+(V40*S40*W40)</f>
        <v>170.89374166825</v>
      </c>
      <c r="Y40" s="170" t="n">
        <f aca="false">V40*S40*W40</f>
        <v>117.990515861799</v>
      </c>
      <c r="Z40" s="46" t="n">
        <v>2.9894</v>
      </c>
      <c r="AA40" s="168" t="n">
        <f aca="false">Z40*Q40</f>
        <v>1470.7848</v>
      </c>
    </row>
    <row r="41" customFormat="false" ht="12.75" hidden="false" customHeight="false" outlineLevel="0" collapsed="false">
      <c r="A41" s="172" t="n">
        <v>35</v>
      </c>
      <c r="B41" s="178" t="n">
        <v>704540008</v>
      </c>
      <c r="C41" s="178" t="s">
        <v>47</v>
      </c>
      <c r="D41" s="178" t="s">
        <v>71</v>
      </c>
      <c r="E41" s="179" t="n">
        <v>80</v>
      </c>
      <c r="F41" s="180" t="n">
        <v>40</v>
      </c>
      <c r="G41" s="180" t="n">
        <v>40</v>
      </c>
      <c r="H41" s="180" t="n">
        <v>62</v>
      </c>
      <c r="I41" s="180" t="n">
        <v>73</v>
      </c>
      <c r="J41" s="180" t="n">
        <v>46</v>
      </c>
      <c r="K41" s="180" t="n">
        <v>1</v>
      </c>
      <c r="L41" s="180" t="n">
        <v>40</v>
      </c>
      <c r="M41" s="180" t="n">
        <v>0</v>
      </c>
      <c r="N41" s="180" t="n">
        <v>17</v>
      </c>
      <c r="O41" s="180" t="n">
        <v>70</v>
      </c>
      <c r="P41" s="181" t="n">
        <v>8</v>
      </c>
      <c r="Q41" s="182" t="n">
        <f aca="false">SUM(E41:P41)</f>
        <v>477</v>
      </c>
      <c r="R41" s="182" t="n">
        <f aca="false">AVERAGE(E41:P41)</f>
        <v>39.75</v>
      </c>
      <c r="S41" s="178" t="n">
        <f aca="false">SQRT(((E41-R41)^2+(F41-R41)^2+(G41-R41)^2+(H41-R41)^2+(I41-R41)^2+(J41-R41)^2+(K41-R41)^2+(L41-R41)^2+(M41-R41)^2+(N41-R41)^2+(O41-R41)^2+(P41-R41)^2)/12)</f>
        <v>27.0528033051414</v>
      </c>
      <c r="T41" s="165" t="n">
        <f aca="false">40/31</f>
        <v>1.29032258064516</v>
      </c>
      <c r="U41" s="176" t="n">
        <v>3.17</v>
      </c>
      <c r="V41" s="178" t="n">
        <v>2.05</v>
      </c>
      <c r="W41" s="165" t="n">
        <f aca="false">SQRT(T41)</f>
        <v>1.13592366849413</v>
      </c>
      <c r="X41" s="165" t="n">
        <f aca="false">(R41*T41)+(V41*S41*W41)</f>
        <v>114.286657706169</v>
      </c>
      <c r="Y41" s="170" t="n">
        <f aca="false">V41*S41*W41</f>
        <v>62.9963351255239</v>
      </c>
      <c r="Z41" s="46" t="n">
        <v>14.09</v>
      </c>
      <c r="AA41" s="168" t="n">
        <f aca="false">Z41*Q41</f>
        <v>6720.93</v>
      </c>
    </row>
    <row r="42" customFormat="false" ht="12.75" hidden="false" customHeight="false" outlineLevel="0" collapsed="false">
      <c r="A42" s="172" t="n">
        <v>36</v>
      </c>
      <c r="B42" s="178" t="n">
        <v>751015046</v>
      </c>
      <c r="C42" s="178" t="s">
        <v>837</v>
      </c>
      <c r="D42" s="178" t="s">
        <v>46</v>
      </c>
      <c r="E42" s="179" t="n">
        <v>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248</v>
      </c>
      <c r="K42" s="180" t="n">
        <v>3</v>
      </c>
      <c r="L42" s="180" t="n">
        <v>154</v>
      </c>
      <c r="M42" s="180" t="n">
        <v>0</v>
      </c>
      <c r="N42" s="180" t="n">
        <v>22</v>
      </c>
      <c r="O42" s="180" t="n">
        <v>17</v>
      </c>
      <c r="P42" s="181" t="n">
        <v>18</v>
      </c>
      <c r="Q42" s="182" t="n">
        <f aca="false">SUM(E42:P42)</f>
        <v>462</v>
      </c>
      <c r="R42" s="182" t="n">
        <f aca="false">AVERAGE(E42:P42)</f>
        <v>38.5</v>
      </c>
      <c r="S42" s="178" t="n">
        <f aca="false">SQRT(((E42-R42)^2+(F42-R42)^2+(G42-R42)^2+(H42-R42)^2+(I42-R42)^2+(J42-R42)^2+(K42-R42)^2+(L42-R42)^2+(M42-R42)^2+(N42-R42)^2+(O42-R42)^2+(P42-R42)^2)/12)</f>
        <v>75.5750179181807</v>
      </c>
      <c r="T42" s="165" t="n">
        <f aca="false">40/31</f>
        <v>1.29032258064516</v>
      </c>
      <c r="U42" s="176" t="n">
        <v>5.71</v>
      </c>
      <c r="V42" s="178" t="n">
        <v>2.05</v>
      </c>
      <c r="W42" s="165" t="n">
        <f aca="false">SQRT(T42)</f>
        <v>1.13592366849413</v>
      </c>
      <c r="X42" s="165" t="n">
        <f aca="false">(R42*T42)+(V42*S42*W42)</f>
        <v>225.664695135104</v>
      </c>
      <c r="Y42" s="170" t="n">
        <f aca="false">V42*S42*W42</f>
        <v>175.987275780265</v>
      </c>
      <c r="Z42" s="46" t="n">
        <v>0.38</v>
      </c>
      <c r="AA42" s="168" t="n">
        <f aca="false">Z42*Q42</f>
        <v>175.56</v>
      </c>
    </row>
    <row r="43" customFormat="false" ht="12.75" hidden="false" customHeight="false" outlineLevel="0" collapsed="false">
      <c r="A43" s="172" t="n">
        <v>37</v>
      </c>
      <c r="B43" s="178" t="n">
        <v>802005020</v>
      </c>
      <c r="C43" s="178" t="s">
        <v>838</v>
      </c>
      <c r="D43" s="178" t="s">
        <v>46</v>
      </c>
      <c r="E43" s="179" t="n">
        <v>16</v>
      </c>
      <c r="F43" s="180" t="n">
        <v>0</v>
      </c>
      <c r="G43" s="180" t="n">
        <v>0</v>
      </c>
      <c r="H43" s="180" t="n">
        <v>208</v>
      </c>
      <c r="I43" s="180" t="n">
        <v>40</v>
      </c>
      <c r="J43" s="180" t="n">
        <v>75</v>
      </c>
      <c r="K43" s="180" t="n">
        <v>10</v>
      </c>
      <c r="L43" s="180" t="n">
        <v>19</v>
      </c>
      <c r="M43" s="180" t="n">
        <v>0</v>
      </c>
      <c r="N43" s="180" t="n">
        <v>65</v>
      </c>
      <c r="O43" s="180" t="n">
        <v>6</v>
      </c>
      <c r="P43" s="181" t="n">
        <v>10</v>
      </c>
      <c r="Q43" s="182" t="n">
        <f aca="false">SUM(E43:P43)</f>
        <v>449</v>
      </c>
      <c r="R43" s="182" t="n">
        <f aca="false">AVERAGE(E43:P43)</f>
        <v>37.4166666666667</v>
      </c>
      <c r="S43" s="178" t="n">
        <f aca="false">SQRT(((E43-R43)^2+(F43-R43)^2+(G43-R43)^2+(H43-R43)^2+(I43-R43)^2+(J43-R43)^2+(K43-R43)^2+(L43-R43)^2+(M43-R43)^2+(N43-R43)^2+(O43-R43)^2+(P43-R43)^2)/12)</f>
        <v>56.8381596191229</v>
      </c>
      <c r="T43" s="165" t="n">
        <f aca="false">40/31</f>
        <v>1.29032258064516</v>
      </c>
      <c r="U43" s="176" t="n">
        <v>2.56</v>
      </c>
      <c r="V43" s="178" t="n">
        <v>2.05</v>
      </c>
      <c r="W43" s="165" t="n">
        <f aca="false">SQRT(T43)</f>
        <v>1.13592366849413</v>
      </c>
      <c r="X43" s="165" t="n">
        <f aca="false">(R43*T43)+(V43*S43*W43)</f>
        <v>180.635382001741</v>
      </c>
      <c r="Y43" s="170" t="n">
        <f aca="false">V43*S43*W43</f>
        <v>132.355812109268</v>
      </c>
      <c r="Z43" s="183" t="n">
        <v>0.801</v>
      </c>
      <c r="AA43" s="168" t="n">
        <f aca="false">Z43*Q43</f>
        <v>359.649</v>
      </c>
    </row>
    <row r="44" customFormat="false" ht="12.75" hidden="false" customHeight="false" outlineLevel="0" collapsed="false">
      <c r="A44" s="172" t="n">
        <v>38</v>
      </c>
      <c r="B44" s="178" t="n">
        <v>704540007</v>
      </c>
      <c r="C44" s="178" t="s">
        <v>839</v>
      </c>
      <c r="D44" s="178" t="s">
        <v>71</v>
      </c>
      <c r="E44" s="179" t="n">
        <v>116</v>
      </c>
      <c r="F44" s="180" t="n">
        <v>58</v>
      </c>
      <c r="G44" s="180" t="n">
        <v>25</v>
      </c>
      <c r="H44" s="180" t="n">
        <v>41</v>
      </c>
      <c r="I44" s="180" t="n">
        <v>60</v>
      </c>
      <c r="J44" s="180" t="n">
        <v>22</v>
      </c>
      <c r="K44" s="180" t="n">
        <v>0</v>
      </c>
      <c r="L44" s="180" t="n">
        <v>61</v>
      </c>
      <c r="M44" s="180" t="n">
        <v>0</v>
      </c>
      <c r="N44" s="180" t="n">
        <v>6</v>
      </c>
      <c r="O44" s="180" t="n">
        <v>23</v>
      </c>
      <c r="P44" s="181" t="n">
        <v>12</v>
      </c>
      <c r="Q44" s="182" t="n">
        <f aca="false">SUM(E44:P44)</f>
        <v>424</v>
      </c>
      <c r="R44" s="182" t="n">
        <f aca="false">AVERAGE(E44:P44)</f>
        <v>35.3333333333333</v>
      </c>
      <c r="S44" s="178" t="n">
        <f aca="false">SQRT(((E44-R44)^2+(F44-R44)^2+(G44-R44)^2+(H44-R44)^2+(I44-R44)^2+(J44-R44)^2+(K44-R44)^2+(L44-R44)^2+(M44-R44)^2+(N44-R44)^2+(O44-R44)^2+(P44-R44)^2)/12)</f>
        <v>32.4790530786981</v>
      </c>
      <c r="T44" s="165" t="n">
        <f aca="false">40/31</f>
        <v>1.29032258064516</v>
      </c>
      <c r="U44" s="176" t="n">
        <v>3.24</v>
      </c>
      <c r="V44" s="178" t="n">
        <v>2.05</v>
      </c>
      <c r="W44" s="165" t="n">
        <f aca="false">SQRT(T44)</f>
        <v>1.13592366849413</v>
      </c>
      <c r="X44" s="165" t="n">
        <f aca="false">(R44*T44)+(V44*S44*W44)</f>
        <v>121.223534350321</v>
      </c>
      <c r="Y44" s="170" t="n">
        <f aca="false">V44*S44*W44</f>
        <v>75.6321365008591</v>
      </c>
      <c r="Z44" s="46" t="n">
        <v>28</v>
      </c>
      <c r="AA44" s="168" t="n">
        <f aca="false">Z44*Q44</f>
        <v>11872</v>
      </c>
    </row>
    <row r="45" customFormat="false" ht="12.75" hidden="false" customHeight="false" outlineLevel="0" collapsed="false">
      <c r="A45" s="172" t="n">
        <v>39</v>
      </c>
      <c r="B45" s="178" t="n">
        <v>754015000</v>
      </c>
      <c r="C45" s="178" t="s">
        <v>57</v>
      </c>
      <c r="D45" s="178" t="s">
        <v>77</v>
      </c>
      <c r="E45" s="179" t="n">
        <v>148</v>
      </c>
      <c r="F45" s="180" t="n">
        <v>29</v>
      </c>
      <c r="G45" s="180" t="n">
        <v>11</v>
      </c>
      <c r="H45" s="180" t="n">
        <v>22</v>
      </c>
      <c r="I45" s="180" t="n">
        <v>59</v>
      </c>
      <c r="J45" s="180" t="n">
        <v>46</v>
      </c>
      <c r="K45" s="180" t="n">
        <v>0</v>
      </c>
      <c r="L45" s="180" t="n">
        <v>26</v>
      </c>
      <c r="M45" s="180" t="n">
        <v>15</v>
      </c>
      <c r="N45" s="180" t="n">
        <v>55</v>
      </c>
      <c r="O45" s="180" t="n">
        <v>8</v>
      </c>
      <c r="P45" s="181" t="n">
        <v>2</v>
      </c>
      <c r="Q45" s="182" t="n">
        <f aca="false">SUM(E45:P45)</f>
        <v>421</v>
      </c>
      <c r="R45" s="182" t="n">
        <f aca="false">AVERAGE(E45:P45)</f>
        <v>35.0833333333333</v>
      </c>
      <c r="S45" s="178" t="n">
        <f aca="false">SQRT(((E45-R45)^2+(F45-R45)^2+(G45-R45)^2+(H45-R45)^2+(I45-R45)^2+(J45-R45)^2+(K45-R45)^2+(L45-R45)^2+(M45-R45)^2+(N45-R45)^2+(O45-R45)^2+(P45-R45)^2)/12)</f>
        <v>38.9132760835625</v>
      </c>
      <c r="T45" s="165" t="n">
        <f aca="false">40/31</f>
        <v>1.29032258064516</v>
      </c>
      <c r="U45" s="176" t="n">
        <v>3.39</v>
      </c>
      <c r="V45" s="178" t="n">
        <v>2.05</v>
      </c>
      <c r="W45" s="165" t="n">
        <f aca="false">SQRT(T45)</f>
        <v>1.13592366849413</v>
      </c>
      <c r="X45" s="165" t="n">
        <f aca="false">(R45*T45)+(V45*S45*W45)</f>
        <v>135.88396541433</v>
      </c>
      <c r="Y45" s="170" t="n">
        <f aca="false">V45*S45*W45</f>
        <v>90.6151482100286</v>
      </c>
      <c r="Z45" s="46" t="n">
        <v>1.7183</v>
      </c>
      <c r="AA45" s="168" t="n">
        <f aca="false">Z45*Q45</f>
        <v>723.4043</v>
      </c>
    </row>
    <row r="46" customFormat="false" ht="12.75" hidden="false" customHeight="false" outlineLevel="0" collapsed="false">
      <c r="A46" s="172" t="n">
        <v>40</v>
      </c>
      <c r="B46" s="178" t="n">
        <v>802005030</v>
      </c>
      <c r="C46" s="178" t="s">
        <v>840</v>
      </c>
      <c r="D46" s="178" t="s">
        <v>46</v>
      </c>
      <c r="E46" s="179" t="n">
        <v>0</v>
      </c>
      <c r="F46" s="180" t="n">
        <v>0</v>
      </c>
      <c r="G46" s="180" t="n">
        <v>0</v>
      </c>
      <c r="H46" s="180" t="n">
        <v>126</v>
      </c>
      <c r="I46" s="180" t="n">
        <v>26</v>
      </c>
      <c r="J46" s="180" t="n">
        <v>58</v>
      </c>
      <c r="K46" s="180" t="n">
        <v>5</v>
      </c>
      <c r="L46" s="180" t="n">
        <v>65</v>
      </c>
      <c r="M46" s="180" t="n">
        <v>0</v>
      </c>
      <c r="N46" s="180" t="n">
        <v>82</v>
      </c>
      <c r="O46" s="180" t="n">
        <v>0</v>
      </c>
      <c r="P46" s="181" t="n">
        <v>47</v>
      </c>
      <c r="Q46" s="182" t="n">
        <f aca="false">SUM(E46:P46)</f>
        <v>409</v>
      </c>
      <c r="R46" s="182" t="n">
        <f aca="false">AVERAGE(E46:P46)</f>
        <v>34.0833333333333</v>
      </c>
      <c r="S46" s="178" t="n">
        <f aca="false">SQRT(((E46-R46)^2+(F46-R46)^2+(G46-R46)^2+(H46-R46)^2+(I46-R46)^2+(J46-R46)^2+(K46-R46)^2+(L46-R46)^2+(M46-R46)^2+(N46-R46)^2+(O46-R46)^2+(P46-R46)^2)/12)</f>
        <v>39.9571819437869</v>
      </c>
      <c r="T46" s="165" t="n">
        <f aca="false">40/31</f>
        <v>1.29032258064516</v>
      </c>
      <c r="U46" s="176" t="n">
        <v>4</v>
      </c>
      <c r="V46" s="178" t="n">
        <v>2.05</v>
      </c>
      <c r="W46" s="165" t="n">
        <f aca="false">SQRT(T46)</f>
        <v>1.13592366849413</v>
      </c>
      <c r="X46" s="165" t="n">
        <f aca="false">(R46*T46)+(V46*S46*W46)</f>
        <v>137.024527451017</v>
      </c>
      <c r="Y46" s="170" t="n">
        <f aca="false">V46*S46*W46</f>
        <v>93.0460328273613</v>
      </c>
      <c r="Z46" s="46" t="n">
        <v>1.04</v>
      </c>
      <c r="AA46" s="168" t="n">
        <f aca="false">Z46*Q46</f>
        <v>425.36</v>
      </c>
    </row>
    <row r="47" customFormat="false" ht="12.75" hidden="false" customHeight="false" outlineLevel="0" collapsed="false">
      <c r="A47" s="172" t="n">
        <v>41</v>
      </c>
      <c r="B47" s="178" t="n">
        <v>735055015</v>
      </c>
      <c r="C47" s="178" t="s">
        <v>841</v>
      </c>
      <c r="D47" s="178" t="s">
        <v>46</v>
      </c>
      <c r="E47" s="179" t="n">
        <v>0</v>
      </c>
      <c r="F47" s="180" t="n">
        <v>0</v>
      </c>
      <c r="G47" s="180" t="n">
        <v>0</v>
      </c>
      <c r="H47" s="180" t="n">
        <v>36</v>
      </c>
      <c r="I47" s="180" t="n">
        <v>108</v>
      </c>
      <c r="J47" s="180" t="n">
        <v>56</v>
      </c>
      <c r="K47" s="180" t="n">
        <v>0</v>
      </c>
      <c r="L47" s="180" t="n">
        <v>172</v>
      </c>
      <c r="M47" s="180" t="n">
        <v>0</v>
      </c>
      <c r="N47" s="180" t="n">
        <v>0</v>
      </c>
      <c r="O47" s="180" t="n">
        <v>0</v>
      </c>
      <c r="P47" s="181" t="n">
        <v>36</v>
      </c>
      <c r="Q47" s="182" t="n">
        <f aca="false">SUM(E47:P47)</f>
        <v>408</v>
      </c>
      <c r="R47" s="182" t="n">
        <f aca="false">AVERAGE(E47:P47)</f>
        <v>34</v>
      </c>
      <c r="S47" s="178" t="n">
        <f aca="false">SQRT(((E47-R47)^2+(F47-R47)^2+(G47-R47)^2+(H47-R47)^2+(I47-R47)^2+(J47-R47)^2+(K47-R47)^2+(L47-R47)^2+(M47-R47)^2+(N47-R47)^2+(O47-R47)^2+(P47-R47)^2)/12)</f>
        <v>52.5230108301749</v>
      </c>
      <c r="T47" s="165" t="n">
        <f aca="false">40/31</f>
        <v>1.29032258064516</v>
      </c>
      <c r="U47" s="176" t="n">
        <v>8</v>
      </c>
      <c r="V47" s="178" t="n">
        <v>2.05</v>
      </c>
      <c r="W47" s="165" t="n">
        <f aca="false">SQRT(T47)</f>
        <v>1.13592366849413</v>
      </c>
      <c r="X47" s="165" t="n">
        <f aca="false">(R47*T47)+(V47*S47*W47)</f>
        <v>166.178336584202</v>
      </c>
      <c r="Y47" s="170" t="n">
        <f aca="false">V47*S47*W47</f>
        <v>122.307368842267</v>
      </c>
      <c r="Z47" s="46" t="n">
        <v>0.42</v>
      </c>
      <c r="AA47" s="168" t="n">
        <f aca="false">Z47*Q47</f>
        <v>171.36</v>
      </c>
    </row>
    <row r="48" customFormat="false" ht="12.75" hidden="false" customHeight="false" outlineLevel="0" collapsed="false">
      <c r="A48" s="172" t="n">
        <v>42</v>
      </c>
      <c r="B48" s="178" t="n">
        <v>512062005</v>
      </c>
      <c r="C48" s="178" t="s">
        <v>842</v>
      </c>
      <c r="D48" s="178" t="s">
        <v>46</v>
      </c>
      <c r="E48" s="179" t="n">
        <v>122</v>
      </c>
      <c r="F48" s="180" t="n">
        <v>71</v>
      </c>
      <c r="G48" s="180" t="n">
        <v>36</v>
      </c>
      <c r="H48" s="180" t="n">
        <v>24</v>
      </c>
      <c r="I48" s="180" t="n">
        <v>62</v>
      </c>
      <c r="J48" s="180" t="n">
        <v>2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1" t="n">
        <v>0</v>
      </c>
      <c r="Q48" s="182" t="n">
        <f aca="false">SUM(E48:P48)</f>
        <v>317</v>
      </c>
      <c r="R48" s="182" t="n">
        <f aca="false">AVERAGE(E48:P48)</f>
        <v>26.4166666666667</v>
      </c>
      <c r="S48" s="178" t="n">
        <f aca="false">SQRT(((E48-R48)^2+(F48-R48)^2+(G48-R48)^2+(H48-R48)^2+(I48-R48)^2+(J48-R48)^2+(K48-R48)^2+(L48-R48)^2+(M48-R48)^2+(N48-R48)^2+(O48-R48)^2+(P48-R48)^2)/12)</f>
        <v>37.9373569922254</v>
      </c>
      <c r="T48" s="165" t="n">
        <f aca="false">40/31</f>
        <v>1.29032258064516</v>
      </c>
      <c r="U48" s="176" t="n">
        <v>1.52</v>
      </c>
      <c r="V48" s="178" t="n">
        <v>2.05</v>
      </c>
      <c r="W48" s="165" t="n">
        <f aca="false">SQRT(T48)</f>
        <v>1.13592366849413</v>
      </c>
      <c r="X48" s="165" t="n">
        <f aca="false">(R48*T48)+(V48*S48*W48)</f>
        <v>122.428602046916</v>
      </c>
      <c r="Y48" s="170" t="n">
        <f aca="false">V48*S48*W48</f>
        <v>88.3425805415393</v>
      </c>
      <c r="Z48" s="46" t="n">
        <v>0.54</v>
      </c>
      <c r="AA48" s="168" t="n">
        <f aca="false">Z48*Q48</f>
        <v>171.18</v>
      </c>
    </row>
    <row r="49" customFormat="false" ht="12.75" hidden="false" customHeight="false" outlineLevel="0" collapsed="false">
      <c r="A49" s="172" t="n">
        <v>43</v>
      </c>
      <c r="B49" s="178" t="n">
        <v>681010000</v>
      </c>
      <c r="C49" s="178" t="s">
        <v>843</v>
      </c>
      <c r="D49" s="178" t="s">
        <v>46</v>
      </c>
      <c r="E49" s="179" t="n">
        <v>78</v>
      </c>
      <c r="F49" s="180" t="n">
        <v>50</v>
      </c>
      <c r="G49" s="180" t="n">
        <v>20</v>
      </c>
      <c r="H49" s="180" t="n">
        <v>50</v>
      </c>
      <c r="I49" s="180" t="n">
        <v>16</v>
      </c>
      <c r="J49" s="180" t="n">
        <v>0</v>
      </c>
      <c r="K49" s="180" t="n">
        <v>0</v>
      </c>
      <c r="L49" s="180" t="n">
        <v>68</v>
      </c>
      <c r="M49" s="180" t="n">
        <v>0</v>
      </c>
      <c r="N49" s="180" t="n">
        <v>29</v>
      </c>
      <c r="O49" s="180" t="n">
        <v>0</v>
      </c>
      <c r="P49" s="181" t="n">
        <v>0</v>
      </c>
      <c r="Q49" s="182" t="n">
        <f aca="false">SUM(E49:P49)</f>
        <v>311</v>
      </c>
      <c r="R49" s="182" t="n">
        <f aca="false">AVERAGE(E49:P49)</f>
        <v>25.9166666666667</v>
      </c>
      <c r="S49" s="178" t="n">
        <f aca="false">SQRT(((E49-R49)^2+(F49-R49)^2+(G49-R49)^2+(H49-R49)^2+(I49-R49)^2+(J49-R49)^2+(K49-R49)^2+(L49-R49)^2+(M49-R49)^2+(N49-R49)^2+(O49-R49)^2+(P49-R49)^2)/12)</f>
        <v>27.605731087745</v>
      </c>
      <c r="T49" s="165" t="n">
        <f aca="false">40/31</f>
        <v>1.29032258064516</v>
      </c>
      <c r="U49" s="176" t="n">
        <v>4.3</v>
      </c>
      <c r="V49" s="178" t="n">
        <v>2.05</v>
      </c>
      <c r="W49" s="165" t="n">
        <f aca="false">SQRT(T49)</f>
        <v>1.13592366849413</v>
      </c>
      <c r="X49" s="165" t="n">
        <f aca="false">(R49*T49)+(V49*S49*W49)</f>
        <v>97.7247670387938</v>
      </c>
      <c r="Y49" s="170" t="n">
        <f aca="false">V49*S49*W49</f>
        <v>64.2839068237401</v>
      </c>
      <c r="Z49" s="46" t="n">
        <v>4.2245</v>
      </c>
      <c r="AA49" s="168" t="n">
        <f aca="false">Z49*Q49</f>
        <v>1313.8195</v>
      </c>
    </row>
    <row r="50" customFormat="false" ht="12.75" hidden="false" customHeight="false" outlineLevel="0" collapsed="false">
      <c r="A50" s="172" t="n">
        <v>44</v>
      </c>
      <c r="B50" s="178" t="n">
        <v>518070005</v>
      </c>
      <c r="C50" s="178" t="s">
        <v>844</v>
      </c>
      <c r="D50" s="178" t="s">
        <v>46</v>
      </c>
      <c r="E50" s="179" t="n">
        <v>6</v>
      </c>
      <c r="F50" s="180" t="n">
        <v>0</v>
      </c>
      <c r="G50" s="180" t="n">
        <v>0</v>
      </c>
      <c r="H50" s="180" t="n">
        <v>34</v>
      </c>
      <c r="I50" s="180" t="n">
        <v>88</v>
      </c>
      <c r="J50" s="180" t="n">
        <v>92</v>
      </c>
      <c r="K50" s="180" t="n">
        <v>0</v>
      </c>
      <c r="L50" s="180" t="n">
        <v>38</v>
      </c>
      <c r="M50" s="180" t="n">
        <v>6</v>
      </c>
      <c r="N50" s="180" t="n">
        <v>4</v>
      </c>
      <c r="O50" s="180" t="n">
        <v>0</v>
      </c>
      <c r="P50" s="181" t="n">
        <v>0</v>
      </c>
      <c r="Q50" s="182" t="n">
        <f aca="false">SUM(E50:P50)</f>
        <v>268</v>
      </c>
      <c r="R50" s="182" t="n">
        <f aca="false">AVERAGE(E50:P50)</f>
        <v>22.3333333333333</v>
      </c>
      <c r="S50" s="178" t="n">
        <f aca="false">SQRT(((E50-R50)^2+(F50-R50)^2+(G50-R50)^2+(H50-R50)^2+(I50-R50)^2+(J50-R50)^2+(K50-R50)^2+(L50-R50)^2+(M50-R50)^2+(N50-R50)^2+(O50-R50)^2+(P50-R50)^2)/12)</f>
        <v>32.8007452489862</v>
      </c>
      <c r="T50" s="165" t="n">
        <f aca="false">40/31</f>
        <v>1.29032258064516</v>
      </c>
      <c r="U50" s="176" t="n">
        <v>7.45</v>
      </c>
      <c r="V50" s="178" t="n">
        <v>2.05</v>
      </c>
      <c r="W50" s="165" t="n">
        <f aca="false">SQRT(T50)</f>
        <v>1.13592366849413</v>
      </c>
      <c r="X50" s="165" t="n">
        <f aca="false">(R50*T50)+(V50*S50*W50)</f>
        <v>105.198447189843</v>
      </c>
      <c r="Y50" s="170" t="n">
        <f aca="false">V50*S50*W50</f>
        <v>76.381242888768</v>
      </c>
      <c r="Z50" s="46" t="n">
        <v>1.52</v>
      </c>
      <c r="AA50" s="168" t="n">
        <f aca="false">Z50*Q50</f>
        <v>407.36</v>
      </c>
    </row>
    <row r="51" customFormat="false" ht="12.75" hidden="false" customHeight="false" outlineLevel="0" collapsed="false">
      <c r="A51" s="172" t="n">
        <v>45</v>
      </c>
      <c r="B51" s="178" t="n">
        <v>704550001</v>
      </c>
      <c r="C51" s="178" t="s">
        <v>845</v>
      </c>
      <c r="D51" s="178" t="s">
        <v>46</v>
      </c>
      <c r="E51" s="179" t="n">
        <v>26</v>
      </c>
      <c r="F51" s="180" t="n">
        <v>77</v>
      </c>
      <c r="G51" s="180" t="n">
        <v>0</v>
      </c>
      <c r="H51" s="180" t="n">
        <v>0</v>
      </c>
      <c r="I51" s="180" t="n">
        <v>0</v>
      </c>
      <c r="J51" s="180" t="n">
        <v>0</v>
      </c>
      <c r="K51" s="180" t="n">
        <v>0</v>
      </c>
      <c r="L51" s="180" t="n">
        <v>3</v>
      </c>
      <c r="M51" s="180" t="n">
        <v>0</v>
      </c>
      <c r="N51" s="180" t="n">
        <v>76</v>
      </c>
      <c r="O51" s="180" t="n">
        <v>24</v>
      </c>
      <c r="P51" s="181" t="n">
        <v>29</v>
      </c>
      <c r="Q51" s="182" t="n">
        <f aca="false">SUM(E51:P51)</f>
        <v>235</v>
      </c>
      <c r="R51" s="182" t="n">
        <f aca="false">AVERAGE(E51:P51)</f>
        <v>19.5833333333333</v>
      </c>
      <c r="S51" s="178" t="n">
        <f aca="false">SQRT(((E51-R51)^2+(F51-R51)^2+(G51-R51)^2+(H51-R51)^2+(I51-R51)^2+(J51-R51)^2+(K51-R51)^2+(L51-R51)^2+(M51-R51)^2+(N51-R51)^2+(O51-R51)^2+(P51-R51)^2)/12)</f>
        <v>27.6961439353728</v>
      </c>
      <c r="T51" s="165" t="n">
        <f aca="false">40/31</f>
        <v>1.29032258064516</v>
      </c>
      <c r="U51" s="176" t="n">
        <v>4</v>
      </c>
      <c r="V51" s="178" t="n">
        <v>2.05</v>
      </c>
      <c r="W51" s="165" t="n">
        <f aca="false">SQRT(T51)</f>
        <v>1.13592366849413</v>
      </c>
      <c r="X51" s="165" t="n">
        <f aca="false">(R51*T51)+(V51*S51*W51)</f>
        <v>89.7632633198319</v>
      </c>
      <c r="Y51" s="170" t="n">
        <f aca="false">V51*S51*W51</f>
        <v>64.4944461155308</v>
      </c>
      <c r="Z51" s="46" t="n">
        <v>3.6036</v>
      </c>
      <c r="AA51" s="168" t="n">
        <f aca="false">Z51*Q51</f>
        <v>846.846</v>
      </c>
    </row>
    <row r="52" customFormat="false" ht="12.75" hidden="false" customHeight="false" outlineLevel="0" collapsed="false">
      <c r="A52" s="172" t="n">
        <v>46</v>
      </c>
      <c r="B52" s="178" t="n">
        <v>683005010</v>
      </c>
      <c r="C52" s="178" t="s">
        <v>846</v>
      </c>
      <c r="D52" s="178" t="s">
        <v>46</v>
      </c>
      <c r="E52" s="179" t="n">
        <v>0</v>
      </c>
      <c r="F52" s="180" t="n">
        <v>0</v>
      </c>
      <c r="G52" s="180" t="n">
        <v>0</v>
      </c>
      <c r="H52" s="180" t="n">
        <v>39</v>
      </c>
      <c r="I52" s="180" t="n">
        <v>31</v>
      </c>
      <c r="J52" s="180" t="n">
        <v>18</v>
      </c>
      <c r="K52" s="180" t="n">
        <v>0</v>
      </c>
      <c r="L52" s="180" t="n">
        <v>8</v>
      </c>
      <c r="M52" s="180" t="n">
        <v>3</v>
      </c>
      <c r="N52" s="180" t="n">
        <v>23</v>
      </c>
      <c r="O52" s="180" t="n">
        <v>24</v>
      </c>
      <c r="P52" s="181" t="n">
        <v>2</v>
      </c>
      <c r="Q52" s="182" t="n">
        <f aca="false">SUM(E52:P52)</f>
        <v>148</v>
      </c>
      <c r="R52" s="182" t="n">
        <f aca="false">AVERAGE(E52:P52)</f>
        <v>12.3333333333333</v>
      </c>
      <c r="S52" s="178" t="n">
        <f aca="false">SQRT(((E52-R52)^2+(F52-R52)^2+(G52-R52)^2+(H52-R52)^2+(I52-R52)^2+(J52-R52)^2+(K52-R52)^2+(L52-R52)^2+(M52-R52)^2+(N52-R52)^2+(O52-R52)^2+(P52-R52)^2)/12)</f>
        <v>13.4246870437348</v>
      </c>
      <c r="T52" s="165" t="n">
        <f aca="false">40/31</f>
        <v>1.29032258064516</v>
      </c>
      <c r="U52" s="176" t="n">
        <v>2.27</v>
      </c>
      <c r="V52" s="178" t="n">
        <v>2.05</v>
      </c>
      <c r="W52" s="165" t="n">
        <f aca="false">SQRT(T52)</f>
        <v>1.13592366849413</v>
      </c>
      <c r="X52" s="165" t="n">
        <f aca="false">(R52*T52)+(V52*S52*W52)</f>
        <v>47.1752889925887</v>
      </c>
      <c r="Y52" s="170" t="n">
        <f aca="false">V52*S52*W52</f>
        <v>31.261310497965</v>
      </c>
      <c r="Z52" s="46" t="n">
        <v>99.88</v>
      </c>
      <c r="AA52" s="168" t="n">
        <f aca="false">Z52*Q52</f>
        <v>14782.24</v>
      </c>
    </row>
    <row r="53" customFormat="false" ht="12.75" hidden="false" customHeight="false" outlineLevel="0" collapsed="false">
      <c r="A53" s="172" t="n">
        <v>47</v>
      </c>
      <c r="B53" s="178" t="n">
        <v>343914236</v>
      </c>
      <c r="C53" s="178" t="s">
        <v>67</v>
      </c>
      <c r="D53" s="178" t="s">
        <v>73</v>
      </c>
      <c r="E53" s="179" t="n">
        <v>2</v>
      </c>
      <c r="F53" s="180" t="n">
        <v>42</v>
      </c>
      <c r="G53" s="180" t="n">
        <v>5</v>
      </c>
      <c r="H53" s="180" t="n">
        <v>0</v>
      </c>
      <c r="I53" s="180" t="n">
        <v>29</v>
      </c>
      <c r="J53" s="180" t="n">
        <v>0</v>
      </c>
      <c r="K53" s="180" t="n">
        <v>0</v>
      </c>
      <c r="L53" s="180" t="n">
        <v>15</v>
      </c>
      <c r="M53" s="180" t="n">
        <v>0</v>
      </c>
      <c r="N53" s="180" t="n">
        <v>24.5</v>
      </c>
      <c r="O53" s="180" t="n">
        <v>0</v>
      </c>
      <c r="P53" s="181" t="n">
        <v>0</v>
      </c>
      <c r="Q53" s="182" t="n">
        <f aca="false">SUM(E53:P53)</f>
        <v>117.5</v>
      </c>
      <c r="R53" s="182" t="n">
        <f aca="false">AVERAGE(E53:P53)</f>
        <v>9.79166666666667</v>
      </c>
      <c r="S53" s="178" t="n">
        <f aca="false">SQRT(((E53-R53)^2+(F53-R53)^2+(G53-R53)^2+(H53-R53)^2+(I53-R53)^2+(J53-R53)^2+(K53-R53)^2+(L53-R53)^2+(M53-R53)^2+(N53-R53)^2+(O53-R53)^2+(P53-R53)^2)/12)</f>
        <v>13.8706199292686</v>
      </c>
      <c r="T53" s="165" t="n">
        <f aca="false">40/31</f>
        <v>1.29032258064516</v>
      </c>
      <c r="U53" s="176" t="n">
        <v>2.9</v>
      </c>
      <c r="V53" s="178" t="n">
        <v>2.05</v>
      </c>
      <c r="W53" s="165" t="n">
        <f aca="false">SQRT(T53)</f>
        <v>1.13592366849413</v>
      </c>
      <c r="X53" s="165" t="n">
        <f aca="false">(R53*T53)+(V53*S53*W53)</f>
        <v>44.9341378245527</v>
      </c>
      <c r="Y53" s="170" t="n">
        <f aca="false">V53*S53*W53</f>
        <v>32.2997292224022</v>
      </c>
      <c r="Z53" s="46" t="n">
        <v>1.1522</v>
      </c>
      <c r="AA53" s="168" t="n">
        <f aca="false">Z53*Q53</f>
        <v>135.3835</v>
      </c>
    </row>
    <row r="54" customFormat="false" ht="12.75" hidden="false" customHeight="false" outlineLevel="0" collapsed="false">
      <c r="A54" s="172" t="n">
        <v>48</v>
      </c>
      <c r="B54" s="178" t="n">
        <v>754015010</v>
      </c>
      <c r="C54" s="178" t="s">
        <v>847</v>
      </c>
      <c r="D54" s="178" t="s">
        <v>77</v>
      </c>
      <c r="E54" s="179" t="n">
        <v>22</v>
      </c>
      <c r="F54" s="180" t="n">
        <v>2</v>
      </c>
      <c r="G54" s="180" t="n">
        <v>18</v>
      </c>
      <c r="H54" s="180" t="n">
        <v>7</v>
      </c>
      <c r="I54" s="180" t="n">
        <v>34</v>
      </c>
      <c r="J54" s="180" t="n">
        <v>10</v>
      </c>
      <c r="K54" s="180" t="n">
        <v>0</v>
      </c>
      <c r="L54" s="180" t="n">
        <v>2</v>
      </c>
      <c r="M54" s="180" t="n">
        <v>6</v>
      </c>
      <c r="N54" s="180" t="n">
        <v>8</v>
      </c>
      <c r="O54" s="180" t="n">
        <v>1</v>
      </c>
      <c r="P54" s="181" t="n">
        <v>0</v>
      </c>
      <c r="Q54" s="182" t="n">
        <f aca="false">SUM(E54:P54)</f>
        <v>110</v>
      </c>
      <c r="R54" s="182" t="n">
        <f aca="false">AVERAGE(E54:P54)</f>
        <v>9.16666666666667</v>
      </c>
      <c r="S54" s="178" t="n">
        <f aca="false">SQRT(((E54-R54)^2+(F54-R54)^2+(G54-R54)^2+(H54-R54)^2+(I54-R54)^2+(J54-R54)^2+(K54-R54)^2+(L54-R54)^2+(M54-R54)^2+(N54-R54)^2+(O54-R54)^2+(P54-R54)^2)/12)</f>
        <v>10.0567832276971</v>
      </c>
      <c r="T54" s="165" t="n">
        <f aca="false">40/31</f>
        <v>1.29032258064516</v>
      </c>
      <c r="U54" s="176" t="n">
        <v>7.38</v>
      </c>
      <c r="V54" s="178" t="n">
        <v>2.05</v>
      </c>
      <c r="W54" s="165" t="n">
        <f aca="false">SQRT(T54)</f>
        <v>1.13592366849413</v>
      </c>
      <c r="X54" s="165" t="n">
        <f aca="false">(R54*T54)+(V54*S54*W54)</f>
        <v>35.2466200886219</v>
      </c>
      <c r="Y54" s="170" t="n">
        <f aca="false">V54*S54*W54</f>
        <v>23.4186630993746</v>
      </c>
      <c r="Z54" s="46" t="n">
        <v>0.56</v>
      </c>
      <c r="AA54" s="168" t="n">
        <f aca="false">Z54*Q54</f>
        <v>61.6</v>
      </c>
    </row>
    <row r="55" customFormat="false" ht="12.75" hidden="false" customHeight="false" outlineLevel="0" collapsed="false">
      <c r="A55" s="172" t="n">
        <v>49</v>
      </c>
      <c r="B55" s="178" t="n">
        <v>681014021</v>
      </c>
      <c r="C55" s="178" t="s">
        <v>312</v>
      </c>
      <c r="D55" s="178" t="s">
        <v>74</v>
      </c>
      <c r="E55" s="179" t="n">
        <v>0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6</v>
      </c>
      <c r="O55" s="180" t="n">
        <v>74</v>
      </c>
      <c r="P55" s="181" t="n">
        <v>23</v>
      </c>
      <c r="Q55" s="182" t="n">
        <f aca="false">SUM(E55:P55)</f>
        <v>103</v>
      </c>
      <c r="R55" s="182" t="n">
        <f aca="false">AVERAGE(E55:P55)</f>
        <v>8.58333333333333</v>
      </c>
      <c r="S55" s="178" t="n">
        <f aca="false">SQRT(((E55-R55)^2+(F55-R55)^2+(G55-R55)^2+(H55-R55)^2+(I55-R55)^2+(J55-R55)^2+(K55-R55)^2+(L55-R55)^2+(M55-R55)^2+(N55-R55)^2+(O55-R55)^2+(P55-R55)^2)/3)</f>
        <v>41.4604898936593</v>
      </c>
      <c r="T55" s="165" t="n">
        <f aca="false">40/31</f>
        <v>1.29032258064516</v>
      </c>
      <c r="U55" s="176" t="n">
        <v>1.4</v>
      </c>
      <c r="V55" s="178" t="n">
        <v>2.05</v>
      </c>
      <c r="W55" s="165" t="n">
        <f aca="false">SQRT(T55)</f>
        <v>1.13592366849413</v>
      </c>
      <c r="X55" s="165" t="n">
        <f aca="false">(R55*T55)+(V55*S55*W55)</f>
        <v>107.621969961221</v>
      </c>
      <c r="Y55" s="170" t="n">
        <f aca="false">V55*S55*W55</f>
        <v>96.5467011440169</v>
      </c>
      <c r="Z55" s="46" t="n">
        <v>2.1</v>
      </c>
      <c r="AA55" s="168" t="n">
        <f aca="false">Z55*Q55</f>
        <v>216.3</v>
      </c>
    </row>
    <row r="56" customFormat="false" ht="12.75" hidden="false" customHeight="false" outlineLevel="0" collapsed="false">
      <c r="A56" s="172" t="n">
        <v>50</v>
      </c>
      <c r="B56" s="178" t="n">
        <v>804050004</v>
      </c>
      <c r="C56" s="178" t="s">
        <v>848</v>
      </c>
      <c r="D56" s="178" t="s">
        <v>46</v>
      </c>
      <c r="E56" s="179" t="n">
        <v>37</v>
      </c>
      <c r="F56" s="180" t="n">
        <v>17</v>
      </c>
      <c r="G56" s="180" t="n">
        <v>3</v>
      </c>
      <c r="H56" s="180" t="n">
        <v>36</v>
      </c>
      <c r="I56" s="180" t="n">
        <v>0</v>
      </c>
      <c r="J56" s="180" t="n">
        <v>0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0</v>
      </c>
      <c r="P56" s="181" t="n">
        <v>0</v>
      </c>
      <c r="Q56" s="182" t="n">
        <f aca="false">SUM(E56:P56)</f>
        <v>93</v>
      </c>
      <c r="R56" s="182" t="n">
        <f aca="false">AVERAGE(E56:P56)</f>
        <v>7.75</v>
      </c>
      <c r="S56" s="178" t="n">
        <f aca="false">SQRT(((E56-R56)^2+(F56-R56)^2+(G56-R56)^2+(H56-R56)^2+(I56-R56)^2+(J56-R56)^2+(K56-R56)^2+(L56-R56)^2+(M56-R56)^2+(N56-R56)^2+(O56-R56)^2+(P56-R56)^2)/12)</f>
        <v>13.6694610964246</v>
      </c>
      <c r="T56" s="165" t="n">
        <f aca="false">40/31</f>
        <v>1.29032258064516</v>
      </c>
      <c r="U56" s="176" t="n">
        <v>0.53</v>
      </c>
      <c r="V56" s="178" t="n">
        <v>2.05</v>
      </c>
      <c r="W56" s="165" t="n">
        <f aca="false">SQRT(T56)</f>
        <v>1.13592366849413</v>
      </c>
      <c r="X56" s="165" t="n">
        <f aca="false">(R56*T56)+(V56*S56*W56)</f>
        <v>41.8313020097263</v>
      </c>
      <c r="Y56" s="170" t="n">
        <f aca="false">V56*S56*W56</f>
        <v>31.8313020097263</v>
      </c>
      <c r="Z56" s="46" t="n">
        <v>1.73</v>
      </c>
      <c r="AA56" s="168" t="n">
        <f aca="false">Z56*Q56</f>
        <v>160.89</v>
      </c>
    </row>
    <row r="57" customFormat="false" ht="12.75" hidden="false" customHeight="false" outlineLevel="0" collapsed="false">
      <c r="A57" s="172" t="n">
        <v>51</v>
      </c>
      <c r="B57" s="178" t="n">
        <v>834515000</v>
      </c>
      <c r="C57" s="178" t="s">
        <v>849</v>
      </c>
      <c r="D57" s="178" t="s">
        <v>46</v>
      </c>
      <c r="E57" s="179" t="n">
        <v>10</v>
      </c>
      <c r="F57" s="180" t="n">
        <v>15</v>
      </c>
      <c r="G57" s="180" t="n">
        <v>4</v>
      </c>
      <c r="H57" s="180" t="n">
        <v>6</v>
      </c>
      <c r="I57" s="180" t="n">
        <v>2</v>
      </c>
      <c r="J57" s="180" t="n">
        <v>2</v>
      </c>
      <c r="K57" s="180" t="n">
        <v>0</v>
      </c>
      <c r="L57" s="180" t="n">
        <v>9</v>
      </c>
      <c r="M57" s="180" t="n">
        <v>11</v>
      </c>
      <c r="N57" s="180" t="n">
        <v>23</v>
      </c>
      <c r="O57" s="180" t="n">
        <v>8</v>
      </c>
      <c r="P57" s="181" t="n">
        <v>0</v>
      </c>
      <c r="Q57" s="182" t="n">
        <f aca="false">SUM(E57:P57)</f>
        <v>90</v>
      </c>
      <c r="R57" s="182" t="n">
        <f aca="false">AVERAGE(E57:P57)</f>
        <v>7.5</v>
      </c>
      <c r="S57" s="178" t="n">
        <f aca="false">SQRT(((E57-R57)^2+(F57-R57)^2+(G57-R57)^2+(H57-R57)^2+(I57-R57)^2+(J57-R57)^2+(K57-R57)^2+(L57-R57)^2+(M57-R57)^2+(N57-R57)^2+(O57-R57)^2+(P57-R57)^2)/12)</f>
        <v>6.48716681867619</v>
      </c>
      <c r="T57" s="165" t="n">
        <f aca="false">40/31</f>
        <v>1.29032258064516</v>
      </c>
      <c r="U57" s="176" t="n">
        <v>5.62</v>
      </c>
      <c r="V57" s="178" t="n">
        <v>2.05</v>
      </c>
      <c r="W57" s="165" t="n">
        <f aca="false">SQRT(T57)</f>
        <v>1.13592366849413</v>
      </c>
      <c r="X57" s="165" t="n">
        <f aca="false">(R57*T57)+(V57*S57*W57)</f>
        <v>24.783718332987</v>
      </c>
      <c r="Y57" s="170" t="n">
        <f aca="false">V57*S57*W57</f>
        <v>15.1062989781483</v>
      </c>
      <c r="Z57" s="46" t="n">
        <v>30.25</v>
      </c>
      <c r="AA57" s="168" t="n">
        <f aca="false">Z57*Q57</f>
        <v>2722.5</v>
      </c>
    </row>
    <row r="58" customFormat="false" ht="12.75" hidden="false" customHeight="false" outlineLevel="0" collapsed="false">
      <c r="A58" s="172" t="n">
        <v>52</v>
      </c>
      <c r="B58" s="178" t="n">
        <v>704550007</v>
      </c>
      <c r="C58" s="178" t="s">
        <v>850</v>
      </c>
      <c r="D58" s="178" t="s">
        <v>46</v>
      </c>
      <c r="E58" s="179" t="n">
        <v>7</v>
      </c>
      <c r="F58" s="180" t="n">
        <v>20</v>
      </c>
      <c r="G58" s="180" t="n">
        <v>16</v>
      </c>
      <c r="H58" s="180" t="n">
        <v>18</v>
      </c>
      <c r="I58" s="180" t="n">
        <v>0</v>
      </c>
      <c r="J58" s="180" t="n">
        <v>0</v>
      </c>
      <c r="K58" s="180" t="n">
        <v>0</v>
      </c>
      <c r="L58" s="180" t="n">
        <v>5</v>
      </c>
      <c r="M58" s="180" t="n">
        <v>6</v>
      </c>
      <c r="N58" s="180" t="n">
        <v>3</v>
      </c>
      <c r="O58" s="180" t="n">
        <v>2</v>
      </c>
      <c r="P58" s="181" t="n">
        <v>0</v>
      </c>
      <c r="Q58" s="182" t="n">
        <f aca="false">SUM(E58:P58)</f>
        <v>77</v>
      </c>
      <c r="R58" s="182" t="n">
        <f aca="false">AVERAGE(E58:P58)</f>
        <v>6.41666666666667</v>
      </c>
      <c r="S58" s="178" t="n">
        <f aca="false">SQRT(((E58-R58)^2+(F58-R58)^2+(G58-R58)^2+(H58-R58)^2+(I58-R58)^2+(J58-R58)^2+(K58-R58)^2+(L58-R58)^2+(M58-R58)^2+(N58-R58)^2+(O58-R58)^2+(P58-R58)^2)/12)</f>
        <v>7.12341600326385</v>
      </c>
      <c r="T58" s="165" t="n">
        <f aca="false">40/31</f>
        <v>1.29032258064516</v>
      </c>
      <c r="U58" s="176" t="n">
        <v>4.92</v>
      </c>
      <c r="V58" s="178" t="n">
        <v>2.05</v>
      </c>
      <c r="W58" s="165" t="n">
        <f aca="false">SQRT(T58)</f>
        <v>1.13592366849413</v>
      </c>
      <c r="X58" s="165" t="n">
        <f aca="false">(R58*T58)+(V58*S58*W58)</f>
        <v>24.8674664116795</v>
      </c>
      <c r="Y58" s="170" t="n">
        <f aca="false">V58*S58*W58</f>
        <v>16.5878965192064</v>
      </c>
      <c r="Z58" s="46" t="n">
        <v>19.64</v>
      </c>
      <c r="AA58" s="168" t="n">
        <f aca="false">Z58*Q58</f>
        <v>1512.28</v>
      </c>
    </row>
    <row r="59" customFormat="false" ht="12.75" hidden="false" customHeight="false" outlineLevel="0" collapsed="false">
      <c r="A59" s="172" t="n">
        <v>53</v>
      </c>
      <c r="B59" s="178" t="n">
        <v>597509030</v>
      </c>
      <c r="C59" s="178" t="s">
        <v>851</v>
      </c>
      <c r="D59" s="178" t="s">
        <v>46</v>
      </c>
      <c r="E59" s="179" t="n">
        <v>17</v>
      </c>
      <c r="F59" s="180" t="n">
        <v>38</v>
      </c>
      <c r="G59" s="180" t="n">
        <v>11</v>
      </c>
      <c r="H59" s="180" t="n">
        <v>0</v>
      </c>
      <c r="I59" s="180" t="n">
        <v>0</v>
      </c>
      <c r="J59" s="180" t="n">
        <v>1</v>
      </c>
      <c r="K59" s="180" t="n">
        <v>0</v>
      </c>
      <c r="L59" s="180" t="n">
        <v>0</v>
      </c>
      <c r="M59" s="180" t="n">
        <v>0</v>
      </c>
      <c r="N59" s="180" t="n">
        <v>5</v>
      </c>
      <c r="O59" s="180" t="n">
        <v>0</v>
      </c>
      <c r="P59" s="181" t="n">
        <v>0</v>
      </c>
      <c r="Q59" s="182" t="n">
        <f aca="false">SUM(E59:P59)</f>
        <v>72</v>
      </c>
      <c r="R59" s="182" t="n">
        <f aca="false">AVERAGE(E59:P59)</f>
        <v>6</v>
      </c>
      <c r="S59" s="178" t="n">
        <f aca="false">SQRT(((E59-R59)^2+(F59-R59)^2+(G59-R59)^2+(H59-R59)^2+(I59-R59)^2+(J59-R59)^2+(K59-R59)^2+(L59-R59)^2+(M59-R59)^2+(N59-R59)^2+(O59-R59)^2+(P59-R59)^2)/12)</f>
        <v>10.9848380355227</v>
      </c>
      <c r="T59" s="165" t="n">
        <f aca="false">40/31</f>
        <v>1.29032258064516</v>
      </c>
      <c r="U59" s="176" t="n">
        <v>1.45</v>
      </c>
      <c r="V59" s="178" t="n">
        <v>2.05</v>
      </c>
      <c r="W59" s="165" t="n">
        <f aca="false">SQRT(T59)</f>
        <v>1.13592366849413</v>
      </c>
      <c r="X59" s="165" t="n">
        <f aca="false">(R59*T59)+(V59*S59*W59)</f>
        <v>33.3217073980768</v>
      </c>
      <c r="Y59" s="170" t="n">
        <f aca="false">V59*S59*W59</f>
        <v>25.5797719142059</v>
      </c>
      <c r="Z59" s="46" t="n">
        <v>8.29</v>
      </c>
      <c r="AA59" s="168" t="n">
        <f aca="false">Z59*Q59</f>
        <v>596.88</v>
      </c>
    </row>
    <row r="60" customFormat="false" ht="12.75" hidden="false" customHeight="false" outlineLevel="0" collapsed="false">
      <c r="A60" s="172" t="n">
        <v>54</v>
      </c>
      <c r="B60" s="173" t="n">
        <v>512070001</v>
      </c>
      <c r="C60" s="173" t="s">
        <v>852</v>
      </c>
      <c r="D60" s="173" t="s">
        <v>46</v>
      </c>
      <c r="E60" s="179" t="n">
        <v>1</v>
      </c>
      <c r="F60" s="180" t="n">
        <v>6</v>
      </c>
      <c r="G60" s="180" t="n">
        <v>9</v>
      </c>
      <c r="H60" s="180" t="n">
        <v>5</v>
      </c>
      <c r="I60" s="180" t="n">
        <v>40</v>
      </c>
      <c r="J60" s="180" t="n">
        <v>2</v>
      </c>
      <c r="K60" s="180" t="n">
        <v>0</v>
      </c>
      <c r="L60" s="180" t="n">
        <v>2</v>
      </c>
      <c r="M60" s="180" t="n">
        <v>0</v>
      </c>
      <c r="N60" s="180" t="n">
        <v>0</v>
      </c>
      <c r="O60" s="180" t="n">
        <v>0</v>
      </c>
      <c r="P60" s="181" t="n">
        <v>0</v>
      </c>
      <c r="Q60" s="182" t="n">
        <f aca="false">SUM(E60:P60)</f>
        <v>65</v>
      </c>
      <c r="R60" s="182" t="n">
        <f aca="false">AVERAGE(E60:P60)</f>
        <v>5.41666666666667</v>
      </c>
      <c r="S60" s="178" t="n">
        <f aca="false">SQRT(((E60-R60)^2+(F60-R60)^2+(G60-R60)^2+(H60-R60)^2+(I60-R60)^2+(J60-R60)^2+(K60-R60)^2+(L60-R60)^2+(M60-R60)^2+(N60-R60)^2+(O60-R60)^2+(P60-R60)^2)/12)</f>
        <v>10.797054639525</v>
      </c>
      <c r="T60" s="165" t="n">
        <f aca="false">40/31</f>
        <v>1.29032258064516</v>
      </c>
      <c r="U60" s="176" t="n">
        <v>2.08</v>
      </c>
      <c r="V60" s="178" t="n">
        <v>2.05</v>
      </c>
      <c r="W60" s="165" t="n">
        <f aca="false">SQRT(T60)</f>
        <v>1.13592366849413</v>
      </c>
      <c r="X60" s="165" t="n">
        <f aca="false">(R60*T60)+(V60*S60*W60)</f>
        <v>32.1317386377027</v>
      </c>
      <c r="Y60" s="170" t="n">
        <f aca="false">V60*S60*W60</f>
        <v>25.1424913258747</v>
      </c>
      <c r="Z60" s="46" t="n">
        <v>8.09</v>
      </c>
      <c r="AA60" s="168" t="n">
        <f aca="false">Z60*Q60</f>
        <v>525.85</v>
      </c>
    </row>
    <row r="61" customFormat="false" ht="12.75" hidden="false" customHeight="false" outlineLevel="0" collapsed="false">
      <c r="A61" s="172" t="n">
        <v>55</v>
      </c>
      <c r="B61" s="173" t="n">
        <v>683005017</v>
      </c>
      <c r="C61" s="178" t="s">
        <v>853</v>
      </c>
      <c r="D61" s="178" t="s">
        <v>46</v>
      </c>
      <c r="E61" s="179" t="n">
        <v>10</v>
      </c>
      <c r="F61" s="180" t="n">
        <v>15</v>
      </c>
      <c r="G61" s="180" t="n">
        <v>2</v>
      </c>
      <c r="H61" s="180" t="n">
        <v>7</v>
      </c>
      <c r="I61" s="180" t="n">
        <v>3</v>
      </c>
      <c r="J61" s="180" t="n">
        <v>6</v>
      </c>
      <c r="K61" s="180" t="n">
        <v>0</v>
      </c>
      <c r="L61" s="180" t="n">
        <v>1</v>
      </c>
      <c r="M61" s="180" t="n">
        <v>0</v>
      </c>
      <c r="N61" s="180" t="n">
        <v>0</v>
      </c>
      <c r="O61" s="180" t="n">
        <v>0</v>
      </c>
      <c r="P61" s="181" t="n">
        <v>0</v>
      </c>
      <c r="Q61" s="182" t="n">
        <f aca="false">SUM(E61:P61)</f>
        <v>44</v>
      </c>
      <c r="R61" s="182" t="n">
        <f aca="false">AVERAGE(E61:P61)</f>
        <v>3.66666666666667</v>
      </c>
      <c r="S61" s="178" t="n">
        <f aca="false">SQRT(((E61-R61)^2+(F61-R61)^2+(G61-R61)^2+(H61-R61)^2+(I61-R61)^2+(J61-R61)^2+(K61-R61)^2+(L61-R61)^2+(M61-R61)^2+(N61-R61)^2+(O61-R61)^2+(P61-R61)^2)/12)</f>
        <v>4.6785562825394</v>
      </c>
      <c r="T61" s="165" t="n">
        <f aca="false">40/31</f>
        <v>1.29032258064516</v>
      </c>
      <c r="U61" s="176" t="n">
        <v>6.15</v>
      </c>
      <c r="V61" s="178" t="n">
        <v>2.05</v>
      </c>
      <c r="W61" s="165" t="n">
        <f aca="false">SQRT(T61)</f>
        <v>1.13592366849413</v>
      </c>
      <c r="X61" s="165" t="n">
        <f aca="false">(R61*T61)+(V61*S61*W61)</f>
        <v>15.6258725679217</v>
      </c>
      <c r="Y61" s="170" t="n">
        <f aca="false">V61*S61*W61</f>
        <v>10.8946897722227</v>
      </c>
      <c r="Z61" s="46" t="n">
        <v>61.95</v>
      </c>
      <c r="AA61" s="168" t="n">
        <f aca="false">Z61*Q61</f>
        <v>2725.8</v>
      </c>
    </row>
    <row r="62" customFormat="false" ht="12.75" hidden="false" customHeight="false" outlineLevel="0" collapsed="false">
      <c r="A62" s="172" t="n">
        <v>56</v>
      </c>
      <c r="B62" s="173" t="n">
        <v>834515010</v>
      </c>
      <c r="C62" s="178" t="s">
        <v>854</v>
      </c>
      <c r="D62" s="178" t="s">
        <v>46</v>
      </c>
      <c r="E62" s="179" t="n">
        <v>2</v>
      </c>
      <c r="F62" s="180" t="n">
        <v>18</v>
      </c>
      <c r="G62" s="180" t="n">
        <v>0</v>
      </c>
      <c r="H62" s="180" t="n">
        <v>0</v>
      </c>
      <c r="I62" s="180" t="n">
        <v>3</v>
      </c>
      <c r="J62" s="180" t="n">
        <v>7</v>
      </c>
      <c r="K62" s="180" t="n">
        <v>0</v>
      </c>
      <c r="L62" s="180" t="n">
        <v>5</v>
      </c>
      <c r="M62" s="180" t="n">
        <v>0</v>
      </c>
      <c r="N62" s="180" t="n">
        <v>3</v>
      </c>
      <c r="O62" s="180" t="n">
        <v>3</v>
      </c>
      <c r="P62" s="181" t="n">
        <v>0</v>
      </c>
      <c r="Q62" s="182" t="n">
        <f aca="false">SUM(E62:P62)</f>
        <v>41</v>
      </c>
      <c r="R62" s="182" t="n">
        <f aca="false">AVERAGE(E62:P62)</f>
        <v>3.41666666666667</v>
      </c>
      <c r="S62" s="178" t="n">
        <f aca="false">SQRT(((E62-R62)^2+(F62-R62)^2+(G62-R62)^2+(H62-R62)^2+(I62-R62)^2+(J62-R62)^2+(K62-R62)^2+(L62-R62)^2+(M62-R62)^2+(N62-R62)^2+(O62-R62)^2+(P62-R62)^2)/12)</f>
        <v>4.90676970000518</v>
      </c>
      <c r="T62" s="165" t="n">
        <f aca="false">40/31</f>
        <v>1.29032258064516</v>
      </c>
      <c r="U62" s="176" t="n">
        <v>3.16</v>
      </c>
      <c r="V62" s="178" t="n">
        <v>2.05</v>
      </c>
      <c r="W62" s="165" t="n">
        <f aca="false">SQRT(T62)</f>
        <v>1.13592366849413</v>
      </c>
      <c r="X62" s="165" t="n">
        <f aca="false">(R62*T62)+(V62*S62*W62)</f>
        <v>15.8347196186134</v>
      </c>
      <c r="Y62" s="170" t="n">
        <f aca="false">V62*S62*W62</f>
        <v>11.4261174680757</v>
      </c>
      <c r="Z62" s="46" t="n">
        <v>20.9387</v>
      </c>
      <c r="AA62" s="168" t="n">
        <f aca="false">Z62*Q62</f>
        <v>858.4867</v>
      </c>
    </row>
    <row r="63" customFormat="false" ht="12.75" hidden="false" customHeight="false" outlineLevel="0" collapsed="false">
      <c r="A63" s="172" t="n">
        <v>57</v>
      </c>
      <c r="B63" s="173" t="n">
        <v>512070000</v>
      </c>
      <c r="C63" s="173" t="s">
        <v>855</v>
      </c>
      <c r="D63" s="173" t="s">
        <v>46</v>
      </c>
      <c r="E63" s="179" t="n">
        <v>4</v>
      </c>
      <c r="F63" s="180" t="n">
        <v>0</v>
      </c>
      <c r="G63" s="180" t="n">
        <v>0</v>
      </c>
      <c r="H63" s="180" t="n">
        <v>12</v>
      </c>
      <c r="I63" s="180" t="n">
        <v>10</v>
      </c>
      <c r="J63" s="180" t="n">
        <v>4</v>
      </c>
      <c r="K63" s="180" t="n">
        <v>0</v>
      </c>
      <c r="L63" s="180" t="n">
        <v>2</v>
      </c>
      <c r="M63" s="180" t="n">
        <v>0</v>
      </c>
      <c r="N63" s="180" t="n">
        <v>0</v>
      </c>
      <c r="O63" s="180" t="n">
        <v>0</v>
      </c>
      <c r="P63" s="181" t="n">
        <v>0</v>
      </c>
      <c r="Q63" s="182" t="n">
        <f aca="false">SUM(E63:P63)</f>
        <v>32</v>
      </c>
      <c r="R63" s="182" t="n">
        <f aca="false">AVERAGE(E63:P63)</f>
        <v>2.66666666666667</v>
      </c>
      <c r="S63" s="178" t="n">
        <f aca="false">SQRT(((E63-R63)^2+(F63-R63)^2+(G63-R63)^2+(H63-R63)^2+(I63-R63)^2+(J63-R63)^2+(K63-R63)^2+(L63-R63)^2+(M63-R63)^2+(N63-R63)^2+(O63-R63)^2+(P63-R63)^2)/12)</f>
        <v>4.02768199119819</v>
      </c>
      <c r="T63" s="165" t="n">
        <f aca="false">40/31</f>
        <v>1.29032258064516</v>
      </c>
      <c r="U63" s="176" t="n">
        <v>1.38</v>
      </c>
      <c r="V63" s="178" t="n">
        <v>2.05</v>
      </c>
      <c r="W63" s="165" t="n">
        <f aca="false">SQRT(T63)</f>
        <v>1.13592366849413</v>
      </c>
      <c r="X63" s="165" t="n">
        <f aca="false">(R63*T63)+(V63*S63*W63)</f>
        <v>12.8198957861414</v>
      </c>
      <c r="Y63" s="170" t="n">
        <f aca="false">V63*S63*W63</f>
        <v>9.37903557108766</v>
      </c>
      <c r="Z63" s="46" t="n">
        <v>11.84</v>
      </c>
      <c r="AA63" s="168" t="n">
        <f aca="false">Z63*Q63</f>
        <v>378.88</v>
      </c>
    </row>
    <row r="64" customFormat="false" ht="12.75" hidden="false" customHeight="false" outlineLevel="0" collapsed="false">
      <c r="A64" s="172" t="n">
        <v>58</v>
      </c>
      <c r="B64" s="173" t="n">
        <v>754045015</v>
      </c>
      <c r="C64" s="178" t="s">
        <v>856</v>
      </c>
      <c r="D64" s="178" t="s">
        <v>71</v>
      </c>
      <c r="E64" s="179" t="n">
        <v>4</v>
      </c>
      <c r="F64" s="180" t="n">
        <v>0</v>
      </c>
      <c r="G64" s="180" t="n">
        <v>3</v>
      </c>
      <c r="H64" s="180" t="n">
        <v>5</v>
      </c>
      <c r="I64" s="180" t="n">
        <v>2</v>
      </c>
      <c r="J64" s="180" t="n">
        <v>3</v>
      </c>
      <c r="K64" s="180" t="n">
        <v>0</v>
      </c>
      <c r="L64" s="180" t="n">
        <v>3</v>
      </c>
      <c r="M64" s="180" t="n">
        <v>0</v>
      </c>
      <c r="N64" s="180" t="n">
        <v>5</v>
      </c>
      <c r="O64" s="180" t="n">
        <v>1</v>
      </c>
      <c r="P64" s="181" t="n">
        <v>0</v>
      </c>
      <c r="Q64" s="182" t="n">
        <f aca="false">SUM(E64:P64)</f>
        <v>26</v>
      </c>
      <c r="R64" s="182" t="n">
        <f aca="false">AVERAGE(E64:P64)</f>
        <v>2.16666666666667</v>
      </c>
      <c r="S64" s="178" t="n">
        <f aca="false">SQRT(((E64-R64)^2+(F64-R64)^2+(G64-R64)^2+(H64-R64)^2+(I64-R64)^2+(J64-R64)^2+(K64-R64)^2+(L64-R64)^2+(M64-R64)^2+(N64-R64)^2+(O64-R64)^2+(P64-R64)^2)/12)</f>
        <v>1.86338998124982</v>
      </c>
      <c r="T64" s="165" t="n">
        <f aca="false">40/31</f>
        <v>1.29032258064516</v>
      </c>
      <c r="U64" s="176" t="n">
        <v>3.5</v>
      </c>
      <c r="V64" s="178" t="n">
        <v>2.05</v>
      </c>
      <c r="W64" s="165" t="n">
        <f aca="false">SQRT(T64)</f>
        <v>1.13592366849413</v>
      </c>
      <c r="X64" s="165" t="n">
        <f aca="false">(R64*T64)+(V64*S64*W64)</f>
        <v>7.13486993057102</v>
      </c>
      <c r="Y64" s="170" t="n">
        <f aca="false">V64*S64*W64</f>
        <v>4.33917100583984</v>
      </c>
      <c r="Z64" s="46" t="n">
        <v>1.79</v>
      </c>
      <c r="AA64" s="168" t="n">
        <f aca="false">Z64*Q64</f>
        <v>46.54</v>
      </c>
    </row>
    <row r="65" customFormat="false" ht="12.75" hidden="false" customHeight="false" outlineLevel="0" collapsed="false">
      <c r="A65" s="172" t="n">
        <v>59</v>
      </c>
      <c r="B65" s="173" t="n">
        <v>683005005</v>
      </c>
      <c r="C65" s="178" t="s">
        <v>857</v>
      </c>
      <c r="D65" s="178" t="s">
        <v>46</v>
      </c>
      <c r="E65" s="179" t="n">
        <v>3</v>
      </c>
      <c r="F65" s="180" t="n">
        <v>1</v>
      </c>
      <c r="G65" s="180" t="n">
        <v>4</v>
      </c>
      <c r="H65" s="180" t="n">
        <v>2</v>
      </c>
      <c r="I65" s="180" t="n">
        <v>2</v>
      </c>
      <c r="J65" s="180" t="n">
        <v>7</v>
      </c>
      <c r="K65" s="180" t="n">
        <v>0</v>
      </c>
      <c r="L65" s="180" t="n">
        <v>0</v>
      </c>
      <c r="M65" s="180" t="n">
        <v>1</v>
      </c>
      <c r="N65" s="180" t="n">
        <v>2</v>
      </c>
      <c r="O65" s="180" t="n">
        <v>0</v>
      </c>
      <c r="P65" s="181" t="n">
        <v>1</v>
      </c>
      <c r="Q65" s="182" t="n">
        <f aca="false">SUM(E65:P65)</f>
        <v>23</v>
      </c>
      <c r="R65" s="182" t="n">
        <f aca="false">AVERAGE(E65:P65)</f>
        <v>1.91666666666667</v>
      </c>
      <c r="S65" s="178" t="n">
        <f aca="false">SQRT(((E65-R65)^2+(F65-R65)^2+(G65-R65)^2+(H65-R65)^2+(I65-R65)^2+(J65-R65)^2+(K65-R65)^2+(L65-R65)^2+(M65-R65)^2+(N65-R65)^2+(O65-R65)^2+(P65-R65)^2)/12)</f>
        <v>1.93469779437398</v>
      </c>
      <c r="T65" s="165" t="n">
        <f aca="false">40/31</f>
        <v>1.29032258064516</v>
      </c>
      <c r="U65" s="176" t="n">
        <v>1.31</v>
      </c>
      <c r="V65" s="178" t="n">
        <v>2.05</v>
      </c>
      <c r="W65" s="165" t="n">
        <f aca="false">SQRT(T65)</f>
        <v>1.13592366849413</v>
      </c>
      <c r="X65" s="165" t="n">
        <f aca="false">(R65*T65)+(V65*S65*W65)</f>
        <v>6.97833976239613</v>
      </c>
      <c r="Y65" s="170" t="n">
        <f aca="false">V65*S65*W65</f>
        <v>4.50522148282623</v>
      </c>
      <c r="Z65" s="46" t="n">
        <v>54.2317</v>
      </c>
      <c r="AA65" s="168" t="n">
        <f aca="false">Z65*Q65</f>
        <v>1247.3291</v>
      </c>
    </row>
    <row r="66" customFormat="false" ht="12.75" hidden="false" customHeight="false" outlineLevel="0" collapsed="false">
      <c r="A66" s="172" t="n">
        <v>60</v>
      </c>
      <c r="B66" s="173" t="n">
        <v>751060010</v>
      </c>
      <c r="C66" s="178" t="s">
        <v>858</v>
      </c>
      <c r="D66" s="178" t="s">
        <v>46</v>
      </c>
      <c r="E66" s="179" t="n">
        <v>16</v>
      </c>
      <c r="F66" s="180" t="n">
        <v>2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3</v>
      </c>
      <c r="P66" s="181" t="n">
        <v>0</v>
      </c>
      <c r="Q66" s="182" t="n">
        <f aca="false">SUM(E66:P66)</f>
        <v>21</v>
      </c>
      <c r="R66" s="182" t="n">
        <f aca="false">AVERAGE(E66:P66)</f>
        <v>1.75</v>
      </c>
      <c r="S66" s="178" t="n">
        <f aca="false">SQRT(((E66-R66)^2+(F66-R66)^2+(G66-R66)^2+(H66-R66)^2+(I66-R66)^2+(J66-R66)^2+(K66-R66)^2+(L66-R66)^2+(M66-R66)^2+(N66-R66)^2+(O66-R66)^2+(P66-R66)^2)/12)</f>
        <v>4.39933707127184</v>
      </c>
      <c r="T66" s="165" t="n">
        <f aca="false">40/31</f>
        <v>1.29032258064516</v>
      </c>
      <c r="U66" s="176" t="n">
        <v>2.8</v>
      </c>
      <c r="V66" s="178" t="n">
        <v>2.05</v>
      </c>
      <c r="W66" s="165" t="n">
        <f aca="false">SQRT(T66)</f>
        <v>1.13592366849413</v>
      </c>
      <c r="X66" s="165" t="n">
        <f aca="false">(R66*T66)+(V66*S66*W66)</f>
        <v>12.5025522812588</v>
      </c>
      <c r="Y66" s="170" t="n">
        <f aca="false">V66*S66*W66</f>
        <v>10.2444877651297</v>
      </c>
      <c r="Z66" s="46" t="n">
        <v>3.23</v>
      </c>
      <c r="AA66" s="168" t="n">
        <f aca="false">Z66*Q66</f>
        <v>67.83</v>
      </c>
    </row>
    <row r="67" customFormat="false" ht="12.75" hidden="false" customHeight="false" outlineLevel="0" collapsed="false">
      <c r="A67" s="172" t="n">
        <v>61</v>
      </c>
      <c r="B67" s="173" t="n">
        <v>512070006</v>
      </c>
      <c r="C67" s="173" t="s">
        <v>859</v>
      </c>
      <c r="D67" s="173" t="s">
        <v>46</v>
      </c>
      <c r="E67" s="179" t="n">
        <v>11</v>
      </c>
      <c r="F67" s="180" t="n">
        <v>0</v>
      </c>
      <c r="G67" s="180" t="n">
        <v>0</v>
      </c>
      <c r="H67" s="180" t="n">
        <v>3</v>
      </c>
      <c r="I67" s="180" t="n">
        <v>0</v>
      </c>
      <c r="J67" s="180" t="n">
        <v>0</v>
      </c>
      <c r="K67" s="180" t="n">
        <v>2</v>
      </c>
      <c r="L67" s="180" t="n">
        <v>0</v>
      </c>
      <c r="M67" s="180" t="n">
        <v>0</v>
      </c>
      <c r="N67" s="180" t="n">
        <v>0</v>
      </c>
      <c r="O67" s="180" t="n">
        <v>0</v>
      </c>
      <c r="P67" s="181" t="n">
        <v>0</v>
      </c>
      <c r="Q67" s="182" t="n">
        <f aca="false">SUM(E67:P67)</f>
        <v>16</v>
      </c>
      <c r="R67" s="182" t="n">
        <f aca="false">AVERAGE(E67:P67)</f>
        <v>1.33333333333333</v>
      </c>
      <c r="S67" s="178" t="n">
        <f aca="false">SQRT(((E67-R67)^2+(F67-R67)^2+(G67-R67)^2+(H67-R67)^2+(I67-R67)^2+(J67-R67)^2+(K67-R67)^2+(L67-R67)^2+(M67-R67)^2+(N67-R67)^2+(O67-R67)^2+(P67-R67)^2)/12)</f>
        <v>3.0641293851417</v>
      </c>
      <c r="T67" s="165" t="n">
        <f aca="false">40/31</f>
        <v>1.29032258064516</v>
      </c>
      <c r="U67" s="176" t="n">
        <v>0</v>
      </c>
      <c r="V67" s="178" t="n">
        <v>2.05</v>
      </c>
      <c r="W67" s="165" t="n">
        <f aca="false">SQRT(T67)</f>
        <v>1.13592366849413</v>
      </c>
      <c r="X67" s="165" t="n">
        <f aca="false">(R67*T67)+(V67*S67*W67)</f>
        <v>8.85569514594408</v>
      </c>
      <c r="Y67" s="170" t="n">
        <f aca="false">V67*S67*W67</f>
        <v>7.13526503841719</v>
      </c>
      <c r="Z67" s="46" t="n">
        <v>9.8</v>
      </c>
      <c r="AA67" s="168" t="n">
        <f aca="false">Z67*Q67</f>
        <v>156.8</v>
      </c>
    </row>
    <row r="68" customFormat="false" ht="12.75" hidden="false" customHeight="false" outlineLevel="0" collapsed="false">
      <c r="A68" s="172" t="n">
        <v>62</v>
      </c>
      <c r="B68" s="173" t="n">
        <v>683005000</v>
      </c>
      <c r="C68" s="178" t="s">
        <v>860</v>
      </c>
      <c r="D68" s="178" t="s">
        <v>46</v>
      </c>
      <c r="E68" s="179" t="n">
        <v>0</v>
      </c>
      <c r="F68" s="180" t="n">
        <v>1</v>
      </c>
      <c r="G68" s="180" t="n">
        <v>0</v>
      </c>
      <c r="H68" s="180" t="n">
        <v>8</v>
      </c>
      <c r="I68" s="180" t="n">
        <v>3</v>
      </c>
      <c r="J68" s="180" t="n">
        <v>2</v>
      </c>
      <c r="K68" s="180" t="n">
        <v>0</v>
      </c>
      <c r="L68" s="180" t="n">
        <v>0</v>
      </c>
      <c r="M68" s="180" t="n">
        <v>0</v>
      </c>
      <c r="N68" s="180" t="n">
        <v>1</v>
      </c>
      <c r="O68" s="180" t="n">
        <v>0</v>
      </c>
      <c r="P68" s="181" t="n">
        <v>0</v>
      </c>
      <c r="Q68" s="182" t="n">
        <f aca="false">SUM(E68:P68)</f>
        <v>15</v>
      </c>
      <c r="R68" s="182" t="n">
        <f aca="false">AVERAGE(E68:P68)</f>
        <v>1.25</v>
      </c>
      <c r="S68" s="178" t="n">
        <f aca="false">SQRT(((E68-R68)^2+(F68-R68)^2+(G68-R68)^2+(H68-R68)^2+(I68-R68)^2+(J68-R68)^2+(K68-R68)^2+(L68-R68)^2+(M68-R68)^2+(N68-R68)^2+(O68-R68)^2+(P68-R68)^2)/12)</f>
        <v>2.24072160995813</v>
      </c>
      <c r="T68" s="165" t="n">
        <f aca="false">40/31</f>
        <v>1.29032258064516</v>
      </c>
      <c r="U68" s="176" t="n">
        <v>2.89</v>
      </c>
      <c r="V68" s="178" t="n">
        <v>2.05</v>
      </c>
      <c r="W68" s="165" t="n">
        <f aca="false">SQRT(T68)</f>
        <v>1.13592366849413</v>
      </c>
      <c r="X68" s="165" t="n">
        <f aca="false">(R68*T68)+(V68*S68*W68)</f>
        <v>6.83074508388475</v>
      </c>
      <c r="Y68" s="170" t="n">
        <f aca="false">V68*S68*W68</f>
        <v>5.2178418580783</v>
      </c>
      <c r="Z68" s="46" t="n">
        <v>46.64</v>
      </c>
      <c r="AA68" s="168" t="n">
        <f aca="false">Z68*Q68</f>
        <v>699.6</v>
      </c>
    </row>
    <row r="69" customFormat="false" ht="13.5" hidden="false" customHeight="false" outlineLevel="0" collapsed="false">
      <c r="A69" s="184" t="n">
        <v>63</v>
      </c>
      <c r="B69" s="185" t="n">
        <v>402005086</v>
      </c>
      <c r="C69" s="186" t="s">
        <v>861</v>
      </c>
      <c r="D69" s="186" t="s">
        <v>72</v>
      </c>
      <c r="E69" s="187" t="n">
        <v>0</v>
      </c>
      <c r="F69" s="188" t="n">
        <v>0</v>
      </c>
      <c r="G69" s="188" t="n">
        <v>0</v>
      </c>
      <c r="H69" s="188" t="n">
        <v>0</v>
      </c>
      <c r="I69" s="188" t="n">
        <v>0</v>
      </c>
      <c r="J69" s="188" t="n">
        <v>1</v>
      </c>
      <c r="K69" s="188" t="n">
        <v>0</v>
      </c>
      <c r="L69" s="188" t="n">
        <v>0</v>
      </c>
      <c r="M69" s="188" t="n">
        <v>0</v>
      </c>
      <c r="N69" s="188" t="n">
        <v>0</v>
      </c>
      <c r="O69" s="188" t="n">
        <v>0</v>
      </c>
      <c r="P69" s="189" t="n">
        <v>1</v>
      </c>
      <c r="Q69" s="54" t="n">
        <f aca="false">SUM(E69:P69)</f>
        <v>2</v>
      </c>
      <c r="R69" s="54" t="n">
        <f aca="false">AVERAGE(E69:P69)</f>
        <v>0.166666666666667</v>
      </c>
      <c r="S69" s="186" t="n">
        <f aca="false">SQRT(((E69-R69)^2+(F69-R69)^2+(G69-R69)^2+(H69-R69)^2+(I69-R69)^2+(J69-R69)^2+(K69-R69)^2+(L69-R69)^2+(M69-R69)^2+(N69-R69)^2+(O69-R69)^2+(P69-R69)^2)/12)</f>
        <v>0.372677996249965</v>
      </c>
      <c r="T69" s="190" t="n">
        <f aca="false">40/31</f>
        <v>1.29032258064516</v>
      </c>
      <c r="U69" s="191" t="n">
        <v>3.5</v>
      </c>
      <c r="V69" s="186" t="n">
        <v>2.05</v>
      </c>
      <c r="W69" s="190" t="n">
        <f aca="false">SQRT(T69)</f>
        <v>1.13592366849413</v>
      </c>
      <c r="X69" s="190" t="n">
        <f aca="false">(R69*T69)+(V69*S69*W69)</f>
        <v>1.08288796460883</v>
      </c>
      <c r="Y69" s="190" t="n">
        <f aca="false">V69*S69*W69</f>
        <v>0.867834201167969</v>
      </c>
      <c r="Z69" s="53" t="n">
        <v>550.81</v>
      </c>
      <c r="AA69" s="190" t="n">
        <f aca="false">Z69*Q69</f>
        <v>1101.62</v>
      </c>
    </row>
    <row r="70" customFormat="false" ht="12.75" hidden="false" customHeight="false" outlineLevel="0" collapsed="false">
      <c r="Q70" s="0" t="n">
        <f aca="false">SUM(Q7:Q69)</f>
        <v>94920.5</v>
      </c>
    </row>
    <row r="76" customFormat="false" ht="12.75" hidden="false" customHeight="false" outlineLevel="0" collapsed="false">
      <c r="A76" s="4" t="s">
        <v>862</v>
      </c>
    </row>
    <row r="77" customFormat="false" ht="13.5" hidden="false" customHeight="false" outlineLevel="0" collapsed="false">
      <c r="A77" s="4"/>
    </row>
    <row r="78" customFormat="false" ht="13.5" hidden="false" customHeight="false" outlineLevel="0" collapsed="false">
      <c r="A78" s="192" t="s">
        <v>3</v>
      </c>
      <c r="B78" s="193" t="s">
        <v>4</v>
      </c>
      <c r="C78" s="194" t="s">
        <v>5</v>
      </c>
    </row>
    <row r="79" customFormat="false" ht="12.75" hidden="false" customHeight="false" outlineLevel="0" collapsed="false">
      <c r="A79" s="195" t="n">
        <v>1</v>
      </c>
      <c r="B79" s="135" t="n">
        <v>343914109</v>
      </c>
      <c r="C79" s="167" t="s">
        <v>863</v>
      </c>
      <c r="D79" s="72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2.75" hidden="false" customHeight="false" outlineLevel="0" collapsed="false">
      <c r="A80" s="196" t="n">
        <v>2</v>
      </c>
      <c r="B80" s="140" t="n">
        <v>751076002</v>
      </c>
      <c r="C80" s="142" t="s">
        <v>864</v>
      </c>
      <c r="D80" s="72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</row>
    <row r="81" customFormat="false" ht="12.75" hidden="false" customHeight="false" outlineLevel="0" collapsed="false">
      <c r="A81" s="196" t="n">
        <v>3</v>
      </c>
      <c r="B81" s="140" t="n">
        <v>512070060</v>
      </c>
      <c r="C81" s="142" t="s">
        <v>865</v>
      </c>
      <c r="D81" s="72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12.75" hidden="false" customHeight="false" outlineLevel="0" collapsed="false">
      <c r="A82" s="196" t="n">
        <v>4</v>
      </c>
      <c r="B82" s="140" t="n">
        <v>704550042</v>
      </c>
      <c r="C82" s="142" t="s">
        <v>866</v>
      </c>
      <c r="D82" s="72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</row>
    <row r="83" customFormat="false" ht="13.5" hidden="false" customHeight="false" outlineLevel="0" collapsed="false">
      <c r="A83" s="197" t="n">
        <v>5</v>
      </c>
      <c r="B83" s="145" t="n">
        <v>792025046</v>
      </c>
      <c r="C83" s="147" t="s">
        <v>867</v>
      </c>
      <c r="D83" s="72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</row>
    <row r="87" customFormat="false" ht="12.75" hidden="false" customHeight="false" outlineLevel="0" collapsed="false">
      <c r="A87" s="2" t="s">
        <v>868</v>
      </c>
      <c r="C87" s="2"/>
    </row>
    <row r="88" customFormat="false" ht="12.75" hidden="false" customHeight="false" outlineLevel="0" collapsed="false">
      <c r="A88" s="2" t="s">
        <v>869</v>
      </c>
    </row>
    <row r="89" customFormat="false" ht="12.75" hidden="false" customHeight="false" outlineLevel="0" collapsed="false">
      <c r="A89" s="2"/>
    </row>
  </sheetData>
  <mergeCells count="16">
    <mergeCell ref="A5:A6"/>
    <mergeCell ref="B5:B6"/>
    <mergeCell ref="C5:C6"/>
    <mergeCell ref="D5:D6"/>
    <mergeCell ref="E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O2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1.42"/>
  </cols>
  <sheetData>
    <row r="3" customFormat="false" ht="12.75" hidden="false" customHeight="false" outlineLevel="0" collapsed="false">
      <c r="A3" s="67" t="s">
        <v>90</v>
      </c>
      <c r="B3" s="67"/>
      <c r="C3" s="67"/>
      <c r="D3" s="67"/>
      <c r="E3" s="67"/>
      <c r="F3" s="67"/>
      <c r="G3" s="67"/>
      <c r="H3" s="67"/>
      <c r="I3" s="67"/>
    </row>
    <row r="4" customFormat="false" ht="12.75" hidden="false" customHeight="false" outlineLevel="0" collapsed="false">
      <c r="A4" s="67" t="s">
        <v>91</v>
      </c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F5" s="1"/>
      <c r="G5" s="1"/>
      <c r="H5" s="1"/>
      <c r="I5" s="1"/>
    </row>
    <row r="6" customFormat="false" ht="12.75" hidden="false" customHeight="false" outlineLevel="0" collapsed="false">
      <c r="D6" s="1" t="s">
        <v>4</v>
      </c>
      <c r="E6" s="1" t="s">
        <v>92</v>
      </c>
    </row>
    <row r="7" customFormat="false" ht="12.75" hidden="false" customHeight="false" outlineLevel="0" collapsed="false">
      <c r="D7" s="1" t="n">
        <v>343914236</v>
      </c>
      <c r="E7" s="1" t="n">
        <v>2.9</v>
      </c>
    </row>
    <row r="8" customFormat="false" ht="12.75" hidden="false" customHeight="false" outlineLevel="0" collapsed="false">
      <c r="D8" s="1" t="n">
        <v>402005086</v>
      </c>
      <c r="E8" s="1" t="n">
        <v>3.5</v>
      </c>
    </row>
    <row r="9" customFormat="false" ht="12.75" hidden="false" customHeight="false" outlineLevel="0" collapsed="false">
      <c r="D9" s="1" t="n">
        <v>512062005</v>
      </c>
      <c r="E9" s="1" t="n">
        <v>1.52</v>
      </c>
    </row>
    <row r="10" customFormat="false" ht="12.75" hidden="false" customHeight="false" outlineLevel="0" collapsed="false">
      <c r="D10" s="1" t="n">
        <v>512065005</v>
      </c>
      <c r="E10" s="1" t="n">
        <v>4.11</v>
      </c>
    </row>
    <row r="11" customFormat="false" ht="12.75" hidden="false" customHeight="false" outlineLevel="0" collapsed="false">
      <c r="D11" s="1" t="n">
        <v>512070000</v>
      </c>
      <c r="E11" s="1" t="n">
        <v>1.38</v>
      </c>
    </row>
    <row r="12" customFormat="false" ht="12.75" hidden="false" customHeight="false" outlineLevel="0" collapsed="false">
      <c r="D12" s="1" t="n">
        <v>512070001</v>
      </c>
      <c r="E12" s="1" t="n">
        <v>2.08</v>
      </c>
    </row>
    <row r="13" customFormat="false" ht="12.75" hidden="false" customHeight="false" outlineLevel="0" collapsed="false">
      <c r="D13" s="1" t="n">
        <v>512070006</v>
      </c>
      <c r="E13" s="1" t="n">
        <v>0</v>
      </c>
    </row>
    <row r="14" customFormat="false" ht="12.75" hidden="false" customHeight="false" outlineLevel="0" collapsed="false">
      <c r="D14" s="1" t="n">
        <v>518070005</v>
      </c>
      <c r="E14" s="1" t="n">
        <v>7.45</v>
      </c>
    </row>
    <row r="15" customFormat="false" ht="12.75" hidden="false" customHeight="false" outlineLevel="0" collapsed="false">
      <c r="D15" s="1" t="n">
        <v>597509030</v>
      </c>
      <c r="E15" s="1" t="n">
        <v>1.45</v>
      </c>
    </row>
    <row r="16" customFormat="false" ht="12.75" hidden="false" customHeight="false" outlineLevel="0" collapsed="false">
      <c r="D16" s="1" t="n">
        <v>613505005</v>
      </c>
      <c r="E16" s="1" t="n">
        <v>1.68</v>
      </c>
    </row>
    <row r="17" customFormat="false" ht="12.75" hidden="false" customHeight="false" outlineLevel="0" collapsed="false">
      <c r="D17" s="1" t="n">
        <v>624005020</v>
      </c>
      <c r="E17" s="1" t="n">
        <v>3.78</v>
      </c>
    </row>
    <row r="18" customFormat="false" ht="12.75" hidden="false" customHeight="false" outlineLevel="0" collapsed="false">
      <c r="D18" s="1" t="n">
        <v>624005030</v>
      </c>
      <c r="E18" s="1" t="n">
        <v>4.95</v>
      </c>
    </row>
    <row r="19" customFormat="false" ht="12.75" hidden="false" customHeight="false" outlineLevel="0" collapsed="false">
      <c r="D19" s="1" t="n">
        <v>624030020</v>
      </c>
      <c r="E19" s="1" t="n">
        <v>6.98</v>
      </c>
    </row>
    <row r="20" customFormat="false" ht="12.75" hidden="false" customHeight="false" outlineLevel="0" collapsed="false">
      <c r="D20" s="1" t="n">
        <v>624030030</v>
      </c>
      <c r="E20" s="1" t="n">
        <v>6.21</v>
      </c>
    </row>
    <row r="21" customFormat="false" ht="12.75" hidden="false" customHeight="false" outlineLevel="0" collapsed="false">
      <c r="D21" s="1" t="n">
        <v>625005020</v>
      </c>
      <c r="E21" s="1" t="n">
        <v>7.1</v>
      </c>
    </row>
    <row r="22" customFormat="false" ht="12.75" hidden="false" customHeight="false" outlineLevel="0" collapsed="false">
      <c r="D22" s="1" t="n">
        <v>625005030</v>
      </c>
      <c r="E22" s="1" t="n">
        <v>7.46</v>
      </c>
    </row>
    <row r="23" customFormat="false" ht="12.75" hidden="false" customHeight="false" outlineLevel="0" collapsed="false">
      <c r="D23" s="1" t="n">
        <v>681010000</v>
      </c>
      <c r="E23" s="1" t="n">
        <v>4.3</v>
      </c>
    </row>
    <row r="24" customFormat="false" ht="12.75" hidden="false" customHeight="false" outlineLevel="0" collapsed="false">
      <c r="D24" s="1" t="n">
        <v>683005000</v>
      </c>
      <c r="E24" s="1" t="n">
        <v>2.89</v>
      </c>
    </row>
    <row r="25" customFormat="false" ht="12.75" hidden="false" customHeight="false" outlineLevel="0" collapsed="false">
      <c r="D25" s="1" t="n">
        <v>683005005</v>
      </c>
      <c r="E25" s="1" t="n">
        <v>1.31</v>
      </c>
    </row>
    <row r="26" customFormat="false" ht="12.75" hidden="false" customHeight="false" outlineLevel="0" collapsed="false">
      <c r="D26" s="1" t="n">
        <v>683005010</v>
      </c>
      <c r="E26" s="1" t="n">
        <v>2.27</v>
      </c>
    </row>
    <row r="27" customFormat="false" ht="12.75" hidden="false" customHeight="false" outlineLevel="0" collapsed="false">
      <c r="D27" s="1" t="n">
        <v>683005017</v>
      </c>
      <c r="E27" s="1" t="n">
        <v>6.15</v>
      </c>
    </row>
    <row r="28" customFormat="false" ht="12.75" hidden="false" customHeight="false" outlineLevel="0" collapsed="false">
      <c r="D28" s="1" t="n">
        <v>684013010</v>
      </c>
      <c r="E28" s="1" t="n">
        <v>1.9</v>
      </c>
    </row>
    <row r="29" customFormat="false" ht="12.75" hidden="false" customHeight="false" outlineLevel="0" collapsed="false">
      <c r="D29" s="1" t="n">
        <v>684013015</v>
      </c>
      <c r="E29" s="1" t="n">
        <v>4.32</v>
      </c>
    </row>
    <row r="30" customFormat="false" ht="12.75" hidden="false" customHeight="false" outlineLevel="0" collapsed="false">
      <c r="D30" s="1" t="n">
        <v>704515005</v>
      </c>
      <c r="E30" s="1" t="n">
        <v>3.13</v>
      </c>
    </row>
    <row r="31" customFormat="false" ht="12.75" hidden="false" customHeight="false" outlineLevel="0" collapsed="false">
      <c r="D31" s="1" t="n">
        <v>704540007</v>
      </c>
      <c r="E31" s="1" t="n">
        <v>3.24</v>
      </c>
    </row>
    <row r="32" customFormat="false" ht="12.75" hidden="false" customHeight="false" outlineLevel="0" collapsed="false">
      <c r="D32" s="1" t="n">
        <v>704540008</v>
      </c>
      <c r="E32" s="1" t="n">
        <v>3.17</v>
      </c>
    </row>
    <row r="33" customFormat="false" ht="12.75" hidden="false" customHeight="false" outlineLevel="0" collapsed="false">
      <c r="D33" s="1" t="n">
        <v>704550001</v>
      </c>
      <c r="E33" s="1" t="n">
        <v>4</v>
      </c>
    </row>
    <row r="34" customFormat="false" ht="12.75" hidden="false" customHeight="false" outlineLevel="0" collapsed="false">
      <c r="D34" s="1" t="n">
        <v>704550007</v>
      </c>
      <c r="E34" s="1" t="n">
        <v>4.92</v>
      </c>
    </row>
    <row r="35" customFormat="false" ht="12.75" hidden="false" customHeight="false" outlineLevel="0" collapsed="false">
      <c r="D35" s="1" t="n">
        <v>704590020</v>
      </c>
      <c r="E35" s="1" t="n">
        <v>3.42</v>
      </c>
    </row>
    <row r="36" customFormat="false" ht="12.75" hidden="false" customHeight="false" outlineLevel="0" collapsed="false">
      <c r="D36" s="1" t="n">
        <v>735055015</v>
      </c>
      <c r="E36" s="1" t="n">
        <v>8</v>
      </c>
    </row>
    <row r="37" customFormat="false" ht="12.75" hidden="false" customHeight="false" outlineLevel="0" collapsed="false">
      <c r="D37" s="1" t="n">
        <v>751005000</v>
      </c>
      <c r="E37" s="1" t="n">
        <v>3.57</v>
      </c>
    </row>
    <row r="38" customFormat="false" ht="12.75" hidden="false" customHeight="false" outlineLevel="0" collapsed="false">
      <c r="D38" s="1" t="n">
        <v>751005005</v>
      </c>
      <c r="E38" s="1" t="n">
        <v>3.30882352941176</v>
      </c>
    </row>
    <row r="39" customFormat="false" ht="12.75" hidden="false" customHeight="false" outlineLevel="0" collapsed="false">
      <c r="D39" s="1" t="n">
        <v>751015055</v>
      </c>
      <c r="E39" s="1" t="n">
        <v>3.62068965517241</v>
      </c>
    </row>
    <row r="40" customFormat="false" ht="12.75" hidden="false" customHeight="false" outlineLevel="0" collapsed="false">
      <c r="D40" s="1" t="n">
        <v>751020012</v>
      </c>
      <c r="E40" s="1" t="n">
        <v>2.53191489361702</v>
      </c>
    </row>
    <row r="41" customFormat="false" ht="12.75" hidden="false" customHeight="false" outlineLevel="0" collapsed="false">
      <c r="D41" s="1" t="n">
        <v>751025005</v>
      </c>
      <c r="E41" s="1" t="n">
        <v>4.41379310344828</v>
      </c>
    </row>
    <row r="42" customFormat="false" ht="12.75" hidden="false" customHeight="false" outlineLevel="0" collapsed="false">
      <c r="D42" s="1" t="n">
        <v>751027000</v>
      </c>
      <c r="E42" s="1" t="n">
        <v>4.33093525179856</v>
      </c>
    </row>
    <row r="43" customFormat="false" ht="12.75" hidden="false" customHeight="false" outlineLevel="0" collapsed="false">
      <c r="D43" s="1" t="n">
        <v>751027005</v>
      </c>
      <c r="E43" s="1" t="n">
        <v>4.10843373493976</v>
      </c>
    </row>
    <row r="44" customFormat="false" ht="12.75" hidden="false" customHeight="false" outlineLevel="0" collapsed="false">
      <c r="D44" s="1" t="n">
        <v>751060010</v>
      </c>
      <c r="E44" s="1" t="n">
        <v>2.8</v>
      </c>
    </row>
    <row r="45" customFormat="false" ht="12.75" hidden="false" customHeight="false" outlineLevel="0" collapsed="false">
      <c r="D45" s="1" t="n">
        <v>751081010</v>
      </c>
      <c r="E45" s="1" t="n">
        <v>3.22018348623853</v>
      </c>
    </row>
    <row r="46" customFormat="false" ht="12.75" hidden="false" customHeight="false" outlineLevel="0" collapsed="false">
      <c r="D46" s="1" t="n">
        <v>753010000</v>
      </c>
      <c r="E46" s="1" t="n">
        <v>2.75</v>
      </c>
    </row>
    <row r="47" customFormat="false" ht="12.75" hidden="false" customHeight="false" outlineLevel="0" collapsed="false">
      <c r="D47" s="1" t="n">
        <v>753010005</v>
      </c>
      <c r="E47" s="1" t="n">
        <v>3.25</v>
      </c>
    </row>
    <row r="48" customFormat="false" ht="12.75" hidden="false" customHeight="false" outlineLevel="0" collapsed="false">
      <c r="D48" s="1" t="n">
        <v>753060000</v>
      </c>
      <c r="E48" s="1" t="n">
        <v>3.56363636363636</v>
      </c>
    </row>
    <row r="49" customFormat="false" ht="12.75" hidden="false" customHeight="false" outlineLevel="0" collapsed="false">
      <c r="D49" s="1" t="n">
        <v>753085010</v>
      </c>
      <c r="E49" s="1" t="n">
        <v>3.17699115044248</v>
      </c>
    </row>
    <row r="50" customFormat="false" ht="12.75" hidden="false" customHeight="false" outlineLevel="0" collapsed="false">
      <c r="D50" s="1" t="n">
        <v>753088005</v>
      </c>
      <c r="E50" s="1" t="n">
        <v>3.77083333333333</v>
      </c>
    </row>
    <row r="51" customFormat="false" ht="12.75" hidden="false" customHeight="false" outlineLevel="0" collapsed="false">
      <c r="D51" s="1" t="n">
        <v>754015000</v>
      </c>
      <c r="E51" s="1" t="n">
        <v>3.39024390243902</v>
      </c>
    </row>
    <row r="52" customFormat="false" ht="12.75" hidden="false" customHeight="false" outlineLevel="0" collapsed="false">
      <c r="D52" s="1" t="n">
        <v>754015010</v>
      </c>
      <c r="E52" s="68" t="n">
        <v>7.375</v>
      </c>
    </row>
    <row r="53" customFormat="false" ht="12.75" hidden="false" customHeight="false" outlineLevel="0" collapsed="false">
      <c r="D53" s="1" t="n">
        <v>754045015</v>
      </c>
      <c r="E53" s="1" t="n">
        <v>3.5</v>
      </c>
    </row>
    <row r="54" customFormat="false" ht="12.75" hidden="false" customHeight="false" outlineLevel="0" collapsed="false">
      <c r="D54" s="1" t="n">
        <v>793015000</v>
      </c>
      <c r="E54" s="1" t="n">
        <v>4.58771929824561</v>
      </c>
    </row>
    <row r="55" customFormat="false" ht="12.75" hidden="false" customHeight="false" outlineLevel="0" collapsed="false">
      <c r="D55" s="1" t="n">
        <v>793040011</v>
      </c>
      <c r="E55" s="1" t="n">
        <v>3.33727810650888</v>
      </c>
    </row>
    <row r="56" customFormat="false" ht="12.75" hidden="false" customHeight="false" outlineLevel="0" collapsed="false">
      <c r="D56" s="1" t="n">
        <v>802005020</v>
      </c>
      <c r="E56" s="1" t="n">
        <v>2.5625</v>
      </c>
    </row>
    <row r="57" customFormat="false" ht="12.75" hidden="false" customHeight="false" outlineLevel="0" collapsed="false">
      <c r="D57" s="1" t="n">
        <v>802005030</v>
      </c>
      <c r="E57" s="1" t="n">
        <v>4</v>
      </c>
    </row>
    <row r="58" customFormat="false" ht="12.75" hidden="false" customHeight="false" outlineLevel="0" collapsed="false">
      <c r="D58" s="1" t="n">
        <v>804050004</v>
      </c>
      <c r="E58" s="1" t="n">
        <v>0.533333333333333</v>
      </c>
    </row>
    <row r="59" customFormat="false" ht="12.75" hidden="false" customHeight="false" outlineLevel="0" collapsed="false">
      <c r="D59" s="1" t="n">
        <v>834515000</v>
      </c>
      <c r="E59" s="1" t="n">
        <v>5.61904761904762</v>
      </c>
    </row>
    <row r="60" customFormat="false" ht="12.75" hidden="false" customHeight="false" outlineLevel="0" collapsed="false">
      <c r="D60" s="1" t="n">
        <v>834515010</v>
      </c>
      <c r="E60" s="1" t="n">
        <v>3.15789473684211</v>
      </c>
    </row>
    <row r="61" customFormat="false" ht="12.75" hidden="false" customHeight="false" outlineLevel="0" collapsed="false">
      <c r="D61" s="1" t="s">
        <v>93</v>
      </c>
      <c r="E61" s="1" t="n">
        <v>1.4</v>
      </c>
    </row>
    <row r="62" customFormat="false" ht="12.75" hidden="false" customHeight="false" outlineLevel="0" collapsed="false">
      <c r="D62" s="69" t="s">
        <v>94</v>
      </c>
      <c r="E62" s="1" t="n">
        <v>2.6</v>
      </c>
    </row>
    <row r="63" customFormat="false" ht="12.75" hidden="false" customHeight="false" outlineLevel="0" collapsed="false">
      <c r="D63" s="69" t="s">
        <v>95</v>
      </c>
      <c r="E63" s="1" t="n">
        <v>2.72789115646259</v>
      </c>
    </row>
    <row r="64" customFormat="false" ht="12.75" hidden="false" customHeight="false" outlineLevel="0" collapsed="false">
      <c r="D64" s="70" t="s">
        <v>96</v>
      </c>
      <c r="E64" s="1" t="n">
        <v>5.71428571428571</v>
      </c>
    </row>
    <row r="65" customFormat="false" ht="12.75" hidden="false" customHeight="false" outlineLevel="0" collapsed="false">
      <c r="D65" s="1" t="s">
        <v>97</v>
      </c>
      <c r="E65" s="1" t="n">
        <v>2.96296296296296</v>
      </c>
    </row>
    <row r="66" customFormat="false" ht="12.75" hidden="false" customHeight="false" outlineLevel="0" collapsed="false">
      <c r="D66" s="1" t="s">
        <v>98</v>
      </c>
      <c r="E66" s="1" t="n">
        <v>4.6</v>
      </c>
    </row>
    <row r="67" customFormat="false" ht="12.75" hidden="false" customHeight="false" outlineLevel="0" collapsed="false">
      <c r="D67" s="1" t="s">
        <v>99</v>
      </c>
      <c r="E67" s="71" t="n">
        <v>3.95</v>
      </c>
    </row>
    <row r="68" customFormat="false" ht="12.75" hidden="false" customHeight="false" outlineLevel="0" collapsed="false">
      <c r="D68" s="1" t="s">
        <v>100</v>
      </c>
      <c r="E68" s="1" t="n">
        <v>3.82926829268293</v>
      </c>
    </row>
    <row r="69" customFormat="false" ht="12.75" hidden="false" customHeight="false" outlineLevel="0" collapsed="false">
      <c r="D69" s="1" t="s">
        <v>101</v>
      </c>
      <c r="E69" s="1" t="n">
        <v>3.65161290322581</v>
      </c>
    </row>
  </sheetData>
  <mergeCells count="2"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72" t="s">
        <v>102</v>
      </c>
      <c r="C2" s="72" t="s">
        <v>103</v>
      </c>
    </row>
    <row r="3" customFormat="false" ht="12.75" hidden="false" customHeight="false" outlineLevel="0" collapsed="false">
      <c r="B3" s="72" t="s">
        <v>104</v>
      </c>
      <c r="C3" s="72" t="s">
        <v>105</v>
      </c>
    </row>
    <row r="4" customFormat="false" ht="12.75" hidden="false" customHeight="false" outlineLevel="0" collapsed="false">
      <c r="B4" s="72" t="s">
        <v>106</v>
      </c>
      <c r="C4" s="72" t="s">
        <v>107</v>
      </c>
    </row>
    <row r="5" customFormat="false" ht="12.75" hidden="false" customHeight="false" outlineLevel="0" collapsed="false">
      <c r="B5" s="72" t="s">
        <v>108</v>
      </c>
      <c r="C5" s="72" t="s">
        <v>109</v>
      </c>
    </row>
    <row r="6" customFormat="false" ht="12.75" hidden="false" customHeight="false" outlineLevel="0" collapsed="false">
      <c r="B6" s="72" t="s">
        <v>110</v>
      </c>
      <c r="C6" s="72" t="s">
        <v>111</v>
      </c>
    </row>
    <row r="7" customFormat="false" ht="12.75" hidden="false" customHeight="false" outlineLevel="0" collapsed="false">
      <c r="B7" s="72" t="s">
        <v>112</v>
      </c>
      <c r="C7" s="72" t="s">
        <v>113</v>
      </c>
    </row>
    <row r="8" customFormat="false" ht="12.75" hidden="false" customHeight="false" outlineLevel="0" collapsed="false">
      <c r="B8" s="72" t="s">
        <v>114</v>
      </c>
      <c r="C8" s="72" t="s">
        <v>115</v>
      </c>
    </row>
    <row r="9" customFormat="false" ht="12.75" hidden="false" customHeight="false" outlineLevel="0" collapsed="false">
      <c r="B9" s="72" t="s">
        <v>116</v>
      </c>
      <c r="C9" s="72" t="s">
        <v>117</v>
      </c>
    </row>
    <row r="10" customFormat="false" ht="12.75" hidden="false" customHeight="false" outlineLevel="0" collapsed="false">
      <c r="B10" s="72" t="s">
        <v>118</v>
      </c>
      <c r="C10" s="72" t="s">
        <v>119</v>
      </c>
    </row>
    <row r="11" customFormat="false" ht="12.75" hidden="false" customHeight="false" outlineLevel="0" collapsed="false">
      <c r="B11" s="72" t="s">
        <v>120</v>
      </c>
      <c r="C11" s="72" t="s">
        <v>121</v>
      </c>
    </row>
    <row r="12" customFormat="false" ht="12.75" hidden="false" customHeight="false" outlineLevel="0" collapsed="false">
      <c r="B12" s="72" t="s">
        <v>122</v>
      </c>
      <c r="C12" s="72" t="s">
        <v>123</v>
      </c>
    </row>
    <row r="13" customFormat="false" ht="12.75" hidden="false" customHeight="false" outlineLevel="0" collapsed="false">
      <c r="B13" s="72" t="s">
        <v>124</v>
      </c>
      <c r="C13" s="72" t="s">
        <v>125</v>
      </c>
    </row>
    <row r="14" customFormat="false" ht="12.75" hidden="false" customHeight="false" outlineLevel="0" collapsed="false">
      <c r="B14" s="72" t="s">
        <v>126</v>
      </c>
      <c r="C14" s="72" t="s">
        <v>127</v>
      </c>
    </row>
    <row r="15" customFormat="false" ht="12.75" hidden="false" customHeight="false" outlineLevel="0" collapsed="false">
      <c r="B15" s="72" t="s">
        <v>128</v>
      </c>
      <c r="C15" s="72" t="s">
        <v>129</v>
      </c>
    </row>
    <row r="16" customFormat="false" ht="12.75" hidden="false" customHeight="false" outlineLevel="0" collapsed="false">
      <c r="B16" s="72" t="s">
        <v>130</v>
      </c>
      <c r="C16" s="72" t="s">
        <v>131</v>
      </c>
    </row>
    <row r="17" customFormat="false" ht="12.75" hidden="false" customHeight="false" outlineLevel="0" collapsed="false">
      <c r="B17" s="72" t="s">
        <v>132</v>
      </c>
      <c r="C17" s="72" t="s">
        <v>133</v>
      </c>
    </row>
    <row r="18" customFormat="false" ht="12.75" hidden="false" customHeight="false" outlineLevel="0" collapsed="false">
      <c r="B18" s="72" t="s">
        <v>134</v>
      </c>
      <c r="C18" s="72" t="s">
        <v>135</v>
      </c>
    </row>
    <row r="19" customFormat="false" ht="12.75" hidden="false" customHeight="false" outlineLevel="0" collapsed="false">
      <c r="B19" s="72" t="s">
        <v>136</v>
      </c>
      <c r="C19" s="72" t="s">
        <v>137</v>
      </c>
    </row>
    <row r="20" customFormat="false" ht="12.75" hidden="false" customHeight="false" outlineLevel="0" collapsed="false">
      <c r="B20" s="72" t="s">
        <v>138</v>
      </c>
    </row>
    <row r="21" customFormat="false" ht="12.75" hidden="false" customHeight="false" outlineLevel="0" collapsed="false">
      <c r="B21" s="72" t="s">
        <v>139</v>
      </c>
    </row>
    <row r="22" customFormat="false" ht="12.75" hidden="false" customHeight="false" outlineLevel="0" collapsed="false">
      <c r="B22" s="72" t="s">
        <v>140</v>
      </c>
    </row>
    <row r="23" customFormat="false" ht="12.75" hidden="false" customHeight="false" outlineLevel="0" collapsed="false">
      <c r="B23" s="72" t="s">
        <v>141</v>
      </c>
    </row>
    <row r="24" customFormat="false" ht="12.75" hidden="false" customHeight="false" outlineLevel="0" collapsed="false">
      <c r="B24" s="72" t="s">
        <v>142</v>
      </c>
    </row>
    <row r="25" customFormat="false" ht="12.75" hidden="false" customHeight="false" outlineLevel="0" collapsed="false">
      <c r="B25" s="72" t="s">
        <v>143</v>
      </c>
    </row>
    <row r="26" customFormat="false" ht="12.75" hidden="false" customHeight="false" outlineLevel="0" collapsed="false">
      <c r="B26" s="72" t="s">
        <v>144</v>
      </c>
    </row>
    <row r="27" customFormat="false" ht="12.75" hidden="false" customHeight="false" outlineLevel="0" collapsed="false">
      <c r="B27" s="72" t="s">
        <v>145</v>
      </c>
    </row>
    <row r="28" customFormat="false" ht="12.75" hidden="false" customHeight="false" outlineLevel="0" collapsed="false">
      <c r="B28" s="72" t="s">
        <v>146</v>
      </c>
    </row>
    <row r="29" customFormat="false" ht="12.75" hidden="false" customHeight="false" outlineLevel="0" collapsed="false">
      <c r="B29" s="72" t="s">
        <v>147</v>
      </c>
    </row>
    <row r="30" customFormat="false" ht="12.75" hidden="false" customHeight="false" outlineLevel="0" collapsed="false">
      <c r="B30" s="72" t="s">
        <v>148</v>
      </c>
    </row>
    <row r="31" customFormat="false" ht="12.75" hidden="false" customHeight="false" outlineLevel="0" collapsed="false">
      <c r="B31" s="72" t="s">
        <v>149</v>
      </c>
    </row>
    <row r="32" customFormat="false" ht="12.75" hidden="false" customHeight="false" outlineLevel="0" collapsed="false">
      <c r="B32" s="72" t="s">
        <v>150</v>
      </c>
    </row>
    <row r="33" customFormat="false" ht="12.75" hidden="false" customHeight="false" outlineLevel="0" collapsed="false">
      <c r="B33" s="72" t="s">
        <v>151</v>
      </c>
    </row>
    <row r="34" customFormat="false" ht="12.75" hidden="false" customHeight="false" outlineLevel="0" collapsed="false">
      <c r="B34" s="72" t="s">
        <v>152</v>
      </c>
    </row>
    <row r="35" customFormat="false" ht="12.75" hidden="false" customHeight="false" outlineLevel="0" collapsed="false">
      <c r="B35" s="72" t="s">
        <v>153</v>
      </c>
    </row>
    <row r="36" customFormat="false" ht="12.75" hidden="false" customHeight="false" outlineLevel="0" collapsed="false">
      <c r="B36" s="72" t="s">
        <v>154</v>
      </c>
    </row>
    <row r="37" customFormat="false" ht="12.75" hidden="false" customHeight="false" outlineLevel="0" collapsed="false">
      <c r="B37" s="72" t="s">
        <v>155</v>
      </c>
    </row>
    <row r="38" customFormat="false" ht="12.75" hidden="false" customHeight="false" outlineLevel="0" collapsed="false">
      <c r="B38" s="72" t="s">
        <v>156</v>
      </c>
    </row>
    <row r="39" customFormat="false" ht="12.75" hidden="false" customHeight="false" outlineLevel="0" collapsed="false">
      <c r="B39" s="72" t="s">
        <v>157</v>
      </c>
    </row>
    <row r="40" customFormat="false" ht="12.75" hidden="false" customHeight="false" outlineLevel="0" collapsed="false">
      <c r="B40" s="72" t="s">
        <v>158</v>
      </c>
    </row>
    <row r="41" customFormat="false" ht="12.75" hidden="false" customHeight="false" outlineLevel="0" collapsed="false">
      <c r="B41" s="72" t="s">
        <v>159</v>
      </c>
    </row>
    <row r="42" customFormat="false" ht="12.75" hidden="false" customHeight="false" outlineLevel="0" collapsed="false">
      <c r="B42" s="72" t="s">
        <v>160</v>
      </c>
    </row>
    <row r="43" customFormat="false" ht="12.75" hidden="false" customHeight="false" outlineLevel="0" collapsed="false">
      <c r="B43" s="72" t="s">
        <v>161</v>
      </c>
    </row>
    <row r="44" customFormat="false" ht="12.75" hidden="false" customHeight="false" outlineLevel="0" collapsed="false">
      <c r="B44" s="72" t="s">
        <v>162</v>
      </c>
    </row>
    <row r="45" customFormat="false" ht="12.75" hidden="false" customHeight="false" outlineLevel="0" collapsed="false">
      <c r="B45" s="72" t="s">
        <v>163</v>
      </c>
    </row>
    <row r="46" customFormat="false" ht="12.75" hidden="false" customHeight="false" outlineLevel="0" collapsed="false">
      <c r="B46" s="72" t="s">
        <v>164</v>
      </c>
    </row>
    <row r="47" customFormat="false" ht="12.75" hidden="false" customHeight="false" outlineLevel="0" collapsed="false">
      <c r="B47" s="72" t="s">
        <v>165</v>
      </c>
    </row>
    <row r="48" customFormat="false" ht="12.75" hidden="false" customHeight="false" outlineLevel="0" collapsed="false">
      <c r="B48" s="72" t="s">
        <v>166</v>
      </c>
    </row>
    <row r="49" customFormat="false" ht="12.75" hidden="false" customHeight="false" outlineLevel="0" collapsed="false">
      <c r="B49" s="72" t="s">
        <v>167</v>
      </c>
    </row>
    <row r="50" customFormat="false" ht="12.75" hidden="false" customHeight="false" outlineLevel="0" collapsed="false">
      <c r="B50" s="72" t="s">
        <v>168</v>
      </c>
    </row>
    <row r="51" customFormat="false" ht="12.75" hidden="false" customHeight="false" outlineLevel="0" collapsed="false">
      <c r="B51" s="72" t="s">
        <v>169</v>
      </c>
    </row>
    <row r="52" customFormat="false" ht="12.75" hidden="false" customHeight="false" outlineLevel="0" collapsed="false">
      <c r="B52" s="72" t="s">
        <v>170</v>
      </c>
    </row>
    <row r="53" customFormat="false" ht="12.75" hidden="false" customHeight="false" outlineLevel="0" collapsed="false">
      <c r="B53" s="72" t="s">
        <v>171</v>
      </c>
    </row>
    <row r="54" customFormat="false" ht="12.75" hidden="false" customHeight="false" outlineLevel="0" collapsed="false">
      <c r="B54" s="72" t="s">
        <v>172</v>
      </c>
    </row>
    <row r="55" customFormat="false" ht="12.75" hidden="false" customHeight="false" outlineLevel="0" collapsed="false">
      <c r="B55" s="72" t="s">
        <v>173</v>
      </c>
    </row>
    <row r="56" customFormat="false" ht="12.75" hidden="false" customHeight="false" outlineLevel="0" collapsed="false">
      <c r="B56" s="72" t="s">
        <v>174</v>
      </c>
    </row>
    <row r="57" customFormat="false" ht="12.75" hidden="false" customHeight="false" outlineLevel="0" collapsed="false">
      <c r="B57" s="72" t="s">
        <v>175</v>
      </c>
    </row>
    <row r="58" customFormat="false" ht="12.75" hidden="false" customHeight="false" outlineLevel="0" collapsed="false">
      <c r="B58" s="72" t="s">
        <v>176</v>
      </c>
    </row>
    <row r="59" customFormat="false" ht="12.75" hidden="false" customHeight="false" outlineLevel="0" collapsed="false">
      <c r="B59" s="72" t="s">
        <v>177</v>
      </c>
    </row>
    <row r="60" customFormat="false" ht="12.75" hidden="false" customHeight="false" outlineLevel="0" collapsed="false">
      <c r="B60" s="72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5.99"/>
    <col collapsed="false" customWidth="true" hidden="false" outlineLevel="0" max="8" min="8" style="0" width="35.99"/>
  </cols>
  <sheetData>
    <row r="1" customFormat="false" ht="12.75" hidden="false" customHeight="false" outlineLevel="0" collapsed="false">
      <c r="A1" s="0" t="s">
        <v>179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0" t="s">
        <v>180</v>
      </c>
      <c r="B3" s="0" t="s">
        <v>135</v>
      </c>
      <c r="G3" s="0" t="s">
        <v>181</v>
      </c>
      <c r="I3" s="0" t="s">
        <v>182</v>
      </c>
      <c r="J3" s="0" t="s">
        <v>183</v>
      </c>
      <c r="L3" s="6" t="s">
        <v>3</v>
      </c>
      <c r="M3" s="7" t="s">
        <v>4</v>
      </c>
      <c r="N3" s="7" t="s">
        <v>5</v>
      </c>
      <c r="O3" s="8" t="s">
        <v>6</v>
      </c>
      <c r="P3" s="9" t="s">
        <v>7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73"/>
    </row>
    <row r="4" customFormat="false" ht="13.5" hidden="false" customHeight="false" outlineLevel="0" collapsed="false">
      <c r="A4" s="0" t="s">
        <v>4</v>
      </c>
      <c r="B4" s="0" t="s">
        <v>5</v>
      </c>
      <c r="C4" s="0" t="s">
        <v>184</v>
      </c>
      <c r="D4" s="0" t="s">
        <v>185</v>
      </c>
      <c r="E4" s="0" t="s">
        <v>186</v>
      </c>
      <c r="G4" s="24" t="n">
        <v>852005002</v>
      </c>
      <c r="L4" s="6"/>
      <c r="M4" s="7"/>
      <c r="N4" s="7"/>
      <c r="O4" s="8"/>
      <c r="P4" s="9" t="s">
        <v>29</v>
      </c>
      <c r="Q4" s="9"/>
      <c r="R4" s="9"/>
      <c r="S4" s="9"/>
      <c r="T4" s="9"/>
      <c r="U4" s="74"/>
      <c r="V4" s="9" t="s">
        <v>30</v>
      </c>
      <c r="W4" s="9"/>
      <c r="X4" s="9"/>
      <c r="Y4" s="9"/>
      <c r="Z4" s="9"/>
      <c r="AA4" s="74"/>
      <c r="AB4" s="9" t="s">
        <v>31</v>
      </c>
      <c r="AC4" s="9"/>
      <c r="AD4" s="9"/>
      <c r="AE4" s="9"/>
      <c r="AF4" s="9"/>
      <c r="AG4" s="74"/>
      <c r="AH4" s="9" t="s">
        <v>32</v>
      </c>
      <c r="AI4" s="9"/>
      <c r="AJ4" s="9"/>
      <c r="AK4" s="9"/>
      <c r="AL4" s="9"/>
      <c r="AM4" s="73"/>
      <c r="AO4" s="0" t="s">
        <v>187</v>
      </c>
      <c r="AP4" s="0" t="s">
        <v>188</v>
      </c>
      <c r="AQ4" s="0" t="s">
        <v>189</v>
      </c>
      <c r="AR4" s="0" t="s">
        <v>190</v>
      </c>
    </row>
    <row r="5" customFormat="false" ht="13.5" hidden="false" customHeight="false" outlineLevel="0" collapsed="false">
      <c r="A5" s="24" t="n">
        <v>852005002</v>
      </c>
      <c r="B5" s="25" t="s">
        <v>45</v>
      </c>
      <c r="C5" s="0" t="n">
        <v>10</v>
      </c>
      <c r="D5" s="0" t="n">
        <v>20</v>
      </c>
      <c r="E5" s="0" t="n">
        <f aca="false">100-C5</f>
        <v>90</v>
      </c>
      <c r="G5" s="44" t="n">
        <v>753088005</v>
      </c>
      <c r="L5" s="6"/>
      <c r="M5" s="7"/>
      <c r="N5" s="7"/>
      <c r="O5" s="8"/>
      <c r="P5" s="21" t="s">
        <v>33</v>
      </c>
      <c r="Q5" s="75"/>
      <c r="R5" s="11" t="s">
        <v>34</v>
      </c>
      <c r="S5" s="76"/>
      <c r="T5" s="22" t="s">
        <v>35</v>
      </c>
      <c r="U5" s="74"/>
      <c r="V5" s="21" t="s">
        <v>36</v>
      </c>
      <c r="W5" s="75"/>
      <c r="X5" s="11" t="s">
        <v>37</v>
      </c>
      <c r="Y5" s="76"/>
      <c r="Z5" s="22" t="s">
        <v>38</v>
      </c>
      <c r="AA5" s="74"/>
      <c r="AB5" s="21" t="s">
        <v>39</v>
      </c>
      <c r="AC5" s="75"/>
      <c r="AD5" s="11" t="s">
        <v>40</v>
      </c>
      <c r="AE5" s="76"/>
      <c r="AF5" s="22" t="s">
        <v>41</v>
      </c>
      <c r="AG5" s="74"/>
      <c r="AH5" s="21" t="s">
        <v>42</v>
      </c>
      <c r="AI5" s="75"/>
      <c r="AJ5" s="11" t="s">
        <v>43</v>
      </c>
      <c r="AK5" s="76"/>
      <c r="AL5" s="22" t="s">
        <v>44</v>
      </c>
      <c r="AM5" s="73"/>
      <c r="AN5" s="0" t="s">
        <v>191</v>
      </c>
      <c r="AO5" s="0" t="s">
        <v>192</v>
      </c>
      <c r="AP5" s="0" t="s">
        <v>193</v>
      </c>
      <c r="AQ5" s="0" t="s">
        <v>194</v>
      </c>
      <c r="AR5" s="0" t="s">
        <v>195</v>
      </c>
    </row>
    <row r="6" customFormat="false" ht="12.75" hidden="false" customHeight="false" outlineLevel="0" collapsed="false">
      <c r="A6" s="44" t="n">
        <v>751010012</v>
      </c>
      <c r="B6" s="45" t="s">
        <v>50</v>
      </c>
      <c r="C6" s="0" t="n">
        <v>20</v>
      </c>
      <c r="D6" s="0" t="n">
        <v>0.2</v>
      </c>
      <c r="E6" s="0" t="n">
        <f aca="false">100-C6</f>
        <v>80</v>
      </c>
      <c r="G6" s="44" t="n">
        <v>751010012</v>
      </c>
      <c r="H6" s="25" t="s">
        <v>45</v>
      </c>
      <c r="I6" s="0" t="n">
        <v>0.1</v>
      </c>
      <c r="J6" s="0" t="n">
        <v>0.9</v>
      </c>
      <c r="L6" s="23" t="n">
        <v>1</v>
      </c>
      <c r="M6" s="24" t="n">
        <v>852005002</v>
      </c>
      <c r="N6" s="25" t="s">
        <v>45</v>
      </c>
      <c r="O6" s="24" t="s">
        <v>46</v>
      </c>
      <c r="P6" s="24" t="n">
        <v>1385</v>
      </c>
      <c r="Q6" s="24" t="n">
        <f aca="false">(P6*I6)/J6</f>
        <v>153.888888888889</v>
      </c>
      <c r="R6" s="24" t="n">
        <v>1677</v>
      </c>
      <c r="S6" s="24" t="n">
        <f aca="false">(R6*I6)/J6</f>
        <v>186.333333333333</v>
      </c>
      <c r="T6" s="24" t="n">
        <v>741</v>
      </c>
      <c r="U6" s="24" t="n">
        <f aca="false">(T6*I6)/J6</f>
        <v>82.3333333333333</v>
      </c>
      <c r="V6" s="24" t="n">
        <v>1267</v>
      </c>
      <c r="W6" s="24" t="n">
        <f aca="false">(V6*I6)/J6</f>
        <v>140.777777777778</v>
      </c>
      <c r="X6" s="24" t="n">
        <v>998</v>
      </c>
      <c r="Y6" s="24" t="n">
        <f aca="false">(X6*I6)/J6</f>
        <v>110.888888888889</v>
      </c>
      <c r="Z6" s="24" t="n">
        <v>847</v>
      </c>
      <c r="AA6" s="24" t="n">
        <f aca="false">(Z6*I6)/J6</f>
        <v>94.1111111111111</v>
      </c>
      <c r="AB6" s="24" t="n">
        <v>76</v>
      </c>
      <c r="AC6" s="24" t="n">
        <f aca="false">(AB6*I6)/J6</f>
        <v>8.44444444444445</v>
      </c>
      <c r="AD6" s="24" t="n">
        <v>1690</v>
      </c>
      <c r="AE6" s="24" t="n">
        <f aca="false">(AD6*I6)/J6</f>
        <v>187.777777777778</v>
      </c>
      <c r="AF6" s="24" t="n">
        <v>206</v>
      </c>
      <c r="AG6" s="24" t="n">
        <f aca="false">(AF6*I6)/J6</f>
        <v>22.8888888888889</v>
      </c>
      <c r="AH6" s="24" t="n">
        <v>975</v>
      </c>
      <c r="AI6" s="24" t="n">
        <f aca="false">(AH6*I6)/J6</f>
        <v>108.333333333333</v>
      </c>
      <c r="AJ6" s="24" t="n">
        <v>760</v>
      </c>
      <c r="AK6" s="24" t="n">
        <f aca="false">(AJ6*I6)/J6</f>
        <v>84.4444444444444</v>
      </c>
      <c r="AL6" s="24" t="n">
        <v>240</v>
      </c>
      <c r="AM6" s="44" t="n">
        <f aca="false">(AL6*I6)/J6</f>
        <v>26.6666666666667</v>
      </c>
      <c r="AN6" s="0" t="n">
        <f aca="false">SUM(P6:AL6)</f>
        <v>12042.2222222222</v>
      </c>
      <c r="AO6" s="77" t="n">
        <f aca="false">(AN6*I6)/J6</f>
        <v>1338.02469135803</v>
      </c>
      <c r="AP6" s="77" t="n">
        <f aca="false">AN6+AO6</f>
        <v>13380.2469135802</v>
      </c>
      <c r="AQ6" s="27" t="n">
        <v>0.3049</v>
      </c>
      <c r="AR6" s="0" t="n">
        <f aca="false">AQ6*AO6</f>
        <v>407.963728395062</v>
      </c>
    </row>
    <row r="7" customFormat="false" ht="12.75" hidden="false" customHeight="false" outlineLevel="0" collapsed="false">
      <c r="A7" s="44" t="n">
        <v>751010011</v>
      </c>
      <c r="B7" s="45" t="s">
        <v>52</v>
      </c>
      <c r="C7" s="0" t="n">
        <v>20</v>
      </c>
      <c r="D7" s="0" t="n">
        <v>0.2</v>
      </c>
      <c r="E7" s="0" t="n">
        <f aca="false">100-C7</f>
        <v>80</v>
      </c>
      <c r="G7" s="44" t="n">
        <v>751010011</v>
      </c>
      <c r="H7" s="45" t="s">
        <v>48</v>
      </c>
      <c r="I7" s="0" t="n">
        <v>0.05</v>
      </c>
      <c r="J7" s="0" t="n">
        <v>0.95</v>
      </c>
      <c r="L7" s="43" t="n">
        <v>2</v>
      </c>
      <c r="M7" s="44" t="n">
        <v>753088005</v>
      </c>
      <c r="N7" s="45" t="s">
        <v>48</v>
      </c>
      <c r="O7" s="44" t="s">
        <v>46</v>
      </c>
      <c r="P7" s="44" t="n">
        <v>1028</v>
      </c>
      <c r="Q7" s="24" t="n">
        <f aca="false">(P7*I7)/J7</f>
        <v>54.1052631578948</v>
      </c>
      <c r="R7" s="44" t="n">
        <v>582</v>
      </c>
      <c r="S7" s="24" t="n">
        <f aca="false">(R7*I7)/J7</f>
        <v>30.6315789473684</v>
      </c>
      <c r="T7" s="44" t="n">
        <v>930</v>
      </c>
      <c r="U7" s="24" t="n">
        <f aca="false">(T7*I7)/J7</f>
        <v>48.9473684210526</v>
      </c>
      <c r="V7" s="44" t="n">
        <v>1270</v>
      </c>
      <c r="W7" s="24" t="n">
        <f aca="false">(V7*I7)/J7</f>
        <v>66.8421052631579</v>
      </c>
      <c r="X7" s="44" t="n">
        <v>2146</v>
      </c>
      <c r="Y7" s="24" t="n">
        <f aca="false">(X7*I7)/J7</f>
        <v>112.947368421053</v>
      </c>
      <c r="Z7" s="44" t="n">
        <v>115</v>
      </c>
      <c r="AA7" s="24" t="n">
        <f aca="false">(Z7*I7)/J7</f>
        <v>6.05263157894737</v>
      </c>
      <c r="AB7" s="44" t="n">
        <v>12</v>
      </c>
      <c r="AC7" s="24" t="n">
        <f aca="false">(AB7*I7)/J7</f>
        <v>0.631578947368421</v>
      </c>
      <c r="AD7" s="44" t="n">
        <v>600</v>
      </c>
      <c r="AE7" s="24" t="n">
        <f aca="false">(AD7*I7)/J7</f>
        <v>31.5789473684211</v>
      </c>
      <c r="AF7" s="44" t="n">
        <v>200</v>
      </c>
      <c r="AG7" s="24" t="n">
        <f aca="false">(AF7*I7)/J7</f>
        <v>10.5263157894737</v>
      </c>
      <c r="AH7" s="44" t="n">
        <v>603</v>
      </c>
      <c r="AI7" s="24" t="n">
        <f aca="false">(AH7*I7)/J7</f>
        <v>31.7368421052632</v>
      </c>
      <c r="AJ7" s="44" t="n">
        <v>170</v>
      </c>
      <c r="AK7" s="24" t="n">
        <f aca="false">(AJ7*I7)/J7</f>
        <v>8.94736842105263</v>
      </c>
      <c r="AL7" s="44" t="n">
        <v>151</v>
      </c>
      <c r="AM7" s="44" t="n">
        <f aca="false">(AL7*I7)/J7</f>
        <v>7.94736842105263</v>
      </c>
      <c r="AN7" s="0" t="n">
        <f aca="false">SUM(P7:AL7)</f>
        <v>8209.94736842105</v>
      </c>
      <c r="AO7" s="77" t="n">
        <f aca="false">(AN7*I7)/J7</f>
        <v>432.102493074792</v>
      </c>
      <c r="AP7" s="77" t="n">
        <f aca="false">AN7+AO7</f>
        <v>8642.04986149585</v>
      </c>
      <c r="AQ7" s="46" t="n">
        <v>0.088</v>
      </c>
      <c r="AR7" s="0" t="n">
        <f aca="false">AQ7*AO7</f>
        <v>38.0250193905817</v>
      </c>
    </row>
    <row r="8" customFormat="false" ht="12.75" hidden="false" customHeight="false" outlineLevel="0" collapsed="false">
      <c r="A8" s="44" t="n">
        <v>704515005</v>
      </c>
      <c r="B8" s="45" t="s">
        <v>55</v>
      </c>
      <c r="C8" s="0" t="n">
        <v>30</v>
      </c>
      <c r="D8" s="0" t="n">
        <v>17</v>
      </c>
      <c r="E8" s="0" t="n">
        <f aca="false">100-C8</f>
        <v>70</v>
      </c>
      <c r="G8" s="44" t="n">
        <v>751020012</v>
      </c>
      <c r="H8" s="45" t="s">
        <v>50</v>
      </c>
      <c r="I8" s="0" t="n">
        <f aca="false">30/100</f>
        <v>0.3</v>
      </c>
      <c r="J8" s="0" t="n">
        <v>0.7</v>
      </c>
      <c r="L8" s="43" t="n">
        <v>3</v>
      </c>
      <c r="M8" s="44" t="n">
        <v>751010012</v>
      </c>
      <c r="N8" s="45" t="s">
        <v>50</v>
      </c>
      <c r="O8" s="44" t="s">
        <v>46</v>
      </c>
      <c r="P8" s="44" t="n">
        <v>1320</v>
      </c>
      <c r="Q8" s="24" t="n">
        <f aca="false">(P8*I8)/J8</f>
        <v>565.714285714286</v>
      </c>
      <c r="R8" s="44" t="n">
        <v>1287</v>
      </c>
      <c r="S8" s="24" t="n">
        <f aca="false">(R8*I8)/J8</f>
        <v>551.571428571429</v>
      </c>
      <c r="T8" s="44" t="n">
        <v>447</v>
      </c>
      <c r="U8" s="24" t="n">
        <f aca="false">(T8*I8)/J8</f>
        <v>191.571428571429</v>
      </c>
      <c r="V8" s="44" t="n">
        <v>575</v>
      </c>
      <c r="W8" s="24" t="n">
        <f aca="false">(V8*I8)/J8</f>
        <v>246.428571428571</v>
      </c>
      <c r="X8" s="44" t="n">
        <v>138</v>
      </c>
      <c r="Y8" s="24" t="n">
        <f aca="false">(X8*I8)/J8</f>
        <v>59.1428571428571</v>
      </c>
      <c r="Z8" s="44" t="n">
        <v>132</v>
      </c>
      <c r="AA8" s="24" t="n">
        <f aca="false">(Z8*I8)/J8</f>
        <v>56.5714285714286</v>
      </c>
      <c r="AB8" s="44" t="n">
        <v>30</v>
      </c>
      <c r="AC8" s="24" t="n">
        <f aca="false">(AB8*I8)/J8</f>
        <v>12.8571428571429</v>
      </c>
      <c r="AD8" s="44" t="n">
        <v>964</v>
      </c>
      <c r="AE8" s="24" t="n">
        <f aca="false">(AD8*I8)/J8</f>
        <v>413.142857142857</v>
      </c>
      <c r="AF8" s="44" t="n">
        <v>31</v>
      </c>
      <c r="AG8" s="24" t="n">
        <f aca="false">(AF8*I8)/J8</f>
        <v>13.2857142857143</v>
      </c>
      <c r="AH8" s="44" t="n">
        <v>1254</v>
      </c>
      <c r="AI8" s="24" t="n">
        <f aca="false">(AH8*I8)/J8</f>
        <v>537.428571428571</v>
      </c>
      <c r="AJ8" s="44" t="n">
        <v>295</v>
      </c>
      <c r="AK8" s="24" t="n">
        <f aca="false">(AJ8*I8)/J8</f>
        <v>126.428571428571</v>
      </c>
      <c r="AL8" s="44" t="n">
        <v>336</v>
      </c>
      <c r="AM8" s="44" t="n">
        <f aca="false">(AL8*I8)/J8</f>
        <v>144</v>
      </c>
      <c r="AN8" s="0" t="n">
        <f aca="false">SUM(P8:AL8)</f>
        <v>9583.14285714286</v>
      </c>
      <c r="AO8" s="77" t="n">
        <f aca="false">(AN8*I8)/J8</f>
        <v>4107.0612244898</v>
      </c>
      <c r="AP8" s="77" t="n">
        <f aca="false">AN8+AO8</f>
        <v>13690.2040816327</v>
      </c>
      <c r="AQ8" s="46" t="n">
        <v>0.1135</v>
      </c>
      <c r="AR8" s="0" t="n">
        <f aca="false">AQ8*AO8</f>
        <v>466.151448979592</v>
      </c>
    </row>
    <row r="9" customFormat="false" ht="12.75" hidden="false" customHeight="false" outlineLevel="0" collapsed="false">
      <c r="A9" s="44" t="n">
        <v>704540008</v>
      </c>
      <c r="B9" s="45" t="s">
        <v>47</v>
      </c>
      <c r="C9" s="0" t="n">
        <v>30</v>
      </c>
      <c r="D9" s="0" t="n">
        <v>18</v>
      </c>
      <c r="E9" s="0" t="n">
        <f aca="false">100-C9</f>
        <v>70</v>
      </c>
      <c r="G9" s="44" t="n">
        <v>624005030</v>
      </c>
      <c r="H9" s="45" t="s">
        <v>52</v>
      </c>
      <c r="I9" s="0" t="n">
        <f aca="false">30/100</f>
        <v>0.3</v>
      </c>
      <c r="J9" s="0" t="n">
        <f aca="false">1-I9</f>
        <v>0.7</v>
      </c>
      <c r="L9" s="43" t="n">
        <v>4</v>
      </c>
      <c r="M9" s="44" t="n">
        <v>751010011</v>
      </c>
      <c r="N9" s="45" t="s">
        <v>52</v>
      </c>
      <c r="O9" s="44" t="s">
        <v>46</v>
      </c>
      <c r="P9" s="44" t="n">
        <v>1397</v>
      </c>
      <c r="Q9" s="24" t="n">
        <f aca="false">(P9*I9)/J9</f>
        <v>598.714285714286</v>
      </c>
      <c r="R9" s="44" t="n">
        <v>1267</v>
      </c>
      <c r="S9" s="24" t="n">
        <f aca="false">(R9*I9)/J9</f>
        <v>543</v>
      </c>
      <c r="T9" s="44" t="n">
        <v>0</v>
      </c>
      <c r="U9" s="24" t="n">
        <f aca="false">(T9*I9)/J9</f>
        <v>0</v>
      </c>
      <c r="V9" s="44" t="n">
        <v>0</v>
      </c>
      <c r="W9" s="24" t="n">
        <f aca="false">(V9*I9)/J9</f>
        <v>0</v>
      </c>
      <c r="X9" s="44" t="n">
        <v>0</v>
      </c>
      <c r="Y9" s="24" t="n">
        <f aca="false">(X9*I9)/J9</f>
        <v>0</v>
      </c>
      <c r="Z9" s="44" t="n">
        <v>0</v>
      </c>
      <c r="AA9" s="24" t="n">
        <f aca="false">(Z9*I9)/J9</f>
        <v>0</v>
      </c>
      <c r="AB9" s="44" t="n">
        <v>0</v>
      </c>
      <c r="AC9" s="24" t="n">
        <f aca="false">(AB9*I9)/J9</f>
        <v>0</v>
      </c>
      <c r="AD9" s="44" t="n">
        <v>543</v>
      </c>
      <c r="AE9" s="24" t="n">
        <f aca="false">(AD9*I9)/J9</f>
        <v>232.714285714286</v>
      </c>
      <c r="AF9" s="44" t="n">
        <v>15</v>
      </c>
      <c r="AG9" s="24" t="n">
        <f aca="false">(AF9*I9)/J9</f>
        <v>6.42857142857143</v>
      </c>
      <c r="AH9" s="44" t="n">
        <v>1410</v>
      </c>
      <c r="AI9" s="24" t="n">
        <f aca="false">(AH9*I9)/J9</f>
        <v>604.285714285714</v>
      </c>
      <c r="AJ9" s="44" t="n">
        <v>288</v>
      </c>
      <c r="AK9" s="24" t="n">
        <f aca="false">(AJ9*I9)/J9</f>
        <v>123.428571428571</v>
      </c>
      <c r="AL9" s="44" t="n">
        <v>99</v>
      </c>
      <c r="AM9" s="44" t="n">
        <f aca="false">(AL9*I9)/J9</f>
        <v>42.4285714285714</v>
      </c>
      <c r="AN9" s="0" t="n">
        <f aca="false">SUM(P9:AL9)</f>
        <v>7127.57142857143</v>
      </c>
      <c r="AO9" s="77" t="n">
        <f aca="false">(AN9*I9)/J9</f>
        <v>3054.67346938775</v>
      </c>
      <c r="AP9" s="77" t="n">
        <f aca="false">AN9+AO9</f>
        <v>10182.2448979592</v>
      </c>
      <c r="AQ9" s="46" t="n">
        <v>0.1138</v>
      </c>
      <c r="AR9" s="0" t="n">
        <f aca="false">AQ9*AO9</f>
        <v>347.621840816327</v>
      </c>
    </row>
    <row r="10" customFormat="false" ht="12.75" hidden="false" customHeight="false" outlineLevel="0" collapsed="false">
      <c r="A10" s="78" t="n">
        <v>2</v>
      </c>
      <c r="B10" s="0" t="n">
        <v>4</v>
      </c>
      <c r="G10" s="44" t="n">
        <v>841560040</v>
      </c>
      <c r="H10" s="45" t="s">
        <v>54</v>
      </c>
      <c r="I10" s="0" t="n">
        <f aca="false">5/100</f>
        <v>0.05</v>
      </c>
      <c r="J10" s="0" t="n">
        <f aca="false">1-I10</f>
        <v>0.95</v>
      </c>
      <c r="L10" s="43" t="n">
        <v>5</v>
      </c>
      <c r="M10" s="44" t="n">
        <v>751020012</v>
      </c>
      <c r="N10" s="45" t="s">
        <v>54</v>
      </c>
      <c r="O10" s="44" t="s">
        <v>46</v>
      </c>
      <c r="P10" s="44" t="n">
        <v>0</v>
      </c>
      <c r="Q10" s="24" t="n">
        <f aca="false">(P10*I10)/J10</f>
        <v>0</v>
      </c>
      <c r="R10" s="44" t="n">
        <v>0</v>
      </c>
      <c r="S10" s="24" t="n">
        <f aca="false">(R10*I10)/J10</f>
        <v>0</v>
      </c>
      <c r="T10" s="44" t="n">
        <v>0</v>
      </c>
      <c r="U10" s="24" t="n">
        <f aca="false">(T10*I10)/J10</f>
        <v>0</v>
      </c>
      <c r="V10" s="44" t="n">
        <v>0</v>
      </c>
      <c r="W10" s="24" t="n">
        <f aca="false">(V10*I10)/J10</f>
        <v>0</v>
      </c>
      <c r="X10" s="44" t="n">
        <v>0</v>
      </c>
      <c r="Y10" s="24" t="n">
        <f aca="false">(X10*I10)/J10</f>
        <v>0</v>
      </c>
      <c r="Z10" s="44" t="n">
        <v>0</v>
      </c>
      <c r="AA10" s="24" t="n">
        <f aca="false">(Z10*I10)/J10</f>
        <v>0</v>
      </c>
      <c r="AB10" s="44" t="n">
        <v>0</v>
      </c>
      <c r="AC10" s="24" t="n">
        <f aca="false">(AB10*I10)/J10</f>
        <v>0</v>
      </c>
      <c r="AD10" s="44" t="n">
        <v>1330</v>
      </c>
      <c r="AE10" s="24" t="n">
        <f aca="false">(AD10*I10)/J10</f>
        <v>70</v>
      </c>
      <c r="AF10" s="44" t="n">
        <v>50</v>
      </c>
      <c r="AG10" s="24" t="n">
        <f aca="false">(AF10*I10)/J10</f>
        <v>2.63157894736842</v>
      </c>
      <c r="AH10" s="44" t="n">
        <v>2335</v>
      </c>
      <c r="AI10" s="24" t="n">
        <f aca="false">(AH10*I10)/J10</f>
        <v>122.894736842105</v>
      </c>
      <c r="AJ10" s="44" t="n">
        <v>1164</v>
      </c>
      <c r="AK10" s="24" t="n">
        <f aca="false">(AJ10*I10)/J10</f>
        <v>61.2631578947369</v>
      </c>
      <c r="AL10" s="44" t="n">
        <v>20</v>
      </c>
      <c r="AM10" s="44" t="n">
        <f aca="false">(AL10*I10)/J10</f>
        <v>1.05263157894737</v>
      </c>
      <c r="AN10" s="0" t="n">
        <f aca="false">SUM(P10:AL10)</f>
        <v>5155.78947368421</v>
      </c>
      <c r="AO10" s="77" t="n">
        <f aca="false">(AN10*I10)/J10</f>
        <v>271.357340720222</v>
      </c>
      <c r="AP10" s="77" t="n">
        <f aca="false">AN10+AO10</f>
        <v>5427.14681440443</v>
      </c>
      <c r="AQ10" s="46" t="n">
        <v>0.044</v>
      </c>
      <c r="AR10" s="0" t="n">
        <f aca="false">AQ10*AO10</f>
        <v>11.9397229916898</v>
      </c>
    </row>
    <row r="11" customFormat="false" ht="12.75" hidden="false" customHeight="false" outlineLevel="0" collapsed="false">
      <c r="A11" s="78" t="n">
        <v>3</v>
      </c>
      <c r="B11" s="0" t="n">
        <v>4</v>
      </c>
      <c r="G11" s="44" t="n">
        <v>751027000</v>
      </c>
      <c r="H11" s="45" t="s">
        <v>56</v>
      </c>
      <c r="I11" s="0" t="n">
        <v>1.2</v>
      </c>
      <c r="J11" s="0" t="n">
        <v>0.2</v>
      </c>
      <c r="L11" s="43" t="n">
        <v>6</v>
      </c>
      <c r="M11" s="44" t="n">
        <v>624005030</v>
      </c>
      <c r="N11" s="45" t="s">
        <v>56</v>
      </c>
      <c r="O11" s="44" t="s">
        <v>46</v>
      </c>
      <c r="P11" s="44" t="n">
        <v>687</v>
      </c>
      <c r="Q11" s="24" t="n">
        <f aca="false">(P11*I11)/J11</f>
        <v>4122</v>
      </c>
      <c r="R11" s="44" t="n">
        <v>410</v>
      </c>
      <c r="S11" s="24" t="n">
        <f aca="false">(R11*I11)/J11</f>
        <v>2460</v>
      </c>
      <c r="T11" s="44" t="n">
        <v>359</v>
      </c>
      <c r="U11" s="24" t="n">
        <f aca="false">(T11*I11)/J11</f>
        <v>2154</v>
      </c>
      <c r="V11" s="44" t="n">
        <v>1197</v>
      </c>
      <c r="W11" s="24" t="n">
        <f aca="false">(V11*I11)/J11</f>
        <v>7182</v>
      </c>
      <c r="X11" s="44" t="n">
        <v>381</v>
      </c>
      <c r="Y11" s="24" t="n">
        <f aca="false">(X11*I11)/J11</f>
        <v>2286</v>
      </c>
      <c r="Z11" s="44" t="n">
        <v>310</v>
      </c>
      <c r="AA11" s="24" t="n">
        <f aca="false">(Z11*I11)/J11</f>
        <v>1860</v>
      </c>
      <c r="AB11" s="44" t="n">
        <v>0</v>
      </c>
      <c r="AC11" s="24" t="n">
        <f aca="false">(AB11*I11)/J11</f>
        <v>0</v>
      </c>
      <c r="AD11" s="44" t="n">
        <v>232</v>
      </c>
      <c r="AE11" s="24" t="n">
        <f aca="false">(AD11*I11)/J11</f>
        <v>1392</v>
      </c>
      <c r="AF11" s="44" t="n">
        <v>0</v>
      </c>
      <c r="AG11" s="24" t="n">
        <f aca="false">(AF11*I11)/J11</f>
        <v>0</v>
      </c>
      <c r="AH11" s="44" t="n">
        <v>627</v>
      </c>
      <c r="AI11" s="24" t="n">
        <f aca="false">(AH11*I11)/J11</f>
        <v>3762</v>
      </c>
      <c r="AJ11" s="44" t="n">
        <v>145</v>
      </c>
      <c r="AK11" s="24" t="n">
        <f aca="false">(AJ11*I11)/J11</f>
        <v>870</v>
      </c>
      <c r="AL11" s="44" t="n">
        <v>0</v>
      </c>
      <c r="AM11" s="44" t="n">
        <f aca="false">(AL11*I11)/J11</f>
        <v>0</v>
      </c>
      <c r="AN11" s="0" t="n">
        <f aca="false">SUM(P11:AL11)</f>
        <v>30436</v>
      </c>
      <c r="AO11" s="77" t="n">
        <f aca="false">(AN11*I11)/J11</f>
        <v>182616</v>
      </c>
      <c r="AP11" s="77" t="n">
        <f aca="false">AN11+AO11</f>
        <v>213052</v>
      </c>
      <c r="AQ11" s="46" t="n">
        <v>0.2405</v>
      </c>
      <c r="AR11" s="0" t="n">
        <f aca="false">AQ11*AO11</f>
        <v>43919.148</v>
      </c>
    </row>
    <row r="12" customFormat="false" ht="12.75" hidden="false" customHeight="false" outlineLevel="0" collapsed="false">
      <c r="G12" s="44" t="n">
        <v>624005020</v>
      </c>
      <c r="H12" s="45" t="s">
        <v>58</v>
      </c>
      <c r="I12" s="0" t="n">
        <v>1</v>
      </c>
      <c r="L12" s="43" t="n">
        <v>7</v>
      </c>
      <c r="M12" s="44" t="n">
        <v>841560040</v>
      </c>
      <c r="N12" s="45" t="s">
        <v>58</v>
      </c>
      <c r="O12" s="44" t="s">
        <v>46</v>
      </c>
      <c r="P12" s="44" t="n">
        <v>460</v>
      </c>
      <c r="Q12" s="24"/>
      <c r="R12" s="44" t="n">
        <v>350</v>
      </c>
      <c r="S12" s="24"/>
      <c r="T12" s="44" t="n">
        <v>80</v>
      </c>
      <c r="U12" s="24"/>
      <c r="V12" s="44" t="n">
        <v>570</v>
      </c>
      <c r="W12" s="24"/>
      <c r="X12" s="44" t="n">
        <v>450</v>
      </c>
      <c r="Y12" s="24"/>
      <c r="Z12" s="44" t="n">
        <v>80</v>
      </c>
      <c r="AA12" s="24"/>
      <c r="AB12" s="44" t="n">
        <v>0</v>
      </c>
      <c r="AC12" s="24"/>
      <c r="AD12" s="44" t="n">
        <v>367</v>
      </c>
      <c r="AE12" s="24"/>
      <c r="AF12" s="44" t="n">
        <v>30</v>
      </c>
      <c r="AG12" s="24"/>
      <c r="AH12" s="44" t="n">
        <v>700</v>
      </c>
      <c r="AI12" s="24"/>
      <c r="AJ12" s="44" t="n">
        <v>435</v>
      </c>
      <c r="AK12" s="24"/>
      <c r="AL12" s="44" t="n">
        <v>9</v>
      </c>
      <c r="AM12" s="44"/>
      <c r="AN12" s="0" t="n">
        <f aca="false">SUM(P12:AL12)</f>
        <v>3531</v>
      </c>
      <c r="AO12" s="77" t="n">
        <v>0</v>
      </c>
      <c r="AP12" s="77" t="n">
        <f aca="false">AN12+AO12</f>
        <v>3531</v>
      </c>
      <c r="AQ12" s="46" t="n">
        <v>0.05</v>
      </c>
    </row>
    <row r="13" customFormat="false" ht="12.75" hidden="false" customHeight="false" outlineLevel="0" collapsed="false">
      <c r="A13" s="0" t="s">
        <v>180</v>
      </c>
      <c r="B13" s="0" t="s">
        <v>196</v>
      </c>
      <c r="G13" s="44" t="n">
        <v>684013010</v>
      </c>
      <c r="H13" s="45" t="s">
        <v>60</v>
      </c>
      <c r="I13" s="0" t="n">
        <v>0.02</v>
      </c>
      <c r="J13" s="0" t="n">
        <f aca="false">1-I13</f>
        <v>0.98</v>
      </c>
      <c r="L13" s="43" t="n">
        <v>8</v>
      </c>
      <c r="M13" s="44" t="n">
        <v>751027000</v>
      </c>
      <c r="N13" s="45" t="s">
        <v>60</v>
      </c>
      <c r="O13" s="44" t="s">
        <v>46</v>
      </c>
      <c r="P13" s="44" t="n">
        <v>199</v>
      </c>
      <c r="Q13" s="24" t="n">
        <f aca="false">(P13*I13)/J13</f>
        <v>4.06122448979592</v>
      </c>
      <c r="R13" s="44" t="n">
        <v>522</v>
      </c>
      <c r="S13" s="24" t="n">
        <f aca="false">(R13*I13)/J13</f>
        <v>10.6530612244898</v>
      </c>
      <c r="T13" s="44" t="n">
        <v>540</v>
      </c>
      <c r="U13" s="24" t="n">
        <f aca="false">(T13*I13)/J13</f>
        <v>11.0204081632653</v>
      </c>
      <c r="V13" s="44" t="n">
        <v>456</v>
      </c>
      <c r="W13" s="24" t="n">
        <f aca="false">(V13*I13)/J13</f>
        <v>9.30612244897959</v>
      </c>
      <c r="X13" s="44" t="n">
        <v>447</v>
      </c>
      <c r="Y13" s="24" t="n">
        <f aca="false">(X13*I13)/J13</f>
        <v>9.12244897959184</v>
      </c>
      <c r="Z13" s="44" t="n">
        <v>91</v>
      </c>
      <c r="AA13" s="24" t="n">
        <f aca="false">(Z13*I13)/J13</f>
        <v>1.85714285714286</v>
      </c>
      <c r="AB13" s="44" t="n">
        <v>7</v>
      </c>
      <c r="AC13" s="24" t="n">
        <f aca="false">(AB13*I13)/J13</f>
        <v>0.142857142857143</v>
      </c>
      <c r="AD13" s="44" t="n">
        <v>206</v>
      </c>
      <c r="AE13" s="24" t="n">
        <f aca="false">(AD13*I13)/J13</f>
        <v>4.20408163265306</v>
      </c>
      <c r="AF13" s="44" t="n">
        <v>20</v>
      </c>
      <c r="AG13" s="24" t="n">
        <f aca="false">(AF13*I13)/J13</f>
        <v>0.408163265306122</v>
      </c>
      <c r="AH13" s="44" t="n">
        <v>262</v>
      </c>
      <c r="AI13" s="24" t="n">
        <f aca="false">(AH13*I13)/J13</f>
        <v>5.3469387755102</v>
      </c>
      <c r="AJ13" s="44" t="n">
        <v>188</v>
      </c>
      <c r="AK13" s="24" t="n">
        <f aca="false">(AJ13*I13)/J13</f>
        <v>3.83673469387755</v>
      </c>
      <c r="AL13" s="44" t="n">
        <v>75</v>
      </c>
      <c r="AM13" s="44" t="n">
        <f aca="false">(AL13*I13)/J13</f>
        <v>1.53061224489796</v>
      </c>
      <c r="AN13" s="0" t="n">
        <f aca="false">SUM(P13:AL13)</f>
        <v>3072.95918367347</v>
      </c>
      <c r="AO13" s="77" t="n">
        <f aca="false">(AN13*I13)/J13</f>
        <v>62.71345272803</v>
      </c>
      <c r="AP13" s="77" t="n">
        <f aca="false">AN13+AO13</f>
        <v>3135.6726364015</v>
      </c>
      <c r="AQ13" s="46" t="n">
        <v>0.0597</v>
      </c>
      <c r="AR13" s="0" t="n">
        <f aca="false">AQ13*AO13</f>
        <v>3.74399312786339</v>
      </c>
    </row>
    <row r="14" customFormat="false" ht="12.75" hidden="false" customHeight="false" outlineLevel="0" collapsed="false">
      <c r="A14" s="44" t="n">
        <v>624005030</v>
      </c>
      <c r="B14" s="45" t="s">
        <v>56</v>
      </c>
      <c r="C14" s="0" t="n">
        <v>20</v>
      </c>
      <c r="D14" s="0" t="n">
        <v>3</v>
      </c>
      <c r="E14" s="0" t="n">
        <f aca="false">100-C14</f>
        <v>80</v>
      </c>
      <c r="G14" s="44" t="n">
        <v>751027005</v>
      </c>
      <c r="H14" s="45" t="s">
        <v>62</v>
      </c>
      <c r="I14" s="0" t="n">
        <v>0.8</v>
      </c>
      <c r="J14" s="0" t="n">
        <f aca="false">(1-I14)</f>
        <v>0.2</v>
      </c>
      <c r="L14" s="43" t="n">
        <v>9</v>
      </c>
      <c r="M14" s="44" t="n">
        <v>624005020</v>
      </c>
      <c r="N14" s="45" t="s">
        <v>62</v>
      </c>
      <c r="O14" s="44" t="s">
        <v>46</v>
      </c>
      <c r="P14" s="44" t="n">
        <v>910</v>
      </c>
      <c r="Q14" s="24" t="n">
        <f aca="false">(P14*I14)/J14</f>
        <v>3640</v>
      </c>
      <c r="R14" s="44" t="n">
        <v>230</v>
      </c>
      <c r="S14" s="24" t="n">
        <f aca="false">(R14*I14)/J14</f>
        <v>920</v>
      </c>
      <c r="T14" s="44" t="n">
        <v>312</v>
      </c>
      <c r="U14" s="24" t="n">
        <f aca="false">(T14*I14)/J14</f>
        <v>1248</v>
      </c>
      <c r="V14" s="44" t="n">
        <v>50</v>
      </c>
      <c r="W14" s="24" t="n">
        <f aca="false">(V14*I14)/J14</f>
        <v>200</v>
      </c>
      <c r="X14" s="44" t="n">
        <v>170</v>
      </c>
      <c r="Y14" s="24" t="n">
        <f aca="false">(X14*I14)/J14</f>
        <v>680</v>
      </c>
      <c r="Z14" s="44" t="n">
        <v>133</v>
      </c>
      <c r="AA14" s="24" t="n">
        <f aca="false">(Z14*I14)/J14</f>
        <v>532</v>
      </c>
      <c r="AB14" s="44" t="n">
        <v>0</v>
      </c>
      <c r="AC14" s="24" t="n">
        <f aca="false">(AB14*I14)/J14</f>
        <v>0</v>
      </c>
      <c r="AD14" s="44" t="n">
        <v>780</v>
      </c>
      <c r="AE14" s="24" t="n">
        <f aca="false">(AD14*I14)/J14</f>
        <v>3120</v>
      </c>
      <c r="AF14" s="44" t="n">
        <v>62</v>
      </c>
      <c r="AG14" s="24" t="n">
        <f aca="false">(AF14*I14)/J14</f>
        <v>248</v>
      </c>
      <c r="AH14" s="44" t="n">
        <v>100</v>
      </c>
      <c r="AI14" s="24" t="n">
        <f aca="false">(AH14*I14)/J14</f>
        <v>400</v>
      </c>
      <c r="AJ14" s="44" t="n">
        <v>196</v>
      </c>
      <c r="AK14" s="24" t="n">
        <f aca="false">(AJ14*I14)/J14</f>
        <v>784</v>
      </c>
      <c r="AL14" s="44" t="n">
        <v>0</v>
      </c>
      <c r="AM14" s="44" t="n">
        <f aca="false">(AL14*I14)/J14</f>
        <v>0</v>
      </c>
      <c r="AN14" s="0" t="n">
        <f aca="false">SUM(P14:AL14)</f>
        <v>14715</v>
      </c>
      <c r="AO14" s="77" t="n">
        <f aca="false">(AN14*I14)/J14</f>
        <v>58860</v>
      </c>
      <c r="AP14" s="77" t="n">
        <f aca="false">AN14+AO14</f>
        <v>73575</v>
      </c>
      <c r="AQ14" s="46" t="n">
        <v>0.2607</v>
      </c>
      <c r="AR14" s="0" t="n">
        <f aca="false">AQ14*AO14</f>
        <v>15344.802</v>
      </c>
    </row>
    <row r="15" customFormat="false" ht="12.75" hidden="false" customHeight="false" outlineLevel="0" collapsed="false">
      <c r="A15" s="44" t="n">
        <v>841560040</v>
      </c>
      <c r="B15" s="45" t="s">
        <v>58</v>
      </c>
      <c r="C15" s="0" t="n">
        <v>100</v>
      </c>
      <c r="D15" s="0" t="n">
        <v>0.18</v>
      </c>
      <c r="E15" s="0" t="n">
        <f aca="false">100-C15</f>
        <v>0</v>
      </c>
      <c r="G15" s="44" t="n">
        <v>624030020</v>
      </c>
      <c r="H15" s="45" t="s">
        <v>64</v>
      </c>
      <c r="J15" s="0" t="n">
        <f aca="false">1-I15</f>
        <v>1</v>
      </c>
      <c r="L15" s="43" t="n">
        <v>10</v>
      </c>
      <c r="M15" s="44" t="n">
        <v>684013010</v>
      </c>
      <c r="N15" s="45" t="s">
        <v>64</v>
      </c>
      <c r="O15" s="44" t="s">
        <v>46</v>
      </c>
      <c r="P15" s="44" t="n">
        <v>1027</v>
      </c>
      <c r="Q15" s="24" t="n">
        <f aca="false">(P15*I15)/J15</f>
        <v>0</v>
      </c>
      <c r="R15" s="44" t="n">
        <v>524</v>
      </c>
      <c r="S15" s="24" t="n">
        <f aca="false">(R15*I15)/J15</f>
        <v>0</v>
      </c>
      <c r="T15" s="44" t="n">
        <v>79</v>
      </c>
      <c r="U15" s="24" t="n">
        <f aca="false">(T15*I15)/J15</f>
        <v>0</v>
      </c>
      <c r="V15" s="44" t="n">
        <v>0</v>
      </c>
      <c r="W15" s="24" t="n">
        <f aca="false">(V15*I15)/J15</f>
        <v>0</v>
      </c>
      <c r="X15" s="44" t="n">
        <v>0</v>
      </c>
      <c r="Y15" s="24" t="n">
        <f aca="false">(X15*I15)/J15</f>
        <v>0</v>
      </c>
      <c r="Z15" s="44" t="n">
        <v>0</v>
      </c>
      <c r="AA15" s="24" t="n">
        <f aca="false">(Z15*I15)/J15</f>
        <v>0</v>
      </c>
      <c r="AB15" s="44" t="n">
        <v>0</v>
      </c>
      <c r="AC15" s="24" t="n">
        <f aca="false">(AB15*I15)/J15</f>
        <v>0</v>
      </c>
      <c r="AD15" s="44" t="n">
        <v>107</v>
      </c>
      <c r="AE15" s="24" t="n">
        <f aca="false">(AD15*I15)/J15</f>
        <v>0</v>
      </c>
      <c r="AF15" s="44" t="n">
        <v>188</v>
      </c>
      <c r="AG15" s="24" t="n">
        <f aca="false">(AF15*I15)/J15</f>
        <v>0</v>
      </c>
      <c r="AH15" s="44" t="n">
        <v>377</v>
      </c>
      <c r="AI15" s="24" t="n">
        <f aca="false">(AH15*I15)/J15</f>
        <v>0</v>
      </c>
      <c r="AJ15" s="44" t="n">
        <v>225</v>
      </c>
      <c r="AK15" s="24" t="n">
        <f aca="false">(AJ15*I15)/J15</f>
        <v>0</v>
      </c>
      <c r="AL15" s="44" t="n">
        <v>212</v>
      </c>
      <c r="AM15" s="44" t="n">
        <f aca="false">(AL15*I15)/J15</f>
        <v>0</v>
      </c>
      <c r="AN15" s="0" t="n">
        <f aca="false">SUM(P15:AL15)</f>
        <v>2739</v>
      </c>
      <c r="AO15" s="77" t="n">
        <f aca="false">(AN15*I15)/J15</f>
        <v>0</v>
      </c>
      <c r="AP15" s="77" t="n">
        <f aca="false">AN15+AO15</f>
        <v>2739</v>
      </c>
      <c r="AQ15" s="46" t="n">
        <v>0.3709</v>
      </c>
    </row>
    <row r="16" customFormat="false" ht="12.75" hidden="false" customHeight="false" outlineLevel="0" collapsed="false">
      <c r="A16" s="44" t="n">
        <v>624005020</v>
      </c>
      <c r="B16" s="45" t="s">
        <v>62</v>
      </c>
      <c r="C16" s="0" t="n">
        <v>20</v>
      </c>
      <c r="D16" s="0" t="n">
        <v>1</v>
      </c>
      <c r="E16" s="0" t="n">
        <f aca="false">100-C16</f>
        <v>80</v>
      </c>
      <c r="G16" s="44" t="n">
        <v>624030030</v>
      </c>
      <c r="H16" s="45" t="s">
        <v>66</v>
      </c>
      <c r="L16" s="43" t="n">
        <v>11</v>
      </c>
      <c r="M16" s="44" t="n">
        <v>751027005</v>
      </c>
      <c r="N16" s="45" t="s">
        <v>66</v>
      </c>
      <c r="O16" s="44" t="s">
        <v>46</v>
      </c>
      <c r="P16" s="44" t="n">
        <v>362</v>
      </c>
      <c r="Q16" s="24"/>
      <c r="R16" s="44" t="n">
        <v>424</v>
      </c>
      <c r="S16" s="24"/>
      <c r="T16" s="44" t="n">
        <v>413</v>
      </c>
      <c r="U16" s="24"/>
      <c r="V16" s="44" t="n">
        <v>145</v>
      </c>
      <c r="W16" s="24"/>
      <c r="X16" s="44" t="n">
        <v>385</v>
      </c>
      <c r="Y16" s="24"/>
      <c r="Z16" s="44" t="n">
        <v>56</v>
      </c>
      <c r="AA16" s="24"/>
      <c r="AB16" s="44" t="n">
        <v>7</v>
      </c>
      <c r="AC16" s="24"/>
      <c r="AD16" s="44" t="n">
        <v>198</v>
      </c>
      <c r="AE16" s="24"/>
      <c r="AF16" s="44" t="n">
        <v>30</v>
      </c>
      <c r="AG16" s="24"/>
      <c r="AH16" s="44" t="n">
        <v>70</v>
      </c>
      <c r="AI16" s="24"/>
      <c r="AJ16" s="44" t="n">
        <v>15</v>
      </c>
      <c r="AK16" s="24"/>
      <c r="AL16" s="44" t="n">
        <v>0</v>
      </c>
      <c r="AM16" s="44"/>
      <c r="AN16" s="0" t="n">
        <f aca="false">SUM(P16:AL16)</f>
        <v>2105</v>
      </c>
      <c r="AO16" s="77" t="n">
        <v>0</v>
      </c>
      <c r="AP16" s="77" t="n">
        <f aca="false">AN16+AO16</f>
        <v>2105</v>
      </c>
      <c r="AQ16" s="46" t="n">
        <v>0.06</v>
      </c>
    </row>
    <row r="17" customFormat="false" ht="12.75" hidden="false" customHeight="false" outlineLevel="0" collapsed="false">
      <c r="A17" s="44" t="n">
        <v>624030020</v>
      </c>
      <c r="B17" s="45" t="s">
        <v>61</v>
      </c>
      <c r="C17" s="0" t="n">
        <v>100</v>
      </c>
      <c r="D17" s="0" t="n">
        <v>1.1</v>
      </c>
      <c r="E17" s="0" t="n">
        <f aca="false">100-C17</f>
        <v>0</v>
      </c>
      <c r="G17" s="44" t="n">
        <v>793040011</v>
      </c>
      <c r="H17" s="45" t="s">
        <v>61</v>
      </c>
      <c r="I17" s="0" t="n">
        <v>2</v>
      </c>
      <c r="J17" s="0" t="n">
        <v>1</v>
      </c>
      <c r="L17" s="43" t="n">
        <v>12</v>
      </c>
      <c r="M17" s="44" t="n">
        <v>624030020</v>
      </c>
      <c r="N17" s="45" t="s">
        <v>61</v>
      </c>
      <c r="O17" s="44" t="s">
        <v>46</v>
      </c>
      <c r="P17" s="44" t="n">
        <v>270</v>
      </c>
      <c r="Q17" s="24" t="n">
        <f aca="false">(P17*I17)/J17</f>
        <v>540</v>
      </c>
      <c r="R17" s="44" t="n">
        <v>312</v>
      </c>
      <c r="S17" s="24" t="n">
        <f aca="false">(R17*I17)/J17</f>
        <v>624</v>
      </c>
      <c r="T17" s="44" t="n">
        <v>135</v>
      </c>
      <c r="U17" s="24" t="n">
        <f aca="false">(T17*I17)/J17</f>
        <v>270</v>
      </c>
      <c r="V17" s="44" t="n">
        <v>248</v>
      </c>
      <c r="W17" s="24" t="n">
        <f aca="false">(V17*I17)/J17</f>
        <v>496</v>
      </c>
      <c r="X17" s="44" t="n">
        <v>286</v>
      </c>
      <c r="Y17" s="24" t="n">
        <f aca="false">(X17*I17)/J17</f>
        <v>572</v>
      </c>
      <c r="Z17" s="44" t="n">
        <v>203</v>
      </c>
      <c r="AA17" s="24" t="n">
        <f aca="false">(Z17*I17)/J17</f>
        <v>406</v>
      </c>
      <c r="AB17" s="44" t="n">
        <v>0</v>
      </c>
      <c r="AC17" s="24" t="n">
        <f aca="false">(AB17*I17)/J17</f>
        <v>0</v>
      </c>
      <c r="AD17" s="44" t="n">
        <v>125</v>
      </c>
      <c r="AE17" s="24" t="n">
        <f aca="false">(AD17*I17)/J17</f>
        <v>250</v>
      </c>
      <c r="AF17" s="44" t="n">
        <v>30</v>
      </c>
      <c r="AG17" s="24" t="n">
        <f aca="false">(AF17*I17)/J17</f>
        <v>60</v>
      </c>
      <c r="AH17" s="44" t="n">
        <v>340</v>
      </c>
      <c r="AI17" s="24" t="n">
        <f aca="false">(AH17*I17)/J17</f>
        <v>680</v>
      </c>
      <c r="AJ17" s="44" t="n">
        <v>55</v>
      </c>
      <c r="AK17" s="24" t="n">
        <f aca="false">(AJ17*I17)/J17</f>
        <v>110</v>
      </c>
      <c r="AL17" s="44" t="n">
        <v>0</v>
      </c>
      <c r="AM17" s="44" t="n">
        <f aca="false">(AL17*I17)/J17</f>
        <v>0</v>
      </c>
      <c r="AN17" s="0" t="n">
        <f aca="false">SUM(P17:AL17)</f>
        <v>6012</v>
      </c>
      <c r="AO17" s="77" t="n">
        <f aca="false">(AN17*I17)/J17</f>
        <v>12024</v>
      </c>
      <c r="AP17" s="77" t="n">
        <f aca="false">AN17+AO17</f>
        <v>18036</v>
      </c>
      <c r="AQ17" s="46" t="n">
        <v>1.04</v>
      </c>
      <c r="AR17" s="0" t="n">
        <f aca="false">AQ17*AO17</f>
        <v>12504.96</v>
      </c>
    </row>
    <row r="18" customFormat="false" ht="12.75" hidden="false" customHeight="false" outlineLevel="0" collapsed="false">
      <c r="A18" s="44" t="n">
        <v>624030030</v>
      </c>
      <c r="B18" s="45" t="s">
        <v>59</v>
      </c>
      <c r="C18" s="0" t="n">
        <v>100</v>
      </c>
      <c r="D18" s="0" t="n">
        <v>1.1</v>
      </c>
      <c r="E18" s="0" t="n">
        <f aca="false">100-C18</f>
        <v>0</v>
      </c>
      <c r="G18" s="44" t="n">
        <v>830526005</v>
      </c>
      <c r="H18" s="45" t="s">
        <v>59</v>
      </c>
      <c r="I18" s="0" t="n">
        <v>2.8</v>
      </c>
      <c r="J18" s="0" t="n">
        <v>0.2</v>
      </c>
      <c r="L18" s="43" t="n">
        <v>13</v>
      </c>
      <c r="M18" s="44" t="n">
        <v>624030030</v>
      </c>
      <c r="N18" s="45" t="s">
        <v>59</v>
      </c>
      <c r="O18" s="44" t="s">
        <v>46</v>
      </c>
      <c r="P18" s="44" t="n">
        <v>285</v>
      </c>
      <c r="Q18" s="24" t="n">
        <f aca="false">(P18*I18)/J18</f>
        <v>3990</v>
      </c>
      <c r="R18" s="44" t="n">
        <v>120</v>
      </c>
      <c r="S18" s="24" t="n">
        <f aca="false">(R18*I18)/J18</f>
        <v>1680</v>
      </c>
      <c r="T18" s="44" t="n">
        <v>422</v>
      </c>
      <c r="U18" s="24" t="n">
        <f aca="false">(T18*I18)/J18</f>
        <v>5908</v>
      </c>
      <c r="V18" s="44" t="n">
        <v>90</v>
      </c>
      <c r="W18" s="24" t="n">
        <f aca="false">(V18*I18)/J18</f>
        <v>1260</v>
      </c>
      <c r="X18" s="44" t="n">
        <v>698</v>
      </c>
      <c r="Y18" s="24" t="n">
        <f aca="false">(X18*I18)/J18</f>
        <v>9772</v>
      </c>
      <c r="Z18" s="44" t="n">
        <v>160</v>
      </c>
      <c r="AA18" s="24" t="n">
        <f aca="false">(Z18*I18)/J18</f>
        <v>2240</v>
      </c>
      <c r="AB18" s="44" t="n">
        <v>60</v>
      </c>
      <c r="AC18" s="24" t="n">
        <f aca="false">(AB18*I18)/J18</f>
        <v>840</v>
      </c>
      <c r="AD18" s="44" t="n">
        <v>121</v>
      </c>
      <c r="AE18" s="24" t="n">
        <f aca="false">(AD18*I18)/J18</f>
        <v>1694</v>
      </c>
      <c r="AF18" s="44" t="n">
        <v>0</v>
      </c>
      <c r="AG18" s="24" t="n">
        <f aca="false">(AF18*I18)/J18</f>
        <v>0</v>
      </c>
      <c r="AH18" s="44" t="n">
        <v>0</v>
      </c>
      <c r="AI18" s="24" t="n">
        <f aca="false">(AH18*I18)/J18</f>
        <v>0</v>
      </c>
      <c r="AJ18" s="44" t="n">
        <v>0</v>
      </c>
      <c r="AK18" s="24" t="n">
        <f aca="false">(AJ18*I18)/J18</f>
        <v>0</v>
      </c>
      <c r="AL18" s="44" t="n">
        <v>0</v>
      </c>
      <c r="AM18" s="44" t="n">
        <f aca="false">(AL18*I18)/J18</f>
        <v>0</v>
      </c>
      <c r="AN18" s="0" t="n">
        <f aca="false">SUM(P18:AL18)</f>
        <v>29340</v>
      </c>
      <c r="AO18" s="77" t="n">
        <f aca="false">(AN18*I18)/J18</f>
        <v>410760</v>
      </c>
      <c r="AP18" s="77" t="n">
        <f aca="false">AN18+AO18</f>
        <v>440100</v>
      </c>
      <c r="AQ18" s="46" t="n">
        <v>1.19</v>
      </c>
      <c r="AR18" s="0" t="n">
        <f aca="false">AQ18*AO18</f>
        <v>488804.4</v>
      </c>
    </row>
    <row r="19" customFormat="false" ht="12.75" hidden="false" customHeight="false" outlineLevel="0" collapsed="false">
      <c r="A19" s="44" t="n">
        <v>793015000</v>
      </c>
      <c r="B19" s="45" t="s">
        <v>53</v>
      </c>
      <c r="C19" s="0" t="n">
        <v>80</v>
      </c>
      <c r="D19" s="0" t="n">
        <v>4.5</v>
      </c>
      <c r="E19" s="0" t="n">
        <f aca="false">100-C19</f>
        <v>20</v>
      </c>
      <c r="G19" s="44" t="n">
        <v>704515005</v>
      </c>
      <c r="H19" s="45" t="s">
        <v>49</v>
      </c>
      <c r="L19" s="43" t="n">
        <v>14</v>
      </c>
      <c r="M19" s="44" t="n">
        <v>793040011</v>
      </c>
      <c r="N19" s="45" t="s">
        <v>49</v>
      </c>
      <c r="O19" s="44" t="s">
        <v>68</v>
      </c>
      <c r="P19" s="44" t="n">
        <v>134</v>
      </c>
      <c r="Q19" s="24"/>
      <c r="R19" s="44" t="n">
        <v>76</v>
      </c>
      <c r="S19" s="24"/>
      <c r="T19" s="44" t="n">
        <v>36</v>
      </c>
      <c r="U19" s="24"/>
      <c r="V19" s="44" t="n">
        <v>18</v>
      </c>
      <c r="W19" s="24"/>
      <c r="X19" s="44" t="n">
        <v>3</v>
      </c>
      <c r="Y19" s="24"/>
      <c r="Z19" s="44" t="n">
        <v>83</v>
      </c>
      <c r="AA19" s="24"/>
      <c r="AB19" s="44" t="n">
        <v>12</v>
      </c>
      <c r="AC19" s="24"/>
      <c r="AD19" s="44" t="n">
        <v>146</v>
      </c>
      <c r="AE19" s="24"/>
      <c r="AF19" s="44" t="n">
        <v>30</v>
      </c>
      <c r="AG19" s="24"/>
      <c r="AH19" s="44" t="n">
        <v>145</v>
      </c>
      <c r="AI19" s="24"/>
      <c r="AJ19" s="44" t="n">
        <v>25</v>
      </c>
      <c r="AK19" s="24"/>
      <c r="AL19" s="44" t="n">
        <v>0</v>
      </c>
      <c r="AM19" s="44"/>
      <c r="AN19" s="0" t="n">
        <f aca="false">SUM(P19:AL19)</f>
        <v>708</v>
      </c>
      <c r="AO19" s="77" t="n">
        <v>0</v>
      </c>
      <c r="AP19" s="77" t="n">
        <f aca="false">AN19+AO19</f>
        <v>708</v>
      </c>
      <c r="AQ19" s="46" t="n">
        <v>12.2497</v>
      </c>
    </row>
    <row r="20" customFormat="false" ht="12.75" hidden="false" customHeight="false" outlineLevel="0" collapsed="false">
      <c r="A20" s="44" t="n">
        <v>704590020</v>
      </c>
      <c r="B20" s="45" t="s">
        <v>51</v>
      </c>
      <c r="C20" s="0" t="n">
        <v>30</v>
      </c>
      <c r="D20" s="0" t="n">
        <v>3.5</v>
      </c>
      <c r="E20" s="0" t="n">
        <f aca="false">100-C20</f>
        <v>70</v>
      </c>
      <c r="G20" s="44" t="n">
        <v>704540008</v>
      </c>
      <c r="H20" s="45" t="s">
        <v>65</v>
      </c>
      <c r="L20" s="43" t="n">
        <v>15</v>
      </c>
      <c r="M20" s="44" t="n">
        <v>830526005</v>
      </c>
      <c r="N20" s="45" t="s">
        <v>65</v>
      </c>
      <c r="O20" s="44" t="s">
        <v>70</v>
      </c>
      <c r="P20" s="44" t="n">
        <v>0</v>
      </c>
      <c r="Q20" s="24"/>
      <c r="R20" s="44" t="n">
        <v>0</v>
      </c>
      <c r="S20" s="24"/>
      <c r="T20" s="44" t="n">
        <v>0</v>
      </c>
      <c r="U20" s="24"/>
      <c r="V20" s="44" t="n">
        <v>50</v>
      </c>
      <c r="W20" s="24"/>
      <c r="X20" s="44" t="n">
        <v>795</v>
      </c>
      <c r="Y20" s="24"/>
      <c r="Z20" s="44" t="n">
        <v>418</v>
      </c>
      <c r="AA20" s="24"/>
      <c r="AB20" s="44" t="n">
        <v>10</v>
      </c>
      <c r="AC20" s="24"/>
      <c r="AD20" s="44" t="n">
        <v>540</v>
      </c>
      <c r="AE20" s="24"/>
      <c r="AF20" s="44" t="n">
        <v>40</v>
      </c>
      <c r="AG20" s="24"/>
      <c r="AH20" s="44" t="n">
        <v>714</v>
      </c>
      <c r="AI20" s="24"/>
      <c r="AJ20" s="44" t="n">
        <v>115</v>
      </c>
      <c r="AK20" s="24"/>
      <c r="AL20" s="44" t="n">
        <v>50</v>
      </c>
      <c r="AM20" s="44"/>
      <c r="AN20" s="0" t="n">
        <f aca="false">SUM(P20:AL20)</f>
        <v>2732</v>
      </c>
      <c r="AO20" s="77" t="n">
        <v>0</v>
      </c>
      <c r="AP20" s="77" t="n">
        <f aca="false">AN20+AO20</f>
        <v>2732</v>
      </c>
      <c r="AQ20" s="46" t="n">
        <v>0.6</v>
      </c>
    </row>
    <row r="21" customFormat="false" ht="12.75" hidden="false" customHeight="false" outlineLevel="0" collapsed="false">
      <c r="A21" s="78" t="n">
        <v>2</v>
      </c>
      <c r="B21" s="0" t="n">
        <v>4</v>
      </c>
      <c r="G21" s="44" t="n">
        <v>830528005</v>
      </c>
      <c r="H21" s="45" t="s">
        <v>55</v>
      </c>
      <c r="I21" s="0" t="n">
        <v>0.9</v>
      </c>
      <c r="J21" s="0" t="n">
        <f aca="false">1-I21</f>
        <v>0.1</v>
      </c>
      <c r="L21" s="43" t="n">
        <v>16</v>
      </c>
      <c r="M21" s="44" t="n">
        <v>704515005</v>
      </c>
      <c r="N21" s="45" t="s">
        <v>55</v>
      </c>
      <c r="O21" s="44" t="s">
        <v>71</v>
      </c>
      <c r="P21" s="44" t="n">
        <v>179</v>
      </c>
      <c r="Q21" s="24" t="n">
        <f aca="false">(P21*I21)/J21</f>
        <v>1611</v>
      </c>
      <c r="R21" s="44" t="n">
        <v>162</v>
      </c>
      <c r="S21" s="24" t="n">
        <f aca="false">(R21*I21)/J21</f>
        <v>1458</v>
      </c>
      <c r="T21" s="44" t="n">
        <v>87</v>
      </c>
      <c r="U21" s="24" t="n">
        <f aca="false">(T21*I21)/J21</f>
        <v>783</v>
      </c>
      <c r="V21" s="44" t="n">
        <v>129</v>
      </c>
      <c r="W21" s="24" t="n">
        <f aca="false">(V21*I21)/J21</f>
        <v>1161</v>
      </c>
      <c r="X21" s="44" t="n">
        <v>150</v>
      </c>
      <c r="Y21" s="24" t="n">
        <f aca="false">(X21*I21)/J21</f>
        <v>1350</v>
      </c>
      <c r="Z21" s="44" t="n">
        <v>62</v>
      </c>
      <c r="AA21" s="24" t="n">
        <f aca="false">(Z21*I21)/J21</f>
        <v>558</v>
      </c>
      <c r="AB21" s="44" t="n">
        <v>0</v>
      </c>
      <c r="AC21" s="24" t="n">
        <f aca="false">(AB21*I21)/J21</f>
        <v>0</v>
      </c>
      <c r="AD21" s="44" t="n">
        <v>144</v>
      </c>
      <c r="AE21" s="24" t="n">
        <f aca="false">(AD21*I21)/J21</f>
        <v>1296</v>
      </c>
      <c r="AF21" s="44" t="n">
        <v>3</v>
      </c>
      <c r="AG21" s="24" t="n">
        <f aca="false">(AF21*I21)/J21</f>
        <v>27</v>
      </c>
      <c r="AH21" s="44" t="n">
        <v>84</v>
      </c>
      <c r="AI21" s="24" t="n">
        <f aca="false">(AH21*I21)/J21</f>
        <v>756</v>
      </c>
      <c r="AJ21" s="44" t="n">
        <v>9</v>
      </c>
      <c r="AK21" s="24" t="n">
        <f aca="false">(AJ21*I21)/J21</f>
        <v>81</v>
      </c>
      <c r="AL21" s="44" t="n">
        <v>15</v>
      </c>
      <c r="AM21" s="44" t="n">
        <f aca="false">(AL21*I21)/J21</f>
        <v>135</v>
      </c>
      <c r="AN21" s="0" t="n">
        <f aca="false">SUM(P21:AL21)</f>
        <v>10105</v>
      </c>
      <c r="AO21" s="77" t="n">
        <f aca="false">(AN21*I21)/J21</f>
        <v>90945</v>
      </c>
      <c r="AP21" s="77" t="n">
        <f aca="false">AN21+AO21</f>
        <v>101050</v>
      </c>
      <c r="AQ21" s="46" t="n">
        <v>2.07</v>
      </c>
      <c r="AR21" s="0" t="n">
        <f aca="false">AQ21*AO21</f>
        <v>188256.15</v>
      </c>
    </row>
    <row r="22" customFormat="false" ht="12.75" hidden="false" customHeight="false" outlineLevel="0" collapsed="false">
      <c r="A22" s="78" t="n">
        <v>3</v>
      </c>
      <c r="B22" s="0" t="n">
        <v>4</v>
      </c>
      <c r="G22" s="44" t="n">
        <v>343914236</v>
      </c>
      <c r="H22" s="45" t="s">
        <v>47</v>
      </c>
      <c r="I22" s="0" t="n">
        <v>0.9</v>
      </c>
      <c r="J22" s="0" t="n">
        <f aca="false">1-I22</f>
        <v>0.1</v>
      </c>
      <c r="L22" s="43" t="n">
        <v>17</v>
      </c>
      <c r="M22" s="44" t="n">
        <v>704540008</v>
      </c>
      <c r="N22" s="45" t="s">
        <v>47</v>
      </c>
      <c r="O22" s="44" t="s">
        <v>71</v>
      </c>
      <c r="P22" s="44" t="n">
        <v>80</v>
      </c>
      <c r="Q22" s="24" t="n">
        <f aca="false">(P22*I22)/J22</f>
        <v>720</v>
      </c>
      <c r="R22" s="44" t="n">
        <v>40</v>
      </c>
      <c r="S22" s="24" t="n">
        <f aca="false">(R22*I22)/J22</f>
        <v>360</v>
      </c>
      <c r="T22" s="44" t="n">
        <v>40</v>
      </c>
      <c r="U22" s="24" t="n">
        <f aca="false">(T22*I22)/J22</f>
        <v>360</v>
      </c>
      <c r="V22" s="44" t="n">
        <v>62</v>
      </c>
      <c r="W22" s="24" t="n">
        <f aca="false">(V22*I22)/J22</f>
        <v>558</v>
      </c>
      <c r="X22" s="44" t="n">
        <v>73</v>
      </c>
      <c r="Y22" s="24" t="n">
        <f aca="false">(X22*I22)/J22</f>
        <v>657</v>
      </c>
      <c r="Z22" s="44" t="n">
        <v>46</v>
      </c>
      <c r="AA22" s="24" t="n">
        <f aca="false">(Z22*I22)/J22</f>
        <v>414</v>
      </c>
      <c r="AB22" s="44" t="n">
        <v>1</v>
      </c>
      <c r="AC22" s="24" t="n">
        <f aca="false">(AB22*I22)/J22</f>
        <v>9</v>
      </c>
      <c r="AD22" s="44" t="n">
        <v>40</v>
      </c>
      <c r="AE22" s="24" t="n">
        <f aca="false">(AD22*I22)/J22</f>
        <v>360</v>
      </c>
      <c r="AF22" s="44" t="n">
        <v>0</v>
      </c>
      <c r="AG22" s="24" t="n">
        <f aca="false">(AF22*I22)/J22</f>
        <v>0</v>
      </c>
      <c r="AH22" s="44" t="n">
        <v>17</v>
      </c>
      <c r="AI22" s="24" t="n">
        <f aca="false">(AH22*I22)/J22</f>
        <v>153</v>
      </c>
      <c r="AJ22" s="44" t="n">
        <v>70</v>
      </c>
      <c r="AK22" s="24" t="n">
        <f aca="false">(AJ22*I22)/J22</f>
        <v>630</v>
      </c>
      <c r="AL22" s="44" t="n">
        <v>8</v>
      </c>
      <c r="AM22" s="44" t="n">
        <f aca="false">(AL22*I22)/J22</f>
        <v>72</v>
      </c>
      <c r="AN22" s="0" t="n">
        <f aca="false">SUM(P22:AL22)</f>
        <v>4698</v>
      </c>
      <c r="AO22" s="77" t="n">
        <f aca="false">(AN22*I22)/J22</f>
        <v>42282</v>
      </c>
      <c r="AP22" s="77" t="n">
        <f aca="false">AN22+AO22</f>
        <v>46980</v>
      </c>
      <c r="AQ22" s="46" t="n">
        <v>14.09</v>
      </c>
      <c r="AR22" s="0" t="n">
        <f aca="false">AQ22*AO22</f>
        <v>595753.38</v>
      </c>
    </row>
    <row r="23" customFormat="false" ht="12.75" hidden="false" customHeight="false" outlineLevel="0" collapsed="false">
      <c r="G23" s="44" t="n">
        <v>793015000</v>
      </c>
      <c r="H23" s="45" t="s">
        <v>69</v>
      </c>
      <c r="L23" s="43" t="n">
        <v>18</v>
      </c>
      <c r="M23" s="44" t="n">
        <v>830528005</v>
      </c>
      <c r="N23" s="45" t="s">
        <v>69</v>
      </c>
      <c r="O23" s="44" t="s">
        <v>72</v>
      </c>
      <c r="P23" s="44" t="n">
        <v>1730</v>
      </c>
      <c r="Q23" s="24"/>
      <c r="R23" s="44" t="n">
        <v>1470</v>
      </c>
      <c r="S23" s="24"/>
      <c r="T23" s="44" t="n">
        <v>360</v>
      </c>
      <c r="U23" s="24"/>
      <c r="V23" s="44" t="n">
        <v>260</v>
      </c>
      <c r="W23" s="24"/>
      <c r="X23" s="44" t="n">
        <v>0</v>
      </c>
      <c r="Y23" s="24"/>
      <c r="Z23" s="44" t="n">
        <v>0</v>
      </c>
      <c r="AA23" s="24"/>
      <c r="AB23" s="44" t="n">
        <v>0</v>
      </c>
      <c r="AC23" s="24"/>
      <c r="AD23" s="44" t="n">
        <v>0</v>
      </c>
      <c r="AE23" s="24"/>
      <c r="AF23" s="44" t="n">
        <v>0</v>
      </c>
      <c r="AG23" s="24"/>
      <c r="AH23" s="44" t="n">
        <v>850</v>
      </c>
      <c r="AI23" s="24"/>
      <c r="AJ23" s="44" t="n">
        <v>230</v>
      </c>
      <c r="AK23" s="24"/>
      <c r="AL23" s="44" t="n">
        <v>100</v>
      </c>
      <c r="AM23" s="44"/>
      <c r="AN23" s="0" t="n">
        <f aca="false">SUM(P23:AL23)</f>
        <v>5000</v>
      </c>
      <c r="AO23" s="77" t="n">
        <v>0</v>
      </c>
      <c r="AP23" s="77" t="n">
        <f aca="false">AN23+AO23</f>
        <v>5000</v>
      </c>
      <c r="AQ23" s="46" t="n">
        <v>0.2194</v>
      </c>
    </row>
    <row r="24" customFormat="false" ht="12.75" hidden="false" customHeight="false" outlineLevel="0" collapsed="false">
      <c r="A24" s="0" t="s">
        <v>180</v>
      </c>
      <c r="B24" s="0" t="s">
        <v>167</v>
      </c>
      <c r="G24" s="44" t="n">
        <v>753060000</v>
      </c>
      <c r="H24" s="45" t="s">
        <v>67</v>
      </c>
      <c r="L24" s="43" t="n">
        <v>19</v>
      </c>
      <c r="M24" s="44" t="n">
        <v>343914236</v>
      </c>
      <c r="N24" s="45" t="s">
        <v>67</v>
      </c>
      <c r="O24" s="44" t="s">
        <v>73</v>
      </c>
      <c r="P24" s="44" t="n">
        <v>2</v>
      </c>
      <c r="Q24" s="24"/>
      <c r="R24" s="44" t="n">
        <v>42</v>
      </c>
      <c r="S24" s="24"/>
      <c r="T24" s="44" t="n">
        <v>5</v>
      </c>
      <c r="U24" s="24"/>
      <c r="V24" s="44" t="n">
        <v>0</v>
      </c>
      <c r="W24" s="24"/>
      <c r="X24" s="44" t="n">
        <v>29</v>
      </c>
      <c r="Y24" s="24"/>
      <c r="Z24" s="44" t="n">
        <v>0</v>
      </c>
      <c r="AA24" s="24"/>
      <c r="AB24" s="44" t="n">
        <v>0</v>
      </c>
      <c r="AC24" s="24"/>
      <c r="AD24" s="44" t="n">
        <v>15</v>
      </c>
      <c r="AE24" s="24"/>
      <c r="AF24" s="44" t="n">
        <v>0</v>
      </c>
      <c r="AG24" s="24"/>
      <c r="AH24" s="44" t="n">
        <v>24.5</v>
      </c>
      <c r="AI24" s="24"/>
      <c r="AJ24" s="44" t="n">
        <v>0</v>
      </c>
      <c r="AK24" s="24"/>
      <c r="AL24" s="44" t="n">
        <v>0</v>
      </c>
      <c r="AM24" s="44"/>
      <c r="AN24" s="0" t="n">
        <f aca="false">SUM(P24:AL24)</f>
        <v>117.5</v>
      </c>
      <c r="AO24" s="77" t="n">
        <v>0</v>
      </c>
      <c r="AP24" s="77" t="n">
        <f aca="false">AN24+AO24</f>
        <v>117.5</v>
      </c>
      <c r="AQ24" s="46" t="n">
        <v>1.1522</v>
      </c>
    </row>
    <row r="25" customFormat="false" ht="12.75" hidden="false" customHeight="false" outlineLevel="0" collapsed="false">
      <c r="A25" s="44" t="n">
        <v>624030030</v>
      </c>
      <c r="B25" s="45" t="s">
        <v>59</v>
      </c>
      <c r="C25" s="0" t="n">
        <v>80</v>
      </c>
      <c r="D25" s="0" t="n">
        <v>2</v>
      </c>
      <c r="E25" s="0" t="n">
        <f aca="false">100-C25</f>
        <v>20</v>
      </c>
      <c r="G25" s="44" t="n">
        <v>704590020</v>
      </c>
      <c r="H25" s="45" t="s">
        <v>53</v>
      </c>
      <c r="I25" s="0" t="n">
        <v>0.88</v>
      </c>
      <c r="J25" s="0" t="n">
        <f aca="false">1-I25</f>
        <v>0.12</v>
      </c>
      <c r="L25" s="43" t="n">
        <v>20</v>
      </c>
      <c r="M25" s="44" t="n">
        <v>793015000</v>
      </c>
      <c r="N25" s="45" t="s">
        <v>53</v>
      </c>
      <c r="O25" s="44" t="s">
        <v>74</v>
      </c>
      <c r="P25" s="44" t="n">
        <v>118</v>
      </c>
      <c r="Q25" s="24" t="n">
        <f aca="false">(P25*I25)/J25</f>
        <v>865.333333333333</v>
      </c>
      <c r="R25" s="44" t="n">
        <v>150</v>
      </c>
      <c r="S25" s="24" t="n">
        <f aca="false">(R25*I25)/J25</f>
        <v>1100</v>
      </c>
      <c r="T25" s="44" t="n">
        <v>79</v>
      </c>
      <c r="U25" s="24" t="n">
        <f aca="false">(T25*I25)/J25</f>
        <v>579.333333333333</v>
      </c>
      <c r="V25" s="44" t="n">
        <v>201</v>
      </c>
      <c r="W25" s="24" t="n">
        <f aca="false">(V25*I25)/J25</f>
        <v>1474</v>
      </c>
      <c r="X25" s="44" t="n">
        <v>141</v>
      </c>
      <c r="Y25" s="24" t="n">
        <f aca="false">(X25*I25)/J25</f>
        <v>1034</v>
      </c>
      <c r="Z25" s="44" t="n">
        <v>79</v>
      </c>
      <c r="AA25" s="24" t="n">
        <f aca="false">(Z25*I25)/J25</f>
        <v>579.333333333333</v>
      </c>
      <c r="AB25" s="44" t="n">
        <v>13</v>
      </c>
      <c r="AC25" s="24" t="n">
        <f aca="false">(AB25*I25)/J25</f>
        <v>95.3333333333333</v>
      </c>
      <c r="AD25" s="44" t="n">
        <v>102</v>
      </c>
      <c r="AE25" s="24" t="n">
        <f aca="false">(AD25*I25)/J25</f>
        <v>748</v>
      </c>
      <c r="AF25" s="44" t="n">
        <v>35</v>
      </c>
      <c r="AG25" s="24" t="n">
        <f aca="false">(AF25*I25)/J25</f>
        <v>256.666666666667</v>
      </c>
      <c r="AH25" s="44" t="n">
        <v>151</v>
      </c>
      <c r="AI25" s="24" t="n">
        <f aca="false">(AH25*I25)/J25</f>
        <v>1107.33333333333</v>
      </c>
      <c r="AJ25" s="44" t="n">
        <v>72</v>
      </c>
      <c r="AK25" s="24" t="n">
        <f aca="false">(AJ25*I25)/J25</f>
        <v>528</v>
      </c>
      <c r="AL25" s="44" t="n">
        <v>63</v>
      </c>
      <c r="AM25" s="44" t="n">
        <f aca="false">(AL25*I25)/J25</f>
        <v>462</v>
      </c>
      <c r="AN25" s="0" t="n">
        <f aca="false">SUM(P25:AL25)</f>
        <v>9571.33333333333</v>
      </c>
      <c r="AO25" s="77" t="n">
        <f aca="false">(AN25*I25)/J25</f>
        <v>70189.7777777778</v>
      </c>
      <c r="AP25" s="77" t="n">
        <f aca="false">AN25+AO25</f>
        <v>79761.1111111111</v>
      </c>
      <c r="AQ25" s="46" t="n">
        <v>2.5973</v>
      </c>
      <c r="AR25" s="0" t="n">
        <f aca="false">AQ25*AO25</f>
        <v>182303.909822222</v>
      </c>
    </row>
    <row r="26" customFormat="false" ht="13.5" hidden="false" customHeight="false" outlineLevel="0" collapsed="false">
      <c r="A26" s="44" t="n">
        <v>704515005</v>
      </c>
      <c r="B26" s="45" t="s">
        <v>55</v>
      </c>
      <c r="C26" s="0" t="n">
        <v>50</v>
      </c>
      <c r="D26" s="0" t="n">
        <v>14.5</v>
      </c>
      <c r="E26" s="0" t="n">
        <f aca="false">100-C26</f>
        <v>50</v>
      </c>
      <c r="G26" s="50" t="n">
        <v>754015000</v>
      </c>
      <c r="H26" s="45" t="s">
        <v>63</v>
      </c>
      <c r="I26" s="0" t="n">
        <v>0.15</v>
      </c>
      <c r="J26" s="0" t="n">
        <f aca="false">1-I26</f>
        <v>0.85</v>
      </c>
      <c r="L26" s="43" t="n">
        <v>21</v>
      </c>
      <c r="M26" s="44" t="n">
        <v>753060000</v>
      </c>
      <c r="N26" s="45" t="s">
        <v>63</v>
      </c>
      <c r="O26" s="44" t="s">
        <v>75</v>
      </c>
      <c r="P26" s="44" t="n">
        <v>0</v>
      </c>
      <c r="Q26" s="24" t="n">
        <f aca="false">(P26*I26)/J26</f>
        <v>0</v>
      </c>
      <c r="R26" s="44" t="n">
        <v>105</v>
      </c>
      <c r="S26" s="24" t="n">
        <f aca="false">(R26*I26)/J26</f>
        <v>18.5294117647059</v>
      </c>
      <c r="T26" s="44" t="n">
        <v>50</v>
      </c>
      <c r="U26" s="24" t="n">
        <f aca="false">(T26*I26)/J26</f>
        <v>8.82352941176471</v>
      </c>
      <c r="V26" s="44" t="n">
        <v>60</v>
      </c>
      <c r="W26" s="24" t="n">
        <f aca="false">(V26*I26)/J26</f>
        <v>10.5882352941176</v>
      </c>
      <c r="X26" s="44" t="n">
        <v>1485</v>
      </c>
      <c r="Y26" s="24" t="n">
        <f aca="false">(X26*I26)/J26</f>
        <v>262.058823529412</v>
      </c>
      <c r="Z26" s="44" t="n">
        <v>91</v>
      </c>
      <c r="AA26" s="24" t="n">
        <f aca="false">(Z26*I26)/J26</f>
        <v>16.0588235294118</v>
      </c>
      <c r="AB26" s="44" t="n">
        <v>1005</v>
      </c>
      <c r="AC26" s="24" t="n">
        <f aca="false">(AB26*I26)/J26</f>
        <v>177.352941176471</v>
      </c>
      <c r="AD26" s="44" t="n">
        <v>835</v>
      </c>
      <c r="AE26" s="24" t="n">
        <f aca="false">(AD26*I26)/J26</f>
        <v>147.352941176471</v>
      </c>
      <c r="AF26" s="44" t="n">
        <v>0</v>
      </c>
      <c r="AG26" s="24" t="n">
        <f aca="false">(AF26*I26)/J26</f>
        <v>0</v>
      </c>
      <c r="AH26" s="44" t="n">
        <v>695</v>
      </c>
      <c r="AI26" s="24" t="n">
        <f aca="false">(AH26*I26)/J26</f>
        <v>122.647058823529</v>
      </c>
      <c r="AJ26" s="44" t="n">
        <v>940</v>
      </c>
      <c r="AK26" s="24" t="n">
        <f aca="false">(AJ26*I26)/J26</f>
        <v>165.882352941176</v>
      </c>
      <c r="AL26" s="44" t="n">
        <v>155</v>
      </c>
      <c r="AM26" s="44" t="n">
        <f aca="false">(AL26*I26)/J26</f>
        <v>27.3529411764706</v>
      </c>
      <c r="AN26" s="0" t="n">
        <f aca="false">SUM(P26:AL26)</f>
        <v>6350.29411764706</v>
      </c>
      <c r="AO26" s="77" t="n">
        <f aca="false">(AN26*I26)/J26</f>
        <v>1120.6401384083</v>
      </c>
      <c r="AP26" s="77" t="n">
        <f aca="false">AN26+AO26</f>
        <v>7470.93425605536</v>
      </c>
      <c r="AQ26" s="46" t="n">
        <v>0.6812</v>
      </c>
      <c r="AR26" s="0" t="n">
        <f aca="false">AQ26*AO26</f>
        <v>763.380062283737</v>
      </c>
    </row>
    <row r="27" customFormat="false" ht="12.75" hidden="false" customHeight="false" outlineLevel="0" collapsed="false">
      <c r="A27" s="44" t="n">
        <v>704540008</v>
      </c>
      <c r="B27" s="45" t="s">
        <v>47</v>
      </c>
      <c r="C27" s="0" t="n">
        <v>50</v>
      </c>
      <c r="D27" s="0" t="n">
        <v>16</v>
      </c>
      <c r="E27" s="0" t="n">
        <f aca="false">100-C27</f>
        <v>50</v>
      </c>
      <c r="H27" s="45" t="s">
        <v>51</v>
      </c>
      <c r="I27" s="0" t="n">
        <v>0.35</v>
      </c>
      <c r="J27" s="0" t="n">
        <f aca="false">1-I27</f>
        <v>0.65</v>
      </c>
      <c r="L27" s="43" t="n">
        <v>22</v>
      </c>
      <c r="M27" s="44" t="n">
        <v>704590020</v>
      </c>
      <c r="N27" s="45" t="s">
        <v>51</v>
      </c>
      <c r="O27" s="44" t="s">
        <v>76</v>
      </c>
      <c r="P27" s="44" t="n">
        <v>211</v>
      </c>
      <c r="Q27" s="24" t="n">
        <f aca="false">(P27*I27)/J27</f>
        <v>113.615384615385</v>
      </c>
      <c r="R27" s="44" t="n">
        <v>173</v>
      </c>
      <c r="S27" s="24" t="n">
        <f aca="false">(R27*I27)/J27</f>
        <v>93.1538461538462</v>
      </c>
      <c r="T27" s="44" t="n">
        <v>71</v>
      </c>
      <c r="U27" s="24" t="n">
        <f aca="false">(T27*I27)/J27</f>
        <v>38.2307692307692</v>
      </c>
      <c r="V27" s="44" t="n">
        <v>16</v>
      </c>
      <c r="W27" s="24" t="n">
        <f aca="false">(V27*I27)/J27</f>
        <v>8.61538461538462</v>
      </c>
      <c r="X27" s="44" t="n">
        <v>2</v>
      </c>
      <c r="Y27" s="24" t="n">
        <f aca="false">(X27*I27)/J27</f>
        <v>1.07692307692308</v>
      </c>
      <c r="Z27" s="44" t="n">
        <v>18</v>
      </c>
      <c r="AA27" s="24" t="n">
        <f aca="false">(Z27*I27)/J27</f>
        <v>9.69230769230769</v>
      </c>
      <c r="AB27" s="44" t="n">
        <v>0</v>
      </c>
      <c r="AC27" s="24" t="n">
        <f aca="false">(AB27*I27)/J27</f>
        <v>0</v>
      </c>
      <c r="AD27" s="44" t="n">
        <v>21</v>
      </c>
      <c r="AE27" s="24" t="n">
        <f aca="false">(AD27*I27)/J27</f>
        <v>11.3076923076923</v>
      </c>
      <c r="AF27" s="44" t="n">
        <v>12</v>
      </c>
      <c r="AG27" s="24" t="n">
        <f aca="false">(AF27*I27)/J27</f>
        <v>6.46153846153846</v>
      </c>
      <c r="AH27" s="44" t="n">
        <v>203</v>
      </c>
      <c r="AI27" s="24" t="n">
        <f aca="false">(AH27*I27)/J27</f>
        <v>109.307692307692</v>
      </c>
      <c r="AJ27" s="44" t="n">
        <v>60</v>
      </c>
      <c r="AK27" s="24" t="n">
        <f aca="false">(AJ27*I27)/J27</f>
        <v>32.3076923076923</v>
      </c>
      <c r="AL27" s="44" t="n">
        <v>44</v>
      </c>
      <c r="AM27" s="44" t="n">
        <f aca="false">(AL27*I27)/J27</f>
        <v>23.6923076923077</v>
      </c>
      <c r="AN27" s="0" t="n">
        <f aca="false">SUM(P27:AL27)</f>
        <v>1254.76923076923</v>
      </c>
      <c r="AO27" s="77" t="n">
        <f aca="false">(AN27*I27)/J27</f>
        <v>675.644970414201</v>
      </c>
      <c r="AP27" s="77" t="n">
        <f aca="false">AN27+AO27</f>
        <v>1930.41420118343</v>
      </c>
      <c r="AQ27" s="46" t="n">
        <v>3.16</v>
      </c>
      <c r="AR27" s="0" t="n">
        <f aca="false">AQ27*AO27</f>
        <v>2135.03810650888</v>
      </c>
    </row>
    <row r="28" customFormat="false" ht="13.5" hidden="false" customHeight="false" outlineLevel="0" collapsed="false">
      <c r="A28" s="79" t="n">
        <v>2</v>
      </c>
      <c r="B28" s="0" t="n">
        <v>5</v>
      </c>
      <c r="H28" s="51" t="s">
        <v>57</v>
      </c>
      <c r="L28" s="49" t="n">
        <v>23</v>
      </c>
      <c r="M28" s="50" t="n">
        <v>754015000</v>
      </c>
      <c r="N28" s="51" t="s">
        <v>57</v>
      </c>
      <c r="O28" s="50" t="s">
        <v>77</v>
      </c>
      <c r="P28" s="50" t="n">
        <v>148</v>
      </c>
      <c r="Q28" s="50"/>
      <c r="R28" s="50" t="n">
        <v>29</v>
      </c>
      <c r="S28" s="24"/>
      <c r="T28" s="50" t="n">
        <v>11</v>
      </c>
      <c r="U28" s="24"/>
      <c r="V28" s="50" t="n">
        <v>22</v>
      </c>
      <c r="W28" s="24"/>
      <c r="X28" s="50" t="n">
        <v>59</v>
      </c>
      <c r="Y28" s="24"/>
      <c r="Z28" s="50" t="n">
        <v>46</v>
      </c>
      <c r="AA28" s="24"/>
      <c r="AB28" s="50" t="n">
        <v>0</v>
      </c>
      <c r="AC28" s="24"/>
      <c r="AD28" s="50" t="n">
        <v>26</v>
      </c>
      <c r="AE28" s="24"/>
      <c r="AF28" s="50" t="n">
        <v>15</v>
      </c>
      <c r="AG28" s="24"/>
      <c r="AH28" s="50" t="n">
        <v>55</v>
      </c>
      <c r="AI28" s="24"/>
      <c r="AJ28" s="50" t="n">
        <v>8</v>
      </c>
      <c r="AK28" s="24"/>
      <c r="AL28" s="50" t="n">
        <v>2</v>
      </c>
      <c r="AM28" s="44"/>
      <c r="AN28" s="0" t="n">
        <f aca="false">SUM(P28:AL28)</f>
        <v>421</v>
      </c>
      <c r="AO28" s="77" t="n">
        <v>0</v>
      </c>
      <c r="AP28" s="77" t="n">
        <f aca="false">AN28+AO28</f>
        <v>421</v>
      </c>
      <c r="AQ28" s="53" t="n">
        <v>1.7183</v>
      </c>
    </row>
    <row r="29" customFormat="false" ht="12.75" hidden="false" customHeight="false" outlineLevel="0" collapsed="false">
      <c r="A29" s="79" t="n">
        <v>3</v>
      </c>
      <c r="B29" s="0" t="n">
        <v>4</v>
      </c>
    </row>
    <row r="31" customFormat="false" ht="12.75" hidden="false" customHeight="false" outlineLevel="0" collapsed="false">
      <c r="A31" s="0" t="s">
        <v>180</v>
      </c>
      <c r="B31" s="0" t="s">
        <v>114</v>
      </c>
    </row>
    <row r="32" customFormat="false" ht="12.75" hidden="false" customHeight="false" outlineLevel="0" collapsed="false">
      <c r="A32" s="24" t="n">
        <v>852005002</v>
      </c>
      <c r="B32" s="25" t="s">
        <v>45</v>
      </c>
      <c r="C32" s="0" t="n">
        <v>10</v>
      </c>
      <c r="E32" s="0" t="n">
        <f aca="false">100-C32</f>
        <v>90</v>
      </c>
    </row>
    <row r="33" customFormat="false" ht="12.75" hidden="false" customHeight="false" outlineLevel="0" collapsed="false">
      <c r="A33" s="44" t="n">
        <v>753088005</v>
      </c>
      <c r="B33" s="45" t="s">
        <v>48</v>
      </c>
      <c r="C33" s="0" t="n">
        <v>5</v>
      </c>
      <c r="D33" s="0" t="n">
        <v>5</v>
      </c>
      <c r="E33" s="0" t="n">
        <f aca="false">100-C33</f>
        <v>95</v>
      </c>
    </row>
    <row r="34" customFormat="false" ht="12.75" hidden="false" customHeight="false" outlineLevel="0" collapsed="false">
      <c r="A34" s="44" t="n">
        <v>751010012</v>
      </c>
      <c r="B34" s="45" t="s">
        <v>50</v>
      </c>
      <c r="C34" s="0" t="n">
        <v>5</v>
      </c>
      <c r="D34" s="0" t="n">
        <v>0.15</v>
      </c>
      <c r="E34" s="0" t="n">
        <f aca="false">100-C34</f>
        <v>95</v>
      </c>
    </row>
    <row r="35" customFormat="false" ht="12.75" hidden="false" customHeight="false" outlineLevel="0" collapsed="false">
      <c r="A35" s="44" t="n">
        <v>751010011</v>
      </c>
      <c r="B35" s="45" t="s">
        <v>52</v>
      </c>
      <c r="C35" s="0" t="n">
        <v>5</v>
      </c>
      <c r="D35" s="0" t="n">
        <v>0.15</v>
      </c>
      <c r="E35" s="0" t="n">
        <f aca="false">100-C35</f>
        <v>95</v>
      </c>
    </row>
    <row r="36" customFormat="false" ht="12.75" hidden="false" customHeight="false" outlineLevel="0" collapsed="false">
      <c r="A36" s="44" t="n">
        <v>751020012</v>
      </c>
      <c r="B36" s="45" t="s">
        <v>54</v>
      </c>
      <c r="C36" s="0" t="n">
        <v>5</v>
      </c>
      <c r="D36" s="0" t="n">
        <v>7</v>
      </c>
      <c r="E36" s="0" t="n">
        <f aca="false">100-C36</f>
        <v>95</v>
      </c>
    </row>
    <row r="37" customFormat="false" ht="12.75" hidden="false" customHeight="false" outlineLevel="0" collapsed="false">
      <c r="A37" s="44" t="n">
        <v>624005030</v>
      </c>
      <c r="B37" s="45" t="s">
        <v>56</v>
      </c>
      <c r="C37" s="0" t="n">
        <v>100</v>
      </c>
      <c r="D37" s="0" t="n">
        <v>0.5</v>
      </c>
      <c r="E37" s="0" t="n">
        <f aca="false">100-C37</f>
        <v>0</v>
      </c>
    </row>
    <row r="38" customFormat="false" ht="12.75" hidden="false" customHeight="false" outlineLevel="0" collapsed="false">
      <c r="A38" s="44" t="n">
        <v>841560040</v>
      </c>
      <c r="B38" s="45" t="s">
        <v>58</v>
      </c>
      <c r="C38" s="0" t="n">
        <v>100</v>
      </c>
      <c r="D38" s="0" t="n">
        <v>0.5</v>
      </c>
      <c r="E38" s="0" t="n">
        <f aca="false">100-C38</f>
        <v>0</v>
      </c>
    </row>
    <row r="39" customFormat="false" ht="12.75" hidden="false" customHeight="false" outlineLevel="0" collapsed="false">
      <c r="A39" s="44" t="n">
        <v>624005020</v>
      </c>
      <c r="B39" s="45" t="s">
        <v>62</v>
      </c>
      <c r="C39" s="0" t="n">
        <v>100</v>
      </c>
      <c r="D39" s="0" t="n">
        <v>0.75</v>
      </c>
      <c r="E39" s="0" t="n">
        <f aca="false">100-C39</f>
        <v>0</v>
      </c>
    </row>
    <row r="40" customFormat="false" ht="12.75" hidden="false" customHeight="false" outlineLevel="0" collapsed="false">
      <c r="A40" s="44" t="n">
        <v>624030020</v>
      </c>
      <c r="B40" s="45" t="s">
        <v>61</v>
      </c>
      <c r="C40" s="0" t="n">
        <v>100</v>
      </c>
      <c r="D40" s="0" t="n">
        <v>3</v>
      </c>
      <c r="E40" s="0" t="n">
        <f aca="false">100-C40</f>
        <v>0</v>
      </c>
    </row>
    <row r="41" customFormat="false" ht="12.75" hidden="false" customHeight="false" outlineLevel="0" collapsed="false">
      <c r="A41" s="44" t="n">
        <v>624030030</v>
      </c>
      <c r="B41" s="45" t="s">
        <v>59</v>
      </c>
      <c r="C41" s="0" t="n">
        <v>100</v>
      </c>
      <c r="D41" s="0" t="n">
        <v>3.2</v>
      </c>
      <c r="E41" s="0" t="n">
        <f aca="false">100-C41</f>
        <v>0</v>
      </c>
    </row>
    <row r="42" customFormat="false" ht="12.75" hidden="false" customHeight="false" outlineLevel="0" collapsed="false">
      <c r="A42" s="44" t="n">
        <v>793015000</v>
      </c>
      <c r="B42" s="45" t="s">
        <v>53</v>
      </c>
      <c r="C42" s="0" t="n">
        <v>5</v>
      </c>
      <c r="D42" s="0" t="n">
        <v>8.3</v>
      </c>
      <c r="E42" s="0" t="n">
        <f aca="false">100-C42</f>
        <v>95</v>
      </c>
    </row>
    <row r="43" customFormat="false" ht="12.75" hidden="false" customHeight="false" outlineLevel="0" collapsed="false">
      <c r="A43" s="44" t="n">
        <v>753060000</v>
      </c>
      <c r="B43" s="45" t="s">
        <v>63</v>
      </c>
      <c r="C43" s="0" t="n">
        <v>15</v>
      </c>
      <c r="D43" s="0" t="n">
        <v>3.4</v>
      </c>
      <c r="E43" s="0" t="n">
        <f aca="false">100-C43</f>
        <v>85</v>
      </c>
    </row>
    <row r="44" customFormat="false" ht="12.75" hidden="false" customHeight="false" outlineLevel="0" collapsed="false">
      <c r="A44" s="78" t="n">
        <v>2</v>
      </c>
      <c r="B44" s="0" t="n">
        <v>5</v>
      </c>
    </row>
    <row r="45" customFormat="false" ht="12.75" hidden="false" customHeight="false" outlineLevel="0" collapsed="false">
      <c r="A45" s="78" t="n">
        <v>3</v>
      </c>
      <c r="B45" s="0" t="n">
        <v>4</v>
      </c>
    </row>
    <row r="47" customFormat="false" ht="12.75" hidden="false" customHeight="false" outlineLevel="0" collapsed="false">
      <c r="A47" s="0" t="s">
        <v>180</v>
      </c>
      <c r="B47" s="0" t="s">
        <v>163</v>
      </c>
    </row>
    <row r="48" customFormat="false" ht="12.75" hidden="false" customHeight="false" outlineLevel="0" collapsed="false">
      <c r="A48" s="44" t="n">
        <v>751010012</v>
      </c>
      <c r="B48" s="45" t="s">
        <v>50</v>
      </c>
      <c r="C48" s="0" t="n">
        <v>5</v>
      </c>
      <c r="D48" s="0" t="n">
        <v>0.16</v>
      </c>
      <c r="E48" s="0" t="n">
        <f aca="false">100-C48</f>
        <v>95</v>
      </c>
    </row>
    <row r="49" customFormat="false" ht="12.75" hidden="false" customHeight="false" outlineLevel="0" collapsed="false">
      <c r="A49" s="44" t="n">
        <v>751010011</v>
      </c>
      <c r="B49" s="45" t="s">
        <v>52</v>
      </c>
      <c r="C49" s="0" t="n">
        <v>5</v>
      </c>
      <c r="D49" s="0" t="n">
        <v>0.16</v>
      </c>
      <c r="E49" s="0" t="n">
        <f aca="false">100-C49</f>
        <v>95</v>
      </c>
    </row>
    <row r="50" customFormat="false" ht="12.75" hidden="false" customHeight="false" outlineLevel="0" collapsed="false">
      <c r="A50" s="44" t="n">
        <v>751027000</v>
      </c>
      <c r="B50" s="45" t="s">
        <v>60</v>
      </c>
      <c r="C50" s="0" t="n">
        <v>2</v>
      </c>
      <c r="D50" s="0" t="n">
        <v>0.09</v>
      </c>
      <c r="E50" s="0" t="n">
        <f aca="false">100-C50</f>
        <v>98</v>
      </c>
    </row>
    <row r="51" customFormat="false" ht="12.75" hidden="false" customHeight="false" outlineLevel="0" collapsed="false">
      <c r="A51" s="44" t="n">
        <v>704515005</v>
      </c>
      <c r="B51" s="45" t="s">
        <v>55</v>
      </c>
      <c r="C51" s="0" t="n">
        <v>10</v>
      </c>
      <c r="D51" s="0" t="n">
        <v>15</v>
      </c>
      <c r="E51" s="0" t="n">
        <f aca="false">100-C51</f>
        <v>90</v>
      </c>
    </row>
    <row r="52" customFormat="false" ht="12.75" hidden="false" customHeight="false" outlineLevel="0" collapsed="false">
      <c r="A52" s="44" t="n">
        <v>704540008</v>
      </c>
      <c r="B52" s="45" t="s">
        <v>47</v>
      </c>
      <c r="C52" s="0" t="n">
        <v>10</v>
      </c>
      <c r="D52" s="0" t="n">
        <v>17.5</v>
      </c>
      <c r="E52" s="0" t="n">
        <f aca="false">100-C52</f>
        <v>90</v>
      </c>
    </row>
    <row r="53" customFormat="false" ht="12.75" hidden="false" customHeight="false" outlineLevel="0" collapsed="false">
      <c r="A53" s="44" t="n">
        <v>793015000</v>
      </c>
      <c r="B53" s="45" t="s">
        <v>53</v>
      </c>
      <c r="C53" s="0" t="n">
        <v>3</v>
      </c>
      <c r="D53" s="0" t="n">
        <v>3.6</v>
      </c>
      <c r="E53" s="0" t="n">
        <f aca="false">100-C53</f>
        <v>97</v>
      </c>
    </row>
    <row r="54" customFormat="false" ht="12.75" hidden="false" customHeight="false" outlineLevel="0" collapsed="false">
      <c r="A54" s="44" t="n">
        <v>704590020</v>
      </c>
      <c r="B54" s="45" t="s">
        <v>51</v>
      </c>
      <c r="C54" s="0" t="n">
        <v>5</v>
      </c>
      <c r="D54" s="0" t="n">
        <v>2.6</v>
      </c>
      <c r="E54" s="0" t="n">
        <f aca="false">100-C54</f>
        <v>95</v>
      </c>
    </row>
    <row r="55" customFormat="false" ht="12.75" hidden="false" customHeight="false" outlineLevel="0" collapsed="false">
      <c r="A55" s="78" t="n">
        <v>2</v>
      </c>
      <c r="B55" s="0" t="n">
        <v>4</v>
      </c>
    </row>
    <row r="56" customFormat="false" ht="12.75" hidden="false" customHeight="false" outlineLevel="0" collapsed="false">
      <c r="A56" s="78" t="n">
        <v>3</v>
      </c>
      <c r="B56" s="0" t="n">
        <v>3</v>
      </c>
    </row>
    <row r="60" customFormat="false" ht="12.75" hidden="false" customHeight="false" outlineLevel="0" collapsed="false">
      <c r="B60" s="0" t="s">
        <v>197</v>
      </c>
    </row>
    <row r="61" customFormat="false" ht="12.75" hidden="false" customHeight="false" outlineLevel="0" collapsed="false">
      <c r="A61" s="0" t="s">
        <v>198</v>
      </c>
      <c r="B61" s="0" t="n">
        <v>2</v>
      </c>
    </row>
    <row r="62" customFormat="false" ht="12.75" hidden="false" customHeight="false" outlineLevel="0" collapsed="false">
      <c r="A62" s="0" t="s">
        <v>199</v>
      </c>
      <c r="B62" s="0" t="n">
        <v>3</v>
      </c>
    </row>
    <row r="63" customFormat="false" ht="12.75" hidden="false" customHeight="false" outlineLevel="0" collapsed="false">
      <c r="A63" s="0" t="s">
        <v>200</v>
      </c>
      <c r="B63" s="0" t="n">
        <v>0</v>
      </c>
    </row>
    <row r="64" customFormat="false" ht="12.75" hidden="false" customHeight="false" outlineLevel="0" collapsed="false">
      <c r="A64" s="0" t="s">
        <v>201</v>
      </c>
      <c r="B64" s="0" t="n">
        <v>0</v>
      </c>
    </row>
    <row r="65" customFormat="false" ht="12.75" hidden="false" customHeight="false" outlineLevel="0" collapsed="false">
      <c r="A65" s="0" t="s">
        <v>202</v>
      </c>
      <c r="B65" s="0" t="n">
        <v>0</v>
      </c>
    </row>
    <row r="67" customFormat="false" ht="12.75" hidden="false" customHeight="false" outlineLevel="0" collapsed="false">
      <c r="B67" s="0" t="s">
        <v>203</v>
      </c>
    </row>
    <row r="68" customFormat="false" ht="12.75" hidden="false" customHeight="false" outlineLevel="0" collapsed="false">
      <c r="A68" s="0" t="s">
        <v>198</v>
      </c>
      <c r="B68" s="0" t="n">
        <v>0</v>
      </c>
    </row>
    <row r="69" customFormat="false" ht="12.75" hidden="false" customHeight="false" outlineLevel="0" collapsed="false">
      <c r="A69" s="0" t="s">
        <v>199</v>
      </c>
      <c r="B69" s="0" t="n">
        <v>4</v>
      </c>
    </row>
    <row r="70" customFormat="false" ht="12.75" hidden="false" customHeight="false" outlineLevel="0" collapsed="false">
      <c r="A70" s="0" t="s">
        <v>200</v>
      </c>
      <c r="B70" s="0" t="n">
        <v>1</v>
      </c>
    </row>
    <row r="71" customFormat="false" ht="12.75" hidden="false" customHeight="false" outlineLevel="0" collapsed="false">
      <c r="A71" s="0" t="s">
        <v>201</v>
      </c>
      <c r="B71" s="0" t="n">
        <v>0</v>
      </c>
    </row>
    <row r="72" customFormat="false" ht="12.75" hidden="false" customHeight="false" outlineLevel="0" collapsed="false">
      <c r="A72" s="0" t="s">
        <v>202</v>
      </c>
      <c r="B72" s="0" t="n">
        <v>0</v>
      </c>
    </row>
  </sheetData>
  <mergeCells count="9">
    <mergeCell ref="L3:L5"/>
    <mergeCell ref="M3:M5"/>
    <mergeCell ref="N3:N5"/>
    <mergeCell ref="O3:O5"/>
    <mergeCell ref="P3:AL3"/>
    <mergeCell ref="P4:T4"/>
    <mergeCell ref="V4:Z4"/>
    <mergeCell ref="AB4:AF4"/>
    <mergeCell ref="AH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7" min="6" style="0" width="16.42"/>
    <col collapsed="false" customWidth="true" hidden="false" outlineLevel="0" max="8" min="8" style="0" width="16.7"/>
    <col collapsed="false" customWidth="true" hidden="false" outlineLevel="0" max="9" min="9" style="0" width="17.56"/>
    <col collapsed="false" customWidth="true" hidden="false" outlineLevel="0" max="10" min="10" style="0" width="13.85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5" min="13" style="0" width="16.84"/>
  </cols>
  <sheetData>
    <row r="1" customFormat="false" ht="12.75" hidden="false" customHeight="false" outlineLevel="0" collapsed="false">
      <c r="A1" s="67" t="s">
        <v>204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3.5" hidden="false" customHeight="false" outlineLevel="0" collapsed="false"/>
    <row r="3" s="65" customFormat="true" ht="30" hidden="false" customHeight="true" outlineLevel="0" collapsed="false">
      <c r="A3" s="80" t="s">
        <v>205</v>
      </c>
      <c r="B3" s="81" t="s">
        <v>206</v>
      </c>
      <c r="C3" s="82" t="s">
        <v>207</v>
      </c>
      <c r="D3" s="81" t="s">
        <v>208</v>
      </c>
      <c r="E3" s="82" t="s">
        <v>209</v>
      </c>
      <c r="F3" s="81" t="s">
        <v>210</v>
      </c>
      <c r="G3" s="82" t="s">
        <v>211</v>
      </c>
      <c r="H3" s="81" t="s">
        <v>212</v>
      </c>
      <c r="I3" s="82" t="s">
        <v>213</v>
      </c>
      <c r="J3" s="83" t="s">
        <v>208</v>
      </c>
      <c r="K3" s="12" t="s">
        <v>214</v>
      </c>
    </row>
    <row r="4" customFormat="false" ht="12.75" hidden="false" customHeight="fals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6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9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9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9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9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9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9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9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9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9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9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9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9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9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9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9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9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9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9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9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9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9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9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9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9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9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9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9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9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9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9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9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9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9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9"/>
    </row>
    <row r="44" customFormat="false" ht="13.5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  <c r="I44" s="91"/>
      <c r="J44" s="91"/>
      <c r="K44" s="92"/>
    </row>
    <row r="45" customFormat="false" ht="12.75" hidden="false" customHeight="false" outlineLevel="0" collapsed="false">
      <c r="B45" s="0" t="s">
        <v>215</v>
      </c>
    </row>
    <row r="46" customFormat="false" ht="12.75" hidden="false" customHeight="false" outlineLevel="0" collapsed="false">
      <c r="B46" s="0" t="n">
        <v>40</v>
      </c>
      <c r="C46" s="0" t="n">
        <v>660</v>
      </c>
      <c r="E46" s="0" t="n">
        <v>120</v>
      </c>
      <c r="G46" s="0" t="n">
        <v>3</v>
      </c>
      <c r="H46" s="0" t="s">
        <v>216</v>
      </c>
      <c r="I46" s="0" t="n">
        <v>120</v>
      </c>
      <c r="J46" s="0" t="n">
        <f aca="false">I46/160</f>
        <v>0.75</v>
      </c>
      <c r="K46" s="0" t="n">
        <f aca="false">J46*G46</f>
        <v>2.25</v>
      </c>
      <c r="L46" s="0" t="n">
        <f aca="false">K46*5</f>
        <v>11.25</v>
      </c>
    </row>
    <row r="47" customFormat="false" ht="12.75" hidden="false" customHeight="false" outlineLevel="0" collapsed="false">
      <c r="B47" s="0" t="n">
        <v>17.5</v>
      </c>
      <c r="G47" s="0" t="n">
        <v>1</v>
      </c>
      <c r="H47" s="0" t="s">
        <v>217</v>
      </c>
      <c r="I47" s="0" t="n">
        <v>700</v>
      </c>
      <c r="J47" s="0" t="n">
        <f aca="false">I47/160</f>
        <v>4.375</v>
      </c>
      <c r="K47" s="0" t="n">
        <f aca="false">J47*G47</f>
        <v>4.375</v>
      </c>
      <c r="L47" s="0" t="n">
        <f aca="false">K47*5</f>
        <v>21.875</v>
      </c>
    </row>
    <row r="48" customFormat="false" ht="12.75" hidden="false" customHeight="false" outlineLevel="0" collapsed="false">
      <c r="B48" s="0" t="n">
        <v>35</v>
      </c>
      <c r="G48" s="0" t="n">
        <v>1</v>
      </c>
      <c r="H48" s="0" t="s">
        <v>218</v>
      </c>
      <c r="I48" s="0" t="n">
        <v>550</v>
      </c>
      <c r="J48" s="0" t="n">
        <f aca="false">I48/160</f>
        <v>3.4375</v>
      </c>
      <c r="K48" s="0" t="n">
        <f aca="false">J48*G48</f>
        <v>3.4375</v>
      </c>
      <c r="L48" s="0" t="n">
        <f aca="false">K48*5</f>
        <v>17.1875</v>
      </c>
    </row>
    <row r="49" customFormat="false" ht="13.5" hidden="false" customHeight="false" outlineLevel="0" collapsed="false">
      <c r="B49" s="0" t="n">
        <v>128</v>
      </c>
      <c r="G49" s="0" t="n">
        <v>1</v>
      </c>
      <c r="H49" s="0" t="s">
        <v>219</v>
      </c>
      <c r="I49" s="0" t="n">
        <v>380</v>
      </c>
      <c r="J49" s="0" t="n">
        <f aca="false">I49/160</f>
        <v>2.375</v>
      </c>
      <c r="K49" s="0" t="n">
        <f aca="false">J49*G49</f>
        <v>2.375</v>
      </c>
      <c r="L49" s="0" t="n">
        <f aca="false">K49*5</f>
        <v>11.875</v>
      </c>
    </row>
    <row r="50" customFormat="false" ht="13.5" hidden="false" customHeight="false" outlineLevel="0" collapsed="false">
      <c r="B50" s="93" t="n">
        <f aca="false">SUM(B46:F49)</f>
        <v>1000.5</v>
      </c>
      <c r="H50" s="0" t="s">
        <v>220</v>
      </c>
      <c r="I50" s="0" t="s">
        <v>221</v>
      </c>
      <c r="L50" s="0" t="n">
        <f aca="false">SUM(L46:L49)</f>
        <v>62.1875</v>
      </c>
    </row>
    <row r="53" customFormat="false" ht="12.75" hidden="false" customHeight="false" outlineLevel="0" collapsed="false">
      <c r="B53" s="0" t="s">
        <v>222</v>
      </c>
      <c r="D53" s="0" t="s">
        <v>223</v>
      </c>
      <c r="E53" s="0" t="s">
        <v>224</v>
      </c>
      <c r="F53" s="0" t="s">
        <v>225</v>
      </c>
    </row>
    <row r="54" customFormat="false" ht="12.75" hidden="false" customHeight="false" outlineLevel="0" collapsed="false">
      <c r="B54" s="0" t="s">
        <v>226</v>
      </c>
      <c r="D54" s="0" t="n">
        <v>2</v>
      </c>
      <c r="E54" s="0" t="n">
        <v>2.4</v>
      </c>
      <c r="F54" s="0" t="n">
        <f aca="false">D54*E54</f>
        <v>4.8</v>
      </c>
    </row>
    <row r="55" customFormat="false" ht="12.75" hidden="false" customHeight="false" outlineLevel="0" collapsed="false">
      <c r="B55" s="0" t="s">
        <v>227</v>
      </c>
      <c r="D55" s="0" t="n">
        <v>4</v>
      </c>
      <c r="E55" s="0" t="n">
        <v>2.069</v>
      </c>
      <c r="F55" s="0" t="n">
        <f aca="false">D55*E55</f>
        <v>8.276</v>
      </c>
    </row>
    <row r="56" customFormat="false" ht="12.75" hidden="false" customHeight="false" outlineLevel="0" collapsed="false">
      <c r="B56" s="0" t="s">
        <v>228</v>
      </c>
      <c r="D56" s="0" t="n">
        <v>10</v>
      </c>
      <c r="E56" s="0" t="n">
        <v>0.1183</v>
      </c>
      <c r="F56" s="0" t="n">
        <f aca="false">D56*E56</f>
        <v>1.183</v>
      </c>
    </row>
    <row r="57" customFormat="false" ht="12.75" hidden="false" customHeight="false" outlineLevel="0" collapsed="false">
      <c r="B57" s="0" t="s">
        <v>229</v>
      </c>
      <c r="D57" s="0" t="n">
        <v>4</v>
      </c>
      <c r="E57" s="0" t="n">
        <v>2.98</v>
      </c>
      <c r="F57" s="0" t="n">
        <f aca="false">D57*E57</f>
        <v>11.92</v>
      </c>
    </row>
    <row r="58" customFormat="false" ht="12.75" hidden="false" customHeight="false" outlineLevel="0" collapsed="false">
      <c r="B58" s="0" t="s">
        <v>230</v>
      </c>
      <c r="D58" s="0" t="n">
        <v>5</v>
      </c>
      <c r="E58" s="0" t="n">
        <v>0.8247</v>
      </c>
      <c r="F58" s="0" t="n">
        <f aca="false">D58*E58</f>
        <v>4.1235</v>
      </c>
    </row>
    <row r="59" customFormat="false" ht="12.75" hidden="false" customHeight="false" outlineLevel="0" collapsed="false">
      <c r="E59" s="0" t="s">
        <v>231</v>
      </c>
      <c r="F59" s="0" t="n">
        <f aca="false">SUM(F54:F58)</f>
        <v>30.302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4"/>
    </row>
    <row r="2" customFormat="false" ht="12.75" hidden="false" customHeight="false" outlineLevel="0" collapsed="false">
      <c r="A2" s="4" t="s">
        <v>23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33</v>
      </c>
    </row>
    <row r="6" customFormat="false" ht="12.75" hidden="false" customHeight="false" outlineLevel="0" collapsed="false">
      <c r="A6" s="0" t="s">
        <v>234</v>
      </c>
    </row>
    <row r="8" customFormat="false" ht="12.75" hidden="false" customHeight="false" outlineLevel="0" collapsed="false">
      <c r="A8" s="0" t="s">
        <v>235</v>
      </c>
    </row>
    <row r="10" customFormat="false" ht="12.75" hidden="false" customHeight="false" outlineLevel="0" collapsed="false">
      <c r="A10" s="0" t="s">
        <v>236</v>
      </c>
    </row>
    <row r="12" customFormat="false" ht="12.75" hidden="false" customHeight="false" outlineLevel="0" collapsed="false">
      <c r="A12" s="0" t="s">
        <v>237</v>
      </c>
    </row>
    <row r="14" customFormat="false" ht="12.75" hidden="false" customHeight="false" outlineLevel="0" collapsed="false">
      <c r="A14" s="0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5" activeCellId="0" sqref="B16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95" t="s">
        <v>239</v>
      </c>
      <c r="B1" s="95" t="s">
        <v>5</v>
      </c>
      <c r="K1" s="96" t="s">
        <v>240</v>
      </c>
      <c r="L1" s="96" t="s">
        <v>241</v>
      </c>
      <c r="M1" s="96" t="s">
        <v>242</v>
      </c>
      <c r="N1" s="96" t="s">
        <v>243</v>
      </c>
      <c r="O1" s="95" t="s">
        <v>244</v>
      </c>
    </row>
    <row r="2" customFormat="false" ht="12.75" hidden="true" customHeight="false" outlineLevel="0" collapsed="false">
      <c r="A2" s="97" t="n">
        <v>1</v>
      </c>
      <c r="B2" s="98" t="s">
        <v>245</v>
      </c>
      <c r="C2" s="98" t="s">
        <v>246</v>
      </c>
      <c r="K2" s="98" t="s">
        <v>247</v>
      </c>
      <c r="L2" s="99" t="n">
        <v>29</v>
      </c>
      <c r="M2" s="98" t="s">
        <v>46</v>
      </c>
      <c r="N2" s="99" t="n">
        <v>13</v>
      </c>
      <c r="O2" s="98" t="s">
        <v>248</v>
      </c>
    </row>
    <row r="3" customFormat="false" ht="12.75" hidden="true" customHeight="false" outlineLevel="0" collapsed="false">
      <c r="A3" s="97" t="n">
        <v>2</v>
      </c>
      <c r="B3" s="98" t="s">
        <v>249</v>
      </c>
      <c r="C3" s="98" t="s">
        <v>250</v>
      </c>
      <c r="K3" s="98" t="s">
        <v>247</v>
      </c>
      <c r="L3" s="99" t="n">
        <v>7</v>
      </c>
      <c r="M3" s="98" t="s">
        <v>251</v>
      </c>
      <c r="N3" s="99" t="n">
        <v>12</v>
      </c>
      <c r="O3" s="98" t="s">
        <v>252</v>
      </c>
    </row>
    <row r="4" customFormat="false" ht="12.75" hidden="true" customHeight="false" outlineLevel="0" collapsed="false">
      <c r="A4" s="97" t="n">
        <v>3</v>
      </c>
      <c r="B4" s="98" t="s">
        <v>253</v>
      </c>
      <c r="C4" s="98" t="s">
        <v>254</v>
      </c>
      <c r="K4" s="98" t="s">
        <v>247</v>
      </c>
      <c r="L4" s="99" t="n">
        <v>951</v>
      </c>
      <c r="M4" s="98" t="s">
        <v>46</v>
      </c>
      <c r="N4" s="99" t="n">
        <v>8</v>
      </c>
      <c r="O4" s="98" t="s">
        <v>255</v>
      </c>
    </row>
    <row r="5" customFormat="false" ht="12.75" hidden="true" customHeight="false" outlineLevel="0" collapsed="false">
      <c r="A5" s="97" t="n">
        <v>4</v>
      </c>
      <c r="B5" s="98" t="s">
        <v>256</v>
      </c>
      <c r="C5" s="98" t="s">
        <v>257</v>
      </c>
      <c r="K5" s="98" t="s">
        <v>247</v>
      </c>
      <c r="L5" s="99" t="n">
        <v>951</v>
      </c>
      <c r="M5" s="98" t="s">
        <v>46</v>
      </c>
      <c r="N5" s="99" t="n">
        <v>13</v>
      </c>
      <c r="O5" s="98" t="s">
        <v>255</v>
      </c>
    </row>
    <row r="6" customFormat="false" ht="12.75" hidden="true" customHeight="false" outlineLevel="0" collapsed="false">
      <c r="A6" s="97" t="n">
        <v>5</v>
      </c>
      <c r="B6" s="98" t="s">
        <v>258</v>
      </c>
      <c r="C6" s="98" t="s">
        <v>259</v>
      </c>
      <c r="K6" s="98" t="s">
        <v>247</v>
      </c>
      <c r="L6" s="99" t="n">
        <v>43</v>
      </c>
      <c r="M6" s="98" t="s">
        <v>260</v>
      </c>
      <c r="N6" s="99" t="n">
        <v>21</v>
      </c>
      <c r="O6" s="98" t="s">
        <v>261</v>
      </c>
    </row>
    <row r="7" customFormat="false" ht="12.75" hidden="true" customHeight="false" outlineLevel="0" collapsed="false">
      <c r="A7" s="97" t="n">
        <v>6</v>
      </c>
      <c r="B7" s="98" t="s">
        <v>262</v>
      </c>
      <c r="C7" s="98" t="s">
        <v>263</v>
      </c>
      <c r="K7" s="98" t="s">
        <v>247</v>
      </c>
      <c r="L7" s="99" t="n">
        <v>142</v>
      </c>
      <c r="M7" s="98" t="s">
        <v>264</v>
      </c>
      <c r="N7" s="99" t="n">
        <v>22</v>
      </c>
      <c r="O7" s="98" t="s">
        <v>265</v>
      </c>
    </row>
    <row r="8" customFormat="false" ht="12.75" hidden="true" customHeight="false" outlineLevel="0" collapsed="false">
      <c r="A8" s="97" t="n">
        <v>7</v>
      </c>
      <c r="B8" s="98" t="s">
        <v>266</v>
      </c>
      <c r="C8" s="98" t="s">
        <v>267</v>
      </c>
      <c r="K8" s="98" t="s">
        <v>268</v>
      </c>
      <c r="L8" s="99" t="n">
        <v>4</v>
      </c>
      <c r="M8" s="98" t="s">
        <v>264</v>
      </c>
      <c r="N8" s="99" t="n">
        <v>56</v>
      </c>
      <c r="O8" s="98" t="s">
        <v>269</v>
      </c>
    </row>
    <row r="9" customFormat="false" ht="12.75" hidden="true" customHeight="false" outlineLevel="0" collapsed="false">
      <c r="A9" s="97" t="n">
        <v>8</v>
      </c>
      <c r="B9" s="98" t="s">
        <v>270</v>
      </c>
      <c r="C9" s="98" t="s">
        <v>271</v>
      </c>
      <c r="K9" s="98" t="s">
        <v>268</v>
      </c>
      <c r="L9" s="99" t="n">
        <v>2</v>
      </c>
      <c r="M9" s="98" t="s">
        <v>272</v>
      </c>
      <c r="N9" s="99" t="n">
        <v>9</v>
      </c>
      <c r="O9" s="98" t="s">
        <v>248</v>
      </c>
    </row>
    <row r="10" customFormat="false" ht="12.75" hidden="true" customHeight="false" outlineLevel="0" collapsed="false">
      <c r="A10" s="97" t="n">
        <v>9</v>
      </c>
      <c r="B10" s="98" t="s">
        <v>270</v>
      </c>
      <c r="C10" s="98" t="s">
        <v>271</v>
      </c>
      <c r="K10" s="98" t="s">
        <v>268</v>
      </c>
      <c r="L10" s="99" t="n">
        <v>46</v>
      </c>
      <c r="M10" s="98" t="s">
        <v>272</v>
      </c>
      <c r="N10" s="99" t="n">
        <v>4</v>
      </c>
      <c r="O10" s="98" t="s">
        <v>273</v>
      </c>
    </row>
    <row r="11" customFormat="false" ht="12.75" hidden="true" customHeight="false" outlineLevel="0" collapsed="false">
      <c r="A11" s="97" t="n">
        <v>10</v>
      </c>
      <c r="B11" s="98" t="s">
        <v>274</v>
      </c>
      <c r="C11" s="98" t="s">
        <v>275</v>
      </c>
      <c r="K11" s="98" t="s">
        <v>268</v>
      </c>
      <c r="L11" s="99" t="n">
        <v>24</v>
      </c>
      <c r="M11" s="98" t="s">
        <v>272</v>
      </c>
      <c r="N11" s="99" t="n">
        <v>39</v>
      </c>
      <c r="O11" s="98" t="s">
        <v>269</v>
      </c>
    </row>
    <row r="12" customFormat="false" ht="12.75" hidden="true" customHeight="false" outlineLevel="0" collapsed="false">
      <c r="A12" s="97" t="n">
        <v>11</v>
      </c>
      <c r="B12" s="98" t="s">
        <v>276</v>
      </c>
      <c r="C12" s="98" t="s">
        <v>277</v>
      </c>
      <c r="K12" s="98" t="s">
        <v>268</v>
      </c>
      <c r="L12" s="99" t="n">
        <v>7</v>
      </c>
      <c r="M12" s="98" t="s">
        <v>46</v>
      </c>
      <c r="N12" s="99" t="n">
        <v>14</v>
      </c>
      <c r="O12" s="98" t="s">
        <v>278</v>
      </c>
    </row>
    <row r="13" customFormat="false" ht="12.75" hidden="true" customHeight="false" outlineLevel="0" collapsed="false">
      <c r="A13" s="97" t="n">
        <v>12</v>
      </c>
      <c r="B13" s="98" t="s">
        <v>279</v>
      </c>
      <c r="C13" s="98" t="s">
        <v>280</v>
      </c>
      <c r="K13" s="98" t="s">
        <v>268</v>
      </c>
      <c r="L13" s="99" t="n">
        <v>32</v>
      </c>
      <c r="M13" s="98" t="s">
        <v>46</v>
      </c>
      <c r="N13" s="99" t="n">
        <v>6</v>
      </c>
      <c r="O13" s="98" t="s">
        <v>265</v>
      </c>
    </row>
    <row r="14" customFormat="false" ht="12.75" hidden="true" customHeight="false" outlineLevel="0" collapsed="false">
      <c r="A14" s="97" t="n">
        <v>13</v>
      </c>
      <c r="B14" s="98" t="s">
        <v>281</v>
      </c>
      <c r="C14" s="98" t="s">
        <v>282</v>
      </c>
      <c r="K14" s="98" t="s">
        <v>268</v>
      </c>
      <c r="L14" s="99" t="n">
        <v>34</v>
      </c>
      <c r="M14" s="98" t="s">
        <v>46</v>
      </c>
      <c r="N14" s="99" t="n">
        <v>1</v>
      </c>
      <c r="O14" s="98" t="s">
        <v>283</v>
      </c>
    </row>
    <row r="15" customFormat="false" ht="12.75" hidden="true" customHeight="false" outlineLevel="0" collapsed="false">
      <c r="A15" s="97" t="n">
        <v>14</v>
      </c>
      <c r="B15" s="98" t="s">
        <v>284</v>
      </c>
      <c r="C15" s="98" t="s">
        <v>285</v>
      </c>
      <c r="K15" s="98" t="s">
        <v>268</v>
      </c>
      <c r="L15" s="99" t="n">
        <v>5</v>
      </c>
      <c r="M15" s="98" t="s">
        <v>46</v>
      </c>
      <c r="N15" s="99" t="n">
        <v>1</v>
      </c>
      <c r="O15" s="98" t="s">
        <v>273</v>
      </c>
    </row>
    <row r="16" customFormat="false" ht="12.75" hidden="true" customHeight="false" outlineLevel="0" collapsed="false">
      <c r="A16" s="97" t="n">
        <v>15</v>
      </c>
      <c r="B16" s="98" t="s">
        <v>286</v>
      </c>
      <c r="C16" s="98" t="s">
        <v>287</v>
      </c>
      <c r="K16" s="98" t="s">
        <v>268</v>
      </c>
      <c r="L16" s="99" t="n">
        <v>1</v>
      </c>
      <c r="M16" s="98" t="s">
        <v>46</v>
      </c>
      <c r="N16" s="99" t="n">
        <v>2</v>
      </c>
      <c r="O16" s="98" t="s">
        <v>288</v>
      </c>
    </row>
    <row r="17" customFormat="false" ht="12.75" hidden="true" customHeight="false" outlineLevel="0" collapsed="false">
      <c r="A17" s="97" t="n">
        <v>16</v>
      </c>
      <c r="B17" s="98" t="s">
        <v>289</v>
      </c>
      <c r="C17" s="98" t="s">
        <v>290</v>
      </c>
      <c r="K17" s="98" t="s">
        <v>247</v>
      </c>
      <c r="L17" s="99" t="n">
        <v>714</v>
      </c>
      <c r="M17" s="98" t="s">
        <v>46</v>
      </c>
      <c r="N17" s="99" t="n">
        <v>2</v>
      </c>
      <c r="O17" s="98" t="s">
        <v>255</v>
      </c>
    </row>
    <row r="18" customFormat="false" ht="12.75" hidden="true" customHeight="false" outlineLevel="0" collapsed="false">
      <c r="A18" s="97" t="n">
        <v>17</v>
      </c>
      <c r="B18" s="98" t="s">
        <v>291</v>
      </c>
      <c r="C18" s="98" t="s">
        <v>292</v>
      </c>
      <c r="K18" s="98" t="s">
        <v>268</v>
      </c>
      <c r="L18" s="99" t="n">
        <v>2</v>
      </c>
      <c r="M18" s="98" t="s">
        <v>46</v>
      </c>
      <c r="N18" s="99" t="n">
        <v>12</v>
      </c>
      <c r="O18" s="98" t="s">
        <v>278</v>
      </c>
    </row>
    <row r="19" customFormat="false" ht="12.75" hidden="true" customHeight="false" outlineLevel="0" collapsed="false">
      <c r="A19" s="97" t="n">
        <v>18</v>
      </c>
      <c r="B19" s="98" t="s">
        <v>293</v>
      </c>
      <c r="C19" s="98" t="s">
        <v>294</v>
      </c>
      <c r="K19" s="98" t="s">
        <v>268</v>
      </c>
      <c r="L19" s="99" t="n">
        <v>33</v>
      </c>
      <c r="M19" s="98" t="s">
        <v>46</v>
      </c>
      <c r="N19" s="99" t="n">
        <v>2</v>
      </c>
      <c r="O19" s="98" t="s">
        <v>265</v>
      </c>
    </row>
    <row r="20" customFormat="false" ht="12.75" hidden="true" customHeight="false" outlineLevel="0" collapsed="false">
      <c r="A20" s="97" t="n">
        <v>19</v>
      </c>
      <c r="B20" s="98" t="s">
        <v>295</v>
      </c>
      <c r="C20" s="98" t="s">
        <v>296</v>
      </c>
      <c r="K20" s="98" t="s">
        <v>268</v>
      </c>
      <c r="L20" s="99" t="n">
        <v>44</v>
      </c>
      <c r="M20" s="98" t="s">
        <v>46</v>
      </c>
      <c r="N20" s="99" t="n">
        <v>29</v>
      </c>
      <c r="O20" s="98" t="s">
        <v>273</v>
      </c>
    </row>
    <row r="21" customFormat="false" ht="12.75" hidden="true" customHeight="false" outlineLevel="0" collapsed="false">
      <c r="A21" s="97" t="n">
        <v>20</v>
      </c>
      <c r="B21" s="98" t="s">
        <v>295</v>
      </c>
      <c r="C21" s="98" t="s">
        <v>296</v>
      </c>
      <c r="K21" s="98" t="s">
        <v>268</v>
      </c>
      <c r="L21" s="99" t="n">
        <v>40</v>
      </c>
      <c r="M21" s="98" t="s">
        <v>46</v>
      </c>
      <c r="N21" s="99" t="n">
        <v>1390</v>
      </c>
      <c r="O21" s="98" t="s">
        <v>283</v>
      </c>
    </row>
    <row r="22" customFormat="false" ht="12.75" hidden="true" customHeight="false" outlineLevel="0" collapsed="false">
      <c r="A22" s="97" t="n">
        <v>21</v>
      </c>
      <c r="B22" s="98" t="s">
        <v>297</v>
      </c>
      <c r="C22" s="98" t="s">
        <v>298</v>
      </c>
      <c r="K22" s="98" t="s">
        <v>247</v>
      </c>
      <c r="L22" s="99" t="n">
        <v>205</v>
      </c>
      <c r="M22" s="98" t="s">
        <v>46</v>
      </c>
      <c r="N22" s="99" t="n">
        <v>27</v>
      </c>
      <c r="O22" s="98" t="s">
        <v>283</v>
      </c>
    </row>
    <row r="23" customFormat="false" ht="12.75" hidden="true" customHeight="false" outlineLevel="0" collapsed="false">
      <c r="A23" s="97" t="n">
        <v>22</v>
      </c>
      <c r="B23" s="98" t="s">
        <v>299</v>
      </c>
      <c r="C23" s="98" t="s">
        <v>300</v>
      </c>
      <c r="K23" s="98" t="s">
        <v>247</v>
      </c>
      <c r="L23" s="99" t="n">
        <v>111</v>
      </c>
      <c r="M23" s="98" t="s">
        <v>46</v>
      </c>
      <c r="N23" s="99" t="n">
        <v>147</v>
      </c>
      <c r="O23" s="98" t="s">
        <v>301</v>
      </c>
    </row>
    <row r="24" customFormat="false" ht="12.75" hidden="true" customHeight="false" outlineLevel="0" collapsed="false">
      <c r="A24" s="97" t="n">
        <v>23</v>
      </c>
      <c r="B24" s="98" t="s">
        <v>302</v>
      </c>
      <c r="C24" s="98" t="s">
        <v>303</v>
      </c>
      <c r="K24" s="98" t="s">
        <v>247</v>
      </c>
      <c r="L24" s="99" t="n">
        <v>12</v>
      </c>
      <c r="M24" s="98" t="s">
        <v>46</v>
      </c>
      <c r="N24" s="99" t="n">
        <v>20</v>
      </c>
      <c r="O24" s="98" t="s">
        <v>304</v>
      </c>
    </row>
    <row r="25" customFormat="false" ht="12.75" hidden="true" customHeight="false" outlineLevel="0" collapsed="false">
      <c r="A25" s="97" t="n">
        <v>24</v>
      </c>
      <c r="B25" s="98" t="s">
        <v>302</v>
      </c>
      <c r="C25" s="98" t="s">
        <v>303</v>
      </c>
      <c r="K25" s="98" t="s">
        <v>268</v>
      </c>
      <c r="L25" s="99" t="n">
        <v>12</v>
      </c>
      <c r="M25" s="98" t="s">
        <v>46</v>
      </c>
      <c r="N25" s="99" t="n">
        <v>16</v>
      </c>
      <c r="O25" s="98" t="s">
        <v>305</v>
      </c>
    </row>
    <row r="26" customFormat="false" ht="12.75" hidden="true" customHeight="false" outlineLevel="0" collapsed="false">
      <c r="A26" s="97" t="n">
        <v>25</v>
      </c>
      <c r="B26" s="98" t="s">
        <v>306</v>
      </c>
      <c r="C26" s="98" t="s">
        <v>307</v>
      </c>
      <c r="K26" s="98" t="s">
        <v>268</v>
      </c>
      <c r="L26" s="99" t="n">
        <v>3</v>
      </c>
      <c r="M26" s="98" t="s">
        <v>46</v>
      </c>
      <c r="N26" s="99" t="n">
        <v>1</v>
      </c>
      <c r="O26" s="98" t="s">
        <v>308</v>
      </c>
    </row>
    <row r="27" customFormat="false" ht="12.75" hidden="true" customHeight="false" outlineLevel="0" collapsed="false">
      <c r="A27" s="97" t="n">
        <v>26</v>
      </c>
      <c r="B27" s="98" t="s">
        <v>309</v>
      </c>
      <c r="C27" s="98" t="s">
        <v>310</v>
      </c>
      <c r="K27" s="98" t="s">
        <v>268</v>
      </c>
      <c r="L27" s="99" t="n">
        <v>2</v>
      </c>
      <c r="M27" s="98" t="s">
        <v>46</v>
      </c>
      <c r="N27" s="99" t="n">
        <v>4</v>
      </c>
      <c r="O27" s="98" t="s">
        <v>301</v>
      </c>
    </row>
    <row r="28" customFormat="false" ht="12.75" hidden="true" customHeight="false" outlineLevel="0" collapsed="false">
      <c r="A28" s="97" t="n">
        <v>27</v>
      </c>
      <c r="B28" s="98" t="s">
        <v>311</v>
      </c>
      <c r="C28" s="98" t="s">
        <v>312</v>
      </c>
      <c r="K28" s="98" t="s">
        <v>247</v>
      </c>
      <c r="L28" s="99" t="n">
        <v>7</v>
      </c>
      <c r="M28" s="98" t="s">
        <v>313</v>
      </c>
      <c r="N28" s="99" t="n">
        <v>20</v>
      </c>
      <c r="O28" s="98" t="s">
        <v>278</v>
      </c>
    </row>
    <row r="29" customFormat="false" ht="12.75" hidden="true" customHeight="false" outlineLevel="0" collapsed="false">
      <c r="A29" s="97" t="n">
        <v>28</v>
      </c>
      <c r="B29" s="98" t="s">
        <v>314</v>
      </c>
      <c r="C29" s="98" t="s">
        <v>315</v>
      </c>
      <c r="K29" s="98" t="s">
        <v>268</v>
      </c>
      <c r="L29" s="99" t="n">
        <v>1</v>
      </c>
      <c r="M29" s="98" t="s">
        <v>316</v>
      </c>
      <c r="N29" s="99" t="n">
        <v>5</v>
      </c>
      <c r="O29" s="98" t="s">
        <v>317</v>
      </c>
    </row>
    <row r="30" customFormat="false" ht="12.75" hidden="true" customHeight="false" outlineLevel="0" collapsed="false">
      <c r="A30" s="97" t="n">
        <v>29</v>
      </c>
      <c r="B30" s="98" t="s">
        <v>314</v>
      </c>
      <c r="C30" s="98" t="s">
        <v>315</v>
      </c>
      <c r="K30" s="98" t="s">
        <v>268</v>
      </c>
      <c r="L30" s="99" t="n">
        <v>2</v>
      </c>
      <c r="M30" s="98" t="s">
        <v>316</v>
      </c>
      <c r="N30" s="99" t="n">
        <v>6</v>
      </c>
      <c r="O30" s="98" t="s">
        <v>261</v>
      </c>
    </row>
    <row r="31" customFormat="false" ht="12.75" hidden="true" customHeight="false" outlineLevel="0" collapsed="false">
      <c r="A31" s="97" t="n">
        <v>30</v>
      </c>
      <c r="B31" s="98" t="s">
        <v>318</v>
      </c>
      <c r="C31" s="98" t="s">
        <v>319</v>
      </c>
      <c r="K31" s="98" t="s">
        <v>268</v>
      </c>
      <c r="L31" s="99" t="n">
        <v>22</v>
      </c>
      <c r="M31" s="98" t="s">
        <v>320</v>
      </c>
      <c r="N31" s="99" t="n">
        <v>8</v>
      </c>
      <c r="O31" s="98" t="s">
        <v>261</v>
      </c>
    </row>
    <row r="32" customFormat="false" ht="12.75" hidden="true" customHeight="false" outlineLevel="0" collapsed="false">
      <c r="A32" s="97" t="n">
        <v>31</v>
      </c>
      <c r="B32" s="98" t="s">
        <v>321</v>
      </c>
      <c r="C32" s="98" t="s">
        <v>322</v>
      </c>
      <c r="K32" s="98" t="s">
        <v>247</v>
      </c>
      <c r="L32" s="99" t="n">
        <v>84</v>
      </c>
      <c r="M32" s="98" t="s">
        <v>46</v>
      </c>
      <c r="N32" s="99" t="n">
        <v>9</v>
      </c>
      <c r="O32" s="98" t="s">
        <v>301</v>
      </c>
    </row>
    <row r="33" customFormat="false" ht="12.75" hidden="true" customHeight="false" outlineLevel="0" collapsed="false">
      <c r="A33" s="97" t="n">
        <v>32</v>
      </c>
      <c r="B33" s="98" t="s">
        <v>323</v>
      </c>
      <c r="C33" s="98" t="s">
        <v>324</v>
      </c>
      <c r="K33" s="98" t="s">
        <v>268</v>
      </c>
      <c r="L33" s="99" t="n">
        <v>1</v>
      </c>
      <c r="M33" s="98" t="s">
        <v>325</v>
      </c>
      <c r="N33" s="99" t="n">
        <v>1</v>
      </c>
      <c r="O33" s="98" t="s">
        <v>261</v>
      </c>
    </row>
    <row r="34" customFormat="false" ht="12.75" hidden="true" customHeight="false" outlineLevel="0" collapsed="false">
      <c r="A34" s="97" t="n">
        <v>33</v>
      </c>
      <c r="B34" s="98" t="s">
        <v>326</v>
      </c>
      <c r="C34" s="98" t="s">
        <v>327</v>
      </c>
      <c r="K34" s="98" t="s">
        <v>268</v>
      </c>
      <c r="L34" s="99" t="n">
        <v>3</v>
      </c>
      <c r="M34" s="98" t="s">
        <v>46</v>
      </c>
      <c r="N34" s="99" t="n">
        <v>5</v>
      </c>
      <c r="O34" s="98" t="s">
        <v>301</v>
      </c>
    </row>
    <row r="35" customFormat="false" ht="12.75" hidden="true" customHeight="false" outlineLevel="0" collapsed="false">
      <c r="A35" s="97" t="n">
        <v>34</v>
      </c>
      <c r="B35" s="98" t="s">
        <v>328</v>
      </c>
      <c r="C35" s="98" t="s">
        <v>329</v>
      </c>
      <c r="K35" s="98" t="s">
        <v>268</v>
      </c>
      <c r="L35" s="99" t="n">
        <v>4</v>
      </c>
      <c r="M35" s="98" t="s">
        <v>46</v>
      </c>
      <c r="N35" s="99" t="n">
        <v>94</v>
      </c>
      <c r="O35" s="98" t="s">
        <v>330</v>
      </c>
    </row>
    <row r="36" customFormat="false" ht="12.75" hidden="true" customHeight="false" outlineLevel="0" collapsed="false">
      <c r="A36" s="97" t="n">
        <v>35</v>
      </c>
      <c r="B36" s="98" t="s">
        <v>331</v>
      </c>
      <c r="C36" s="98" t="s">
        <v>332</v>
      </c>
      <c r="K36" s="98" t="s">
        <v>247</v>
      </c>
      <c r="L36" s="99" t="n">
        <v>2744</v>
      </c>
      <c r="M36" s="98" t="s">
        <v>46</v>
      </c>
      <c r="N36" s="99" t="n">
        <v>1</v>
      </c>
      <c r="O36" s="98" t="s">
        <v>255</v>
      </c>
    </row>
    <row r="37" customFormat="false" ht="12.75" hidden="true" customHeight="false" outlineLevel="0" collapsed="false">
      <c r="A37" s="97" t="n">
        <v>36</v>
      </c>
      <c r="B37" s="98" t="s">
        <v>333</v>
      </c>
      <c r="C37" s="98" t="s">
        <v>334</v>
      </c>
      <c r="K37" s="98" t="s">
        <v>268</v>
      </c>
      <c r="L37" s="99" t="n">
        <v>1</v>
      </c>
      <c r="M37" s="98" t="s">
        <v>335</v>
      </c>
      <c r="N37" s="99" t="n">
        <v>8</v>
      </c>
      <c r="O37" s="98" t="s">
        <v>336</v>
      </c>
    </row>
    <row r="38" customFormat="false" ht="12.75" hidden="true" customHeight="false" outlineLevel="0" collapsed="false">
      <c r="A38" s="97" t="n">
        <v>37</v>
      </c>
      <c r="B38" s="98" t="s">
        <v>337</v>
      </c>
      <c r="C38" s="98" t="s">
        <v>338</v>
      </c>
      <c r="K38" s="98" t="s">
        <v>268</v>
      </c>
      <c r="L38" s="99" t="n">
        <v>9</v>
      </c>
      <c r="M38" s="98" t="s">
        <v>320</v>
      </c>
      <c r="N38" s="99" t="n">
        <v>5</v>
      </c>
      <c r="O38" s="98" t="s">
        <v>305</v>
      </c>
    </row>
    <row r="39" customFormat="false" ht="12.75" hidden="true" customHeight="false" outlineLevel="0" collapsed="false">
      <c r="A39" s="97" t="n">
        <v>38</v>
      </c>
      <c r="B39" s="98" t="s">
        <v>337</v>
      </c>
      <c r="C39" s="98" t="s">
        <v>338</v>
      </c>
      <c r="K39" s="98" t="s">
        <v>247</v>
      </c>
      <c r="L39" s="99" t="n">
        <v>207</v>
      </c>
      <c r="M39" s="98" t="s">
        <v>320</v>
      </c>
      <c r="N39" s="99" t="n">
        <v>2</v>
      </c>
      <c r="O39" s="98" t="s">
        <v>283</v>
      </c>
    </row>
    <row r="40" customFormat="false" ht="12.75" hidden="true" customHeight="false" outlineLevel="0" collapsed="false">
      <c r="A40" s="97" t="n">
        <v>39</v>
      </c>
      <c r="B40" s="98" t="s">
        <v>339</v>
      </c>
      <c r="C40" s="98" t="s">
        <v>340</v>
      </c>
      <c r="K40" s="98" t="s">
        <v>247</v>
      </c>
      <c r="L40" s="99" t="n">
        <v>13</v>
      </c>
      <c r="M40" s="98" t="s">
        <v>260</v>
      </c>
      <c r="N40" s="99" t="n">
        <v>7</v>
      </c>
      <c r="O40" s="98" t="s">
        <v>341</v>
      </c>
    </row>
    <row r="41" customFormat="false" ht="12.75" hidden="true" customHeight="false" outlineLevel="0" collapsed="false">
      <c r="A41" s="97" t="n">
        <v>40</v>
      </c>
      <c r="B41" s="98" t="s">
        <v>339</v>
      </c>
      <c r="C41" s="98" t="s">
        <v>340</v>
      </c>
      <c r="K41" s="98" t="s">
        <v>247</v>
      </c>
      <c r="L41" s="99" t="n">
        <v>301</v>
      </c>
      <c r="M41" s="98" t="s">
        <v>260</v>
      </c>
      <c r="N41" s="99" t="n">
        <v>1</v>
      </c>
      <c r="O41" s="98" t="s">
        <v>283</v>
      </c>
    </row>
    <row r="42" customFormat="false" ht="12.75" hidden="true" customHeight="false" outlineLevel="0" collapsed="false">
      <c r="A42" s="97" t="n">
        <v>41</v>
      </c>
      <c r="B42" s="98" t="s">
        <v>342</v>
      </c>
      <c r="C42" s="98" t="s">
        <v>343</v>
      </c>
      <c r="K42" s="98" t="s">
        <v>268</v>
      </c>
      <c r="L42" s="99" t="n">
        <v>59</v>
      </c>
      <c r="M42" s="98" t="s">
        <v>46</v>
      </c>
      <c r="N42" s="99" t="n">
        <v>2</v>
      </c>
      <c r="O42" s="98" t="s">
        <v>283</v>
      </c>
    </row>
    <row r="43" customFormat="false" ht="12.75" hidden="true" customHeight="false" outlineLevel="0" collapsed="false">
      <c r="A43" s="97" t="n">
        <v>42</v>
      </c>
      <c r="B43" s="98" t="s">
        <v>344</v>
      </c>
      <c r="C43" s="98" t="s">
        <v>345</v>
      </c>
      <c r="K43" s="98" t="s">
        <v>268</v>
      </c>
      <c r="L43" s="99" t="n">
        <v>2</v>
      </c>
      <c r="M43" s="98" t="s">
        <v>46</v>
      </c>
      <c r="N43" s="99" t="n">
        <v>16</v>
      </c>
      <c r="O43" s="98" t="s">
        <v>308</v>
      </c>
    </row>
    <row r="44" customFormat="false" ht="12.75" hidden="true" customHeight="false" outlineLevel="0" collapsed="false">
      <c r="A44" s="97" t="n">
        <v>43</v>
      </c>
      <c r="B44" s="98" t="s">
        <v>346</v>
      </c>
      <c r="C44" s="98" t="s">
        <v>347</v>
      </c>
      <c r="K44" s="98" t="s">
        <v>268</v>
      </c>
      <c r="L44" s="99" t="n">
        <v>1</v>
      </c>
      <c r="M44" s="98" t="s">
        <v>46</v>
      </c>
      <c r="N44" s="99" t="n">
        <v>8</v>
      </c>
      <c r="O44" s="98" t="s">
        <v>278</v>
      </c>
    </row>
    <row r="45" customFormat="false" ht="12.75" hidden="true" customHeight="false" outlineLevel="0" collapsed="false">
      <c r="A45" s="97" t="n">
        <v>44</v>
      </c>
      <c r="B45" s="98" t="s">
        <v>348</v>
      </c>
      <c r="C45" s="98" t="s">
        <v>349</v>
      </c>
      <c r="K45" s="98" t="s">
        <v>247</v>
      </c>
      <c r="L45" s="99" t="n">
        <v>28</v>
      </c>
      <c r="M45" s="98" t="s">
        <v>46</v>
      </c>
      <c r="N45" s="99" t="n">
        <v>28</v>
      </c>
      <c r="O45" s="98" t="s">
        <v>350</v>
      </c>
    </row>
    <row r="46" customFormat="false" ht="12.75" hidden="true" customHeight="false" outlineLevel="0" collapsed="false">
      <c r="A46" s="97" t="n">
        <v>45</v>
      </c>
      <c r="B46" s="98" t="s">
        <v>351</v>
      </c>
      <c r="C46" s="98" t="s">
        <v>352</v>
      </c>
      <c r="K46" s="98" t="s">
        <v>268</v>
      </c>
      <c r="L46" s="99" t="n">
        <v>56</v>
      </c>
      <c r="M46" s="98" t="s">
        <v>46</v>
      </c>
      <c r="N46" s="99" t="n">
        <v>1</v>
      </c>
      <c r="O46" s="98" t="s">
        <v>273</v>
      </c>
    </row>
    <row r="47" customFormat="false" ht="12.75" hidden="true" customHeight="false" outlineLevel="0" collapsed="false">
      <c r="A47" s="97" t="n">
        <v>46</v>
      </c>
      <c r="B47" s="98" t="s">
        <v>353</v>
      </c>
      <c r="C47" s="98" t="s">
        <v>354</v>
      </c>
      <c r="K47" s="98" t="s">
        <v>268</v>
      </c>
      <c r="L47" s="99" t="n">
        <v>2</v>
      </c>
      <c r="M47" s="98" t="s">
        <v>46</v>
      </c>
      <c r="N47" s="99" t="n">
        <v>30</v>
      </c>
      <c r="O47" s="98" t="s">
        <v>355</v>
      </c>
    </row>
    <row r="48" customFormat="false" ht="12.75" hidden="true" customHeight="false" outlineLevel="0" collapsed="false">
      <c r="A48" s="97" t="n">
        <v>47</v>
      </c>
      <c r="B48" s="98" t="s">
        <v>356</v>
      </c>
      <c r="C48" s="98" t="s">
        <v>357</v>
      </c>
      <c r="K48" s="98" t="s">
        <v>247</v>
      </c>
      <c r="L48" s="99" t="n">
        <v>100</v>
      </c>
      <c r="M48" s="98" t="s">
        <v>46</v>
      </c>
      <c r="N48" s="99" t="n">
        <v>4</v>
      </c>
      <c r="O48" s="98" t="s">
        <v>305</v>
      </c>
    </row>
    <row r="49" customFormat="false" ht="12.75" hidden="true" customHeight="false" outlineLevel="0" collapsed="false">
      <c r="A49" s="97" t="n">
        <v>48</v>
      </c>
      <c r="B49" s="98" t="s">
        <v>356</v>
      </c>
      <c r="C49" s="98" t="s">
        <v>357</v>
      </c>
      <c r="K49" s="98" t="s">
        <v>247</v>
      </c>
      <c r="L49" s="99" t="n">
        <v>106</v>
      </c>
      <c r="M49" s="98" t="s">
        <v>46</v>
      </c>
      <c r="N49" s="99" t="n">
        <v>6</v>
      </c>
      <c r="O49" s="98" t="s">
        <v>305</v>
      </c>
    </row>
    <row r="50" customFormat="false" ht="12.75" hidden="true" customHeight="false" outlineLevel="0" collapsed="false">
      <c r="A50" s="97" t="n">
        <v>49</v>
      </c>
      <c r="B50" s="98" t="s">
        <v>358</v>
      </c>
      <c r="C50" s="98" t="s">
        <v>359</v>
      </c>
      <c r="K50" s="98" t="s">
        <v>247</v>
      </c>
      <c r="L50" s="99" t="n">
        <v>123</v>
      </c>
      <c r="M50" s="98" t="s">
        <v>260</v>
      </c>
      <c r="N50" s="99" t="n">
        <v>12</v>
      </c>
      <c r="O50" s="98" t="s">
        <v>301</v>
      </c>
    </row>
    <row r="51" customFormat="false" ht="12.75" hidden="true" customHeight="false" outlineLevel="0" collapsed="false">
      <c r="A51" s="97" t="n">
        <v>50</v>
      </c>
      <c r="B51" s="98" t="s">
        <v>360</v>
      </c>
      <c r="C51" s="98" t="s">
        <v>361</v>
      </c>
      <c r="K51" s="98" t="s">
        <v>268</v>
      </c>
      <c r="L51" s="99" t="n">
        <v>80</v>
      </c>
      <c r="M51" s="98" t="s">
        <v>46</v>
      </c>
      <c r="N51" s="99" t="n">
        <v>1</v>
      </c>
      <c r="O51" s="98" t="s">
        <v>283</v>
      </c>
    </row>
    <row r="52" customFormat="false" ht="12.75" hidden="true" customHeight="false" outlineLevel="0" collapsed="false">
      <c r="A52" s="97" t="n">
        <v>51</v>
      </c>
      <c r="B52" s="98" t="s">
        <v>362</v>
      </c>
      <c r="C52" s="98" t="s">
        <v>363</v>
      </c>
      <c r="K52" s="98" t="s">
        <v>268</v>
      </c>
      <c r="L52" s="99" t="n">
        <v>2</v>
      </c>
      <c r="M52" s="98" t="s">
        <v>46</v>
      </c>
      <c r="N52" s="99" t="n">
        <v>3</v>
      </c>
      <c r="O52" s="98" t="s">
        <v>364</v>
      </c>
    </row>
    <row r="53" customFormat="false" ht="12.75" hidden="true" customHeight="false" outlineLevel="0" collapsed="false">
      <c r="A53" s="97" t="n">
        <v>52</v>
      </c>
      <c r="B53" s="98" t="s">
        <v>365</v>
      </c>
      <c r="C53" s="98" t="s">
        <v>366</v>
      </c>
      <c r="K53" s="98" t="s">
        <v>268</v>
      </c>
      <c r="L53" s="99" t="n">
        <v>3</v>
      </c>
      <c r="M53" s="98" t="s">
        <v>46</v>
      </c>
      <c r="N53" s="99" t="n">
        <v>1</v>
      </c>
      <c r="O53" s="98" t="s">
        <v>367</v>
      </c>
    </row>
    <row r="54" customFormat="false" ht="12.75" hidden="true" customHeight="false" outlineLevel="0" collapsed="false">
      <c r="A54" s="97" t="n">
        <v>53</v>
      </c>
      <c r="B54" s="98" t="s">
        <v>368</v>
      </c>
      <c r="C54" s="98" t="s">
        <v>369</v>
      </c>
      <c r="K54" s="98" t="s">
        <v>247</v>
      </c>
      <c r="L54" s="99" t="n">
        <v>2507</v>
      </c>
      <c r="M54" s="98" t="s">
        <v>370</v>
      </c>
      <c r="N54" s="99" t="n">
        <v>96</v>
      </c>
      <c r="O54" s="98" t="s">
        <v>255</v>
      </c>
    </row>
    <row r="55" customFormat="false" ht="12.75" hidden="true" customHeight="false" outlineLevel="0" collapsed="false">
      <c r="A55" s="97" t="n">
        <v>54</v>
      </c>
      <c r="B55" s="98" t="s">
        <v>94</v>
      </c>
      <c r="C55" s="98" t="s">
        <v>371</v>
      </c>
      <c r="K55" s="98" t="s">
        <v>268</v>
      </c>
      <c r="L55" s="99" t="n">
        <v>12</v>
      </c>
      <c r="M55" s="98" t="s">
        <v>46</v>
      </c>
      <c r="N55" s="99" t="n">
        <v>35</v>
      </c>
      <c r="O55" s="98" t="s">
        <v>301</v>
      </c>
    </row>
    <row r="56" customFormat="false" ht="12.75" hidden="true" customHeight="false" outlineLevel="0" collapsed="false">
      <c r="A56" s="97" t="n">
        <v>55</v>
      </c>
      <c r="B56" s="98" t="s">
        <v>94</v>
      </c>
      <c r="C56" s="98" t="s">
        <v>371</v>
      </c>
      <c r="K56" s="98" t="s">
        <v>268</v>
      </c>
      <c r="L56" s="99" t="n">
        <v>66</v>
      </c>
      <c r="M56" s="98" t="s">
        <v>46</v>
      </c>
      <c r="N56" s="99" t="n">
        <v>19</v>
      </c>
      <c r="O56" s="98" t="s">
        <v>283</v>
      </c>
    </row>
    <row r="57" customFormat="false" ht="12.75" hidden="true" customHeight="false" outlineLevel="0" collapsed="false">
      <c r="A57" s="97" t="n">
        <v>56</v>
      </c>
      <c r="B57" s="98" t="s">
        <v>94</v>
      </c>
      <c r="C57" s="98" t="s">
        <v>371</v>
      </c>
      <c r="K57" s="98" t="s">
        <v>268</v>
      </c>
      <c r="L57" s="99" t="n">
        <v>74</v>
      </c>
      <c r="M57" s="98" t="s">
        <v>46</v>
      </c>
      <c r="N57" s="99" t="n">
        <v>1</v>
      </c>
      <c r="O57" s="98" t="s">
        <v>283</v>
      </c>
    </row>
    <row r="58" customFormat="false" ht="12.75" hidden="true" customHeight="false" outlineLevel="0" collapsed="false">
      <c r="A58" s="97" t="n">
        <v>57</v>
      </c>
      <c r="B58" s="98" t="s">
        <v>372</v>
      </c>
      <c r="C58" s="98" t="s">
        <v>373</v>
      </c>
      <c r="K58" s="98" t="s">
        <v>268</v>
      </c>
      <c r="L58" s="99" t="n">
        <v>2</v>
      </c>
      <c r="M58" s="98" t="s">
        <v>46</v>
      </c>
      <c r="N58" s="99" t="n">
        <v>565</v>
      </c>
      <c r="O58" s="98" t="s">
        <v>278</v>
      </c>
    </row>
    <row r="59" customFormat="false" ht="12.75" hidden="true" customHeight="false" outlineLevel="0" collapsed="false">
      <c r="A59" s="97" t="n">
        <v>58</v>
      </c>
      <c r="B59" s="98" t="s">
        <v>374</v>
      </c>
      <c r="C59" s="98" t="s">
        <v>375</v>
      </c>
      <c r="K59" s="98" t="s">
        <v>247</v>
      </c>
      <c r="L59" s="99" t="n">
        <v>17</v>
      </c>
      <c r="M59" s="98" t="s">
        <v>46</v>
      </c>
      <c r="N59" s="99" t="n">
        <v>7</v>
      </c>
      <c r="O59" s="98" t="s">
        <v>376</v>
      </c>
    </row>
    <row r="60" customFormat="false" ht="12.75" hidden="true" customHeight="false" outlineLevel="0" collapsed="false">
      <c r="A60" s="97" t="n">
        <v>59</v>
      </c>
      <c r="B60" s="98" t="s">
        <v>377</v>
      </c>
      <c r="C60" s="98" t="s">
        <v>378</v>
      </c>
      <c r="K60" s="98" t="s">
        <v>247</v>
      </c>
      <c r="L60" s="99" t="n">
        <v>6</v>
      </c>
      <c r="M60" s="98" t="s">
        <v>46</v>
      </c>
      <c r="N60" s="99" t="n">
        <v>18</v>
      </c>
      <c r="O60" s="98" t="s">
        <v>379</v>
      </c>
    </row>
    <row r="61" customFormat="false" ht="12.75" hidden="true" customHeight="false" outlineLevel="0" collapsed="false">
      <c r="A61" s="97" t="n">
        <v>60</v>
      </c>
      <c r="B61" s="98" t="s">
        <v>380</v>
      </c>
      <c r="C61" s="98" t="s">
        <v>381</v>
      </c>
      <c r="K61" s="98" t="s">
        <v>268</v>
      </c>
      <c r="L61" s="99" t="n">
        <v>1</v>
      </c>
      <c r="M61" s="98" t="s">
        <v>46</v>
      </c>
      <c r="N61" s="99" t="n">
        <v>13</v>
      </c>
      <c r="O61" s="98" t="s">
        <v>382</v>
      </c>
    </row>
    <row r="62" customFormat="false" ht="12.75" hidden="true" customHeight="false" outlineLevel="0" collapsed="false">
      <c r="A62" s="97" t="n">
        <v>61</v>
      </c>
      <c r="B62" s="98" t="s">
        <v>383</v>
      </c>
      <c r="C62" s="98" t="s">
        <v>384</v>
      </c>
      <c r="K62" s="98" t="s">
        <v>268</v>
      </c>
      <c r="L62" s="99" t="n">
        <v>27</v>
      </c>
      <c r="M62" s="98" t="s">
        <v>320</v>
      </c>
      <c r="N62" s="99" t="n">
        <v>3</v>
      </c>
      <c r="O62" s="98" t="s">
        <v>269</v>
      </c>
    </row>
    <row r="63" customFormat="false" ht="12.75" hidden="true" customHeight="false" outlineLevel="0" collapsed="false">
      <c r="A63" s="97" t="n">
        <v>62</v>
      </c>
      <c r="B63" s="98" t="s">
        <v>385</v>
      </c>
      <c r="C63" s="98" t="s">
        <v>386</v>
      </c>
      <c r="K63" s="98" t="s">
        <v>268</v>
      </c>
      <c r="L63" s="99" t="n">
        <v>2</v>
      </c>
      <c r="M63" s="98" t="s">
        <v>46</v>
      </c>
      <c r="N63" s="99" t="n">
        <v>150</v>
      </c>
      <c r="O63" s="98" t="s">
        <v>387</v>
      </c>
    </row>
    <row r="64" customFormat="false" ht="12.75" hidden="true" customHeight="false" outlineLevel="0" collapsed="false">
      <c r="A64" s="97" t="n">
        <v>63</v>
      </c>
      <c r="B64" s="98" t="s">
        <v>385</v>
      </c>
      <c r="C64" s="98" t="s">
        <v>386</v>
      </c>
      <c r="K64" s="98" t="s">
        <v>268</v>
      </c>
      <c r="L64" s="99" t="n">
        <v>17</v>
      </c>
      <c r="M64" s="98" t="s">
        <v>46</v>
      </c>
      <c r="N64" s="99" t="n">
        <v>36</v>
      </c>
      <c r="O64" s="98" t="s">
        <v>305</v>
      </c>
    </row>
    <row r="65" customFormat="false" ht="12.75" hidden="true" customHeight="false" outlineLevel="0" collapsed="false">
      <c r="A65" s="97" t="n">
        <v>64</v>
      </c>
      <c r="B65" s="98" t="s">
        <v>388</v>
      </c>
      <c r="C65" s="98" t="s">
        <v>389</v>
      </c>
      <c r="K65" s="98" t="s">
        <v>247</v>
      </c>
      <c r="L65" s="99" t="n">
        <v>118</v>
      </c>
      <c r="M65" s="98" t="s">
        <v>46</v>
      </c>
      <c r="N65" s="99" t="n">
        <v>5</v>
      </c>
      <c r="O65" s="98" t="s">
        <v>301</v>
      </c>
    </row>
    <row r="66" customFormat="false" ht="12.75" hidden="true" customHeight="false" outlineLevel="0" collapsed="false">
      <c r="A66" s="97" t="n">
        <v>65</v>
      </c>
      <c r="B66" s="98" t="s">
        <v>390</v>
      </c>
      <c r="C66" s="98" t="s">
        <v>60</v>
      </c>
      <c r="K66" s="98" t="s">
        <v>268</v>
      </c>
      <c r="L66" s="99" t="n">
        <v>7</v>
      </c>
      <c r="M66" s="98" t="s">
        <v>46</v>
      </c>
      <c r="N66" s="99" t="n">
        <v>5</v>
      </c>
      <c r="O66" s="98" t="s">
        <v>330</v>
      </c>
    </row>
    <row r="67" customFormat="false" ht="12.75" hidden="true" customHeight="false" outlineLevel="0" collapsed="false">
      <c r="A67" s="97" t="n">
        <v>66</v>
      </c>
      <c r="B67" s="98" t="s">
        <v>391</v>
      </c>
      <c r="C67" s="98" t="s">
        <v>392</v>
      </c>
      <c r="K67" s="98" t="s">
        <v>268</v>
      </c>
      <c r="L67" s="99" t="n">
        <v>2</v>
      </c>
      <c r="M67" s="98" t="s">
        <v>251</v>
      </c>
      <c r="N67" s="99" t="n">
        <v>5</v>
      </c>
      <c r="O67" s="98" t="s">
        <v>269</v>
      </c>
    </row>
    <row r="68" customFormat="false" ht="12.75" hidden="true" customHeight="false" outlineLevel="0" collapsed="false">
      <c r="A68" s="97" t="n">
        <v>67</v>
      </c>
      <c r="B68" s="98" t="s">
        <v>393</v>
      </c>
      <c r="C68" s="98" t="s">
        <v>394</v>
      </c>
      <c r="K68" s="98" t="s">
        <v>247</v>
      </c>
      <c r="L68" s="99" t="n">
        <v>688</v>
      </c>
      <c r="M68" s="98" t="s">
        <v>46</v>
      </c>
      <c r="N68" s="99" t="n">
        <v>3</v>
      </c>
      <c r="O68" s="98" t="s">
        <v>255</v>
      </c>
    </row>
    <row r="69" customFormat="false" ht="12.75" hidden="true" customHeight="false" outlineLevel="0" collapsed="false">
      <c r="A69" s="97" t="n">
        <v>68</v>
      </c>
      <c r="B69" s="98" t="s">
        <v>395</v>
      </c>
      <c r="C69" s="98" t="s">
        <v>396</v>
      </c>
      <c r="K69" s="98" t="s">
        <v>247</v>
      </c>
      <c r="L69" s="99" t="n">
        <v>187</v>
      </c>
      <c r="M69" s="98" t="s">
        <v>75</v>
      </c>
      <c r="N69" s="99" t="n">
        <v>4</v>
      </c>
      <c r="O69" s="98" t="s">
        <v>265</v>
      </c>
    </row>
    <row r="70" customFormat="false" ht="12.75" hidden="true" customHeight="false" outlineLevel="0" collapsed="false">
      <c r="A70" s="97" t="n">
        <v>69</v>
      </c>
      <c r="B70" s="98" t="s">
        <v>397</v>
      </c>
      <c r="C70" s="98" t="s">
        <v>398</v>
      </c>
      <c r="K70" s="98" t="s">
        <v>247</v>
      </c>
      <c r="L70" s="99" t="n">
        <v>137</v>
      </c>
      <c r="M70" s="98" t="s">
        <v>46</v>
      </c>
      <c r="N70" s="99" t="n">
        <v>1</v>
      </c>
      <c r="O70" s="98" t="s">
        <v>273</v>
      </c>
    </row>
    <row r="71" customFormat="false" ht="12.75" hidden="true" customHeight="false" outlineLevel="0" collapsed="false">
      <c r="A71" s="97" t="n">
        <v>70</v>
      </c>
      <c r="B71" s="98" t="s">
        <v>397</v>
      </c>
      <c r="C71" s="98" t="s">
        <v>398</v>
      </c>
      <c r="K71" s="98" t="s">
        <v>268</v>
      </c>
      <c r="L71" s="99" t="n">
        <v>1</v>
      </c>
      <c r="M71" s="98" t="s">
        <v>46</v>
      </c>
      <c r="N71" s="99" t="n">
        <v>5</v>
      </c>
      <c r="O71" s="98" t="s">
        <v>252</v>
      </c>
    </row>
    <row r="72" customFormat="false" ht="12.75" hidden="true" customHeight="false" outlineLevel="0" collapsed="false">
      <c r="A72" s="97" t="n">
        <v>71</v>
      </c>
      <c r="B72" s="98" t="s">
        <v>397</v>
      </c>
      <c r="C72" s="98" t="s">
        <v>398</v>
      </c>
      <c r="K72" s="98" t="s">
        <v>268</v>
      </c>
      <c r="L72" s="99" t="n">
        <v>14</v>
      </c>
      <c r="M72" s="98" t="s">
        <v>46</v>
      </c>
      <c r="N72" s="99" t="n">
        <v>2</v>
      </c>
      <c r="O72" s="98" t="s">
        <v>305</v>
      </c>
    </row>
    <row r="73" customFormat="false" ht="12.75" hidden="true" customHeight="false" outlineLevel="0" collapsed="false">
      <c r="A73" s="97" t="n">
        <v>72</v>
      </c>
      <c r="B73" s="98" t="s">
        <v>399</v>
      </c>
      <c r="C73" s="98" t="s">
        <v>400</v>
      </c>
      <c r="K73" s="98" t="s">
        <v>247</v>
      </c>
      <c r="L73" s="99" t="n">
        <v>187</v>
      </c>
      <c r="M73" s="98" t="s">
        <v>320</v>
      </c>
      <c r="N73" s="99" t="n">
        <v>11</v>
      </c>
      <c r="O73" s="98" t="s">
        <v>265</v>
      </c>
    </row>
    <row r="74" customFormat="false" ht="12.75" hidden="true" customHeight="false" outlineLevel="0" collapsed="false">
      <c r="A74" s="97" t="n">
        <v>73</v>
      </c>
      <c r="B74" s="98" t="s">
        <v>401</v>
      </c>
      <c r="C74" s="98" t="s">
        <v>402</v>
      </c>
      <c r="K74" s="98" t="s">
        <v>268</v>
      </c>
      <c r="L74" s="99" t="n">
        <v>1</v>
      </c>
      <c r="M74" s="98" t="s">
        <v>46</v>
      </c>
      <c r="N74" s="99" t="n">
        <v>8</v>
      </c>
      <c r="O74" s="98" t="s">
        <v>403</v>
      </c>
    </row>
    <row r="75" customFormat="false" ht="12.75" hidden="true" customHeight="false" outlineLevel="0" collapsed="false">
      <c r="A75" s="97" t="n">
        <v>74</v>
      </c>
      <c r="B75" s="98" t="s">
        <v>404</v>
      </c>
      <c r="C75" s="98" t="s">
        <v>405</v>
      </c>
      <c r="K75" s="98" t="s">
        <v>268</v>
      </c>
      <c r="L75" s="99" t="n">
        <v>1</v>
      </c>
      <c r="M75" s="98" t="s">
        <v>46</v>
      </c>
      <c r="N75" s="99" t="n">
        <v>10</v>
      </c>
      <c r="O75" s="98" t="s">
        <v>406</v>
      </c>
    </row>
    <row r="76" customFormat="false" ht="12.75" hidden="true" customHeight="false" outlineLevel="0" collapsed="false">
      <c r="A76" s="97" t="n">
        <v>75</v>
      </c>
      <c r="B76" s="98" t="s">
        <v>404</v>
      </c>
      <c r="C76" s="98" t="s">
        <v>405</v>
      </c>
      <c r="K76" s="98" t="s">
        <v>268</v>
      </c>
      <c r="L76" s="99" t="n">
        <v>2</v>
      </c>
      <c r="M76" s="98" t="s">
        <v>46</v>
      </c>
      <c r="N76" s="99" t="n">
        <v>10</v>
      </c>
      <c r="O76" s="98" t="s">
        <v>406</v>
      </c>
    </row>
    <row r="77" customFormat="false" ht="12.75" hidden="true" customHeight="false" outlineLevel="0" collapsed="false">
      <c r="A77" s="97" t="n">
        <v>76</v>
      </c>
      <c r="B77" s="98" t="s">
        <v>407</v>
      </c>
      <c r="C77" s="98" t="s">
        <v>408</v>
      </c>
      <c r="K77" s="98" t="s">
        <v>247</v>
      </c>
      <c r="L77" s="99" t="n">
        <v>31</v>
      </c>
      <c r="M77" s="98" t="s">
        <v>46</v>
      </c>
      <c r="N77" s="99" t="n">
        <v>13</v>
      </c>
      <c r="O77" s="98" t="s">
        <v>350</v>
      </c>
    </row>
    <row r="78" customFormat="false" ht="12.75" hidden="true" customHeight="false" outlineLevel="0" collapsed="false">
      <c r="A78" s="97" t="n">
        <v>77</v>
      </c>
      <c r="B78" s="98" t="s">
        <v>409</v>
      </c>
      <c r="C78" s="98" t="s">
        <v>410</v>
      </c>
      <c r="K78" s="98" t="s">
        <v>268</v>
      </c>
      <c r="L78" s="99" t="n">
        <v>1</v>
      </c>
      <c r="M78" s="98" t="s">
        <v>46</v>
      </c>
      <c r="N78" s="99" t="n">
        <v>20</v>
      </c>
      <c r="O78" s="98" t="s">
        <v>350</v>
      </c>
    </row>
    <row r="79" customFormat="false" ht="12.75" hidden="true" customHeight="false" outlineLevel="0" collapsed="false">
      <c r="A79" s="97" t="n">
        <v>78</v>
      </c>
      <c r="B79" s="98" t="s">
        <v>411</v>
      </c>
      <c r="C79" s="98" t="s">
        <v>412</v>
      </c>
      <c r="K79" s="98" t="s">
        <v>268</v>
      </c>
      <c r="L79" s="99" t="n">
        <v>3</v>
      </c>
      <c r="M79" s="98" t="s">
        <v>46</v>
      </c>
      <c r="N79" s="99" t="n">
        <v>1</v>
      </c>
      <c r="O79" s="98" t="s">
        <v>269</v>
      </c>
    </row>
    <row r="80" customFormat="false" ht="12.75" hidden="true" customHeight="false" outlineLevel="0" collapsed="false">
      <c r="A80" s="97" t="n">
        <v>79</v>
      </c>
      <c r="B80" s="98" t="s">
        <v>413</v>
      </c>
      <c r="C80" s="98" t="s">
        <v>414</v>
      </c>
      <c r="K80" s="98" t="s">
        <v>268</v>
      </c>
      <c r="L80" s="99" t="n">
        <v>1</v>
      </c>
      <c r="M80" s="98" t="s">
        <v>46</v>
      </c>
      <c r="N80" s="99" t="n">
        <v>1</v>
      </c>
      <c r="O80" s="98" t="s">
        <v>304</v>
      </c>
    </row>
    <row r="81" customFormat="false" ht="12.75" hidden="true" customHeight="false" outlineLevel="0" collapsed="false">
      <c r="A81" s="97" t="n">
        <v>80</v>
      </c>
      <c r="B81" s="98" t="s">
        <v>413</v>
      </c>
      <c r="C81" s="98" t="s">
        <v>414</v>
      </c>
      <c r="K81" s="98" t="s">
        <v>268</v>
      </c>
      <c r="L81" s="99" t="n">
        <v>1</v>
      </c>
      <c r="M81" s="98" t="s">
        <v>46</v>
      </c>
      <c r="N81" s="99" t="n">
        <v>4</v>
      </c>
      <c r="O81" s="98" t="s">
        <v>415</v>
      </c>
    </row>
    <row r="82" customFormat="false" ht="12.75" hidden="true" customHeight="false" outlineLevel="0" collapsed="false">
      <c r="A82" s="97" t="n">
        <v>81</v>
      </c>
      <c r="B82" s="98" t="s">
        <v>416</v>
      </c>
      <c r="C82" s="98" t="s">
        <v>417</v>
      </c>
      <c r="K82" s="98" t="s">
        <v>268</v>
      </c>
      <c r="L82" s="99" t="n">
        <v>2</v>
      </c>
      <c r="M82" s="98" t="s">
        <v>46</v>
      </c>
      <c r="N82" s="99" t="n">
        <v>7</v>
      </c>
      <c r="O82" s="98" t="s">
        <v>301</v>
      </c>
    </row>
    <row r="83" customFormat="false" ht="12.75" hidden="true" customHeight="false" outlineLevel="0" collapsed="false">
      <c r="A83" s="97" t="n">
        <v>82</v>
      </c>
      <c r="B83" s="98" t="s">
        <v>416</v>
      </c>
      <c r="C83" s="98" t="s">
        <v>417</v>
      </c>
      <c r="K83" s="98" t="s">
        <v>268</v>
      </c>
      <c r="L83" s="99" t="n">
        <v>1</v>
      </c>
      <c r="M83" s="98" t="s">
        <v>46</v>
      </c>
      <c r="N83" s="99" t="n">
        <v>19</v>
      </c>
      <c r="O83" s="98" t="s">
        <v>350</v>
      </c>
    </row>
    <row r="84" customFormat="false" ht="12.75" hidden="true" customHeight="false" outlineLevel="0" collapsed="false">
      <c r="A84" s="97" t="n">
        <v>83</v>
      </c>
      <c r="B84" s="98" t="s">
        <v>413</v>
      </c>
      <c r="C84" s="98" t="s">
        <v>414</v>
      </c>
      <c r="K84" s="98" t="s">
        <v>268</v>
      </c>
      <c r="L84" s="99" t="n">
        <v>7</v>
      </c>
      <c r="M84" s="98" t="s">
        <v>46</v>
      </c>
      <c r="N84" s="99" t="n">
        <v>18</v>
      </c>
      <c r="O84" s="98" t="s">
        <v>278</v>
      </c>
    </row>
    <row r="85" customFormat="false" ht="12.75" hidden="true" customHeight="false" outlineLevel="0" collapsed="false">
      <c r="A85" s="97" t="n">
        <v>84</v>
      </c>
      <c r="B85" s="98" t="s">
        <v>416</v>
      </c>
      <c r="C85" s="98" t="s">
        <v>417</v>
      </c>
      <c r="K85" s="98" t="s">
        <v>268</v>
      </c>
      <c r="L85" s="99" t="n">
        <v>2</v>
      </c>
      <c r="M85" s="98" t="s">
        <v>46</v>
      </c>
      <c r="N85" s="99" t="n">
        <v>10</v>
      </c>
      <c r="O85" s="98" t="s">
        <v>308</v>
      </c>
    </row>
    <row r="86" customFormat="false" ht="12.75" hidden="true" customHeight="false" outlineLevel="0" collapsed="false">
      <c r="A86" s="97" t="n">
        <v>85</v>
      </c>
      <c r="B86" s="98" t="s">
        <v>413</v>
      </c>
      <c r="C86" s="98" t="s">
        <v>414</v>
      </c>
      <c r="K86" s="98" t="s">
        <v>268</v>
      </c>
      <c r="L86" s="99" t="n">
        <v>1363</v>
      </c>
      <c r="M86" s="98" t="s">
        <v>46</v>
      </c>
      <c r="N86" s="99" t="n">
        <v>63</v>
      </c>
      <c r="O86" s="98" t="s">
        <v>255</v>
      </c>
    </row>
    <row r="87" customFormat="false" ht="12.75" hidden="true" customHeight="false" outlineLevel="0" collapsed="false">
      <c r="A87" s="97" t="n">
        <v>86</v>
      </c>
      <c r="B87" s="98" t="s">
        <v>413</v>
      </c>
      <c r="C87" s="98" t="s">
        <v>414</v>
      </c>
      <c r="K87" s="98" t="s">
        <v>247</v>
      </c>
      <c r="L87" s="99" t="n">
        <v>212</v>
      </c>
      <c r="M87" s="98" t="s">
        <v>46</v>
      </c>
      <c r="N87" s="99" t="n">
        <v>1</v>
      </c>
      <c r="O87" s="98" t="s">
        <v>283</v>
      </c>
    </row>
    <row r="88" customFormat="false" ht="12.75" hidden="true" customHeight="false" outlineLevel="0" collapsed="false">
      <c r="A88" s="97" t="n">
        <v>87</v>
      </c>
      <c r="B88" s="98" t="s">
        <v>413</v>
      </c>
      <c r="C88" s="98" t="s">
        <v>414</v>
      </c>
      <c r="K88" s="98" t="s">
        <v>247</v>
      </c>
      <c r="L88" s="99" t="n">
        <v>940</v>
      </c>
      <c r="M88" s="98" t="s">
        <v>46</v>
      </c>
      <c r="N88" s="99" t="n">
        <v>1</v>
      </c>
      <c r="O88" s="98" t="s">
        <v>255</v>
      </c>
    </row>
    <row r="89" customFormat="false" ht="12.75" hidden="true" customHeight="false" outlineLevel="0" collapsed="false">
      <c r="A89" s="97" t="n">
        <v>88</v>
      </c>
      <c r="B89" s="98" t="s">
        <v>418</v>
      </c>
      <c r="C89" s="98" t="s">
        <v>419</v>
      </c>
      <c r="K89" s="98" t="s">
        <v>268</v>
      </c>
      <c r="L89" s="99" t="n">
        <v>4</v>
      </c>
      <c r="M89" s="98" t="s">
        <v>75</v>
      </c>
      <c r="N89" s="99" t="n">
        <v>12</v>
      </c>
      <c r="O89" s="98" t="s">
        <v>420</v>
      </c>
    </row>
    <row r="90" customFormat="false" ht="12.75" hidden="true" customHeight="false" outlineLevel="0" collapsed="false">
      <c r="A90" s="97" t="n">
        <v>89</v>
      </c>
      <c r="B90" s="98" t="s">
        <v>421</v>
      </c>
      <c r="C90" s="98" t="s">
        <v>422</v>
      </c>
      <c r="K90" s="98" t="s">
        <v>268</v>
      </c>
      <c r="L90" s="99" t="n">
        <v>619</v>
      </c>
      <c r="M90" s="98" t="s">
        <v>75</v>
      </c>
      <c r="N90" s="99" t="n">
        <v>976</v>
      </c>
      <c r="O90" s="98" t="s">
        <v>255</v>
      </c>
    </row>
    <row r="91" customFormat="false" ht="12.75" hidden="true" customHeight="false" outlineLevel="0" collapsed="false">
      <c r="A91" s="97" t="n">
        <v>90</v>
      </c>
      <c r="B91" s="98" t="s">
        <v>423</v>
      </c>
      <c r="C91" s="98" t="s">
        <v>424</v>
      </c>
      <c r="K91" s="98" t="s">
        <v>268</v>
      </c>
      <c r="L91" s="99" t="n">
        <v>156</v>
      </c>
      <c r="M91" s="98" t="s">
        <v>75</v>
      </c>
      <c r="N91" s="99" t="n">
        <v>3</v>
      </c>
      <c r="O91" s="98" t="s">
        <v>255</v>
      </c>
    </row>
    <row r="92" customFormat="false" ht="12.75" hidden="true" customHeight="false" outlineLevel="0" collapsed="false">
      <c r="A92" s="97" t="n">
        <v>91</v>
      </c>
      <c r="B92" s="98" t="s">
        <v>425</v>
      </c>
      <c r="C92" s="98" t="s">
        <v>426</v>
      </c>
      <c r="K92" s="98" t="s">
        <v>247</v>
      </c>
      <c r="L92" s="99" t="n">
        <v>18</v>
      </c>
      <c r="M92" s="98" t="s">
        <v>320</v>
      </c>
      <c r="N92" s="99" t="n">
        <v>1</v>
      </c>
      <c r="O92" s="98" t="s">
        <v>427</v>
      </c>
    </row>
    <row r="93" customFormat="false" ht="12.75" hidden="true" customHeight="false" outlineLevel="0" collapsed="false">
      <c r="A93" s="97" t="n">
        <v>92</v>
      </c>
      <c r="B93" s="98" t="s">
        <v>428</v>
      </c>
      <c r="C93" s="98" t="s">
        <v>429</v>
      </c>
      <c r="K93" s="98" t="s">
        <v>247</v>
      </c>
      <c r="L93" s="99" t="n">
        <v>830</v>
      </c>
      <c r="M93" s="98" t="s">
        <v>75</v>
      </c>
      <c r="N93" s="99" t="n">
        <v>4</v>
      </c>
      <c r="O93" s="98" t="s">
        <v>255</v>
      </c>
    </row>
    <row r="94" customFormat="false" ht="12.75" hidden="true" customHeight="false" outlineLevel="0" collapsed="false">
      <c r="A94" s="97" t="n">
        <v>93</v>
      </c>
      <c r="B94" s="98" t="s">
        <v>430</v>
      </c>
      <c r="C94" s="98" t="s">
        <v>431</v>
      </c>
      <c r="K94" s="98" t="s">
        <v>247</v>
      </c>
      <c r="L94" s="99" t="n">
        <v>30</v>
      </c>
      <c r="M94" s="98" t="s">
        <v>251</v>
      </c>
      <c r="N94" s="99" t="n">
        <v>8</v>
      </c>
      <c r="O94" s="98" t="s">
        <v>248</v>
      </c>
    </row>
    <row r="95" customFormat="false" ht="12.75" hidden="true" customHeight="false" outlineLevel="0" collapsed="false">
      <c r="A95" s="97" t="n">
        <v>94</v>
      </c>
      <c r="B95" s="98" t="s">
        <v>430</v>
      </c>
      <c r="C95" s="98" t="s">
        <v>431</v>
      </c>
      <c r="K95" s="98" t="s">
        <v>247</v>
      </c>
      <c r="L95" s="99" t="n">
        <v>29</v>
      </c>
      <c r="M95" s="98" t="s">
        <v>251</v>
      </c>
      <c r="N95" s="99" t="n">
        <v>24</v>
      </c>
      <c r="O95" s="98" t="s">
        <v>248</v>
      </c>
    </row>
    <row r="96" customFormat="false" ht="12.75" hidden="true" customHeight="false" outlineLevel="0" collapsed="false">
      <c r="A96" s="97" t="n">
        <v>95</v>
      </c>
      <c r="B96" s="98" t="s">
        <v>432</v>
      </c>
      <c r="C96" s="98" t="s">
        <v>433</v>
      </c>
      <c r="K96" s="98" t="s">
        <v>247</v>
      </c>
      <c r="L96" s="99" t="n">
        <v>12</v>
      </c>
      <c r="M96" s="98" t="s">
        <v>251</v>
      </c>
      <c r="N96" s="99" t="n">
        <v>38</v>
      </c>
      <c r="O96" s="98" t="s">
        <v>403</v>
      </c>
    </row>
    <row r="97" customFormat="false" ht="12.75" hidden="true" customHeight="false" outlineLevel="0" collapsed="false">
      <c r="A97" s="97" t="n">
        <v>96</v>
      </c>
      <c r="B97" s="98" t="s">
        <v>434</v>
      </c>
      <c r="C97" s="98" t="s">
        <v>435</v>
      </c>
      <c r="K97" s="98" t="s">
        <v>268</v>
      </c>
      <c r="L97" s="99" t="n">
        <v>1</v>
      </c>
      <c r="M97" s="98" t="s">
        <v>46</v>
      </c>
      <c r="N97" s="99" t="n">
        <v>94</v>
      </c>
      <c r="O97" s="98" t="s">
        <v>436</v>
      </c>
    </row>
    <row r="98" customFormat="false" ht="12.75" hidden="true" customHeight="false" outlineLevel="0" collapsed="false">
      <c r="A98" s="97" t="n">
        <v>97</v>
      </c>
      <c r="B98" s="98" t="s">
        <v>437</v>
      </c>
      <c r="C98" s="98" t="s">
        <v>438</v>
      </c>
      <c r="K98" s="98" t="s">
        <v>247</v>
      </c>
      <c r="L98" s="99" t="n">
        <v>12</v>
      </c>
      <c r="M98" s="98" t="s">
        <v>46</v>
      </c>
      <c r="N98" s="99" t="n">
        <v>89</v>
      </c>
      <c r="O98" s="98" t="s">
        <v>403</v>
      </c>
    </row>
    <row r="99" customFormat="false" ht="12.75" hidden="true" customHeight="false" outlineLevel="0" collapsed="false">
      <c r="A99" s="97" t="n">
        <v>98</v>
      </c>
      <c r="B99" s="98" t="s">
        <v>439</v>
      </c>
      <c r="C99" s="98" t="s">
        <v>440</v>
      </c>
      <c r="K99" s="98" t="s">
        <v>247</v>
      </c>
      <c r="L99" s="99" t="n">
        <v>130</v>
      </c>
      <c r="M99" s="98" t="s">
        <v>77</v>
      </c>
      <c r="N99" s="99" t="n">
        <v>5</v>
      </c>
      <c r="O99" s="98" t="s">
        <v>301</v>
      </c>
    </row>
    <row r="100" customFormat="false" ht="12.75" hidden="true" customHeight="false" outlineLevel="0" collapsed="false">
      <c r="A100" s="97" t="n">
        <v>99</v>
      </c>
      <c r="B100" s="98" t="s">
        <v>441</v>
      </c>
      <c r="C100" s="98" t="s">
        <v>442</v>
      </c>
      <c r="K100" s="98" t="s">
        <v>268</v>
      </c>
      <c r="L100" s="99" t="n">
        <v>37</v>
      </c>
      <c r="M100" s="98" t="s">
        <v>77</v>
      </c>
      <c r="N100" s="99" t="n">
        <v>12</v>
      </c>
      <c r="O100" s="98" t="s">
        <v>273</v>
      </c>
    </row>
    <row r="101" customFormat="false" ht="12.75" hidden="true" customHeight="false" outlineLevel="0" collapsed="false">
      <c r="A101" s="97" t="n">
        <v>100</v>
      </c>
      <c r="B101" s="98" t="s">
        <v>443</v>
      </c>
      <c r="C101" s="98" t="s">
        <v>444</v>
      </c>
      <c r="K101" s="98" t="s">
        <v>268</v>
      </c>
      <c r="L101" s="99" t="n">
        <v>2</v>
      </c>
      <c r="M101" s="98" t="s">
        <v>46</v>
      </c>
      <c r="N101" s="99" t="n">
        <v>5</v>
      </c>
      <c r="O101" s="98" t="s">
        <v>387</v>
      </c>
    </row>
    <row r="102" customFormat="false" ht="12.75" hidden="true" customHeight="false" outlineLevel="0" collapsed="false">
      <c r="A102" s="97" t="n">
        <v>101</v>
      </c>
      <c r="B102" s="98" t="s">
        <v>445</v>
      </c>
      <c r="C102" s="98" t="s">
        <v>446</v>
      </c>
      <c r="K102" s="98" t="s">
        <v>247</v>
      </c>
      <c r="L102" s="99" t="n">
        <v>24</v>
      </c>
      <c r="M102" s="98" t="s">
        <v>46</v>
      </c>
      <c r="N102" s="99" t="n">
        <v>14</v>
      </c>
      <c r="O102" s="98" t="s">
        <v>420</v>
      </c>
    </row>
    <row r="103" customFormat="false" ht="12.75" hidden="true" customHeight="false" outlineLevel="0" collapsed="false">
      <c r="A103" s="97" t="n">
        <v>102</v>
      </c>
      <c r="B103" s="98" t="s">
        <v>447</v>
      </c>
      <c r="C103" s="98" t="s">
        <v>448</v>
      </c>
      <c r="K103" s="98" t="s">
        <v>268</v>
      </c>
      <c r="L103" s="99" t="n">
        <v>5</v>
      </c>
      <c r="M103" s="98" t="s">
        <v>313</v>
      </c>
      <c r="N103" s="99" t="n">
        <v>15</v>
      </c>
      <c r="O103" s="98" t="s">
        <v>269</v>
      </c>
    </row>
    <row r="104" customFormat="false" ht="12.75" hidden="true" customHeight="false" outlineLevel="0" collapsed="false">
      <c r="A104" s="97" t="n">
        <v>103</v>
      </c>
      <c r="B104" s="98" t="s">
        <v>449</v>
      </c>
      <c r="C104" s="98" t="s">
        <v>450</v>
      </c>
      <c r="K104" s="98" t="s">
        <v>268</v>
      </c>
      <c r="L104" s="99" t="n">
        <v>1</v>
      </c>
      <c r="M104" s="98" t="s">
        <v>46</v>
      </c>
      <c r="N104" s="99" t="n">
        <v>29</v>
      </c>
      <c r="O104" s="98" t="s">
        <v>265</v>
      </c>
    </row>
    <row r="105" customFormat="false" ht="12.75" hidden="true" customHeight="false" outlineLevel="0" collapsed="false">
      <c r="A105" s="97" t="n">
        <v>104</v>
      </c>
      <c r="B105" s="98" t="s">
        <v>451</v>
      </c>
      <c r="C105" s="98" t="s">
        <v>452</v>
      </c>
      <c r="K105" s="98" t="s">
        <v>247</v>
      </c>
      <c r="L105" s="99" t="n">
        <v>32</v>
      </c>
      <c r="M105" s="98" t="s">
        <v>370</v>
      </c>
      <c r="N105" s="99" t="n">
        <v>16</v>
      </c>
      <c r="O105" s="98" t="s">
        <v>350</v>
      </c>
    </row>
    <row r="106" customFormat="false" ht="12.75" hidden="true" customHeight="false" outlineLevel="0" collapsed="false">
      <c r="A106" s="97" t="n">
        <v>105</v>
      </c>
      <c r="B106" s="98" t="s">
        <v>453</v>
      </c>
      <c r="C106" s="98" t="s">
        <v>454</v>
      </c>
      <c r="K106" s="98" t="s">
        <v>247</v>
      </c>
      <c r="L106" s="99" t="n">
        <v>47</v>
      </c>
      <c r="M106" s="98" t="s">
        <v>46</v>
      </c>
      <c r="N106" s="99" t="n">
        <v>3</v>
      </c>
      <c r="O106" s="98" t="s">
        <v>455</v>
      </c>
    </row>
    <row r="107" customFormat="false" ht="12.75" hidden="true" customHeight="false" outlineLevel="0" collapsed="false">
      <c r="A107" s="97" t="n">
        <v>106</v>
      </c>
      <c r="B107" s="98" t="s">
        <v>456</v>
      </c>
      <c r="C107" s="98" t="s">
        <v>457</v>
      </c>
      <c r="K107" s="98" t="s">
        <v>268</v>
      </c>
      <c r="L107" s="99" t="n">
        <v>2</v>
      </c>
      <c r="M107" s="98" t="s">
        <v>46</v>
      </c>
      <c r="N107" s="99" t="n">
        <v>29</v>
      </c>
      <c r="O107" s="98" t="s">
        <v>248</v>
      </c>
    </row>
    <row r="108" customFormat="false" ht="12.75" hidden="true" customHeight="false" outlineLevel="0" collapsed="false">
      <c r="A108" s="97" t="n">
        <v>107</v>
      </c>
      <c r="B108" s="98" t="s">
        <v>456</v>
      </c>
      <c r="C108" s="98" t="s">
        <v>457</v>
      </c>
      <c r="K108" s="98" t="s">
        <v>268</v>
      </c>
      <c r="L108" s="99" t="n">
        <v>3</v>
      </c>
      <c r="M108" s="98" t="s">
        <v>46</v>
      </c>
      <c r="N108" s="99" t="n">
        <v>4</v>
      </c>
      <c r="O108" s="98" t="s">
        <v>273</v>
      </c>
    </row>
    <row r="109" customFormat="false" ht="12.75" hidden="true" customHeight="false" outlineLevel="0" collapsed="false">
      <c r="A109" s="97" t="n">
        <v>108</v>
      </c>
      <c r="B109" s="98" t="s">
        <v>458</v>
      </c>
      <c r="C109" s="98" t="s">
        <v>459</v>
      </c>
      <c r="K109" s="98" t="s">
        <v>268</v>
      </c>
      <c r="L109" s="99" t="n">
        <v>6</v>
      </c>
      <c r="M109" s="98" t="s">
        <v>46</v>
      </c>
      <c r="N109" s="99" t="n">
        <v>5</v>
      </c>
      <c r="O109" s="98" t="s">
        <v>273</v>
      </c>
    </row>
    <row r="110" customFormat="false" ht="12.75" hidden="true" customHeight="false" outlineLevel="0" collapsed="false">
      <c r="A110" s="97" t="n">
        <v>109</v>
      </c>
      <c r="B110" s="98" t="s">
        <v>460</v>
      </c>
      <c r="C110" s="98" t="s">
        <v>461</v>
      </c>
      <c r="K110" s="98" t="s">
        <v>268</v>
      </c>
      <c r="L110" s="99" t="n">
        <v>6</v>
      </c>
      <c r="M110" s="98" t="s">
        <v>46</v>
      </c>
      <c r="N110" s="99" t="n">
        <v>5</v>
      </c>
      <c r="O110" s="98" t="s">
        <v>273</v>
      </c>
    </row>
    <row r="111" customFormat="false" ht="12.75" hidden="true" customHeight="false" outlineLevel="0" collapsed="false">
      <c r="A111" s="97" t="n">
        <v>110</v>
      </c>
      <c r="B111" s="98" t="s">
        <v>456</v>
      </c>
      <c r="C111" s="98" t="s">
        <v>457</v>
      </c>
      <c r="K111" s="98" t="s">
        <v>268</v>
      </c>
      <c r="L111" s="99" t="n">
        <v>47</v>
      </c>
      <c r="M111" s="98" t="s">
        <v>46</v>
      </c>
      <c r="N111" s="99" t="n">
        <v>7</v>
      </c>
      <c r="O111" s="98" t="s">
        <v>273</v>
      </c>
    </row>
    <row r="112" customFormat="false" ht="12.75" hidden="true" customHeight="false" outlineLevel="0" collapsed="false">
      <c r="A112" s="97" t="n">
        <v>111</v>
      </c>
      <c r="B112" s="98" t="s">
        <v>458</v>
      </c>
      <c r="C112" s="98" t="s">
        <v>459</v>
      </c>
      <c r="K112" s="98" t="s">
        <v>268</v>
      </c>
      <c r="L112" s="99" t="n">
        <v>7</v>
      </c>
      <c r="M112" s="98" t="s">
        <v>46</v>
      </c>
      <c r="N112" s="99" t="n">
        <v>72</v>
      </c>
      <c r="O112" s="98" t="s">
        <v>248</v>
      </c>
    </row>
    <row r="113" customFormat="false" ht="12.75" hidden="true" customHeight="false" outlineLevel="0" collapsed="false">
      <c r="A113" s="97" t="n">
        <v>112</v>
      </c>
      <c r="B113" s="98" t="s">
        <v>462</v>
      </c>
      <c r="C113" s="98" t="s">
        <v>463</v>
      </c>
      <c r="K113" s="98" t="s">
        <v>247</v>
      </c>
      <c r="L113" s="99" t="n">
        <v>85</v>
      </c>
      <c r="M113" s="98" t="s">
        <v>464</v>
      </c>
      <c r="N113" s="99" t="n">
        <v>8</v>
      </c>
      <c r="O113" s="98" t="s">
        <v>301</v>
      </c>
    </row>
    <row r="114" customFormat="false" ht="12.75" hidden="true" customHeight="false" outlineLevel="0" collapsed="false">
      <c r="A114" s="97" t="n">
        <v>113</v>
      </c>
      <c r="B114" s="98" t="s">
        <v>465</v>
      </c>
      <c r="C114" s="98" t="s">
        <v>466</v>
      </c>
      <c r="K114" s="98" t="s">
        <v>247</v>
      </c>
      <c r="L114" s="99" t="n">
        <v>46</v>
      </c>
      <c r="M114" s="98" t="s">
        <v>251</v>
      </c>
      <c r="N114" s="99" t="n">
        <v>2</v>
      </c>
      <c r="O114" s="98" t="s">
        <v>261</v>
      </c>
    </row>
    <row r="115" customFormat="false" ht="12.75" hidden="true" customHeight="false" outlineLevel="0" collapsed="false">
      <c r="A115" s="97" t="n">
        <v>114</v>
      </c>
      <c r="B115" s="98" t="s">
        <v>465</v>
      </c>
      <c r="C115" s="98" t="s">
        <v>466</v>
      </c>
      <c r="K115" s="98" t="s">
        <v>247</v>
      </c>
      <c r="L115" s="99" t="n">
        <v>6</v>
      </c>
      <c r="M115" s="98" t="s">
        <v>251</v>
      </c>
      <c r="N115" s="99" t="n">
        <v>5</v>
      </c>
      <c r="O115" s="98" t="s">
        <v>467</v>
      </c>
    </row>
    <row r="116" customFormat="false" ht="12.75" hidden="true" customHeight="false" outlineLevel="0" collapsed="false">
      <c r="A116" s="97" t="n">
        <v>115</v>
      </c>
      <c r="B116" s="98" t="s">
        <v>468</v>
      </c>
      <c r="C116" s="98" t="s">
        <v>469</v>
      </c>
      <c r="K116" s="98" t="s">
        <v>247</v>
      </c>
      <c r="L116" s="99" t="n">
        <v>9</v>
      </c>
      <c r="M116" s="98" t="s">
        <v>251</v>
      </c>
      <c r="N116" s="99" t="n">
        <v>1</v>
      </c>
      <c r="O116" s="98" t="s">
        <v>403</v>
      </c>
    </row>
    <row r="117" customFormat="false" ht="12.75" hidden="true" customHeight="false" outlineLevel="0" collapsed="false">
      <c r="A117" s="97" t="n">
        <v>116</v>
      </c>
      <c r="B117" s="98" t="s">
        <v>470</v>
      </c>
      <c r="C117" s="98" t="s">
        <v>471</v>
      </c>
      <c r="K117" s="98" t="s">
        <v>268</v>
      </c>
      <c r="L117" s="99" t="n">
        <v>61</v>
      </c>
      <c r="M117" s="98" t="s">
        <v>472</v>
      </c>
      <c r="N117" s="99" t="n">
        <v>1</v>
      </c>
      <c r="O117" s="98" t="s">
        <v>473</v>
      </c>
    </row>
    <row r="118" customFormat="false" ht="12.75" hidden="true" customHeight="false" outlineLevel="0" collapsed="false">
      <c r="A118" s="97" t="n">
        <v>117</v>
      </c>
      <c r="B118" s="98" t="s">
        <v>474</v>
      </c>
      <c r="C118" s="98" t="s">
        <v>475</v>
      </c>
      <c r="K118" s="98" t="s">
        <v>268</v>
      </c>
      <c r="L118" s="99" t="n">
        <v>5</v>
      </c>
      <c r="M118" s="98" t="s">
        <v>472</v>
      </c>
      <c r="N118" s="99" t="n">
        <v>10</v>
      </c>
      <c r="O118" s="98" t="s">
        <v>364</v>
      </c>
    </row>
    <row r="119" customFormat="false" ht="12.75" hidden="true" customHeight="false" outlineLevel="0" collapsed="false">
      <c r="A119" s="97" t="n">
        <v>118</v>
      </c>
      <c r="B119" s="98" t="s">
        <v>97</v>
      </c>
      <c r="C119" s="98" t="s">
        <v>476</v>
      </c>
      <c r="K119" s="98" t="s">
        <v>268</v>
      </c>
      <c r="L119" s="99" t="n">
        <v>1</v>
      </c>
      <c r="M119" s="98" t="s">
        <v>46</v>
      </c>
      <c r="N119" s="99" t="n">
        <v>10</v>
      </c>
      <c r="O119" s="98" t="s">
        <v>415</v>
      </c>
    </row>
    <row r="120" customFormat="false" ht="12.75" hidden="true" customHeight="false" outlineLevel="0" collapsed="false">
      <c r="A120" s="97" t="n">
        <v>119</v>
      </c>
      <c r="B120" s="98" t="s">
        <v>97</v>
      </c>
      <c r="C120" s="98" t="s">
        <v>476</v>
      </c>
      <c r="K120" s="98" t="s">
        <v>268</v>
      </c>
      <c r="L120" s="99" t="n">
        <v>2</v>
      </c>
      <c r="M120" s="98" t="s">
        <v>46</v>
      </c>
      <c r="N120" s="99" t="n">
        <v>2</v>
      </c>
      <c r="O120" s="98" t="s">
        <v>248</v>
      </c>
    </row>
    <row r="121" customFormat="false" ht="12.75" hidden="true" customHeight="false" outlineLevel="0" collapsed="false">
      <c r="A121" s="97" t="n">
        <v>120</v>
      </c>
      <c r="B121" s="98" t="s">
        <v>97</v>
      </c>
      <c r="C121" s="98" t="s">
        <v>476</v>
      </c>
      <c r="K121" s="98" t="s">
        <v>268</v>
      </c>
      <c r="L121" s="99" t="n">
        <v>26</v>
      </c>
      <c r="M121" s="98" t="s">
        <v>46</v>
      </c>
      <c r="N121" s="99" t="n">
        <v>2</v>
      </c>
      <c r="O121" s="98" t="s">
        <v>283</v>
      </c>
    </row>
    <row r="122" customFormat="false" ht="12.75" hidden="true" customHeight="false" outlineLevel="0" collapsed="false">
      <c r="A122" s="97" t="n">
        <v>121</v>
      </c>
      <c r="B122" s="98" t="s">
        <v>97</v>
      </c>
      <c r="C122" s="98" t="s">
        <v>476</v>
      </c>
      <c r="K122" s="98" t="s">
        <v>247</v>
      </c>
      <c r="L122" s="99" t="n">
        <v>7</v>
      </c>
      <c r="M122" s="98" t="s">
        <v>46</v>
      </c>
      <c r="N122" s="99" t="n">
        <v>12</v>
      </c>
      <c r="O122" s="98" t="s">
        <v>278</v>
      </c>
    </row>
    <row r="123" customFormat="false" ht="12.75" hidden="true" customHeight="false" outlineLevel="0" collapsed="false">
      <c r="A123" s="97" t="n">
        <v>122</v>
      </c>
      <c r="B123" s="98" t="s">
        <v>99</v>
      </c>
      <c r="C123" s="98" t="s">
        <v>477</v>
      </c>
      <c r="K123" s="98" t="s">
        <v>268</v>
      </c>
      <c r="L123" s="99" t="n">
        <v>50</v>
      </c>
      <c r="M123" s="98" t="s">
        <v>478</v>
      </c>
      <c r="N123" s="99" t="n">
        <v>19</v>
      </c>
      <c r="O123" s="98" t="s">
        <v>273</v>
      </c>
    </row>
    <row r="124" customFormat="false" ht="12.75" hidden="true" customHeight="false" outlineLevel="0" collapsed="false">
      <c r="A124" s="97" t="n">
        <v>123</v>
      </c>
      <c r="B124" s="98" t="s">
        <v>479</v>
      </c>
      <c r="C124" s="98" t="s">
        <v>480</v>
      </c>
      <c r="K124" s="98" t="s">
        <v>268</v>
      </c>
      <c r="L124" s="99" t="n">
        <v>119</v>
      </c>
      <c r="M124" s="98" t="s">
        <v>46</v>
      </c>
      <c r="N124" s="99" t="n">
        <v>309</v>
      </c>
      <c r="O124" s="98" t="s">
        <v>473</v>
      </c>
    </row>
    <row r="125" customFormat="false" ht="12.75" hidden="true" customHeight="false" outlineLevel="0" collapsed="false">
      <c r="A125" s="97" t="n">
        <v>124</v>
      </c>
      <c r="B125" s="98" t="s">
        <v>481</v>
      </c>
      <c r="C125" s="98" t="s">
        <v>482</v>
      </c>
      <c r="K125" s="98" t="s">
        <v>268</v>
      </c>
      <c r="L125" s="99" t="n">
        <v>3</v>
      </c>
      <c r="M125" s="98" t="s">
        <v>46</v>
      </c>
      <c r="N125" s="99" t="n">
        <v>42</v>
      </c>
      <c r="O125" s="98" t="s">
        <v>427</v>
      </c>
    </row>
    <row r="126" customFormat="false" ht="12.75" hidden="true" customHeight="false" outlineLevel="0" collapsed="false">
      <c r="A126" s="97" t="n">
        <v>125</v>
      </c>
      <c r="B126" s="98" t="s">
        <v>483</v>
      </c>
      <c r="C126" s="98" t="s">
        <v>484</v>
      </c>
      <c r="K126" s="98" t="s">
        <v>268</v>
      </c>
      <c r="L126" s="99" t="n">
        <v>119</v>
      </c>
      <c r="M126" s="98" t="s">
        <v>260</v>
      </c>
      <c r="N126" s="99" t="n">
        <v>19</v>
      </c>
      <c r="O126" s="98" t="s">
        <v>473</v>
      </c>
    </row>
    <row r="127" customFormat="false" ht="12.75" hidden="true" customHeight="false" outlineLevel="0" collapsed="false">
      <c r="A127" s="97" t="n">
        <v>126</v>
      </c>
      <c r="B127" s="98" t="s">
        <v>485</v>
      </c>
      <c r="C127" s="98" t="s">
        <v>486</v>
      </c>
      <c r="K127" s="98" t="s">
        <v>247</v>
      </c>
      <c r="L127" s="99" t="n">
        <v>197</v>
      </c>
      <c r="M127" s="98" t="s">
        <v>46</v>
      </c>
      <c r="N127" s="99" t="n">
        <v>5</v>
      </c>
      <c r="O127" s="98" t="s">
        <v>283</v>
      </c>
    </row>
    <row r="128" customFormat="false" ht="12.75" hidden="true" customHeight="false" outlineLevel="0" collapsed="false">
      <c r="A128" s="97" t="n">
        <v>127</v>
      </c>
      <c r="B128" s="98" t="s">
        <v>487</v>
      </c>
      <c r="C128" s="98" t="s">
        <v>488</v>
      </c>
      <c r="K128" s="98" t="s">
        <v>247</v>
      </c>
      <c r="L128" s="99" t="n">
        <v>22</v>
      </c>
      <c r="M128" s="98" t="s">
        <v>46</v>
      </c>
      <c r="N128" s="99" t="n">
        <v>4</v>
      </c>
      <c r="O128" s="98" t="s">
        <v>489</v>
      </c>
    </row>
    <row r="129" customFormat="false" ht="12.75" hidden="true" customHeight="false" outlineLevel="0" collapsed="false">
      <c r="A129" s="97" t="n">
        <v>128</v>
      </c>
      <c r="B129" s="98" t="s">
        <v>490</v>
      </c>
      <c r="C129" s="98" t="s">
        <v>491</v>
      </c>
      <c r="K129" s="98" t="s">
        <v>247</v>
      </c>
      <c r="L129" s="99" t="n">
        <v>149</v>
      </c>
      <c r="M129" s="98" t="s">
        <v>492</v>
      </c>
      <c r="N129" s="99" t="n">
        <v>9</v>
      </c>
      <c r="O129" s="98" t="s">
        <v>273</v>
      </c>
    </row>
    <row r="130" customFormat="false" ht="12.75" hidden="true" customHeight="false" outlineLevel="0" collapsed="false">
      <c r="A130" s="97" t="n">
        <v>129</v>
      </c>
      <c r="B130" s="98" t="s">
        <v>490</v>
      </c>
      <c r="C130" s="98" t="s">
        <v>491</v>
      </c>
      <c r="K130" s="98" t="s">
        <v>268</v>
      </c>
      <c r="L130" s="99" t="n">
        <v>2</v>
      </c>
      <c r="M130" s="98" t="s">
        <v>492</v>
      </c>
      <c r="N130" s="99" t="n">
        <v>5</v>
      </c>
      <c r="O130" s="98" t="s">
        <v>305</v>
      </c>
    </row>
    <row r="131" customFormat="false" ht="12.75" hidden="true" customHeight="false" outlineLevel="0" collapsed="false">
      <c r="A131" s="97" t="n">
        <v>130</v>
      </c>
      <c r="B131" s="98" t="s">
        <v>493</v>
      </c>
      <c r="C131" s="98" t="s">
        <v>494</v>
      </c>
      <c r="K131" s="98" t="s">
        <v>268</v>
      </c>
      <c r="L131" s="99" t="n">
        <v>117</v>
      </c>
      <c r="M131" s="98" t="s">
        <v>492</v>
      </c>
      <c r="N131" s="99" t="n">
        <v>25</v>
      </c>
      <c r="O131" s="98" t="s">
        <v>473</v>
      </c>
    </row>
    <row r="132" customFormat="false" ht="12.75" hidden="false" customHeight="false" outlineLevel="0" collapsed="false">
      <c r="A132" s="97" t="n">
        <v>131</v>
      </c>
      <c r="B132" s="98" t="s">
        <v>495</v>
      </c>
      <c r="C132" s="98" t="s">
        <v>496</v>
      </c>
      <c r="K132" s="98" t="s">
        <v>268</v>
      </c>
      <c r="L132" s="99" t="n">
        <v>4</v>
      </c>
      <c r="M132" s="98" t="s">
        <v>251</v>
      </c>
      <c r="N132" s="99" t="n">
        <v>12</v>
      </c>
      <c r="O132" s="98" t="s">
        <v>304</v>
      </c>
    </row>
    <row r="133" customFormat="false" ht="12.75" hidden="false" customHeight="false" outlineLevel="0" collapsed="false">
      <c r="A133" s="97" t="n">
        <v>132</v>
      </c>
      <c r="B133" s="98" t="s">
        <v>495</v>
      </c>
      <c r="C133" s="98" t="s">
        <v>496</v>
      </c>
      <c r="K133" s="98" t="s">
        <v>268</v>
      </c>
      <c r="L133" s="99" t="n">
        <v>4</v>
      </c>
      <c r="M133" s="98" t="s">
        <v>251</v>
      </c>
      <c r="N133" s="99" t="n">
        <v>89</v>
      </c>
      <c r="O133" s="98" t="s">
        <v>406</v>
      </c>
    </row>
    <row r="134" customFormat="false" ht="12.75" hidden="false" customHeight="false" outlineLevel="0" collapsed="false">
      <c r="A134" s="97" t="n">
        <v>133</v>
      </c>
      <c r="B134" s="98" t="s">
        <v>495</v>
      </c>
      <c r="C134" s="98" t="s">
        <v>496</v>
      </c>
      <c r="K134" s="98" t="s">
        <v>247</v>
      </c>
      <c r="L134" s="99" t="n">
        <v>68</v>
      </c>
      <c r="M134" s="98" t="s">
        <v>251</v>
      </c>
      <c r="N134" s="99" t="n">
        <v>7</v>
      </c>
      <c r="O134" s="98" t="s">
        <v>455</v>
      </c>
    </row>
    <row r="135" customFormat="false" ht="12.75" hidden="false" customHeight="false" outlineLevel="0" collapsed="false">
      <c r="A135" s="97" t="n">
        <v>134</v>
      </c>
      <c r="B135" s="98" t="s">
        <v>495</v>
      </c>
      <c r="C135" s="98" t="s">
        <v>496</v>
      </c>
      <c r="K135" s="98" t="s">
        <v>247</v>
      </c>
      <c r="L135" s="99" t="n">
        <v>57</v>
      </c>
      <c r="M135" s="98" t="s">
        <v>251</v>
      </c>
      <c r="N135" s="99" t="n">
        <v>76</v>
      </c>
      <c r="O135" s="98" t="s">
        <v>330</v>
      </c>
    </row>
    <row r="136" customFormat="false" ht="12.75" hidden="true" customHeight="false" outlineLevel="0" collapsed="false">
      <c r="A136" s="97" t="n">
        <v>135</v>
      </c>
      <c r="B136" s="98" t="s">
        <v>497</v>
      </c>
      <c r="C136" s="98" t="s">
        <v>498</v>
      </c>
      <c r="K136" s="98" t="s">
        <v>247</v>
      </c>
      <c r="L136" s="99" t="n">
        <v>763</v>
      </c>
      <c r="M136" s="98" t="s">
        <v>313</v>
      </c>
      <c r="N136" s="99" t="n">
        <v>53</v>
      </c>
      <c r="O136" s="98" t="s">
        <v>473</v>
      </c>
    </row>
    <row r="137" customFormat="false" ht="12.75" hidden="true" customHeight="false" outlineLevel="0" collapsed="false">
      <c r="A137" s="97" t="n">
        <v>136</v>
      </c>
      <c r="B137" s="98" t="s">
        <v>499</v>
      </c>
      <c r="C137" s="98" t="s">
        <v>500</v>
      </c>
      <c r="K137" s="98" t="s">
        <v>247</v>
      </c>
      <c r="L137" s="99" t="n">
        <v>770</v>
      </c>
      <c r="M137" s="98" t="s">
        <v>501</v>
      </c>
      <c r="N137" s="99" t="n">
        <v>8</v>
      </c>
      <c r="O137" s="98" t="s">
        <v>473</v>
      </c>
    </row>
    <row r="138" customFormat="false" ht="12.75" hidden="true" customHeight="false" outlineLevel="0" collapsed="false">
      <c r="A138" s="97" t="n">
        <v>137</v>
      </c>
      <c r="B138" s="98" t="s">
        <v>502</v>
      </c>
      <c r="C138" s="98" t="s">
        <v>503</v>
      </c>
      <c r="K138" s="98" t="s">
        <v>268</v>
      </c>
      <c r="L138" s="99" t="n">
        <v>284</v>
      </c>
      <c r="M138" s="98" t="s">
        <v>504</v>
      </c>
      <c r="N138" s="99" t="n">
        <v>33</v>
      </c>
      <c r="O138" s="98" t="s">
        <v>473</v>
      </c>
    </row>
  </sheetData>
  <autoFilter ref="A1:L138">
    <filterColumn colId="1">
      <filters>
        <filter val="8540050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5:29:56Z</dcterms:created>
  <dc:creator>ARMADA DEL ECUADOR</dc:creator>
  <dc:description/>
  <dc:language>en-US</dc:language>
  <cp:lastModifiedBy>Diecar</cp:lastModifiedBy>
  <cp:lastPrinted>2002-05-25T15:39:55Z</cp:lastPrinted>
  <dcterms:modified xsi:type="dcterms:W3CDTF">2002-11-14T11:25:44Z</dcterms:modified>
  <cp:revision>0</cp:revision>
  <dc:subject/>
  <dc:title/>
</cp:coreProperties>
</file>