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OS DE PEDIR" sheetId="1" state="visible" r:id="rId2"/>
    <sheet name="Demanda Real" sheetId="2" state="visible" r:id="rId3"/>
    <sheet name="Cp,Ch,Cs" sheetId="3" state="visible" r:id="rId4"/>
    <sheet name="E(S)" sheetId="4" state="visible" r:id="rId5"/>
    <sheet name="Error y ensay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89">
  <si>
    <t xml:space="preserve">COSTO DE PEDIR</t>
  </si>
  <si>
    <t xml:space="preserve">COSTO DE PEDIDO (Cp)</t>
  </si>
  <si>
    <t xml:space="preserve">Número de pedido cada año</t>
  </si>
  <si>
    <t xml:space="preserve">E(D) : demanda esperada, unidades por año</t>
  </si>
  <si>
    <t xml:space="preserve">* Distribución de probabilidad</t>
  </si>
  <si>
    <t xml:space="preserve">% FUERA</t>
  </si>
  <si>
    <t xml:space="preserve">% Diraba</t>
  </si>
  <si>
    <t xml:space="preserve">ITEM</t>
  </si>
  <si>
    <t xml:space="preserve">CODIGO</t>
  </si>
  <si>
    <t xml:space="preserve">DESCRIPCION</t>
  </si>
  <si>
    <t xml:space="preserve">Medida</t>
  </si>
  <si>
    <t xml:space="preserve">DEMANDA MENSUAL AÑO 2001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em. Fuera</t>
  </si>
  <si>
    <t xml:space="preserve">Demanda</t>
  </si>
  <si>
    <t xml:space="preserve">precio </t>
  </si>
  <si>
    <t xml:space="preserve">Costo de </t>
  </si>
  <si>
    <t xml:space="preserve">ENERO</t>
  </si>
  <si>
    <t xml:space="preserve">Enero</t>
  </si>
  <si>
    <t xml:space="preserve">FEBRERO</t>
  </si>
  <si>
    <t xml:space="preserve">Febrero</t>
  </si>
  <si>
    <t xml:space="preserve">MARZO 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 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anual</t>
  </si>
  <si>
    <t xml:space="preserve">Anual</t>
  </si>
  <si>
    <t xml:space="preserve">Real anual</t>
  </si>
  <si>
    <t xml:space="preserve">unitario</t>
  </si>
  <si>
    <t xml:space="preserve">faltantes</t>
  </si>
  <si>
    <t xml:space="preserve">JABON EN POLVO 120 KG.</t>
  </si>
  <si>
    <t xml:space="preserve">UND</t>
  </si>
  <si>
    <t xml:space="preserve">SOBRE DE MANILA MEDIANO</t>
  </si>
  <si>
    <t xml:space="preserve">BOLIGRAFO NEGRO</t>
  </si>
  <si>
    <t xml:space="preserve">BOLIGRAFO AZUL </t>
  </si>
  <si>
    <t xml:space="preserve">CARPETAS DE MANILA</t>
  </si>
  <si>
    <t xml:space="preserve">FOCO DE 100 W-120V COLOR BLANCO</t>
  </si>
  <si>
    <t xml:space="preserve">MASCARILLA DESCARTABLE</t>
  </si>
  <si>
    <t xml:space="preserve">BORRADOR BLANCO</t>
  </si>
  <si>
    <t xml:space="preserve">FOCO DE 60 W-120V COLOR BLANCO</t>
  </si>
  <si>
    <t xml:space="preserve">DESODORANTE EN BARRA</t>
  </si>
  <si>
    <t xml:space="preserve">BORRADOR MIXTO</t>
  </si>
  <si>
    <t xml:space="preserve">LAMPARA FLUORECENTE 20W</t>
  </si>
  <si>
    <t xml:space="preserve">LAMPARA FLUORECENTE 40W</t>
  </si>
  <si>
    <t xml:space="preserve">JABON EN POLVO 10 KG.</t>
  </si>
  <si>
    <t xml:space="preserve">TCH</t>
  </si>
  <si>
    <t xml:space="preserve">LIENCILLO</t>
  </si>
  <si>
    <t xml:space="preserve">MTS</t>
  </si>
  <si>
    <t xml:space="preserve">FORM. CONT. 9 1/2 PARTE</t>
  </si>
  <si>
    <t xml:space="preserve">MLL</t>
  </si>
  <si>
    <t xml:space="preserve">FORM. CONT. 9 1/2 2 PARTES</t>
  </si>
  <si>
    <t xml:space="preserve">WYPE</t>
  </si>
  <si>
    <t xml:space="preserve">LBS</t>
  </si>
  <si>
    <t xml:space="preserve">SOLDADORA 6011  3.2 M DIAMETRO</t>
  </si>
  <si>
    <t xml:space="preserve">KG</t>
  </si>
  <si>
    <t xml:space="preserve">CERA PARA PISOS</t>
  </si>
  <si>
    <t xml:space="preserve">GLS</t>
  </si>
  <si>
    <t xml:space="preserve">PAPEL FOTOCOPIA T/A4</t>
  </si>
  <si>
    <t xml:space="preserve">CTO</t>
  </si>
  <si>
    <t xml:space="preserve">DISKETE 3 1/2</t>
  </si>
  <si>
    <t xml:space="preserve">CJS</t>
  </si>
  <si>
    <t xml:space="preserve">INF. DE LIC. Y PERMISOS</t>
  </si>
  <si>
    <t xml:space="preserve">BLK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sto</t>
  </si>
  <si>
    <t xml:space="preserve">costo est. Falt.</t>
  </si>
  <si>
    <t xml:space="preserve">* Distribución de probabilidad mensual</t>
  </si>
  <si>
    <t xml:space="preserve">Demanda Real año 2001</t>
  </si>
  <si>
    <t xml:space="preserve">precio unit.</t>
  </si>
  <si>
    <t xml:space="preserve">costo de falt.</t>
  </si>
  <si>
    <t xml:space="preserve">Distribucion de Probabilidad</t>
  </si>
  <si>
    <t xml:space="preserve">Unidad</t>
  </si>
  <si>
    <t xml:space="preserve">Frecuencia</t>
  </si>
  <si>
    <t xml:space="preserve">Frec.Rel.=Prob</t>
  </si>
  <si>
    <t xml:space="preserve">Dem Esp.</t>
  </si>
  <si>
    <t xml:space="preserve">E(D) = </t>
  </si>
  <si>
    <t xml:space="preserve">Mese laborables = 8</t>
  </si>
  <si>
    <t xml:space="preserve">Prob.</t>
  </si>
  <si>
    <t xml:space="preserve">Dem. Esp</t>
  </si>
  <si>
    <t xml:space="preserve">E(D) =</t>
  </si>
  <si>
    <t xml:space="preserve">Prob</t>
  </si>
  <si>
    <t xml:space="preserve">Demanda Esp.</t>
  </si>
  <si>
    <t xml:space="preserve">Probabilidad</t>
  </si>
  <si>
    <t xml:space="preserve">Probabailidad</t>
  </si>
  <si>
    <t xml:space="preserve">Dem.Esp.</t>
  </si>
  <si>
    <t xml:space="preserve">Dem. Esp.</t>
  </si>
  <si>
    <t xml:space="preserve">Unidades </t>
  </si>
  <si>
    <t xml:space="preserve">Unidades</t>
  </si>
  <si>
    <t xml:space="preserve">Probabilildad</t>
  </si>
  <si>
    <t xml:space="preserve">Probabiilidad</t>
  </si>
  <si>
    <t xml:space="preserve">Costo de Pedir</t>
  </si>
  <si>
    <t xml:space="preserve">E(D)</t>
  </si>
  <si>
    <t xml:space="preserve">Costo (Cp)</t>
  </si>
  <si>
    <t xml:space="preserve">Q</t>
  </si>
  <si>
    <t xml:space="preserve">Costo de pedir por año</t>
  </si>
  <si>
    <t xml:space="preserve">Costo de mantenimiento</t>
  </si>
  <si>
    <t xml:space="preserve">Costo  ( Ch)</t>
  </si>
  <si>
    <t xml:space="preserve">Q/2</t>
  </si>
  <si>
    <t xml:space="preserve">R</t>
  </si>
  <si>
    <t xml:space="preserve">E(DDTA)</t>
  </si>
  <si>
    <t xml:space="preserve">Costo Mant.</t>
  </si>
  <si>
    <t xml:space="preserve">Costo de faltantes</t>
  </si>
  <si>
    <t xml:space="preserve">Cs</t>
  </si>
  <si>
    <t xml:space="preserve">E(S)</t>
  </si>
  <si>
    <t xml:space="preserve">Costo de faltante</t>
  </si>
  <si>
    <t xml:space="preserve">4.- Determine el número esperado de faltantes</t>
  </si>
  <si>
    <t xml:space="preserve">Prueba de error y ensayo</t>
  </si>
  <si>
    <t xml:space="preserve">1,- Determine la distribución de la demanda real</t>
  </si>
  <si>
    <t xml:space="preserve">Frec.rel.(Prob)</t>
  </si>
  <si>
    <t xml:space="preserve">2,- Determine la distribución del tiempo de anticipacón</t>
  </si>
  <si>
    <t xml:space="preserve">Como no se cuenta con registros para el tiempo de anticipación se utilizo la estimacion de este tiempo </t>
  </si>
  <si>
    <t xml:space="preserve">Tiempo</t>
  </si>
  <si>
    <t xml:space="preserve">3.- Determine la distribución de la demanda durante el tiempo de anticipación</t>
  </si>
  <si>
    <t xml:space="preserve">Como no existen registros para establecer la demanda durante el tiempo de anticipación</t>
  </si>
  <si>
    <t xml:space="preserve">se utilizara la demanda que el sistema registra</t>
  </si>
  <si>
    <t xml:space="preserve">P(S) </t>
  </si>
  <si>
    <t xml:space="preserve">E(D)  = </t>
  </si>
  <si>
    <t xml:space="preserve">P(S)</t>
  </si>
  <si>
    <t xml:space="preserve">dem. Esp.</t>
  </si>
  <si>
    <t xml:space="preserve">dem. Esp</t>
  </si>
  <si>
    <t xml:space="preserve">dem.esp.</t>
  </si>
  <si>
    <t xml:space="preserve">P(DDTA)</t>
  </si>
  <si>
    <t xml:space="preserve">Frecuencia </t>
  </si>
  <si>
    <t xml:space="preserve">E(DDTA)*8</t>
  </si>
  <si>
    <t xml:space="preserve">( 1 )</t>
  </si>
  <si>
    <t xml:space="preserve">( 2 )</t>
  </si>
  <si>
    <t xml:space="preserve">( 3 )</t>
  </si>
  <si>
    <t xml:space="preserve">( 4 ) = ( 2 ) x ( 3 )</t>
  </si>
  <si>
    <t xml:space="preserve">(DDTA - R)</t>
  </si>
  <si>
    <t xml:space="preserve">P(DDTA) </t>
  </si>
  <si>
    <t xml:space="preserve">( DDTA -  R) x P(DDTA)</t>
  </si>
  <si>
    <t xml:space="preserve">E(S) = </t>
  </si>
  <si>
    <t xml:space="preserve">E(S) =</t>
  </si>
  <si>
    <t xml:space="preserve">E(S)  = </t>
  </si>
  <si>
    <t xml:space="preserve">5.- Determinar  Q* y R*</t>
  </si>
  <si>
    <t xml:space="preserve">Donde :</t>
  </si>
  <si>
    <t xml:space="preserve">Cp = </t>
  </si>
  <si>
    <t xml:space="preserve">Costo de pedir</t>
  </si>
  <si>
    <t xml:space="preserve">Ch = </t>
  </si>
  <si>
    <t xml:space="preserve">D = </t>
  </si>
  <si>
    <t xml:space="preserve">Demanda esperada</t>
  </si>
  <si>
    <t xml:space="preserve">Cp =</t>
  </si>
  <si>
    <t xml:space="preserve">E(D) </t>
  </si>
  <si>
    <t xml:space="preserve">Cp</t>
  </si>
  <si>
    <t xml:space="preserve">Ch</t>
  </si>
  <si>
    <t xml:space="preserve">E(D)/8</t>
  </si>
  <si>
    <t xml:space="preserve">Determinación de Q* y R*</t>
  </si>
  <si>
    <t xml:space="preserve">CET</t>
  </si>
  <si>
    <t xml:space="preserve">Costo mant.</t>
  </si>
  <si>
    <t xml:space="preserve">E(S) </t>
  </si>
  <si>
    <t xml:space="preserve">Cf</t>
  </si>
  <si>
    <t xml:space="preserve">Costo faltante</t>
  </si>
  <si>
    <t xml:space="preserve">Saber que llegaste a mi vida, </t>
  </si>
  <si>
    <t xml:space="preserve">con una sonrisa a flor de labios, tratar con cariño</t>
  </si>
  <si>
    <t xml:space="preserve">este corazon tan  golpeado, </t>
  </si>
  <si>
    <t xml:space="preserve">por eso cree que piensa e intuye que mi vida y mi amistad</t>
  </si>
  <si>
    <t xml:space="preserve">por siempre seran tuyas, solo cuidalas</t>
  </si>
  <si>
    <t xml:space="preserve">no te desanimes sigue adelante y piensa en mi.</t>
  </si>
  <si>
    <t xml:space="preserve">l'ange de m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General"/>
    <numFmt numFmtId="168" formatCode="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AU34" activeCellId="0" sqref="AU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5.99"/>
    <col collapsed="false" customWidth="true" hidden="false" outlineLevel="0" max="25" min="25" style="0" width="3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0" t="s">
        <v>5</v>
      </c>
      <c r="B9" s="0" t="s">
        <v>6</v>
      </c>
      <c r="D9" s="1" t="s">
        <v>7</v>
      </c>
      <c r="E9" s="2" t="s">
        <v>8</v>
      </c>
      <c r="F9" s="2" t="s">
        <v>9</v>
      </c>
      <c r="G9" s="3" t="s">
        <v>10</v>
      </c>
      <c r="H9" s="4" t="s">
        <v>1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"/>
      <c r="AQ9" s="5"/>
    </row>
    <row r="10" customFormat="false" ht="13.5" hidden="false" customHeight="false" outlineLevel="0" collapsed="false">
      <c r="D10" s="1"/>
      <c r="E10" s="2"/>
      <c r="F10" s="2"/>
      <c r="G10" s="3"/>
      <c r="H10" s="4" t="s">
        <v>12</v>
      </c>
      <c r="I10" s="4"/>
      <c r="J10" s="4"/>
      <c r="K10" s="4"/>
      <c r="L10" s="4"/>
      <c r="M10" s="4"/>
      <c r="N10" s="4"/>
      <c r="O10" s="6"/>
      <c r="P10" s="6"/>
      <c r="Q10" s="4" t="s">
        <v>13</v>
      </c>
      <c r="R10" s="4"/>
      <c r="S10" s="4"/>
      <c r="T10" s="4"/>
      <c r="U10" s="4"/>
      <c r="V10" s="4"/>
      <c r="W10" s="4"/>
      <c r="X10" s="6"/>
      <c r="Y10" s="6"/>
      <c r="Z10" s="4" t="s">
        <v>14</v>
      </c>
      <c r="AA10" s="4"/>
      <c r="AB10" s="4"/>
      <c r="AC10" s="4"/>
      <c r="AD10" s="4"/>
      <c r="AE10" s="4"/>
      <c r="AF10" s="4"/>
      <c r="AG10" s="6"/>
      <c r="AH10" s="6"/>
      <c r="AI10" s="4" t="s">
        <v>15</v>
      </c>
      <c r="AJ10" s="4"/>
      <c r="AK10" s="4"/>
      <c r="AL10" s="4"/>
      <c r="AM10" s="4"/>
      <c r="AN10" s="4"/>
      <c r="AO10" s="4"/>
      <c r="AP10" s="5"/>
      <c r="AQ10" s="5"/>
      <c r="AS10" s="0" t="s">
        <v>16</v>
      </c>
      <c r="AT10" s="0" t="s">
        <v>17</v>
      </c>
      <c r="AU10" s="0" t="s">
        <v>18</v>
      </c>
      <c r="AV10" s="0" t="s">
        <v>19</v>
      </c>
    </row>
    <row r="11" customFormat="false" ht="13.5" hidden="false" customHeight="false" outlineLevel="0" collapsed="false">
      <c r="D11" s="1"/>
      <c r="E11" s="2"/>
      <c r="F11" s="2"/>
      <c r="G11" s="3"/>
      <c r="H11" s="7" t="s">
        <v>20</v>
      </c>
      <c r="I11" s="8"/>
      <c r="J11" s="8" t="s">
        <v>21</v>
      </c>
      <c r="K11" s="9" t="s">
        <v>22</v>
      </c>
      <c r="L11" s="10"/>
      <c r="M11" s="10" t="s">
        <v>23</v>
      </c>
      <c r="N11" s="11" t="s">
        <v>24</v>
      </c>
      <c r="O11" s="6"/>
      <c r="P11" s="6" t="s">
        <v>25</v>
      </c>
      <c r="Q11" s="7" t="s">
        <v>26</v>
      </c>
      <c r="R11" s="8"/>
      <c r="S11" s="8" t="s">
        <v>27</v>
      </c>
      <c r="T11" s="9" t="s">
        <v>28</v>
      </c>
      <c r="U11" s="10"/>
      <c r="V11" s="10" t="s">
        <v>29</v>
      </c>
      <c r="W11" s="11" t="s">
        <v>30</v>
      </c>
      <c r="X11" s="6"/>
      <c r="Y11" s="6" t="s">
        <v>31</v>
      </c>
      <c r="Z11" s="7" t="s">
        <v>32</v>
      </c>
      <c r="AA11" s="8"/>
      <c r="AB11" s="8" t="s">
        <v>33</v>
      </c>
      <c r="AC11" s="9" t="s">
        <v>34</v>
      </c>
      <c r="AD11" s="10"/>
      <c r="AE11" s="10" t="s">
        <v>35</v>
      </c>
      <c r="AF11" s="11" t="s">
        <v>36</v>
      </c>
      <c r="AG11" s="6"/>
      <c r="AH11" s="6" t="s">
        <v>37</v>
      </c>
      <c r="AI11" s="7" t="s">
        <v>38</v>
      </c>
      <c r="AJ11" s="8"/>
      <c r="AK11" s="8" t="s">
        <v>39</v>
      </c>
      <c r="AL11" s="9" t="s">
        <v>40</v>
      </c>
      <c r="AM11" s="10"/>
      <c r="AN11" s="10" t="s">
        <v>41</v>
      </c>
      <c r="AO11" s="11" t="s">
        <v>42</v>
      </c>
      <c r="AP11" s="5"/>
      <c r="AQ11" s="5" t="s">
        <v>43</v>
      </c>
      <c r="AR11" s="0" t="s">
        <v>44</v>
      </c>
      <c r="AS11" s="0" t="s">
        <v>45</v>
      </c>
      <c r="AT11" s="0" t="s">
        <v>46</v>
      </c>
      <c r="AU11" s="0" t="s">
        <v>47</v>
      </c>
      <c r="AV11" s="0" t="s">
        <v>48</v>
      </c>
    </row>
    <row r="12" customFormat="false" ht="12.75" hidden="false" customHeight="false" outlineLevel="0" collapsed="false">
      <c r="A12" s="0" t="n">
        <v>0.1</v>
      </c>
      <c r="B12" s="0" t="n">
        <v>0.9</v>
      </c>
      <c r="D12" s="12" t="n">
        <v>1</v>
      </c>
      <c r="E12" s="13" t="n">
        <v>852005002</v>
      </c>
      <c r="F12" s="14" t="s">
        <v>49</v>
      </c>
      <c r="G12" s="13" t="s">
        <v>50</v>
      </c>
      <c r="H12" s="13" t="n">
        <v>1385</v>
      </c>
      <c r="I12" s="13" t="n">
        <f aca="false">(H12*A12)/B12</f>
        <v>153.888888888889</v>
      </c>
      <c r="J12" s="13" t="n">
        <f aca="false">H12+I12</f>
        <v>1538.88888888889</v>
      </c>
      <c r="K12" s="13" t="n">
        <v>1677</v>
      </c>
      <c r="L12" s="13" t="n">
        <f aca="false">(K12*A12)/B12</f>
        <v>186.333333333333</v>
      </c>
      <c r="M12" s="15" t="n">
        <f aca="false">K12+L12</f>
        <v>1863.33333333333</v>
      </c>
      <c r="N12" s="13" t="n">
        <v>741</v>
      </c>
      <c r="O12" s="13" t="n">
        <f aca="false">(N12*A12)/B12</f>
        <v>82.3333333333333</v>
      </c>
      <c r="P12" s="13" t="n">
        <f aca="false">N12+O12</f>
        <v>823.333333333333</v>
      </c>
      <c r="Q12" s="13" t="n">
        <v>1267</v>
      </c>
      <c r="R12" s="13" t="n">
        <f aca="false">(Q12*A12)/B12</f>
        <v>140.777777777778</v>
      </c>
      <c r="S12" s="13" t="n">
        <f aca="false">Q12+R12</f>
        <v>1407.77777777778</v>
      </c>
      <c r="T12" s="13" t="n">
        <v>998</v>
      </c>
      <c r="U12" s="13" t="n">
        <f aca="false">(T12*A12)/B12</f>
        <v>110.888888888889</v>
      </c>
      <c r="V12" s="13" t="n">
        <f aca="false">T12+U12</f>
        <v>1108.88888888889</v>
      </c>
      <c r="W12" s="13" t="n">
        <v>847</v>
      </c>
      <c r="X12" s="13" t="n">
        <f aca="false">(W12*A12)/B12</f>
        <v>94.1111111111111</v>
      </c>
      <c r="Y12" s="13" t="n">
        <f aca="false">W12+X12</f>
        <v>941.111111111111</v>
      </c>
      <c r="Z12" s="13" t="n">
        <v>76</v>
      </c>
      <c r="AA12" s="13" t="n">
        <f aca="false">(Z12*A12)/B12</f>
        <v>8.44444444444445</v>
      </c>
      <c r="AB12" s="13" t="n">
        <f aca="false">Z12+AA12</f>
        <v>84.4444444444444</v>
      </c>
      <c r="AC12" s="13" t="n">
        <v>1690</v>
      </c>
      <c r="AD12" s="13" t="n">
        <f aca="false">(AC12*A12)/B12</f>
        <v>187.777777777778</v>
      </c>
      <c r="AE12" s="13" t="n">
        <f aca="false">AC12+AD12</f>
        <v>1877.77777777778</v>
      </c>
      <c r="AF12" s="13" t="n">
        <v>206</v>
      </c>
      <c r="AG12" s="13" t="n">
        <f aca="false">(AF12*A12)/B12</f>
        <v>22.8888888888889</v>
      </c>
      <c r="AH12" s="13" t="n">
        <f aca="false">AF12+AG12</f>
        <v>228.888888888889</v>
      </c>
      <c r="AI12" s="13" t="n">
        <v>975</v>
      </c>
      <c r="AJ12" s="13" t="n">
        <f aca="false">(AI12*A12)/B12</f>
        <v>108.333333333333</v>
      </c>
      <c r="AK12" s="13" t="n">
        <f aca="false">AI12+AJ12</f>
        <v>1083.33333333333</v>
      </c>
      <c r="AL12" s="13" t="n">
        <v>760</v>
      </c>
      <c r="AM12" s="13" t="n">
        <f aca="false">(AL12*A12)/B12</f>
        <v>84.4444444444444</v>
      </c>
      <c r="AN12" s="13" t="n">
        <f aca="false">AL12+AM12</f>
        <v>844.444444444445</v>
      </c>
      <c r="AO12" s="13" t="n">
        <v>240</v>
      </c>
      <c r="AP12" s="16" t="n">
        <f aca="false">(AO12*A12)/B12</f>
        <v>26.6666666666667</v>
      </c>
      <c r="AQ12" s="5" t="n">
        <f aca="false">AO12+AP12</f>
        <v>266.666666666667</v>
      </c>
      <c r="AR12" s="0" t="n">
        <f aca="false">SUM(H12:AO12)</f>
        <v>23844.4444444444</v>
      </c>
      <c r="AS12" s="17" t="n">
        <f aca="false">(AR12*A12)/B12</f>
        <v>2649.38271604938</v>
      </c>
      <c r="AT12" s="17" t="n">
        <f aca="false">AR12+AS12</f>
        <v>26493.8271604938</v>
      </c>
      <c r="AU12" s="18" t="n">
        <v>0.3049</v>
      </c>
      <c r="AV12" s="0" t="n">
        <f aca="false">AU12*AS12</f>
        <v>807.796790123457</v>
      </c>
    </row>
    <row r="13" customFormat="false" ht="12.75" hidden="false" customHeight="false" outlineLevel="0" collapsed="false">
      <c r="A13" s="0" t="n">
        <v>0.05</v>
      </c>
      <c r="B13" s="0" t="n">
        <v>0.95</v>
      </c>
      <c r="D13" s="19" t="n">
        <v>2</v>
      </c>
      <c r="E13" s="16" t="n">
        <v>753088005</v>
      </c>
      <c r="F13" s="20" t="s">
        <v>51</v>
      </c>
      <c r="G13" s="16" t="s">
        <v>50</v>
      </c>
      <c r="H13" s="16" t="n">
        <v>1028</v>
      </c>
      <c r="I13" s="13" t="n">
        <f aca="false">(H13*A13)/B13</f>
        <v>54.1052631578948</v>
      </c>
      <c r="J13" s="13" t="n">
        <f aca="false">H13+I13</f>
        <v>1082.10526315789</v>
      </c>
      <c r="K13" s="16" t="n">
        <v>582</v>
      </c>
      <c r="L13" s="13" t="n">
        <f aca="false">(K13*A13)/B13</f>
        <v>30.6315789473684</v>
      </c>
      <c r="M13" s="15" t="n">
        <f aca="false">K13+L13</f>
        <v>612.631578947368</v>
      </c>
      <c r="N13" s="16" t="n">
        <v>930</v>
      </c>
      <c r="O13" s="13" t="n">
        <f aca="false">(N13*A13)/B13</f>
        <v>48.9473684210526</v>
      </c>
      <c r="P13" s="13" t="n">
        <f aca="false">N13+O13</f>
        <v>978.947368421053</v>
      </c>
      <c r="Q13" s="16" t="n">
        <v>1270</v>
      </c>
      <c r="R13" s="13" t="n">
        <f aca="false">(Q13*A13)/B13</f>
        <v>66.8421052631579</v>
      </c>
      <c r="S13" s="13" t="n">
        <f aca="false">Q13+R13</f>
        <v>1336.84210526316</v>
      </c>
      <c r="T13" s="16" t="n">
        <v>2146</v>
      </c>
      <c r="U13" s="13" t="n">
        <f aca="false">(T13*A13)/B13</f>
        <v>112.947368421053</v>
      </c>
      <c r="V13" s="13" t="n">
        <f aca="false">T13+U13</f>
        <v>2258.94736842105</v>
      </c>
      <c r="W13" s="16" t="n">
        <v>115</v>
      </c>
      <c r="X13" s="13" t="n">
        <f aca="false">(W13*A13)/B13</f>
        <v>6.05263157894737</v>
      </c>
      <c r="Y13" s="13" t="n">
        <f aca="false">W13+X13</f>
        <v>121.052631578947</v>
      </c>
      <c r="Z13" s="16" t="n">
        <v>12</v>
      </c>
      <c r="AA13" s="13" t="n">
        <f aca="false">(Z13*A13)/B13</f>
        <v>0.631578947368421</v>
      </c>
      <c r="AB13" s="13" t="n">
        <f aca="false">Z13+AA13</f>
        <v>12.6315789473684</v>
      </c>
      <c r="AC13" s="16" t="n">
        <v>600</v>
      </c>
      <c r="AD13" s="13" t="n">
        <f aca="false">(AC13*A13)/B13</f>
        <v>31.5789473684211</v>
      </c>
      <c r="AE13" s="13" t="n">
        <f aca="false">AC13+AD13</f>
        <v>631.578947368421</v>
      </c>
      <c r="AF13" s="16" t="n">
        <v>200</v>
      </c>
      <c r="AG13" s="13" t="n">
        <f aca="false">(AF13*A13)/B13</f>
        <v>10.5263157894737</v>
      </c>
      <c r="AH13" s="13" t="n">
        <f aca="false">AF13+AG13</f>
        <v>210.526315789474</v>
      </c>
      <c r="AI13" s="16" t="n">
        <v>603</v>
      </c>
      <c r="AJ13" s="13" t="n">
        <f aca="false">(AI13*A13)/B13</f>
        <v>31.7368421052632</v>
      </c>
      <c r="AK13" s="13" t="n">
        <f aca="false">AI13+AJ13</f>
        <v>634.736842105263</v>
      </c>
      <c r="AL13" s="16" t="n">
        <v>170</v>
      </c>
      <c r="AM13" s="13" t="n">
        <f aca="false">(AL13*A13)/B13</f>
        <v>8.94736842105263</v>
      </c>
      <c r="AN13" s="13" t="n">
        <f aca="false">AL13+AM13</f>
        <v>178.947368421053</v>
      </c>
      <c r="AO13" s="16" t="n">
        <v>151</v>
      </c>
      <c r="AP13" s="16" t="n">
        <f aca="false">(AO13*A13)/B13</f>
        <v>7.94736842105263</v>
      </c>
      <c r="AQ13" s="5" t="n">
        <f aca="false">AO13+AP13</f>
        <v>158.947368421053</v>
      </c>
      <c r="AR13" s="0" t="n">
        <f aca="false">SUM(H13:AO13)</f>
        <v>16268.8947368421</v>
      </c>
      <c r="AS13" s="17" t="n">
        <f aca="false">(AR13*A13)/B13</f>
        <v>856.257617728532</v>
      </c>
      <c r="AT13" s="17" t="n">
        <f aca="false">AR13+AS13</f>
        <v>17125.1523545706</v>
      </c>
      <c r="AU13" s="21" t="n">
        <v>0.088</v>
      </c>
      <c r="AV13" s="0" t="n">
        <f aca="false">AU13*AS13</f>
        <v>75.3506703601108</v>
      </c>
    </row>
    <row r="14" customFormat="false" ht="12.75" hidden="false" customHeight="false" outlineLevel="0" collapsed="false">
      <c r="A14" s="0" t="n">
        <f aca="false">30/100</f>
        <v>0.3</v>
      </c>
      <c r="B14" s="0" t="n">
        <v>0.7</v>
      </c>
      <c r="D14" s="19" t="n">
        <v>3</v>
      </c>
      <c r="E14" s="16" t="n">
        <v>751010012</v>
      </c>
      <c r="F14" s="20" t="s">
        <v>52</v>
      </c>
      <c r="G14" s="16" t="s">
        <v>50</v>
      </c>
      <c r="H14" s="16" t="n">
        <v>1320</v>
      </c>
      <c r="I14" s="13" t="n">
        <f aca="false">(H14*A14)/B14</f>
        <v>565.714285714286</v>
      </c>
      <c r="J14" s="13" t="n">
        <f aca="false">H14+I14</f>
        <v>1885.71428571429</v>
      </c>
      <c r="K14" s="16" t="n">
        <v>1287</v>
      </c>
      <c r="L14" s="13" t="n">
        <f aca="false">(K14*A14)/B14</f>
        <v>551.571428571429</v>
      </c>
      <c r="M14" s="15" t="n">
        <f aca="false">K14+L14</f>
        <v>1838.57142857143</v>
      </c>
      <c r="N14" s="16" t="n">
        <v>447</v>
      </c>
      <c r="O14" s="13" t="n">
        <f aca="false">(N14*A14)/B14</f>
        <v>191.571428571429</v>
      </c>
      <c r="P14" s="13" t="n">
        <f aca="false">N14+O14</f>
        <v>638.571428571429</v>
      </c>
      <c r="Q14" s="16" t="n">
        <v>575</v>
      </c>
      <c r="R14" s="13" t="n">
        <f aca="false">(Q14*A14)/B14</f>
        <v>246.428571428571</v>
      </c>
      <c r="S14" s="13" t="n">
        <f aca="false">Q14+R14</f>
        <v>821.428571428571</v>
      </c>
      <c r="T14" s="16" t="n">
        <v>138</v>
      </c>
      <c r="U14" s="13" t="n">
        <f aca="false">(T14*A14)/B14</f>
        <v>59.1428571428571</v>
      </c>
      <c r="V14" s="13" t="n">
        <f aca="false">T14+U14</f>
        <v>197.142857142857</v>
      </c>
      <c r="W14" s="16" t="n">
        <v>132</v>
      </c>
      <c r="X14" s="13" t="n">
        <f aca="false">(W14*A14)/B14</f>
        <v>56.5714285714286</v>
      </c>
      <c r="Y14" s="13" t="n">
        <f aca="false">W14+X14</f>
        <v>188.571428571429</v>
      </c>
      <c r="Z14" s="16" t="n">
        <v>30</v>
      </c>
      <c r="AA14" s="13" t="n">
        <f aca="false">(Z14*A14)/B14</f>
        <v>12.8571428571429</v>
      </c>
      <c r="AB14" s="13" t="n">
        <f aca="false">Z14+AA14</f>
        <v>42.8571428571429</v>
      </c>
      <c r="AC14" s="16" t="n">
        <v>964</v>
      </c>
      <c r="AD14" s="13" t="n">
        <f aca="false">(AC14*A14)/B14</f>
        <v>413.142857142857</v>
      </c>
      <c r="AE14" s="13" t="n">
        <f aca="false">AC14+AD14</f>
        <v>1377.14285714286</v>
      </c>
      <c r="AF14" s="16" t="n">
        <v>31</v>
      </c>
      <c r="AG14" s="13" t="n">
        <f aca="false">(AF14*A14)/B14</f>
        <v>13.2857142857143</v>
      </c>
      <c r="AH14" s="13" t="n">
        <f aca="false">AF14+AG14</f>
        <v>44.2857142857143</v>
      </c>
      <c r="AI14" s="16" t="n">
        <v>1254</v>
      </c>
      <c r="AJ14" s="13" t="n">
        <f aca="false">(AI14*A14)/B14</f>
        <v>537.428571428571</v>
      </c>
      <c r="AK14" s="13" t="n">
        <f aca="false">AI14+AJ14</f>
        <v>1791.42857142857</v>
      </c>
      <c r="AL14" s="16" t="n">
        <v>295</v>
      </c>
      <c r="AM14" s="13" t="n">
        <f aca="false">(AL14*A14)/B14</f>
        <v>126.428571428571</v>
      </c>
      <c r="AN14" s="13" t="n">
        <f aca="false">AL14+AM14</f>
        <v>421.428571428571</v>
      </c>
      <c r="AO14" s="16" t="n">
        <v>336</v>
      </c>
      <c r="AP14" s="16" t="n">
        <f aca="false">(AO14*A14)/B14</f>
        <v>144</v>
      </c>
      <c r="AQ14" s="5" t="n">
        <f aca="false">AO14+AP14</f>
        <v>480</v>
      </c>
      <c r="AR14" s="0" t="n">
        <f aca="false">SUM(H14:AO14)</f>
        <v>18830.2857142857</v>
      </c>
      <c r="AS14" s="17" t="n">
        <f aca="false">(AR14*A14)/B14</f>
        <v>8070.12244897959</v>
      </c>
      <c r="AT14" s="17" t="n">
        <f aca="false">AR14+AS14</f>
        <v>26900.4081632653</v>
      </c>
      <c r="AU14" s="21" t="n">
        <v>0.1135</v>
      </c>
      <c r="AV14" s="0" t="n">
        <f aca="false">AU14*AS14</f>
        <v>915.958897959184</v>
      </c>
    </row>
    <row r="15" customFormat="false" ht="12.75" hidden="false" customHeight="false" outlineLevel="0" collapsed="false">
      <c r="A15" s="0" t="n">
        <f aca="false">30/100</f>
        <v>0.3</v>
      </c>
      <c r="B15" s="0" t="n">
        <f aca="false">1-A15</f>
        <v>0.7</v>
      </c>
      <c r="D15" s="19" t="n">
        <v>4</v>
      </c>
      <c r="E15" s="16" t="n">
        <v>751010011</v>
      </c>
      <c r="F15" s="20" t="s">
        <v>53</v>
      </c>
      <c r="G15" s="16" t="s">
        <v>50</v>
      </c>
      <c r="H15" s="16" t="n">
        <v>1397</v>
      </c>
      <c r="I15" s="13" t="n">
        <f aca="false">(H15*A15)/B15</f>
        <v>598.714285714286</v>
      </c>
      <c r="J15" s="13" t="n">
        <f aca="false">H15+I15</f>
        <v>1995.71428571429</v>
      </c>
      <c r="K15" s="16" t="n">
        <v>1267</v>
      </c>
      <c r="L15" s="13" t="n">
        <f aca="false">(K15*A15)/B15</f>
        <v>543</v>
      </c>
      <c r="M15" s="15" t="n">
        <f aca="false">K15+L15</f>
        <v>1810</v>
      </c>
      <c r="N15" s="16" t="n">
        <v>0</v>
      </c>
      <c r="O15" s="13" t="n">
        <f aca="false">(N15*A15)/B15</f>
        <v>0</v>
      </c>
      <c r="P15" s="13" t="n">
        <f aca="false">N15+O15</f>
        <v>0</v>
      </c>
      <c r="Q15" s="16" t="n">
        <v>0</v>
      </c>
      <c r="R15" s="13" t="n">
        <f aca="false">(Q15*A15)/B15</f>
        <v>0</v>
      </c>
      <c r="S15" s="13" t="n">
        <f aca="false">Q15+R15</f>
        <v>0</v>
      </c>
      <c r="T15" s="16" t="n">
        <v>0</v>
      </c>
      <c r="U15" s="13" t="n">
        <f aca="false">(T15*A15)/B15</f>
        <v>0</v>
      </c>
      <c r="V15" s="13" t="n">
        <f aca="false">T15+U15</f>
        <v>0</v>
      </c>
      <c r="W15" s="16" t="n">
        <v>0</v>
      </c>
      <c r="X15" s="13" t="n">
        <f aca="false">(W15*A15)/B15</f>
        <v>0</v>
      </c>
      <c r="Y15" s="13" t="n">
        <f aca="false">W15+X15</f>
        <v>0</v>
      </c>
      <c r="Z15" s="16" t="n">
        <v>0</v>
      </c>
      <c r="AA15" s="13" t="n">
        <f aca="false">(Z15*A15)/B15</f>
        <v>0</v>
      </c>
      <c r="AB15" s="13" t="n">
        <f aca="false">Z15+AA15</f>
        <v>0</v>
      </c>
      <c r="AC15" s="16" t="n">
        <v>543</v>
      </c>
      <c r="AD15" s="13" t="n">
        <f aca="false">(AC15*A15)/B15</f>
        <v>232.714285714286</v>
      </c>
      <c r="AE15" s="13" t="n">
        <f aca="false">AC15+AD15</f>
        <v>775.714285714286</v>
      </c>
      <c r="AF15" s="16" t="n">
        <v>15</v>
      </c>
      <c r="AG15" s="13" t="n">
        <f aca="false">(AF15*A15)/B15</f>
        <v>6.42857142857143</v>
      </c>
      <c r="AH15" s="13" t="n">
        <f aca="false">AF15+AG15</f>
        <v>21.4285714285714</v>
      </c>
      <c r="AI15" s="16" t="n">
        <v>1410</v>
      </c>
      <c r="AJ15" s="13" t="n">
        <f aca="false">(AI15*A15)/B15</f>
        <v>604.285714285714</v>
      </c>
      <c r="AK15" s="13" t="n">
        <f aca="false">AI15+AJ15</f>
        <v>2014.28571428571</v>
      </c>
      <c r="AL15" s="16" t="n">
        <v>288</v>
      </c>
      <c r="AM15" s="13" t="n">
        <f aca="false">(AL15*A15)/B15</f>
        <v>123.428571428571</v>
      </c>
      <c r="AN15" s="13" t="n">
        <f aca="false">AL15+AM15</f>
        <v>411.428571428571</v>
      </c>
      <c r="AO15" s="16" t="n">
        <v>99</v>
      </c>
      <c r="AP15" s="16" t="n">
        <f aca="false">(AO15*A15)/B15</f>
        <v>42.4285714285714</v>
      </c>
      <c r="AQ15" s="5" t="n">
        <f aca="false">AO15+AP15</f>
        <v>141.428571428571</v>
      </c>
      <c r="AR15" s="0" t="n">
        <f aca="false">SUM(H15:AO15)</f>
        <v>14156.1428571429</v>
      </c>
      <c r="AS15" s="17" t="n">
        <f aca="false">(AR15*A15)/B15</f>
        <v>6066.91836734694</v>
      </c>
      <c r="AT15" s="17" t="n">
        <f aca="false">AR15+AS15</f>
        <v>20223.0612244898</v>
      </c>
      <c r="AU15" s="21" t="n">
        <v>0.1138</v>
      </c>
      <c r="AV15" s="0" t="n">
        <f aca="false">AU15*AS15</f>
        <v>690.415310204082</v>
      </c>
    </row>
    <row r="16" customFormat="false" ht="12.75" hidden="false" customHeight="false" outlineLevel="0" collapsed="false">
      <c r="A16" s="0" t="n">
        <f aca="false">5/100</f>
        <v>0.05</v>
      </c>
      <c r="B16" s="0" t="n">
        <f aca="false">1-A16</f>
        <v>0.95</v>
      </c>
      <c r="D16" s="19" t="n">
        <v>5</v>
      </c>
      <c r="E16" s="16" t="n">
        <v>751020012</v>
      </c>
      <c r="F16" s="20" t="s">
        <v>54</v>
      </c>
      <c r="G16" s="16" t="s">
        <v>50</v>
      </c>
      <c r="H16" s="16" t="n">
        <v>0</v>
      </c>
      <c r="I16" s="13" t="n">
        <f aca="false">(H16*A16)/B16</f>
        <v>0</v>
      </c>
      <c r="J16" s="13" t="n">
        <f aca="false">H16+I16</f>
        <v>0</v>
      </c>
      <c r="K16" s="16" t="n">
        <v>0</v>
      </c>
      <c r="L16" s="13" t="n">
        <f aca="false">(K16*A16)/B16</f>
        <v>0</v>
      </c>
      <c r="M16" s="15" t="n">
        <f aca="false">K16+L16</f>
        <v>0</v>
      </c>
      <c r="N16" s="16" t="n">
        <v>0</v>
      </c>
      <c r="O16" s="13" t="n">
        <f aca="false">(N16*A16)/B16</f>
        <v>0</v>
      </c>
      <c r="P16" s="13" t="n">
        <f aca="false">N16+O16</f>
        <v>0</v>
      </c>
      <c r="Q16" s="16" t="n">
        <v>0</v>
      </c>
      <c r="R16" s="13" t="n">
        <f aca="false">(Q16*A16)/B16</f>
        <v>0</v>
      </c>
      <c r="S16" s="13" t="n">
        <f aca="false">Q16+R16</f>
        <v>0</v>
      </c>
      <c r="T16" s="16" t="n">
        <v>0</v>
      </c>
      <c r="U16" s="13" t="n">
        <f aca="false">(T16*A16)/B16</f>
        <v>0</v>
      </c>
      <c r="V16" s="13" t="n">
        <f aca="false">T16+U16</f>
        <v>0</v>
      </c>
      <c r="W16" s="16" t="n">
        <v>0</v>
      </c>
      <c r="X16" s="13" t="n">
        <f aca="false">(W16*A16)/B16</f>
        <v>0</v>
      </c>
      <c r="Y16" s="13" t="n">
        <f aca="false">W16+X16</f>
        <v>0</v>
      </c>
      <c r="Z16" s="16" t="n">
        <v>0</v>
      </c>
      <c r="AA16" s="13" t="n">
        <f aca="false">(Z16*A16)/B16</f>
        <v>0</v>
      </c>
      <c r="AB16" s="13" t="n">
        <f aca="false">Z16+AA16</f>
        <v>0</v>
      </c>
      <c r="AC16" s="16" t="n">
        <v>1330</v>
      </c>
      <c r="AD16" s="13" t="n">
        <f aca="false">(AC16*A16)/B16</f>
        <v>70</v>
      </c>
      <c r="AE16" s="13" t="n">
        <f aca="false">AC16+AD16</f>
        <v>1400</v>
      </c>
      <c r="AF16" s="16" t="n">
        <v>50</v>
      </c>
      <c r="AG16" s="13" t="n">
        <f aca="false">(AF16*A16)/B16</f>
        <v>2.63157894736842</v>
      </c>
      <c r="AH16" s="13" t="n">
        <f aca="false">AF16+AG16</f>
        <v>52.6315789473684</v>
      </c>
      <c r="AI16" s="16" t="n">
        <v>2335</v>
      </c>
      <c r="AJ16" s="13" t="n">
        <f aca="false">(AI16*A16)/B16</f>
        <v>122.894736842105</v>
      </c>
      <c r="AK16" s="13" t="n">
        <f aca="false">AI16+AJ16</f>
        <v>2457.89473684211</v>
      </c>
      <c r="AL16" s="16" t="n">
        <v>1164</v>
      </c>
      <c r="AM16" s="13" t="n">
        <f aca="false">(AL16*A16)/B16</f>
        <v>61.2631578947369</v>
      </c>
      <c r="AN16" s="13" t="n">
        <f aca="false">AL16+AM16</f>
        <v>1225.26315789474</v>
      </c>
      <c r="AO16" s="16" t="n">
        <v>20</v>
      </c>
      <c r="AP16" s="16" t="n">
        <f aca="false">(AO16*A16)/B16</f>
        <v>1.05263157894737</v>
      </c>
      <c r="AQ16" s="5" t="n">
        <f aca="false">AO16+AP16</f>
        <v>21.0526315789474</v>
      </c>
      <c r="AR16" s="0" t="n">
        <f aca="false">SUM(H16:AO16)</f>
        <v>10291.5789473684</v>
      </c>
      <c r="AS16" s="17" t="n">
        <f aca="false">(AR16*A16)/B16</f>
        <v>541.662049861496</v>
      </c>
      <c r="AT16" s="17" t="n">
        <f aca="false">AR16+AS16</f>
        <v>10833.2409972299</v>
      </c>
      <c r="AU16" s="21" t="n">
        <v>0.044</v>
      </c>
      <c r="AV16" s="0" t="n">
        <f aca="false">AU16*AS16</f>
        <v>23.8331301939058</v>
      </c>
    </row>
    <row r="17" customFormat="false" ht="12.75" hidden="false" customHeight="false" outlineLevel="0" collapsed="false">
      <c r="A17" s="0" t="n">
        <v>1.2</v>
      </c>
      <c r="B17" s="0" t="n">
        <v>0.2</v>
      </c>
      <c r="D17" s="19" t="n">
        <v>6</v>
      </c>
      <c r="E17" s="16" t="n">
        <v>624005030</v>
      </c>
      <c r="F17" s="20" t="s">
        <v>55</v>
      </c>
      <c r="G17" s="16" t="s">
        <v>50</v>
      </c>
      <c r="H17" s="16" t="n">
        <v>687</v>
      </c>
      <c r="I17" s="13" t="n">
        <f aca="false">(H17*A17)/B17</f>
        <v>4122</v>
      </c>
      <c r="J17" s="13" t="n">
        <f aca="false">H17+I17</f>
        <v>4809</v>
      </c>
      <c r="K17" s="16" t="n">
        <v>410</v>
      </c>
      <c r="L17" s="13" t="n">
        <f aca="false">(K17*A17)/B17</f>
        <v>2460</v>
      </c>
      <c r="M17" s="15" t="n">
        <f aca="false">K17+L17</f>
        <v>2870</v>
      </c>
      <c r="N17" s="16" t="n">
        <v>359</v>
      </c>
      <c r="O17" s="13" t="n">
        <f aca="false">(N17*A17)/B17</f>
        <v>2154</v>
      </c>
      <c r="P17" s="13" t="n">
        <f aca="false">N17+O17</f>
        <v>2513</v>
      </c>
      <c r="Q17" s="16" t="n">
        <v>1197</v>
      </c>
      <c r="R17" s="13" t="n">
        <f aca="false">(Q17*A17)/B17</f>
        <v>7182</v>
      </c>
      <c r="S17" s="13" t="n">
        <f aca="false">Q17+R17</f>
        <v>8379</v>
      </c>
      <c r="T17" s="16" t="n">
        <v>381</v>
      </c>
      <c r="U17" s="13" t="n">
        <f aca="false">(T17*A17)/B17</f>
        <v>2286</v>
      </c>
      <c r="V17" s="13" t="n">
        <f aca="false">T17+U17</f>
        <v>2667</v>
      </c>
      <c r="W17" s="16" t="n">
        <v>310</v>
      </c>
      <c r="X17" s="13" t="n">
        <f aca="false">(W17*A17)/B17</f>
        <v>1860</v>
      </c>
      <c r="Y17" s="13" t="n">
        <f aca="false">W17+X17</f>
        <v>2170</v>
      </c>
      <c r="Z17" s="16" t="n">
        <v>0</v>
      </c>
      <c r="AA17" s="13" t="n">
        <f aca="false">(Z17*A17)/B17</f>
        <v>0</v>
      </c>
      <c r="AB17" s="13" t="n">
        <f aca="false">Z17+AA17</f>
        <v>0</v>
      </c>
      <c r="AC17" s="16" t="n">
        <v>232</v>
      </c>
      <c r="AD17" s="13" t="n">
        <f aca="false">(AC17*A17)/B17</f>
        <v>1392</v>
      </c>
      <c r="AE17" s="13" t="n">
        <f aca="false">AC17+AD17</f>
        <v>1624</v>
      </c>
      <c r="AF17" s="16" t="n">
        <v>0</v>
      </c>
      <c r="AG17" s="13" t="n">
        <f aca="false">(AF17*A17)/B17</f>
        <v>0</v>
      </c>
      <c r="AH17" s="13" t="n">
        <f aca="false">AF17+AG17</f>
        <v>0</v>
      </c>
      <c r="AI17" s="16" t="n">
        <v>627</v>
      </c>
      <c r="AJ17" s="13" t="n">
        <f aca="false">(AI17*A17)/B17</f>
        <v>3762</v>
      </c>
      <c r="AK17" s="13" t="n">
        <f aca="false">AI17+AJ17</f>
        <v>4389</v>
      </c>
      <c r="AL17" s="16" t="n">
        <v>145</v>
      </c>
      <c r="AM17" s="13" t="n">
        <f aca="false">(AL17*A17)/B17</f>
        <v>870</v>
      </c>
      <c r="AN17" s="13" t="n">
        <f aca="false">AL17+AM17</f>
        <v>1015</v>
      </c>
      <c r="AO17" s="16" t="n">
        <v>0</v>
      </c>
      <c r="AP17" s="16" t="n">
        <f aca="false">(AO17*A17)/B17</f>
        <v>0</v>
      </c>
      <c r="AQ17" s="5" t="n">
        <f aca="false">AO17+AP17</f>
        <v>0</v>
      </c>
      <c r="AR17" s="0" t="n">
        <f aca="false">SUM(H17:AO17)</f>
        <v>60872</v>
      </c>
      <c r="AS17" s="17" t="n">
        <f aca="false">(AR17*A17)/B17</f>
        <v>365232</v>
      </c>
      <c r="AT17" s="17" t="n">
        <f aca="false">AR17+AS17</f>
        <v>426104</v>
      </c>
      <c r="AU17" s="21" t="n">
        <v>0.2405</v>
      </c>
      <c r="AV17" s="0" t="n">
        <f aca="false">AU17*AS17</f>
        <v>87838.296</v>
      </c>
    </row>
    <row r="18" customFormat="false" ht="12.75" hidden="false" customHeight="false" outlineLevel="0" collapsed="false">
      <c r="A18" s="0" t="n">
        <v>1</v>
      </c>
      <c r="D18" s="19" t="n">
        <v>7</v>
      </c>
      <c r="E18" s="16" t="n">
        <v>841560040</v>
      </c>
      <c r="F18" s="20" t="s">
        <v>56</v>
      </c>
      <c r="G18" s="16" t="s">
        <v>50</v>
      </c>
      <c r="H18" s="16" t="n">
        <v>460</v>
      </c>
      <c r="I18" s="13"/>
      <c r="J18" s="13" t="n">
        <f aca="false">H18+I18</f>
        <v>460</v>
      </c>
      <c r="K18" s="16" t="n">
        <v>350</v>
      </c>
      <c r="L18" s="13"/>
      <c r="M18" s="15" t="n">
        <f aca="false">K18+L18</f>
        <v>350</v>
      </c>
      <c r="N18" s="16" t="n">
        <v>80</v>
      </c>
      <c r="O18" s="13"/>
      <c r="P18" s="13" t="n">
        <f aca="false">N18+O18</f>
        <v>80</v>
      </c>
      <c r="Q18" s="16" t="n">
        <v>570</v>
      </c>
      <c r="R18" s="13"/>
      <c r="S18" s="13" t="n">
        <f aca="false">Q18+R18</f>
        <v>570</v>
      </c>
      <c r="T18" s="16" t="n">
        <v>450</v>
      </c>
      <c r="U18" s="13"/>
      <c r="V18" s="13" t="n">
        <f aca="false">T18+U18</f>
        <v>450</v>
      </c>
      <c r="W18" s="16" t="n">
        <v>80</v>
      </c>
      <c r="X18" s="13"/>
      <c r="Y18" s="13" t="n">
        <f aca="false">W18+X18</f>
        <v>80</v>
      </c>
      <c r="Z18" s="16" t="n">
        <v>0</v>
      </c>
      <c r="AA18" s="13"/>
      <c r="AB18" s="13" t="n">
        <f aca="false">Z18+AA18</f>
        <v>0</v>
      </c>
      <c r="AC18" s="16" t="n">
        <v>367</v>
      </c>
      <c r="AD18" s="13"/>
      <c r="AE18" s="13" t="n">
        <f aca="false">AC18+AD18</f>
        <v>367</v>
      </c>
      <c r="AF18" s="16" t="n">
        <v>30</v>
      </c>
      <c r="AG18" s="13"/>
      <c r="AH18" s="13" t="n">
        <f aca="false">AF18+AG18</f>
        <v>30</v>
      </c>
      <c r="AI18" s="16" t="n">
        <v>700</v>
      </c>
      <c r="AJ18" s="13"/>
      <c r="AK18" s="13" t="n">
        <f aca="false">AI18+AJ18</f>
        <v>700</v>
      </c>
      <c r="AL18" s="16" t="n">
        <v>435</v>
      </c>
      <c r="AM18" s="13"/>
      <c r="AN18" s="13" t="n">
        <f aca="false">AL18+AM18</f>
        <v>435</v>
      </c>
      <c r="AO18" s="16" t="n">
        <v>9</v>
      </c>
      <c r="AP18" s="16"/>
      <c r="AQ18" s="5" t="n">
        <f aca="false">AO18+AP18</f>
        <v>9</v>
      </c>
      <c r="AR18" s="0" t="n">
        <f aca="false">SUM(H18:AO18)</f>
        <v>7053</v>
      </c>
      <c r="AS18" s="17" t="n">
        <v>0</v>
      </c>
      <c r="AT18" s="17" t="n">
        <f aca="false">AR18+AS18</f>
        <v>7053</v>
      </c>
      <c r="AU18" s="21" t="n">
        <v>0.05</v>
      </c>
    </row>
    <row r="19" customFormat="false" ht="12.75" hidden="false" customHeight="false" outlineLevel="0" collapsed="false">
      <c r="A19" s="0" t="n">
        <v>0.02</v>
      </c>
      <c r="B19" s="0" t="n">
        <f aca="false">1-A19</f>
        <v>0.98</v>
      </c>
      <c r="D19" s="19" t="n">
        <v>8</v>
      </c>
      <c r="E19" s="16" t="n">
        <v>751027000</v>
      </c>
      <c r="F19" s="20" t="s">
        <v>57</v>
      </c>
      <c r="G19" s="16" t="s">
        <v>50</v>
      </c>
      <c r="H19" s="16" t="n">
        <v>199</v>
      </c>
      <c r="I19" s="13" t="n">
        <f aca="false">(H19*A19)/B19</f>
        <v>4.06122448979592</v>
      </c>
      <c r="J19" s="13" t="n">
        <f aca="false">H19+I19</f>
        <v>203.061224489796</v>
      </c>
      <c r="K19" s="16" t="n">
        <v>522</v>
      </c>
      <c r="L19" s="13" t="n">
        <f aca="false">(K19*A19)/B19</f>
        <v>10.6530612244898</v>
      </c>
      <c r="M19" s="15" t="n">
        <f aca="false">K19+L19</f>
        <v>532.65306122449</v>
      </c>
      <c r="N19" s="16" t="n">
        <v>540</v>
      </c>
      <c r="O19" s="13" t="n">
        <f aca="false">(N19*A19)/B19</f>
        <v>11.0204081632653</v>
      </c>
      <c r="P19" s="13" t="n">
        <f aca="false">N19+O19</f>
        <v>551.020408163265</v>
      </c>
      <c r="Q19" s="16" t="n">
        <v>456</v>
      </c>
      <c r="R19" s="13" t="n">
        <f aca="false">(Q19*A19)/B19</f>
        <v>9.30612244897959</v>
      </c>
      <c r="S19" s="13" t="n">
        <f aca="false">Q19+R19</f>
        <v>465.30612244898</v>
      </c>
      <c r="T19" s="16" t="n">
        <v>447</v>
      </c>
      <c r="U19" s="13" t="n">
        <f aca="false">(T19*A19)/B19</f>
        <v>9.12244897959184</v>
      </c>
      <c r="V19" s="13" t="n">
        <f aca="false">T19+U19</f>
        <v>456.122448979592</v>
      </c>
      <c r="W19" s="16" t="n">
        <v>91</v>
      </c>
      <c r="X19" s="13" t="n">
        <f aca="false">(W19*A19)/B19</f>
        <v>1.85714285714286</v>
      </c>
      <c r="Y19" s="13" t="n">
        <f aca="false">W19+X19</f>
        <v>92.8571428571429</v>
      </c>
      <c r="Z19" s="16" t="n">
        <v>7</v>
      </c>
      <c r="AA19" s="13" t="n">
        <f aca="false">(Z19*A19)/B19</f>
        <v>0.142857142857143</v>
      </c>
      <c r="AB19" s="13" t="n">
        <f aca="false">Z19+AA19</f>
        <v>7.14285714285714</v>
      </c>
      <c r="AC19" s="16" t="n">
        <v>206</v>
      </c>
      <c r="AD19" s="13" t="n">
        <f aca="false">(AC19*A19)/B19</f>
        <v>4.20408163265306</v>
      </c>
      <c r="AE19" s="13" t="n">
        <f aca="false">AC19+AD19</f>
        <v>210.204081632653</v>
      </c>
      <c r="AF19" s="16" t="n">
        <v>20</v>
      </c>
      <c r="AG19" s="13" t="n">
        <f aca="false">(AF19*A19)/B19</f>
        <v>0.408163265306122</v>
      </c>
      <c r="AH19" s="13" t="n">
        <f aca="false">AF19+AG19</f>
        <v>20.4081632653061</v>
      </c>
      <c r="AI19" s="16" t="n">
        <v>262</v>
      </c>
      <c r="AJ19" s="13" t="n">
        <f aca="false">(AI19*A19)/B19</f>
        <v>5.3469387755102</v>
      </c>
      <c r="AK19" s="13" t="n">
        <f aca="false">AI19+AJ19</f>
        <v>267.34693877551</v>
      </c>
      <c r="AL19" s="16" t="n">
        <v>188</v>
      </c>
      <c r="AM19" s="13" t="n">
        <f aca="false">(AL19*A19)/B19</f>
        <v>3.83673469387755</v>
      </c>
      <c r="AN19" s="13" t="n">
        <f aca="false">AL19+AM19</f>
        <v>191.836734693878</v>
      </c>
      <c r="AO19" s="16" t="n">
        <v>75</v>
      </c>
      <c r="AP19" s="16" t="n">
        <f aca="false">(AO19*A19)/B19</f>
        <v>1.53061224489796</v>
      </c>
      <c r="AQ19" s="5" t="n">
        <f aca="false">AO19+AP19</f>
        <v>76.530612244898</v>
      </c>
      <c r="AR19" s="0" t="n">
        <f aca="false">SUM(H19:AO19)</f>
        <v>6070.91836734694</v>
      </c>
      <c r="AS19" s="17" t="n">
        <f aca="false">(AR19*A19)/B19</f>
        <v>123.896293211162</v>
      </c>
      <c r="AT19" s="17" t="n">
        <f aca="false">AR19+AS19</f>
        <v>6194.8146605581</v>
      </c>
      <c r="AU19" s="21" t="n">
        <v>0.0597</v>
      </c>
      <c r="AV19" s="0" t="n">
        <f aca="false">AU19*AS19</f>
        <v>7.39660870470637</v>
      </c>
    </row>
    <row r="20" customFormat="false" ht="12.75" hidden="false" customHeight="false" outlineLevel="0" collapsed="false">
      <c r="A20" s="0" t="n">
        <v>0.8</v>
      </c>
      <c r="B20" s="0" t="n">
        <f aca="false">(1-A20)</f>
        <v>0.2</v>
      </c>
      <c r="D20" s="19" t="n">
        <v>9</v>
      </c>
      <c r="E20" s="16" t="n">
        <v>624005020</v>
      </c>
      <c r="F20" s="20" t="s">
        <v>58</v>
      </c>
      <c r="G20" s="16" t="s">
        <v>50</v>
      </c>
      <c r="H20" s="16" t="n">
        <v>910</v>
      </c>
      <c r="I20" s="13" t="n">
        <f aca="false">(H20*A20)/B20</f>
        <v>3640</v>
      </c>
      <c r="J20" s="13" t="n">
        <f aca="false">H20+I20</f>
        <v>4550</v>
      </c>
      <c r="K20" s="16" t="n">
        <v>230</v>
      </c>
      <c r="L20" s="13" t="n">
        <f aca="false">(K20*A20)/B20</f>
        <v>920</v>
      </c>
      <c r="M20" s="15" t="n">
        <f aca="false">K20+L20</f>
        <v>1150</v>
      </c>
      <c r="N20" s="16" t="n">
        <v>312</v>
      </c>
      <c r="O20" s="13" t="n">
        <f aca="false">(N20*A20)/B20</f>
        <v>1248</v>
      </c>
      <c r="P20" s="13" t="n">
        <f aca="false">N20+O20</f>
        <v>1560</v>
      </c>
      <c r="Q20" s="16" t="n">
        <v>50</v>
      </c>
      <c r="R20" s="13" t="n">
        <f aca="false">(Q20*A20)/B20</f>
        <v>200</v>
      </c>
      <c r="S20" s="13" t="n">
        <f aca="false">Q20+R20</f>
        <v>250</v>
      </c>
      <c r="T20" s="16" t="n">
        <v>170</v>
      </c>
      <c r="U20" s="13" t="n">
        <f aca="false">(T20*A20)/B20</f>
        <v>680</v>
      </c>
      <c r="V20" s="13" t="n">
        <f aca="false">T20+U20</f>
        <v>850</v>
      </c>
      <c r="W20" s="16" t="n">
        <v>133</v>
      </c>
      <c r="X20" s="13" t="n">
        <f aca="false">(W20*A20)/B20</f>
        <v>532</v>
      </c>
      <c r="Y20" s="13" t="n">
        <f aca="false">W20+X20</f>
        <v>665</v>
      </c>
      <c r="Z20" s="16" t="n">
        <v>0</v>
      </c>
      <c r="AA20" s="13" t="n">
        <f aca="false">(Z20*A20)/B20</f>
        <v>0</v>
      </c>
      <c r="AB20" s="13" t="n">
        <f aca="false">Z20+AA20</f>
        <v>0</v>
      </c>
      <c r="AC20" s="16" t="n">
        <v>780</v>
      </c>
      <c r="AD20" s="13" t="n">
        <f aca="false">(AC20*A20)/B20</f>
        <v>3120</v>
      </c>
      <c r="AE20" s="13" t="n">
        <f aca="false">AC20+AD20</f>
        <v>3900</v>
      </c>
      <c r="AF20" s="16" t="n">
        <v>62</v>
      </c>
      <c r="AG20" s="13" t="n">
        <f aca="false">(AF20*A20)/B20</f>
        <v>248</v>
      </c>
      <c r="AH20" s="13" t="n">
        <f aca="false">AF20+AG20</f>
        <v>310</v>
      </c>
      <c r="AI20" s="16" t="n">
        <v>100</v>
      </c>
      <c r="AJ20" s="13" t="n">
        <f aca="false">(AI20*A20)/B20</f>
        <v>400</v>
      </c>
      <c r="AK20" s="13" t="n">
        <f aca="false">AI20+AJ20</f>
        <v>500</v>
      </c>
      <c r="AL20" s="16" t="n">
        <v>196</v>
      </c>
      <c r="AM20" s="13" t="n">
        <f aca="false">(AL20*A20)/B20</f>
        <v>784</v>
      </c>
      <c r="AN20" s="13" t="n">
        <f aca="false">AL20+AM20</f>
        <v>980</v>
      </c>
      <c r="AO20" s="16" t="n">
        <v>0</v>
      </c>
      <c r="AP20" s="16" t="n">
        <f aca="false">(AO20*A20)/B20</f>
        <v>0</v>
      </c>
      <c r="AQ20" s="5" t="n">
        <f aca="false">AO20+AP20</f>
        <v>0</v>
      </c>
      <c r="AR20" s="0" t="n">
        <f aca="false">SUM(H20:AO20)</f>
        <v>29430</v>
      </c>
      <c r="AS20" s="17" t="n">
        <f aca="false">(AR20*A20)/B20</f>
        <v>117720</v>
      </c>
      <c r="AT20" s="17" t="n">
        <f aca="false">AR20+AS20</f>
        <v>147150</v>
      </c>
      <c r="AU20" s="21" t="n">
        <v>0.2607</v>
      </c>
      <c r="AV20" s="0" t="n">
        <f aca="false">AU20*AS20</f>
        <v>30689.604</v>
      </c>
    </row>
    <row r="21" customFormat="false" ht="12.75" hidden="false" customHeight="false" outlineLevel="0" collapsed="false">
      <c r="B21" s="0" t="n">
        <f aca="false">1-A21</f>
        <v>1</v>
      </c>
      <c r="D21" s="19" t="n">
        <v>10</v>
      </c>
      <c r="E21" s="16" t="n">
        <v>684013010</v>
      </c>
      <c r="F21" s="20" t="s">
        <v>59</v>
      </c>
      <c r="G21" s="16" t="s">
        <v>50</v>
      </c>
      <c r="H21" s="16" t="n">
        <v>1027</v>
      </c>
      <c r="I21" s="13" t="n">
        <f aca="false">(H21*A21)/B21</f>
        <v>0</v>
      </c>
      <c r="J21" s="13" t="n">
        <f aca="false">H21+I21</f>
        <v>1027</v>
      </c>
      <c r="K21" s="16" t="n">
        <v>524</v>
      </c>
      <c r="L21" s="13" t="n">
        <f aca="false">(K21*A21)/B21</f>
        <v>0</v>
      </c>
      <c r="M21" s="15" t="n">
        <f aca="false">K21+L21</f>
        <v>524</v>
      </c>
      <c r="N21" s="16" t="n">
        <v>79</v>
      </c>
      <c r="O21" s="13" t="n">
        <f aca="false">(N21*A21)/B21</f>
        <v>0</v>
      </c>
      <c r="P21" s="13" t="n">
        <f aca="false">N21+O21</f>
        <v>79</v>
      </c>
      <c r="Q21" s="16" t="n">
        <v>0</v>
      </c>
      <c r="R21" s="13" t="n">
        <f aca="false">(Q21*A21)/B21</f>
        <v>0</v>
      </c>
      <c r="S21" s="13" t="n">
        <f aca="false">Q21+R21</f>
        <v>0</v>
      </c>
      <c r="T21" s="16" t="n">
        <v>0</v>
      </c>
      <c r="U21" s="13" t="n">
        <f aca="false">(T21*A21)/B21</f>
        <v>0</v>
      </c>
      <c r="V21" s="13" t="n">
        <f aca="false">T21+U21</f>
        <v>0</v>
      </c>
      <c r="W21" s="16" t="n">
        <v>0</v>
      </c>
      <c r="X21" s="13" t="n">
        <f aca="false">(W21*A21)/B21</f>
        <v>0</v>
      </c>
      <c r="Y21" s="13" t="n">
        <f aca="false">W21+X21</f>
        <v>0</v>
      </c>
      <c r="Z21" s="16" t="n">
        <v>0</v>
      </c>
      <c r="AA21" s="13" t="n">
        <f aca="false">(Z21*A21)/B21</f>
        <v>0</v>
      </c>
      <c r="AB21" s="13" t="n">
        <f aca="false">Z21+AA21</f>
        <v>0</v>
      </c>
      <c r="AC21" s="16" t="n">
        <v>107</v>
      </c>
      <c r="AD21" s="13" t="n">
        <f aca="false">(AC21*A21)/B21</f>
        <v>0</v>
      </c>
      <c r="AE21" s="13" t="n">
        <f aca="false">AC21+AD21</f>
        <v>107</v>
      </c>
      <c r="AF21" s="16" t="n">
        <v>188</v>
      </c>
      <c r="AG21" s="13" t="n">
        <f aca="false">(AF21*A21)/B21</f>
        <v>0</v>
      </c>
      <c r="AH21" s="13" t="n">
        <f aca="false">AF21+AG21</f>
        <v>188</v>
      </c>
      <c r="AI21" s="16" t="n">
        <v>377</v>
      </c>
      <c r="AJ21" s="13" t="n">
        <f aca="false">(AI21*A21)/B21</f>
        <v>0</v>
      </c>
      <c r="AK21" s="13" t="n">
        <f aca="false">AI21+AJ21</f>
        <v>377</v>
      </c>
      <c r="AL21" s="16" t="n">
        <v>225</v>
      </c>
      <c r="AM21" s="13" t="n">
        <f aca="false">(AL21*A21)/B21</f>
        <v>0</v>
      </c>
      <c r="AN21" s="13" t="n">
        <f aca="false">AL21+AM21</f>
        <v>225</v>
      </c>
      <c r="AO21" s="16" t="n">
        <v>212</v>
      </c>
      <c r="AP21" s="16" t="n">
        <f aca="false">(AO21*A21)/B21</f>
        <v>0</v>
      </c>
      <c r="AQ21" s="5" t="n">
        <f aca="false">AO21+AP21</f>
        <v>212</v>
      </c>
      <c r="AR21" s="0" t="n">
        <f aca="false">SUM(H21:AO21)</f>
        <v>5266</v>
      </c>
      <c r="AS21" s="17" t="n">
        <f aca="false">(AR21*A21)/B21</f>
        <v>0</v>
      </c>
      <c r="AT21" s="17" t="n">
        <f aca="false">AR21+AS21</f>
        <v>5266</v>
      </c>
      <c r="AU21" s="21" t="n">
        <v>0.3709</v>
      </c>
    </row>
    <row r="22" customFormat="false" ht="12.75" hidden="false" customHeight="false" outlineLevel="0" collapsed="false">
      <c r="D22" s="19" t="n">
        <v>11</v>
      </c>
      <c r="E22" s="16" t="n">
        <v>751027005</v>
      </c>
      <c r="F22" s="20" t="s">
        <v>60</v>
      </c>
      <c r="G22" s="16" t="s">
        <v>50</v>
      </c>
      <c r="H22" s="16" t="n">
        <v>362</v>
      </c>
      <c r="I22" s="13"/>
      <c r="J22" s="13" t="n">
        <f aca="false">H22+I22</f>
        <v>362</v>
      </c>
      <c r="K22" s="16" t="n">
        <v>424</v>
      </c>
      <c r="L22" s="13"/>
      <c r="M22" s="15" t="n">
        <f aca="false">K22+L22</f>
        <v>424</v>
      </c>
      <c r="N22" s="16" t="n">
        <v>413</v>
      </c>
      <c r="O22" s="13"/>
      <c r="P22" s="13" t="n">
        <f aca="false">N22+O22</f>
        <v>413</v>
      </c>
      <c r="Q22" s="16" t="n">
        <v>145</v>
      </c>
      <c r="R22" s="13"/>
      <c r="S22" s="13" t="n">
        <f aca="false">Q22+R22</f>
        <v>145</v>
      </c>
      <c r="T22" s="16" t="n">
        <v>385</v>
      </c>
      <c r="U22" s="13"/>
      <c r="V22" s="13" t="n">
        <f aca="false">T22+U22</f>
        <v>385</v>
      </c>
      <c r="W22" s="16" t="n">
        <v>56</v>
      </c>
      <c r="X22" s="13"/>
      <c r="Y22" s="13" t="n">
        <f aca="false">W22+X22</f>
        <v>56</v>
      </c>
      <c r="Z22" s="16" t="n">
        <v>7</v>
      </c>
      <c r="AA22" s="13"/>
      <c r="AB22" s="13" t="n">
        <f aca="false">Z22+AA22</f>
        <v>7</v>
      </c>
      <c r="AC22" s="16" t="n">
        <v>198</v>
      </c>
      <c r="AD22" s="13"/>
      <c r="AE22" s="13" t="n">
        <f aca="false">AC22+AD22</f>
        <v>198</v>
      </c>
      <c r="AF22" s="16" t="n">
        <v>30</v>
      </c>
      <c r="AG22" s="13"/>
      <c r="AH22" s="13" t="n">
        <f aca="false">AF22+AG22</f>
        <v>30</v>
      </c>
      <c r="AI22" s="16" t="n">
        <v>70</v>
      </c>
      <c r="AJ22" s="13"/>
      <c r="AK22" s="13" t="n">
        <f aca="false">AI22+AJ22</f>
        <v>70</v>
      </c>
      <c r="AL22" s="16" t="n">
        <v>15</v>
      </c>
      <c r="AM22" s="13"/>
      <c r="AN22" s="13" t="n">
        <f aca="false">AL22+AM22</f>
        <v>15</v>
      </c>
      <c r="AO22" s="16" t="n">
        <v>0</v>
      </c>
      <c r="AP22" s="16"/>
      <c r="AQ22" s="5" t="n">
        <f aca="false">AO22+AP22</f>
        <v>0</v>
      </c>
      <c r="AR22" s="0" t="n">
        <f aca="false">SUM(H22:AO22)</f>
        <v>4210</v>
      </c>
      <c r="AS22" s="17" t="n">
        <v>0</v>
      </c>
      <c r="AT22" s="17" t="n">
        <f aca="false">AR22+AS22</f>
        <v>4210</v>
      </c>
      <c r="AU22" s="21" t="n">
        <v>0.06</v>
      </c>
    </row>
    <row r="23" customFormat="false" ht="12.75" hidden="false" customHeight="false" outlineLevel="0" collapsed="false">
      <c r="A23" s="0" t="n">
        <v>2</v>
      </c>
      <c r="B23" s="0" t="n">
        <v>1</v>
      </c>
      <c r="D23" s="19" t="n">
        <v>12</v>
      </c>
      <c r="E23" s="16" t="n">
        <v>624030020</v>
      </c>
      <c r="F23" s="20" t="s">
        <v>61</v>
      </c>
      <c r="G23" s="16" t="s">
        <v>50</v>
      </c>
      <c r="H23" s="16" t="n">
        <v>270</v>
      </c>
      <c r="I23" s="13" t="n">
        <f aca="false">(H23*A23)/B23</f>
        <v>540</v>
      </c>
      <c r="J23" s="13" t="n">
        <f aca="false">H23+I23</f>
        <v>810</v>
      </c>
      <c r="K23" s="16" t="n">
        <v>312</v>
      </c>
      <c r="L23" s="13" t="n">
        <f aca="false">(K23*A23)/B23</f>
        <v>624</v>
      </c>
      <c r="M23" s="15" t="n">
        <f aca="false">K23+L23</f>
        <v>936</v>
      </c>
      <c r="N23" s="16" t="n">
        <v>135</v>
      </c>
      <c r="O23" s="13" t="n">
        <f aca="false">(N23*A23)/B23</f>
        <v>270</v>
      </c>
      <c r="P23" s="13" t="n">
        <f aca="false">N23+O23</f>
        <v>405</v>
      </c>
      <c r="Q23" s="16" t="n">
        <v>248</v>
      </c>
      <c r="R23" s="13" t="n">
        <f aca="false">(Q23*A23)/B23</f>
        <v>496</v>
      </c>
      <c r="S23" s="13" t="n">
        <f aca="false">Q23+R23</f>
        <v>744</v>
      </c>
      <c r="T23" s="16" t="n">
        <v>286</v>
      </c>
      <c r="U23" s="13" t="n">
        <f aca="false">(T23*A23)/B23</f>
        <v>572</v>
      </c>
      <c r="V23" s="13" t="n">
        <f aca="false">T23+U23</f>
        <v>858</v>
      </c>
      <c r="W23" s="16" t="n">
        <v>203</v>
      </c>
      <c r="X23" s="13" t="n">
        <f aca="false">(W23*A23)/B23</f>
        <v>406</v>
      </c>
      <c r="Y23" s="13" t="n">
        <f aca="false">W23+X23</f>
        <v>609</v>
      </c>
      <c r="Z23" s="16" t="n">
        <v>0</v>
      </c>
      <c r="AA23" s="13" t="n">
        <f aca="false">(Z23*A23)/B23</f>
        <v>0</v>
      </c>
      <c r="AB23" s="13" t="n">
        <f aca="false">Z23+AA23</f>
        <v>0</v>
      </c>
      <c r="AC23" s="16" t="n">
        <v>125</v>
      </c>
      <c r="AD23" s="13" t="n">
        <f aca="false">(AC23*A23)/B23</f>
        <v>250</v>
      </c>
      <c r="AE23" s="13" t="n">
        <f aca="false">AC23+AD23</f>
        <v>375</v>
      </c>
      <c r="AF23" s="16" t="n">
        <v>30</v>
      </c>
      <c r="AG23" s="13" t="n">
        <f aca="false">(AF23*A23)/B23</f>
        <v>60</v>
      </c>
      <c r="AH23" s="13" t="n">
        <f aca="false">AF23+AG23</f>
        <v>90</v>
      </c>
      <c r="AI23" s="16" t="n">
        <v>340</v>
      </c>
      <c r="AJ23" s="13" t="n">
        <f aca="false">(AI23*A23)/B23</f>
        <v>680</v>
      </c>
      <c r="AK23" s="13" t="n">
        <f aca="false">AI23+AJ23</f>
        <v>1020</v>
      </c>
      <c r="AL23" s="16" t="n">
        <v>55</v>
      </c>
      <c r="AM23" s="13" t="n">
        <f aca="false">(AL23*A23)/B23</f>
        <v>110</v>
      </c>
      <c r="AN23" s="13" t="n">
        <f aca="false">AL23+AM23</f>
        <v>165</v>
      </c>
      <c r="AO23" s="16" t="n">
        <v>0</v>
      </c>
      <c r="AP23" s="16" t="n">
        <f aca="false">(AO23*A23)/B23</f>
        <v>0</v>
      </c>
      <c r="AQ23" s="5" t="n">
        <f aca="false">AO23+AP23</f>
        <v>0</v>
      </c>
      <c r="AR23" s="0" t="n">
        <f aca="false">SUM(H23:AO23)</f>
        <v>12024</v>
      </c>
      <c r="AS23" s="17" t="n">
        <f aca="false">(AR23*A23)/B23</f>
        <v>24048</v>
      </c>
      <c r="AT23" s="17" t="n">
        <f aca="false">AR23+AS23</f>
        <v>36072</v>
      </c>
      <c r="AU23" s="21" t="n">
        <v>1.04</v>
      </c>
      <c r="AV23" s="0" t="n">
        <f aca="false">AU23*AS23</f>
        <v>25009.92</v>
      </c>
    </row>
    <row r="24" customFormat="false" ht="12.75" hidden="false" customHeight="false" outlineLevel="0" collapsed="false">
      <c r="A24" s="0" t="n">
        <v>2.8</v>
      </c>
      <c r="B24" s="0" t="n">
        <v>0.2</v>
      </c>
      <c r="D24" s="19" t="n">
        <v>13</v>
      </c>
      <c r="E24" s="16" t="n">
        <v>624030030</v>
      </c>
      <c r="F24" s="20" t="s">
        <v>62</v>
      </c>
      <c r="G24" s="16" t="s">
        <v>50</v>
      </c>
      <c r="H24" s="16" t="n">
        <v>285</v>
      </c>
      <c r="I24" s="13" t="n">
        <f aca="false">(H24*A24)/B24</f>
        <v>3990</v>
      </c>
      <c r="J24" s="13" t="n">
        <f aca="false">H24+I24</f>
        <v>4275</v>
      </c>
      <c r="K24" s="16" t="n">
        <v>120</v>
      </c>
      <c r="L24" s="13" t="n">
        <f aca="false">(K24*A24)/B24</f>
        <v>1680</v>
      </c>
      <c r="M24" s="15" t="n">
        <f aca="false">K24+L24</f>
        <v>1800</v>
      </c>
      <c r="N24" s="16" t="n">
        <v>422</v>
      </c>
      <c r="O24" s="13" t="n">
        <f aca="false">(N24*A24)/B24</f>
        <v>5908</v>
      </c>
      <c r="P24" s="13" t="n">
        <f aca="false">N24+O24</f>
        <v>6330</v>
      </c>
      <c r="Q24" s="16" t="n">
        <v>90</v>
      </c>
      <c r="R24" s="13" t="n">
        <f aca="false">(Q24*A24)/B24</f>
        <v>1260</v>
      </c>
      <c r="S24" s="13" t="n">
        <f aca="false">Q24+R24</f>
        <v>1350</v>
      </c>
      <c r="T24" s="16" t="n">
        <v>698</v>
      </c>
      <c r="U24" s="13" t="n">
        <f aca="false">(T24*A24)/B24</f>
        <v>9772</v>
      </c>
      <c r="V24" s="13" t="n">
        <f aca="false">T24+U24</f>
        <v>10470</v>
      </c>
      <c r="W24" s="16" t="n">
        <v>160</v>
      </c>
      <c r="X24" s="13" t="n">
        <f aca="false">(W24*A24)/B24</f>
        <v>2240</v>
      </c>
      <c r="Y24" s="13" t="n">
        <f aca="false">W24+X24</f>
        <v>2400</v>
      </c>
      <c r="Z24" s="16" t="n">
        <v>60</v>
      </c>
      <c r="AA24" s="13" t="n">
        <f aca="false">(Z24*A24)/B24</f>
        <v>840</v>
      </c>
      <c r="AB24" s="13" t="n">
        <f aca="false">Z24+AA24</f>
        <v>900</v>
      </c>
      <c r="AC24" s="16" t="n">
        <v>121</v>
      </c>
      <c r="AD24" s="13" t="n">
        <f aca="false">(AC24*A24)/B24</f>
        <v>1694</v>
      </c>
      <c r="AE24" s="13" t="n">
        <f aca="false">AC24+AD24</f>
        <v>1815</v>
      </c>
      <c r="AF24" s="16" t="n">
        <v>0</v>
      </c>
      <c r="AG24" s="13" t="n">
        <f aca="false">(AF24*A24)/B24</f>
        <v>0</v>
      </c>
      <c r="AH24" s="13" t="n">
        <f aca="false">AF24+AG24</f>
        <v>0</v>
      </c>
      <c r="AI24" s="16" t="n">
        <v>0</v>
      </c>
      <c r="AJ24" s="13" t="n">
        <f aca="false">(AI24*A24)/B24</f>
        <v>0</v>
      </c>
      <c r="AK24" s="13" t="n">
        <f aca="false">AI24+AJ24</f>
        <v>0</v>
      </c>
      <c r="AL24" s="16" t="n">
        <v>0</v>
      </c>
      <c r="AM24" s="13" t="n">
        <f aca="false">(AL24*A24)/B24</f>
        <v>0</v>
      </c>
      <c r="AN24" s="13" t="n">
        <f aca="false">AL24+AM24</f>
        <v>0</v>
      </c>
      <c r="AO24" s="16" t="n">
        <v>0</v>
      </c>
      <c r="AP24" s="16" t="n">
        <f aca="false">(AO24*A24)/B24</f>
        <v>0</v>
      </c>
      <c r="AQ24" s="5" t="n">
        <f aca="false">AO24+AP24</f>
        <v>0</v>
      </c>
      <c r="AR24" s="0" t="n">
        <f aca="false">SUM(H24:AO24)</f>
        <v>58680</v>
      </c>
      <c r="AS24" s="17" t="n">
        <f aca="false">(AR24*A24)/B24</f>
        <v>821520</v>
      </c>
      <c r="AT24" s="17" t="n">
        <f aca="false">AR24+AS24</f>
        <v>880200</v>
      </c>
      <c r="AU24" s="21" t="n">
        <v>1.19</v>
      </c>
      <c r="AV24" s="0" t="n">
        <f aca="false">AU24*AS24</f>
        <v>977608.8</v>
      </c>
    </row>
    <row r="25" customFormat="false" ht="12.75" hidden="false" customHeight="false" outlineLevel="0" collapsed="false">
      <c r="D25" s="19" t="n">
        <v>14</v>
      </c>
      <c r="E25" s="16" t="n">
        <v>793040011</v>
      </c>
      <c r="F25" s="20" t="s">
        <v>63</v>
      </c>
      <c r="G25" s="16" t="s">
        <v>64</v>
      </c>
      <c r="H25" s="16" t="n">
        <v>134</v>
      </c>
      <c r="I25" s="13"/>
      <c r="J25" s="13" t="n">
        <f aca="false">H25+I25</f>
        <v>134</v>
      </c>
      <c r="K25" s="16" t="n">
        <v>76</v>
      </c>
      <c r="L25" s="13"/>
      <c r="M25" s="15" t="n">
        <f aca="false">K25+L25</f>
        <v>76</v>
      </c>
      <c r="N25" s="16" t="n">
        <v>36</v>
      </c>
      <c r="O25" s="13"/>
      <c r="P25" s="13" t="n">
        <f aca="false">N25+O25</f>
        <v>36</v>
      </c>
      <c r="Q25" s="16" t="n">
        <v>18</v>
      </c>
      <c r="R25" s="13"/>
      <c r="S25" s="13" t="n">
        <f aca="false">Q25+R25</f>
        <v>18</v>
      </c>
      <c r="T25" s="16" t="n">
        <v>3</v>
      </c>
      <c r="U25" s="13"/>
      <c r="V25" s="13" t="n">
        <f aca="false">T25+U25</f>
        <v>3</v>
      </c>
      <c r="W25" s="16" t="n">
        <v>83</v>
      </c>
      <c r="X25" s="13"/>
      <c r="Y25" s="13" t="n">
        <f aca="false">W25+X25</f>
        <v>83</v>
      </c>
      <c r="Z25" s="16" t="n">
        <v>12</v>
      </c>
      <c r="AA25" s="13"/>
      <c r="AB25" s="13" t="n">
        <f aca="false">Z25+AA25</f>
        <v>12</v>
      </c>
      <c r="AC25" s="16" t="n">
        <v>146</v>
      </c>
      <c r="AD25" s="13"/>
      <c r="AE25" s="13" t="n">
        <f aca="false">AC25+AD25</f>
        <v>146</v>
      </c>
      <c r="AF25" s="16" t="n">
        <v>30</v>
      </c>
      <c r="AG25" s="13"/>
      <c r="AH25" s="13" t="n">
        <f aca="false">AF25+AG25</f>
        <v>30</v>
      </c>
      <c r="AI25" s="16" t="n">
        <v>145</v>
      </c>
      <c r="AJ25" s="13"/>
      <c r="AK25" s="13" t="n">
        <f aca="false">AI25+AJ25</f>
        <v>145</v>
      </c>
      <c r="AL25" s="16" t="n">
        <v>25</v>
      </c>
      <c r="AM25" s="13"/>
      <c r="AN25" s="13" t="n">
        <f aca="false">AL25+AM25</f>
        <v>25</v>
      </c>
      <c r="AO25" s="16" t="n">
        <v>0</v>
      </c>
      <c r="AP25" s="16"/>
      <c r="AQ25" s="5" t="n">
        <f aca="false">AO25+AP25</f>
        <v>0</v>
      </c>
      <c r="AR25" s="0" t="n">
        <f aca="false">SUM(H25:AO25)</f>
        <v>1416</v>
      </c>
      <c r="AS25" s="17" t="n">
        <v>0</v>
      </c>
      <c r="AT25" s="17" t="n">
        <f aca="false">AR25+AS25</f>
        <v>1416</v>
      </c>
      <c r="AU25" s="21" t="n">
        <v>12.2497</v>
      </c>
    </row>
    <row r="26" customFormat="false" ht="12.75" hidden="false" customHeight="false" outlineLevel="0" collapsed="false">
      <c r="D26" s="19" t="n">
        <v>15</v>
      </c>
      <c r="E26" s="16" t="n">
        <v>830526005</v>
      </c>
      <c r="F26" s="20" t="s">
        <v>65</v>
      </c>
      <c r="G26" s="16" t="s">
        <v>66</v>
      </c>
      <c r="H26" s="16" t="n">
        <v>0</v>
      </c>
      <c r="I26" s="13"/>
      <c r="J26" s="13" t="n">
        <f aca="false">H26+I26</f>
        <v>0</v>
      </c>
      <c r="K26" s="16" t="n">
        <v>0</v>
      </c>
      <c r="L26" s="13"/>
      <c r="M26" s="15" t="n">
        <f aca="false">K26+L26</f>
        <v>0</v>
      </c>
      <c r="N26" s="16" t="n">
        <v>0</v>
      </c>
      <c r="O26" s="13"/>
      <c r="P26" s="13" t="n">
        <f aca="false">N26+O26</f>
        <v>0</v>
      </c>
      <c r="Q26" s="16" t="n">
        <v>50</v>
      </c>
      <c r="R26" s="13"/>
      <c r="S26" s="13" t="n">
        <f aca="false">Q26+R26</f>
        <v>50</v>
      </c>
      <c r="T26" s="16" t="n">
        <v>795</v>
      </c>
      <c r="U26" s="13"/>
      <c r="V26" s="13" t="n">
        <f aca="false">T26+U26</f>
        <v>795</v>
      </c>
      <c r="W26" s="16" t="n">
        <v>418</v>
      </c>
      <c r="X26" s="13"/>
      <c r="Y26" s="13" t="n">
        <f aca="false">W26+X26</f>
        <v>418</v>
      </c>
      <c r="Z26" s="16" t="n">
        <v>10</v>
      </c>
      <c r="AA26" s="13"/>
      <c r="AB26" s="13" t="n">
        <f aca="false">Z26+AA26</f>
        <v>10</v>
      </c>
      <c r="AC26" s="16" t="n">
        <v>540</v>
      </c>
      <c r="AD26" s="13"/>
      <c r="AE26" s="13" t="n">
        <f aca="false">AC26+AD26</f>
        <v>540</v>
      </c>
      <c r="AF26" s="16" t="n">
        <v>40</v>
      </c>
      <c r="AG26" s="13"/>
      <c r="AH26" s="13" t="n">
        <f aca="false">AF26+AG26</f>
        <v>40</v>
      </c>
      <c r="AI26" s="16" t="n">
        <v>714</v>
      </c>
      <c r="AJ26" s="13"/>
      <c r="AK26" s="13" t="n">
        <f aca="false">AI26+AJ26</f>
        <v>714</v>
      </c>
      <c r="AL26" s="16" t="n">
        <v>115</v>
      </c>
      <c r="AM26" s="13"/>
      <c r="AN26" s="13" t="n">
        <f aca="false">AL26+AM26</f>
        <v>115</v>
      </c>
      <c r="AO26" s="16" t="n">
        <v>50</v>
      </c>
      <c r="AP26" s="16"/>
      <c r="AQ26" s="5" t="n">
        <f aca="false">AO26+AP26</f>
        <v>50</v>
      </c>
      <c r="AR26" s="0" t="n">
        <f aca="false">SUM(H26:AO26)</f>
        <v>5414</v>
      </c>
      <c r="AS26" s="17" t="n">
        <v>0</v>
      </c>
      <c r="AT26" s="17" t="n">
        <f aca="false">AR26+AS26</f>
        <v>5414</v>
      </c>
      <c r="AU26" s="21" t="n">
        <v>0.6</v>
      </c>
    </row>
    <row r="27" customFormat="false" ht="12.75" hidden="false" customHeight="false" outlineLevel="0" collapsed="false">
      <c r="A27" s="0" t="n">
        <v>0.9</v>
      </c>
      <c r="B27" s="0" t="n">
        <f aca="false">1-A27</f>
        <v>0.1</v>
      </c>
      <c r="D27" s="19" t="n">
        <v>16</v>
      </c>
      <c r="E27" s="16" t="n">
        <v>704515005</v>
      </c>
      <c r="F27" s="20" t="s">
        <v>67</v>
      </c>
      <c r="G27" s="16" t="s">
        <v>68</v>
      </c>
      <c r="H27" s="16" t="n">
        <v>179</v>
      </c>
      <c r="I27" s="13" t="n">
        <f aca="false">(H27*A27)/B27</f>
        <v>1611</v>
      </c>
      <c r="J27" s="13" t="n">
        <f aca="false">H27+I27</f>
        <v>1790</v>
      </c>
      <c r="K27" s="16" t="n">
        <v>162</v>
      </c>
      <c r="L27" s="13" t="n">
        <f aca="false">(K27*A27)/B27</f>
        <v>1458</v>
      </c>
      <c r="M27" s="15" t="n">
        <f aca="false">K27+L27</f>
        <v>1620</v>
      </c>
      <c r="N27" s="16" t="n">
        <v>87</v>
      </c>
      <c r="O27" s="13" t="n">
        <f aca="false">(N27*A27)/B27</f>
        <v>783</v>
      </c>
      <c r="P27" s="13" t="n">
        <f aca="false">N27+O27</f>
        <v>870</v>
      </c>
      <c r="Q27" s="16" t="n">
        <v>129</v>
      </c>
      <c r="R27" s="13" t="n">
        <f aca="false">(Q27*A27)/B27</f>
        <v>1161</v>
      </c>
      <c r="S27" s="13" t="n">
        <f aca="false">Q27+R27</f>
        <v>1290</v>
      </c>
      <c r="T27" s="16" t="n">
        <v>150</v>
      </c>
      <c r="U27" s="13" t="n">
        <f aca="false">(T27*A27)/B27</f>
        <v>1350</v>
      </c>
      <c r="V27" s="13" t="n">
        <f aca="false">T27+U27</f>
        <v>1500</v>
      </c>
      <c r="W27" s="16" t="n">
        <v>62</v>
      </c>
      <c r="X27" s="13" t="n">
        <f aca="false">(W27*A27)/B27</f>
        <v>558</v>
      </c>
      <c r="Y27" s="13" t="n">
        <f aca="false">W27+X27</f>
        <v>620</v>
      </c>
      <c r="Z27" s="16" t="n">
        <v>0</v>
      </c>
      <c r="AA27" s="13" t="n">
        <f aca="false">(Z27*A27)/B27</f>
        <v>0</v>
      </c>
      <c r="AB27" s="13" t="n">
        <f aca="false">Z27+AA27</f>
        <v>0</v>
      </c>
      <c r="AC27" s="16" t="n">
        <v>144</v>
      </c>
      <c r="AD27" s="13" t="n">
        <f aca="false">(AC27*A27)/B27</f>
        <v>1296</v>
      </c>
      <c r="AE27" s="13" t="n">
        <f aca="false">AC27+AD27</f>
        <v>1440</v>
      </c>
      <c r="AF27" s="16" t="n">
        <v>3</v>
      </c>
      <c r="AG27" s="13" t="n">
        <f aca="false">(AF27*A27)/B27</f>
        <v>27</v>
      </c>
      <c r="AH27" s="13" t="n">
        <f aca="false">AF27+AG27</f>
        <v>30</v>
      </c>
      <c r="AI27" s="16" t="n">
        <v>84</v>
      </c>
      <c r="AJ27" s="13" t="n">
        <f aca="false">(AI27*A27)/B27</f>
        <v>756</v>
      </c>
      <c r="AK27" s="13" t="n">
        <f aca="false">AI27+AJ27</f>
        <v>840</v>
      </c>
      <c r="AL27" s="16" t="n">
        <v>9</v>
      </c>
      <c r="AM27" s="13" t="n">
        <f aca="false">(AL27*A27)/B27</f>
        <v>81</v>
      </c>
      <c r="AN27" s="13" t="n">
        <f aca="false">AL27+AM27</f>
        <v>90</v>
      </c>
      <c r="AO27" s="16" t="n">
        <v>15</v>
      </c>
      <c r="AP27" s="16" t="n">
        <f aca="false">(AO27*A27)/B27</f>
        <v>135</v>
      </c>
      <c r="AQ27" s="5" t="n">
        <f aca="false">AO27+AP27</f>
        <v>150</v>
      </c>
      <c r="AR27" s="0" t="n">
        <f aca="false">SUM(H27:AO27)</f>
        <v>20195</v>
      </c>
      <c r="AS27" s="17" t="n">
        <f aca="false">(AR27*A27)/B27</f>
        <v>181755</v>
      </c>
      <c r="AT27" s="17" t="n">
        <f aca="false">AR27+AS27</f>
        <v>201950</v>
      </c>
      <c r="AU27" s="21" t="n">
        <v>2.07</v>
      </c>
      <c r="AV27" s="0" t="n">
        <f aca="false">AU27*AS27</f>
        <v>376232.85</v>
      </c>
    </row>
    <row r="28" customFormat="false" ht="12.75" hidden="false" customHeight="false" outlineLevel="0" collapsed="false">
      <c r="A28" s="0" t="n">
        <v>0.9</v>
      </c>
      <c r="B28" s="0" t="n">
        <f aca="false">1-A28</f>
        <v>0.1</v>
      </c>
      <c r="D28" s="19" t="n">
        <v>17</v>
      </c>
      <c r="E28" s="16" t="n">
        <v>704540008</v>
      </c>
      <c r="F28" s="20" t="s">
        <v>69</v>
      </c>
      <c r="G28" s="16" t="s">
        <v>68</v>
      </c>
      <c r="H28" s="16" t="n">
        <v>80</v>
      </c>
      <c r="I28" s="13" t="n">
        <f aca="false">(H28*A28)/B28</f>
        <v>720</v>
      </c>
      <c r="J28" s="13" t="n">
        <f aca="false">H28+I28</f>
        <v>800</v>
      </c>
      <c r="K28" s="16" t="n">
        <v>40</v>
      </c>
      <c r="L28" s="13" t="n">
        <f aca="false">(K28*A28)/B28</f>
        <v>360</v>
      </c>
      <c r="M28" s="15" t="n">
        <f aca="false">K28+L28</f>
        <v>400</v>
      </c>
      <c r="N28" s="16" t="n">
        <v>40</v>
      </c>
      <c r="O28" s="13" t="n">
        <f aca="false">(N28*A28)/B28</f>
        <v>360</v>
      </c>
      <c r="P28" s="13" t="n">
        <f aca="false">N28+O28</f>
        <v>400</v>
      </c>
      <c r="Q28" s="16" t="n">
        <v>62</v>
      </c>
      <c r="R28" s="13" t="n">
        <f aca="false">(Q28*A28)/B28</f>
        <v>558</v>
      </c>
      <c r="S28" s="13" t="n">
        <f aca="false">Q28+R28</f>
        <v>620</v>
      </c>
      <c r="T28" s="16" t="n">
        <v>73</v>
      </c>
      <c r="U28" s="13" t="n">
        <f aca="false">(T28*A28)/B28</f>
        <v>657</v>
      </c>
      <c r="V28" s="13" t="n">
        <f aca="false">T28+U28</f>
        <v>730</v>
      </c>
      <c r="W28" s="16" t="n">
        <v>46</v>
      </c>
      <c r="X28" s="13" t="n">
        <f aca="false">(W28*A28)/B28</f>
        <v>414</v>
      </c>
      <c r="Y28" s="13" t="n">
        <f aca="false">W28+X28</f>
        <v>460</v>
      </c>
      <c r="Z28" s="16" t="n">
        <v>1</v>
      </c>
      <c r="AA28" s="13" t="n">
        <f aca="false">(Z28*A28)/B28</f>
        <v>9</v>
      </c>
      <c r="AB28" s="13" t="n">
        <f aca="false">Z28+AA28</f>
        <v>10</v>
      </c>
      <c r="AC28" s="16" t="n">
        <v>40</v>
      </c>
      <c r="AD28" s="13" t="n">
        <f aca="false">(AC28*A28)/B28</f>
        <v>360</v>
      </c>
      <c r="AE28" s="13" t="n">
        <f aca="false">AC28+AD28</f>
        <v>400</v>
      </c>
      <c r="AF28" s="16" t="n">
        <v>0</v>
      </c>
      <c r="AG28" s="13" t="n">
        <f aca="false">(AF28*A28)/B28</f>
        <v>0</v>
      </c>
      <c r="AH28" s="13" t="n">
        <f aca="false">AF28+AG28</f>
        <v>0</v>
      </c>
      <c r="AI28" s="16" t="n">
        <v>17</v>
      </c>
      <c r="AJ28" s="13" t="n">
        <f aca="false">(AI28*A28)/B28</f>
        <v>153</v>
      </c>
      <c r="AK28" s="13" t="n">
        <f aca="false">AI28+AJ28</f>
        <v>170</v>
      </c>
      <c r="AL28" s="16" t="n">
        <v>70</v>
      </c>
      <c r="AM28" s="13" t="n">
        <f aca="false">(AL28*A28)/B28</f>
        <v>630</v>
      </c>
      <c r="AN28" s="13" t="n">
        <f aca="false">AL28+AM28</f>
        <v>700</v>
      </c>
      <c r="AO28" s="16" t="n">
        <v>8</v>
      </c>
      <c r="AP28" s="16" t="n">
        <f aca="false">(AO28*A28)/B28</f>
        <v>72</v>
      </c>
      <c r="AQ28" s="5" t="n">
        <f aca="false">AO28+AP28</f>
        <v>80</v>
      </c>
      <c r="AR28" s="0" t="n">
        <f aca="false">SUM(H28:AO28)</f>
        <v>9388</v>
      </c>
      <c r="AS28" s="17" t="n">
        <f aca="false">(AR28*A28)/B28</f>
        <v>84492</v>
      </c>
      <c r="AT28" s="17" t="n">
        <f aca="false">AR28+AS28</f>
        <v>93880</v>
      </c>
      <c r="AU28" s="21" t="n">
        <v>14.09</v>
      </c>
      <c r="AV28" s="0" t="n">
        <f aca="false">AU28*AS28</f>
        <v>1190492.28</v>
      </c>
    </row>
    <row r="29" customFormat="false" ht="12.75" hidden="false" customHeight="false" outlineLevel="0" collapsed="false">
      <c r="D29" s="19" t="n">
        <v>18</v>
      </c>
      <c r="E29" s="16" t="n">
        <v>830528005</v>
      </c>
      <c r="F29" s="20" t="s">
        <v>70</v>
      </c>
      <c r="G29" s="16" t="s">
        <v>71</v>
      </c>
      <c r="H29" s="16" t="n">
        <v>1730</v>
      </c>
      <c r="I29" s="13"/>
      <c r="J29" s="13" t="n">
        <f aca="false">H29+I29</f>
        <v>1730</v>
      </c>
      <c r="K29" s="16" t="n">
        <v>1470</v>
      </c>
      <c r="L29" s="13"/>
      <c r="M29" s="15" t="n">
        <f aca="false">K29+L29</f>
        <v>1470</v>
      </c>
      <c r="N29" s="16" t="n">
        <v>360</v>
      </c>
      <c r="O29" s="13"/>
      <c r="P29" s="13" t="n">
        <f aca="false">N29+O29</f>
        <v>360</v>
      </c>
      <c r="Q29" s="16" t="n">
        <v>260</v>
      </c>
      <c r="R29" s="13"/>
      <c r="S29" s="13" t="n">
        <f aca="false">Q29+R29</f>
        <v>260</v>
      </c>
      <c r="T29" s="16" t="n">
        <v>0</v>
      </c>
      <c r="U29" s="13"/>
      <c r="V29" s="13" t="n">
        <f aca="false">T29+U29</f>
        <v>0</v>
      </c>
      <c r="W29" s="16" t="n">
        <v>0</v>
      </c>
      <c r="X29" s="13"/>
      <c r="Y29" s="13" t="n">
        <f aca="false">W29+X29</f>
        <v>0</v>
      </c>
      <c r="Z29" s="16" t="n">
        <v>0</v>
      </c>
      <c r="AA29" s="13"/>
      <c r="AB29" s="13" t="n">
        <f aca="false">Z29+AA29</f>
        <v>0</v>
      </c>
      <c r="AC29" s="16" t="n">
        <v>0</v>
      </c>
      <c r="AD29" s="13"/>
      <c r="AE29" s="13" t="n">
        <f aca="false">AC29+AD29</f>
        <v>0</v>
      </c>
      <c r="AF29" s="16" t="n">
        <v>0</v>
      </c>
      <c r="AG29" s="13"/>
      <c r="AH29" s="13" t="n">
        <f aca="false">AF29+AG29</f>
        <v>0</v>
      </c>
      <c r="AI29" s="16" t="n">
        <v>850</v>
      </c>
      <c r="AJ29" s="13"/>
      <c r="AK29" s="13" t="n">
        <f aca="false">AI29+AJ29</f>
        <v>850</v>
      </c>
      <c r="AL29" s="16" t="n">
        <v>230</v>
      </c>
      <c r="AM29" s="13"/>
      <c r="AN29" s="13" t="n">
        <f aca="false">AL29+AM29</f>
        <v>230</v>
      </c>
      <c r="AO29" s="16" t="n">
        <v>100</v>
      </c>
      <c r="AP29" s="16"/>
      <c r="AQ29" s="5" t="n">
        <f aca="false">AO29+AP29</f>
        <v>100</v>
      </c>
      <c r="AR29" s="0" t="n">
        <f aca="false">SUM(H29:AO29)</f>
        <v>9900</v>
      </c>
      <c r="AS29" s="17" t="n">
        <v>0</v>
      </c>
      <c r="AT29" s="17" t="n">
        <f aca="false">AR29+AS29</f>
        <v>9900</v>
      </c>
      <c r="AU29" s="21" t="n">
        <v>0.2194</v>
      </c>
    </row>
    <row r="30" customFormat="false" ht="12.75" hidden="false" customHeight="false" outlineLevel="0" collapsed="false">
      <c r="D30" s="19" t="n">
        <v>19</v>
      </c>
      <c r="E30" s="16" t="n">
        <v>343914236</v>
      </c>
      <c r="F30" s="20" t="s">
        <v>72</v>
      </c>
      <c r="G30" s="16" t="s">
        <v>73</v>
      </c>
      <c r="H30" s="16" t="n">
        <v>2</v>
      </c>
      <c r="I30" s="13"/>
      <c r="J30" s="13" t="n">
        <f aca="false">H30+I30</f>
        <v>2</v>
      </c>
      <c r="K30" s="16" t="n">
        <v>42</v>
      </c>
      <c r="L30" s="13"/>
      <c r="M30" s="15" t="n">
        <f aca="false">K30+L30</f>
        <v>42</v>
      </c>
      <c r="N30" s="16" t="n">
        <v>5</v>
      </c>
      <c r="O30" s="13"/>
      <c r="P30" s="13" t="n">
        <f aca="false">N30+O30</f>
        <v>5</v>
      </c>
      <c r="Q30" s="16" t="n">
        <v>0</v>
      </c>
      <c r="R30" s="13"/>
      <c r="S30" s="13" t="n">
        <f aca="false">Q30+R30</f>
        <v>0</v>
      </c>
      <c r="T30" s="16" t="n">
        <v>29</v>
      </c>
      <c r="U30" s="13"/>
      <c r="V30" s="13" t="n">
        <f aca="false">T30+U30</f>
        <v>29</v>
      </c>
      <c r="W30" s="16" t="n">
        <v>0</v>
      </c>
      <c r="X30" s="13"/>
      <c r="Y30" s="13" t="n">
        <f aca="false">W30+X30</f>
        <v>0</v>
      </c>
      <c r="Z30" s="16" t="n">
        <v>0</v>
      </c>
      <c r="AA30" s="13"/>
      <c r="AB30" s="13" t="n">
        <f aca="false">Z30+AA30</f>
        <v>0</v>
      </c>
      <c r="AC30" s="16" t="n">
        <v>15</v>
      </c>
      <c r="AD30" s="13"/>
      <c r="AE30" s="13" t="n">
        <f aca="false">AC30+AD30</f>
        <v>15</v>
      </c>
      <c r="AF30" s="16" t="n">
        <v>0</v>
      </c>
      <c r="AG30" s="13"/>
      <c r="AH30" s="13" t="n">
        <f aca="false">AF30+AG30</f>
        <v>0</v>
      </c>
      <c r="AI30" s="16" t="n">
        <v>24.5</v>
      </c>
      <c r="AJ30" s="13"/>
      <c r="AK30" s="13" t="n">
        <f aca="false">AI30+AJ30</f>
        <v>24.5</v>
      </c>
      <c r="AL30" s="16" t="n">
        <v>0</v>
      </c>
      <c r="AM30" s="13"/>
      <c r="AN30" s="13" t="n">
        <f aca="false">AL30+AM30</f>
        <v>0</v>
      </c>
      <c r="AO30" s="16" t="n">
        <v>0</v>
      </c>
      <c r="AP30" s="16"/>
      <c r="AQ30" s="5" t="n">
        <f aca="false">AO30+AP30</f>
        <v>0</v>
      </c>
      <c r="AR30" s="0" t="n">
        <f aca="false">SUM(H30:AO30)</f>
        <v>235</v>
      </c>
      <c r="AS30" s="17" t="n">
        <v>0</v>
      </c>
      <c r="AT30" s="17" t="n">
        <f aca="false">AR30+AS30</f>
        <v>235</v>
      </c>
      <c r="AU30" s="21" t="n">
        <v>1.1522</v>
      </c>
    </row>
    <row r="31" customFormat="false" ht="12.75" hidden="false" customHeight="false" outlineLevel="0" collapsed="false">
      <c r="A31" s="0" t="n">
        <v>0.88</v>
      </c>
      <c r="B31" s="0" t="n">
        <f aca="false">1-A31</f>
        <v>0.12</v>
      </c>
      <c r="D31" s="19" t="n">
        <v>20</v>
      </c>
      <c r="E31" s="16" t="n">
        <v>793015000</v>
      </c>
      <c r="F31" s="20" t="s">
        <v>74</v>
      </c>
      <c r="G31" s="16" t="s">
        <v>75</v>
      </c>
      <c r="H31" s="16" t="n">
        <v>118</v>
      </c>
      <c r="I31" s="13" t="n">
        <f aca="false">(H31*A31)/B31</f>
        <v>865.333333333333</v>
      </c>
      <c r="J31" s="13" t="n">
        <f aca="false">H31+I31</f>
        <v>983.333333333333</v>
      </c>
      <c r="K31" s="16" t="n">
        <v>150</v>
      </c>
      <c r="L31" s="13" t="n">
        <f aca="false">(K31*A31)/B31</f>
        <v>1100</v>
      </c>
      <c r="M31" s="15" t="n">
        <f aca="false">K31+L31</f>
        <v>1250</v>
      </c>
      <c r="N31" s="16" t="n">
        <v>79</v>
      </c>
      <c r="O31" s="13" t="n">
        <f aca="false">(N31*A31)/B31</f>
        <v>579.333333333333</v>
      </c>
      <c r="P31" s="13" t="n">
        <f aca="false">N31+O31</f>
        <v>658.333333333333</v>
      </c>
      <c r="Q31" s="16" t="n">
        <v>201</v>
      </c>
      <c r="R31" s="13" t="n">
        <f aca="false">(Q31*A31)/B31</f>
        <v>1474</v>
      </c>
      <c r="S31" s="13" t="n">
        <f aca="false">Q31+R31</f>
        <v>1675</v>
      </c>
      <c r="T31" s="16" t="n">
        <v>141</v>
      </c>
      <c r="U31" s="13" t="n">
        <f aca="false">(T31*A31)/B31</f>
        <v>1034</v>
      </c>
      <c r="V31" s="13" t="n">
        <f aca="false">T31+U31</f>
        <v>1175</v>
      </c>
      <c r="W31" s="16" t="n">
        <v>79</v>
      </c>
      <c r="X31" s="13" t="n">
        <f aca="false">(W31*A31)/B31</f>
        <v>579.333333333333</v>
      </c>
      <c r="Y31" s="13" t="n">
        <f aca="false">W31+X31</f>
        <v>658.333333333333</v>
      </c>
      <c r="Z31" s="16" t="n">
        <v>13</v>
      </c>
      <c r="AA31" s="13" t="n">
        <f aca="false">(Z31*A31)/B31</f>
        <v>95.3333333333333</v>
      </c>
      <c r="AB31" s="13" t="n">
        <f aca="false">Z31+AA31</f>
        <v>108.333333333333</v>
      </c>
      <c r="AC31" s="16" t="n">
        <v>102</v>
      </c>
      <c r="AD31" s="13" t="n">
        <f aca="false">(AC31*A31)/B31</f>
        <v>748</v>
      </c>
      <c r="AE31" s="13" t="n">
        <f aca="false">AC31+AD31</f>
        <v>850</v>
      </c>
      <c r="AF31" s="16" t="n">
        <v>35</v>
      </c>
      <c r="AG31" s="13" t="n">
        <f aca="false">(AF31*A31)/B31</f>
        <v>256.666666666667</v>
      </c>
      <c r="AH31" s="13" t="n">
        <f aca="false">AF31+AG31</f>
        <v>291.666666666667</v>
      </c>
      <c r="AI31" s="16" t="n">
        <v>151</v>
      </c>
      <c r="AJ31" s="13" t="n">
        <f aca="false">(AI31*A31)/B31</f>
        <v>1107.33333333333</v>
      </c>
      <c r="AK31" s="13" t="n">
        <f aca="false">AI31+AJ31</f>
        <v>1258.33333333333</v>
      </c>
      <c r="AL31" s="16" t="n">
        <v>72</v>
      </c>
      <c r="AM31" s="13" t="n">
        <f aca="false">(AL31*A31)/B31</f>
        <v>528</v>
      </c>
      <c r="AN31" s="13" t="n">
        <f aca="false">AL31+AM31</f>
        <v>600</v>
      </c>
      <c r="AO31" s="16" t="n">
        <v>63</v>
      </c>
      <c r="AP31" s="16" t="n">
        <f aca="false">(AO31*A31)/B31</f>
        <v>462</v>
      </c>
      <c r="AQ31" s="5" t="n">
        <f aca="false">AO31+AP31</f>
        <v>525</v>
      </c>
      <c r="AR31" s="0" t="n">
        <f aca="false">SUM(H31:AO31)</f>
        <v>19079.6666666667</v>
      </c>
      <c r="AS31" s="17" t="n">
        <f aca="false">(AR31*A31)/B31</f>
        <v>139917.555555556</v>
      </c>
      <c r="AT31" s="17" t="n">
        <f aca="false">AR31+AS31</f>
        <v>158997.222222222</v>
      </c>
      <c r="AU31" s="21" t="n">
        <v>2.5973</v>
      </c>
      <c r="AV31" s="0" t="n">
        <f aca="false">AU31*AS31</f>
        <v>363407.867044445</v>
      </c>
    </row>
    <row r="32" customFormat="false" ht="12.75" hidden="false" customHeight="false" outlineLevel="0" collapsed="false">
      <c r="A32" s="0" t="n">
        <v>0.15</v>
      </c>
      <c r="B32" s="0" t="n">
        <f aca="false">1-A32</f>
        <v>0.85</v>
      </c>
      <c r="D32" s="19" t="n">
        <v>21</v>
      </c>
      <c r="E32" s="16" t="n">
        <v>753060000</v>
      </c>
      <c r="F32" s="20" t="s">
        <v>76</v>
      </c>
      <c r="G32" s="16" t="s">
        <v>77</v>
      </c>
      <c r="H32" s="16" t="n">
        <v>0</v>
      </c>
      <c r="I32" s="13" t="n">
        <f aca="false">(H32*A32)/B32</f>
        <v>0</v>
      </c>
      <c r="J32" s="13" t="n">
        <f aca="false">H32+I32</f>
        <v>0</v>
      </c>
      <c r="K32" s="16" t="n">
        <v>105</v>
      </c>
      <c r="L32" s="13" t="n">
        <f aca="false">(K32*A32)/B32</f>
        <v>18.5294117647059</v>
      </c>
      <c r="M32" s="15" t="n">
        <f aca="false">K32+L32</f>
        <v>123.529411764706</v>
      </c>
      <c r="N32" s="16" t="n">
        <v>50</v>
      </c>
      <c r="O32" s="13" t="n">
        <f aca="false">(N32*A32)/B32</f>
        <v>8.82352941176471</v>
      </c>
      <c r="P32" s="13" t="n">
        <f aca="false">N32+O32</f>
        <v>58.8235294117647</v>
      </c>
      <c r="Q32" s="16" t="n">
        <v>60</v>
      </c>
      <c r="R32" s="13" t="n">
        <f aca="false">(Q32*A32)/B32</f>
        <v>10.5882352941176</v>
      </c>
      <c r="S32" s="13" t="n">
        <f aca="false">Q32+R32</f>
        <v>70.5882352941177</v>
      </c>
      <c r="T32" s="16" t="n">
        <v>1485</v>
      </c>
      <c r="U32" s="13" t="n">
        <f aca="false">(T32*A32)/B32</f>
        <v>262.058823529412</v>
      </c>
      <c r="V32" s="13" t="n">
        <f aca="false">T32+U32</f>
        <v>1747.05882352941</v>
      </c>
      <c r="W32" s="16" t="n">
        <v>91</v>
      </c>
      <c r="X32" s="13" t="n">
        <f aca="false">(W32*A32)/B32</f>
        <v>16.0588235294118</v>
      </c>
      <c r="Y32" s="13" t="n">
        <f aca="false">W32+X32</f>
        <v>107.058823529412</v>
      </c>
      <c r="Z32" s="16" t="n">
        <v>1005</v>
      </c>
      <c r="AA32" s="13" t="n">
        <f aca="false">(Z32*A32)/B32</f>
        <v>177.352941176471</v>
      </c>
      <c r="AB32" s="13" t="n">
        <f aca="false">Z32+AA32</f>
        <v>1182.35294117647</v>
      </c>
      <c r="AC32" s="16" t="n">
        <v>835</v>
      </c>
      <c r="AD32" s="13" t="n">
        <f aca="false">(AC32*A32)/B32</f>
        <v>147.352941176471</v>
      </c>
      <c r="AE32" s="13" t="n">
        <f aca="false">AC32+AD32</f>
        <v>982.352941176471</v>
      </c>
      <c r="AF32" s="16" t="n">
        <v>0</v>
      </c>
      <c r="AG32" s="13" t="n">
        <f aca="false">(AF32*A32)/B32</f>
        <v>0</v>
      </c>
      <c r="AH32" s="13" t="n">
        <f aca="false">AF32+AG32</f>
        <v>0</v>
      </c>
      <c r="AI32" s="16" t="n">
        <v>695</v>
      </c>
      <c r="AJ32" s="13" t="n">
        <f aca="false">(AI32*A32)/B32</f>
        <v>122.647058823529</v>
      </c>
      <c r="AK32" s="13" t="n">
        <f aca="false">AI32+AJ32</f>
        <v>817.647058823529</v>
      </c>
      <c r="AL32" s="16" t="n">
        <v>940</v>
      </c>
      <c r="AM32" s="13" t="n">
        <f aca="false">(AL32*A32)/B32</f>
        <v>165.882352941176</v>
      </c>
      <c r="AN32" s="13" t="n">
        <f aca="false">AL32+AM32</f>
        <v>1105.88235294118</v>
      </c>
      <c r="AO32" s="16" t="n">
        <v>155</v>
      </c>
      <c r="AP32" s="16" t="n">
        <f aca="false">(AO32*A32)/B32</f>
        <v>27.3529411764706</v>
      </c>
      <c r="AQ32" s="5" t="n">
        <f aca="false">AO32+AP32</f>
        <v>182.352941176471</v>
      </c>
      <c r="AR32" s="0" t="n">
        <f aca="false">SUM(H32:AO32)</f>
        <v>12545.5882352941</v>
      </c>
      <c r="AS32" s="17" t="n">
        <f aca="false">(AR32*A32)/B32</f>
        <v>2213.92733564014</v>
      </c>
      <c r="AT32" s="17" t="n">
        <f aca="false">AR32+AS32</f>
        <v>14759.5155709343</v>
      </c>
      <c r="AU32" s="21" t="n">
        <v>0.6812</v>
      </c>
      <c r="AV32" s="0" t="n">
        <f aca="false">AU32*AS32</f>
        <v>1508.12730103806</v>
      </c>
    </row>
    <row r="33" customFormat="false" ht="12.75" hidden="false" customHeight="false" outlineLevel="0" collapsed="false">
      <c r="A33" s="0" t="n">
        <v>0.35</v>
      </c>
      <c r="B33" s="0" t="n">
        <f aca="false">1-A33</f>
        <v>0.65</v>
      </c>
      <c r="D33" s="19" t="n">
        <v>22</v>
      </c>
      <c r="E33" s="16" t="n">
        <v>704590020</v>
      </c>
      <c r="F33" s="20" t="s">
        <v>78</v>
      </c>
      <c r="G33" s="16" t="s">
        <v>79</v>
      </c>
      <c r="H33" s="16" t="n">
        <v>211</v>
      </c>
      <c r="I33" s="13" t="n">
        <f aca="false">(H33*A33)/B33</f>
        <v>113.615384615385</v>
      </c>
      <c r="J33" s="13" t="n">
        <f aca="false">H33+I33</f>
        <v>324.615384615385</v>
      </c>
      <c r="K33" s="16" t="n">
        <v>173</v>
      </c>
      <c r="L33" s="13" t="n">
        <f aca="false">(K33*A33)/B33</f>
        <v>93.1538461538462</v>
      </c>
      <c r="M33" s="15" t="n">
        <f aca="false">K33+L33</f>
        <v>266.153846153846</v>
      </c>
      <c r="N33" s="16" t="n">
        <v>71</v>
      </c>
      <c r="O33" s="13" t="n">
        <f aca="false">(N33*A33)/B33</f>
        <v>38.2307692307692</v>
      </c>
      <c r="P33" s="13" t="n">
        <f aca="false">N33+O33</f>
        <v>109.230769230769</v>
      </c>
      <c r="Q33" s="16" t="n">
        <v>16</v>
      </c>
      <c r="R33" s="13" t="n">
        <f aca="false">(Q33*A33)/B33</f>
        <v>8.61538461538462</v>
      </c>
      <c r="S33" s="13" t="n">
        <f aca="false">Q33+R33</f>
        <v>24.6153846153846</v>
      </c>
      <c r="T33" s="16" t="n">
        <v>2</v>
      </c>
      <c r="U33" s="13" t="n">
        <f aca="false">(T33*A33)/B33</f>
        <v>1.07692307692308</v>
      </c>
      <c r="V33" s="13" t="n">
        <f aca="false">T33+U33</f>
        <v>3.07692307692308</v>
      </c>
      <c r="W33" s="16" t="n">
        <v>18</v>
      </c>
      <c r="X33" s="13" t="n">
        <f aca="false">(W33*A33)/B33</f>
        <v>9.69230769230769</v>
      </c>
      <c r="Y33" s="13" t="n">
        <f aca="false">W33+X33</f>
        <v>27.6923076923077</v>
      </c>
      <c r="Z33" s="16" t="n">
        <v>0</v>
      </c>
      <c r="AA33" s="13" t="n">
        <f aca="false">(Z33*A33)/B33</f>
        <v>0</v>
      </c>
      <c r="AB33" s="13" t="n">
        <f aca="false">Z33+AA33</f>
        <v>0</v>
      </c>
      <c r="AC33" s="16" t="n">
        <v>21</v>
      </c>
      <c r="AD33" s="13" t="n">
        <f aca="false">(AC33*A33)/B33</f>
        <v>11.3076923076923</v>
      </c>
      <c r="AE33" s="13" t="n">
        <f aca="false">AC33+AD33</f>
        <v>32.3076923076923</v>
      </c>
      <c r="AF33" s="16" t="n">
        <v>12</v>
      </c>
      <c r="AG33" s="13" t="n">
        <f aca="false">(AF33*A33)/B33</f>
        <v>6.46153846153846</v>
      </c>
      <c r="AH33" s="13" t="n">
        <f aca="false">AF33+AG33</f>
        <v>18.4615384615385</v>
      </c>
      <c r="AI33" s="16" t="n">
        <v>203</v>
      </c>
      <c r="AJ33" s="13" t="n">
        <f aca="false">(AI33*A33)/B33</f>
        <v>109.307692307692</v>
      </c>
      <c r="AK33" s="13" t="n">
        <f aca="false">AI33+AJ33</f>
        <v>312.307692307692</v>
      </c>
      <c r="AL33" s="16" t="n">
        <v>60</v>
      </c>
      <c r="AM33" s="13" t="n">
        <f aca="false">(AL33*A33)/B33</f>
        <v>32.3076923076923</v>
      </c>
      <c r="AN33" s="13" t="n">
        <f aca="false">AL33+AM33</f>
        <v>92.3076923076923</v>
      </c>
      <c r="AO33" s="16" t="n">
        <v>44</v>
      </c>
      <c r="AP33" s="16" t="n">
        <f aca="false">(AO33*A33)/B33</f>
        <v>23.6923076923077</v>
      </c>
      <c r="AQ33" s="5" t="n">
        <f aca="false">AO33+AP33</f>
        <v>67.6923076923077</v>
      </c>
      <c r="AR33" s="0" t="n">
        <f aca="false">SUM(H33:AO33)</f>
        <v>2465.53846153846</v>
      </c>
      <c r="AS33" s="17" t="n">
        <f aca="false">(AR33*A33)/B33</f>
        <v>1327.59763313609</v>
      </c>
      <c r="AT33" s="17" t="n">
        <f aca="false">AR33+AS33</f>
        <v>3793.13609467456</v>
      </c>
      <c r="AU33" s="21" t="n">
        <v>3.16</v>
      </c>
      <c r="AV33" s="0" t="n">
        <f aca="false">AU33*AS33</f>
        <v>4195.20852071006</v>
      </c>
    </row>
    <row r="34" customFormat="false" ht="13.5" hidden="false" customHeight="false" outlineLevel="0" collapsed="false">
      <c r="D34" s="22" t="n">
        <v>23</v>
      </c>
      <c r="E34" s="23" t="n">
        <v>754015000</v>
      </c>
      <c r="F34" s="24" t="s">
        <v>80</v>
      </c>
      <c r="G34" s="23" t="s">
        <v>81</v>
      </c>
      <c r="H34" s="23" t="n">
        <v>148</v>
      </c>
      <c r="I34" s="23"/>
      <c r="J34" s="13" t="n">
        <f aca="false">H34+I34</f>
        <v>148</v>
      </c>
      <c r="K34" s="23" t="n">
        <v>29</v>
      </c>
      <c r="L34" s="13"/>
      <c r="M34" s="15" t="n">
        <f aca="false">K34+L34</f>
        <v>29</v>
      </c>
      <c r="N34" s="23" t="n">
        <v>11</v>
      </c>
      <c r="O34" s="13"/>
      <c r="P34" s="13" t="n">
        <f aca="false">N34+O34</f>
        <v>11</v>
      </c>
      <c r="Q34" s="23" t="n">
        <v>22</v>
      </c>
      <c r="R34" s="13"/>
      <c r="S34" s="13" t="n">
        <f aca="false">Q34+R34</f>
        <v>22</v>
      </c>
      <c r="T34" s="23" t="n">
        <v>59</v>
      </c>
      <c r="U34" s="13"/>
      <c r="V34" s="13" t="n">
        <f aca="false">T34+U34</f>
        <v>59</v>
      </c>
      <c r="W34" s="23" t="n">
        <v>46</v>
      </c>
      <c r="X34" s="13"/>
      <c r="Y34" s="13" t="n">
        <f aca="false">W34+X34</f>
        <v>46</v>
      </c>
      <c r="Z34" s="23" t="n">
        <v>0</v>
      </c>
      <c r="AA34" s="13"/>
      <c r="AB34" s="13" t="n">
        <f aca="false">Z34+AA34</f>
        <v>0</v>
      </c>
      <c r="AC34" s="23" t="n">
        <v>26</v>
      </c>
      <c r="AD34" s="13"/>
      <c r="AE34" s="13" t="n">
        <f aca="false">AC34+AD34</f>
        <v>26</v>
      </c>
      <c r="AF34" s="23" t="n">
        <v>15</v>
      </c>
      <c r="AG34" s="13"/>
      <c r="AH34" s="13" t="n">
        <f aca="false">AF34+AG34</f>
        <v>15</v>
      </c>
      <c r="AI34" s="23" t="n">
        <v>55</v>
      </c>
      <c r="AJ34" s="13"/>
      <c r="AK34" s="13" t="n">
        <f aca="false">AI34+AJ34</f>
        <v>55</v>
      </c>
      <c r="AL34" s="23" t="n">
        <v>8</v>
      </c>
      <c r="AM34" s="13"/>
      <c r="AN34" s="13" t="n">
        <f aca="false">AL34+AM34</f>
        <v>8</v>
      </c>
      <c r="AO34" s="23" t="n">
        <v>2</v>
      </c>
      <c r="AP34" s="16"/>
      <c r="AQ34" s="5" t="n">
        <f aca="false">AO34+AP34</f>
        <v>2</v>
      </c>
      <c r="AR34" s="0" t="n">
        <f aca="false">SUM(H34:AO34)</f>
        <v>840</v>
      </c>
      <c r="AS34" s="17" t="n">
        <v>0</v>
      </c>
      <c r="AT34" s="17" t="n">
        <f aca="false">AR34+AS34</f>
        <v>840</v>
      </c>
      <c r="AU34" s="25" t="n">
        <v>1.7183</v>
      </c>
    </row>
    <row r="36" customFormat="false" ht="13.5" hidden="false" customHeight="false" outlineLevel="0" collapsed="false"/>
    <row r="37" customFormat="false" ht="12.75" hidden="false" customHeight="true" outlineLevel="0" collapsed="false">
      <c r="D37" s="1" t="s">
        <v>7</v>
      </c>
      <c r="E37" s="2" t="s">
        <v>8</v>
      </c>
      <c r="F37" s="2" t="s">
        <v>9</v>
      </c>
      <c r="G37" s="3" t="s">
        <v>10</v>
      </c>
    </row>
    <row r="38" customFormat="false" ht="12.75" hidden="false" customHeight="false" outlineLevel="0" collapsed="false">
      <c r="D38" s="1"/>
      <c r="E38" s="2"/>
      <c r="F38" s="2"/>
      <c r="G38" s="3"/>
    </row>
    <row r="39" customFormat="false" ht="13.5" hidden="false" customHeight="false" outlineLevel="0" collapsed="false">
      <c r="D39" s="1"/>
      <c r="E39" s="2"/>
      <c r="F39" s="2"/>
      <c r="G39" s="3"/>
      <c r="H39" s="26" t="s">
        <v>82</v>
      </c>
      <c r="I39" s="26" t="s">
        <v>83</v>
      </c>
      <c r="J39" s="26" t="s">
        <v>84</v>
      </c>
      <c r="K39" s="26" t="s">
        <v>85</v>
      </c>
      <c r="L39" s="26" t="s">
        <v>86</v>
      </c>
      <c r="M39" s="26" t="s">
        <v>87</v>
      </c>
      <c r="N39" s="26" t="s">
        <v>88</v>
      </c>
      <c r="O39" s="26" t="s">
        <v>89</v>
      </c>
      <c r="P39" s="26" t="s">
        <v>90</v>
      </c>
      <c r="Q39" s="26" t="s">
        <v>91</v>
      </c>
      <c r="R39" s="26" t="s">
        <v>92</v>
      </c>
      <c r="S39" s="26" t="s">
        <v>93</v>
      </c>
      <c r="T39" s="27" t="s">
        <v>44</v>
      </c>
      <c r="U39" s="28" t="s">
        <v>94</v>
      </c>
      <c r="V39" s="28"/>
      <c r="W39" s="28"/>
      <c r="X39" s="27" t="s">
        <v>95</v>
      </c>
    </row>
    <row r="40" customFormat="false" ht="12.75" hidden="false" customHeight="false" outlineLevel="0" collapsed="false">
      <c r="D40" s="12" t="n">
        <v>1</v>
      </c>
      <c r="E40" s="13" t="n">
        <v>852005002</v>
      </c>
      <c r="F40" s="14" t="s">
        <v>49</v>
      </c>
      <c r="G40" s="29" t="s">
        <v>50</v>
      </c>
      <c r="H40" s="26" t="n">
        <v>153.888888888889</v>
      </c>
      <c r="I40" s="26" t="n">
        <v>186.333333333333</v>
      </c>
      <c r="J40" s="5" t="n">
        <v>82.3333333333333</v>
      </c>
      <c r="K40" s="0" t="n">
        <v>140.777777777778</v>
      </c>
      <c r="L40" s="0" t="n">
        <v>110.888888888889</v>
      </c>
      <c r="M40" s="0" t="n">
        <v>94.1111111111111</v>
      </c>
      <c r="N40" s="0" t="n">
        <v>8.44444444444445</v>
      </c>
      <c r="O40" s="0" t="n">
        <v>187.777777777778</v>
      </c>
      <c r="P40" s="0" t="n">
        <v>22.8888888888889</v>
      </c>
      <c r="Q40" s="0" t="n">
        <v>108.333333333333</v>
      </c>
      <c r="R40" s="0" t="n">
        <v>84.4444444444444</v>
      </c>
      <c r="S40" s="0" t="n">
        <v>26.6666666666667</v>
      </c>
      <c r="T40" s="0" t="n">
        <f aca="false">SUM(H40:S40)</f>
        <v>1206.88888888889</v>
      </c>
      <c r="U40" s="26" t="n">
        <v>0.2</v>
      </c>
      <c r="V40" s="27"/>
      <c r="W40" s="27"/>
      <c r="X40" s="30" t="n">
        <v>0.2</v>
      </c>
      <c r="Y40" s="26"/>
      <c r="Z40" s="26"/>
      <c r="AA40" s="26"/>
      <c r="AB40" s="26"/>
    </row>
    <row r="41" customFormat="false" ht="12.75" hidden="false" customHeight="false" outlineLevel="0" collapsed="false">
      <c r="D41" s="19" t="n">
        <v>2</v>
      </c>
      <c r="E41" s="16" t="n">
        <v>753088005</v>
      </c>
      <c r="F41" s="20" t="s">
        <v>51</v>
      </c>
      <c r="G41" s="31" t="s">
        <v>50</v>
      </c>
      <c r="H41" s="26" t="n">
        <v>54.1052631578948</v>
      </c>
      <c r="I41" s="26" t="n">
        <v>30.6315789473684</v>
      </c>
      <c r="J41" s="5" t="n">
        <v>48.9473684210526</v>
      </c>
      <c r="K41" s="0" t="n">
        <v>66.8421052631579</v>
      </c>
      <c r="L41" s="0" t="n">
        <v>112.947368421053</v>
      </c>
      <c r="M41" s="0" t="n">
        <v>6.05263157894737</v>
      </c>
      <c r="N41" s="0" t="n">
        <v>0.631578947368421</v>
      </c>
      <c r="O41" s="0" t="n">
        <v>31.5789473684211</v>
      </c>
      <c r="P41" s="0" t="n">
        <v>10.5263157894737</v>
      </c>
      <c r="Q41" s="0" t="n">
        <v>31.7368421052632</v>
      </c>
      <c r="R41" s="0" t="n">
        <v>8.94736842105263</v>
      </c>
      <c r="S41" s="0" t="n">
        <v>7.94736842105263</v>
      </c>
      <c r="T41" s="0" t="n">
        <f aca="false">SUM(H41:S41)</f>
        <v>410.894736842105</v>
      </c>
      <c r="U41" s="26" t="n">
        <v>0.05</v>
      </c>
      <c r="V41" s="27"/>
      <c r="W41" s="27"/>
      <c r="X41" s="30" t="n">
        <v>0.05</v>
      </c>
      <c r="Y41" s="26"/>
      <c r="Z41" s="26"/>
      <c r="AA41" s="26"/>
      <c r="AB41" s="26"/>
    </row>
    <row r="42" customFormat="false" ht="12.75" hidden="false" customHeight="false" outlineLevel="0" collapsed="false">
      <c r="D42" s="19" t="n">
        <v>3</v>
      </c>
      <c r="E42" s="16" t="n">
        <v>751010012</v>
      </c>
      <c r="F42" s="20" t="s">
        <v>52</v>
      </c>
      <c r="G42" s="31" t="s">
        <v>50</v>
      </c>
      <c r="H42" s="26" t="n">
        <v>565.714285714286</v>
      </c>
      <c r="I42" s="26" t="n">
        <v>551.571428571429</v>
      </c>
      <c r="J42" s="5" t="n">
        <v>191.571428571429</v>
      </c>
      <c r="K42" s="0" t="n">
        <v>246.428571428571</v>
      </c>
      <c r="L42" s="0" t="n">
        <v>59.1428571428571</v>
      </c>
      <c r="M42" s="0" t="n">
        <v>56.5714285714286</v>
      </c>
      <c r="N42" s="0" t="n">
        <v>12.8571428571429</v>
      </c>
      <c r="O42" s="0" t="n">
        <v>413.142857142857</v>
      </c>
      <c r="P42" s="0" t="n">
        <v>13.2857142857143</v>
      </c>
      <c r="Q42" s="0" t="n">
        <v>537.428571428571</v>
      </c>
      <c r="R42" s="0" t="n">
        <v>126.428571428571</v>
      </c>
      <c r="S42" s="0" t="n">
        <v>144</v>
      </c>
      <c r="T42" s="0" t="n">
        <f aca="false">SUM(H42:S42)</f>
        <v>2918.14285714286</v>
      </c>
      <c r="U42" s="26" t="n">
        <v>0.2</v>
      </c>
      <c r="V42" s="27" t="n">
        <v>0.15</v>
      </c>
      <c r="W42" s="27" t="n">
        <v>0.16</v>
      </c>
      <c r="X42" s="30" t="n">
        <f aca="false">AVERAGE(U42:W42)</f>
        <v>0.17</v>
      </c>
      <c r="Y42" s="32"/>
      <c r="Z42" s="26"/>
      <c r="AA42" s="26"/>
      <c r="AB42" s="26"/>
    </row>
    <row r="43" customFormat="false" ht="12.75" hidden="false" customHeight="false" outlineLevel="0" collapsed="false">
      <c r="D43" s="19" t="n">
        <v>4</v>
      </c>
      <c r="E43" s="16" t="n">
        <v>751010011</v>
      </c>
      <c r="F43" s="20" t="s">
        <v>53</v>
      </c>
      <c r="G43" s="31" t="s">
        <v>50</v>
      </c>
      <c r="H43" s="26" t="n">
        <v>598.714285714286</v>
      </c>
      <c r="I43" s="26" t="n">
        <v>543</v>
      </c>
      <c r="J43" s="5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32.714285714286</v>
      </c>
      <c r="P43" s="0" t="n">
        <v>6.42857142857143</v>
      </c>
      <c r="Q43" s="0" t="n">
        <v>604.285714285714</v>
      </c>
      <c r="R43" s="0" t="n">
        <v>123.428571428571</v>
      </c>
      <c r="S43" s="0" t="n">
        <v>42.4285714285714</v>
      </c>
      <c r="T43" s="0" t="n">
        <f aca="false">SUM(H43:S43)</f>
        <v>2151</v>
      </c>
      <c r="U43" s="26" t="n">
        <v>0.2</v>
      </c>
      <c r="V43" s="27" t="n">
        <v>0.15</v>
      </c>
      <c r="W43" s="27" t="n">
        <v>0.16</v>
      </c>
      <c r="X43" s="30" t="n">
        <f aca="false">AVERAGE(U43:W43)</f>
        <v>0.17</v>
      </c>
      <c r="Y43" s="32"/>
      <c r="Z43" s="26"/>
      <c r="AA43" s="26"/>
      <c r="AB43" s="26"/>
    </row>
    <row r="44" customFormat="false" ht="12.75" hidden="false" customHeight="false" outlineLevel="0" collapsed="false">
      <c r="D44" s="19" t="n">
        <v>5</v>
      </c>
      <c r="E44" s="16" t="n">
        <v>751020012</v>
      </c>
      <c r="F44" s="20" t="s">
        <v>54</v>
      </c>
      <c r="G44" s="31" t="s">
        <v>50</v>
      </c>
      <c r="H44" s="26" t="n">
        <v>0</v>
      </c>
      <c r="I44" s="26" t="n">
        <v>0</v>
      </c>
      <c r="J44" s="5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70</v>
      </c>
      <c r="P44" s="0" t="n">
        <v>2.63157894736842</v>
      </c>
      <c r="Q44" s="0" t="n">
        <v>122.894736842105</v>
      </c>
      <c r="R44" s="0" t="n">
        <v>61.2631578947369</v>
      </c>
      <c r="S44" s="0" t="n">
        <v>1.05263157894737</v>
      </c>
      <c r="T44" s="0" t="n">
        <f aca="false">SUM(H44:S44)</f>
        <v>257.842105263158</v>
      </c>
      <c r="U44" s="27" t="n">
        <v>0.07</v>
      </c>
      <c r="V44" s="27"/>
      <c r="W44" s="27"/>
      <c r="X44" s="30" t="n">
        <f aca="false">AVERAGE(U44:W44)</f>
        <v>0.07</v>
      </c>
      <c r="Y44" s="32"/>
      <c r="Z44" s="26"/>
      <c r="AA44" s="26"/>
      <c r="AB44" s="26"/>
    </row>
    <row r="45" customFormat="false" ht="12.75" hidden="false" customHeight="false" outlineLevel="0" collapsed="false">
      <c r="D45" s="19" t="n">
        <v>6</v>
      </c>
      <c r="E45" s="16" t="n">
        <v>624005030</v>
      </c>
      <c r="F45" s="20" t="s">
        <v>55</v>
      </c>
      <c r="G45" s="31" t="s">
        <v>50</v>
      </c>
      <c r="H45" s="26" t="n">
        <v>4122</v>
      </c>
      <c r="I45" s="26" t="n">
        <v>2460</v>
      </c>
      <c r="J45" s="5" t="n">
        <v>2154</v>
      </c>
      <c r="K45" s="0" t="n">
        <v>7182</v>
      </c>
      <c r="L45" s="0" t="n">
        <v>2286</v>
      </c>
      <c r="M45" s="0" t="n">
        <v>1860</v>
      </c>
      <c r="N45" s="0" t="n">
        <v>0</v>
      </c>
      <c r="O45" s="0" t="n">
        <v>1392</v>
      </c>
      <c r="P45" s="0" t="n">
        <v>0</v>
      </c>
      <c r="Q45" s="0" t="n">
        <v>3762</v>
      </c>
      <c r="R45" s="0" t="n">
        <v>870</v>
      </c>
      <c r="S45" s="0" t="n">
        <v>0</v>
      </c>
      <c r="T45" s="0" t="n">
        <f aca="false">SUM(H45:S45)</f>
        <v>26088</v>
      </c>
      <c r="U45" s="27" t="n">
        <v>3</v>
      </c>
      <c r="V45" s="27" t="n">
        <v>0.5</v>
      </c>
      <c r="X45" s="30" t="n">
        <f aca="false">AVERAGE(U45:W45)</f>
        <v>1.75</v>
      </c>
      <c r="Y45" s="32"/>
      <c r="Z45" s="26"/>
      <c r="AA45" s="26"/>
      <c r="AB45" s="26"/>
    </row>
    <row r="46" customFormat="false" ht="12.75" hidden="false" customHeight="false" outlineLevel="0" collapsed="false">
      <c r="D46" s="19" t="n">
        <v>7</v>
      </c>
      <c r="E46" s="16" t="n">
        <v>841560040</v>
      </c>
      <c r="F46" s="20" t="s">
        <v>56</v>
      </c>
      <c r="G46" s="31" t="s">
        <v>50</v>
      </c>
      <c r="H46" s="26"/>
      <c r="I46" s="26"/>
      <c r="J46" s="5"/>
      <c r="T46" s="0" t="n">
        <f aca="false">SUM(H46:S46)</f>
        <v>0</v>
      </c>
      <c r="U46" s="27" t="n">
        <v>0.18</v>
      </c>
      <c r="V46" s="27" t="n">
        <v>0.5</v>
      </c>
      <c r="X46" s="30" t="n">
        <f aca="false">AVERAGE(U46:W46)</f>
        <v>0.34</v>
      </c>
      <c r="Y46" s="32"/>
      <c r="Z46" s="26"/>
      <c r="AA46" s="26"/>
      <c r="AB46" s="26"/>
    </row>
    <row r="47" customFormat="false" ht="12.75" hidden="false" customHeight="false" outlineLevel="0" collapsed="false">
      <c r="D47" s="19" t="n">
        <v>8</v>
      </c>
      <c r="E47" s="16" t="n">
        <v>751027000</v>
      </c>
      <c r="F47" s="20" t="s">
        <v>57</v>
      </c>
      <c r="G47" s="31" t="s">
        <v>50</v>
      </c>
      <c r="H47" s="26" t="n">
        <v>4.06122448979592</v>
      </c>
      <c r="I47" s="26" t="n">
        <v>10.6530612244898</v>
      </c>
      <c r="J47" s="5" t="n">
        <v>11.0204081632653</v>
      </c>
      <c r="K47" s="0" t="n">
        <v>9.30612244897959</v>
      </c>
      <c r="L47" s="0" t="n">
        <v>9.12244897959184</v>
      </c>
      <c r="M47" s="0" t="n">
        <v>1.85714285714286</v>
      </c>
      <c r="N47" s="0" t="n">
        <v>0.142857142857143</v>
      </c>
      <c r="O47" s="0" t="n">
        <v>4.20408163265306</v>
      </c>
      <c r="P47" s="0" t="n">
        <v>0.408163265306122</v>
      </c>
      <c r="Q47" s="0" t="n">
        <v>5.3469387755102</v>
      </c>
      <c r="R47" s="0" t="n">
        <v>3.83673469387755</v>
      </c>
      <c r="S47" s="0" t="n">
        <v>1.53061224489796</v>
      </c>
      <c r="T47" s="0" t="n">
        <f aca="false">SUM(H47:S47)</f>
        <v>61.4897959183674</v>
      </c>
      <c r="U47" s="27" t="n">
        <v>0.09</v>
      </c>
      <c r="X47" s="30" t="n">
        <f aca="false">AVERAGE(U47:W47)</f>
        <v>0.09</v>
      </c>
      <c r="Y47" s="32"/>
      <c r="Z47" s="26"/>
      <c r="AA47" s="26"/>
      <c r="AB47" s="26"/>
    </row>
    <row r="48" customFormat="false" ht="12.75" hidden="false" customHeight="false" outlineLevel="0" collapsed="false">
      <c r="D48" s="19" t="n">
        <v>9</v>
      </c>
      <c r="E48" s="16" t="n">
        <v>624005020</v>
      </c>
      <c r="F48" s="20" t="s">
        <v>58</v>
      </c>
      <c r="G48" s="31" t="s">
        <v>50</v>
      </c>
      <c r="H48" s="26" t="n">
        <v>3640</v>
      </c>
      <c r="I48" s="26" t="n">
        <v>920</v>
      </c>
      <c r="J48" s="5" t="n">
        <v>1248</v>
      </c>
      <c r="K48" s="0" t="n">
        <v>200</v>
      </c>
      <c r="L48" s="0" t="n">
        <v>680</v>
      </c>
      <c r="M48" s="0" t="n">
        <v>532</v>
      </c>
      <c r="N48" s="0" t="n">
        <v>0</v>
      </c>
      <c r="O48" s="0" t="n">
        <v>3120</v>
      </c>
      <c r="P48" s="0" t="n">
        <v>248</v>
      </c>
      <c r="Q48" s="0" t="n">
        <v>400</v>
      </c>
      <c r="R48" s="0" t="n">
        <v>784</v>
      </c>
      <c r="S48" s="0" t="n">
        <v>0</v>
      </c>
      <c r="T48" s="0" t="n">
        <f aca="false">SUM(H48:S48)</f>
        <v>11772</v>
      </c>
      <c r="U48" s="27" t="n">
        <v>1</v>
      </c>
      <c r="V48" s="27" t="n">
        <v>0.75</v>
      </c>
      <c r="X48" s="30" t="n">
        <f aca="false">AVERAGE(U48:W48)</f>
        <v>0.875</v>
      </c>
      <c r="Y48" s="32"/>
      <c r="Z48" s="26"/>
      <c r="AA48" s="26"/>
      <c r="AB48" s="26"/>
    </row>
    <row r="49" customFormat="false" ht="12.75" hidden="false" customHeight="false" outlineLevel="0" collapsed="false">
      <c r="D49" s="19" t="n">
        <v>10</v>
      </c>
      <c r="E49" s="16" t="n">
        <v>684013010</v>
      </c>
      <c r="F49" s="20" t="s">
        <v>59</v>
      </c>
      <c r="G49" s="31" t="s">
        <v>50</v>
      </c>
      <c r="H49" s="26" t="n">
        <v>0</v>
      </c>
      <c r="I49" s="26" t="n">
        <v>0</v>
      </c>
      <c r="J49" s="5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f aca="false">SUM(H49:S49)</f>
        <v>0</v>
      </c>
      <c r="U49" s="26"/>
      <c r="X49" s="30" t="n">
        <v>0</v>
      </c>
      <c r="Y49" s="32"/>
      <c r="Z49" s="26"/>
      <c r="AA49" s="26"/>
      <c r="AB49" s="26"/>
    </row>
    <row r="50" customFormat="false" ht="12.75" hidden="false" customHeight="false" outlineLevel="0" collapsed="false">
      <c r="D50" s="19" t="n">
        <v>11</v>
      </c>
      <c r="E50" s="16" t="n">
        <v>751027005</v>
      </c>
      <c r="F50" s="20" t="s">
        <v>60</v>
      </c>
      <c r="G50" s="31" t="s">
        <v>50</v>
      </c>
      <c r="H50" s="26"/>
      <c r="I50" s="26"/>
      <c r="J50" s="5"/>
      <c r="T50" s="0" t="n">
        <f aca="false">SUM(H50:S50)</f>
        <v>0</v>
      </c>
      <c r="U50" s="26"/>
      <c r="X50" s="30" t="n">
        <v>0</v>
      </c>
      <c r="Y50" s="32"/>
      <c r="Z50" s="26"/>
      <c r="AA50" s="26"/>
      <c r="AB50" s="26"/>
    </row>
    <row r="51" customFormat="false" ht="12.75" hidden="false" customHeight="false" outlineLevel="0" collapsed="false">
      <c r="D51" s="19" t="n">
        <v>12</v>
      </c>
      <c r="E51" s="16" t="n">
        <v>624030020</v>
      </c>
      <c r="F51" s="20" t="s">
        <v>61</v>
      </c>
      <c r="G51" s="31" t="s">
        <v>50</v>
      </c>
      <c r="H51" s="26" t="n">
        <v>540</v>
      </c>
      <c r="I51" s="26" t="n">
        <v>624</v>
      </c>
      <c r="J51" s="5" t="n">
        <v>270</v>
      </c>
      <c r="K51" s="0" t="n">
        <v>496</v>
      </c>
      <c r="L51" s="0" t="n">
        <v>572</v>
      </c>
      <c r="M51" s="0" t="n">
        <v>406</v>
      </c>
      <c r="N51" s="0" t="n">
        <v>0</v>
      </c>
      <c r="O51" s="0" t="n">
        <v>250</v>
      </c>
      <c r="P51" s="0" t="n">
        <v>60</v>
      </c>
      <c r="Q51" s="0" t="n">
        <v>680</v>
      </c>
      <c r="R51" s="0" t="n">
        <v>110</v>
      </c>
      <c r="S51" s="0" t="n">
        <v>0</v>
      </c>
      <c r="T51" s="0" t="n">
        <f aca="false">SUM(H51:S51)</f>
        <v>4008</v>
      </c>
      <c r="U51" s="26" t="n">
        <v>1.1</v>
      </c>
      <c r="W51" s="0" t="n">
        <v>3</v>
      </c>
      <c r="X51" s="30" t="n">
        <f aca="false">AVERAGE(U51:W51)</f>
        <v>2.05</v>
      </c>
      <c r="Y51" s="32"/>
      <c r="Z51" s="26"/>
      <c r="AA51" s="26"/>
      <c r="AB51" s="26"/>
    </row>
    <row r="52" customFormat="false" ht="12.75" hidden="false" customHeight="false" outlineLevel="0" collapsed="false">
      <c r="D52" s="19" t="n">
        <v>13</v>
      </c>
      <c r="E52" s="16" t="n">
        <v>624030030</v>
      </c>
      <c r="F52" s="20" t="s">
        <v>62</v>
      </c>
      <c r="G52" s="31" t="s">
        <v>50</v>
      </c>
      <c r="H52" s="26" t="n">
        <v>3990</v>
      </c>
      <c r="I52" s="26" t="n">
        <v>1680</v>
      </c>
      <c r="J52" s="5" t="n">
        <v>5908</v>
      </c>
      <c r="K52" s="0" t="n">
        <v>1260</v>
      </c>
      <c r="L52" s="0" t="n">
        <v>9772</v>
      </c>
      <c r="M52" s="0" t="n">
        <v>2240</v>
      </c>
      <c r="N52" s="0" t="n">
        <v>840</v>
      </c>
      <c r="O52" s="0" t="n">
        <v>1694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f aca="false">SUM(H52:S52)</f>
        <v>27384</v>
      </c>
      <c r="U52" s="26" t="n">
        <v>1.1</v>
      </c>
      <c r="V52" s="27" t="n">
        <v>2</v>
      </c>
      <c r="W52" s="27" t="n">
        <v>3.2</v>
      </c>
      <c r="X52" s="30" t="n">
        <f aca="false">AVERAGE(U52:W52)</f>
        <v>2.1</v>
      </c>
      <c r="Y52" s="32"/>
      <c r="Z52" s="26"/>
      <c r="AA52" s="26"/>
      <c r="AB52" s="26"/>
    </row>
    <row r="53" customFormat="false" ht="12.75" hidden="false" customHeight="false" outlineLevel="0" collapsed="false">
      <c r="D53" s="19" t="n">
        <v>14</v>
      </c>
      <c r="E53" s="16" t="n">
        <v>793040011</v>
      </c>
      <c r="F53" s="20" t="s">
        <v>63</v>
      </c>
      <c r="G53" s="31" t="s">
        <v>64</v>
      </c>
      <c r="H53" s="26"/>
      <c r="I53" s="26"/>
      <c r="J53" s="5"/>
      <c r="T53" s="0" t="n">
        <f aca="false">SUM(H53:S53)</f>
        <v>0</v>
      </c>
      <c r="U53" s="26"/>
      <c r="X53" s="30" t="n">
        <v>0</v>
      </c>
      <c r="Y53" s="32"/>
      <c r="Z53" s="26"/>
      <c r="AA53" s="26"/>
      <c r="AB53" s="26"/>
    </row>
    <row r="54" customFormat="false" ht="12.75" hidden="false" customHeight="false" outlineLevel="0" collapsed="false">
      <c r="D54" s="19" t="n">
        <v>15</v>
      </c>
      <c r="E54" s="16" t="n">
        <v>830526005</v>
      </c>
      <c r="F54" s="20" t="s">
        <v>65</v>
      </c>
      <c r="G54" s="31" t="s">
        <v>66</v>
      </c>
      <c r="H54" s="26"/>
      <c r="I54" s="26"/>
      <c r="J54" s="5"/>
      <c r="T54" s="0" t="n">
        <f aca="false">SUM(H54:S54)</f>
        <v>0</v>
      </c>
      <c r="U54" s="26"/>
      <c r="X54" s="30" t="n">
        <v>0</v>
      </c>
      <c r="Y54" s="26"/>
      <c r="Z54" s="26"/>
      <c r="AA54" s="26"/>
      <c r="AB54" s="26"/>
    </row>
    <row r="55" customFormat="false" ht="12.75" hidden="false" customHeight="false" outlineLevel="0" collapsed="false">
      <c r="D55" s="19" t="n">
        <v>16</v>
      </c>
      <c r="E55" s="16" t="n">
        <v>704515005</v>
      </c>
      <c r="F55" s="20" t="s">
        <v>67</v>
      </c>
      <c r="G55" s="31" t="s">
        <v>68</v>
      </c>
      <c r="H55" s="26" t="n">
        <v>1611</v>
      </c>
      <c r="I55" s="26" t="n">
        <v>1458</v>
      </c>
      <c r="J55" s="5" t="n">
        <v>783</v>
      </c>
      <c r="K55" s="0" t="n">
        <v>1161</v>
      </c>
      <c r="L55" s="0" t="n">
        <v>1350</v>
      </c>
      <c r="M55" s="0" t="n">
        <v>558</v>
      </c>
      <c r="N55" s="0" t="n">
        <v>0</v>
      </c>
      <c r="O55" s="0" t="n">
        <v>1296</v>
      </c>
      <c r="P55" s="0" t="n">
        <v>27</v>
      </c>
      <c r="Q55" s="0" t="n">
        <v>756</v>
      </c>
      <c r="R55" s="0" t="n">
        <v>81</v>
      </c>
      <c r="S55" s="0" t="n">
        <v>135</v>
      </c>
      <c r="T55" s="0" t="n">
        <f aca="false">SUM(H55:S55)</f>
        <v>9216</v>
      </c>
      <c r="U55" s="26" t="n">
        <v>17</v>
      </c>
      <c r="V55" s="27" t="n">
        <v>14.5</v>
      </c>
      <c r="W55" s="27" t="n">
        <v>15</v>
      </c>
      <c r="X55" s="30" t="n">
        <f aca="false">AVERAGE(U55:W55)</f>
        <v>15.5</v>
      </c>
      <c r="Y55" s="26"/>
      <c r="Z55" s="26"/>
      <c r="AA55" s="26"/>
      <c r="AB55" s="26"/>
    </row>
    <row r="56" customFormat="false" ht="12.75" hidden="false" customHeight="false" outlineLevel="0" collapsed="false">
      <c r="D56" s="19" t="n">
        <v>17</v>
      </c>
      <c r="E56" s="16" t="n">
        <v>704540008</v>
      </c>
      <c r="F56" s="20" t="s">
        <v>69</v>
      </c>
      <c r="G56" s="31" t="s">
        <v>68</v>
      </c>
      <c r="H56" s="26" t="n">
        <v>720</v>
      </c>
      <c r="I56" s="26" t="n">
        <v>360</v>
      </c>
      <c r="J56" s="5" t="n">
        <v>360</v>
      </c>
      <c r="K56" s="0" t="n">
        <v>558</v>
      </c>
      <c r="L56" s="0" t="n">
        <v>657</v>
      </c>
      <c r="M56" s="0" t="n">
        <v>414</v>
      </c>
      <c r="N56" s="0" t="n">
        <v>9</v>
      </c>
      <c r="O56" s="0" t="n">
        <v>360</v>
      </c>
      <c r="P56" s="0" t="n">
        <v>0</v>
      </c>
      <c r="Q56" s="0" t="n">
        <v>153</v>
      </c>
      <c r="R56" s="0" t="n">
        <v>630</v>
      </c>
      <c r="S56" s="0" t="n">
        <v>72</v>
      </c>
      <c r="T56" s="0" t="n">
        <f aca="false">SUM(H56:S56)</f>
        <v>4293</v>
      </c>
      <c r="U56" s="26" t="n">
        <v>18</v>
      </c>
      <c r="V56" s="27" t="n">
        <v>16</v>
      </c>
      <c r="W56" s="27" t="n">
        <v>17.5</v>
      </c>
      <c r="X56" s="30" t="n">
        <f aca="false">AVERAGE(U56:W56)</f>
        <v>17.1666666666667</v>
      </c>
    </row>
    <row r="57" customFormat="false" ht="12.75" hidden="false" customHeight="false" outlineLevel="0" collapsed="false">
      <c r="D57" s="19" t="n">
        <v>18</v>
      </c>
      <c r="E57" s="16" t="n">
        <v>830528005</v>
      </c>
      <c r="F57" s="20" t="s">
        <v>70</v>
      </c>
      <c r="G57" s="31" t="s">
        <v>71</v>
      </c>
      <c r="H57" s="26"/>
      <c r="I57" s="26"/>
      <c r="J57" s="5"/>
      <c r="T57" s="0" t="n">
        <f aca="false">SUM(H57:S57)</f>
        <v>0</v>
      </c>
      <c r="U57" s="26"/>
      <c r="X57" s="30" t="n">
        <v>0</v>
      </c>
      <c r="Y57" s="26"/>
      <c r="Z57" s="26"/>
      <c r="AA57" s="26"/>
      <c r="AB57" s="26"/>
    </row>
    <row r="58" customFormat="false" ht="12.75" hidden="false" customHeight="false" outlineLevel="0" collapsed="false">
      <c r="D58" s="19" t="n">
        <v>19</v>
      </c>
      <c r="E58" s="16" t="n">
        <v>343914236</v>
      </c>
      <c r="F58" s="20" t="s">
        <v>72</v>
      </c>
      <c r="G58" s="31" t="s">
        <v>73</v>
      </c>
      <c r="H58" s="26"/>
      <c r="I58" s="26"/>
      <c r="J58" s="5"/>
      <c r="T58" s="0" t="n">
        <f aca="false">SUM(H58:S58)</f>
        <v>0</v>
      </c>
      <c r="U58" s="26"/>
      <c r="X58" s="30" t="n">
        <v>0</v>
      </c>
      <c r="Y58" s="32"/>
      <c r="Z58" s="26"/>
      <c r="AA58" s="26"/>
      <c r="AB58" s="26"/>
    </row>
    <row r="59" customFormat="false" ht="12.75" hidden="false" customHeight="false" outlineLevel="0" collapsed="false">
      <c r="D59" s="19" t="n">
        <v>20</v>
      </c>
      <c r="E59" s="16" t="n">
        <v>793015000</v>
      </c>
      <c r="F59" s="20" t="s">
        <v>74</v>
      </c>
      <c r="G59" s="31" t="s">
        <v>75</v>
      </c>
      <c r="H59" s="26" t="n">
        <v>865.333333333333</v>
      </c>
      <c r="I59" s="26" t="n">
        <v>1100</v>
      </c>
      <c r="J59" s="5" t="n">
        <v>579.333333333333</v>
      </c>
      <c r="K59" s="0" t="n">
        <v>1474</v>
      </c>
      <c r="L59" s="0" t="n">
        <v>1034</v>
      </c>
      <c r="M59" s="0" t="n">
        <v>579.333333333333</v>
      </c>
      <c r="N59" s="0" t="n">
        <v>95.3333333333333</v>
      </c>
      <c r="O59" s="0" t="n">
        <v>748</v>
      </c>
      <c r="P59" s="0" t="n">
        <v>256.666666666667</v>
      </c>
      <c r="Q59" s="0" t="n">
        <v>1107.33333333333</v>
      </c>
      <c r="R59" s="0" t="n">
        <v>528</v>
      </c>
      <c r="S59" s="0" t="n">
        <v>462</v>
      </c>
      <c r="T59" s="0" t="n">
        <f aca="false">SUM(H59:S59)</f>
        <v>8829.33333333333</v>
      </c>
      <c r="U59" s="26" t="n">
        <v>4.5</v>
      </c>
      <c r="V59" s="27" t="n">
        <v>8.3</v>
      </c>
      <c r="W59" s="27" t="n">
        <v>3.6</v>
      </c>
      <c r="X59" s="30" t="n">
        <f aca="false">AVERAGE(U59:W59)</f>
        <v>5.46666666666667</v>
      </c>
      <c r="Y59" s="32"/>
      <c r="Z59" s="26"/>
      <c r="AA59" s="26"/>
      <c r="AB59" s="26"/>
    </row>
    <row r="60" customFormat="false" ht="12.75" hidden="false" customHeight="false" outlineLevel="0" collapsed="false">
      <c r="D60" s="19" t="n">
        <v>21</v>
      </c>
      <c r="E60" s="16" t="n">
        <v>753060000</v>
      </c>
      <c r="F60" s="20" t="s">
        <v>76</v>
      </c>
      <c r="G60" s="31" t="s">
        <v>77</v>
      </c>
      <c r="H60" s="26" t="n">
        <v>0</v>
      </c>
      <c r="I60" s="26" t="n">
        <v>18.5294117647059</v>
      </c>
      <c r="J60" s="5" t="n">
        <v>8.82352941176471</v>
      </c>
      <c r="K60" s="0" t="n">
        <v>10.5882352941176</v>
      </c>
      <c r="L60" s="0" t="n">
        <v>262.058823529412</v>
      </c>
      <c r="M60" s="0" t="n">
        <v>16.0588235294118</v>
      </c>
      <c r="N60" s="0" t="n">
        <v>177.352941176471</v>
      </c>
      <c r="O60" s="0" t="n">
        <v>147.352941176471</v>
      </c>
      <c r="P60" s="0" t="n">
        <v>0</v>
      </c>
      <c r="Q60" s="0" t="n">
        <v>122.647058823529</v>
      </c>
      <c r="R60" s="0" t="n">
        <v>165.882352941176</v>
      </c>
      <c r="S60" s="0" t="n">
        <v>27.3529411764706</v>
      </c>
      <c r="T60" s="0" t="n">
        <f aca="false">SUM(H60:S60)</f>
        <v>956.647058823529</v>
      </c>
      <c r="U60" s="27" t="n">
        <v>3.4</v>
      </c>
      <c r="X60" s="30" t="n">
        <f aca="false">AVERAGE(U60:W60)</f>
        <v>3.4</v>
      </c>
      <c r="Y60" s="32"/>
      <c r="Z60" s="26"/>
      <c r="AA60" s="26"/>
      <c r="AB60" s="26"/>
    </row>
    <row r="61" customFormat="false" ht="12.75" hidden="false" customHeight="false" outlineLevel="0" collapsed="false">
      <c r="D61" s="19" t="n">
        <v>22</v>
      </c>
      <c r="E61" s="16" t="n">
        <v>704590020</v>
      </c>
      <c r="F61" s="20" t="s">
        <v>78</v>
      </c>
      <c r="G61" s="31" t="s">
        <v>79</v>
      </c>
      <c r="H61" s="26" t="n">
        <v>113.615384615385</v>
      </c>
      <c r="I61" s="26" t="n">
        <v>93.1538461538462</v>
      </c>
      <c r="J61" s="5" t="n">
        <v>38.2307692307692</v>
      </c>
      <c r="K61" s="0" t="n">
        <v>8.61538461538462</v>
      </c>
      <c r="L61" s="0" t="n">
        <v>1.07692307692308</v>
      </c>
      <c r="M61" s="0" t="n">
        <v>9.69230769230769</v>
      </c>
      <c r="N61" s="0" t="n">
        <v>0</v>
      </c>
      <c r="O61" s="0" t="n">
        <v>11.3076923076923</v>
      </c>
      <c r="P61" s="0" t="n">
        <v>6.46153846153846</v>
      </c>
      <c r="Q61" s="0" t="n">
        <v>109.307692307692</v>
      </c>
      <c r="R61" s="0" t="n">
        <v>32.3076923076923</v>
      </c>
      <c r="S61" s="0" t="n">
        <v>23.6923076923077</v>
      </c>
      <c r="T61" s="0" t="n">
        <f aca="false">SUM(H61:S61)</f>
        <v>447.461538461538</v>
      </c>
      <c r="U61" s="26" t="n">
        <v>3.5</v>
      </c>
      <c r="V61" s="27" t="n">
        <v>2.6</v>
      </c>
      <c r="X61" s="30" t="n">
        <f aca="false">AVERAGE(U61:W61)</f>
        <v>3.05</v>
      </c>
      <c r="Y61" s="32"/>
      <c r="Z61" s="26"/>
      <c r="AA61" s="26"/>
      <c r="AB61" s="26"/>
    </row>
    <row r="62" customFormat="false" ht="13.5" hidden="false" customHeight="false" outlineLevel="0" collapsed="false">
      <c r="D62" s="22" t="n">
        <v>23</v>
      </c>
      <c r="E62" s="23" t="n">
        <v>754015000</v>
      </c>
      <c r="F62" s="24" t="s">
        <v>80</v>
      </c>
      <c r="G62" s="33" t="s">
        <v>81</v>
      </c>
      <c r="H62" s="27" t="n">
        <v>0</v>
      </c>
      <c r="I62" s="34" t="n">
        <v>0</v>
      </c>
      <c r="J62" s="5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0" t="n">
        <f aca="false">SUM(H62:S62)</f>
        <v>0</v>
      </c>
      <c r="U62" s="26"/>
      <c r="X62" s="5"/>
      <c r="Y62" s="32"/>
      <c r="Z62" s="26"/>
      <c r="AA62" s="26"/>
      <c r="AB62" s="26"/>
    </row>
    <row r="63" customFormat="false" ht="12.75" hidden="false" customHeight="false" outlineLevel="0" collapsed="false">
      <c r="X63" s="5"/>
      <c r="Y63" s="32"/>
      <c r="Z63" s="26"/>
      <c r="AA63" s="26"/>
      <c r="AB63" s="26"/>
    </row>
    <row r="64" customFormat="false" ht="12.75" hidden="false" customHeight="false" outlineLevel="0" collapsed="false">
      <c r="X64" s="5"/>
      <c r="Y64" s="32"/>
      <c r="Z64" s="26"/>
      <c r="AA64" s="26"/>
      <c r="AB64" s="26"/>
    </row>
  </sheetData>
  <mergeCells count="14">
    <mergeCell ref="D9:D11"/>
    <mergeCell ref="E9:E11"/>
    <mergeCell ref="F9:F11"/>
    <mergeCell ref="G9:G11"/>
    <mergeCell ref="H9:AO9"/>
    <mergeCell ref="H10:N10"/>
    <mergeCell ref="Q10:W10"/>
    <mergeCell ref="Z10:AF10"/>
    <mergeCell ref="AI10:AO10"/>
    <mergeCell ref="D37:D39"/>
    <mergeCell ref="E37:E39"/>
    <mergeCell ref="F37:F39"/>
    <mergeCell ref="G37:G39"/>
    <mergeCell ref="U39:W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A306" colorId="64" zoomScale="75" zoomScaleNormal="75" zoomScalePageLayoutView="100" workbookViewId="0">
      <selection pane="topLeft" activeCell="B314" activeCellId="0" sqref="B314:B3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5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35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96</v>
      </c>
    </row>
    <row r="11" customFormat="false" ht="12.75" hidden="false" customHeight="false" outlineLevel="0" collapsed="false">
      <c r="E11" s="0" t="s">
        <v>97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21</v>
      </c>
      <c r="F12" s="0" t="s">
        <v>23</v>
      </c>
      <c r="G12" s="0" t="s">
        <v>25</v>
      </c>
      <c r="H12" s="0" t="s">
        <v>27</v>
      </c>
      <c r="I12" s="0" t="s">
        <v>29</v>
      </c>
      <c r="J12" s="0" t="s">
        <v>31</v>
      </c>
      <c r="K12" s="0" t="s">
        <v>33</v>
      </c>
      <c r="L12" s="0" t="s">
        <v>35</v>
      </c>
      <c r="M12" s="0" t="s">
        <v>37</v>
      </c>
      <c r="N12" s="0" t="s">
        <v>39</v>
      </c>
      <c r="O12" s="0" t="s">
        <v>41</v>
      </c>
      <c r="P12" s="0" t="s">
        <v>43</v>
      </c>
      <c r="Q12" s="0" t="s">
        <v>45</v>
      </c>
      <c r="R12" s="0" t="s">
        <v>98</v>
      </c>
      <c r="S12" s="0" t="s">
        <v>99</v>
      </c>
    </row>
    <row r="13" customFormat="false" ht="12.75" hidden="false" customHeight="false" outlineLevel="0" collapsed="false">
      <c r="A13" s="0" t="n">
        <v>1</v>
      </c>
      <c r="B13" s="0" t="n">
        <v>852005002</v>
      </c>
      <c r="C13" s="0" t="s">
        <v>49</v>
      </c>
      <c r="D13" s="0" t="s">
        <v>50</v>
      </c>
      <c r="E13" s="0" t="n">
        <v>1538.88888888889</v>
      </c>
      <c r="F13" s="0" t="n">
        <v>1863.33333333333</v>
      </c>
      <c r="G13" s="0" t="n">
        <v>823.333333333333</v>
      </c>
      <c r="H13" s="0" t="n">
        <v>1407.77777777778</v>
      </c>
      <c r="I13" s="0" t="n">
        <v>1108.88888888889</v>
      </c>
      <c r="J13" s="0" t="n">
        <v>941.111111111111</v>
      </c>
      <c r="K13" s="0" t="n">
        <v>84.4444444444444</v>
      </c>
      <c r="L13" s="0" t="n">
        <v>1877.77777777778</v>
      </c>
      <c r="M13" s="0" t="n">
        <v>228.888888888889</v>
      </c>
      <c r="N13" s="0" t="n">
        <v>1083.33333333333</v>
      </c>
      <c r="O13" s="0" t="n">
        <v>844.444444444445</v>
      </c>
      <c r="P13" s="0" t="n">
        <v>266.666666666667</v>
      </c>
      <c r="Q13" s="0" t="n">
        <f aca="false">SUM(E13:P13)</f>
        <v>12068.8888888889</v>
      </c>
      <c r="R13" s="0" t="n">
        <v>0.3049</v>
      </c>
      <c r="S13" s="0" t="n">
        <f aca="false">R13*Q13</f>
        <v>3679.80422222222</v>
      </c>
    </row>
    <row r="14" customFormat="false" ht="12.75" hidden="false" customHeight="false" outlineLevel="0" collapsed="false">
      <c r="A14" s="0" t="n">
        <v>2</v>
      </c>
      <c r="B14" s="0" t="n">
        <v>753088005</v>
      </c>
      <c r="C14" s="0" t="s">
        <v>51</v>
      </c>
      <c r="D14" s="0" t="s">
        <v>50</v>
      </c>
      <c r="E14" s="0" t="n">
        <v>1082.10526315789</v>
      </c>
      <c r="F14" s="0" t="n">
        <v>612.631578947368</v>
      </c>
      <c r="G14" s="0" t="n">
        <v>978.947368421053</v>
      </c>
      <c r="H14" s="0" t="n">
        <v>1336.84210526316</v>
      </c>
      <c r="I14" s="0" t="n">
        <v>2258.94736842105</v>
      </c>
      <c r="J14" s="0" t="n">
        <v>121.052631578947</v>
      </c>
      <c r="K14" s="0" t="n">
        <v>12.6315789473684</v>
      </c>
      <c r="L14" s="0" t="n">
        <v>631.578947368421</v>
      </c>
      <c r="M14" s="0" t="n">
        <v>210.526315789474</v>
      </c>
      <c r="N14" s="0" t="n">
        <v>634.736842105263</v>
      </c>
      <c r="O14" s="0" t="n">
        <v>178.947368421053</v>
      </c>
      <c r="P14" s="0" t="n">
        <v>158.947368421053</v>
      </c>
      <c r="Q14" s="0" t="n">
        <f aca="false">SUM(E14:P14)</f>
        <v>8217.89473684211</v>
      </c>
      <c r="R14" s="0" t="n">
        <v>0.088</v>
      </c>
      <c r="S14" s="0" t="n">
        <f aca="false">R14*Q14</f>
        <v>723.174736842105</v>
      </c>
    </row>
    <row r="15" customFormat="false" ht="12.75" hidden="false" customHeight="false" outlineLevel="0" collapsed="false">
      <c r="A15" s="0" t="n">
        <v>3</v>
      </c>
      <c r="B15" s="0" t="n">
        <v>751010012</v>
      </c>
      <c r="C15" s="0" t="s">
        <v>52</v>
      </c>
      <c r="D15" s="0" t="s">
        <v>50</v>
      </c>
      <c r="E15" s="0" t="n">
        <v>1885.71428571429</v>
      </c>
      <c r="F15" s="0" t="n">
        <v>1838.57142857143</v>
      </c>
      <c r="G15" s="0" t="n">
        <v>638.571428571429</v>
      </c>
      <c r="H15" s="0" t="n">
        <v>821.428571428571</v>
      </c>
      <c r="I15" s="0" t="n">
        <v>197.142857142857</v>
      </c>
      <c r="J15" s="0" t="n">
        <v>188.571428571429</v>
      </c>
      <c r="K15" s="0" t="n">
        <v>42.8571428571429</v>
      </c>
      <c r="L15" s="0" t="n">
        <v>1377.14285714286</v>
      </c>
      <c r="M15" s="0" t="n">
        <v>44.2857142857143</v>
      </c>
      <c r="N15" s="0" t="n">
        <v>1791.42857142857</v>
      </c>
      <c r="O15" s="0" t="n">
        <v>421.428571428571</v>
      </c>
      <c r="P15" s="0" t="n">
        <v>480</v>
      </c>
      <c r="Q15" s="0" t="n">
        <f aca="false">SUM(E15:P15)</f>
        <v>9727.14285714286</v>
      </c>
      <c r="R15" s="0" t="n">
        <v>0.1135</v>
      </c>
      <c r="S15" s="0" t="n">
        <f aca="false">R15*Q15</f>
        <v>1104.03071428571</v>
      </c>
    </row>
    <row r="16" customFormat="false" ht="12.75" hidden="false" customHeight="false" outlineLevel="0" collapsed="false">
      <c r="A16" s="0" t="n">
        <v>4</v>
      </c>
      <c r="B16" s="0" t="n">
        <v>751010011</v>
      </c>
      <c r="C16" s="0" t="s">
        <v>53</v>
      </c>
      <c r="D16" s="0" t="s">
        <v>50</v>
      </c>
      <c r="E16" s="0" t="n">
        <v>1995.71428571429</v>
      </c>
      <c r="F16" s="0" t="n">
        <v>181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775.714285714286</v>
      </c>
      <c r="M16" s="0" t="n">
        <v>21.4285714285714</v>
      </c>
      <c r="N16" s="0" t="n">
        <v>2014.28571428571</v>
      </c>
      <c r="O16" s="0" t="n">
        <v>411.428571428571</v>
      </c>
      <c r="P16" s="0" t="n">
        <v>141.428571428571</v>
      </c>
      <c r="Q16" s="0" t="n">
        <f aca="false">SUM(E16:P16)</f>
        <v>7170</v>
      </c>
      <c r="R16" s="0" t="n">
        <v>0.1138</v>
      </c>
      <c r="S16" s="0" t="n">
        <f aca="false">R16*Q16</f>
        <v>815.946</v>
      </c>
    </row>
    <row r="17" customFormat="false" ht="12.75" hidden="false" customHeight="false" outlineLevel="0" collapsed="false">
      <c r="A17" s="0" t="n">
        <v>5</v>
      </c>
      <c r="B17" s="0" t="n">
        <v>751020012</v>
      </c>
      <c r="C17" s="0" t="s">
        <v>54</v>
      </c>
      <c r="D17" s="0" t="s">
        <v>5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400</v>
      </c>
      <c r="M17" s="0" t="n">
        <v>52.6315789473684</v>
      </c>
      <c r="N17" s="0" t="n">
        <v>2457.89473684211</v>
      </c>
      <c r="O17" s="0" t="n">
        <v>1225.26315789474</v>
      </c>
      <c r="P17" s="0" t="n">
        <v>21.0526315789474</v>
      </c>
      <c r="Q17" s="0" t="n">
        <f aca="false">SUM(E17:P17)</f>
        <v>5156.84210526316</v>
      </c>
      <c r="R17" s="0" t="n">
        <v>0.044</v>
      </c>
      <c r="S17" s="0" t="n">
        <f aca="false">R17*Q17</f>
        <v>226.901052631579</v>
      </c>
    </row>
    <row r="18" customFormat="false" ht="12.75" hidden="false" customHeight="false" outlineLevel="0" collapsed="false">
      <c r="A18" s="0" t="n">
        <v>6</v>
      </c>
      <c r="B18" s="0" t="n">
        <v>624005030</v>
      </c>
      <c r="C18" s="0" t="s">
        <v>55</v>
      </c>
      <c r="D18" s="0" t="s">
        <v>50</v>
      </c>
      <c r="E18" s="0" t="n">
        <v>4809</v>
      </c>
      <c r="F18" s="0" t="n">
        <v>2870</v>
      </c>
      <c r="G18" s="0" t="n">
        <v>2513</v>
      </c>
      <c r="H18" s="0" t="n">
        <v>8379</v>
      </c>
      <c r="I18" s="0" t="n">
        <v>2667</v>
      </c>
      <c r="J18" s="0" t="n">
        <v>2170</v>
      </c>
      <c r="K18" s="0" t="n">
        <v>0</v>
      </c>
      <c r="L18" s="0" t="n">
        <v>1624</v>
      </c>
      <c r="M18" s="0" t="n">
        <v>0</v>
      </c>
      <c r="N18" s="0" t="n">
        <v>4389</v>
      </c>
      <c r="O18" s="0" t="n">
        <v>1015</v>
      </c>
      <c r="P18" s="0" t="n">
        <v>0</v>
      </c>
      <c r="Q18" s="0" t="n">
        <f aca="false">SUM(E18:P18)</f>
        <v>30436</v>
      </c>
      <c r="R18" s="0" t="n">
        <v>0.2405</v>
      </c>
      <c r="S18" s="0" t="n">
        <f aca="false">R18*Q18</f>
        <v>7319.858</v>
      </c>
    </row>
    <row r="19" customFormat="false" ht="12.75" hidden="false" customHeight="false" outlineLevel="0" collapsed="false">
      <c r="A19" s="0" t="n">
        <v>7</v>
      </c>
      <c r="B19" s="0" t="n">
        <v>841560040</v>
      </c>
      <c r="C19" s="0" t="s">
        <v>56</v>
      </c>
      <c r="D19" s="0" t="s">
        <v>50</v>
      </c>
      <c r="E19" s="0" t="n">
        <v>460</v>
      </c>
      <c r="F19" s="0" t="n">
        <v>350</v>
      </c>
      <c r="G19" s="0" t="n">
        <v>80</v>
      </c>
      <c r="H19" s="0" t="n">
        <v>570</v>
      </c>
      <c r="I19" s="0" t="n">
        <v>450</v>
      </c>
      <c r="J19" s="0" t="n">
        <v>80</v>
      </c>
      <c r="K19" s="0" t="n">
        <v>0</v>
      </c>
      <c r="L19" s="0" t="n">
        <v>367</v>
      </c>
      <c r="M19" s="0" t="n">
        <v>30</v>
      </c>
      <c r="N19" s="0" t="n">
        <v>700</v>
      </c>
      <c r="O19" s="0" t="n">
        <v>435</v>
      </c>
      <c r="P19" s="0" t="n">
        <v>9</v>
      </c>
      <c r="Q19" s="0" t="n">
        <f aca="false">SUM(E19:P19)</f>
        <v>3531</v>
      </c>
      <c r="R19" s="0" t="n">
        <v>0.05</v>
      </c>
      <c r="S19" s="0" t="n">
        <f aca="false">R19*Q19</f>
        <v>176.55</v>
      </c>
    </row>
    <row r="20" customFormat="false" ht="12.75" hidden="false" customHeight="false" outlineLevel="0" collapsed="false">
      <c r="A20" s="0" t="n">
        <v>8</v>
      </c>
      <c r="B20" s="0" t="n">
        <v>751027000</v>
      </c>
      <c r="C20" s="0" t="s">
        <v>57</v>
      </c>
      <c r="D20" s="0" t="s">
        <v>50</v>
      </c>
      <c r="E20" s="0" t="n">
        <v>203.061224489796</v>
      </c>
      <c r="F20" s="0" t="n">
        <v>532.65306122449</v>
      </c>
      <c r="G20" s="0" t="n">
        <v>551.020408163265</v>
      </c>
      <c r="H20" s="0" t="n">
        <v>465.30612244898</v>
      </c>
      <c r="I20" s="0" t="n">
        <v>456.122448979592</v>
      </c>
      <c r="J20" s="0" t="n">
        <v>92.8571428571429</v>
      </c>
      <c r="K20" s="0" t="n">
        <v>7.14285714285714</v>
      </c>
      <c r="L20" s="0" t="n">
        <v>210.204081632653</v>
      </c>
      <c r="M20" s="0" t="n">
        <v>20.4081632653061</v>
      </c>
      <c r="N20" s="0" t="n">
        <v>267.34693877551</v>
      </c>
      <c r="O20" s="0" t="n">
        <v>191.836734693878</v>
      </c>
      <c r="P20" s="0" t="n">
        <v>76.530612244898</v>
      </c>
      <c r="Q20" s="0" t="n">
        <f aca="false">SUM(E20:P20)</f>
        <v>3074.48979591837</v>
      </c>
      <c r="R20" s="0" t="n">
        <v>0.0597</v>
      </c>
      <c r="S20" s="0" t="n">
        <f aca="false">R20*Q20</f>
        <v>183.547040816327</v>
      </c>
    </row>
    <row r="21" customFormat="false" ht="12.75" hidden="false" customHeight="false" outlineLevel="0" collapsed="false">
      <c r="A21" s="0" t="n">
        <v>9</v>
      </c>
      <c r="B21" s="0" t="n">
        <v>624005020</v>
      </c>
      <c r="C21" s="0" t="s">
        <v>58</v>
      </c>
      <c r="D21" s="0" t="s">
        <v>50</v>
      </c>
      <c r="E21" s="0" t="n">
        <v>4550</v>
      </c>
      <c r="F21" s="0" t="n">
        <v>1150</v>
      </c>
      <c r="G21" s="0" t="n">
        <v>1560</v>
      </c>
      <c r="H21" s="0" t="n">
        <v>250</v>
      </c>
      <c r="I21" s="0" t="n">
        <v>850</v>
      </c>
      <c r="J21" s="0" t="n">
        <v>665</v>
      </c>
      <c r="K21" s="0" t="n">
        <v>0</v>
      </c>
      <c r="L21" s="0" t="n">
        <v>3900</v>
      </c>
      <c r="M21" s="0" t="n">
        <v>310</v>
      </c>
      <c r="N21" s="0" t="n">
        <v>500</v>
      </c>
      <c r="O21" s="0" t="n">
        <v>980</v>
      </c>
      <c r="P21" s="0" t="n">
        <v>0</v>
      </c>
      <c r="Q21" s="0" t="n">
        <f aca="false">SUM(E21:P21)</f>
        <v>14715</v>
      </c>
      <c r="R21" s="0" t="n">
        <v>0.2607</v>
      </c>
      <c r="S21" s="0" t="n">
        <f aca="false">R21*Q21</f>
        <v>3836.2005</v>
      </c>
    </row>
    <row r="22" customFormat="false" ht="12.75" hidden="false" customHeight="false" outlineLevel="0" collapsed="false">
      <c r="A22" s="0" t="n">
        <v>10</v>
      </c>
      <c r="B22" s="0" t="n">
        <v>684013010</v>
      </c>
      <c r="C22" s="0" t="s">
        <v>59</v>
      </c>
      <c r="D22" s="0" t="s">
        <v>50</v>
      </c>
      <c r="E22" s="0" t="n">
        <v>1027</v>
      </c>
      <c r="F22" s="0" t="n">
        <v>524</v>
      </c>
      <c r="G22" s="0" t="n">
        <v>7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07</v>
      </c>
      <c r="M22" s="0" t="n">
        <v>188</v>
      </c>
      <c r="N22" s="0" t="n">
        <v>377</v>
      </c>
      <c r="O22" s="0" t="n">
        <v>225</v>
      </c>
      <c r="P22" s="0" t="n">
        <v>212</v>
      </c>
      <c r="Q22" s="0" t="n">
        <f aca="false">SUM(E22:P22)</f>
        <v>2739</v>
      </c>
      <c r="R22" s="0" t="n">
        <v>0.3709</v>
      </c>
      <c r="S22" s="0" t="n">
        <f aca="false">R22*Q22</f>
        <v>1015.8951</v>
      </c>
    </row>
    <row r="23" customFormat="false" ht="12.75" hidden="false" customHeight="false" outlineLevel="0" collapsed="false">
      <c r="A23" s="0" t="n">
        <v>11</v>
      </c>
      <c r="B23" s="0" t="n">
        <v>751027005</v>
      </c>
      <c r="C23" s="0" t="s">
        <v>60</v>
      </c>
      <c r="D23" s="0" t="s">
        <v>50</v>
      </c>
      <c r="E23" s="0" t="n">
        <v>362</v>
      </c>
      <c r="F23" s="0" t="n">
        <v>424</v>
      </c>
      <c r="G23" s="0" t="n">
        <v>413</v>
      </c>
      <c r="H23" s="0" t="n">
        <v>145</v>
      </c>
      <c r="I23" s="0" t="n">
        <v>385</v>
      </c>
      <c r="J23" s="0" t="n">
        <v>56</v>
      </c>
      <c r="K23" s="0" t="n">
        <v>7</v>
      </c>
      <c r="L23" s="0" t="n">
        <v>198</v>
      </c>
      <c r="M23" s="0" t="n">
        <v>30</v>
      </c>
      <c r="N23" s="0" t="n">
        <v>70</v>
      </c>
      <c r="O23" s="0" t="n">
        <v>15</v>
      </c>
      <c r="P23" s="0" t="n">
        <v>0</v>
      </c>
      <c r="Q23" s="0" t="n">
        <f aca="false">SUM(E23:P23)</f>
        <v>2105</v>
      </c>
      <c r="R23" s="0" t="n">
        <v>0.06</v>
      </c>
      <c r="S23" s="0" t="n">
        <f aca="false">R23*Q23</f>
        <v>126.3</v>
      </c>
    </row>
    <row r="24" customFormat="false" ht="12.75" hidden="false" customHeight="false" outlineLevel="0" collapsed="false">
      <c r="A24" s="0" t="n">
        <v>12</v>
      </c>
      <c r="B24" s="0" t="n">
        <v>624030020</v>
      </c>
      <c r="C24" s="0" t="s">
        <v>61</v>
      </c>
      <c r="D24" s="0" t="s">
        <v>50</v>
      </c>
      <c r="E24" s="0" t="n">
        <v>810</v>
      </c>
      <c r="F24" s="0" t="n">
        <v>936</v>
      </c>
      <c r="G24" s="0" t="n">
        <v>405</v>
      </c>
      <c r="H24" s="0" t="n">
        <v>744</v>
      </c>
      <c r="I24" s="0" t="n">
        <v>858</v>
      </c>
      <c r="J24" s="0" t="n">
        <v>609</v>
      </c>
      <c r="K24" s="0" t="n">
        <v>0</v>
      </c>
      <c r="L24" s="0" t="n">
        <v>375</v>
      </c>
      <c r="M24" s="0" t="n">
        <v>90</v>
      </c>
      <c r="N24" s="0" t="n">
        <v>1020</v>
      </c>
      <c r="O24" s="0" t="n">
        <v>165</v>
      </c>
      <c r="P24" s="0" t="n">
        <v>0</v>
      </c>
      <c r="Q24" s="0" t="n">
        <f aca="false">SUM(E24:P24)</f>
        <v>6012</v>
      </c>
      <c r="R24" s="0" t="n">
        <v>1.04</v>
      </c>
      <c r="S24" s="0" t="n">
        <f aca="false">R24*Q24</f>
        <v>6252.48</v>
      </c>
    </row>
    <row r="25" customFormat="false" ht="12.75" hidden="false" customHeight="false" outlineLevel="0" collapsed="false">
      <c r="A25" s="0" t="n">
        <v>13</v>
      </c>
      <c r="B25" s="0" t="n">
        <v>624030030</v>
      </c>
      <c r="C25" s="0" t="s">
        <v>62</v>
      </c>
      <c r="D25" s="0" t="s">
        <v>50</v>
      </c>
      <c r="E25" s="0" t="n">
        <v>4275</v>
      </c>
      <c r="F25" s="0" t="n">
        <v>1800</v>
      </c>
      <c r="G25" s="0" t="n">
        <v>6330</v>
      </c>
      <c r="H25" s="0" t="n">
        <v>1350</v>
      </c>
      <c r="I25" s="0" t="n">
        <v>10470</v>
      </c>
      <c r="J25" s="0" t="n">
        <v>2400</v>
      </c>
      <c r="K25" s="0" t="n">
        <v>900</v>
      </c>
      <c r="L25" s="0" t="n">
        <v>1815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f aca="false">SUM(E25:P25)</f>
        <v>29340</v>
      </c>
      <c r="R25" s="0" t="n">
        <v>1.19</v>
      </c>
      <c r="S25" s="0" t="n">
        <f aca="false">R25*Q25</f>
        <v>34914.6</v>
      </c>
    </row>
    <row r="26" customFormat="false" ht="12.75" hidden="false" customHeight="false" outlineLevel="0" collapsed="false">
      <c r="A26" s="0" t="n">
        <v>14</v>
      </c>
      <c r="B26" s="0" t="n">
        <v>793040011</v>
      </c>
      <c r="C26" s="0" t="s">
        <v>63</v>
      </c>
      <c r="D26" s="0" t="s">
        <v>64</v>
      </c>
      <c r="E26" s="0" t="n">
        <v>134</v>
      </c>
      <c r="F26" s="0" t="n">
        <v>76</v>
      </c>
      <c r="G26" s="0" t="n">
        <v>36</v>
      </c>
      <c r="H26" s="0" t="n">
        <v>18</v>
      </c>
      <c r="I26" s="0" t="n">
        <v>3</v>
      </c>
      <c r="J26" s="0" t="n">
        <v>83</v>
      </c>
      <c r="K26" s="0" t="n">
        <v>12</v>
      </c>
      <c r="L26" s="0" t="n">
        <v>146</v>
      </c>
      <c r="M26" s="0" t="n">
        <v>30</v>
      </c>
      <c r="N26" s="0" t="n">
        <v>145</v>
      </c>
      <c r="O26" s="0" t="n">
        <v>25</v>
      </c>
      <c r="P26" s="0" t="n">
        <v>0</v>
      </c>
      <c r="Q26" s="0" t="n">
        <f aca="false">SUM(E26:P26)</f>
        <v>708</v>
      </c>
      <c r="R26" s="0" t="n">
        <v>12.2497</v>
      </c>
      <c r="S26" s="0" t="n">
        <f aca="false">R26*Q26</f>
        <v>8672.7876</v>
      </c>
    </row>
    <row r="27" customFormat="false" ht="12.75" hidden="false" customHeight="false" outlineLevel="0" collapsed="false">
      <c r="A27" s="0" t="n">
        <v>15</v>
      </c>
      <c r="B27" s="0" t="n">
        <v>830526005</v>
      </c>
      <c r="C27" s="0" t="s">
        <v>65</v>
      </c>
      <c r="D27" s="0" t="s">
        <v>66</v>
      </c>
      <c r="E27" s="0" t="n">
        <v>0</v>
      </c>
      <c r="F27" s="0" t="n">
        <v>0</v>
      </c>
      <c r="G27" s="0" t="n">
        <v>0</v>
      </c>
      <c r="H27" s="0" t="n">
        <v>50</v>
      </c>
      <c r="I27" s="0" t="n">
        <v>795</v>
      </c>
      <c r="J27" s="0" t="n">
        <v>418</v>
      </c>
      <c r="K27" s="0" t="n">
        <v>10</v>
      </c>
      <c r="L27" s="0" t="n">
        <v>540</v>
      </c>
      <c r="M27" s="0" t="n">
        <v>40</v>
      </c>
      <c r="N27" s="0" t="n">
        <v>714</v>
      </c>
      <c r="O27" s="0" t="n">
        <v>115</v>
      </c>
      <c r="P27" s="0" t="n">
        <v>50</v>
      </c>
      <c r="Q27" s="0" t="n">
        <f aca="false">SUM(E27:P27)</f>
        <v>2732</v>
      </c>
      <c r="R27" s="0" t="n">
        <v>0.6</v>
      </c>
      <c r="S27" s="0" t="n">
        <f aca="false">R27*Q27</f>
        <v>1639.2</v>
      </c>
    </row>
    <row r="28" customFormat="false" ht="12.75" hidden="false" customHeight="false" outlineLevel="0" collapsed="false">
      <c r="A28" s="0" t="n">
        <v>16</v>
      </c>
      <c r="B28" s="0" t="n">
        <v>704515005</v>
      </c>
      <c r="C28" s="0" t="s">
        <v>67</v>
      </c>
      <c r="D28" s="0" t="s">
        <v>68</v>
      </c>
      <c r="E28" s="0" t="n">
        <v>1790</v>
      </c>
      <c r="F28" s="0" t="n">
        <v>1620</v>
      </c>
      <c r="G28" s="0" t="n">
        <v>870</v>
      </c>
      <c r="H28" s="0" t="n">
        <v>1290</v>
      </c>
      <c r="I28" s="0" t="n">
        <v>1500</v>
      </c>
      <c r="J28" s="0" t="n">
        <v>620</v>
      </c>
      <c r="K28" s="0" t="n">
        <v>0</v>
      </c>
      <c r="L28" s="0" t="n">
        <v>1440</v>
      </c>
      <c r="M28" s="0" t="n">
        <v>30</v>
      </c>
      <c r="N28" s="0" t="n">
        <v>840</v>
      </c>
      <c r="O28" s="0" t="n">
        <v>90</v>
      </c>
      <c r="P28" s="0" t="n">
        <v>150</v>
      </c>
      <c r="Q28" s="0" t="n">
        <f aca="false">SUM(E28:P28)</f>
        <v>10240</v>
      </c>
      <c r="R28" s="0" t="n">
        <v>2.07</v>
      </c>
      <c r="S28" s="0" t="n">
        <f aca="false">R28*Q28</f>
        <v>21196.8</v>
      </c>
    </row>
    <row r="29" customFormat="false" ht="12.75" hidden="false" customHeight="false" outlineLevel="0" collapsed="false">
      <c r="A29" s="0" t="n">
        <v>17</v>
      </c>
      <c r="B29" s="0" t="n">
        <v>704540008</v>
      </c>
      <c r="C29" s="0" t="s">
        <v>69</v>
      </c>
      <c r="D29" s="0" t="s">
        <v>68</v>
      </c>
      <c r="E29" s="0" t="n">
        <v>800</v>
      </c>
      <c r="F29" s="0" t="n">
        <v>400</v>
      </c>
      <c r="G29" s="0" t="n">
        <v>400</v>
      </c>
      <c r="H29" s="0" t="n">
        <v>620</v>
      </c>
      <c r="I29" s="0" t="n">
        <v>730</v>
      </c>
      <c r="J29" s="0" t="n">
        <v>460</v>
      </c>
      <c r="K29" s="0" t="n">
        <v>10</v>
      </c>
      <c r="L29" s="0" t="n">
        <v>400</v>
      </c>
      <c r="M29" s="0" t="n">
        <v>0</v>
      </c>
      <c r="N29" s="0" t="n">
        <v>170</v>
      </c>
      <c r="O29" s="0" t="n">
        <v>700</v>
      </c>
      <c r="P29" s="0" t="n">
        <v>80</v>
      </c>
      <c r="Q29" s="0" t="n">
        <f aca="false">SUM(E29:P29)</f>
        <v>4770</v>
      </c>
      <c r="R29" s="0" t="n">
        <v>14.09</v>
      </c>
      <c r="S29" s="0" t="n">
        <f aca="false">R29*Q29</f>
        <v>67209.3</v>
      </c>
    </row>
    <row r="30" customFormat="false" ht="12.75" hidden="false" customHeight="false" outlineLevel="0" collapsed="false">
      <c r="A30" s="0" t="n">
        <v>18</v>
      </c>
      <c r="B30" s="0" t="n">
        <v>830528005</v>
      </c>
      <c r="C30" s="0" t="s">
        <v>70</v>
      </c>
      <c r="D30" s="0" t="s">
        <v>71</v>
      </c>
      <c r="E30" s="0" t="n">
        <v>1730</v>
      </c>
      <c r="F30" s="0" t="n">
        <v>1470</v>
      </c>
      <c r="G30" s="0" t="n">
        <v>360</v>
      </c>
      <c r="H30" s="0" t="n">
        <v>26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850</v>
      </c>
      <c r="O30" s="0" t="n">
        <v>230</v>
      </c>
      <c r="P30" s="0" t="n">
        <v>100</v>
      </c>
      <c r="Q30" s="0" t="n">
        <f aca="false">SUM(E30:P30)</f>
        <v>5000</v>
      </c>
      <c r="R30" s="0" t="n">
        <v>0.2194</v>
      </c>
      <c r="S30" s="0" t="n">
        <f aca="false">R30*Q30</f>
        <v>1097</v>
      </c>
    </row>
    <row r="31" customFormat="false" ht="12.75" hidden="false" customHeight="false" outlineLevel="0" collapsed="false">
      <c r="A31" s="0" t="n">
        <v>19</v>
      </c>
      <c r="B31" s="0" t="n">
        <v>343914236</v>
      </c>
      <c r="C31" s="0" t="s">
        <v>72</v>
      </c>
      <c r="D31" s="0" t="s">
        <v>73</v>
      </c>
      <c r="E31" s="0" t="n">
        <v>2</v>
      </c>
      <c r="F31" s="0" t="n">
        <v>42</v>
      </c>
      <c r="G31" s="0" t="n">
        <v>5</v>
      </c>
      <c r="H31" s="0" t="n">
        <v>0</v>
      </c>
      <c r="I31" s="0" t="n">
        <v>29</v>
      </c>
      <c r="J31" s="0" t="n">
        <v>0</v>
      </c>
      <c r="K31" s="0" t="n">
        <v>0</v>
      </c>
      <c r="L31" s="0" t="n">
        <v>15</v>
      </c>
      <c r="M31" s="0" t="n">
        <v>0</v>
      </c>
      <c r="N31" s="0" t="n">
        <v>24.5</v>
      </c>
      <c r="O31" s="0" t="n">
        <v>0</v>
      </c>
      <c r="P31" s="0" t="n">
        <v>0</v>
      </c>
      <c r="Q31" s="0" t="n">
        <f aca="false">SUM(E31:P31)</f>
        <v>117.5</v>
      </c>
      <c r="R31" s="0" t="n">
        <v>1.1522</v>
      </c>
      <c r="S31" s="0" t="n">
        <f aca="false">R31*Q31</f>
        <v>135.3835</v>
      </c>
    </row>
    <row r="32" customFormat="false" ht="12.75" hidden="false" customHeight="false" outlineLevel="0" collapsed="false">
      <c r="A32" s="0" t="n">
        <v>20</v>
      </c>
      <c r="B32" s="0" t="n">
        <v>793015000</v>
      </c>
      <c r="C32" s="0" t="s">
        <v>74</v>
      </c>
      <c r="D32" s="0" t="s">
        <v>75</v>
      </c>
      <c r="E32" s="0" t="n">
        <v>983.333333333333</v>
      </c>
      <c r="F32" s="0" t="n">
        <v>1250</v>
      </c>
      <c r="G32" s="0" t="n">
        <v>658.333333333333</v>
      </c>
      <c r="H32" s="0" t="n">
        <v>1675</v>
      </c>
      <c r="I32" s="0" t="n">
        <v>1175</v>
      </c>
      <c r="J32" s="0" t="n">
        <v>658.333333333333</v>
      </c>
      <c r="K32" s="0" t="n">
        <v>108.333333333333</v>
      </c>
      <c r="L32" s="0" t="n">
        <v>850</v>
      </c>
      <c r="M32" s="0" t="n">
        <v>291.666666666667</v>
      </c>
      <c r="N32" s="0" t="n">
        <v>1258.33333333333</v>
      </c>
      <c r="O32" s="0" t="n">
        <v>600</v>
      </c>
      <c r="P32" s="0" t="n">
        <v>525</v>
      </c>
      <c r="Q32" s="0" t="n">
        <f aca="false">SUM(E32:P32)</f>
        <v>10033.3333333333</v>
      </c>
      <c r="R32" s="0" t="n">
        <v>2.5973</v>
      </c>
      <c r="S32" s="0" t="n">
        <f aca="false">R32*Q32</f>
        <v>26059.5766666667</v>
      </c>
    </row>
    <row r="33" customFormat="false" ht="12.75" hidden="false" customHeight="false" outlineLevel="0" collapsed="false">
      <c r="A33" s="0" t="n">
        <v>21</v>
      </c>
      <c r="B33" s="0" t="n">
        <v>753060000</v>
      </c>
      <c r="C33" s="0" t="s">
        <v>76</v>
      </c>
      <c r="D33" s="0" t="s">
        <v>77</v>
      </c>
      <c r="E33" s="0" t="n">
        <v>0</v>
      </c>
      <c r="F33" s="0" t="n">
        <v>123.529411764706</v>
      </c>
      <c r="G33" s="0" t="n">
        <v>58.8235294117647</v>
      </c>
      <c r="H33" s="0" t="n">
        <v>70.5882352941177</v>
      </c>
      <c r="I33" s="0" t="n">
        <v>1747.05882352941</v>
      </c>
      <c r="J33" s="0" t="n">
        <v>107.058823529412</v>
      </c>
      <c r="K33" s="0" t="n">
        <v>1182.35294117647</v>
      </c>
      <c r="L33" s="0" t="n">
        <v>982.352941176471</v>
      </c>
      <c r="M33" s="0" t="n">
        <v>0</v>
      </c>
      <c r="N33" s="0" t="n">
        <v>817.647058823529</v>
      </c>
      <c r="O33" s="0" t="n">
        <v>1105.88235294118</v>
      </c>
      <c r="P33" s="0" t="n">
        <v>182.352941176471</v>
      </c>
      <c r="Q33" s="0" t="n">
        <f aca="false">SUM(E33:P33)</f>
        <v>6377.64705882353</v>
      </c>
      <c r="R33" s="0" t="n">
        <v>0.6812</v>
      </c>
      <c r="S33" s="0" t="n">
        <f aca="false">R33*Q33</f>
        <v>4344.45317647059</v>
      </c>
    </row>
    <row r="34" customFormat="false" ht="12.75" hidden="false" customHeight="false" outlineLevel="0" collapsed="false">
      <c r="A34" s="0" t="n">
        <v>22</v>
      </c>
      <c r="B34" s="0" t="n">
        <v>704590020</v>
      </c>
      <c r="C34" s="0" t="s">
        <v>78</v>
      </c>
      <c r="D34" s="0" t="s">
        <v>79</v>
      </c>
      <c r="E34" s="0" t="n">
        <v>324.615384615385</v>
      </c>
      <c r="F34" s="0" t="n">
        <v>266.153846153846</v>
      </c>
      <c r="G34" s="0" t="n">
        <v>109.230769230769</v>
      </c>
      <c r="H34" s="0" t="n">
        <v>24.6153846153846</v>
      </c>
      <c r="I34" s="0" t="n">
        <v>3.07692307692308</v>
      </c>
      <c r="J34" s="0" t="n">
        <v>27.6923076923077</v>
      </c>
      <c r="K34" s="0" t="n">
        <v>0</v>
      </c>
      <c r="L34" s="0" t="n">
        <v>32.3076923076923</v>
      </c>
      <c r="M34" s="0" t="n">
        <v>18.4615384615385</v>
      </c>
      <c r="N34" s="0" t="n">
        <v>312.307692307692</v>
      </c>
      <c r="O34" s="0" t="n">
        <v>92.3076923076923</v>
      </c>
      <c r="P34" s="0" t="n">
        <v>67.6923076923077</v>
      </c>
      <c r="Q34" s="0" t="n">
        <f aca="false">SUM(E34:P34)</f>
        <v>1278.46153846154</v>
      </c>
      <c r="R34" s="0" t="n">
        <v>3.16</v>
      </c>
      <c r="S34" s="0" t="n">
        <f aca="false">R34*Q34</f>
        <v>4039.93846153846</v>
      </c>
    </row>
    <row r="35" customFormat="false" ht="12.75" hidden="false" customHeight="false" outlineLevel="0" collapsed="false">
      <c r="A35" s="0" t="n">
        <v>23</v>
      </c>
      <c r="B35" s="0" t="n">
        <v>754015000</v>
      </c>
      <c r="C35" s="0" t="s">
        <v>80</v>
      </c>
      <c r="D35" s="0" t="s">
        <v>81</v>
      </c>
      <c r="E35" s="0" t="n">
        <v>148</v>
      </c>
      <c r="F35" s="0" t="n">
        <v>29</v>
      </c>
      <c r="G35" s="0" t="n">
        <v>11</v>
      </c>
      <c r="H35" s="0" t="n">
        <v>22</v>
      </c>
      <c r="I35" s="0" t="n">
        <v>59</v>
      </c>
      <c r="J35" s="0" t="n">
        <v>46</v>
      </c>
      <c r="K35" s="0" t="n">
        <v>0</v>
      </c>
      <c r="L35" s="0" t="n">
        <v>26</v>
      </c>
      <c r="M35" s="0" t="n">
        <v>15</v>
      </c>
      <c r="N35" s="0" t="n">
        <v>55</v>
      </c>
      <c r="O35" s="0" t="n">
        <v>8</v>
      </c>
      <c r="P35" s="0" t="n">
        <v>2</v>
      </c>
      <c r="Q35" s="0" t="n">
        <f aca="false">SUM(E35:P35)</f>
        <v>421</v>
      </c>
      <c r="R35" s="0" t="n">
        <v>1.7183</v>
      </c>
      <c r="S35" s="0" t="n">
        <f aca="false">R35*Q35</f>
        <v>723.4043</v>
      </c>
    </row>
    <row r="37" customFormat="false" ht="12.75" hidden="false" customHeight="false" outlineLevel="0" collapsed="false">
      <c r="A37" s="0" t="s">
        <v>100</v>
      </c>
    </row>
    <row r="39" customFormat="false" ht="12.75" hidden="false" customHeight="false" outlineLevel="0" collapsed="false">
      <c r="A39" s="0" t="n">
        <v>1</v>
      </c>
      <c r="B39" s="0" t="n">
        <v>852005002</v>
      </c>
      <c r="C39" s="0" t="s">
        <v>49</v>
      </c>
    </row>
    <row r="40" customFormat="false" ht="12.75" hidden="false" customHeight="false" outlineLevel="0" collapsed="false">
      <c r="B40" s="0" t="s">
        <v>101</v>
      </c>
      <c r="C40" s="0" t="s">
        <v>102</v>
      </c>
      <c r="D40" s="0" t="s">
        <v>103</v>
      </c>
      <c r="E40" s="0" t="s">
        <v>104</v>
      </c>
    </row>
    <row r="41" customFormat="false" ht="12.75" hidden="false" customHeight="false" outlineLevel="0" collapsed="false">
      <c r="B41" s="0" t="n">
        <v>1538.88888888889</v>
      </c>
      <c r="C41" s="0" t="n">
        <v>1</v>
      </c>
      <c r="D41" s="0" t="n">
        <f aca="false">C41/$C$53</f>
        <v>0.0833333333333333</v>
      </c>
      <c r="E41" s="0" t="n">
        <f aca="false">D41*B41</f>
        <v>128.240740740741</v>
      </c>
    </row>
    <row r="42" customFormat="false" ht="12.75" hidden="false" customHeight="false" outlineLevel="0" collapsed="false">
      <c r="B42" s="0" t="n">
        <v>1863.33333333333</v>
      </c>
      <c r="C42" s="0" t="n">
        <v>1</v>
      </c>
      <c r="D42" s="0" t="n">
        <f aca="false">C42/$C$53</f>
        <v>0.0833333333333333</v>
      </c>
      <c r="E42" s="0" t="n">
        <f aca="false">D42*B42</f>
        <v>155.277777777778</v>
      </c>
    </row>
    <row r="43" customFormat="false" ht="12.75" hidden="false" customHeight="false" outlineLevel="0" collapsed="false">
      <c r="B43" s="0" t="n">
        <v>823.333333333333</v>
      </c>
      <c r="C43" s="0" t="n">
        <v>1</v>
      </c>
      <c r="D43" s="0" t="n">
        <f aca="false">C43/$C$53</f>
        <v>0.0833333333333333</v>
      </c>
      <c r="E43" s="0" t="n">
        <f aca="false">D43*B43</f>
        <v>68.6111111111111</v>
      </c>
    </row>
    <row r="44" customFormat="false" ht="12.75" hidden="false" customHeight="false" outlineLevel="0" collapsed="false">
      <c r="B44" s="0" t="n">
        <v>1407.77777777778</v>
      </c>
      <c r="C44" s="0" t="n">
        <v>1</v>
      </c>
      <c r="D44" s="0" t="n">
        <f aca="false">C44/$C$53</f>
        <v>0.0833333333333333</v>
      </c>
      <c r="E44" s="0" t="n">
        <f aca="false">D44*B44</f>
        <v>117.314814814815</v>
      </c>
    </row>
    <row r="45" customFormat="false" ht="12.75" hidden="false" customHeight="false" outlineLevel="0" collapsed="false">
      <c r="B45" s="0" t="n">
        <v>1108.88888888889</v>
      </c>
      <c r="C45" s="0" t="n">
        <v>1</v>
      </c>
      <c r="D45" s="0" t="n">
        <f aca="false">C45/$C$53</f>
        <v>0.0833333333333333</v>
      </c>
      <c r="E45" s="0" t="n">
        <f aca="false">D45*B45</f>
        <v>92.4074074074074</v>
      </c>
    </row>
    <row r="46" customFormat="false" ht="12.75" hidden="false" customHeight="false" outlineLevel="0" collapsed="false">
      <c r="B46" s="0" t="n">
        <v>941.111111111111</v>
      </c>
      <c r="C46" s="0" t="n">
        <v>1</v>
      </c>
      <c r="D46" s="0" t="n">
        <f aca="false">C46/$C$53</f>
        <v>0.0833333333333333</v>
      </c>
      <c r="E46" s="0" t="n">
        <f aca="false">D46*B46</f>
        <v>78.4259259259259</v>
      </c>
    </row>
    <row r="47" customFormat="false" ht="12.75" hidden="false" customHeight="false" outlineLevel="0" collapsed="false">
      <c r="B47" s="0" t="n">
        <v>84.4444444444444</v>
      </c>
      <c r="C47" s="0" t="n">
        <v>1</v>
      </c>
      <c r="D47" s="0" t="n">
        <f aca="false">C47/$C$53</f>
        <v>0.0833333333333333</v>
      </c>
      <c r="E47" s="0" t="n">
        <f aca="false">D47*B47</f>
        <v>7.03703703703704</v>
      </c>
    </row>
    <row r="48" customFormat="false" ht="12.75" hidden="false" customHeight="false" outlineLevel="0" collapsed="false">
      <c r="B48" s="0" t="n">
        <v>1877.77777777778</v>
      </c>
      <c r="C48" s="0" t="n">
        <v>1</v>
      </c>
      <c r="D48" s="0" t="n">
        <f aca="false">C48/$C$53</f>
        <v>0.0833333333333333</v>
      </c>
      <c r="E48" s="0" t="n">
        <f aca="false">D48*B48</f>
        <v>156.481481481481</v>
      </c>
    </row>
    <row r="49" customFormat="false" ht="12.75" hidden="false" customHeight="false" outlineLevel="0" collapsed="false">
      <c r="B49" s="0" t="n">
        <v>228.888888888889</v>
      </c>
      <c r="C49" s="0" t="n">
        <v>1</v>
      </c>
      <c r="D49" s="0" t="n">
        <f aca="false">C49/$C$53</f>
        <v>0.0833333333333333</v>
      </c>
      <c r="E49" s="0" t="n">
        <f aca="false">D49*B49</f>
        <v>19.0740740740741</v>
      </c>
    </row>
    <row r="50" customFormat="false" ht="12.75" hidden="false" customHeight="false" outlineLevel="0" collapsed="false">
      <c r="B50" s="0" t="n">
        <v>1083.33333333333</v>
      </c>
      <c r="C50" s="0" t="n">
        <v>1</v>
      </c>
      <c r="D50" s="0" t="n">
        <f aca="false">C50/$C$53</f>
        <v>0.0833333333333333</v>
      </c>
      <c r="E50" s="0" t="n">
        <f aca="false">D50*B50</f>
        <v>90.2777777777778</v>
      </c>
    </row>
    <row r="51" customFormat="false" ht="12.75" hidden="false" customHeight="false" outlineLevel="0" collapsed="false">
      <c r="B51" s="0" t="n">
        <v>844.444444444445</v>
      </c>
      <c r="C51" s="0" t="n">
        <v>1</v>
      </c>
      <c r="D51" s="0" t="n">
        <f aca="false">C51/$C$53</f>
        <v>0.0833333333333333</v>
      </c>
      <c r="E51" s="0" t="n">
        <f aca="false">D51*B51</f>
        <v>70.3703703703704</v>
      </c>
    </row>
    <row r="52" customFormat="false" ht="12.75" hidden="false" customHeight="false" outlineLevel="0" collapsed="false">
      <c r="B52" s="0" t="n">
        <v>266.666666666667</v>
      </c>
      <c r="C52" s="0" t="n">
        <v>1</v>
      </c>
      <c r="D52" s="0" t="n">
        <f aca="false">C52/$C$53</f>
        <v>0.0833333333333333</v>
      </c>
      <c r="E52" s="0" t="n">
        <f aca="false">D52*B52</f>
        <v>22.2222222222222</v>
      </c>
    </row>
    <row r="53" customFormat="false" ht="12.75" hidden="false" customHeight="false" outlineLevel="0" collapsed="false">
      <c r="C53" s="0" t="n">
        <v>12</v>
      </c>
      <c r="D53" s="0" t="n">
        <f aca="false">C53/$C$53</f>
        <v>1</v>
      </c>
      <c r="E53" s="0" t="n">
        <f aca="false">SUM(E41:E52)</f>
        <v>1005.74074074074</v>
      </c>
    </row>
    <row r="55" customFormat="false" ht="12.75" hidden="false" customHeight="false" outlineLevel="0" collapsed="false">
      <c r="E55" s="0" t="s">
        <v>105</v>
      </c>
      <c r="F55" s="0" t="n">
        <f aca="false">E53*8</f>
        <v>8045.92592592593</v>
      </c>
    </row>
    <row r="57" customFormat="false" ht="12.75" hidden="false" customHeight="false" outlineLevel="0" collapsed="false">
      <c r="B57" s="0" t="s">
        <v>106</v>
      </c>
    </row>
    <row r="59" customFormat="false" ht="12.75" hidden="false" customHeight="false" outlineLevel="0" collapsed="false">
      <c r="A59" s="0" t="n">
        <v>2</v>
      </c>
      <c r="B59" s="0" t="n">
        <v>753088005</v>
      </c>
      <c r="C59" s="0" t="s">
        <v>51</v>
      </c>
    </row>
    <row r="60" customFormat="false" ht="12.75" hidden="false" customHeight="false" outlineLevel="0" collapsed="false">
      <c r="B60" s="0" t="s">
        <v>101</v>
      </c>
      <c r="C60" s="0" t="s">
        <v>102</v>
      </c>
      <c r="D60" s="0" t="s">
        <v>107</v>
      </c>
      <c r="E60" s="0" t="s">
        <v>108</v>
      </c>
    </row>
    <row r="61" customFormat="false" ht="12.75" hidden="false" customHeight="false" outlineLevel="0" collapsed="false">
      <c r="B61" s="0" t="n">
        <v>1082.10526315789</v>
      </c>
      <c r="C61" s="0" t="n">
        <f aca="false">COUNTIF(B61:B72,B61)</f>
        <v>1</v>
      </c>
      <c r="D61" s="0" t="n">
        <f aca="false">C61/$C$73</f>
        <v>0.0833333333333333</v>
      </c>
      <c r="E61" s="0" t="n">
        <f aca="false">D61*B61</f>
        <v>90.1754385964912</v>
      </c>
    </row>
    <row r="62" customFormat="false" ht="12.75" hidden="false" customHeight="false" outlineLevel="0" collapsed="false">
      <c r="B62" s="0" t="n">
        <v>612.631578947368</v>
      </c>
      <c r="C62" s="0" t="n">
        <f aca="false">COUNTIF(B62:B73,B62)</f>
        <v>1</v>
      </c>
      <c r="D62" s="0" t="n">
        <f aca="false">C62/$C$73</f>
        <v>0.0833333333333333</v>
      </c>
      <c r="E62" s="0" t="n">
        <f aca="false">D62*B62</f>
        <v>51.0526315789474</v>
      </c>
    </row>
    <row r="63" customFormat="false" ht="12.75" hidden="false" customHeight="false" outlineLevel="0" collapsed="false">
      <c r="B63" s="0" t="n">
        <v>978.947368421053</v>
      </c>
      <c r="C63" s="0" t="n">
        <f aca="false">COUNTIF(B63:B74,B63)</f>
        <v>1</v>
      </c>
      <c r="D63" s="0" t="n">
        <f aca="false">C63/$C$73</f>
        <v>0.0833333333333333</v>
      </c>
      <c r="E63" s="0" t="n">
        <f aca="false">D63*B63</f>
        <v>81.578947368421</v>
      </c>
    </row>
    <row r="64" customFormat="false" ht="12.75" hidden="false" customHeight="false" outlineLevel="0" collapsed="false">
      <c r="B64" s="0" t="n">
        <v>1336.84210526316</v>
      </c>
      <c r="C64" s="0" t="n">
        <f aca="false">COUNTIF(B64:B75,B64)</f>
        <v>1</v>
      </c>
      <c r="D64" s="0" t="n">
        <f aca="false">C64/$C$73</f>
        <v>0.0833333333333333</v>
      </c>
      <c r="E64" s="0" t="n">
        <f aca="false">D64*B64</f>
        <v>111.40350877193</v>
      </c>
    </row>
    <row r="65" customFormat="false" ht="12.75" hidden="false" customHeight="false" outlineLevel="0" collapsed="false">
      <c r="B65" s="0" t="n">
        <v>2258.94736842105</v>
      </c>
      <c r="C65" s="0" t="n">
        <f aca="false">COUNTIF(B65:B76,B65)</f>
        <v>1</v>
      </c>
      <c r="D65" s="0" t="n">
        <f aca="false">C65/$C$73</f>
        <v>0.0833333333333333</v>
      </c>
      <c r="E65" s="0" t="n">
        <f aca="false">D65*B65</f>
        <v>188.245614035088</v>
      </c>
    </row>
    <row r="66" customFormat="false" ht="12.75" hidden="false" customHeight="false" outlineLevel="0" collapsed="false">
      <c r="B66" s="0" t="n">
        <v>121.052631578947</v>
      </c>
      <c r="C66" s="0" t="n">
        <f aca="false">COUNTIF(B66:B77,B66)</f>
        <v>1</v>
      </c>
      <c r="D66" s="0" t="n">
        <f aca="false">C66/$C$73</f>
        <v>0.0833333333333333</v>
      </c>
      <c r="E66" s="0" t="n">
        <f aca="false">D66*B66</f>
        <v>10.0877192982456</v>
      </c>
    </row>
    <row r="67" customFormat="false" ht="12.75" hidden="false" customHeight="false" outlineLevel="0" collapsed="false">
      <c r="B67" s="0" t="n">
        <v>12.6315789473684</v>
      </c>
      <c r="C67" s="0" t="n">
        <f aca="false">COUNTIF(B67:B77,B67)</f>
        <v>1</v>
      </c>
      <c r="D67" s="0" t="n">
        <f aca="false">C67/$C$73</f>
        <v>0.0833333333333333</v>
      </c>
      <c r="E67" s="0" t="n">
        <f aca="false">D67*B67</f>
        <v>1.05263157894737</v>
      </c>
    </row>
    <row r="68" customFormat="false" ht="12.75" hidden="false" customHeight="false" outlineLevel="0" collapsed="false">
      <c r="B68" s="0" t="n">
        <v>631.578947368421</v>
      </c>
      <c r="C68" s="0" t="n">
        <f aca="false">COUNTIF(B68:B77,B68)</f>
        <v>1</v>
      </c>
      <c r="D68" s="0" t="n">
        <f aca="false">C68/$C$73</f>
        <v>0.0833333333333333</v>
      </c>
      <c r="E68" s="0" t="n">
        <f aca="false">D68*B68</f>
        <v>52.6315789473684</v>
      </c>
    </row>
    <row r="69" customFormat="false" ht="12.75" hidden="false" customHeight="false" outlineLevel="0" collapsed="false">
      <c r="B69" s="0" t="n">
        <v>210.526315789474</v>
      </c>
      <c r="C69" s="0" t="n">
        <f aca="false">COUNTIF(B69:B78,B69)</f>
        <v>1</v>
      </c>
      <c r="D69" s="0" t="n">
        <f aca="false">C69/$C$73</f>
        <v>0.0833333333333333</v>
      </c>
      <c r="E69" s="0" t="n">
        <f aca="false">D69*B69</f>
        <v>17.5438596491228</v>
      </c>
    </row>
    <row r="70" customFormat="false" ht="12.75" hidden="false" customHeight="false" outlineLevel="0" collapsed="false">
      <c r="B70" s="0" t="n">
        <v>634.736842105263</v>
      </c>
      <c r="C70" s="0" t="n">
        <f aca="false">COUNTIF(B70:B79,B70)</f>
        <v>1</v>
      </c>
      <c r="D70" s="0" t="n">
        <f aca="false">C70/$C$73</f>
        <v>0.0833333333333333</v>
      </c>
      <c r="E70" s="0" t="n">
        <f aca="false">D70*B70</f>
        <v>52.8947368421053</v>
      </c>
    </row>
    <row r="71" customFormat="false" ht="12.75" hidden="false" customHeight="false" outlineLevel="0" collapsed="false">
      <c r="B71" s="0" t="n">
        <v>178.947368421053</v>
      </c>
      <c r="C71" s="0" t="n">
        <f aca="false">COUNTIF(B71:B80,B71)</f>
        <v>1</v>
      </c>
      <c r="D71" s="0" t="n">
        <f aca="false">C71/$C$73</f>
        <v>0.0833333333333333</v>
      </c>
      <c r="E71" s="0" t="n">
        <f aca="false">D71*B71</f>
        <v>14.9122807017544</v>
      </c>
    </row>
    <row r="72" customFormat="false" ht="12.75" hidden="false" customHeight="false" outlineLevel="0" collapsed="false">
      <c r="B72" s="0" t="n">
        <v>158.947368421053</v>
      </c>
      <c r="C72" s="0" t="n">
        <f aca="false">COUNTIF(B72:B81,B72)</f>
        <v>1</v>
      </c>
      <c r="D72" s="0" t="n">
        <f aca="false">C72/$C$73</f>
        <v>0.0833333333333333</v>
      </c>
      <c r="E72" s="0" t="n">
        <f aca="false">D72*B72</f>
        <v>13.2456140350877</v>
      </c>
    </row>
    <row r="73" customFormat="false" ht="12.75" hidden="false" customHeight="false" outlineLevel="0" collapsed="false">
      <c r="C73" s="0" t="n">
        <f aca="false">SUM(C61:C72)</f>
        <v>12</v>
      </c>
      <c r="D73" s="0" t="n">
        <f aca="false">SUM(D61:D72)</f>
        <v>1</v>
      </c>
      <c r="E73" s="0" t="n">
        <f aca="false">SUM(E61:E72)</f>
        <v>684.824561403509</v>
      </c>
    </row>
    <row r="75" customFormat="false" ht="12.75" hidden="false" customHeight="false" outlineLevel="0" collapsed="false">
      <c r="E75" s="0" t="s">
        <v>109</v>
      </c>
      <c r="F75" s="0" t="n">
        <f aca="false">E73*8</f>
        <v>5478.59649122807</v>
      </c>
    </row>
    <row r="77" customFormat="false" ht="12.75" hidden="false" customHeight="false" outlineLevel="0" collapsed="false">
      <c r="A77" s="0" t="n">
        <v>3</v>
      </c>
      <c r="B77" s="0" t="n">
        <v>751010012</v>
      </c>
      <c r="C77" s="0" t="s">
        <v>52</v>
      </c>
    </row>
    <row r="78" customFormat="false" ht="12.75" hidden="false" customHeight="false" outlineLevel="0" collapsed="false">
      <c r="B78" s="0" t="s">
        <v>101</v>
      </c>
      <c r="C78" s="0" t="s">
        <v>102</v>
      </c>
      <c r="D78" s="0" t="s">
        <v>110</v>
      </c>
      <c r="E78" s="0" t="s">
        <v>111</v>
      </c>
    </row>
    <row r="79" customFormat="false" ht="12.75" hidden="false" customHeight="false" outlineLevel="0" collapsed="false">
      <c r="B79" s="0" t="n">
        <v>1885.71428571429</v>
      </c>
      <c r="C79" s="0" t="n">
        <f aca="false">COUNTIF(B79:B90,B79)</f>
        <v>1</v>
      </c>
      <c r="D79" s="0" t="n">
        <f aca="false">C79/$C$91</f>
        <v>0.0833333333333333</v>
      </c>
      <c r="E79" s="0" t="n">
        <f aca="false">D79*B79</f>
        <v>157.142857142857</v>
      </c>
    </row>
    <row r="80" customFormat="false" ht="12.75" hidden="false" customHeight="false" outlineLevel="0" collapsed="false">
      <c r="B80" s="0" t="n">
        <v>1838.57142857143</v>
      </c>
      <c r="C80" s="0" t="n">
        <f aca="false">COUNTIF(B80:B91,B80)</f>
        <v>1</v>
      </c>
      <c r="D80" s="0" t="n">
        <f aca="false">C80/$C$91</f>
        <v>0.0833333333333333</v>
      </c>
      <c r="E80" s="0" t="n">
        <f aca="false">D80*B80</f>
        <v>153.214285714286</v>
      </c>
    </row>
    <row r="81" customFormat="false" ht="12.75" hidden="false" customHeight="false" outlineLevel="0" collapsed="false">
      <c r="B81" s="0" t="n">
        <v>638.571428571429</v>
      </c>
      <c r="C81" s="0" t="n">
        <f aca="false">COUNTIF(B81:B92,B81)</f>
        <v>1</v>
      </c>
      <c r="D81" s="0" t="n">
        <f aca="false">C81/$C$91</f>
        <v>0.0833333333333333</v>
      </c>
      <c r="E81" s="0" t="n">
        <f aca="false">D81*B81</f>
        <v>53.2142857142857</v>
      </c>
    </row>
    <row r="82" customFormat="false" ht="12.75" hidden="false" customHeight="false" outlineLevel="0" collapsed="false">
      <c r="B82" s="0" t="n">
        <v>821.428571428571</v>
      </c>
      <c r="C82" s="0" t="n">
        <f aca="false">COUNTIF(B82:B93,B82)</f>
        <v>1</v>
      </c>
      <c r="D82" s="0" t="n">
        <f aca="false">C82/$C$91</f>
        <v>0.0833333333333333</v>
      </c>
      <c r="E82" s="0" t="n">
        <f aca="false">D82*B82</f>
        <v>68.452380952381</v>
      </c>
    </row>
    <row r="83" customFormat="false" ht="12.75" hidden="false" customHeight="false" outlineLevel="0" collapsed="false">
      <c r="B83" s="0" t="n">
        <v>197.142857142857</v>
      </c>
      <c r="C83" s="0" t="n">
        <f aca="false">COUNTIF(B83:B94,B83)</f>
        <v>1</v>
      </c>
      <c r="D83" s="0" t="n">
        <f aca="false">C83/$C$91</f>
        <v>0.0833333333333333</v>
      </c>
      <c r="E83" s="0" t="n">
        <f aca="false">D83*B83</f>
        <v>16.4285714285714</v>
      </c>
    </row>
    <row r="84" customFormat="false" ht="12.75" hidden="false" customHeight="false" outlineLevel="0" collapsed="false">
      <c r="B84" s="0" t="n">
        <v>188.571428571429</v>
      </c>
      <c r="C84" s="0" t="n">
        <f aca="false">COUNTIF(B84:B95,B84)</f>
        <v>1</v>
      </c>
      <c r="D84" s="0" t="n">
        <f aca="false">C84/$C$91</f>
        <v>0.0833333333333333</v>
      </c>
      <c r="E84" s="0" t="n">
        <f aca="false">D84*B84</f>
        <v>15.7142857142857</v>
      </c>
    </row>
    <row r="85" customFormat="false" ht="12.75" hidden="false" customHeight="false" outlineLevel="0" collapsed="false">
      <c r="B85" s="0" t="n">
        <v>42.8571428571429</v>
      </c>
      <c r="C85" s="0" t="n">
        <f aca="false">COUNTIF(B85:B95,B85)</f>
        <v>1</v>
      </c>
      <c r="D85" s="0" t="n">
        <f aca="false">C85/$C$91</f>
        <v>0.0833333333333333</v>
      </c>
      <c r="E85" s="0" t="n">
        <f aca="false">D85*B85</f>
        <v>3.57142857142857</v>
      </c>
    </row>
    <row r="86" customFormat="false" ht="12.75" hidden="false" customHeight="false" outlineLevel="0" collapsed="false">
      <c r="B86" s="0" t="n">
        <v>1377.14285714286</v>
      </c>
      <c r="C86" s="0" t="n">
        <f aca="false">COUNTIF(B86:B95,B86)</f>
        <v>1</v>
      </c>
      <c r="D86" s="0" t="n">
        <f aca="false">C86/$C$91</f>
        <v>0.0833333333333333</v>
      </c>
      <c r="E86" s="0" t="n">
        <f aca="false">D86*B86</f>
        <v>114.761904761905</v>
      </c>
    </row>
    <row r="87" customFormat="false" ht="12.75" hidden="false" customHeight="false" outlineLevel="0" collapsed="false">
      <c r="B87" s="0" t="n">
        <v>44.2857142857143</v>
      </c>
      <c r="C87" s="0" t="n">
        <f aca="false">COUNTIF(B87:B96,B87)</f>
        <v>1</v>
      </c>
      <c r="D87" s="0" t="n">
        <f aca="false">C87/$C$91</f>
        <v>0.0833333333333333</v>
      </c>
      <c r="E87" s="0" t="n">
        <f aca="false">D87*B87</f>
        <v>3.69047619047619</v>
      </c>
    </row>
    <row r="88" customFormat="false" ht="12.75" hidden="false" customHeight="false" outlineLevel="0" collapsed="false">
      <c r="B88" s="0" t="n">
        <v>1791.42857142857</v>
      </c>
      <c r="C88" s="0" t="n">
        <f aca="false">COUNTIF(B88:B97,B88)</f>
        <v>1</v>
      </c>
      <c r="D88" s="0" t="n">
        <f aca="false">C88/$C$91</f>
        <v>0.0833333333333333</v>
      </c>
      <c r="E88" s="0" t="n">
        <f aca="false">D88*B88</f>
        <v>149.285714285714</v>
      </c>
    </row>
    <row r="89" customFormat="false" ht="12.75" hidden="false" customHeight="false" outlineLevel="0" collapsed="false">
      <c r="B89" s="0" t="n">
        <v>421.428571428571</v>
      </c>
      <c r="C89" s="0" t="n">
        <f aca="false">COUNTIF(B89:B98,B89)</f>
        <v>1</v>
      </c>
      <c r="D89" s="0" t="n">
        <f aca="false">C89/$C$91</f>
        <v>0.0833333333333333</v>
      </c>
      <c r="E89" s="0" t="n">
        <f aca="false">D89*B89</f>
        <v>35.1190476190476</v>
      </c>
    </row>
    <row r="90" customFormat="false" ht="12.75" hidden="false" customHeight="false" outlineLevel="0" collapsed="false">
      <c r="B90" s="0" t="n">
        <v>480</v>
      </c>
      <c r="C90" s="0" t="n">
        <f aca="false">COUNTIF(B90:B99,B90)</f>
        <v>1</v>
      </c>
      <c r="D90" s="0" t="n">
        <f aca="false">C90/$C$91</f>
        <v>0.0833333333333333</v>
      </c>
      <c r="E90" s="0" t="n">
        <f aca="false">D90*B90</f>
        <v>40</v>
      </c>
    </row>
    <row r="91" customFormat="false" ht="12.75" hidden="false" customHeight="false" outlineLevel="0" collapsed="false">
      <c r="C91" s="0" t="n">
        <f aca="false">SUM(C79:C90)</f>
        <v>12</v>
      </c>
      <c r="D91" s="0" t="n">
        <f aca="false">SUM(D79:D90)</f>
        <v>1</v>
      </c>
      <c r="E91" s="0" t="n">
        <f aca="false">SUM(E79:E90)</f>
        <v>810.595238095238</v>
      </c>
    </row>
    <row r="93" customFormat="false" ht="12.75" hidden="false" customHeight="false" outlineLevel="0" collapsed="false">
      <c r="E93" s="0" t="s">
        <v>105</v>
      </c>
      <c r="F93" s="0" t="n">
        <f aca="false">E91*8</f>
        <v>6484.76190476191</v>
      </c>
    </row>
    <row r="95" customFormat="false" ht="12.75" hidden="false" customHeight="false" outlineLevel="0" collapsed="false">
      <c r="A95" s="0" t="n">
        <v>4</v>
      </c>
      <c r="B95" s="0" t="n">
        <v>751010011</v>
      </c>
      <c r="C95" s="0" t="s">
        <v>53</v>
      </c>
    </row>
    <row r="96" customFormat="false" ht="12.75" hidden="false" customHeight="false" outlineLevel="0" collapsed="false">
      <c r="B96" s="0" t="s">
        <v>101</v>
      </c>
      <c r="C96" s="0" t="s">
        <v>102</v>
      </c>
      <c r="D96" s="0" t="s">
        <v>112</v>
      </c>
      <c r="E96" s="0" t="s">
        <v>104</v>
      </c>
    </row>
    <row r="97" customFormat="false" ht="12.75" hidden="false" customHeight="false" outlineLevel="0" collapsed="false">
      <c r="B97" s="0" t="n">
        <v>1995.71428571429</v>
      </c>
      <c r="C97" s="0" t="n">
        <f aca="false">COUNTIF(B97:B108,B97)</f>
        <v>1</v>
      </c>
      <c r="D97" s="0" t="n">
        <f aca="false">C97/$C$109</f>
        <v>0.0833333333333333</v>
      </c>
      <c r="E97" s="0" t="n">
        <f aca="false">D97*B97</f>
        <v>166.309523809524</v>
      </c>
    </row>
    <row r="98" customFormat="false" ht="12.75" hidden="false" customHeight="false" outlineLevel="0" collapsed="false">
      <c r="B98" s="0" t="n">
        <v>1810</v>
      </c>
      <c r="C98" s="0" t="n">
        <f aca="false">COUNTIF(B98:B109,B98)</f>
        <v>1</v>
      </c>
      <c r="D98" s="0" t="n">
        <f aca="false">C98/$C$109</f>
        <v>0.0833333333333333</v>
      </c>
      <c r="E98" s="0" t="n">
        <f aca="false">D98*B98</f>
        <v>150.833333333333</v>
      </c>
    </row>
    <row r="99" customFormat="false" ht="12.75" hidden="false" customHeight="false" outlineLevel="0" collapsed="false">
      <c r="B99" s="0" t="n">
        <v>0</v>
      </c>
      <c r="C99" s="0" t="n">
        <f aca="false">COUNTIF(B99:B110,B99)</f>
        <v>5</v>
      </c>
      <c r="D99" s="0" t="n">
        <f aca="false">C99/$C$109</f>
        <v>0.416666666666667</v>
      </c>
      <c r="E99" s="0" t="n">
        <f aca="false">D99*B99</f>
        <v>0</v>
      </c>
    </row>
    <row r="100" customFormat="false" ht="12.75" hidden="false" customHeight="false" outlineLevel="0" collapsed="false">
      <c r="B100" s="0" t="n">
        <v>0</v>
      </c>
    </row>
    <row r="101" customFormat="false" ht="12.75" hidden="false" customHeight="false" outlineLevel="0" collapsed="false">
      <c r="B101" s="0" t="n">
        <v>0</v>
      </c>
    </row>
    <row r="102" customFormat="false" ht="12.75" hidden="false" customHeight="false" outlineLevel="0" collapsed="false">
      <c r="B102" s="0" t="n">
        <v>0</v>
      </c>
    </row>
    <row r="103" customFormat="false" ht="12.75" hidden="false" customHeight="false" outlineLevel="0" collapsed="false">
      <c r="B103" s="0" t="n">
        <v>0</v>
      </c>
    </row>
    <row r="104" customFormat="false" ht="12.75" hidden="false" customHeight="false" outlineLevel="0" collapsed="false">
      <c r="B104" s="0" t="n">
        <v>775.714285714286</v>
      </c>
      <c r="C104" s="0" t="n">
        <f aca="false">COUNTIF(B104:B113,B104)</f>
        <v>1</v>
      </c>
      <c r="D104" s="0" t="n">
        <f aca="false">C104/$C$109</f>
        <v>0.0833333333333333</v>
      </c>
      <c r="E104" s="0" t="n">
        <f aca="false">D104*B104</f>
        <v>64.6428571428571</v>
      </c>
    </row>
    <row r="105" customFormat="false" ht="12.75" hidden="false" customHeight="false" outlineLevel="0" collapsed="false">
      <c r="B105" s="0" t="n">
        <v>21.4285714285714</v>
      </c>
      <c r="C105" s="0" t="n">
        <f aca="false">COUNTIF(B105:B114,B105)</f>
        <v>1</v>
      </c>
      <c r="D105" s="0" t="n">
        <f aca="false">C105/$C$109</f>
        <v>0.0833333333333333</v>
      </c>
      <c r="E105" s="0" t="n">
        <f aca="false">D105*B105</f>
        <v>1.78571428571429</v>
      </c>
    </row>
    <row r="106" customFormat="false" ht="12.75" hidden="false" customHeight="false" outlineLevel="0" collapsed="false">
      <c r="B106" s="0" t="n">
        <v>2014.28571428571</v>
      </c>
      <c r="C106" s="0" t="n">
        <f aca="false">COUNTIF(B106:B115,B106)</f>
        <v>1</v>
      </c>
      <c r="D106" s="0" t="n">
        <f aca="false">C106/$C$109</f>
        <v>0.0833333333333333</v>
      </c>
      <c r="E106" s="0" t="n">
        <f aca="false">D106*B106</f>
        <v>167.857142857143</v>
      </c>
    </row>
    <row r="107" customFormat="false" ht="12.75" hidden="false" customHeight="false" outlineLevel="0" collapsed="false">
      <c r="B107" s="0" t="n">
        <v>411.428571428571</v>
      </c>
      <c r="C107" s="0" t="n">
        <f aca="false">COUNTIF(B107:B116,B107)</f>
        <v>1</v>
      </c>
      <c r="D107" s="0" t="n">
        <f aca="false">C107/$C$109</f>
        <v>0.0833333333333333</v>
      </c>
      <c r="E107" s="0" t="n">
        <f aca="false">D107*B107</f>
        <v>34.2857142857143</v>
      </c>
    </row>
    <row r="108" customFormat="false" ht="12.75" hidden="false" customHeight="false" outlineLevel="0" collapsed="false">
      <c r="B108" s="0" t="n">
        <v>141.428571428571</v>
      </c>
      <c r="C108" s="0" t="n">
        <f aca="false">COUNTIF(B108:B117,B108)</f>
        <v>1</v>
      </c>
      <c r="D108" s="0" t="n">
        <f aca="false">C108/$C$109</f>
        <v>0.0833333333333333</v>
      </c>
      <c r="E108" s="0" t="n">
        <f aca="false">D108*B108</f>
        <v>11.7857142857143</v>
      </c>
    </row>
    <row r="109" customFormat="false" ht="12.75" hidden="false" customHeight="false" outlineLevel="0" collapsed="false">
      <c r="C109" s="0" t="n">
        <f aca="false">SUM(C97:C108)</f>
        <v>12</v>
      </c>
      <c r="D109" s="0" t="n">
        <f aca="false">SUM(D97:D108)</f>
        <v>1</v>
      </c>
      <c r="E109" s="0" t="n">
        <f aca="false">SUM(E97:E108)</f>
        <v>597.5</v>
      </c>
    </row>
    <row r="111" customFormat="false" ht="12.75" hidden="false" customHeight="false" outlineLevel="0" collapsed="false">
      <c r="E111" s="0" t="s">
        <v>105</v>
      </c>
      <c r="F111" s="0" t="n">
        <f aca="false">E109*8</f>
        <v>4780</v>
      </c>
    </row>
    <row r="113" customFormat="false" ht="12.75" hidden="false" customHeight="false" outlineLevel="0" collapsed="false">
      <c r="A113" s="0" t="n">
        <v>5</v>
      </c>
      <c r="B113" s="0" t="n">
        <v>751020012</v>
      </c>
      <c r="C113" s="0" t="s">
        <v>54</v>
      </c>
    </row>
    <row r="114" customFormat="false" ht="12.75" hidden="false" customHeight="false" outlineLevel="0" collapsed="false">
      <c r="B114" s="0" t="s">
        <v>101</v>
      </c>
      <c r="C114" s="0" t="s">
        <v>102</v>
      </c>
      <c r="D114" s="0" t="s">
        <v>113</v>
      </c>
      <c r="E114" s="0" t="s">
        <v>114</v>
      </c>
    </row>
    <row r="115" customFormat="false" ht="12.75" hidden="false" customHeight="false" outlineLevel="0" collapsed="false">
      <c r="B115" s="0" t="n">
        <v>0</v>
      </c>
      <c r="C115" s="0" t="n">
        <f aca="false">COUNTIF(B115:B126,B115)</f>
        <v>7</v>
      </c>
      <c r="D115" s="0" t="n">
        <f aca="false">C115/C127</f>
        <v>0.583333333333333</v>
      </c>
      <c r="E115" s="0" t="n">
        <f aca="false">D115*B115</f>
        <v>0</v>
      </c>
    </row>
    <row r="116" customFormat="false" ht="12.75" hidden="false" customHeight="false" outlineLevel="0" collapsed="false">
      <c r="B116" s="0" t="n">
        <v>0</v>
      </c>
    </row>
    <row r="117" customFormat="false" ht="12.75" hidden="false" customHeight="false" outlineLevel="0" collapsed="false">
      <c r="B117" s="0" t="n">
        <v>0</v>
      </c>
    </row>
    <row r="118" customFormat="false" ht="12.75" hidden="false" customHeight="false" outlineLevel="0" collapsed="false">
      <c r="B118" s="0" t="n">
        <v>0</v>
      </c>
    </row>
    <row r="119" customFormat="false" ht="12.75" hidden="false" customHeight="false" outlineLevel="0" collapsed="false">
      <c r="B119" s="0" t="n">
        <v>0</v>
      </c>
    </row>
    <row r="120" customFormat="false" ht="12.75" hidden="false" customHeight="false" outlineLevel="0" collapsed="false">
      <c r="B120" s="0" t="n">
        <v>0</v>
      </c>
    </row>
    <row r="121" customFormat="false" ht="12.75" hidden="false" customHeight="false" outlineLevel="0" collapsed="false">
      <c r="B121" s="0" t="n">
        <v>0</v>
      </c>
    </row>
    <row r="122" customFormat="false" ht="12.75" hidden="false" customHeight="false" outlineLevel="0" collapsed="false">
      <c r="B122" s="0" t="n">
        <v>1400</v>
      </c>
      <c r="C122" s="0" t="n">
        <f aca="false">COUNTIF(B122:B132,B122)</f>
        <v>1</v>
      </c>
      <c r="D122" s="0" t="n">
        <f aca="false">C122/$C$127</f>
        <v>0.0833333333333333</v>
      </c>
      <c r="E122" s="0" t="n">
        <f aca="false">D122*B122</f>
        <v>116.666666666667</v>
      </c>
    </row>
    <row r="123" customFormat="false" ht="12.75" hidden="false" customHeight="false" outlineLevel="0" collapsed="false">
      <c r="B123" s="0" t="n">
        <v>52.6315789473684</v>
      </c>
      <c r="C123" s="0" t="n">
        <f aca="false">COUNTIF(B123:B132,B123)</f>
        <v>1</v>
      </c>
      <c r="D123" s="0" t="n">
        <f aca="false">C123/$C$127</f>
        <v>0.0833333333333333</v>
      </c>
      <c r="E123" s="0" t="n">
        <f aca="false">D123*B123</f>
        <v>4.3859649122807</v>
      </c>
    </row>
    <row r="124" customFormat="false" ht="12.75" hidden="false" customHeight="false" outlineLevel="0" collapsed="false">
      <c r="B124" s="0" t="n">
        <v>2457.89473684211</v>
      </c>
      <c r="C124" s="0" t="n">
        <f aca="false">COUNTIF(B124:B133,B124)</f>
        <v>1</v>
      </c>
      <c r="D124" s="0" t="n">
        <f aca="false">C124/$C$127</f>
        <v>0.0833333333333333</v>
      </c>
      <c r="E124" s="0" t="n">
        <f aca="false">D124*B124</f>
        <v>204.824561403509</v>
      </c>
    </row>
    <row r="125" customFormat="false" ht="12.75" hidden="false" customHeight="false" outlineLevel="0" collapsed="false">
      <c r="B125" s="0" t="n">
        <v>1225.26315789474</v>
      </c>
      <c r="C125" s="0" t="n">
        <f aca="false">COUNTIF(B125:B134,B125)</f>
        <v>1</v>
      </c>
      <c r="D125" s="0" t="n">
        <f aca="false">C125/$C$127</f>
        <v>0.0833333333333333</v>
      </c>
      <c r="E125" s="0" t="n">
        <f aca="false">D125*B125</f>
        <v>102.105263157895</v>
      </c>
    </row>
    <row r="126" customFormat="false" ht="12.75" hidden="false" customHeight="false" outlineLevel="0" collapsed="false">
      <c r="B126" s="0" t="n">
        <v>21.0526315789474</v>
      </c>
      <c r="C126" s="0" t="n">
        <f aca="false">COUNTIF(B126:B135,B126)</f>
        <v>1</v>
      </c>
      <c r="D126" s="0" t="n">
        <f aca="false">C126/$C$127</f>
        <v>0.0833333333333333</v>
      </c>
      <c r="E126" s="0" t="n">
        <f aca="false">D126*B126</f>
        <v>1.75438596491228</v>
      </c>
    </row>
    <row r="127" customFormat="false" ht="12.75" hidden="false" customHeight="false" outlineLevel="0" collapsed="false">
      <c r="C127" s="0" t="n">
        <f aca="false">SUM(C115:C126)</f>
        <v>12</v>
      </c>
      <c r="D127" s="0" t="n">
        <f aca="false">SUM(D115:D126)</f>
        <v>1</v>
      </c>
      <c r="E127" s="0" t="n">
        <f aca="false">SUM(E115:E126)</f>
        <v>429.736842105263</v>
      </c>
    </row>
    <row r="129" customFormat="false" ht="12.75" hidden="false" customHeight="false" outlineLevel="0" collapsed="false">
      <c r="E129" s="0" t="s">
        <v>109</v>
      </c>
      <c r="F129" s="0" t="n">
        <f aca="false">E127*8</f>
        <v>3437.89473684211</v>
      </c>
    </row>
    <row r="132" customFormat="false" ht="12.75" hidden="false" customHeight="false" outlineLevel="0" collapsed="false">
      <c r="A132" s="0" t="n">
        <v>6</v>
      </c>
      <c r="B132" s="0" t="n">
        <v>624005030</v>
      </c>
      <c r="C132" s="0" t="s">
        <v>55</v>
      </c>
    </row>
    <row r="133" customFormat="false" ht="12.75" hidden="false" customHeight="false" outlineLevel="0" collapsed="false">
      <c r="B133" s="0" t="s">
        <v>101</v>
      </c>
      <c r="C133" s="0" t="s">
        <v>102</v>
      </c>
      <c r="D133" s="0" t="s">
        <v>112</v>
      </c>
      <c r="E133" s="0" t="s">
        <v>115</v>
      </c>
    </row>
    <row r="134" customFormat="false" ht="12.75" hidden="false" customHeight="false" outlineLevel="0" collapsed="false">
      <c r="B134" s="0" t="n">
        <v>4809</v>
      </c>
      <c r="C134" s="0" t="n">
        <f aca="false">COUNTIF(B134:B145,B134)</f>
        <v>1</v>
      </c>
      <c r="D134" s="0" t="n">
        <f aca="false">C134/$C$146</f>
        <v>0.0833333333333333</v>
      </c>
      <c r="E134" s="0" t="n">
        <f aca="false">D134*B134</f>
        <v>400.75</v>
      </c>
    </row>
    <row r="135" customFormat="false" ht="12.75" hidden="false" customHeight="false" outlineLevel="0" collapsed="false">
      <c r="B135" s="0" t="n">
        <v>2870</v>
      </c>
      <c r="C135" s="0" t="n">
        <f aca="false">COUNTIF(B135:B146,B135)</f>
        <v>1</v>
      </c>
      <c r="D135" s="0" t="n">
        <f aca="false">C135/$C$146</f>
        <v>0.0833333333333333</v>
      </c>
      <c r="E135" s="0" t="n">
        <f aca="false">D135*B135</f>
        <v>239.166666666667</v>
      </c>
    </row>
    <row r="136" customFormat="false" ht="12.75" hidden="false" customHeight="false" outlineLevel="0" collapsed="false">
      <c r="B136" s="0" t="n">
        <v>2513</v>
      </c>
      <c r="C136" s="0" t="n">
        <f aca="false">COUNTIF(B136:B147,B136)</f>
        <v>1</v>
      </c>
      <c r="D136" s="0" t="n">
        <f aca="false">C136/$C$146</f>
        <v>0.0833333333333333</v>
      </c>
      <c r="E136" s="0" t="n">
        <f aca="false">D136*B136</f>
        <v>209.416666666667</v>
      </c>
    </row>
    <row r="137" customFormat="false" ht="12.75" hidden="false" customHeight="false" outlineLevel="0" collapsed="false">
      <c r="B137" s="0" t="n">
        <v>8379</v>
      </c>
      <c r="C137" s="0" t="n">
        <f aca="false">COUNTIF(B137:B148,B137)</f>
        <v>1</v>
      </c>
      <c r="D137" s="0" t="n">
        <f aca="false">C137/$C$146</f>
        <v>0.0833333333333333</v>
      </c>
      <c r="E137" s="0" t="n">
        <f aca="false">D137*B137</f>
        <v>698.25</v>
      </c>
    </row>
    <row r="138" customFormat="false" ht="12.75" hidden="false" customHeight="false" outlineLevel="0" collapsed="false">
      <c r="B138" s="0" t="n">
        <v>2667</v>
      </c>
      <c r="C138" s="0" t="n">
        <f aca="false">COUNTIF(B138:B149,B138)</f>
        <v>1</v>
      </c>
      <c r="D138" s="0" t="n">
        <f aca="false">C138/$C$146</f>
        <v>0.0833333333333333</v>
      </c>
      <c r="E138" s="0" t="n">
        <f aca="false">D138*B138</f>
        <v>222.25</v>
      </c>
    </row>
    <row r="139" customFormat="false" ht="12.75" hidden="false" customHeight="false" outlineLevel="0" collapsed="false">
      <c r="B139" s="0" t="n">
        <v>2170</v>
      </c>
      <c r="C139" s="0" t="n">
        <f aca="false">COUNTIF(B139:B150,B139)</f>
        <v>1</v>
      </c>
      <c r="D139" s="0" t="n">
        <f aca="false">C139/$C$146</f>
        <v>0.0833333333333333</v>
      </c>
      <c r="E139" s="0" t="n">
        <f aca="false">D139*B139</f>
        <v>180.833333333333</v>
      </c>
    </row>
    <row r="140" customFormat="false" ht="12.75" hidden="false" customHeight="false" outlineLevel="0" collapsed="false">
      <c r="B140" s="0" t="n">
        <v>0</v>
      </c>
      <c r="C140" s="0" t="n">
        <f aca="false">COUNTIF(B140:B150,B140)</f>
        <v>3</v>
      </c>
      <c r="D140" s="0" t="n">
        <f aca="false">C140/$C$146</f>
        <v>0.25</v>
      </c>
      <c r="E140" s="0" t="n">
        <f aca="false">D140*B140</f>
        <v>0</v>
      </c>
    </row>
    <row r="141" customFormat="false" ht="12.75" hidden="false" customHeight="false" outlineLevel="0" collapsed="false">
      <c r="B141" s="0" t="n">
        <v>1624</v>
      </c>
      <c r="C141" s="0" t="n">
        <f aca="false">COUNTIF(B141:B150,B141)</f>
        <v>1</v>
      </c>
      <c r="D141" s="0" t="n">
        <f aca="false">C141/$C$146</f>
        <v>0.0833333333333333</v>
      </c>
      <c r="E141" s="0" t="n">
        <f aca="false">D141*B141</f>
        <v>135.333333333333</v>
      </c>
    </row>
    <row r="142" customFormat="false" ht="12.75" hidden="false" customHeight="false" outlineLevel="0" collapsed="false">
      <c r="B142" s="0" t="n">
        <v>0</v>
      </c>
      <c r="D142" s="0" t="n">
        <v>0</v>
      </c>
      <c r="E142" s="0" t="n">
        <f aca="false">D142*B142</f>
        <v>0</v>
      </c>
    </row>
    <row r="143" customFormat="false" ht="12.75" hidden="false" customHeight="false" outlineLevel="0" collapsed="false">
      <c r="B143" s="0" t="n">
        <v>4389</v>
      </c>
      <c r="C143" s="0" t="n">
        <f aca="false">COUNTIF(B143:B152,B143)</f>
        <v>1</v>
      </c>
      <c r="D143" s="0" t="n">
        <f aca="false">C143/$C$146</f>
        <v>0.0833333333333333</v>
      </c>
      <c r="E143" s="0" t="n">
        <f aca="false">D143*B143</f>
        <v>365.75</v>
      </c>
    </row>
    <row r="144" customFormat="false" ht="12.75" hidden="false" customHeight="false" outlineLevel="0" collapsed="false">
      <c r="B144" s="0" t="n">
        <v>1015</v>
      </c>
      <c r="C144" s="0" t="n">
        <f aca="false">COUNTIF(B144:B153,B144)</f>
        <v>1</v>
      </c>
      <c r="D144" s="0" t="n">
        <f aca="false">C144/$C$146</f>
        <v>0.0833333333333333</v>
      </c>
      <c r="E144" s="0" t="n">
        <f aca="false">D144*B144</f>
        <v>84.5833333333333</v>
      </c>
    </row>
    <row r="145" customFormat="false" ht="12.75" hidden="false" customHeight="false" outlineLevel="0" collapsed="false">
      <c r="B145" s="0" t="n">
        <v>0</v>
      </c>
      <c r="D145" s="0" t="n">
        <v>0</v>
      </c>
      <c r="E145" s="0" t="n">
        <f aca="false">D145*B145</f>
        <v>0</v>
      </c>
    </row>
    <row r="146" customFormat="false" ht="12.75" hidden="false" customHeight="false" outlineLevel="0" collapsed="false">
      <c r="C146" s="0" t="n">
        <f aca="false">SUM(C134:C145)</f>
        <v>12</v>
      </c>
      <c r="D146" s="0" t="n">
        <f aca="false">SUM(D134:D145)</f>
        <v>1</v>
      </c>
      <c r="E146" s="0" t="n">
        <f aca="false">SUM(E134:E145)</f>
        <v>2536.33333333333</v>
      </c>
    </row>
    <row r="148" customFormat="false" ht="12.75" hidden="false" customHeight="false" outlineLevel="0" collapsed="false">
      <c r="E148" s="0" t="s">
        <v>105</v>
      </c>
      <c r="F148" s="0" t="n">
        <f aca="false">E146*8</f>
        <v>20290.6666666667</v>
      </c>
    </row>
    <row r="150" customFormat="false" ht="12.75" hidden="false" customHeight="false" outlineLevel="0" collapsed="false">
      <c r="A150" s="0" t="n">
        <v>7</v>
      </c>
      <c r="B150" s="0" t="n">
        <v>841560040</v>
      </c>
      <c r="C150" s="0" t="s">
        <v>56</v>
      </c>
    </row>
    <row r="151" customFormat="false" ht="12.75" hidden="false" customHeight="false" outlineLevel="0" collapsed="false">
      <c r="B151" s="0" t="s">
        <v>101</v>
      </c>
      <c r="C151" s="0" t="s">
        <v>102</v>
      </c>
      <c r="D151" s="0" t="s">
        <v>112</v>
      </c>
      <c r="E151" s="0" t="s">
        <v>115</v>
      </c>
    </row>
    <row r="152" customFormat="false" ht="12.75" hidden="false" customHeight="false" outlineLevel="0" collapsed="false">
      <c r="B152" s="0" t="n">
        <v>460</v>
      </c>
      <c r="C152" s="0" t="n">
        <f aca="false">COUNTIF(B152:B163,B152)</f>
        <v>1</v>
      </c>
      <c r="D152" s="0" t="n">
        <f aca="false">C152/$C$164</f>
        <v>0.0833333333333333</v>
      </c>
      <c r="E152" s="0" t="n">
        <f aca="false">D152*B152</f>
        <v>38.3333333333333</v>
      </c>
    </row>
    <row r="153" customFormat="false" ht="12.75" hidden="false" customHeight="false" outlineLevel="0" collapsed="false">
      <c r="B153" s="0" t="n">
        <v>350</v>
      </c>
      <c r="C153" s="0" t="n">
        <f aca="false">COUNTIF(B153:B164,B153)</f>
        <v>1</v>
      </c>
      <c r="D153" s="0" t="n">
        <f aca="false">C153/$C$164</f>
        <v>0.0833333333333333</v>
      </c>
      <c r="E153" s="0" t="n">
        <f aca="false">D153*B153</f>
        <v>29.1666666666667</v>
      </c>
    </row>
    <row r="154" customFormat="false" ht="12.75" hidden="false" customHeight="false" outlineLevel="0" collapsed="false">
      <c r="B154" s="0" t="n">
        <v>80</v>
      </c>
      <c r="C154" s="0" t="n">
        <f aca="false">COUNTIF(B154:B165,B154)</f>
        <v>2</v>
      </c>
      <c r="D154" s="0" t="n">
        <f aca="false">C154/$C$164</f>
        <v>0.166666666666667</v>
      </c>
      <c r="E154" s="0" t="n">
        <f aca="false">D154*B154</f>
        <v>13.3333333333333</v>
      </c>
    </row>
    <row r="155" customFormat="false" ht="12.75" hidden="false" customHeight="false" outlineLevel="0" collapsed="false">
      <c r="B155" s="0" t="n">
        <v>570</v>
      </c>
      <c r="C155" s="0" t="n">
        <f aca="false">COUNTIF(B155:B166,B155)</f>
        <v>1</v>
      </c>
      <c r="D155" s="0" t="n">
        <f aca="false">C155/$C$164</f>
        <v>0.0833333333333333</v>
      </c>
      <c r="E155" s="0" t="n">
        <f aca="false">D155*B155</f>
        <v>47.5</v>
      </c>
    </row>
    <row r="156" customFormat="false" ht="12.75" hidden="false" customHeight="false" outlineLevel="0" collapsed="false">
      <c r="B156" s="0" t="n">
        <v>450</v>
      </c>
      <c r="C156" s="0" t="n">
        <f aca="false">COUNTIF(B156:B167,B156)</f>
        <v>1</v>
      </c>
      <c r="D156" s="0" t="n">
        <f aca="false">C156/$C$164</f>
        <v>0.0833333333333333</v>
      </c>
      <c r="E156" s="0" t="n">
        <f aca="false">D156*B156</f>
        <v>37.5</v>
      </c>
    </row>
    <row r="157" customFormat="false" ht="12.75" hidden="false" customHeight="false" outlineLevel="0" collapsed="false">
      <c r="B157" s="0" t="n">
        <v>80</v>
      </c>
    </row>
    <row r="158" customFormat="false" ht="12.75" hidden="false" customHeight="false" outlineLevel="0" collapsed="false">
      <c r="B158" s="0" t="n">
        <v>0</v>
      </c>
      <c r="C158" s="0" t="n">
        <f aca="false">COUNTIF(B158:B168,B158)</f>
        <v>1</v>
      </c>
      <c r="D158" s="0" t="n">
        <f aca="false">C158/$C$164</f>
        <v>0.0833333333333333</v>
      </c>
      <c r="E158" s="0" t="n">
        <f aca="false">D158*B158</f>
        <v>0</v>
      </c>
    </row>
    <row r="159" customFormat="false" ht="12.75" hidden="false" customHeight="false" outlineLevel="0" collapsed="false">
      <c r="B159" s="0" t="n">
        <v>367</v>
      </c>
      <c r="C159" s="0" t="n">
        <f aca="false">COUNTIF(B159:B168,B159)</f>
        <v>1</v>
      </c>
      <c r="D159" s="0" t="n">
        <f aca="false">C159/$C$164</f>
        <v>0.0833333333333333</v>
      </c>
      <c r="E159" s="0" t="n">
        <f aca="false">D159*B159</f>
        <v>30.5833333333333</v>
      </c>
    </row>
    <row r="160" customFormat="false" ht="12.75" hidden="false" customHeight="false" outlineLevel="0" collapsed="false">
      <c r="B160" s="0" t="n">
        <v>30</v>
      </c>
      <c r="C160" s="0" t="n">
        <f aca="false">COUNTIF(B160:B169,B160)</f>
        <v>1</v>
      </c>
      <c r="D160" s="0" t="n">
        <f aca="false">C160/$C$164</f>
        <v>0.0833333333333333</v>
      </c>
      <c r="E160" s="0" t="n">
        <f aca="false">D160*B160</f>
        <v>2.5</v>
      </c>
    </row>
    <row r="161" customFormat="false" ht="12.75" hidden="false" customHeight="false" outlineLevel="0" collapsed="false">
      <c r="B161" s="0" t="n">
        <v>700</v>
      </c>
      <c r="C161" s="0" t="n">
        <f aca="false">COUNTIF(B161:B170,B161)</f>
        <v>1</v>
      </c>
      <c r="D161" s="0" t="n">
        <f aca="false">C161/$C$164</f>
        <v>0.0833333333333333</v>
      </c>
      <c r="E161" s="0" t="n">
        <f aca="false">D161*B161</f>
        <v>58.3333333333333</v>
      </c>
    </row>
    <row r="162" customFormat="false" ht="12.75" hidden="false" customHeight="false" outlineLevel="0" collapsed="false">
      <c r="B162" s="0" t="n">
        <v>435</v>
      </c>
      <c r="C162" s="0" t="n">
        <f aca="false">COUNTIF(B162:B171,B162)</f>
        <v>1</v>
      </c>
      <c r="D162" s="0" t="n">
        <f aca="false">C162/$C$164</f>
        <v>0.0833333333333333</v>
      </c>
      <c r="E162" s="0" t="n">
        <f aca="false">D162*B162</f>
        <v>36.25</v>
      </c>
    </row>
    <row r="163" customFormat="false" ht="12.75" hidden="false" customHeight="false" outlineLevel="0" collapsed="false">
      <c r="B163" s="0" t="n">
        <v>9</v>
      </c>
      <c r="C163" s="0" t="n">
        <f aca="false">COUNTIF(B163:B172,B163)</f>
        <v>1</v>
      </c>
      <c r="D163" s="0" t="n">
        <f aca="false">C163/$C$164</f>
        <v>0.0833333333333333</v>
      </c>
      <c r="E163" s="0" t="n">
        <f aca="false">D163*B163</f>
        <v>0.75</v>
      </c>
    </row>
    <row r="164" customFormat="false" ht="12.75" hidden="false" customHeight="false" outlineLevel="0" collapsed="false">
      <c r="C164" s="0" t="n">
        <f aca="false">SUM(C152:C163)</f>
        <v>12</v>
      </c>
      <c r="D164" s="0" t="n">
        <f aca="false">SUM(D152:D163)</f>
        <v>1</v>
      </c>
      <c r="E164" s="0" t="n">
        <f aca="false">SUM(E152:E163)</f>
        <v>294.25</v>
      </c>
    </row>
    <row r="166" customFormat="false" ht="12.75" hidden="false" customHeight="false" outlineLevel="0" collapsed="false">
      <c r="E166" s="0" t="s">
        <v>105</v>
      </c>
      <c r="F166" s="0" t="n">
        <f aca="false">E164*8</f>
        <v>2354</v>
      </c>
    </row>
    <row r="168" customFormat="false" ht="12.75" hidden="false" customHeight="false" outlineLevel="0" collapsed="false">
      <c r="A168" s="0" t="n">
        <v>8</v>
      </c>
      <c r="B168" s="0" t="n">
        <v>751027000</v>
      </c>
      <c r="C168" s="0" t="s">
        <v>57</v>
      </c>
    </row>
    <row r="169" customFormat="false" ht="12.75" hidden="false" customHeight="false" outlineLevel="0" collapsed="false">
      <c r="B169" s="0" t="s">
        <v>116</v>
      </c>
      <c r="C169" s="0" t="s">
        <v>102</v>
      </c>
      <c r="D169" s="0" t="s">
        <v>112</v>
      </c>
      <c r="E169" s="0" t="s">
        <v>115</v>
      </c>
    </row>
    <row r="170" customFormat="false" ht="12.75" hidden="false" customHeight="false" outlineLevel="0" collapsed="false">
      <c r="B170" s="0" t="n">
        <v>203.061224489796</v>
      </c>
      <c r="C170" s="0" t="n">
        <f aca="false">COUNTIF(B170:B184,B170)</f>
        <v>1</v>
      </c>
      <c r="D170" s="0" t="n">
        <f aca="false">C170/$C$182</f>
        <v>0.0833333333333333</v>
      </c>
      <c r="E170" s="0" t="n">
        <f aca="false">D170*B170</f>
        <v>16.921768707483</v>
      </c>
    </row>
    <row r="171" customFormat="false" ht="12.75" hidden="false" customHeight="false" outlineLevel="0" collapsed="false">
      <c r="B171" s="0" t="n">
        <v>532.65306122449</v>
      </c>
      <c r="C171" s="0" t="n">
        <f aca="false">COUNTIF(B171:B185,B171)</f>
        <v>1</v>
      </c>
      <c r="D171" s="0" t="n">
        <f aca="false">C171/$C$182</f>
        <v>0.0833333333333333</v>
      </c>
      <c r="E171" s="0" t="n">
        <f aca="false">D171*B171</f>
        <v>44.3877551020408</v>
      </c>
    </row>
    <row r="172" customFormat="false" ht="12.75" hidden="false" customHeight="false" outlineLevel="0" collapsed="false">
      <c r="B172" s="0" t="n">
        <v>551.020408163265</v>
      </c>
      <c r="C172" s="0" t="n">
        <f aca="false">COUNTIF(B172:B185,B172)</f>
        <v>1</v>
      </c>
      <c r="D172" s="0" t="n">
        <f aca="false">C172/$C$182</f>
        <v>0.0833333333333333</v>
      </c>
      <c r="E172" s="0" t="n">
        <f aca="false">D172*B172</f>
        <v>45.9183673469388</v>
      </c>
    </row>
    <row r="173" customFormat="false" ht="12.75" hidden="false" customHeight="false" outlineLevel="0" collapsed="false">
      <c r="B173" s="0" t="n">
        <v>465.30612244898</v>
      </c>
      <c r="C173" s="0" t="n">
        <f aca="false">COUNTIF(B173:B185,B173)</f>
        <v>1</v>
      </c>
      <c r="D173" s="0" t="n">
        <f aca="false">C173/$C$182</f>
        <v>0.0833333333333333</v>
      </c>
      <c r="E173" s="0" t="n">
        <f aca="false">D173*B173</f>
        <v>38.7755102040816</v>
      </c>
    </row>
    <row r="174" customFormat="false" ht="12.75" hidden="false" customHeight="false" outlineLevel="0" collapsed="false">
      <c r="B174" s="0" t="n">
        <v>456.122448979592</v>
      </c>
      <c r="C174" s="0" t="n">
        <f aca="false">COUNTIF(B174:B185,B174)</f>
        <v>1</v>
      </c>
      <c r="D174" s="0" t="n">
        <f aca="false">C174/$C$182</f>
        <v>0.0833333333333333</v>
      </c>
      <c r="E174" s="0" t="n">
        <f aca="false">D174*B174</f>
        <v>38.0102040816327</v>
      </c>
    </row>
    <row r="175" customFormat="false" ht="12.75" hidden="false" customHeight="false" outlineLevel="0" collapsed="false">
      <c r="B175" s="0" t="n">
        <v>92.8571428571429</v>
      </c>
      <c r="C175" s="0" t="n">
        <f aca="false">COUNTIF(B175:B185,B175)</f>
        <v>1</v>
      </c>
      <c r="D175" s="0" t="n">
        <f aca="false">C175/$C$182</f>
        <v>0.0833333333333333</v>
      </c>
      <c r="E175" s="0" t="n">
        <f aca="false">D175*B175</f>
        <v>7.73809523809524</v>
      </c>
    </row>
    <row r="176" customFormat="false" ht="12.75" hidden="false" customHeight="false" outlineLevel="0" collapsed="false">
      <c r="B176" s="0" t="n">
        <v>7.14285714285714</v>
      </c>
      <c r="C176" s="0" t="n">
        <f aca="false">COUNTIF(B176:B185,B176)</f>
        <v>1</v>
      </c>
      <c r="D176" s="0" t="n">
        <f aca="false">C176/$C$182</f>
        <v>0.0833333333333333</v>
      </c>
      <c r="E176" s="0" t="n">
        <f aca="false">D176*B176</f>
        <v>0.595238095238095</v>
      </c>
    </row>
    <row r="177" customFormat="false" ht="12.75" hidden="false" customHeight="false" outlineLevel="0" collapsed="false">
      <c r="B177" s="0" t="n">
        <v>210.204081632653</v>
      </c>
      <c r="C177" s="0" t="n">
        <f aca="false">COUNTIF(B177:B185,B177)</f>
        <v>1</v>
      </c>
      <c r="D177" s="0" t="n">
        <f aca="false">C177/$C$182</f>
        <v>0.0833333333333333</v>
      </c>
      <c r="E177" s="0" t="n">
        <f aca="false">D177*B177</f>
        <v>17.5170068027211</v>
      </c>
    </row>
    <row r="178" customFormat="false" ht="12.75" hidden="false" customHeight="false" outlineLevel="0" collapsed="false">
      <c r="B178" s="0" t="n">
        <v>20.4081632653061</v>
      </c>
      <c r="C178" s="0" t="n">
        <f aca="false">COUNTIF(B178:B186,B178)</f>
        <v>1</v>
      </c>
      <c r="D178" s="0" t="n">
        <f aca="false">C178/$C$182</f>
        <v>0.0833333333333333</v>
      </c>
      <c r="E178" s="0" t="n">
        <f aca="false">D178*B178</f>
        <v>1.70068027210884</v>
      </c>
    </row>
    <row r="179" customFormat="false" ht="12.75" hidden="false" customHeight="false" outlineLevel="0" collapsed="false">
      <c r="B179" s="0" t="n">
        <v>267.34693877551</v>
      </c>
      <c r="C179" s="0" t="n">
        <f aca="false">COUNTIF(B179:B186,B179)</f>
        <v>1</v>
      </c>
      <c r="D179" s="0" t="n">
        <f aca="false">C179/$C$182</f>
        <v>0.0833333333333333</v>
      </c>
      <c r="E179" s="0" t="n">
        <f aca="false">D179*B179</f>
        <v>22.2789115646258</v>
      </c>
    </row>
    <row r="180" customFormat="false" ht="12.75" hidden="false" customHeight="false" outlineLevel="0" collapsed="false">
      <c r="B180" s="0" t="n">
        <v>191.836734693878</v>
      </c>
      <c r="C180" s="0" t="n">
        <f aca="false">COUNTIF(B180:B186,B180)</f>
        <v>1</v>
      </c>
      <c r="D180" s="0" t="n">
        <f aca="false">C180/$C$182</f>
        <v>0.0833333333333333</v>
      </c>
      <c r="E180" s="0" t="n">
        <f aca="false">D180*B180</f>
        <v>15.9863945578231</v>
      </c>
    </row>
    <row r="181" customFormat="false" ht="12.75" hidden="false" customHeight="false" outlineLevel="0" collapsed="false">
      <c r="B181" s="0" t="n">
        <v>76.530612244898</v>
      </c>
      <c r="C181" s="0" t="n">
        <f aca="false">COUNTIF(B181:B187,B181)</f>
        <v>1</v>
      </c>
      <c r="D181" s="0" t="n">
        <f aca="false">C181/$C$182</f>
        <v>0.0833333333333333</v>
      </c>
      <c r="E181" s="0" t="n">
        <f aca="false">D181*B181</f>
        <v>6.37755102040816</v>
      </c>
    </row>
    <row r="182" customFormat="false" ht="12.75" hidden="false" customHeight="false" outlineLevel="0" collapsed="false">
      <c r="C182" s="0" t="n">
        <f aca="false">SUM(C170:C181)</f>
        <v>12</v>
      </c>
      <c r="D182" s="0" t="n">
        <f aca="false">SUM(D170:D181)</f>
        <v>1</v>
      </c>
      <c r="E182" s="0" t="n">
        <f aca="false">SUM(E170:E181)</f>
        <v>256.207482993197</v>
      </c>
    </row>
    <row r="184" customFormat="false" ht="12.75" hidden="false" customHeight="false" outlineLevel="0" collapsed="false">
      <c r="E184" s="0" t="s">
        <v>105</v>
      </c>
      <c r="F184" s="0" t="n">
        <f aca="false">E182*8</f>
        <v>2049.65986394558</v>
      </c>
    </row>
    <row r="186" customFormat="false" ht="12.75" hidden="false" customHeight="false" outlineLevel="0" collapsed="false">
      <c r="A186" s="0" t="n">
        <v>9</v>
      </c>
      <c r="B186" s="0" t="n">
        <v>624005020</v>
      </c>
      <c r="C186" s="0" t="s">
        <v>58</v>
      </c>
    </row>
    <row r="187" customFormat="false" ht="12.75" hidden="false" customHeight="false" outlineLevel="0" collapsed="false">
      <c r="B187" s="0" t="s">
        <v>117</v>
      </c>
      <c r="C187" s="0" t="s">
        <v>102</v>
      </c>
      <c r="D187" s="0" t="s">
        <v>112</v>
      </c>
      <c r="E187" s="0" t="s">
        <v>115</v>
      </c>
    </row>
    <row r="188" customFormat="false" ht="12.75" hidden="false" customHeight="false" outlineLevel="0" collapsed="false">
      <c r="B188" s="0" t="n">
        <v>4550</v>
      </c>
      <c r="C188" s="0" t="n">
        <f aca="false">COUNTIF(B188:B202,B188)</f>
        <v>1</v>
      </c>
      <c r="D188" s="0" t="n">
        <f aca="false">C188/$C$200</f>
        <v>0.0833333333333333</v>
      </c>
      <c r="E188" s="0" t="n">
        <f aca="false">D188*B188</f>
        <v>379.166666666667</v>
      </c>
    </row>
    <row r="189" customFormat="false" ht="12.75" hidden="false" customHeight="false" outlineLevel="0" collapsed="false">
      <c r="B189" s="0" t="n">
        <v>1150</v>
      </c>
      <c r="C189" s="0" t="n">
        <f aca="false">COUNTIF(B189:B203,B189)</f>
        <v>1</v>
      </c>
      <c r="D189" s="0" t="n">
        <f aca="false">C189/$C$200</f>
        <v>0.0833333333333333</v>
      </c>
      <c r="E189" s="0" t="n">
        <f aca="false">D189*B189</f>
        <v>95.8333333333333</v>
      </c>
    </row>
    <row r="190" customFormat="false" ht="12.75" hidden="false" customHeight="false" outlineLevel="0" collapsed="false">
      <c r="B190" s="0" t="n">
        <v>1560</v>
      </c>
      <c r="C190" s="0" t="n">
        <f aca="false">COUNTIF(B190:B203,B190)</f>
        <v>1</v>
      </c>
      <c r="D190" s="0" t="n">
        <f aca="false">C190/$C$200</f>
        <v>0.0833333333333333</v>
      </c>
      <c r="E190" s="0" t="n">
        <f aca="false">D190*B190</f>
        <v>130</v>
      </c>
    </row>
    <row r="191" customFormat="false" ht="12.75" hidden="false" customHeight="false" outlineLevel="0" collapsed="false">
      <c r="B191" s="0" t="n">
        <v>250</v>
      </c>
      <c r="C191" s="0" t="n">
        <f aca="false">COUNTIF(B191:B203,B191)</f>
        <v>1</v>
      </c>
      <c r="D191" s="0" t="n">
        <f aca="false">C191/$C$200</f>
        <v>0.0833333333333333</v>
      </c>
      <c r="E191" s="0" t="n">
        <f aca="false">D191*B191</f>
        <v>20.8333333333333</v>
      </c>
    </row>
    <row r="192" customFormat="false" ht="12.75" hidden="false" customHeight="false" outlineLevel="0" collapsed="false">
      <c r="B192" s="0" t="n">
        <v>850</v>
      </c>
      <c r="C192" s="0" t="n">
        <f aca="false">COUNTIF(B192:B203,B192)</f>
        <v>1</v>
      </c>
      <c r="D192" s="0" t="n">
        <f aca="false">C192/$C$200</f>
        <v>0.0833333333333333</v>
      </c>
      <c r="E192" s="0" t="n">
        <f aca="false">D192*B192</f>
        <v>70.8333333333333</v>
      </c>
    </row>
    <row r="193" customFormat="false" ht="12.75" hidden="false" customHeight="false" outlineLevel="0" collapsed="false">
      <c r="B193" s="0" t="n">
        <v>665</v>
      </c>
      <c r="C193" s="0" t="n">
        <f aca="false">COUNTIF(B193:B203,B193)</f>
        <v>1</v>
      </c>
      <c r="D193" s="0" t="n">
        <f aca="false">C193/$C$200</f>
        <v>0.0833333333333333</v>
      </c>
      <c r="E193" s="0" t="n">
        <f aca="false">D193*B193</f>
        <v>55.4166666666667</v>
      </c>
    </row>
    <row r="194" customFormat="false" ht="12.75" hidden="false" customHeight="false" outlineLevel="0" collapsed="false">
      <c r="B194" s="0" t="n">
        <v>0</v>
      </c>
      <c r="C194" s="0" t="n">
        <f aca="false">COUNTIF(B194:B203,B194)</f>
        <v>2</v>
      </c>
      <c r="D194" s="0" t="n">
        <f aca="false">C194/$C$200</f>
        <v>0.166666666666667</v>
      </c>
      <c r="E194" s="0" t="n">
        <f aca="false">D194*B194</f>
        <v>0</v>
      </c>
    </row>
    <row r="195" customFormat="false" ht="12.75" hidden="false" customHeight="false" outlineLevel="0" collapsed="false">
      <c r="B195" s="0" t="n">
        <v>3900</v>
      </c>
      <c r="C195" s="0" t="n">
        <f aca="false">COUNTIF(B195:B204,B195)</f>
        <v>1</v>
      </c>
      <c r="D195" s="0" t="n">
        <f aca="false">C195/$C$200</f>
        <v>0.0833333333333333</v>
      </c>
      <c r="E195" s="0" t="n">
        <f aca="false">D195*B195</f>
        <v>325</v>
      </c>
    </row>
    <row r="196" customFormat="false" ht="12.75" hidden="false" customHeight="false" outlineLevel="0" collapsed="false">
      <c r="B196" s="0" t="n">
        <v>310</v>
      </c>
      <c r="C196" s="0" t="n">
        <f aca="false">COUNTIF(B196:B204,B196)</f>
        <v>1</v>
      </c>
      <c r="D196" s="0" t="n">
        <f aca="false">C196/$C$200</f>
        <v>0.0833333333333333</v>
      </c>
      <c r="E196" s="0" t="n">
        <f aca="false">D196*B196</f>
        <v>25.8333333333333</v>
      </c>
    </row>
    <row r="197" customFormat="false" ht="12.75" hidden="false" customHeight="false" outlineLevel="0" collapsed="false">
      <c r="B197" s="0" t="n">
        <v>500</v>
      </c>
      <c r="C197" s="0" t="n">
        <f aca="false">COUNTIF(B197:B204,B197)</f>
        <v>1</v>
      </c>
      <c r="D197" s="0" t="n">
        <f aca="false">C197/$C$200</f>
        <v>0.0833333333333333</v>
      </c>
      <c r="E197" s="0" t="n">
        <f aca="false">D197*B197</f>
        <v>41.6666666666667</v>
      </c>
    </row>
    <row r="198" customFormat="false" ht="12.75" hidden="false" customHeight="false" outlineLevel="0" collapsed="false">
      <c r="B198" s="0" t="n">
        <v>980</v>
      </c>
      <c r="C198" s="0" t="n">
        <f aca="false">COUNTIF(B198:B205,B198)</f>
        <v>1</v>
      </c>
      <c r="D198" s="0" t="n">
        <f aca="false">C198/$C$200</f>
        <v>0.0833333333333333</v>
      </c>
      <c r="E198" s="0" t="n">
        <f aca="false">D198*B198</f>
        <v>81.6666666666667</v>
      </c>
    </row>
    <row r="199" customFormat="false" ht="12.75" hidden="false" customHeight="false" outlineLevel="0" collapsed="false">
      <c r="B199" s="0" t="n">
        <v>0</v>
      </c>
      <c r="D199" s="0" t="n">
        <f aca="false">C199/$C$200</f>
        <v>0</v>
      </c>
      <c r="E199" s="0" t="n">
        <f aca="false">D199*B199</f>
        <v>0</v>
      </c>
    </row>
    <row r="200" customFormat="false" ht="12.75" hidden="false" customHeight="false" outlineLevel="0" collapsed="false">
      <c r="C200" s="0" t="n">
        <f aca="false">SUM(C188:C199)</f>
        <v>12</v>
      </c>
      <c r="D200" s="0" t="n">
        <f aca="false">SUM(D188:D199)</f>
        <v>1</v>
      </c>
      <c r="E200" s="0" t="n">
        <f aca="false">SUM(E188:E199)</f>
        <v>1226.25</v>
      </c>
    </row>
    <row r="202" customFormat="false" ht="12.75" hidden="false" customHeight="false" outlineLevel="0" collapsed="false">
      <c r="E202" s="0" t="s">
        <v>105</v>
      </c>
      <c r="F202" s="0" t="n">
        <f aca="false">E200*8</f>
        <v>9810</v>
      </c>
    </row>
    <row r="204" customFormat="false" ht="12.75" hidden="false" customHeight="false" outlineLevel="0" collapsed="false">
      <c r="A204" s="0" t="n">
        <v>10</v>
      </c>
      <c r="B204" s="0" t="n">
        <v>684013010</v>
      </c>
      <c r="C204" s="0" t="s">
        <v>59</v>
      </c>
    </row>
    <row r="205" customFormat="false" ht="12.75" hidden="false" customHeight="false" outlineLevel="0" collapsed="false">
      <c r="B205" s="0" t="s">
        <v>117</v>
      </c>
      <c r="C205" s="0" t="s">
        <v>102</v>
      </c>
      <c r="D205" s="0" t="s">
        <v>112</v>
      </c>
      <c r="E205" s="0" t="s">
        <v>115</v>
      </c>
    </row>
    <row r="206" customFormat="false" ht="12.75" hidden="false" customHeight="false" outlineLevel="0" collapsed="false">
      <c r="B206" s="0" t="n">
        <v>1027</v>
      </c>
      <c r="C206" s="0" t="n">
        <f aca="false">COUNTIF(B206:B217,B206)</f>
        <v>1</v>
      </c>
      <c r="D206" s="0" t="n">
        <f aca="false">C206/$C$218</f>
        <v>0.0833333333333333</v>
      </c>
      <c r="E206" s="0" t="n">
        <f aca="false">D206*B206</f>
        <v>85.5833333333333</v>
      </c>
    </row>
    <row r="207" customFormat="false" ht="12.75" hidden="false" customHeight="false" outlineLevel="0" collapsed="false">
      <c r="B207" s="0" t="n">
        <v>524</v>
      </c>
      <c r="C207" s="0" t="n">
        <f aca="false">COUNTIF(B207:B218,B207)</f>
        <v>1</v>
      </c>
      <c r="D207" s="0" t="n">
        <f aca="false">C207/$C$218</f>
        <v>0.0833333333333333</v>
      </c>
      <c r="E207" s="0" t="n">
        <f aca="false">D207*B207</f>
        <v>43.6666666666667</v>
      </c>
    </row>
    <row r="208" customFormat="false" ht="12.75" hidden="false" customHeight="false" outlineLevel="0" collapsed="false">
      <c r="B208" s="0" t="n">
        <v>79</v>
      </c>
      <c r="C208" s="0" t="n">
        <f aca="false">COUNTIF(B208:B219,B208)</f>
        <v>1</v>
      </c>
      <c r="D208" s="0" t="n">
        <f aca="false">C208/$C$218</f>
        <v>0.0833333333333333</v>
      </c>
      <c r="E208" s="0" t="n">
        <f aca="false">D208*B208</f>
        <v>6.58333333333333</v>
      </c>
    </row>
    <row r="209" customFormat="false" ht="12.75" hidden="false" customHeight="false" outlineLevel="0" collapsed="false">
      <c r="B209" s="0" t="n">
        <v>0</v>
      </c>
      <c r="C209" s="0" t="n">
        <f aca="false">COUNTIF(B209:B220,B209)</f>
        <v>4</v>
      </c>
      <c r="D209" s="0" t="n">
        <f aca="false">C209/$C$218</f>
        <v>0.333333333333333</v>
      </c>
      <c r="E209" s="0" t="n">
        <f aca="false">D209*B209</f>
        <v>0</v>
      </c>
    </row>
    <row r="210" customFormat="false" ht="12.75" hidden="false" customHeight="false" outlineLevel="0" collapsed="false">
      <c r="B210" s="0" t="n">
        <v>0</v>
      </c>
    </row>
    <row r="211" customFormat="false" ht="12.75" hidden="false" customHeight="false" outlineLevel="0" collapsed="false">
      <c r="B211" s="0" t="n">
        <v>0</v>
      </c>
    </row>
    <row r="212" customFormat="false" ht="12.75" hidden="false" customHeight="false" outlineLevel="0" collapsed="false">
      <c r="B212" s="0" t="n">
        <v>0</v>
      </c>
    </row>
    <row r="213" customFormat="false" ht="12.75" hidden="false" customHeight="false" outlineLevel="0" collapsed="false">
      <c r="B213" s="0" t="n">
        <v>107</v>
      </c>
      <c r="C213" s="0" t="n">
        <f aca="false">COUNTIF(B213:B221,B213)</f>
        <v>1</v>
      </c>
      <c r="D213" s="0" t="n">
        <f aca="false">C213/$C$218</f>
        <v>0.0833333333333333</v>
      </c>
      <c r="E213" s="0" t="n">
        <f aca="false">D213*B213</f>
        <v>8.91666666666667</v>
      </c>
    </row>
    <row r="214" customFormat="false" ht="12.75" hidden="false" customHeight="false" outlineLevel="0" collapsed="false">
      <c r="B214" s="0" t="n">
        <v>188</v>
      </c>
      <c r="C214" s="0" t="n">
        <f aca="false">COUNTIF(B214:B221,B214)</f>
        <v>1</v>
      </c>
      <c r="D214" s="0" t="n">
        <f aca="false">C214/$C$218</f>
        <v>0.0833333333333333</v>
      </c>
      <c r="E214" s="0" t="n">
        <f aca="false">D214*B214</f>
        <v>15.6666666666667</v>
      </c>
    </row>
    <row r="215" customFormat="false" ht="12.75" hidden="false" customHeight="false" outlineLevel="0" collapsed="false">
      <c r="B215" s="0" t="n">
        <v>377</v>
      </c>
      <c r="C215" s="0" t="n">
        <f aca="false">COUNTIF(B215:B221,B215)</f>
        <v>1</v>
      </c>
      <c r="D215" s="0" t="n">
        <f aca="false">C215/$C$218</f>
        <v>0.0833333333333333</v>
      </c>
      <c r="E215" s="0" t="n">
        <f aca="false">D215*B215</f>
        <v>31.4166666666667</v>
      </c>
    </row>
    <row r="216" customFormat="false" ht="12.75" hidden="false" customHeight="false" outlineLevel="0" collapsed="false">
      <c r="B216" s="0" t="n">
        <v>225</v>
      </c>
      <c r="C216" s="0" t="n">
        <f aca="false">COUNTIF(B216:B222,B216)</f>
        <v>1</v>
      </c>
      <c r="D216" s="0" t="n">
        <f aca="false">C216/$C$218</f>
        <v>0.0833333333333333</v>
      </c>
      <c r="E216" s="0" t="n">
        <f aca="false">D216*B216</f>
        <v>18.75</v>
      </c>
    </row>
    <row r="217" customFormat="false" ht="12.75" hidden="false" customHeight="false" outlineLevel="0" collapsed="false">
      <c r="B217" s="0" t="n">
        <v>212</v>
      </c>
      <c r="C217" s="0" t="n">
        <f aca="false">COUNTIF(B217:B223,B217)</f>
        <v>1</v>
      </c>
      <c r="D217" s="0" t="n">
        <f aca="false">C217/$C$218</f>
        <v>0.0833333333333333</v>
      </c>
      <c r="E217" s="0" t="n">
        <f aca="false">D217*B217</f>
        <v>17.6666666666667</v>
      </c>
    </row>
    <row r="218" customFormat="false" ht="12.75" hidden="false" customHeight="false" outlineLevel="0" collapsed="false">
      <c r="C218" s="0" t="n">
        <f aca="false">SUM(C206:C217)</f>
        <v>12</v>
      </c>
      <c r="D218" s="0" t="n">
        <f aca="false">SUM(D206:D217)</f>
        <v>1</v>
      </c>
      <c r="E218" s="0" t="n">
        <f aca="false">SUM(E206:E217)</f>
        <v>228.25</v>
      </c>
    </row>
    <row r="220" customFormat="false" ht="12.75" hidden="false" customHeight="false" outlineLevel="0" collapsed="false">
      <c r="E220" s="0" t="s">
        <v>105</v>
      </c>
      <c r="F220" s="0" t="n">
        <f aca="false">E218*8</f>
        <v>1826</v>
      </c>
    </row>
    <row r="223" customFormat="false" ht="12.75" hidden="false" customHeight="false" outlineLevel="0" collapsed="false">
      <c r="A223" s="0" t="n">
        <v>11</v>
      </c>
      <c r="B223" s="0" t="n">
        <v>751027005</v>
      </c>
      <c r="C223" s="0" t="s">
        <v>60</v>
      </c>
    </row>
    <row r="224" customFormat="false" ht="12.75" hidden="false" customHeight="false" outlineLevel="0" collapsed="false">
      <c r="B224" s="0" t="s">
        <v>50</v>
      </c>
      <c r="C224" s="0" t="s">
        <v>102</v>
      </c>
      <c r="D224" s="0" t="s">
        <v>112</v>
      </c>
      <c r="E224" s="0" t="s">
        <v>115</v>
      </c>
    </row>
    <row r="225" customFormat="false" ht="12.75" hidden="false" customHeight="false" outlineLevel="0" collapsed="false">
      <c r="B225" s="0" t="n">
        <v>362</v>
      </c>
      <c r="C225" s="0" t="n">
        <f aca="false">COUNTIF($B$225:$B$236,B225)</f>
        <v>1</v>
      </c>
      <c r="D225" s="0" t="n">
        <f aca="false">C225/$C$237</f>
        <v>0.0833333333333333</v>
      </c>
      <c r="E225" s="0" t="n">
        <f aca="false">D225*$B$225</f>
        <v>30.1666666666667</v>
      </c>
    </row>
    <row r="226" customFormat="false" ht="12.75" hidden="false" customHeight="false" outlineLevel="0" collapsed="false">
      <c r="B226" s="0" t="n">
        <v>424</v>
      </c>
      <c r="C226" s="0" t="n">
        <f aca="false">COUNTIF($B$225:$B$236,B226)</f>
        <v>1</v>
      </c>
      <c r="D226" s="0" t="n">
        <f aca="false">C226/$C$237</f>
        <v>0.0833333333333333</v>
      </c>
      <c r="E226" s="0" t="n">
        <f aca="false">D226*$B$225</f>
        <v>30.1666666666667</v>
      </c>
    </row>
    <row r="227" customFormat="false" ht="12.75" hidden="false" customHeight="false" outlineLevel="0" collapsed="false">
      <c r="B227" s="0" t="n">
        <v>413</v>
      </c>
      <c r="C227" s="0" t="n">
        <f aca="false">COUNTIF($B$225:$B$236,B227)</f>
        <v>1</v>
      </c>
      <c r="D227" s="0" t="n">
        <f aca="false">C227/$C$237</f>
        <v>0.0833333333333333</v>
      </c>
      <c r="E227" s="0" t="n">
        <f aca="false">D227*$B$225</f>
        <v>30.1666666666667</v>
      </c>
    </row>
    <row r="228" customFormat="false" ht="12.75" hidden="false" customHeight="false" outlineLevel="0" collapsed="false">
      <c r="B228" s="0" t="n">
        <v>145</v>
      </c>
      <c r="C228" s="0" t="n">
        <f aca="false">COUNTIF($B$225:$B$236,B228)</f>
        <v>1</v>
      </c>
      <c r="D228" s="0" t="n">
        <f aca="false">C228/$C$237</f>
        <v>0.0833333333333333</v>
      </c>
      <c r="E228" s="0" t="n">
        <f aca="false">D228*$B$225</f>
        <v>30.1666666666667</v>
      </c>
    </row>
    <row r="229" customFormat="false" ht="12.75" hidden="false" customHeight="false" outlineLevel="0" collapsed="false">
      <c r="B229" s="0" t="n">
        <v>385</v>
      </c>
      <c r="C229" s="0" t="n">
        <f aca="false">COUNTIF($B$225:$B$236,B229)</f>
        <v>1</v>
      </c>
      <c r="D229" s="0" t="n">
        <f aca="false">C229/$C$237</f>
        <v>0.0833333333333333</v>
      </c>
      <c r="E229" s="0" t="n">
        <f aca="false">D229*$B$225</f>
        <v>30.1666666666667</v>
      </c>
    </row>
    <row r="230" customFormat="false" ht="12.75" hidden="false" customHeight="false" outlineLevel="0" collapsed="false">
      <c r="B230" s="0" t="n">
        <v>56</v>
      </c>
      <c r="C230" s="0" t="n">
        <f aca="false">COUNTIF($B$225:$B$236,B230)</f>
        <v>1</v>
      </c>
      <c r="D230" s="0" t="n">
        <f aca="false">C230/$C$237</f>
        <v>0.0833333333333333</v>
      </c>
      <c r="E230" s="0" t="n">
        <f aca="false">D230*$B$225</f>
        <v>30.1666666666667</v>
      </c>
    </row>
    <row r="231" customFormat="false" ht="12.75" hidden="false" customHeight="false" outlineLevel="0" collapsed="false">
      <c r="B231" s="0" t="n">
        <v>7</v>
      </c>
      <c r="C231" s="0" t="n">
        <f aca="false">COUNTIF($B$225:$B$236,B231)</f>
        <v>1</v>
      </c>
      <c r="D231" s="0" t="n">
        <f aca="false">C231/$C$237</f>
        <v>0.0833333333333333</v>
      </c>
      <c r="E231" s="0" t="n">
        <f aca="false">D231*$B$225</f>
        <v>30.1666666666667</v>
      </c>
    </row>
    <row r="232" customFormat="false" ht="12.75" hidden="false" customHeight="false" outlineLevel="0" collapsed="false">
      <c r="B232" s="0" t="n">
        <v>198</v>
      </c>
      <c r="C232" s="0" t="n">
        <f aca="false">COUNTIF($B$225:$B$236,B232)</f>
        <v>1</v>
      </c>
      <c r="D232" s="0" t="n">
        <f aca="false">C232/$C$237</f>
        <v>0.0833333333333333</v>
      </c>
      <c r="E232" s="0" t="n">
        <f aca="false">D232*$B$225</f>
        <v>30.1666666666667</v>
      </c>
    </row>
    <row r="233" customFormat="false" ht="12.75" hidden="false" customHeight="false" outlineLevel="0" collapsed="false">
      <c r="B233" s="0" t="n">
        <v>30</v>
      </c>
      <c r="C233" s="0" t="n">
        <f aca="false">COUNTIF($B$225:$B$236,B233)</f>
        <v>1</v>
      </c>
      <c r="D233" s="0" t="n">
        <f aca="false">C233/$C$237</f>
        <v>0.0833333333333333</v>
      </c>
      <c r="E233" s="0" t="n">
        <f aca="false">D233*$B$225</f>
        <v>30.1666666666667</v>
      </c>
    </row>
    <row r="234" customFormat="false" ht="12.75" hidden="false" customHeight="false" outlineLevel="0" collapsed="false">
      <c r="B234" s="0" t="n">
        <v>70</v>
      </c>
      <c r="C234" s="0" t="n">
        <f aca="false">COUNTIF($B$225:$B$236,B234)</f>
        <v>1</v>
      </c>
      <c r="D234" s="0" t="n">
        <f aca="false">C234/$C$237</f>
        <v>0.0833333333333333</v>
      </c>
      <c r="E234" s="0" t="n">
        <f aca="false">D234*$B$225</f>
        <v>30.1666666666667</v>
      </c>
    </row>
    <row r="235" customFormat="false" ht="12.75" hidden="false" customHeight="false" outlineLevel="0" collapsed="false">
      <c r="B235" s="0" t="n">
        <v>15</v>
      </c>
      <c r="C235" s="0" t="n">
        <f aca="false">COUNTIF($B$225:$B$236,B235)</f>
        <v>1</v>
      </c>
      <c r="D235" s="0" t="n">
        <f aca="false">C235/$C$237</f>
        <v>0.0833333333333333</v>
      </c>
      <c r="E235" s="0" t="n">
        <f aca="false">D235*$B$225</f>
        <v>30.1666666666667</v>
      </c>
    </row>
    <row r="236" customFormat="false" ht="12.75" hidden="false" customHeight="false" outlineLevel="0" collapsed="false">
      <c r="B236" s="0" t="n">
        <v>0</v>
      </c>
      <c r="C236" s="0" t="n">
        <f aca="false">COUNTIF($B$225:$B$236,B236)</f>
        <v>1</v>
      </c>
      <c r="D236" s="0" t="n">
        <f aca="false">C236/$C$237</f>
        <v>0.0833333333333333</v>
      </c>
      <c r="E236" s="0" t="n">
        <f aca="false">D236*$B$225</f>
        <v>30.1666666666667</v>
      </c>
    </row>
    <row r="237" customFormat="false" ht="12.75" hidden="false" customHeight="false" outlineLevel="0" collapsed="false">
      <c r="C237" s="0" t="n">
        <f aca="false">SUM(C225:C236)</f>
        <v>12</v>
      </c>
      <c r="D237" s="0" t="n">
        <f aca="false">SUM(D225:D236)</f>
        <v>1</v>
      </c>
      <c r="E237" s="0" t="n">
        <f aca="false">SUM(E225:E236)</f>
        <v>362</v>
      </c>
    </row>
    <row r="239" customFormat="false" ht="12.75" hidden="false" customHeight="false" outlineLevel="0" collapsed="false">
      <c r="E239" s="0" t="s">
        <v>105</v>
      </c>
      <c r="F239" s="0" t="n">
        <f aca="false">E237*8</f>
        <v>2896</v>
      </c>
    </row>
    <row r="241" customFormat="false" ht="12.75" hidden="false" customHeight="false" outlineLevel="0" collapsed="false">
      <c r="A241" s="0" t="n">
        <v>12</v>
      </c>
      <c r="B241" s="0" t="n">
        <v>624030020</v>
      </c>
      <c r="C241" s="0" t="s">
        <v>61</v>
      </c>
    </row>
    <row r="242" customFormat="false" ht="12.75" hidden="false" customHeight="false" outlineLevel="0" collapsed="false">
      <c r="B242" s="0" t="s">
        <v>50</v>
      </c>
      <c r="C242" s="0" t="s">
        <v>102</v>
      </c>
      <c r="D242" s="0" t="s">
        <v>112</v>
      </c>
      <c r="E242" s="0" t="s">
        <v>115</v>
      </c>
    </row>
    <row r="243" customFormat="false" ht="12.75" hidden="false" customHeight="false" outlineLevel="0" collapsed="false">
      <c r="B243" s="0" t="n">
        <v>810</v>
      </c>
      <c r="C243" s="0" t="n">
        <f aca="false">COUNTIF($B$243:$B$254,B243)</f>
        <v>1</v>
      </c>
      <c r="D243" s="0" t="n">
        <f aca="false">C243/$C$255</f>
        <v>0.0833333333333333</v>
      </c>
      <c r="E243" s="0" t="n">
        <f aca="false">D243*B243</f>
        <v>67.5</v>
      </c>
    </row>
    <row r="244" customFormat="false" ht="12.75" hidden="false" customHeight="false" outlineLevel="0" collapsed="false">
      <c r="B244" s="0" t="n">
        <v>936</v>
      </c>
      <c r="C244" s="0" t="n">
        <f aca="false">COUNTIF($B$243:$B$254,B244)</f>
        <v>1</v>
      </c>
      <c r="D244" s="0" t="n">
        <f aca="false">C244/$C$255</f>
        <v>0.0833333333333333</v>
      </c>
      <c r="E244" s="0" t="n">
        <f aca="false">D244*B244</f>
        <v>78</v>
      </c>
    </row>
    <row r="245" customFormat="false" ht="12.75" hidden="false" customHeight="false" outlineLevel="0" collapsed="false">
      <c r="B245" s="0" t="n">
        <v>405</v>
      </c>
      <c r="C245" s="0" t="n">
        <f aca="false">COUNTIF($B$243:$B$254,B245)</f>
        <v>1</v>
      </c>
      <c r="D245" s="0" t="n">
        <f aca="false">C245/$C$255</f>
        <v>0.0833333333333333</v>
      </c>
      <c r="E245" s="0" t="n">
        <f aca="false">D245*B245</f>
        <v>33.75</v>
      </c>
    </row>
    <row r="246" customFormat="false" ht="12.75" hidden="false" customHeight="false" outlineLevel="0" collapsed="false">
      <c r="B246" s="0" t="n">
        <v>744</v>
      </c>
      <c r="C246" s="0" t="n">
        <f aca="false">COUNTIF($B$243:$B$254,B246)</f>
        <v>1</v>
      </c>
      <c r="D246" s="0" t="n">
        <f aca="false">C246/$C$255</f>
        <v>0.0833333333333333</v>
      </c>
      <c r="E246" s="0" t="n">
        <f aca="false">D246*B246</f>
        <v>62</v>
      </c>
    </row>
    <row r="247" customFormat="false" ht="12.75" hidden="false" customHeight="false" outlineLevel="0" collapsed="false">
      <c r="B247" s="0" t="n">
        <v>858</v>
      </c>
      <c r="C247" s="0" t="n">
        <f aca="false">COUNTIF($B$243:$B$254,B247)</f>
        <v>1</v>
      </c>
      <c r="D247" s="0" t="n">
        <f aca="false">C247/$C$255</f>
        <v>0.0833333333333333</v>
      </c>
      <c r="E247" s="0" t="n">
        <f aca="false">D247*B247</f>
        <v>71.5</v>
      </c>
    </row>
    <row r="248" customFormat="false" ht="12.75" hidden="false" customHeight="false" outlineLevel="0" collapsed="false">
      <c r="B248" s="0" t="n">
        <v>609</v>
      </c>
      <c r="C248" s="0" t="n">
        <f aca="false">COUNTIF($B$243:$B$254,B248)</f>
        <v>1</v>
      </c>
      <c r="D248" s="0" t="n">
        <f aca="false">C248/$C$255</f>
        <v>0.0833333333333333</v>
      </c>
      <c r="E248" s="0" t="n">
        <f aca="false">D248*B248</f>
        <v>50.75</v>
      </c>
    </row>
    <row r="249" customFormat="false" ht="12.75" hidden="false" customHeight="false" outlineLevel="0" collapsed="false">
      <c r="B249" s="0" t="n">
        <v>0</v>
      </c>
      <c r="C249" s="0" t="n">
        <f aca="false">COUNTIF($B$243:$B$254,B249)</f>
        <v>2</v>
      </c>
      <c r="D249" s="0" t="n">
        <f aca="false">C249/$C$255</f>
        <v>0.166666666666667</v>
      </c>
      <c r="E249" s="0" t="n">
        <f aca="false">D249*B249</f>
        <v>0</v>
      </c>
    </row>
    <row r="250" customFormat="false" ht="12.75" hidden="false" customHeight="false" outlineLevel="0" collapsed="false">
      <c r="B250" s="0" t="n">
        <v>375</v>
      </c>
      <c r="C250" s="0" t="n">
        <f aca="false">COUNTIF($B$243:$B$254,B250)</f>
        <v>1</v>
      </c>
      <c r="D250" s="0" t="n">
        <f aca="false">C250/$C$255</f>
        <v>0.0833333333333333</v>
      </c>
      <c r="E250" s="0" t="n">
        <f aca="false">D250*B250</f>
        <v>31.25</v>
      </c>
    </row>
    <row r="251" customFormat="false" ht="12.75" hidden="false" customHeight="false" outlineLevel="0" collapsed="false">
      <c r="B251" s="0" t="n">
        <v>90</v>
      </c>
      <c r="C251" s="0" t="n">
        <f aca="false">COUNTIF($B$243:$B$254,B251)</f>
        <v>1</v>
      </c>
      <c r="D251" s="0" t="n">
        <f aca="false">C251/$C$255</f>
        <v>0.0833333333333333</v>
      </c>
      <c r="E251" s="0" t="n">
        <f aca="false">D251*B251</f>
        <v>7.5</v>
      </c>
    </row>
    <row r="252" customFormat="false" ht="12.75" hidden="false" customHeight="false" outlineLevel="0" collapsed="false">
      <c r="B252" s="0" t="n">
        <v>1020</v>
      </c>
      <c r="C252" s="0" t="n">
        <f aca="false">COUNTIF($B$243:$B$254,B252)</f>
        <v>1</v>
      </c>
      <c r="D252" s="0" t="n">
        <f aca="false">C252/$C$255</f>
        <v>0.0833333333333333</v>
      </c>
      <c r="E252" s="0" t="n">
        <f aca="false">D252*B252</f>
        <v>85</v>
      </c>
    </row>
    <row r="253" customFormat="false" ht="12.75" hidden="false" customHeight="false" outlineLevel="0" collapsed="false">
      <c r="B253" s="0" t="n">
        <v>165</v>
      </c>
      <c r="C253" s="0" t="n">
        <f aca="false">COUNTIF($B$243:$B$254,B253)</f>
        <v>1</v>
      </c>
      <c r="D253" s="0" t="n">
        <f aca="false">C253/$C$255</f>
        <v>0.0833333333333333</v>
      </c>
      <c r="E253" s="0" t="n">
        <f aca="false">D253*B253</f>
        <v>13.75</v>
      </c>
    </row>
    <row r="254" customFormat="false" ht="12.75" hidden="false" customHeight="false" outlineLevel="0" collapsed="false">
      <c r="B254" s="0" t="n">
        <v>0</v>
      </c>
      <c r="D254" s="0" t="n">
        <f aca="false">C254/$C$255</f>
        <v>0</v>
      </c>
      <c r="E254" s="0" t="n">
        <f aca="false">D254*B254</f>
        <v>0</v>
      </c>
    </row>
    <row r="255" customFormat="false" ht="12.75" hidden="false" customHeight="false" outlineLevel="0" collapsed="false">
      <c r="C255" s="0" t="n">
        <f aca="false">SUM(C243:C254)</f>
        <v>12</v>
      </c>
      <c r="D255" s="0" t="n">
        <f aca="false">SUM(D243:D254)</f>
        <v>1</v>
      </c>
      <c r="E255" s="0" t="n">
        <f aca="false">SUM(E243:E254)</f>
        <v>501</v>
      </c>
    </row>
    <row r="257" customFormat="false" ht="12.75" hidden="false" customHeight="false" outlineLevel="0" collapsed="false">
      <c r="E257" s="0" t="s">
        <v>105</v>
      </c>
      <c r="F257" s="0" t="n">
        <f aca="false">E255*8</f>
        <v>4008</v>
      </c>
    </row>
    <row r="259" customFormat="false" ht="12.75" hidden="false" customHeight="false" outlineLevel="0" collapsed="false">
      <c r="A259" s="0" t="n">
        <v>13</v>
      </c>
      <c r="B259" s="0" t="n">
        <v>624030030</v>
      </c>
      <c r="C259" s="0" t="s">
        <v>62</v>
      </c>
    </row>
    <row r="260" customFormat="false" ht="12.75" hidden="false" customHeight="false" outlineLevel="0" collapsed="false">
      <c r="B260" s="0" t="s">
        <v>101</v>
      </c>
      <c r="C260" s="0" t="s">
        <v>102</v>
      </c>
      <c r="D260" s="0" t="s">
        <v>112</v>
      </c>
      <c r="E260" s="0" t="s">
        <v>115</v>
      </c>
    </row>
    <row r="261" customFormat="false" ht="12.75" hidden="false" customHeight="false" outlineLevel="0" collapsed="false">
      <c r="B261" s="0" t="n">
        <v>4275</v>
      </c>
      <c r="C261" s="0" t="n">
        <f aca="false">COUNTIF($B$261:$B$272,B261)</f>
        <v>1</v>
      </c>
      <c r="D261" s="0" t="n">
        <f aca="false">C261/$C$273</f>
        <v>0.0833333333333333</v>
      </c>
      <c r="E261" s="0" t="n">
        <f aca="false">D261*B261</f>
        <v>356.25</v>
      </c>
    </row>
    <row r="262" customFormat="false" ht="12.75" hidden="false" customHeight="false" outlineLevel="0" collapsed="false">
      <c r="B262" s="0" t="n">
        <v>1800</v>
      </c>
      <c r="C262" s="0" t="n">
        <f aca="false">COUNTIF($B$261:$B$272,B262)</f>
        <v>1</v>
      </c>
      <c r="D262" s="0" t="n">
        <f aca="false">C262/$C$273</f>
        <v>0.0833333333333333</v>
      </c>
      <c r="E262" s="0" t="n">
        <f aca="false">D262*B262</f>
        <v>150</v>
      </c>
    </row>
    <row r="263" customFormat="false" ht="12.75" hidden="false" customHeight="false" outlineLevel="0" collapsed="false">
      <c r="B263" s="0" t="n">
        <v>6330</v>
      </c>
      <c r="C263" s="0" t="n">
        <f aca="false">COUNTIF($B$261:$B$272,B263)</f>
        <v>1</v>
      </c>
      <c r="D263" s="0" t="n">
        <f aca="false">C263/$C$273</f>
        <v>0.0833333333333333</v>
      </c>
      <c r="E263" s="0" t="n">
        <f aca="false">D263*B263</f>
        <v>527.5</v>
      </c>
    </row>
    <row r="264" customFormat="false" ht="12.75" hidden="false" customHeight="false" outlineLevel="0" collapsed="false">
      <c r="B264" s="0" t="n">
        <v>1350</v>
      </c>
      <c r="C264" s="0" t="n">
        <f aca="false">COUNTIF($B$261:$B$272,B264)</f>
        <v>1</v>
      </c>
      <c r="D264" s="0" t="n">
        <f aca="false">C264/$C$273</f>
        <v>0.0833333333333333</v>
      </c>
      <c r="E264" s="0" t="n">
        <f aca="false">D264*B264</f>
        <v>112.5</v>
      </c>
    </row>
    <row r="265" customFormat="false" ht="12.75" hidden="false" customHeight="false" outlineLevel="0" collapsed="false">
      <c r="B265" s="0" t="n">
        <v>10470</v>
      </c>
      <c r="C265" s="0" t="n">
        <f aca="false">COUNTIF($B$261:$B$272,B265)</f>
        <v>1</v>
      </c>
      <c r="D265" s="0" t="n">
        <f aca="false">C265/$C$273</f>
        <v>0.0833333333333333</v>
      </c>
      <c r="E265" s="0" t="n">
        <f aca="false">D265*B265</f>
        <v>872.5</v>
      </c>
    </row>
    <row r="266" customFormat="false" ht="12.75" hidden="false" customHeight="false" outlineLevel="0" collapsed="false">
      <c r="B266" s="0" t="n">
        <v>2400</v>
      </c>
      <c r="C266" s="0" t="n">
        <f aca="false">COUNTIF($B$261:$B$272,B266)</f>
        <v>1</v>
      </c>
      <c r="D266" s="0" t="n">
        <f aca="false">C266/$C$273</f>
        <v>0.0833333333333333</v>
      </c>
      <c r="E266" s="0" t="n">
        <f aca="false">D266*B266</f>
        <v>200</v>
      </c>
    </row>
    <row r="267" customFormat="false" ht="12.75" hidden="false" customHeight="false" outlineLevel="0" collapsed="false">
      <c r="B267" s="0" t="n">
        <v>900</v>
      </c>
      <c r="C267" s="0" t="n">
        <f aca="false">COUNTIF($B$261:$B$272,B267)</f>
        <v>1</v>
      </c>
      <c r="D267" s="0" t="n">
        <f aca="false">C267/$C$273</f>
        <v>0.0833333333333333</v>
      </c>
      <c r="E267" s="0" t="n">
        <f aca="false">D267*B267</f>
        <v>75</v>
      </c>
    </row>
    <row r="268" customFormat="false" ht="12.75" hidden="false" customHeight="false" outlineLevel="0" collapsed="false">
      <c r="B268" s="0" t="n">
        <v>1815</v>
      </c>
      <c r="C268" s="0" t="n">
        <f aca="false">COUNTIF($B$261:$B$272,B268)</f>
        <v>1</v>
      </c>
      <c r="D268" s="0" t="n">
        <f aca="false">C268/$C$273</f>
        <v>0.0833333333333333</v>
      </c>
      <c r="E268" s="0" t="n">
        <f aca="false">D268*B268</f>
        <v>151.25</v>
      </c>
    </row>
    <row r="269" customFormat="false" ht="12.75" hidden="false" customHeight="false" outlineLevel="0" collapsed="false">
      <c r="B269" s="0" t="n">
        <v>0</v>
      </c>
      <c r="C269" s="0" t="n">
        <f aca="false">COUNTIF($B$261:$B$272,B269)</f>
        <v>4</v>
      </c>
      <c r="D269" s="0" t="n">
        <f aca="false">C269/$C$273</f>
        <v>0.333333333333333</v>
      </c>
      <c r="E269" s="0" t="n">
        <f aca="false">D269*B269</f>
        <v>0</v>
      </c>
    </row>
    <row r="270" customFormat="false" ht="12.75" hidden="false" customHeight="false" outlineLevel="0" collapsed="false">
      <c r="B270" s="0" t="n">
        <v>0</v>
      </c>
      <c r="D270" s="0" t="n">
        <f aca="false">C270/$C$273</f>
        <v>0</v>
      </c>
      <c r="E270" s="0" t="n">
        <f aca="false">D270*B270</f>
        <v>0</v>
      </c>
    </row>
    <row r="271" customFormat="false" ht="12.75" hidden="false" customHeight="false" outlineLevel="0" collapsed="false">
      <c r="B271" s="0" t="n">
        <v>0</v>
      </c>
      <c r="D271" s="0" t="n">
        <f aca="false">C271/$C$273</f>
        <v>0</v>
      </c>
      <c r="E271" s="0" t="n">
        <f aca="false">D271*B271</f>
        <v>0</v>
      </c>
    </row>
    <row r="272" customFormat="false" ht="12.75" hidden="false" customHeight="false" outlineLevel="0" collapsed="false">
      <c r="B272" s="0" t="n">
        <v>0</v>
      </c>
      <c r="D272" s="0" t="n">
        <f aca="false">C272/$C$273</f>
        <v>0</v>
      </c>
      <c r="E272" s="0" t="n">
        <f aca="false">D272*B272</f>
        <v>0</v>
      </c>
    </row>
    <row r="273" customFormat="false" ht="12.75" hidden="false" customHeight="false" outlineLevel="0" collapsed="false">
      <c r="C273" s="0" t="n">
        <f aca="false">SUM(C261:C272)</f>
        <v>12</v>
      </c>
      <c r="D273" s="0" t="n">
        <f aca="false">SUM(D261:D272)</f>
        <v>1</v>
      </c>
      <c r="E273" s="0" t="n">
        <f aca="false">SUM(E261:E272)</f>
        <v>2445</v>
      </c>
    </row>
    <row r="275" customFormat="false" ht="12.75" hidden="false" customHeight="false" outlineLevel="0" collapsed="false">
      <c r="E275" s="0" t="s">
        <v>105</v>
      </c>
      <c r="F275" s="0" t="n">
        <f aca="false">E273*8</f>
        <v>19560</v>
      </c>
    </row>
    <row r="277" customFormat="false" ht="12.75" hidden="false" customHeight="false" outlineLevel="0" collapsed="false">
      <c r="A277" s="0" t="n">
        <v>14</v>
      </c>
      <c r="B277" s="0" t="n">
        <v>793040011</v>
      </c>
      <c r="C277" s="0" t="s">
        <v>63</v>
      </c>
    </row>
    <row r="278" customFormat="false" ht="12.75" hidden="false" customHeight="false" outlineLevel="0" collapsed="false">
      <c r="B278" s="0" t="s">
        <v>64</v>
      </c>
      <c r="C278" s="0" t="s">
        <v>102</v>
      </c>
      <c r="D278" s="0" t="s">
        <v>112</v>
      </c>
      <c r="E278" s="0" t="s">
        <v>115</v>
      </c>
    </row>
    <row r="279" customFormat="false" ht="12.75" hidden="false" customHeight="false" outlineLevel="0" collapsed="false">
      <c r="B279" s="0" t="n">
        <v>134</v>
      </c>
      <c r="C279" s="0" t="n">
        <f aca="false">COUNTIF($B$279:$B$290,B279)</f>
        <v>1</v>
      </c>
      <c r="D279" s="0" t="n">
        <f aca="false">C279/$C$291</f>
        <v>0.0833333333333333</v>
      </c>
      <c r="E279" s="0" t="n">
        <f aca="false">D279*B279</f>
        <v>11.1666666666667</v>
      </c>
    </row>
    <row r="280" customFormat="false" ht="12.75" hidden="false" customHeight="false" outlineLevel="0" collapsed="false">
      <c r="B280" s="0" t="n">
        <v>76</v>
      </c>
      <c r="C280" s="0" t="n">
        <f aca="false">COUNTIF($B$279:$B$290,B280)</f>
        <v>1</v>
      </c>
      <c r="D280" s="0" t="n">
        <f aca="false">C280/$C$291</f>
        <v>0.0833333333333333</v>
      </c>
      <c r="E280" s="0" t="n">
        <f aca="false">D280*B280</f>
        <v>6.33333333333333</v>
      </c>
    </row>
    <row r="281" customFormat="false" ht="12.75" hidden="false" customHeight="false" outlineLevel="0" collapsed="false">
      <c r="B281" s="0" t="n">
        <v>36</v>
      </c>
      <c r="C281" s="0" t="n">
        <f aca="false">COUNTIF($B$279:$B$290,B281)</f>
        <v>1</v>
      </c>
      <c r="D281" s="0" t="n">
        <f aca="false">C281/$C$291</f>
        <v>0.0833333333333333</v>
      </c>
      <c r="E281" s="0" t="n">
        <f aca="false">D281*B281</f>
        <v>3</v>
      </c>
    </row>
    <row r="282" customFormat="false" ht="12.75" hidden="false" customHeight="false" outlineLevel="0" collapsed="false">
      <c r="B282" s="0" t="n">
        <v>18</v>
      </c>
      <c r="C282" s="0" t="n">
        <f aca="false">COUNTIF($B$279:$B$290,B282)</f>
        <v>1</v>
      </c>
      <c r="D282" s="0" t="n">
        <f aca="false">C282/$C$291</f>
        <v>0.0833333333333333</v>
      </c>
      <c r="E282" s="0" t="n">
        <f aca="false">D282*B282</f>
        <v>1.5</v>
      </c>
    </row>
    <row r="283" customFormat="false" ht="12.75" hidden="false" customHeight="false" outlineLevel="0" collapsed="false">
      <c r="B283" s="0" t="n">
        <v>3</v>
      </c>
      <c r="C283" s="0" t="n">
        <f aca="false">COUNTIF($B$279:$B$290,B283)</f>
        <v>1</v>
      </c>
      <c r="D283" s="0" t="n">
        <f aca="false">C283/$C$291</f>
        <v>0.0833333333333333</v>
      </c>
      <c r="E283" s="0" t="n">
        <f aca="false">D283*B283</f>
        <v>0.25</v>
      </c>
    </row>
    <row r="284" customFormat="false" ht="12.75" hidden="false" customHeight="false" outlineLevel="0" collapsed="false">
      <c r="B284" s="0" t="n">
        <v>83</v>
      </c>
      <c r="C284" s="0" t="n">
        <f aca="false">COUNTIF($B$279:$B$290,B284)</f>
        <v>1</v>
      </c>
      <c r="D284" s="0" t="n">
        <f aca="false">C284/$C$291</f>
        <v>0.0833333333333333</v>
      </c>
      <c r="E284" s="0" t="n">
        <f aca="false">D284*B284</f>
        <v>6.91666666666667</v>
      </c>
    </row>
    <row r="285" customFormat="false" ht="12.75" hidden="false" customHeight="false" outlineLevel="0" collapsed="false">
      <c r="B285" s="0" t="n">
        <v>12</v>
      </c>
      <c r="C285" s="0" t="n">
        <f aca="false">COUNTIF($B$279:$B$290,B285)</f>
        <v>1</v>
      </c>
      <c r="D285" s="0" t="n">
        <f aca="false">C285/$C$291</f>
        <v>0.0833333333333333</v>
      </c>
      <c r="E285" s="0" t="n">
        <f aca="false">D285*B285</f>
        <v>1</v>
      </c>
    </row>
    <row r="286" customFormat="false" ht="12.75" hidden="false" customHeight="false" outlineLevel="0" collapsed="false">
      <c r="B286" s="0" t="n">
        <v>146</v>
      </c>
      <c r="C286" s="0" t="n">
        <f aca="false">COUNTIF($B$279:$B$290,B286)</f>
        <v>1</v>
      </c>
      <c r="D286" s="0" t="n">
        <f aca="false">C286/$C$291</f>
        <v>0.0833333333333333</v>
      </c>
      <c r="E286" s="0" t="n">
        <f aca="false">D286*B286</f>
        <v>12.1666666666667</v>
      </c>
    </row>
    <row r="287" customFormat="false" ht="12.75" hidden="false" customHeight="false" outlineLevel="0" collapsed="false">
      <c r="B287" s="0" t="n">
        <v>30</v>
      </c>
      <c r="C287" s="0" t="n">
        <f aca="false">COUNTIF($B$279:$B$290,B287)</f>
        <v>1</v>
      </c>
      <c r="D287" s="0" t="n">
        <f aca="false">C287/$C$291</f>
        <v>0.0833333333333333</v>
      </c>
      <c r="E287" s="0" t="n">
        <f aca="false">D287*B287</f>
        <v>2.5</v>
      </c>
    </row>
    <row r="288" customFormat="false" ht="12.75" hidden="false" customHeight="false" outlineLevel="0" collapsed="false">
      <c r="B288" s="0" t="n">
        <v>145</v>
      </c>
      <c r="C288" s="0" t="n">
        <f aca="false">COUNTIF($B$279:$B$290,B288)</f>
        <v>1</v>
      </c>
      <c r="D288" s="0" t="n">
        <f aca="false">C288/$C$291</f>
        <v>0.0833333333333333</v>
      </c>
      <c r="E288" s="0" t="n">
        <f aca="false">D288*B288</f>
        <v>12.0833333333333</v>
      </c>
    </row>
    <row r="289" customFormat="false" ht="12.75" hidden="false" customHeight="false" outlineLevel="0" collapsed="false">
      <c r="B289" s="0" t="n">
        <v>25</v>
      </c>
      <c r="C289" s="0" t="n">
        <f aca="false">COUNTIF($B$279:$B$290,B289)</f>
        <v>1</v>
      </c>
      <c r="D289" s="0" t="n">
        <f aca="false">C289/$C$291</f>
        <v>0.0833333333333333</v>
      </c>
      <c r="E289" s="0" t="n">
        <f aca="false">D289*B289</f>
        <v>2.08333333333333</v>
      </c>
    </row>
    <row r="290" customFormat="false" ht="12.75" hidden="false" customHeight="false" outlineLevel="0" collapsed="false">
      <c r="B290" s="0" t="n">
        <v>0</v>
      </c>
      <c r="C290" s="0" t="n">
        <f aca="false">COUNTIF($B$279:$B$290,B290)</f>
        <v>1</v>
      </c>
      <c r="D290" s="0" t="n">
        <f aca="false">C290/$C$291</f>
        <v>0.0833333333333333</v>
      </c>
      <c r="E290" s="0" t="n">
        <f aca="false">D290*B290</f>
        <v>0</v>
      </c>
    </row>
    <row r="291" customFormat="false" ht="12.75" hidden="false" customHeight="false" outlineLevel="0" collapsed="false">
      <c r="C291" s="0" t="n">
        <f aca="false">SUM(C279:C290)</f>
        <v>12</v>
      </c>
      <c r="D291" s="0" t="n">
        <f aca="false">SUM(D279:D290)</f>
        <v>1</v>
      </c>
      <c r="E291" s="0" t="n">
        <f aca="false">SUM(E279:E290)</f>
        <v>59</v>
      </c>
    </row>
    <row r="293" customFormat="false" ht="12.75" hidden="false" customHeight="false" outlineLevel="0" collapsed="false">
      <c r="E293" s="0" t="s">
        <v>105</v>
      </c>
      <c r="F293" s="0" t="n">
        <f aca="false">E291*8</f>
        <v>472</v>
      </c>
    </row>
    <row r="295" customFormat="false" ht="12.75" hidden="false" customHeight="false" outlineLevel="0" collapsed="false">
      <c r="A295" s="0" t="n">
        <v>15</v>
      </c>
      <c r="B295" s="0" t="n">
        <v>830526005</v>
      </c>
      <c r="C295" s="0" t="s">
        <v>65</v>
      </c>
    </row>
    <row r="296" customFormat="false" ht="12.75" hidden="false" customHeight="false" outlineLevel="0" collapsed="false">
      <c r="B296" s="0" t="s">
        <v>66</v>
      </c>
      <c r="C296" s="0" t="s">
        <v>102</v>
      </c>
      <c r="D296" s="0" t="s">
        <v>112</v>
      </c>
      <c r="E296" s="0" t="s">
        <v>115</v>
      </c>
    </row>
    <row r="297" customFormat="false" ht="12.75" hidden="false" customHeight="false" outlineLevel="0" collapsed="false">
      <c r="B297" s="0" t="n">
        <v>0</v>
      </c>
      <c r="C297" s="0" t="n">
        <f aca="false">COUNTIF($B$297:$B$308,B297)</f>
        <v>3</v>
      </c>
      <c r="D297" s="0" t="n">
        <f aca="false">C297/$C$309</f>
        <v>0.25</v>
      </c>
      <c r="E297" s="0" t="n">
        <f aca="false">D297*B297</f>
        <v>0</v>
      </c>
    </row>
    <row r="298" customFormat="false" ht="12.75" hidden="false" customHeight="false" outlineLevel="0" collapsed="false">
      <c r="B298" s="0" t="n">
        <v>0</v>
      </c>
      <c r="D298" s="0" t="n">
        <f aca="false">C298/$C$309</f>
        <v>0</v>
      </c>
      <c r="E298" s="0" t="n">
        <f aca="false">D298*B298</f>
        <v>0</v>
      </c>
    </row>
    <row r="299" customFormat="false" ht="12.75" hidden="false" customHeight="false" outlineLevel="0" collapsed="false">
      <c r="B299" s="0" t="n">
        <v>0</v>
      </c>
      <c r="D299" s="0" t="n">
        <f aca="false">C299/$C$309</f>
        <v>0</v>
      </c>
      <c r="E299" s="0" t="n">
        <f aca="false">D299*B299</f>
        <v>0</v>
      </c>
    </row>
    <row r="300" customFormat="false" ht="12.75" hidden="false" customHeight="false" outlineLevel="0" collapsed="false">
      <c r="B300" s="0" t="n">
        <v>50</v>
      </c>
      <c r="C300" s="0" t="n">
        <f aca="false">COUNTIF($B$297:$B$308,B300)</f>
        <v>2</v>
      </c>
      <c r="D300" s="0" t="n">
        <f aca="false">C300/$C$309</f>
        <v>0.166666666666667</v>
      </c>
      <c r="E300" s="0" t="n">
        <f aca="false">D300*B300</f>
        <v>8.33333333333333</v>
      </c>
    </row>
    <row r="301" customFormat="false" ht="12.75" hidden="false" customHeight="false" outlineLevel="0" collapsed="false">
      <c r="B301" s="0" t="n">
        <v>795</v>
      </c>
      <c r="C301" s="0" t="n">
        <f aca="false">COUNTIF($B$297:$B$308,B301)</f>
        <v>1</v>
      </c>
      <c r="D301" s="0" t="n">
        <f aca="false">C301/$C$309</f>
        <v>0.0833333333333333</v>
      </c>
      <c r="E301" s="0" t="n">
        <f aca="false">D301*B301</f>
        <v>66.25</v>
      </c>
    </row>
    <row r="302" customFormat="false" ht="12.75" hidden="false" customHeight="false" outlineLevel="0" collapsed="false">
      <c r="B302" s="0" t="n">
        <v>418</v>
      </c>
      <c r="C302" s="0" t="n">
        <f aca="false">COUNTIF($B$297:$B$308,B302)</f>
        <v>1</v>
      </c>
      <c r="D302" s="0" t="n">
        <f aca="false">C302/$C$309</f>
        <v>0.0833333333333333</v>
      </c>
      <c r="E302" s="0" t="n">
        <f aca="false">D302*B302</f>
        <v>34.8333333333333</v>
      </c>
    </row>
    <row r="303" customFormat="false" ht="12.75" hidden="false" customHeight="false" outlineLevel="0" collapsed="false">
      <c r="B303" s="0" t="n">
        <v>10</v>
      </c>
      <c r="C303" s="0" t="n">
        <f aca="false">COUNTIF($B$297:$B$308,B303)</f>
        <v>1</v>
      </c>
      <c r="D303" s="0" t="n">
        <f aca="false">C303/$C$309</f>
        <v>0.0833333333333333</v>
      </c>
      <c r="E303" s="0" t="n">
        <f aca="false">D303*B303</f>
        <v>0.833333333333333</v>
      </c>
    </row>
    <row r="304" customFormat="false" ht="12.75" hidden="false" customHeight="false" outlineLevel="0" collapsed="false">
      <c r="B304" s="0" t="n">
        <v>540</v>
      </c>
      <c r="C304" s="0" t="n">
        <f aca="false">COUNTIF($B$297:$B$308,B304)</f>
        <v>1</v>
      </c>
      <c r="D304" s="0" t="n">
        <f aca="false">C304/$C$309</f>
        <v>0.0833333333333333</v>
      </c>
      <c r="E304" s="0" t="n">
        <f aca="false">D304*B304</f>
        <v>45</v>
      </c>
    </row>
    <row r="305" customFormat="false" ht="12.75" hidden="false" customHeight="false" outlineLevel="0" collapsed="false">
      <c r="B305" s="0" t="n">
        <v>40</v>
      </c>
      <c r="C305" s="0" t="n">
        <f aca="false">COUNTIF($B$297:$B$308,B305)</f>
        <v>1</v>
      </c>
      <c r="D305" s="0" t="n">
        <f aca="false">C305/$C$309</f>
        <v>0.0833333333333333</v>
      </c>
      <c r="E305" s="0" t="n">
        <f aca="false">D305*B305</f>
        <v>3.33333333333333</v>
      </c>
    </row>
    <row r="306" customFormat="false" ht="12.75" hidden="false" customHeight="false" outlineLevel="0" collapsed="false">
      <c r="B306" s="0" t="n">
        <v>714</v>
      </c>
      <c r="C306" s="0" t="n">
        <f aca="false">COUNTIF($B$297:$B$308,B306)</f>
        <v>1</v>
      </c>
      <c r="D306" s="0" t="n">
        <f aca="false">C306/$C$309</f>
        <v>0.0833333333333333</v>
      </c>
      <c r="E306" s="0" t="n">
        <f aca="false">D306*B306</f>
        <v>59.5</v>
      </c>
    </row>
    <row r="307" customFormat="false" ht="12.75" hidden="false" customHeight="false" outlineLevel="0" collapsed="false">
      <c r="B307" s="0" t="n">
        <v>115</v>
      </c>
      <c r="C307" s="0" t="n">
        <f aca="false">COUNTIF($B$297:$B$308,B307)</f>
        <v>1</v>
      </c>
      <c r="D307" s="0" t="n">
        <f aca="false">C307/$C$309</f>
        <v>0.0833333333333333</v>
      </c>
      <c r="E307" s="0" t="n">
        <f aca="false">D307*B307</f>
        <v>9.58333333333333</v>
      </c>
    </row>
    <row r="308" customFormat="false" ht="12.75" hidden="false" customHeight="false" outlineLevel="0" collapsed="false">
      <c r="B308" s="0" t="n">
        <v>50</v>
      </c>
      <c r="D308" s="0" t="n">
        <f aca="false">C308/$C$309</f>
        <v>0</v>
      </c>
      <c r="E308" s="0" t="n">
        <f aca="false">D308*B308</f>
        <v>0</v>
      </c>
    </row>
    <row r="309" customFormat="false" ht="12.75" hidden="false" customHeight="false" outlineLevel="0" collapsed="false">
      <c r="C309" s="0" t="n">
        <f aca="false">SUM(C297:C308)</f>
        <v>12</v>
      </c>
      <c r="D309" s="0" t="n">
        <f aca="false">SUM(D297:D308)</f>
        <v>1</v>
      </c>
      <c r="E309" s="0" t="n">
        <f aca="false">SUM(E297:E308)</f>
        <v>227.666666666667</v>
      </c>
    </row>
    <row r="311" customFormat="false" ht="12.75" hidden="false" customHeight="false" outlineLevel="0" collapsed="false">
      <c r="E311" s="0" t="s">
        <v>105</v>
      </c>
      <c r="F311" s="0" t="n">
        <f aca="false">E309*8</f>
        <v>1821.33333333333</v>
      </c>
    </row>
    <row r="312" customFormat="false" ht="12.75" hidden="false" customHeight="false" outlineLevel="0" collapsed="false">
      <c r="A312" s="0" t="n">
        <v>16</v>
      </c>
      <c r="B312" s="0" t="n">
        <v>704515005</v>
      </c>
      <c r="C312" s="0" t="s">
        <v>67</v>
      </c>
    </row>
    <row r="313" customFormat="false" ht="12.75" hidden="false" customHeight="false" outlineLevel="0" collapsed="false">
      <c r="B313" s="0" t="s">
        <v>68</v>
      </c>
      <c r="C313" s="0" t="s">
        <v>102</v>
      </c>
      <c r="D313" s="0" t="s">
        <v>112</v>
      </c>
      <c r="E313" s="0" t="s">
        <v>115</v>
      </c>
    </row>
    <row r="314" customFormat="false" ht="12.75" hidden="false" customHeight="false" outlineLevel="0" collapsed="false">
      <c r="B314" s="0" t="n">
        <v>1790</v>
      </c>
      <c r="C314" s="0" t="n">
        <f aca="false">COUNTIF($B$314:$B$325,B314)</f>
        <v>1</v>
      </c>
      <c r="D314" s="0" t="n">
        <f aca="false">C314/12</f>
        <v>0.0833333333333333</v>
      </c>
      <c r="E314" s="0" t="n">
        <f aca="false">D314*B314</f>
        <v>149.166666666667</v>
      </c>
    </row>
    <row r="315" customFormat="false" ht="12.75" hidden="false" customHeight="false" outlineLevel="0" collapsed="false">
      <c r="B315" s="0" t="n">
        <v>1620</v>
      </c>
      <c r="C315" s="0" t="n">
        <f aca="false">COUNTIF($B$314:$B$325,B315)</f>
        <v>1</v>
      </c>
      <c r="D315" s="0" t="n">
        <f aca="false">C315/12</f>
        <v>0.0833333333333333</v>
      </c>
      <c r="E315" s="0" t="n">
        <f aca="false">D315*B315</f>
        <v>135</v>
      </c>
    </row>
    <row r="316" customFormat="false" ht="12.75" hidden="false" customHeight="false" outlineLevel="0" collapsed="false">
      <c r="B316" s="0" t="n">
        <v>870</v>
      </c>
      <c r="C316" s="0" t="n">
        <f aca="false">COUNTIF($B$314:$B$325,B316)</f>
        <v>1</v>
      </c>
      <c r="D316" s="0" t="n">
        <f aca="false">C316/12</f>
        <v>0.0833333333333333</v>
      </c>
      <c r="E316" s="0" t="n">
        <f aca="false">D316*B316</f>
        <v>72.5</v>
      </c>
    </row>
    <row r="317" customFormat="false" ht="12.75" hidden="false" customHeight="false" outlineLevel="0" collapsed="false">
      <c r="B317" s="0" t="n">
        <v>1290</v>
      </c>
      <c r="C317" s="0" t="n">
        <f aca="false">COUNTIF($B$314:$B$325,B317)</f>
        <v>1</v>
      </c>
      <c r="D317" s="0" t="n">
        <f aca="false">C317/12</f>
        <v>0.0833333333333333</v>
      </c>
      <c r="E317" s="0" t="n">
        <f aca="false">D317*B317</f>
        <v>107.5</v>
      </c>
    </row>
    <row r="318" customFormat="false" ht="12.75" hidden="false" customHeight="false" outlineLevel="0" collapsed="false">
      <c r="B318" s="0" t="n">
        <v>1500</v>
      </c>
      <c r="C318" s="0" t="n">
        <f aca="false">COUNTIF($B$314:$B$325,B318)</f>
        <v>1</v>
      </c>
      <c r="D318" s="0" t="n">
        <f aca="false">C318/12</f>
        <v>0.0833333333333333</v>
      </c>
      <c r="E318" s="0" t="n">
        <f aca="false">D318*B318</f>
        <v>125</v>
      </c>
    </row>
    <row r="319" customFormat="false" ht="12.75" hidden="false" customHeight="false" outlineLevel="0" collapsed="false">
      <c r="B319" s="0" t="n">
        <v>620</v>
      </c>
      <c r="C319" s="0" t="n">
        <f aca="false">COUNTIF($B$314:$B$325,B319)</f>
        <v>1</v>
      </c>
      <c r="D319" s="0" t="n">
        <f aca="false">C319/12</f>
        <v>0.0833333333333333</v>
      </c>
      <c r="E319" s="0" t="n">
        <f aca="false">D319*B319</f>
        <v>51.6666666666667</v>
      </c>
    </row>
    <row r="320" customFormat="false" ht="12.75" hidden="false" customHeight="false" outlineLevel="0" collapsed="false">
      <c r="B320" s="0" t="n">
        <v>0</v>
      </c>
      <c r="C320" s="0" t="n">
        <f aca="false">COUNTIF($B$314:$B$325,B320)</f>
        <v>1</v>
      </c>
      <c r="D320" s="0" t="n">
        <f aca="false">C320/12</f>
        <v>0.0833333333333333</v>
      </c>
      <c r="E320" s="0" t="n">
        <f aca="false">D320*B320</f>
        <v>0</v>
      </c>
    </row>
    <row r="321" customFormat="false" ht="12.75" hidden="false" customHeight="false" outlineLevel="0" collapsed="false">
      <c r="B321" s="0" t="n">
        <v>1440</v>
      </c>
      <c r="C321" s="0" t="n">
        <f aca="false">COUNTIF($B$314:$B$325,B321)</f>
        <v>1</v>
      </c>
      <c r="D321" s="0" t="n">
        <f aca="false">C321/12</f>
        <v>0.0833333333333333</v>
      </c>
      <c r="E321" s="0" t="n">
        <f aca="false">D321*B321</f>
        <v>120</v>
      </c>
    </row>
    <row r="322" customFormat="false" ht="12.75" hidden="false" customHeight="false" outlineLevel="0" collapsed="false">
      <c r="B322" s="0" t="n">
        <v>30</v>
      </c>
      <c r="C322" s="0" t="n">
        <f aca="false">COUNTIF($B$314:$B$325,B322)</f>
        <v>1</v>
      </c>
      <c r="D322" s="0" t="n">
        <f aca="false">C322/12</f>
        <v>0.0833333333333333</v>
      </c>
      <c r="E322" s="0" t="n">
        <f aca="false">D322*B322</f>
        <v>2.5</v>
      </c>
    </row>
    <row r="323" customFormat="false" ht="12.75" hidden="false" customHeight="false" outlineLevel="0" collapsed="false">
      <c r="B323" s="0" t="n">
        <v>840</v>
      </c>
      <c r="C323" s="0" t="n">
        <f aca="false">COUNTIF($B$314:$B$325,B323)</f>
        <v>1</v>
      </c>
      <c r="D323" s="0" t="n">
        <f aca="false">C323/12</f>
        <v>0.0833333333333333</v>
      </c>
      <c r="E323" s="0" t="n">
        <f aca="false">D323*B323</f>
        <v>70</v>
      </c>
    </row>
    <row r="324" customFormat="false" ht="12.75" hidden="false" customHeight="false" outlineLevel="0" collapsed="false">
      <c r="B324" s="0" t="n">
        <v>90</v>
      </c>
      <c r="C324" s="0" t="n">
        <f aca="false">COUNTIF($B$314:$B$325,B324)</f>
        <v>1</v>
      </c>
      <c r="D324" s="0" t="n">
        <f aca="false">C324/12</f>
        <v>0.0833333333333333</v>
      </c>
      <c r="E324" s="0" t="n">
        <f aca="false">D324*B324</f>
        <v>7.5</v>
      </c>
    </row>
    <row r="325" customFormat="false" ht="12.75" hidden="false" customHeight="false" outlineLevel="0" collapsed="false">
      <c r="B325" s="0" t="n">
        <v>150</v>
      </c>
      <c r="C325" s="0" t="n">
        <f aca="false">COUNTIF($B$314:$B$325,B325)</f>
        <v>1</v>
      </c>
      <c r="D325" s="0" t="n">
        <f aca="false">C325/12</f>
        <v>0.0833333333333333</v>
      </c>
      <c r="E325" s="0" t="n">
        <f aca="false">D325*B325</f>
        <v>12.5</v>
      </c>
    </row>
    <row r="326" customFormat="false" ht="12.75" hidden="false" customHeight="false" outlineLevel="0" collapsed="false">
      <c r="C326" s="0" t="n">
        <f aca="false">SUM(C314:C325)</f>
        <v>12</v>
      </c>
      <c r="D326" s="0" t="n">
        <f aca="false">SUM(D314:D325)</f>
        <v>1</v>
      </c>
      <c r="E326" s="0" t="n">
        <f aca="false">SUM(E314:E325)</f>
        <v>853.333333333333</v>
      </c>
    </row>
    <row r="328" customFormat="false" ht="12.75" hidden="false" customHeight="false" outlineLevel="0" collapsed="false">
      <c r="E328" s="0" t="s">
        <v>105</v>
      </c>
      <c r="F328" s="0" t="n">
        <f aca="false">E326*8</f>
        <v>6826.66666666667</v>
      </c>
    </row>
    <row r="329" customFormat="false" ht="12.75" hidden="false" customHeight="false" outlineLevel="0" collapsed="false">
      <c r="A329" s="0" t="n">
        <v>17</v>
      </c>
      <c r="B329" s="0" t="n">
        <v>704540008</v>
      </c>
      <c r="C329" s="0" t="s">
        <v>69</v>
      </c>
    </row>
    <row r="330" customFormat="false" ht="12.75" hidden="false" customHeight="false" outlineLevel="0" collapsed="false">
      <c r="B330" s="0" t="s">
        <v>68</v>
      </c>
      <c r="C330" s="0" t="s">
        <v>102</v>
      </c>
      <c r="D330" s="0" t="s">
        <v>118</v>
      </c>
      <c r="E330" s="0" t="s">
        <v>108</v>
      </c>
    </row>
    <row r="331" customFormat="false" ht="12.75" hidden="false" customHeight="false" outlineLevel="0" collapsed="false">
      <c r="B331" s="0" t="n">
        <v>800</v>
      </c>
      <c r="C331" s="0" t="n">
        <f aca="false">COUNTIF($B$331:$B$342,B331)</f>
        <v>1</v>
      </c>
      <c r="D331" s="0" t="n">
        <f aca="false">C331/$C$343</f>
        <v>0.0833333333333333</v>
      </c>
      <c r="E331" s="0" t="n">
        <f aca="false">D331*B331</f>
        <v>66.6666666666667</v>
      </c>
    </row>
    <row r="332" customFormat="false" ht="12.75" hidden="false" customHeight="false" outlineLevel="0" collapsed="false">
      <c r="B332" s="0" t="n">
        <v>400</v>
      </c>
      <c r="C332" s="0" t="n">
        <f aca="false">COUNTIF($B$331:$B$342,B332)</f>
        <v>3</v>
      </c>
      <c r="D332" s="0" t="n">
        <f aca="false">C332/$C$343</f>
        <v>0.25</v>
      </c>
      <c r="E332" s="0" t="n">
        <f aca="false">D332*B332</f>
        <v>100</v>
      </c>
    </row>
    <row r="333" customFormat="false" ht="12.75" hidden="false" customHeight="false" outlineLevel="0" collapsed="false">
      <c r="B333" s="0" t="n">
        <v>400</v>
      </c>
      <c r="D333" s="0" t="n">
        <f aca="false">C333/$C$343</f>
        <v>0</v>
      </c>
      <c r="E333" s="0" t="n">
        <f aca="false">D333*B333</f>
        <v>0</v>
      </c>
    </row>
    <row r="334" customFormat="false" ht="12.75" hidden="false" customHeight="false" outlineLevel="0" collapsed="false">
      <c r="B334" s="0" t="n">
        <v>620</v>
      </c>
      <c r="C334" s="0" t="n">
        <f aca="false">COUNTIF($B$331:$B$342,B334)</f>
        <v>1</v>
      </c>
      <c r="D334" s="0" t="n">
        <f aca="false">C334/$C$343</f>
        <v>0.0833333333333333</v>
      </c>
      <c r="E334" s="0" t="n">
        <f aca="false">D334*B334</f>
        <v>51.6666666666667</v>
      </c>
    </row>
    <row r="335" customFormat="false" ht="12.75" hidden="false" customHeight="false" outlineLevel="0" collapsed="false">
      <c r="B335" s="0" t="n">
        <v>730</v>
      </c>
      <c r="C335" s="0" t="n">
        <f aca="false">COUNTIF($B$331:$B$342,B335)</f>
        <v>1</v>
      </c>
      <c r="D335" s="0" t="n">
        <f aca="false">C335/$C$343</f>
        <v>0.0833333333333333</v>
      </c>
      <c r="E335" s="0" t="n">
        <f aca="false">D335*B335</f>
        <v>60.8333333333333</v>
      </c>
    </row>
    <row r="336" customFormat="false" ht="12.75" hidden="false" customHeight="false" outlineLevel="0" collapsed="false">
      <c r="B336" s="0" t="n">
        <v>460</v>
      </c>
      <c r="C336" s="0" t="n">
        <f aca="false">COUNTIF($B$331:$B$342,B336)</f>
        <v>1</v>
      </c>
      <c r="D336" s="0" t="n">
        <f aca="false">C336/$C$343</f>
        <v>0.0833333333333333</v>
      </c>
      <c r="E336" s="0" t="n">
        <f aca="false">D336*B336</f>
        <v>38.3333333333333</v>
      </c>
    </row>
    <row r="337" customFormat="false" ht="12.75" hidden="false" customHeight="false" outlineLevel="0" collapsed="false">
      <c r="B337" s="0" t="n">
        <v>10</v>
      </c>
      <c r="C337" s="0" t="n">
        <f aca="false">COUNTIF($B$331:$B$342,B337)</f>
        <v>1</v>
      </c>
      <c r="D337" s="0" t="n">
        <f aca="false">C337/$C$343</f>
        <v>0.0833333333333333</v>
      </c>
      <c r="E337" s="0" t="n">
        <f aca="false">D337*B337</f>
        <v>0.833333333333333</v>
      </c>
    </row>
    <row r="338" customFormat="false" ht="12.75" hidden="false" customHeight="false" outlineLevel="0" collapsed="false">
      <c r="B338" s="0" t="n">
        <v>400</v>
      </c>
      <c r="D338" s="0" t="n">
        <f aca="false">C338/$C$343</f>
        <v>0</v>
      </c>
      <c r="E338" s="0" t="n">
        <f aca="false">D338*B338</f>
        <v>0</v>
      </c>
    </row>
    <row r="339" customFormat="false" ht="12.75" hidden="false" customHeight="false" outlineLevel="0" collapsed="false">
      <c r="B339" s="0" t="n">
        <v>0</v>
      </c>
      <c r="C339" s="0" t="n">
        <f aca="false">COUNTIF($B$331:$B$342,B339)</f>
        <v>1</v>
      </c>
      <c r="D339" s="0" t="n">
        <f aca="false">C339/$C$343</f>
        <v>0.0833333333333333</v>
      </c>
      <c r="E339" s="0" t="n">
        <f aca="false">D339*B339</f>
        <v>0</v>
      </c>
    </row>
    <row r="340" customFormat="false" ht="12.75" hidden="false" customHeight="false" outlineLevel="0" collapsed="false">
      <c r="B340" s="0" t="n">
        <v>170</v>
      </c>
      <c r="C340" s="0" t="n">
        <f aca="false">COUNTIF($B$331:$B$342,B340)</f>
        <v>1</v>
      </c>
      <c r="D340" s="0" t="n">
        <f aca="false">C340/$C$343</f>
        <v>0.0833333333333333</v>
      </c>
      <c r="E340" s="0" t="n">
        <f aca="false">D340*B340</f>
        <v>14.1666666666667</v>
      </c>
    </row>
    <row r="341" customFormat="false" ht="12.75" hidden="false" customHeight="false" outlineLevel="0" collapsed="false">
      <c r="B341" s="0" t="n">
        <v>700</v>
      </c>
      <c r="C341" s="0" t="n">
        <f aca="false">COUNTIF($B$331:$B$342,B341)</f>
        <v>1</v>
      </c>
      <c r="D341" s="0" t="n">
        <f aca="false">C341/$C$343</f>
        <v>0.0833333333333333</v>
      </c>
      <c r="E341" s="0" t="n">
        <f aca="false">D341*B341</f>
        <v>58.3333333333333</v>
      </c>
    </row>
    <row r="342" customFormat="false" ht="12.75" hidden="false" customHeight="false" outlineLevel="0" collapsed="false">
      <c r="B342" s="0" t="n">
        <v>80</v>
      </c>
      <c r="C342" s="0" t="n">
        <f aca="false">COUNTIF($B$331:$B$342,B342)</f>
        <v>1</v>
      </c>
      <c r="D342" s="0" t="n">
        <f aca="false">C342/$C$343</f>
        <v>0.0833333333333333</v>
      </c>
      <c r="E342" s="0" t="n">
        <f aca="false">D342*B342</f>
        <v>6.66666666666667</v>
      </c>
    </row>
    <row r="343" customFormat="false" ht="12.75" hidden="false" customHeight="false" outlineLevel="0" collapsed="false">
      <c r="C343" s="0" t="n">
        <f aca="false">SUM(C331:C342)</f>
        <v>12</v>
      </c>
      <c r="D343" s="0" t="n">
        <f aca="false">SUM(D331:D342)</f>
        <v>1</v>
      </c>
      <c r="E343" s="0" t="n">
        <f aca="false">SUM(E331:E342)</f>
        <v>397.5</v>
      </c>
    </row>
    <row r="345" customFormat="false" ht="12.75" hidden="false" customHeight="false" outlineLevel="0" collapsed="false">
      <c r="D345" s="0" t="s">
        <v>105</v>
      </c>
      <c r="E345" s="0" t="n">
        <f aca="false">E343*8</f>
        <v>3180</v>
      </c>
    </row>
    <row r="347" customFormat="false" ht="12.75" hidden="false" customHeight="false" outlineLevel="0" collapsed="false">
      <c r="A347" s="0" t="n">
        <v>18</v>
      </c>
      <c r="B347" s="0" t="n">
        <v>830528005</v>
      </c>
      <c r="C347" s="0" t="s">
        <v>70</v>
      </c>
    </row>
    <row r="348" customFormat="false" ht="12.75" hidden="false" customHeight="false" outlineLevel="0" collapsed="false">
      <c r="B348" s="0" t="s">
        <v>71</v>
      </c>
      <c r="C348" s="0" t="s">
        <v>102</v>
      </c>
      <c r="D348" s="0" t="s">
        <v>112</v>
      </c>
      <c r="E348" s="0" t="s">
        <v>115</v>
      </c>
    </row>
    <row r="349" customFormat="false" ht="12.75" hidden="false" customHeight="false" outlineLevel="0" collapsed="false">
      <c r="B349" s="0" t="n">
        <v>1730</v>
      </c>
      <c r="C349" s="0" t="n">
        <f aca="false">COUNTIF($B$349:$B$360,B349)</f>
        <v>1</v>
      </c>
      <c r="D349" s="0" t="n">
        <f aca="false">C349/$C$361</f>
        <v>0.0833333333333333</v>
      </c>
      <c r="E349" s="0" t="n">
        <f aca="false">D349*B349</f>
        <v>144.166666666667</v>
      </c>
    </row>
    <row r="350" customFormat="false" ht="12.75" hidden="false" customHeight="false" outlineLevel="0" collapsed="false">
      <c r="B350" s="0" t="n">
        <v>1470</v>
      </c>
      <c r="C350" s="0" t="n">
        <f aca="false">COUNTIF($B$349:$B$360,B350)</f>
        <v>1</v>
      </c>
      <c r="D350" s="0" t="n">
        <f aca="false">C350/$C$361</f>
        <v>0.0833333333333333</v>
      </c>
      <c r="E350" s="0" t="n">
        <f aca="false">D350*B350</f>
        <v>122.5</v>
      </c>
    </row>
    <row r="351" customFormat="false" ht="12.75" hidden="false" customHeight="false" outlineLevel="0" collapsed="false">
      <c r="B351" s="0" t="n">
        <v>360</v>
      </c>
      <c r="C351" s="0" t="n">
        <f aca="false">COUNTIF($B$349:$B$360,B351)</f>
        <v>1</v>
      </c>
      <c r="D351" s="0" t="n">
        <f aca="false">C351/$C$361</f>
        <v>0.0833333333333333</v>
      </c>
      <c r="E351" s="0" t="n">
        <f aca="false">D351*B351</f>
        <v>30</v>
      </c>
    </row>
    <row r="352" customFormat="false" ht="12.75" hidden="false" customHeight="false" outlineLevel="0" collapsed="false">
      <c r="B352" s="0" t="n">
        <v>260</v>
      </c>
      <c r="C352" s="0" t="n">
        <f aca="false">COUNTIF($B$349:$B$360,B352)</f>
        <v>1</v>
      </c>
      <c r="D352" s="0" t="n">
        <f aca="false">C352/$C$361</f>
        <v>0.0833333333333333</v>
      </c>
      <c r="E352" s="0" t="n">
        <f aca="false">D352*B352</f>
        <v>21.6666666666667</v>
      </c>
    </row>
    <row r="353" customFormat="false" ht="12.75" hidden="false" customHeight="false" outlineLevel="0" collapsed="false">
      <c r="B353" s="0" t="n">
        <v>0</v>
      </c>
      <c r="C353" s="0" t="n">
        <f aca="false">COUNTIF($B$349:$B$360,B353)</f>
        <v>5</v>
      </c>
      <c r="D353" s="0" t="n">
        <f aca="false">C353/$C$361</f>
        <v>0.416666666666667</v>
      </c>
      <c r="E353" s="0" t="n">
        <f aca="false">D353*B353</f>
        <v>0</v>
      </c>
    </row>
    <row r="354" customFormat="false" ht="12.75" hidden="false" customHeight="false" outlineLevel="0" collapsed="false">
      <c r="B354" s="0" t="n">
        <v>0</v>
      </c>
      <c r="D354" s="0" t="n">
        <f aca="false">C354/$C$361</f>
        <v>0</v>
      </c>
      <c r="E354" s="0" t="n">
        <f aca="false">D354*B354</f>
        <v>0</v>
      </c>
    </row>
    <row r="355" customFormat="false" ht="12.75" hidden="false" customHeight="false" outlineLevel="0" collapsed="false">
      <c r="B355" s="0" t="n">
        <v>0</v>
      </c>
      <c r="D355" s="0" t="n">
        <f aca="false">C355/$C$361</f>
        <v>0</v>
      </c>
      <c r="E355" s="0" t="n">
        <f aca="false">D355*B355</f>
        <v>0</v>
      </c>
    </row>
    <row r="356" customFormat="false" ht="12.75" hidden="false" customHeight="false" outlineLevel="0" collapsed="false">
      <c r="B356" s="0" t="n">
        <v>0</v>
      </c>
      <c r="D356" s="0" t="n">
        <f aca="false">C356/$C$361</f>
        <v>0</v>
      </c>
      <c r="E356" s="0" t="n">
        <f aca="false">D356*B356</f>
        <v>0</v>
      </c>
    </row>
    <row r="357" customFormat="false" ht="12.75" hidden="false" customHeight="false" outlineLevel="0" collapsed="false">
      <c r="B357" s="0" t="n">
        <v>0</v>
      </c>
      <c r="D357" s="0" t="n">
        <f aca="false">C357/$C$361</f>
        <v>0</v>
      </c>
      <c r="E357" s="0" t="n">
        <f aca="false">D357*B357</f>
        <v>0</v>
      </c>
    </row>
    <row r="358" customFormat="false" ht="12.75" hidden="false" customHeight="false" outlineLevel="0" collapsed="false">
      <c r="B358" s="0" t="n">
        <v>850</v>
      </c>
      <c r="C358" s="0" t="n">
        <f aca="false">COUNTIF($B$349:$B$360,B358)</f>
        <v>1</v>
      </c>
      <c r="D358" s="0" t="n">
        <f aca="false">C358/$C$361</f>
        <v>0.0833333333333333</v>
      </c>
      <c r="E358" s="0" t="n">
        <f aca="false">D358*B358</f>
        <v>70.8333333333333</v>
      </c>
    </row>
    <row r="359" customFormat="false" ht="12.75" hidden="false" customHeight="false" outlineLevel="0" collapsed="false">
      <c r="B359" s="0" t="n">
        <v>230</v>
      </c>
      <c r="C359" s="0" t="n">
        <f aca="false">COUNTIF($B$349:$B$360,B359)</f>
        <v>1</v>
      </c>
      <c r="D359" s="0" t="n">
        <f aca="false">C359/$C$361</f>
        <v>0.0833333333333333</v>
      </c>
      <c r="E359" s="0" t="n">
        <f aca="false">D359*B359</f>
        <v>19.1666666666667</v>
      </c>
    </row>
    <row r="360" customFormat="false" ht="12.75" hidden="false" customHeight="false" outlineLevel="0" collapsed="false">
      <c r="B360" s="0" t="n">
        <v>100</v>
      </c>
      <c r="C360" s="0" t="n">
        <f aca="false">COUNTIF($B$349:$B$360,B360)</f>
        <v>1</v>
      </c>
      <c r="D360" s="0" t="n">
        <f aca="false">C360/$C$361</f>
        <v>0.0833333333333333</v>
      </c>
      <c r="E360" s="0" t="n">
        <f aca="false">D360*B360</f>
        <v>8.33333333333333</v>
      </c>
    </row>
    <row r="361" customFormat="false" ht="12.75" hidden="false" customHeight="false" outlineLevel="0" collapsed="false">
      <c r="C361" s="0" t="n">
        <f aca="false">SUM(C349:C360)</f>
        <v>12</v>
      </c>
      <c r="D361" s="0" t="n">
        <f aca="false">SUM(D349:D360)</f>
        <v>1</v>
      </c>
      <c r="E361" s="0" t="n">
        <f aca="false">SUM(E349:E360)</f>
        <v>416.666666666667</v>
      </c>
    </row>
    <row r="363" customFormat="false" ht="12.75" hidden="false" customHeight="false" outlineLevel="0" collapsed="false">
      <c r="E363" s="0" t="s">
        <v>105</v>
      </c>
      <c r="F363" s="0" t="n">
        <f aca="false">E361*8</f>
        <v>3333.33333333333</v>
      </c>
    </row>
    <row r="365" customFormat="false" ht="12.75" hidden="false" customHeight="false" outlineLevel="0" collapsed="false">
      <c r="A365" s="0" t="n">
        <v>19</v>
      </c>
      <c r="B365" s="0" t="n">
        <v>343914236</v>
      </c>
      <c r="C365" s="0" t="s">
        <v>72</v>
      </c>
    </row>
    <row r="366" customFormat="false" ht="12.75" hidden="false" customHeight="false" outlineLevel="0" collapsed="false">
      <c r="B366" s="0" t="s">
        <v>73</v>
      </c>
      <c r="C366" s="0" t="s">
        <v>102</v>
      </c>
      <c r="D366" s="0" t="s">
        <v>112</v>
      </c>
      <c r="E366" s="0" t="s">
        <v>114</v>
      </c>
    </row>
    <row r="367" customFormat="false" ht="12.75" hidden="false" customHeight="false" outlineLevel="0" collapsed="false">
      <c r="B367" s="0" t="n">
        <v>2</v>
      </c>
      <c r="C367" s="0" t="n">
        <f aca="false">COUNTIF($B$367:$B$378,B367)</f>
        <v>1</v>
      </c>
      <c r="D367" s="0" t="n">
        <f aca="false">C367/$C$379</f>
        <v>0.0833333333333333</v>
      </c>
      <c r="E367" s="0" t="n">
        <f aca="false">D367*B367</f>
        <v>0.166666666666667</v>
      </c>
    </row>
    <row r="368" customFormat="false" ht="12.75" hidden="false" customHeight="false" outlineLevel="0" collapsed="false">
      <c r="B368" s="0" t="n">
        <v>42</v>
      </c>
      <c r="C368" s="0" t="n">
        <f aca="false">COUNTIF($B$367:$B$378,B368)</f>
        <v>1</v>
      </c>
      <c r="D368" s="0" t="n">
        <f aca="false">C368/$C$379</f>
        <v>0.0833333333333333</v>
      </c>
      <c r="E368" s="0" t="n">
        <f aca="false">D368*B368</f>
        <v>3.5</v>
      </c>
    </row>
    <row r="369" customFormat="false" ht="12.75" hidden="false" customHeight="false" outlineLevel="0" collapsed="false">
      <c r="B369" s="0" t="n">
        <v>5</v>
      </c>
      <c r="C369" s="0" t="n">
        <f aca="false">COUNTIF($B$367:$B$378,B369)</f>
        <v>1</v>
      </c>
      <c r="D369" s="0" t="n">
        <f aca="false">C369/$C$379</f>
        <v>0.0833333333333333</v>
      </c>
      <c r="E369" s="0" t="n">
        <f aca="false">D369*B369</f>
        <v>0.416666666666667</v>
      </c>
    </row>
    <row r="370" customFormat="false" ht="12.75" hidden="false" customHeight="false" outlineLevel="0" collapsed="false">
      <c r="B370" s="0" t="n">
        <v>0</v>
      </c>
      <c r="C370" s="0" t="n">
        <f aca="false">COUNTIF($B$367:$B$378,B370)</f>
        <v>6</v>
      </c>
      <c r="D370" s="0" t="n">
        <f aca="false">C370/$C$379</f>
        <v>0.5</v>
      </c>
      <c r="E370" s="0" t="n">
        <f aca="false">D370*B370</f>
        <v>0</v>
      </c>
    </row>
    <row r="371" customFormat="false" ht="12.75" hidden="false" customHeight="false" outlineLevel="0" collapsed="false">
      <c r="B371" s="0" t="n">
        <v>29</v>
      </c>
      <c r="C371" s="0" t="n">
        <f aca="false">COUNTIF($B$367:$B$378,B371)</f>
        <v>1</v>
      </c>
      <c r="D371" s="0" t="n">
        <f aca="false">C371/$C$379</f>
        <v>0.0833333333333333</v>
      </c>
      <c r="E371" s="0" t="n">
        <f aca="false">D371*B371</f>
        <v>2.41666666666667</v>
      </c>
    </row>
    <row r="372" customFormat="false" ht="12.75" hidden="false" customHeight="false" outlineLevel="0" collapsed="false">
      <c r="B372" s="0" t="n">
        <v>0</v>
      </c>
      <c r="D372" s="0" t="n">
        <f aca="false">C372/$C$379</f>
        <v>0</v>
      </c>
      <c r="E372" s="0" t="n">
        <f aca="false">D372*B372</f>
        <v>0</v>
      </c>
    </row>
    <row r="373" customFormat="false" ht="12.75" hidden="false" customHeight="false" outlineLevel="0" collapsed="false">
      <c r="B373" s="0" t="n">
        <v>0</v>
      </c>
      <c r="D373" s="0" t="n">
        <f aca="false">C373/$C$379</f>
        <v>0</v>
      </c>
      <c r="E373" s="0" t="n">
        <f aca="false">D373*B373</f>
        <v>0</v>
      </c>
    </row>
    <row r="374" customFormat="false" ht="12.75" hidden="false" customHeight="false" outlineLevel="0" collapsed="false">
      <c r="B374" s="0" t="n">
        <v>15</v>
      </c>
      <c r="C374" s="0" t="n">
        <f aca="false">COUNTIF($B$367:$B$378,B374)</f>
        <v>1</v>
      </c>
      <c r="D374" s="0" t="n">
        <f aca="false">C374/$C$379</f>
        <v>0.0833333333333333</v>
      </c>
      <c r="E374" s="0" t="n">
        <f aca="false">D374*B374</f>
        <v>1.25</v>
      </c>
    </row>
    <row r="375" customFormat="false" ht="12.75" hidden="false" customHeight="false" outlineLevel="0" collapsed="false">
      <c r="B375" s="0" t="n">
        <v>0</v>
      </c>
      <c r="D375" s="0" t="n">
        <f aca="false">C375/$C$379</f>
        <v>0</v>
      </c>
      <c r="E375" s="0" t="n">
        <f aca="false">D375*B375</f>
        <v>0</v>
      </c>
    </row>
    <row r="376" customFormat="false" ht="12.75" hidden="false" customHeight="false" outlineLevel="0" collapsed="false">
      <c r="B376" s="0" t="n">
        <v>24.5</v>
      </c>
      <c r="C376" s="0" t="n">
        <f aca="false">COUNTIF($B$367:$B$378,B376)</f>
        <v>1</v>
      </c>
      <c r="D376" s="0" t="n">
        <f aca="false">C376/$C$379</f>
        <v>0.0833333333333333</v>
      </c>
      <c r="E376" s="0" t="n">
        <f aca="false">D376*B376</f>
        <v>2.04166666666667</v>
      </c>
    </row>
    <row r="377" customFormat="false" ht="12.75" hidden="false" customHeight="false" outlineLevel="0" collapsed="false">
      <c r="B377" s="0" t="n">
        <v>0</v>
      </c>
      <c r="D377" s="0" t="n">
        <f aca="false">C377/$C$379</f>
        <v>0</v>
      </c>
      <c r="E377" s="0" t="n">
        <f aca="false">D377*B377</f>
        <v>0</v>
      </c>
    </row>
    <row r="378" customFormat="false" ht="12.75" hidden="false" customHeight="false" outlineLevel="0" collapsed="false">
      <c r="B378" s="0" t="n">
        <v>0</v>
      </c>
      <c r="D378" s="0" t="n">
        <f aca="false">C378/$C$379</f>
        <v>0</v>
      </c>
      <c r="E378" s="0" t="n">
        <f aca="false">D378*B378</f>
        <v>0</v>
      </c>
    </row>
    <row r="379" customFormat="false" ht="12.75" hidden="false" customHeight="false" outlineLevel="0" collapsed="false">
      <c r="C379" s="0" t="n">
        <f aca="false">SUM(C367:C378)</f>
        <v>12</v>
      </c>
      <c r="D379" s="0" t="n">
        <f aca="false">SUM(D367:D378)</f>
        <v>1</v>
      </c>
      <c r="E379" s="0" t="n">
        <f aca="false">SUM(E367:E378)</f>
        <v>9.79166666666667</v>
      </c>
    </row>
    <row r="381" customFormat="false" ht="12.75" hidden="false" customHeight="false" outlineLevel="0" collapsed="false">
      <c r="E381" s="0" t="s">
        <v>105</v>
      </c>
      <c r="F381" s="0" t="n">
        <f aca="false">E379*8</f>
        <v>78.3333333333333</v>
      </c>
    </row>
    <row r="383" customFormat="false" ht="12.75" hidden="false" customHeight="false" outlineLevel="0" collapsed="false">
      <c r="A383" s="0" t="n">
        <v>20</v>
      </c>
      <c r="B383" s="0" t="n">
        <v>793015000</v>
      </c>
      <c r="C383" s="0" t="s">
        <v>74</v>
      </c>
    </row>
    <row r="384" customFormat="false" ht="12.75" hidden="false" customHeight="false" outlineLevel="0" collapsed="false">
      <c r="B384" s="0" t="s">
        <v>75</v>
      </c>
      <c r="C384" s="0" t="s">
        <v>102</v>
      </c>
      <c r="D384" s="0" t="s">
        <v>119</v>
      </c>
      <c r="E384" s="0" t="s">
        <v>115</v>
      </c>
    </row>
    <row r="385" customFormat="false" ht="12.75" hidden="false" customHeight="false" outlineLevel="0" collapsed="false">
      <c r="B385" s="0" t="n">
        <v>983.333333333333</v>
      </c>
      <c r="C385" s="0" t="n">
        <f aca="false">COUNTIF($B$385:$B$396,B385)</f>
        <v>1</v>
      </c>
      <c r="D385" s="0" t="n">
        <f aca="false">C385/$C$397</f>
        <v>0.0833333333333333</v>
      </c>
      <c r="E385" s="0" t="n">
        <f aca="false">D385*B385</f>
        <v>81.9444444444444</v>
      </c>
    </row>
    <row r="386" customFormat="false" ht="12.75" hidden="false" customHeight="false" outlineLevel="0" collapsed="false">
      <c r="B386" s="0" t="n">
        <v>1250</v>
      </c>
      <c r="C386" s="0" t="n">
        <f aca="false">COUNTIF($B$385:$B$396,B386)</f>
        <v>1</v>
      </c>
      <c r="D386" s="0" t="n">
        <f aca="false">C386/$C$397</f>
        <v>0.0833333333333333</v>
      </c>
      <c r="E386" s="0" t="n">
        <f aca="false">D386*B386</f>
        <v>104.166666666667</v>
      </c>
    </row>
    <row r="387" customFormat="false" ht="12.75" hidden="false" customHeight="false" outlineLevel="0" collapsed="false">
      <c r="B387" s="0" t="n">
        <v>658.333333333333</v>
      </c>
      <c r="C387" s="0" t="n">
        <f aca="false">COUNTIF($B$385:$B$396,B387)</f>
        <v>2</v>
      </c>
      <c r="D387" s="0" t="n">
        <f aca="false">C387/$C$397</f>
        <v>0.166666666666667</v>
      </c>
      <c r="E387" s="0" t="n">
        <f aca="false">D387*B387</f>
        <v>109.722222222222</v>
      </c>
    </row>
    <row r="388" customFormat="false" ht="12.75" hidden="false" customHeight="false" outlineLevel="0" collapsed="false">
      <c r="B388" s="0" t="n">
        <v>1675</v>
      </c>
      <c r="C388" s="0" t="n">
        <f aca="false">COUNTIF($B$385:$B$396,B388)</f>
        <v>1</v>
      </c>
      <c r="D388" s="0" t="n">
        <f aca="false">C388/$C$397</f>
        <v>0.0833333333333333</v>
      </c>
      <c r="E388" s="0" t="n">
        <f aca="false">D388*B388</f>
        <v>139.583333333333</v>
      </c>
    </row>
    <row r="389" customFormat="false" ht="12.75" hidden="false" customHeight="false" outlineLevel="0" collapsed="false">
      <c r="B389" s="0" t="n">
        <v>1175</v>
      </c>
      <c r="C389" s="0" t="n">
        <f aca="false">COUNTIF($B$385:$B$396,B389)</f>
        <v>1</v>
      </c>
      <c r="D389" s="0" t="n">
        <f aca="false">C389/$C$397</f>
        <v>0.0833333333333333</v>
      </c>
      <c r="E389" s="0" t="n">
        <f aca="false">D389*B389</f>
        <v>97.9166666666667</v>
      </c>
    </row>
    <row r="390" customFormat="false" ht="12.75" hidden="false" customHeight="false" outlineLevel="0" collapsed="false">
      <c r="B390" s="0" t="n">
        <v>658.333333333333</v>
      </c>
      <c r="D390" s="0" t="n">
        <f aca="false">C390/$C$397</f>
        <v>0</v>
      </c>
      <c r="E390" s="0" t="n">
        <f aca="false">D390*B390</f>
        <v>0</v>
      </c>
    </row>
    <row r="391" customFormat="false" ht="12.75" hidden="false" customHeight="false" outlineLevel="0" collapsed="false">
      <c r="B391" s="0" t="n">
        <v>108.333333333333</v>
      </c>
      <c r="C391" s="0" t="n">
        <f aca="false">COUNTIF($B$385:$B$396,B391)</f>
        <v>1</v>
      </c>
      <c r="D391" s="0" t="n">
        <f aca="false">C391/$C$397</f>
        <v>0.0833333333333333</v>
      </c>
      <c r="E391" s="0" t="n">
        <f aca="false">D391*B391</f>
        <v>9.02777777777778</v>
      </c>
    </row>
    <row r="392" customFormat="false" ht="12.75" hidden="false" customHeight="false" outlineLevel="0" collapsed="false">
      <c r="B392" s="0" t="n">
        <v>850</v>
      </c>
      <c r="C392" s="0" t="n">
        <f aca="false">COUNTIF($B$385:$B$396,B392)</f>
        <v>1</v>
      </c>
      <c r="D392" s="0" t="n">
        <f aca="false">C392/$C$397</f>
        <v>0.0833333333333333</v>
      </c>
      <c r="E392" s="0" t="n">
        <f aca="false">D392*B392</f>
        <v>70.8333333333333</v>
      </c>
    </row>
    <row r="393" customFormat="false" ht="12.75" hidden="false" customHeight="false" outlineLevel="0" collapsed="false">
      <c r="B393" s="0" t="n">
        <v>291.666666666667</v>
      </c>
      <c r="C393" s="0" t="n">
        <f aca="false">COUNTIF($B$385:$B$396,B393)</f>
        <v>1</v>
      </c>
      <c r="D393" s="0" t="n">
        <f aca="false">C393/$C$397</f>
        <v>0.0833333333333333</v>
      </c>
      <c r="E393" s="0" t="n">
        <f aca="false">D393*B393</f>
        <v>24.3055555555556</v>
      </c>
    </row>
    <row r="394" customFormat="false" ht="12.75" hidden="false" customHeight="false" outlineLevel="0" collapsed="false">
      <c r="B394" s="0" t="n">
        <v>1258.33333333333</v>
      </c>
      <c r="C394" s="0" t="n">
        <f aca="false">COUNTIF($B$385:$B$396,B394)</f>
        <v>1</v>
      </c>
      <c r="D394" s="0" t="n">
        <f aca="false">C394/$C$397</f>
        <v>0.0833333333333333</v>
      </c>
      <c r="E394" s="0" t="n">
        <f aca="false">D394*B394</f>
        <v>104.861111111111</v>
      </c>
    </row>
    <row r="395" customFormat="false" ht="12.75" hidden="false" customHeight="false" outlineLevel="0" collapsed="false">
      <c r="B395" s="0" t="n">
        <v>600</v>
      </c>
      <c r="C395" s="0" t="n">
        <f aca="false">COUNTIF($B$385:$B$396,B395)</f>
        <v>1</v>
      </c>
      <c r="D395" s="0" t="n">
        <f aca="false">C395/$C$397</f>
        <v>0.0833333333333333</v>
      </c>
      <c r="E395" s="0" t="n">
        <f aca="false">D395*B395</f>
        <v>50</v>
      </c>
    </row>
    <row r="396" customFormat="false" ht="12.75" hidden="false" customHeight="false" outlineLevel="0" collapsed="false">
      <c r="B396" s="0" t="n">
        <v>525</v>
      </c>
      <c r="C396" s="0" t="n">
        <f aca="false">COUNTIF($B$385:$B$396,B396)</f>
        <v>1</v>
      </c>
      <c r="D396" s="0" t="n">
        <f aca="false">C396/$C$397</f>
        <v>0.0833333333333333</v>
      </c>
      <c r="E396" s="0" t="n">
        <f aca="false">D396*B396</f>
        <v>43.75</v>
      </c>
    </row>
    <row r="397" customFormat="false" ht="12.75" hidden="false" customHeight="false" outlineLevel="0" collapsed="false">
      <c r="C397" s="0" t="n">
        <f aca="false">SUM(C385:C396)</f>
        <v>12</v>
      </c>
      <c r="D397" s="0" t="n">
        <f aca="false">SUM(D385:D396)</f>
        <v>1</v>
      </c>
      <c r="E397" s="0" t="n">
        <f aca="false">SUM(E385:E396)</f>
        <v>836.111111111111</v>
      </c>
    </row>
    <row r="399" customFormat="false" ht="12.75" hidden="false" customHeight="false" outlineLevel="0" collapsed="false">
      <c r="E399" s="0" t="s">
        <v>105</v>
      </c>
      <c r="F399" s="0" t="n">
        <f aca="false">E397*8</f>
        <v>6688.88888888889</v>
      </c>
    </row>
    <row r="401" customFormat="false" ht="12.75" hidden="false" customHeight="false" outlineLevel="0" collapsed="false">
      <c r="A401" s="0" t="n">
        <v>21</v>
      </c>
      <c r="B401" s="0" t="n">
        <v>753060000</v>
      </c>
      <c r="C401" s="0" t="s">
        <v>76</v>
      </c>
    </row>
    <row r="402" customFormat="false" ht="12.75" hidden="false" customHeight="false" outlineLevel="0" collapsed="false">
      <c r="B402" s="0" t="s">
        <v>77</v>
      </c>
      <c r="C402" s="0" t="s">
        <v>102</v>
      </c>
      <c r="D402" s="0" t="s">
        <v>112</v>
      </c>
      <c r="E402" s="0" t="s">
        <v>115</v>
      </c>
    </row>
    <row r="403" customFormat="false" ht="12.75" hidden="false" customHeight="false" outlineLevel="0" collapsed="false">
      <c r="B403" s="0" t="n">
        <v>0</v>
      </c>
      <c r="C403" s="0" t="n">
        <f aca="false">COUNTIF($B$403:$B$414,B403)</f>
        <v>2</v>
      </c>
      <c r="D403" s="0" t="n">
        <f aca="false">C403/$C$415</f>
        <v>0.166666666666667</v>
      </c>
      <c r="E403" s="0" t="n">
        <f aca="false">D403*B403</f>
        <v>0</v>
      </c>
    </row>
    <row r="404" customFormat="false" ht="12.75" hidden="false" customHeight="false" outlineLevel="0" collapsed="false">
      <c r="B404" s="0" t="n">
        <v>123.529411764706</v>
      </c>
      <c r="C404" s="0" t="n">
        <f aca="false">COUNTIF($B$403:$B$414,B404)</f>
        <v>1</v>
      </c>
      <c r="D404" s="0" t="n">
        <f aca="false">C404/$C$415</f>
        <v>0.0833333333333333</v>
      </c>
      <c r="E404" s="0" t="n">
        <f aca="false">D404*B404</f>
        <v>10.2941176470588</v>
      </c>
    </row>
    <row r="405" customFormat="false" ht="12.75" hidden="false" customHeight="false" outlineLevel="0" collapsed="false">
      <c r="B405" s="0" t="n">
        <v>58.8235294117647</v>
      </c>
      <c r="C405" s="0" t="n">
        <f aca="false">COUNTIF($B$403:$B$414,B405)</f>
        <v>1</v>
      </c>
      <c r="D405" s="0" t="n">
        <f aca="false">C405/$C$415</f>
        <v>0.0833333333333333</v>
      </c>
      <c r="E405" s="0" t="n">
        <f aca="false">D405*B405</f>
        <v>4.90196078431373</v>
      </c>
    </row>
    <row r="406" customFormat="false" ht="12.75" hidden="false" customHeight="false" outlineLevel="0" collapsed="false">
      <c r="B406" s="0" t="n">
        <v>70.5882352941177</v>
      </c>
      <c r="C406" s="0" t="n">
        <f aca="false">COUNTIF($B$403:$B$414,B406)</f>
        <v>1</v>
      </c>
      <c r="D406" s="0" t="n">
        <f aca="false">C406/$C$415</f>
        <v>0.0833333333333333</v>
      </c>
      <c r="E406" s="0" t="n">
        <f aca="false">D406*B406</f>
        <v>5.88235294117647</v>
      </c>
    </row>
    <row r="407" customFormat="false" ht="12.75" hidden="false" customHeight="false" outlineLevel="0" collapsed="false">
      <c r="B407" s="0" t="n">
        <v>1747.05882352941</v>
      </c>
      <c r="C407" s="0" t="n">
        <f aca="false">COUNTIF($B$403:$B$414,B407)</f>
        <v>1</v>
      </c>
      <c r="D407" s="0" t="n">
        <f aca="false">C407/$C$415</f>
        <v>0.0833333333333333</v>
      </c>
      <c r="E407" s="0" t="n">
        <f aca="false">D407*B407</f>
        <v>145.588235294118</v>
      </c>
    </row>
    <row r="408" customFormat="false" ht="12.75" hidden="false" customHeight="false" outlineLevel="0" collapsed="false">
      <c r="B408" s="0" t="n">
        <v>107.058823529412</v>
      </c>
      <c r="C408" s="0" t="n">
        <f aca="false">COUNTIF($B$403:$B$414,B408)</f>
        <v>1</v>
      </c>
      <c r="D408" s="0" t="n">
        <f aca="false">C408/$C$415</f>
        <v>0.0833333333333333</v>
      </c>
      <c r="E408" s="0" t="n">
        <f aca="false">D408*B408</f>
        <v>8.92156862745098</v>
      </c>
    </row>
    <row r="409" customFormat="false" ht="12.75" hidden="false" customHeight="false" outlineLevel="0" collapsed="false">
      <c r="B409" s="0" t="n">
        <v>1182.35294117647</v>
      </c>
      <c r="C409" s="0" t="n">
        <f aca="false">COUNTIF($B$403:$B$414,B409)</f>
        <v>1</v>
      </c>
      <c r="D409" s="0" t="n">
        <f aca="false">C409/$C$415</f>
        <v>0.0833333333333333</v>
      </c>
      <c r="E409" s="0" t="n">
        <f aca="false">D409*B409</f>
        <v>98.5294117647059</v>
      </c>
    </row>
    <row r="410" customFormat="false" ht="12.75" hidden="false" customHeight="false" outlineLevel="0" collapsed="false">
      <c r="B410" s="0" t="n">
        <v>982.352941176471</v>
      </c>
      <c r="C410" s="0" t="n">
        <f aca="false">COUNTIF($B$403:$B$414,B410)</f>
        <v>1</v>
      </c>
      <c r="D410" s="0" t="n">
        <f aca="false">C410/$C$415</f>
        <v>0.0833333333333333</v>
      </c>
      <c r="E410" s="0" t="n">
        <f aca="false">D410*B410</f>
        <v>81.8627450980392</v>
      </c>
    </row>
    <row r="411" customFormat="false" ht="12.75" hidden="false" customHeight="false" outlineLevel="0" collapsed="false">
      <c r="B411" s="0" t="n">
        <v>0</v>
      </c>
      <c r="D411" s="0" t="n">
        <f aca="false">C411/$C$415</f>
        <v>0</v>
      </c>
      <c r="E411" s="0" t="n">
        <f aca="false">D411*B411</f>
        <v>0</v>
      </c>
    </row>
    <row r="412" customFormat="false" ht="12.75" hidden="false" customHeight="false" outlineLevel="0" collapsed="false">
      <c r="B412" s="0" t="n">
        <v>817.647058823529</v>
      </c>
      <c r="C412" s="0" t="n">
        <f aca="false">COUNTIF($B$403:$B$414,B412)</f>
        <v>1</v>
      </c>
      <c r="D412" s="0" t="n">
        <f aca="false">C412/$C$415</f>
        <v>0.0833333333333333</v>
      </c>
      <c r="E412" s="0" t="n">
        <f aca="false">D412*B412</f>
        <v>68.1372549019608</v>
      </c>
    </row>
    <row r="413" customFormat="false" ht="12.75" hidden="false" customHeight="false" outlineLevel="0" collapsed="false">
      <c r="B413" s="0" t="n">
        <v>1105.88235294118</v>
      </c>
      <c r="C413" s="0" t="n">
        <f aca="false">COUNTIF($B$403:$B$414,B413)</f>
        <v>1</v>
      </c>
      <c r="D413" s="0" t="n">
        <f aca="false">C413/$C$415</f>
        <v>0.0833333333333333</v>
      </c>
      <c r="E413" s="0" t="n">
        <f aca="false">D413*B413</f>
        <v>92.156862745098</v>
      </c>
    </row>
    <row r="414" customFormat="false" ht="12.75" hidden="false" customHeight="false" outlineLevel="0" collapsed="false">
      <c r="B414" s="0" t="n">
        <v>182.352941176471</v>
      </c>
      <c r="C414" s="0" t="n">
        <f aca="false">COUNTIF($B$403:$B$414,B414)</f>
        <v>1</v>
      </c>
      <c r="D414" s="0" t="n">
        <f aca="false">C414/$C$415</f>
        <v>0.0833333333333333</v>
      </c>
      <c r="E414" s="0" t="n">
        <f aca="false">D414*B414</f>
        <v>15.1960784313725</v>
      </c>
    </row>
    <row r="415" customFormat="false" ht="12.75" hidden="false" customHeight="false" outlineLevel="0" collapsed="false">
      <c r="C415" s="0" t="n">
        <f aca="false">SUM(C403:C414)</f>
        <v>12</v>
      </c>
      <c r="D415" s="0" t="n">
        <f aca="false">SUM(D403:D414)</f>
        <v>1</v>
      </c>
      <c r="E415" s="0" t="n">
        <f aca="false">SUM(E403:E414)</f>
        <v>531.470588235294</v>
      </c>
    </row>
    <row r="417" customFormat="false" ht="12.75" hidden="false" customHeight="false" outlineLevel="0" collapsed="false">
      <c r="E417" s="0" t="s">
        <v>105</v>
      </c>
      <c r="F417" s="0" t="n">
        <f aca="false">E415*8</f>
        <v>4251.76470588235</v>
      </c>
    </row>
    <row r="418" customFormat="false" ht="12.75" hidden="false" customHeight="false" outlineLevel="0" collapsed="false">
      <c r="A418" s="0" t="n">
        <v>22</v>
      </c>
      <c r="B418" s="0" t="n">
        <v>704590020</v>
      </c>
      <c r="C418" s="0" t="s">
        <v>78</v>
      </c>
    </row>
    <row r="419" customFormat="false" ht="12.75" hidden="false" customHeight="false" outlineLevel="0" collapsed="false">
      <c r="B419" s="0" t="s">
        <v>79</v>
      </c>
      <c r="C419" s="0" t="s">
        <v>102</v>
      </c>
      <c r="D419" s="0" t="s">
        <v>112</v>
      </c>
      <c r="E419" s="0" t="s">
        <v>115</v>
      </c>
    </row>
    <row r="420" customFormat="false" ht="12.75" hidden="false" customHeight="false" outlineLevel="0" collapsed="false">
      <c r="B420" s="0" t="n">
        <v>324.615384615385</v>
      </c>
      <c r="C420" s="0" t="n">
        <f aca="false">COUNTIF($B$420:$B$431,B420)</f>
        <v>1</v>
      </c>
      <c r="D420" s="0" t="n">
        <f aca="false">C420/$C$432</f>
        <v>0.0833333333333333</v>
      </c>
      <c r="E420" s="0" t="n">
        <f aca="false">D420*B420</f>
        <v>27.051282051282</v>
      </c>
    </row>
    <row r="421" customFormat="false" ht="12.75" hidden="false" customHeight="false" outlineLevel="0" collapsed="false">
      <c r="B421" s="0" t="n">
        <v>266.153846153846</v>
      </c>
      <c r="C421" s="0" t="n">
        <f aca="false">COUNTIF($B$420:$B$431,B421)</f>
        <v>1</v>
      </c>
      <c r="D421" s="0" t="n">
        <f aca="false">C421/$C$432</f>
        <v>0.0833333333333333</v>
      </c>
      <c r="E421" s="0" t="n">
        <f aca="false">D421*B421</f>
        <v>22.1794871794872</v>
      </c>
    </row>
    <row r="422" customFormat="false" ht="12.75" hidden="false" customHeight="false" outlineLevel="0" collapsed="false">
      <c r="B422" s="0" t="n">
        <v>109.230769230769</v>
      </c>
      <c r="C422" s="0" t="n">
        <f aca="false">COUNTIF($B$420:$B$431,B422)</f>
        <v>1</v>
      </c>
      <c r="D422" s="0" t="n">
        <f aca="false">C422/$C$432</f>
        <v>0.0833333333333333</v>
      </c>
      <c r="E422" s="0" t="n">
        <f aca="false">D422*B422</f>
        <v>9.1025641025641</v>
      </c>
    </row>
    <row r="423" customFormat="false" ht="12.75" hidden="false" customHeight="false" outlineLevel="0" collapsed="false">
      <c r="B423" s="0" t="n">
        <v>24.6153846153846</v>
      </c>
      <c r="C423" s="0" t="n">
        <f aca="false">COUNTIF($B$420:$B$431,B423)</f>
        <v>1</v>
      </c>
      <c r="D423" s="0" t="n">
        <f aca="false">C423/$C$432</f>
        <v>0.0833333333333333</v>
      </c>
      <c r="E423" s="0" t="n">
        <f aca="false">D423*B423</f>
        <v>2.05128205128205</v>
      </c>
    </row>
    <row r="424" customFormat="false" ht="12.75" hidden="false" customHeight="false" outlineLevel="0" collapsed="false">
      <c r="B424" s="0" t="n">
        <v>3.07692307692308</v>
      </c>
      <c r="C424" s="0" t="n">
        <f aca="false">COUNTIF($B$420:$B$431,B424)</f>
        <v>1</v>
      </c>
      <c r="D424" s="0" t="n">
        <f aca="false">C424/$C$432</f>
        <v>0.0833333333333333</v>
      </c>
      <c r="E424" s="0" t="n">
        <f aca="false">D424*B424</f>
        <v>0.256410256410256</v>
      </c>
    </row>
    <row r="425" customFormat="false" ht="12.75" hidden="false" customHeight="false" outlineLevel="0" collapsed="false">
      <c r="B425" s="0" t="n">
        <v>27.6923076923077</v>
      </c>
      <c r="C425" s="0" t="n">
        <f aca="false">COUNTIF($B$420:$B$431,B425)</f>
        <v>1</v>
      </c>
      <c r="D425" s="0" t="n">
        <f aca="false">C425/$C$432</f>
        <v>0.0833333333333333</v>
      </c>
      <c r="E425" s="0" t="n">
        <f aca="false">D425*B425</f>
        <v>2.30769230769231</v>
      </c>
    </row>
    <row r="426" customFormat="false" ht="12.75" hidden="false" customHeight="false" outlineLevel="0" collapsed="false">
      <c r="B426" s="0" t="n">
        <v>0</v>
      </c>
      <c r="C426" s="0" t="n">
        <f aca="false">COUNTIF($B$420:$B$431,B426)</f>
        <v>1</v>
      </c>
      <c r="D426" s="0" t="n">
        <f aca="false">C426/$C$432</f>
        <v>0.0833333333333333</v>
      </c>
      <c r="E426" s="0" t="n">
        <f aca="false">D426*B426</f>
        <v>0</v>
      </c>
    </row>
    <row r="427" customFormat="false" ht="12.75" hidden="false" customHeight="false" outlineLevel="0" collapsed="false">
      <c r="B427" s="0" t="n">
        <v>32.3076923076923</v>
      </c>
      <c r="C427" s="0" t="n">
        <f aca="false">COUNTIF($B$420:$B$431,B427)</f>
        <v>1</v>
      </c>
      <c r="D427" s="0" t="n">
        <f aca="false">C427/$C$432</f>
        <v>0.0833333333333333</v>
      </c>
      <c r="E427" s="0" t="n">
        <f aca="false">D427*B427</f>
        <v>2.69230769230769</v>
      </c>
    </row>
    <row r="428" customFormat="false" ht="12.75" hidden="false" customHeight="false" outlineLevel="0" collapsed="false">
      <c r="B428" s="0" t="n">
        <v>18.4615384615385</v>
      </c>
      <c r="C428" s="0" t="n">
        <f aca="false">COUNTIF($B$420:$B$431,B428)</f>
        <v>1</v>
      </c>
      <c r="D428" s="0" t="n">
        <f aca="false">C428/$C$432</f>
        <v>0.0833333333333333</v>
      </c>
      <c r="E428" s="0" t="n">
        <f aca="false">D428*B428</f>
        <v>1.53846153846154</v>
      </c>
    </row>
    <row r="429" customFormat="false" ht="12.75" hidden="false" customHeight="false" outlineLevel="0" collapsed="false">
      <c r="B429" s="0" t="n">
        <v>312.307692307692</v>
      </c>
      <c r="C429" s="0" t="n">
        <f aca="false">COUNTIF($B$420:$B$431,B429)</f>
        <v>1</v>
      </c>
      <c r="D429" s="0" t="n">
        <f aca="false">C429/$C$432</f>
        <v>0.0833333333333333</v>
      </c>
      <c r="E429" s="0" t="n">
        <f aca="false">D429*B429</f>
        <v>26.025641025641</v>
      </c>
    </row>
    <row r="430" customFormat="false" ht="12.75" hidden="false" customHeight="false" outlineLevel="0" collapsed="false">
      <c r="B430" s="0" t="n">
        <v>92.3076923076923</v>
      </c>
      <c r="C430" s="0" t="n">
        <f aca="false">COUNTIF($B$420:$B$431,B430)</f>
        <v>1</v>
      </c>
      <c r="D430" s="0" t="n">
        <f aca="false">C430/$C$432</f>
        <v>0.0833333333333333</v>
      </c>
      <c r="E430" s="0" t="n">
        <f aca="false">D430*B430</f>
        <v>7.69230769230769</v>
      </c>
    </row>
    <row r="431" customFormat="false" ht="12.75" hidden="false" customHeight="false" outlineLevel="0" collapsed="false">
      <c r="B431" s="0" t="n">
        <v>67.6923076923077</v>
      </c>
      <c r="C431" s="0" t="n">
        <f aca="false">COUNTIF($B$420:$B$431,B431)</f>
        <v>1</v>
      </c>
      <c r="D431" s="0" t="n">
        <f aca="false">C431/$C$432</f>
        <v>0.0833333333333333</v>
      </c>
      <c r="E431" s="0" t="n">
        <f aca="false">D431*B431</f>
        <v>5.64102564102564</v>
      </c>
    </row>
    <row r="432" customFormat="false" ht="12.75" hidden="false" customHeight="false" outlineLevel="0" collapsed="false">
      <c r="C432" s="0" t="n">
        <f aca="false">SUM(C420:C431)</f>
        <v>12</v>
      </c>
      <c r="D432" s="0" t="n">
        <f aca="false">SUM(D420:D431)</f>
        <v>1</v>
      </c>
      <c r="E432" s="0" t="n">
        <f aca="false">SUM(E420:E431)</f>
        <v>106.538461538462</v>
      </c>
    </row>
    <row r="434" customFormat="false" ht="12.75" hidden="false" customHeight="false" outlineLevel="0" collapsed="false">
      <c r="E434" s="0" t="s">
        <v>105</v>
      </c>
      <c r="F434" s="0" t="n">
        <f aca="false">E432*8</f>
        <v>852.307692307692</v>
      </c>
    </row>
    <row r="436" customFormat="false" ht="12.75" hidden="false" customHeight="false" outlineLevel="0" collapsed="false">
      <c r="A436" s="0" t="n">
        <v>23</v>
      </c>
      <c r="B436" s="0" t="n">
        <v>754015000</v>
      </c>
      <c r="C436" s="0" t="s">
        <v>80</v>
      </c>
    </row>
    <row r="437" customFormat="false" ht="12.75" hidden="false" customHeight="false" outlineLevel="0" collapsed="false">
      <c r="B437" s="0" t="s">
        <v>81</v>
      </c>
      <c r="C437" s="0" t="s">
        <v>102</v>
      </c>
      <c r="D437" s="0" t="s">
        <v>112</v>
      </c>
      <c r="E437" s="0" t="s">
        <v>115</v>
      </c>
    </row>
    <row r="438" customFormat="false" ht="12.75" hidden="false" customHeight="false" outlineLevel="0" collapsed="false">
      <c r="B438" s="0" t="n">
        <v>148</v>
      </c>
      <c r="C438" s="0" t="n">
        <f aca="false">COUNTIF($B$438:$B$449,B438)</f>
        <v>1</v>
      </c>
      <c r="D438" s="0" t="n">
        <f aca="false">C438/$C$450</f>
        <v>0.0833333333333333</v>
      </c>
      <c r="E438" s="0" t="n">
        <f aca="false">D438*B438</f>
        <v>12.3333333333333</v>
      </c>
    </row>
    <row r="439" customFormat="false" ht="12.75" hidden="false" customHeight="false" outlineLevel="0" collapsed="false">
      <c r="B439" s="0" t="n">
        <v>29</v>
      </c>
      <c r="C439" s="0" t="n">
        <f aca="false">COUNTIF($B$438:$B$449,B439)</f>
        <v>1</v>
      </c>
      <c r="D439" s="0" t="n">
        <f aca="false">C439/$C$450</f>
        <v>0.0833333333333333</v>
      </c>
      <c r="E439" s="0" t="n">
        <f aca="false">D439*B439</f>
        <v>2.41666666666667</v>
      </c>
    </row>
    <row r="440" customFormat="false" ht="12.75" hidden="false" customHeight="false" outlineLevel="0" collapsed="false">
      <c r="B440" s="0" t="n">
        <v>11</v>
      </c>
      <c r="C440" s="0" t="n">
        <f aca="false">COUNTIF($B$438:$B$449,B440)</f>
        <v>1</v>
      </c>
      <c r="D440" s="0" t="n">
        <f aca="false">C440/$C$450</f>
        <v>0.0833333333333333</v>
      </c>
      <c r="E440" s="0" t="n">
        <f aca="false">D440*B440</f>
        <v>0.916666666666667</v>
      </c>
    </row>
    <row r="441" customFormat="false" ht="12.75" hidden="false" customHeight="false" outlineLevel="0" collapsed="false">
      <c r="B441" s="0" t="n">
        <v>22</v>
      </c>
      <c r="C441" s="0" t="n">
        <f aca="false">COUNTIF($B$438:$B$449,B441)</f>
        <v>1</v>
      </c>
      <c r="D441" s="0" t="n">
        <f aca="false">C441/$C$450</f>
        <v>0.0833333333333333</v>
      </c>
      <c r="E441" s="0" t="n">
        <f aca="false">D441*B441</f>
        <v>1.83333333333333</v>
      </c>
    </row>
    <row r="442" customFormat="false" ht="12.75" hidden="false" customHeight="false" outlineLevel="0" collapsed="false">
      <c r="B442" s="0" t="n">
        <v>59</v>
      </c>
      <c r="C442" s="0" t="n">
        <f aca="false">COUNTIF($B$438:$B$449,B442)</f>
        <v>1</v>
      </c>
      <c r="D442" s="0" t="n">
        <f aca="false">C442/$C$450</f>
        <v>0.0833333333333333</v>
      </c>
      <c r="E442" s="0" t="n">
        <f aca="false">D442*B442</f>
        <v>4.91666666666667</v>
      </c>
    </row>
    <row r="443" customFormat="false" ht="12.75" hidden="false" customHeight="false" outlineLevel="0" collapsed="false">
      <c r="B443" s="0" t="n">
        <v>46</v>
      </c>
      <c r="C443" s="0" t="n">
        <f aca="false">COUNTIF($B$438:$B$449,B443)</f>
        <v>1</v>
      </c>
      <c r="D443" s="0" t="n">
        <f aca="false">C443/$C$450</f>
        <v>0.0833333333333333</v>
      </c>
      <c r="E443" s="0" t="n">
        <f aca="false">D443*B443</f>
        <v>3.83333333333333</v>
      </c>
    </row>
    <row r="444" customFormat="false" ht="12.75" hidden="false" customHeight="false" outlineLevel="0" collapsed="false">
      <c r="B444" s="0" t="n">
        <v>0</v>
      </c>
      <c r="C444" s="0" t="n">
        <f aca="false">COUNTIF($B$438:$B$449,B444)</f>
        <v>1</v>
      </c>
      <c r="D444" s="0" t="n">
        <f aca="false">C444/$C$450</f>
        <v>0.0833333333333333</v>
      </c>
      <c r="E444" s="0" t="n">
        <f aca="false">D444*B444</f>
        <v>0</v>
      </c>
    </row>
    <row r="445" customFormat="false" ht="12.75" hidden="false" customHeight="false" outlineLevel="0" collapsed="false">
      <c r="B445" s="0" t="n">
        <v>26</v>
      </c>
      <c r="C445" s="0" t="n">
        <f aca="false">COUNTIF($B$438:$B$449,B445)</f>
        <v>1</v>
      </c>
      <c r="D445" s="0" t="n">
        <f aca="false">C445/$C$450</f>
        <v>0.0833333333333333</v>
      </c>
      <c r="E445" s="0" t="n">
        <f aca="false">D445*B445</f>
        <v>2.16666666666667</v>
      </c>
    </row>
    <row r="446" customFormat="false" ht="12.75" hidden="false" customHeight="false" outlineLevel="0" collapsed="false">
      <c r="B446" s="0" t="n">
        <v>15</v>
      </c>
      <c r="C446" s="0" t="n">
        <f aca="false">COUNTIF($B$438:$B$449,B446)</f>
        <v>1</v>
      </c>
      <c r="D446" s="0" t="n">
        <f aca="false">C446/$C$450</f>
        <v>0.0833333333333333</v>
      </c>
      <c r="E446" s="0" t="n">
        <f aca="false">D446*B446</f>
        <v>1.25</v>
      </c>
    </row>
    <row r="447" customFormat="false" ht="12.75" hidden="false" customHeight="false" outlineLevel="0" collapsed="false">
      <c r="B447" s="0" t="n">
        <v>55</v>
      </c>
      <c r="C447" s="0" t="n">
        <f aca="false">COUNTIF($B$438:$B$449,B447)</f>
        <v>1</v>
      </c>
      <c r="D447" s="0" t="n">
        <f aca="false">C447/$C$450</f>
        <v>0.0833333333333333</v>
      </c>
      <c r="E447" s="0" t="n">
        <f aca="false">D447*B447</f>
        <v>4.58333333333333</v>
      </c>
    </row>
    <row r="448" customFormat="false" ht="12.75" hidden="false" customHeight="false" outlineLevel="0" collapsed="false">
      <c r="B448" s="0" t="n">
        <v>8</v>
      </c>
      <c r="C448" s="0" t="n">
        <f aca="false">COUNTIF($B$438:$B$449,B448)</f>
        <v>1</v>
      </c>
      <c r="D448" s="0" t="n">
        <f aca="false">C448/$C$450</f>
        <v>0.0833333333333333</v>
      </c>
      <c r="E448" s="0" t="n">
        <f aca="false">D448*B448</f>
        <v>0.666666666666667</v>
      </c>
    </row>
    <row r="449" customFormat="false" ht="12.75" hidden="false" customHeight="false" outlineLevel="0" collapsed="false">
      <c r="B449" s="0" t="n">
        <v>2</v>
      </c>
      <c r="C449" s="0" t="n">
        <f aca="false">COUNTIF($B$438:$B$449,B449)</f>
        <v>1</v>
      </c>
      <c r="D449" s="0" t="n">
        <f aca="false">C449/$C$450</f>
        <v>0.0833333333333333</v>
      </c>
      <c r="E449" s="0" t="n">
        <f aca="false">D449*B449</f>
        <v>0.166666666666667</v>
      </c>
    </row>
    <row r="450" customFormat="false" ht="12.75" hidden="false" customHeight="false" outlineLevel="0" collapsed="false">
      <c r="C450" s="0" t="n">
        <f aca="false">SUM(C438:C449)</f>
        <v>12</v>
      </c>
      <c r="D450" s="0" t="n">
        <f aca="false">SUM(D438:D449)</f>
        <v>1</v>
      </c>
      <c r="E450" s="0" t="n">
        <f aca="false">SUM(E438:E449)</f>
        <v>35.0833333333333</v>
      </c>
    </row>
    <row r="452" customFormat="false" ht="12.75" hidden="false" customHeight="false" outlineLevel="0" collapsed="false">
      <c r="E452" s="0" t="s">
        <v>105</v>
      </c>
      <c r="F452" s="0" t="n">
        <f aca="false">E450*8</f>
        <v>280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61" activeCellId="0" sqref="E61: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0" t="s">
        <v>1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21</v>
      </c>
      <c r="F3" s="0" t="s">
        <v>122</v>
      </c>
      <c r="G3" s="0" t="s">
        <v>123</v>
      </c>
      <c r="H3" s="0" t="s">
        <v>124</v>
      </c>
    </row>
    <row r="4" customFormat="false" ht="12.75" hidden="false" customHeight="false" outlineLevel="0" collapsed="false">
      <c r="A4" s="0" t="n">
        <v>1</v>
      </c>
      <c r="B4" s="0" t="n">
        <v>852005002</v>
      </c>
      <c r="C4" s="0" t="s">
        <v>49</v>
      </c>
      <c r="D4" s="0" t="s">
        <v>50</v>
      </c>
      <c r="E4" s="0" t="n">
        <v>8045.92592592592</v>
      </c>
      <c r="F4" s="0" t="n">
        <v>1878.99</v>
      </c>
      <c r="H4" s="0" t="e">
        <f aca="false">F4*(E4/G4)</f>
        <v>#DIV/0!</v>
      </c>
    </row>
    <row r="5" customFormat="false" ht="12.75" hidden="false" customHeight="false" outlineLevel="0" collapsed="false">
      <c r="A5" s="0" t="n">
        <v>2</v>
      </c>
      <c r="B5" s="0" t="n">
        <v>753088005</v>
      </c>
      <c r="C5" s="0" t="s">
        <v>51</v>
      </c>
      <c r="D5" s="0" t="s">
        <v>50</v>
      </c>
      <c r="E5" s="0" t="n">
        <v>5478.59649122807</v>
      </c>
      <c r="F5" s="0" t="n">
        <v>1878.99</v>
      </c>
      <c r="H5" s="0" t="e">
        <f aca="false">F5*(E5/G5)</f>
        <v>#DIV/0!</v>
      </c>
    </row>
    <row r="6" customFormat="false" ht="12.75" hidden="false" customHeight="false" outlineLevel="0" collapsed="false">
      <c r="A6" s="0" t="n">
        <v>3</v>
      </c>
      <c r="B6" s="0" t="n">
        <v>751010012</v>
      </c>
      <c r="C6" s="0" t="s">
        <v>52</v>
      </c>
      <c r="D6" s="0" t="s">
        <v>50</v>
      </c>
      <c r="E6" s="0" t="n">
        <v>6484.7619047619</v>
      </c>
      <c r="F6" s="0" t="n">
        <v>1878.99</v>
      </c>
      <c r="H6" s="0" t="e">
        <f aca="false">F6*(E6/G6)</f>
        <v>#DIV/0!</v>
      </c>
    </row>
    <row r="7" customFormat="false" ht="12.75" hidden="false" customHeight="false" outlineLevel="0" collapsed="false">
      <c r="A7" s="0" t="n">
        <v>4</v>
      </c>
      <c r="B7" s="0" t="n">
        <v>751010011</v>
      </c>
      <c r="C7" s="0" t="s">
        <v>53</v>
      </c>
      <c r="D7" s="0" t="s">
        <v>50</v>
      </c>
      <c r="E7" s="0" t="n">
        <v>4780</v>
      </c>
      <c r="F7" s="0" t="n">
        <v>1878.99</v>
      </c>
      <c r="H7" s="0" t="e">
        <f aca="false">F7*(E7/G7)</f>
        <v>#DIV/0!</v>
      </c>
    </row>
    <row r="8" customFormat="false" ht="12.75" hidden="false" customHeight="false" outlineLevel="0" collapsed="false">
      <c r="A8" s="0" t="n">
        <v>5</v>
      </c>
      <c r="B8" s="0" t="n">
        <v>751020012</v>
      </c>
      <c r="C8" s="0" t="s">
        <v>54</v>
      </c>
      <c r="D8" s="0" t="s">
        <v>50</v>
      </c>
      <c r="E8" s="0" t="n">
        <v>3437.89473684211</v>
      </c>
      <c r="F8" s="0" t="n">
        <v>1878.99</v>
      </c>
      <c r="H8" s="0" t="e">
        <f aca="false">F8*(E8/G8)</f>
        <v>#DIV/0!</v>
      </c>
    </row>
    <row r="9" customFormat="false" ht="12.75" hidden="false" customHeight="false" outlineLevel="0" collapsed="false">
      <c r="A9" s="0" t="n">
        <v>6</v>
      </c>
      <c r="B9" s="0" t="n">
        <v>624005030</v>
      </c>
      <c r="C9" s="0" t="s">
        <v>55</v>
      </c>
      <c r="D9" s="0" t="s">
        <v>50</v>
      </c>
      <c r="E9" s="0" t="n">
        <v>20290.6666666667</v>
      </c>
      <c r="F9" s="0" t="n">
        <v>1878.99</v>
      </c>
      <c r="H9" s="0" t="e">
        <f aca="false">F9*(E9/G9)</f>
        <v>#DIV/0!</v>
      </c>
    </row>
    <row r="10" customFormat="false" ht="12.75" hidden="false" customHeight="false" outlineLevel="0" collapsed="false">
      <c r="A10" s="0" t="n">
        <v>7</v>
      </c>
      <c r="B10" s="0" t="n">
        <v>841560040</v>
      </c>
      <c r="C10" s="0" t="s">
        <v>56</v>
      </c>
      <c r="D10" s="0" t="s">
        <v>50</v>
      </c>
      <c r="E10" s="0" t="n">
        <v>2354</v>
      </c>
      <c r="F10" s="0" t="n">
        <v>1878.99</v>
      </c>
      <c r="H10" s="0" t="e">
        <f aca="false">F10*(E10/G10)</f>
        <v>#DIV/0!</v>
      </c>
    </row>
    <row r="11" customFormat="false" ht="12.75" hidden="false" customHeight="false" outlineLevel="0" collapsed="false">
      <c r="A11" s="0" t="n">
        <v>8</v>
      </c>
      <c r="B11" s="0" t="n">
        <v>751027000</v>
      </c>
      <c r="C11" s="0" t="s">
        <v>57</v>
      </c>
      <c r="D11" s="0" t="s">
        <v>50</v>
      </c>
      <c r="E11" s="0" t="n">
        <v>2049.65986394558</v>
      </c>
      <c r="F11" s="0" t="n">
        <v>1878.99</v>
      </c>
      <c r="H11" s="0" t="e">
        <f aca="false">F11*(E11/G11)</f>
        <v>#DIV/0!</v>
      </c>
    </row>
    <row r="12" customFormat="false" ht="12.75" hidden="false" customHeight="false" outlineLevel="0" collapsed="false">
      <c r="A12" s="0" t="n">
        <v>9</v>
      </c>
      <c r="B12" s="0" t="n">
        <v>624005020</v>
      </c>
      <c r="C12" s="0" t="s">
        <v>58</v>
      </c>
      <c r="D12" s="0" t="s">
        <v>50</v>
      </c>
      <c r="E12" s="0" t="n">
        <v>9810</v>
      </c>
      <c r="F12" s="0" t="n">
        <v>1878.99</v>
      </c>
      <c r="H12" s="0" t="e">
        <f aca="false">F12*(E12/G12)</f>
        <v>#DIV/0!</v>
      </c>
    </row>
    <row r="13" customFormat="false" ht="12.75" hidden="false" customHeight="false" outlineLevel="0" collapsed="false">
      <c r="A13" s="0" t="n">
        <v>10</v>
      </c>
      <c r="B13" s="0" t="n">
        <v>684013010</v>
      </c>
      <c r="C13" s="0" t="s">
        <v>59</v>
      </c>
      <c r="D13" s="0" t="s">
        <v>50</v>
      </c>
      <c r="E13" s="0" t="n">
        <v>1826</v>
      </c>
      <c r="F13" s="0" t="n">
        <v>1878.99</v>
      </c>
      <c r="H13" s="0" t="e">
        <f aca="false">F13*(E13/G13)</f>
        <v>#DIV/0!</v>
      </c>
    </row>
    <row r="14" customFormat="false" ht="12.75" hidden="false" customHeight="false" outlineLevel="0" collapsed="false">
      <c r="A14" s="0" t="n">
        <v>11</v>
      </c>
      <c r="B14" s="0" t="n">
        <v>751027005</v>
      </c>
      <c r="C14" s="0" t="s">
        <v>60</v>
      </c>
      <c r="D14" s="0" t="s">
        <v>50</v>
      </c>
      <c r="E14" s="0" t="n">
        <v>2896</v>
      </c>
      <c r="F14" s="0" t="n">
        <v>1878.99</v>
      </c>
      <c r="H14" s="0" t="e">
        <f aca="false">F14*(E14/G14)</f>
        <v>#DIV/0!</v>
      </c>
    </row>
    <row r="15" customFormat="false" ht="12.75" hidden="false" customHeight="false" outlineLevel="0" collapsed="false">
      <c r="A15" s="0" t="n">
        <v>12</v>
      </c>
      <c r="B15" s="0" t="n">
        <v>624030020</v>
      </c>
      <c r="C15" s="0" t="s">
        <v>61</v>
      </c>
      <c r="D15" s="0" t="s">
        <v>50</v>
      </c>
      <c r="E15" s="0" t="n">
        <v>4008</v>
      </c>
      <c r="F15" s="0" t="n">
        <v>1878.99</v>
      </c>
      <c r="H15" s="0" t="e">
        <f aca="false">F15*(E15/G15)</f>
        <v>#DIV/0!</v>
      </c>
    </row>
    <row r="16" customFormat="false" ht="12.75" hidden="false" customHeight="false" outlineLevel="0" collapsed="false">
      <c r="A16" s="0" t="n">
        <v>13</v>
      </c>
      <c r="B16" s="0" t="n">
        <v>624030030</v>
      </c>
      <c r="C16" s="0" t="s">
        <v>62</v>
      </c>
      <c r="D16" s="0" t="s">
        <v>50</v>
      </c>
      <c r="E16" s="0" t="n">
        <v>19560</v>
      </c>
      <c r="F16" s="0" t="n">
        <v>1878.99</v>
      </c>
      <c r="H16" s="0" t="e">
        <f aca="false">F16*(E16/G16)</f>
        <v>#DIV/0!</v>
      </c>
    </row>
    <row r="17" customFormat="false" ht="12.75" hidden="false" customHeight="false" outlineLevel="0" collapsed="false">
      <c r="A17" s="0" t="n">
        <v>14</v>
      </c>
      <c r="B17" s="0" t="n">
        <v>793040011</v>
      </c>
      <c r="C17" s="0" t="s">
        <v>63</v>
      </c>
      <c r="D17" s="0" t="s">
        <v>64</v>
      </c>
      <c r="E17" s="0" t="n">
        <v>472</v>
      </c>
      <c r="F17" s="0" t="n">
        <v>1878.99</v>
      </c>
      <c r="H17" s="0" t="e">
        <f aca="false">F17*(E17/G17)</f>
        <v>#DIV/0!</v>
      </c>
    </row>
    <row r="18" customFormat="false" ht="12.75" hidden="false" customHeight="false" outlineLevel="0" collapsed="false">
      <c r="A18" s="0" t="n">
        <v>15</v>
      </c>
      <c r="B18" s="0" t="n">
        <v>830526005</v>
      </c>
      <c r="C18" s="0" t="s">
        <v>65</v>
      </c>
      <c r="D18" s="0" t="s">
        <v>66</v>
      </c>
      <c r="E18" s="0" t="n">
        <v>1821.33333333333</v>
      </c>
      <c r="F18" s="0" t="n">
        <v>1878.99</v>
      </c>
      <c r="H18" s="0" t="e">
        <f aca="false">F18*(E18/G18)</f>
        <v>#DIV/0!</v>
      </c>
    </row>
    <row r="19" customFormat="false" ht="12.75" hidden="false" customHeight="false" outlineLevel="0" collapsed="false">
      <c r="A19" s="0" t="n">
        <v>16</v>
      </c>
      <c r="B19" s="0" t="n">
        <v>704515005</v>
      </c>
      <c r="C19" s="0" t="s">
        <v>67</v>
      </c>
      <c r="D19" s="0" t="s">
        <v>68</v>
      </c>
      <c r="E19" s="0" t="n">
        <v>6826.66666666667</v>
      </c>
      <c r="F19" s="0" t="n">
        <v>1878.99</v>
      </c>
      <c r="H19" s="0" t="e">
        <f aca="false">F19*(E19/G19)</f>
        <v>#DIV/0!</v>
      </c>
    </row>
    <row r="20" customFormat="false" ht="12.75" hidden="false" customHeight="false" outlineLevel="0" collapsed="false">
      <c r="A20" s="0" t="n">
        <v>17</v>
      </c>
      <c r="B20" s="0" t="n">
        <v>704540008</v>
      </c>
      <c r="C20" s="0" t="s">
        <v>69</v>
      </c>
      <c r="D20" s="0" t="s">
        <v>68</v>
      </c>
      <c r="E20" s="0" t="n">
        <v>3180</v>
      </c>
      <c r="F20" s="0" t="n">
        <v>1878.99</v>
      </c>
      <c r="H20" s="0" t="e">
        <f aca="false">F20*(E20/G20)</f>
        <v>#DIV/0!</v>
      </c>
    </row>
    <row r="21" customFormat="false" ht="12.75" hidden="false" customHeight="false" outlineLevel="0" collapsed="false">
      <c r="A21" s="0" t="n">
        <v>18</v>
      </c>
      <c r="B21" s="0" t="n">
        <v>830528005</v>
      </c>
      <c r="C21" s="0" t="s">
        <v>70</v>
      </c>
      <c r="D21" s="0" t="s">
        <v>71</v>
      </c>
      <c r="E21" s="0" t="n">
        <v>3333.33333333333</v>
      </c>
      <c r="F21" s="0" t="n">
        <v>1878.99</v>
      </c>
      <c r="H21" s="0" t="e">
        <f aca="false">F21*(E21/G21)</f>
        <v>#DIV/0!</v>
      </c>
    </row>
    <row r="22" customFormat="false" ht="12.75" hidden="false" customHeight="false" outlineLevel="0" collapsed="false">
      <c r="A22" s="0" t="n">
        <v>19</v>
      </c>
      <c r="B22" s="0" t="n">
        <v>343914236</v>
      </c>
      <c r="C22" s="0" t="s">
        <v>72</v>
      </c>
      <c r="D22" s="0" t="s">
        <v>73</v>
      </c>
      <c r="E22" s="0" t="n">
        <v>78.3333333333333</v>
      </c>
      <c r="F22" s="0" t="n">
        <v>1878.99</v>
      </c>
      <c r="H22" s="0" t="e">
        <f aca="false">F22*(E22/G22)</f>
        <v>#DIV/0!</v>
      </c>
    </row>
    <row r="23" customFormat="false" ht="12.75" hidden="false" customHeight="false" outlineLevel="0" collapsed="false">
      <c r="A23" s="0" t="n">
        <v>20</v>
      </c>
      <c r="B23" s="0" t="n">
        <v>793015000</v>
      </c>
      <c r="C23" s="0" t="s">
        <v>74</v>
      </c>
      <c r="D23" s="0" t="s">
        <v>75</v>
      </c>
      <c r="E23" s="0" t="n">
        <v>6688.88888888889</v>
      </c>
      <c r="F23" s="0" t="n">
        <v>1878.99</v>
      </c>
      <c r="H23" s="0" t="e">
        <f aca="false">F23*(E23/G23)</f>
        <v>#DIV/0!</v>
      </c>
    </row>
    <row r="24" customFormat="false" ht="12.75" hidden="false" customHeight="false" outlineLevel="0" collapsed="false">
      <c r="A24" s="0" t="n">
        <v>21</v>
      </c>
      <c r="B24" s="0" t="n">
        <v>753060000</v>
      </c>
      <c r="C24" s="0" t="s">
        <v>76</v>
      </c>
      <c r="D24" s="0" t="s">
        <v>77</v>
      </c>
      <c r="E24" s="0" t="n">
        <v>4251.76470588235</v>
      </c>
      <c r="F24" s="0" t="n">
        <v>1878.99</v>
      </c>
      <c r="H24" s="0" t="e">
        <f aca="false">F24*(E24/G24)</f>
        <v>#DIV/0!</v>
      </c>
    </row>
    <row r="25" customFormat="false" ht="12.75" hidden="false" customHeight="false" outlineLevel="0" collapsed="false">
      <c r="A25" s="0" t="n">
        <v>22</v>
      </c>
      <c r="B25" s="0" t="n">
        <v>704590020</v>
      </c>
      <c r="C25" s="0" t="s">
        <v>78</v>
      </c>
      <c r="D25" s="0" t="s">
        <v>79</v>
      </c>
      <c r="E25" s="0" t="n">
        <v>852.307692307692</v>
      </c>
      <c r="F25" s="0" t="n">
        <v>1878.99</v>
      </c>
      <c r="H25" s="0" t="e">
        <f aca="false">F25*(E25/G25)</f>
        <v>#DIV/0!</v>
      </c>
    </row>
    <row r="26" customFormat="false" ht="12.75" hidden="false" customHeight="false" outlineLevel="0" collapsed="false">
      <c r="A26" s="0" t="n">
        <v>23</v>
      </c>
      <c r="B26" s="0" t="n">
        <v>754015000</v>
      </c>
      <c r="C26" s="0" t="s">
        <v>80</v>
      </c>
      <c r="D26" s="0" t="s">
        <v>81</v>
      </c>
      <c r="E26" s="0" t="n">
        <v>280.666666666667</v>
      </c>
      <c r="F26" s="0" t="n">
        <v>1878.99</v>
      </c>
      <c r="H26" s="0" t="e">
        <f aca="false">F26*(E26/G26)</f>
        <v>#DIV/0!</v>
      </c>
    </row>
    <row r="30" customFormat="false" ht="12.75" hidden="false" customHeight="false" outlineLevel="0" collapsed="false">
      <c r="A30" s="0" t="s">
        <v>125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9</v>
      </c>
      <c r="D32" s="0" t="s">
        <v>10</v>
      </c>
      <c r="E32" s="0" t="s">
        <v>126</v>
      </c>
      <c r="F32" s="0" t="s">
        <v>127</v>
      </c>
      <c r="G32" s="0" t="s">
        <v>128</v>
      </c>
      <c r="H32" s="0" t="s">
        <v>129</v>
      </c>
      <c r="I32" s="0" t="s">
        <v>130</v>
      </c>
    </row>
    <row r="33" customFormat="false" ht="12.75" hidden="false" customHeight="false" outlineLevel="0" collapsed="false">
      <c r="A33" s="0" t="n">
        <v>1</v>
      </c>
      <c r="B33" s="0" t="n">
        <v>852005002</v>
      </c>
      <c r="C33" s="0" t="s">
        <v>49</v>
      </c>
      <c r="D33" s="0" t="s">
        <v>50</v>
      </c>
      <c r="E33" s="0" t="n">
        <v>55.4131166077739</v>
      </c>
      <c r="H33" s="0" t="n">
        <v>8045.92592592592</v>
      </c>
      <c r="I33" s="0" t="n">
        <f aca="false">E33*(F33+G33-H33)</f>
        <v>-445849.831550844</v>
      </c>
    </row>
    <row r="34" customFormat="false" ht="12.75" hidden="false" customHeight="false" outlineLevel="0" collapsed="false">
      <c r="A34" s="0" t="n">
        <v>2</v>
      </c>
      <c r="B34" s="0" t="n">
        <v>753088005</v>
      </c>
      <c r="C34" s="0" t="s">
        <v>51</v>
      </c>
      <c r="D34" s="0" t="s">
        <v>50</v>
      </c>
      <c r="E34" s="0" t="n">
        <v>55.4131166077739</v>
      </c>
      <c r="H34" s="0" t="n">
        <v>5478.59649122807</v>
      </c>
      <c r="I34" s="0" t="n">
        <f aca="false">E34*(F34+G34-H34)</f>
        <v>-303586.106215362</v>
      </c>
    </row>
    <row r="35" customFormat="false" ht="12.75" hidden="false" customHeight="false" outlineLevel="0" collapsed="false">
      <c r="A35" s="0" t="n">
        <v>3</v>
      </c>
      <c r="B35" s="0" t="n">
        <v>751010012</v>
      </c>
      <c r="C35" s="0" t="s">
        <v>52</v>
      </c>
      <c r="D35" s="0" t="s">
        <v>50</v>
      </c>
      <c r="E35" s="0" t="n">
        <v>55.4131166077739</v>
      </c>
      <c r="H35" s="0" t="n">
        <v>6484.7619047619</v>
      </c>
      <c r="I35" s="0" t="n">
        <f aca="false">E35*(F35+G35-H35)</f>
        <v>-359340.867602221</v>
      </c>
    </row>
    <row r="36" customFormat="false" ht="12.75" hidden="false" customHeight="false" outlineLevel="0" collapsed="false">
      <c r="A36" s="0" t="n">
        <v>4</v>
      </c>
      <c r="B36" s="0" t="n">
        <v>751010011</v>
      </c>
      <c r="C36" s="0" t="s">
        <v>53</v>
      </c>
      <c r="D36" s="0" t="s">
        <v>50</v>
      </c>
      <c r="E36" s="0" t="n">
        <v>55.4131166077739</v>
      </c>
      <c r="H36" s="0" t="n">
        <v>4780</v>
      </c>
      <c r="I36" s="0" t="n">
        <f aca="false">E36*(F36+G36-H36)</f>
        <v>-264874.697385159</v>
      </c>
    </row>
    <row r="37" customFormat="false" ht="12.75" hidden="false" customHeight="false" outlineLevel="0" collapsed="false">
      <c r="A37" s="0" t="n">
        <v>5</v>
      </c>
      <c r="B37" s="0" t="n">
        <v>751020012</v>
      </c>
      <c r="C37" s="0" t="s">
        <v>54</v>
      </c>
      <c r="D37" s="0" t="s">
        <v>50</v>
      </c>
      <c r="E37" s="0" t="n">
        <v>55.4131166077739</v>
      </c>
      <c r="H37" s="0" t="n">
        <v>3437.89473684211</v>
      </c>
      <c r="I37" s="0" t="n">
        <f aca="false">E37*(F37+G37-H37)</f>
        <v>-190504.461937884</v>
      </c>
    </row>
    <row r="38" customFormat="false" ht="12.75" hidden="false" customHeight="false" outlineLevel="0" collapsed="false">
      <c r="A38" s="0" t="n">
        <v>6</v>
      </c>
      <c r="B38" s="0" t="n">
        <v>624005030</v>
      </c>
      <c r="C38" s="0" t="s">
        <v>55</v>
      </c>
      <c r="D38" s="0" t="s">
        <v>50</v>
      </c>
      <c r="E38" s="0" t="n">
        <v>55.4131166077739</v>
      </c>
      <c r="H38" s="0" t="n">
        <v>20290.6666666667</v>
      </c>
      <c r="I38" s="0" t="n">
        <f aca="false">E38*(F38+G38-H38)</f>
        <v>-1124369.07804947</v>
      </c>
    </row>
    <row r="39" customFormat="false" ht="12.75" hidden="false" customHeight="false" outlineLevel="0" collapsed="false">
      <c r="A39" s="0" t="n">
        <v>7</v>
      </c>
      <c r="B39" s="0" t="n">
        <v>841560040</v>
      </c>
      <c r="C39" s="0" t="s">
        <v>56</v>
      </c>
      <c r="D39" s="0" t="s">
        <v>50</v>
      </c>
      <c r="E39" s="0" t="n">
        <v>55.4131166077739</v>
      </c>
      <c r="H39" s="0" t="n">
        <v>2354</v>
      </c>
      <c r="I39" s="0" t="n">
        <f aca="false">E39*(F39+G39-H39)</f>
        <v>-130442.4764947</v>
      </c>
    </row>
    <row r="40" customFormat="false" ht="12.75" hidden="false" customHeight="false" outlineLevel="0" collapsed="false">
      <c r="A40" s="0" t="n">
        <v>8</v>
      </c>
      <c r="B40" s="0" t="n">
        <v>751027000</v>
      </c>
      <c r="C40" s="0" t="s">
        <v>57</v>
      </c>
      <c r="D40" s="0" t="s">
        <v>50</v>
      </c>
      <c r="E40" s="0" t="n">
        <v>55.4131166077739</v>
      </c>
      <c r="H40" s="0" t="n">
        <v>2049.65986394558</v>
      </c>
      <c r="I40" s="0" t="n">
        <f aca="false">E40*(F40+G40-H40)</f>
        <v>-113578.04104709</v>
      </c>
    </row>
    <row r="41" customFormat="false" ht="12.75" hidden="false" customHeight="false" outlineLevel="0" collapsed="false">
      <c r="A41" s="0" t="n">
        <v>9</v>
      </c>
      <c r="B41" s="0" t="n">
        <v>624005020</v>
      </c>
      <c r="C41" s="0" t="s">
        <v>58</v>
      </c>
      <c r="D41" s="0" t="s">
        <v>50</v>
      </c>
      <c r="E41" s="0" t="n">
        <v>55.4131166077739</v>
      </c>
      <c r="H41" s="0" t="n">
        <v>9810</v>
      </c>
      <c r="I41" s="0" t="n">
        <f aca="false">E41*(F41+G41-H41)</f>
        <v>-543602.673922262</v>
      </c>
    </row>
    <row r="42" customFormat="false" ht="12.75" hidden="false" customHeight="false" outlineLevel="0" collapsed="false">
      <c r="A42" s="0" t="n">
        <v>10</v>
      </c>
      <c r="B42" s="0" t="n">
        <v>684013010</v>
      </c>
      <c r="C42" s="0" t="s">
        <v>59</v>
      </c>
      <c r="D42" s="0" t="s">
        <v>50</v>
      </c>
      <c r="E42" s="0" t="n">
        <v>55.4131166077739</v>
      </c>
      <c r="H42" s="0" t="n">
        <v>1826</v>
      </c>
      <c r="I42" s="0" t="n">
        <f aca="false">E42*(F42+G42-H42)</f>
        <v>-101184.350925795</v>
      </c>
    </row>
    <row r="43" customFormat="false" ht="12.75" hidden="false" customHeight="false" outlineLevel="0" collapsed="false">
      <c r="A43" s="0" t="n">
        <v>11</v>
      </c>
      <c r="B43" s="0" t="n">
        <v>751027005</v>
      </c>
      <c r="C43" s="0" t="s">
        <v>60</v>
      </c>
      <c r="D43" s="0" t="s">
        <v>50</v>
      </c>
      <c r="E43" s="0" t="n">
        <v>55.4131166077739</v>
      </c>
      <c r="H43" s="0" t="n">
        <v>2896</v>
      </c>
      <c r="I43" s="0" t="n">
        <f aca="false">E43*(F43+G43-H43)</f>
        <v>-160476.385696113</v>
      </c>
    </row>
    <row r="44" customFormat="false" ht="12.75" hidden="false" customHeight="false" outlineLevel="0" collapsed="false">
      <c r="A44" s="0" t="n">
        <v>12</v>
      </c>
      <c r="B44" s="0" t="n">
        <v>624030020</v>
      </c>
      <c r="C44" s="0" t="s">
        <v>61</v>
      </c>
      <c r="D44" s="0" t="s">
        <v>50</v>
      </c>
      <c r="E44" s="0" t="n">
        <v>55.4131166077739</v>
      </c>
      <c r="H44" s="0" t="n">
        <v>4008</v>
      </c>
      <c r="I44" s="0" t="n">
        <f aca="false">E44*(F44+G44-H44)</f>
        <v>-222095.771363958</v>
      </c>
    </row>
    <row r="45" customFormat="false" ht="12.75" hidden="false" customHeight="false" outlineLevel="0" collapsed="false">
      <c r="A45" s="0" t="n">
        <v>13</v>
      </c>
      <c r="B45" s="0" t="n">
        <v>624030030</v>
      </c>
      <c r="C45" s="0" t="s">
        <v>62</v>
      </c>
      <c r="D45" s="0" t="s">
        <v>50</v>
      </c>
      <c r="E45" s="0" t="n">
        <v>55.4131166077739</v>
      </c>
      <c r="H45" s="0" t="n">
        <v>19560</v>
      </c>
      <c r="I45" s="0" t="n">
        <f aca="false">E45*(F45+G45-H45)</f>
        <v>-1083880.56084806</v>
      </c>
    </row>
    <row r="46" customFormat="false" ht="12.75" hidden="false" customHeight="false" outlineLevel="0" collapsed="false">
      <c r="A46" s="0" t="n">
        <v>14</v>
      </c>
      <c r="B46" s="0" t="n">
        <v>793040011</v>
      </c>
      <c r="C46" s="0" t="s">
        <v>63</v>
      </c>
      <c r="D46" s="0" t="s">
        <v>64</v>
      </c>
      <c r="E46" s="0" t="n">
        <v>55.4131166077739</v>
      </c>
      <c r="H46" s="0" t="n">
        <v>472</v>
      </c>
      <c r="I46" s="0" t="n">
        <f aca="false">E46*(F46+G46-H46)</f>
        <v>-26154.9910388693</v>
      </c>
    </row>
    <row r="47" customFormat="false" ht="12.75" hidden="false" customHeight="false" outlineLevel="0" collapsed="false">
      <c r="A47" s="0" t="n">
        <v>15</v>
      </c>
      <c r="B47" s="0" t="n">
        <v>830526005</v>
      </c>
      <c r="C47" s="0" t="s">
        <v>65</v>
      </c>
      <c r="D47" s="0" t="s">
        <v>66</v>
      </c>
      <c r="E47" s="0" t="n">
        <v>55.4131166077739</v>
      </c>
      <c r="H47" s="0" t="n">
        <v>1821.33333333333</v>
      </c>
      <c r="I47" s="0" t="n">
        <f aca="false">E47*(F47+G47-H47)</f>
        <v>-100925.756381625</v>
      </c>
    </row>
    <row r="48" customFormat="false" ht="12.75" hidden="false" customHeight="false" outlineLevel="0" collapsed="false">
      <c r="A48" s="0" t="n">
        <v>16</v>
      </c>
      <c r="B48" s="0" t="n">
        <v>704515005</v>
      </c>
      <c r="C48" s="0" t="s">
        <v>67</v>
      </c>
      <c r="D48" s="0" t="s">
        <v>68</v>
      </c>
      <c r="E48" s="0" t="n">
        <v>55.4131166077739</v>
      </c>
      <c r="H48" s="0" t="n">
        <v>6826.66666666667</v>
      </c>
      <c r="I48" s="0" t="n">
        <f aca="false">E48*(F48+G48-H48)</f>
        <v>-378286.876042403</v>
      </c>
    </row>
    <row r="49" customFormat="false" ht="12.75" hidden="false" customHeight="false" outlineLevel="0" collapsed="false">
      <c r="A49" s="0" t="n">
        <v>17</v>
      </c>
      <c r="B49" s="0" t="n">
        <v>704540008</v>
      </c>
      <c r="C49" s="0" t="s">
        <v>69</v>
      </c>
      <c r="D49" s="0" t="s">
        <v>68</v>
      </c>
      <c r="E49" s="0" t="n">
        <v>55.4131166077739</v>
      </c>
      <c r="H49" s="0" t="n">
        <v>3180</v>
      </c>
      <c r="I49" s="0" t="n">
        <f aca="false">E49*(F49+G49-H49)</f>
        <v>-176213.710812721</v>
      </c>
    </row>
    <row r="50" customFormat="false" ht="12.75" hidden="false" customHeight="false" outlineLevel="0" collapsed="false">
      <c r="A50" s="0" t="n">
        <v>18</v>
      </c>
      <c r="B50" s="0" t="n">
        <v>830528005</v>
      </c>
      <c r="C50" s="0" t="s">
        <v>70</v>
      </c>
      <c r="D50" s="0" t="s">
        <v>71</v>
      </c>
      <c r="E50" s="0" t="n">
        <v>55.4131166077739</v>
      </c>
      <c r="H50" s="0" t="n">
        <v>3333.33333333333</v>
      </c>
      <c r="I50" s="0" t="n">
        <f aca="false">E50*(F50+G50-H50)</f>
        <v>-184710.38869258</v>
      </c>
    </row>
    <row r="51" customFormat="false" ht="12.75" hidden="false" customHeight="false" outlineLevel="0" collapsed="false">
      <c r="A51" s="0" t="n">
        <v>19</v>
      </c>
      <c r="B51" s="0" t="n">
        <v>343914236</v>
      </c>
      <c r="C51" s="0" t="s">
        <v>72</v>
      </c>
      <c r="D51" s="0" t="s">
        <v>73</v>
      </c>
      <c r="E51" s="0" t="n">
        <v>55.4131166077739</v>
      </c>
      <c r="H51" s="0" t="n">
        <v>78.3333333333333</v>
      </c>
      <c r="I51" s="0" t="n">
        <f aca="false">E51*(F51+G51-H51)</f>
        <v>-4340.69413427562</v>
      </c>
    </row>
    <row r="52" customFormat="false" ht="12.75" hidden="false" customHeight="false" outlineLevel="0" collapsed="false">
      <c r="A52" s="0" t="n">
        <v>20</v>
      </c>
      <c r="B52" s="0" t="n">
        <v>793015000</v>
      </c>
      <c r="C52" s="0" t="s">
        <v>74</v>
      </c>
      <c r="D52" s="0" t="s">
        <v>75</v>
      </c>
      <c r="E52" s="0" t="n">
        <v>55.4131166077739</v>
      </c>
      <c r="H52" s="0" t="n">
        <v>6688.88888888889</v>
      </c>
      <c r="I52" s="0" t="n">
        <f aca="false">E52*(F52+G52-H52)</f>
        <v>-370652.179976443</v>
      </c>
    </row>
    <row r="53" customFormat="false" ht="12.75" hidden="false" customHeight="false" outlineLevel="0" collapsed="false">
      <c r="A53" s="0" t="n">
        <v>21</v>
      </c>
      <c r="B53" s="0" t="n">
        <v>753060000</v>
      </c>
      <c r="C53" s="0" t="s">
        <v>76</v>
      </c>
      <c r="D53" s="0" t="s">
        <v>77</v>
      </c>
      <c r="E53" s="0" t="n">
        <v>55.4131166077739</v>
      </c>
      <c r="H53" s="0" t="n">
        <v>4251.76470588235</v>
      </c>
      <c r="I53" s="0" t="n">
        <f aca="false">E53*(F53+G53-H53)</f>
        <v>-235603.533435876</v>
      </c>
    </row>
    <row r="54" customFormat="false" ht="12.75" hidden="false" customHeight="false" outlineLevel="0" collapsed="false">
      <c r="A54" s="0" t="n">
        <v>22</v>
      </c>
      <c r="B54" s="0" t="n">
        <v>704590020</v>
      </c>
      <c r="C54" s="0" t="s">
        <v>78</v>
      </c>
      <c r="D54" s="0" t="s">
        <v>79</v>
      </c>
      <c r="E54" s="0" t="n">
        <v>55.4131166077739</v>
      </c>
      <c r="H54" s="0" t="n">
        <v>852.307692307692</v>
      </c>
      <c r="I54" s="0" t="n">
        <f aca="false">E54*(F54+G54-H54)</f>
        <v>-47229.0255395488</v>
      </c>
    </row>
    <row r="55" customFormat="false" ht="12.75" hidden="false" customHeight="false" outlineLevel="0" collapsed="false">
      <c r="A55" s="0" t="n">
        <v>23</v>
      </c>
      <c r="B55" s="0" t="n">
        <v>754015000</v>
      </c>
      <c r="C55" s="0" t="s">
        <v>80</v>
      </c>
      <c r="D55" s="0" t="s">
        <v>81</v>
      </c>
      <c r="E55" s="0" t="n">
        <v>55.4131166077739</v>
      </c>
      <c r="H55" s="0" t="n">
        <v>280.666666666667</v>
      </c>
      <c r="I55" s="0" t="n">
        <f aca="false">E55*(F55+G55-H55)</f>
        <v>-15552.6147279152</v>
      </c>
    </row>
    <row r="58" customFormat="false" ht="12.75" hidden="false" customHeight="false" outlineLevel="0" collapsed="false">
      <c r="A58" s="0" t="s">
        <v>131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9</v>
      </c>
      <c r="D61" s="0" t="s">
        <v>10</v>
      </c>
      <c r="E61" s="0" t="s">
        <v>132</v>
      </c>
      <c r="F61" s="0" t="s">
        <v>133</v>
      </c>
      <c r="G61" s="0" t="s">
        <v>121</v>
      </c>
      <c r="H61" s="0" t="s">
        <v>123</v>
      </c>
      <c r="I61" s="0" t="s">
        <v>134</v>
      </c>
    </row>
    <row r="62" customFormat="false" ht="12.75" hidden="false" customHeight="false" outlineLevel="0" collapsed="false">
      <c r="A62" s="0" t="n">
        <v>1</v>
      </c>
      <c r="B62" s="0" t="n">
        <v>852005002</v>
      </c>
      <c r="C62" s="0" t="s">
        <v>49</v>
      </c>
      <c r="D62" s="0" t="s">
        <v>50</v>
      </c>
      <c r="E62" s="0" t="n">
        <v>0.2</v>
      </c>
      <c r="G62" s="0" t="n">
        <v>8045.92592592592</v>
      </c>
      <c r="I62" s="0" t="e">
        <f aca="false">(E62*F62)*(G62/H62)</f>
        <v>#DIV/0!</v>
      </c>
    </row>
    <row r="63" customFormat="false" ht="12.75" hidden="false" customHeight="false" outlineLevel="0" collapsed="false">
      <c r="A63" s="0" t="n">
        <v>2</v>
      </c>
      <c r="B63" s="0" t="n">
        <v>753088005</v>
      </c>
      <c r="C63" s="0" t="s">
        <v>51</v>
      </c>
      <c r="D63" s="0" t="s">
        <v>50</v>
      </c>
      <c r="E63" s="0" t="n">
        <v>0.05</v>
      </c>
      <c r="G63" s="0" t="n">
        <v>5478.59649122807</v>
      </c>
      <c r="I63" s="0" t="e">
        <f aca="false">(E63*F63)*(G63/H63)</f>
        <v>#DIV/0!</v>
      </c>
    </row>
    <row r="64" customFormat="false" ht="12.75" hidden="false" customHeight="false" outlineLevel="0" collapsed="false">
      <c r="A64" s="0" t="n">
        <v>3</v>
      </c>
      <c r="B64" s="0" t="n">
        <v>751010012</v>
      </c>
      <c r="C64" s="0" t="s">
        <v>52</v>
      </c>
      <c r="D64" s="0" t="s">
        <v>50</v>
      </c>
      <c r="E64" s="0" t="n">
        <v>0.17</v>
      </c>
      <c r="G64" s="0" t="n">
        <v>6484.7619047619</v>
      </c>
      <c r="I64" s="0" t="e">
        <f aca="false">(E64*F64)*(G64/H64)</f>
        <v>#DIV/0!</v>
      </c>
    </row>
    <row r="65" customFormat="false" ht="12.75" hidden="false" customHeight="false" outlineLevel="0" collapsed="false">
      <c r="A65" s="0" t="n">
        <v>4</v>
      </c>
      <c r="B65" s="0" t="n">
        <v>751010011</v>
      </c>
      <c r="C65" s="0" t="s">
        <v>53</v>
      </c>
      <c r="D65" s="0" t="s">
        <v>50</v>
      </c>
      <c r="E65" s="0" t="n">
        <v>0.17</v>
      </c>
      <c r="G65" s="0" t="n">
        <v>4780</v>
      </c>
      <c r="I65" s="0" t="e">
        <f aca="false">(E65*F65)*(G65/H65)</f>
        <v>#DIV/0!</v>
      </c>
    </row>
    <row r="66" customFormat="false" ht="12.75" hidden="false" customHeight="false" outlineLevel="0" collapsed="false">
      <c r="A66" s="0" t="n">
        <v>5</v>
      </c>
      <c r="B66" s="0" t="n">
        <v>751020012</v>
      </c>
      <c r="C66" s="0" t="s">
        <v>54</v>
      </c>
      <c r="D66" s="0" t="s">
        <v>50</v>
      </c>
      <c r="E66" s="0" t="n">
        <v>0.07</v>
      </c>
      <c r="G66" s="0" t="n">
        <v>3437.89473684211</v>
      </c>
      <c r="I66" s="0" t="e">
        <f aca="false">(E66*F66)*(G66/H66)</f>
        <v>#DIV/0!</v>
      </c>
    </row>
    <row r="67" customFormat="false" ht="12.75" hidden="false" customHeight="false" outlineLevel="0" collapsed="false">
      <c r="A67" s="0" t="n">
        <v>6</v>
      </c>
      <c r="B67" s="0" t="n">
        <v>624005030</v>
      </c>
      <c r="C67" s="0" t="s">
        <v>55</v>
      </c>
      <c r="D67" s="0" t="s">
        <v>50</v>
      </c>
      <c r="E67" s="0" t="n">
        <v>1.75</v>
      </c>
      <c r="G67" s="0" t="n">
        <v>20290.6666666667</v>
      </c>
      <c r="I67" s="0" t="e">
        <f aca="false">(E67*F67)*(G67/H67)</f>
        <v>#DIV/0!</v>
      </c>
    </row>
    <row r="68" customFormat="false" ht="12.75" hidden="false" customHeight="false" outlineLevel="0" collapsed="false">
      <c r="A68" s="0" t="n">
        <v>7</v>
      </c>
      <c r="B68" s="0" t="n">
        <v>841560040</v>
      </c>
      <c r="C68" s="0" t="s">
        <v>56</v>
      </c>
      <c r="D68" s="0" t="s">
        <v>50</v>
      </c>
      <c r="E68" s="0" t="n">
        <v>0.34</v>
      </c>
      <c r="G68" s="0" t="n">
        <v>2354</v>
      </c>
      <c r="I68" s="0" t="e">
        <f aca="false">(E68*F68)*(G68/H68)</f>
        <v>#DIV/0!</v>
      </c>
    </row>
    <row r="69" customFormat="false" ht="12.75" hidden="false" customHeight="false" outlineLevel="0" collapsed="false">
      <c r="A69" s="0" t="n">
        <v>8</v>
      </c>
      <c r="B69" s="0" t="n">
        <v>751027000</v>
      </c>
      <c r="C69" s="0" t="s">
        <v>57</v>
      </c>
      <c r="D69" s="0" t="s">
        <v>50</v>
      </c>
      <c r="E69" s="0" t="n">
        <v>0.09</v>
      </c>
      <c r="G69" s="0" t="n">
        <v>2049.65986394558</v>
      </c>
      <c r="I69" s="0" t="e">
        <f aca="false">(E69*F69)*(G69/H69)</f>
        <v>#DIV/0!</v>
      </c>
    </row>
    <row r="70" customFormat="false" ht="12.75" hidden="false" customHeight="false" outlineLevel="0" collapsed="false">
      <c r="A70" s="0" t="n">
        <v>9</v>
      </c>
      <c r="B70" s="0" t="n">
        <v>624005020</v>
      </c>
      <c r="C70" s="0" t="s">
        <v>58</v>
      </c>
      <c r="D70" s="0" t="s">
        <v>50</v>
      </c>
      <c r="E70" s="0" t="n">
        <v>0.875</v>
      </c>
      <c r="G70" s="0" t="n">
        <v>9810</v>
      </c>
      <c r="I70" s="0" t="e">
        <f aca="false">(E70*F70)*(G70/H70)</f>
        <v>#DIV/0!</v>
      </c>
    </row>
    <row r="71" customFormat="false" ht="12.75" hidden="false" customHeight="false" outlineLevel="0" collapsed="false">
      <c r="A71" s="0" t="n">
        <v>10</v>
      </c>
      <c r="B71" s="0" t="n">
        <v>684013010</v>
      </c>
      <c r="C71" s="0" t="s">
        <v>59</v>
      </c>
      <c r="D71" s="0" t="s">
        <v>50</v>
      </c>
      <c r="E71" s="0" t="n">
        <v>0</v>
      </c>
      <c r="G71" s="0" t="n">
        <v>1826</v>
      </c>
      <c r="I71" s="0" t="e">
        <f aca="false">(E71*F71)*(G71/H71)</f>
        <v>#DIV/0!</v>
      </c>
    </row>
    <row r="72" customFormat="false" ht="12.75" hidden="false" customHeight="false" outlineLevel="0" collapsed="false">
      <c r="A72" s="0" t="n">
        <v>11</v>
      </c>
      <c r="B72" s="0" t="n">
        <v>751027005</v>
      </c>
      <c r="C72" s="0" t="s">
        <v>60</v>
      </c>
      <c r="D72" s="0" t="s">
        <v>50</v>
      </c>
      <c r="E72" s="0" t="n">
        <v>0</v>
      </c>
      <c r="G72" s="0" t="n">
        <v>2896</v>
      </c>
      <c r="I72" s="0" t="e">
        <f aca="false">(E72*F72)*(G72/H72)</f>
        <v>#DIV/0!</v>
      </c>
    </row>
    <row r="73" customFormat="false" ht="12.75" hidden="false" customHeight="false" outlineLevel="0" collapsed="false">
      <c r="A73" s="0" t="n">
        <v>12</v>
      </c>
      <c r="B73" s="0" t="n">
        <v>624030020</v>
      </c>
      <c r="C73" s="0" t="s">
        <v>61</v>
      </c>
      <c r="D73" s="0" t="s">
        <v>50</v>
      </c>
      <c r="E73" s="0" t="n">
        <v>2.05</v>
      </c>
      <c r="G73" s="0" t="n">
        <v>4008</v>
      </c>
      <c r="I73" s="0" t="e">
        <f aca="false">(E73*F73)*(G73/H73)</f>
        <v>#DIV/0!</v>
      </c>
    </row>
    <row r="74" customFormat="false" ht="12.75" hidden="false" customHeight="false" outlineLevel="0" collapsed="false">
      <c r="A74" s="0" t="n">
        <v>13</v>
      </c>
      <c r="B74" s="0" t="n">
        <v>624030030</v>
      </c>
      <c r="C74" s="0" t="s">
        <v>62</v>
      </c>
      <c r="D74" s="0" t="s">
        <v>50</v>
      </c>
      <c r="E74" s="0" t="n">
        <v>2.1</v>
      </c>
      <c r="G74" s="0" t="n">
        <v>19560</v>
      </c>
      <c r="I74" s="0" t="e">
        <f aca="false">(E74*F74)*(G74/H74)</f>
        <v>#DIV/0!</v>
      </c>
    </row>
    <row r="75" customFormat="false" ht="12.75" hidden="false" customHeight="false" outlineLevel="0" collapsed="false">
      <c r="A75" s="0" t="n">
        <v>14</v>
      </c>
      <c r="B75" s="0" t="n">
        <v>793040011</v>
      </c>
      <c r="C75" s="0" t="s">
        <v>63</v>
      </c>
      <c r="D75" s="0" t="s">
        <v>64</v>
      </c>
      <c r="E75" s="0" t="n">
        <v>0</v>
      </c>
      <c r="G75" s="0" t="n">
        <v>472</v>
      </c>
      <c r="I75" s="0" t="e">
        <f aca="false">(E75*F75)*(G75/H75)</f>
        <v>#DIV/0!</v>
      </c>
    </row>
    <row r="76" customFormat="false" ht="12.75" hidden="false" customHeight="false" outlineLevel="0" collapsed="false">
      <c r="A76" s="0" t="n">
        <v>15</v>
      </c>
      <c r="B76" s="0" t="n">
        <v>830526005</v>
      </c>
      <c r="C76" s="0" t="s">
        <v>65</v>
      </c>
      <c r="D76" s="0" t="s">
        <v>66</v>
      </c>
      <c r="E76" s="0" t="n">
        <v>0</v>
      </c>
      <c r="G76" s="0" t="n">
        <v>1821.33333333333</v>
      </c>
      <c r="I76" s="0" t="e">
        <f aca="false">(E76*F76)*(G76/H76)</f>
        <v>#DIV/0!</v>
      </c>
    </row>
    <row r="77" customFormat="false" ht="12.75" hidden="false" customHeight="false" outlineLevel="0" collapsed="false">
      <c r="A77" s="0" t="n">
        <v>16</v>
      </c>
      <c r="B77" s="0" t="n">
        <v>704515005</v>
      </c>
      <c r="C77" s="0" t="s">
        <v>67</v>
      </c>
      <c r="D77" s="0" t="s">
        <v>68</v>
      </c>
      <c r="E77" s="0" t="n">
        <v>15.5</v>
      </c>
      <c r="G77" s="0" t="n">
        <v>6826.66666666667</v>
      </c>
      <c r="I77" s="0" t="e">
        <f aca="false">(E77*F77)*(G77/H77)</f>
        <v>#DIV/0!</v>
      </c>
    </row>
    <row r="78" customFormat="false" ht="12.75" hidden="false" customHeight="false" outlineLevel="0" collapsed="false">
      <c r="A78" s="0" t="n">
        <v>17</v>
      </c>
      <c r="B78" s="0" t="n">
        <v>704540008</v>
      </c>
      <c r="C78" s="0" t="s">
        <v>69</v>
      </c>
      <c r="D78" s="0" t="s">
        <v>68</v>
      </c>
      <c r="E78" s="0" t="n">
        <v>17.1666666666667</v>
      </c>
      <c r="G78" s="0" t="n">
        <v>3180</v>
      </c>
      <c r="I78" s="0" t="e">
        <f aca="false">(E78*F78)*(G78/H78)</f>
        <v>#DIV/0!</v>
      </c>
    </row>
    <row r="79" customFormat="false" ht="12.75" hidden="false" customHeight="false" outlineLevel="0" collapsed="false">
      <c r="A79" s="0" t="n">
        <v>18</v>
      </c>
      <c r="B79" s="0" t="n">
        <v>830528005</v>
      </c>
      <c r="C79" s="0" t="s">
        <v>70</v>
      </c>
      <c r="D79" s="0" t="s">
        <v>71</v>
      </c>
      <c r="E79" s="0" t="n">
        <v>0</v>
      </c>
      <c r="G79" s="0" t="n">
        <v>3333.33333333333</v>
      </c>
      <c r="I79" s="0" t="e">
        <f aca="false">(E79*F79)*(G79/H79)</f>
        <v>#DIV/0!</v>
      </c>
    </row>
    <row r="80" customFormat="false" ht="12.75" hidden="false" customHeight="false" outlineLevel="0" collapsed="false">
      <c r="A80" s="0" t="n">
        <v>19</v>
      </c>
      <c r="B80" s="0" t="n">
        <v>343914236</v>
      </c>
      <c r="C80" s="0" t="s">
        <v>72</v>
      </c>
      <c r="D80" s="0" t="s">
        <v>73</v>
      </c>
      <c r="E80" s="0" t="n">
        <v>0</v>
      </c>
      <c r="G80" s="0" t="n">
        <v>78.3333333333333</v>
      </c>
      <c r="I80" s="0" t="e">
        <f aca="false">(E80*F80)*(G80/H80)</f>
        <v>#DIV/0!</v>
      </c>
    </row>
    <row r="81" customFormat="false" ht="12.75" hidden="false" customHeight="false" outlineLevel="0" collapsed="false">
      <c r="A81" s="0" t="n">
        <v>20</v>
      </c>
      <c r="B81" s="0" t="n">
        <v>793015000</v>
      </c>
      <c r="C81" s="0" t="s">
        <v>74</v>
      </c>
      <c r="D81" s="0" t="s">
        <v>75</v>
      </c>
      <c r="E81" s="0" t="n">
        <v>5.46666666666667</v>
      </c>
      <c r="G81" s="0" t="n">
        <v>6688.88888888889</v>
      </c>
      <c r="I81" s="0" t="e">
        <f aca="false">(E81*F81)*(G81/H81)</f>
        <v>#DIV/0!</v>
      </c>
    </row>
    <row r="82" customFormat="false" ht="12.75" hidden="false" customHeight="false" outlineLevel="0" collapsed="false">
      <c r="A82" s="0" t="n">
        <v>21</v>
      </c>
      <c r="B82" s="0" t="n">
        <v>753060000</v>
      </c>
      <c r="C82" s="0" t="s">
        <v>76</v>
      </c>
      <c r="D82" s="0" t="s">
        <v>77</v>
      </c>
      <c r="E82" s="0" t="n">
        <v>3.4</v>
      </c>
      <c r="G82" s="0" t="n">
        <v>4251.76470588235</v>
      </c>
      <c r="I82" s="0" t="e">
        <f aca="false">(E82*F82)*(G82/H82)</f>
        <v>#DIV/0!</v>
      </c>
    </row>
    <row r="83" customFormat="false" ht="12.75" hidden="false" customHeight="false" outlineLevel="0" collapsed="false">
      <c r="A83" s="0" t="n">
        <v>22</v>
      </c>
      <c r="B83" s="0" t="n">
        <v>704590020</v>
      </c>
      <c r="C83" s="0" t="s">
        <v>78</v>
      </c>
      <c r="D83" s="0" t="s">
        <v>79</v>
      </c>
      <c r="E83" s="0" t="n">
        <v>3.05</v>
      </c>
      <c r="G83" s="0" t="n">
        <v>852.307692307692</v>
      </c>
      <c r="I83" s="0" t="e">
        <f aca="false">(E83*F83)*(G83/H83)</f>
        <v>#DIV/0!</v>
      </c>
    </row>
    <row r="84" customFormat="false" ht="12.75" hidden="false" customHeight="false" outlineLevel="0" collapsed="false">
      <c r="A84" s="0" t="n">
        <v>23</v>
      </c>
      <c r="B84" s="0" t="n">
        <v>754015000</v>
      </c>
      <c r="C84" s="0" t="s">
        <v>80</v>
      </c>
      <c r="D84" s="0" t="s">
        <v>81</v>
      </c>
      <c r="E84" s="0" t="n">
        <v>0</v>
      </c>
      <c r="G84" s="0" t="n">
        <v>280.666666666667</v>
      </c>
      <c r="I84" s="0" t="e">
        <f aca="false">(E84*F84)*(G84/H84)</f>
        <v>#DIV/0!</v>
      </c>
    </row>
  </sheetData>
  <printOptions headings="false" gridLines="false" gridLinesSet="true" horizontalCentered="false" verticalCentered="false"/>
  <pageMargins left="0.747916666666667" right="0.747916666666667" top="0.190277777777778" bottom="1.12013888888889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70" colorId="64" zoomScale="65" zoomScaleNormal="65" zoomScalePageLayoutView="100" workbookViewId="0">
      <selection pane="topLeft" activeCell="E200" activeCellId="0" sqref="E2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4" customFormat="false" ht="12.75" hidden="false" customHeight="false" outlineLevel="0" collapsed="false">
      <c r="A4" s="0" t="n">
        <v>1</v>
      </c>
      <c r="B4" s="0" t="n">
        <v>852005002</v>
      </c>
      <c r="C4" s="0" t="s">
        <v>49</v>
      </c>
    </row>
    <row r="5" customFormat="false" ht="12.75" hidden="false" customHeight="false" outlineLevel="0" collapsed="false">
      <c r="B5" s="0" t="s">
        <v>128</v>
      </c>
      <c r="C5" s="0" t="s">
        <v>133</v>
      </c>
    </row>
    <row r="6" customFormat="false" ht="12.75" hidden="false" customHeight="false" outlineLevel="0" collapsed="false">
      <c r="B6" s="0" t="n">
        <v>1690</v>
      </c>
      <c r="C6" s="0" t="n">
        <v>0</v>
      </c>
    </row>
    <row r="7" customFormat="false" ht="12.75" hidden="false" customHeight="false" outlineLevel="0" collapsed="false">
      <c r="B7" s="0" t="n">
        <v>1677</v>
      </c>
      <c r="C7" s="0" t="n">
        <v>1.08333333333333</v>
      </c>
    </row>
    <row r="8" customFormat="false" ht="12.75" hidden="false" customHeight="false" outlineLevel="0" collapsed="false">
      <c r="B8" s="0" t="n">
        <v>1385</v>
      </c>
      <c r="C8" s="0" t="n">
        <v>49.75</v>
      </c>
    </row>
    <row r="9" customFormat="false" ht="12.75" hidden="false" customHeight="false" outlineLevel="0" collapsed="false">
      <c r="B9" s="0" t="n">
        <v>1267</v>
      </c>
      <c r="C9" s="0" t="n">
        <v>79.25</v>
      </c>
    </row>
    <row r="10" customFormat="false" ht="12.75" hidden="false" customHeight="false" outlineLevel="0" collapsed="false">
      <c r="B10" s="0" t="n">
        <v>998</v>
      </c>
      <c r="C10" s="0" t="n">
        <v>168.916666666667</v>
      </c>
    </row>
    <row r="11" customFormat="false" ht="12.75" hidden="false" customHeight="false" outlineLevel="0" collapsed="false">
      <c r="B11" s="0" t="n">
        <v>975</v>
      </c>
      <c r="C11" s="0" t="n">
        <v>178.5</v>
      </c>
    </row>
    <row r="12" customFormat="false" ht="12.75" hidden="false" customHeight="false" outlineLevel="0" collapsed="false">
      <c r="B12" s="0" t="n">
        <v>847</v>
      </c>
      <c r="C12" s="0" t="n">
        <v>242.5</v>
      </c>
    </row>
    <row r="13" customFormat="false" ht="12.75" hidden="false" customHeight="false" outlineLevel="0" collapsed="false">
      <c r="B13" s="0" t="n">
        <v>760</v>
      </c>
      <c r="C13" s="0" t="n">
        <v>293.25</v>
      </c>
    </row>
    <row r="14" customFormat="false" ht="12.75" hidden="false" customHeight="false" outlineLevel="0" collapsed="false">
      <c r="B14" s="0" t="n">
        <v>741</v>
      </c>
      <c r="C14" s="0" t="n">
        <v>305.916666666667</v>
      </c>
    </row>
    <row r="15" customFormat="false" ht="12.75" hidden="false" customHeight="false" outlineLevel="0" collapsed="false">
      <c r="B15" s="0" t="n">
        <v>240</v>
      </c>
      <c r="C15" s="0" t="n">
        <v>681.666666666667</v>
      </c>
    </row>
    <row r="16" customFormat="false" ht="12.75" hidden="false" customHeight="false" outlineLevel="0" collapsed="false">
      <c r="B16" s="0" t="n">
        <v>206</v>
      </c>
      <c r="C16" s="0" t="n">
        <v>1660.25</v>
      </c>
    </row>
    <row r="17" customFormat="false" ht="12.75" hidden="false" customHeight="false" outlineLevel="0" collapsed="false">
      <c r="B17" s="0" t="n">
        <v>76</v>
      </c>
      <c r="C17" s="0" t="n">
        <v>829.166666666667</v>
      </c>
    </row>
    <row r="19" customFormat="false" ht="12.75" hidden="false" customHeight="false" outlineLevel="0" collapsed="false">
      <c r="A19" s="0" t="n">
        <v>2</v>
      </c>
      <c r="B19" s="0" t="n">
        <v>753088005</v>
      </c>
      <c r="C19" s="0" t="s">
        <v>51</v>
      </c>
    </row>
    <row r="20" customFormat="false" ht="12.75" hidden="false" customHeight="false" outlineLevel="0" collapsed="false">
      <c r="B20" s="0" t="n">
        <v>2146</v>
      </c>
      <c r="C20" s="0" t="n">
        <v>0</v>
      </c>
    </row>
    <row r="21" customFormat="false" ht="12.75" hidden="false" customHeight="false" outlineLevel="0" collapsed="false">
      <c r="B21" s="0" t="n">
        <v>1270</v>
      </c>
      <c r="C21" s="0" t="n">
        <v>73</v>
      </c>
    </row>
    <row r="22" customFormat="false" ht="12.75" hidden="false" customHeight="false" outlineLevel="0" collapsed="false">
      <c r="B22" s="0" t="n">
        <v>1028</v>
      </c>
      <c r="C22" s="0" t="n">
        <v>113.333333333333</v>
      </c>
    </row>
    <row r="23" customFormat="false" ht="12.75" hidden="false" customHeight="false" outlineLevel="0" collapsed="false">
      <c r="B23" s="0" t="n">
        <v>930</v>
      </c>
      <c r="C23" s="0" t="n">
        <v>137.833333333333</v>
      </c>
    </row>
    <row r="24" customFormat="false" ht="12.75" hidden="false" customHeight="false" outlineLevel="0" collapsed="false">
      <c r="B24" s="0" t="n">
        <v>603</v>
      </c>
      <c r="C24" s="0" t="n">
        <v>246.833333333333</v>
      </c>
    </row>
    <row r="25" customFormat="false" ht="12.75" hidden="false" customHeight="false" outlineLevel="0" collapsed="false">
      <c r="B25" s="0" t="n">
        <v>600</v>
      </c>
      <c r="C25" s="0" t="n">
        <v>248.083333333333</v>
      </c>
    </row>
    <row r="26" customFormat="false" ht="12.75" hidden="false" customHeight="false" outlineLevel="0" collapsed="false">
      <c r="B26" s="0" t="n">
        <v>582</v>
      </c>
      <c r="C26" s="0" t="n">
        <v>257.083333333333</v>
      </c>
    </row>
    <row r="27" customFormat="false" ht="12.75" hidden="false" customHeight="false" outlineLevel="0" collapsed="false">
      <c r="B27" s="0" t="n">
        <v>200</v>
      </c>
      <c r="C27" s="0" t="n">
        <v>479.916666666667</v>
      </c>
    </row>
    <row r="28" customFormat="false" ht="12.75" hidden="false" customHeight="false" outlineLevel="0" collapsed="false">
      <c r="B28" s="0" t="n">
        <v>170</v>
      </c>
      <c r="C28" s="0" t="n">
        <v>499.916666666667</v>
      </c>
    </row>
    <row r="29" customFormat="false" ht="12.75" hidden="false" customHeight="false" outlineLevel="0" collapsed="false">
      <c r="B29" s="0" t="n">
        <v>151</v>
      </c>
      <c r="C29" s="0" t="n">
        <v>514.166666666667</v>
      </c>
    </row>
    <row r="30" customFormat="false" ht="12.75" hidden="false" customHeight="false" outlineLevel="0" collapsed="false">
      <c r="B30" s="0" t="n">
        <v>115</v>
      </c>
      <c r="C30" s="0" t="n">
        <v>544.166666666667</v>
      </c>
    </row>
    <row r="31" customFormat="false" ht="12.75" hidden="false" customHeight="false" outlineLevel="0" collapsed="false">
      <c r="B31" s="0" t="n">
        <v>12</v>
      </c>
      <c r="C31" s="0" t="n">
        <v>638.583333333333</v>
      </c>
    </row>
    <row r="33" customFormat="false" ht="12.75" hidden="false" customHeight="false" outlineLevel="0" collapsed="false">
      <c r="A33" s="0" t="n">
        <v>3</v>
      </c>
      <c r="B33" s="0" t="n">
        <v>751010012</v>
      </c>
      <c r="C33" s="0" t="s">
        <v>52</v>
      </c>
    </row>
    <row r="34" customFormat="false" ht="12.75" hidden="false" customHeight="false" outlineLevel="0" collapsed="false">
      <c r="B34" s="0" t="n">
        <v>1320</v>
      </c>
      <c r="C34" s="0" t="n">
        <v>0</v>
      </c>
    </row>
    <row r="35" customFormat="false" ht="12.75" hidden="false" customHeight="false" outlineLevel="0" collapsed="false">
      <c r="B35" s="0" t="n">
        <v>1287</v>
      </c>
      <c r="C35" s="0" t="n">
        <v>2.75</v>
      </c>
    </row>
    <row r="36" customFormat="false" ht="12.75" hidden="false" customHeight="false" outlineLevel="0" collapsed="false">
      <c r="B36" s="0" t="n">
        <v>1254</v>
      </c>
      <c r="C36" s="0" t="n">
        <v>112.75</v>
      </c>
    </row>
    <row r="37" customFormat="false" ht="12.75" hidden="false" customHeight="false" outlineLevel="0" collapsed="false">
      <c r="B37" s="0" t="n">
        <v>964</v>
      </c>
      <c r="C37" s="0" t="n">
        <v>80.75</v>
      </c>
    </row>
    <row r="38" customFormat="false" ht="12.75" hidden="false" customHeight="false" outlineLevel="0" collapsed="false">
      <c r="B38" s="0" t="n">
        <v>575</v>
      </c>
      <c r="C38" s="0" t="n">
        <v>210.416666666667</v>
      </c>
    </row>
    <row r="39" customFormat="false" ht="12.75" hidden="false" customHeight="false" outlineLevel="0" collapsed="false">
      <c r="B39" s="0" t="n">
        <v>447</v>
      </c>
      <c r="C39" s="0" t="n">
        <v>263.75</v>
      </c>
    </row>
    <row r="40" customFormat="false" ht="12.75" hidden="false" customHeight="false" outlineLevel="0" collapsed="false">
      <c r="B40" s="0" t="n">
        <v>336</v>
      </c>
      <c r="C40" s="0" t="n">
        <v>319.25</v>
      </c>
    </row>
    <row r="41" customFormat="false" ht="12.75" hidden="false" customHeight="false" outlineLevel="0" collapsed="false">
      <c r="B41" s="0" t="n">
        <v>295</v>
      </c>
      <c r="C41" s="0" t="n">
        <v>343.166666666667</v>
      </c>
    </row>
    <row r="42" customFormat="false" ht="12.75" hidden="false" customHeight="false" outlineLevel="0" collapsed="false">
      <c r="B42" s="0" t="n">
        <v>138</v>
      </c>
      <c r="C42" s="0" t="n">
        <v>447.833333333333</v>
      </c>
    </row>
    <row r="43" customFormat="false" ht="12.75" hidden="false" customHeight="false" outlineLevel="0" collapsed="false">
      <c r="B43" s="0" t="n">
        <v>132</v>
      </c>
      <c r="C43" s="0" t="n">
        <v>452.333333333333</v>
      </c>
    </row>
    <row r="44" customFormat="false" ht="12.75" hidden="false" customHeight="false" outlineLevel="0" collapsed="false">
      <c r="B44" s="0" t="n">
        <v>31</v>
      </c>
      <c r="C44" s="0" t="n">
        <v>536.5</v>
      </c>
    </row>
    <row r="45" customFormat="false" ht="12.75" hidden="false" customHeight="false" outlineLevel="0" collapsed="false">
      <c r="B45" s="0" t="n">
        <v>30</v>
      </c>
      <c r="C45" s="0" t="n">
        <v>537.416666666667</v>
      </c>
    </row>
    <row r="47" customFormat="false" ht="12.75" hidden="false" customHeight="false" outlineLevel="0" collapsed="false">
      <c r="A47" s="0" t="n">
        <v>4</v>
      </c>
      <c r="B47" s="0" t="n">
        <v>751010011</v>
      </c>
      <c r="C47" s="0" t="s">
        <v>53</v>
      </c>
    </row>
    <row r="48" customFormat="false" ht="12.75" hidden="false" customHeight="false" outlineLevel="0" collapsed="false">
      <c r="B48" s="0" t="n">
        <v>1410</v>
      </c>
      <c r="C48" s="0" t="n">
        <v>0</v>
      </c>
    </row>
    <row r="49" customFormat="false" ht="12.75" hidden="false" customHeight="false" outlineLevel="0" collapsed="false">
      <c r="B49" s="0" t="n">
        <v>1397</v>
      </c>
      <c r="C49" s="0" t="n">
        <v>1.08333333333333</v>
      </c>
    </row>
    <row r="50" customFormat="false" ht="12.75" hidden="false" customHeight="false" outlineLevel="0" collapsed="false">
      <c r="B50" s="0" t="n">
        <v>1267</v>
      </c>
      <c r="C50" s="0" t="n">
        <v>22.75</v>
      </c>
    </row>
    <row r="51" customFormat="false" ht="12.75" hidden="false" customHeight="false" outlineLevel="0" collapsed="false">
      <c r="B51" s="0" t="n">
        <v>543</v>
      </c>
      <c r="C51" s="0" t="n">
        <v>203.75</v>
      </c>
    </row>
    <row r="52" customFormat="false" ht="12.75" hidden="false" customHeight="false" outlineLevel="0" collapsed="false">
      <c r="B52" s="0" t="n">
        <v>288</v>
      </c>
      <c r="C52" s="0" t="n">
        <v>288.75</v>
      </c>
    </row>
    <row r="53" customFormat="false" ht="12.75" hidden="false" customHeight="false" outlineLevel="0" collapsed="false">
      <c r="B53" s="0" t="n">
        <v>99</v>
      </c>
      <c r="C53" s="0" t="n">
        <v>367.5</v>
      </c>
    </row>
    <row r="54" customFormat="false" ht="12.75" hidden="false" customHeight="false" outlineLevel="0" collapsed="false">
      <c r="B54" s="0" t="n">
        <v>15</v>
      </c>
      <c r="C54" s="0" t="n">
        <v>409.5</v>
      </c>
    </row>
    <row r="55" customFormat="false" ht="12.75" hidden="false" customHeight="false" outlineLevel="0" collapsed="false">
      <c r="B55" s="0" t="n">
        <v>0</v>
      </c>
      <c r="C55" s="0" t="n">
        <v>418.25</v>
      </c>
    </row>
    <row r="57" customFormat="false" ht="12.75" hidden="false" customHeight="false" outlineLevel="0" collapsed="false">
      <c r="A57" s="0" t="n">
        <v>5</v>
      </c>
      <c r="B57" s="0" t="n">
        <v>751020012</v>
      </c>
      <c r="C57" s="0" t="s">
        <v>54</v>
      </c>
    </row>
    <row r="58" customFormat="false" ht="12.75" hidden="false" customHeight="false" outlineLevel="0" collapsed="false">
      <c r="B58" s="0" t="n">
        <v>2335</v>
      </c>
      <c r="C58" s="0" t="n">
        <v>0</v>
      </c>
    </row>
    <row r="59" customFormat="false" ht="12.75" hidden="false" customHeight="false" outlineLevel="0" collapsed="false">
      <c r="B59" s="0" t="n">
        <v>1330</v>
      </c>
      <c r="C59" s="0" t="n">
        <v>83.75</v>
      </c>
    </row>
    <row r="60" customFormat="false" ht="12.75" hidden="false" customHeight="false" outlineLevel="0" collapsed="false">
      <c r="B60" s="0" t="n">
        <v>1164</v>
      </c>
      <c r="C60" s="0" t="n">
        <v>208.416666666667</v>
      </c>
    </row>
    <row r="61" customFormat="false" ht="12.75" hidden="false" customHeight="false" outlineLevel="0" collapsed="false">
      <c r="B61" s="0" t="n">
        <v>50</v>
      </c>
      <c r="C61" s="0" t="n">
        <v>389.916666666667</v>
      </c>
    </row>
    <row r="62" customFormat="false" ht="12.75" hidden="false" customHeight="false" outlineLevel="0" collapsed="false">
      <c r="B62" s="0" t="n">
        <v>20</v>
      </c>
      <c r="C62" s="0" t="n">
        <v>399.916666666667</v>
      </c>
    </row>
    <row r="63" customFormat="false" ht="12.75" hidden="false" customHeight="false" outlineLevel="0" collapsed="false">
      <c r="B63" s="0" t="n">
        <v>0</v>
      </c>
      <c r="C63" s="0" t="n">
        <v>408.25</v>
      </c>
    </row>
    <row r="65" customFormat="false" ht="12.75" hidden="false" customHeight="false" outlineLevel="0" collapsed="false">
      <c r="A65" s="0" t="n">
        <v>6</v>
      </c>
      <c r="B65" s="0" t="n">
        <v>624005030</v>
      </c>
      <c r="C65" s="0" t="s">
        <v>55</v>
      </c>
    </row>
    <row r="66" customFormat="false" ht="12.75" hidden="false" customHeight="false" outlineLevel="0" collapsed="false">
      <c r="B66" s="0" t="n">
        <v>1197</v>
      </c>
      <c r="C66" s="0" t="n">
        <v>0</v>
      </c>
    </row>
    <row r="67" customFormat="false" ht="12.75" hidden="false" customHeight="false" outlineLevel="0" collapsed="false">
      <c r="B67" s="0" t="n">
        <v>687</v>
      </c>
      <c r="C67" s="0" t="n">
        <v>42.5</v>
      </c>
    </row>
    <row r="68" customFormat="false" ht="12.75" hidden="false" customHeight="false" outlineLevel="0" collapsed="false">
      <c r="B68" s="0" t="n">
        <v>627</v>
      </c>
      <c r="C68" s="0" t="n">
        <v>52.5</v>
      </c>
    </row>
    <row r="69" customFormat="false" ht="12.75" hidden="false" customHeight="false" outlineLevel="0" collapsed="false">
      <c r="B69" s="0" t="n">
        <v>410</v>
      </c>
      <c r="C69" s="0" t="n">
        <v>106.75</v>
      </c>
    </row>
    <row r="70" customFormat="false" ht="12.75" hidden="false" customHeight="false" outlineLevel="0" collapsed="false">
      <c r="B70" s="0" t="n">
        <v>381</v>
      </c>
      <c r="C70" s="0" t="n">
        <v>116.416666666667</v>
      </c>
    </row>
    <row r="71" customFormat="false" ht="12.75" hidden="false" customHeight="false" outlineLevel="0" collapsed="false">
      <c r="B71" s="0" t="n">
        <v>359</v>
      </c>
      <c r="C71" s="0" t="n">
        <v>125.583333333333</v>
      </c>
    </row>
    <row r="72" customFormat="false" ht="12.75" hidden="false" customHeight="false" outlineLevel="0" collapsed="false">
      <c r="B72" s="0" t="n">
        <v>310</v>
      </c>
      <c r="C72" s="0" t="n">
        <v>150.083333333333</v>
      </c>
    </row>
    <row r="73" customFormat="false" ht="12.75" hidden="false" customHeight="false" outlineLevel="0" collapsed="false">
      <c r="B73" s="0" t="n">
        <v>232</v>
      </c>
      <c r="C73" s="0" t="n">
        <v>195.583333333333</v>
      </c>
    </row>
    <row r="74" customFormat="false" ht="12.75" hidden="false" customHeight="false" outlineLevel="0" collapsed="false">
      <c r="B74" s="0" t="n">
        <v>145</v>
      </c>
      <c r="C74" s="0" t="n">
        <v>253.583333333333</v>
      </c>
    </row>
    <row r="75" customFormat="false" ht="12.75" hidden="false" customHeight="false" outlineLevel="0" collapsed="false">
      <c r="B75" s="0" t="n">
        <v>0</v>
      </c>
      <c r="C75" s="0" t="n">
        <v>362.333333333333</v>
      </c>
    </row>
    <row r="77" customFormat="false" ht="12.75" hidden="false" customHeight="false" outlineLevel="0" collapsed="false">
      <c r="A77" s="0" t="n">
        <v>7</v>
      </c>
      <c r="B77" s="0" t="n">
        <v>841560040</v>
      </c>
      <c r="C77" s="0" t="s">
        <v>56</v>
      </c>
    </row>
    <row r="78" customFormat="false" ht="12.75" hidden="false" customHeight="false" outlineLevel="0" collapsed="false">
      <c r="B78" s="0" t="n">
        <v>700</v>
      </c>
      <c r="C78" s="0" t="n">
        <v>0</v>
      </c>
    </row>
    <row r="79" customFormat="false" ht="12.75" hidden="false" customHeight="false" outlineLevel="0" collapsed="false">
      <c r="B79" s="0" t="n">
        <v>570</v>
      </c>
      <c r="C79" s="0" t="n">
        <v>10.8333333333333</v>
      </c>
    </row>
    <row r="80" customFormat="false" ht="12.75" hidden="false" customHeight="false" outlineLevel="0" collapsed="false">
      <c r="B80" s="0" t="n">
        <v>460</v>
      </c>
      <c r="C80" s="0" t="n">
        <v>29.1666666666667</v>
      </c>
    </row>
    <row r="81" customFormat="false" ht="12.75" hidden="false" customHeight="false" outlineLevel="0" collapsed="false">
      <c r="B81" s="0" t="n">
        <v>450</v>
      </c>
      <c r="C81" s="0" t="n">
        <v>31.6666666666667</v>
      </c>
    </row>
    <row r="82" customFormat="false" ht="12.75" hidden="false" customHeight="false" outlineLevel="0" collapsed="false">
      <c r="B82" s="0" t="n">
        <v>435</v>
      </c>
      <c r="C82" s="0" t="n">
        <v>36.6666666666667</v>
      </c>
    </row>
    <row r="83" customFormat="false" ht="12.75" hidden="false" customHeight="false" outlineLevel="0" collapsed="false">
      <c r="B83" s="0" t="n">
        <v>367</v>
      </c>
      <c r="C83" s="0" t="n">
        <v>65</v>
      </c>
    </row>
    <row r="84" customFormat="false" ht="12.75" hidden="false" customHeight="false" outlineLevel="0" collapsed="false">
      <c r="B84" s="0" t="n">
        <v>350</v>
      </c>
      <c r="C84" s="0" t="n">
        <v>73.5</v>
      </c>
    </row>
    <row r="85" customFormat="false" ht="12.75" hidden="false" customHeight="false" outlineLevel="0" collapsed="false">
      <c r="B85" s="0" t="n">
        <v>80</v>
      </c>
      <c r="C85" s="0" t="n">
        <v>231</v>
      </c>
    </row>
    <row r="86" customFormat="false" ht="12.75" hidden="false" customHeight="false" outlineLevel="0" collapsed="false">
      <c r="B86" s="0" t="n">
        <v>30</v>
      </c>
      <c r="C86" s="0" t="n">
        <v>268.5</v>
      </c>
    </row>
    <row r="87" customFormat="false" ht="12.75" hidden="false" customHeight="false" outlineLevel="0" collapsed="false">
      <c r="B87" s="0" t="n">
        <v>9</v>
      </c>
      <c r="C87" s="0" t="n">
        <v>286</v>
      </c>
    </row>
    <row r="88" customFormat="false" ht="12.75" hidden="false" customHeight="false" outlineLevel="0" collapsed="false">
      <c r="B88" s="0" t="n">
        <v>0</v>
      </c>
      <c r="C88" s="0" t="n">
        <v>294.25</v>
      </c>
    </row>
    <row r="90" customFormat="false" ht="12.75" hidden="false" customHeight="false" outlineLevel="0" collapsed="false">
      <c r="A90" s="0" t="n">
        <v>8</v>
      </c>
      <c r="B90" s="0" t="n">
        <v>751027000</v>
      </c>
      <c r="C90" s="0" t="s">
        <v>57</v>
      </c>
    </row>
    <row r="91" customFormat="false" ht="12.75" hidden="false" customHeight="false" outlineLevel="0" collapsed="false">
      <c r="B91" s="0" t="n">
        <v>540</v>
      </c>
      <c r="C91" s="0" t="n">
        <v>0</v>
      </c>
    </row>
    <row r="92" customFormat="false" ht="12.75" hidden="false" customHeight="false" outlineLevel="0" collapsed="false">
      <c r="B92" s="0" t="n">
        <v>522</v>
      </c>
      <c r="C92" s="0" t="n">
        <v>1.5</v>
      </c>
    </row>
    <row r="93" customFormat="false" ht="12.75" hidden="false" customHeight="false" outlineLevel="0" collapsed="false">
      <c r="B93" s="0" t="n">
        <v>456</v>
      </c>
      <c r="C93" s="0" t="n">
        <v>12.5</v>
      </c>
    </row>
    <row r="94" customFormat="false" ht="12.75" hidden="false" customHeight="false" outlineLevel="0" collapsed="false">
      <c r="B94" s="0" t="n">
        <v>447</v>
      </c>
      <c r="C94" s="0" t="n">
        <v>14.75</v>
      </c>
    </row>
    <row r="95" customFormat="false" ht="12.75" hidden="false" customHeight="false" outlineLevel="0" collapsed="false">
      <c r="B95" s="0" t="n">
        <v>262</v>
      </c>
      <c r="C95" s="0" t="n">
        <v>76.4166666666667</v>
      </c>
    </row>
    <row r="96" customFormat="false" ht="12.75" hidden="false" customHeight="false" outlineLevel="0" collapsed="false">
      <c r="B96" s="0" t="n">
        <v>206</v>
      </c>
      <c r="C96" s="0" t="n">
        <v>99.75</v>
      </c>
    </row>
    <row r="97" customFormat="false" ht="12.75" hidden="false" customHeight="false" outlineLevel="0" collapsed="false">
      <c r="B97" s="0" t="n">
        <v>199</v>
      </c>
      <c r="C97" s="0" t="n">
        <v>103.25</v>
      </c>
    </row>
    <row r="98" customFormat="false" ht="12.75" hidden="false" customHeight="false" outlineLevel="0" collapsed="false">
      <c r="B98" s="0" t="n">
        <v>188</v>
      </c>
      <c r="C98" s="0" t="n">
        <v>109.666666666667</v>
      </c>
    </row>
    <row r="99" customFormat="false" ht="12.75" hidden="false" customHeight="false" outlineLevel="0" collapsed="false">
      <c r="B99" s="0" t="n">
        <v>91</v>
      </c>
      <c r="C99" s="0" t="n">
        <v>174.333333333333</v>
      </c>
    </row>
    <row r="100" customFormat="false" ht="12.75" hidden="false" customHeight="false" outlineLevel="0" collapsed="false">
      <c r="B100" s="0" t="n">
        <v>75</v>
      </c>
      <c r="C100" s="0" t="n">
        <v>186.333333333333</v>
      </c>
    </row>
    <row r="101" customFormat="false" ht="12.75" hidden="false" customHeight="false" outlineLevel="0" collapsed="false">
      <c r="B101" s="0" t="n">
        <v>20</v>
      </c>
      <c r="C101" s="0" t="n">
        <v>232.166666666667</v>
      </c>
    </row>
    <row r="102" customFormat="false" ht="12.75" hidden="false" customHeight="false" outlineLevel="0" collapsed="false">
      <c r="B102" s="0" t="n">
        <v>7</v>
      </c>
      <c r="C102" s="0" t="n">
        <v>244.083333333333</v>
      </c>
    </row>
    <row r="104" customFormat="false" ht="12.75" hidden="false" customHeight="false" outlineLevel="0" collapsed="false">
      <c r="A104" s="0" t="n">
        <v>9</v>
      </c>
      <c r="B104" s="0" t="n">
        <v>624005020</v>
      </c>
      <c r="C104" s="0" t="s">
        <v>58</v>
      </c>
    </row>
    <row r="105" customFormat="false" ht="12.75" hidden="false" customHeight="false" outlineLevel="0" collapsed="false">
      <c r="B105" s="0" t="n">
        <v>910</v>
      </c>
      <c r="C105" s="0" t="n">
        <v>0</v>
      </c>
    </row>
    <row r="106" customFormat="false" ht="12.75" hidden="false" customHeight="false" outlineLevel="0" collapsed="false">
      <c r="B106" s="0" t="n">
        <v>780</v>
      </c>
      <c r="C106" s="0" t="n">
        <v>10.8333333333333</v>
      </c>
    </row>
    <row r="107" customFormat="false" ht="12.75" hidden="false" customHeight="false" outlineLevel="0" collapsed="false">
      <c r="B107" s="0" t="n">
        <v>312</v>
      </c>
      <c r="C107" s="0" t="n">
        <v>88.8333333333333</v>
      </c>
    </row>
    <row r="108" customFormat="false" ht="12.75" hidden="false" customHeight="false" outlineLevel="0" collapsed="false">
      <c r="B108" s="0" t="n">
        <v>230</v>
      </c>
      <c r="C108" s="0" t="n">
        <v>109.333333333333</v>
      </c>
    </row>
    <row r="109" customFormat="false" ht="12.75" hidden="false" customHeight="false" outlineLevel="0" collapsed="false">
      <c r="B109" s="0" t="n">
        <v>196</v>
      </c>
      <c r="C109" s="0" t="n">
        <v>120.666666666667</v>
      </c>
    </row>
    <row r="110" customFormat="false" ht="12.75" hidden="false" customHeight="false" outlineLevel="0" collapsed="false">
      <c r="B110" s="0" t="n">
        <v>170</v>
      </c>
      <c r="C110" s="0" t="n">
        <v>131.5</v>
      </c>
    </row>
    <row r="111" customFormat="false" ht="12.75" hidden="false" customHeight="false" outlineLevel="0" collapsed="false">
      <c r="B111" s="0" t="n">
        <v>133</v>
      </c>
      <c r="C111" s="0" t="n">
        <v>150</v>
      </c>
    </row>
    <row r="112" customFormat="false" ht="12.75" hidden="false" customHeight="false" outlineLevel="0" collapsed="false">
      <c r="B112" s="0" t="n">
        <v>100</v>
      </c>
      <c r="C112" s="0" t="n">
        <v>169.25</v>
      </c>
    </row>
    <row r="113" customFormat="false" ht="12.75" hidden="false" customHeight="false" outlineLevel="0" collapsed="false">
      <c r="B113" s="0" t="n">
        <v>62</v>
      </c>
      <c r="C113" s="0" t="n">
        <v>194.583333333333</v>
      </c>
    </row>
    <row r="114" customFormat="false" ht="12.75" hidden="false" customHeight="false" outlineLevel="0" collapsed="false">
      <c r="B114" s="0" t="n">
        <v>50</v>
      </c>
      <c r="C114" s="0" t="n">
        <v>203.583333333333</v>
      </c>
    </row>
    <row r="115" customFormat="false" ht="12.75" hidden="false" customHeight="false" outlineLevel="0" collapsed="false">
      <c r="B115" s="0" t="n">
        <v>0</v>
      </c>
      <c r="C115" s="0" t="n">
        <v>245.25</v>
      </c>
    </row>
    <row r="117" customFormat="false" ht="12.75" hidden="false" customHeight="false" outlineLevel="0" collapsed="false">
      <c r="A117" s="0" t="n">
        <v>10</v>
      </c>
      <c r="B117" s="0" t="n">
        <v>684013010</v>
      </c>
      <c r="C117" s="0" t="s">
        <v>59</v>
      </c>
    </row>
    <row r="118" customFormat="false" ht="12.75" hidden="false" customHeight="false" outlineLevel="0" collapsed="false">
      <c r="B118" s="0" t="n">
        <v>1027</v>
      </c>
      <c r="C118" s="0" t="n">
        <v>0</v>
      </c>
    </row>
    <row r="119" customFormat="false" ht="12.75" hidden="false" customHeight="false" outlineLevel="0" collapsed="false">
      <c r="B119" s="0" t="n">
        <v>524</v>
      </c>
      <c r="C119" s="0" t="n">
        <v>41.9166666666667</v>
      </c>
    </row>
    <row r="120" customFormat="false" ht="12.75" hidden="false" customHeight="false" outlineLevel="0" collapsed="false">
      <c r="B120" s="0" t="n">
        <v>377</v>
      </c>
      <c r="C120" s="0" t="n">
        <v>66.4166666666667</v>
      </c>
    </row>
    <row r="121" customFormat="false" ht="12.75" hidden="false" customHeight="false" outlineLevel="0" collapsed="false">
      <c r="B121" s="0" t="n">
        <v>225</v>
      </c>
      <c r="C121" s="0" t="n">
        <v>104.416666666667</v>
      </c>
    </row>
    <row r="122" customFormat="false" ht="12.75" hidden="false" customHeight="false" outlineLevel="0" collapsed="false">
      <c r="B122" s="0" t="n">
        <v>212</v>
      </c>
      <c r="C122" s="0" t="n">
        <v>108.75</v>
      </c>
    </row>
    <row r="123" customFormat="false" ht="12.75" hidden="false" customHeight="false" outlineLevel="0" collapsed="false">
      <c r="B123" s="0" t="n">
        <v>188</v>
      </c>
      <c r="C123" s="0" t="n">
        <v>118.75</v>
      </c>
    </row>
    <row r="124" customFormat="false" ht="12.75" hidden="false" customHeight="false" outlineLevel="0" collapsed="false">
      <c r="B124" s="0" t="n">
        <v>107</v>
      </c>
      <c r="C124" s="0" t="n">
        <v>159.25</v>
      </c>
    </row>
    <row r="125" customFormat="false" ht="12.75" hidden="false" customHeight="false" outlineLevel="0" collapsed="false">
      <c r="B125" s="0" t="n">
        <v>79</v>
      </c>
      <c r="C125" s="0" t="n">
        <v>175.583333333333</v>
      </c>
    </row>
    <row r="126" customFormat="false" ht="12.75" hidden="false" customHeight="false" outlineLevel="0" collapsed="false">
      <c r="B126" s="0" t="n">
        <v>0</v>
      </c>
      <c r="C126" s="0" t="n">
        <v>228.25</v>
      </c>
    </row>
    <row r="128" customFormat="false" ht="12.75" hidden="false" customHeight="false" outlineLevel="0" collapsed="false">
      <c r="A128" s="0" t="n">
        <v>11</v>
      </c>
      <c r="B128" s="0" t="n">
        <v>751027005</v>
      </c>
      <c r="C128" s="0" t="s">
        <v>60</v>
      </c>
    </row>
    <row r="129" customFormat="false" ht="12.75" hidden="false" customHeight="false" outlineLevel="0" collapsed="false">
      <c r="B129" s="0" t="n">
        <v>424</v>
      </c>
      <c r="C129" s="0" t="n">
        <v>0</v>
      </c>
    </row>
    <row r="130" customFormat="false" ht="12.75" hidden="false" customHeight="false" outlineLevel="0" collapsed="false">
      <c r="B130" s="0" t="n">
        <v>413</v>
      </c>
      <c r="C130" s="0" t="n">
        <v>0.916666666666667</v>
      </c>
    </row>
    <row r="131" customFormat="false" ht="12.75" hidden="false" customHeight="false" outlineLevel="0" collapsed="false">
      <c r="B131" s="0" t="n">
        <v>385</v>
      </c>
      <c r="C131" s="0" t="n">
        <v>5.58333333333333</v>
      </c>
    </row>
    <row r="132" customFormat="false" ht="12.75" hidden="false" customHeight="false" outlineLevel="0" collapsed="false">
      <c r="B132" s="0" t="n">
        <v>362</v>
      </c>
      <c r="C132" s="0" t="n">
        <v>11.3333333333333</v>
      </c>
    </row>
    <row r="133" customFormat="false" ht="12.75" hidden="false" customHeight="false" outlineLevel="0" collapsed="false">
      <c r="B133" s="0" t="n">
        <v>198</v>
      </c>
      <c r="C133" s="0" t="n">
        <v>66</v>
      </c>
    </row>
    <row r="134" customFormat="false" ht="12.75" hidden="false" customHeight="false" outlineLevel="0" collapsed="false">
      <c r="B134" s="0" t="n">
        <v>145</v>
      </c>
      <c r="C134" s="0" t="n">
        <v>88.0833333333333</v>
      </c>
    </row>
    <row r="135" customFormat="false" ht="12.75" hidden="false" customHeight="false" outlineLevel="0" collapsed="false">
      <c r="B135" s="0" t="n">
        <v>70</v>
      </c>
      <c r="C135" s="0" t="n">
        <v>125.583333333333</v>
      </c>
    </row>
    <row r="136" customFormat="false" ht="12.75" hidden="false" customHeight="false" outlineLevel="0" collapsed="false">
      <c r="B136" s="0" t="n">
        <v>56</v>
      </c>
      <c r="C136" s="0" t="n">
        <v>133.75</v>
      </c>
    </row>
    <row r="137" customFormat="false" ht="12.75" hidden="false" customHeight="false" outlineLevel="0" collapsed="false">
      <c r="B137" s="0" t="n">
        <v>30</v>
      </c>
      <c r="C137" s="0" t="n">
        <v>151.083333333333</v>
      </c>
    </row>
    <row r="138" customFormat="false" ht="12.75" hidden="false" customHeight="false" outlineLevel="0" collapsed="false">
      <c r="B138" s="0" t="n">
        <v>15</v>
      </c>
      <c r="C138" s="0" t="n">
        <v>162.333333333333</v>
      </c>
    </row>
    <row r="139" customFormat="false" ht="12.75" hidden="false" customHeight="false" outlineLevel="0" collapsed="false">
      <c r="B139" s="0" t="n">
        <v>7</v>
      </c>
      <c r="C139" s="0" t="n">
        <v>169</v>
      </c>
    </row>
    <row r="140" customFormat="false" ht="12.75" hidden="false" customHeight="false" outlineLevel="0" collapsed="false">
      <c r="B140" s="0" t="n">
        <v>0</v>
      </c>
      <c r="C140" s="0" t="n">
        <v>175.416666666667</v>
      </c>
    </row>
    <row r="142" customFormat="false" ht="12.75" hidden="false" customHeight="false" outlineLevel="0" collapsed="false">
      <c r="A142" s="0" t="n">
        <v>12</v>
      </c>
      <c r="B142" s="0" t="n">
        <v>624030020</v>
      </c>
      <c r="C142" s="0" t="s">
        <v>61</v>
      </c>
    </row>
    <row r="143" customFormat="false" ht="12.75" hidden="false" customHeight="false" outlineLevel="0" collapsed="false">
      <c r="B143" s="0" t="n">
        <v>340</v>
      </c>
      <c r="C143" s="0" t="n">
        <v>0</v>
      </c>
    </row>
    <row r="144" customFormat="false" ht="12.75" hidden="false" customHeight="false" outlineLevel="0" collapsed="false">
      <c r="B144" s="0" t="n">
        <v>312</v>
      </c>
      <c r="C144" s="0" t="n">
        <v>2.33333333333333</v>
      </c>
    </row>
    <row r="145" customFormat="false" ht="12.75" hidden="false" customHeight="false" outlineLevel="0" collapsed="false">
      <c r="B145" s="0" t="n">
        <v>286</v>
      </c>
      <c r="C145" s="0" t="n">
        <v>6.66666666666667</v>
      </c>
    </row>
    <row r="146" customFormat="false" ht="12.75" hidden="false" customHeight="false" outlineLevel="0" collapsed="false">
      <c r="B146" s="0" t="n">
        <v>270</v>
      </c>
      <c r="C146" s="0" t="n">
        <v>10.6666666666667</v>
      </c>
    </row>
    <row r="147" customFormat="false" ht="12.75" hidden="false" customHeight="false" outlineLevel="0" collapsed="false">
      <c r="B147" s="0" t="n">
        <v>248</v>
      </c>
      <c r="C147" s="0" t="n">
        <v>18</v>
      </c>
    </row>
    <row r="148" customFormat="false" ht="12.75" hidden="false" customHeight="false" outlineLevel="0" collapsed="false">
      <c r="B148" s="0" t="n">
        <v>203</v>
      </c>
      <c r="C148" s="0" t="n">
        <v>36.75</v>
      </c>
    </row>
    <row r="149" customFormat="false" ht="12.75" hidden="false" customHeight="false" outlineLevel="0" collapsed="false">
      <c r="B149" s="0" t="n">
        <v>135</v>
      </c>
      <c r="C149" s="0" t="n">
        <v>70.75</v>
      </c>
    </row>
    <row r="150" customFormat="false" ht="12.75" hidden="false" customHeight="false" outlineLevel="0" collapsed="false">
      <c r="B150" s="0" t="n">
        <v>125</v>
      </c>
      <c r="C150" s="0" t="n">
        <v>76.5833333333333</v>
      </c>
    </row>
    <row r="151" customFormat="false" ht="12.75" hidden="false" customHeight="false" outlineLevel="0" collapsed="false">
      <c r="B151" s="0" t="n">
        <v>55</v>
      </c>
      <c r="C151" s="0" t="n">
        <v>123.25</v>
      </c>
    </row>
    <row r="152" customFormat="false" ht="12.75" hidden="false" customHeight="false" outlineLevel="0" collapsed="false">
      <c r="B152" s="0" t="n">
        <v>30</v>
      </c>
      <c r="C152" s="0" t="n">
        <v>142</v>
      </c>
    </row>
    <row r="153" customFormat="false" ht="12.75" hidden="false" customHeight="false" outlineLevel="0" collapsed="false">
      <c r="B153" s="0" t="n">
        <v>0</v>
      </c>
      <c r="C153" s="0" t="n">
        <v>167</v>
      </c>
    </row>
    <row r="155" customFormat="false" ht="12.75" hidden="false" customHeight="false" outlineLevel="0" collapsed="false">
      <c r="A155" s="0" t="n">
        <v>13</v>
      </c>
      <c r="B155" s="0" t="n">
        <v>624030030</v>
      </c>
      <c r="C155" s="0" t="s">
        <v>62</v>
      </c>
    </row>
    <row r="156" customFormat="false" ht="12.75" hidden="false" customHeight="false" outlineLevel="0" collapsed="false">
      <c r="B156" s="0" t="n">
        <v>698</v>
      </c>
      <c r="C156" s="0" t="n">
        <v>0</v>
      </c>
    </row>
    <row r="157" customFormat="false" ht="12.75" hidden="false" customHeight="false" outlineLevel="0" collapsed="false">
      <c r="B157" s="0" t="n">
        <v>422</v>
      </c>
      <c r="C157" s="0" t="n">
        <v>23</v>
      </c>
    </row>
    <row r="158" customFormat="false" ht="12.75" hidden="false" customHeight="false" outlineLevel="0" collapsed="false">
      <c r="B158" s="0" t="n">
        <v>285</v>
      </c>
      <c r="C158" s="0" t="n">
        <v>45.8333333333333</v>
      </c>
    </row>
    <row r="159" customFormat="false" ht="12.75" hidden="false" customHeight="false" outlineLevel="0" collapsed="false">
      <c r="B159" s="0" t="n">
        <v>160</v>
      </c>
      <c r="C159" s="0" t="n">
        <v>77.0833333333333</v>
      </c>
    </row>
    <row r="160" customFormat="false" ht="12.75" hidden="false" customHeight="false" outlineLevel="0" collapsed="false">
      <c r="B160" s="0" t="n">
        <v>121</v>
      </c>
      <c r="C160" s="0" t="n">
        <v>90.0833333333333</v>
      </c>
    </row>
    <row r="161" customFormat="false" ht="12.75" hidden="false" customHeight="false" outlineLevel="0" collapsed="false">
      <c r="B161" s="0" t="n">
        <v>120</v>
      </c>
      <c r="C161" s="0" t="n">
        <v>90.5</v>
      </c>
    </row>
    <row r="162" customFormat="false" ht="12.75" hidden="false" customHeight="false" outlineLevel="0" collapsed="false">
      <c r="B162" s="0" t="n">
        <v>90</v>
      </c>
      <c r="C162" s="0" t="n">
        <v>105.5</v>
      </c>
    </row>
    <row r="163" customFormat="false" ht="12.75" hidden="false" customHeight="false" outlineLevel="0" collapsed="false">
      <c r="B163" s="0" t="n">
        <v>60</v>
      </c>
      <c r="C163" s="0" t="n">
        <v>123</v>
      </c>
    </row>
    <row r="164" customFormat="false" ht="12.75" hidden="false" customHeight="false" outlineLevel="0" collapsed="false">
      <c r="B164" s="0" t="n">
        <v>0</v>
      </c>
      <c r="C164" s="0" t="n">
        <v>163</v>
      </c>
    </row>
    <row r="166" customFormat="false" ht="12.75" hidden="false" customHeight="false" outlineLevel="0" collapsed="false">
      <c r="A166" s="0" t="n">
        <v>14</v>
      </c>
      <c r="B166" s="0" t="n">
        <v>793040011</v>
      </c>
      <c r="C166" s="0" t="s">
        <v>63</v>
      </c>
    </row>
    <row r="167" customFormat="false" ht="12.75" hidden="false" customHeight="false" outlineLevel="0" collapsed="false">
      <c r="B167" s="0" t="n">
        <v>146</v>
      </c>
      <c r="C167" s="0" t="n">
        <v>0</v>
      </c>
    </row>
    <row r="168" customFormat="false" ht="12.75" hidden="false" customHeight="false" outlineLevel="0" collapsed="false">
      <c r="B168" s="0" t="n">
        <v>145</v>
      </c>
      <c r="C168" s="0" t="n">
        <v>0.0833333333333333</v>
      </c>
    </row>
    <row r="169" customFormat="false" ht="12.75" hidden="false" customHeight="false" outlineLevel="0" collapsed="false">
      <c r="B169" s="0" t="n">
        <v>134</v>
      </c>
      <c r="C169" s="0" t="n">
        <v>1.91666666666667</v>
      </c>
    </row>
    <row r="170" customFormat="false" ht="12.75" hidden="false" customHeight="false" outlineLevel="0" collapsed="false">
      <c r="B170" s="0" t="n">
        <v>83</v>
      </c>
      <c r="C170" s="0" t="n">
        <v>14.6666666666667</v>
      </c>
    </row>
    <row r="171" customFormat="false" ht="12.75" hidden="false" customHeight="false" outlineLevel="0" collapsed="false">
      <c r="B171" s="0" t="n">
        <v>76</v>
      </c>
      <c r="C171" s="0" t="n">
        <v>17</v>
      </c>
    </row>
    <row r="172" customFormat="false" ht="12.75" hidden="false" customHeight="false" outlineLevel="0" collapsed="false">
      <c r="B172" s="0" t="n">
        <v>36</v>
      </c>
      <c r="C172" s="0" t="n">
        <v>33.6666666666667</v>
      </c>
    </row>
    <row r="173" customFormat="false" ht="12.75" hidden="false" customHeight="false" outlineLevel="0" collapsed="false">
      <c r="B173" s="0" t="n">
        <v>30</v>
      </c>
      <c r="C173" s="0" t="n">
        <v>36.6666666666667</v>
      </c>
    </row>
    <row r="174" customFormat="false" ht="12.75" hidden="false" customHeight="false" outlineLevel="0" collapsed="false">
      <c r="B174" s="0" t="n">
        <v>25</v>
      </c>
      <c r="C174" s="0" t="n">
        <v>39.5833333333333</v>
      </c>
    </row>
    <row r="175" customFormat="false" ht="12.75" hidden="false" customHeight="false" outlineLevel="0" collapsed="false">
      <c r="B175" s="0" t="n">
        <v>18</v>
      </c>
      <c r="C175" s="0" t="n">
        <v>44.25</v>
      </c>
    </row>
    <row r="176" customFormat="false" ht="12.75" hidden="false" customHeight="false" outlineLevel="0" collapsed="false">
      <c r="B176" s="0" t="n">
        <v>12</v>
      </c>
      <c r="C176" s="0" t="n">
        <v>48.75</v>
      </c>
    </row>
    <row r="177" customFormat="false" ht="12.75" hidden="false" customHeight="false" outlineLevel="0" collapsed="false">
      <c r="B177" s="0" t="n">
        <v>3</v>
      </c>
      <c r="C177" s="0" t="n">
        <v>56.25</v>
      </c>
    </row>
    <row r="178" customFormat="false" ht="12.75" hidden="false" customHeight="false" outlineLevel="0" collapsed="false">
      <c r="B178" s="0" t="n">
        <v>0</v>
      </c>
      <c r="C178" s="0" t="n">
        <v>59</v>
      </c>
    </row>
    <row r="180" customFormat="false" ht="12.75" hidden="false" customHeight="false" outlineLevel="0" collapsed="false">
      <c r="A180" s="0" t="n">
        <v>15</v>
      </c>
      <c r="B180" s="0" t="n">
        <v>830526005</v>
      </c>
      <c r="C180" s="0" t="s">
        <v>65</v>
      </c>
    </row>
    <row r="181" customFormat="false" ht="12.75" hidden="false" customHeight="false" outlineLevel="0" collapsed="false">
      <c r="B181" s="0" t="n">
        <v>795</v>
      </c>
      <c r="C181" s="0" t="n">
        <v>0</v>
      </c>
    </row>
    <row r="182" customFormat="false" ht="12.75" hidden="false" customHeight="false" outlineLevel="0" collapsed="false">
      <c r="B182" s="0" t="n">
        <v>714</v>
      </c>
      <c r="C182" s="0" t="n">
        <v>6.75</v>
      </c>
    </row>
    <row r="183" customFormat="false" ht="12.75" hidden="false" customHeight="false" outlineLevel="0" collapsed="false">
      <c r="B183" s="0" t="n">
        <v>540</v>
      </c>
      <c r="C183" s="0" t="n">
        <v>35.75</v>
      </c>
    </row>
    <row r="184" customFormat="false" ht="12.75" hidden="false" customHeight="false" outlineLevel="0" collapsed="false">
      <c r="B184" s="0" t="n">
        <v>418</v>
      </c>
      <c r="C184" s="0" t="n">
        <v>66.25</v>
      </c>
    </row>
    <row r="185" customFormat="false" ht="12.75" hidden="false" customHeight="false" outlineLevel="0" collapsed="false">
      <c r="B185" s="0" t="n">
        <v>115</v>
      </c>
      <c r="C185" s="0" t="n">
        <v>167.25</v>
      </c>
    </row>
    <row r="186" customFormat="false" ht="12.75" hidden="false" customHeight="false" outlineLevel="0" collapsed="false">
      <c r="B186" s="0" t="n">
        <v>50</v>
      </c>
      <c r="C186" s="0" t="n">
        <v>194.333333333333</v>
      </c>
    </row>
    <row r="187" customFormat="false" ht="12.75" hidden="false" customHeight="false" outlineLevel="0" collapsed="false">
      <c r="B187" s="0" t="n">
        <v>40</v>
      </c>
      <c r="C187" s="0" t="n">
        <v>200.166666666667</v>
      </c>
    </row>
    <row r="188" customFormat="false" ht="12.75" hidden="false" customHeight="false" outlineLevel="0" collapsed="false">
      <c r="B188" s="0" t="n">
        <v>10</v>
      </c>
      <c r="C188" s="0" t="n">
        <v>220.166666666667</v>
      </c>
    </row>
    <row r="189" customFormat="false" ht="12.75" hidden="false" customHeight="false" outlineLevel="0" collapsed="false">
      <c r="B189" s="0" t="n">
        <v>0</v>
      </c>
      <c r="C189" s="0" t="n">
        <v>227.666666666667</v>
      </c>
    </row>
    <row r="191" customFormat="false" ht="12.75" hidden="false" customHeight="false" outlineLevel="0" collapsed="false">
      <c r="A191" s="0" t="n">
        <v>16</v>
      </c>
      <c r="B191" s="0" t="n">
        <v>704515005</v>
      </c>
      <c r="C191" s="0" t="s">
        <v>67</v>
      </c>
    </row>
    <row r="192" customFormat="false" ht="12.75" hidden="false" customHeight="false" outlineLevel="0" collapsed="false">
      <c r="B192" s="0" t="n">
        <v>1790</v>
      </c>
      <c r="C192" s="0" t="n">
        <v>0</v>
      </c>
    </row>
    <row r="193" customFormat="false" ht="12.75" hidden="false" customHeight="false" outlineLevel="0" collapsed="false">
      <c r="B193" s="0" t="n">
        <v>1620</v>
      </c>
      <c r="C193" s="0" t="n">
        <v>1.41666666666667</v>
      </c>
    </row>
    <row r="194" customFormat="false" ht="12.75" hidden="false" customHeight="false" outlineLevel="0" collapsed="false">
      <c r="B194" s="0" t="n">
        <v>1500</v>
      </c>
      <c r="C194" s="0" t="n">
        <v>3.41666666666667</v>
      </c>
    </row>
    <row r="195" customFormat="false" ht="12.75" hidden="false" customHeight="false" outlineLevel="0" collapsed="false">
      <c r="B195" s="0" t="n">
        <v>1440</v>
      </c>
      <c r="C195" s="0" t="n">
        <v>4.91666666666667</v>
      </c>
    </row>
    <row r="196" customFormat="false" ht="12.75" hidden="false" customHeight="false" outlineLevel="0" collapsed="false">
      <c r="B196" s="0" t="n">
        <v>1290</v>
      </c>
      <c r="C196" s="0" t="n">
        <v>9.91666666666667</v>
      </c>
    </row>
    <row r="197" customFormat="false" ht="12.75" hidden="false" customHeight="false" outlineLevel="0" collapsed="false">
      <c r="B197" s="0" t="n">
        <v>870</v>
      </c>
      <c r="C197" s="0" t="n">
        <v>27.4166666666667</v>
      </c>
    </row>
    <row r="198" customFormat="false" ht="12.75" hidden="false" customHeight="false" outlineLevel="0" collapsed="false">
      <c r="B198" s="0" t="n">
        <v>840</v>
      </c>
      <c r="C198" s="0" t="n">
        <v>28.9166666666667</v>
      </c>
    </row>
    <row r="199" customFormat="false" ht="12.75" hidden="false" customHeight="false" outlineLevel="0" collapsed="false">
      <c r="B199" s="0" t="n">
        <v>620</v>
      </c>
      <c r="C199" s="0" t="n">
        <v>41.75</v>
      </c>
    </row>
    <row r="200" customFormat="false" ht="12.75" hidden="false" customHeight="false" outlineLevel="0" collapsed="false">
      <c r="B200" s="0" t="n">
        <v>150</v>
      </c>
      <c r="C200" s="0" t="n">
        <v>73.0833333333333</v>
      </c>
    </row>
    <row r="201" customFormat="false" ht="12.75" hidden="false" customHeight="false" outlineLevel="0" collapsed="false">
      <c r="B201" s="0" t="n">
        <v>90</v>
      </c>
      <c r="C201" s="0" t="n">
        <v>77.5833333333333</v>
      </c>
    </row>
    <row r="202" customFormat="false" ht="12.75" hidden="false" customHeight="false" outlineLevel="0" collapsed="false">
      <c r="B202" s="0" t="n">
        <v>30</v>
      </c>
      <c r="C202" s="0" t="n">
        <v>82.5833333333333</v>
      </c>
    </row>
    <row r="203" customFormat="false" ht="12.75" hidden="false" customHeight="false" outlineLevel="0" collapsed="false">
      <c r="B203" s="0" t="n">
        <v>0</v>
      </c>
      <c r="C203" s="0" t="n">
        <v>85.3333333333333</v>
      </c>
    </row>
    <row r="205" customFormat="false" ht="12.75" hidden="false" customHeight="false" outlineLevel="0" collapsed="false">
      <c r="A205" s="0" t="n">
        <v>17</v>
      </c>
      <c r="B205" s="0" t="n">
        <v>704540008</v>
      </c>
      <c r="C205" s="0" t="s">
        <v>69</v>
      </c>
    </row>
    <row r="206" customFormat="false" ht="12.75" hidden="false" customHeight="false" outlineLevel="0" collapsed="false">
      <c r="B206" s="0" t="n">
        <v>80</v>
      </c>
      <c r="C206" s="0" t="n">
        <v>0</v>
      </c>
    </row>
    <row r="207" customFormat="false" ht="12.75" hidden="false" customHeight="false" outlineLevel="0" collapsed="false">
      <c r="B207" s="0" t="n">
        <v>73</v>
      </c>
      <c r="C207" s="0" t="n">
        <v>0.583333333333333</v>
      </c>
    </row>
    <row r="208" customFormat="false" ht="12.75" hidden="false" customHeight="false" outlineLevel="0" collapsed="false">
      <c r="B208" s="0" t="n">
        <v>70</v>
      </c>
      <c r="C208" s="0" t="n">
        <v>1.08333333333333</v>
      </c>
    </row>
    <row r="209" customFormat="false" ht="12.75" hidden="false" customHeight="false" outlineLevel="0" collapsed="false">
      <c r="B209" s="0" t="n">
        <v>62</v>
      </c>
      <c r="C209" s="0" t="n">
        <v>3.08333333333333</v>
      </c>
    </row>
    <row r="210" customFormat="false" ht="12.75" hidden="false" customHeight="false" outlineLevel="0" collapsed="false">
      <c r="B210" s="0" t="n">
        <v>46</v>
      </c>
      <c r="C210" s="0" t="n">
        <v>8.41666666666667</v>
      </c>
    </row>
    <row r="211" customFormat="false" ht="12.75" hidden="false" customHeight="false" outlineLevel="0" collapsed="false">
      <c r="B211" s="0" t="n">
        <v>40</v>
      </c>
      <c r="C211" s="0" t="n">
        <v>10.9166666666667</v>
      </c>
    </row>
    <row r="212" customFormat="false" ht="12.75" hidden="false" customHeight="false" outlineLevel="0" collapsed="false">
      <c r="B212" s="0" t="n">
        <v>17</v>
      </c>
      <c r="C212" s="0" t="n">
        <v>26.25</v>
      </c>
    </row>
    <row r="213" customFormat="false" ht="12.75" hidden="false" customHeight="false" outlineLevel="0" collapsed="false">
      <c r="B213" s="0" t="n">
        <v>8</v>
      </c>
      <c r="C213" s="0" t="n">
        <v>33</v>
      </c>
    </row>
    <row r="214" customFormat="false" ht="12.75" hidden="false" customHeight="false" outlineLevel="0" collapsed="false">
      <c r="B214" s="0" t="n">
        <v>1</v>
      </c>
      <c r="C214" s="0" t="n">
        <v>38.8333333333333</v>
      </c>
    </row>
    <row r="215" customFormat="false" ht="12.75" hidden="false" customHeight="false" outlineLevel="0" collapsed="false">
      <c r="B215" s="0" t="n">
        <v>0</v>
      </c>
      <c r="C215" s="0" t="n">
        <v>39.75</v>
      </c>
    </row>
    <row r="217" customFormat="false" ht="12.75" hidden="false" customHeight="false" outlineLevel="0" collapsed="false">
      <c r="A217" s="0" t="n">
        <v>18</v>
      </c>
      <c r="B217" s="0" t="n">
        <v>830528005</v>
      </c>
      <c r="C217" s="0" t="s">
        <v>70</v>
      </c>
    </row>
    <row r="218" customFormat="false" ht="12.75" hidden="false" customHeight="false" outlineLevel="0" collapsed="false">
      <c r="B218" s="0" t="n">
        <v>1730</v>
      </c>
      <c r="C218" s="0" t="n">
        <v>0</v>
      </c>
    </row>
    <row r="219" customFormat="false" ht="12.75" hidden="false" customHeight="false" outlineLevel="0" collapsed="false">
      <c r="B219" s="0" t="n">
        <v>1470</v>
      </c>
      <c r="C219" s="0" t="n">
        <v>21.6666666666667</v>
      </c>
    </row>
    <row r="220" customFormat="false" ht="12.75" hidden="false" customHeight="false" outlineLevel="0" collapsed="false">
      <c r="B220" s="0" t="n">
        <v>850</v>
      </c>
      <c r="C220" s="0" t="n">
        <v>125</v>
      </c>
    </row>
    <row r="221" customFormat="false" ht="12.75" hidden="false" customHeight="false" outlineLevel="0" collapsed="false">
      <c r="B221" s="0" t="n">
        <v>360</v>
      </c>
      <c r="C221" s="0" t="n">
        <v>307.5</v>
      </c>
    </row>
    <row r="222" customFormat="false" ht="12.75" hidden="false" customHeight="false" outlineLevel="0" collapsed="false">
      <c r="B222" s="0" t="n">
        <v>260</v>
      </c>
      <c r="C222" s="0" t="n">
        <v>280.833333333333</v>
      </c>
    </row>
    <row r="223" customFormat="false" ht="12.75" hidden="false" customHeight="false" outlineLevel="0" collapsed="false">
      <c r="B223" s="0" t="n">
        <v>230</v>
      </c>
      <c r="C223" s="0" t="n">
        <v>293.333333333333</v>
      </c>
    </row>
    <row r="224" customFormat="false" ht="12.75" hidden="false" customHeight="false" outlineLevel="0" collapsed="false">
      <c r="B224" s="0" t="n">
        <v>100</v>
      </c>
      <c r="C224" s="0" t="n">
        <v>358.333333333333</v>
      </c>
    </row>
    <row r="225" customFormat="false" ht="12.75" hidden="false" customHeight="false" outlineLevel="0" collapsed="false">
      <c r="B225" s="0" t="n">
        <v>0</v>
      </c>
      <c r="C225" s="0" t="n">
        <v>416.666666666667</v>
      </c>
    </row>
    <row r="227" customFormat="false" ht="12.75" hidden="false" customHeight="false" outlineLevel="0" collapsed="false">
      <c r="A227" s="0" t="n">
        <v>19</v>
      </c>
      <c r="B227" s="0" t="n">
        <v>343914236</v>
      </c>
      <c r="C227" s="0" t="s">
        <v>72</v>
      </c>
    </row>
    <row r="228" customFormat="false" ht="12.75" hidden="false" customHeight="false" outlineLevel="0" collapsed="false">
      <c r="B228" s="0" t="n">
        <v>42</v>
      </c>
      <c r="C228" s="0" t="n">
        <v>0</v>
      </c>
    </row>
    <row r="229" customFormat="false" ht="12.75" hidden="false" customHeight="false" outlineLevel="0" collapsed="false">
      <c r="B229" s="0" t="n">
        <v>29</v>
      </c>
      <c r="C229" s="0" t="n">
        <v>1.08333333333333</v>
      </c>
    </row>
    <row r="230" customFormat="false" ht="12.75" hidden="false" customHeight="false" outlineLevel="0" collapsed="false">
      <c r="B230" s="0" t="n">
        <v>24.5</v>
      </c>
      <c r="C230" s="0" t="n">
        <v>1.83333333333333</v>
      </c>
    </row>
    <row r="231" customFormat="false" ht="12.75" hidden="false" customHeight="false" outlineLevel="0" collapsed="false">
      <c r="B231" s="0" t="n">
        <v>15</v>
      </c>
      <c r="C231" s="0" t="n">
        <v>4.20833333333333</v>
      </c>
    </row>
    <row r="232" customFormat="false" ht="12.75" hidden="false" customHeight="false" outlineLevel="0" collapsed="false">
      <c r="B232" s="0" t="n">
        <v>5</v>
      </c>
      <c r="C232" s="0" t="n">
        <v>7.54166666666667</v>
      </c>
    </row>
    <row r="233" customFormat="false" ht="12.75" hidden="false" customHeight="false" outlineLevel="0" collapsed="false">
      <c r="B233" s="0" t="n">
        <v>2</v>
      </c>
      <c r="C233" s="0" t="n">
        <v>8.79166666666667</v>
      </c>
    </row>
    <row r="234" customFormat="false" ht="12.75" hidden="false" customHeight="false" outlineLevel="0" collapsed="false">
      <c r="B234" s="0" t="n">
        <v>0</v>
      </c>
      <c r="C234" s="0" t="n">
        <v>9.79166666666666</v>
      </c>
    </row>
    <row r="236" customFormat="false" ht="12.75" hidden="false" customHeight="false" outlineLevel="0" collapsed="false">
      <c r="A236" s="0" t="n">
        <v>20</v>
      </c>
      <c r="B236" s="0" t="n">
        <v>793015000</v>
      </c>
      <c r="C236" s="0" t="s">
        <v>74</v>
      </c>
    </row>
    <row r="237" customFormat="false" ht="12.75" hidden="false" customHeight="false" outlineLevel="0" collapsed="false">
      <c r="B237" s="0" t="n">
        <v>201</v>
      </c>
      <c r="C237" s="0" t="n">
        <v>0</v>
      </c>
    </row>
    <row r="238" customFormat="false" ht="12.75" hidden="false" customHeight="false" outlineLevel="0" collapsed="false">
      <c r="B238" s="0" t="n">
        <v>151</v>
      </c>
      <c r="C238" s="0" t="n">
        <v>4.16666666666667</v>
      </c>
    </row>
    <row r="239" customFormat="false" ht="12.75" hidden="false" customHeight="false" outlineLevel="0" collapsed="false">
      <c r="B239" s="0" t="n">
        <v>150</v>
      </c>
      <c r="C239" s="0" t="n">
        <v>4.33333333333333</v>
      </c>
    </row>
    <row r="240" customFormat="false" ht="12.75" hidden="false" customHeight="false" outlineLevel="0" collapsed="false">
      <c r="B240" s="0" t="n">
        <v>141</v>
      </c>
      <c r="C240" s="0" t="n">
        <v>6.58333333333333</v>
      </c>
    </row>
    <row r="241" customFormat="false" ht="12.75" hidden="false" customHeight="false" outlineLevel="0" collapsed="false">
      <c r="B241" s="0" t="n">
        <v>118</v>
      </c>
      <c r="C241" s="0" t="n">
        <v>14.25</v>
      </c>
    </row>
    <row r="242" customFormat="false" ht="12.75" hidden="false" customHeight="false" outlineLevel="0" collapsed="false">
      <c r="B242" s="0" t="n">
        <v>102</v>
      </c>
      <c r="C242" s="0" t="n">
        <v>20.9166666666667</v>
      </c>
    </row>
    <row r="243" customFormat="false" ht="12.75" hidden="false" customHeight="false" outlineLevel="0" collapsed="false">
      <c r="B243" s="0" t="n">
        <v>79</v>
      </c>
      <c r="C243" s="0" t="n">
        <v>32.4166666666667</v>
      </c>
    </row>
    <row r="244" customFormat="false" ht="12.75" hidden="false" customHeight="false" outlineLevel="0" collapsed="false">
      <c r="B244" s="0" t="n">
        <v>72</v>
      </c>
      <c r="C244" s="0" t="n">
        <v>37.0833333333333</v>
      </c>
    </row>
    <row r="245" customFormat="false" ht="12.75" hidden="false" customHeight="false" outlineLevel="0" collapsed="false">
      <c r="B245" s="0" t="n">
        <v>63</v>
      </c>
      <c r="C245" s="0" t="n">
        <v>43.8333333333333</v>
      </c>
    </row>
    <row r="246" customFormat="false" ht="12.75" hidden="false" customHeight="false" outlineLevel="0" collapsed="false">
      <c r="B246" s="0" t="n">
        <v>35</v>
      </c>
      <c r="C246" s="0" t="n">
        <v>67.1666666666667</v>
      </c>
    </row>
    <row r="247" customFormat="false" ht="12.75" hidden="false" customHeight="false" outlineLevel="0" collapsed="false">
      <c r="B247" s="0" t="n">
        <v>13</v>
      </c>
      <c r="C247" s="0" t="n">
        <v>87.3333333333333</v>
      </c>
    </row>
    <row r="249" customFormat="false" ht="12.75" hidden="false" customHeight="false" outlineLevel="0" collapsed="false">
      <c r="A249" s="0" t="n">
        <v>21</v>
      </c>
      <c r="B249" s="0" t="n">
        <v>753060000</v>
      </c>
      <c r="C249" s="0" t="s">
        <v>76</v>
      </c>
    </row>
    <row r="250" customFormat="false" ht="12.75" hidden="false" customHeight="false" outlineLevel="0" collapsed="false">
      <c r="B250" s="0" t="n">
        <v>1485</v>
      </c>
      <c r="C250" s="0" t="n">
        <v>0</v>
      </c>
    </row>
    <row r="251" customFormat="false" ht="12.75" hidden="false" customHeight="false" outlineLevel="0" collapsed="false">
      <c r="B251" s="0" t="n">
        <v>1005</v>
      </c>
      <c r="C251" s="0" t="n">
        <v>40</v>
      </c>
    </row>
    <row r="252" customFormat="false" ht="12.75" hidden="false" customHeight="false" outlineLevel="0" collapsed="false">
      <c r="B252" s="0" t="n">
        <v>940</v>
      </c>
      <c r="C252" s="0" t="n">
        <v>50.8333333333333</v>
      </c>
    </row>
    <row r="253" customFormat="false" ht="12.75" hidden="false" customHeight="false" outlineLevel="0" collapsed="false">
      <c r="B253" s="0" t="n">
        <v>835</v>
      </c>
      <c r="C253" s="0" t="n">
        <v>77.0833333333333</v>
      </c>
    </row>
    <row r="254" customFormat="false" ht="12.75" hidden="false" customHeight="false" outlineLevel="0" collapsed="false">
      <c r="B254" s="0" t="n">
        <v>695</v>
      </c>
      <c r="C254" s="0" t="n">
        <v>123.75</v>
      </c>
    </row>
    <row r="255" customFormat="false" ht="12.75" hidden="false" customHeight="false" outlineLevel="0" collapsed="false">
      <c r="B255" s="0" t="n">
        <v>155</v>
      </c>
      <c r="C255" s="0" t="n">
        <v>348.75</v>
      </c>
    </row>
    <row r="256" customFormat="false" ht="12.75" hidden="false" customHeight="false" outlineLevel="0" collapsed="false">
      <c r="B256" s="0" t="n">
        <v>105</v>
      </c>
      <c r="C256" s="0" t="n">
        <v>373.75</v>
      </c>
    </row>
    <row r="257" customFormat="false" ht="12.75" hidden="false" customHeight="false" outlineLevel="0" collapsed="false">
      <c r="B257" s="0" t="n">
        <v>91</v>
      </c>
      <c r="C257" s="0" t="n">
        <v>381.916666666667</v>
      </c>
    </row>
    <row r="258" customFormat="false" ht="12.75" hidden="false" customHeight="false" outlineLevel="0" collapsed="false">
      <c r="B258" s="0" t="n">
        <v>60</v>
      </c>
      <c r="C258" s="0" t="n">
        <v>402.583333333333</v>
      </c>
    </row>
    <row r="259" customFormat="false" ht="12.75" hidden="false" customHeight="false" outlineLevel="0" collapsed="false">
      <c r="B259" s="0" t="n">
        <v>50</v>
      </c>
      <c r="C259" s="0" t="n">
        <v>410.083333333333</v>
      </c>
    </row>
    <row r="260" customFormat="false" ht="12.75" hidden="false" customHeight="false" outlineLevel="0" collapsed="false">
      <c r="B260" s="0" t="n">
        <v>0</v>
      </c>
      <c r="C260" s="0" t="n">
        <v>451.75</v>
      </c>
    </row>
    <row r="262" customFormat="false" ht="12.75" hidden="false" customHeight="false" outlineLevel="0" collapsed="false">
      <c r="A262" s="0" t="n">
        <v>22</v>
      </c>
      <c r="B262" s="0" t="n">
        <v>704590020</v>
      </c>
      <c r="C262" s="0" t="s">
        <v>78</v>
      </c>
    </row>
    <row r="263" customFormat="false" ht="12.75" hidden="false" customHeight="false" outlineLevel="0" collapsed="false">
      <c r="B263" s="0" t="n">
        <v>211</v>
      </c>
      <c r="C263" s="0" t="n">
        <v>0</v>
      </c>
    </row>
    <row r="264" customFormat="false" ht="12.75" hidden="false" customHeight="false" outlineLevel="0" collapsed="false">
      <c r="B264" s="0" t="n">
        <v>203</v>
      </c>
      <c r="C264" s="0" t="n">
        <v>0.666666666666667</v>
      </c>
    </row>
    <row r="265" customFormat="false" ht="12.75" hidden="false" customHeight="false" outlineLevel="0" collapsed="false">
      <c r="B265" s="0" t="n">
        <v>173</v>
      </c>
      <c r="C265" s="0" t="n">
        <v>5.66666666666667</v>
      </c>
    </row>
    <row r="266" customFormat="false" ht="12.75" hidden="false" customHeight="false" outlineLevel="0" collapsed="false">
      <c r="B266" s="0" t="n">
        <v>71</v>
      </c>
      <c r="C266" s="0" t="n">
        <v>31.1666666666667</v>
      </c>
    </row>
    <row r="267" customFormat="false" ht="12.75" hidden="false" customHeight="false" outlineLevel="0" collapsed="false">
      <c r="B267" s="0" t="n">
        <v>60</v>
      </c>
      <c r="C267" s="0" t="n">
        <v>34.8333333333333</v>
      </c>
    </row>
    <row r="268" customFormat="false" ht="12.75" hidden="false" customHeight="false" outlineLevel="0" collapsed="false">
      <c r="B268" s="0" t="n">
        <v>44</v>
      </c>
      <c r="C268" s="0" t="n">
        <v>41.5</v>
      </c>
    </row>
    <row r="269" customFormat="false" ht="12.75" hidden="false" customHeight="false" outlineLevel="0" collapsed="false">
      <c r="B269" s="0" t="n">
        <v>21</v>
      </c>
      <c r="C269" s="0" t="n">
        <v>53</v>
      </c>
    </row>
    <row r="270" customFormat="false" ht="12.75" hidden="false" customHeight="false" outlineLevel="0" collapsed="false">
      <c r="B270" s="0" t="n">
        <v>18</v>
      </c>
      <c r="C270" s="0" t="n">
        <v>54.75</v>
      </c>
    </row>
    <row r="271" customFormat="false" ht="12.75" hidden="false" customHeight="false" outlineLevel="0" collapsed="false">
      <c r="B271" s="0" t="n">
        <v>16</v>
      </c>
      <c r="C271" s="0" t="n">
        <v>56.0833333333333</v>
      </c>
    </row>
    <row r="272" customFormat="false" ht="12.75" hidden="false" customHeight="false" outlineLevel="0" collapsed="false">
      <c r="B272" s="0" t="n">
        <v>12</v>
      </c>
      <c r="C272" s="0" t="n">
        <v>59.0833333333333</v>
      </c>
    </row>
    <row r="273" customFormat="false" ht="12.75" hidden="false" customHeight="false" outlineLevel="0" collapsed="false">
      <c r="B273" s="0" t="n">
        <v>2</v>
      </c>
      <c r="C273" s="0" t="n">
        <v>67.4166666666667</v>
      </c>
    </row>
    <row r="274" customFormat="false" ht="12.75" hidden="false" customHeight="false" outlineLevel="0" collapsed="false">
      <c r="B274" s="0" t="n">
        <v>0</v>
      </c>
      <c r="C274" s="0" t="n">
        <v>69.25</v>
      </c>
    </row>
    <row r="276" customFormat="false" ht="12.75" hidden="false" customHeight="false" outlineLevel="0" collapsed="false">
      <c r="A276" s="0" t="n">
        <v>23</v>
      </c>
      <c r="B276" s="0" t="n">
        <v>754015000</v>
      </c>
      <c r="C276" s="0" t="s">
        <v>80</v>
      </c>
    </row>
    <row r="277" customFormat="false" ht="12.75" hidden="false" customHeight="false" outlineLevel="0" collapsed="false">
      <c r="B277" s="0" t="n">
        <v>148</v>
      </c>
      <c r="C277" s="0" t="n">
        <v>0</v>
      </c>
    </row>
    <row r="278" customFormat="false" ht="12.75" hidden="false" customHeight="false" outlineLevel="0" collapsed="false">
      <c r="B278" s="0" t="n">
        <v>59</v>
      </c>
      <c r="C278" s="0" t="n">
        <v>7.41666666666667</v>
      </c>
    </row>
    <row r="279" customFormat="false" ht="12.75" hidden="false" customHeight="false" outlineLevel="0" collapsed="false">
      <c r="B279" s="0" t="n">
        <v>55</v>
      </c>
      <c r="C279" s="0" t="n">
        <v>8.08333333333333</v>
      </c>
    </row>
    <row r="280" customFormat="false" ht="12.75" hidden="false" customHeight="false" outlineLevel="0" collapsed="false">
      <c r="B280" s="0" t="n">
        <v>46</v>
      </c>
      <c r="C280" s="0" t="n">
        <v>10.3333333333333</v>
      </c>
    </row>
    <row r="281" customFormat="false" ht="12.75" hidden="false" customHeight="false" outlineLevel="0" collapsed="false">
      <c r="B281" s="0" t="n">
        <v>29</v>
      </c>
      <c r="C281" s="0" t="n">
        <v>16</v>
      </c>
    </row>
    <row r="282" customFormat="false" ht="12.75" hidden="false" customHeight="false" outlineLevel="0" collapsed="false">
      <c r="B282" s="0" t="n">
        <v>26</v>
      </c>
      <c r="C282" s="0" t="n">
        <v>17.25</v>
      </c>
    </row>
    <row r="283" customFormat="false" ht="12.75" hidden="false" customHeight="false" outlineLevel="0" collapsed="false">
      <c r="B283" s="0" t="n">
        <v>22</v>
      </c>
      <c r="C283" s="0" t="n">
        <v>19.25</v>
      </c>
    </row>
    <row r="284" customFormat="false" ht="12.75" hidden="false" customHeight="false" outlineLevel="0" collapsed="false">
      <c r="B284" s="0" t="n">
        <v>15</v>
      </c>
      <c r="C284" s="0" t="n">
        <v>23.3333333333333</v>
      </c>
    </row>
    <row r="285" customFormat="false" ht="12.75" hidden="false" customHeight="false" outlineLevel="0" collapsed="false">
      <c r="B285" s="0" t="n">
        <v>11</v>
      </c>
      <c r="C285" s="0" t="n">
        <v>26</v>
      </c>
    </row>
    <row r="286" customFormat="false" ht="12.75" hidden="false" customHeight="false" outlineLevel="0" collapsed="false">
      <c r="B286" s="0" t="n">
        <v>8</v>
      </c>
      <c r="C286" s="0" t="n">
        <v>28.25</v>
      </c>
    </row>
    <row r="287" customFormat="false" ht="12.75" hidden="false" customHeight="false" outlineLevel="0" collapsed="false">
      <c r="B287" s="0" t="n">
        <v>2</v>
      </c>
      <c r="C287" s="0" t="n">
        <v>33.25</v>
      </c>
    </row>
    <row r="288" customFormat="false" ht="12.75" hidden="false" customHeight="false" outlineLevel="0" collapsed="false">
      <c r="B288" s="0" t="n">
        <v>0</v>
      </c>
      <c r="C288" s="0" t="n">
        <v>35.0833333333333</v>
      </c>
    </row>
    <row r="292" customFormat="false" ht="12.75" hidden="false" customHeight="false" outlineLevel="0" collapsed="false">
      <c r="A292" s="0" t="s">
        <v>7</v>
      </c>
      <c r="B292" s="0" t="s">
        <v>8</v>
      </c>
      <c r="C292" s="0" t="s">
        <v>9</v>
      </c>
      <c r="E292" s="0" t="s">
        <v>123</v>
      </c>
    </row>
    <row r="293" customFormat="false" ht="12.75" hidden="false" customHeight="false" outlineLevel="0" collapsed="false">
      <c r="A293" s="0" t="n">
        <v>1</v>
      </c>
      <c r="B293" s="0" t="n">
        <v>852005002</v>
      </c>
      <c r="C293" s="0" t="s">
        <v>49</v>
      </c>
      <c r="D293" s="0" t="s">
        <v>50</v>
      </c>
      <c r="E293" s="36" t="n">
        <v>738.684453266084</v>
      </c>
    </row>
    <row r="294" customFormat="false" ht="12.75" hidden="false" customHeight="false" outlineLevel="0" collapsed="false">
      <c r="A294" s="0" t="n">
        <v>2</v>
      </c>
      <c r="B294" s="0" t="n">
        <v>753088005</v>
      </c>
      <c r="C294" s="0" t="s">
        <v>51</v>
      </c>
      <c r="D294" s="0" t="s">
        <v>50</v>
      </c>
      <c r="E294" s="36" t="n">
        <v>609.54475871967</v>
      </c>
    </row>
    <row r="295" customFormat="false" ht="12.75" hidden="false" customHeight="false" outlineLevel="0" collapsed="false">
      <c r="A295" s="0" t="n">
        <v>3</v>
      </c>
      <c r="B295" s="0" t="n">
        <v>751010012</v>
      </c>
      <c r="C295" s="0" t="s">
        <v>52</v>
      </c>
      <c r="D295" s="0" t="s">
        <v>50</v>
      </c>
      <c r="E295" s="36" t="n">
        <v>663.159447888879</v>
      </c>
    </row>
    <row r="296" customFormat="false" ht="12.75" hidden="false" customHeight="false" outlineLevel="0" collapsed="false">
      <c r="A296" s="0" t="n">
        <v>4</v>
      </c>
      <c r="B296" s="0" t="n">
        <v>751010011</v>
      </c>
      <c r="C296" s="0" t="s">
        <v>53</v>
      </c>
      <c r="D296" s="0" t="s">
        <v>50</v>
      </c>
      <c r="E296" s="36" t="n">
        <v>569.357298347668</v>
      </c>
    </row>
    <row r="297" customFormat="false" ht="12.75" hidden="false" customHeight="false" outlineLevel="0" collapsed="false">
      <c r="A297" s="0" t="n">
        <v>5</v>
      </c>
      <c r="B297" s="0" t="n">
        <v>751020012</v>
      </c>
      <c r="C297" s="0" t="s">
        <v>54</v>
      </c>
      <c r="D297" s="0" t="s">
        <v>50</v>
      </c>
      <c r="E297" s="36" t="n">
        <v>482.855554117559</v>
      </c>
    </row>
    <row r="298" customFormat="false" ht="12.75" hidden="false" customHeight="false" outlineLevel="0" collapsed="false">
      <c r="A298" s="0" t="n">
        <v>6</v>
      </c>
      <c r="B298" s="0" t="n">
        <v>624005030</v>
      </c>
      <c r="C298" s="0" t="s">
        <v>55</v>
      </c>
      <c r="D298" s="0" t="s">
        <v>50</v>
      </c>
      <c r="E298" s="36" t="n">
        <v>1173.05696356387</v>
      </c>
    </row>
    <row r="299" customFormat="false" ht="12.75" hidden="false" customHeight="false" outlineLevel="0" collapsed="false">
      <c r="A299" s="0" t="n">
        <v>7</v>
      </c>
      <c r="B299" s="0" t="n">
        <v>841560040</v>
      </c>
      <c r="C299" s="0" t="s">
        <v>56</v>
      </c>
      <c r="D299" s="0" t="s">
        <v>50</v>
      </c>
      <c r="E299" s="36" t="n">
        <v>399.552794965076</v>
      </c>
    </row>
    <row r="300" customFormat="false" ht="12.75" hidden="false" customHeight="false" outlineLevel="0" collapsed="false">
      <c r="A300" s="0" t="n">
        <v>8</v>
      </c>
      <c r="B300" s="0" t="n">
        <v>751027000</v>
      </c>
      <c r="C300" s="0" t="s">
        <v>57</v>
      </c>
      <c r="D300" s="0" t="s">
        <v>50</v>
      </c>
      <c r="E300" s="36" t="n">
        <v>372.83085104561</v>
      </c>
    </row>
    <row r="301" customFormat="false" ht="12.75" hidden="false" customHeight="false" outlineLevel="0" collapsed="false">
      <c r="A301" s="0" t="n">
        <v>9</v>
      </c>
      <c r="B301" s="0" t="n">
        <v>624005020</v>
      </c>
      <c r="C301" s="0" t="s">
        <v>58</v>
      </c>
      <c r="D301" s="0" t="s">
        <v>50</v>
      </c>
      <c r="E301" s="36" t="n">
        <v>815.653017964147</v>
      </c>
    </row>
    <row r="302" customFormat="false" ht="12.75" hidden="false" customHeight="false" outlineLevel="0" collapsed="false">
      <c r="A302" s="0" t="n">
        <v>10</v>
      </c>
      <c r="B302" s="0" t="n">
        <v>684013010</v>
      </c>
      <c r="C302" s="0" t="s">
        <v>59</v>
      </c>
      <c r="D302" s="0" t="s">
        <v>50</v>
      </c>
      <c r="E302" s="36" t="n">
        <v>351.901672028035</v>
      </c>
    </row>
    <row r="303" customFormat="false" ht="12.75" hidden="false" customHeight="false" outlineLevel="0" collapsed="false">
      <c r="A303" s="0" t="n">
        <v>11</v>
      </c>
      <c r="B303" s="0" t="n">
        <v>751027005</v>
      </c>
      <c r="C303" s="0" t="s">
        <v>60</v>
      </c>
      <c r="D303" s="0" t="s">
        <v>50</v>
      </c>
      <c r="E303" s="36" t="n">
        <v>443.169866299944</v>
      </c>
    </row>
    <row r="304" customFormat="false" ht="12.75" hidden="false" customHeight="false" outlineLevel="0" collapsed="false">
      <c r="A304" s="0" t="n">
        <v>12</v>
      </c>
      <c r="B304" s="0" t="n">
        <v>624030020</v>
      </c>
      <c r="C304" s="0" t="s">
        <v>61</v>
      </c>
      <c r="D304" s="0" t="s">
        <v>50</v>
      </c>
      <c r="E304" s="36" t="n">
        <v>521.356509259624</v>
      </c>
    </row>
    <row r="305" customFormat="false" ht="12.75" hidden="false" customHeight="false" outlineLevel="0" collapsed="false">
      <c r="A305" s="0" t="n">
        <v>13</v>
      </c>
      <c r="B305" s="0" t="n">
        <v>624030030</v>
      </c>
      <c r="C305" s="0" t="s">
        <v>62</v>
      </c>
      <c r="D305" s="0" t="s">
        <v>50</v>
      </c>
      <c r="E305" s="36" t="n">
        <v>1151.74243665149</v>
      </c>
    </row>
    <row r="306" customFormat="false" ht="12.75" hidden="false" customHeight="false" outlineLevel="0" collapsed="false">
      <c r="A306" s="0" t="n">
        <v>14</v>
      </c>
      <c r="B306" s="0" t="n">
        <v>793040011</v>
      </c>
      <c r="C306" s="0" t="s">
        <v>63</v>
      </c>
      <c r="D306" s="0" t="s">
        <v>64</v>
      </c>
      <c r="E306" s="36" t="n">
        <v>178.913018569816</v>
      </c>
    </row>
    <row r="307" customFormat="false" ht="12.75" hidden="false" customHeight="false" outlineLevel="0" collapsed="false">
      <c r="A307" s="0" t="n">
        <v>15</v>
      </c>
      <c r="B307" s="0" t="n">
        <v>830526005</v>
      </c>
      <c r="C307" s="0" t="s">
        <v>65</v>
      </c>
      <c r="D307" s="0" t="s">
        <v>66</v>
      </c>
      <c r="E307" s="36" t="n">
        <v>351.451710805696</v>
      </c>
    </row>
    <row r="308" customFormat="false" ht="12.75" hidden="false" customHeight="false" outlineLevel="0" collapsed="false">
      <c r="A308" s="0" t="n">
        <v>16</v>
      </c>
      <c r="B308" s="0" t="n">
        <v>704515005</v>
      </c>
      <c r="C308" s="0" t="s">
        <v>67</v>
      </c>
      <c r="D308" s="0" t="s">
        <v>68</v>
      </c>
      <c r="E308" s="0" t="n">
        <v>680.417214262396</v>
      </c>
    </row>
    <row r="309" customFormat="false" ht="12.75" hidden="false" customHeight="false" outlineLevel="0" collapsed="false">
      <c r="A309" s="0" t="n">
        <v>17</v>
      </c>
      <c r="B309" s="0" t="n">
        <v>704540008</v>
      </c>
      <c r="C309" s="0" t="s">
        <v>69</v>
      </c>
      <c r="D309" s="0" t="s">
        <v>68</v>
      </c>
      <c r="E309" s="0" t="n">
        <v>464.39175847391</v>
      </c>
    </row>
    <row r="310" customFormat="false" ht="12.75" hidden="false" customHeight="false" outlineLevel="0" collapsed="false">
      <c r="A310" s="0" t="n">
        <v>18</v>
      </c>
      <c r="B310" s="0" t="n">
        <v>830528005</v>
      </c>
      <c r="C310" s="0" t="s">
        <v>70</v>
      </c>
      <c r="D310" s="0" t="s">
        <v>71</v>
      </c>
      <c r="E310" s="0" t="n">
        <v>475.455982547424</v>
      </c>
    </row>
    <row r="311" customFormat="false" ht="12.75" hidden="false" customHeight="false" outlineLevel="0" collapsed="false">
      <c r="A311" s="0" t="n">
        <v>19</v>
      </c>
      <c r="B311" s="0" t="n">
        <v>343914236</v>
      </c>
      <c r="C311" s="0" t="s">
        <v>72</v>
      </c>
      <c r="D311" s="0" t="s">
        <v>73</v>
      </c>
      <c r="E311" s="0" t="n">
        <v>72.8860219554697</v>
      </c>
    </row>
    <row r="312" customFormat="false" ht="12.75" hidden="false" customHeight="false" outlineLevel="0" collapsed="false">
      <c r="A312" s="0" t="n">
        <v>20</v>
      </c>
      <c r="B312" s="0" t="n">
        <v>793015000</v>
      </c>
      <c r="C312" s="0" t="s">
        <v>74</v>
      </c>
      <c r="D312" s="0" t="s">
        <v>75</v>
      </c>
      <c r="E312" s="0" t="n">
        <v>673.516026997532</v>
      </c>
    </row>
    <row r="313" customFormat="false" ht="12.75" hidden="false" customHeight="false" outlineLevel="0" collapsed="false">
      <c r="A313" s="0" t="n">
        <v>21</v>
      </c>
      <c r="B313" s="0" t="n">
        <v>753060000</v>
      </c>
      <c r="C313" s="0" t="s">
        <v>76</v>
      </c>
      <c r="D313" s="0" t="s">
        <v>77</v>
      </c>
      <c r="E313" s="0" t="n">
        <v>536.976840218049</v>
      </c>
    </row>
    <row r="314" customFormat="false" ht="12.75" hidden="false" customHeight="false" outlineLevel="0" collapsed="false">
      <c r="A314" s="0" t="n">
        <v>22</v>
      </c>
      <c r="B314" s="0" t="n">
        <v>704590020</v>
      </c>
      <c r="C314" s="0" t="s">
        <v>78</v>
      </c>
      <c r="D314" s="0" t="s">
        <v>79</v>
      </c>
      <c r="E314" s="0" t="n">
        <v>240.419200054759</v>
      </c>
    </row>
    <row r="315" customFormat="false" ht="12.75" hidden="false" customHeight="false" outlineLevel="0" collapsed="false">
      <c r="A315" s="0" t="n">
        <v>23</v>
      </c>
      <c r="B315" s="0" t="n">
        <v>754015000</v>
      </c>
      <c r="C315" s="0" t="s">
        <v>80</v>
      </c>
      <c r="D315" s="0" t="s">
        <v>81</v>
      </c>
      <c r="E315" s="0" t="n">
        <v>137.964185754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468" activeCellId="0" sqref="A44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36" width="16.56"/>
    <col collapsed="false" customWidth="true" hidden="false" outlineLevel="0" max="9" min="9" style="37" width="14.28"/>
    <col collapsed="false" customWidth="true" hidden="false" outlineLevel="0" max="12" min="12" style="38" width="11.42"/>
  </cols>
  <sheetData>
    <row r="1" customFormat="false" ht="12.75" hidden="false" customHeight="false" outlineLevel="0" collapsed="false">
      <c r="A1" s="0" t="s">
        <v>136</v>
      </c>
    </row>
    <row r="3" customFormat="false" ht="12.75" hidden="false" customHeight="false" outlineLevel="0" collapsed="false">
      <c r="A3" s="0" t="s">
        <v>137</v>
      </c>
    </row>
    <row r="5" customFormat="false" ht="12.75" hidden="false" customHeight="false" outlineLevel="0" collapsed="false">
      <c r="A5" s="0" t="s">
        <v>100</v>
      </c>
    </row>
    <row r="7" customFormat="false" ht="12.75" hidden="false" customHeight="false" outlineLevel="0" collapsed="false">
      <c r="A7" s="0" t="n">
        <v>1</v>
      </c>
      <c r="B7" s="0" t="n">
        <v>852005002</v>
      </c>
      <c r="C7" s="0" t="s">
        <v>49</v>
      </c>
    </row>
    <row r="8" customFormat="false" ht="12.75" hidden="false" customHeight="false" outlineLevel="0" collapsed="false">
      <c r="B8" s="0" t="s">
        <v>101</v>
      </c>
      <c r="C8" s="0" t="s">
        <v>102</v>
      </c>
      <c r="D8" s="0" t="s">
        <v>138</v>
      </c>
    </row>
    <row r="9" customFormat="false" ht="12.75" hidden="false" customHeight="false" outlineLevel="0" collapsed="false">
      <c r="B9" s="0" t="n">
        <v>1538.88888888889</v>
      </c>
      <c r="C9" s="0" t="n">
        <v>1</v>
      </c>
      <c r="D9" s="0" t="n">
        <v>0.0833333333333333</v>
      </c>
      <c r="E9" s="0" t="n">
        <f aca="false">B9*D9</f>
        <v>128.240740740741</v>
      </c>
    </row>
    <row r="10" customFormat="false" ht="12.75" hidden="false" customHeight="false" outlineLevel="0" collapsed="false">
      <c r="B10" s="0" t="n">
        <v>1863.33333333333</v>
      </c>
      <c r="C10" s="0" t="n">
        <v>1</v>
      </c>
      <c r="D10" s="0" t="n">
        <v>0.0833333333333333</v>
      </c>
      <c r="E10" s="0" t="n">
        <f aca="false">B10*D10</f>
        <v>155.277777777778</v>
      </c>
    </row>
    <row r="11" customFormat="false" ht="12.75" hidden="false" customHeight="false" outlineLevel="0" collapsed="false">
      <c r="B11" s="0" t="n">
        <v>823.333333333333</v>
      </c>
      <c r="C11" s="0" t="n">
        <v>1</v>
      </c>
      <c r="D11" s="0" t="n">
        <v>0.0833333333333333</v>
      </c>
      <c r="E11" s="0" t="n">
        <f aca="false">B11*D11</f>
        <v>68.6111111111111</v>
      </c>
    </row>
    <row r="12" customFormat="false" ht="12.75" hidden="false" customHeight="false" outlineLevel="0" collapsed="false">
      <c r="B12" s="0" t="n">
        <v>1407.77777777778</v>
      </c>
      <c r="C12" s="0" t="n">
        <v>1</v>
      </c>
      <c r="D12" s="0" t="n">
        <v>0.0833333333333333</v>
      </c>
      <c r="E12" s="0" t="n">
        <f aca="false">B12*D12</f>
        <v>117.314814814815</v>
      </c>
    </row>
    <row r="13" customFormat="false" ht="12.75" hidden="false" customHeight="false" outlineLevel="0" collapsed="false">
      <c r="B13" s="0" t="n">
        <v>1108.88888888889</v>
      </c>
      <c r="C13" s="0" t="n">
        <v>1</v>
      </c>
      <c r="D13" s="0" t="n">
        <v>0.0833333333333333</v>
      </c>
      <c r="E13" s="0" t="n">
        <f aca="false">B13*D13</f>
        <v>92.4074074074074</v>
      </c>
    </row>
    <row r="14" customFormat="false" ht="12.75" hidden="false" customHeight="false" outlineLevel="0" collapsed="false">
      <c r="B14" s="0" t="n">
        <v>941.111111111111</v>
      </c>
      <c r="C14" s="0" t="n">
        <v>1</v>
      </c>
      <c r="D14" s="0" t="n">
        <v>0.0833333333333333</v>
      </c>
      <c r="E14" s="0" t="n">
        <f aca="false">B14*D14</f>
        <v>78.4259259259259</v>
      </c>
    </row>
    <row r="15" customFormat="false" ht="12.75" hidden="false" customHeight="false" outlineLevel="0" collapsed="false">
      <c r="B15" s="0" t="n">
        <v>84.4444444444444</v>
      </c>
      <c r="C15" s="0" t="n">
        <v>1</v>
      </c>
      <c r="D15" s="0" t="n">
        <v>0.0833333333333333</v>
      </c>
      <c r="E15" s="0" t="n">
        <f aca="false">B15*D15</f>
        <v>7.03703703703704</v>
      </c>
    </row>
    <row r="16" customFormat="false" ht="12.75" hidden="false" customHeight="false" outlineLevel="0" collapsed="false">
      <c r="B16" s="0" t="n">
        <v>1877.77777777778</v>
      </c>
      <c r="C16" s="0" t="n">
        <v>1</v>
      </c>
      <c r="D16" s="0" t="n">
        <v>0.0833333333333333</v>
      </c>
      <c r="E16" s="0" t="n">
        <f aca="false">B16*D16</f>
        <v>156.481481481481</v>
      </c>
    </row>
    <row r="17" customFormat="false" ht="12.75" hidden="false" customHeight="false" outlineLevel="0" collapsed="false">
      <c r="B17" s="0" t="n">
        <v>228.888888888889</v>
      </c>
      <c r="C17" s="0" t="n">
        <v>1</v>
      </c>
      <c r="D17" s="0" t="n">
        <v>0.0833333333333333</v>
      </c>
      <c r="E17" s="0" t="n">
        <f aca="false">B17*D17</f>
        <v>19.0740740740741</v>
      </c>
    </row>
    <row r="18" customFormat="false" ht="12.75" hidden="false" customHeight="false" outlineLevel="0" collapsed="false">
      <c r="B18" s="0" t="n">
        <v>1083.33333333333</v>
      </c>
      <c r="C18" s="0" t="n">
        <v>1</v>
      </c>
      <c r="D18" s="0" t="n">
        <v>0.0833333333333333</v>
      </c>
      <c r="E18" s="0" t="n">
        <f aca="false">B18*D18</f>
        <v>90.2777777777778</v>
      </c>
    </row>
    <row r="19" customFormat="false" ht="12.75" hidden="false" customHeight="false" outlineLevel="0" collapsed="false">
      <c r="B19" s="0" t="n">
        <v>844.444444444445</v>
      </c>
      <c r="C19" s="0" t="n">
        <v>1</v>
      </c>
      <c r="D19" s="0" t="n">
        <v>0.0833333333333333</v>
      </c>
      <c r="E19" s="0" t="n">
        <f aca="false">B19*D19</f>
        <v>70.3703703703704</v>
      </c>
    </row>
    <row r="20" customFormat="false" ht="12.75" hidden="false" customHeight="false" outlineLevel="0" collapsed="false">
      <c r="B20" s="0" t="n">
        <v>266.666666666667</v>
      </c>
      <c r="C20" s="0" t="n">
        <v>1</v>
      </c>
      <c r="D20" s="0" t="n">
        <v>0.0833333333333333</v>
      </c>
      <c r="E20" s="0" t="n">
        <f aca="false">B20*D20</f>
        <v>22.2222222222222</v>
      </c>
    </row>
    <row r="21" customFormat="false" ht="12.75" hidden="false" customHeight="false" outlineLevel="0" collapsed="false">
      <c r="C21" s="0" t="n">
        <v>12</v>
      </c>
      <c r="D21" s="0" t="n">
        <v>1</v>
      </c>
    </row>
    <row r="23" customFormat="false" ht="12.75" hidden="false" customHeight="false" outlineLevel="0" collapsed="false">
      <c r="A23" s="0" t="n">
        <v>2</v>
      </c>
      <c r="B23" s="0" t="n">
        <v>753088005</v>
      </c>
      <c r="C23" s="0" t="s">
        <v>51</v>
      </c>
    </row>
    <row r="24" customFormat="false" ht="12.75" hidden="false" customHeight="false" outlineLevel="0" collapsed="false">
      <c r="B24" s="0" t="s">
        <v>101</v>
      </c>
      <c r="C24" s="0" t="s">
        <v>102</v>
      </c>
      <c r="D24" s="0" t="s">
        <v>107</v>
      </c>
    </row>
    <row r="25" customFormat="false" ht="12.75" hidden="false" customHeight="false" outlineLevel="0" collapsed="false">
      <c r="B25" s="0" t="n">
        <v>1082.10526315789</v>
      </c>
      <c r="C25" s="0" t="n">
        <v>1</v>
      </c>
      <c r="D25" s="0" t="n">
        <v>0.0833333333333333</v>
      </c>
      <c r="E25" s="0" t="n">
        <f aca="false">D25*B25</f>
        <v>90.1754385964912</v>
      </c>
    </row>
    <row r="26" customFormat="false" ht="12.75" hidden="false" customHeight="false" outlineLevel="0" collapsed="false">
      <c r="B26" s="0" t="n">
        <v>612.631578947368</v>
      </c>
      <c r="C26" s="0" t="n">
        <v>1</v>
      </c>
      <c r="D26" s="0" t="n">
        <v>0.0833333333333333</v>
      </c>
      <c r="E26" s="0" t="n">
        <f aca="false">D26*B26</f>
        <v>51.0526315789474</v>
      </c>
    </row>
    <row r="27" customFormat="false" ht="12.75" hidden="false" customHeight="false" outlineLevel="0" collapsed="false">
      <c r="B27" s="0" t="n">
        <v>978.947368421053</v>
      </c>
      <c r="C27" s="0" t="n">
        <v>1</v>
      </c>
      <c r="D27" s="0" t="n">
        <v>0.0833333333333333</v>
      </c>
      <c r="E27" s="0" t="n">
        <f aca="false">D27*B27</f>
        <v>81.578947368421</v>
      </c>
    </row>
    <row r="28" customFormat="false" ht="12.75" hidden="false" customHeight="false" outlineLevel="0" collapsed="false">
      <c r="B28" s="0" t="n">
        <v>1336.84210526316</v>
      </c>
      <c r="C28" s="0" t="n">
        <v>1</v>
      </c>
      <c r="D28" s="0" t="n">
        <v>0.0833333333333333</v>
      </c>
      <c r="E28" s="0" t="n">
        <f aca="false">D28*B28</f>
        <v>111.40350877193</v>
      </c>
    </row>
    <row r="29" customFormat="false" ht="12.75" hidden="false" customHeight="false" outlineLevel="0" collapsed="false">
      <c r="B29" s="0" t="n">
        <v>2258.94736842105</v>
      </c>
      <c r="C29" s="0" t="n">
        <v>1</v>
      </c>
      <c r="D29" s="0" t="n">
        <v>0.0833333333333333</v>
      </c>
      <c r="E29" s="0" t="n">
        <f aca="false">D29*B29</f>
        <v>188.245614035088</v>
      </c>
    </row>
    <row r="30" customFormat="false" ht="12.75" hidden="false" customHeight="false" outlineLevel="0" collapsed="false">
      <c r="B30" s="0" t="n">
        <v>121.052631578947</v>
      </c>
      <c r="C30" s="0" t="n">
        <v>1</v>
      </c>
      <c r="D30" s="0" t="n">
        <v>0.0833333333333333</v>
      </c>
      <c r="E30" s="0" t="n">
        <f aca="false">D30*B30</f>
        <v>10.0877192982456</v>
      </c>
    </row>
    <row r="31" customFormat="false" ht="12.75" hidden="false" customHeight="false" outlineLevel="0" collapsed="false">
      <c r="B31" s="0" t="n">
        <v>12.6315789473684</v>
      </c>
      <c r="C31" s="0" t="n">
        <v>1</v>
      </c>
      <c r="D31" s="0" t="n">
        <v>0.0833333333333333</v>
      </c>
      <c r="E31" s="0" t="n">
        <f aca="false">D31*B31</f>
        <v>1.05263157894737</v>
      </c>
    </row>
    <row r="32" customFormat="false" ht="12.75" hidden="false" customHeight="false" outlineLevel="0" collapsed="false">
      <c r="B32" s="0" t="n">
        <v>631.578947368421</v>
      </c>
      <c r="C32" s="0" t="n">
        <v>1</v>
      </c>
      <c r="D32" s="0" t="n">
        <v>0.0833333333333333</v>
      </c>
      <c r="E32" s="0" t="n">
        <f aca="false">D32*B32</f>
        <v>52.6315789473684</v>
      </c>
    </row>
    <row r="33" customFormat="false" ht="12.75" hidden="false" customHeight="false" outlineLevel="0" collapsed="false">
      <c r="B33" s="0" t="n">
        <v>210.526315789474</v>
      </c>
      <c r="C33" s="0" t="n">
        <v>1</v>
      </c>
      <c r="D33" s="0" t="n">
        <v>0.0833333333333333</v>
      </c>
      <c r="E33" s="0" t="n">
        <f aca="false">D33*B33</f>
        <v>17.5438596491228</v>
      </c>
    </row>
    <row r="34" customFormat="false" ht="12.75" hidden="false" customHeight="false" outlineLevel="0" collapsed="false">
      <c r="B34" s="0" t="n">
        <v>634.736842105263</v>
      </c>
      <c r="C34" s="0" t="n">
        <v>1</v>
      </c>
      <c r="D34" s="0" t="n">
        <v>0.0833333333333333</v>
      </c>
      <c r="E34" s="0" t="n">
        <f aca="false">D34*B34</f>
        <v>52.8947368421053</v>
      </c>
    </row>
    <row r="35" customFormat="false" ht="12.75" hidden="false" customHeight="false" outlineLevel="0" collapsed="false">
      <c r="B35" s="0" t="n">
        <v>178.947368421053</v>
      </c>
      <c r="C35" s="0" t="n">
        <v>1</v>
      </c>
      <c r="D35" s="0" t="n">
        <v>0.0833333333333333</v>
      </c>
      <c r="E35" s="0" t="n">
        <f aca="false">D35*B35</f>
        <v>14.9122807017544</v>
      </c>
    </row>
    <row r="36" customFormat="false" ht="12.75" hidden="false" customHeight="false" outlineLevel="0" collapsed="false">
      <c r="B36" s="0" t="n">
        <v>158.947368421053</v>
      </c>
      <c r="C36" s="0" t="n">
        <v>1</v>
      </c>
      <c r="D36" s="0" t="n">
        <v>0.0833333333333333</v>
      </c>
      <c r="E36" s="0" t="n">
        <f aca="false">D36*B36</f>
        <v>13.2456140350877</v>
      </c>
    </row>
    <row r="37" customFormat="false" ht="12.75" hidden="false" customHeight="false" outlineLevel="0" collapsed="false">
      <c r="C37" s="0" t="n">
        <v>12</v>
      </c>
      <c r="D37" s="0" t="n">
        <v>1</v>
      </c>
    </row>
    <row r="39" customFormat="false" ht="12.75" hidden="false" customHeight="false" outlineLevel="0" collapsed="false">
      <c r="A39" s="0" t="n">
        <v>3</v>
      </c>
      <c r="B39" s="0" t="n">
        <v>751010012</v>
      </c>
      <c r="C39" s="0" t="s">
        <v>52</v>
      </c>
    </row>
    <row r="40" customFormat="false" ht="12.75" hidden="false" customHeight="false" outlineLevel="0" collapsed="false">
      <c r="B40" s="0" t="s">
        <v>101</v>
      </c>
      <c r="C40" s="0" t="s">
        <v>102</v>
      </c>
      <c r="D40" s="0" t="s">
        <v>110</v>
      </c>
    </row>
    <row r="41" customFormat="false" ht="12.75" hidden="false" customHeight="false" outlineLevel="0" collapsed="false">
      <c r="B41" s="0" t="n">
        <v>1885.71428571429</v>
      </c>
      <c r="C41" s="0" t="n">
        <v>1</v>
      </c>
      <c r="D41" s="0" t="n">
        <v>0.0833333333333333</v>
      </c>
      <c r="E41" s="0" t="n">
        <f aca="false">D41*B41</f>
        <v>157.142857142857</v>
      </c>
    </row>
    <row r="42" customFormat="false" ht="12.75" hidden="false" customHeight="false" outlineLevel="0" collapsed="false">
      <c r="B42" s="0" t="n">
        <v>1838.57142857143</v>
      </c>
      <c r="C42" s="0" t="n">
        <v>1</v>
      </c>
      <c r="D42" s="0" t="n">
        <v>0.0833333333333333</v>
      </c>
      <c r="E42" s="0" t="n">
        <f aca="false">D42*B42</f>
        <v>153.214285714286</v>
      </c>
    </row>
    <row r="43" customFormat="false" ht="12.75" hidden="false" customHeight="false" outlineLevel="0" collapsed="false">
      <c r="B43" s="0" t="n">
        <v>638.571428571429</v>
      </c>
      <c r="C43" s="0" t="n">
        <v>1</v>
      </c>
      <c r="D43" s="0" t="n">
        <v>0.0833333333333333</v>
      </c>
      <c r="E43" s="0" t="n">
        <f aca="false">D43*B43</f>
        <v>53.2142857142857</v>
      </c>
    </row>
    <row r="44" customFormat="false" ht="12.75" hidden="false" customHeight="false" outlineLevel="0" collapsed="false">
      <c r="B44" s="0" t="n">
        <v>821.428571428571</v>
      </c>
      <c r="C44" s="0" t="n">
        <v>1</v>
      </c>
      <c r="D44" s="0" t="n">
        <v>0.0833333333333333</v>
      </c>
      <c r="E44" s="0" t="n">
        <f aca="false">D44*B44</f>
        <v>68.452380952381</v>
      </c>
    </row>
    <row r="45" customFormat="false" ht="12.75" hidden="false" customHeight="false" outlineLevel="0" collapsed="false">
      <c r="B45" s="0" t="n">
        <v>197.142857142857</v>
      </c>
      <c r="C45" s="0" t="n">
        <v>1</v>
      </c>
      <c r="D45" s="0" t="n">
        <v>0.0833333333333333</v>
      </c>
      <c r="E45" s="0" t="n">
        <f aca="false">D45*B45</f>
        <v>16.4285714285714</v>
      </c>
    </row>
    <row r="46" customFormat="false" ht="12.75" hidden="false" customHeight="false" outlineLevel="0" collapsed="false">
      <c r="B46" s="0" t="n">
        <v>188.571428571429</v>
      </c>
      <c r="C46" s="0" t="n">
        <v>1</v>
      </c>
      <c r="D46" s="0" t="n">
        <v>0.0833333333333333</v>
      </c>
      <c r="E46" s="0" t="n">
        <f aca="false">D46*B46</f>
        <v>15.7142857142857</v>
      </c>
    </row>
    <row r="47" customFormat="false" ht="12.75" hidden="false" customHeight="false" outlineLevel="0" collapsed="false">
      <c r="B47" s="0" t="n">
        <v>42.8571428571429</v>
      </c>
      <c r="C47" s="0" t="n">
        <v>1</v>
      </c>
      <c r="D47" s="0" t="n">
        <v>0.0833333333333333</v>
      </c>
      <c r="E47" s="0" t="n">
        <f aca="false">D47*B47</f>
        <v>3.57142857142857</v>
      </c>
    </row>
    <row r="48" customFormat="false" ht="12.75" hidden="false" customHeight="false" outlineLevel="0" collapsed="false">
      <c r="B48" s="0" t="n">
        <v>1377.14285714286</v>
      </c>
      <c r="C48" s="0" t="n">
        <v>1</v>
      </c>
      <c r="D48" s="0" t="n">
        <v>0.0833333333333333</v>
      </c>
      <c r="E48" s="0" t="n">
        <f aca="false">D48*B48</f>
        <v>114.761904761905</v>
      </c>
    </row>
    <row r="49" customFormat="false" ht="12.75" hidden="false" customHeight="false" outlineLevel="0" collapsed="false">
      <c r="B49" s="0" t="n">
        <v>44.2857142857143</v>
      </c>
      <c r="C49" s="0" t="n">
        <v>1</v>
      </c>
      <c r="D49" s="0" t="n">
        <v>0.0833333333333333</v>
      </c>
      <c r="E49" s="0" t="n">
        <f aca="false">D49*B49</f>
        <v>3.69047619047619</v>
      </c>
    </row>
    <row r="50" customFormat="false" ht="12.75" hidden="false" customHeight="false" outlineLevel="0" collapsed="false">
      <c r="B50" s="0" t="n">
        <v>1791.42857142857</v>
      </c>
      <c r="C50" s="0" t="n">
        <v>1</v>
      </c>
      <c r="D50" s="0" t="n">
        <v>0.0833333333333333</v>
      </c>
      <c r="E50" s="0" t="n">
        <f aca="false">D50*B50</f>
        <v>149.285714285714</v>
      </c>
    </row>
    <row r="51" customFormat="false" ht="12.75" hidden="false" customHeight="false" outlineLevel="0" collapsed="false">
      <c r="B51" s="0" t="n">
        <v>421.428571428571</v>
      </c>
      <c r="C51" s="0" t="n">
        <v>1</v>
      </c>
      <c r="D51" s="0" t="n">
        <v>0.0833333333333333</v>
      </c>
      <c r="E51" s="0" t="n">
        <f aca="false">D51*B51</f>
        <v>35.1190476190476</v>
      </c>
    </row>
    <row r="52" customFormat="false" ht="12.75" hidden="false" customHeight="false" outlineLevel="0" collapsed="false">
      <c r="B52" s="0" t="n">
        <v>480</v>
      </c>
      <c r="C52" s="0" t="n">
        <v>1</v>
      </c>
      <c r="D52" s="0" t="n">
        <v>0.0833333333333333</v>
      </c>
      <c r="E52" s="0" t="n">
        <f aca="false">D52*B52</f>
        <v>40</v>
      </c>
    </row>
    <row r="53" customFormat="false" ht="12.75" hidden="false" customHeight="false" outlineLevel="0" collapsed="false">
      <c r="C53" s="0" t="n">
        <v>12</v>
      </c>
      <c r="D53" s="0" t="n">
        <v>1</v>
      </c>
    </row>
    <row r="55" customFormat="false" ht="12.75" hidden="false" customHeight="false" outlineLevel="0" collapsed="false">
      <c r="A55" s="0" t="n">
        <v>4</v>
      </c>
      <c r="B55" s="0" t="n">
        <v>751010011</v>
      </c>
      <c r="C55" s="0" t="s">
        <v>53</v>
      </c>
    </row>
    <row r="56" customFormat="false" ht="12.75" hidden="false" customHeight="false" outlineLevel="0" collapsed="false">
      <c r="B56" s="0" t="s">
        <v>101</v>
      </c>
      <c r="C56" s="0" t="s">
        <v>102</v>
      </c>
      <c r="D56" s="0" t="s">
        <v>112</v>
      </c>
    </row>
    <row r="57" customFormat="false" ht="12.75" hidden="false" customHeight="false" outlineLevel="0" collapsed="false">
      <c r="B57" s="0" t="n">
        <v>1995.71428571429</v>
      </c>
      <c r="C57" s="0" t="n">
        <v>1</v>
      </c>
      <c r="D57" s="0" t="n">
        <v>0.0833333333333333</v>
      </c>
      <c r="E57" s="0" t="n">
        <f aca="false">D57*B57</f>
        <v>166.309523809524</v>
      </c>
    </row>
    <row r="58" customFormat="false" ht="12.75" hidden="false" customHeight="false" outlineLevel="0" collapsed="false">
      <c r="B58" s="0" t="n">
        <v>1810</v>
      </c>
      <c r="C58" s="0" t="n">
        <v>1</v>
      </c>
      <c r="D58" s="0" t="n">
        <v>0.0833333333333333</v>
      </c>
      <c r="E58" s="0" t="n">
        <f aca="false">D58*B58</f>
        <v>150.833333333333</v>
      </c>
    </row>
    <row r="59" customFormat="false" ht="12.75" hidden="false" customHeight="false" outlineLevel="0" collapsed="false">
      <c r="B59" s="0" t="n">
        <v>0</v>
      </c>
      <c r="C59" s="0" t="n">
        <v>5</v>
      </c>
      <c r="D59" s="0" t="n">
        <v>0.416666666666667</v>
      </c>
      <c r="E59" s="0" t="n">
        <f aca="false">D59*B59</f>
        <v>0</v>
      </c>
    </row>
    <row r="60" customFormat="false" ht="12.75" hidden="false" customHeight="false" outlineLevel="0" collapsed="false">
      <c r="B60" s="0" t="n">
        <v>775.714285714286</v>
      </c>
      <c r="C60" s="0" t="n">
        <v>1</v>
      </c>
      <c r="D60" s="0" t="n">
        <v>0.0833333333333333</v>
      </c>
      <c r="E60" s="0" t="n">
        <f aca="false">D60*B60</f>
        <v>64.6428571428571</v>
      </c>
    </row>
    <row r="61" customFormat="false" ht="12.75" hidden="false" customHeight="false" outlineLevel="0" collapsed="false">
      <c r="B61" s="0" t="n">
        <v>21.4285714285714</v>
      </c>
      <c r="C61" s="0" t="n">
        <v>1</v>
      </c>
      <c r="D61" s="0" t="n">
        <v>0.0833333333333333</v>
      </c>
      <c r="E61" s="0" t="n">
        <f aca="false">D61*B61</f>
        <v>1.78571428571429</v>
      </c>
    </row>
    <row r="62" customFormat="false" ht="12.75" hidden="false" customHeight="false" outlineLevel="0" collapsed="false">
      <c r="B62" s="0" t="n">
        <v>2014.28571428571</v>
      </c>
      <c r="C62" s="0" t="n">
        <v>1</v>
      </c>
      <c r="D62" s="0" t="n">
        <v>0.0833333333333333</v>
      </c>
      <c r="E62" s="0" t="n">
        <f aca="false">D62*B62</f>
        <v>167.857142857143</v>
      </c>
    </row>
    <row r="63" customFormat="false" ht="12.75" hidden="false" customHeight="false" outlineLevel="0" collapsed="false">
      <c r="B63" s="0" t="n">
        <v>411.428571428571</v>
      </c>
      <c r="C63" s="0" t="n">
        <v>1</v>
      </c>
      <c r="D63" s="0" t="n">
        <v>0.0833333333333333</v>
      </c>
      <c r="E63" s="0" t="n">
        <f aca="false">D63*B63</f>
        <v>34.2857142857143</v>
      </c>
    </row>
    <row r="64" customFormat="false" ht="12.75" hidden="false" customHeight="false" outlineLevel="0" collapsed="false">
      <c r="B64" s="0" t="n">
        <v>141.428571428571</v>
      </c>
      <c r="C64" s="0" t="n">
        <v>1</v>
      </c>
      <c r="D64" s="0" t="n">
        <v>0.0833333333333333</v>
      </c>
      <c r="E64" s="0" t="n">
        <f aca="false">D64*B64</f>
        <v>11.7857142857143</v>
      </c>
    </row>
    <row r="65" customFormat="false" ht="12.75" hidden="false" customHeight="false" outlineLevel="0" collapsed="false">
      <c r="C65" s="0" t="n">
        <v>12</v>
      </c>
      <c r="D65" s="0" t="n">
        <v>1</v>
      </c>
    </row>
    <row r="67" customFormat="false" ht="12.75" hidden="false" customHeight="false" outlineLevel="0" collapsed="false">
      <c r="A67" s="0" t="n">
        <v>5</v>
      </c>
      <c r="B67" s="0" t="n">
        <v>751020012</v>
      </c>
      <c r="C67" s="0" t="s">
        <v>54</v>
      </c>
    </row>
    <row r="68" customFormat="false" ht="12.75" hidden="false" customHeight="false" outlineLevel="0" collapsed="false">
      <c r="B68" s="0" t="s">
        <v>101</v>
      </c>
      <c r="C68" s="0" t="s">
        <v>102</v>
      </c>
      <c r="D68" s="0" t="s">
        <v>113</v>
      </c>
    </row>
    <row r="69" customFormat="false" ht="12.75" hidden="false" customHeight="false" outlineLevel="0" collapsed="false">
      <c r="B69" s="0" t="n">
        <v>0</v>
      </c>
      <c r="C69" s="0" t="n">
        <v>7</v>
      </c>
      <c r="D69" s="0" t="n">
        <v>0.583333333333333</v>
      </c>
      <c r="E69" s="0" t="n">
        <f aca="false">D69*B69</f>
        <v>0</v>
      </c>
    </row>
    <row r="70" customFormat="false" ht="12.75" hidden="false" customHeight="false" outlineLevel="0" collapsed="false">
      <c r="B70" s="0" t="n">
        <v>1400</v>
      </c>
      <c r="C70" s="0" t="n">
        <v>1</v>
      </c>
      <c r="D70" s="0" t="n">
        <v>0.0833333333333333</v>
      </c>
      <c r="E70" s="0" t="n">
        <f aca="false">D70*B70</f>
        <v>116.666666666667</v>
      </c>
    </row>
    <row r="71" customFormat="false" ht="12.75" hidden="false" customHeight="false" outlineLevel="0" collapsed="false">
      <c r="B71" s="0" t="n">
        <v>52.6315789473684</v>
      </c>
      <c r="C71" s="0" t="n">
        <v>1</v>
      </c>
      <c r="D71" s="0" t="n">
        <v>0.0833333333333333</v>
      </c>
      <c r="E71" s="0" t="n">
        <f aca="false">D71*B71</f>
        <v>4.3859649122807</v>
      </c>
    </row>
    <row r="72" customFormat="false" ht="12.75" hidden="false" customHeight="false" outlineLevel="0" collapsed="false">
      <c r="B72" s="0" t="n">
        <v>2457.89473684211</v>
      </c>
      <c r="C72" s="0" t="n">
        <v>1</v>
      </c>
      <c r="D72" s="0" t="n">
        <v>0.0833333333333333</v>
      </c>
      <c r="E72" s="0" t="n">
        <f aca="false">D72*B72</f>
        <v>204.824561403509</v>
      </c>
    </row>
    <row r="73" customFormat="false" ht="12.75" hidden="false" customHeight="false" outlineLevel="0" collapsed="false">
      <c r="B73" s="0" t="n">
        <v>1225.26315789474</v>
      </c>
      <c r="C73" s="0" t="n">
        <v>1</v>
      </c>
      <c r="D73" s="0" t="n">
        <v>0.0833333333333333</v>
      </c>
      <c r="E73" s="0" t="n">
        <f aca="false">D73*B73</f>
        <v>102.105263157895</v>
      </c>
    </row>
    <row r="74" customFormat="false" ht="12.75" hidden="false" customHeight="false" outlineLevel="0" collapsed="false">
      <c r="B74" s="0" t="n">
        <v>21.0526315789474</v>
      </c>
      <c r="C74" s="0" t="n">
        <v>1</v>
      </c>
      <c r="D74" s="0" t="n">
        <v>0.0833333333333333</v>
      </c>
      <c r="E74" s="0" t="n">
        <f aca="false">D74*B74</f>
        <v>1.75438596491228</v>
      </c>
    </row>
    <row r="75" customFormat="false" ht="12.75" hidden="false" customHeight="false" outlineLevel="0" collapsed="false">
      <c r="C75" s="0" t="n">
        <v>12</v>
      </c>
      <c r="D75" s="0" t="n">
        <v>1</v>
      </c>
    </row>
    <row r="77" customFormat="false" ht="12.75" hidden="false" customHeight="false" outlineLevel="0" collapsed="false">
      <c r="A77" s="0" t="n">
        <v>6</v>
      </c>
      <c r="B77" s="0" t="n">
        <v>624005030</v>
      </c>
      <c r="C77" s="0" t="s">
        <v>55</v>
      </c>
    </row>
    <row r="78" customFormat="false" ht="12.75" hidden="false" customHeight="false" outlineLevel="0" collapsed="false">
      <c r="B78" s="0" t="s">
        <v>101</v>
      </c>
      <c r="C78" s="0" t="s">
        <v>102</v>
      </c>
      <c r="D78" s="0" t="s">
        <v>112</v>
      </c>
    </row>
    <row r="79" customFormat="false" ht="12.75" hidden="false" customHeight="false" outlineLevel="0" collapsed="false">
      <c r="B79" s="0" t="n">
        <v>4809</v>
      </c>
      <c r="C79" s="0" t="n">
        <v>1</v>
      </c>
      <c r="D79" s="0" t="n">
        <v>0.0833333333333333</v>
      </c>
      <c r="E79" s="0" t="n">
        <f aca="false">D79*B79</f>
        <v>400.75</v>
      </c>
    </row>
    <row r="80" customFormat="false" ht="12.75" hidden="false" customHeight="false" outlineLevel="0" collapsed="false">
      <c r="B80" s="0" t="n">
        <v>2870</v>
      </c>
      <c r="C80" s="0" t="n">
        <v>1</v>
      </c>
      <c r="D80" s="0" t="n">
        <v>0.0833333333333333</v>
      </c>
      <c r="E80" s="0" t="n">
        <f aca="false">D80*B80</f>
        <v>239.166666666667</v>
      </c>
    </row>
    <row r="81" customFormat="false" ht="12.75" hidden="false" customHeight="false" outlineLevel="0" collapsed="false">
      <c r="B81" s="0" t="n">
        <v>2513</v>
      </c>
      <c r="C81" s="0" t="n">
        <v>1</v>
      </c>
      <c r="D81" s="0" t="n">
        <v>0.0833333333333333</v>
      </c>
      <c r="E81" s="0" t="n">
        <f aca="false">D81*B81</f>
        <v>209.416666666667</v>
      </c>
    </row>
    <row r="82" customFormat="false" ht="12.75" hidden="false" customHeight="false" outlineLevel="0" collapsed="false">
      <c r="B82" s="0" t="n">
        <v>8379</v>
      </c>
      <c r="C82" s="0" t="n">
        <v>1</v>
      </c>
      <c r="D82" s="0" t="n">
        <v>0.0833333333333333</v>
      </c>
      <c r="E82" s="0" t="n">
        <f aca="false">D82*B82</f>
        <v>698.25</v>
      </c>
    </row>
    <row r="83" customFormat="false" ht="12.75" hidden="false" customHeight="false" outlineLevel="0" collapsed="false">
      <c r="B83" s="0" t="n">
        <v>2667</v>
      </c>
      <c r="C83" s="0" t="n">
        <v>1</v>
      </c>
      <c r="D83" s="0" t="n">
        <v>0.0833333333333333</v>
      </c>
      <c r="E83" s="0" t="n">
        <f aca="false">D83*B83</f>
        <v>222.25</v>
      </c>
    </row>
    <row r="84" customFormat="false" ht="12.75" hidden="false" customHeight="false" outlineLevel="0" collapsed="false">
      <c r="B84" s="0" t="n">
        <v>2170</v>
      </c>
      <c r="C84" s="0" t="n">
        <v>1</v>
      </c>
      <c r="D84" s="0" t="n">
        <v>0.0833333333333333</v>
      </c>
      <c r="E84" s="0" t="n">
        <f aca="false">D84*B84</f>
        <v>180.833333333333</v>
      </c>
    </row>
    <row r="85" customFormat="false" ht="12.75" hidden="false" customHeight="false" outlineLevel="0" collapsed="false">
      <c r="B85" s="0" t="n">
        <v>0</v>
      </c>
      <c r="C85" s="0" t="n">
        <v>3</v>
      </c>
      <c r="D85" s="0" t="n">
        <v>0.25</v>
      </c>
      <c r="E85" s="0" t="n">
        <f aca="false">D85*B85</f>
        <v>0</v>
      </c>
    </row>
    <row r="86" customFormat="false" ht="12.75" hidden="false" customHeight="false" outlineLevel="0" collapsed="false">
      <c r="B86" s="0" t="n">
        <v>1624</v>
      </c>
      <c r="C86" s="0" t="n">
        <v>1</v>
      </c>
      <c r="D86" s="0" t="n">
        <v>0.0833333333333333</v>
      </c>
      <c r="E86" s="0" t="n">
        <f aca="false">D86*B86</f>
        <v>135.333333333333</v>
      </c>
    </row>
    <row r="87" customFormat="false" ht="12.75" hidden="false" customHeight="false" outlineLevel="0" collapsed="false">
      <c r="B87" s="0" t="n">
        <v>4389</v>
      </c>
      <c r="C87" s="0" t="n">
        <v>1</v>
      </c>
      <c r="D87" s="0" t="n">
        <v>0.0833333333333333</v>
      </c>
      <c r="E87" s="0" t="n">
        <f aca="false">D87*B87</f>
        <v>365.75</v>
      </c>
    </row>
    <row r="88" customFormat="false" ht="12.75" hidden="false" customHeight="false" outlineLevel="0" collapsed="false">
      <c r="B88" s="0" t="n">
        <v>1015</v>
      </c>
      <c r="C88" s="0" t="n">
        <v>1</v>
      </c>
      <c r="D88" s="0" t="n">
        <v>0.0833333333333333</v>
      </c>
      <c r="E88" s="0" t="n">
        <f aca="false">D88*B88</f>
        <v>84.5833333333333</v>
      </c>
    </row>
    <row r="89" customFormat="false" ht="12.75" hidden="false" customHeight="false" outlineLevel="0" collapsed="false">
      <c r="C89" s="0" t="n">
        <v>12</v>
      </c>
      <c r="D89" s="0" t="n">
        <v>1</v>
      </c>
    </row>
    <row r="91" customFormat="false" ht="12.75" hidden="false" customHeight="false" outlineLevel="0" collapsed="false">
      <c r="A91" s="0" t="n">
        <v>7</v>
      </c>
      <c r="B91" s="0" t="n">
        <v>841560040</v>
      </c>
      <c r="C91" s="0" t="s">
        <v>56</v>
      </c>
    </row>
    <row r="92" customFormat="false" ht="12.75" hidden="false" customHeight="false" outlineLevel="0" collapsed="false">
      <c r="B92" s="0" t="s">
        <v>101</v>
      </c>
      <c r="C92" s="0" t="s">
        <v>102</v>
      </c>
      <c r="D92" s="0" t="s">
        <v>112</v>
      </c>
    </row>
    <row r="93" customFormat="false" ht="12.75" hidden="false" customHeight="false" outlineLevel="0" collapsed="false">
      <c r="B93" s="0" t="n">
        <v>460</v>
      </c>
      <c r="C93" s="0" t="n">
        <v>1</v>
      </c>
      <c r="D93" s="0" t="n">
        <v>0.0833333333333333</v>
      </c>
      <c r="E93" s="0" t="n">
        <f aca="false">D93*B93</f>
        <v>38.3333333333333</v>
      </c>
    </row>
    <row r="94" customFormat="false" ht="12.75" hidden="false" customHeight="false" outlineLevel="0" collapsed="false">
      <c r="B94" s="0" t="n">
        <v>350</v>
      </c>
      <c r="C94" s="0" t="n">
        <v>1</v>
      </c>
      <c r="D94" s="0" t="n">
        <v>0.0833333333333333</v>
      </c>
      <c r="E94" s="0" t="n">
        <f aca="false">D94*B94</f>
        <v>29.1666666666667</v>
      </c>
    </row>
    <row r="95" customFormat="false" ht="12.75" hidden="false" customHeight="false" outlineLevel="0" collapsed="false">
      <c r="B95" s="0" t="n">
        <v>80</v>
      </c>
      <c r="C95" s="0" t="n">
        <v>2</v>
      </c>
      <c r="D95" s="0" t="n">
        <v>0.166666666666667</v>
      </c>
      <c r="E95" s="0" t="n">
        <f aca="false">D95*B95</f>
        <v>13.3333333333333</v>
      </c>
    </row>
    <row r="96" customFormat="false" ht="12.75" hidden="false" customHeight="false" outlineLevel="0" collapsed="false">
      <c r="B96" s="0" t="n">
        <v>570</v>
      </c>
      <c r="C96" s="0" t="n">
        <v>1</v>
      </c>
      <c r="D96" s="0" t="n">
        <v>0.0833333333333333</v>
      </c>
      <c r="E96" s="0" t="n">
        <f aca="false">D96*B96</f>
        <v>47.5</v>
      </c>
    </row>
    <row r="97" customFormat="false" ht="12.75" hidden="false" customHeight="false" outlineLevel="0" collapsed="false">
      <c r="B97" s="0" t="n">
        <v>450</v>
      </c>
      <c r="C97" s="0" t="n">
        <v>1</v>
      </c>
      <c r="D97" s="0" t="n">
        <v>0.0833333333333333</v>
      </c>
      <c r="E97" s="0" t="n">
        <f aca="false">D97*B97</f>
        <v>37.5</v>
      </c>
    </row>
    <row r="98" customFormat="false" ht="12.75" hidden="false" customHeight="false" outlineLevel="0" collapsed="false">
      <c r="B98" s="0" t="n">
        <v>0</v>
      </c>
      <c r="C98" s="0" t="n">
        <v>1</v>
      </c>
      <c r="D98" s="0" t="n">
        <v>0.0833333333333333</v>
      </c>
      <c r="E98" s="0" t="n">
        <f aca="false">D98*B98</f>
        <v>0</v>
      </c>
    </row>
    <row r="99" customFormat="false" ht="12.75" hidden="false" customHeight="false" outlineLevel="0" collapsed="false">
      <c r="B99" s="0" t="n">
        <v>367</v>
      </c>
      <c r="C99" s="0" t="n">
        <v>1</v>
      </c>
      <c r="D99" s="0" t="n">
        <v>0.0833333333333333</v>
      </c>
      <c r="E99" s="0" t="n">
        <f aca="false">D99*B99</f>
        <v>30.5833333333333</v>
      </c>
    </row>
    <row r="100" customFormat="false" ht="12.75" hidden="false" customHeight="false" outlineLevel="0" collapsed="false">
      <c r="B100" s="0" t="n">
        <v>30</v>
      </c>
      <c r="C100" s="0" t="n">
        <v>1</v>
      </c>
      <c r="D100" s="0" t="n">
        <v>0.0833333333333333</v>
      </c>
      <c r="E100" s="0" t="n">
        <f aca="false">D100*B100</f>
        <v>2.5</v>
      </c>
    </row>
    <row r="101" customFormat="false" ht="12.75" hidden="false" customHeight="false" outlineLevel="0" collapsed="false">
      <c r="B101" s="0" t="n">
        <v>700</v>
      </c>
      <c r="C101" s="0" t="n">
        <v>1</v>
      </c>
      <c r="D101" s="0" t="n">
        <v>0.0833333333333333</v>
      </c>
      <c r="E101" s="0" t="n">
        <f aca="false">D101*B101</f>
        <v>58.3333333333333</v>
      </c>
    </row>
    <row r="102" customFormat="false" ht="12.75" hidden="false" customHeight="false" outlineLevel="0" collapsed="false">
      <c r="B102" s="0" t="n">
        <v>435</v>
      </c>
      <c r="C102" s="0" t="n">
        <v>1</v>
      </c>
      <c r="D102" s="0" t="n">
        <v>0.0833333333333333</v>
      </c>
      <c r="E102" s="0" t="n">
        <f aca="false">D102*B102</f>
        <v>36.25</v>
      </c>
    </row>
    <row r="103" customFormat="false" ht="12.75" hidden="false" customHeight="false" outlineLevel="0" collapsed="false">
      <c r="B103" s="0" t="n">
        <v>9</v>
      </c>
      <c r="C103" s="0" t="n">
        <v>1</v>
      </c>
      <c r="D103" s="0" t="n">
        <v>0.0833333333333333</v>
      </c>
      <c r="E103" s="0" t="n">
        <f aca="false">D103*B103</f>
        <v>0.75</v>
      </c>
    </row>
    <row r="104" customFormat="false" ht="12.75" hidden="false" customHeight="false" outlineLevel="0" collapsed="false">
      <c r="C104" s="0" t="n">
        <v>12</v>
      </c>
      <c r="D104" s="0" t="n">
        <v>1</v>
      </c>
    </row>
    <row r="106" customFormat="false" ht="12.75" hidden="false" customHeight="false" outlineLevel="0" collapsed="false">
      <c r="A106" s="0" t="n">
        <v>8</v>
      </c>
      <c r="B106" s="0" t="n">
        <v>751027000</v>
      </c>
      <c r="C106" s="0" t="s">
        <v>57</v>
      </c>
    </row>
    <row r="107" customFormat="false" ht="12.75" hidden="false" customHeight="false" outlineLevel="0" collapsed="false">
      <c r="B107" s="0" t="s">
        <v>116</v>
      </c>
      <c r="C107" s="0" t="s">
        <v>102</v>
      </c>
      <c r="D107" s="0" t="s">
        <v>112</v>
      </c>
    </row>
    <row r="108" customFormat="false" ht="12.75" hidden="false" customHeight="false" outlineLevel="0" collapsed="false">
      <c r="B108" s="0" t="n">
        <v>203.061224489796</v>
      </c>
      <c r="C108" s="0" t="n">
        <v>1</v>
      </c>
      <c r="D108" s="0" t="n">
        <v>0.0833333333333333</v>
      </c>
      <c r="E108" s="0" t="n">
        <f aca="false">D108*B108</f>
        <v>16.921768707483</v>
      </c>
    </row>
    <row r="109" customFormat="false" ht="12.75" hidden="false" customHeight="false" outlineLevel="0" collapsed="false">
      <c r="B109" s="0" t="n">
        <v>532.65306122449</v>
      </c>
      <c r="C109" s="0" t="n">
        <v>1</v>
      </c>
      <c r="D109" s="0" t="n">
        <v>0.0833333333333333</v>
      </c>
      <c r="E109" s="0" t="n">
        <f aca="false">D109*B109</f>
        <v>44.3877551020408</v>
      </c>
    </row>
    <row r="110" customFormat="false" ht="12.75" hidden="false" customHeight="false" outlineLevel="0" collapsed="false">
      <c r="B110" s="0" t="n">
        <v>551.020408163265</v>
      </c>
      <c r="C110" s="0" t="n">
        <v>1</v>
      </c>
      <c r="D110" s="0" t="n">
        <v>0.0833333333333333</v>
      </c>
      <c r="E110" s="0" t="n">
        <f aca="false">D110*B110</f>
        <v>45.9183673469388</v>
      </c>
    </row>
    <row r="111" customFormat="false" ht="12.75" hidden="false" customHeight="false" outlineLevel="0" collapsed="false">
      <c r="B111" s="0" t="n">
        <v>465.30612244898</v>
      </c>
      <c r="C111" s="0" t="n">
        <v>1</v>
      </c>
      <c r="D111" s="0" t="n">
        <v>0.0833333333333333</v>
      </c>
      <c r="E111" s="0" t="n">
        <f aca="false">D111*B111</f>
        <v>38.7755102040816</v>
      </c>
    </row>
    <row r="112" customFormat="false" ht="12.75" hidden="false" customHeight="false" outlineLevel="0" collapsed="false">
      <c r="B112" s="0" t="n">
        <v>456.122448979592</v>
      </c>
      <c r="C112" s="0" t="n">
        <v>1</v>
      </c>
      <c r="D112" s="0" t="n">
        <v>0.0833333333333333</v>
      </c>
      <c r="E112" s="0" t="n">
        <f aca="false">D112*B112</f>
        <v>38.0102040816327</v>
      </c>
    </row>
    <row r="113" customFormat="false" ht="12.75" hidden="false" customHeight="false" outlineLevel="0" collapsed="false">
      <c r="B113" s="0" t="n">
        <v>92.8571428571429</v>
      </c>
      <c r="C113" s="0" t="n">
        <v>1</v>
      </c>
      <c r="D113" s="0" t="n">
        <v>0.0833333333333333</v>
      </c>
      <c r="E113" s="0" t="n">
        <f aca="false">D113*B113</f>
        <v>7.73809523809524</v>
      </c>
    </row>
    <row r="114" customFormat="false" ht="12.75" hidden="false" customHeight="false" outlineLevel="0" collapsed="false">
      <c r="B114" s="0" t="n">
        <v>7.14285714285714</v>
      </c>
      <c r="C114" s="0" t="n">
        <v>1</v>
      </c>
      <c r="D114" s="0" t="n">
        <v>0.0833333333333333</v>
      </c>
      <c r="E114" s="0" t="n">
        <f aca="false">D114*B114</f>
        <v>0.595238095238095</v>
      </c>
    </row>
    <row r="115" customFormat="false" ht="12.75" hidden="false" customHeight="false" outlineLevel="0" collapsed="false">
      <c r="B115" s="0" t="n">
        <v>210.204081632653</v>
      </c>
      <c r="C115" s="0" t="n">
        <v>1</v>
      </c>
      <c r="D115" s="0" t="n">
        <v>0.0833333333333333</v>
      </c>
      <c r="E115" s="0" t="n">
        <f aca="false">D115*B115</f>
        <v>17.5170068027211</v>
      </c>
    </row>
    <row r="116" customFormat="false" ht="12.75" hidden="false" customHeight="false" outlineLevel="0" collapsed="false">
      <c r="B116" s="0" t="n">
        <v>20.4081632653061</v>
      </c>
      <c r="C116" s="0" t="n">
        <v>1</v>
      </c>
      <c r="D116" s="0" t="n">
        <v>0.0833333333333333</v>
      </c>
      <c r="E116" s="0" t="n">
        <f aca="false">D116*B116</f>
        <v>1.70068027210884</v>
      </c>
    </row>
    <row r="117" customFormat="false" ht="12.75" hidden="false" customHeight="false" outlineLevel="0" collapsed="false">
      <c r="B117" s="0" t="n">
        <v>267.34693877551</v>
      </c>
      <c r="C117" s="0" t="n">
        <v>1</v>
      </c>
      <c r="D117" s="0" t="n">
        <v>0.0833333333333333</v>
      </c>
      <c r="E117" s="0" t="n">
        <f aca="false">D117*B117</f>
        <v>22.2789115646258</v>
      </c>
    </row>
    <row r="118" customFormat="false" ht="12.75" hidden="false" customHeight="false" outlineLevel="0" collapsed="false">
      <c r="B118" s="0" t="n">
        <v>191.836734693878</v>
      </c>
      <c r="C118" s="0" t="n">
        <v>1</v>
      </c>
      <c r="D118" s="0" t="n">
        <v>0.0833333333333333</v>
      </c>
      <c r="E118" s="0" t="n">
        <f aca="false">D118*B118</f>
        <v>15.9863945578231</v>
      </c>
    </row>
    <row r="119" customFormat="false" ht="12.75" hidden="false" customHeight="false" outlineLevel="0" collapsed="false">
      <c r="B119" s="0" t="n">
        <v>76.530612244898</v>
      </c>
      <c r="C119" s="0" t="n">
        <v>1</v>
      </c>
      <c r="D119" s="0" t="n">
        <v>0.0833333333333333</v>
      </c>
      <c r="E119" s="0" t="n">
        <f aca="false">D119*B119</f>
        <v>6.37755102040816</v>
      </c>
    </row>
    <row r="120" customFormat="false" ht="12.75" hidden="false" customHeight="false" outlineLevel="0" collapsed="false">
      <c r="C120" s="0" t="n">
        <v>12</v>
      </c>
      <c r="D120" s="0" t="n">
        <v>1</v>
      </c>
    </row>
    <row r="122" customFormat="false" ht="12.75" hidden="false" customHeight="false" outlineLevel="0" collapsed="false">
      <c r="A122" s="0" t="n">
        <v>9</v>
      </c>
      <c r="B122" s="0" t="n">
        <v>624005020</v>
      </c>
      <c r="C122" s="0" t="s">
        <v>58</v>
      </c>
    </row>
    <row r="123" customFormat="false" ht="12.75" hidden="false" customHeight="false" outlineLevel="0" collapsed="false">
      <c r="B123" s="0" t="s">
        <v>117</v>
      </c>
      <c r="C123" s="0" t="s">
        <v>102</v>
      </c>
      <c r="D123" s="0" t="s">
        <v>112</v>
      </c>
    </row>
    <row r="124" customFormat="false" ht="12.75" hidden="false" customHeight="false" outlineLevel="0" collapsed="false">
      <c r="B124" s="0" t="n">
        <v>4550</v>
      </c>
      <c r="C124" s="0" t="n">
        <v>1</v>
      </c>
      <c r="D124" s="0" t="n">
        <v>0.0833333333333333</v>
      </c>
      <c r="E124" s="0" t="n">
        <f aca="false">D124*B124</f>
        <v>379.166666666667</v>
      </c>
    </row>
    <row r="125" customFormat="false" ht="12.75" hidden="false" customHeight="false" outlineLevel="0" collapsed="false">
      <c r="B125" s="0" t="n">
        <v>1150</v>
      </c>
      <c r="C125" s="0" t="n">
        <v>1</v>
      </c>
      <c r="D125" s="0" t="n">
        <v>0.0833333333333333</v>
      </c>
      <c r="E125" s="0" t="n">
        <f aca="false">D125*B125</f>
        <v>95.8333333333333</v>
      </c>
    </row>
    <row r="126" customFormat="false" ht="12.75" hidden="false" customHeight="false" outlineLevel="0" collapsed="false">
      <c r="B126" s="0" t="n">
        <v>1560</v>
      </c>
      <c r="C126" s="0" t="n">
        <v>1</v>
      </c>
      <c r="D126" s="0" t="n">
        <v>0.0833333333333333</v>
      </c>
      <c r="E126" s="0" t="n">
        <f aca="false">D126*B126</f>
        <v>130</v>
      </c>
    </row>
    <row r="127" customFormat="false" ht="12.75" hidden="false" customHeight="false" outlineLevel="0" collapsed="false">
      <c r="B127" s="0" t="n">
        <v>250</v>
      </c>
      <c r="C127" s="0" t="n">
        <v>1</v>
      </c>
      <c r="D127" s="0" t="n">
        <v>0.0833333333333333</v>
      </c>
      <c r="E127" s="0" t="n">
        <f aca="false">D127*B127</f>
        <v>20.8333333333333</v>
      </c>
    </row>
    <row r="128" customFormat="false" ht="12.75" hidden="false" customHeight="false" outlineLevel="0" collapsed="false">
      <c r="B128" s="0" t="n">
        <v>850</v>
      </c>
      <c r="C128" s="0" t="n">
        <v>1</v>
      </c>
      <c r="D128" s="0" t="n">
        <v>0.0833333333333333</v>
      </c>
      <c r="E128" s="0" t="n">
        <f aca="false">D128*B128</f>
        <v>70.8333333333333</v>
      </c>
    </row>
    <row r="129" customFormat="false" ht="12.75" hidden="false" customHeight="false" outlineLevel="0" collapsed="false">
      <c r="B129" s="0" t="n">
        <v>665</v>
      </c>
      <c r="C129" s="0" t="n">
        <v>1</v>
      </c>
      <c r="D129" s="0" t="n">
        <v>0.0833333333333333</v>
      </c>
      <c r="E129" s="0" t="n">
        <f aca="false">D129*B129</f>
        <v>55.4166666666667</v>
      </c>
    </row>
    <row r="130" customFormat="false" ht="12.75" hidden="false" customHeight="false" outlineLevel="0" collapsed="false">
      <c r="B130" s="0" t="n">
        <v>0</v>
      </c>
      <c r="C130" s="0" t="n">
        <v>2</v>
      </c>
      <c r="D130" s="0" t="n">
        <v>0.166666666666667</v>
      </c>
      <c r="E130" s="0" t="n">
        <f aca="false">D130*B130</f>
        <v>0</v>
      </c>
    </row>
    <row r="131" customFormat="false" ht="12.75" hidden="false" customHeight="false" outlineLevel="0" collapsed="false">
      <c r="B131" s="0" t="n">
        <v>3900</v>
      </c>
      <c r="C131" s="0" t="n">
        <v>1</v>
      </c>
      <c r="D131" s="0" t="n">
        <v>0.0833333333333333</v>
      </c>
      <c r="E131" s="0" t="n">
        <f aca="false">D131*B131</f>
        <v>325</v>
      </c>
    </row>
    <row r="132" customFormat="false" ht="12.75" hidden="false" customHeight="false" outlineLevel="0" collapsed="false">
      <c r="B132" s="0" t="n">
        <v>310</v>
      </c>
      <c r="C132" s="0" t="n">
        <v>1</v>
      </c>
      <c r="D132" s="0" t="n">
        <v>0.0833333333333333</v>
      </c>
      <c r="E132" s="0" t="n">
        <f aca="false">D132*B132</f>
        <v>25.8333333333333</v>
      </c>
    </row>
    <row r="133" customFormat="false" ht="12.75" hidden="false" customHeight="false" outlineLevel="0" collapsed="false">
      <c r="B133" s="0" t="n">
        <v>500</v>
      </c>
      <c r="C133" s="0" t="n">
        <v>1</v>
      </c>
      <c r="D133" s="0" t="n">
        <v>0.0833333333333333</v>
      </c>
      <c r="E133" s="0" t="n">
        <f aca="false">D133*B133</f>
        <v>41.6666666666667</v>
      </c>
    </row>
    <row r="134" customFormat="false" ht="12.75" hidden="false" customHeight="false" outlineLevel="0" collapsed="false">
      <c r="B134" s="0" t="n">
        <v>980</v>
      </c>
      <c r="C134" s="0" t="n">
        <v>1</v>
      </c>
      <c r="D134" s="0" t="n">
        <v>0.0833333333333333</v>
      </c>
      <c r="E134" s="0" t="n">
        <f aca="false">D134*B134</f>
        <v>81.6666666666667</v>
      </c>
    </row>
    <row r="135" customFormat="false" ht="12.75" hidden="false" customHeight="false" outlineLevel="0" collapsed="false">
      <c r="C135" s="0" t="n">
        <v>12</v>
      </c>
      <c r="D135" s="0" t="n">
        <v>1</v>
      </c>
    </row>
    <row r="137" customFormat="false" ht="12.75" hidden="false" customHeight="false" outlineLevel="0" collapsed="false">
      <c r="A137" s="0" t="n">
        <v>10</v>
      </c>
      <c r="B137" s="0" t="n">
        <v>684013010</v>
      </c>
      <c r="C137" s="0" t="s">
        <v>59</v>
      </c>
    </row>
    <row r="138" customFormat="false" ht="12.75" hidden="false" customHeight="false" outlineLevel="0" collapsed="false">
      <c r="B138" s="0" t="s">
        <v>117</v>
      </c>
      <c r="C138" s="0" t="s">
        <v>102</v>
      </c>
      <c r="D138" s="0" t="s">
        <v>112</v>
      </c>
    </row>
    <row r="139" customFormat="false" ht="12.75" hidden="false" customHeight="false" outlineLevel="0" collapsed="false">
      <c r="B139" s="0" t="n">
        <v>1027</v>
      </c>
      <c r="C139" s="0" t="n">
        <v>1</v>
      </c>
      <c r="D139" s="0" t="n">
        <v>0.0833333333333333</v>
      </c>
      <c r="E139" s="0" t="n">
        <f aca="false">D139*B139</f>
        <v>85.5833333333333</v>
      </c>
    </row>
    <row r="140" customFormat="false" ht="12.75" hidden="false" customHeight="false" outlineLevel="0" collapsed="false">
      <c r="B140" s="0" t="n">
        <v>524</v>
      </c>
      <c r="C140" s="0" t="n">
        <v>1</v>
      </c>
      <c r="D140" s="0" t="n">
        <v>0.0833333333333333</v>
      </c>
      <c r="E140" s="0" t="n">
        <f aca="false">D140*B140</f>
        <v>43.6666666666667</v>
      </c>
    </row>
    <row r="141" customFormat="false" ht="12.75" hidden="false" customHeight="false" outlineLevel="0" collapsed="false">
      <c r="B141" s="0" t="n">
        <v>79</v>
      </c>
      <c r="C141" s="0" t="n">
        <v>1</v>
      </c>
      <c r="D141" s="0" t="n">
        <v>0.0833333333333333</v>
      </c>
      <c r="E141" s="0" t="n">
        <f aca="false">D141*B141</f>
        <v>6.58333333333333</v>
      </c>
    </row>
    <row r="142" customFormat="false" ht="12.75" hidden="false" customHeight="false" outlineLevel="0" collapsed="false">
      <c r="B142" s="0" t="n">
        <v>0</v>
      </c>
      <c r="C142" s="0" t="n">
        <v>4</v>
      </c>
      <c r="D142" s="0" t="n">
        <v>0.333333333333333</v>
      </c>
      <c r="E142" s="0" t="n">
        <f aca="false">D142*B142</f>
        <v>0</v>
      </c>
    </row>
    <row r="143" customFormat="false" ht="12.75" hidden="false" customHeight="false" outlineLevel="0" collapsed="false">
      <c r="B143" s="0" t="n">
        <v>107</v>
      </c>
      <c r="C143" s="0" t="n">
        <v>1</v>
      </c>
      <c r="D143" s="0" t="n">
        <v>0.0833333333333333</v>
      </c>
      <c r="E143" s="0" t="n">
        <f aca="false">D143*B143</f>
        <v>8.91666666666667</v>
      </c>
    </row>
    <row r="144" customFormat="false" ht="12.75" hidden="false" customHeight="false" outlineLevel="0" collapsed="false">
      <c r="B144" s="0" t="n">
        <v>188</v>
      </c>
      <c r="C144" s="0" t="n">
        <v>1</v>
      </c>
      <c r="D144" s="0" t="n">
        <v>0.0833333333333333</v>
      </c>
      <c r="E144" s="0" t="n">
        <f aca="false">D144*B144</f>
        <v>15.6666666666667</v>
      </c>
    </row>
    <row r="145" customFormat="false" ht="12.75" hidden="false" customHeight="false" outlineLevel="0" collapsed="false">
      <c r="B145" s="0" t="n">
        <v>377</v>
      </c>
      <c r="C145" s="0" t="n">
        <v>1</v>
      </c>
      <c r="D145" s="0" t="n">
        <v>0.0833333333333333</v>
      </c>
      <c r="E145" s="0" t="n">
        <f aca="false">D145*B145</f>
        <v>31.4166666666667</v>
      </c>
    </row>
    <row r="146" customFormat="false" ht="12.75" hidden="false" customHeight="false" outlineLevel="0" collapsed="false">
      <c r="B146" s="0" t="n">
        <v>225</v>
      </c>
      <c r="C146" s="0" t="n">
        <v>1</v>
      </c>
      <c r="D146" s="0" t="n">
        <v>0.0833333333333333</v>
      </c>
      <c r="E146" s="0" t="n">
        <f aca="false">D146*B146</f>
        <v>18.75</v>
      </c>
    </row>
    <row r="147" customFormat="false" ht="12.75" hidden="false" customHeight="false" outlineLevel="0" collapsed="false">
      <c r="B147" s="0" t="n">
        <v>212</v>
      </c>
      <c r="C147" s="0" t="n">
        <v>1</v>
      </c>
      <c r="D147" s="0" t="n">
        <v>0.0833333333333333</v>
      </c>
      <c r="E147" s="0" t="n">
        <f aca="false">D147*B147</f>
        <v>17.6666666666667</v>
      </c>
    </row>
    <row r="148" customFormat="false" ht="12.75" hidden="false" customHeight="false" outlineLevel="0" collapsed="false">
      <c r="C148" s="0" t="n">
        <v>12</v>
      </c>
      <c r="D148" s="0" t="n">
        <v>1</v>
      </c>
    </row>
    <row r="150" customFormat="false" ht="12.75" hidden="false" customHeight="false" outlineLevel="0" collapsed="false">
      <c r="A150" s="0" t="n">
        <v>11</v>
      </c>
      <c r="B150" s="0" t="n">
        <v>751027005</v>
      </c>
      <c r="C150" s="0" t="s">
        <v>60</v>
      </c>
    </row>
    <row r="151" customFormat="false" ht="12.75" hidden="false" customHeight="false" outlineLevel="0" collapsed="false">
      <c r="B151" s="0" t="s">
        <v>50</v>
      </c>
      <c r="C151" s="0" t="s">
        <v>102</v>
      </c>
      <c r="D151" s="0" t="s">
        <v>112</v>
      </c>
    </row>
    <row r="152" customFormat="false" ht="12.75" hidden="false" customHeight="false" outlineLevel="0" collapsed="false">
      <c r="B152" s="0" t="n">
        <v>362</v>
      </c>
      <c r="C152" s="0" t="n">
        <v>1</v>
      </c>
      <c r="D152" s="0" t="n">
        <v>0.0833333333333333</v>
      </c>
      <c r="E152" s="0" t="n">
        <f aca="false">D152*B152</f>
        <v>30.1666666666667</v>
      </c>
    </row>
    <row r="153" customFormat="false" ht="12.75" hidden="false" customHeight="false" outlineLevel="0" collapsed="false">
      <c r="B153" s="0" t="n">
        <v>424</v>
      </c>
      <c r="C153" s="0" t="n">
        <v>1</v>
      </c>
      <c r="D153" s="0" t="n">
        <v>0.0833333333333333</v>
      </c>
      <c r="E153" s="0" t="n">
        <f aca="false">D153*B153</f>
        <v>35.3333333333333</v>
      </c>
    </row>
    <row r="154" customFormat="false" ht="12.75" hidden="false" customHeight="false" outlineLevel="0" collapsed="false">
      <c r="B154" s="0" t="n">
        <v>413</v>
      </c>
      <c r="C154" s="0" t="n">
        <v>1</v>
      </c>
      <c r="D154" s="0" t="n">
        <v>0.0833333333333333</v>
      </c>
      <c r="E154" s="0" t="n">
        <f aca="false">D154*B154</f>
        <v>34.4166666666667</v>
      </c>
    </row>
    <row r="155" customFormat="false" ht="12.75" hidden="false" customHeight="false" outlineLevel="0" collapsed="false">
      <c r="B155" s="0" t="n">
        <v>145</v>
      </c>
      <c r="C155" s="0" t="n">
        <v>1</v>
      </c>
      <c r="D155" s="0" t="n">
        <v>0.0833333333333333</v>
      </c>
      <c r="E155" s="0" t="n">
        <f aca="false">D155*B155</f>
        <v>12.0833333333333</v>
      </c>
    </row>
    <row r="156" customFormat="false" ht="12.75" hidden="false" customHeight="false" outlineLevel="0" collapsed="false">
      <c r="B156" s="0" t="n">
        <v>385</v>
      </c>
      <c r="C156" s="0" t="n">
        <v>1</v>
      </c>
      <c r="D156" s="0" t="n">
        <v>0.0833333333333333</v>
      </c>
      <c r="E156" s="0" t="n">
        <f aca="false">D156*B156</f>
        <v>32.0833333333333</v>
      </c>
    </row>
    <row r="157" customFormat="false" ht="12.75" hidden="false" customHeight="false" outlineLevel="0" collapsed="false">
      <c r="B157" s="0" t="n">
        <v>56</v>
      </c>
      <c r="C157" s="0" t="n">
        <v>1</v>
      </c>
      <c r="D157" s="0" t="n">
        <v>0.0833333333333333</v>
      </c>
      <c r="E157" s="0" t="n">
        <f aca="false">D157*B157</f>
        <v>4.66666666666667</v>
      </c>
    </row>
    <row r="158" customFormat="false" ht="12.75" hidden="false" customHeight="false" outlineLevel="0" collapsed="false">
      <c r="B158" s="0" t="n">
        <v>7</v>
      </c>
      <c r="C158" s="0" t="n">
        <v>1</v>
      </c>
      <c r="D158" s="0" t="n">
        <v>0.0833333333333333</v>
      </c>
      <c r="E158" s="0" t="n">
        <f aca="false">D158*B158</f>
        <v>0.583333333333333</v>
      </c>
    </row>
    <row r="159" customFormat="false" ht="12.75" hidden="false" customHeight="false" outlineLevel="0" collapsed="false">
      <c r="B159" s="0" t="n">
        <v>198</v>
      </c>
      <c r="C159" s="0" t="n">
        <v>1</v>
      </c>
      <c r="D159" s="0" t="n">
        <v>0.0833333333333333</v>
      </c>
      <c r="E159" s="0" t="n">
        <f aca="false">D159*B159</f>
        <v>16.5</v>
      </c>
    </row>
    <row r="160" customFormat="false" ht="12.75" hidden="false" customHeight="false" outlineLevel="0" collapsed="false">
      <c r="B160" s="0" t="n">
        <v>30</v>
      </c>
      <c r="C160" s="0" t="n">
        <v>1</v>
      </c>
      <c r="D160" s="0" t="n">
        <v>0.0833333333333333</v>
      </c>
      <c r="E160" s="0" t="n">
        <f aca="false">D160*B160</f>
        <v>2.5</v>
      </c>
    </row>
    <row r="161" customFormat="false" ht="12.75" hidden="false" customHeight="false" outlineLevel="0" collapsed="false">
      <c r="B161" s="0" t="n">
        <v>70</v>
      </c>
      <c r="C161" s="0" t="n">
        <v>1</v>
      </c>
      <c r="D161" s="0" t="n">
        <v>0.0833333333333333</v>
      </c>
      <c r="E161" s="0" t="n">
        <f aca="false">D161*B161</f>
        <v>5.83333333333333</v>
      </c>
    </row>
    <row r="162" customFormat="false" ht="12.75" hidden="false" customHeight="false" outlineLevel="0" collapsed="false">
      <c r="B162" s="0" t="n">
        <v>15</v>
      </c>
      <c r="C162" s="0" t="n">
        <v>1</v>
      </c>
      <c r="D162" s="0" t="n">
        <v>0.0833333333333333</v>
      </c>
      <c r="E162" s="0" t="n">
        <f aca="false">D162*B162</f>
        <v>1.25</v>
      </c>
    </row>
    <row r="163" customFormat="false" ht="12.75" hidden="false" customHeight="false" outlineLevel="0" collapsed="false">
      <c r="B163" s="0" t="n">
        <v>0</v>
      </c>
      <c r="C163" s="0" t="n">
        <v>1</v>
      </c>
      <c r="D163" s="0" t="n">
        <v>0.0833333333333333</v>
      </c>
      <c r="E163" s="0" t="n">
        <f aca="false">D163*B163</f>
        <v>0</v>
      </c>
    </row>
    <row r="164" customFormat="false" ht="12.75" hidden="false" customHeight="false" outlineLevel="0" collapsed="false">
      <c r="C164" s="0" t="n">
        <v>12</v>
      </c>
      <c r="D164" s="0" t="n">
        <v>1</v>
      </c>
    </row>
    <row r="166" customFormat="false" ht="12.75" hidden="false" customHeight="false" outlineLevel="0" collapsed="false">
      <c r="A166" s="0" t="n">
        <v>12</v>
      </c>
      <c r="B166" s="0" t="n">
        <v>624030020</v>
      </c>
      <c r="C166" s="0" t="s">
        <v>61</v>
      </c>
    </row>
    <row r="167" customFormat="false" ht="12.75" hidden="false" customHeight="false" outlineLevel="0" collapsed="false">
      <c r="B167" s="0" t="s">
        <v>50</v>
      </c>
      <c r="C167" s="0" t="s">
        <v>102</v>
      </c>
      <c r="D167" s="0" t="s">
        <v>112</v>
      </c>
    </row>
    <row r="168" customFormat="false" ht="12.75" hidden="false" customHeight="false" outlineLevel="0" collapsed="false">
      <c r="B168" s="0" t="n">
        <v>810</v>
      </c>
      <c r="C168" s="0" t="n">
        <v>1</v>
      </c>
      <c r="D168" s="0" t="n">
        <v>0.0833333333333333</v>
      </c>
      <c r="E168" s="0" t="n">
        <f aca="false">D168*B168</f>
        <v>67.5</v>
      </c>
    </row>
    <row r="169" customFormat="false" ht="12.75" hidden="false" customHeight="false" outlineLevel="0" collapsed="false">
      <c r="B169" s="0" t="n">
        <v>936</v>
      </c>
      <c r="C169" s="0" t="n">
        <v>1</v>
      </c>
      <c r="D169" s="0" t="n">
        <v>0.0833333333333333</v>
      </c>
      <c r="E169" s="0" t="n">
        <f aca="false">D169*B169</f>
        <v>78</v>
      </c>
    </row>
    <row r="170" customFormat="false" ht="12.75" hidden="false" customHeight="false" outlineLevel="0" collapsed="false">
      <c r="B170" s="0" t="n">
        <v>405</v>
      </c>
      <c r="C170" s="0" t="n">
        <v>1</v>
      </c>
      <c r="D170" s="0" t="n">
        <v>0.0833333333333333</v>
      </c>
      <c r="E170" s="0" t="n">
        <f aca="false">D170*B170</f>
        <v>33.75</v>
      </c>
    </row>
    <row r="171" customFormat="false" ht="12.75" hidden="false" customHeight="false" outlineLevel="0" collapsed="false">
      <c r="B171" s="0" t="n">
        <v>744</v>
      </c>
      <c r="C171" s="0" t="n">
        <v>1</v>
      </c>
      <c r="D171" s="0" t="n">
        <v>0.0833333333333333</v>
      </c>
      <c r="E171" s="0" t="n">
        <f aca="false">D171*B171</f>
        <v>62</v>
      </c>
    </row>
    <row r="172" customFormat="false" ht="12.75" hidden="false" customHeight="false" outlineLevel="0" collapsed="false">
      <c r="B172" s="0" t="n">
        <v>858</v>
      </c>
      <c r="C172" s="0" t="n">
        <v>1</v>
      </c>
      <c r="D172" s="0" t="n">
        <v>0.0833333333333333</v>
      </c>
      <c r="E172" s="0" t="n">
        <f aca="false">D172*B172</f>
        <v>71.5</v>
      </c>
    </row>
    <row r="173" customFormat="false" ht="12.75" hidden="false" customHeight="false" outlineLevel="0" collapsed="false">
      <c r="B173" s="0" t="n">
        <v>609</v>
      </c>
      <c r="C173" s="0" t="n">
        <v>1</v>
      </c>
      <c r="D173" s="0" t="n">
        <v>0.0833333333333333</v>
      </c>
      <c r="E173" s="0" t="n">
        <f aca="false">D173*B173</f>
        <v>50.75</v>
      </c>
    </row>
    <row r="174" customFormat="false" ht="12.75" hidden="false" customHeight="false" outlineLevel="0" collapsed="false">
      <c r="B174" s="0" t="n">
        <v>0</v>
      </c>
      <c r="C174" s="0" t="n">
        <v>2</v>
      </c>
      <c r="D174" s="0" t="n">
        <v>0.166666666666667</v>
      </c>
      <c r="E174" s="0" t="n">
        <f aca="false">D174*B174</f>
        <v>0</v>
      </c>
    </row>
    <row r="175" customFormat="false" ht="12.75" hidden="false" customHeight="false" outlineLevel="0" collapsed="false">
      <c r="B175" s="0" t="n">
        <v>375</v>
      </c>
      <c r="C175" s="0" t="n">
        <v>1</v>
      </c>
      <c r="D175" s="0" t="n">
        <v>0.0833333333333333</v>
      </c>
      <c r="E175" s="0" t="n">
        <f aca="false">D175*B175</f>
        <v>31.25</v>
      </c>
    </row>
    <row r="176" customFormat="false" ht="12.75" hidden="false" customHeight="false" outlineLevel="0" collapsed="false">
      <c r="B176" s="0" t="n">
        <v>90</v>
      </c>
      <c r="C176" s="0" t="n">
        <v>1</v>
      </c>
      <c r="D176" s="0" t="n">
        <v>0.0833333333333333</v>
      </c>
      <c r="E176" s="0" t="n">
        <f aca="false">D176*B176</f>
        <v>7.5</v>
      </c>
    </row>
    <row r="177" customFormat="false" ht="12.75" hidden="false" customHeight="false" outlineLevel="0" collapsed="false">
      <c r="B177" s="0" t="n">
        <v>1020</v>
      </c>
      <c r="C177" s="0" t="n">
        <v>1</v>
      </c>
      <c r="D177" s="0" t="n">
        <v>0.0833333333333333</v>
      </c>
      <c r="E177" s="0" t="n">
        <f aca="false">D177*B177</f>
        <v>85</v>
      </c>
    </row>
    <row r="178" customFormat="false" ht="12.75" hidden="false" customHeight="false" outlineLevel="0" collapsed="false">
      <c r="B178" s="0" t="n">
        <v>165</v>
      </c>
      <c r="C178" s="0" t="n">
        <v>1</v>
      </c>
      <c r="D178" s="0" t="n">
        <v>0.0833333333333333</v>
      </c>
      <c r="E178" s="0" t="n">
        <f aca="false">D178*B178</f>
        <v>13.75</v>
      </c>
    </row>
    <row r="179" customFormat="false" ht="12.75" hidden="false" customHeight="false" outlineLevel="0" collapsed="false">
      <c r="C179" s="0" t="n">
        <v>12</v>
      </c>
      <c r="D179" s="0" t="n">
        <v>1</v>
      </c>
    </row>
    <row r="181" customFormat="false" ht="12.75" hidden="false" customHeight="false" outlineLevel="0" collapsed="false">
      <c r="A181" s="0" t="n">
        <v>13</v>
      </c>
      <c r="B181" s="0" t="n">
        <v>624030030</v>
      </c>
      <c r="C181" s="0" t="s">
        <v>62</v>
      </c>
    </row>
    <row r="182" customFormat="false" ht="12.75" hidden="false" customHeight="false" outlineLevel="0" collapsed="false">
      <c r="B182" s="0" t="s">
        <v>101</v>
      </c>
      <c r="C182" s="0" t="s">
        <v>102</v>
      </c>
      <c r="D182" s="0" t="s">
        <v>112</v>
      </c>
    </row>
    <row r="183" customFormat="false" ht="12.75" hidden="false" customHeight="false" outlineLevel="0" collapsed="false">
      <c r="B183" s="0" t="n">
        <v>4275</v>
      </c>
      <c r="C183" s="0" t="n">
        <v>1</v>
      </c>
      <c r="D183" s="0" t="n">
        <v>0.0833333333333333</v>
      </c>
      <c r="E183" s="0" t="n">
        <f aca="false">D183*B183</f>
        <v>356.25</v>
      </c>
    </row>
    <row r="184" customFormat="false" ht="12.75" hidden="false" customHeight="false" outlineLevel="0" collapsed="false">
      <c r="B184" s="0" t="n">
        <v>1800</v>
      </c>
      <c r="C184" s="0" t="n">
        <v>1</v>
      </c>
      <c r="D184" s="0" t="n">
        <v>0.0833333333333333</v>
      </c>
      <c r="E184" s="0" t="n">
        <f aca="false">D184*B184</f>
        <v>150</v>
      </c>
    </row>
    <row r="185" customFormat="false" ht="12.75" hidden="false" customHeight="false" outlineLevel="0" collapsed="false">
      <c r="B185" s="0" t="n">
        <v>6330</v>
      </c>
      <c r="C185" s="0" t="n">
        <v>1</v>
      </c>
      <c r="D185" s="0" t="n">
        <v>0.0833333333333333</v>
      </c>
      <c r="E185" s="0" t="n">
        <f aca="false">D185*B185</f>
        <v>527.5</v>
      </c>
    </row>
    <row r="186" customFormat="false" ht="12.75" hidden="false" customHeight="false" outlineLevel="0" collapsed="false">
      <c r="B186" s="0" t="n">
        <v>1350</v>
      </c>
      <c r="C186" s="0" t="n">
        <v>1</v>
      </c>
      <c r="D186" s="0" t="n">
        <v>0.0833333333333333</v>
      </c>
      <c r="E186" s="0" t="n">
        <f aca="false">D186*B186</f>
        <v>112.5</v>
      </c>
    </row>
    <row r="187" customFormat="false" ht="12.75" hidden="false" customHeight="false" outlineLevel="0" collapsed="false">
      <c r="B187" s="0" t="n">
        <v>10470</v>
      </c>
      <c r="C187" s="0" t="n">
        <v>1</v>
      </c>
      <c r="D187" s="0" t="n">
        <v>0.0833333333333333</v>
      </c>
      <c r="E187" s="0" t="n">
        <f aca="false">D187*B187</f>
        <v>872.5</v>
      </c>
    </row>
    <row r="188" customFormat="false" ht="12.75" hidden="false" customHeight="false" outlineLevel="0" collapsed="false">
      <c r="B188" s="0" t="n">
        <v>2400</v>
      </c>
      <c r="C188" s="0" t="n">
        <v>1</v>
      </c>
      <c r="D188" s="0" t="n">
        <v>0.0833333333333333</v>
      </c>
      <c r="E188" s="0" t="n">
        <f aca="false">D188*B188</f>
        <v>200</v>
      </c>
    </row>
    <row r="189" customFormat="false" ht="12.75" hidden="false" customHeight="false" outlineLevel="0" collapsed="false">
      <c r="B189" s="0" t="n">
        <v>900</v>
      </c>
      <c r="C189" s="0" t="n">
        <v>1</v>
      </c>
      <c r="D189" s="0" t="n">
        <v>0.0833333333333333</v>
      </c>
      <c r="E189" s="0" t="n">
        <f aca="false">D189*B189</f>
        <v>75</v>
      </c>
    </row>
    <row r="190" customFormat="false" ht="12.75" hidden="false" customHeight="false" outlineLevel="0" collapsed="false">
      <c r="B190" s="0" t="n">
        <v>1815</v>
      </c>
      <c r="C190" s="0" t="n">
        <v>1</v>
      </c>
      <c r="D190" s="0" t="n">
        <v>0.0833333333333333</v>
      </c>
      <c r="E190" s="0" t="n">
        <f aca="false">D190*B190</f>
        <v>151.25</v>
      </c>
    </row>
    <row r="191" customFormat="false" ht="12.75" hidden="false" customHeight="false" outlineLevel="0" collapsed="false">
      <c r="B191" s="0" t="n">
        <v>0</v>
      </c>
      <c r="C191" s="0" t="n">
        <v>4</v>
      </c>
      <c r="D191" s="0" t="n">
        <v>0.333333333333333</v>
      </c>
      <c r="E191" s="0" t="n">
        <f aca="false">D191*B191</f>
        <v>0</v>
      </c>
    </row>
    <row r="192" customFormat="false" ht="12.75" hidden="false" customHeight="false" outlineLevel="0" collapsed="false">
      <c r="C192" s="0" t="n">
        <v>12</v>
      </c>
      <c r="D192" s="0" t="n">
        <v>1</v>
      </c>
    </row>
    <row r="194" customFormat="false" ht="12.75" hidden="false" customHeight="false" outlineLevel="0" collapsed="false">
      <c r="A194" s="0" t="n">
        <v>14</v>
      </c>
      <c r="B194" s="0" t="n">
        <v>793040011</v>
      </c>
      <c r="C194" s="0" t="s">
        <v>63</v>
      </c>
    </row>
    <row r="195" customFormat="false" ht="12.75" hidden="false" customHeight="false" outlineLevel="0" collapsed="false">
      <c r="B195" s="0" t="s">
        <v>64</v>
      </c>
      <c r="C195" s="0" t="s">
        <v>102</v>
      </c>
      <c r="D195" s="0" t="s">
        <v>112</v>
      </c>
    </row>
    <row r="196" customFormat="false" ht="12.75" hidden="false" customHeight="false" outlineLevel="0" collapsed="false">
      <c r="B196" s="0" t="n">
        <v>134</v>
      </c>
      <c r="C196" s="0" t="n">
        <v>1</v>
      </c>
      <c r="D196" s="0" t="n">
        <v>0.0833333333333333</v>
      </c>
      <c r="E196" s="0" t="n">
        <f aca="false">D196*B196</f>
        <v>11.1666666666667</v>
      </c>
    </row>
    <row r="197" customFormat="false" ht="12.75" hidden="false" customHeight="false" outlineLevel="0" collapsed="false">
      <c r="B197" s="0" t="n">
        <v>76</v>
      </c>
      <c r="C197" s="0" t="n">
        <v>1</v>
      </c>
      <c r="D197" s="0" t="n">
        <v>0.0833333333333333</v>
      </c>
      <c r="E197" s="0" t="n">
        <f aca="false">D197*B197</f>
        <v>6.33333333333333</v>
      </c>
    </row>
    <row r="198" customFormat="false" ht="12.75" hidden="false" customHeight="false" outlineLevel="0" collapsed="false">
      <c r="B198" s="0" t="n">
        <v>36</v>
      </c>
      <c r="C198" s="0" t="n">
        <v>1</v>
      </c>
      <c r="D198" s="0" t="n">
        <v>0.0833333333333333</v>
      </c>
      <c r="E198" s="0" t="n">
        <f aca="false">D198*B198</f>
        <v>3</v>
      </c>
    </row>
    <row r="199" customFormat="false" ht="12.75" hidden="false" customHeight="false" outlineLevel="0" collapsed="false">
      <c r="B199" s="0" t="n">
        <v>18</v>
      </c>
      <c r="C199" s="0" t="n">
        <v>1</v>
      </c>
      <c r="D199" s="0" t="n">
        <v>0.0833333333333333</v>
      </c>
      <c r="E199" s="0" t="n">
        <f aca="false">D199*B199</f>
        <v>1.5</v>
      </c>
    </row>
    <row r="200" customFormat="false" ht="12.75" hidden="false" customHeight="false" outlineLevel="0" collapsed="false">
      <c r="B200" s="0" t="n">
        <v>3</v>
      </c>
      <c r="C200" s="0" t="n">
        <v>1</v>
      </c>
      <c r="D200" s="0" t="n">
        <v>0.0833333333333333</v>
      </c>
      <c r="E200" s="0" t="n">
        <f aca="false">D200*B200</f>
        <v>0.25</v>
      </c>
    </row>
    <row r="201" customFormat="false" ht="12.75" hidden="false" customHeight="false" outlineLevel="0" collapsed="false">
      <c r="B201" s="0" t="n">
        <v>83</v>
      </c>
      <c r="C201" s="0" t="n">
        <v>1</v>
      </c>
      <c r="D201" s="0" t="n">
        <v>0.0833333333333333</v>
      </c>
      <c r="E201" s="0" t="n">
        <f aca="false">D201*B201</f>
        <v>6.91666666666667</v>
      </c>
    </row>
    <row r="202" customFormat="false" ht="12.75" hidden="false" customHeight="false" outlineLevel="0" collapsed="false">
      <c r="B202" s="0" t="n">
        <v>12</v>
      </c>
      <c r="C202" s="0" t="n">
        <v>1</v>
      </c>
      <c r="D202" s="0" t="n">
        <v>0.0833333333333333</v>
      </c>
      <c r="E202" s="0" t="n">
        <f aca="false">D202*B202</f>
        <v>1</v>
      </c>
    </row>
    <row r="203" customFormat="false" ht="12.75" hidden="false" customHeight="false" outlineLevel="0" collapsed="false">
      <c r="B203" s="0" t="n">
        <v>146</v>
      </c>
      <c r="C203" s="0" t="n">
        <v>1</v>
      </c>
      <c r="D203" s="0" t="n">
        <v>0.0833333333333333</v>
      </c>
      <c r="E203" s="0" t="n">
        <f aca="false">D203*B203</f>
        <v>12.1666666666667</v>
      </c>
    </row>
    <row r="204" customFormat="false" ht="12.75" hidden="false" customHeight="false" outlineLevel="0" collapsed="false">
      <c r="B204" s="0" t="n">
        <v>30</v>
      </c>
      <c r="C204" s="0" t="n">
        <v>1</v>
      </c>
      <c r="D204" s="0" t="n">
        <v>0.0833333333333333</v>
      </c>
      <c r="E204" s="0" t="n">
        <f aca="false">D204*B204</f>
        <v>2.5</v>
      </c>
    </row>
    <row r="205" customFormat="false" ht="12.75" hidden="false" customHeight="false" outlineLevel="0" collapsed="false">
      <c r="B205" s="0" t="n">
        <v>145</v>
      </c>
      <c r="C205" s="0" t="n">
        <v>1</v>
      </c>
      <c r="D205" s="0" t="n">
        <v>0.0833333333333333</v>
      </c>
      <c r="E205" s="0" t="n">
        <f aca="false">D205*B205</f>
        <v>12.0833333333333</v>
      </c>
    </row>
    <row r="206" customFormat="false" ht="12.75" hidden="false" customHeight="false" outlineLevel="0" collapsed="false">
      <c r="B206" s="0" t="n">
        <v>25</v>
      </c>
      <c r="C206" s="0" t="n">
        <v>1</v>
      </c>
      <c r="D206" s="0" t="n">
        <v>0.0833333333333333</v>
      </c>
      <c r="E206" s="0" t="n">
        <f aca="false">D206*B206</f>
        <v>2.08333333333333</v>
      </c>
    </row>
    <row r="207" customFormat="false" ht="12.75" hidden="false" customHeight="false" outlineLevel="0" collapsed="false">
      <c r="B207" s="0" t="n">
        <v>0</v>
      </c>
      <c r="C207" s="0" t="n">
        <v>1</v>
      </c>
      <c r="D207" s="0" t="n">
        <v>0.0833333333333333</v>
      </c>
      <c r="E207" s="0" t="n">
        <f aca="false">D207*B207</f>
        <v>0</v>
      </c>
    </row>
    <row r="208" customFormat="false" ht="12.75" hidden="false" customHeight="false" outlineLevel="0" collapsed="false">
      <c r="C208" s="0" t="n">
        <v>12</v>
      </c>
      <c r="D208" s="0" t="n">
        <v>1</v>
      </c>
    </row>
    <row r="210" customFormat="false" ht="12.75" hidden="false" customHeight="false" outlineLevel="0" collapsed="false">
      <c r="A210" s="0" t="n">
        <v>15</v>
      </c>
      <c r="B210" s="0" t="n">
        <v>830526005</v>
      </c>
      <c r="C210" s="0" t="s">
        <v>65</v>
      </c>
    </row>
    <row r="211" customFormat="false" ht="12.75" hidden="false" customHeight="false" outlineLevel="0" collapsed="false">
      <c r="B211" s="0" t="s">
        <v>66</v>
      </c>
      <c r="C211" s="0" t="s">
        <v>102</v>
      </c>
      <c r="D211" s="0" t="s">
        <v>112</v>
      </c>
    </row>
    <row r="212" customFormat="false" ht="12.75" hidden="false" customHeight="false" outlineLevel="0" collapsed="false">
      <c r="B212" s="0" t="n">
        <v>0</v>
      </c>
      <c r="C212" s="0" t="n">
        <v>3</v>
      </c>
      <c r="D212" s="0" t="n">
        <v>0.25</v>
      </c>
      <c r="E212" s="0" t="n">
        <f aca="false">D212*B212</f>
        <v>0</v>
      </c>
    </row>
    <row r="213" customFormat="false" ht="12.75" hidden="false" customHeight="false" outlineLevel="0" collapsed="false">
      <c r="B213" s="0" t="n">
        <v>50</v>
      </c>
      <c r="C213" s="0" t="n">
        <v>2</v>
      </c>
      <c r="D213" s="0" t="n">
        <v>0.166666666666667</v>
      </c>
      <c r="E213" s="0" t="n">
        <f aca="false">D213*B213</f>
        <v>8.33333333333333</v>
      </c>
    </row>
    <row r="214" customFormat="false" ht="12.75" hidden="false" customHeight="false" outlineLevel="0" collapsed="false">
      <c r="B214" s="0" t="n">
        <v>795</v>
      </c>
      <c r="C214" s="0" t="n">
        <v>1</v>
      </c>
      <c r="D214" s="0" t="n">
        <v>0.0833333333333333</v>
      </c>
      <c r="E214" s="0" t="n">
        <f aca="false">D214*B214</f>
        <v>66.25</v>
      </c>
    </row>
    <row r="215" customFormat="false" ht="12.75" hidden="false" customHeight="false" outlineLevel="0" collapsed="false">
      <c r="B215" s="0" t="n">
        <v>418</v>
      </c>
      <c r="C215" s="0" t="n">
        <v>1</v>
      </c>
      <c r="D215" s="0" t="n">
        <v>0.0833333333333333</v>
      </c>
      <c r="E215" s="0" t="n">
        <f aca="false">D215*B215</f>
        <v>34.8333333333333</v>
      </c>
    </row>
    <row r="216" customFormat="false" ht="12.75" hidden="false" customHeight="false" outlineLevel="0" collapsed="false">
      <c r="B216" s="0" t="n">
        <v>10</v>
      </c>
      <c r="C216" s="0" t="n">
        <v>1</v>
      </c>
      <c r="D216" s="0" t="n">
        <v>0.0833333333333333</v>
      </c>
      <c r="E216" s="0" t="n">
        <f aca="false">D216*B216</f>
        <v>0.833333333333333</v>
      </c>
    </row>
    <row r="217" customFormat="false" ht="12.75" hidden="false" customHeight="false" outlineLevel="0" collapsed="false">
      <c r="B217" s="0" t="n">
        <v>540</v>
      </c>
      <c r="C217" s="0" t="n">
        <v>1</v>
      </c>
      <c r="D217" s="0" t="n">
        <v>0.0833333333333333</v>
      </c>
      <c r="E217" s="0" t="n">
        <f aca="false">D217*B217</f>
        <v>45</v>
      </c>
    </row>
    <row r="218" customFormat="false" ht="12.75" hidden="false" customHeight="false" outlineLevel="0" collapsed="false">
      <c r="B218" s="0" t="n">
        <v>40</v>
      </c>
      <c r="C218" s="0" t="n">
        <v>1</v>
      </c>
      <c r="D218" s="0" t="n">
        <v>0.0833333333333333</v>
      </c>
      <c r="E218" s="0" t="n">
        <f aca="false">D218*B218</f>
        <v>3.33333333333333</v>
      </c>
    </row>
    <row r="219" customFormat="false" ht="12.75" hidden="false" customHeight="false" outlineLevel="0" collapsed="false">
      <c r="B219" s="0" t="n">
        <v>714</v>
      </c>
      <c r="C219" s="0" t="n">
        <v>1</v>
      </c>
      <c r="D219" s="0" t="n">
        <v>0.0833333333333333</v>
      </c>
      <c r="E219" s="0" t="n">
        <f aca="false">D219*B219</f>
        <v>59.5</v>
      </c>
    </row>
    <row r="220" customFormat="false" ht="12.75" hidden="false" customHeight="false" outlineLevel="0" collapsed="false">
      <c r="B220" s="0" t="n">
        <v>115</v>
      </c>
      <c r="C220" s="0" t="n">
        <v>1</v>
      </c>
      <c r="D220" s="0" t="n">
        <v>0.0833333333333333</v>
      </c>
      <c r="E220" s="0" t="n">
        <f aca="false">D220*B220</f>
        <v>9.58333333333333</v>
      </c>
    </row>
    <row r="221" customFormat="false" ht="12.75" hidden="false" customHeight="false" outlineLevel="0" collapsed="false">
      <c r="C221" s="0" t="n">
        <v>12</v>
      </c>
      <c r="D221" s="0" t="n">
        <v>1</v>
      </c>
    </row>
    <row r="223" customFormat="false" ht="12.75" hidden="false" customHeight="false" outlineLevel="0" collapsed="false">
      <c r="A223" s="0" t="n">
        <v>16</v>
      </c>
      <c r="B223" s="0" t="n">
        <v>704515005</v>
      </c>
      <c r="C223" s="0" t="s">
        <v>67</v>
      </c>
    </row>
    <row r="224" customFormat="false" ht="12.75" hidden="false" customHeight="false" outlineLevel="0" collapsed="false">
      <c r="B224" s="0" t="s">
        <v>68</v>
      </c>
      <c r="C224" s="0" t="s">
        <v>102</v>
      </c>
      <c r="D224" s="0" t="s">
        <v>112</v>
      </c>
    </row>
    <row r="225" customFormat="false" ht="12.75" hidden="false" customHeight="false" outlineLevel="0" collapsed="false">
      <c r="B225" s="0" t="n">
        <v>1790</v>
      </c>
      <c r="C225" s="0" t="n">
        <v>1</v>
      </c>
      <c r="D225" s="0" t="n">
        <v>0.0833333333333333</v>
      </c>
      <c r="E225" s="0" t="n">
        <f aca="false">D225*B225</f>
        <v>149.166666666667</v>
      </c>
    </row>
    <row r="226" customFormat="false" ht="12.75" hidden="false" customHeight="false" outlineLevel="0" collapsed="false">
      <c r="B226" s="0" t="n">
        <v>1620</v>
      </c>
      <c r="C226" s="0" t="n">
        <v>1</v>
      </c>
      <c r="D226" s="0" t="n">
        <v>0.0833333333333333</v>
      </c>
      <c r="E226" s="0" t="n">
        <f aca="false">D226*B226</f>
        <v>135</v>
      </c>
    </row>
    <row r="227" customFormat="false" ht="12.75" hidden="false" customHeight="false" outlineLevel="0" collapsed="false">
      <c r="B227" s="0" t="n">
        <v>870</v>
      </c>
      <c r="C227" s="0" t="n">
        <v>1</v>
      </c>
      <c r="D227" s="0" t="n">
        <v>0.0833333333333333</v>
      </c>
      <c r="E227" s="0" t="n">
        <f aca="false">D227*B227</f>
        <v>72.5</v>
      </c>
    </row>
    <row r="228" customFormat="false" ht="12.75" hidden="false" customHeight="false" outlineLevel="0" collapsed="false">
      <c r="B228" s="0" t="n">
        <v>1290</v>
      </c>
      <c r="C228" s="0" t="n">
        <v>1</v>
      </c>
      <c r="D228" s="0" t="n">
        <v>0.0833333333333333</v>
      </c>
      <c r="E228" s="0" t="n">
        <f aca="false">D228*B228</f>
        <v>107.5</v>
      </c>
    </row>
    <row r="229" customFormat="false" ht="12.75" hidden="false" customHeight="false" outlineLevel="0" collapsed="false">
      <c r="B229" s="0" t="n">
        <v>1500</v>
      </c>
      <c r="C229" s="0" t="n">
        <v>1</v>
      </c>
      <c r="D229" s="0" t="n">
        <v>0.0833333333333333</v>
      </c>
      <c r="E229" s="0" t="n">
        <f aca="false">D229*B229</f>
        <v>125</v>
      </c>
    </row>
    <row r="230" customFormat="false" ht="12.75" hidden="false" customHeight="false" outlineLevel="0" collapsed="false">
      <c r="B230" s="0" t="n">
        <v>620</v>
      </c>
      <c r="C230" s="0" t="n">
        <v>1</v>
      </c>
      <c r="D230" s="0" t="n">
        <v>0.0833333333333333</v>
      </c>
      <c r="E230" s="0" t="n">
        <f aca="false">D230*B230</f>
        <v>51.6666666666667</v>
      </c>
    </row>
    <row r="231" customFormat="false" ht="12.75" hidden="false" customHeight="false" outlineLevel="0" collapsed="false">
      <c r="B231" s="0" t="n">
        <v>0</v>
      </c>
      <c r="C231" s="0" t="n">
        <v>1</v>
      </c>
      <c r="D231" s="0" t="n">
        <v>0.0833333333333333</v>
      </c>
      <c r="E231" s="0" t="n">
        <f aca="false">D231*B231</f>
        <v>0</v>
      </c>
    </row>
    <row r="232" customFormat="false" ht="12.75" hidden="false" customHeight="false" outlineLevel="0" collapsed="false">
      <c r="B232" s="0" t="n">
        <v>1440</v>
      </c>
      <c r="C232" s="0" t="n">
        <v>1</v>
      </c>
      <c r="D232" s="0" t="n">
        <v>0.0833333333333333</v>
      </c>
      <c r="E232" s="0" t="n">
        <f aca="false">D232*B232</f>
        <v>120</v>
      </c>
    </row>
    <row r="233" customFormat="false" ht="12.75" hidden="false" customHeight="false" outlineLevel="0" collapsed="false">
      <c r="B233" s="0" t="n">
        <v>30</v>
      </c>
      <c r="C233" s="0" t="n">
        <v>1</v>
      </c>
      <c r="D233" s="0" t="n">
        <v>0.0833333333333333</v>
      </c>
      <c r="E233" s="0" t="n">
        <f aca="false">D233*B233</f>
        <v>2.5</v>
      </c>
    </row>
    <row r="234" customFormat="false" ht="12.75" hidden="false" customHeight="false" outlineLevel="0" collapsed="false">
      <c r="B234" s="0" t="n">
        <v>840</v>
      </c>
      <c r="C234" s="0" t="n">
        <v>1</v>
      </c>
      <c r="D234" s="0" t="n">
        <v>0.0833333333333333</v>
      </c>
      <c r="E234" s="0" t="n">
        <f aca="false">D234*B234</f>
        <v>70</v>
      </c>
    </row>
    <row r="235" customFormat="false" ht="12.75" hidden="false" customHeight="false" outlineLevel="0" collapsed="false">
      <c r="B235" s="0" t="n">
        <v>90</v>
      </c>
      <c r="C235" s="0" t="n">
        <v>1</v>
      </c>
      <c r="D235" s="0" t="n">
        <v>0.0833333333333333</v>
      </c>
      <c r="E235" s="0" t="n">
        <f aca="false">D235*B235</f>
        <v>7.5</v>
      </c>
    </row>
    <row r="236" customFormat="false" ht="12.75" hidden="false" customHeight="false" outlineLevel="0" collapsed="false">
      <c r="B236" s="0" t="n">
        <v>150</v>
      </c>
      <c r="C236" s="0" t="n">
        <v>1</v>
      </c>
      <c r="D236" s="0" t="n">
        <v>0.0833333333333333</v>
      </c>
      <c r="E236" s="0" t="n">
        <f aca="false">D236*B236</f>
        <v>12.5</v>
      </c>
    </row>
    <row r="237" customFormat="false" ht="12.75" hidden="false" customHeight="false" outlineLevel="0" collapsed="false">
      <c r="C237" s="0" t="n">
        <v>12</v>
      </c>
      <c r="D237" s="0" t="n">
        <v>1</v>
      </c>
    </row>
    <row r="240" customFormat="false" ht="12.75" hidden="false" customHeight="false" outlineLevel="0" collapsed="false">
      <c r="A240" s="0" t="n">
        <v>17</v>
      </c>
      <c r="B240" s="0" t="n">
        <v>704540008</v>
      </c>
      <c r="C240" s="0" t="s">
        <v>69</v>
      </c>
    </row>
    <row r="241" customFormat="false" ht="12.75" hidden="false" customHeight="false" outlineLevel="0" collapsed="false">
      <c r="B241" s="0" t="s">
        <v>68</v>
      </c>
      <c r="C241" s="0" t="s">
        <v>102</v>
      </c>
      <c r="D241" s="0" t="s">
        <v>118</v>
      </c>
    </row>
    <row r="242" customFormat="false" ht="12.75" hidden="false" customHeight="false" outlineLevel="0" collapsed="false">
      <c r="B242" s="0" t="n">
        <v>800</v>
      </c>
      <c r="C242" s="0" t="n">
        <v>1</v>
      </c>
      <c r="D242" s="0" t="n">
        <v>0.0833333333333333</v>
      </c>
      <c r="E242" s="0" t="n">
        <f aca="false">D242*B242</f>
        <v>66.6666666666667</v>
      </c>
    </row>
    <row r="243" customFormat="false" ht="12.75" hidden="false" customHeight="false" outlineLevel="0" collapsed="false">
      <c r="B243" s="0" t="n">
        <v>400</v>
      </c>
      <c r="C243" s="0" t="n">
        <v>3</v>
      </c>
      <c r="D243" s="0" t="n">
        <v>0.25</v>
      </c>
      <c r="E243" s="0" t="n">
        <f aca="false">D243*B243</f>
        <v>100</v>
      </c>
    </row>
    <row r="244" customFormat="false" ht="12.75" hidden="false" customHeight="false" outlineLevel="0" collapsed="false">
      <c r="B244" s="0" t="n">
        <v>620</v>
      </c>
      <c r="C244" s="0" t="n">
        <v>1</v>
      </c>
      <c r="D244" s="0" t="n">
        <v>0.0833333333333333</v>
      </c>
      <c r="E244" s="0" t="n">
        <f aca="false">D244*B244</f>
        <v>51.6666666666667</v>
      </c>
    </row>
    <row r="245" customFormat="false" ht="12.75" hidden="false" customHeight="false" outlineLevel="0" collapsed="false">
      <c r="B245" s="0" t="n">
        <v>730</v>
      </c>
      <c r="C245" s="0" t="n">
        <v>1</v>
      </c>
      <c r="D245" s="0" t="n">
        <v>0.0833333333333333</v>
      </c>
      <c r="E245" s="0" t="n">
        <f aca="false">D245*B245</f>
        <v>60.8333333333333</v>
      </c>
    </row>
    <row r="246" customFormat="false" ht="12.75" hidden="false" customHeight="false" outlineLevel="0" collapsed="false">
      <c r="B246" s="0" t="n">
        <v>460</v>
      </c>
      <c r="C246" s="0" t="n">
        <v>1</v>
      </c>
      <c r="D246" s="0" t="n">
        <v>0.0833333333333333</v>
      </c>
      <c r="E246" s="0" t="n">
        <f aca="false">D246*B246</f>
        <v>38.3333333333333</v>
      </c>
    </row>
    <row r="247" customFormat="false" ht="12.75" hidden="false" customHeight="false" outlineLevel="0" collapsed="false">
      <c r="B247" s="0" t="n">
        <v>10</v>
      </c>
      <c r="C247" s="0" t="n">
        <v>1</v>
      </c>
      <c r="D247" s="0" t="n">
        <v>0.0833333333333333</v>
      </c>
      <c r="E247" s="0" t="n">
        <f aca="false">D247*B247</f>
        <v>0.833333333333333</v>
      </c>
    </row>
    <row r="248" customFormat="false" ht="12.75" hidden="false" customHeight="false" outlineLevel="0" collapsed="false">
      <c r="B248" s="0" t="n">
        <v>0</v>
      </c>
      <c r="C248" s="0" t="n">
        <v>1</v>
      </c>
      <c r="D248" s="0" t="n">
        <v>0.0833333333333333</v>
      </c>
      <c r="E248" s="0" t="n">
        <f aca="false">D248*B248</f>
        <v>0</v>
      </c>
    </row>
    <row r="249" customFormat="false" ht="12.75" hidden="false" customHeight="false" outlineLevel="0" collapsed="false">
      <c r="B249" s="0" t="n">
        <v>170</v>
      </c>
      <c r="C249" s="0" t="n">
        <v>1</v>
      </c>
      <c r="D249" s="0" t="n">
        <v>0.0833333333333333</v>
      </c>
      <c r="E249" s="0" t="n">
        <f aca="false">D249*B249</f>
        <v>14.1666666666667</v>
      </c>
    </row>
    <row r="250" customFormat="false" ht="12.75" hidden="false" customHeight="false" outlineLevel="0" collapsed="false">
      <c r="B250" s="0" t="n">
        <v>700</v>
      </c>
      <c r="C250" s="0" t="n">
        <v>1</v>
      </c>
      <c r="D250" s="0" t="n">
        <v>0.0833333333333333</v>
      </c>
      <c r="E250" s="0" t="n">
        <f aca="false">D250*B250</f>
        <v>58.3333333333333</v>
      </c>
    </row>
    <row r="251" customFormat="false" ht="12.75" hidden="false" customHeight="false" outlineLevel="0" collapsed="false">
      <c r="B251" s="0" t="n">
        <v>80</v>
      </c>
      <c r="C251" s="0" t="n">
        <v>1</v>
      </c>
      <c r="D251" s="0" t="n">
        <v>0.0833333333333333</v>
      </c>
      <c r="E251" s="0" t="n">
        <f aca="false">D251*B251</f>
        <v>6.66666666666667</v>
      </c>
    </row>
    <row r="252" customFormat="false" ht="12.75" hidden="false" customHeight="false" outlineLevel="0" collapsed="false">
      <c r="C252" s="0" t="n">
        <v>12</v>
      </c>
      <c r="D252" s="0" t="n">
        <v>1</v>
      </c>
    </row>
    <row r="254" customFormat="false" ht="12.75" hidden="false" customHeight="false" outlineLevel="0" collapsed="false">
      <c r="A254" s="0" t="n">
        <v>18</v>
      </c>
      <c r="B254" s="0" t="n">
        <v>830528005</v>
      </c>
      <c r="C254" s="0" t="s">
        <v>70</v>
      </c>
    </row>
    <row r="255" customFormat="false" ht="12.75" hidden="false" customHeight="false" outlineLevel="0" collapsed="false">
      <c r="B255" s="0" t="s">
        <v>71</v>
      </c>
      <c r="C255" s="0" t="s">
        <v>102</v>
      </c>
      <c r="D255" s="0" t="s">
        <v>112</v>
      </c>
    </row>
    <row r="256" customFormat="false" ht="12.75" hidden="false" customHeight="false" outlineLevel="0" collapsed="false">
      <c r="B256" s="0" t="n">
        <v>1730</v>
      </c>
      <c r="C256" s="0" t="n">
        <v>1</v>
      </c>
      <c r="D256" s="0" t="n">
        <v>0.0833333333333333</v>
      </c>
      <c r="E256" s="0" t="n">
        <f aca="false">D256*B256</f>
        <v>144.166666666667</v>
      </c>
    </row>
    <row r="257" customFormat="false" ht="12.75" hidden="false" customHeight="false" outlineLevel="0" collapsed="false">
      <c r="B257" s="0" t="n">
        <v>1470</v>
      </c>
      <c r="C257" s="0" t="n">
        <v>1</v>
      </c>
      <c r="D257" s="0" t="n">
        <v>0.0833333333333333</v>
      </c>
      <c r="E257" s="0" t="n">
        <f aca="false">D257*B257</f>
        <v>122.5</v>
      </c>
    </row>
    <row r="258" customFormat="false" ht="12.75" hidden="false" customHeight="false" outlineLevel="0" collapsed="false">
      <c r="B258" s="0" t="n">
        <v>360</v>
      </c>
      <c r="C258" s="0" t="n">
        <v>1</v>
      </c>
      <c r="D258" s="0" t="n">
        <v>0.0833333333333333</v>
      </c>
      <c r="E258" s="0" t="n">
        <f aca="false">D258*B258</f>
        <v>30</v>
      </c>
    </row>
    <row r="259" customFormat="false" ht="12.75" hidden="false" customHeight="false" outlineLevel="0" collapsed="false">
      <c r="B259" s="0" t="n">
        <v>260</v>
      </c>
      <c r="C259" s="0" t="n">
        <v>1</v>
      </c>
      <c r="D259" s="0" t="n">
        <v>0.0833333333333333</v>
      </c>
      <c r="E259" s="0" t="n">
        <f aca="false">D259*B259</f>
        <v>21.6666666666667</v>
      </c>
    </row>
    <row r="260" customFormat="false" ht="12.75" hidden="false" customHeight="false" outlineLevel="0" collapsed="false">
      <c r="B260" s="0" t="n">
        <v>0</v>
      </c>
      <c r="C260" s="0" t="n">
        <v>5</v>
      </c>
      <c r="D260" s="0" t="n">
        <v>0.416666666666667</v>
      </c>
      <c r="E260" s="0" t="n">
        <f aca="false">D260*B260</f>
        <v>0</v>
      </c>
    </row>
    <row r="261" customFormat="false" ht="12.75" hidden="false" customHeight="false" outlineLevel="0" collapsed="false">
      <c r="B261" s="0" t="n">
        <v>850</v>
      </c>
      <c r="C261" s="0" t="n">
        <v>1</v>
      </c>
      <c r="D261" s="0" t="n">
        <v>0.0833333333333333</v>
      </c>
      <c r="E261" s="0" t="n">
        <f aca="false">D261*B261</f>
        <v>70.8333333333333</v>
      </c>
    </row>
    <row r="262" customFormat="false" ht="12.75" hidden="false" customHeight="false" outlineLevel="0" collapsed="false">
      <c r="B262" s="0" t="n">
        <v>230</v>
      </c>
      <c r="C262" s="0" t="n">
        <v>1</v>
      </c>
      <c r="D262" s="0" t="n">
        <v>0.0833333333333333</v>
      </c>
      <c r="E262" s="0" t="n">
        <f aca="false">D262*B262</f>
        <v>19.1666666666667</v>
      </c>
    </row>
    <row r="263" customFormat="false" ht="12.75" hidden="false" customHeight="false" outlineLevel="0" collapsed="false">
      <c r="B263" s="0" t="n">
        <v>100</v>
      </c>
      <c r="C263" s="0" t="n">
        <v>1</v>
      </c>
      <c r="D263" s="0" t="n">
        <v>0.0833333333333333</v>
      </c>
      <c r="E263" s="0" t="n">
        <f aca="false">D263*B263</f>
        <v>8.33333333333333</v>
      </c>
    </row>
    <row r="264" customFormat="false" ht="12.75" hidden="false" customHeight="false" outlineLevel="0" collapsed="false">
      <c r="C264" s="0" t="n">
        <v>12</v>
      </c>
      <c r="D264" s="0" t="n">
        <v>1</v>
      </c>
    </row>
    <row r="266" customFormat="false" ht="12.75" hidden="false" customHeight="false" outlineLevel="0" collapsed="false">
      <c r="A266" s="0" t="n">
        <v>19</v>
      </c>
      <c r="B266" s="0" t="n">
        <v>343914236</v>
      </c>
      <c r="C266" s="0" t="s">
        <v>72</v>
      </c>
    </row>
    <row r="267" customFormat="false" ht="12.75" hidden="false" customHeight="false" outlineLevel="0" collapsed="false">
      <c r="B267" s="0" t="s">
        <v>73</v>
      </c>
      <c r="C267" s="0" t="s">
        <v>102</v>
      </c>
      <c r="D267" s="0" t="s">
        <v>112</v>
      </c>
    </row>
    <row r="268" customFormat="false" ht="12.75" hidden="false" customHeight="false" outlineLevel="0" collapsed="false">
      <c r="B268" s="0" t="n">
        <v>2</v>
      </c>
      <c r="C268" s="0" t="n">
        <v>1</v>
      </c>
      <c r="D268" s="0" t="n">
        <v>0.0833333333333333</v>
      </c>
      <c r="E268" s="0" t="n">
        <f aca="false">D268*B268</f>
        <v>0.166666666666667</v>
      </c>
    </row>
    <row r="269" customFormat="false" ht="12.75" hidden="false" customHeight="false" outlineLevel="0" collapsed="false">
      <c r="B269" s="0" t="n">
        <v>42</v>
      </c>
      <c r="C269" s="0" t="n">
        <v>1</v>
      </c>
      <c r="D269" s="0" t="n">
        <v>0.0833333333333333</v>
      </c>
      <c r="E269" s="0" t="n">
        <f aca="false">D269*B269</f>
        <v>3.5</v>
      </c>
    </row>
    <row r="270" customFormat="false" ht="12.75" hidden="false" customHeight="false" outlineLevel="0" collapsed="false">
      <c r="B270" s="0" t="n">
        <v>5</v>
      </c>
      <c r="C270" s="0" t="n">
        <v>1</v>
      </c>
      <c r="D270" s="0" t="n">
        <v>0.0833333333333333</v>
      </c>
      <c r="E270" s="0" t="n">
        <f aca="false">D270*B270</f>
        <v>0.416666666666667</v>
      </c>
    </row>
    <row r="271" customFormat="false" ht="12.75" hidden="false" customHeight="false" outlineLevel="0" collapsed="false">
      <c r="B271" s="0" t="n">
        <v>0</v>
      </c>
      <c r="C271" s="0" t="n">
        <v>6</v>
      </c>
      <c r="D271" s="0" t="n">
        <v>0.5</v>
      </c>
      <c r="E271" s="0" t="n">
        <f aca="false">D271*B271</f>
        <v>0</v>
      </c>
    </row>
    <row r="272" customFormat="false" ht="12.75" hidden="false" customHeight="false" outlineLevel="0" collapsed="false">
      <c r="B272" s="0" t="n">
        <v>29</v>
      </c>
      <c r="C272" s="0" t="n">
        <v>1</v>
      </c>
      <c r="D272" s="0" t="n">
        <v>0.0833333333333333</v>
      </c>
      <c r="E272" s="0" t="n">
        <f aca="false">D272*B272</f>
        <v>2.41666666666667</v>
      </c>
    </row>
    <row r="273" customFormat="false" ht="12.75" hidden="false" customHeight="false" outlineLevel="0" collapsed="false">
      <c r="B273" s="0" t="n">
        <v>15</v>
      </c>
      <c r="C273" s="0" t="n">
        <v>1</v>
      </c>
      <c r="D273" s="0" t="n">
        <v>0.0833333333333333</v>
      </c>
      <c r="E273" s="0" t="n">
        <f aca="false">D273*B273</f>
        <v>1.25</v>
      </c>
    </row>
    <row r="274" customFormat="false" ht="12.75" hidden="false" customHeight="false" outlineLevel="0" collapsed="false">
      <c r="B274" s="0" t="n">
        <v>24.5</v>
      </c>
      <c r="C274" s="0" t="n">
        <v>1</v>
      </c>
      <c r="D274" s="0" t="n">
        <v>0.0833333333333333</v>
      </c>
      <c r="E274" s="0" t="n">
        <f aca="false">D274*B274</f>
        <v>2.04166666666667</v>
      </c>
    </row>
    <row r="275" customFormat="false" ht="12.75" hidden="false" customHeight="false" outlineLevel="0" collapsed="false">
      <c r="C275" s="0" t="n">
        <v>12</v>
      </c>
      <c r="D275" s="0" t="n">
        <v>1</v>
      </c>
    </row>
    <row r="277" customFormat="false" ht="12.75" hidden="false" customHeight="false" outlineLevel="0" collapsed="false">
      <c r="A277" s="0" t="n">
        <v>20</v>
      </c>
      <c r="B277" s="0" t="n">
        <v>793015000</v>
      </c>
      <c r="C277" s="0" t="s">
        <v>74</v>
      </c>
    </row>
    <row r="278" customFormat="false" ht="12.75" hidden="false" customHeight="false" outlineLevel="0" collapsed="false">
      <c r="B278" s="0" t="s">
        <v>75</v>
      </c>
      <c r="C278" s="0" t="s">
        <v>102</v>
      </c>
      <c r="D278" s="0" t="s">
        <v>119</v>
      </c>
    </row>
    <row r="279" customFormat="false" ht="12.75" hidden="false" customHeight="false" outlineLevel="0" collapsed="false">
      <c r="B279" s="0" t="n">
        <v>983.333333333333</v>
      </c>
      <c r="C279" s="0" t="n">
        <v>1</v>
      </c>
      <c r="D279" s="0" t="n">
        <v>0.0833333333333333</v>
      </c>
      <c r="E279" s="0" t="n">
        <f aca="false">D279*B279</f>
        <v>81.9444444444444</v>
      </c>
    </row>
    <row r="280" customFormat="false" ht="12.75" hidden="false" customHeight="false" outlineLevel="0" collapsed="false">
      <c r="B280" s="0" t="n">
        <v>1250</v>
      </c>
      <c r="C280" s="0" t="n">
        <v>1</v>
      </c>
      <c r="D280" s="0" t="n">
        <v>0.0833333333333333</v>
      </c>
      <c r="E280" s="0" t="n">
        <f aca="false">D280*B280</f>
        <v>104.166666666667</v>
      </c>
    </row>
    <row r="281" customFormat="false" ht="12.75" hidden="false" customHeight="false" outlineLevel="0" collapsed="false">
      <c r="B281" s="0" t="n">
        <v>658.333333333333</v>
      </c>
      <c r="C281" s="0" t="n">
        <v>2</v>
      </c>
      <c r="D281" s="0" t="n">
        <v>0.166666666666667</v>
      </c>
      <c r="E281" s="0" t="n">
        <f aca="false">D281*B281</f>
        <v>109.722222222222</v>
      </c>
    </row>
    <row r="282" customFormat="false" ht="12.75" hidden="false" customHeight="false" outlineLevel="0" collapsed="false">
      <c r="B282" s="0" t="n">
        <v>1675</v>
      </c>
      <c r="C282" s="0" t="n">
        <v>1</v>
      </c>
      <c r="D282" s="0" t="n">
        <v>0.0833333333333333</v>
      </c>
      <c r="E282" s="0" t="n">
        <f aca="false">D282*B282</f>
        <v>139.583333333333</v>
      </c>
    </row>
    <row r="283" customFormat="false" ht="12.75" hidden="false" customHeight="false" outlineLevel="0" collapsed="false">
      <c r="B283" s="0" t="n">
        <v>1175</v>
      </c>
      <c r="C283" s="0" t="n">
        <v>1</v>
      </c>
      <c r="D283" s="0" t="n">
        <v>0.0833333333333333</v>
      </c>
      <c r="E283" s="0" t="n">
        <f aca="false">D283*B283</f>
        <v>97.9166666666667</v>
      </c>
    </row>
    <row r="284" customFormat="false" ht="12.75" hidden="false" customHeight="false" outlineLevel="0" collapsed="false">
      <c r="B284" s="0" t="n">
        <v>108.333333333333</v>
      </c>
      <c r="C284" s="0" t="n">
        <v>1</v>
      </c>
      <c r="D284" s="0" t="n">
        <v>0.0833333333333333</v>
      </c>
      <c r="E284" s="0" t="n">
        <f aca="false">D284*B284</f>
        <v>9.02777777777778</v>
      </c>
    </row>
    <row r="285" customFormat="false" ht="12.75" hidden="false" customHeight="false" outlineLevel="0" collapsed="false">
      <c r="B285" s="0" t="n">
        <v>850</v>
      </c>
      <c r="C285" s="0" t="n">
        <v>1</v>
      </c>
      <c r="D285" s="0" t="n">
        <v>0.0833333333333333</v>
      </c>
      <c r="E285" s="0" t="n">
        <f aca="false">D285*B285</f>
        <v>70.8333333333333</v>
      </c>
    </row>
    <row r="286" customFormat="false" ht="12.75" hidden="false" customHeight="false" outlineLevel="0" collapsed="false">
      <c r="B286" s="0" t="n">
        <v>291.666666666667</v>
      </c>
      <c r="C286" s="0" t="n">
        <v>1</v>
      </c>
      <c r="D286" s="0" t="n">
        <v>0.0833333333333333</v>
      </c>
      <c r="E286" s="0" t="n">
        <f aca="false">D286*B286</f>
        <v>24.3055555555556</v>
      </c>
    </row>
    <row r="287" customFormat="false" ht="12.75" hidden="false" customHeight="false" outlineLevel="0" collapsed="false">
      <c r="B287" s="0" t="n">
        <v>1258.33333333333</v>
      </c>
      <c r="C287" s="0" t="n">
        <v>1</v>
      </c>
      <c r="D287" s="0" t="n">
        <v>0.0833333333333333</v>
      </c>
      <c r="E287" s="0" t="n">
        <f aca="false">D287*B287</f>
        <v>104.861111111111</v>
      </c>
    </row>
    <row r="288" customFormat="false" ht="12.75" hidden="false" customHeight="false" outlineLevel="0" collapsed="false">
      <c r="B288" s="0" t="n">
        <v>600</v>
      </c>
      <c r="C288" s="0" t="n">
        <v>1</v>
      </c>
      <c r="D288" s="0" t="n">
        <v>0.0833333333333333</v>
      </c>
      <c r="E288" s="0" t="n">
        <f aca="false">D288*B288</f>
        <v>50</v>
      </c>
    </row>
    <row r="289" customFormat="false" ht="12.75" hidden="false" customHeight="false" outlineLevel="0" collapsed="false">
      <c r="B289" s="0" t="n">
        <v>525</v>
      </c>
      <c r="C289" s="0" t="n">
        <v>1</v>
      </c>
      <c r="D289" s="0" t="n">
        <v>0.0833333333333333</v>
      </c>
      <c r="E289" s="0" t="n">
        <f aca="false">D289*B289</f>
        <v>43.75</v>
      </c>
    </row>
    <row r="290" customFormat="false" ht="12.75" hidden="false" customHeight="false" outlineLevel="0" collapsed="false">
      <c r="C290" s="0" t="n">
        <v>12</v>
      </c>
      <c r="D290" s="0" t="n">
        <v>1</v>
      </c>
    </row>
    <row r="292" customFormat="false" ht="12.75" hidden="false" customHeight="false" outlineLevel="0" collapsed="false">
      <c r="A292" s="0" t="n">
        <v>21</v>
      </c>
      <c r="B292" s="0" t="n">
        <v>753060000</v>
      </c>
      <c r="C292" s="0" t="s">
        <v>76</v>
      </c>
    </row>
    <row r="293" customFormat="false" ht="12.75" hidden="false" customHeight="false" outlineLevel="0" collapsed="false">
      <c r="B293" s="0" t="s">
        <v>77</v>
      </c>
      <c r="C293" s="0" t="s">
        <v>102</v>
      </c>
      <c r="D293" s="0" t="s">
        <v>112</v>
      </c>
    </row>
    <row r="294" customFormat="false" ht="12.75" hidden="false" customHeight="false" outlineLevel="0" collapsed="false">
      <c r="B294" s="0" t="n">
        <v>0</v>
      </c>
      <c r="C294" s="0" t="n">
        <v>2</v>
      </c>
      <c r="D294" s="0" t="n">
        <v>0.166666666666667</v>
      </c>
      <c r="E294" s="0" t="n">
        <f aca="false">D294*B294</f>
        <v>0</v>
      </c>
    </row>
    <row r="295" customFormat="false" ht="12.75" hidden="false" customHeight="false" outlineLevel="0" collapsed="false">
      <c r="B295" s="0" t="n">
        <v>123.529411764706</v>
      </c>
      <c r="C295" s="0" t="n">
        <v>1</v>
      </c>
      <c r="D295" s="0" t="n">
        <v>0.0833333333333333</v>
      </c>
      <c r="E295" s="0" t="n">
        <f aca="false">D295*B295</f>
        <v>10.2941176470588</v>
      </c>
    </row>
    <row r="296" customFormat="false" ht="12.75" hidden="false" customHeight="false" outlineLevel="0" collapsed="false">
      <c r="B296" s="0" t="n">
        <v>58.8235294117647</v>
      </c>
      <c r="C296" s="0" t="n">
        <v>1</v>
      </c>
      <c r="D296" s="0" t="n">
        <v>0.0833333333333333</v>
      </c>
      <c r="E296" s="0" t="n">
        <f aca="false">D296*B296</f>
        <v>4.90196078431373</v>
      </c>
    </row>
    <row r="297" customFormat="false" ht="12.75" hidden="false" customHeight="false" outlineLevel="0" collapsed="false">
      <c r="B297" s="0" t="n">
        <v>70.5882352941177</v>
      </c>
      <c r="C297" s="0" t="n">
        <v>1</v>
      </c>
      <c r="D297" s="0" t="n">
        <v>0.0833333333333333</v>
      </c>
      <c r="E297" s="0" t="n">
        <f aca="false">D297*B297</f>
        <v>5.88235294117647</v>
      </c>
    </row>
    <row r="298" customFormat="false" ht="12.75" hidden="false" customHeight="false" outlineLevel="0" collapsed="false">
      <c r="B298" s="0" t="n">
        <v>1747.05882352941</v>
      </c>
      <c r="C298" s="0" t="n">
        <v>1</v>
      </c>
      <c r="D298" s="0" t="n">
        <v>0.0833333333333333</v>
      </c>
      <c r="E298" s="0" t="n">
        <f aca="false">D298*B298</f>
        <v>145.588235294118</v>
      </c>
    </row>
    <row r="299" customFormat="false" ht="12.75" hidden="false" customHeight="false" outlineLevel="0" collapsed="false">
      <c r="B299" s="0" t="n">
        <v>107.058823529412</v>
      </c>
      <c r="C299" s="0" t="n">
        <v>1</v>
      </c>
      <c r="D299" s="0" t="n">
        <v>0.0833333333333333</v>
      </c>
      <c r="E299" s="0" t="n">
        <f aca="false">D299*B299</f>
        <v>8.92156862745098</v>
      </c>
    </row>
    <row r="300" customFormat="false" ht="12.75" hidden="false" customHeight="false" outlineLevel="0" collapsed="false">
      <c r="B300" s="0" t="n">
        <v>1182.35294117647</v>
      </c>
      <c r="C300" s="0" t="n">
        <v>1</v>
      </c>
      <c r="D300" s="0" t="n">
        <v>0.0833333333333333</v>
      </c>
      <c r="E300" s="0" t="n">
        <f aca="false">D300*B300</f>
        <v>98.5294117647059</v>
      </c>
    </row>
    <row r="301" customFormat="false" ht="12.75" hidden="false" customHeight="false" outlineLevel="0" collapsed="false">
      <c r="B301" s="0" t="n">
        <v>982.352941176471</v>
      </c>
      <c r="C301" s="0" t="n">
        <v>1</v>
      </c>
      <c r="D301" s="0" t="n">
        <v>0.0833333333333333</v>
      </c>
      <c r="E301" s="0" t="n">
        <f aca="false">D301*B301</f>
        <v>81.8627450980392</v>
      </c>
    </row>
    <row r="302" customFormat="false" ht="12.75" hidden="false" customHeight="false" outlineLevel="0" collapsed="false">
      <c r="B302" s="0" t="n">
        <v>817.647058823529</v>
      </c>
      <c r="C302" s="0" t="n">
        <v>1</v>
      </c>
      <c r="D302" s="0" t="n">
        <v>0.0833333333333333</v>
      </c>
      <c r="E302" s="0" t="n">
        <f aca="false">D302*B302</f>
        <v>68.1372549019608</v>
      </c>
    </row>
    <row r="303" customFormat="false" ht="12.75" hidden="false" customHeight="false" outlineLevel="0" collapsed="false">
      <c r="B303" s="0" t="n">
        <v>1105.88235294118</v>
      </c>
      <c r="C303" s="0" t="n">
        <v>1</v>
      </c>
      <c r="D303" s="0" t="n">
        <v>0.0833333333333333</v>
      </c>
      <c r="E303" s="0" t="n">
        <f aca="false">D303*B303</f>
        <v>92.156862745098</v>
      </c>
    </row>
    <row r="304" customFormat="false" ht="12.75" hidden="false" customHeight="false" outlineLevel="0" collapsed="false">
      <c r="B304" s="0" t="n">
        <v>182.352941176471</v>
      </c>
      <c r="C304" s="0" t="n">
        <v>1</v>
      </c>
      <c r="D304" s="0" t="n">
        <v>0.0833333333333333</v>
      </c>
      <c r="E304" s="0" t="n">
        <f aca="false">D304*B304</f>
        <v>15.1960784313725</v>
      </c>
    </row>
    <row r="305" customFormat="false" ht="12.75" hidden="false" customHeight="false" outlineLevel="0" collapsed="false">
      <c r="C305" s="0" t="n">
        <v>12</v>
      </c>
      <c r="D305" s="0" t="n">
        <v>1</v>
      </c>
    </row>
    <row r="307" customFormat="false" ht="12.75" hidden="false" customHeight="false" outlineLevel="0" collapsed="false">
      <c r="A307" s="0" t="n">
        <v>22</v>
      </c>
      <c r="B307" s="0" t="n">
        <v>704590020</v>
      </c>
      <c r="C307" s="0" t="s">
        <v>78</v>
      </c>
    </row>
    <row r="308" customFormat="false" ht="12.75" hidden="false" customHeight="false" outlineLevel="0" collapsed="false">
      <c r="B308" s="0" t="s">
        <v>79</v>
      </c>
      <c r="C308" s="0" t="s">
        <v>102</v>
      </c>
      <c r="D308" s="0" t="s">
        <v>112</v>
      </c>
    </row>
    <row r="309" customFormat="false" ht="12.75" hidden="false" customHeight="false" outlineLevel="0" collapsed="false">
      <c r="B309" s="0" t="n">
        <v>324.615384615385</v>
      </c>
      <c r="C309" s="0" t="n">
        <v>1</v>
      </c>
      <c r="D309" s="0" t="n">
        <v>0.0833333333333333</v>
      </c>
      <c r="E309" s="0" t="n">
        <f aca="false">D309*B309</f>
        <v>27.051282051282</v>
      </c>
    </row>
    <row r="310" customFormat="false" ht="12.75" hidden="false" customHeight="false" outlineLevel="0" collapsed="false">
      <c r="B310" s="0" t="n">
        <v>266.153846153846</v>
      </c>
      <c r="C310" s="0" t="n">
        <v>1</v>
      </c>
      <c r="D310" s="0" t="n">
        <v>0.0833333333333333</v>
      </c>
      <c r="E310" s="0" t="n">
        <f aca="false">D310*B310</f>
        <v>22.1794871794872</v>
      </c>
    </row>
    <row r="311" customFormat="false" ht="12.75" hidden="false" customHeight="false" outlineLevel="0" collapsed="false">
      <c r="B311" s="0" t="n">
        <v>109.230769230769</v>
      </c>
      <c r="C311" s="0" t="n">
        <v>1</v>
      </c>
      <c r="D311" s="0" t="n">
        <v>0.0833333333333333</v>
      </c>
      <c r="E311" s="0" t="n">
        <f aca="false">D311*B311</f>
        <v>9.1025641025641</v>
      </c>
    </row>
    <row r="312" customFormat="false" ht="12.75" hidden="false" customHeight="false" outlineLevel="0" collapsed="false">
      <c r="B312" s="0" t="n">
        <v>24.6153846153846</v>
      </c>
      <c r="C312" s="0" t="n">
        <v>1</v>
      </c>
      <c r="D312" s="0" t="n">
        <v>0.0833333333333333</v>
      </c>
      <c r="E312" s="0" t="n">
        <f aca="false">D312*B312</f>
        <v>2.05128205128205</v>
      </c>
    </row>
    <row r="313" customFormat="false" ht="12.75" hidden="false" customHeight="false" outlineLevel="0" collapsed="false">
      <c r="B313" s="0" t="n">
        <v>3.07692307692308</v>
      </c>
      <c r="C313" s="0" t="n">
        <v>1</v>
      </c>
      <c r="D313" s="0" t="n">
        <v>0.0833333333333333</v>
      </c>
      <c r="E313" s="0" t="n">
        <f aca="false">D313*B313</f>
        <v>0.256410256410256</v>
      </c>
    </row>
    <row r="314" customFormat="false" ht="12.75" hidden="false" customHeight="false" outlineLevel="0" collapsed="false">
      <c r="B314" s="0" t="n">
        <v>27.6923076923077</v>
      </c>
      <c r="C314" s="0" t="n">
        <v>1</v>
      </c>
      <c r="D314" s="0" t="n">
        <v>0.0833333333333333</v>
      </c>
      <c r="E314" s="0" t="n">
        <f aca="false">D314*B314</f>
        <v>2.30769230769231</v>
      </c>
    </row>
    <row r="315" customFormat="false" ht="12.75" hidden="false" customHeight="false" outlineLevel="0" collapsed="false">
      <c r="B315" s="0" t="n">
        <v>0</v>
      </c>
      <c r="C315" s="0" t="n">
        <v>1</v>
      </c>
      <c r="D315" s="0" t="n">
        <v>0.0833333333333333</v>
      </c>
      <c r="E315" s="0" t="n">
        <f aca="false">D315*B315</f>
        <v>0</v>
      </c>
    </row>
    <row r="316" customFormat="false" ht="12.75" hidden="false" customHeight="false" outlineLevel="0" collapsed="false">
      <c r="B316" s="0" t="n">
        <v>32.3076923076923</v>
      </c>
      <c r="C316" s="0" t="n">
        <v>1</v>
      </c>
      <c r="D316" s="0" t="n">
        <v>0.0833333333333333</v>
      </c>
      <c r="E316" s="0" t="n">
        <f aca="false">D316*B316</f>
        <v>2.69230769230769</v>
      </c>
    </row>
    <row r="317" customFormat="false" ht="12.75" hidden="false" customHeight="false" outlineLevel="0" collapsed="false">
      <c r="B317" s="0" t="n">
        <v>18.4615384615385</v>
      </c>
      <c r="C317" s="0" t="n">
        <v>1</v>
      </c>
      <c r="D317" s="0" t="n">
        <v>0.0833333333333333</v>
      </c>
      <c r="E317" s="0" t="n">
        <f aca="false">D317*B317</f>
        <v>1.53846153846154</v>
      </c>
    </row>
    <row r="318" customFormat="false" ht="12.75" hidden="false" customHeight="false" outlineLevel="0" collapsed="false">
      <c r="B318" s="0" t="n">
        <v>312.307692307692</v>
      </c>
      <c r="C318" s="0" t="n">
        <v>1</v>
      </c>
      <c r="D318" s="0" t="n">
        <v>0.0833333333333333</v>
      </c>
      <c r="E318" s="0" t="n">
        <f aca="false">D318*B318</f>
        <v>26.025641025641</v>
      </c>
    </row>
    <row r="319" customFormat="false" ht="12.75" hidden="false" customHeight="false" outlineLevel="0" collapsed="false">
      <c r="B319" s="0" t="n">
        <v>92.3076923076923</v>
      </c>
      <c r="C319" s="0" t="n">
        <v>1</v>
      </c>
      <c r="D319" s="0" t="n">
        <v>0.0833333333333333</v>
      </c>
      <c r="E319" s="0" t="n">
        <f aca="false">D319*B319</f>
        <v>7.69230769230769</v>
      </c>
    </row>
    <row r="320" customFormat="false" ht="12.75" hidden="false" customHeight="false" outlineLevel="0" collapsed="false">
      <c r="B320" s="0" t="n">
        <v>67.6923076923077</v>
      </c>
      <c r="C320" s="0" t="n">
        <v>1</v>
      </c>
      <c r="D320" s="0" t="n">
        <v>0.0833333333333333</v>
      </c>
      <c r="E320" s="0" t="n">
        <f aca="false">D320*B320</f>
        <v>5.64102564102564</v>
      </c>
    </row>
    <row r="321" customFormat="false" ht="12.75" hidden="false" customHeight="false" outlineLevel="0" collapsed="false">
      <c r="C321" s="0" t="n">
        <v>12</v>
      </c>
      <c r="D321" s="0" t="n">
        <v>1</v>
      </c>
    </row>
    <row r="323" customFormat="false" ht="12.75" hidden="false" customHeight="false" outlineLevel="0" collapsed="false">
      <c r="A323" s="0" t="n">
        <v>23</v>
      </c>
      <c r="B323" s="0" t="n">
        <v>754015000</v>
      </c>
      <c r="C323" s="0" t="s">
        <v>80</v>
      </c>
    </row>
    <row r="324" customFormat="false" ht="12.75" hidden="false" customHeight="false" outlineLevel="0" collapsed="false">
      <c r="B324" s="0" t="s">
        <v>81</v>
      </c>
      <c r="C324" s="0" t="s">
        <v>102</v>
      </c>
      <c r="D324" s="0" t="s">
        <v>112</v>
      </c>
    </row>
    <row r="325" customFormat="false" ht="12.75" hidden="false" customHeight="false" outlineLevel="0" collapsed="false">
      <c r="B325" s="0" t="n">
        <v>148</v>
      </c>
      <c r="C325" s="0" t="n">
        <v>1</v>
      </c>
      <c r="D325" s="0" t="n">
        <v>0.0833333333333333</v>
      </c>
      <c r="E325" s="0" t="n">
        <f aca="false">D325*B325</f>
        <v>12.3333333333333</v>
      </c>
    </row>
    <row r="326" customFormat="false" ht="12.75" hidden="false" customHeight="false" outlineLevel="0" collapsed="false">
      <c r="B326" s="0" t="n">
        <v>29</v>
      </c>
      <c r="C326" s="0" t="n">
        <v>1</v>
      </c>
      <c r="D326" s="0" t="n">
        <v>0.0833333333333333</v>
      </c>
      <c r="E326" s="0" t="n">
        <f aca="false">D326*B326</f>
        <v>2.41666666666667</v>
      </c>
    </row>
    <row r="327" customFormat="false" ht="12.75" hidden="false" customHeight="false" outlineLevel="0" collapsed="false">
      <c r="B327" s="0" t="n">
        <v>11</v>
      </c>
      <c r="C327" s="0" t="n">
        <v>1</v>
      </c>
      <c r="D327" s="0" t="n">
        <v>0.0833333333333333</v>
      </c>
      <c r="E327" s="0" t="n">
        <f aca="false">D327*B327</f>
        <v>0.916666666666667</v>
      </c>
    </row>
    <row r="328" customFormat="false" ht="12.75" hidden="false" customHeight="false" outlineLevel="0" collapsed="false">
      <c r="B328" s="0" t="n">
        <v>22</v>
      </c>
      <c r="C328" s="0" t="n">
        <v>1</v>
      </c>
      <c r="D328" s="0" t="n">
        <v>0.0833333333333333</v>
      </c>
      <c r="E328" s="0" t="n">
        <f aca="false">D328*B328</f>
        <v>1.83333333333333</v>
      </c>
    </row>
    <row r="329" customFormat="false" ht="12.75" hidden="false" customHeight="false" outlineLevel="0" collapsed="false">
      <c r="B329" s="0" t="n">
        <v>59</v>
      </c>
      <c r="C329" s="0" t="n">
        <v>1</v>
      </c>
      <c r="D329" s="0" t="n">
        <v>0.0833333333333333</v>
      </c>
      <c r="E329" s="0" t="n">
        <f aca="false">D329*B329</f>
        <v>4.91666666666667</v>
      </c>
    </row>
    <row r="330" customFormat="false" ht="12.75" hidden="false" customHeight="false" outlineLevel="0" collapsed="false">
      <c r="B330" s="0" t="n">
        <v>46</v>
      </c>
      <c r="C330" s="0" t="n">
        <v>1</v>
      </c>
      <c r="D330" s="0" t="n">
        <v>0.0833333333333333</v>
      </c>
      <c r="E330" s="0" t="n">
        <f aca="false">D330*B330</f>
        <v>3.83333333333333</v>
      </c>
    </row>
    <row r="331" customFormat="false" ht="12.75" hidden="false" customHeight="false" outlineLevel="0" collapsed="false">
      <c r="B331" s="0" t="n">
        <v>0</v>
      </c>
      <c r="C331" s="0" t="n">
        <v>1</v>
      </c>
      <c r="D331" s="0" t="n">
        <v>0.0833333333333333</v>
      </c>
      <c r="E331" s="0" t="n">
        <f aca="false">D331*B331</f>
        <v>0</v>
      </c>
    </row>
    <row r="332" customFormat="false" ht="12.75" hidden="false" customHeight="false" outlineLevel="0" collapsed="false">
      <c r="B332" s="0" t="n">
        <v>26</v>
      </c>
      <c r="C332" s="0" t="n">
        <v>1</v>
      </c>
      <c r="D332" s="0" t="n">
        <v>0.0833333333333333</v>
      </c>
      <c r="E332" s="0" t="n">
        <f aca="false">D332*B332</f>
        <v>2.16666666666667</v>
      </c>
    </row>
    <row r="333" customFormat="false" ht="12.75" hidden="false" customHeight="false" outlineLevel="0" collapsed="false">
      <c r="B333" s="0" t="n">
        <v>15</v>
      </c>
      <c r="C333" s="0" t="n">
        <v>1</v>
      </c>
      <c r="D333" s="0" t="n">
        <v>0.0833333333333333</v>
      </c>
      <c r="E333" s="0" t="n">
        <f aca="false">D333*B333</f>
        <v>1.25</v>
      </c>
    </row>
    <row r="334" customFormat="false" ht="12.75" hidden="false" customHeight="false" outlineLevel="0" collapsed="false">
      <c r="B334" s="0" t="n">
        <v>55</v>
      </c>
      <c r="C334" s="0" t="n">
        <v>1</v>
      </c>
      <c r="D334" s="0" t="n">
        <v>0.0833333333333333</v>
      </c>
      <c r="E334" s="0" t="n">
        <f aca="false">D334*B334</f>
        <v>4.58333333333333</v>
      </c>
    </row>
    <row r="335" customFormat="false" ht="12.75" hidden="false" customHeight="false" outlineLevel="0" collapsed="false">
      <c r="B335" s="0" t="n">
        <v>8</v>
      </c>
      <c r="C335" s="0" t="n">
        <v>1</v>
      </c>
      <c r="D335" s="0" t="n">
        <v>0.0833333333333333</v>
      </c>
      <c r="E335" s="0" t="n">
        <f aca="false">D335*B335</f>
        <v>0.666666666666667</v>
      </c>
    </row>
    <row r="336" customFormat="false" ht="12.75" hidden="false" customHeight="false" outlineLevel="0" collapsed="false">
      <c r="B336" s="0" t="n">
        <v>2</v>
      </c>
      <c r="C336" s="0" t="n">
        <v>1</v>
      </c>
      <c r="D336" s="0" t="n">
        <v>0.0833333333333333</v>
      </c>
      <c r="E336" s="0" t="n">
        <f aca="false">D336*B336</f>
        <v>0.166666666666667</v>
      </c>
    </row>
    <row r="337" customFormat="false" ht="12.75" hidden="false" customHeight="false" outlineLevel="0" collapsed="false">
      <c r="C337" s="0" t="n">
        <v>12</v>
      </c>
      <c r="D337" s="0" t="n">
        <v>1</v>
      </c>
    </row>
    <row r="340" customFormat="false" ht="12.75" hidden="false" customHeight="false" outlineLevel="0" collapsed="false">
      <c r="A340" s="0" t="s">
        <v>139</v>
      </c>
    </row>
    <row r="342" customFormat="false" ht="12.75" hidden="false" customHeight="false" outlineLevel="0" collapsed="false">
      <c r="A342" s="0" t="s">
        <v>140</v>
      </c>
    </row>
    <row r="344" customFormat="false" ht="12.75" hidden="false" customHeight="false" outlineLevel="0" collapsed="false">
      <c r="A344" s="0" t="s">
        <v>141</v>
      </c>
      <c r="B344" s="0" t="s">
        <v>102</v>
      </c>
      <c r="C344" s="0" t="s">
        <v>112</v>
      </c>
    </row>
    <row r="345" customFormat="false" ht="12.75" hidden="false" customHeight="false" outlineLevel="0" collapsed="false">
      <c r="A345" s="0" t="n">
        <v>4</v>
      </c>
      <c r="B345" s="0" t="n">
        <v>1</v>
      </c>
      <c r="C345" s="0" t="n">
        <f aca="false">B345/$B$370</f>
        <v>0.0131578947368421</v>
      </c>
      <c r="D345" s="0" t="n">
        <f aca="false">A345*C345</f>
        <v>0.0526315789473684</v>
      </c>
    </row>
    <row r="346" customFormat="false" ht="12.75" hidden="false" customHeight="false" outlineLevel="0" collapsed="false">
      <c r="A346" s="0" t="n">
        <v>9</v>
      </c>
      <c r="B346" s="0" t="n">
        <v>1</v>
      </c>
      <c r="C346" s="0" t="n">
        <f aca="false">B346/$B$370</f>
        <v>0.0131578947368421</v>
      </c>
      <c r="D346" s="0" t="n">
        <f aca="false">A346*C346</f>
        <v>0.118421052631579</v>
      </c>
    </row>
    <row r="347" customFormat="false" ht="12.75" hidden="false" customHeight="false" outlineLevel="0" collapsed="false">
      <c r="A347" s="0" t="n">
        <v>10</v>
      </c>
      <c r="B347" s="0" t="n">
        <v>1</v>
      </c>
      <c r="C347" s="0" t="n">
        <f aca="false">B347/$B$370</f>
        <v>0.0131578947368421</v>
      </c>
      <c r="D347" s="0" t="n">
        <f aca="false">A347*C347</f>
        <v>0.131578947368421</v>
      </c>
    </row>
    <row r="348" customFormat="false" ht="12.75" hidden="false" customHeight="false" outlineLevel="0" collapsed="false">
      <c r="A348" s="0" t="n">
        <v>12</v>
      </c>
      <c r="B348" s="0" t="n">
        <v>2</v>
      </c>
      <c r="C348" s="0" t="n">
        <f aca="false">B348/$B$370</f>
        <v>0.0263157894736842</v>
      </c>
      <c r="D348" s="0" t="n">
        <f aca="false">A348*C348</f>
        <v>0.315789473684211</v>
      </c>
    </row>
    <row r="349" customFormat="false" ht="12.75" hidden="false" customHeight="false" outlineLevel="0" collapsed="false">
      <c r="A349" s="0" t="n">
        <v>16</v>
      </c>
      <c r="B349" s="0" t="n">
        <v>2</v>
      </c>
      <c r="C349" s="0" t="n">
        <f aca="false">B349/$B$370</f>
        <v>0.0263157894736842</v>
      </c>
      <c r="D349" s="0" t="n">
        <f aca="false">A349*C349</f>
        <v>0.421052631578947</v>
      </c>
    </row>
    <row r="350" customFormat="false" ht="12.75" hidden="false" customHeight="false" outlineLevel="0" collapsed="false">
      <c r="A350" s="0" t="n">
        <v>19</v>
      </c>
      <c r="B350" s="0" t="n">
        <v>3</v>
      </c>
      <c r="C350" s="0" t="n">
        <f aca="false">B350/$B$370</f>
        <v>0.0394736842105263</v>
      </c>
      <c r="D350" s="0" t="n">
        <f aca="false">A350*C350</f>
        <v>0.75</v>
      </c>
    </row>
    <row r="351" customFormat="false" ht="12.75" hidden="false" customHeight="false" outlineLevel="0" collapsed="false">
      <c r="A351" s="0" t="n">
        <v>24</v>
      </c>
      <c r="B351" s="0" t="n">
        <v>1</v>
      </c>
      <c r="C351" s="0" t="n">
        <f aca="false">B351/$B$370</f>
        <v>0.0131578947368421</v>
      </c>
      <c r="D351" s="0" t="n">
        <f aca="false">A351*C351</f>
        <v>0.315789473684211</v>
      </c>
    </row>
    <row r="352" customFormat="false" ht="12.75" hidden="false" customHeight="false" outlineLevel="0" collapsed="false">
      <c r="A352" s="0" t="n">
        <v>26</v>
      </c>
      <c r="B352" s="0" t="n">
        <v>4</v>
      </c>
      <c r="C352" s="0" t="n">
        <f aca="false">B352/$B$370</f>
        <v>0.0526315789473684</v>
      </c>
      <c r="D352" s="0" t="n">
        <f aca="false">A352*C352</f>
        <v>1.36842105263158</v>
      </c>
    </row>
    <row r="353" customFormat="false" ht="12.75" hidden="false" customHeight="false" outlineLevel="0" collapsed="false">
      <c r="A353" s="0" t="n">
        <v>29</v>
      </c>
      <c r="B353" s="0" t="n">
        <v>1</v>
      </c>
      <c r="C353" s="0" t="n">
        <f aca="false">B353/$B$370</f>
        <v>0.0131578947368421</v>
      </c>
      <c r="D353" s="0" t="n">
        <f aca="false">A353*C353</f>
        <v>0.381578947368421</v>
      </c>
    </row>
    <row r="354" customFormat="false" ht="12.75" hidden="false" customHeight="false" outlineLevel="0" collapsed="false">
      <c r="A354" s="0" t="n">
        <v>33</v>
      </c>
      <c r="B354" s="0" t="n">
        <v>3</v>
      </c>
      <c r="C354" s="0" t="n">
        <f aca="false">B354/$B$370</f>
        <v>0.0394736842105263</v>
      </c>
      <c r="D354" s="0" t="n">
        <f aca="false">A354*C354</f>
        <v>1.30263157894737</v>
      </c>
    </row>
    <row r="355" customFormat="false" ht="12.75" hidden="false" customHeight="false" outlineLevel="0" collapsed="false">
      <c r="A355" s="0" t="n">
        <v>36</v>
      </c>
      <c r="B355" s="0" t="n">
        <v>1</v>
      </c>
      <c r="C355" s="0" t="n">
        <f aca="false">B355/$B$370</f>
        <v>0.0131578947368421</v>
      </c>
      <c r="D355" s="0" t="n">
        <f aca="false">A355*C355</f>
        <v>0.473684210526316</v>
      </c>
    </row>
    <row r="356" customFormat="false" ht="12.75" hidden="false" customHeight="false" outlineLevel="0" collapsed="false">
      <c r="A356" s="0" t="n">
        <v>38</v>
      </c>
      <c r="B356" s="0" t="n">
        <v>3</v>
      </c>
      <c r="C356" s="0" t="n">
        <f aca="false">B356/$B$370</f>
        <v>0.0394736842105263</v>
      </c>
      <c r="D356" s="0" t="n">
        <f aca="false">A356*C356</f>
        <v>1.5</v>
      </c>
    </row>
    <row r="357" customFormat="false" ht="12.75" hidden="false" customHeight="false" outlineLevel="0" collapsed="false">
      <c r="A357" s="0" t="n">
        <v>39</v>
      </c>
      <c r="B357" s="0" t="n">
        <v>2</v>
      </c>
      <c r="C357" s="0" t="n">
        <f aca="false">B357/$B$370</f>
        <v>0.0263157894736842</v>
      </c>
      <c r="D357" s="0" t="n">
        <f aca="false">A357*C357</f>
        <v>1.02631578947368</v>
      </c>
    </row>
    <row r="358" customFormat="false" ht="12.75" hidden="false" customHeight="false" outlineLevel="0" collapsed="false">
      <c r="A358" s="0" t="n">
        <v>40</v>
      </c>
      <c r="B358" s="0" t="n">
        <v>5</v>
      </c>
      <c r="C358" s="0" t="n">
        <f aca="false">B358/$B$370</f>
        <v>0.0657894736842105</v>
      </c>
      <c r="D358" s="0" t="n">
        <f aca="false">A358*C358</f>
        <v>2.63157894736842</v>
      </c>
    </row>
    <row r="359" customFormat="false" ht="12.75" hidden="false" customHeight="false" outlineLevel="0" collapsed="false">
      <c r="A359" s="0" t="n">
        <v>41</v>
      </c>
      <c r="B359" s="0" t="n">
        <v>3</v>
      </c>
      <c r="C359" s="0" t="n">
        <f aca="false">B359/$B$370</f>
        <v>0.0394736842105263</v>
      </c>
      <c r="D359" s="0" t="n">
        <f aca="false">A359*C359</f>
        <v>1.61842105263158</v>
      </c>
    </row>
    <row r="360" customFormat="false" ht="12.75" hidden="false" customHeight="false" outlineLevel="0" collapsed="false">
      <c r="A360" s="0" t="n">
        <v>42</v>
      </c>
      <c r="B360" s="0" t="n">
        <v>2</v>
      </c>
      <c r="C360" s="0" t="n">
        <f aca="false">B360/$B$370</f>
        <v>0.0263157894736842</v>
      </c>
      <c r="D360" s="0" t="n">
        <f aca="false">A360*C360</f>
        <v>1.10526315789474</v>
      </c>
    </row>
    <row r="361" customFormat="false" ht="12.75" hidden="false" customHeight="false" outlineLevel="0" collapsed="false">
      <c r="A361" s="0" t="n">
        <v>44</v>
      </c>
      <c r="B361" s="0" t="n">
        <v>6</v>
      </c>
      <c r="C361" s="0" t="n">
        <f aca="false">B361/$B$370</f>
        <v>0.0789473684210526</v>
      </c>
      <c r="D361" s="0" t="n">
        <f aca="false">A361*C361</f>
        <v>3.47368421052632</v>
      </c>
    </row>
    <row r="362" customFormat="false" ht="12.75" hidden="false" customHeight="false" outlineLevel="0" collapsed="false">
      <c r="A362" s="0" t="n">
        <v>45</v>
      </c>
      <c r="B362" s="0" t="n">
        <v>4</v>
      </c>
      <c r="C362" s="0" t="n">
        <f aca="false">B362/$B$370</f>
        <v>0.0526315789473684</v>
      </c>
      <c r="D362" s="0" t="n">
        <f aca="false">A362*C362</f>
        <v>2.36842105263158</v>
      </c>
    </row>
    <row r="363" customFormat="false" ht="12.75" hidden="false" customHeight="false" outlineLevel="0" collapsed="false">
      <c r="A363" s="0" t="n">
        <v>46</v>
      </c>
      <c r="B363" s="0" t="n">
        <v>8</v>
      </c>
      <c r="C363" s="0" t="n">
        <f aca="false">B363/$B$370</f>
        <v>0.105263157894737</v>
      </c>
      <c r="D363" s="0" t="n">
        <f aca="false">A363*C363</f>
        <v>4.8421052631579</v>
      </c>
    </row>
    <row r="364" customFormat="false" ht="12.75" hidden="false" customHeight="false" outlineLevel="0" collapsed="false">
      <c r="A364" s="0" t="n">
        <v>47</v>
      </c>
      <c r="B364" s="0" t="n">
        <v>1</v>
      </c>
      <c r="C364" s="0" t="n">
        <f aca="false">B364/$B$370</f>
        <v>0.0131578947368421</v>
      </c>
      <c r="D364" s="0" t="n">
        <f aca="false">A364*C364</f>
        <v>0.618421052631579</v>
      </c>
    </row>
    <row r="365" customFormat="false" ht="12.75" hidden="false" customHeight="false" outlineLevel="0" collapsed="false">
      <c r="A365" s="0" t="n">
        <v>48</v>
      </c>
      <c r="B365" s="0" t="n">
        <v>5</v>
      </c>
      <c r="C365" s="0" t="n">
        <f aca="false">B365/$B$370</f>
        <v>0.0657894736842105</v>
      </c>
      <c r="D365" s="0" t="n">
        <f aca="false">A365*C365</f>
        <v>3.15789473684211</v>
      </c>
    </row>
    <row r="366" customFormat="false" ht="12.75" hidden="false" customHeight="false" outlineLevel="0" collapsed="false">
      <c r="A366" s="0" t="n">
        <v>49</v>
      </c>
      <c r="B366" s="0" t="n">
        <v>3</v>
      </c>
      <c r="C366" s="0" t="n">
        <f aca="false">B366/$B$370</f>
        <v>0.0394736842105263</v>
      </c>
      <c r="D366" s="0" t="n">
        <f aca="false">A366*C366</f>
        <v>1.93421052631579</v>
      </c>
    </row>
    <row r="367" customFormat="false" ht="12.75" hidden="false" customHeight="false" outlineLevel="0" collapsed="false">
      <c r="A367" s="0" t="n">
        <v>50</v>
      </c>
      <c r="B367" s="0" t="n">
        <v>9</v>
      </c>
      <c r="C367" s="0" t="n">
        <f aca="false">B367/$B$370</f>
        <v>0.118421052631579</v>
      </c>
      <c r="D367" s="0" t="n">
        <f aca="false">A367*C367</f>
        <v>5.92105263157895</v>
      </c>
    </row>
    <row r="368" customFormat="false" ht="12.75" hidden="false" customHeight="false" outlineLevel="0" collapsed="false">
      <c r="A368" s="0" t="n">
        <v>54</v>
      </c>
      <c r="B368" s="0" t="n">
        <v>3</v>
      </c>
      <c r="C368" s="0" t="n">
        <f aca="false">B368/$B$370</f>
        <v>0.0394736842105263</v>
      </c>
      <c r="D368" s="0" t="n">
        <f aca="false">A368*C368</f>
        <v>2.13157894736842</v>
      </c>
    </row>
    <row r="369" customFormat="false" ht="12.75" hidden="false" customHeight="false" outlineLevel="0" collapsed="false">
      <c r="A369" s="0" t="n">
        <v>78</v>
      </c>
      <c r="B369" s="0" t="n">
        <v>2</v>
      </c>
      <c r="C369" s="0" t="n">
        <f aca="false">B369/$B$370</f>
        <v>0.0263157894736842</v>
      </c>
      <c r="D369" s="0" t="n">
        <f aca="false">A369*C369</f>
        <v>2.05263157894737</v>
      </c>
    </row>
    <row r="370" customFormat="false" ht="12.75" hidden="false" customHeight="false" outlineLevel="0" collapsed="false">
      <c r="B370" s="0" t="n">
        <f aca="false">SUM(B345:B369)</f>
        <v>76</v>
      </c>
      <c r="C370" s="0" t="n">
        <f aca="false">SUM(C345:C369)</f>
        <v>1</v>
      </c>
    </row>
    <row r="373" customFormat="false" ht="12.75" hidden="false" customHeight="false" outlineLevel="0" collapsed="false">
      <c r="A373" s="0" t="s">
        <v>142</v>
      </c>
    </row>
    <row r="375" customFormat="false" ht="12.75" hidden="false" customHeight="false" outlineLevel="0" collapsed="false">
      <c r="A375" s="0" t="s">
        <v>143</v>
      </c>
    </row>
    <row r="376" customFormat="false" ht="12.75" hidden="false" customHeight="false" outlineLevel="0" collapsed="false">
      <c r="A376" s="0" t="s">
        <v>144</v>
      </c>
    </row>
    <row r="378" customFormat="false" ht="12.75" hidden="false" customHeight="false" outlineLevel="0" collapsed="false">
      <c r="A378" s="0" t="n">
        <v>1</v>
      </c>
      <c r="B378" s="0" t="n">
        <v>852005002</v>
      </c>
      <c r="C378" s="0" t="s">
        <v>49</v>
      </c>
    </row>
    <row r="379" customFormat="false" ht="12.75" hidden="false" customHeight="false" outlineLevel="0" collapsed="false">
      <c r="B379" s="0" t="s">
        <v>50</v>
      </c>
      <c r="C379" s="0" t="s">
        <v>102</v>
      </c>
      <c r="D379" s="0" t="s">
        <v>112</v>
      </c>
      <c r="E379" s="0" t="s">
        <v>115</v>
      </c>
      <c r="F379" s="36" t="s">
        <v>145</v>
      </c>
    </row>
    <row r="380" customFormat="false" ht="12.75" hidden="false" customHeight="false" outlineLevel="0" collapsed="false">
      <c r="B380" s="0" t="n">
        <v>76</v>
      </c>
      <c r="C380" s="0" t="n">
        <f aca="false">COUNTIF($B$380:$B$391,B380)</f>
        <v>1</v>
      </c>
      <c r="D380" s="0" t="n">
        <f aca="false">C380/12</f>
        <v>0.0833333333333333</v>
      </c>
      <c r="E380" s="0" t="n">
        <f aca="false">D380*B380</f>
        <v>6.33333333333333</v>
      </c>
      <c r="F380" s="36" t="n">
        <f aca="false">1-D380</f>
        <v>0.916666666666667</v>
      </c>
    </row>
    <row r="381" customFormat="false" ht="12.75" hidden="false" customHeight="false" outlineLevel="0" collapsed="false">
      <c r="B381" s="0" t="n">
        <v>206</v>
      </c>
      <c r="C381" s="0" t="n">
        <f aca="false">COUNTIF($B$380:$B$391,B381)</f>
        <v>1</v>
      </c>
      <c r="D381" s="0" t="n">
        <f aca="false">C381/12</f>
        <v>0.0833333333333333</v>
      </c>
      <c r="E381" s="0" t="n">
        <f aca="false">D381*B381</f>
        <v>17.1666666666667</v>
      </c>
      <c r="F381" s="36" t="n">
        <f aca="false">F380-D381</f>
        <v>0.833333333333333</v>
      </c>
    </row>
    <row r="382" customFormat="false" ht="12.75" hidden="false" customHeight="false" outlineLevel="0" collapsed="false">
      <c r="B382" s="0" t="n">
        <v>240</v>
      </c>
      <c r="C382" s="0" t="n">
        <f aca="false">COUNTIF($B$380:$B$391,B382)</f>
        <v>1</v>
      </c>
      <c r="D382" s="0" t="n">
        <f aca="false">C382/12</f>
        <v>0.0833333333333333</v>
      </c>
      <c r="E382" s="0" t="n">
        <f aca="false">D382*B382</f>
        <v>20</v>
      </c>
      <c r="F382" s="36" t="n">
        <f aca="false">F381-D382</f>
        <v>0.75</v>
      </c>
    </row>
    <row r="383" customFormat="false" ht="12.75" hidden="false" customHeight="false" outlineLevel="0" collapsed="false">
      <c r="B383" s="0" t="n">
        <v>741</v>
      </c>
      <c r="C383" s="0" t="n">
        <f aca="false">COUNTIF($B$380:$B$391,B383)</f>
        <v>1</v>
      </c>
      <c r="D383" s="0" t="n">
        <f aca="false">C383/12</f>
        <v>0.0833333333333333</v>
      </c>
      <c r="E383" s="0" t="n">
        <f aca="false">D383*B383</f>
        <v>61.75</v>
      </c>
      <c r="F383" s="36" t="n">
        <f aca="false">F382-D383</f>
        <v>0.666666666666667</v>
      </c>
    </row>
    <row r="384" customFormat="false" ht="12.75" hidden="false" customHeight="false" outlineLevel="0" collapsed="false">
      <c r="B384" s="0" t="n">
        <v>760</v>
      </c>
      <c r="C384" s="0" t="n">
        <f aca="false">COUNTIF($B$380:$B$391,B384)</f>
        <v>1</v>
      </c>
      <c r="D384" s="0" t="n">
        <f aca="false">C384/12</f>
        <v>0.0833333333333333</v>
      </c>
      <c r="E384" s="0" t="n">
        <f aca="false">D384*B384</f>
        <v>63.3333333333333</v>
      </c>
      <c r="F384" s="36" t="n">
        <f aca="false">F383-D384</f>
        <v>0.583333333333333</v>
      </c>
    </row>
    <row r="385" customFormat="false" ht="12.75" hidden="false" customHeight="false" outlineLevel="0" collapsed="false">
      <c r="B385" s="0" t="n">
        <v>847</v>
      </c>
      <c r="C385" s="0" t="n">
        <f aca="false">COUNTIF($B$380:$B$391,B385)</f>
        <v>1</v>
      </c>
      <c r="D385" s="0" t="n">
        <f aca="false">C385/12</f>
        <v>0.0833333333333333</v>
      </c>
      <c r="E385" s="0" t="n">
        <f aca="false">D385*B385</f>
        <v>70.5833333333333</v>
      </c>
      <c r="F385" s="36" t="n">
        <f aca="false">F384-D385</f>
        <v>0.5</v>
      </c>
    </row>
    <row r="386" customFormat="false" ht="12.75" hidden="false" customHeight="false" outlineLevel="0" collapsed="false">
      <c r="B386" s="0" t="n">
        <v>975</v>
      </c>
      <c r="C386" s="0" t="n">
        <f aca="false">COUNTIF($B$380:$B$391,B386)</f>
        <v>1</v>
      </c>
      <c r="D386" s="0" t="n">
        <f aca="false">C386/12</f>
        <v>0.0833333333333333</v>
      </c>
      <c r="E386" s="0" t="n">
        <f aca="false">D386*B386</f>
        <v>81.25</v>
      </c>
      <c r="F386" s="36" t="n">
        <f aca="false">F385-D386</f>
        <v>0.416666666666667</v>
      </c>
    </row>
    <row r="387" customFormat="false" ht="12.75" hidden="false" customHeight="false" outlineLevel="0" collapsed="false">
      <c r="B387" s="0" t="n">
        <v>998</v>
      </c>
      <c r="C387" s="0" t="n">
        <f aca="false">COUNTIF($B$380:$B$391,B387)</f>
        <v>1</v>
      </c>
      <c r="D387" s="0" t="n">
        <f aca="false">C387/12</f>
        <v>0.0833333333333333</v>
      </c>
      <c r="E387" s="0" t="n">
        <f aca="false">D387*B387</f>
        <v>83.1666666666667</v>
      </c>
      <c r="F387" s="36" t="n">
        <f aca="false">F386-D387</f>
        <v>0.333333333333333</v>
      </c>
    </row>
    <row r="388" customFormat="false" ht="12.75" hidden="false" customHeight="false" outlineLevel="0" collapsed="false">
      <c r="B388" s="0" t="n">
        <v>1267</v>
      </c>
      <c r="C388" s="0" t="n">
        <f aca="false">COUNTIF($B$380:$B$391,B388)</f>
        <v>1</v>
      </c>
      <c r="D388" s="0" t="n">
        <f aca="false">C388/12</f>
        <v>0.0833333333333333</v>
      </c>
      <c r="E388" s="0" t="n">
        <f aca="false">D388*B388</f>
        <v>105.583333333333</v>
      </c>
      <c r="F388" s="36" t="n">
        <f aca="false">F387-D388</f>
        <v>0.25</v>
      </c>
    </row>
    <row r="389" customFormat="false" ht="12.75" hidden="false" customHeight="false" outlineLevel="0" collapsed="false">
      <c r="B389" s="0" t="n">
        <v>1385</v>
      </c>
      <c r="C389" s="0" t="n">
        <f aca="false">COUNTIF($B$380:$B$391,B389)</f>
        <v>1</v>
      </c>
      <c r="D389" s="0" t="n">
        <f aca="false">C389/12</f>
        <v>0.0833333333333333</v>
      </c>
      <c r="E389" s="0" t="n">
        <f aca="false">D389*B389</f>
        <v>115.416666666667</v>
      </c>
      <c r="F389" s="36" t="n">
        <f aca="false">F388-D389</f>
        <v>0.166666666666667</v>
      </c>
    </row>
    <row r="390" customFormat="false" ht="12.75" hidden="false" customHeight="false" outlineLevel="0" collapsed="false">
      <c r="B390" s="0" t="n">
        <v>1677</v>
      </c>
      <c r="C390" s="0" t="n">
        <f aca="false">COUNTIF($B$380:$B$391,B390)</f>
        <v>1</v>
      </c>
      <c r="D390" s="0" t="n">
        <f aca="false">C390/12</f>
        <v>0.0833333333333333</v>
      </c>
      <c r="E390" s="0" t="n">
        <f aca="false">D390*B390</f>
        <v>139.75</v>
      </c>
      <c r="F390" s="36" t="n">
        <f aca="false">F389-D390</f>
        <v>0.0833333333333333</v>
      </c>
    </row>
    <row r="391" customFormat="false" ht="12.75" hidden="false" customHeight="false" outlineLevel="0" collapsed="false">
      <c r="B391" s="0" t="n">
        <v>1690</v>
      </c>
      <c r="C391" s="0" t="n">
        <f aca="false">COUNTIF($B$380:$B$391,B391)</f>
        <v>1</v>
      </c>
      <c r="D391" s="0" t="n">
        <f aca="false">C391/12</f>
        <v>0.0833333333333333</v>
      </c>
      <c r="E391" s="0" t="n">
        <f aca="false">D391*B391</f>
        <v>140.833333333333</v>
      </c>
      <c r="F391" s="36" t="n">
        <f aca="false">F390-D391</f>
        <v>0</v>
      </c>
    </row>
    <row r="392" customFormat="false" ht="12.75" hidden="false" customHeight="false" outlineLevel="0" collapsed="false">
      <c r="C392" s="0" t="n">
        <f aca="false">SUM(C380:C391)</f>
        <v>12</v>
      </c>
      <c r="D392" s="0" t="n">
        <f aca="false">C392/12</f>
        <v>1</v>
      </c>
      <c r="E392" s="0" t="n">
        <f aca="false">SUM(E380:E391)</f>
        <v>905.166666666667</v>
      </c>
      <c r="F392" s="36" t="s">
        <v>109</v>
      </c>
      <c r="G392" s="0" t="n">
        <f aca="false">E392</f>
        <v>905.166666666667</v>
      </c>
    </row>
    <row r="394" customFormat="false" ht="12.75" hidden="false" customHeight="false" outlineLevel="0" collapsed="false">
      <c r="A394" s="0" t="n">
        <v>2</v>
      </c>
      <c r="B394" s="0" t="n">
        <v>753088005</v>
      </c>
      <c r="C394" s="0" t="s">
        <v>51</v>
      </c>
    </row>
    <row r="395" customFormat="false" ht="12.75" hidden="false" customHeight="false" outlineLevel="0" collapsed="false">
      <c r="B395" s="0" t="s">
        <v>50</v>
      </c>
      <c r="C395" s="0" t="s">
        <v>102</v>
      </c>
      <c r="D395" s="0" t="s">
        <v>112</v>
      </c>
      <c r="E395" s="0" t="s">
        <v>115</v>
      </c>
      <c r="F395" s="36" t="s">
        <v>145</v>
      </c>
    </row>
    <row r="396" customFormat="false" ht="12.75" hidden="false" customHeight="false" outlineLevel="0" collapsed="false">
      <c r="B396" s="0" t="n">
        <v>12</v>
      </c>
      <c r="C396" s="0" t="n">
        <f aca="false">COUNTIF($B$396:$B$407,B396)</f>
        <v>1</v>
      </c>
      <c r="D396" s="0" t="n">
        <f aca="false">C396/12</f>
        <v>0.0833333333333333</v>
      </c>
      <c r="E396" s="0" t="n">
        <f aca="false">D396*B396</f>
        <v>1</v>
      </c>
      <c r="F396" s="36" t="n">
        <f aca="false">1-D396</f>
        <v>0.916666666666667</v>
      </c>
    </row>
    <row r="397" customFormat="false" ht="12.75" hidden="false" customHeight="false" outlineLevel="0" collapsed="false">
      <c r="B397" s="0" t="n">
        <v>115</v>
      </c>
      <c r="C397" s="0" t="n">
        <f aca="false">COUNTIF($B$396:$B$407,B397)</f>
        <v>1</v>
      </c>
      <c r="D397" s="0" t="n">
        <f aca="false">C397/12</f>
        <v>0.0833333333333333</v>
      </c>
      <c r="E397" s="0" t="n">
        <f aca="false">D397*B397</f>
        <v>9.58333333333333</v>
      </c>
      <c r="F397" s="36" t="n">
        <f aca="false">F396-D397</f>
        <v>0.833333333333333</v>
      </c>
    </row>
    <row r="398" customFormat="false" ht="12.75" hidden="false" customHeight="false" outlineLevel="0" collapsed="false">
      <c r="B398" s="0" t="n">
        <v>151</v>
      </c>
      <c r="C398" s="0" t="n">
        <f aca="false">COUNTIF($B$396:$B$407,B398)</f>
        <v>1</v>
      </c>
      <c r="D398" s="0" t="n">
        <f aca="false">C398/12</f>
        <v>0.0833333333333333</v>
      </c>
      <c r="E398" s="0" t="n">
        <f aca="false">D398*B398</f>
        <v>12.5833333333333</v>
      </c>
      <c r="F398" s="36" t="n">
        <f aca="false">F397-D398</f>
        <v>0.75</v>
      </c>
    </row>
    <row r="399" customFormat="false" ht="12.75" hidden="false" customHeight="false" outlineLevel="0" collapsed="false">
      <c r="B399" s="0" t="n">
        <v>170</v>
      </c>
      <c r="C399" s="0" t="n">
        <f aca="false">COUNTIF($B$396:$B$407,B399)</f>
        <v>1</v>
      </c>
      <c r="D399" s="0" t="n">
        <f aca="false">C399/12</f>
        <v>0.0833333333333333</v>
      </c>
      <c r="E399" s="0" t="n">
        <f aca="false">D399*B399</f>
        <v>14.1666666666667</v>
      </c>
      <c r="F399" s="36" t="n">
        <f aca="false">F398-D399</f>
        <v>0.666666666666667</v>
      </c>
    </row>
    <row r="400" customFormat="false" ht="12.75" hidden="false" customHeight="false" outlineLevel="0" collapsed="false">
      <c r="B400" s="0" t="n">
        <v>200</v>
      </c>
      <c r="C400" s="0" t="n">
        <f aca="false">COUNTIF($B$396:$B$407,B400)</f>
        <v>1</v>
      </c>
      <c r="D400" s="0" t="n">
        <f aca="false">C400/12</f>
        <v>0.0833333333333333</v>
      </c>
      <c r="E400" s="0" t="n">
        <f aca="false">D400*B400</f>
        <v>16.6666666666667</v>
      </c>
      <c r="F400" s="36" t="n">
        <f aca="false">F399-D400</f>
        <v>0.583333333333333</v>
      </c>
    </row>
    <row r="401" customFormat="false" ht="12.75" hidden="false" customHeight="false" outlineLevel="0" collapsed="false">
      <c r="B401" s="0" t="n">
        <v>582</v>
      </c>
      <c r="C401" s="0" t="n">
        <f aca="false">COUNTIF($B$396:$B$407,B401)</f>
        <v>1</v>
      </c>
      <c r="D401" s="0" t="n">
        <f aca="false">C401/12</f>
        <v>0.0833333333333333</v>
      </c>
      <c r="E401" s="0" t="n">
        <f aca="false">D401*B401</f>
        <v>48.5</v>
      </c>
      <c r="F401" s="36" t="n">
        <f aca="false">F400-D401</f>
        <v>0.5</v>
      </c>
    </row>
    <row r="402" customFormat="false" ht="12.75" hidden="false" customHeight="false" outlineLevel="0" collapsed="false">
      <c r="B402" s="0" t="n">
        <v>600</v>
      </c>
      <c r="C402" s="0" t="n">
        <f aca="false">COUNTIF($B$396:$B$407,B402)</f>
        <v>1</v>
      </c>
      <c r="D402" s="0" t="n">
        <f aca="false">C402/12</f>
        <v>0.0833333333333333</v>
      </c>
      <c r="E402" s="0" t="n">
        <f aca="false">D402*B402</f>
        <v>50</v>
      </c>
      <c r="F402" s="36" t="n">
        <f aca="false">F401-D402</f>
        <v>0.416666666666667</v>
      </c>
    </row>
    <row r="403" customFormat="false" ht="12.75" hidden="false" customHeight="false" outlineLevel="0" collapsed="false">
      <c r="B403" s="0" t="n">
        <v>603</v>
      </c>
      <c r="C403" s="0" t="n">
        <f aca="false">COUNTIF($B$396:$B$407,B403)</f>
        <v>1</v>
      </c>
      <c r="D403" s="0" t="n">
        <f aca="false">C403/12</f>
        <v>0.0833333333333333</v>
      </c>
      <c r="E403" s="0" t="n">
        <f aca="false">D403*B403</f>
        <v>50.25</v>
      </c>
      <c r="F403" s="36" t="n">
        <f aca="false">F402-D403</f>
        <v>0.333333333333333</v>
      </c>
    </row>
    <row r="404" customFormat="false" ht="12.75" hidden="false" customHeight="false" outlineLevel="0" collapsed="false">
      <c r="B404" s="0" t="n">
        <v>930</v>
      </c>
      <c r="C404" s="0" t="n">
        <f aca="false">COUNTIF($B$396:$B$407,B404)</f>
        <v>1</v>
      </c>
      <c r="D404" s="0" t="n">
        <f aca="false">C404/12</f>
        <v>0.0833333333333333</v>
      </c>
      <c r="E404" s="0" t="n">
        <f aca="false">D404*B404</f>
        <v>77.5</v>
      </c>
      <c r="F404" s="36" t="n">
        <f aca="false">F403-D404</f>
        <v>0.25</v>
      </c>
    </row>
    <row r="405" customFormat="false" ht="12.75" hidden="false" customHeight="false" outlineLevel="0" collapsed="false">
      <c r="B405" s="0" t="n">
        <v>1028</v>
      </c>
      <c r="C405" s="0" t="n">
        <f aca="false">COUNTIF($B$396:$B$407,B405)</f>
        <v>1</v>
      </c>
      <c r="D405" s="0" t="n">
        <f aca="false">C405/12</f>
        <v>0.0833333333333333</v>
      </c>
      <c r="E405" s="0" t="n">
        <f aca="false">D405*B405</f>
        <v>85.6666666666667</v>
      </c>
      <c r="F405" s="36" t="n">
        <f aca="false">F404-D405</f>
        <v>0.166666666666667</v>
      </c>
    </row>
    <row r="406" customFormat="false" ht="12.75" hidden="false" customHeight="false" outlineLevel="0" collapsed="false">
      <c r="B406" s="0" t="n">
        <v>1270</v>
      </c>
      <c r="C406" s="0" t="n">
        <f aca="false">COUNTIF($B$396:$B$407,B406)</f>
        <v>1</v>
      </c>
      <c r="D406" s="0" t="n">
        <f aca="false">C406/12</f>
        <v>0.0833333333333333</v>
      </c>
      <c r="E406" s="0" t="n">
        <f aca="false">D406*B406</f>
        <v>105.833333333333</v>
      </c>
      <c r="F406" s="36" t="n">
        <f aca="false">F405-D406</f>
        <v>0.0833333333333333</v>
      </c>
    </row>
    <row r="407" customFormat="false" ht="12.75" hidden="false" customHeight="false" outlineLevel="0" collapsed="false">
      <c r="B407" s="0" t="n">
        <v>2146</v>
      </c>
      <c r="C407" s="0" t="n">
        <f aca="false">COUNTIF($B$396:$B$407,B407)</f>
        <v>1</v>
      </c>
      <c r="D407" s="0" t="n">
        <f aca="false">C407/12</f>
        <v>0.0833333333333333</v>
      </c>
      <c r="E407" s="0" t="n">
        <f aca="false">D407*B407</f>
        <v>178.833333333333</v>
      </c>
      <c r="F407" s="36" t="n">
        <f aca="false">F406-D407</f>
        <v>0</v>
      </c>
    </row>
    <row r="408" customFormat="false" ht="12.75" hidden="false" customHeight="false" outlineLevel="0" collapsed="false">
      <c r="C408" s="0" t="n">
        <f aca="false">SUM(C396:C407)</f>
        <v>12</v>
      </c>
      <c r="D408" s="0" t="n">
        <f aca="false">SUM(D396:D407)</f>
        <v>1</v>
      </c>
      <c r="E408" s="0" t="n">
        <f aca="false">SUM(E396:E407)</f>
        <v>650.583333333333</v>
      </c>
      <c r="F408" s="36" t="s">
        <v>146</v>
      </c>
      <c r="G408" s="0" t="n">
        <f aca="false">E408</f>
        <v>650.583333333333</v>
      </c>
    </row>
    <row r="410" customFormat="false" ht="12.75" hidden="false" customHeight="false" outlineLevel="0" collapsed="false">
      <c r="A410" s="0" t="n">
        <v>3</v>
      </c>
      <c r="B410" s="0" t="n">
        <v>751010012</v>
      </c>
      <c r="C410" s="0" t="s">
        <v>52</v>
      </c>
    </row>
    <row r="411" customFormat="false" ht="12.75" hidden="false" customHeight="false" outlineLevel="0" collapsed="false">
      <c r="B411" s="0" t="s">
        <v>50</v>
      </c>
      <c r="C411" s="0" t="s">
        <v>102</v>
      </c>
      <c r="D411" s="0" t="s">
        <v>112</v>
      </c>
      <c r="E411" s="0" t="s">
        <v>115</v>
      </c>
      <c r="F411" s="36" t="s">
        <v>147</v>
      </c>
    </row>
    <row r="412" customFormat="false" ht="12.75" hidden="false" customHeight="false" outlineLevel="0" collapsed="false">
      <c r="B412" s="0" t="n">
        <v>30</v>
      </c>
      <c r="C412" s="0" t="n">
        <f aca="false">COUNTIF($B$412:$B$423,B412)</f>
        <v>1</v>
      </c>
      <c r="D412" s="0" t="n">
        <f aca="false">C412/12</f>
        <v>0.0833333333333333</v>
      </c>
      <c r="E412" s="0" t="n">
        <f aca="false">D412*B412</f>
        <v>2.5</v>
      </c>
      <c r="F412" s="36" t="n">
        <f aca="false">1-D412</f>
        <v>0.916666666666667</v>
      </c>
    </row>
    <row r="413" customFormat="false" ht="12.75" hidden="false" customHeight="false" outlineLevel="0" collapsed="false">
      <c r="B413" s="0" t="n">
        <v>31</v>
      </c>
      <c r="C413" s="0" t="n">
        <f aca="false">COUNTIF($B$412:$B$423,B413)</f>
        <v>1</v>
      </c>
      <c r="D413" s="0" t="n">
        <f aca="false">C413/12</f>
        <v>0.0833333333333333</v>
      </c>
      <c r="E413" s="0" t="n">
        <f aca="false">D413*B413</f>
        <v>2.58333333333333</v>
      </c>
      <c r="F413" s="36" t="n">
        <f aca="false">F412-D413</f>
        <v>0.833333333333333</v>
      </c>
    </row>
    <row r="414" customFormat="false" ht="12.75" hidden="false" customHeight="false" outlineLevel="0" collapsed="false">
      <c r="B414" s="0" t="n">
        <v>132</v>
      </c>
      <c r="C414" s="0" t="n">
        <f aca="false">COUNTIF($B$412:$B$423,B414)</f>
        <v>1</v>
      </c>
      <c r="D414" s="0" t="n">
        <f aca="false">C414/12</f>
        <v>0.0833333333333333</v>
      </c>
      <c r="E414" s="0" t="n">
        <f aca="false">D414*B414</f>
        <v>11</v>
      </c>
      <c r="F414" s="36" t="n">
        <f aca="false">F413-D414</f>
        <v>0.75</v>
      </c>
    </row>
    <row r="415" customFormat="false" ht="12.75" hidden="false" customHeight="false" outlineLevel="0" collapsed="false">
      <c r="B415" s="0" t="n">
        <v>138</v>
      </c>
      <c r="C415" s="0" t="n">
        <f aca="false">COUNTIF($B$412:$B$423,B415)</f>
        <v>1</v>
      </c>
      <c r="D415" s="0" t="n">
        <f aca="false">C415/12</f>
        <v>0.0833333333333333</v>
      </c>
      <c r="E415" s="0" t="n">
        <f aca="false">D415*B415</f>
        <v>11.5</v>
      </c>
      <c r="F415" s="36" t="n">
        <f aca="false">F414-D415</f>
        <v>0.666666666666667</v>
      </c>
    </row>
    <row r="416" customFormat="false" ht="12.75" hidden="false" customHeight="false" outlineLevel="0" collapsed="false">
      <c r="B416" s="0" t="n">
        <v>295</v>
      </c>
      <c r="C416" s="0" t="n">
        <f aca="false">COUNTIF($B$412:$B$423,B416)</f>
        <v>1</v>
      </c>
      <c r="D416" s="0" t="n">
        <f aca="false">C416/12</f>
        <v>0.0833333333333333</v>
      </c>
      <c r="E416" s="0" t="n">
        <f aca="false">D416*B416</f>
        <v>24.5833333333333</v>
      </c>
      <c r="F416" s="36" t="n">
        <f aca="false">F415-D416</f>
        <v>0.583333333333333</v>
      </c>
    </row>
    <row r="417" customFormat="false" ht="12.75" hidden="false" customHeight="false" outlineLevel="0" collapsed="false">
      <c r="B417" s="0" t="n">
        <v>336</v>
      </c>
      <c r="C417" s="0" t="n">
        <f aca="false">COUNTIF($B$412:$B$423,B417)</f>
        <v>1</v>
      </c>
      <c r="D417" s="0" t="n">
        <f aca="false">C417/12</f>
        <v>0.0833333333333333</v>
      </c>
      <c r="E417" s="0" t="n">
        <f aca="false">D417*B417</f>
        <v>28</v>
      </c>
      <c r="F417" s="36" t="n">
        <f aca="false">F416-D417</f>
        <v>0.5</v>
      </c>
    </row>
    <row r="418" customFormat="false" ht="12.75" hidden="false" customHeight="false" outlineLevel="0" collapsed="false">
      <c r="B418" s="0" t="n">
        <v>447</v>
      </c>
      <c r="C418" s="0" t="n">
        <f aca="false">COUNTIF($B$412:$B$423,B418)</f>
        <v>1</v>
      </c>
      <c r="D418" s="0" t="n">
        <f aca="false">C418/12</f>
        <v>0.0833333333333333</v>
      </c>
      <c r="E418" s="0" t="n">
        <f aca="false">D418*B418</f>
        <v>37.25</v>
      </c>
      <c r="F418" s="36" t="n">
        <f aca="false">F417-D418</f>
        <v>0.416666666666667</v>
      </c>
    </row>
    <row r="419" customFormat="false" ht="12.75" hidden="false" customHeight="false" outlineLevel="0" collapsed="false">
      <c r="B419" s="0" t="n">
        <v>575</v>
      </c>
      <c r="C419" s="0" t="n">
        <f aca="false">COUNTIF($B$412:$B$423,B419)</f>
        <v>1</v>
      </c>
      <c r="D419" s="0" t="n">
        <f aca="false">C419/12</f>
        <v>0.0833333333333333</v>
      </c>
      <c r="E419" s="0" t="n">
        <f aca="false">D419*B419</f>
        <v>47.9166666666667</v>
      </c>
      <c r="F419" s="36" t="n">
        <f aca="false">F418-D419</f>
        <v>0.333333333333333</v>
      </c>
    </row>
    <row r="420" customFormat="false" ht="12.75" hidden="false" customHeight="false" outlineLevel="0" collapsed="false">
      <c r="B420" s="0" t="n">
        <v>964</v>
      </c>
      <c r="C420" s="0" t="n">
        <f aca="false">COUNTIF($B$412:$B$423,B420)</f>
        <v>1</v>
      </c>
      <c r="D420" s="0" t="n">
        <f aca="false">C420/12</f>
        <v>0.0833333333333333</v>
      </c>
      <c r="E420" s="0" t="n">
        <f aca="false">D420*B420</f>
        <v>80.3333333333333</v>
      </c>
      <c r="F420" s="36" t="n">
        <f aca="false">F419-D420</f>
        <v>0.25</v>
      </c>
    </row>
    <row r="421" customFormat="false" ht="12.75" hidden="false" customHeight="false" outlineLevel="0" collapsed="false">
      <c r="B421" s="0" t="n">
        <v>1254</v>
      </c>
      <c r="C421" s="0" t="n">
        <f aca="false">COUNTIF($B$412:$B$423,B421)</f>
        <v>1</v>
      </c>
      <c r="D421" s="0" t="n">
        <f aca="false">C421/12</f>
        <v>0.0833333333333333</v>
      </c>
      <c r="E421" s="0" t="n">
        <f aca="false">D421*B421</f>
        <v>104.5</v>
      </c>
      <c r="F421" s="36" t="n">
        <f aca="false">F420-D421</f>
        <v>0.166666666666667</v>
      </c>
    </row>
    <row r="422" customFormat="false" ht="12.75" hidden="false" customHeight="false" outlineLevel="0" collapsed="false">
      <c r="B422" s="0" t="n">
        <v>1287</v>
      </c>
      <c r="C422" s="0" t="n">
        <f aca="false">COUNTIF($B$412:$B$423,B422)</f>
        <v>1</v>
      </c>
      <c r="D422" s="0" t="n">
        <f aca="false">C422/12</f>
        <v>0.0833333333333333</v>
      </c>
      <c r="E422" s="0" t="n">
        <f aca="false">D422*B422</f>
        <v>107.25</v>
      </c>
      <c r="F422" s="36" t="n">
        <f aca="false">F421-D422</f>
        <v>0.0833333333333333</v>
      </c>
    </row>
    <row r="423" customFormat="false" ht="12.75" hidden="false" customHeight="false" outlineLevel="0" collapsed="false">
      <c r="B423" s="0" t="n">
        <v>1320</v>
      </c>
      <c r="C423" s="0" t="n">
        <f aca="false">COUNTIF($B$412:$B$423,B423)</f>
        <v>1</v>
      </c>
      <c r="D423" s="0" t="n">
        <f aca="false">C423/12</f>
        <v>0.0833333333333333</v>
      </c>
      <c r="E423" s="0" t="n">
        <f aca="false">D423*B423</f>
        <v>110</v>
      </c>
      <c r="F423" s="36" t="n">
        <f aca="false">F422-D423</f>
        <v>0</v>
      </c>
    </row>
    <row r="424" customFormat="false" ht="12.75" hidden="false" customHeight="false" outlineLevel="0" collapsed="false">
      <c r="C424" s="0" t="n">
        <f aca="false">SUM(C412:C423)</f>
        <v>12</v>
      </c>
      <c r="D424" s="0" t="n">
        <f aca="false">SUM(D412:D423)</f>
        <v>1</v>
      </c>
      <c r="E424" s="0" t="n">
        <f aca="false">SUM(E412:E423)</f>
        <v>567.416666666667</v>
      </c>
      <c r="F424" s="36" t="s">
        <v>105</v>
      </c>
      <c r="G424" s="0" t="n">
        <f aca="false">E424</f>
        <v>567.416666666667</v>
      </c>
    </row>
    <row r="426" customFormat="false" ht="12.75" hidden="false" customHeight="false" outlineLevel="0" collapsed="false">
      <c r="A426" s="0" t="n">
        <v>4</v>
      </c>
      <c r="B426" s="0" t="n">
        <v>751010011</v>
      </c>
      <c r="C426" s="0" t="s">
        <v>53</v>
      </c>
    </row>
    <row r="427" customFormat="false" ht="12.75" hidden="false" customHeight="false" outlineLevel="0" collapsed="false">
      <c r="B427" s="0" t="s">
        <v>50</v>
      </c>
      <c r="C427" s="0" t="s">
        <v>102</v>
      </c>
      <c r="D427" s="0" t="s">
        <v>112</v>
      </c>
      <c r="E427" s="0" t="s">
        <v>115</v>
      </c>
      <c r="F427" s="36" t="s">
        <v>147</v>
      </c>
    </row>
    <row r="428" customFormat="false" ht="12.75" hidden="false" customHeight="false" outlineLevel="0" collapsed="false">
      <c r="B428" s="0" t="n">
        <v>0</v>
      </c>
      <c r="C428" s="0" t="n">
        <f aca="false">COUNTIF(B$428:B$439,B428)</f>
        <v>5</v>
      </c>
      <c r="D428" s="0" t="n">
        <f aca="false">C428/12</f>
        <v>0.416666666666667</v>
      </c>
      <c r="E428" s="0" t="n">
        <f aca="false">D428*B428</f>
        <v>0</v>
      </c>
      <c r="F428" s="36" t="n">
        <f aca="false">1-D428</f>
        <v>0.583333333333333</v>
      </c>
    </row>
    <row r="429" customFormat="false" ht="12.75" hidden="false" customHeight="false" outlineLevel="0" collapsed="false">
      <c r="B429" s="0" t="n">
        <v>0</v>
      </c>
    </row>
    <row r="430" customFormat="false" ht="12.75" hidden="false" customHeight="false" outlineLevel="0" collapsed="false">
      <c r="B430" s="0" t="n">
        <v>0</v>
      </c>
    </row>
    <row r="431" customFormat="false" ht="12.75" hidden="false" customHeight="false" outlineLevel="0" collapsed="false">
      <c r="B431" s="0" t="n">
        <v>0</v>
      </c>
    </row>
    <row r="432" customFormat="false" ht="12.75" hidden="false" customHeight="false" outlineLevel="0" collapsed="false">
      <c r="B432" s="0" t="n">
        <v>0</v>
      </c>
    </row>
    <row r="433" customFormat="false" ht="12.75" hidden="false" customHeight="false" outlineLevel="0" collapsed="false">
      <c r="B433" s="0" t="n">
        <v>15</v>
      </c>
      <c r="C433" s="0" t="n">
        <f aca="false">COUNTIF(B$428:B$439,B433)</f>
        <v>1</v>
      </c>
      <c r="D433" s="0" t="n">
        <f aca="false">C433/12</f>
        <v>0.0833333333333333</v>
      </c>
      <c r="E433" s="0" t="n">
        <f aca="false">D433*B433</f>
        <v>1.25</v>
      </c>
      <c r="F433" s="36" t="n">
        <f aca="false">F428-D433</f>
        <v>0.5</v>
      </c>
    </row>
    <row r="434" customFormat="false" ht="12.75" hidden="false" customHeight="false" outlineLevel="0" collapsed="false">
      <c r="B434" s="0" t="n">
        <v>99</v>
      </c>
      <c r="C434" s="0" t="n">
        <f aca="false">COUNTIF(B$428:B$439,B434)</f>
        <v>1</v>
      </c>
      <c r="D434" s="0" t="n">
        <f aca="false">C434/12</f>
        <v>0.0833333333333333</v>
      </c>
      <c r="E434" s="0" t="n">
        <f aca="false">D434*B434</f>
        <v>8.25</v>
      </c>
      <c r="F434" s="36" t="n">
        <f aca="false">F433-D434</f>
        <v>0.416666666666667</v>
      </c>
    </row>
    <row r="435" customFormat="false" ht="12.75" hidden="false" customHeight="false" outlineLevel="0" collapsed="false">
      <c r="B435" s="0" t="n">
        <v>288</v>
      </c>
      <c r="C435" s="0" t="n">
        <f aca="false">COUNTIF(B$428:B$439,B435)</f>
        <v>1</v>
      </c>
      <c r="D435" s="0" t="n">
        <f aca="false">C435/12</f>
        <v>0.0833333333333333</v>
      </c>
      <c r="E435" s="0" t="n">
        <f aca="false">D435*B435</f>
        <v>24</v>
      </c>
      <c r="F435" s="36" t="n">
        <f aca="false">F434-D435</f>
        <v>0.333333333333333</v>
      </c>
    </row>
    <row r="436" customFormat="false" ht="12.75" hidden="false" customHeight="false" outlineLevel="0" collapsed="false">
      <c r="B436" s="0" t="n">
        <v>543</v>
      </c>
      <c r="C436" s="0" t="n">
        <f aca="false">COUNTIF(B$428:B$439,B436)</f>
        <v>1</v>
      </c>
      <c r="D436" s="0" t="n">
        <f aca="false">C436/12</f>
        <v>0.0833333333333333</v>
      </c>
      <c r="E436" s="0" t="n">
        <f aca="false">D436*B436</f>
        <v>45.25</v>
      </c>
      <c r="F436" s="36" t="n">
        <f aca="false">F435-D436</f>
        <v>0.25</v>
      </c>
    </row>
    <row r="437" customFormat="false" ht="12.75" hidden="false" customHeight="false" outlineLevel="0" collapsed="false">
      <c r="B437" s="0" t="n">
        <v>1267</v>
      </c>
      <c r="C437" s="0" t="n">
        <f aca="false">COUNTIF(B$428:B$439,B437)</f>
        <v>1</v>
      </c>
      <c r="D437" s="0" t="n">
        <f aca="false">C437/12</f>
        <v>0.0833333333333333</v>
      </c>
      <c r="E437" s="0" t="n">
        <f aca="false">D437*B437</f>
        <v>105.583333333333</v>
      </c>
      <c r="F437" s="36" t="n">
        <f aca="false">F436-D437</f>
        <v>0.166666666666667</v>
      </c>
    </row>
    <row r="438" customFormat="false" ht="12.75" hidden="false" customHeight="false" outlineLevel="0" collapsed="false">
      <c r="B438" s="0" t="n">
        <v>1397</v>
      </c>
      <c r="C438" s="0" t="n">
        <f aca="false">COUNTIF(B$428:B$439,B438)</f>
        <v>1</v>
      </c>
      <c r="D438" s="0" t="n">
        <f aca="false">C438/12</f>
        <v>0.0833333333333333</v>
      </c>
      <c r="E438" s="0" t="n">
        <f aca="false">D438*B438</f>
        <v>116.416666666667</v>
      </c>
      <c r="F438" s="36" t="n">
        <f aca="false">F437-D438</f>
        <v>0.0833333333333334</v>
      </c>
    </row>
    <row r="439" customFormat="false" ht="12.75" hidden="false" customHeight="false" outlineLevel="0" collapsed="false">
      <c r="B439" s="0" t="n">
        <v>1410</v>
      </c>
      <c r="C439" s="0" t="n">
        <f aca="false">COUNTIF(B$428:B$439,B439)</f>
        <v>1</v>
      </c>
      <c r="D439" s="0" t="n">
        <f aca="false">C439/12</f>
        <v>0.0833333333333333</v>
      </c>
      <c r="E439" s="0" t="n">
        <f aca="false">D439*B439</f>
        <v>117.5</v>
      </c>
      <c r="F439" s="36" t="n">
        <f aca="false">F438-D439</f>
        <v>0</v>
      </c>
    </row>
    <row r="440" customFormat="false" ht="12.75" hidden="false" customHeight="false" outlineLevel="0" collapsed="false">
      <c r="C440" s="0" t="n">
        <v>12</v>
      </c>
      <c r="E440" s="0" t="n">
        <f aca="false">SUM(E428:E435)</f>
        <v>33.5</v>
      </c>
      <c r="F440" s="36" t="s">
        <v>105</v>
      </c>
      <c r="G440" s="0" t="n">
        <f aca="false">E440</f>
        <v>33.5</v>
      </c>
    </row>
    <row r="442" customFormat="false" ht="12.75" hidden="false" customHeight="false" outlineLevel="0" collapsed="false">
      <c r="A442" s="0" t="n">
        <v>5</v>
      </c>
      <c r="B442" s="0" t="n">
        <v>751020012</v>
      </c>
      <c r="C442" s="0" t="s">
        <v>54</v>
      </c>
    </row>
    <row r="443" customFormat="false" ht="12.75" hidden="false" customHeight="false" outlineLevel="0" collapsed="false">
      <c r="B443" s="0" t="s">
        <v>50</v>
      </c>
      <c r="C443" s="0" t="s">
        <v>102</v>
      </c>
      <c r="D443" s="0" t="s">
        <v>112</v>
      </c>
      <c r="E443" s="0" t="s">
        <v>148</v>
      </c>
      <c r="F443" s="36" t="s">
        <v>147</v>
      </c>
    </row>
    <row r="444" customFormat="false" ht="12.75" hidden="false" customHeight="false" outlineLevel="0" collapsed="false">
      <c r="B444" s="0" t="n">
        <v>0</v>
      </c>
      <c r="C444" s="0" t="n">
        <v>7</v>
      </c>
      <c r="D444" s="0" t="n">
        <f aca="false">C444/12</f>
        <v>0.583333333333333</v>
      </c>
      <c r="E444" s="0" t="n">
        <f aca="false">D444*B444</f>
        <v>0</v>
      </c>
      <c r="F444" s="36" t="n">
        <f aca="false">1-D444</f>
        <v>0.416666666666667</v>
      </c>
    </row>
    <row r="445" customFormat="false" ht="12.75" hidden="false" customHeight="false" outlineLevel="0" collapsed="false">
      <c r="B445" s="0" t="n">
        <v>1330</v>
      </c>
      <c r="C445" s="0" t="n">
        <f aca="false">COUNTIF($B$444:$B$449,B445)</f>
        <v>1</v>
      </c>
      <c r="D445" s="0" t="n">
        <f aca="false">C445/12</f>
        <v>0.0833333333333333</v>
      </c>
      <c r="E445" s="0" t="n">
        <f aca="false">D445*B445</f>
        <v>110.833333333333</v>
      </c>
      <c r="F445" s="36" t="n">
        <f aca="false">F444-D445</f>
        <v>0.333333333333333</v>
      </c>
    </row>
    <row r="446" customFormat="false" ht="12.75" hidden="false" customHeight="false" outlineLevel="0" collapsed="false">
      <c r="B446" s="0" t="n">
        <v>50</v>
      </c>
      <c r="C446" s="0" t="n">
        <f aca="false">COUNTIF($B$444:$B$449,B446)</f>
        <v>1</v>
      </c>
      <c r="D446" s="0" t="n">
        <f aca="false">C446/12</f>
        <v>0.0833333333333333</v>
      </c>
      <c r="E446" s="0" t="n">
        <f aca="false">D446*B446</f>
        <v>4.16666666666667</v>
      </c>
      <c r="F446" s="36" t="n">
        <f aca="false">F445-D446</f>
        <v>0.25</v>
      </c>
    </row>
    <row r="447" customFormat="false" ht="12.75" hidden="false" customHeight="false" outlineLevel="0" collapsed="false">
      <c r="B447" s="0" t="n">
        <v>2335</v>
      </c>
      <c r="C447" s="0" t="n">
        <f aca="false">COUNTIF($B$444:$B$449,B447)</f>
        <v>1</v>
      </c>
      <c r="D447" s="0" t="n">
        <f aca="false">C447/12</f>
        <v>0.0833333333333333</v>
      </c>
      <c r="E447" s="0" t="n">
        <f aca="false">D447*B447</f>
        <v>194.583333333333</v>
      </c>
      <c r="F447" s="36" t="n">
        <f aca="false">F446-D447</f>
        <v>0.166666666666667</v>
      </c>
    </row>
    <row r="448" customFormat="false" ht="12.75" hidden="false" customHeight="false" outlineLevel="0" collapsed="false">
      <c r="B448" s="0" t="n">
        <v>1164</v>
      </c>
      <c r="C448" s="0" t="n">
        <f aca="false">COUNTIF($B$444:$B$449,B448)</f>
        <v>1</v>
      </c>
      <c r="D448" s="0" t="n">
        <f aca="false">C448/12</f>
        <v>0.0833333333333333</v>
      </c>
      <c r="E448" s="0" t="n">
        <f aca="false">D448*B448</f>
        <v>97</v>
      </c>
      <c r="F448" s="36" t="n">
        <f aca="false">F447-D448</f>
        <v>0.0833333333333334</v>
      </c>
    </row>
    <row r="449" customFormat="false" ht="12.75" hidden="false" customHeight="false" outlineLevel="0" collapsed="false">
      <c r="B449" s="0" t="n">
        <v>20</v>
      </c>
      <c r="C449" s="0" t="n">
        <f aca="false">COUNTIF($B$444:$B$449,B449)</f>
        <v>1</v>
      </c>
      <c r="D449" s="0" t="n">
        <f aca="false">C449/12</f>
        <v>0.0833333333333333</v>
      </c>
      <c r="E449" s="0" t="n">
        <f aca="false">D449*B449</f>
        <v>1.66666666666667</v>
      </c>
      <c r="F449" s="36" t="n">
        <f aca="false">F448-D449</f>
        <v>0</v>
      </c>
    </row>
    <row r="450" customFormat="false" ht="12.75" hidden="false" customHeight="false" outlineLevel="0" collapsed="false">
      <c r="C450" s="0" t="n">
        <f aca="false">SUM(C444:C449)</f>
        <v>12</v>
      </c>
      <c r="D450" s="0" t="n">
        <f aca="false">SUM(D444:D449)</f>
        <v>1</v>
      </c>
      <c r="E450" s="0" t="n">
        <f aca="false">SUM(E444:E449)</f>
        <v>408.25</v>
      </c>
      <c r="F450" s="36" t="s">
        <v>105</v>
      </c>
      <c r="G450" s="0" t="n">
        <f aca="false">E450</f>
        <v>408.25</v>
      </c>
    </row>
    <row r="452" customFormat="false" ht="12.75" hidden="false" customHeight="false" outlineLevel="0" collapsed="false">
      <c r="A452" s="0" t="n">
        <v>6</v>
      </c>
      <c r="B452" s="0" t="n">
        <v>624005030</v>
      </c>
      <c r="C452" s="0" t="s">
        <v>55</v>
      </c>
    </row>
    <row r="453" customFormat="false" ht="12.75" hidden="false" customHeight="false" outlineLevel="0" collapsed="false">
      <c r="B453" s="0" t="s">
        <v>50</v>
      </c>
      <c r="C453" s="0" t="s">
        <v>102</v>
      </c>
      <c r="D453" s="0" t="s">
        <v>112</v>
      </c>
      <c r="E453" s="0" t="s">
        <v>149</v>
      </c>
      <c r="F453" s="36" t="s">
        <v>147</v>
      </c>
    </row>
    <row r="454" customFormat="false" ht="12.75" hidden="false" customHeight="false" outlineLevel="0" collapsed="false">
      <c r="B454" s="0" t="n">
        <v>687</v>
      </c>
      <c r="C454" s="0" t="n">
        <f aca="false">COUNTIF($B$454:$B$463,B454)</f>
        <v>1</v>
      </c>
      <c r="D454" s="0" t="n">
        <f aca="false">C454/12</f>
        <v>0.0833333333333333</v>
      </c>
      <c r="E454" s="0" t="n">
        <f aca="false">D454*B454</f>
        <v>57.25</v>
      </c>
      <c r="F454" s="36" t="n">
        <f aca="false">1-D454</f>
        <v>0.916666666666667</v>
      </c>
    </row>
    <row r="455" customFormat="false" ht="12.75" hidden="false" customHeight="false" outlineLevel="0" collapsed="false">
      <c r="B455" s="0" t="n">
        <v>410</v>
      </c>
      <c r="C455" s="0" t="n">
        <f aca="false">COUNTIF($B$454:$B$463,B455)</f>
        <v>1</v>
      </c>
      <c r="D455" s="0" t="n">
        <f aca="false">C455/12</f>
        <v>0.0833333333333333</v>
      </c>
      <c r="E455" s="0" t="n">
        <f aca="false">D455*B455</f>
        <v>34.1666666666667</v>
      </c>
      <c r="F455" s="36" t="n">
        <f aca="false">F454-D455</f>
        <v>0.833333333333333</v>
      </c>
    </row>
    <row r="456" customFormat="false" ht="12.75" hidden="false" customHeight="false" outlineLevel="0" collapsed="false">
      <c r="B456" s="0" t="n">
        <v>359</v>
      </c>
      <c r="C456" s="0" t="n">
        <f aca="false">COUNTIF($B$454:$B$463,B456)</f>
        <v>1</v>
      </c>
      <c r="D456" s="0" t="n">
        <f aca="false">C456/12</f>
        <v>0.0833333333333333</v>
      </c>
      <c r="E456" s="0" t="n">
        <f aca="false">D456*B456</f>
        <v>29.9166666666667</v>
      </c>
      <c r="F456" s="36" t="n">
        <f aca="false">F455-D456</f>
        <v>0.75</v>
      </c>
    </row>
    <row r="457" customFormat="false" ht="12.75" hidden="false" customHeight="false" outlineLevel="0" collapsed="false">
      <c r="B457" s="0" t="n">
        <v>1197</v>
      </c>
      <c r="C457" s="0" t="n">
        <f aca="false">COUNTIF($B$454:$B$463,B457)</f>
        <v>1</v>
      </c>
      <c r="D457" s="0" t="n">
        <f aca="false">C457/12</f>
        <v>0.0833333333333333</v>
      </c>
      <c r="E457" s="0" t="n">
        <f aca="false">D457*B457</f>
        <v>99.75</v>
      </c>
      <c r="F457" s="36" t="n">
        <f aca="false">F456-D457</f>
        <v>0.666666666666667</v>
      </c>
    </row>
    <row r="458" customFormat="false" ht="12.75" hidden="false" customHeight="false" outlineLevel="0" collapsed="false">
      <c r="B458" s="0" t="n">
        <v>381</v>
      </c>
      <c r="C458" s="0" t="n">
        <f aca="false">COUNTIF($B$454:$B$463,B458)</f>
        <v>1</v>
      </c>
      <c r="D458" s="0" t="n">
        <f aca="false">C458/12</f>
        <v>0.0833333333333333</v>
      </c>
      <c r="E458" s="0" t="n">
        <f aca="false">D458*B458</f>
        <v>31.75</v>
      </c>
      <c r="F458" s="36" t="n">
        <f aca="false">F457-D458</f>
        <v>0.583333333333333</v>
      </c>
    </row>
    <row r="459" customFormat="false" ht="12.75" hidden="false" customHeight="false" outlineLevel="0" collapsed="false">
      <c r="B459" s="0" t="n">
        <v>310</v>
      </c>
      <c r="C459" s="0" t="n">
        <f aca="false">COUNTIF($B$454:$B$463,B459)</f>
        <v>1</v>
      </c>
      <c r="D459" s="0" t="n">
        <f aca="false">C459/12</f>
        <v>0.0833333333333333</v>
      </c>
      <c r="E459" s="0" t="n">
        <f aca="false">D459*B459</f>
        <v>25.8333333333333</v>
      </c>
      <c r="F459" s="36" t="n">
        <f aca="false">F458-D459</f>
        <v>0.5</v>
      </c>
    </row>
    <row r="460" customFormat="false" ht="12.75" hidden="false" customHeight="false" outlineLevel="0" collapsed="false">
      <c r="B460" s="0" t="n">
        <v>0</v>
      </c>
      <c r="C460" s="0" t="n">
        <v>3</v>
      </c>
      <c r="D460" s="0" t="n">
        <f aca="false">C460/12</f>
        <v>0.25</v>
      </c>
      <c r="E460" s="0" t="n">
        <f aca="false">D460*B460</f>
        <v>0</v>
      </c>
      <c r="F460" s="36" t="n">
        <f aca="false">F459-D460</f>
        <v>0.25</v>
      </c>
    </row>
    <row r="461" customFormat="false" ht="12.75" hidden="false" customHeight="false" outlineLevel="0" collapsed="false">
      <c r="B461" s="0" t="n">
        <v>232</v>
      </c>
      <c r="C461" s="0" t="n">
        <f aca="false">COUNTIF($B$454:$B$463,B461)</f>
        <v>1</v>
      </c>
      <c r="D461" s="0" t="n">
        <f aca="false">C461/12</f>
        <v>0.0833333333333333</v>
      </c>
      <c r="E461" s="0" t="n">
        <f aca="false">D461*B461</f>
        <v>19.3333333333333</v>
      </c>
      <c r="F461" s="36" t="n">
        <f aca="false">F460-D461</f>
        <v>0.166666666666667</v>
      </c>
    </row>
    <row r="462" customFormat="false" ht="12.75" hidden="false" customHeight="false" outlineLevel="0" collapsed="false">
      <c r="B462" s="0" t="n">
        <v>627</v>
      </c>
      <c r="C462" s="0" t="n">
        <f aca="false">COUNTIF($B$454:$B$463,B462)</f>
        <v>1</v>
      </c>
      <c r="D462" s="0" t="n">
        <f aca="false">C462/12</f>
        <v>0.0833333333333333</v>
      </c>
      <c r="E462" s="0" t="n">
        <f aca="false">D462*B462</f>
        <v>52.25</v>
      </c>
      <c r="F462" s="36" t="n">
        <f aca="false">F461-D462</f>
        <v>0.0833333333333332</v>
      </c>
    </row>
    <row r="463" customFormat="false" ht="12.75" hidden="false" customHeight="false" outlineLevel="0" collapsed="false">
      <c r="B463" s="0" t="n">
        <v>145</v>
      </c>
      <c r="C463" s="0" t="n">
        <f aca="false">COUNTIF($B$454:$B$463,B463)</f>
        <v>1</v>
      </c>
      <c r="D463" s="0" t="n">
        <f aca="false">C463/12</f>
        <v>0.0833333333333333</v>
      </c>
      <c r="E463" s="0" t="n">
        <f aca="false">D463*B463</f>
        <v>12.0833333333333</v>
      </c>
      <c r="F463" s="39" t="n">
        <v>0</v>
      </c>
    </row>
    <row r="464" customFormat="false" ht="12.75" hidden="false" customHeight="false" outlineLevel="0" collapsed="false">
      <c r="C464" s="0" t="n">
        <f aca="false">SUM(C454:C463)</f>
        <v>12</v>
      </c>
      <c r="D464" s="0" t="n">
        <f aca="false">C464/12</f>
        <v>1</v>
      </c>
      <c r="E464" s="0" t="n">
        <f aca="false">SUM(E454:E463)</f>
        <v>362.333333333333</v>
      </c>
      <c r="F464" s="36" t="s">
        <v>105</v>
      </c>
      <c r="G464" s="0" t="n">
        <f aca="false">E464</f>
        <v>362.333333333333</v>
      </c>
    </row>
    <row r="466" customFormat="false" ht="12.75" hidden="false" customHeight="false" outlineLevel="0" collapsed="false">
      <c r="A466" s="0" t="n">
        <v>7</v>
      </c>
      <c r="B466" s="0" t="n">
        <v>841560040</v>
      </c>
      <c r="C466" s="0" t="s">
        <v>56</v>
      </c>
    </row>
    <row r="467" customFormat="false" ht="12.75" hidden="false" customHeight="false" outlineLevel="0" collapsed="false">
      <c r="B467" s="0" t="s">
        <v>50</v>
      </c>
      <c r="C467" s="0" t="s">
        <v>102</v>
      </c>
      <c r="D467" s="0" t="s">
        <v>112</v>
      </c>
      <c r="E467" s="0" t="s">
        <v>150</v>
      </c>
      <c r="F467" s="36" t="s">
        <v>145</v>
      </c>
    </row>
    <row r="468" customFormat="false" ht="12.75" hidden="false" customHeight="false" outlineLevel="0" collapsed="false">
      <c r="B468" s="0" t="n">
        <v>0</v>
      </c>
      <c r="C468" s="0" t="n">
        <f aca="false">COUNTIF($B$468:$B$478,B468)</f>
        <v>1</v>
      </c>
      <c r="D468" s="0" t="n">
        <f aca="false">C468/12</f>
        <v>0.0833333333333333</v>
      </c>
      <c r="E468" s="0" t="n">
        <f aca="false">D468*B468</f>
        <v>0</v>
      </c>
      <c r="F468" s="36" t="n">
        <f aca="false">1-D468</f>
        <v>0.916666666666667</v>
      </c>
    </row>
    <row r="469" customFormat="false" ht="12.75" hidden="false" customHeight="false" outlineLevel="0" collapsed="false">
      <c r="B469" s="0" t="n">
        <v>9</v>
      </c>
      <c r="C469" s="0" t="n">
        <f aca="false">COUNTIF($B$468:$B$478,B469)</f>
        <v>1</v>
      </c>
      <c r="D469" s="0" t="n">
        <f aca="false">C469/12</f>
        <v>0.0833333333333333</v>
      </c>
      <c r="E469" s="0" t="n">
        <f aca="false">D469*B469</f>
        <v>0.75</v>
      </c>
      <c r="F469" s="36" t="n">
        <f aca="false">F468-D469</f>
        <v>0.833333333333333</v>
      </c>
    </row>
    <row r="470" customFormat="false" ht="12.75" hidden="false" customHeight="false" outlineLevel="0" collapsed="false">
      <c r="B470" s="0" t="n">
        <v>30</v>
      </c>
      <c r="C470" s="0" t="n">
        <f aca="false">COUNTIF($B$468:$B$478,B470)</f>
        <v>1</v>
      </c>
      <c r="D470" s="0" t="n">
        <f aca="false">C470/12</f>
        <v>0.0833333333333333</v>
      </c>
      <c r="E470" s="0" t="n">
        <f aca="false">D470*B470</f>
        <v>2.5</v>
      </c>
      <c r="F470" s="36" t="n">
        <f aca="false">F469-D470</f>
        <v>0.75</v>
      </c>
    </row>
    <row r="471" customFormat="false" ht="12.75" hidden="false" customHeight="false" outlineLevel="0" collapsed="false">
      <c r="B471" s="0" t="n">
        <v>80</v>
      </c>
      <c r="C471" s="0" t="n">
        <v>2</v>
      </c>
      <c r="D471" s="0" t="n">
        <f aca="false">C471/12</f>
        <v>0.166666666666667</v>
      </c>
      <c r="E471" s="0" t="n">
        <f aca="false">D471*B471</f>
        <v>13.3333333333333</v>
      </c>
      <c r="F471" s="36" t="n">
        <f aca="false">F470-D471</f>
        <v>0.583333333333333</v>
      </c>
    </row>
    <row r="472" customFormat="false" ht="12.75" hidden="false" customHeight="false" outlineLevel="0" collapsed="false">
      <c r="B472" s="0" t="n">
        <v>350</v>
      </c>
      <c r="C472" s="0" t="n">
        <f aca="false">COUNTIF($B$468:$B$478,B472)</f>
        <v>1</v>
      </c>
      <c r="D472" s="0" t="n">
        <f aca="false">C472/12</f>
        <v>0.0833333333333333</v>
      </c>
      <c r="E472" s="0" t="n">
        <f aca="false">D472*B472</f>
        <v>29.1666666666667</v>
      </c>
      <c r="F472" s="36" t="n">
        <f aca="false">F471-D472</f>
        <v>0.5</v>
      </c>
    </row>
    <row r="473" customFormat="false" ht="12.75" hidden="false" customHeight="false" outlineLevel="0" collapsed="false">
      <c r="B473" s="0" t="n">
        <v>367</v>
      </c>
      <c r="C473" s="0" t="n">
        <f aca="false">COUNTIF($B$468:$B$478,B473)</f>
        <v>1</v>
      </c>
      <c r="D473" s="0" t="n">
        <f aca="false">C473/12</f>
        <v>0.0833333333333333</v>
      </c>
      <c r="E473" s="0" t="n">
        <f aca="false">D473*B473</f>
        <v>30.5833333333333</v>
      </c>
      <c r="F473" s="36" t="n">
        <f aca="false">F472-D473</f>
        <v>0.416666666666667</v>
      </c>
    </row>
    <row r="474" customFormat="false" ht="12.75" hidden="false" customHeight="false" outlineLevel="0" collapsed="false">
      <c r="B474" s="0" t="n">
        <v>435</v>
      </c>
      <c r="C474" s="0" t="n">
        <f aca="false">COUNTIF($B$468:$B$478,B474)</f>
        <v>1</v>
      </c>
      <c r="D474" s="0" t="n">
        <f aca="false">C474/12</f>
        <v>0.0833333333333333</v>
      </c>
      <c r="E474" s="0" t="n">
        <f aca="false">D474*B474</f>
        <v>36.25</v>
      </c>
      <c r="F474" s="36" t="n">
        <f aca="false">F473-D474</f>
        <v>0.333333333333333</v>
      </c>
    </row>
    <row r="475" customFormat="false" ht="12.75" hidden="false" customHeight="false" outlineLevel="0" collapsed="false">
      <c r="B475" s="0" t="n">
        <v>450</v>
      </c>
      <c r="C475" s="0" t="n">
        <f aca="false">COUNTIF($B$468:$B$478,B475)</f>
        <v>1</v>
      </c>
      <c r="D475" s="0" t="n">
        <f aca="false">C475/12</f>
        <v>0.0833333333333333</v>
      </c>
      <c r="E475" s="0" t="n">
        <f aca="false">D475*B475</f>
        <v>37.5</v>
      </c>
      <c r="F475" s="36" t="n">
        <f aca="false">F474-D475</f>
        <v>0.25</v>
      </c>
    </row>
    <row r="476" customFormat="false" ht="12.75" hidden="false" customHeight="false" outlineLevel="0" collapsed="false">
      <c r="B476" s="0" t="n">
        <v>460</v>
      </c>
      <c r="C476" s="0" t="n">
        <f aca="false">COUNTIF($B$468:$B$478,B476)</f>
        <v>1</v>
      </c>
      <c r="D476" s="0" t="n">
        <f aca="false">C476/12</f>
        <v>0.0833333333333333</v>
      </c>
      <c r="E476" s="0" t="n">
        <f aca="false">D476*B476</f>
        <v>38.3333333333333</v>
      </c>
      <c r="F476" s="36" t="n">
        <f aca="false">F475-D476</f>
        <v>0.166666666666667</v>
      </c>
    </row>
    <row r="477" customFormat="false" ht="12.75" hidden="false" customHeight="false" outlineLevel="0" collapsed="false">
      <c r="B477" s="0" t="n">
        <v>570</v>
      </c>
      <c r="C477" s="0" t="n">
        <f aca="false">COUNTIF($B$468:$B$478,B477)</f>
        <v>1</v>
      </c>
      <c r="D477" s="0" t="n">
        <f aca="false">C477/12</f>
        <v>0.0833333333333333</v>
      </c>
      <c r="E477" s="0" t="n">
        <f aca="false">D477*B477</f>
        <v>47.5</v>
      </c>
      <c r="F477" s="36" t="n">
        <f aca="false">F476-D477</f>
        <v>0.0833333333333334</v>
      </c>
    </row>
    <row r="478" customFormat="false" ht="12.75" hidden="false" customHeight="false" outlineLevel="0" collapsed="false">
      <c r="B478" s="0" t="n">
        <v>700</v>
      </c>
      <c r="C478" s="0" t="n">
        <f aca="false">COUNTIF($B$468:$B$478,B478)</f>
        <v>1</v>
      </c>
      <c r="D478" s="0" t="n">
        <f aca="false">C478/12</f>
        <v>0.0833333333333333</v>
      </c>
      <c r="E478" s="0" t="n">
        <f aca="false">D478*B478</f>
        <v>58.3333333333333</v>
      </c>
      <c r="F478" s="36" t="n">
        <f aca="false">F477-D478</f>
        <v>0</v>
      </c>
    </row>
    <row r="479" customFormat="false" ht="12.75" hidden="false" customHeight="false" outlineLevel="0" collapsed="false">
      <c r="C479" s="0" t="n">
        <f aca="false">SUM(C468:C478)</f>
        <v>12</v>
      </c>
      <c r="D479" s="0" t="n">
        <f aca="false">C479/12</f>
        <v>1</v>
      </c>
      <c r="E479" s="0" t="n">
        <f aca="false">SUM(E468:E478)</f>
        <v>294.25</v>
      </c>
      <c r="F479" s="36" t="s">
        <v>105</v>
      </c>
      <c r="G479" s="0" t="n">
        <f aca="false">E479</f>
        <v>294.25</v>
      </c>
    </row>
    <row r="481" customFormat="false" ht="12.75" hidden="false" customHeight="false" outlineLevel="0" collapsed="false">
      <c r="A481" s="0" t="n">
        <v>8</v>
      </c>
      <c r="B481" s="0" t="n">
        <v>751027000</v>
      </c>
      <c r="C481" s="0" t="s">
        <v>57</v>
      </c>
    </row>
    <row r="482" customFormat="false" ht="12.75" hidden="false" customHeight="false" outlineLevel="0" collapsed="false">
      <c r="B482" s="0" t="s">
        <v>50</v>
      </c>
      <c r="C482" s="0" t="s">
        <v>102</v>
      </c>
      <c r="D482" s="0" t="s">
        <v>112</v>
      </c>
      <c r="E482" s="0" t="s">
        <v>148</v>
      </c>
      <c r="F482" s="36" t="s">
        <v>147</v>
      </c>
    </row>
    <row r="483" customFormat="false" ht="12.75" hidden="false" customHeight="false" outlineLevel="0" collapsed="false">
      <c r="B483" s="0" t="n">
        <v>7</v>
      </c>
      <c r="C483" s="0" t="n">
        <f aca="false">COUNTIF($B$483:$B$494,B483)</f>
        <v>1</v>
      </c>
      <c r="D483" s="0" t="n">
        <f aca="false">C483/12</f>
        <v>0.0833333333333333</v>
      </c>
      <c r="E483" s="0" t="n">
        <f aca="false">D483*B483</f>
        <v>0.583333333333333</v>
      </c>
      <c r="F483" s="36" t="n">
        <f aca="false">1-D483</f>
        <v>0.916666666666667</v>
      </c>
    </row>
    <row r="484" customFormat="false" ht="12.75" hidden="false" customHeight="false" outlineLevel="0" collapsed="false">
      <c r="B484" s="0" t="n">
        <v>20</v>
      </c>
      <c r="C484" s="0" t="n">
        <f aca="false">COUNTIF($B$483:$B$494,B484)</f>
        <v>1</v>
      </c>
      <c r="D484" s="0" t="n">
        <f aca="false">C484/12</f>
        <v>0.0833333333333333</v>
      </c>
      <c r="E484" s="0" t="n">
        <f aca="false">D484*B484</f>
        <v>1.66666666666667</v>
      </c>
      <c r="F484" s="36" t="n">
        <f aca="false">F483-D484</f>
        <v>0.833333333333333</v>
      </c>
    </row>
    <row r="485" customFormat="false" ht="12.75" hidden="false" customHeight="false" outlineLevel="0" collapsed="false">
      <c r="B485" s="0" t="n">
        <v>75</v>
      </c>
      <c r="C485" s="0" t="n">
        <f aca="false">COUNTIF($B$483:$B$494,B485)</f>
        <v>1</v>
      </c>
      <c r="D485" s="0" t="n">
        <f aca="false">C485/12</f>
        <v>0.0833333333333333</v>
      </c>
      <c r="E485" s="0" t="n">
        <f aca="false">D485*B485</f>
        <v>6.25</v>
      </c>
      <c r="F485" s="36" t="n">
        <f aca="false">F484-D485</f>
        <v>0.75</v>
      </c>
    </row>
    <row r="486" customFormat="false" ht="12.75" hidden="false" customHeight="false" outlineLevel="0" collapsed="false">
      <c r="B486" s="0" t="n">
        <v>91</v>
      </c>
      <c r="C486" s="0" t="n">
        <f aca="false">COUNTIF($B$483:$B$494,B486)</f>
        <v>1</v>
      </c>
      <c r="D486" s="0" t="n">
        <f aca="false">C486/12</f>
        <v>0.0833333333333333</v>
      </c>
      <c r="E486" s="0" t="n">
        <f aca="false">D486*B486</f>
        <v>7.58333333333333</v>
      </c>
      <c r="F486" s="36" t="n">
        <f aca="false">F485-D486</f>
        <v>0.666666666666667</v>
      </c>
    </row>
    <row r="487" customFormat="false" ht="12.75" hidden="false" customHeight="false" outlineLevel="0" collapsed="false">
      <c r="B487" s="0" t="n">
        <v>188</v>
      </c>
      <c r="C487" s="0" t="n">
        <f aca="false">COUNTIF($B$483:$B$494,B487)</f>
        <v>1</v>
      </c>
      <c r="D487" s="0" t="n">
        <f aca="false">C487/12</f>
        <v>0.0833333333333333</v>
      </c>
      <c r="E487" s="0" t="n">
        <f aca="false">D487*B487</f>
        <v>15.6666666666667</v>
      </c>
      <c r="F487" s="36" t="n">
        <f aca="false">F486-D487</f>
        <v>0.583333333333333</v>
      </c>
    </row>
    <row r="488" customFormat="false" ht="12.75" hidden="false" customHeight="false" outlineLevel="0" collapsed="false">
      <c r="B488" s="0" t="n">
        <v>199</v>
      </c>
      <c r="C488" s="0" t="n">
        <f aca="false">COUNTIF($B$483:$B$494,B488)</f>
        <v>1</v>
      </c>
      <c r="D488" s="0" t="n">
        <f aca="false">C488/12</f>
        <v>0.0833333333333333</v>
      </c>
      <c r="E488" s="0" t="n">
        <f aca="false">D488*B488</f>
        <v>16.5833333333333</v>
      </c>
      <c r="F488" s="36" t="n">
        <f aca="false">F487-D488</f>
        <v>0.5</v>
      </c>
    </row>
    <row r="489" customFormat="false" ht="12.75" hidden="false" customHeight="false" outlineLevel="0" collapsed="false">
      <c r="B489" s="0" t="n">
        <v>206</v>
      </c>
      <c r="C489" s="0" t="n">
        <f aca="false">COUNTIF($B$483:$B$494,B489)</f>
        <v>1</v>
      </c>
      <c r="D489" s="0" t="n">
        <f aca="false">C489/12</f>
        <v>0.0833333333333333</v>
      </c>
      <c r="E489" s="0" t="n">
        <f aca="false">D489*B489</f>
        <v>17.1666666666667</v>
      </c>
      <c r="F489" s="36" t="n">
        <f aca="false">F488-D489</f>
        <v>0.416666666666667</v>
      </c>
    </row>
    <row r="490" customFormat="false" ht="12.75" hidden="false" customHeight="false" outlineLevel="0" collapsed="false">
      <c r="B490" s="0" t="n">
        <v>262</v>
      </c>
      <c r="C490" s="0" t="n">
        <f aca="false">COUNTIF($B$483:$B$494,B490)</f>
        <v>1</v>
      </c>
      <c r="D490" s="0" t="n">
        <f aca="false">C490/12</f>
        <v>0.0833333333333333</v>
      </c>
      <c r="E490" s="0" t="n">
        <f aca="false">D490*B490</f>
        <v>21.8333333333333</v>
      </c>
      <c r="F490" s="36" t="n">
        <f aca="false">F489-D490</f>
        <v>0.333333333333333</v>
      </c>
    </row>
    <row r="491" customFormat="false" ht="12.75" hidden="false" customHeight="false" outlineLevel="0" collapsed="false">
      <c r="B491" s="0" t="n">
        <v>447</v>
      </c>
      <c r="C491" s="0" t="n">
        <f aca="false">COUNTIF($B$483:$B$494,B491)</f>
        <v>1</v>
      </c>
      <c r="D491" s="0" t="n">
        <f aca="false">C491/12</f>
        <v>0.0833333333333333</v>
      </c>
      <c r="E491" s="0" t="n">
        <f aca="false">D491*B491</f>
        <v>37.25</v>
      </c>
      <c r="F491" s="36" t="n">
        <f aca="false">F490-D491</f>
        <v>0.25</v>
      </c>
    </row>
    <row r="492" customFormat="false" ht="12.75" hidden="false" customHeight="false" outlineLevel="0" collapsed="false">
      <c r="B492" s="0" t="n">
        <v>456</v>
      </c>
      <c r="C492" s="0" t="n">
        <f aca="false">COUNTIF($B$483:$B$494,B492)</f>
        <v>1</v>
      </c>
      <c r="D492" s="0" t="n">
        <f aca="false">C492/12</f>
        <v>0.0833333333333333</v>
      </c>
      <c r="E492" s="0" t="n">
        <f aca="false">D492*B492</f>
        <v>38</v>
      </c>
      <c r="F492" s="36" t="n">
        <f aca="false">F491-D492</f>
        <v>0.166666666666667</v>
      </c>
    </row>
    <row r="493" customFormat="false" ht="12.75" hidden="false" customHeight="false" outlineLevel="0" collapsed="false">
      <c r="B493" s="0" t="n">
        <v>522</v>
      </c>
      <c r="C493" s="0" t="n">
        <f aca="false">COUNTIF($B$483:$B$494,B493)</f>
        <v>1</v>
      </c>
      <c r="D493" s="0" t="n">
        <f aca="false">C493/12</f>
        <v>0.0833333333333333</v>
      </c>
      <c r="E493" s="0" t="n">
        <f aca="false">D493*B493</f>
        <v>43.5</v>
      </c>
      <c r="F493" s="36" t="n">
        <f aca="false">F492-D493</f>
        <v>0.0833333333333333</v>
      </c>
    </row>
    <row r="494" customFormat="false" ht="12.75" hidden="false" customHeight="false" outlineLevel="0" collapsed="false">
      <c r="B494" s="0" t="n">
        <v>540</v>
      </c>
      <c r="C494" s="0" t="n">
        <f aca="false">COUNTIF($B$483:$B$494,B494)</f>
        <v>1</v>
      </c>
      <c r="D494" s="0" t="n">
        <f aca="false">C494/12</f>
        <v>0.0833333333333333</v>
      </c>
      <c r="E494" s="0" t="n">
        <f aca="false">D494*B494</f>
        <v>45</v>
      </c>
      <c r="F494" s="36" t="n">
        <f aca="false">F493-D494</f>
        <v>0</v>
      </c>
    </row>
    <row r="495" customFormat="false" ht="12.75" hidden="false" customHeight="false" outlineLevel="0" collapsed="false">
      <c r="C495" s="0" t="n">
        <f aca="false">SUM(C483:C494)</f>
        <v>12</v>
      </c>
      <c r="D495" s="0" t="n">
        <f aca="false">C495/12</f>
        <v>1</v>
      </c>
      <c r="E495" s="0" t="n">
        <f aca="false">SUM(E483:E494)</f>
        <v>251.083333333333</v>
      </c>
      <c r="F495" s="36" t="s">
        <v>105</v>
      </c>
      <c r="G495" s="0" t="n">
        <f aca="false">E495</f>
        <v>251.083333333333</v>
      </c>
    </row>
    <row r="497" customFormat="false" ht="12.75" hidden="false" customHeight="false" outlineLevel="0" collapsed="false">
      <c r="A497" s="0" t="n">
        <v>9</v>
      </c>
      <c r="B497" s="0" t="n">
        <v>624005020</v>
      </c>
      <c r="C497" s="0" t="s">
        <v>58</v>
      </c>
    </row>
    <row r="498" customFormat="false" ht="12.75" hidden="false" customHeight="false" outlineLevel="0" collapsed="false">
      <c r="B498" s="0" t="s">
        <v>50</v>
      </c>
      <c r="C498" s="0" t="s">
        <v>102</v>
      </c>
      <c r="D498" s="0" t="s">
        <v>112</v>
      </c>
      <c r="E498" s="0" t="s">
        <v>149</v>
      </c>
      <c r="F498" s="36" t="s">
        <v>147</v>
      </c>
    </row>
    <row r="499" customFormat="false" ht="12.75" hidden="false" customHeight="false" outlineLevel="0" collapsed="false">
      <c r="B499" s="0" t="n">
        <v>0</v>
      </c>
      <c r="C499" s="0" t="n">
        <v>2</v>
      </c>
      <c r="D499" s="0" t="n">
        <f aca="false">C499/12</f>
        <v>0.166666666666667</v>
      </c>
      <c r="E499" s="0" t="n">
        <f aca="false">D499*B499</f>
        <v>0</v>
      </c>
      <c r="F499" s="36" t="n">
        <f aca="false">1-D499</f>
        <v>0.833333333333333</v>
      </c>
    </row>
    <row r="500" customFormat="false" ht="12.75" hidden="false" customHeight="false" outlineLevel="0" collapsed="false">
      <c r="B500" s="0" t="n">
        <v>50</v>
      </c>
      <c r="C500" s="0" t="n">
        <f aca="false">COUNTIF($B$499:$B$509,B500)</f>
        <v>1</v>
      </c>
      <c r="D500" s="0" t="n">
        <f aca="false">C500/12</f>
        <v>0.0833333333333333</v>
      </c>
      <c r="E500" s="0" t="n">
        <f aca="false">D500*B500</f>
        <v>4.16666666666667</v>
      </c>
      <c r="F500" s="36" t="n">
        <f aca="false">F499-D500</f>
        <v>0.75</v>
      </c>
    </row>
    <row r="501" customFormat="false" ht="12.75" hidden="false" customHeight="false" outlineLevel="0" collapsed="false">
      <c r="B501" s="0" t="n">
        <v>62</v>
      </c>
      <c r="C501" s="0" t="n">
        <f aca="false">COUNTIF($B$499:$B$509,B501)</f>
        <v>1</v>
      </c>
      <c r="D501" s="0" t="n">
        <f aca="false">C501/12</f>
        <v>0.0833333333333333</v>
      </c>
      <c r="E501" s="0" t="n">
        <f aca="false">D501*B501</f>
        <v>5.16666666666667</v>
      </c>
      <c r="F501" s="36" t="n">
        <f aca="false">F500-D501</f>
        <v>0.666666666666667</v>
      </c>
    </row>
    <row r="502" customFormat="false" ht="12.75" hidden="false" customHeight="false" outlineLevel="0" collapsed="false">
      <c r="B502" s="0" t="n">
        <v>100</v>
      </c>
      <c r="C502" s="0" t="n">
        <f aca="false">COUNTIF($B$499:$B$509,B502)</f>
        <v>1</v>
      </c>
      <c r="D502" s="0" t="n">
        <f aca="false">C502/12</f>
        <v>0.0833333333333333</v>
      </c>
      <c r="E502" s="0" t="n">
        <f aca="false">D502*B502</f>
        <v>8.33333333333333</v>
      </c>
      <c r="F502" s="36" t="n">
        <f aca="false">F501-D502</f>
        <v>0.583333333333333</v>
      </c>
    </row>
    <row r="503" customFormat="false" ht="12.75" hidden="false" customHeight="false" outlineLevel="0" collapsed="false">
      <c r="B503" s="0" t="n">
        <v>133</v>
      </c>
      <c r="C503" s="0" t="n">
        <f aca="false">COUNTIF($B$499:$B$509,B503)</f>
        <v>1</v>
      </c>
      <c r="D503" s="0" t="n">
        <f aca="false">C503/12</f>
        <v>0.0833333333333333</v>
      </c>
      <c r="E503" s="0" t="n">
        <f aca="false">D503*B503</f>
        <v>11.0833333333333</v>
      </c>
      <c r="F503" s="36" t="n">
        <f aca="false">F502-D503</f>
        <v>0.5</v>
      </c>
    </row>
    <row r="504" customFormat="false" ht="12.75" hidden="false" customHeight="false" outlineLevel="0" collapsed="false">
      <c r="B504" s="0" t="n">
        <v>170</v>
      </c>
      <c r="C504" s="0" t="n">
        <f aca="false">COUNTIF($B$499:$B$509,B504)</f>
        <v>1</v>
      </c>
      <c r="D504" s="0" t="n">
        <f aca="false">C504/12</f>
        <v>0.0833333333333333</v>
      </c>
      <c r="E504" s="0" t="n">
        <f aca="false">D504*B504</f>
        <v>14.1666666666667</v>
      </c>
      <c r="F504" s="36" t="n">
        <f aca="false">F503-D504</f>
        <v>0.416666666666667</v>
      </c>
    </row>
    <row r="505" customFormat="false" ht="12.75" hidden="false" customHeight="false" outlineLevel="0" collapsed="false">
      <c r="B505" s="0" t="n">
        <v>196</v>
      </c>
      <c r="C505" s="0" t="n">
        <f aca="false">COUNTIF($B$499:$B$509,B505)</f>
        <v>1</v>
      </c>
      <c r="D505" s="0" t="n">
        <f aca="false">C505/12</f>
        <v>0.0833333333333333</v>
      </c>
      <c r="E505" s="0" t="n">
        <f aca="false">D505*B505</f>
        <v>16.3333333333333</v>
      </c>
      <c r="F505" s="36" t="n">
        <f aca="false">F504-D505</f>
        <v>0.333333333333333</v>
      </c>
    </row>
    <row r="506" customFormat="false" ht="12.75" hidden="false" customHeight="false" outlineLevel="0" collapsed="false">
      <c r="B506" s="0" t="n">
        <v>230</v>
      </c>
      <c r="C506" s="0" t="n">
        <f aca="false">COUNTIF($B$499:$B$509,B506)</f>
        <v>1</v>
      </c>
      <c r="D506" s="0" t="n">
        <f aca="false">C506/12</f>
        <v>0.0833333333333333</v>
      </c>
      <c r="E506" s="0" t="n">
        <f aca="false">D506*B506</f>
        <v>19.1666666666667</v>
      </c>
      <c r="F506" s="36" t="n">
        <f aca="false">F505-D506</f>
        <v>0.25</v>
      </c>
    </row>
    <row r="507" customFormat="false" ht="12.75" hidden="false" customHeight="false" outlineLevel="0" collapsed="false">
      <c r="B507" s="0" t="n">
        <v>312</v>
      </c>
      <c r="C507" s="0" t="n">
        <f aca="false">COUNTIF($B$499:$B$509,B507)</f>
        <v>1</v>
      </c>
      <c r="D507" s="0" t="n">
        <f aca="false">C507/12</f>
        <v>0.0833333333333333</v>
      </c>
      <c r="E507" s="0" t="n">
        <f aca="false">D507*B507</f>
        <v>26</v>
      </c>
      <c r="F507" s="36" t="n">
        <f aca="false">F506-D507</f>
        <v>0.166666666666667</v>
      </c>
    </row>
    <row r="508" customFormat="false" ht="12.75" hidden="false" customHeight="false" outlineLevel="0" collapsed="false">
      <c r="B508" s="0" t="n">
        <v>780</v>
      </c>
      <c r="C508" s="0" t="n">
        <f aca="false">COUNTIF($B$499:$B$509,B508)</f>
        <v>1</v>
      </c>
      <c r="D508" s="0" t="n">
        <f aca="false">C508/12</f>
        <v>0.0833333333333333</v>
      </c>
      <c r="E508" s="0" t="n">
        <f aca="false">D508*B508</f>
        <v>65</v>
      </c>
      <c r="F508" s="36" t="n">
        <f aca="false">F507-D508</f>
        <v>0.0833333333333334</v>
      </c>
    </row>
    <row r="509" customFormat="false" ht="12.75" hidden="false" customHeight="false" outlineLevel="0" collapsed="false">
      <c r="B509" s="0" t="n">
        <v>910</v>
      </c>
      <c r="C509" s="0" t="n">
        <f aca="false">COUNTIF($B$499:$B$509,B509)</f>
        <v>1</v>
      </c>
      <c r="D509" s="0" t="n">
        <f aca="false">C509/12</f>
        <v>0.0833333333333333</v>
      </c>
      <c r="E509" s="0" t="n">
        <f aca="false">D509*B509</f>
        <v>75.8333333333333</v>
      </c>
      <c r="F509" s="36" t="n">
        <f aca="false">F508-D509</f>
        <v>0</v>
      </c>
    </row>
    <row r="510" customFormat="false" ht="12.75" hidden="false" customHeight="false" outlineLevel="0" collapsed="false">
      <c r="C510" s="0" t="n">
        <f aca="false">SUM(C499:C509)</f>
        <v>12</v>
      </c>
      <c r="D510" s="0" t="n">
        <f aca="false">C510/12</f>
        <v>1</v>
      </c>
      <c r="E510" s="0" t="n">
        <f aca="false">SUM(E499:E509)</f>
        <v>245.25</v>
      </c>
      <c r="F510" s="36" t="s">
        <v>105</v>
      </c>
      <c r="G510" s="0" t="n">
        <f aca="false">E510</f>
        <v>245.25</v>
      </c>
    </row>
    <row r="512" customFormat="false" ht="12.75" hidden="false" customHeight="false" outlineLevel="0" collapsed="false">
      <c r="A512" s="0" t="n">
        <v>10</v>
      </c>
      <c r="B512" s="0" t="n">
        <v>684013010</v>
      </c>
      <c r="C512" s="0" t="s">
        <v>59</v>
      </c>
    </row>
    <row r="513" customFormat="false" ht="12.75" hidden="false" customHeight="false" outlineLevel="0" collapsed="false">
      <c r="B513" s="0" t="s">
        <v>50</v>
      </c>
      <c r="C513" s="0" t="s">
        <v>102</v>
      </c>
      <c r="D513" s="0" t="s">
        <v>112</v>
      </c>
      <c r="E513" s="0" t="s">
        <v>148</v>
      </c>
      <c r="F513" s="36" t="s">
        <v>147</v>
      </c>
    </row>
    <row r="514" customFormat="false" ht="12.75" hidden="false" customHeight="false" outlineLevel="0" collapsed="false">
      <c r="B514" s="0" t="n">
        <v>0</v>
      </c>
      <c r="C514" s="0" t="n">
        <v>4</v>
      </c>
      <c r="D514" s="0" t="n">
        <f aca="false">C514/12</f>
        <v>0.333333333333333</v>
      </c>
      <c r="E514" s="0" t="n">
        <f aca="false">D514*B514</f>
        <v>0</v>
      </c>
      <c r="F514" s="36" t="n">
        <f aca="false">1-D514</f>
        <v>0.666666666666667</v>
      </c>
    </row>
    <row r="515" customFormat="false" ht="12.75" hidden="false" customHeight="false" outlineLevel="0" collapsed="false">
      <c r="B515" s="0" t="n">
        <v>79</v>
      </c>
      <c r="C515" s="0" t="n">
        <f aca="false">COUNTIF($B$514:$B$522,B515)</f>
        <v>1</v>
      </c>
      <c r="D515" s="0" t="n">
        <f aca="false">C515/12</f>
        <v>0.0833333333333333</v>
      </c>
      <c r="E515" s="0" t="n">
        <f aca="false">D515*B515</f>
        <v>6.58333333333333</v>
      </c>
      <c r="F515" s="36" t="n">
        <f aca="false">F514-D515</f>
        <v>0.583333333333333</v>
      </c>
    </row>
    <row r="516" customFormat="false" ht="12.75" hidden="false" customHeight="false" outlineLevel="0" collapsed="false">
      <c r="B516" s="0" t="n">
        <v>107</v>
      </c>
      <c r="C516" s="0" t="n">
        <f aca="false">COUNTIF($B$514:$B$522,B516)</f>
        <v>1</v>
      </c>
      <c r="D516" s="0" t="n">
        <f aca="false">C516/12</f>
        <v>0.0833333333333333</v>
      </c>
      <c r="E516" s="0" t="n">
        <f aca="false">D516*B516</f>
        <v>8.91666666666667</v>
      </c>
      <c r="F516" s="36" t="n">
        <f aca="false">F515-D516</f>
        <v>0.5</v>
      </c>
    </row>
    <row r="517" customFormat="false" ht="12.75" hidden="false" customHeight="false" outlineLevel="0" collapsed="false">
      <c r="B517" s="0" t="n">
        <v>188</v>
      </c>
      <c r="C517" s="0" t="n">
        <f aca="false">COUNTIF($B$514:$B$522,B517)</f>
        <v>1</v>
      </c>
      <c r="D517" s="0" t="n">
        <f aca="false">C517/12</f>
        <v>0.0833333333333333</v>
      </c>
      <c r="E517" s="0" t="n">
        <f aca="false">D517*B517</f>
        <v>15.6666666666667</v>
      </c>
      <c r="F517" s="36" t="n">
        <f aca="false">F516-D517</f>
        <v>0.416666666666667</v>
      </c>
    </row>
    <row r="518" customFormat="false" ht="12.75" hidden="false" customHeight="false" outlineLevel="0" collapsed="false">
      <c r="B518" s="0" t="n">
        <v>212</v>
      </c>
      <c r="C518" s="0" t="n">
        <f aca="false">COUNTIF($B$514:$B$522,B518)</f>
        <v>1</v>
      </c>
      <c r="D518" s="0" t="n">
        <f aca="false">C518/12</f>
        <v>0.0833333333333333</v>
      </c>
      <c r="E518" s="0" t="n">
        <f aca="false">D518*B518</f>
        <v>17.6666666666667</v>
      </c>
      <c r="F518" s="36" t="n">
        <f aca="false">F517-D518</f>
        <v>0.333333333333333</v>
      </c>
    </row>
    <row r="519" customFormat="false" ht="12.75" hidden="false" customHeight="false" outlineLevel="0" collapsed="false">
      <c r="B519" s="0" t="n">
        <v>225</v>
      </c>
      <c r="C519" s="0" t="n">
        <f aca="false">COUNTIF($B$514:$B$522,B519)</f>
        <v>1</v>
      </c>
      <c r="D519" s="0" t="n">
        <f aca="false">C519/12</f>
        <v>0.0833333333333333</v>
      </c>
      <c r="E519" s="0" t="n">
        <f aca="false">D519*B519</f>
        <v>18.75</v>
      </c>
      <c r="F519" s="36" t="n">
        <f aca="false">F518-D519</f>
        <v>0.25</v>
      </c>
    </row>
    <row r="520" customFormat="false" ht="12.75" hidden="false" customHeight="false" outlineLevel="0" collapsed="false">
      <c r="B520" s="0" t="n">
        <v>377</v>
      </c>
      <c r="C520" s="0" t="n">
        <f aca="false">COUNTIF($B$514:$B$522,B520)</f>
        <v>1</v>
      </c>
      <c r="D520" s="0" t="n">
        <f aca="false">C520/12</f>
        <v>0.0833333333333333</v>
      </c>
      <c r="E520" s="0" t="n">
        <f aca="false">D520*B520</f>
        <v>31.4166666666667</v>
      </c>
      <c r="F520" s="36" t="n">
        <f aca="false">F519-D520</f>
        <v>0.166666666666667</v>
      </c>
    </row>
    <row r="521" customFormat="false" ht="12.75" hidden="false" customHeight="false" outlineLevel="0" collapsed="false">
      <c r="B521" s="0" t="n">
        <v>524</v>
      </c>
      <c r="C521" s="0" t="n">
        <f aca="false">COUNTIF($B$514:$B$522,B521)</f>
        <v>1</v>
      </c>
      <c r="D521" s="0" t="n">
        <f aca="false">C521/12</f>
        <v>0.0833333333333333</v>
      </c>
      <c r="E521" s="0" t="n">
        <f aca="false">D521*B521</f>
        <v>43.6666666666667</v>
      </c>
      <c r="F521" s="36" t="n">
        <f aca="false">F520-D521</f>
        <v>0.0833333333333334</v>
      </c>
    </row>
    <row r="522" customFormat="false" ht="12.75" hidden="false" customHeight="false" outlineLevel="0" collapsed="false">
      <c r="B522" s="0" t="n">
        <v>1027</v>
      </c>
      <c r="C522" s="0" t="n">
        <f aca="false">COUNTIF($B$514:$B$522,B522)</f>
        <v>1</v>
      </c>
      <c r="D522" s="0" t="n">
        <f aca="false">C522/12</f>
        <v>0.0833333333333333</v>
      </c>
      <c r="E522" s="0" t="n">
        <f aca="false">D522*B522</f>
        <v>85.5833333333333</v>
      </c>
      <c r="F522" s="36" t="n">
        <f aca="false">F521-D522</f>
        <v>0</v>
      </c>
    </row>
    <row r="523" customFormat="false" ht="12.75" hidden="false" customHeight="false" outlineLevel="0" collapsed="false">
      <c r="C523" s="0" t="n">
        <f aca="false">SUM(C514:C522)</f>
        <v>12</v>
      </c>
      <c r="D523" s="0" t="n">
        <f aca="false">C523/12</f>
        <v>1</v>
      </c>
      <c r="E523" s="0" t="n">
        <f aca="false">SUM(E514:E522)</f>
        <v>228.25</v>
      </c>
      <c r="F523" s="36" t="s">
        <v>105</v>
      </c>
      <c r="G523" s="0" t="n">
        <f aca="false">E523</f>
        <v>228.25</v>
      </c>
    </row>
    <row r="525" customFormat="false" ht="12.75" hidden="false" customHeight="false" outlineLevel="0" collapsed="false">
      <c r="A525" s="0" t="n">
        <v>11</v>
      </c>
      <c r="B525" s="0" t="n">
        <v>751027005</v>
      </c>
      <c r="C525" s="0" t="s">
        <v>60</v>
      </c>
    </row>
    <row r="526" customFormat="false" ht="12.75" hidden="false" customHeight="false" outlineLevel="0" collapsed="false">
      <c r="B526" s="0" t="s">
        <v>50</v>
      </c>
      <c r="C526" s="0" t="s">
        <v>102</v>
      </c>
      <c r="D526" s="0" t="s">
        <v>112</v>
      </c>
      <c r="E526" s="0" t="s">
        <v>148</v>
      </c>
      <c r="F526" s="36" t="s">
        <v>147</v>
      </c>
    </row>
    <row r="527" customFormat="false" ht="12.75" hidden="false" customHeight="false" outlineLevel="0" collapsed="false">
      <c r="B527" s="0" t="n">
        <v>0</v>
      </c>
      <c r="C527" s="0" t="n">
        <f aca="false">COUNTIF($B$527:$B$538,B527)</f>
        <v>1</v>
      </c>
      <c r="D527" s="0" t="n">
        <f aca="false">C527/12</f>
        <v>0.0833333333333333</v>
      </c>
      <c r="E527" s="0" t="n">
        <f aca="false">D527*B527</f>
        <v>0</v>
      </c>
      <c r="F527" s="36" t="n">
        <f aca="false">1-D527</f>
        <v>0.916666666666667</v>
      </c>
    </row>
    <row r="528" customFormat="false" ht="12.75" hidden="false" customHeight="false" outlineLevel="0" collapsed="false">
      <c r="B528" s="0" t="n">
        <v>7</v>
      </c>
      <c r="C528" s="0" t="n">
        <f aca="false">COUNTIF($B$527:$B$538,B528)</f>
        <v>1</v>
      </c>
      <c r="D528" s="0" t="n">
        <f aca="false">C528/12</f>
        <v>0.0833333333333333</v>
      </c>
      <c r="E528" s="0" t="n">
        <f aca="false">D528*B528</f>
        <v>0.583333333333333</v>
      </c>
      <c r="F528" s="36" t="n">
        <f aca="false">F527-D528</f>
        <v>0.833333333333333</v>
      </c>
    </row>
    <row r="529" customFormat="false" ht="12.75" hidden="false" customHeight="false" outlineLevel="0" collapsed="false">
      <c r="B529" s="0" t="n">
        <v>15</v>
      </c>
      <c r="C529" s="0" t="n">
        <f aca="false">COUNTIF($B$527:$B$538,B529)</f>
        <v>1</v>
      </c>
      <c r="D529" s="0" t="n">
        <f aca="false">C529/12</f>
        <v>0.0833333333333333</v>
      </c>
      <c r="E529" s="0" t="n">
        <f aca="false">D529*B529</f>
        <v>1.25</v>
      </c>
      <c r="F529" s="36" t="n">
        <f aca="false">F528-D529</f>
        <v>0.75</v>
      </c>
    </row>
    <row r="530" customFormat="false" ht="12.75" hidden="false" customHeight="false" outlineLevel="0" collapsed="false">
      <c r="B530" s="0" t="n">
        <v>30</v>
      </c>
      <c r="C530" s="0" t="n">
        <f aca="false">COUNTIF($B$527:$B$538,B530)</f>
        <v>1</v>
      </c>
      <c r="D530" s="0" t="n">
        <f aca="false">C530/12</f>
        <v>0.0833333333333333</v>
      </c>
      <c r="E530" s="0" t="n">
        <f aca="false">D530*B530</f>
        <v>2.5</v>
      </c>
      <c r="F530" s="36" t="n">
        <f aca="false">F529-D530</f>
        <v>0.666666666666667</v>
      </c>
    </row>
    <row r="531" customFormat="false" ht="12.75" hidden="false" customHeight="false" outlineLevel="0" collapsed="false">
      <c r="B531" s="0" t="n">
        <v>56</v>
      </c>
      <c r="C531" s="0" t="n">
        <f aca="false">COUNTIF($B$527:$B$538,B531)</f>
        <v>1</v>
      </c>
      <c r="D531" s="0" t="n">
        <f aca="false">C531/12</f>
        <v>0.0833333333333333</v>
      </c>
      <c r="E531" s="0" t="n">
        <f aca="false">D531*B531</f>
        <v>4.66666666666667</v>
      </c>
      <c r="F531" s="36" t="n">
        <f aca="false">F530-D531</f>
        <v>0.583333333333333</v>
      </c>
    </row>
    <row r="532" customFormat="false" ht="12.75" hidden="false" customHeight="false" outlineLevel="0" collapsed="false">
      <c r="B532" s="0" t="n">
        <v>70</v>
      </c>
      <c r="C532" s="0" t="n">
        <f aca="false">COUNTIF($B$527:$B$538,B532)</f>
        <v>1</v>
      </c>
      <c r="D532" s="0" t="n">
        <f aca="false">C532/12</f>
        <v>0.0833333333333333</v>
      </c>
      <c r="E532" s="0" t="n">
        <f aca="false">D532*B532</f>
        <v>5.83333333333333</v>
      </c>
      <c r="F532" s="36" t="n">
        <f aca="false">F531-D532</f>
        <v>0.5</v>
      </c>
    </row>
    <row r="533" customFormat="false" ht="12.75" hidden="false" customHeight="false" outlineLevel="0" collapsed="false">
      <c r="B533" s="0" t="n">
        <v>145</v>
      </c>
      <c r="C533" s="0" t="n">
        <f aca="false">COUNTIF($B$527:$B$538,B533)</f>
        <v>1</v>
      </c>
      <c r="D533" s="0" t="n">
        <f aca="false">C533/12</f>
        <v>0.0833333333333333</v>
      </c>
      <c r="E533" s="0" t="n">
        <f aca="false">D533*B533</f>
        <v>12.0833333333333</v>
      </c>
      <c r="F533" s="36" t="n">
        <f aca="false">F532-D533</f>
        <v>0.416666666666667</v>
      </c>
    </row>
    <row r="534" customFormat="false" ht="12.75" hidden="false" customHeight="false" outlineLevel="0" collapsed="false">
      <c r="B534" s="0" t="n">
        <v>198</v>
      </c>
      <c r="C534" s="0" t="n">
        <f aca="false">COUNTIF($B$527:$B$538,B534)</f>
        <v>1</v>
      </c>
      <c r="D534" s="0" t="n">
        <f aca="false">C534/12</f>
        <v>0.0833333333333333</v>
      </c>
      <c r="E534" s="0" t="n">
        <f aca="false">D534*B534</f>
        <v>16.5</v>
      </c>
      <c r="F534" s="36" t="n">
        <f aca="false">F533-D534</f>
        <v>0.333333333333333</v>
      </c>
    </row>
    <row r="535" customFormat="false" ht="12.75" hidden="false" customHeight="false" outlineLevel="0" collapsed="false">
      <c r="B535" s="0" t="n">
        <v>362</v>
      </c>
      <c r="C535" s="0" t="n">
        <f aca="false">COUNTIF($B$527:$B$538,B535)</f>
        <v>1</v>
      </c>
      <c r="D535" s="0" t="n">
        <f aca="false">C535/12</f>
        <v>0.0833333333333333</v>
      </c>
      <c r="E535" s="0" t="n">
        <f aca="false">D535*B535</f>
        <v>30.1666666666667</v>
      </c>
      <c r="F535" s="36" t="n">
        <f aca="false">F534-D535</f>
        <v>0.25</v>
      </c>
    </row>
    <row r="536" customFormat="false" ht="12.75" hidden="false" customHeight="false" outlineLevel="0" collapsed="false">
      <c r="B536" s="0" t="n">
        <v>385</v>
      </c>
      <c r="C536" s="0" t="n">
        <f aca="false">COUNTIF($B$527:$B$538,B536)</f>
        <v>1</v>
      </c>
      <c r="D536" s="0" t="n">
        <f aca="false">C536/12</f>
        <v>0.0833333333333333</v>
      </c>
      <c r="E536" s="0" t="n">
        <f aca="false">D536*B536</f>
        <v>32.0833333333333</v>
      </c>
      <c r="F536" s="36" t="n">
        <f aca="false">F535-D536</f>
        <v>0.166666666666667</v>
      </c>
    </row>
    <row r="537" customFormat="false" ht="12.75" hidden="false" customHeight="false" outlineLevel="0" collapsed="false">
      <c r="B537" s="0" t="n">
        <v>413</v>
      </c>
      <c r="C537" s="0" t="n">
        <f aca="false">COUNTIF($B$527:$B$538,B537)</f>
        <v>1</v>
      </c>
      <c r="D537" s="0" t="n">
        <f aca="false">C537/12</f>
        <v>0.0833333333333333</v>
      </c>
      <c r="E537" s="0" t="n">
        <f aca="false">D537*B537</f>
        <v>34.4166666666667</v>
      </c>
      <c r="F537" s="36" t="n">
        <f aca="false">F536-D537</f>
        <v>0.0833333333333333</v>
      </c>
    </row>
    <row r="538" customFormat="false" ht="12.75" hidden="false" customHeight="false" outlineLevel="0" collapsed="false">
      <c r="B538" s="0" t="n">
        <v>424</v>
      </c>
      <c r="C538" s="0" t="n">
        <f aca="false">COUNTIF($B$527:$B$538,B538)</f>
        <v>1</v>
      </c>
      <c r="D538" s="0" t="n">
        <f aca="false">C538/12</f>
        <v>0.0833333333333333</v>
      </c>
      <c r="E538" s="0" t="n">
        <f aca="false">D538*B538</f>
        <v>35.3333333333333</v>
      </c>
      <c r="F538" s="36" t="n">
        <f aca="false">F537-D538</f>
        <v>0</v>
      </c>
    </row>
    <row r="539" customFormat="false" ht="12.75" hidden="false" customHeight="false" outlineLevel="0" collapsed="false">
      <c r="C539" s="0" t="n">
        <f aca="false">SUM(C527:C538)</f>
        <v>12</v>
      </c>
      <c r="D539" s="0" t="n">
        <f aca="false">C539/12</f>
        <v>1</v>
      </c>
      <c r="E539" s="0" t="n">
        <f aca="false">SUM(E527:E538)</f>
        <v>175.416666666667</v>
      </c>
      <c r="F539" s="36" t="s">
        <v>105</v>
      </c>
      <c r="G539" s="0" t="n">
        <f aca="false">E539</f>
        <v>175.416666666667</v>
      </c>
    </row>
    <row r="541" customFormat="false" ht="12.75" hidden="false" customHeight="false" outlineLevel="0" collapsed="false">
      <c r="A541" s="0" t="n">
        <v>12</v>
      </c>
      <c r="B541" s="0" t="n">
        <v>624030020</v>
      </c>
      <c r="C541" s="0" t="s">
        <v>61</v>
      </c>
    </row>
    <row r="542" customFormat="false" ht="12.75" hidden="false" customHeight="false" outlineLevel="0" collapsed="false">
      <c r="B542" s="0" t="s">
        <v>50</v>
      </c>
      <c r="C542" s="0" t="s">
        <v>102</v>
      </c>
      <c r="D542" s="0" t="s">
        <v>112</v>
      </c>
      <c r="E542" s="0" t="s">
        <v>148</v>
      </c>
      <c r="F542" s="36" t="s">
        <v>147</v>
      </c>
    </row>
    <row r="543" customFormat="false" ht="12.75" hidden="false" customHeight="false" outlineLevel="0" collapsed="false">
      <c r="B543" s="0" t="n">
        <v>0</v>
      </c>
      <c r="C543" s="0" t="n">
        <v>2</v>
      </c>
      <c r="D543" s="0" t="n">
        <f aca="false">C543/12</f>
        <v>0.166666666666667</v>
      </c>
      <c r="E543" s="0" t="n">
        <f aca="false">D543*B543</f>
        <v>0</v>
      </c>
      <c r="F543" s="36" t="n">
        <f aca="false">1-D543</f>
        <v>0.833333333333333</v>
      </c>
    </row>
    <row r="544" customFormat="false" ht="12.75" hidden="false" customHeight="false" outlineLevel="0" collapsed="false">
      <c r="B544" s="0" t="n">
        <v>30</v>
      </c>
      <c r="C544" s="0" t="n">
        <f aca="false">COUNTIF($B$543:$B$553,B544)</f>
        <v>1</v>
      </c>
      <c r="D544" s="0" t="n">
        <f aca="false">C544/12</f>
        <v>0.0833333333333333</v>
      </c>
      <c r="E544" s="0" t="n">
        <f aca="false">D544*B544</f>
        <v>2.5</v>
      </c>
      <c r="F544" s="36" t="n">
        <f aca="false">F543-D544</f>
        <v>0.75</v>
      </c>
    </row>
    <row r="545" customFormat="false" ht="12.75" hidden="false" customHeight="false" outlineLevel="0" collapsed="false">
      <c r="B545" s="0" t="n">
        <v>55</v>
      </c>
      <c r="C545" s="0" t="n">
        <f aca="false">COUNTIF($B$543:$B$553,B545)</f>
        <v>1</v>
      </c>
      <c r="D545" s="0" t="n">
        <f aca="false">C545/12</f>
        <v>0.0833333333333333</v>
      </c>
      <c r="E545" s="0" t="n">
        <f aca="false">D545*B545</f>
        <v>4.58333333333333</v>
      </c>
      <c r="F545" s="36" t="n">
        <f aca="false">F544-D545</f>
        <v>0.666666666666667</v>
      </c>
    </row>
    <row r="546" customFormat="false" ht="12.75" hidden="false" customHeight="false" outlineLevel="0" collapsed="false">
      <c r="B546" s="0" t="n">
        <v>125</v>
      </c>
      <c r="C546" s="0" t="n">
        <f aca="false">COUNTIF($B$543:$B$553,B546)</f>
        <v>1</v>
      </c>
      <c r="D546" s="0" t="n">
        <f aca="false">C546/12</f>
        <v>0.0833333333333333</v>
      </c>
      <c r="E546" s="0" t="n">
        <f aca="false">D546*B546</f>
        <v>10.4166666666667</v>
      </c>
      <c r="F546" s="36" t="n">
        <f aca="false">F545-D546</f>
        <v>0.583333333333333</v>
      </c>
    </row>
    <row r="547" customFormat="false" ht="12.75" hidden="false" customHeight="false" outlineLevel="0" collapsed="false">
      <c r="B547" s="0" t="n">
        <v>135</v>
      </c>
      <c r="C547" s="0" t="n">
        <f aca="false">COUNTIF($B$543:$B$553,B547)</f>
        <v>1</v>
      </c>
      <c r="D547" s="0" t="n">
        <f aca="false">C547/12</f>
        <v>0.0833333333333333</v>
      </c>
      <c r="E547" s="0" t="n">
        <f aca="false">D547*B547</f>
        <v>11.25</v>
      </c>
      <c r="F547" s="36" t="n">
        <f aca="false">F546-D547</f>
        <v>0.5</v>
      </c>
    </row>
    <row r="548" customFormat="false" ht="12.75" hidden="false" customHeight="false" outlineLevel="0" collapsed="false">
      <c r="B548" s="0" t="n">
        <v>203</v>
      </c>
      <c r="C548" s="0" t="n">
        <f aca="false">COUNTIF($B$543:$B$553,B548)</f>
        <v>1</v>
      </c>
      <c r="D548" s="0" t="n">
        <f aca="false">C548/12</f>
        <v>0.0833333333333333</v>
      </c>
      <c r="E548" s="0" t="n">
        <f aca="false">D548*B548</f>
        <v>16.9166666666667</v>
      </c>
      <c r="F548" s="36" t="n">
        <f aca="false">F547-D548</f>
        <v>0.416666666666667</v>
      </c>
    </row>
    <row r="549" customFormat="false" ht="12.75" hidden="false" customHeight="false" outlineLevel="0" collapsed="false">
      <c r="B549" s="0" t="n">
        <v>248</v>
      </c>
      <c r="C549" s="0" t="n">
        <f aca="false">COUNTIF($B$543:$B$553,B549)</f>
        <v>1</v>
      </c>
      <c r="D549" s="0" t="n">
        <f aca="false">C549/12</f>
        <v>0.0833333333333333</v>
      </c>
      <c r="E549" s="0" t="n">
        <f aca="false">D549*B549</f>
        <v>20.6666666666667</v>
      </c>
      <c r="F549" s="36" t="n">
        <f aca="false">F548-D549</f>
        <v>0.333333333333333</v>
      </c>
    </row>
    <row r="550" customFormat="false" ht="12.75" hidden="false" customHeight="false" outlineLevel="0" collapsed="false">
      <c r="B550" s="0" t="n">
        <v>270</v>
      </c>
      <c r="C550" s="0" t="n">
        <f aca="false">COUNTIF($B$543:$B$553,B550)</f>
        <v>1</v>
      </c>
      <c r="D550" s="0" t="n">
        <f aca="false">C550/12</f>
        <v>0.0833333333333333</v>
      </c>
      <c r="E550" s="0" t="n">
        <f aca="false">D550*B550</f>
        <v>22.5</v>
      </c>
      <c r="F550" s="36" t="n">
        <f aca="false">F549-D550</f>
        <v>0.25</v>
      </c>
    </row>
    <row r="551" customFormat="false" ht="12.75" hidden="false" customHeight="false" outlineLevel="0" collapsed="false">
      <c r="B551" s="0" t="n">
        <v>286</v>
      </c>
      <c r="C551" s="0" t="n">
        <f aca="false">COUNTIF($B$543:$B$553,B551)</f>
        <v>1</v>
      </c>
      <c r="D551" s="0" t="n">
        <f aca="false">C551/12</f>
        <v>0.0833333333333333</v>
      </c>
      <c r="E551" s="0" t="n">
        <f aca="false">D551*B551</f>
        <v>23.8333333333333</v>
      </c>
      <c r="F551" s="36" t="n">
        <f aca="false">F550-D551</f>
        <v>0.166666666666667</v>
      </c>
    </row>
    <row r="552" customFormat="false" ht="12.75" hidden="false" customHeight="false" outlineLevel="0" collapsed="false">
      <c r="B552" s="0" t="n">
        <v>312</v>
      </c>
      <c r="C552" s="0" t="n">
        <f aca="false">COUNTIF($B$543:$B$553,B552)</f>
        <v>1</v>
      </c>
      <c r="D552" s="0" t="n">
        <f aca="false">C552/12</f>
        <v>0.0833333333333333</v>
      </c>
      <c r="E552" s="0" t="n">
        <f aca="false">D552*B552</f>
        <v>26</v>
      </c>
      <c r="F552" s="36" t="n">
        <f aca="false">F551-D552</f>
        <v>0.0833333333333334</v>
      </c>
    </row>
    <row r="553" customFormat="false" ht="12.75" hidden="false" customHeight="false" outlineLevel="0" collapsed="false">
      <c r="B553" s="0" t="n">
        <v>340</v>
      </c>
      <c r="C553" s="0" t="n">
        <f aca="false">COUNTIF($B$543:$B$553,B553)</f>
        <v>1</v>
      </c>
      <c r="D553" s="0" t="n">
        <f aca="false">C553/12</f>
        <v>0.0833333333333333</v>
      </c>
      <c r="E553" s="0" t="n">
        <f aca="false">D553*B553</f>
        <v>28.3333333333333</v>
      </c>
      <c r="F553" s="36" t="n">
        <f aca="false">F552-D553</f>
        <v>0</v>
      </c>
    </row>
    <row r="554" customFormat="false" ht="12.75" hidden="false" customHeight="false" outlineLevel="0" collapsed="false">
      <c r="C554" s="0" t="n">
        <f aca="false">SUM(C543:C553)</f>
        <v>12</v>
      </c>
      <c r="D554" s="0" t="n">
        <f aca="false">C554/12</f>
        <v>1</v>
      </c>
      <c r="E554" s="0" t="n">
        <f aca="false">SUM(E543:E553)</f>
        <v>167</v>
      </c>
      <c r="F554" s="36" t="s">
        <v>105</v>
      </c>
      <c r="G554" s="0" t="n">
        <f aca="false">E554</f>
        <v>167</v>
      </c>
    </row>
    <row r="556" customFormat="false" ht="12.75" hidden="false" customHeight="false" outlineLevel="0" collapsed="false">
      <c r="A556" s="0" t="n">
        <v>13</v>
      </c>
      <c r="B556" s="0" t="n">
        <v>624030030</v>
      </c>
      <c r="C556" s="0" t="s">
        <v>62</v>
      </c>
    </row>
    <row r="557" customFormat="false" ht="12.75" hidden="false" customHeight="false" outlineLevel="0" collapsed="false">
      <c r="B557" s="0" t="s">
        <v>50</v>
      </c>
      <c r="C557" s="0" t="s">
        <v>102</v>
      </c>
      <c r="D557" s="0" t="s">
        <v>112</v>
      </c>
      <c r="E557" s="0" t="s">
        <v>148</v>
      </c>
      <c r="F557" s="36" t="s">
        <v>147</v>
      </c>
    </row>
    <row r="558" customFormat="false" ht="12.75" hidden="false" customHeight="false" outlineLevel="0" collapsed="false">
      <c r="B558" s="0" t="n">
        <v>0</v>
      </c>
      <c r="C558" s="0" t="n">
        <v>4</v>
      </c>
      <c r="D558" s="0" t="n">
        <f aca="false">C558/12</f>
        <v>0.333333333333333</v>
      </c>
      <c r="E558" s="0" t="n">
        <f aca="false">D558*B558</f>
        <v>0</v>
      </c>
      <c r="F558" s="36" t="n">
        <f aca="false">1-D558</f>
        <v>0.666666666666667</v>
      </c>
    </row>
    <row r="559" customFormat="false" ht="12.75" hidden="false" customHeight="false" outlineLevel="0" collapsed="false">
      <c r="B559" s="0" t="n">
        <v>60</v>
      </c>
      <c r="C559" s="0" t="n">
        <f aca="false">COUNTIF($B$558:$B$566,B559)</f>
        <v>1</v>
      </c>
      <c r="D559" s="0" t="n">
        <f aca="false">C559/12</f>
        <v>0.0833333333333333</v>
      </c>
      <c r="E559" s="0" t="n">
        <f aca="false">D559*B559</f>
        <v>5</v>
      </c>
      <c r="F559" s="36" t="n">
        <f aca="false">F558-D559</f>
        <v>0.583333333333333</v>
      </c>
    </row>
    <row r="560" customFormat="false" ht="12.75" hidden="false" customHeight="false" outlineLevel="0" collapsed="false">
      <c r="B560" s="0" t="n">
        <v>90</v>
      </c>
      <c r="C560" s="0" t="n">
        <f aca="false">COUNTIF($B$558:$B$566,B560)</f>
        <v>1</v>
      </c>
      <c r="D560" s="0" t="n">
        <f aca="false">C560/12</f>
        <v>0.0833333333333333</v>
      </c>
      <c r="E560" s="0" t="n">
        <f aca="false">D560*B560</f>
        <v>7.5</v>
      </c>
      <c r="F560" s="36" t="n">
        <f aca="false">F559-D560</f>
        <v>0.5</v>
      </c>
    </row>
    <row r="561" customFormat="false" ht="12.75" hidden="false" customHeight="false" outlineLevel="0" collapsed="false">
      <c r="B561" s="0" t="n">
        <v>120</v>
      </c>
      <c r="C561" s="0" t="n">
        <f aca="false">COUNTIF($B$558:$B$566,B561)</f>
        <v>1</v>
      </c>
      <c r="D561" s="0" t="n">
        <f aca="false">C561/12</f>
        <v>0.0833333333333333</v>
      </c>
      <c r="E561" s="0" t="n">
        <f aca="false">D561*B561</f>
        <v>10</v>
      </c>
      <c r="F561" s="36" t="n">
        <f aca="false">F560-D561</f>
        <v>0.416666666666667</v>
      </c>
    </row>
    <row r="562" customFormat="false" ht="12.75" hidden="false" customHeight="false" outlineLevel="0" collapsed="false">
      <c r="B562" s="0" t="n">
        <v>121</v>
      </c>
      <c r="C562" s="0" t="n">
        <f aca="false">COUNTIF($B$558:$B$566,B562)</f>
        <v>1</v>
      </c>
      <c r="D562" s="0" t="n">
        <f aca="false">C562/12</f>
        <v>0.0833333333333333</v>
      </c>
      <c r="E562" s="0" t="n">
        <f aca="false">D562*B562</f>
        <v>10.0833333333333</v>
      </c>
      <c r="F562" s="36" t="n">
        <f aca="false">F561-D562</f>
        <v>0.333333333333333</v>
      </c>
    </row>
    <row r="563" customFormat="false" ht="12.75" hidden="false" customHeight="false" outlineLevel="0" collapsed="false">
      <c r="B563" s="0" t="n">
        <v>160</v>
      </c>
      <c r="C563" s="0" t="n">
        <f aca="false">COUNTIF($B$558:$B$566,B563)</f>
        <v>1</v>
      </c>
      <c r="D563" s="0" t="n">
        <f aca="false">C563/12</f>
        <v>0.0833333333333333</v>
      </c>
      <c r="E563" s="0" t="n">
        <f aca="false">D563*B563</f>
        <v>13.3333333333333</v>
      </c>
      <c r="F563" s="36" t="n">
        <f aca="false">F562-D563</f>
        <v>0.25</v>
      </c>
    </row>
    <row r="564" customFormat="false" ht="12.75" hidden="false" customHeight="false" outlineLevel="0" collapsed="false">
      <c r="B564" s="0" t="n">
        <v>285</v>
      </c>
      <c r="C564" s="0" t="n">
        <f aca="false">COUNTIF($B$558:$B$566,B564)</f>
        <v>1</v>
      </c>
      <c r="D564" s="0" t="n">
        <f aca="false">C564/12</f>
        <v>0.0833333333333333</v>
      </c>
      <c r="E564" s="0" t="n">
        <f aca="false">D564*B564</f>
        <v>23.75</v>
      </c>
      <c r="F564" s="36" t="n">
        <f aca="false">F563-D564</f>
        <v>0.166666666666667</v>
      </c>
    </row>
    <row r="565" customFormat="false" ht="12.75" hidden="false" customHeight="false" outlineLevel="0" collapsed="false">
      <c r="B565" s="0" t="n">
        <v>422</v>
      </c>
      <c r="C565" s="0" t="n">
        <f aca="false">COUNTIF($B$558:$B$566,B565)</f>
        <v>1</v>
      </c>
      <c r="D565" s="0" t="n">
        <f aca="false">C565/12</f>
        <v>0.0833333333333333</v>
      </c>
      <c r="E565" s="0" t="n">
        <f aca="false">D565*B565</f>
        <v>35.1666666666667</v>
      </c>
      <c r="F565" s="36" t="n">
        <f aca="false">F564-D565</f>
        <v>0.0833333333333334</v>
      </c>
    </row>
    <row r="566" customFormat="false" ht="12.75" hidden="false" customHeight="false" outlineLevel="0" collapsed="false">
      <c r="B566" s="0" t="n">
        <v>698</v>
      </c>
      <c r="C566" s="0" t="n">
        <f aca="false">COUNTIF($B$558:$B$566,B566)</f>
        <v>1</v>
      </c>
      <c r="D566" s="0" t="n">
        <f aca="false">C566/12</f>
        <v>0.0833333333333333</v>
      </c>
      <c r="E566" s="0" t="n">
        <f aca="false">D566*B566</f>
        <v>58.1666666666667</v>
      </c>
      <c r="F566" s="36" t="n">
        <f aca="false">F565-D566</f>
        <v>0</v>
      </c>
    </row>
    <row r="567" customFormat="false" ht="12.75" hidden="false" customHeight="false" outlineLevel="0" collapsed="false">
      <c r="C567" s="0" t="n">
        <f aca="false">SUM(C558:C566)</f>
        <v>12</v>
      </c>
      <c r="D567" s="0" t="n">
        <f aca="false">C567/12</f>
        <v>1</v>
      </c>
      <c r="E567" s="0" t="n">
        <f aca="false">SUM(E558:E566)</f>
        <v>163</v>
      </c>
      <c r="F567" s="36" t="s">
        <v>105</v>
      </c>
      <c r="G567" s="0" t="n">
        <f aca="false">E567</f>
        <v>163</v>
      </c>
    </row>
    <row r="569" customFormat="false" ht="12.75" hidden="false" customHeight="false" outlineLevel="0" collapsed="false">
      <c r="A569" s="0" t="n">
        <v>14</v>
      </c>
      <c r="B569" s="0" t="n">
        <v>793040011</v>
      </c>
      <c r="C569" s="0" t="s">
        <v>63</v>
      </c>
    </row>
    <row r="570" customFormat="false" ht="12.75" hidden="false" customHeight="false" outlineLevel="0" collapsed="false">
      <c r="B570" s="0" t="s">
        <v>64</v>
      </c>
      <c r="C570" s="0" t="s">
        <v>102</v>
      </c>
      <c r="D570" s="0" t="s">
        <v>112</v>
      </c>
      <c r="E570" s="0" t="s">
        <v>148</v>
      </c>
      <c r="F570" s="36" t="s">
        <v>147</v>
      </c>
    </row>
    <row r="571" customFormat="false" ht="12.75" hidden="false" customHeight="false" outlineLevel="0" collapsed="false">
      <c r="B571" s="0" t="n">
        <v>0</v>
      </c>
      <c r="C571" s="0" t="n">
        <f aca="false">COUNTIF($B$571:$B$582,B571)</f>
        <v>1</v>
      </c>
      <c r="D571" s="0" t="n">
        <f aca="false">C571/12</f>
        <v>0.0833333333333333</v>
      </c>
      <c r="E571" s="0" t="n">
        <f aca="false">D571*B571</f>
        <v>0</v>
      </c>
      <c r="F571" s="36" t="n">
        <f aca="false">1-D571</f>
        <v>0.916666666666667</v>
      </c>
    </row>
    <row r="572" customFormat="false" ht="12.75" hidden="false" customHeight="false" outlineLevel="0" collapsed="false">
      <c r="B572" s="0" t="n">
        <v>3</v>
      </c>
      <c r="C572" s="0" t="n">
        <f aca="false">COUNTIF($B$571:$B$582,B572)</f>
        <v>1</v>
      </c>
      <c r="D572" s="0" t="n">
        <f aca="false">C572/12</f>
        <v>0.0833333333333333</v>
      </c>
      <c r="E572" s="0" t="n">
        <f aca="false">D572*B572</f>
        <v>0.25</v>
      </c>
      <c r="F572" s="36" t="n">
        <f aca="false">F571-D572</f>
        <v>0.833333333333333</v>
      </c>
    </row>
    <row r="573" customFormat="false" ht="12.75" hidden="false" customHeight="false" outlineLevel="0" collapsed="false">
      <c r="B573" s="0" t="n">
        <v>12</v>
      </c>
      <c r="C573" s="0" t="n">
        <f aca="false">COUNTIF($B$571:$B$582,B573)</f>
        <v>1</v>
      </c>
      <c r="D573" s="0" t="n">
        <f aca="false">C573/12</f>
        <v>0.0833333333333333</v>
      </c>
      <c r="E573" s="0" t="n">
        <f aca="false">D573*B573</f>
        <v>1</v>
      </c>
      <c r="F573" s="36" t="n">
        <f aca="false">F572-D573</f>
        <v>0.75</v>
      </c>
    </row>
    <row r="574" customFormat="false" ht="12.75" hidden="false" customHeight="false" outlineLevel="0" collapsed="false">
      <c r="B574" s="0" t="n">
        <v>18</v>
      </c>
      <c r="C574" s="0" t="n">
        <f aca="false">COUNTIF($B$571:$B$582,B574)</f>
        <v>1</v>
      </c>
      <c r="D574" s="0" t="n">
        <f aca="false">C574/12</f>
        <v>0.0833333333333333</v>
      </c>
      <c r="E574" s="0" t="n">
        <f aca="false">D574*B574</f>
        <v>1.5</v>
      </c>
      <c r="F574" s="36" t="n">
        <f aca="false">F573-D574</f>
        <v>0.666666666666667</v>
      </c>
    </row>
    <row r="575" customFormat="false" ht="12.75" hidden="false" customHeight="false" outlineLevel="0" collapsed="false">
      <c r="B575" s="0" t="n">
        <v>25</v>
      </c>
      <c r="C575" s="0" t="n">
        <f aca="false">COUNTIF($B$571:$B$582,B575)</f>
        <v>1</v>
      </c>
      <c r="D575" s="0" t="n">
        <f aca="false">C575/12</f>
        <v>0.0833333333333333</v>
      </c>
      <c r="E575" s="0" t="n">
        <f aca="false">D575*B575</f>
        <v>2.08333333333333</v>
      </c>
      <c r="F575" s="36" t="n">
        <f aca="false">F574-D575</f>
        <v>0.583333333333333</v>
      </c>
    </row>
    <row r="576" customFormat="false" ht="12.75" hidden="false" customHeight="false" outlineLevel="0" collapsed="false">
      <c r="B576" s="0" t="n">
        <v>30</v>
      </c>
      <c r="C576" s="0" t="n">
        <f aca="false">COUNTIF($B$571:$B$582,B576)</f>
        <v>1</v>
      </c>
      <c r="D576" s="0" t="n">
        <f aca="false">C576/12</f>
        <v>0.0833333333333333</v>
      </c>
      <c r="E576" s="0" t="n">
        <f aca="false">D576*B576</f>
        <v>2.5</v>
      </c>
      <c r="F576" s="36" t="n">
        <f aca="false">F575-D576</f>
        <v>0.5</v>
      </c>
    </row>
    <row r="577" customFormat="false" ht="12.75" hidden="false" customHeight="false" outlineLevel="0" collapsed="false">
      <c r="B577" s="0" t="n">
        <v>36</v>
      </c>
      <c r="C577" s="0" t="n">
        <f aca="false">COUNTIF($B$571:$B$582,B577)</f>
        <v>1</v>
      </c>
      <c r="D577" s="0" t="n">
        <f aca="false">C577/12</f>
        <v>0.0833333333333333</v>
      </c>
      <c r="E577" s="0" t="n">
        <f aca="false">D577*B577</f>
        <v>3</v>
      </c>
      <c r="F577" s="36" t="n">
        <f aca="false">F576-D577</f>
        <v>0.416666666666667</v>
      </c>
    </row>
    <row r="578" customFormat="false" ht="12.75" hidden="false" customHeight="false" outlineLevel="0" collapsed="false">
      <c r="B578" s="0" t="n">
        <v>76</v>
      </c>
      <c r="C578" s="0" t="n">
        <f aca="false">COUNTIF($B$571:$B$582,B578)</f>
        <v>1</v>
      </c>
      <c r="D578" s="0" t="n">
        <f aca="false">C578/12</f>
        <v>0.0833333333333333</v>
      </c>
      <c r="E578" s="0" t="n">
        <f aca="false">D578*B578</f>
        <v>6.33333333333333</v>
      </c>
      <c r="F578" s="36" t="n">
        <f aca="false">F577-D578</f>
        <v>0.333333333333333</v>
      </c>
    </row>
    <row r="579" customFormat="false" ht="12.75" hidden="false" customHeight="false" outlineLevel="0" collapsed="false">
      <c r="B579" s="0" t="n">
        <v>83</v>
      </c>
      <c r="C579" s="0" t="n">
        <f aca="false">COUNTIF($B$571:$B$582,B579)</f>
        <v>1</v>
      </c>
      <c r="D579" s="0" t="n">
        <f aca="false">C579/12</f>
        <v>0.0833333333333333</v>
      </c>
      <c r="E579" s="0" t="n">
        <f aca="false">D579*B579</f>
        <v>6.91666666666667</v>
      </c>
      <c r="F579" s="36" t="n">
        <f aca="false">F578-D579</f>
        <v>0.25</v>
      </c>
    </row>
    <row r="580" customFormat="false" ht="12.75" hidden="false" customHeight="false" outlineLevel="0" collapsed="false">
      <c r="B580" s="0" t="n">
        <v>134</v>
      </c>
      <c r="C580" s="0" t="n">
        <f aca="false">COUNTIF($B$571:$B$582,B580)</f>
        <v>1</v>
      </c>
      <c r="D580" s="0" t="n">
        <f aca="false">C580/12</f>
        <v>0.0833333333333333</v>
      </c>
      <c r="E580" s="0" t="n">
        <f aca="false">D580*B580</f>
        <v>11.1666666666667</v>
      </c>
      <c r="F580" s="36" t="n">
        <f aca="false">F579-D580</f>
        <v>0.166666666666667</v>
      </c>
    </row>
    <row r="581" customFormat="false" ht="12.75" hidden="false" customHeight="false" outlineLevel="0" collapsed="false">
      <c r="B581" s="0" t="n">
        <v>145</v>
      </c>
      <c r="C581" s="0" t="n">
        <f aca="false">COUNTIF($B$571:$B$582,B581)</f>
        <v>1</v>
      </c>
      <c r="D581" s="0" t="n">
        <f aca="false">C581/12</f>
        <v>0.0833333333333333</v>
      </c>
      <c r="E581" s="0" t="n">
        <f aca="false">D581*B581</f>
        <v>12.0833333333333</v>
      </c>
      <c r="F581" s="36" t="n">
        <f aca="false">F580-D581</f>
        <v>0.0833333333333333</v>
      </c>
    </row>
    <row r="582" customFormat="false" ht="12.75" hidden="false" customHeight="false" outlineLevel="0" collapsed="false">
      <c r="B582" s="0" t="n">
        <v>146</v>
      </c>
      <c r="C582" s="0" t="n">
        <f aca="false">COUNTIF($B$571:$B$582,B582)</f>
        <v>1</v>
      </c>
      <c r="D582" s="0" t="n">
        <f aca="false">C582/12</f>
        <v>0.0833333333333333</v>
      </c>
      <c r="E582" s="0" t="n">
        <f aca="false">D582*B582</f>
        <v>12.1666666666667</v>
      </c>
      <c r="F582" s="36" t="n">
        <f aca="false">F581-D582</f>
        <v>0</v>
      </c>
    </row>
    <row r="583" customFormat="false" ht="12.75" hidden="false" customHeight="false" outlineLevel="0" collapsed="false">
      <c r="C583" s="0" t="n">
        <f aca="false">SUM(C571:C582)</f>
        <v>12</v>
      </c>
      <c r="D583" s="0" t="n">
        <f aca="false">C583/12</f>
        <v>1</v>
      </c>
      <c r="E583" s="0" t="n">
        <f aca="false">SUM(E571:E582)</f>
        <v>59</v>
      </c>
      <c r="F583" s="36" t="s">
        <v>105</v>
      </c>
      <c r="G583" s="0" t="n">
        <f aca="false">E583</f>
        <v>59</v>
      </c>
    </row>
    <row r="585" customFormat="false" ht="12.75" hidden="false" customHeight="false" outlineLevel="0" collapsed="false">
      <c r="A585" s="0" t="n">
        <v>15</v>
      </c>
      <c r="B585" s="0" t="n">
        <v>830526005</v>
      </c>
      <c r="C585" s="0" t="s">
        <v>65</v>
      </c>
    </row>
    <row r="586" customFormat="false" ht="12.75" hidden="false" customHeight="false" outlineLevel="0" collapsed="false">
      <c r="B586" s="0" t="s">
        <v>66</v>
      </c>
      <c r="C586" s="0" t="s">
        <v>102</v>
      </c>
      <c r="D586" s="0" t="s">
        <v>112</v>
      </c>
      <c r="E586" s="0" t="s">
        <v>148</v>
      </c>
      <c r="F586" s="36" t="s">
        <v>147</v>
      </c>
    </row>
    <row r="587" customFormat="false" ht="12.75" hidden="false" customHeight="false" outlineLevel="0" collapsed="false">
      <c r="B587" s="0" t="n">
        <v>0</v>
      </c>
      <c r="C587" s="0" t="n">
        <v>3</v>
      </c>
      <c r="D587" s="0" t="n">
        <f aca="false">C587/12</f>
        <v>0.25</v>
      </c>
      <c r="E587" s="0" t="n">
        <f aca="false">D587*B587</f>
        <v>0</v>
      </c>
      <c r="F587" s="36" t="n">
        <f aca="false">1-D587</f>
        <v>0.75</v>
      </c>
    </row>
    <row r="588" customFormat="false" ht="12.75" hidden="false" customHeight="false" outlineLevel="0" collapsed="false">
      <c r="B588" s="0" t="n">
        <v>10</v>
      </c>
      <c r="C588" s="0" t="n">
        <f aca="false">COUNTIF($B$587:$B$595,B588)</f>
        <v>1</v>
      </c>
      <c r="D588" s="0" t="n">
        <f aca="false">C588/12</f>
        <v>0.0833333333333333</v>
      </c>
      <c r="E588" s="0" t="n">
        <f aca="false">D588*B588</f>
        <v>0.833333333333333</v>
      </c>
      <c r="F588" s="36" t="n">
        <f aca="false">F587-D588</f>
        <v>0.666666666666667</v>
      </c>
    </row>
    <row r="589" customFormat="false" ht="12.75" hidden="false" customHeight="false" outlineLevel="0" collapsed="false">
      <c r="B589" s="0" t="n">
        <v>40</v>
      </c>
      <c r="C589" s="0" t="n">
        <f aca="false">COUNTIF($B$587:$B$595,B589)</f>
        <v>1</v>
      </c>
      <c r="D589" s="0" t="n">
        <f aca="false">C589/12</f>
        <v>0.0833333333333333</v>
      </c>
      <c r="E589" s="0" t="n">
        <f aca="false">D589*B589</f>
        <v>3.33333333333333</v>
      </c>
      <c r="F589" s="36" t="n">
        <f aca="false">F588-D589</f>
        <v>0.583333333333333</v>
      </c>
    </row>
    <row r="590" customFormat="false" ht="12.75" hidden="false" customHeight="false" outlineLevel="0" collapsed="false">
      <c r="B590" s="0" t="n">
        <v>50</v>
      </c>
      <c r="C590" s="0" t="n">
        <v>2</v>
      </c>
      <c r="D590" s="0" t="n">
        <f aca="false">C590/12</f>
        <v>0.166666666666667</v>
      </c>
      <c r="E590" s="0" t="n">
        <f aca="false">D590*B590</f>
        <v>8.33333333333333</v>
      </c>
      <c r="F590" s="36" t="n">
        <f aca="false">F589-D590</f>
        <v>0.416666666666667</v>
      </c>
    </row>
    <row r="591" customFormat="false" ht="12.75" hidden="false" customHeight="false" outlineLevel="0" collapsed="false">
      <c r="B591" s="0" t="n">
        <v>115</v>
      </c>
      <c r="C591" s="0" t="n">
        <f aca="false">COUNTIF($B$587:$B$595,B591)</f>
        <v>1</v>
      </c>
      <c r="D591" s="0" t="n">
        <f aca="false">C591/12</f>
        <v>0.0833333333333333</v>
      </c>
      <c r="E591" s="0" t="n">
        <f aca="false">D591*B591</f>
        <v>9.58333333333333</v>
      </c>
      <c r="F591" s="36" t="n">
        <f aca="false">F590-D591</f>
        <v>0.333333333333333</v>
      </c>
    </row>
    <row r="592" customFormat="false" ht="12.75" hidden="false" customHeight="false" outlineLevel="0" collapsed="false">
      <c r="B592" s="0" t="n">
        <v>418</v>
      </c>
      <c r="C592" s="0" t="n">
        <f aca="false">COUNTIF($B$587:$B$595,B592)</f>
        <v>1</v>
      </c>
      <c r="D592" s="0" t="n">
        <f aca="false">C592/12</f>
        <v>0.0833333333333333</v>
      </c>
      <c r="E592" s="0" t="n">
        <f aca="false">D592*B592</f>
        <v>34.8333333333333</v>
      </c>
      <c r="F592" s="36" t="n">
        <f aca="false">F591-D592</f>
        <v>0.25</v>
      </c>
    </row>
    <row r="593" customFormat="false" ht="12.75" hidden="false" customHeight="false" outlineLevel="0" collapsed="false">
      <c r="B593" s="0" t="n">
        <v>540</v>
      </c>
      <c r="C593" s="0" t="n">
        <f aca="false">COUNTIF($B$587:$B$595,B593)</f>
        <v>1</v>
      </c>
      <c r="D593" s="0" t="n">
        <f aca="false">C593/12</f>
        <v>0.0833333333333333</v>
      </c>
      <c r="E593" s="0" t="n">
        <f aca="false">D593*B593</f>
        <v>45</v>
      </c>
      <c r="F593" s="36" t="n">
        <f aca="false">F592-D593</f>
        <v>0.166666666666667</v>
      </c>
    </row>
    <row r="594" customFormat="false" ht="12.75" hidden="false" customHeight="false" outlineLevel="0" collapsed="false">
      <c r="B594" s="0" t="n">
        <v>714</v>
      </c>
      <c r="C594" s="0" t="n">
        <f aca="false">COUNTIF($B$587:$B$595,B594)</f>
        <v>1</v>
      </c>
      <c r="D594" s="0" t="n">
        <f aca="false">C594/12</f>
        <v>0.0833333333333333</v>
      </c>
      <c r="E594" s="0" t="n">
        <f aca="false">D594*B594</f>
        <v>59.5</v>
      </c>
      <c r="F594" s="36" t="n">
        <f aca="false">F593-D594</f>
        <v>0.0833333333333334</v>
      </c>
    </row>
    <row r="595" customFormat="false" ht="12.75" hidden="false" customHeight="false" outlineLevel="0" collapsed="false">
      <c r="B595" s="0" t="n">
        <v>795</v>
      </c>
      <c r="C595" s="0" t="n">
        <f aca="false">COUNTIF($B$587:$B$595,B595)</f>
        <v>1</v>
      </c>
      <c r="D595" s="0" t="n">
        <f aca="false">C595/12</f>
        <v>0.0833333333333333</v>
      </c>
      <c r="E595" s="0" t="n">
        <f aca="false">D595*B595</f>
        <v>66.25</v>
      </c>
      <c r="F595" s="36" t="n">
        <f aca="false">F594-D595</f>
        <v>0</v>
      </c>
    </row>
    <row r="596" customFormat="false" ht="12.75" hidden="false" customHeight="false" outlineLevel="0" collapsed="false">
      <c r="C596" s="0" t="n">
        <f aca="false">SUM(C587:C595)</f>
        <v>12</v>
      </c>
      <c r="D596" s="0" t="n">
        <f aca="false">C596/12</f>
        <v>1</v>
      </c>
      <c r="E596" s="0" t="n">
        <f aca="false">SUM(E587:E595)</f>
        <v>227.666666666667</v>
      </c>
      <c r="F596" s="36" t="s">
        <v>105</v>
      </c>
      <c r="G596" s="0" t="n">
        <f aca="false">E596</f>
        <v>227.666666666667</v>
      </c>
    </row>
    <row r="598" customFormat="false" ht="12.75" hidden="false" customHeight="false" outlineLevel="0" collapsed="false">
      <c r="A598" s="0" t="n">
        <v>16</v>
      </c>
      <c r="B598" s="0" t="n">
        <v>704515005</v>
      </c>
      <c r="C598" s="0" t="s">
        <v>67</v>
      </c>
    </row>
    <row r="599" customFormat="false" ht="12.75" hidden="false" customHeight="false" outlineLevel="0" collapsed="false">
      <c r="B599" s="0" t="s">
        <v>68</v>
      </c>
      <c r="C599" s="0" t="s">
        <v>102</v>
      </c>
      <c r="D599" s="0" t="s">
        <v>112</v>
      </c>
      <c r="E599" s="0" t="s">
        <v>148</v>
      </c>
      <c r="F599" s="36" t="s">
        <v>147</v>
      </c>
    </row>
    <row r="600" customFormat="false" ht="12.75" hidden="false" customHeight="false" outlineLevel="0" collapsed="false">
      <c r="B600" s="0" t="n">
        <v>0</v>
      </c>
      <c r="C600" s="0" t="n">
        <f aca="false">COUNTIF($B$600:$B$611,B600)</f>
        <v>1</v>
      </c>
      <c r="D600" s="0" t="n">
        <f aca="false">C600/12</f>
        <v>0.0833333333333333</v>
      </c>
      <c r="E600" s="0" t="n">
        <f aca="false">D600*B600</f>
        <v>0</v>
      </c>
      <c r="F600" s="36" t="n">
        <f aca="false">1-D600</f>
        <v>0.916666666666667</v>
      </c>
    </row>
    <row r="601" customFormat="false" ht="12.75" hidden="false" customHeight="false" outlineLevel="0" collapsed="false">
      <c r="B601" s="0" t="n">
        <v>3</v>
      </c>
      <c r="C601" s="0" t="n">
        <f aca="false">COUNTIF($B$600:$B$611,B601)</f>
        <v>1</v>
      </c>
      <c r="D601" s="0" t="n">
        <f aca="false">C601/12</f>
        <v>0.0833333333333333</v>
      </c>
      <c r="E601" s="0" t="n">
        <f aca="false">D601*B601</f>
        <v>0.25</v>
      </c>
      <c r="F601" s="36" t="n">
        <f aca="false">F600-D601</f>
        <v>0.833333333333333</v>
      </c>
    </row>
    <row r="602" customFormat="false" ht="12.75" hidden="false" customHeight="false" outlineLevel="0" collapsed="false">
      <c r="B602" s="0" t="n">
        <v>9</v>
      </c>
      <c r="C602" s="0" t="n">
        <f aca="false">COUNTIF($B$600:$B$611,B602)</f>
        <v>1</v>
      </c>
      <c r="D602" s="0" t="n">
        <f aca="false">C602/12</f>
        <v>0.0833333333333333</v>
      </c>
      <c r="E602" s="0" t="n">
        <f aca="false">D602*B602</f>
        <v>0.75</v>
      </c>
      <c r="F602" s="36" t="n">
        <f aca="false">F601-D602</f>
        <v>0.75</v>
      </c>
    </row>
    <row r="603" customFormat="false" ht="12.75" hidden="false" customHeight="false" outlineLevel="0" collapsed="false">
      <c r="B603" s="0" t="n">
        <v>15</v>
      </c>
      <c r="C603" s="0" t="n">
        <f aca="false">COUNTIF($B$600:$B$611,B603)</f>
        <v>1</v>
      </c>
      <c r="D603" s="0" t="n">
        <f aca="false">C603/12</f>
        <v>0.0833333333333333</v>
      </c>
      <c r="E603" s="0" t="n">
        <f aca="false">D603*B603</f>
        <v>1.25</v>
      </c>
      <c r="F603" s="36" t="n">
        <f aca="false">F602-D603</f>
        <v>0.666666666666667</v>
      </c>
    </row>
    <row r="604" customFormat="false" ht="12.75" hidden="false" customHeight="false" outlineLevel="0" collapsed="false">
      <c r="B604" s="0" t="n">
        <v>62</v>
      </c>
      <c r="C604" s="0" t="n">
        <f aca="false">COUNTIF($B$600:$B$611,B604)</f>
        <v>1</v>
      </c>
      <c r="D604" s="0" t="n">
        <f aca="false">C604/12</f>
        <v>0.0833333333333333</v>
      </c>
      <c r="E604" s="0" t="n">
        <f aca="false">D604*B604</f>
        <v>5.16666666666667</v>
      </c>
      <c r="F604" s="36" t="n">
        <f aca="false">F603-D604</f>
        <v>0.583333333333333</v>
      </c>
    </row>
    <row r="605" customFormat="false" ht="12.75" hidden="false" customHeight="false" outlineLevel="0" collapsed="false">
      <c r="B605" s="0" t="n">
        <v>84</v>
      </c>
      <c r="C605" s="0" t="n">
        <f aca="false">COUNTIF($B$600:$B$611,B605)</f>
        <v>1</v>
      </c>
      <c r="D605" s="0" t="n">
        <f aca="false">C605/12</f>
        <v>0.0833333333333333</v>
      </c>
      <c r="E605" s="0" t="n">
        <f aca="false">D605*B605</f>
        <v>7</v>
      </c>
      <c r="F605" s="36" t="n">
        <f aca="false">F604-D605</f>
        <v>0.5</v>
      </c>
    </row>
    <row r="606" customFormat="false" ht="12.75" hidden="false" customHeight="false" outlineLevel="0" collapsed="false">
      <c r="B606" s="0" t="n">
        <v>87</v>
      </c>
      <c r="C606" s="0" t="n">
        <f aca="false">COUNTIF($B$600:$B$611,B606)</f>
        <v>1</v>
      </c>
      <c r="D606" s="0" t="n">
        <f aca="false">C606/12</f>
        <v>0.0833333333333333</v>
      </c>
      <c r="E606" s="0" t="n">
        <f aca="false">D606*B606</f>
        <v>7.25</v>
      </c>
      <c r="F606" s="36" t="n">
        <f aca="false">F605-D606</f>
        <v>0.416666666666667</v>
      </c>
    </row>
    <row r="607" customFormat="false" ht="12.75" hidden="false" customHeight="false" outlineLevel="0" collapsed="false">
      <c r="B607" s="0" t="n">
        <v>129</v>
      </c>
      <c r="C607" s="0" t="n">
        <f aca="false">COUNTIF($B$600:$B$611,B607)</f>
        <v>1</v>
      </c>
      <c r="D607" s="0" t="n">
        <f aca="false">C607/12</f>
        <v>0.0833333333333333</v>
      </c>
      <c r="E607" s="0" t="n">
        <f aca="false">D607*B607</f>
        <v>10.75</v>
      </c>
      <c r="F607" s="36" t="n">
        <f aca="false">F606-D607</f>
        <v>0.333333333333333</v>
      </c>
    </row>
    <row r="608" customFormat="false" ht="12.75" hidden="false" customHeight="false" outlineLevel="0" collapsed="false">
      <c r="B608" s="0" t="n">
        <v>144</v>
      </c>
      <c r="C608" s="0" t="n">
        <f aca="false">COUNTIF($B$600:$B$611,B608)</f>
        <v>1</v>
      </c>
      <c r="D608" s="0" t="n">
        <f aca="false">C608/12</f>
        <v>0.0833333333333333</v>
      </c>
      <c r="E608" s="0" t="n">
        <f aca="false">D608*B608</f>
        <v>12</v>
      </c>
      <c r="F608" s="36" t="n">
        <f aca="false">F607-D608</f>
        <v>0.25</v>
      </c>
    </row>
    <row r="609" customFormat="false" ht="12.75" hidden="false" customHeight="false" outlineLevel="0" collapsed="false">
      <c r="B609" s="0" t="n">
        <v>150</v>
      </c>
      <c r="C609" s="0" t="n">
        <f aca="false">COUNTIF($B$600:$B$611,B609)</f>
        <v>1</v>
      </c>
      <c r="D609" s="0" t="n">
        <f aca="false">C609/12</f>
        <v>0.0833333333333333</v>
      </c>
      <c r="E609" s="0" t="n">
        <f aca="false">D609*B609</f>
        <v>12.5</v>
      </c>
      <c r="F609" s="36" t="n">
        <f aca="false">F608-D609</f>
        <v>0.166666666666667</v>
      </c>
    </row>
    <row r="610" customFormat="false" ht="12.75" hidden="false" customHeight="false" outlineLevel="0" collapsed="false">
      <c r="B610" s="0" t="n">
        <v>162</v>
      </c>
      <c r="C610" s="0" t="n">
        <f aca="false">COUNTIF($B$600:$B$611,B610)</f>
        <v>1</v>
      </c>
      <c r="D610" s="0" t="n">
        <f aca="false">C610/12</f>
        <v>0.0833333333333333</v>
      </c>
      <c r="E610" s="0" t="n">
        <f aca="false">D610*B610</f>
        <v>13.5</v>
      </c>
      <c r="F610" s="36" t="n">
        <f aca="false">F609-D610</f>
        <v>0.0833333333333333</v>
      </c>
    </row>
    <row r="611" customFormat="false" ht="12.75" hidden="false" customHeight="false" outlineLevel="0" collapsed="false">
      <c r="B611" s="0" t="n">
        <v>179</v>
      </c>
      <c r="C611" s="0" t="n">
        <f aca="false">COUNTIF($B$600:$B$611,B611)</f>
        <v>1</v>
      </c>
      <c r="D611" s="0" t="n">
        <f aca="false">C611/12</f>
        <v>0.0833333333333333</v>
      </c>
      <c r="E611" s="0" t="n">
        <f aca="false">D611*B611</f>
        <v>14.9166666666667</v>
      </c>
      <c r="F611" s="36" t="n">
        <f aca="false">F610-D611</f>
        <v>0</v>
      </c>
    </row>
    <row r="612" customFormat="false" ht="12.75" hidden="false" customHeight="false" outlineLevel="0" collapsed="false">
      <c r="C612" s="0" t="n">
        <f aca="false">SUM(C600:C611)</f>
        <v>12</v>
      </c>
      <c r="D612" s="0" t="n">
        <f aca="false">C612/12</f>
        <v>1</v>
      </c>
      <c r="E612" s="0" t="n">
        <f aca="false">SUM(E600:E611)</f>
        <v>85.3333333333333</v>
      </c>
      <c r="F612" s="36" t="s">
        <v>105</v>
      </c>
      <c r="G612" s="0" t="n">
        <f aca="false">E612</f>
        <v>85.3333333333333</v>
      </c>
    </row>
    <row r="614" customFormat="false" ht="12.75" hidden="false" customHeight="false" outlineLevel="0" collapsed="false">
      <c r="A614" s="0" t="n">
        <v>17</v>
      </c>
      <c r="B614" s="0" t="n">
        <v>704540008</v>
      </c>
      <c r="C614" s="0" t="s">
        <v>69</v>
      </c>
    </row>
    <row r="615" customFormat="false" ht="12.75" hidden="false" customHeight="false" outlineLevel="0" collapsed="false">
      <c r="B615" s="0" t="s">
        <v>68</v>
      </c>
      <c r="C615" s="0" t="s">
        <v>102</v>
      </c>
      <c r="D615" s="0" t="s">
        <v>112</v>
      </c>
      <c r="E615" s="0" t="s">
        <v>148</v>
      </c>
      <c r="F615" s="36" t="s">
        <v>147</v>
      </c>
    </row>
    <row r="616" customFormat="false" ht="12.75" hidden="false" customHeight="false" outlineLevel="0" collapsed="false">
      <c r="B616" s="0" t="n">
        <v>0</v>
      </c>
      <c r="C616" s="0" t="n">
        <f aca="false">COUNTIF($B$616:$B$625,B616)</f>
        <v>1</v>
      </c>
      <c r="D616" s="0" t="n">
        <f aca="false">C616/12</f>
        <v>0.0833333333333333</v>
      </c>
      <c r="E616" s="0" t="n">
        <f aca="false">D616*B616</f>
        <v>0</v>
      </c>
      <c r="F616" s="36" t="n">
        <f aca="false">1-D616</f>
        <v>0.916666666666667</v>
      </c>
    </row>
    <row r="617" customFormat="false" ht="12.75" hidden="false" customHeight="false" outlineLevel="0" collapsed="false">
      <c r="B617" s="0" t="n">
        <v>1</v>
      </c>
      <c r="C617" s="0" t="n">
        <f aca="false">COUNTIF($B$616:$B$625,B617)</f>
        <v>1</v>
      </c>
      <c r="D617" s="0" t="n">
        <f aca="false">C617/12</f>
        <v>0.0833333333333333</v>
      </c>
      <c r="E617" s="0" t="n">
        <f aca="false">D617*B617</f>
        <v>0.0833333333333333</v>
      </c>
      <c r="F617" s="36" t="n">
        <f aca="false">F616-D617</f>
        <v>0.833333333333333</v>
      </c>
    </row>
    <row r="618" customFormat="false" ht="12.75" hidden="false" customHeight="false" outlineLevel="0" collapsed="false">
      <c r="B618" s="0" t="n">
        <v>8</v>
      </c>
      <c r="C618" s="0" t="n">
        <f aca="false">COUNTIF($B$616:$B$625,B618)</f>
        <v>1</v>
      </c>
      <c r="D618" s="0" t="n">
        <f aca="false">C618/12</f>
        <v>0.0833333333333333</v>
      </c>
      <c r="E618" s="0" t="n">
        <f aca="false">D618*B618</f>
        <v>0.666666666666667</v>
      </c>
      <c r="F618" s="36" t="n">
        <f aca="false">F617-D618</f>
        <v>0.75</v>
      </c>
    </row>
    <row r="619" customFormat="false" ht="12.75" hidden="false" customHeight="false" outlineLevel="0" collapsed="false">
      <c r="B619" s="0" t="n">
        <v>17</v>
      </c>
      <c r="C619" s="0" t="n">
        <f aca="false">COUNTIF($B$616:$B$625,B619)</f>
        <v>1</v>
      </c>
      <c r="D619" s="0" t="n">
        <f aca="false">C619/12</f>
        <v>0.0833333333333333</v>
      </c>
      <c r="E619" s="0" t="n">
        <f aca="false">D619*B619</f>
        <v>1.41666666666667</v>
      </c>
      <c r="F619" s="36" t="n">
        <f aca="false">F618-D619</f>
        <v>0.666666666666667</v>
      </c>
    </row>
    <row r="620" customFormat="false" ht="12.75" hidden="false" customHeight="false" outlineLevel="0" collapsed="false">
      <c r="B620" s="0" t="n">
        <v>40</v>
      </c>
      <c r="C620" s="0" t="n">
        <v>3</v>
      </c>
      <c r="D620" s="0" t="n">
        <f aca="false">C620/12</f>
        <v>0.25</v>
      </c>
      <c r="E620" s="0" t="n">
        <f aca="false">D620*B620</f>
        <v>10</v>
      </c>
      <c r="F620" s="36" t="n">
        <f aca="false">F619-D620</f>
        <v>0.416666666666667</v>
      </c>
    </row>
    <row r="621" customFormat="false" ht="12.75" hidden="false" customHeight="false" outlineLevel="0" collapsed="false">
      <c r="B621" s="0" t="n">
        <v>46</v>
      </c>
      <c r="C621" s="0" t="n">
        <f aca="false">COUNTIF($B$616:$B$625,B621)</f>
        <v>1</v>
      </c>
      <c r="D621" s="0" t="n">
        <f aca="false">C621/12</f>
        <v>0.0833333333333333</v>
      </c>
      <c r="E621" s="0" t="n">
        <f aca="false">D621*B621</f>
        <v>3.83333333333333</v>
      </c>
      <c r="F621" s="36" t="n">
        <f aca="false">F620-D621</f>
        <v>0.333333333333333</v>
      </c>
    </row>
    <row r="622" customFormat="false" ht="12.75" hidden="false" customHeight="false" outlineLevel="0" collapsed="false">
      <c r="B622" s="0" t="n">
        <v>62</v>
      </c>
      <c r="C622" s="0" t="n">
        <f aca="false">COUNTIF($B$616:$B$625,B622)</f>
        <v>1</v>
      </c>
      <c r="D622" s="0" t="n">
        <f aca="false">C622/12</f>
        <v>0.0833333333333333</v>
      </c>
      <c r="E622" s="0" t="n">
        <f aca="false">D622*B622</f>
        <v>5.16666666666667</v>
      </c>
      <c r="F622" s="36" t="n">
        <f aca="false">F621-D622</f>
        <v>0.25</v>
      </c>
    </row>
    <row r="623" customFormat="false" ht="12.75" hidden="false" customHeight="false" outlineLevel="0" collapsed="false">
      <c r="B623" s="0" t="n">
        <v>70</v>
      </c>
      <c r="C623" s="0" t="n">
        <f aca="false">COUNTIF($B$616:$B$625,B623)</f>
        <v>1</v>
      </c>
      <c r="D623" s="0" t="n">
        <f aca="false">C623/12</f>
        <v>0.0833333333333333</v>
      </c>
      <c r="E623" s="0" t="n">
        <f aca="false">D623*B623</f>
        <v>5.83333333333333</v>
      </c>
      <c r="F623" s="36" t="n">
        <f aca="false">F622-D623</f>
        <v>0.166666666666667</v>
      </c>
    </row>
    <row r="624" customFormat="false" ht="12.75" hidden="false" customHeight="false" outlineLevel="0" collapsed="false">
      <c r="B624" s="0" t="n">
        <v>73</v>
      </c>
      <c r="C624" s="0" t="n">
        <f aca="false">COUNTIF($B$616:$B$625,B624)</f>
        <v>1</v>
      </c>
      <c r="D624" s="0" t="n">
        <f aca="false">C624/12</f>
        <v>0.0833333333333333</v>
      </c>
      <c r="E624" s="0" t="n">
        <f aca="false">D624*B624</f>
        <v>6.08333333333333</v>
      </c>
      <c r="F624" s="36" t="n">
        <f aca="false">F623-D624</f>
        <v>0.0833333333333333</v>
      </c>
    </row>
    <row r="625" customFormat="false" ht="12.75" hidden="false" customHeight="false" outlineLevel="0" collapsed="false">
      <c r="B625" s="0" t="n">
        <v>80</v>
      </c>
      <c r="C625" s="0" t="n">
        <f aca="false">COUNTIF($B$616:$B$625,B625)</f>
        <v>1</v>
      </c>
      <c r="D625" s="0" t="n">
        <f aca="false">C625/12</f>
        <v>0.0833333333333333</v>
      </c>
      <c r="E625" s="0" t="n">
        <f aca="false">D625*B625</f>
        <v>6.66666666666667</v>
      </c>
      <c r="F625" s="36" t="n">
        <f aca="false">F624-D625</f>
        <v>0</v>
      </c>
    </row>
    <row r="626" customFormat="false" ht="12.75" hidden="false" customHeight="false" outlineLevel="0" collapsed="false">
      <c r="C626" s="0" t="n">
        <f aca="false">SUM(C616:C625)</f>
        <v>12</v>
      </c>
      <c r="D626" s="0" t="n">
        <f aca="false">C626/12</f>
        <v>1</v>
      </c>
      <c r="E626" s="0" t="n">
        <f aca="false">SUM(E616:E625)</f>
        <v>39.75</v>
      </c>
      <c r="F626" s="36" t="s">
        <v>105</v>
      </c>
      <c r="G626" s="0" t="n">
        <f aca="false">E626</f>
        <v>39.75</v>
      </c>
    </row>
    <row r="628" customFormat="false" ht="12.75" hidden="false" customHeight="false" outlineLevel="0" collapsed="false">
      <c r="A628" s="0" t="n">
        <v>18</v>
      </c>
      <c r="B628" s="0" t="n">
        <v>830528005</v>
      </c>
      <c r="C628" s="0" t="s">
        <v>70</v>
      </c>
    </row>
    <row r="629" customFormat="false" ht="12.75" hidden="false" customHeight="false" outlineLevel="0" collapsed="false">
      <c r="B629" s="0" t="s">
        <v>71</v>
      </c>
      <c r="C629" s="0" t="s">
        <v>102</v>
      </c>
      <c r="D629" s="0" t="s">
        <v>112</v>
      </c>
      <c r="E629" s="0" t="s">
        <v>148</v>
      </c>
      <c r="F629" s="36" t="s">
        <v>147</v>
      </c>
    </row>
    <row r="630" customFormat="false" ht="12.75" hidden="false" customHeight="false" outlineLevel="0" collapsed="false">
      <c r="B630" s="0" t="n">
        <v>0</v>
      </c>
      <c r="C630" s="0" t="n">
        <v>5</v>
      </c>
      <c r="D630" s="0" t="n">
        <f aca="false">C630/12</f>
        <v>0.416666666666667</v>
      </c>
      <c r="E630" s="0" t="n">
        <f aca="false">D630*B630</f>
        <v>0</v>
      </c>
      <c r="F630" s="36" t="n">
        <f aca="false">1-D630</f>
        <v>0.583333333333333</v>
      </c>
    </row>
    <row r="631" customFormat="false" ht="12.75" hidden="false" customHeight="false" outlineLevel="0" collapsed="false">
      <c r="B631" s="0" t="n">
        <v>100</v>
      </c>
      <c r="C631" s="0" t="n">
        <f aca="false">COUNTIF($B$630:$B$637,B631)</f>
        <v>1</v>
      </c>
      <c r="D631" s="0" t="n">
        <f aca="false">C631/12</f>
        <v>0.0833333333333333</v>
      </c>
      <c r="E631" s="0" t="n">
        <f aca="false">D631*B631</f>
        <v>8.33333333333333</v>
      </c>
      <c r="F631" s="36" t="n">
        <f aca="false">F630-D631</f>
        <v>0.5</v>
      </c>
    </row>
    <row r="632" customFormat="false" ht="12.75" hidden="false" customHeight="false" outlineLevel="0" collapsed="false">
      <c r="B632" s="0" t="n">
        <v>230</v>
      </c>
      <c r="C632" s="0" t="n">
        <f aca="false">COUNTIF($B$630:$B$637,B632)</f>
        <v>1</v>
      </c>
      <c r="D632" s="0" t="n">
        <f aca="false">C632/12</f>
        <v>0.0833333333333333</v>
      </c>
      <c r="E632" s="0" t="n">
        <f aca="false">D632*B632</f>
        <v>19.1666666666667</v>
      </c>
      <c r="F632" s="36" t="n">
        <f aca="false">F631-D632</f>
        <v>0.416666666666667</v>
      </c>
    </row>
    <row r="633" customFormat="false" ht="12.75" hidden="false" customHeight="false" outlineLevel="0" collapsed="false">
      <c r="B633" s="0" t="n">
        <v>260</v>
      </c>
      <c r="C633" s="0" t="n">
        <f aca="false">COUNTIF($B$630:$B$637,B633)</f>
        <v>1</v>
      </c>
      <c r="D633" s="0" t="n">
        <f aca="false">C633/12</f>
        <v>0.0833333333333333</v>
      </c>
      <c r="E633" s="0" t="n">
        <f aca="false">D633*B633</f>
        <v>21.6666666666667</v>
      </c>
      <c r="F633" s="36" t="n">
        <f aca="false">F632-D633</f>
        <v>0.333333333333333</v>
      </c>
    </row>
    <row r="634" customFormat="false" ht="12.75" hidden="false" customHeight="false" outlineLevel="0" collapsed="false">
      <c r="B634" s="0" t="n">
        <v>360</v>
      </c>
      <c r="C634" s="0" t="n">
        <f aca="false">COUNTIF($B$630:$B$637,B634)</f>
        <v>1</v>
      </c>
      <c r="D634" s="0" t="n">
        <f aca="false">C634/12</f>
        <v>0.0833333333333333</v>
      </c>
      <c r="E634" s="0" t="n">
        <f aca="false">D634*B634</f>
        <v>30</v>
      </c>
      <c r="F634" s="36" t="n">
        <f aca="false">F633-D634</f>
        <v>0.25</v>
      </c>
    </row>
    <row r="635" customFormat="false" ht="12.75" hidden="false" customHeight="false" outlineLevel="0" collapsed="false">
      <c r="B635" s="0" t="n">
        <v>850</v>
      </c>
      <c r="C635" s="0" t="n">
        <f aca="false">COUNTIF($B$630:$B$637,B635)</f>
        <v>1</v>
      </c>
      <c r="D635" s="0" t="n">
        <f aca="false">C635/12</f>
        <v>0.0833333333333333</v>
      </c>
      <c r="E635" s="0" t="n">
        <f aca="false">D635*B635</f>
        <v>70.8333333333333</v>
      </c>
      <c r="F635" s="36" t="n">
        <f aca="false">F634-D635</f>
        <v>0.166666666666667</v>
      </c>
    </row>
    <row r="636" customFormat="false" ht="12.75" hidden="false" customHeight="false" outlineLevel="0" collapsed="false">
      <c r="B636" s="0" t="n">
        <v>1470</v>
      </c>
      <c r="C636" s="0" t="n">
        <f aca="false">COUNTIF($B$630:$B$637,B636)</f>
        <v>1</v>
      </c>
      <c r="D636" s="0" t="n">
        <f aca="false">C636/12</f>
        <v>0.0833333333333333</v>
      </c>
      <c r="E636" s="0" t="n">
        <f aca="false">D636*B636</f>
        <v>122.5</v>
      </c>
      <c r="F636" s="36" t="n">
        <f aca="false">F635-D636</f>
        <v>0.0833333333333334</v>
      </c>
    </row>
    <row r="637" customFormat="false" ht="12.75" hidden="false" customHeight="false" outlineLevel="0" collapsed="false">
      <c r="B637" s="0" t="n">
        <v>1730</v>
      </c>
      <c r="C637" s="0" t="n">
        <f aca="false">COUNTIF($B$630:$B$637,B637)</f>
        <v>1</v>
      </c>
      <c r="D637" s="0" t="n">
        <f aca="false">C637/12</f>
        <v>0.0833333333333333</v>
      </c>
      <c r="E637" s="0" t="n">
        <f aca="false">D637*B637</f>
        <v>144.166666666667</v>
      </c>
      <c r="F637" s="36" t="n">
        <f aca="false">F636-D637</f>
        <v>0</v>
      </c>
    </row>
    <row r="638" customFormat="false" ht="12.75" hidden="false" customHeight="false" outlineLevel="0" collapsed="false">
      <c r="C638" s="0" t="n">
        <f aca="false">SUM(C630:C637)</f>
        <v>12</v>
      </c>
      <c r="D638" s="0" t="n">
        <f aca="false">C638/12</f>
        <v>1</v>
      </c>
      <c r="E638" s="0" t="n">
        <f aca="false">SUM(E630:E637)</f>
        <v>416.666666666667</v>
      </c>
      <c r="F638" s="36" t="s">
        <v>105</v>
      </c>
      <c r="G638" s="0" t="n">
        <f aca="false">E638</f>
        <v>416.666666666667</v>
      </c>
    </row>
    <row r="640" customFormat="false" ht="12.75" hidden="false" customHeight="false" outlineLevel="0" collapsed="false">
      <c r="A640" s="0" t="n">
        <v>19</v>
      </c>
      <c r="B640" s="0" t="n">
        <v>343914236</v>
      </c>
      <c r="C640" s="0" t="s">
        <v>72</v>
      </c>
    </row>
    <row r="641" customFormat="false" ht="12.75" hidden="false" customHeight="false" outlineLevel="0" collapsed="false">
      <c r="B641" s="0" t="s">
        <v>73</v>
      </c>
      <c r="C641" s="0" t="s">
        <v>102</v>
      </c>
      <c r="D641" s="0" t="s">
        <v>112</v>
      </c>
      <c r="E641" s="0" t="s">
        <v>148</v>
      </c>
      <c r="F641" s="36" t="s">
        <v>147</v>
      </c>
    </row>
    <row r="642" customFormat="false" ht="12.75" hidden="false" customHeight="false" outlineLevel="0" collapsed="false">
      <c r="B642" s="0" t="n">
        <v>0</v>
      </c>
      <c r="C642" s="0" t="n">
        <v>6</v>
      </c>
      <c r="D642" s="0" t="n">
        <f aca="false">C642/12</f>
        <v>0.5</v>
      </c>
      <c r="E642" s="0" t="n">
        <f aca="false">D642*B642</f>
        <v>0</v>
      </c>
      <c r="F642" s="36" t="n">
        <f aca="false">1-D642</f>
        <v>0.5</v>
      </c>
    </row>
    <row r="643" customFormat="false" ht="12.75" hidden="false" customHeight="false" outlineLevel="0" collapsed="false">
      <c r="B643" s="0" t="n">
        <v>2</v>
      </c>
      <c r="C643" s="0" t="n">
        <f aca="false">COUNTIF($B$642:$B$648,B643)</f>
        <v>1</v>
      </c>
      <c r="D643" s="0" t="n">
        <f aca="false">C643/12</f>
        <v>0.0833333333333333</v>
      </c>
      <c r="E643" s="0" t="n">
        <f aca="false">D643*B643</f>
        <v>0.166666666666667</v>
      </c>
      <c r="F643" s="36" t="n">
        <f aca="false">F642-D643</f>
        <v>0.416666666666667</v>
      </c>
    </row>
    <row r="644" customFormat="false" ht="12.75" hidden="false" customHeight="false" outlineLevel="0" collapsed="false">
      <c r="B644" s="0" t="n">
        <v>5</v>
      </c>
      <c r="C644" s="0" t="n">
        <f aca="false">COUNTIF($B$642:$B$648,B644)</f>
        <v>1</v>
      </c>
      <c r="D644" s="0" t="n">
        <f aca="false">C644/12</f>
        <v>0.0833333333333333</v>
      </c>
      <c r="E644" s="0" t="n">
        <f aca="false">D644*B644</f>
        <v>0.416666666666667</v>
      </c>
      <c r="F644" s="36" t="n">
        <f aca="false">F643-D644</f>
        <v>0.333333333333333</v>
      </c>
    </row>
    <row r="645" customFormat="false" ht="12.75" hidden="false" customHeight="false" outlineLevel="0" collapsed="false">
      <c r="B645" s="0" t="n">
        <v>15</v>
      </c>
      <c r="C645" s="0" t="n">
        <f aca="false">COUNTIF($B$642:$B$648,B645)</f>
        <v>1</v>
      </c>
      <c r="D645" s="0" t="n">
        <f aca="false">C645/12</f>
        <v>0.0833333333333333</v>
      </c>
      <c r="E645" s="0" t="n">
        <f aca="false">D645*B645</f>
        <v>1.25</v>
      </c>
      <c r="F645" s="36" t="n">
        <f aca="false">F644-D645</f>
        <v>0.25</v>
      </c>
    </row>
    <row r="646" customFormat="false" ht="12.75" hidden="false" customHeight="false" outlineLevel="0" collapsed="false">
      <c r="B646" s="0" t="n">
        <v>24.5</v>
      </c>
      <c r="C646" s="0" t="n">
        <f aca="false">COUNTIF($B$642:$B$648,B646)</f>
        <v>1</v>
      </c>
      <c r="D646" s="0" t="n">
        <f aca="false">C646/12</f>
        <v>0.0833333333333333</v>
      </c>
      <c r="E646" s="0" t="n">
        <f aca="false">D646*B646</f>
        <v>2.04166666666667</v>
      </c>
      <c r="F646" s="36" t="n">
        <f aca="false">F645-D646</f>
        <v>0.166666666666667</v>
      </c>
    </row>
    <row r="647" customFormat="false" ht="12.75" hidden="false" customHeight="false" outlineLevel="0" collapsed="false">
      <c r="B647" s="0" t="n">
        <v>29</v>
      </c>
      <c r="C647" s="0" t="n">
        <f aca="false">COUNTIF($B$642:$B$648,B647)</f>
        <v>1</v>
      </c>
      <c r="D647" s="0" t="n">
        <f aca="false">C647/12</f>
        <v>0.0833333333333333</v>
      </c>
      <c r="E647" s="0" t="n">
        <f aca="false">D647*B647</f>
        <v>2.41666666666667</v>
      </c>
      <c r="F647" s="36" t="n">
        <f aca="false">F646-D647</f>
        <v>0.0833333333333334</v>
      </c>
    </row>
    <row r="648" customFormat="false" ht="12.75" hidden="false" customHeight="false" outlineLevel="0" collapsed="false">
      <c r="B648" s="0" t="n">
        <v>42</v>
      </c>
      <c r="C648" s="0" t="n">
        <f aca="false">COUNTIF($B$642:$B$648,B648)</f>
        <v>1</v>
      </c>
      <c r="D648" s="0" t="n">
        <f aca="false">C648/12</f>
        <v>0.0833333333333333</v>
      </c>
      <c r="E648" s="0" t="n">
        <f aca="false">D648*B648</f>
        <v>3.5</v>
      </c>
      <c r="F648" s="36" t="n">
        <f aca="false">F647-D648</f>
        <v>0</v>
      </c>
    </row>
    <row r="649" customFormat="false" ht="12.75" hidden="false" customHeight="false" outlineLevel="0" collapsed="false">
      <c r="C649" s="0" t="n">
        <f aca="false">SUM(C642:C648)</f>
        <v>12</v>
      </c>
      <c r="D649" s="0" t="n">
        <f aca="false">C649/12</f>
        <v>1</v>
      </c>
      <c r="E649" s="0" t="n">
        <f aca="false">SUM(E642:E648)</f>
        <v>9.79166666666667</v>
      </c>
      <c r="F649" s="36" t="s">
        <v>105</v>
      </c>
      <c r="G649" s="0" t="n">
        <f aca="false">E649</f>
        <v>9.79166666666667</v>
      </c>
    </row>
    <row r="651" customFormat="false" ht="12.75" hidden="false" customHeight="false" outlineLevel="0" collapsed="false">
      <c r="A651" s="0" t="n">
        <v>20</v>
      </c>
      <c r="B651" s="0" t="n">
        <v>793015000</v>
      </c>
      <c r="C651" s="0" t="s">
        <v>74</v>
      </c>
    </row>
    <row r="652" customFormat="false" ht="12.75" hidden="false" customHeight="false" outlineLevel="0" collapsed="false">
      <c r="B652" s="0" t="s">
        <v>75</v>
      </c>
      <c r="C652" s="0" t="s">
        <v>102</v>
      </c>
      <c r="D652" s="0" t="s">
        <v>112</v>
      </c>
      <c r="E652" s="0" t="s">
        <v>148</v>
      </c>
      <c r="F652" s="36" t="s">
        <v>147</v>
      </c>
    </row>
    <row r="653" customFormat="false" ht="12.75" hidden="false" customHeight="false" outlineLevel="0" collapsed="false">
      <c r="B653" s="0" t="n">
        <v>13</v>
      </c>
      <c r="C653" s="0" t="n">
        <f aca="false">COUNTIF($B$653:$B$663,B653)</f>
        <v>1</v>
      </c>
      <c r="D653" s="0" t="n">
        <f aca="false">C653/12</f>
        <v>0.0833333333333333</v>
      </c>
      <c r="E653" s="0" t="n">
        <f aca="false">D653*B653</f>
        <v>1.08333333333333</v>
      </c>
      <c r="F653" s="36" t="n">
        <f aca="false">1-D653</f>
        <v>0.916666666666667</v>
      </c>
    </row>
    <row r="654" customFormat="false" ht="12.75" hidden="false" customHeight="false" outlineLevel="0" collapsed="false">
      <c r="B654" s="0" t="n">
        <v>35</v>
      </c>
      <c r="C654" s="0" t="n">
        <f aca="false">COUNTIF($B$653:$B$663,B654)</f>
        <v>1</v>
      </c>
      <c r="D654" s="0" t="n">
        <f aca="false">C654/12</f>
        <v>0.0833333333333333</v>
      </c>
      <c r="E654" s="0" t="n">
        <f aca="false">D654*B654</f>
        <v>2.91666666666667</v>
      </c>
      <c r="F654" s="36" t="n">
        <f aca="false">F653-D654</f>
        <v>0.833333333333333</v>
      </c>
    </row>
    <row r="655" customFormat="false" ht="12.75" hidden="false" customHeight="false" outlineLevel="0" collapsed="false">
      <c r="B655" s="0" t="n">
        <v>63</v>
      </c>
      <c r="C655" s="0" t="n">
        <f aca="false">COUNTIF($B$653:$B$663,B655)</f>
        <v>1</v>
      </c>
      <c r="D655" s="0" t="n">
        <f aca="false">C655/12</f>
        <v>0.0833333333333333</v>
      </c>
      <c r="E655" s="0" t="n">
        <f aca="false">D655*B655</f>
        <v>5.25</v>
      </c>
      <c r="F655" s="36" t="n">
        <f aca="false">F654-D655</f>
        <v>0.75</v>
      </c>
    </row>
    <row r="656" customFormat="false" ht="12.75" hidden="false" customHeight="false" outlineLevel="0" collapsed="false">
      <c r="B656" s="0" t="n">
        <v>72</v>
      </c>
      <c r="C656" s="0" t="n">
        <f aca="false">COUNTIF($B$653:$B$663,B656)</f>
        <v>1</v>
      </c>
      <c r="D656" s="0" t="n">
        <f aca="false">C656/12</f>
        <v>0.0833333333333333</v>
      </c>
      <c r="E656" s="0" t="n">
        <f aca="false">D656*B656</f>
        <v>6</v>
      </c>
      <c r="F656" s="36" t="n">
        <f aca="false">F655-D656</f>
        <v>0.666666666666667</v>
      </c>
    </row>
    <row r="657" customFormat="false" ht="12.75" hidden="false" customHeight="false" outlineLevel="0" collapsed="false">
      <c r="B657" s="0" t="n">
        <v>79</v>
      </c>
      <c r="C657" s="0" t="n">
        <v>2</v>
      </c>
      <c r="D657" s="0" t="n">
        <f aca="false">C657/12</f>
        <v>0.166666666666667</v>
      </c>
      <c r="E657" s="0" t="n">
        <f aca="false">D657*B657</f>
        <v>13.1666666666667</v>
      </c>
      <c r="F657" s="36" t="n">
        <f aca="false">F656-D657</f>
        <v>0.5</v>
      </c>
    </row>
    <row r="658" customFormat="false" ht="12.75" hidden="false" customHeight="false" outlineLevel="0" collapsed="false">
      <c r="B658" s="0" t="n">
        <v>102</v>
      </c>
      <c r="C658" s="0" t="n">
        <f aca="false">COUNTIF($B$653:$B$663,B658)</f>
        <v>1</v>
      </c>
      <c r="D658" s="0" t="n">
        <f aca="false">C658/12</f>
        <v>0.0833333333333333</v>
      </c>
      <c r="E658" s="0" t="n">
        <f aca="false">D658*B658</f>
        <v>8.5</v>
      </c>
      <c r="F658" s="36" t="n">
        <f aca="false">F657-D658</f>
        <v>0.416666666666667</v>
      </c>
    </row>
    <row r="659" customFormat="false" ht="12.75" hidden="false" customHeight="false" outlineLevel="0" collapsed="false">
      <c r="B659" s="0" t="n">
        <v>118</v>
      </c>
      <c r="C659" s="0" t="n">
        <f aca="false">COUNTIF($B$653:$B$663,B659)</f>
        <v>1</v>
      </c>
      <c r="D659" s="0" t="n">
        <f aca="false">C659/12</f>
        <v>0.0833333333333333</v>
      </c>
      <c r="E659" s="0" t="n">
        <f aca="false">D659*B659</f>
        <v>9.83333333333333</v>
      </c>
      <c r="F659" s="36" t="n">
        <f aca="false">F658-D659</f>
        <v>0.333333333333333</v>
      </c>
    </row>
    <row r="660" customFormat="false" ht="12.75" hidden="false" customHeight="false" outlineLevel="0" collapsed="false">
      <c r="B660" s="0" t="n">
        <v>141</v>
      </c>
      <c r="C660" s="0" t="n">
        <f aca="false">COUNTIF($B$653:$B$663,B660)</f>
        <v>1</v>
      </c>
      <c r="D660" s="0" t="n">
        <f aca="false">C660/12</f>
        <v>0.0833333333333333</v>
      </c>
      <c r="E660" s="0" t="n">
        <f aca="false">D660*B660</f>
        <v>11.75</v>
      </c>
      <c r="F660" s="36" t="n">
        <f aca="false">F659-D660</f>
        <v>0.25</v>
      </c>
    </row>
    <row r="661" customFormat="false" ht="12.75" hidden="false" customHeight="false" outlineLevel="0" collapsed="false">
      <c r="B661" s="0" t="n">
        <v>150</v>
      </c>
      <c r="C661" s="0" t="n">
        <f aca="false">COUNTIF($B$653:$B$663,B661)</f>
        <v>1</v>
      </c>
      <c r="D661" s="0" t="n">
        <f aca="false">C661/12</f>
        <v>0.0833333333333333</v>
      </c>
      <c r="E661" s="0" t="n">
        <f aca="false">D661*B661</f>
        <v>12.5</v>
      </c>
      <c r="F661" s="36" t="n">
        <f aca="false">F660-D661</f>
        <v>0.166666666666667</v>
      </c>
    </row>
    <row r="662" customFormat="false" ht="12.75" hidden="false" customHeight="false" outlineLevel="0" collapsed="false">
      <c r="B662" s="0" t="n">
        <v>151</v>
      </c>
      <c r="C662" s="0" t="n">
        <f aca="false">COUNTIF($B$653:$B$663,B662)</f>
        <v>1</v>
      </c>
      <c r="D662" s="0" t="n">
        <f aca="false">C662/12</f>
        <v>0.0833333333333333</v>
      </c>
      <c r="E662" s="0" t="n">
        <f aca="false">D662*B662</f>
        <v>12.5833333333333</v>
      </c>
      <c r="F662" s="36" t="n">
        <f aca="false">F661-D662</f>
        <v>0.0833333333333333</v>
      </c>
    </row>
    <row r="663" customFormat="false" ht="12.75" hidden="false" customHeight="false" outlineLevel="0" collapsed="false">
      <c r="B663" s="0" t="n">
        <v>201</v>
      </c>
      <c r="C663" s="0" t="n">
        <f aca="false">COUNTIF($B$653:$B$663,B663)</f>
        <v>1</v>
      </c>
      <c r="D663" s="0" t="n">
        <f aca="false">C663/12</f>
        <v>0.0833333333333333</v>
      </c>
      <c r="E663" s="0" t="n">
        <f aca="false">D663*B663</f>
        <v>16.75</v>
      </c>
      <c r="F663" s="36" t="n">
        <f aca="false">F662-D663</f>
        <v>0</v>
      </c>
    </row>
    <row r="664" customFormat="false" ht="12.75" hidden="false" customHeight="false" outlineLevel="0" collapsed="false">
      <c r="C664" s="0" t="n">
        <f aca="false">SUM(C653:C663)</f>
        <v>12</v>
      </c>
      <c r="D664" s="0" t="n">
        <f aca="false">C664/12</f>
        <v>1</v>
      </c>
      <c r="E664" s="0" t="n">
        <f aca="false">SUM(E653:E663)</f>
        <v>100.333333333333</v>
      </c>
      <c r="F664" s="36" t="s">
        <v>105</v>
      </c>
      <c r="G664" s="0" t="n">
        <f aca="false">E664</f>
        <v>100.333333333333</v>
      </c>
    </row>
    <row r="666" customFormat="false" ht="12.75" hidden="false" customHeight="false" outlineLevel="0" collapsed="false">
      <c r="A666" s="0" t="n">
        <v>21</v>
      </c>
      <c r="B666" s="0" t="n">
        <v>753060000</v>
      </c>
      <c r="C666" s="0" t="s">
        <v>76</v>
      </c>
    </row>
    <row r="667" customFormat="false" ht="12.75" hidden="false" customHeight="false" outlineLevel="0" collapsed="false">
      <c r="B667" s="0" t="s">
        <v>77</v>
      </c>
      <c r="C667" s="0" t="s">
        <v>102</v>
      </c>
      <c r="D667" s="0" t="s">
        <v>112</v>
      </c>
      <c r="E667" s="0" t="s">
        <v>148</v>
      </c>
      <c r="F667" s="36" t="s">
        <v>147</v>
      </c>
    </row>
    <row r="668" customFormat="false" ht="12.75" hidden="false" customHeight="false" outlineLevel="0" collapsed="false">
      <c r="B668" s="0" t="n">
        <v>0</v>
      </c>
      <c r="C668" s="0" t="n">
        <v>2</v>
      </c>
      <c r="D668" s="0" t="n">
        <f aca="false">C668/12</f>
        <v>0.166666666666667</v>
      </c>
      <c r="E668" s="0" t="n">
        <f aca="false">D668*B668</f>
        <v>0</v>
      </c>
      <c r="F668" s="36" t="n">
        <f aca="false">1-D668</f>
        <v>0.833333333333333</v>
      </c>
    </row>
    <row r="669" customFormat="false" ht="12.75" hidden="false" customHeight="false" outlineLevel="0" collapsed="false">
      <c r="B669" s="0" t="n">
        <v>50</v>
      </c>
      <c r="C669" s="0" t="n">
        <f aca="false">COUNTIF($B$668:$B$678,B669)</f>
        <v>1</v>
      </c>
      <c r="D669" s="0" t="n">
        <f aca="false">C669/12</f>
        <v>0.0833333333333333</v>
      </c>
      <c r="E669" s="0" t="n">
        <f aca="false">D669*B669</f>
        <v>4.16666666666667</v>
      </c>
      <c r="F669" s="36" t="n">
        <f aca="false">F668-D669</f>
        <v>0.75</v>
      </c>
    </row>
    <row r="670" customFormat="false" ht="12.75" hidden="false" customHeight="false" outlineLevel="0" collapsed="false">
      <c r="B670" s="0" t="n">
        <v>60</v>
      </c>
      <c r="C670" s="0" t="n">
        <f aca="false">COUNTIF($B$668:$B$678,B670)</f>
        <v>1</v>
      </c>
      <c r="D670" s="0" t="n">
        <f aca="false">C670/12</f>
        <v>0.0833333333333333</v>
      </c>
      <c r="E670" s="0" t="n">
        <f aca="false">D670*B670</f>
        <v>5</v>
      </c>
      <c r="F670" s="36" t="n">
        <f aca="false">F669-D670</f>
        <v>0.666666666666667</v>
      </c>
    </row>
    <row r="671" customFormat="false" ht="12.75" hidden="false" customHeight="false" outlineLevel="0" collapsed="false">
      <c r="B671" s="0" t="n">
        <v>91</v>
      </c>
      <c r="C671" s="0" t="n">
        <f aca="false">COUNTIF($B$668:$B$678,B671)</f>
        <v>1</v>
      </c>
      <c r="D671" s="0" t="n">
        <f aca="false">C671/12</f>
        <v>0.0833333333333333</v>
      </c>
      <c r="E671" s="0" t="n">
        <f aca="false">D671*B671</f>
        <v>7.58333333333333</v>
      </c>
      <c r="F671" s="36" t="n">
        <f aca="false">F670-D671</f>
        <v>0.583333333333333</v>
      </c>
    </row>
    <row r="672" customFormat="false" ht="12.75" hidden="false" customHeight="false" outlineLevel="0" collapsed="false">
      <c r="B672" s="0" t="n">
        <v>105</v>
      </c>
      <c r="C672" s="0" t="n">
        <f aca="false">COUNTIF($B$668:$B$678,B672)</f>
        <v>1</v>
      </c>
      <c r="D672" s="0" t="n">
        <f aca="false">C672/12</f>
        <v>0.0833333333333333</v>
      </c>
      <c r="E672" s="0" t="n">
        <f aca="false">D672*B672</f>
        <v>8.75</v>
      </c>
      <c r="F672" s="36" t="n">
        <f aca="false">F671-D672</f>
        <v>0.5</v>
      </c>
    </row>
    <row r="673" customFormat="false" ht="12.75" hidden="false" customHeight="false" outlineLevel="0" collapsed="false">
      <c r="B673" s="0" t="n">
        <v>155</v>
      </c>
      <c r="C673" s="0" t="n">
        <f aca="false">COUNTIF($B$668:$B$678,B673)</f>
        <v>1</v>
      </c>
      <c r="D673" s="0" t="n">
        <f aca="false">C673/12</f>
        <v>0.0833333333333333</v>
      </c>
      <c r="E673" s="0" t="n">
        <f aca="false">D673*B673</f>
        <v>12.9166666666667</v>
      </c>
      <c r="F673" s="36" t="n">
        <f aca="false">F672-D673</f>
        <v>0.416666666666667</v>
      </c>
    </row>
    <row r="674" customFormat="false" ht="12.75" hidden="false" customHeight="false" outlineLevel="0" collapsed="false">
      <c r="B674" s="0" t="n">
        <v>695</v>
      </c>
      <c r="C674" s="0" t="n">
        <f aca="false">COUNTIF($B$668:$B$678,B674)</f>
        <v>1</v>
      </c>
      <c r="D674" s="0" t="n">
        <f aca="false">C674/12</f>
        <v>0.0833333333333333</v>
      </c>
      <c r="E674" s="0" t="n">
        <f aca="false">D674*B674</f>
        <v>57.9166666666667</v>
      </c>
      <c r="F674" s="36" t="n">
        <f aca="false">F673-D674</f>
        <v>0.333333333333333</v>
      </c>
    </row>
    <row r="675" customFormat="false" ht="12.75" hidden="false" customHeight="false" outlineLevel="0" collapsed="false">
      <c r="B675" s="0" t="n">
        <v>835</v>
      </c>
      <c r="C675" s="0" t="n">
        <f aca="false">COUNTIF($B$668:$B$678,B675)</f>
        <v>1</v>
      </c>
      <c r="D675" s="0" t="n">
        <f aca="false">C675/12</f>
        <v>0.0833333333333333</v>
      </c>
      <c r="E675" s="0" t="n">
        <f aca="false">D675*B675</f>
        <v>69.5833333333333</v>
      </c>
      <c r="F675" s="36" t="n">
        <f aca="false">F674-D675</f>
        <v>0.25</v>
      </c>
    </row>
    <row r="676" customFormat="false" ht="12.75" hidden="false" customHeight="false" outlineLevel="0" collapsed="false">
      <c r="B676" s="0" t="n">
        <v>940</v>
      </c>
      <c r="C676" s="0" t="n">
        <f aca="false">COUNTIF($B$668:$B$678,B676)</f>
        <v>1</v>
      </c>
      <c r="D676" s="0" t="n">
        <f aca="false">C676/12</f>
        <v>0.0833333333333333</v>
      </c>
      <c r="E676" s="0" t="n">
        <f aca="false">D676*B676</f>
        <v>78.3333333333333</v>
      </c>
      <c r="F676" s="36" t="n">
        <f aca="false">F675-D676</f>
        <v>0.166666666666667</v>
      </c>
    </row>
    <row r="677" customFormat="false" ht="12.75" hidden="false" customHeight="false" outlineLevel="0" collapsed="false">
      <c r="B677" s="0" t="n">
        <v>1005</v>
      </c>
      <c r="C677" s="0" t="n">
        <f aca="false">COUNTIF($B$668:$B$678,B677)</f>
        <v>1</v>
      </c>
      <c r="D677" s="0" t="n">
        <f aca="false">C677/12</f>
        <v>0.0833333333333333</v>
      </c>
      <c r="E677" s="0" t="n">
        <f aca="false">D677*B677</f>
        <v>83.75</v>
      </c>
      <c r="F677" s="36" t="n">
        <f aca="false">F676-D677</f>
        <v>0.0833333333333334</v>
      </c>
    </row>
    <row r="678" customFormat="false" ht="12.75" hidden="false" customHeight="false" outlineLevel="0" collapsed="false">
      <c r="B678" s="0" t="n">
        <v>1485</v>
      </c>
      <c r="C678" s="0" t="n">
        <f aca="false">COUNTIF($B$668:$B$678,B678)</f>
        <v>1</v>
      </c>
      <c r="D678" s="0" t="n">
        <f aca="false">C678/12</f>
        <v>0.0833333333333333</v>
      </c>
      <c r="E678" s="0" t="n">
        <f aca="false">D678*B678</f>
        <v>123.75</v>
      </c>
      <c r="F678" s="36" t="n">
        <f aca="false">F677-D678</f>
        <v>0</v>
      </c>
    </row>
    <row r="679" customFormat="false" ht="12.75" hidden="false" customHeight="false" outlineLevel="0" collapsed="false">
      <c r="C679" s="0" t="n">
        <f aca="false">SUM(C668:C678)</f>
        <v>12</v>
      </c>
      <c r="D679" s="0" t="n">
        <f aca="false">C679/12</f>
        <v>1</v>
      </c>
      <c r="E679" s="0" t="n">
        <f aca="false">SUM(E668:E678)</f>
        <v>451.75</v>
      </c>
      <c r="F679" s="36" t="s">
        <v>105</v>
      </c>
      <c r="G679" s="0" t="n">
        <f aca="false">E679</f>
        <v>451.75</v>
      </c>
    </row>
    <row r="681" customFormat="false" ht="12.75" hidden="false" customHeight="false" outlineLevel="0" collapsed="false">
      <c r="A681" s="0" t="n">
        <v>22</v>
      </c>
      <c r="B681" s="0" t="n">
        <v>704590020</v>
      </c>
      <c r="C681" s="0" t="s">
        <v>78</v>
      </c>
    </row>
    <row r="682" customFormat="false" ht="12.75" hidden="false" customHeight="false" outlineLevel="0" collapsed="false">
      <c r="B682" s="0" t="s">
        <v>79</v>
      </c>
      <c r="C682" s="0" t="s">
        <v>102</v>
      </c>
      <c r="D682" s="0" t="s">
        <v>151</v>
      </c>
      <c r="E682" s="0" t="s">
        <v>148</v>
      </c>
      <c r="F682" s="36" t="s">
        <v>147</v>
      </c>
    </row>
    <row r="683" customFormat="false" ht="12.75" hidden="false" customHeight="false" outlineLevel="0" collapsed="false">
      <c r="B683" s="0" t="n">
        <v>0</v>
      </c>
      <c r="C683" s="0" t="n">
        <f aca="false">COUNTIF($B$683:$B$694,B683)</f>
        <v>1</v>
      </c>
      <c r="D683" s="0" t="n">
        <f aca="false">C683/12</f>
        <v>0.0833333333333333</v>
      </c>
      <c r="E683" s="0" t="n">
        <f aca="false">D683*B683</f>
        <v>0</v>
      </c>
      <c r="F683" s="36" t="n">
        <f aca="false">1-D683</f>
        <v>0.916666666666667</v>
      </c>
    </row>
    <row r="684" customFormat="false" ht="12.75" hidden="false" customHeight="false" outlineLevel="0" collapsed="false">
      <c r="B684" s="0" t="n">
        <v>2</v>
      </c>
      <c r="C684" s="0" t="n">
        <f aca="false">COUNTIF($B$683:$B$694,B684)</f>
        <v>1</v>
      </c>
      <c r="D684" s="0" t="n">
        <f aca="false">C684/12</f>
        <v>0.0833333333333333</v>
      </c>
      <c r="E684" s="0" t="n">
        <f aca="false">D684*B684</f>
        <v>0.166666666666667</v>
      </c>
      <c r="F684" s="36" t="n">
        <f aca="false">F683-D684</f>
        <v>0.833333333333333</v>
      </c>
    </row>
    <row r="685" customFormat="false" ht="12.75" hidden="false" customHeight="false" outlineLevel="0" collapsed="false">
      <c r="B685" s="0" t="n">
        <v>12</v>
      </c>
      <c r="C685" s="0" t="n">
        <f aca="false">COUNTIF($B$683:$B$694,B685)</f>
        <v>1</v>
      </c>
      <c r="D685" s="0" t="n">
        <f aca="false">C685/12</f>
        <v>0.0833333333333333</v>
      </c>
      <c r="E685" s="0" t="n">
        <f aca="false">D685*B685</f>
        <v>1</v>
      </c>
      <c r="F685" s="36" t="n">
        <f aca="false">F684-D685</f>
        <v>0.75</v>
      </c>
    </row>
    <row r="686" customFormat="false" ht="12.75" hidden="false" customHeight="false" outlineLevel="0" collapsed="false">
      <c r="B686" s="0" t="n">
        <v>16</v>
      </c>
      <c r="C686" s="0" t="n">
        <f aca="false">COUNTIF($B$683:$B$694,B686)</f>
        <v>1</v>
      </c>
      <c r="D686" s="0" t="n">
        <f aca="false">C686/12</f>
        <v>0.0833333333333333</v>
      </c>
      <c r="E686" s="0" t="n">
        <f aca="false">D686*B686</f>
        <v>1.33333333333333</v>
      </c>
      <c r="F686" s="36" t="n">
        <f aca="false">F685-D686</f>
        <v>0.666666666666667</v>
      </c>
    </row>
    <row r="687" customFormat="false" ht="12.75" hidden="false" customHeight="false" outlineLevel="0" collapsed="false">
      <c r="B687" s="0" t="n">
        <v>18</v>
      </c>
      <c r="C687" s="0" t="n">
        <f aca="false">COUNTIF($B$683:$B$694,B687)</f>
        <v>1</v>
      </c>
      <c r="D687" s="0" t="n">
        <f aca="false">C687/12</f>
        <v>0.0833333333333333</v>
      </c>
      <c r="E687" s="0" t="n">
        <f aca="false">D687*B687</f>
        <v>1.5</v>
      </c>
      <c r="F687" s="36" t="n">
        <f aca="false">F686-D687</f>
        <v>0.583333333333333</v>
      </c>
    </row>
    <row r="688" customFormat="false" ht="12.75" hidden="false" customHeight="false" outlineLevel="0" collapsed="false">
      <c r="B688" s="0" t="n">
        <v>21</v>
      </c>
      <c r="C688" s="0" t="n">
        <f aca="false">COUNTIF($B$683:$B$694,B688)</f>
        <v>1</v>
      </c>
      <c r="D688" s="0" t="n">
        <f aca="false">C688/12</f>
        <v>0.0833333333333333</v>
      </c>
      <c r="E688" s="0" t="n">
        <f aca="false">D688*B688</f>
        <v>1.75</v>
      </c>
      <c r="F688" s="36" t="n">
        <f aca="false">F687-D688</f>
        <v>0.5</v>
      </c>
    </row>
    <row r="689" customFormat="false" ht="12.75" hidden="false" customHeight="false" outlineLevel="0" collapsed="false">
      <c r="B689" s="0" t="n">
        <v>44</v>
      </c>
      <c r="C689" s="0" t="n">
        <f aca="false">COUNTIF($B$683:$B$694,B689)</f>
        <v>1</v>
      </c>
      <c r="D689" s="0" t="n">
        <f aca="false">C689/12</f>
        <v>0.0833333333333333</v>
      </c>
      <c r="E689" s="0" t="n">
        <f aca="false">D689*B689</f>
        <v>3.66666666666667</v>
      </c>
      <c r="F689" s="36" t="n">
        <f aca="false">F688-D689</f>
        <v>0.416666666666667</v>
      </c>
    </row>
    <row r="690" customFormat="false" ht="12.75" hidden="false" customHeight="false" outlineLevel="0" collapsed="false">
      <c r="B690" s="0" t="n">
        <v>60</v>
      </c>
      <c r="C690" s="0" t="n">
        <f aca="false">COUNTIF($B$683:$B$694,B690)</f>
        <v>1</v>
      </c>
      <c r="D690" s="0" t="n">
        <f aca="false">C690/12</f>
        <v>0.0833333333333333</v>
      </c>
      <c r="E690" s="0" t="n">
        <f aca="false">D690*B690</f>
        <v>5</v>
      </c>
      <c r="F690" s="36" t="n">
        <f aca="false">F689-D690</f>
        <v>0.333333333333333</v>
      </c>
    </row>
    <row r="691" customFormat="false" ht="12.75" hidden="false" customHeight="false" outlineLevel="0" collapsed="false">
      <c r="B691" s="0" t="n">
        <v>71</v>
      </c>
      <c r="C691" s="0" t="n">
        <f aca="false">COUNTIF($B$683:$B$694,B691)</f>
        <v>1</v>
      </c>
      <c r="D691" s="0" t="n">
        <f aca="false">C691/12</f>
        <v>0.0833333333333333</v>
      </c>
      <c r="E691" s="0" t="n">
        <f aca="false">D691*B691</f>
        <v>5.91666666666667</v>
      </c>
      <c r="F691" s="36" t="n">
        <f aca="false">F690-D691</f>
        <v>0.25</v>
      </c>
    </row>
    <row r="692" customFormat="false" ht="12.75" hidden="false" customHeight="false" outlineLevel="0" collapsed="false">
      <c r="B692" s="0" t="n">
        <v>173</v>
      </c>
      <c r="C692" s="0" t="n">
        <f aca="false">COUNTIF($B$683:$B$694,B692)</f>
        <v>1</v>
      </c>
      <c r="D692" s="0" t="n">
        <f aca="false">C692/12</f>
        <v>0.0833333333333333</v>
      </c>
      <c r="E692" s="0" t="n">
        <f aca="false">D692*B692</f>
        <v>14.4166666666667</v>
      </c>
      <c r="F692" s="36" t="n">
        <f aca="false">F691-D692</f>
        <v>0.166666666666667</v>
      </c>
    </row>
    <row r="693" customFormat="false" ht="12.75" hidden="false" customHeight="false" outlineLevel="0" collapsed="false">
      <c r="B693" s="0" t="n">
        <v>203</v>
      </c>
      <c r="C693" s="0" t="n">
        <f aca="false">COUNTIF($B$683:$B$694,B693)</f>
        <v>1</v>
      </c>
      <c r="D693" s="0" t="n">
        <f aca="false">C693/12</f>
        <v>0.0833333333333333</v>
      </c>
      <c r="E693" s="0" t="n">
        <f aca="false">D693*B693</f>
        <v>16.9166666666667</v>
      </c>
      <c r="F693" s="36" t="n">
        <f aca="false">F692-D693</f>
        <v>0.0833333333333333</v>
      </c>
    </row>
    <row r="694" customFormat="false" ht="12.75" hidden="false" customHeight="false" outlineLevel="0" collapsed="false">
      <c r="B694" s="0" t="n">
        <v>211</v>
      </c>
      <c r="C694" s="0" t="n">
        <f aca="false">COUNTIF($B$683:$B$694,B694)</f>
        <v>1</v>
      </c>
      <c r="D694" s="0" t="n">
        <f aca="false">C694/12</f>
        <v>0.0833333333333333</v>
      </c>
      <c r="E694" s="0" t="n">
        <f aca="false">D694*B694</f>
        <v>17.5833333333333</v>
      </c>
      <c r="F694" s="36" t="n">
        <f aca="false">F693-D694</f>
        <v>0</v>
      </c>
    </row>
    <row r="695" customFormat="false" ht="12.75" hidden="false" customHeight="false" outlineLevel="0" collapsed="false">
      <c r="C695" s="0" t="n">
        <f aca="false">SUM(C683:C694)</f>
        <v>12</v>
      </c>
      <c r="D695" s="0" t="n">
        <f aca="false">C695/12</f>
        <v>1</v>
      </c>
      <c r="E695" s="0" t="n">
        <f aca="false">SUM(E683:E694)</f>
        <v>69.25</v>
      </c>
      <c r="F695" s="36" t="s">
        <v>105</v>
      </c>
      <c r="G695" s="0" t="n">
        <f aca="false">E695</f>
        <v>69.25</v>
      </c>
    </row>
    <row r="697" customFormat="false" ht="12.75" hidden="false" customHeight="false" outlineLevel="0" collapsed="false">
      <c r="A697" s="0" t="n">
        <v>23</v>
      </c>
      <c r="B697" s="0" t="n">
        <v>754015000</v>
      </c>
      <c r="C697" s="0" t="s">
        <v>80</v>
      </c>
    </row>
    <row r="698" customFormat="false" ht="12.75" hidden="false" customHeight="false" outlineLevel="0" collapsed="false">
      <c r="B698" s="0" t="s">
        <v>81</v>
      </c>
      <c r="C698" s="0" t="s">
        <v>152</v>
      </c>
      <c r="D698" s="0" t="s">
        <v>151</v>
      </c>
      <c r="E698" s="0" t="s">
        <v>148</v>
      </c>
      <c r="F698" s="36" t="s">
        <v>147</v>
      </c>
    </row>
    <row r="699" customFormat="false" ht="12.75" hidden="false" customHeight="false" outlineLevel="0" collapsed="false">
      <c r="B699" s="0" t="n">
        <v>0</v>
      </c>
      <c r="C699" s="0" t="n">
        <f aca="false">COUNTIF($B$699:$B$710,B699)</f>
        <v>1</v>
      </c>
      <c r="D699" s="0" t="n">
        <f aca="false">C699/12</f>
        <v>0.0833333333333333</v>
      </c>
      <c r="E699" s="0" t="n">
        <f aca="false">D699*B699</f>
        <v>0</v>
      </c>
      <c r="F699" s="36" t="n">
        <f aca="false">1-D699</f>
        <v>0.916666666666667</v>
      </c>
    </row>
    <row r="700" customFormat="false" ht="12.75" hidden="false" customHeight="false" outlineLevel="0" collapsed="false">
      <c r="B700" s="0" t="n">
        <v>2</v>
      </c>
      <c r="C700" s="0" t="n">
        <f aca="false">COUNTIF($B$699:$B$710,B700)</f>
        <v>1</v>
      </c>
      <c r="D700" s="0" t="n">
        <f aca="false">C700/12</f>
        <v>0.0833333333333333</v>
      </c>
      <c r="E700" s="0" t="n">
        <f aca="false">D700*B700</f>
        <v>0.166666666666667</v>
      </c>
      <c r="F700" s="36" t="n">
        <f aca="false">F699-D700</f>
        <v>0.833333333333333</v>
      </c>
    </row>
    <row r="701" customFormat="false" ht="12.75" hidden="false" customHeight="false" outlineLevel="0" collapsed="false">
      <c r="B701" s="0" t="n">
        <v>8</v>
      </c>
      <c r="C701" s="0" t="n">
        <f aca="false">COUNTIF($B$699:$B$710,B701)</f>
        <v>1</v>
      </c>
      <c r="D701" s="0" t="n">
        <f aca="false">C701/12</f>
        <v>0.0833333333333333</v>
      </c>
      <c r="E701" s="0" t="n">
        <f aca="false">D701*B701</f>
        <v>0.666666666666667</v>
      </c>
      <c r="F701" s="36" t="n">
        <f aca="false">F700-D701</f>
        <v>0.75</v>
      </c>
    </row>
    <row r="702" customFormat="false" ht="12.75" hidden="false" customHeight="false" outlineLevel="0" collapsed="false">
      <c r="B702" s="0" t="n">
        <v>11</v>
      </c>
      <c r="C702" s="0" t="n">
        <f aca="false">COUNTIF($B$699:$B$710,B702)</f>
        <v>1</v>
      </c>
      <c r="D702" s="0" t="n">
        <f aca="false">C702/12</f>
        <v>0.0833333333333333</v>
      </c>
      <c r="E702" s="0" t="n">
        <f aca="false">D702*B702</f>
        <v>0.916666666666667</v>
      </c>
      <c r="F702" s="36" t="n">
        <f aca="false">F701-D702</f>
        <v>0.666666666666667</v>
      </c>
    </row>
    <row r="703" customFormat="false" ht="12.75" hidden="false" customHeight="false" outlineLevel="0" collapsed="false">
      <c r="B703" s="0" t="n">
        <v>15</v>
      </c>
      <c r="C703" s="0" t="n">
        <f aca="false">COUNTIF($B$699:$B$710,B703)</f>
        <v>1</v>
      </c>
      <c r="D703" s="0" t="n">
        <f aca="false">C703/12</f>
        <v>0.0833333333333333</v>
      </c>
      <c r="E703" s="0" t="n">
        <f aca="false">D703*B703</f>
        <v>1.25</v>
      </c>
      <c r="F703" s="36" t="n">
        <f aca="false">F702-D703</f>
        <v>0.583333333333333</v>
      </c>
    </row>
    <row r="704" customFormat="false" ht="12.75" hidden="false" customHeight="false" outlineLevel="0" collapsed="false">
      <c r="B704" s="0" t="n">
        <v>22</v>
      </c>
      <c r="C704" s="0" t="n">
        <f aca="false">COUNTIF($B$699:$B$710,B704)</f>
        <v>1</v>
      </c>
      <c r="D704" s="0" t="n">
        <f aca="false">C704/12</f>
        <v>0.0833333333333333</v>
      </c>
      <c r="E704" s="0" t="n">
        <f aca="false">D704*B704</f>
        <v>1.83333333333333</v>
      </c>
      <c r="F704" s="36" t="n">
        <f aca="false">F703-D704</f>
        <v>0.5</v>
      </c>
    </row>
    <row r="705" customFormat="false" ht="12.75" hidden="false" customHeight="false" outlineLevel="0" collapsed="false">
      <c r="B705" s="0" t="n">
        <v>26</v>
      </c>
      <c r="C705" s="0" t="n">
        <f aca="false">COUNTIF($B$699:$B$710,B705)</f>
        <v>1</v>
      </c>
      <c r="D705" s="0" t="n">
        <f aca="false">C705/12</f>
        <v>0.0833333333333333</v>
      </c>
      <c r="E705" s="0" t="n">
        <f aca="false">D705*B705</f>
        <v>2.16666666666667</v>
      </c>
      <c r="F705" s="36" t="n">
        <f aca="false">F704-D705</f>
        <v>0.416666666666667</v>
      </c>
    </row>
    <row r="706" customFormat="false" ht="12.75" hidden="false" customHeight="false" outlineLevel="0" collapsed="false">
      <c r="B706" s="0" t="n">
        <v>29</v>
      </c>
      <c r="C706" s="0" t="n">
        <f aca="false">COUNTIF($B$699:$B$710,B706)</f>
        <v>1</v>
      </c>
      <c r="D706" s="0" t="n">
        <f aca="false">C706/12</f>
        <v>0.0833333333333333</v>
      </c>
      <c r="E706" s="0" t="n">
        <f aca="false">D706*B706</f>
        <v>2.41666666666667</v>
      </c>
      <c r="F706" s="36" t="n">
        <f aca="false">F705-D706</f>
        <v>0.333333333333333</v>
      </c>
    </row>
    <row r="707" customFormat="false" ht="12.75" hidden="false" customHeight="false" outlineLevel="0" collapsed="false">
      <c r="B707" s="0" t="n">
        <v>46</v>
      </c>
      <c r="C707" s="0" t="n">
        <f aca="false">COUNTIF($B$699:$B$710,B707)</f>
        <v>1</v>
      </c>
      <c r="D707" s="0" t="n">
        <f aca="false">C707/12</f>
        <v>0.0833333333333333</v>
      </c>
      <c r="E707" s="0" t="n">
        <f aca="false">D707*B707</f>
        <v>3.83333333333333</v>
      </c>
      <c r="F707" s="36" t="n">
        <f aca="false">F706-D707</f>
        <v>0.25</v>
      </c>
    </row>
    <row r="708" customFormat="false" ht="12.75" hidden="false" customHeight="false" outlineLevel="0" collapsed="false">
      <c r="B708" s="0" t="n">
        <v>55</v>
      </c>
      <c r="C708" s="0" t="n">
        <f aca="false">COUNTIF($B$699:$B$710,B708)</f>
        <v>1</v>
      </c>
      <c r="D708" s="0" t="n">
        <f aca="false">C708/12</f>
        <v>0.0833333333333333</v>
      </c>
      <c r="E708" s="0" t="n">
        <f aca="false">D708*B708</f>
        <v>4.58333333333333</v>
      </c>
      <c r="F708" s="36" t="n">
        <f aca="false">F707-D708</f>
        <v>0.166666666666667</v>
      </c>
    </row>
    <row r="709" customFormat="false" ht="12.75" hidden="false" customHeight="false" outlineLevel="0" collapsed="false">
      <c r="B709" s="0" t="n">
        <v>59</v>
      </c>
      <c r="C709" s="0" t="n">
        <f aca="false">COUNTIF($B$699:$B$710,B709)</f>
        <v>1</v>
      </c>
      <c r="D709" s="0" t="n">
        <f aca="false">C709/12</f>
        <v>0.0833333333333333</v>
      </c>
      <c r="E709" s="0" t="n">
        <f aca="false">D709*B709</f>
        <v>4.91666666666667</v>
      </c>
      <c r="F709" s="36" t="n">
        <f aca="false">F708-D709</f>
        <v>0.0833333333333333</v>
      </c>
    </row>
    <row r="710" customFormat="false" ht="12.75" hidden="false" customHeight="false" outlineLevel="0" collapsed="false">
      <c r="B710" s="0" t="n">
        <v>148</v>
      </c>
      <c r="C710" s="0" t="n">
        <f aca="false">COUNTIF($B$699:$B$710,B710)</f>
        <v>1</v>
      </c>
      <c r="D710" s="0" t="n">
        <f aca="false">C710/12</f>
        <v>0.0833333333333333</v>
      </c>
      <c r="E710" s="0" t="n">
        <f aca="false">D710*B710</f>
        <v>12.3333333333333</v>
      </c>
      <c r="F710" s="36" t="n">
        <f aca="false">F709-D710</f>
        <v>0</v>
      </c>
    </row>
    <row r="711" customFormat="false" ht="12.75" hidden="false" customHeight="false" outlineLevel="0" collapsed="false">
      <c r="C711" s="0" t="n">
        <f aca="false">SUM(C699:C710)</f>
        <v>12</v>
      </c>
      <c r="D711" s="0" t="n">
        <f aca="false">C711/12</f>
        <v>1</v>
      </c>
      <c r="E711" s="0" t="n">
        <f aca="false">SUM(E699:E710)</f>
        <v>35.0833333333333</v>
      </c>
      <c r="F711" s="36" t="s">
        <v>105</v>
      </c>
      <c r="G711" s="0" t="n">
        <f aca="false">E711</f>
        <v>35.0833333333333</v>
      </c>
    </row>
    <row r="714" customFormat="false" ht="13.5" hidden="false" customHeight="false" outlineLevel="0" collapsed="false"/>
    <row r="715" customFormat="false" ht="13.5" hidden="false" customHeight="false" outlineLevel="0" collapsed="false">
      <c r="A715" s="40" t="s">
        <v>7</v>
      </c>
      <c r="B715" s="41" t="s">
        <v>8</v>
      </c>
      <c r="C715" s="41" t="s">
        <v>9</v>
      </c>
      <c r="D715" s="41" t="s">
        <v>10</v>
      </c>
      <c r="E715" s="42" t="s">
        <v>153</v>
      </c>
      <c r="F715" s="43" t="s">
        <v>129</v>
      </c>
    </row>
    <row r="716" customFormat="false" ht="12.75" hidden="false" customHeight="false" outlineLevel="0" collapsed="false">
      <c r="A716" s="44" t="n">
        <v>1</v>
      </c>
      <c r="B716" s="45" t="n">
        <v>852005002</v>
      </c>
      <c r="C716" s="45" t="s">
        <v>49</v>
      </c>
      <c r="D716" s="45" t="s">
        <v>50</v>
      </c>
      <c r="E716" s="46" t="n">
        <v>7241.33333333333</v>
      </c>
      <c r="F716" s="47" t="n">
        <f aca="false">E716/8</f>
        <v>905.166666666667</v>
      </c>
    </row>
    <row r="717" customFormat="false" ht="12.75" hidden="false" customHeight="false" outlineLevel="0" collapsed="false">
      <c r="A717" s="48" t="n">
        <v>2</v>
      </c>
      <c r="B717" s="49" t="n">
        <v>753088005</v>
      </c>
      <c r="C717" s="49" t="s">
        <v>51</v>
      </c>
      <c r="D717" s="49" t="s">
        <v>50</v>
      </c>
      <c r="E717" s="50" t="n">
        <v>5204.66666666667</v>
      </c>
      <c r="F717" s="47" t="n">
        <f aca="false">E717/8</f>
        <v>650.583333333333</v>
      </c>
    </row>
    <row r="718" customFormat="false" ht="12.75" hidden="false" customHeight="false" outlineLevel="0" collapsed="false">
      <c r="A718" s="48" t="n">
        <v>3</v>
      </c>
      <c r="B718" s="49" t="n">
        <v>751010012</v>
      </c>
      <c r="C718" s="49" t="s">
        <v>52</v>
      </c>
      <c r="D718" s="49" t="s">
        <v>50</v>
      </c>
      <c r="E718" s="50" t="n">
        <v>4539.33333333333</v>
      </c>
      <c r="F718" s="47" t="n">
        <f aca="false">E718/8</f>
        <v>567.416666666667</v>
      </c>
    </row>
    <row r="719" customFormat="false" ht="12.75" hidden="false" customHeight="false" outlineLevel="0" collapsed="false">
      <c r="A719" s="48" t="n">
        <v>4</v>
      </c>
      <c r="B719" s="49" t="n">
        <v>751010011</v>
      </c>
      <c r="C719" s="49" t="s">
        <v>53</v>
      </c>
      <c r="D719" s="49" t="s">
        <v>50</v>
      </c>
      <c r="E719" s="50" t="n">
        <v>3346</v>
      </c>
      <c r="F719" s="47" t="n">
        <f aca="false">E719/8</f>
        <v>418.25</v>
      </c>
    </row>
    <row r="720" customFormat="false" ht="12.75" hidden="false" customHeight="false" outlineLevel="0" collapsed="false">
      <c r="A720" s="48" t="n">
        <v>5</v>
      </c>
      <c r="B720" s="49" t="n">
        <v>751020012</v>
      </c>
      <c r="C720" s="49" t="s">
        <v>54</v>
      </c>
      <c r="D720" s="49" t="s">
        <v>50</v>
      </c>
      <c r="E720" s="50" t="n">
        <v>3266</v>
      </c>
      <c r="F720" s="47" t="n">
        <f aca="false">E720/8</f>
        <v>408.25</v>
      </c>
    </row>
    <row r="721" customFormat="false" ht="12.75" hidden="false" customHeight="false" outlineLevel="0" collapsed="false">
      <c r="A721" s="48" t="n">
        <v>6</v>
      </c>
      <c r="B721" s="49" t="n">
        <v>624005030</v>
      </c>
      <c r="C721" s="49" t="s">
        <v>55</v>
      </c>
      <c r="D721" s="49" t="s">
        <v>50</v>
      </c>
      <c r="E721" s="50" t="n">
        <v>2898.66666666667</v>
      </c>
      <c r="F721" s="47" t="n">
        <f aca="false">E721/8</f>
        <v>362.333333333333</v>
      </c>
    </row>
    <row r="722" customFormat="false" ht="12.75" hidden="false" customHeight="false" outlineLevel="0" collapsed="false">
      <c r="A722" s="48" t="n">
        <v>7</v>
      </c>
      <c r="B722" s="49" t="n">
        <v>841560040</v>
      </c>
      <c r="C722" s="49" t="s">
        <v>56</v>
      </c>
      <c r="D722" s="49" t="s">
        <v>50</v>
      </c>
      <c r="E722" s="50" t="n">
        <v>2354</v>
      </c>
      <c r="F722" s="47" t="n">
        <f aca="false">E722/8</f>
        <v>294.25</v>
      </c>
    </row>
    <row r="723" customFormat="false" ht="12.75" hidden="false" customHeight="false" outlineLevel="0" collapsed="false">
      <c r="A723" s="48" t="n">
        <v>8</v>
      </c>
      <c r="B723" s="49" t="n">
        <v>751027000</v>
      </c>
      <c r="C723" s="49" t="s">
        <v>57</v>
      </c>
      <c r="D723" s="49" t="s">
        <v>50</v>
      </c>
      <c r="E723" s="50" t="n">
        <v>2008.66666666667</v>
      </c>
      <c r="F723" s="47" t="n">
        <f aca="false">E723/8</f>
        <v>251.083333333333</v>
      </c>
    </row>
    <row r="724" customFormat="false" ht="12.75" hidden="false" customHeight="false" outlineLevel="0" collapsed="false">
      <c r="A724" s="48" t="n">
        <v>9</v>
      </c>
      <c r="B724" s="49" t="n">
        <v>624005020</v>
      </c>
      <c r="C724" s="49" t="s">
        <v>58</v>
      </c>
      <c r="D724" s="49" t="s">
        <v>50</v>
      </c>
      <c r="E724" s="50" t="n">
        <v>1962</v>
      </c>
      <c r="F724" s="47" t="n">
        <f aca="false">E724/8</f>
        <v>245.25</v>
      </c>
    </row>
    <row r="725" customFormat="false" ht="12.75" hidden="false" customHeight="false" outlineLevel="0" collapsed="false">
      <c r="A725" s="48" t="n">
        <v>10</v>
      </c>
      <c r="B725" s="49" t="n">
        <v>684013010</v>
      </c>
      <c r="C725" s="49" t="s">
        <v>59</v>
      </c>
      <c r="D725" s="49" t="s">
        <v>50</v>
      </c>
      <c r="E725" s="50" t="n">
        <v>1826</v>
      </c>
      <c r="F725" s="47" t="n">
        <f aca="false">E725/8</f>
        <v>228.25</v>
      </c>
    </row>
    <row r="726" customFormat="false" ht="12.75" hidden="false" customHeight="false" outlineLevel="0" collapsed="false">
      <c r="A726" s="48" t="n">
        <v>11</v>
      </c>
      <c r="B726" s="49" t="n">
        <v>751027005</v>
      </c>
      <c r="C726" s="49" t="s">
        <v>60</v>
      </c>
      <c r="D726" s="49" t="s">
        <v>50</v>
      </c>
      <c r="E726" s="50" t="n">
        <v>1403.33333333333</v>
      </c>
      <c r="F726" s="47" t="n">
        <f aca="false">E726/8</f>
        <v>175.416666666667</v>
      </c>
    </row>
    <row r="727" customFormat="false" ht="12.75" hidden="false" customHeight="false" outlineLevel="0" collapsed="false">
      <c r="A727" s="48" t="n">
        <v>12</v>
      </c>
      <c r="B727" s="49" t="n">
        <v>624030020</v>
      </c>
      <c r="C727" s="49" t="s">
        <v>61</v>
      </c>
      <c r="D727" s="49" t="s">
        <v>50</v>
      </c>
      <c r="E727" s="50" t="n">
        <v>1336</v>
      </c>
      <c r="F727" s="47" t="n">
        <f aca="false">E727/8</f>
        <v>167</v>
      </c>
    </row>
    <row r="728" customFormat="false" ht="12.75" hidden="false" customHeight="false" outlineLevel="0" collapsed="false">
      <c r="A728" s="48" t="n">
        <v>13</v>
      </c>
      <c r="B728" s="49" t="n">
        <v>624030030</v>
      </c>
      <c r="C728" s="49" t="s">
        <v>62</v>
      </c>
      <c r="D728" s="49" t="s">
        <v>50</v>
      </c>
      <c r="E728" s="50" t="n">
        <v>1304</v>
      </c>
      <c r="F728" s="47" t="n">
        <f aca="false">E728/8</f>
        <v>163</v>
      </c>
    </row>
    <row r="729" customFormat="false" ht="12.75" hidden="false" customHeight="false" outlineLevel="0" collapsed="false">
      <c r="A729" s="48" t="n">
        <v>14</v>
      </c>
      <c r="B729" s="49" t="n">
        <v>793040011</v>
      </c>
      <c r="C729" s="49" t="s">
        <v>63</v>
      </c>
      <c r="D729" s="49" t="s">
        <v>64</v>
      </c>
      <c r="E729" s="50" t="n">
        <v>472</v>
      </c>
      <c r="F729" s="47" t="n">
        <f aca="false">E729/8</f>
        <v>59</v>
      </c>
    </row>
    <row r="730" customFormat="false" ht="12.75" hidden="false" customHeight="false" outlineLevel="0" collapsed="false">
      <c r="A730" s="48" t="n">
        <v>15</v>
      </c>
      <c r="B730" s="49" t="n">
        <v>830526005</v>
      </c>
      <c r="C730" s="49" t="s">
        <v>65</v>
      </c>
      <c r="D730" s="49" t="s">
        <v>66</v>
      </c>
      <c r="E730" s="50" t="n">
        <v>1821.33333333333</v>
      </c>
      <c r="F730" s="47" t="n">
        <f aca="false">E730/8</f>
        <v>227.666666666667</v>
      </c>
    </row>
    <row r="731" customFormat="false" ht="12.75" hidden="false" customHeight="false" outlineLevel="0" collapsed="false">
      <c r="A731" s="48" t="n">
        <v>16</v>
      </c>
      <c r="B731" s="49" t="n">
        <v>704515005</v>
      </c>
      <c r="C731" s="49" t="s">
        <v>67</v>
      </c>
      <c r="D731" s="49" t="s">
        <v>68</v>
      </c>
      <c r="E731" s="50" t="n">
        <v>682.666666666667</v>
      </c>
      <c r="F731" s="47" t="n">
        <f aca="false">E731/8</f>
        <v>85.3333333333333</v>
      </c>
    </row>
    <row r="732" customFormat="false" ht="12.75" hidden="false" customHeight="false" outlineLevel="0" collapsed="false">
      <c r="A732" s="48" t="n">
        <v>17</v>
      </c>
      <c r="B732" s="49" t="n">
        <v>704540008</v>
      </c>
      <c r="C732" s="49" t="s">
        <v>69</v>
      </c>
      <c r="D732" s="49" t="s">
        <v>68</v>
      </c>
      <c r="E732" s="50" t="n">
        <v>318</v>
      </c>
      <c r="F732" s="47" t="n">
        <f aca="false">E732/8</f>
        <v>39.75</v>
      </c>
    </row>
    <row r="733" customFormat="false" ht="12.75" hidden="false" customHeight="false" outlineLevel="0" collapsed="false">
      <c r="A733" s="48" t="n">
        <v>18</v>
      </c>
      <c r="B733" s="49" t="n">
        <v>830528005</v>
      </c>
      <c r="C733" s="49" t="s">
        <v>70</v>
      </c>
      <c r="D733" s="49" t="s">
        <v>71</v>
      </c>
      <c r="E733" s="50" t="n">
        <v>3333.33333333333</v>
      </c>
      <c r="F733" s="47" t="n">
        <f aca="false">E733/8</f>
        <v>416.666666666667</v>
      </c>
    </row>
    <row r="734" customFormat="false" ht="12.75" hidden="false" customHeight="false" outlineLevel="0" collapsed="false">
      <c r="A734" s="48" t="n">
        <v>19</v>
      </c>
      <c r="B734" s="49" t="n">
        <v>343914236</v>
      </c>
      <c r="C734" s="49" t="s">
        <v>72</v>
      </c>
      <c r="D734" s="49" t="s">
        <v>73</v>
      </c>
      <c r="E734" s="50" t="n">
        <v>78.3333333333333</v>
      </c>
      <c r="F734" s="47" t="n">
        <f aca="false">E734/8</f>
        <v>9.79166666666667</v>
      </c>
    </row>
    <row r="735" customFormat="false" ht="12.75" hidden="false" customHeight="false" outlineLevel="0" collapsed="false">
      <c r="A735" s="48" t="n">
        <v>20</v>
      </c>
      <c r="B735" s="49" t="n">
        <v>793015000</v>
      </c>
      <c r="C735" s="49" t="s">
        <v>74</v>
      </c>
      <c r="D735" s="49" t="s">
        <v>75</v>
      </c>
      <c r="E735" s="50" t="n">
        <v>802.666666666667</v>
      </c>
      <c r="F735" s="47" t="n">
        <f aca="false">E735/8</f>
        <v>100.333333333333</v>
      </c>
    </row>
    <row r="736" customFormat="false" ht="12.75" hidden="false" customHeight="false" outlineLevel="0" collapsed="false">
      <c r="A736" s="48" t="n">
        <v>21</v>
      </c>
      <c r="B736" s="49" t="n">
        <v>753060000</v>
      </c>
      <c r="C736" s="49" t="s">
        <v>76</v>
      </c>
      <c r="D736" s="49" t="s">
        <v>77</v>
      </c>
      <c r="E736" s="50" t="n">
        <v>3614</v>
      </c>
      <c r="F736" s="47" t="n">
        <f aca="false">E736/8</f>
        <v>451.75</v>
      </c>
    </row>
    <row r="737" customFormat="false" ht="12.75" hidden="false" customHeight="false" outlineLevel="0" collapsed="false">
      <c r="A737" s="48" t="n">
        <v>22</v>
      </c>
      <c r="B737" s="49" t="n">
        <v>704590020</v>
      </c>
      <c r="C737" s="49" t="s">
        <v>78</v>
      </c>
      <c r="D737" s="49" t="s">
        <v>79</v>
      </c>
      <c r="E737" s="50" t="n">
        <v>554</v>
      </c>
      <c r="F737" s="47" t="n">
        <f aca="false">E737/8</f>
        <v>69.25</v>
      </c>
    </row>
    <row r="738" customFormat="false" ht="13.5" hidden="false" customHeight="false" outlineLevel="0" collapsed="false">
      <c r="A738" s="51" t="n">
        <v>23</v>
      </c>
      <c r="B738" s="52" t="n">
        <v>754015000</v>
      </c>
      <c r="C738" s="52" t="s">
        <v>80</v>
      </c>
      <c r="D738" s="52" t="s">
        <v>81</v>
      </c>
      <c r="E738" s="53" t="n">
        <v>280.666666666667</v>
      </c>
      <c r="F738" s="47" t="n">
        <f aca="false">E738/8</f>
        <v>35.0833333333333</v>
      </c>
    </row>
    <row r="741" customFormat="false" ht="12.75" hidden="false" customHeight="false" outlineLevel="0" collapsed="false">
      <c r="A741" s="0" t="s">
        <v>135</v>
      </c>
    </row>
    <row r="744" customFormat="false" ht="12.75" hidden="false" customHeight="false" outlineLevel="0" collapsed="false">
      <c r="A744" s="0" t="n">
        <v>1</v>
      </c>
      <c r="B744" s="0" t="n">
        <v>852005002</v>
      </c>
      <c r="C744" s="0" t="s">
        <v>49</v>
      </c>
    </row>
    <row r="745" customFormat="false" ht="12.75" hidden="false" customHeight="false" outlineLevel="0" collapsed="false">
      <c r="B745" s="0" t="s">
        <v>50</v>
      </c>
      <c r="C745" s="0" t="s">
        <v>102</v>
      </c>
      <c r="D745" s="0" t="s">
        <v>112</v>
      </c>
      <c r="E745" s="0" t="s">
        <v>115</v>
      </c>
      <c r="F745" s="36" t="s">
        <v>145</v>
      </c>
    </row>
    <row r="746" customFormat="false" ht="12.75" hidden="false" customHeight="false" outlineLevel="0" collapsed="false">
      <c r="B746" s="0" t="n">
        <v>76</v>
      </c>
      <c r="C746" s="0" t="n">
        <f aca="false">COUNTIF($B$380:$B$391,B746)</f>
        <v>1</v>
      </c>
      <c r="D746" s="0" t="n">
        <f aca="false">C746/12</f>
        <v>0.0833333333333333</v>
      </c>
      <c r="E746" s="0" t="n">
        <f aca="false">D746*B746</f>
        <v>6.33333333333333</v>
      </c>
      <c r="F746" s="36" t="n">
        <f aca="false">1-D746</f>
        <v>0.916666666666667</v>
      </c>
    </row>
    <row r="747" customFormat="false" ht="12.75" hidden="false" customHeight="false" outlineLevel="0" collapsed="false">
      <c r="B747" s="0" t="n">
        <v>206</v>
      </c>
      <c r="C747" s="0" t="n">
        <f aca="false">COUNTIF($B$380:$B$391,B747)</f>
        <v>1</v>
      </c>
      <c r="D747" s="0" t="n">
        <f aca="false">C747/12</f>
        <v>0.0833333333333333</v>
      </c>
      <c r="E747" s="0" t="n">
        <f aca="false">D747*B747</f>
        <v>17.1666666666667</v>
      </c>
      <c r="F747" s="36" t="n">
        <f aca="false">F746-D747</f>
        <v>0.833333333333333</v>
      </c>
    </row>
    <row r="748" customFormat="false" ht="12.75" hidden="false" customHeight="false" outlineLevel="0" collapsed="false">
      <c r="B748" s="0" t="n">
        <v>240</v>
      </c>
      <c r="C748" s="0" t="n">
        <f aca="false">COUNTIF($B$380:$B$391,B748)</f>
        <v>1</v>
      </c>
      <c r="D748" s="0" t="n">
        <f aca="false">C748/12</f>
        <v>0.0833333333333333</v>
      </c>
      <c r="E748" s="0" t="n">
        <f aca="false">D748*B748</f>
        <v>20</v>
      </c>
      <c r="F748" s="36" t="n">
        <f aca="false">F747-D748</f>
        <v>0.75</v>
      </c>
    </row>
    <row r="749" customFormat="false" ht="12.75" hidden="false" customHeight="false" outlineLevel="0" collapsed="false">
      <c r="B749" s="0" t="n">
        <v>741</v>
      </c>
      <c r="C749" s="0" t="n">
        <f aca="false">COUNTIF($B$380:$B$391,B749)</f>
        <v>1</v>
      </c>
      <c r="D749" s="0" t="n">
        <f aca="false">C749/12</f>
        <v>0.0833333333333333</v>
      </c>
      <c r="E749" s="0" t="n">
        <f aca="false">D749*B749</f>
        <v>61.75</v>
      </c>
      <c r="F749" s="36" t="n">
        <f aca="false">F748-D749</f>
        <v>0.666666666666667</v>
      </c>
    </row>
    <row r="750" customFormat="false" ht="12.75" hidden="false" customHeight="false" outlineLevel="0" collapsed="false">
      <c r="B750" s="0" t="n">
        <v>760</v>
      </c>
      <c r="C750" s="0" t="n">
        <f aca="false">COUNTIF($B$380:$B$391,B750)</f>
        <v>1</v>
      </c>
      <c r="D750" s="0" t="n">
        <f aca="false">C750/12</f>
        <v>0.0833333333333333</v>
      </c>
      <c r="E750" s="0" t="n">
        <f aca="false">D750*B750</f>
        <v>63.3333333333333</v>
      </c>
      <c r="F750" s="36" t="n">
        <f aca="false">F749-D750</f>
        <v>0.583333333333333</v>
      </c>
    </row>
    <row r="751" customFormat="false" ht="12.75" hidden="false" customHeight="false" outlineLevel="0" collapsed="false">
      <c r="B751" s="0" t="n">
        <v>847</v>
      </c>
      <c r="C751" s="0" t="n">
        <f aca="false">COUNTIF($B$380:$B$391,B751)</f>
        <v>1</v>
      </c>
      <c r="D751" s="0" t="n">
        <f aca="false">C751/12</f>
        <v>0.0833333333333333</v>
      </c>
      <c r="E751" s="0" t="n">
        <f aca="false">D751*B751</f>
        <v>70.5833333333333</v>
      </c>
      <c r="F751" s="36" t="n">
        <f aca="false">F750-D751</f>
        <v>0.5</v>
      </c>
    </row>
    <row r="752" customFormat="false" ht="12.75" hidden="false" customHeight="false" outlineLevel="0" collapsed="false">
      <c r="B752" s="0" t="n">
        <v>975</v>
      </c>
      <c r="C752" s="0" t="n">
        <f aca="false">COUNTIF($B$380:$B$391,B752)</f>
        <v>1</v>
      </c>
      <c r="D752" s="0" t="n">
        <f aca="false">C752/12</f>
        <v>0.0833333333333333</v>
      </c>
      <c r="E752" s="0" t="n">
        <f aca="false">D752*B752</f>
        <v>81.25</v>
      </c>
      <c r="F752" s="36" t="n">
        <f aca="false">F751-D752</f>
        <v>0.416666666666667</v>
      </c>
    </row>
    <row r="753" customFormat="false" ht="12.75" hidden="false" customHeight="false" outlineLevel="0" collapsed="false">
      <c r="B753" s="0" t="n">
        <v>998</v>
      </c>
      <c r="C753" s="0" t="n">
        <f aca="false">COUNTIF($B$380:$B$391,B753)</f>
        <v>1</v>
      </c>
      <c r="D753" s="0" t="n">
        <f aca="false">C753/12</f>
        <v>0.0833333333333333</v>
      </c>
      <c r="E753" s="0" t="n">
        <f aca="false">D753*B753</f>
        <v>83.1666666666667</v>
      </c>
      <c r="F753" s="36" t="n">
        <f aca="false">F752-D753</f>
        <v>0.333333333333333</v>
      </c>
    </row>
    <row r="754" customFormat="false" ht="12.75" hidden="false" customHeight="false" outlineLevel="0" collapsed="false">
      <c r="B754" s="0" t="n">
        <v>1267</v>
      </c>
      <c r="C754" s="0" t="n">
        <f aca="false">COUNTIF($B$380:$B$391,B754)</f>
        <v>1</v>
      </c>
      <c r="D754" s="0" t="n">
        <f aca="false">C754/12</f>
        <v>0.0833333333333333</v>
      </c>
      <c r="E754" s="0" t="n">
        <f aca="false">D754*B754</f>
        <v>105.583333333333</v>
      </c>
      <c r="F754" s="36" t="n">
        <f aca="false">F753-D754</f>
        <v>0.25</v>
      </c>
    </row>
    <row r="755" customFormat="false" ht="12.75" hidden="false" customHeight="false" outlineLevel="0" collapsed="false">
      <c r="B755" s="0" t="n">
        <v>1385</v>
      </c>
      <c r="C755" s="0" t="n">
        <f aca="false">COUNTIF($B$380:$B$391,B755)</f>
        <v>1</v>
      </c>
      <c r="D755" s="0" t="n">
        <f aca="false">C755/12</f>
        <v>0.0833333333333333</v>
      </c>
      <c r="E755" s="0" t="n">
        <f aca="false">D755*B755</f>
        <v>115.416666666667</v>
      </c>
      <c r="F755" s="36" t="n">
        <f aca="false">F754-D755</f>
        <v>0.166666666666667</v>
      </c>
    </row>
    <row r="756" customFormat="false" ht="12.75" hidden="false" customHeight="false" outlineLevel="0" collapsed="false">
      <c r="B756" s="0" t="n">
        <v>1677</v>
      </c>
      <c r="C756" s="0" t="n">
        <f aca="false">COUNTIF($B$380:$B$391,B756)</f>
        <v>1</v>
      </c>
      <c r="D756" s="0" t="n">
        <f aca="false">C756/12</f>
        <v>0.0833333333333333</v>
      </c>
      <c r="E756" s="0" t="n">
        <f aca="false">D756*B756</f>
        <v>139.75</v>
      </c>
      <c r="F756" s="36" t="n">
        <f aca="false">F755-D756</f>
        <v>0.0833333333333333</v>
      </c>
    </row>
    <row r="757" customFormat="false" ht="12.75" hidden="false" customHeight="false" outlineLevel="0" collapsed="false">
      <c r="B757" s="0" t="n">
        <v>1690</v>
      </c>
      <c r="C757" s="0" t="n">
        <f aca="false">COUNTIF($B$380:$B$391,B757)</f>
        <v>1</v>
      </c>
      <c r="D757" s="0" t="n">
        <f aca="false">C757/12</f>
        <v>0.0833333333333333</v>
      </c>
      <c r="E757" s="0" t="n">
        <f aca="false">D757*B757</f>
        <v>140.833333333333</v>
      </c>
      <c r="F757" s="36" t="n">
        <f aca="false">F756-D757</f>
        <v>0</v>
      </c>
    </row>
    <row r="758" customFormat="false" ht="12.75" hidden="false" customHeight="false" outlineLevel="0" collapsed="false">
      <c r="C758" s="0" t="n">
        <f aca="false">SUM(C746:C757)</f>
        <v>12</v>
      </c>
      <c r="D758" s="0" t="n">
        <f aca="false">C758/12</f>
        <v>1</v>
      </c>
      <c r="E758" s="0" t="n">
        <f aca="false">SUM(E746:E757)</f>
        <v>905.166666666667</v>
      </c>
      <c r="F758" s="36" t="s">
        <v>105</v>
      </c>
      <c r="G758" s="0" t="n">
        <f aca="false">E758</f>
        <v>905.166666666667</v>
      </c>
    </row>
    <row r="761" customFormat="false" ht="12.75" hidden="false" customHeight="false" outlineLevel="0" collapsed="false">
      <c r="B761" s="54" t="s">
        <v>154</v>
      </c>
      <c r="C761" s="54" t="s">
        <v>155</v>
      </c>
      <c r="D761" s="54" t="s">
        <v>156</v>
      </c>
      <c r="E761" s="54" t="s">
        <v>157</v>
      </c>
    </row>
    <row r="762" customFormat="false" ht="12.75" hidden="false" customHeight="false" outlineLevel="0" collapsed="false">
      <c r="B762" s="0" t="s">
        <v>128</v>
      </c>
      <c r="C762" s="0" t="s">
        <v>158</v>
      </c>
      <c r="D762" s="0" t="s">
        <v>159</v>
      </c>
      <c r="E762" s="0" t="s">
        <v>160</v>
      </c>
    </row>
    <row r="763" customFormat="false" ht="12.75" hidden="false" customHeight="false" outlineLevel="0" collapsed="false">
      <c r="B763" s="0" t="n">
        <v>76</v>
      </c>
      <c r="C763" s="0" t="n">
        <f aca="false">(1690-B763)</f>
        <v>1614</v>
      </c>
      <c r="D763" s="0" t="n">
        <v>0.0833333333333333</v>
      </c>
      <c r="E763" s="0" t="n">
        <f aca="false">C763*D763</f>
        <v>134.5</v>
      </c>
    </row>
    <row r="764" customFormat="false" ht="12.75" hidden="false" customHeight="false" outlineLevel="0" collapsed="false">
      <c r="C764" s="0" t="n">
        <f aca="false">1677-B763</f>
        <v>1601</v>
      </c>
      <c r="D764" s="0" t="n">
        <v>0.0833333333333333</v>
      </c>
      <c r="E764" s="0" t="n">
        <f aca="false">C764*D764</f>
        <v>133.416666666667</v>
      </c>
    </row>
    <row r="765" customFormat="false" ht="12.75" hidden="false" customHeight="false" outlineLevel="0" collapsed="false">
      <c r="C765" s="0" t="n">
        <f aca="false">1385-B763</f>
        <v>1309</v>
      </c>
      <c r="D765" s="0" t="n">
        <v>0.0833333333333333</v>
      </c>
      <c r="E765" s="0" t="n">
        <f aca="false">C765*D765</f>
        <v>109.083333333333</v>
      </c>
    </row>
    <row r="766" customFormat="false" ht="12.75" hidden="false" customHeight="false" outlineLevel="0" collapsed="false">
      <c r="C766" s="0" t="n">
        <f aca="false">1267-B763</f>
        <v>1191</v>
      </c>
      <c r="D766" s="0" t="n">
        <v>0.0833333333333333</v>
      </c>
      <c r="E766" s="0" t="n">
        <f aca="false">C766*D766</f>
        <v>99.25</v>
      </c>
    </row>
    <row r="767" customFormat="false" ht="12.75" hidden="false" customHeight="false" outlineLevel="0" collapsed="false">
      <c r="C767" s="0" t="n">
        <f aca="false">998-B763</f>
        <v>922</v>
      </c>
      <c r="D767" s="0" t="n">
        <v>0.0833333333333333</v>
      </c>
      <c r="E767" s="0" t="n">
        <f aca="false">C767*D767</f>
        <v>76.8333333333333</v>
      </c>
    </row>
    <row r="768" customFormat="false" ht="12.75" hidden="false" customHeight="false" outlineLevel="0" collapsed="false">
      <c r="C768" s="0" t="n">
        <f aca="false">975-B763</f>
        <v>899</v>
      </c>
      <c r="D768" s="0" t="n">
        <v>0.0833333333333333</v>
      </c>
      <c r="E768" s="0" t="n">
        <f aca="false">C768*D768</f>
        <v>74.9166666666667</v>
      </c>
    </row>
    <row r="769" customFormat="false" ht="12.75" hidden="false" customHeight="false" outlineLevel="0" collapsed="false">
      <c r="C769" s="0" t="n">
        <f aca="false">847-B763</f>
        <v>771</v>
      </c>
      <c r="D769" s="0" t="n">
        <v>0.0833333333333333</v>
      </c>
      <c r="E769" s="0" t="n">
        <f aca="false">C769*D769</f>
        <v>64.25</v>
      </c>
    </row>
    <row r="770" customFormat="false" ht="12.75" hidden="false" customHeight="false" outlineLevel="0" collapsed="false">
      <c r="C770" s="0" t="n">
        <f aca="false">760-B763</f>
        <v>684</v>
      </c>
      <c r="D770" s="0" t="n">
        <v>0.0833333333333333</v>
      </c>
      <c r="E770" s="0" t="n">
        <f aca="false">C770*D770</f>
        <v>57</v>
      </c>
    </row>
    <row r="771" customFormat="false" ht="12.75" hidden="false" customHeight="false" outlineLevel="0" collapsed="false">
      <c r="C771" s="0" t="n">
        <f aca="false">741-B763</f>
        <v>665</v>
      </c>
      <c r="D771" s="0" t="n">
        <v>0.0833333333333333</v>
      </c>
      <c r="E771" s="0" t="n">
        <f aca="false">C771*D771</f>
        <v>55.4166666666667</v>
      </c>
    </row>
    <row r="772" customFormat="false" ht="12.75" hidden="false" customHeight="false" outlineLevel="0" collapsed="false">
      <c r="C772" s="0" t="n">
        <f aca="false">240-B763</f>
        <v>164</v>
      </c>
      <c r="D772" s="0" t="n">
        <v>0.0833333333333333</v>
      </c>
      <c r="E772" s="0" t="n">
        <f aca="false">C772*D772</f>
        <v>13.6666666666667</v>
      </c>
    </row>
    <row r="773" customFormat="false" ht="12.75" hidden="false" customHeight="false" outlineLevel="0" collapsed="false">
      <c r="C773" s="0" t="n">
        <f aca="false">206-B763</f>
        <v>130</v>
      </c>
      <c r="D773" s="0" t="n">
        <v>0.0833333333333333</v>
      </c>
      <c r="E773" s="0" t="n">
        <f aca="false">C773*D773</f>
        <v>10.8333333333333</v>
      </c>
    </row>
    <row r="774" customFormat="false" ht="12.75" hidden="false" customHeight="false" outlineLevel="0" collapsed="false">
      <c r="D774" s="0" t="s">
        <v>161</v>
      </c>
      <c r="E774" s="0" t="n">
        <f aca="false">SUM(E763:E773)</f>
        <v>829.166666666667</v>
      </c>
    </row>
    <row r="776" customFormat="false" ht="12.75" hidden="false" customHeight="false" outlineLevel="0" collapsed="false">
      <c r="B776" s="0" t="n">
        <v>206</v>
      </c>
      <c r="C776" s="0" t="n">
        <f aca="false">1690-B776</f>
        <v>1484</v>
      </c>
      <c r="D776" s="0" t="n">
        <v>0.0833333333333333</v>
      </c>
      <c r="E776" s="0" t="n">
        <f aca="false">C776*D776</f>
        <v>123.666666666667</v>
      </c>
    </row>
    <row r="777" customFormat="false" ht="12.75" hidden="false" customHeight="false" outlineLevel="0" collapsed="false">
      <c r="C777" s="0" t="n">
        <f aca="false">1677-B776</f>
        <v>1471</v>
      </c>
      <c r="D777" s="0" t="n">
        <v>0.0833333333333333</v>
      </c>
      <c r="E777" s="0" t="n">
        <f aca="false">C777*D777</f>
        <v>122.583333333333</v>
      </c>
    </row>
    <row r="778" customFormat="false" ht="12.75" hidden="false" customHeight="false" outlineLevel="0" collapsed="false">
      <c r="C778" s="0" t="n">
        <f aca="false">1385-B776</f>
        <v>1179</v>
      </c>
      <c r="D778" s="0" t="n">
        <v>0.0833333333333333</v>
      </c>
      <c r="E778" s="0" t="n">
        <f aca="false">C778*D778</f>
        <v>98.25</v>
      </c>
    </row>
    <row r="779" customFormat="false" ht="12.75" hidden="false" customHeight="false" outlineLevel="0" collapsed="false">
      <c r="C779" s="0" t="n">
        <f aca="false">12670-B776</f>
        <v>12464</v>
      </c>
      <c r="D779" s="0" t="n">
        <v>0.0833333333333333</v>
      </c>
      <c r="E779" s="0" t="n">
        <f aca="false">C779*D779</f>
        <v>1038.66666666667</v>
      </c>
    </row>
    <row r="780" customFormat="false" ht="12.75" hidden="false" customHeight="false" outlineLevel="0" collapsed="false">
      <c r="C780" s="0" t="n">
        <f aca="false">998-B776</f>
        <v>792</v>
      </c>
      <c r="D780" s="0" t="n">
        <v>0.0833333333333333</v>
      </c>
      <c r="E780" s="0" t="n">
        <f aca="false">C780*D780</f>
        <v>66</v>
      </c>
    </row>
    <row r="781" customFormat="false" ht="12.75" hidden="false" customHeight="false" outlineLevel="0" collapsed="false">
      <c r="C781" s="0" t="n">
        <f aca="false">975-B776</f>
        <v>769</v>
      </c>
      <c r="D781" s="0" t="n">
        <v>0.0833333333333333</v>
      </c>
      <c r="E781" s="0" t="n">
        <f aca="false">C781*D781</f>
        <v>64.0833333333333</v>
      </c>
    </row>
    <row r="782" customFormat="false" ht="12.75" hidden="false" customHeight="false" outlineLevel="0" collapsed="false">
      <c r="C782" s="0" t="n">
        <f aca="false">847-B776</f>
        <v>641</v>
      </c>
      <c r="D782" s="0" t="n">
        <v>0.0833333333333333</v>
      </c>
      <c r="E782" s="0" t="n">
        <f aca="false">C782*D782</f>
        <v>53.4166666666667</v>
      </c>
    </row>
    <row r="783" customFormat="false" ht="12.75" hidden="false" customHeight="false" outlineLevel="0" collapsed="false">
      <c r="C783" s="0" t="n">
        <f aca="false">760-B776</f>
        <v>554</v>
      </c>
      <c r="D783" s="0" t="n">
        <v>0.0833333333333333</v>
      </c>
      <c r="E783" s="0" t="n">
        <f aca="false">C783*D783</f>
        <v>46.1666666666667</v>
      </c>
    </row>
    <row r="784" customFormat="false" ht="12.75" hidden="false" customHeight="false" outlineLevel="0" collapsed="false">
      <c r="C784" s="0" t="n">
        <f aca="false">741-B776</f>
        <v>535</v>
      </c>
      <c r="D784" s="0" t="n">
        <v>0.0833333333333333</v>
      </c>
      <c r="E784" s="0" t="n">
        <f aca="false">C784*D784</f>
        <v>44.5833333333333</v>
      </c>
    </row>
    <row r="785" customFormat="false" ht="12.75" hidden="false" customHeight="false" outlineLevel="0" collapsed="false">
      <c r="C785" s="0" t="n">
        <f aca="false">240-B776</f>
        <v>34</v>
      </c>
      <c r="D785" s="0" t="n">
        <v>0.0833333333333333</v>
      </c>
      <c r="E785" s="0" t="n">
        <f aca="false">C785*D785</f>
        <v>2.83333333333333</v>
      </c>
    </row>
    <row r="786" customFormat="false" ht="12.75" hidden="false" customHeight="false" outlineLevel="0" collapsed="false">
      <c r="D786" s="0" t="s">
        <v>161</v>
      </c>
      <c r="E786" s="0" t="n">
        <f aca="false">SUM(E776:E785)</f>
        <v>1660.25</v>
      </c>
    </row>
    <row r="788" customFormat="false" ht="12.75" hidden="false" customHeight="false" outlineLevel="0" collapsed="false">
      <c r="B788" s="0" t="n">
        <v>240</v>
      </c>
      <c r="C788" s="0" t="n">
        <f aca="false">1690-B788</f>
        <v>1450</v>
      </c>
      <c r="D788" s="0" t="n">
        <v>0.0833333333333333</v>
      </c>
      <c r="E788" s="0" t="n">
        <f aca="false">C788*D788</f>
        <v>120.833333333333</v>
      </c>
    </row>
    <row r="789" customFormat="false" ht="12.75" hidden="false" customHeight="false" outlineLevel="0" collapsed="false">
      <c r="C789" s="0" t="n">
        <f aca="false">1677-B788</f>
        <v>1437</v>
      </c>
      <c r="D789" s="0" t="n">
        <v>0.0833333333333333</v>
      </c>
      <c r="E789" s="0" t="n">
        <f aca="false">C789*D789</f>
        <v>119.75</v>
      </c>
    </row>
    <row r="790" customFormat="false" ht="12.75" hidden="false" customHeight="false" outlineLevel="0" collapsed="false">
      <c r="C790" s="0" t="n">
        <f aca="false">1385-B788</f>
        <v>1145</v>
      </c>
      <c r="D790" s="0" t="n">
        <v>0.0833333333333333</v>
      </c>
      <c r="E790" s="0" t="n">
        <f aca="false">C790*D790</f>
        <v>95.4166666666667</v>
      </c>
    </row>
    <row r="791" customFormat="false" ht="12.75" hidden="false" customHeight="false" outlineLevel="0" collapsed="false">
      <c r="C791" s="0" t="n">
        <f aca="false">1267-B788</f>
        <v>1027</v>
      </c>
      <c r="D791" s="0" t="n">
        <v>0.0833333333333333</v>
      </c>
      <c r="E791" s="0" t="n">
        <f aca="false">C791*D791</f>
        <v>85.5833333333333</v>
      </c>
    </row>
    <row r="792" customFormat="false" ht="12.75" hidden="false" customHeight="false" outlineLevel="0" collapsed="false">
      <c r="C792" s="0" t="n">
        <f aca="false">998-B788</f>
        <v>758</v>
      </c>
      <c r="D792" s="0" t="n">
        <v>0.0833333333333333</v>
      </c>
      <c r="E792" s="0" t="n">
        <f aca="false">C792*D792</f>
        <v>63.1666666666667</v>
      </c>
    </row>
    <row r="793" customFormat="false" ht="12.75" hidden="false" customHeight="false" outlineLevel="0" collapsed="false">
      <c r="C793" s="0" t="n">
        <f aca="false">975-B788</f>
        <v>735</v>
      </c>
      <c r="D793" s="0" t="n">
        <v>0.0833333333333333</v>
      </c>
      <c r="E793" s="0" t="n">
        <f aca="false">C793*D793</f>
        <v>61.25</v>
      </c>
    </row>
    <row r="794" customFormat="false" ht="12.75" hidden="false" customHeight="false" outlineLevel="0" collapsed="false">
      <c r="C794" s="0" t="n">
        <f aca="false">847-B788</f>
        <v>607</v>
      </c>
      <c r="D794" s="0" t="n">
        <v>0.0833333333333333</v>
      </c>
      <c r="E794" s="0" t="n">
        <f aca="false">C794*D794</f>
        <v>50.5833333333333</v>
      </c>
    </row>
    <row r="795" customFormat="false" ht="12.75" hidden="false" customHeight="false" outlineLevel="0" collapsed="false">
      <c r="C795" s="0" t="n">
        <f aca="false">760-B788</f>
        <v>520</v>
      </c>
      <c r="D795" s="0" t="n">
        <v>0.0833333333333333</v>
      </c>
      <c r="E795" s="0" t="n">
        <f aca="false">C795*D795</f>
        <v>43.3333333333333</v>
      </c>
    </row>
    <row r="796" customFormat="false" ht="12.75" hidden="false" customHeight="false" outlineLevel="0" collapsed="false">
      <c r="C796" s="0" t="n">
        <f aca="false">741-B788</f>
        <v>501</v>
      </c>
      <c r="D796" s="0" t="n">
        <v>0.0833333333333333</v>
      </c>
      <c r="E796" s="0" t="n">
        <f aca="false">C796*D796</f>
        <v>41.75</v>
      </c>
    </row>
    <row r="797" customFormat="false" ht="12.75" hidden="false" customHeight="false" outlineLevel="0" collapsed="false">
      <c r="D797" s="0" t="s">
        <v>161</v>
      </c>
      <c r="E797" s="0" t="n">
        <f aca="false">SUM(E788:E796)</f>
        <v>681.666666666667</v>
      </c>
    </row>
    <row r="799" customFormat="false" ht="12.75" hidden="false" customHeight="false" outlineLevel="0" collapsed="false">
      <c r="B799" s="0" t="n">
        <v>741</v>
      </c>
      <c r="C799" s="0" t="n">
        <f aca="false">1690-B799</f>
        <v>949</v>
      </c>
      <c r="D799" s="0" t="n">
        <v>0.0833333333333333</v>
      </c>
      <c r="E799" s="0" t="n">
        <f aca="false">C799*D799</f>
        <v>79.0833333333333</v>
      </c>
    </row>
    <row r="800" customFormat="false" ht="12.75" hidden="false" customHeight="false" outlineLevel="0" collapsed="false">
      <c r="C800" s="0" t="n">
        <f aca="false">1677-B799</f>
        <v>936</v>
      </c>
      <c r="D800" s="0" t="n">
        <v>0.0833333333333333</v>
      </c>
      <c r="E800" s="0" t="n">
        <f aca="false">C800*D800</f>
        <v>78</v>
      </c>
    </row>
    <row r="801" customFormat="false" ht="12.75" hidden="false" customHeight="false" outlineLevel="0" collapsed="false">
      <c r="C801" s="0" t="n">
        <f aca="false">1385-B799</f>
        <v>644</v>
      </c>
      <c r="D801" s="0" t="n">
        <v>0.0833333333333333</v>
      </c>
      <c r="E801" s="0" t="n">
        <f aca="false">C801*D801</f>
        <v>53.6666666666667</v>
      </c>
    </row>
    <row r="802" customFormat="false" ht="12.75" hidden="false" customHeight="false" outlineLevel="0" collapsed="false">
      <c r="C802" s="0" t="n">
        <f aca="false">1267-B799</f>
        <v>526</v>
      </c>
      <c r="D802" s="0" t="n">
        <v>0.0833333333333333</v>
      </c>
      <c r="E802" s="0" t="n">
        <f aca="false">C802*D802</f>
        <v>43.8333333333333</v>
      </c>
    </row>
    <row r="803" customFormat="false" ht="12.75" hidden="false" customHeight="false" outlineLevel="0" collapsed="false">
      <c r="C803" s="0" t="n">
        <f aca="false">998-B799</f>
        <v>257</v>
      </c>
      <c r="D803" s="0" t="n">
        <v>0.0833333333333333</v>
      </c>
      <c r="E803" s="0" t="n">
        <f aca="false">C803*D803</f>
        <v>21.4166666666667</v>
      </c>
    </row>
    <row r="804" customFormat="false" ht="12.75" hidden="false" customHeight="false" outlineLevel="0" collapsed="false">
      <c r="C804" s="0" t="n">
        <f aca="false">975-B799</f>
        <v>234</v>
      </c>
      <c r="D804" s="0" t="n">
        <v>0.0833333333333333</v>
      </c>
      <c r="E804" s="0" t="n">
        <f aca="false">C804*D804</f>
        <v>19.5</v>
      </c>
    </row>
    <row r="805" customFormat="false" ht="12.75" hidden="false" customHeight="false" outlineLevel="0" collapsed="false">
      <c r="C805" s="0" t="n">
        <f aca="false">847-B799</f>
        <v>106</v>
      </c>
      <c r="D805" s="0" t="n">
        <v>0.0833333333333333</v>
      </c>
      <c r="E805" s="0" t="n">
        <f aca="false">C805*D805</f>
        <v>8.83333333333333</v>
      </c>
    </row>
    <row r="806" customFormat="false" ht="12.75" hidden="false" customHeight="false" outlineLevel="0" collapsed="false">
      <c r="C806" s="0" t="n">
        <f aca="false">760-B799</f>
        <v>19</v>
      </c>
      <c r="D806" s="0" t="n">
        <v>0.0833333333333333</v>
      </c>
      <c r="E806" s="0" t="n">
        <f aca="false">C806*D806</f>
        <v>1.58333333333333</v>
      </c>
    </row>
    <row r="807" customFormat="false" ht="12.75" hidden="false" customHeight="false" outlineLevel="0" collapsed="false">
      <c r="D807" s="0" t="s">
        <v>161</v>
      </c>
      <c r="E807" s="0" t="n">
        <f aca="false">SUM(E799:E806)</f>
        <v>305.916666666667</v>
      </c>
    </row>
    <row r="809" customFormat="false" ht="12.75" hidden="false" customHeight="false" outlineLevel="0" collapsed="false">
      <c r="B809" s="0" t="n">
        <v>760</v>
      </c>
      <c r="C809" s="0" t="n">
        <f aca="false">1690-B809</f>
        <v>930</v>
      </c>
      <c r="D809" s="0" t="n">
        <v>0.0833333333333333</v>
      </c>
      <c r="E809" s="0" t="n">
        <f aca="false">C809*D809</f>
        <v>77.5</v>
      </c>
    </row>
    <row r="810" customFormat="false" ht="12.75" hidden="false" customHeight="false" outlineLevel="0" collapsed="false">
      <c r="C810" s="0" t="n">
        <f aca="false">1677-B809</f>
        <v>917</v>
      </c>
      <c r="D810" s="0" t="n">
        <v>0.0833333333333333</v>
      </c>
      <c r="E810" s="0" t="n">
        <f aca="false">C810*D810</f>
        <v>76.4166666666667</v>
      </c>
    </row>
    <row r="811" customFormat="false" ht="12.75" hidden="false" customHeight="false" outlineLevel="0" collapsed="false">
      <c r="C811" s="0" t="n">
        <f aca="false">1385-B809</f>
        <v>625</v>
      </c>
      <c r="D811" s="0" t="n">
        <v>0.0833333333333333</v>
      </c>
      <c r="E811" s="0" t="n">
        <f aca="false">C811*D811</f>
        <v>52.0833333333333</v>
      </c>
    </row>
    <row r="812" customFormat="false" ht="12.75" hidden="false" customHeight="false" outlineLevel="0" collapsed="false">
      <c r="C812" s="0" t="n">
        <f aca="false">1267-B809</f>
        <v>507</v>
      </c>
      <c r="D812" s="0" t="n">
        <v>0.0833333333333333</v>
      </c>
      <c r="E812" s="0" t="n">
        <f aca="false">C812*D812</f>
        <v>42.25</v>
      </c>
    </row>
    <row r="813" customFormat="false" ht="12.75" hidden="false" customHeight="false" outlineLevel="0" collapsed="false">
      <c r="C813" s="0" t="n">
        <f aca="false">998-B809</f>
        <v>238</v>
      </c>
      <c r="D813" s="0" t="n">
        <v>0.0833333333333333</v>
      </c>
      <c r="E813" s="0" t="n">
        <f aca="false">C813*D813</f>
        <v>19.8333333333333</v>
      </c>
    </row>
    <row r="814" customFormat="false" ht="12.75" hidden="false" customHeight="false" outlineLevel="0" collapsed="false">
      <c r="C814" s="0" t="n">
        <f aca="false">975-B809</f>
        <v>215</v>
      </c>
      <c r="D814" s="0" t="n">
        <v>0.0833333333333333</v>
      </c>
      <c r="E814" s="0" t="n">
        <f aca="false">C814*D814</f>
        <v>17.9166666666667</v>
      </c>
    </row>
    <row r="815" customFormat="false" ht="12.75" hidden="false" customHeight="false" outlineLevel="0" collapsed="false">
      <c r="C815" s="0" t="n">
        <f aca="false">847-B809</f>
        <v>87</v>
      </c>
      <c r="D815" s="0" t="n">
        <v>0.0833333333333333</v>
      </c>
      <c r="E815" s="0" t="n">
        <f aca="false">C815*D815</f>
        <v>7.25</v>
      </c>
    </row>
    <row r="816" customFormat="false" ht="12.75" hidden="false" customHeight="false" outlineLevel="0" collapsed="false">
      <c r="D816" s="0" t="s">
        <v>161</v>
      </c>
      <c r="E816" s="0" t="n">
        <f aca="false">SUM(E809:E815)</f>
        <v>293.25</v>
      </c>
    </row>
    <row r="818" customFormat="false" ht="12.75" hidden="false" customHeight="false" outlineLevel="0" collapsed="false">
      <c r="B818" s="0" t="n">
        <v>847</v>
      </c>
      <c r="C818" s="0" t="n">
        <f aca="false">1690-B818</f>
        <v>843</v>
      </c>
      <c r="D818" s="0" t="n">
        <v>0.0833333333333333</v>
      </c>
      <c r="E818" s="0" t="n">
        <f aca="false">C818*D818</f>
        <v>70.25</v>
      </c>
    </row>
    <row r="819" customFormat="false" ht="12.75" hidden="false" customHeight="false" outlineLevel="0" collapsed="false">
      <c r="C819" s="0" t="n">
        <f aca="false">1677-B818</f>
        <v>830</v>
      </c>
      <c r="D819" s="0" t="n">
        <v>0.0833333333333333</v>
      </c>
      <c r="E819" s="0" t="n">
        <f aca="false">C819*D819</f>
        <v>69.1666666666667</v>
      </c>
    </row>
    <row r="820" customFormat="false" ht="12.75" hidden="false" customHeight="false" outlineLevel="0" collapsed="false">
      <c r="C820" s="0" t="n">
        <f aca="false">1385-B818</f>
        <v>538</v>
      </c>
      <c r="D820" s="0" t="n">
        <v>0.0833333333333333</v>
      </c>
      <c r="E820" s="0" t="n">
        <f aca="false">C820*D820</f>
        <v>44.8333333333333</v>
      </c>
    </row>
    <row r="821" customFormat="false" ht="12.75" hidden="false" customHeight="false" outlineLevel="0" collapsed="false">
      <c r="C821" s="0" t="n">
        <f aca="false">1267-B818</f>
        <v>420</v>
      </c>
      <c r="D821" s="0" t="n">
        <v>0.0833333333333333</v>
      </c>
      <c r="E821" s="0" t="n">
        <f aca="false">C821*D821</f>
        <v>35</v>
      </c>
    </row>
    <row r="822" customFormat="false" ht="12.75" hidden="false" customHeight="false" outlineLevel="0" collapsed="false">
      <c r="C822" s="0" t="n">
        <f aca="false">998-B818</f>
        <v>151</v>
      </c>
      <c r="D822" s="0" t="n">
        <v>0.0833333333333333</v>
      </c>
      <c r="E822" s="0" t="n">
        <f aca="false">C822*D822</f>
        <v>12.5833333333333</v>
      </c>
    </row>
    <row r="823" customFormat="false" ht="12.75" hidden="false" customHeight="false" outlineLevel="0" collapsed="false">
      <c r="C823" s="0" t="n">
        <f aca="false">975-B818</f>
        <v>128</v>
      </c>
      <c r="D823" s="0" t="n">
        <v>0.0833333333333333</v>
      </c>
      <c r="E823" s="0" t="n">
        <f aca="false">C823*D823</f>
        <v>10.6666666666667</v>
      </c>
    </row>
    <row r="824" customFormat="false" ht="12.75" hidden="false" customHeight="false" outlineLevel="0" collapsed="false">
      <c r="D824" s="0" t="s">
        <v>161</v>
      </c>
      <c r="E824" s="0" t="n">
        <f aca="false">SUM(E818:E823)</f>
        <v>242.5</v>
      </c>
    </row>
    <row r="826" customFormat="false" ht="12.75" hidden="false" customHeight="false" outlineLevel="0" collapsed="false">
      <c r="B826" s="0" t="n">
        <v>975</v>
      </c>
      <c r="C826" s="0" t="n">
        <f aca="false">1690-B826</f>
        <v>715</v>
      </c>
      <c r="D826" s="0" t="n">
        <v>0.0833333333333333</v>
      </c>
      <c r="E826" s="0" t="n">
        <f aca="false">C826*D826</f>
        <v>59.5833333333333</v>
      </c>
    </row>
    <row r="827" customFormat="false" ht="12.75" hidden="false" customHeight="false" outlineLevel="0" collapsed="false">
      <c r="C827" s="0" t="n">
        <f aca="false">1677-B826</f>
        <v>702</v>
      </c>
      <c r="D827" s="0" t="n">
        <v>0.0833333333333333</v>
      </c>
      <c r="E827" s="0" t="n">
        <f aca="false">C827*D827</f>
        <v>58.5</v>
      </c>
    </row>
    <row r="828" customFormat="false" ht="12.75" hidden="false" customHeight="false" outlineLevel="0" collapsed="false">
      <c r="C828" s="0" t="n">
        <f aca="false">1385-B826</f>
        <v>410</v>
      </c>
      <c r="D828" s="0" t="n">
        <v>0.0833333333333333</v>
      </c>
      <c r="E828" s="0" t="n">
        <f aca="false">C828*D828</f>
        <v>34.1666666666667</v>
      </c>
    </row>
    <row r="829" customFormat="false" ht="12.75" hidden="false" customHeight="false" outlineLevel="0" collapsed="false">
      <c r="C829" s="0" t="n">
        <f aca="false">1267-B826</f>
        <v>292</v>
      </c>
      <c r="D829" s="0" t="n">
        <v>0.0833333333333333</v>
      </c>
      <c r="E829" s="0" t="n">
        <f aca="false">C829*D829</f>
        <v>24.3333333333333</v>
      </c>
    </row>
    <row r="830" customFormat="false" ht="12.75" hidden="false" customHeight="false" outlineLevel="0" collapsed="false">
      <c r="C830" s="0" t="n">
        <f aca="false">998-B826</f>
        <v>23</v>
      </c>
      <c r="D830" s="0" t="n">
        <v>0.0833333333333333</v>
      </c>
      <c r="E830" s="0" t="n">
        <f aca="false">C830*D830</f>
        <v>1.91666666666667</v>
      </c>
    </row>
    <row r="831" customFormat="false" ht="12.75" hidden="false" customHeight="false" outlineLevel="0" collapsed="false">
      <c r="D831" s="0" t="s">
        <v>161</v>
      </c>
      <c r="E831" s="0" t="n">
        <f aca="false">SUM(E826:E830)</f>
        <v>178.5</v>
      </c>
    </row>
    <row r="833" customFormat="false" ht="12.75" hidden="false" customHeight="false" outlineLevel="0" collapsed="false">
      <c r="B833" s="0" t="n">
        <v>998</v>
      </c>
      <c r="C833" s="0" t="n">
        <f aca="false">1690-B833</f>
        <v>692</v>
      </c>
      <c r="D833" s="0" t="n">
        <v>0.0833333333333333</v>
      </c>
      <c r="E833" s="0" t="n">
        <f aca="false">C833*D833</f>
        <v>57.6666666666667</v>
      </c>
    </row>
    <row r="834" customFormat="false" ht="12.75" hidden="false" customHeight="false" outlineLevel="0" collapsed="false">
      <c r="C834" s="0" t="n">
        <f aca="false">1677-B833</f>
        <v>679</v>
      </c>
      <c r="D834" s="0" t="n">
        <v>0.0833333333333333</v>
      </c>
      <c r="E834" s="0" t="n">
        <f aca="false">C834*D834</f>
        <v>56.5833333333333</v>
      </c>
    </row>
    <row r="835" customFormat="false" ht="12.75" hidden="false" customHeight="false" outlineLevel="0" collapsed="false">
      <c r="C835" s="0" t="n">
        <f aca="false">1385-B833</f>
        <v>387</v>
      </c>
      <c r="D835" s="0" t="n">
        <v>0.0833333333333333</v>
      </c>
      <c r="E835" s="0" t="n">
        <f aca="false">C835*D835</f>
        <v>32.25</v>
      </c>
    </row>
    <row r="836" customFormat="false" ht="12.75" hidden="false" customHeight="false" outlineLevel="0" collapsed="false">
      <c r="C836" s="0" t="n">
        <f aca="false">1267-B833</f>
        <v>269</v>
      </c>
      <c r="D836" s="0" t="n">
        <v>0.0833333333333333</v>
      </c>
      <c r="E836" s="0" t="n">
        <f aca="false">C836*D836</f>
        <v>22.4166666666667</v>
      </c>
    </row>
    <row r="837" customFormat="false" ht="12.75" hidden="false" customHeight="false" outlineLevel="0" collapsed="false">
      <c r="D837" s="0" t="s">
        <v>161</v>
      </c>
      <c r="E837" s="0" t="n">
        <f aca="false">SUM(E833:E836)</f>
        <v>168.916666666667</v>
      </c>
    </row>
    <row r="839" customFormat="false" ht="12.75" hidden="false" customHeight="false" outlineLevel="0" collapsed="false">
      <c r="B839" s="0" t="n">
        <v>1267</v>
      </c>
      <c r="C839" s="0" t="n">
        <f aca="false">1690-B839</f>
        <v>423</v>
      </c>
      <c r="D839" s="0" t="n">
        <v>0.0833333333333333</v>
      </c>
      <c r="E839" s="0" t="n">
        <f aca="false">C839*D839</f>
        <v>35.25</v>
      </c>
    </row>
    <row r="840" customFormat="false" ht="12.75" hidden="false" customHeight="false" outlineLevel="0" collapsed="false">
      <c r="C840" s="0" t="n">
        <f aca="false">1677-B839</f>
        <v>410</v>
      </c>
      <c r="D840" s="0" t="n">
        <v>0.0833333333333333</v>
      </c>
      <c r="E840" s="0" t="n">
        <f aca="false">C840*D840</f>
        <v>34.1666666666667</v>
      </c>
    </row>
    <row r="841" customFormat="false" ht="12.75" hidden="false" customHeight="false" outlineLevel="0" collapsed="false">
      <c r="C841" s="0" t="n">
        <f aca="false">1385-B839</f>
        <v>118</v>
      </c>
      <c r="D841" s="0" t="n">
        <v>0.0833333333333333</v>
      </c>
      <c r="E841" s="0" t="n">
        <f aca="false">C841*D841</f>
        <v>9.83333333333333</v>
      </c>
    </row>
    <row r="842" customFormat="false" ht="12.75" hidden="false" customHeight="false" outlineLevel="0" collapsed="false">
      <c r="D842" s="0" t="s">
        <v>161</v>
      </c>
      <c r="E842" s="0" t="n">
        <f aca="false">SUM(E839:E841)</f>
        <v>79.25</v>
      </c>
    </row>
    <row r="844" customFormat="false" ht="12.75" hidden="false" customHeight="false" outlineLevel="0" collapsed="false">
      <c r="B844" s="0" t="n">
        <v>1385</v>
      </c>
      <c r="C844" s="0" t="n">
        <f aca="false">1690-B844</f>
        <v>305</v>
      </c>
      <c r="D844" s="0" t="n">
        <v>0.0833333333333333</v>
      </c>
      <c r="E844" s="0" t="n">
        <f aca="false">C844*D844</f>
        <v>25.4166666666667</v>
      </c>
    </row>
    <row r="845" customFormat="false" ht="12.75" hidden="false" customHeight="false" outlineLevel="0" collapsed="false">
      <c r="C845" s="0" t="n">
        <f aca="false">1677-B844</f>
        <v>292</v>
      </c>
      <c r="D845" s="0" t="n">
        <v>0.0833333333333333</v>
      </c>
      <c r="E845" s="0" t="n">
        <f aca="false">C845*D845</f>
        <v>24.3333333333333</v>
      </c>
    </row>
    <row r="846" customFormat="false" ht="12.75" hidden="false" customHeight="false" outlineLevel="0" collapsed="false">
      <c r="D846" s="0" t="s">
        <v>161</v>
      </c>
      <c r="E846" s="0" t="n">
        <f aca="false">SUM(E844:E845)</f>
        <v>49.75</v>
      </c>
    </row>
    <row r="848" customFormat="false" ht="12.75" hidden="false" customHeight="false" outlineLevel="0" collapsed="false">
      <c r="B848" s="0" t="n">
        <v>1677</v>
      </c>
      <c r="C848" s="0" t="n">
        <f aca="false">1690-B848</f>
        <v>13</v>
      </c>
      <c r="D848" s="0" t="n">
        <v>0.0833333333333333</v>
      </c>
      <c r="E848" s="0" t="n">
        <f aca="false">D848*C848</f>
        <v>1.08333333333333</v>
      </c>
    </row>
    <row r="849" customFormat="false" ht="12.75" hidden="false" customHeight="false" outlineLevel="0" collapsed="false">
      <c r="D849" s="0" t="s">
        <v>161</v>
      </c>
      <c r="E849" s="0" t="n">
        <f aca="false">SUM(E848)</f>
        <v>1.08333333333333</v>
      </c>
    </row>
    <row r="851" customFormat="false" ht="12.75" hidden="false" customHeight="false" outlineLevel="0" collapsed="false">
      <c r="B851" s="0" t="n">
        <v>1690</v>
      </c>
      <c r="C851" s="0" t="n">
        <f aca="false">1690-B851</f>
        <v>0</v>
      </c>
      <c r="D851" s="0" t="n">
        <v>0.0833333333333333</v>
      </c>
      <c r="E851" s="0" t="n">
        <f aca="false">C851*F851</f>
        <v>0</v>
      </c>
    </row>
    <row r="852" customFormat="false" ht="12.75" hidden="false" customHeight="false" outlineLevel="0" collapsed="false">
      <c r="D852" s="0" t="s">
        <v>161</v>
      </c>
      <c r="E852" s="0" t="n">
        <v>0</v>
      </c>
    </row>
    <row r="855" customFormat="false" ht="12.75" hidden="false" customHeight="false" outlineLevel="0" collapsed="false">
      <c r="A855" s="0" t="n">
        <v>2</v>
      </c>
      <c r="B855" s="0" t="n">
        <v>753088005</v>
      </c>
      <c r="C855" s="0" t="s">
        <v>51</v>
      </c>
    </row>
    <row r="856" customFormat="false" ht="12.75" hidden="false" customHeight="false" outlineLevel="0" collapsed="false">
      <c r="B856" s="0" t="s">
        <v>50</v>
      </c>
      <c r="C856" s="0" t="s">
        <v>102</v>
      </c>
      <c r="D856" s="0" t="s">
        <v>112</v>
      </c>
      <c r="E856" s="0" t="s">
        <v>115</v>
      </c>
      <c r="F856" s="36" t="s">
        <v>145</v>
      </c>
    </row>
    <row r="857" customFormat="false" ht="12.75" hidden="false" customHeight="false" outlineLevel="0" collapsed="false">
      <c r="B857" s="0" t="n">
        <v>12</v>
      </c>
      <c r="C857" s="0" t="n">
        <f aca="false">COUNTIF($B$396:$B$407,B857)</f>
        <v>1</v>
      </c>
      <c r="D857" s="0" t="n">
        <f aca="false">C857/12</f>
        <v>0.0833333333333333</v>
      </c>
      <c r="E857" s="0" t="n">
        <f aca="false">D857*B857</f>
        <v>1</v>
      </c>
      <c r="F857" s="36" t="n">
        <f aca="false">1-D857</f>
        <v>0.916666666666667</v>
      </c>
    </row>
    <row r="858" customFormat="false" ht="12.75" hidden="false" customHeight="false" outlineLevel="0" collapsed="false">
      <c r="B858" s="0" t="n">
        <v>115</v>
      </c>
      <c r="C858" s="0" t="n">
        <f aca="false">COUNTIF($B$396:$B$407,B858)</f>
        <v>1</v>
      </c>
      <c r="D858" s="0" t="n">
        <f aca="false">C858/12</f>
        <v>0.0833333333333333</v>
      </c>
      <c r="E858" s="0" t="n">
        <f aca="false">D858*B858</f>
        <v>9.58333333333333</v>
      </c>
      <c r="F858" s="36" t="n">
        <f aca="false">F857-D858</f>
        <v>0.833333333333333</v>
      </c>
    </row>
    <row r="859" customFormat="false" ht="12.75" hidden="false" customHeight="false" outlineLevel="0" collapsed="false">
      <c r="B859" s="0" t="n">
        <v>151</v>
      </c>
      <c r="C859" s="0" t="n">
        <f aca="false">COUNTIF($B$396:$B$407,B859)</f>
        <v>1</v>
      </c>
      <c r="D859" s="0" t="n">
        <f aca="false">C859/12</f>
        <v>0.0833333333333333</v>
      </c>
      <c r="E859" s="0" t="n">
        <f aca="false">D859*B859</f>
        <v>12.5833333333333</v>
      </c>
      <c r="F859" s="36" t="n">
        <f aca="false">F858-D859</f>
        <v>0.75</v>
      </c>
    </row>
    <row r="860" customFormat="false" ht="12.75" hidden="false" customHeight="false" outlineLevel="0" collapsed="false">
      <c r="B860" s="0" t="n">
        <v>170</v>
      </c>
      <c r="C860" s="0" t="n">
        <f aca="false">COUNTIF($B$396:$B$407,B860)</f>
        <v>1</v>
      </c>
      <c r="D860" s="0" t="n">
        <f aca="false">C860/12</f>
        <v>0.0833333333333333</v>
      </c>
      <c r="E860" s="0" t="n">
        <f aca="false">D860*B860</f>
        <v>14.1666666666667</v>
      </c>
      <c r="F860" s="36" t="n">
        <f aca="false">F859-D860</f>
        <v>0.666666666666667</v>
      </c>
    </row>
    <row r="861" customFormat="false" ht="12.75" hidden="false" customHeight="false" outlineLevel="0" collapsed="false">
      <c r="B861" s="0" t="n">
        <v>200</v>
      </c>
      <c r="C861" s="0" t="n">
        <f aca="false">COUNTIF($B$396:$B$407,B861)</f>
        <v>1</v>
      </c>
      <c r="D861" s="0" t="n">
        <f aca="false">C861/12</f>
        <v>0.0833333333333333</v>
      </c>
      <c r="E861" s="0" t="n">
        <f aca="false">D861*B861</f>
        <v>16.6666666666667</v>
      </c>
      <c r="F861" s="36" t="n">
        <f aca="false">F860-D861</f>
        <v>0.583333333333333</v>
      </c>
    </row>
    <row r="862" customFormat="false" ht="12.75" hidden="false" customHeight="false" outlineLevel="0" collapsed="false">
      <c r="B862" s="0" t="n">
        <v>582</v>
      </c>
      <c r="C862" s="0" t="n">
        <f aca="false">COUNTIF($B$396:$B$407,B862)</f>
        <v>1</v>
      </c>
      <c r="D862" s="0" t="n">
        <f aca="false">C862/12</f>
        <v>0.0833333333333333</v>
      </c>
      <c r="E862" s="0" t="n">
        <f aca="false">D862*B862</f>
        <v>48.5</v>
      </c>
      <c r="F862" s="36" t="n">
        <f aca="false">F861-D862</f>
        <v>0.5</v>
      </c>
    </row>
    <row r="863" customFormat="false" ht="12.75" hidden="false" customHeight="false" outlineLevel="0" collapsed="false">
      <c r="B863" s="0" t="n">
        <v>600</v>
      </c>
      <c r="C863" s="0" t="n">
        <f aca="false">COUNTIF($B$396:$B$407,B863)</f>
        <v>1</v>
      </c>
      <c r="D863" s="0" t="n">
        <f aca="false">C863/12</f>
        <v>0.0833333333333333</v>
      </c>
      <c r="E863" s="0" t="n">
        <f aca="false">D863*B863</f>
        <v>50</v>
      </c>
      <c r="F863" s="36" t="n">
        <f aca="false">F862-D863</f>
        <v>0.416666666666667</v>
      </c>
    </row>
    <row r="864" customFormat="false" ht="12.75" hidden="false" customHeight="false" outlineLevel="0" collapsed="false">
      <c r="B864" s="0" t="n">
        <v>603</v>
      </c>
      <c r="C864" s="0" t="n">
        <f aca="false">COUNTIF($B$396:$B$407,B864)</f>
        <v>1</v>
      </c>
      <c r="D864" s="0" t="n">
        <f aca="false">C864/12</f>
        <v>0.0833333333333333</v>
      </c>
      <c r="E864" s="0" t="n">
        <f aca="false">D864*B864</f>
        <v>50.25</v>
      </c>
      <c r="F864" s="36" t="n">
        <f aca="false">F863-D864</f>
        <v>0.333333333333333</v>
      </c>
    </row>
    <row r="865" customFormat="false" ht="12.75" hidden="false" customHeight="false" outlineLevel="0" collapsed="false">
      <c r="B865" s="0" t="n">
        <v>930</v>
      </c>
      <c r="C865" s="0" t="n">
        <f aca="false">COUNTIF($B$396:$B$407,B865)</f>
        <v>1</v>
      </c>
      <c r="D865" s="0" t="n">
        <f aca="false">C865/12</f>
        <v>0.0833333333333333</v>
      </c>
      <c r="E865" s="0" t="n">
        <f aca="false">D865*B865</f>
        <v>77.5</v>
      </c>
      <c r="F865" s="36" t="n">
        <f aca="false">F864-D865</f>
        <v>0.25</v>
      </c>
    </row>
    <row r="866" customFormat="false" ht="12.75" hidden="false" customHeight="false" outlineLevel="0" collapsed="false">
      <c r="B866" s="0" t="n">
        <v>1028</v>
      </c>
      <c r="C866" s="0" t="n">
        <f aca="false">COUNTIF($B$396:$B$407,B866)</f>
        <v>1</v>
      </c>
      <c r="D866" s="0" t="n">
        <f aca="false">C866/12</f>
        <v>0.0833333333333333</v>
      </c>
      <c r="E866" s="0" t="n">
        <f aca="false">D866*B866</f>
        <v>85.6666666666667</v>
      </c>
      <c r="F866" s="36" t="n">
        <f aca="false">F865-D866</f>
        <v>0.166666666666667</v>
      </c>
    </row>
    <row r="867" customFormat="false" ht="12.75" hidden="false" customHeight="false" outlineLevel="0" collapsed="false">
      <c r="B867" s="0" t="n">
        <v>1270</v>
      </c>
      <c r="C867" s="0" t="n">
        <f aca="false">COUNTIF($B$396:$B$407,B867)</f>
        <v>1</v>
      </c>
      <c r="D867" s="0" t="n">
        <f aca="false">C867/12</f>
        <v>0.0833333333333333</v>
      </c>
      <c r="E867" s="0" t="n">
        <f aca="false">D867*B867</f>
        <v>105.833333333333</v>
      </c>
      <c r="F867" s="36" t="n">
        <f aca="false">F866-D867</f>
        <v>0.0833333333333333</v>
      </c>
    </row>
    <row r="868" customFormat="false" ht="12.75" hidden="false" customHeight="false" outlineLevel="0" collapsed="false">
      <c r="B868" s="0" t="n">
        <v>2146</v>
      </c>
      <c r="C868" s="0" t="n">
        <f aca="false">COUNTIF($B$396:$B$407,B868)</f>
        <v>1</v>
      </c>
      <c r="D868" s="0" t="n">
        <f aca="false">C868/12</f>
        <v>0.0833333333333333</v>
      </c>
      <c r="E868" s="0" t="n">
        <f aca="false">D868*B868</f>
        <v>178.833333333333</v>
      </c>
      <c r="F868" s="36" t="n">
        <f aca="false">F867-D868</f>
        <v>0</v>
      </c>
    </row>
    <row r="869" customFormat="false" ht="12.75" hidden="false" customHeight="false" outlineLevel="0" collapsed="false">
      <c r="C869" s="0" t="n">
        <f aca="false">SUM(C857:C868)</f>
        <v>12</v>
      </c>
      <c r="D869" s="0" t="n">
        <f aca="false">SUM(D857:D868)</f>
        <v>1</v>
      </c>
      <c r="E869" s="0" t="n">
        <f aca="false">SUM(E857:E868)</f>
        <v>650.583333333333</v>
      </c>
      <c r="F869" s="36" t="s">
        <v>146</v>
      </c>
      <c r="G869" s="0" t="n">
        <f aca="false">E869</f>
        <v>650.583333333333</v>
      </c>
    </row>
    <row r="871" customFormat="false" ht="12.75" hidden="false" customHeight="false" outlineLevel="0" collapsed="false">
      <c r="B871" s="54" t="s">
        <v>154</v>
      </c>
      <c r="C871" s="54" t="s">
        <v>155</v>
      </c>
      <c r="D871" s="54" t="s">
        <v>156</v>
      </c>
      <c r="E871" s="54" t="s">
        <v>157</v>
      </c>
    </row>
    <row r="872" customFormat="false" ht="12.75" hidden="false" customHeight="false" outlineLevel="0" collapsed="false">
      <c r="B872" s="0" t="s">
        <v>128</v>
      </c>
      <c r="C872" s="0" t="s">
        <v>158</v>
      </c>
      <c r="D872" s="0" t="s">
        <v>159</v>
      </c>
      <c r="E872" s="0" t="s">
        <v>160</v>
      </c>
    </row>
    <row r="873" customFormat="false" ht="12.75" hidden="false" customHeight="false" outlineLevel="0" collapsed="false">
      <c r="B873" s="0" t="n">
        <v>12</v>
      </c>
      <c r="C873" s="0" t="n">
        <v>2134</v>
      </c>
      <c r="D873" s="0" t="n">
        <v>0.0833333333333333</v>
      </c>
      <c r="E873" s="0" t="n">
        <f aca="false">C873*D873</f>
        <v>177.833333333333</v>
      </c>
    </row>
    <row r="874" customFormat="false" ht="12.75" hidden="false" customHeight="false" outlineLevel="0" collapsed="false">
      <c r="C874" s="0" t="n">
        <v>1258</v>
      </c>
      <c r="D874" s="0" t="n">
        <v>0.0833333333333333</v>
      </c>
      <c r="E874" s="0" t="n">
        <f aca="false">C874*D874</f>
        <v>104.833333333333</v>
      </c>
    </row>
    <row r="875" customFormat="false" ht="12.75" hidden="false" customHeight="false" outlineLevel="0" collapsed="false">
      <c r="C875" s="0" t="n">
        <v>1016</v>
      </c>
      <c r="D875" s="0" t="n">
        <v>0.0833333333333333</v>
      </c>
      <c r="E875" s="0" t="n">
        <f aca="false">C875*D875</f>
        <v>84.6666666666667</v>
      </c>
    </row>
    <row r="876" customFormat="false" ht="12.75" hidden="false" customHeight="false" outlineLevel="0" collapsed="false">
      <c r="C876" s="0" t="n">
        <v>918</v>
      </c>
      <c r="D876" s="0" t="n">
        <v>0.0833333333333333</v>
      </c>
      <c r="E876" s="0" t="n">
        <f aca="false">C876*D876</f>
        <v>76.5</v>
      </c>
    </row>
    <row r="877" customFormat="false" ht="12.75" hidden="false" customHeight="false" outlineLevel="0" collapsed="false">
      <c r="C877" s="0" t="n">
        <v>591</v>
      </c>
      <c r="D877" s="0" t="n">
        <v>0.0833333333333333</v>
      </c>
      <c r="E877" s="0" t="n">
        <f aca="false">C877*D877</f>
        <v>49.25</v>
      </c>
    </row>
    <row r="878" customFormat="false" ht="12.75" hidden="false" customHeight="false" outlineLevel="0" collapsed="false">
      <c r="C878" s="0" t="n">
        <v>588</v>
      </c>
      <c r="D878" s="0" t="n">
        <v>0.0833333333333333</v>
      </c>
      <c r="E878" s="0" t="n">
        <f aca="false">C878*D878</f>
        <v>49</v>
      </c>
    </row>
    <row r="879" customFormat="false" ht="12.75" hidden="false" customHeight="false" outlineLevel="0" collapsed="false">
      <c r="C879" s="0" t="n">
        <v>570</v>
      </c>
      <c r="D879" s="0" t="n">
        <v>0.0833333333333333</v>
      </c>
      <c r="E879" s="0" t="n">
        <f aca="false">C879*D879</f>
        <v>47.5</v>
      </c>
    </row>
    <row r="880" customFormat="false" ht="12.75" hidden="false" customHeight="false" outlineLevel="0" collapsed="false">
      <c r="C880" s="0" t="n">
        <v>188</v>
      </c>
      <c r="D880" s="0" t="n">
        <v>0.0833333333333333</v>
      </c>
      <c r="E880" s="0" t="n">
        <f aca="false">C880*D880</f>
        <v>15.6666666666667</v>
      </c>
    </row>
    <row r="881" customFormat="false" ht="12.75" hidden="false" customHeight="false" outlineLevel="0" collapsed="false">
      <c r="C881" s="0" t="n">
        <v>158</v>
      </c>
      <c r="D881" s="0" t="n">
        <v>0.0833333333333333</v>
      </c>
      <c r="E881" s="0" t="n">
        <f aca="false">C881*D881</f>
        <v>13.1666666666667</v>
      </c>
    </row>
    <row r="882" customFormat="false" ht="12.75" hidden="false" customHeight="false" outlineLevel="0" collapsed="false">
      <c r="C882" s="0" t="n">
        <v>139</v>
      </c>
      <c r="D882" s="0" t="n">
        <v>0.0833333333333333</v>
      </c>
      <c r="E882" s="0" t="n">
        <f aca="false">C882*D882</f>
        <v>11.5833333333333</v>
      </c>
    </row>
    <row r="883" customFormat="false" ht="12.75" hidden="false" customHeight="false" outlineLevel="0" collapsed="false">
      <c r="C883" s="0" t="n">
        <v>103</v>
      </c>
      <c r="D883" s="0" t="n">
        <v>0.0833333333333333</v>
      </c>
      <c r="E883" s="0" t="n">
        <f aca="false">C883*D883</f>
        <v>8.58333333333333</v>
      </c>
    </row>
    <row r="884" customFormat="false" ht="12.75" hidden="false" customHeight="false" outlineLevel="0" collapsed="false">
      <c r="D884" s="0" t="s">
        <v>162</v>
      </c>
      <c r="E884" s="0" t="n">
        <f aca="false">SUM(E873:E883)</f>
        <v>638.583333333333</v>
      </c>
    </row>
    <row r="886" customFormat="false" ht="12.75" hidden="false" customHeight="false" outlineLevel="0" collapsed="false">
      <c r="B886" s="0" t="n">
        <v>115</v>
      </c>
      <c r="C886" s="0" t="n">
        <v>2031</v>
      </c>
      <c r="D886" s="0" t="n">
        <v>0.0833333333333333</v>
      </c>
      <c r="E886" s="0" t="n">
        <f aca="false">C886*D886</f>
        <v>169.25</v>
      </c>
    </row>
    <row r="887" customFormat="false" ht="12.75" hidden="false" customHeight="false" outlineLevel="0" collapsed="false">
      <c r="C887" s="0" t="n">
        <v>1155</v>
      </c>
      <c r="D887" s="0" t="n">
        <v>0.0833333333333333</v>
      </c>
      <c r="E887" s="0" t="n">
        <f aca="false">C887*D887</f>
        <v>96.25</v>
      </c>
    </row>
    <row r="888" customFormat="false" ht="12.75" hidden="false" customHeight="false" outlineLevel="0" collapsed="false">
      <c r="C888" s="0" t="n">
        <v>913</v>
      </c>
      <c r="D888" s="0" t="n">
        <v>0.0833333333333333</v>
      </c>
      <c r="E888" s="0" t="n">
        <f aca="false">C888*D888</f>
        <v>76.0833333333333</v>
      </c>
    </row>
    <row r="889" customFormat="false" ht="12.75" hidden="false" customHeight="false" outlineLevel="0" collapsed="false">
      <c r="C889" s="0" t="n">
        <v>815</v>
      </c>
      <c r="D889" s="0" t="n">
        <v>0.0833333333333333</v>
      </c>
      <c r="E889" s="0" t="n">
        <f aca="false">C889*D889</f>
        <v>67.9166666666667</v>
      </c>
    </row>
    <row r="890" customFormat="false" ht="12.75" hidden="false" customHeight="false" outlineLevel="0" collapsed="false">
      <c r="C890" s="0" t="n">
        <v>488</v>
      </c>
      <c r="D890" s="0" t="n">
        <v>0.0833333333333333</v>
      </c>
      <c r="E890" s="0" t="n">
        <f aca="false">C890*D890</f>
        <v>40.6666666666667</v>
      </c>
    </row>
    <row r="891" customFormat="false" ht="12.75" hidden="false" customHeight="false" outlineLevel="0" collapsed="false">
      <c r="C891" s="0" t="n">
        <v>485</v>
      </c>
      <c r="D891" s="0" t="n">
        <v>0.0833333333333333</v>
      </c>
      <c r="E891" s="0" t="n">
        <f aca="false">C891*D891</f>
        <v>40.4166666666667</v>
      </c>
    </row>
    <row r="892" customFormat="false" ht="12.75" hidden="false" customHeight="false" outlineLevel="0" collapsed="false">
      <c r="C892" s="0" t="n">
        <v>467</v>
      </c>
      <c r="D892" s="0" t="n">
        <v>0.0833333333333333</v>
      </c>
      <c r="E892" s="0" t="n">
        <f aca="false">C892*D892</f>
        <v>38.9166666666667</v>
      </c>
    </row>
    <row r="893" customFormat="false" ht="12.75" hidden="false" customHeight="false" outlineLevel="0" collapsed="false">
      <c r="C893" s="0" t="n">
        <v>85</v>
      </c>
      <c r="D893" s="0" t="n">
        <v>0.0833333333333333</v>
      </c>
      <c r="E893" s="0" t="n">
        <f aca="false">C893*D893</f>
        <v>7.08333333333333</v>
      </c>
    </row>
    <row r="894" customFormat="false" ht="12.75" hidden="false" customHeight="false" outlineLevel="0" collapsed="false">
      <c r="C894" s="0" t="n">
        <v>55</v>
      </c>
      <c r="D894" s="0" t="n">
        <v>0.0833333333333333</v>
      </c>
      <c r="E894" s="0" t="n">
        <f aca="false">C894*D894</f>
        <v>4.58333333333333</v>
      </c>
    </row>
    <row r="895" customFormat="false" ht="12.75" hidden="false" customHeight="false" outlineLevel="0" collapsed="false">
      <c r="C895" s="0" t="n">
        <v>36</v>
      </c>
      <c r="D895" s="0" t="n">
        <v>0.0833333333333333</v>
      </c>
      <c r="E895" s="0" t="n">
        <f aca="false">C895*D895</f>
        <v>3</v>
      </c>
    </row>
    <row r="896" customFormat="false" ht="12.75" hidden="false" customHeight="false" outlineLevel="0" collapsed="false">
      <c r="D896" s="0" t="s">
        <v>162</v>
      </c>
      <c r="E896" s="0" t="n">
        <f aca="false">SUM(E886:E895)</f>
        <v>544.166666666667</v>
      </c>
    </row>
    <row r="898" customFormat="false" ht="12.75" hidden="false" customHeight="false" outlineLevel="0" collapsed="false">
      <c r="B898" s="0" t="n">
        <v>151</v>
      </c>
      <c r="C898" s="0" t="n">
        <v>1995</v>
      </c>
      <c r="D898" s="0" t="n">
        <v>0.0833333333333333</v>
      </c>
      <c r="E898" s="0" t="n">
        <f aca="false">C898*D898</f>
        <v>166.25</v>
      </c>
    </row>
    <row r="899" customFormat="false" ht="12.75" hidden="false" customHeight="false" outlineLevel="0" collapsed="false">
      <c r="C899" s="0" t="n">
        <v>1119</v>
      </c>
      <c r="D899" s="0" t="n">
        <v>0.0833333333333333</v>
      </c>
      <c r="E899" s="0" t="n">
        <f aca="false">C899*D899</f>
        <v>93.25</v>
      </c>
    </row>
    <row r="900" customFormat="false" ht="12.75" hidden="false" customHeight="false" outlineLevel="0" collapsed="false">
      <c r="C900" s="0" t="n">
        <v>877</v>
      </c>
      <c r="D900" s="0" t="n">
        <v>0.0833333333333333</v>
      </c>
      <c r="E900" s="0" t="n">
        <f aca="false">C900*D900</f>
        <v>73.0833333333333</v>
      </c>
    </row>
    <row r="901" customFormat="false" ht="12.75" hidden="false" customHeight="false" outlineLevel="0" collapsed="false">
      <c r="C901" s="0" t="n">
        <v>779</v>
      </c>
      <c r="D901" s="0" t="n">
        <v>0.0833333333333333</v>
      </c>
      <c r="E901" s="0" t="n">
        <f aca="false">C901*D901</f>
        <v>64.9166666666667</v>
      </c>
    </row>
    <row r="902" customFormat="false" ht="12.75" hidden="false" customHeight="false" outlineLevel="0" collapsed="false">
      <c r="C902" s="0" t="n">
        <v>452</v>
      </c>
      <c r="D902" s="0" t="n">
        <v>0.0833333333333333</v>
      </c>
      <c r="E902" s="0" t="n">
        <f aca="false">C902*D902</f>
        <v>37.6666666666667</v>
      </c>
    </row>
    <row r="903" customFormat="false" ht="12.75" hidden="false" customHeight="false" outlineLevel="0" collapsed="false">
      <c r="C903" s="0" t="n">
        <v>449</v>
      </c>
      <c r="D903" s="0" t="n">
        <v>0.0833333333333333</v>
      </c>
      <c r="E903" s="0" t="n">
        <f aca="false">C903*D903</f>
        <v>37.4166666666667</v>
      </c>
    </row>
    <row r="904" customFormat="false" ht="12.75" hidden="false" customHeight="false" outlineLevel="0" collapsed="false">
      <c r="C904" s="0" t="n">
        <v>431</v>
      </c>
      <c r="D904" s="0" t="n">
        <v>0.0833333333333333</v>
      </c>
      <c r="E904" s="0" t="n">
        <f aca="false">C904*D904</f>
        <v>35.9166666666667</v>
      </c>
    </row>
    <row r="905" customFormat="false" ht="12.75" hidden="false" customHeight="false" outlineLevel="0" collapsed="false">
      <c r="C905" s="0" t="n">
        <v>49</v>
      </c>
      <c r="D905" s="0" t="n">
        <v>0.0833333333333333</v>
      </c>
      <c r="E905" s="0" t="n">
        <f aca="false">C905*D905</f>
        <v>4.08333333333333</v>
      </c>
    </row>
    <row r="906" customFormat="false" ht="12.75" hidden="false" customHeight="false" outlineLevel="0" collapsed="false">
      <c r="C906" s="0" t="n">
        <v>19</v>
      </c>
      <c r="D906" s="0" t="n">
        <v>0.0833333333333333</v>
      </c>
      <c r="E906" s="0" t="n">
        <f aca="false">C906*D906</f>
        <v>1.58333333333333</v>
      </c>
    </row>
    <row r="907" customFormat="false" ht="12.75" hidden="false" customHeight="false" outlineLevel="0" collapsed="false">
      <c r="D907" s="0" t="s">
        <v>162</v>
      </c>
      <c r="E907" s="0" t="n">
        <f aca="false">SUM(E898:E906)</f>
        <v>514.166666666667</v>
      </c>
    </row>
    <row r="909" customFormat="false" ht="12.75" hidden="false" customHeight="false" outlineLevel="0" collapsed="false">
      <c r="B909" s="0" t="n">
        <v>170</v>
      </c>
      <c r="C909" s="0" t="n">
        <v>1976</v>
      </c>
      <c r="D909" s="0" t="n">
        <v>0.0833333333333333</v>
      </c>
      <c r="E909" s="0" t="n">
        <f aca="false">C909*D909</f>
        <v>164.666666666667</v>
      </c>
    </row>
    <row r="910" customFormat="false" ht="12.75" hidden="false" customHeight="false" outlineLevel="0" collapsed="false">
      <c r="C910" s="0" t="n">
        <v>1100</v>
      </c>
      <c r="D910" s="0" t="n">
        <v>0.0833333333333333</v>
      </c>
      <c r="E910" s="0" t="n">
        <f aca="false">C910*D910</f>
        <v>91.6666666666667</v>
      </c>
    </row>
    <row r="911" customFormat="false" ht="12.75" hidden="false" customHeight="false" outlineLevel="0" collapsed="false">
      <c r="C911" s="0" t="n">
        <v>858</v>
      </c>
      <c r="D911" s="0" t="n">
        <v>0.0833333333333333</v>
      </c>
      <c r="E911" s="0" t="n">
        <f aca="false">C911*D911</f>
        <v>71.5</v>
      </c>
    </row>
    <row r="912" customFormat="false" ht="12.75" hidden="false" customHeight="false" outlineLevel="0" collapsed="false">
      <c r="C912" s="0" t="n">
        <v>760</v>
      </c>
      <c r="D912" s="0" t="n">
        <v>0.0833333333333333</v>
      </c>
      <c r="E912" s="0" t="n">
        <f aca="false">C912*D912</f>
        <v>63.3333333333333</v>
      </c>
    </row>
    <row r="913" customFormat="false" ht="12.75" hidden="false" customHeight="false" outlineLevel="0" collapsed="false">
      <c r="C913" s="0" t="n">
        <v>433</v>
      </c>
      <c r="D913" s="0" t="n">
        <v>0.0833333333333333</v>
      </c>
      <c r="E913" s="0" t="n">
        <f aca="false">C913*D913</f>
        <v>36.0833333333333</v>
      </c>
    </row>
    <row r="914" customFormat="false" ht="12.75" hidden="false" customHeight="false" outlineLevel="0" collapsed="false">
      <c r="C914" s="0" t="n">
        <v>430</v>
      </c>
      <c r="D914" s="0" t="n">
        <v>0.0833333333333333</v>
      </c>
      <c r="E914" s="0" t="n">
        <f aca="false">C914*D914</f>
        <v>35.8333333333333</v>
      </c>
    </row>
    <row r="915" customFormat="false" ht="12.75" hidden="false" customHeight="false" outlineLevel="0" collapsed="false">
      <c r="C915" s="0" t="n">
        <v>412</v>
      </c>
      <c r="D915" s="0" t="n">
        <v>0.0833333333333333</v>
      </c>
      <c r="E915" s="0" t="n">
        <f aca="false">C915*D915</f>
        <v>34.3333333333333</v>
      </c>
    </row>
    <row r="916" customFormat="false" ht="12.75" hidden="false" customHeight="false" outlineLevel="0" collapsed="false">
      <c r="C916" s="0" t="n">
        <v>30</v>
      </c>
      <c r="D916" s="0" t="n">
        <v>0.0833333333333333</v>
      </c>
      <c r="E916" s="0" t="n">
        <f aca="false">C916*D916</f>
        <v>2.5</v>
      </c>
    </row>
    <row r="917" customFormat="false" ht="12.75" hidden="false" customHeight="false" outlineLevel="0" collapsed="false">
      <c r="D917" s="0" t="s">
        <v>162</v>
      </c>
      <c r="E917" s="0" t="n">
        <f aca="false">SUM(E909:E916)</f>
        <v>499.916666666667</v>
      </c>
    </row>
    <row r="919" customFormat="false" ht="12.75" hidden="false" customHeight="false" outlineLevel="0" collapsed="false">
      <c r="B919" s="0" t="n">
        <v>200</v>
      </c>
      <c r="C919" s="0" t="n">
        <v>1946</v>
      </c>
      <c r="D919" s="0" t="n">
        <v>0.0833333333333333</v>
      </c>
      <c r="E919" s="0" t="n">
        <f aca="false">C919*D919</f>
        <v>162.166666666667</v>
      </c>
    </row>
    <row r="920" customFormat="false" ht="12.75" hidden="false" customHeight="false" outlineLevel="0" collapsed="false">
      <c r="C920" s="0" t="n">
        <v>1070</v>
      </c>
      <c r="D920" s="0" t="n">
        <v>0.0833333333333333</v>
      </c>
      <c r="E920" s="0" t="n">
        <f aca="false">C920*D920</f>
        <v>89.1666666666667</v>
      </c>
    </row>
    <row r="921" customFormat="false" ht="12.75" hidden="false" customHeight="false" outlineLevel="0" collapsed="false">
      <c r="C921" s="0" t="n">
        <v>828</v>
      </c>
      <c r="D921" s="0" t="n">
        <v>0.0833333333333333</v>
      </c>
      <c r="E921" s="0" t="n">
        <f aca="false">C921*D921</f>
        <v>69</v>
      </c>
    </row>
    <row r="922" customFormat="false" ht="12.75" hidden="false" customHeight="false" outlineLevel="0" collapsed="false">
      <c r="C922" s="0" t="n">
        <v>730</v>
      </c>
      <c r="D922" s="0" t="n">
        <v>0.0833333333333333</v>
      </c>
      <c r="E922" s="0" t="n">
        <f aca="false">C922*D922</f>
        <v>60.8333333333333</v>
      </c>
    </row>
    <row r="923" customFormat="false" ht="12.75" hidden="false" customHeight="false" outlineLevel="0" collapsed="false">
      <c r="C923" s="0" t="n">
        <v>403</v>
      </c>
      <c r="D923" s="0" t="n">
        <v>0.0833333333333333</v>
      </c>
      <c r="E923" s="0" t="n">
        <f aca="false">C923*D923</f>
        <v>33.5833333333333</v>
      </c>
    </row>
    <row r="924" customFormat="false" ht="12.75" hidden="false" customHeight="false" outlineLevel="0" collapsed="false">
      <c r="C924" s="0" t="n">
        <v>400</v>
      </c>
      <c r="D924" s="0" t="n">
        <v>0.0833333333333333</v>
      </c>
      <c r="E924" s="0" t="n">
        <f aca="false">C924*D924</f>
        <v>33.3333333333333</v>
      </c>
    </row>
    <row r="925" customFormat="false" ht="12.75" hidden="false" customHeight="false" outlineLevel="0" collapsed="false">
      <c r="C925" s="0" t="n">
        <v>382</v>
      </c>
      <c r="D925" s="0" t="n">
        <v>0.0833333333333333</v>
      </c>
      <c r="E925" s="0" t="n">
        <f aca="false">C925*D925</f>
        <v>31.8333333333333</v>
      </c>
    </row>
    <row r="926" customFormat="false" ht="12.75" hidden="false" customHeight="false" outlineLevel="0" collapsed="false">
      <c r="D926" s="0" t="s">
        <v>162</v>
      </c>
      <c r="E926" s="0" t="n">
        <f aca="false">SUM(E919:E925)</f>
        <v>479.916666666667</v>
      </c>
    </row>
    <row r="928" customFormat="false" ht="12.75" hidden="false" customHeight="false" outlineLevel="0" collapsed="false">
      <c r="B928" s="0" t="n">
        <v>582</v>
      </c>
      <c r="C928" s="0" t="n">
        <v>1564</v>
      </c>
      <c r="D928" s="0" t="n">
        <v>0.0833333333333333</v>
      </c>
      <c r="E928" s="0" t="n">
        <f aca="false">C928*D928</f>
        <v>130.333333333333</v>
      </c>
    </row>
    <row r="929" customFormat="false" ht="12.75" hidden="false" customHeight="false" outlineLevel="0" collapsed="false">
      <c r="C929" s="0" t="n">
        <v>688</v>
      </c>
      <c r="D929" s="0" t="n">
        <v>0.0833333333333333</v>
      </c>
      <c r="E929" s="0" t="n">
        <f aca="false">C929*D929</f>
        <v>57.3333333333333</v>
      </c>
    </row>
    <row r="930" customFormat="false" ht="12.75" hidden="false" customHeight="false" outlineLevel="0" collapsed="false">
      <c r="C930" s="0" t="n">
        <v>446</v>
      </c>
      <c r="D930" s="0" t="n">
        <v>0.0833333333333333</v>
      </c>
      <c r="E930" s="0" t="n">
        <f aca="false">C930*D930</f>
        <v>37.1666666666667</v>
      </c>
    </row>
    <row r="931" customFormat="false" ht="12.75" hidden="false" customHeight="false" outlineLevel="0" collapsed="false">
      <c r="C931" s="0" t="n">
        <v>348</v>
      </c>
      <c r="D931" s="0" t="n">
        <v>0.0833333333333333</v>
      </c>
      <c r="E931" s="0" t="n">
        <f aca="false">C931*D931</f>
        <v>29</v>
      </c>
    </row>
    <row r="932" customFormat="false" ht="12.75" hidden="false" customHeight="false" outlineLevel="0" collapsed="false">
      <c r="C932" s="0" t="n">
        <v>21</v>
      </c>
      <c r="D932" s="0" t="n">
        <v>0.0833333333333333</v>
      </c>
      <c r="E932" s="0" t="n">
        <f aca="false">C932*D932</f>
        <v>1.75</v>
      </c>
    </row>
    <row r="933" customFormat="false" ht="12.75" hidden="false" customHeight="false" outlineLevel="0" collapsed="false">
      <c r="C933" s="0" t="n">
        <v>18</v>
      </c>
      <c r="D933" s="0" t="n">
        <v>0.0833333333333333</v>
      </c>
      <c r="E933" s="0" t="n">
        <f aca="false">C933*D933</f>
        <v>1.5</v>
      </c>
    </row>
    <row r="934" customFormat="false" ht="12.75" hidden="false" customHeight="false" outlineLevel="0" collapsed="false">
      <c r="D934" s="0" t="s">
        <v>162</v>
      </c>
      <c r="E934" s="0" t="n">
        <f aca="false">SUM(E928:E933)</f>
        <v>257.083333333333</v>
      </c>
    </row>
    <row r="936" customFormat="false" ht="12.75" hidden="false" customHeight="false" outlineLevel="0" collapsed="false">
      <c r="B936" s="0" t="n">
        <v>600</v>
      </c>
      <c r="C936" s="0" t="n">
        <v>1546</v>
      </c>
      <c r="D936" s="0" t="n">
        <v>0.0833333333333333</v>
      </c>
      <c r="E936" s="0" t="n">
        <f aca="false">C936*D936</f>
        <v>128.833333333333</v>
      </c>
    </row>
    <row r="937" customFormat="false" ht="12.75" hidden="false" customHeight="false" outlineLevel="0" collapsed="false">
      <c r="C937" s="0" t="n">
        <v>670</v>
      </c>
      <c r="D937" s="0" t="n">
        <v>0.0833333333333333</v>
      </c>
      <c r="E937" s="0" t="n">
        <f aca="false">C937*D937</f>
        <v>55.8333333333333</v>
      </c>
    </row>
    <row r="938" customFormat="false" ht="12.75" hidden="false" customHeight="false" outlineLevel="0" collapsed="false">
      <c r="C938" s="0" t="n">
        <v>428</v>
      </c>
      <c r="D938" s="0" t="n">
        <v>0.0833333333333333</v>
      </c>
      <c r="E938" s="0" t="n">
        <f aca="false">C938*D938</f>
        <v>35.6666666666667</v>
      </c>
    </row>
    <row r="939" customFormat="false" ht="12.75" hidden="false" customHeight="false" outlineLevel="0" collapsed="false">
      <c r="C939" s="0" t="n">
        <v>330</v>
      </c>
      <c r="D939" s="0" t="n">
        <v>0.0833333333333333</v>
      </c>
      <c r="E939" s="0" t="n">
        <f aca="false">C939*D939</f>
        <v>27.5</v>
      </c>
    </row>
    <row r="940" customFormat="false" ht="12.75" hidden="false" customHeight="false" outlineLevel="0" collapsed="false">
      <c r="C940" s="0" t="n">
        <v>3</v>
      </c>
      <c r="D940" s="0" t="n">
        <v>0.0833333333333333</v>
      </c>
      <c r="E940" s="0" t="n">
        <f aca="false">C940*D940</f>
        <v>0.25</v>
      </c>
    </row>
    <row r="941" customFormat="false" ht="12.75" hidden="false" customHeight="false" outlineLevel="0" collapsed="false">
      <c r="D941" s="0" t="s">
        <v>162</v>
      </c>
      <c r="E941" s="0" t="n">
        <f aca="false">SUM(E936:E940)</f>
        <v>248.083333333333</v>
      </c>
    </row>
    <row r="943" customFormat="false" ht="12.75" hidden="false" customHeight="false" outlineLevel="0" collapsed="false">
      <c r="B943" s="0" t="n">
        <v>603</v>
      </c>
      <c r="C943" s="0" t="n">
        <v>1543</v>
      </c>
      <c r="D943" s="0" t="n">
        <v>0.0833333333333333</v>
      </c>
      <c r="E943" s="0" t="n">
        <f aca="false">D943*C943</f>
        <v>128.583333333333</v>
      </c>
    </row>
    <row r="944" customFormat="false" ht="12.75" hidden="false" customHeight="false" outlineLevel="0" collapsed="false">
      <c r="C944" s="0" t="n">
        <v>667</v>
      </c>
      <c r="D944" s="0" t="n">
        <v>0.0833333333333333</v>
      </c>
      <c r="E944" s="0" t="n">
        <f aca="false">D944*C944</f>
        <v>55.5833333333333</v>
      </c>
    </row>
    <row r="945" customFormat="false" ht="12.75" hidden="false" customHeight="false" outlineLevel="0" collapsed="false">
      <c r="C945" s="0" t="n">
        <v>425</v>
      </c>
      <c r="D945" s="0" t="n">
        <v>0.0833333333333333</v>
      </c>
      <c r="E945" s="0" t="n">
        <f aca="false">D945*C945</f>
        <v>35.4166666666667</v>
      </c>
    </row>
    <row r="946" customFormat="false" ht="12.75" hidden="false" customHeight="false" outlineLevel="0" collapsed="false">
      <c r="C946" s="0" t="n">
        <v>327</v>
      </c>
      <c r="D946" s="0" t="n">
        <v>0.0833333333333333</v>
      </c>
      <c r="E946" s="0" t="n">
        <f aca="false">D946*C946</f>
        <v>27.25</v>
      </c>
    </row>
    <row r="947" customFormat="false" ht="12.75" hidden="false" customHeight="false" outlineLevel="0" collapsed="false">
      <c r="D947" s="0" t="s">
        <v>162</v>
      </c>
      <c r="E947" s="0" t="n">
        <f aca="false">SUM(E943:E946)</f>
        <v>246.833333333333</v>
      </c>
    </row>
    <row r="949" customFormat="false" ht="12.75" hidden="false" customHeight="false" outlineLevel="0" collapsed="false">
      <c r="B949" s="0" t="n">
        <v>930</v>
      </c>
      <c r="C949" s="0" t="n">
        <v>1216</v>
      </c>
      <c r="D949" s="0" t="n">
        <v>0.0833333333333333</v>
      </c>
      <c r="E949" s="0" t="n">
        <f aca="false">D949*C949</f>
        <v>101.333333333333</v>
      </c>
    </row>
    <row r="950" customFormat="false" ht="12.75" hidden="false" customHeight="false" outlineLevel="0" collapsed="false">
      <c r="C950" s="0" t="n">
        <v>340</v>
      </c>
      <c r="D950" s="0" t="n">
        <v>0.0833333333333333</v>
      </c>
      <c r="E950" s="0" t="n">
        <f aca="false">D950*C950</f>
        <v>28.3333333333333</v>
      </c>
    </row>
    <row r="951" customFormat="false" ht="12.75" hidden="false" customHeight="false" outlineLevel="0" collapsed="false">
      <c r="C951" s="0" t="n">
        <v>98</v>
      </c>
      <c r="D951" s="0" t="n">
        <v>0.0833333333333333</v>
      </c>
      <c r="E951" s="0" t="n">
        <f aca="false">D951*C951</f>
        <v>8.16666666666667</v>
      </c>
    </row>
    <row r="952" customFormat="false" ht="12.75" hidden="false" customHeight="false" outlineLevel="0" collapsed="false">
      <c r="D952" s="0" t="s">
        <v>162</v>
      </c>
      <c r="E952" s="0" t="n">
        <f aca="false">SUM(E949:E951)</f>
        <v>137.833333333333</v>
      </c>
    </row>
    <row r="954" customFormat="false" ht="12.75" hidden="false" customHeight="false" outlineLevel="0" collapsed="false">
      <c r="B954" s="0" t="n">
        <v>1028</v>
      </c>
      <c r="C954" s="0" t="n">
        <v>1118</v>
      </c>
      <c r="D954" s="0" t="n">
        <v>0.0833333333333333</v>
      </c>
      <c r="E954" s="0" t="n">
        <f aca="false">C954*D954</f>
        <v>93.1666666666667</v>
      </c>
    </row>
    <row r="955" customFormat="false" ht="12.75" hidden="false" customHeight="false" outlineLevel="0" collapsed="false">
      <c r="C955" s="0" t="n">
        <v>242</v>
      </c>
      <c r="D955" s="0" t="n">
        <v>0.0833333333333333</v>
      </c>
      <c r="E955" s="0" t="n">
        <f aca="false">C955*D955</f>
        <v>20.1666666666667</v>
      </c>
    </row>
    <row r="956" customFormat="false" ht="12.75" hidden="false" customHeight="false" outlineLevel="0" collapsed="false">
      <c r="E956" s="0" t="n">
        <f aca="false">SUM(E954:E955)</f>
        <v>113.333333333333</v>
      </c>
    </row>
    <row r="958" customFormat="false" ht="12.75" hidden="false" customHeight="false" outlineLevel="0" collapsed="false">
      <c r="B958" s="0" t="n">
        <v>1270</v>
      </c>
      <c r="C958" s="0" t="n">
        <v>876</v>
      </c>
      <c r="D958" s="0" t="n">
        <v>0.0833333333333333</v>
      </c>
      <c r="E958" s="0" t="n">
        <f aca="false">C958*D958</f>
        <v>73</v>
      </c>
    </row>
    <row r="959" customFormat="false" ht="12.75" hidden="false" customHeight="false" outlineLevel="0" collapsed="false">
      <c r="D959" s="0" t="s">
        <v>162</v>
      </c>
      <c r="E959" s="0" t="n">
        <f aca="false">SUM(E958)</f>
        <v>73</v>
      </c>
    </row>
    <row r="961" customFormat="false" ht="12.75" hidden="false" customHeight="false" outlineLevel="0" collapsed="false">
      <c r="B961" s="0" t="n">
        <v>2146</v>
      </c>
      <c r="C961" s="0" t="n">
        <v>2146</v>
      </c>
      <c r="D961" s="0" t="n">
        <v>0</v>
      </c>
      <c r="E961" s="0" t="n">
        <v>0</v>
      </c>
    </row>
    <row r="962" customFormat="false" ht="12.75" hidden="false" customHeight="false" outlineLevel="0" collapsed="false">
      <c r="D962" s="0" t="s">
        <v>162</v>
      </c>
      <c r="E962" s="0" t="n">
        <v>0</v>
      </c>
    </row>
    <row r="965" customFormat="false" ht="12.75" hidden="false" customHeight="false" outlineLevel="0" collapsed="false">
      <c r="A965" s="0" t="n">
        <v>3</v>
      </c>
      <c r="B965" s="0" t="n">
        <v>751010012</v>
      </c>
      <c r="C965" s="0" t="s">
        <v>52</v>
      </c>
    </row>
    <row r="966" customFormat="false" ht="12.75" hidden="false" customHeight="false" outlineLevel="0" collapsed="false">
      <c r="B966" s="0" t="s">
        <v>50</v>
      </c>
      <c r="C966" s="0" t="s">
        <v>102</v>
      </c>
      <c r="D966" s="0" t="s">
        <v>112</v>
      </c>
      <c r="E966" s="0" t="s">
        <v>115</v>
      </c>
      <c r="F966" s="36" t="s">
        <v>147</v>
      </c>
    </row>
    <row r="967" customFormat="false" ht="12.75" hidden="false" customHeight="false" outlineLevel="0" collapsed="false">
      <c r="B967" s="0" t="n">
        <v>30</v>
      </c>
      <c r="C967" s="0" t="n">
        <f aca="false">COUNTIF($B$412:$B$423,B967)</f>
        <v>1</v>
      </c>
      <c r="D967" s="0" t="n">
        <f aca="false">C967/12</f>
        <v>0.0833333333333333</v>
      </c>
      <c r="E967" s="0" t="n">
        <f aca="false">D967*B967</f>
        <v>2.5</v>
      </c>
      <c r="F967" s="36" t="n">
        <f aca="false">1-D967</f>
        <v>0.916666666666667</v>
      </c>
    </row>
    <row r="968" customFormat="false" ht="12.75" hidden="false" customHeight="false" outlineLevel="0" collapsed="false">
      <c r="B968" s="0" t="n">
        <v>31</v>
      </c>
      <c r="C968" s="0" t="n">
        <f aca="false">COUNTIF($B$412:$B$423,B968)</f>
        <v>1</v>
      </c>
      <c r="D968" s="0" t="n">
        <f aca="false">C968/12</f>
        <v>0.0833333333333333</v>
      </c>
      <c r="E968" s="0" t="n">
        <f aca="false">D968*B968</f>
        <v>2.58333333333333</v>
      </c>
      <c r="F968" s="36" t="n">
        <f aca="false">F967-D968</f>
        <v>0.833333333333333</v>
      </c>
    </row>
    <row r="969" customFormat="false" ht="12.75" hidden="false" customHeight="false" outlineLevel="0" collapsed="false">
      <c r="B969" s="0" t="n">
        <v>132</v>
      </c>
      <c r="C969" s="0" t="n">
        <f aca="false">COUNTIF($B$412:$B$423,B969)</f>
        <v>1</v>
      </c>
      <c r="D969" s="0" t="n">
        <f aca="false">C969/12</f>
        <v>0.0833333333333333</v>
      </c>
      <c r="E969" s="0" t="n">
        <f aca="false">D969*B969</f>
        <v>11</v>
      </c>
      <c r="F969" s="36" t="n">
        <f aca="false">F968-D969</f>
        <v>0.75</v>
      </c>
    </row>
    <row r="970" customFormat="false" ht="12.75" hidden="false" customHeight="false" outlineLevel="0" collapsed="false">
      <c r="B970" s="0" t="n">
        <v>138</v>
      </c>
      <c r="C970" s="0" t="n">
        <f aca="false">COUNTIF($B$412:$B$423,B970)</f>
        <v>1</v>
      </c>
      <c r="D970" s="0" t="n">
        <f aca="false">C970/12</f>
        <v>0.0833333333333333</v>
      </c>
      <c r="E970" s="0" t="n">
        <f aca="false">D970*B970</f>
        <v>11.5</v>
      </c>
      <c r="F970" s="36" t="n">
        <f aca="false">F969-D970</f>
        <v>0.666666666666667</v>
      </c>
    </row>
    <row r="971" customFormat="false" ht="12.75" hidden="false" customHeight="false" outlineLevel="0" collapsed="false">
      <c r="B971" s="0" t="n">
        <v>295</v>
      </c>
      <c r="C971" s="0" t="n">
        <f aca="false">COUNTIF($B$412:$B$423,B971)</f>
        <v>1</v>
      </c>
      <c r="D971" s="0" t="n">
        <f aca="false">C971/12</f>
        <v>0.0833333333333333</v>
      </c>
      <c r="E971" s="0" t="n">
        <f aca="false">D971*B971</f>
        <v>24.5833333333333</v>
      </c>
      <c r="F971" s="36" t="n">
        <f aca="false">F970-D971</f>
        <v>0.583333333333333</v>
      </c>
    </row>
    <row r="972" customFormat="false" ht="12.75" hidden="false" customHeight="false" outlineLevel="0" collapsed="false">
      <c r="B972" s="0" t="n">
        <v>336</v>
      </c>
      <c r="C972" s="0" t="n">
        <f aca="false">COUNTIF($B$412:$B$423,B972)</f>
        <v>1</v>
      </c>
      <c r="D972" s="0" t="n">
        <f aca="false">C972/12</f>
        <v>0.0833333333333333</v>
      </c>
      <c r="E972" s="0" t="n">
        <f aca="false">D972*B972</f>
        <v>28</v>
      </c>
      <c r="F972" s="36" t="n">
        <f aca="false">F971-D972</f>
        <v>0.5</v>
      </c>
    </row>
    <row r="973" customFormat="false" ht="12.75" hidden="false" customHeight="false" outlineLevel="0" collapsed="false">
      <c r="B973" s="0" t="n">
        <v>447</v>
      </c>
      <c r="C973" s="0" t="n">
        <f aca="false">COUNTIF($B$412:$B$423,B973)</f>
        <v>1</v>
      </c>
      <c r="D973" s="0" t="n">
        <f aca="false">C973/12</f>
        <v>0.0833333333333333</v>
      </c>
      <c r="E973" s="0" t="n">
        <f aca="false">D973*B973</f>
        <v>37.25</v>
      </c>
      <c r="F973" s="36" t="n">
        <f aca="false">F972-D973</f>
        <v>0.416666666666667</v>
      </c>
    </row>
    <row r="974" customFormat="false" ht="12.75" hidden="false" customHeight="false" outlineLevel="0" collapsed="false">
      <c r="B974" s="0" t="n">
        <v>575</v>
      </c>
      <c r="C974" s="0" t="n">
        <f aca="false">COUNTIF($B$412:$B$423,B974)</f>
        <v>1</v>
      </c>
      <c r="D974" s="0" t="n">
        <f aca="false">C974/12</f>
        <v>0.0833333333333333</v>
      </c>
      <c r="E974" s="0" t="n">
        <f aca="false">D974*B974</f>
        <v>47.9166666666667</v>
      </c>
      <c r="F974" s="36" t="n">
        <f aca="false">F973-D974</f>
        <v>0.333333333333333</v>
      </c>
    </row>
    <row r="975" customFormat="false" ht="12.75" hidden="false" customHeight="false" outlineLevel="0" collapsed="false">
      <c r="B975" s="0" t="n">
        <v>964</v>
      </c>
      <c r="C975" s="0" t="n">
        <f aca="false">COUNTIF($B$412:$B$423,B975)</f>
        <v>1</v>
      </c>
      <c r="D975" s="0" t="n">
        <f aca="false">C975/12</f>
        <v>0.0833333333333333</v>
      </c>
      <c r="E975" s="0" t="n">
        <f aca="false">D975*B975</f>
        <v>80.3333333333333</v>
      </c>
      <c r="F975" s="36" t="n">
        <f aca="false">F974-D975</f>
        <v>0.25</v>
      </c>
    </row>
    <row r="976" customFormat="false" ht="12.75" hidden="false" customHeight="false" outlineLevel="0" collapsed="false">
      <c r="B976" s="0" t="n">
        <v>1254</v>
      </c>
      <c r="C976" s="0" t="n">
        <f aca="false">COUNTIF($B$412:$B$423,B976)</f>
        <v>1</v>
      </c>
      <c r="D976" s="0" t="n">
        <f aca="false">C976/12</f>
        <v>0.0833333333333333</v>
      </c>
      <c r="E976" s="0" t="n">
        <f aca="false">D976*B976</f>
        <v>104.5</v>
      </c>
      <c r="F976" s="36" t="n">
        <f aca="false">F975-D976</f>
        <v>0.166666666666667</v>
      </c>
    </row>
    <row r="977" customFormat="false" ht="12.75" hidden="false" customHeight="false" outlineLevel="0" collapsed="false">
      <c r="B977" s="0" t="n">
        <v>1287</v>
      </c>
      <c r="C977" s="0" t="n">
        <f aca="false">COUNTIF($B$412:$B$423,B977)</f>
        <v>1</v>
      </c>
      <c r="D977" s="0" t="n">
        <f aca="false">C977/12</f>
        <v>0.0833333333333333</v>
      </c>
      <c r="E977" s="0" t="n">
        <f aca="false">D977*B977</f>
        <v>107.25</v>
      </c>
      <c r="F977" s="36" t="n">
        <f aca="false">F976-D977</f>
        <v>0.0833333333333333</v>
      </c>
    </row>
    <row r="978" customFormat="false" ht="12.75" hidden="false" customHeight="false" outlineLevel="0" collapsed="false">
      <c r="B978" s="0" t="n">
        <v>1320</v>
      </c>
      <c r="C978" s="0" t="n">
        <f aca="false">COUNTIF($B$412:$B$423,B978)</f>
        <v>1</v>
      </c>
      <c r="D978" s="0" t="n">
        <f aca="false">C978/12</f>
        <v>0.0833333333333333</v>
      </c>
      <c r="E978" s="0" t="n">
        <f aca="false">D978*B978</f>
        <v>110</v>
      </c>
      <c r="F978" s="36" t="n">
        <f aca="false">F977-D978</f>
        <v>0</v>
      </c>
    </row>
    <row r="979" customFormat="false" ht="12.75" hidden="false" customHeight="false" outlineLevel="0" collapsed="false">
      <c r="C979" s="0" t="n">
        <f aca="false">SUM(C967:C978)</f>
        <v>12</v>
      </c>
      <c r="D979" s="0" t="n">
        <f aca="false">SUM(D967:D978)</f>
        <v>1</v>
      </c>
      <c r="E979" s="0" t="n">
        <f aca="false">SUM(E967:E978)</f>
        <v>567.416666666667</v>
      </c>
      <c r="F979" s="36" t="s">
        <v>105</v>
      </c>
      <c r="G979" s="0" t="n">
        <f aca="false">E979</f>
        <v>567.416666666667</v>
      </c>
    </row>
    <row r="982" customFormat="false" ht="12.75" hidden="false" customHeight="false" outlineLevel="0" collapsed="false">
      <c r="B982" s="54" t="s">
        <v>154</v>
      </c>
      <c r="C982" s="54" t="s">
        <v>155</v>
      </c>
      <c r="D982" s="54" t="s">
        <v>156</v>
      </c>
      <c r="E982" s="54" t="s">
        <v>157</v>
      </c>
    </row>
    <row r="983" customFormat="false" ht="12.75" hidden="false" customHeight="false" outlineLevel="0" collapsed="false">
      <c r="B983" s="0" t="s">
        <v>128</v>
      </c>
      <c r="C983" s="0" t="s">
        <v>158</v>
      </c>
      <c r="D983" s="0" t="s">
        <v>159</v>
      </c>
      <c r="E983" s="0" t="s">
        <v>160</v>
      </c>
    </row>
    <row r="984" customFormat="false" ht="12.75" hidden="false" customHeight="false" outlineLevel="0" collapsed="false">
      <c r="B984" s="0" t="n">
        <v>30</v>
      </c>
      <c r="C984" s="0" t="n">
        <v>1290</v>
      </c>
      <c r="D984" s="0" t="n">
        <v>0.0833333333333333</v>
      </c>
      <c r="E984" s="0" t="n">
        <f aca="false">D984*C984</f>
        <v>107.5</v>
      </c>
    </row>
    <row r="985" customFormat="false" ht="12.75" hidden="false" customHeight="false" outlineLevel="0" collapsed="false">
      <c r="C985" s="0" t="n">
        <v>1257</v>
      </c>
      <c r="D985" s="0" t="n">
        <v>0.0833333333333333</v>
      </c>
      <c r="E985" s="0" t="n">
        <f aca="false">D985*C985</f>
        <v>104.75</v>
      </c>
    </row>
    <row r="986" customFormat="false" ht="12.75" hidden="false" customHeight="false" outlineLevel="0" collapsed="false">
      <c r="C986" s="0" t="n">
        <v>1224</v>
      </c>
      <c r="D986" s="0" t="n">
        <v>0.0833333333333333</v>
      </c>
      <c r="E986" s="0" t="n">
        <f aca="false">D986*C986</f>
        <v>102</v>
      </c>
    </row>
    <row r="987" customFormat="false" ht="12.75" hidden="false" customHeight="false" outlineLevel="0" collapsed="false">
      <c r="C987" s="0" t="n">
        <v>934</v>
      </c>
      <c r="D987" s="0" t="n">
        <v>0.0833333333333333</v>
      </c>
      <c r="E987" s="0" t="n">
        <f aca="false">D987*C987</f>
        <v>77.8333333333333</v>
      </c>
    </row>
    <row r="988" customFormat="false" ht="12.75" hidden="false" customHeight="false" outlineLevel="0" collapsed="false">
      <c r="C988" s="0" t="n">
        <v>545</v>
      </c>
      <c r="D988" s="0" t="n">
        <v>0.0833333333333333</v>
      </c>
      <c r="E988" s="0" t="n">
        <f aca="false">D988*C988</f>
        <v>45.4166666666667</v>
      </c>
    </row>
    <row r="989" customFormat="false" ht="12.75" hidden="false" customHeight="false" outlineLevel="0" collapsed="false">
      <c r="C989" s="0" t="n">
        <v>417</v>
      </c>
      <c r="D989" s="0" t="n">
        <v>0.0833333333333333</v>
      </c>
      <c r="E989" s="0" t="n">
        <f aca="false">D989*C989</f>
        <v>34.75</v>
      </c>
    </row>
    <row r="990" customFormat="false" ht="12.75" hidden="false" customHeight="false" outlineLevel="0" collapsed="false">
      <c r="C990" s="0" t="n">
        <v>306</v>
      </c>
      <c r="D990" s="0" t="n">
        <v>0.0833333333333333</v>
      </c>
      <c r="E990" s="0" t="n">
        <f aca="false">D990*C990</f>
        <v>25.5</v>
      </c>
    </row>
    <row r="991" customFormat="false" ht="12.75" hidden="false" customHeight="false" outlineLevel="0" collapsed="false">
      <c r="C991" s="0" t="n">
        <v>265</v>
      </c>
      <c r="D991" s="0" t="n">
        <v>0.0833333333333333</v>
      </c>
      <c r="E991" s="0" t="n">
        <f aca="false">D991*C991</f>
        <v>22.0833333333333</v>
      </c>
    </row>
    <row r="992" customFormat="false" ht="12.75" hidden="false" customHeight="false" outlineLevel="0" collapsed="false">
      <c r="C992" s="0" t="n">
        <v>108</v>
      </c>
      <c r="D992" s="0" t="n">
        <v>0.0833333333333333</v>
      </c>
      <c r="E992" s="0" t="n">
        <f aca="false">D992*C992</f>
        <v>9</v>
      </c>
    </row>
    <row r="993" customFormat="false" ht="12.75" hidden="false" customHeight="false" outlineLevel="0" collapsed="false">
      <c r="C993" s="0" t="n">
        <v>102</v>
      </c>
      <c r="D993" s="0" t="n">
        <v>0.0833333333333333</v>
      </c>
      <c r="E993" s="0" t="n">
        <f aca="false">D993*C993</f>
        <v>8.5</v>
      </c>
    </row>
    <row r="994" customFormat="false" ht="12.75" hidden="false" customHeight="false" outlineLevel="0" collapsed="false">
      <c r="C994" s="0" t="n">
        <v>1</v>
      </c>
      <c r="D994" s="0" t="n">
        <v>0.0833333333333333</v>
      </c>
      <c r="E994" s="0" t="n">
        <f aca="false">D994*C994</f>
        <v>0.0833333333333333</v>
      </c>
    </row>
    <row r="995" customFormat="false" ht="12.75" hidden="false" customHeight="false" outlineLevel="0" collapsed="false">
      <c r="D995" s="0" t="s">
        <v>161</v>
      </c>
      <c r="E995" s="0" t="n">
        <f aca="false">SUM(E984:E994)</f>
        <v>537.416666666667</v>
      </c>
    </row>
    <row r="998" customFormat="false" ht="12.75" hidden="false" customHeight="false" outlineLevel="0" collapsed="false">
      <c r="B998" s="0" t="n">
        <v>31</v>
      </c>
      <c r="C998" s="0" t="n">
        <v>1289</v>
      </c>
      <c r="D998" s="0" t="n">
        <v>0.0833333333333333</v>
      </c>
      <c r="E998" s="0" t="n">
        <f aca="false">D998*C998</f>
        <v>107.416666666667</v>
      </c>
    </row>
    <row r="999" customFormat="false" ht="12.75" hidden="false" customHeight="false" outlineLevel="0" collapsed="false">
      <c r="C999" s="0" t="n">
        <v>1256</v>
      </c>
      <c r="D999" s="0" t="n">
        <v>0.0833333333333333</v>
      </c>
      <c r="E999" s="0" t="n">
        <f aca="false">D999*C999</f>
        <v>104.666666666667</v>
      </c>
    </row>
    <row r="1000" customFormat="false" ht="12.75" hidden="false" customHeight="false" outlineLevel="0" collapsed="false">
      <c r="C1000" s="0" t="n">
        <v>1223</v>
      </c>
      <c r="D1000" s="0" t="n">
        <v>0.0833333333333333</v>
      </c>
      <c r="E1000" s="0" t="n">
        <f aca="false">D1000*C1000</f>
        <v>101.916666666667</v>
      </c>
    </row>
    <row r="1001" customFormat="false" ht="12.75" hidden="false" customHeight="false" outlineLevel="0" collapsed="false">
      <c r="C1001" s="0" t="n">
        <v>933</v>
      </c>
      <c r="D1001" s="0" t="n">
        <v>0.0833333333333333</v>
      </c>
      <c r="E1001" s="0" t="n">
        <f aca="false">D1001*C1001</f>
        <v>77.75</v>
      </c>
    </row>
    <row r="1002" customFormat="false" ht="12.75" hidden="false" customHeight="false" outlineLevel="0" collapsed="false">
      <c r="C1002" s="0" t="n">
        <v>544</v>
      </c>
      <c r="D1002" s="0" t="n">
        <v>0.0833333333333333</v>
      </c>
      <c r="E1002" s="0" t="n">
        <f aca="false">D1002*C1002</f>
        <v>45.3333333333333</v>
      </c>
    </row>
    <row r="1003" customFormat="false" ht="12.75" hidden="false" customHeight="false" outlineLevel="0" collapsed="false">
      <c r="C1003" s="0" t="n">
        <v>416</v>
      </c>
      <c r="D1003" s="0" t="n">
        <v>0.0833333333333333</v>
      </c>
      <c r="E1003" s="0" t="n">
        <f aca="false">D1003*C1003</f>
        <v>34.6666666666667</v>
      </c>
    </row>
    <row r="1004" customFormat="false" ht="12.75" hidden="false" customHeight="false" outlineLevel="0" collapsed="false">
      <c r="C1004" s="0" t="n">
        <v>305</v>
      </c>
      <c r="D1004" s="0" t="n">
        <v>0.0833333333333333</v>
      </c>
      <c r="E1004" s="0" t="n">
        <f aca="false">D1004*C1004</f>
        <v>25.4166666666667</v>
      </c>
    </row>
    <row r="1005" customFormat="false" ht="12.75" hidden="false" customHeight="false" outlineLevel="0" collapsed="false">
      <c r="C1005" s="0" t="n">
        <v>264</v>
      </c>
      <c r="D1005" s="0" t="n">
        <v>0.0833333333333333</v>
      </c>
      <c r="E1005" s="0" t="n">
        <f aca="false">D1005*C1005</f>
        <v>22</v>
      </c>
    </row>
    <row r="1006" customFormat="false" ht="12.75" hidden="false" customHeight="false" outlineLevel="0" collapsed="false">
      <c r="C1006" s="0" t="n">
        <v>107</v>
      </c>
      <c r="D1006" s="0" t="n">
        <v>0.0833333333333333</v>
      </c>
      <c r="E1006" s="0" t="n">
        <f aca="false">D1006*C1006</f>
        <v>8.91666666666667</v>
      </c>
    </row>
    <row r="1007" customFormat="false" ht="12.75" hidden="false" customHeight="false" outlineLevel="0" collapsed="false">
      <c r="C1007" s="0" t="n">
        <v>101</v>
      </c>
      <c r="D1007" s="0" t="n">
        <v>0.0833333333333333</v>
      </c>
      <c r="E1007" s="0" t="n">
        <f aca="false">D1007*C1007</f>
        <v>8.41666666666667</v>
      </c>
    </row>
    <row r="1008" customFormat="false" ht="12.75" hidden="false" customHeight="false" outlineLevel="0" collapsed="false">
      <c r="D1008" s="0" t="s">
        <v>161</v>
      </c>
      <c r="E1008" s="0" t="n">
        <f aca="false">SUM(E998:E1007)</f>
        <v>536.5</v>
      </c>
    </row>
    <row r="1010" customFormat="false" ht="12.75" hidden="false" customHeight="false" outlineLevel="0" collapsed="false">
      <c r="B1010" s="0" t="n">
        <v>132</v>
      </c>
      <c r="C1010" s="0" t="n">
        <v>1188</v>
      </c>
      <c r="D1010" s="0" t="n">
        <v>0.0833333333333333</v>
      </c>
      <c r="E1010" s="0" t="n">
        <f aca="false">D1010*C1010</f>
        <v>99</v>
      </c>
    </row>
    <row r="1011" customFormat="false" ht="12.75" hidden="false" customHeight="false" outlineLevel="0" collapsed="false">
      <c r="C1011" s="0" t="n">
        <v>1155</v>
      </c>
      <c r="D1011" s="0" t="n">
        <v>0.0833333333333333</v>
      </c>
      <c r="E1011" s="0" t="n">
        <f aca="false">D1011*C1011</f>
        <v>96.25</v>
      </c>
    </row>
    <row r="1012" customFormat="false" ht="12.75" hidden="false" customHeight="false" outlineLevel="0" collapsed="false">
      <c r="C1012" s="0" t="n">
        <v>1122</v>
      </c>
      <c r="D1012" s="0" t="n">
        <v>0.0833333333333333</v>
      </c>
      <c r="E1012" s="0" t="n">
        <f aca="false">D1012*C1012</f>
        <v>93.5</v>
      </c>
    </row>
    <row r="1013" customFormat="false" ht="12.75" hidden="false" customHeight="false" outlineLevel="0" collapsed="false">
      <c r="C1013" s="0" t="n">
        <v>832</v>
      </c>
      <c r="D1013" s="0" t="n">
        <v>0.0833333333333333</v>
      </c>
      <c r="E1013" s="0" t="n">
        <f aca="false">D1013*C1013</f>
        <v>69.3333333333333</v>
      </c>
    </row>
    <row r="1014" customFormat="false" ht="12.75" hidden="false" customHeight="false" outlineLevel="0" collapsed="false">
      <c r="C1014" s="0" t="n">
        <v>443</v>
      </c>
      <c r="D1014" s="0" t="n">
        <v>0.0833333333333333</v>
      </c>
      <c r="E1014" s="0" t="n">
        <f aca="false">D1014*C1014</f>
        <v>36.9166666666667</v>
      </c>
    </row>
    <row r="1015" customFormat="false" ht="12.75" hidden="false" customHeight="false" outlineLevel="0" collapsed="false">
      <c r="C1015" s="0" t="n">
        <v>315</v>
      </c>
      <c r="D1015" s="0" t="n">
        <v>0.0833333333333333</v>
      </c>
      <c r="E1015" s="0" t="n">
        <f aca="false">D1015*C1015</f>
        <v>26.25</v>
      </c>
    </row>
    <row r="1016" customFormat="false" ht="12.75" hidden="false" customHeight="false" outlineLevel="0" collapsed="false">
      <c r="C1016" s="0" t="n">
        <v>204</v>
      </c>
      <c r="D1016" s="0" t="n">
        <v>0.0833333333333333</v>
      </c>
      <c r="E1016" s="0" t="n">
        <f aca="false">D1016*C1016</f>
        <v>17</v>
      </c>
    </row>
    <row r="1017" customFormat="false" ht="12.75" hidden="false" customHeight="false" outlineLevel="0" collapsed="false">
      <c r="C1017" s="0" t="n">
        <v>163</v>
      </c>
      <c r="D1017" s="0" t="n">
        <v>0.0833333333333333</v>
      </c>
      <c r="E1017" s="0" t="n">
        <f aca="false">D1017*C1017</f>
        <v>13.5833333333333</v>
      </c>
    </row>
    <row r="1018" customFormat="false" ht="12.75" hidden="false" customHeight="false" outlineLevel="0" collapsed="false">
      <c r="C1018" s="0" t="n">
        <v>6</v>
      </c>
      <c r="D1018" s="0" t="n">
        <v>0.0833333333333333</v>
      </c>
      <c r="E1018" s="0" t="n">
        <f aca="false">D1018*C1018</f>
        <v>0.5</v>
      </c>
    </row>
    <row r="1019" customFormat="false" ht="12.75" hidden="false" customHeight="false" outlineLevel="0" collapsed="false">
      <c r="D1019" s="0" t="s">
        <v>161</v>
      </c>
      <c r="E1019" s="0" t="n">
        <f aca="false">SUM(E1010:E1018)</f>
        <v>452.333333333333</v>
      </c>
    </row>
    <row r="1021" customFormat="false" ht="12.75" hidden="false" customHeight="false" outlineLevel="0" collapsed="false">
      <c r="B1021" s="0" t="n">
        <v>138</v>
      </c>
      <c r="C1021" s="0" t="n">
        <v>1182</v>
      </c>
      <c r="D1021" s="0" t="n">
        <v>0.0833333333333333</v>
      </c>
      <c r="E1021" s="0" t="n">
        <f aca="false">D1021*C1021</f>
        <v>98.5</v>
      </c>
    </row>
    <row r="1022" customFormat="false" ht="12.75" hidden="false" customHeight="false" outlineLevel="0" collapsed="false">
      <c r="C1022" s="0" t="n">
        <v>1149</v>
      </c>
      <c r="D1022" s="0" t="n">
        <v>0.0833333333333333</v>
      </c>
      <c r="E1022" s="0" t="n">
        <f aca="false">D1022*C1022</f>
        <v>95.75</v>
      </c>
    </row>
    <row r="1023" customFormat="false" ht="12.75" hidden="false" customHeight="false" outlineLevel="0" collapsed="false">
      <c r="C1023" s="0" t="n">
        <v>1116</v>
      </c>
      <c r="D1023" s="0" t="n">
        <v>0.0833333333333333</v>
      </c>
      <c r="E1023" s="0" t="n">
        <f aca="false">D1023*C1023</f>
        <v>93</v>
      </c>
    </row>
    <row r="1024" customFormat="false" ht="12.75" hidden="false" customHeight="false" outlineLevel="0" collapsed="false">
      <c r="C1024" s="0" t="n">
        <v>826</v>
      </c>
      <c r="D1024" s="0" t="n">
        <v>0.0833333333333333</v>
      </c>
      <c r="E1024" s="0" t="n">
        <f aca="false">D1024*C1024</f>
        <v>68.8333333333333</v>
      </c>
    </row>
    <row r="1025" customFormat="false" ht="12.75" hidden="false" customHeight="false" outlineLevel="0" collapsed="false">
      <c r="C1025" s="0" t="n">
        <v>437</v>
      </c>
      <c r="D1025" s="0" t="n">
        <v>0.0833333333333333</v>
      </c>
      <c r="E1025" s="0" t="n">
        <f aca="false">D1025*C1025</f>
        <v>36.4166666666667</v>
      </c>
    </row>
    <row r="1026" customFormat="false" ht="12.75" hidden="false" customHeight="false" outlineLevel="0" collapsed="false">
      <c r="C1026" s="0" t="n">
        <v>309</v>
      </c>
      <c r="D1026" s="0" t="n">
        <v>0.0833333333333333</v>
      </c>
      <c r="E1026" s="0" t="n">
        <f aca="false">D1026*C1026</f>
        <v>25.75</v>
      </c>
    </row>
    <row r="1027" customFormat="false" ht="12.75" hidden="false" customHeight="false" outlineLevel="0" collapsed="false">
      <c r="C1027" s="0" t="n">
        <v>198</v>
      </c>
      <c r="D1027" s="0" t="n">
        <v>0.0833333333333333</v>
      </c>
      <c r="E1027" s="0" t="n">
        <f aca="false">D1027*C1027</f>
        <v>16.5</v>
      </c>
    </row>
    <row r="1028" customFormat="false" ht="12.75" hidden="false" customHeight="false" outlineLevel="0" collapsed="false">
      <c r="C1028" s="0" t="n">
        <v>157</v>
      </c>
      <c r="D1028" s="0" t="n">
        <v>0.0833333333333333</v>
      </c>
      <c r="E1028" s="0" t="n">
        <f aca="false">D1028*C1028</f>
        <v>13.0833333333333</v>
      </c>
    </row>
    <row r="1029" customFormat="false" ht="12.75" hidden="false" customHeight="false" outlineLevel="0" collapsed="false">
      <c r="D1029" s="0" t="s">
        <v>161</v>
      </c>
      <c r="E1029" s="0" t="n">
        <f aca="false">SUM(E1021:E1028)</f>
        <v>447.833333333333</v>
      </c>
    </row>
    <row r="1031" customFormat="false" ht="12.75" hidden="false" customHeight="false" outlineLevel="0" collapsed="false">
      <c r="B1031" s="0" t="n">
        <v>295</v>
      </c>
      <c r="C1031" s="0" t="n">
        <v>1025</v>
      </c>
      <c r="D1031" s="0" t="n">
        <v>0.0833333333333333</v>
      </c>
      <c r="E1031" s="0" t="n">
        <f aca="false">D1031*C1031</f>
        <v>85.4166666666667</v>
      </c>
    </row>
    <row r="1032" customFormat="false" ht="12.75" hidden="false" customHeight="false" outlineLevel="0" collapsed="false">
      <c r="C1032" s="0" t="n">
        <v>992</v>
      </c>
      <c r="D1032" s="0" t="n">
        <v>0.0833333333333333</v>
      </c>
      <c r="E1032" s="0" t="n">
        <f aca="false">D1032*C1032</f>
        <v>82.6666666666667</v>
      </c>
    </row>
    <row r="1033" customFormat="false" ht="12.75" hidden="false" customHeight="false" outlineLevel="0" collapsed="false">
      <c r="C1033" s="0" t="n">
        <v>959</v>
      </c>
      <c r="D1033" s="0" t="n">
        <v>0.0833333333333333</v>
      </c>
      <c r="E1033" s="0" t="n">
        <f aca="false">D1033*C1033</f>
        <v>79.9166666666667</v>
      </c>
    </row>
    <row r="1034" customFormat="false" ht="12.75" hidden="false" customHeight="false" outlineLevel="0" collapsed="false">
      <c r="C1034" s="0" t="n">
        <v>669</v>
      </c>
      <c r="D1034" s="0" t="n">
        <v>0.0833333333333333</v>
      </c>
      <c r="E1034" s="0" t="n">
        <f aca="false">D1034*C1034</f>
        <v>55.75</v>
      </c>
    </row>
    <row r="1035" customFormat="false" ht="12.75" hidden="false" customHeight="false" outlineLevel="0" collapsed="false">
      <c r="C1035" s="0" t="n">
        <v>280</v>
      </c>
      <c r="D1035" s="0" t="n">
        <v>0.0833333333333333</v>
      </c>
      <c r="E1035" s="0" t="n">
        <f aca="false">D1035*C1035</f>
        <v>23.3333333333333</v>
      </c>
    </row>
    <row r="1036" customFormat="false" ht="12.75" hidden="false" customHeight="false" outlineLevel="0" collapsed="false">
      <c r="C1036" s="0" t="n">
        <v>152</v>
      </c>
      <c r="D1036" s="0" t="n">
        <v>0.0833333333333333</v>
      </c>
      <c r="E1036" s="0" t="n">
        <f aca="false">D1036*C1036</f>
        <v>12.6666666666667</v>
      </c>
    </row>
    <row r="1037" customFormat="false" ht="12.75" hidden="false" customHeight="false" outlineLevel="0" collapsed="false">
      <c r="C1037" s="0" t="n">
        <v>41</v>
      </c>
      <c r="D1037" s="0" t="n">
        <v>0.0833333333333333</v>
      </c>
      <c r="E1037" s="0" t="n">
        <f aca="false">D1037*C1037</f>
        <v>3.41666666666667</v>
      </c>
    </row>
    <row r="1038" customFormat="false" ht="12.75" hidden="false" customHeight="false" outlineLevel="0" collapsed="false">
      <c r="D1038" s="0" t="s">
        <v>161</v>
      </c>
      <c r="E1038" s="0" t="n">
        <f aca="false">SUM(E1031:E1037)</f>
        <v>343.166666666667</v>
      </c>
    </row>
    <row r="1040" customFormat="false" ht="12.75" hidden="false" customHeight="false" outlineLevel="0" collapsed="false">
      <c r="B1040" s="0" t="n">
        <v>336</v>
      </c>
      <c r="C1040" s="0" t="n">
        <v>984</v>
      </c>
      <c r="D1040" s="0" t="n">
        <v>0.0833333333333333</v>
      </c>
      <c r="E1040" s="0" t="n">
        <f aca="false">D1040*C1040</f>
        <v>82</v>
      </c>
    </row>
    <row r="1041" customFormat="false" ht="12.75" hidden="false" customHeight="false" outlineLevel="0" collapsed="false">
      <c r="C1041" s="0" t="n">
        <v>951</v>
      </c>
      <c r="D1041" s="0" t="n">
        <v>0.0833333333333333</v>
      </c>
      <c r="E1041" s="0" t="n">
        <f aca="false">D1041*C1041</f>
        <v>79.25</v>
      </c>
    </row>
    <row r="1042" customFormat="false" ht="12.75" hidden="false" customHeight="false" outlineLevel="0" collapsed="false">
      <c r="C1042" s="0" t="n">
        <v>918</v>
      </c>
      <c r="D1042" s="0" t="n">
        <v>0.0833333333333333</v>
      </c>
      <c r="E1042" s="0" t="n">
        <f aca="false">D1042*C1042</f>
        <v>76.5</v>
      </c>
    </row>
    <row r="1043" customFormat="false" ht="12.75" hidden="false" customHeight="false" outlineLevel="0" collapsed="false">
      <c r="C1043" s="0" t="n">
        <v>628</v>
      </c>
      <c r="D1043" s="0" t="n">
        <v>0.0833333333333333</v>
      </c>
      <c r="E1043" s="0" t="n">
        <f aca="false">D1043*C1043</f>
        <v>52.3333333333333</v>
      </c>
    </row>
    <row r="1044" customFormat="false" ht="12.75" hidden="false" customHeight="false" outlineLevel="0" collapsed="false">
      <c r="C1044" s="0" t="n">
        <v>239</v>
      </c>
      <c r="D1044" s="0" t="n">
        <v>0.0833333333333333</v>
      </c>
      <c r="E1044" s="0" t="n">
        <f aca="false">D1044*C1044</f>
        <v>19.9166666666667</v>
      </c>
    </row>
    <row r="1045" customFormat="false" ht="12.75" hidden="false" customHeight="false" outlineLevel="0" collapsed="false">
      <c r="C1045" s="0" t="n">
        <v>111</v>
      </c>
      <c r="D1045" s="0" t="n">
        <v>0.0833333333333333</v>
      </c>
      <c r="E1045" s="0" t="n">
        <f aca="false">D1045*C1045</f>
        <v>9.25</v>
      </c>
    </row>
    <row r="1046" customFormat="false" ht="12.75" hidden="false" customHeight="false" outlineLevel="0" collapsed="false">
      <c r="D1046" s="0" t="s">
        <v>161</v>
      </c>
      <c r="E1046" s="0" t="n">
        <f aca="false">SUM(E1040:E1045)</f>
        <v>319.25</v>
      </c>
    </row>
    <row r="1048" customFormat="false" ht="12.75" hidden="false" customHeight="false" outlineLevel="0" collapsed="false">
      <c r="B1048" s="0" t="n">
        <v>447</v>
      </c>
      <c r="C1048" s="0" t="n">
        <v>873</v>
      </c>
      <c r="D1048" s="0" t="n">
        <v>0.0833333333333333</v>
      </c>
      <c r="E1048" s="0" t="n">
        <f aca="false">D1048*C1048</f>
        <v>72.75</v>
      </c>
    </row>
    <row r="1049" customFormat="false" ht="12.75" hidden="false" customHeight="false" outlineLevel="0" collapsed="false">
      <c r="C1049" s="0" t="n">
        <v>840</v>
      </c>
      <c r="D1049" s="0" t="n">
        <v>0.0833333333333333</v>
      </c>
      <c r="E1049" s="0" t="n">
        <f aca="false">D1049*C1049</f>
        <v>70</v>
      </c>
    </row>
    <row r="1050" customFormat="false" ht="12.75" hidden="false" customHeight="false" outlineLevel="0" collapsed="false">
      <c r="C1050" s="0" t="n">
        <v>807</v>
      </c>
      <c r="D1050" s="0" t="n">
        <v>0.0833333333333333</v>
      </c>
      <c r="E1050" s="0" t="n">
        <f aca="false">D1050*C1050</f>
        <v>67.25</v>
      </c>
    </row>
    <row r="1051" customFormat="false" ht="12.75" hidden="false" customHeight="false" outlineLevel="0" collapsed="false">
      <c r="C1051" s="0" t="n">
        <v>517</v>
      </c>
      <c r="D1051" s="0" t="n">
        <v>0.0833333333333333</v>
      </c>
      <c r="E1051" s="0" t="n">
        <f aca="false">D1051*C1051</f>
        <v>43.0833333333333</v>
      </c>
    </row>
    <row r="1052" customFormat="false" ht="12.75" hidden="false" customHeight="false" outlineLevel="0" collapsed="false">
      <c r="C1052" s="0" t="n">
        <v>128</v>
      </c>
      <c r="D1052" s="0" t="n">
        <v>0.0833333333333333</v>
      </c>
      <c r="E1052" s="0" t="n">
        <f aca="false">D1052*C1052</f>
        <v>10.6666666666667</v>
      </c>
    </row>
    <row r="1053" customFormat="false" ht="12.75" hidden="false" customHeight="false" outlineLevel="0" collapsed="false">
      <c r="D1053" s="0" t="s">
        <v>161</v>
      </c>
      <c r="E1053" s="0" t="n">
        <f aca="false">SUM(E1048:E1052)</f>
        <v>263.75</v>
      </c>
    </row>
    <row r="1055" customFormat="false" ht="12.75" hidden="false" customHeight="false" outlineLevel="0" collapsed="false">
      <c r="B1055" s="0" t="n">
        <v>575</v>
      </c>
      <c r="C1055" s="0" t="n">
        <v>745</v>
      </c>
      <c r="D1055" s="0" t="n">
        <v>0.0833333333333333</v>
      </c>
      <c r="E1055" s="0" t="n">
        <f aca="false">D1055*C1055</f>
        <v>62.0833333333333</v>
      </c>
    </row>
    <row r="1056" customFormat="false" ht="12.75" hidden="false" customHeight="false" outlineLevel="0" collapsed="false">
      <c r="C1056" s="0" t="n">
        <v>712</v>
      </c>
      <c r="D1056" s="0" t="n">
        <v>0.0833333333333333</v>
      </c>
      <c r="E1056" s="0" t="n">
        <f aca="false">D1056*C1056</f>
        <v>59.3333333333333</v>
      </c>
    </row>
    <row r="1057" customFormat="false" ht="12.75" hidden="false" customHeight="false" outlineLevel="0" collapsed="false">
      <c r="C1057" s="0" t="n">
        <v>679</v>
      </c>
      <c r="D1057" s="0" t="n">
        <v>0.0833333333333333</v>
      </c>
      <c r="E1057" s="0" t="n">
        <f aca="false">D1057*C1057</f>
        <v>56.5833333333333</v>
      </c>
    </row>
    <row r="1058" customFormat="false" ht="12.75" hidden="false" customHeight="false" outlineLevel="0" collapsed="false">
      <c r="C1058" s="0" t="n">
        <v>389</v>
      </c>
      <c r="D1058" s="0" t="n">
        <v>0.0833333333333333</v>
      </c>
      <c r="E1058" s="0" t="n">
        <f aca="false">D1058*C1058</f>
        <v>32.4166666666667</v>
      </c>
    </row>
    <row r="1059" customFormat="false" ht="12.75" hidden="false" customHeight="false" outlineLevel="0" collapsed="false">
      <c r="D1059" s="0" t="s">
        <v>161</v>
      </c>
      <c r="E1059" s="0" t="n">
        <f aca="false">SUM(E1055:E1058)</f>
        <v>210.416666666667</v>
      </c>
    </row>
    <row r="1061" customFormat="false" ht="12.75" hidden="false" customHeight="false" outlineLevel="0" collapsed="false">
      <c r="B1061" s="0" t="n">
        <v>964</v>
      </c>
      <c r="C1061" s="0" t="n">
        <v>356</v>
      </c>
      <c r="D1061" s="0" t="n">
        <v>0.0833333333333333</v>
      </c>
      <c r="E1061" s="0" t="n">
        <f aca="false">D1061*C1061</f>
        <v>29.6666666666667</v>
      </c>
    </row>
    <row r="1062" customFormat="false" ht="12.75" hidden="false" customHeight="false" outlineLevel="0" collapsed="false">
      <c r="C1062" s="0" t="n">
        <v>323</v>
      </c>
      <c r="D1062" s="0" t="n">
        <v>0.0833333333333333</v>
      </c>
      <c r="E1062" s="0" t="n">
        <f aca="false">D1062*C1062</f>
        <v>26.9166666666667</v>
      </c>
    </row>
    <row r="1063" customFormat="false" ht="12.75" hidden="false" customHeight="false" outlineLevel="0" collapsed="false">
      <c r="C1063" s="0" t="n">
        <v>290</v>
      </c>
      <c r="D1063" s="0" t="n">
        <v>0.0833333333333333</v>
      </c>
      <c r="E1063" s="0" t="n">
        <f aca="false">D1063*C1063</f>
        <v>24.1666666666667</v>
      </c>
    </row>
    <row r="1064" customFormat="false" ht="12.75" hidden="false" customHeight="false" outlineLevel="0" collapsed="false">
      <c r="D1064" s="0" t="s">
        <v>161</v>
      </c>
      <c r="E1064" s="0" t="n">
        <f aca="false">SUM(E1061:E1063)</f>
        <v>80.75</v>
      </c>
    </row>
    <row r="1066" customFormat="false" ht="12.75" hidden="false" customHeight="false" outlineLevel="0" collapsed="false">
      <c r="B1066" s="0" t="n">
        <v>1254</v>
      </c>
      <c r="C1066" s="0" t="n">
        <v>66</v>
      </c>
      <c r="D1066" s="0" t="n">
        <v>0.0833333333333333</v>
      </c>
      <c r="E1066" s="0" t="n">
        <f aca="false">D1066*C1066</f>
        <v>5.5</v>
      </c>
    </row>
    <row r="1067" customFormat="false" ht="12.75" hidden="false" customHeight="false" outlineLevel="0" collapsed="false">
      <c r="C1067" s="0" t="n">
        <v>1287</v>
      </c>
      <c r="D1067" s="0" t="n">
        <v>0.0833333333333333</v>
      </c>
      <c r="E1067" s="0" t="n">
        <f aca="false">D1067*C1067</f>
        <v>107.25</v>
      </c>
    </row>
    <row r="1068" customFormat="false" ht="12.75" hidden="false" customHeight="false" outlineLevel="0" collapsed="false">
      <c r="D1068" s="0" t="s">
        <v>161</v>
      </c>
      <c r="E1068" s="0" t="n">
        <f aca="false">SUM(E1066:E1067)</f>
        <v>112.75</v>
      </c>
    </row>
    <row r="1070" customFormat="false" ht="12.75" hidden="false" customHeight="false" outlineLevel="0" collapsed="false">
      <c r="B1070" s="0" t="n">
        <v>1287</v>
      </c>
      <c r="C1070" s="0" t="n">
        <v>33</v>
      </c>
      <c r="D1070" s="0" t="n">
        <v>0.0833333333333333</v>
      </c>
      <c r="E1070" s="0" t="n">
        <f aca="false">D1070*C1070</f>
        <v>2.75</v>
      </c>
    </row>
    <row r="1071" customFormat="false" ht="12.75" hidden="false" customHeight="false" outlineLevel="0" collapsed="false">
      <c r="D1071" s="0" t="s">
        <v>161</v>
      </c>
      <c r="E1071" s="0" t="n">
        <f aca="false">SUM(E1070)</f>
        <v>2.75</v>
      </c>
    </row>
    <row r="1073" customFormat="false" ht="12.75" hidden="false" customHeight="false" outlineLevel="0" collapsed="false">
      <c r="B1073" s="0" t="n">
        <v>1320</v>
      </c>
      <c r="C1073" s="0" t="n">
        <v>0</v>
      </c>
      <c r="D1073" s="0" t="n">
        <v>0.0833333333333333</v>
      </c>
      <c r="E1073" s="0" t="n">
        <f aca="false">D1073*C1073</f>
        <v>0</v>
      </c>
    </row>
    <row r="1074" customFormat="false" ht="12.75" hidden="false" customHeight="false" outlineLevel="0" collapsed="false">
      <c r="D1074" s="0" t="s">
        <v>161</v>
      </c>
      <c r="E1074" s="0" t="n">
        <f aca="false">SUM(E1073)</f>
        <v>0</v>
      </c>
    </row>
    <row r="1077" customFormat="false" ht="12.75" hidden="false" customHeight="false" outlineLevel="0" collapsed="false">
      <c r="A1077" s="0" t="n">
        <v>4</v>
      </c>
      <c r="B1077" s="0" t="n">
        <v>751010011</v>
      </c>
      <c r="C1077" s="0" t="s">
        <v>53</v>
      </c>
    </row>
    <row r="1078" customFormat="false" ht="12.75" hidden="false" customHeight="false" outlineLevel="0" collapsed="false">
      <c r="B1078" s="0" t="s">
        <v>50</v>
      </c>
      <c r="C1078" s="0" t="s">
        <v>102</v>
      </c>
      <c r="D1078" s="0" t="s">
        <v>112</v>
      </c>
      <c r="E1078" s="0" t="s">
        <v>115</v>
      </c>
      <c r="F1078" s="36" t="s">
        <v>147</v>
      </c>
    </row>
    <row r="1079" customFormat="false" ht="12.75" hidden="false" customHeight="false" outlineLevel="0" collapsed="false">
      <c r="B1079" s="0" t="n">
        <v>0</v>
      </c>
      <c r="C1079" s="0" t="n">
        <f aca="false">COUNTIF(B$428:B$439,B1079)</f>
        <v>5</v>
      </c>
      <c r="D1079" s="0" t="n">
        <f aca="false">C1079/12</f>
        <v>0.416666666666667</v>
      </c>
      <c r="E1079" s="0" t="n">
        <f aca="false">D1079*B1079</f>
        <v>0</v>
      </c>
      <c r="F1079" s="36" t="n">
        <f aca="false">1-D1079</f>
        <v>0.583333333333333</v>
      </c>
    </row>
    <row r="1080" customFormat="false" ht="12.75" hidden="false" customHeight="false" outlineLevel="0" collapsed="false">
      <c r="B1080" s="0" t="n">
        <v>15</v>
      </c>
      <c r="C1080" s="0" t="n">
        <f aca="false">COUNTIF(B$428:B$439,B1080)</f>
        <v>1</v>
      </c>
      <c r="D1080" s="0" t="n">
        <f aca="false">C1080/12</f>
        <v>0.0833333333333333</v>
      </c>
      <c r="E1080" s="0" t="n">
        <f aca="false">D1080*B1080</f>
        <v>1.25</v>
      </c>
      <c r="F1080" s="36" t="n">
        <f aca="false">F1079-D1080</f>
        <v>0.5</v>
      </c>
    </row>
    <row r="1081" customFormat="false" ht="12.75" hidden="false" customHeight="false" outlineLevel="0" collapsed="false">
      <c r="B1081" s="0" t="n">
        <v>99</v>
      </c>
      <c r="C1081" s="0" t="n">
        <f aca="false">COUNTIF(B$428:B$439,B1081)</f>
        <v>1</v>
      </c>
      <c r="D1081" s="0" t="n">
        <f aca="false">C1081/12</f>
        <v>0.0833333333333333</v>
      </c>
      <c r="E1081" s="0" t="n">
        <f aca="false">D1081*B1081</f>
        <v>8.25</v>
      </c>
      <c r="F1081" s="36" t="n">
        <f aca="false">F1080-D1081</f>
        <v>0.416666666666667</v>
      </c>
    </row>
    <row r="1082" customFormat="false" ht="12.75" hidden="false" customHeight="false" outlineLevel="0" collapsed="false">
      <c r="B1082" s="0" t="n">
        <v>288</v>
      </c>
      <c r="C1082" s="0" t="n">
        <f aca="false">COUNTIF(B$428:B$439,B1082)</f>
        <v>1</v>
      </c>
      <c r="D1082" s="0" t="n">
        <f aca="false">C1082/12</f>
        <v>0.0833333333333333</v>
      </c>
      <c r="E1082" s="0" t="n">
        <f aca="false">D1082*B1082</f>
        <v>24</v>
      </c>
      <c r="F1082" s="36" t="n">
        <f aca="false">F1081-D1082</f>
        <v>0.333333333333333</v>
      </c>
    </row>
    <row r="1083" customFormat="false" ht="12.75" hidden="false" customHeight="false" outlineLevel="0" collapsed="false">
      <c r="B1083" s="0" t="n">
        <v>543</v>
      </c>
      <c r="C1083" s="0" t="n">
        <f aca="false">COUNTIF(B$428:B$439,B1083)</f>
        <v>1</v>
      </c>
      <c r="D1083" s="0" t="n">
        <f aca="false">C1083/12</f>
        <v>0.0833333333333333</v>
      </c>
      <c r="E1083" s="0" t="n">
        <f aca="false">D1083*B1083</f>
        <v>45.25</v>
      </c>
      <c r="F1083" s="36" t="n">
        <f aca="false">F1082-D1083</f>
        <v>0.25</v>
      </c>
    </row>
    <row r="1084" customFormat="false" ht="12.75" hidden="false" customHeight="false" outlineLevel="0" collapsed="false">
      <c r="B1084" s="0" t="n">
        <v>1267</v>
      </c>
      <c r="C1084" s="0" t="n">
        <f aca="false">COUNTIF(B$428:B$439,B1084)</f>
        <v>1</v>
      </c>
      <c r="D1084" s="0" t="n">
        <f aca="false">C1084/12</f>
        <v>0.0833333333333333</v>
      </c>
      <c r="E1084" s="0" t="n">
        <f aca="false">D1084*B1084</f>
        <v>105.583333333333</v>
      </c>
      <c r="F1084" s="36" t="n">
        <f aca="false">F1083-D1084</f>
        <v>0.166666666666667</v>
      </c>
    </row>
    <row r="1085" customFormat="false" ht="12.75" hidden="false" customHeight="false" outlineLevel="0" collapsed="false">
      <c r="B1085" s="0" t="n">
        <v>1397</v>
      </c>
      <c r="C1085" s="0" t="n">
        <f aca="false">COUNTIF(B$428:B$439,B1085)</f>
        <v>1</v>
      </c>
      <c r="D1085" s="0" t="n">
        <f aca="false">C1085/12</f>
        <v>0.0833333333333333</v>
      </c>
      <c r="E1085" s="0" t="n">
        <f aca="false">D1085*B1085</f>
        <v>116.416666666667</v>
      </c>
      <c r="F1085" s="36" t="n">
        <f aca="false">F1084-D1085</f>
        <v>0.0833333333333334</v>
      </c>
    </row>
    <row r="1086" customFormat="false" ht="12.75" hidden="false" customHeight="false" outlineLevel="0" collapsed="false">
      <c r="B1086" s="0" t="n">
        <v>1410</v>
      </c>
      <c r="C1086" s="0" t="n">
        <f aca="false">COUNTIF(B$428:B$439,B1086)</f>
        <v>1</v>
      </c>
      <c r="D1086" s="0" t="n">
        <f aca="false">C1086/12</f>
        <v>0.0833333333333333</v>
      </c>
      <c r="E1086" s="0" t="n">
        <f aca="false">D1086*B1086</f>
        <v>117.5</v>
      </c>
      <c r="F1086" s="36" t="n">
        <f aca="false">F1085-D1086</f>
        <v>0</v>
      </c>
    </row>
    <row r="1087" customFormat="false" ht="12.75" hidden="false" customHeight="false" outlineLevel="0" collapsed="false">
      <c r="C1087" s="0" t="n">
        <v>12</v>
      </c>
      <c r="E1087" s="0" t="n">
        <f aca="false">SUM(E1079:E1082)</f>
        <v>33.5</v>
      </c>
      <c r="F1087" s="36" t="s">
        <v>105</v>
      </c>
      <c r="G1087" s="0" t="n">
        <f aca="false">E1087</f>
        <v>33.5</v>
      </c>
    </row>
    <row r="1089" customFormat="false" ht="12.75" hidden="false" customHeight="false" outlineLevel="0" collapsed="false">
      <c r="B1089" s="54" t="s">
        <v>154</v>
      </c>
      <c r="C1089" s="54" t="s">
        <v>155</v>
      </c>
      <c r="D1089" s="54" t="s">
        <v>156</v>
      </c>
      <c r="E1089" s="54" t="s">
        <v>157</v>
      </c>
    </row>
    <row r="1090" customFormat="false" ht="12.75" hidden="false" customHeight="false" outlineLevel="0" collapsed="false">
      <c r="B1090" s="0" t="s">
        <v>128</v>
      </c>
      <c r="C1090" s="0" t="s">
        <v>158</v>
      </c>
      <c r="D1090" s="0" t="s">
        <v>159</v>
      </c>
      <c r="E1090" s="0" t="s">
        <v>160</v>
      </c>
    </row>
    <row r="1091" customFormat="false" ht="12.75" hidden="false" customHeight="false" outlineLevel="0" collapsed="false">
      <c r="B1091" s="0" t="n">
        <v>0</v>
      </c>
      <c r="C1091" s="0" t="n">
        <v>1410</v>
      </c>
      <c r="D1091" s="0" t="n">
        <v>0.0833333333333333</v>
      </c>
      <c r="E1091" s="0" t="n">
        <f aca="false">D1091*C1091</f>
        <v>117.5</v>
      </c>
    </row>
    <row r="1092" customFormat="false" ht="12.75" hidden="false" customHeight="false" outlineLevel="0" collapsed="false">
      <c r="C1092" s="0" t="n">
        <v>1397</v>
      </c>
      <c r="D1092" s="0" t="n">
        <v>0.0833333333333333</v>
      </c>
      <c r="E1092" s="0" t="n">
        <f aca="false">D1092*C1092</f>
        <v>116.416666666667</v>
      </c>
    </row>
    <row r="1093" customFormat="false" ht="12.75" hidden="false" customHeight="false" outlineLevel="0" collapsed="false">
      <c r="C1093" s="0" t="n">
        <v>1267</v>
      </c>
      <c r="D1093" s="0" t="n">
        <v>0.0833333333333333</v>
      </c>
      <c r="E1093" s="0" t="n">
        <f aca="false">D1093*C1093</f>
        <v>105.583333333333</v>
      </c>
    </row>
    <row r="1094" customFormat="false" ht="12.75" hidden="false" customHeight="false" outlineLevel="0" collapsed="false">
      <c r="C1094" s="0" t="n">
        <v>543</v>
      </c>
      <c r="D1094" s="0" t="n">
        <v>0.0833333333333333</v>
      </c>
      <c r="E1094" s="0" t="n">
        <f aca="false">D1094*C1094</f>
        <v>45.25</v>
      </c>
    </row>
    <row r="1095" customFormat="false" ht="12.75" hidden="false" customHeight="false" outlineLevel="0" collapsed="false">
      <c r="C1095" s="0" t="n">
        <v>288</v>
      </c>
      <c r="D1095" s="0" t="n">
        <v>0.0833333333333333</v>
      </c>
      <c r="E1095" s="0" t="n">
        <f aca="false">D1095*C1095</f>
        <v>24</v>
      </c>
    </row>
    <row r="1096" customFormat="false" ht="12.75" hidden="false" customHeight="false" outlineLevel="0" collapsed="false">
      <c r="C1096" s="0" t="n">
        <v>99</v>
      </c>
      <c r="D1096" s="0" t="n">
        <v>0.0833333333333333</v>
      </c>
      <c r="E1096" s="0" t="n">
        <f aca="false">D1096*C1096</f>
        <v>8.25</v>
      </c>
    </row>
    <row r="1097" customFormat="false" ht="12.75" hidden="false" customHeight="false" outlineLevel="0" collapsed="false">
      <c r="C1097" s="0" t="n">
        <v>15</v>
      </c>
      <c r="D1097" s="0" t="n">
        <v>0.0833333333333333</v>
      </c>
      <c r="E1097" s="0" t="n">
        <f aca="false">D1097*C1097</f>
        <v>1.25</v>
      </c>
    </row>
    <row r="1098" customFormat="false" ht="12.75" hidden="false" customHeight="false" outlineLevel="0" collapsed="false">
      <c r="D1098" s="0" t="s">
        <v>161</v>
      </c>
      <c r="E1098" s="0" t="n">
        <f aca="false">SUM(E1091:E1097)</f>
        <v>418.25</v>
      </c>
    </row>
    <row r="1100" customFormat="false" ht="12.75" hidden="false" customHeight="false" outlineLevel="0" collapsed="false">
      <c r="B1100" s="0" t="n">
        <v>15</v>
      </c>
      <c r="C1100" s="0" t="n">
        <v>1395</v>
      </c>
      <c r="D1100" s="0" t="n">
        <v>0.0833333333333333</v>
      </c>
      <c r="E1100" s="0" t="n">
        <f aca="false">D1100*C1100</f>
        <v>116.25</v>
      </c>
    </row>
    <row r="1101" customFormat="false" ht="12.75" hidden="false" customHeight="false" outlineLevel="0" collapsed="false">
      <c r="C1101" s="0" t="n">
        <v>1382</v>
      </c>
      <c r="D1101" s="0" t="n">
        <v>0.0833333333333333</v>
      </c>
      <c r="E1101" s="0" t="n">
        <f aca="false">D1101*C1101</f>
        <v>115.166666666667</v>
      </c>
    </row>
    <row r="1102" customFormat="false" ht="12.75" hidden="false" customHeight="false" outlineLevel="0" collapsed="false">
      <c r="C1102" s="0" t="n">
        <v>1252</v>
      </c>
      <c r="D1102" s="0" t="n">
        <v>0.0833333333333333</v>
      </c>
      <c r="E1102" s="0" t="n">
        <f aca="false">D1102*C1102</f>
        <v>104.333333333333</v>
      </c>
    </row>
    <row r="1103" customFormat="false" ht="12.75" hidden="false" customHeight="false" outlineLevel="0" collapsed="false">
      <c r="C1103" s="0" t="n">
        <v>528</v>
      </c>
      <c r="D1103" s="0" t="n">
        <v>0.0833333333333333</v>
      </c>
      <c r="E1103" s="0" t="n">
        <f aca="false">D1103*C1103</f>
        <v>44</v>
      </c>
    </row>
    <row r="1104" customFormat="false" ht="12.75" hidden="false" customHeight="false" outlineLevel="0" collapsed="false">
      <c r="C1104" s="0" t="n">
        <v>273</v>
      </c>
      <c r="D1104" s="0" t="n">
        <v>0.0833333333333333</v>
      </c>
      <c r="E1104" s="0" t="n">
        <f aca="false">D1104*C1104</f>
        <v>22.75</v>
      </c>
    </row>
    <row r="1105" customFormat="false" ht="12.75" hidden="false" customHeight="false" outlineLevel="0" collapsed="false">
      <c r="C1105" s="0" t="n">
        <v>84</v>
      </c>
      <c r="D1105" s="0" t="n">
        <v>0.0833333333333333</v>
      </c>
      <c r="E1105" s="0" t="n">
        <f aca="false">D1105*C1105</f>
        <v>7</v>
      </c>
    </row>
    <row r="1106" customFormat="false" ht="12.75" hidden="false" customHeight="false" outlineLevel="0" collapsed="false">
      <c r="D1106" s="0" t="s">
        <v>161</v>
      </c>
      <c r="E1106" s="0" t="n">
        <f aca="false">SUM(E1100:E1105)</f>
        <v>409.5</v>
      </c>
    </row>
    <row r="1108" customFormat="false" ht="12.75" hidden="false" customHeight="false" outlineLevel="0" collapsed="false">
      <c r="B1108" s="0" t="n">
        <v>99</v>
      </c>
      <c r="C1108" s="0" t="n">
        <v>1311</v>
      </c>
      <c r="D1108" s="0" t="n">
        <v>0.0833333333333333</v>
      </c>
      <c r="E1108" s="0" t="n">
        <f aca="false">D1108*C1108</f>
        <v>109.25</v>
      </c>
    </row>
    <row r="1109" customFormat="false" ht="12.75" hidden="false" customHeight="false" outlineLevel="0" collapsed="false">
      <c r="C1109" s="0" t="n">
        <v>1298</v>
      </c>
      <c r="D1109" s="0" t="n">
        <v>0.0833333333333333</v>
      </c>
      <c r="E1109" s="0" t="n">
        <f aca="false">D1109*C1109</f>
        <v>108.166666666667</v>
      </c>
    </row>
    <row r="1110" customFormat="false" ht="12.75" hidden="false" customHeight="false" outlineLevel="0" collapsed="false">
      <c r="C1110" s="0" t="n">
        <v>1168</v>
      </c>
      <c r="D1110" s="0" t="n">
        <v>0.0833333333333333</v>
      </c>
      <c r="E1110" s="0" t="n">
        <f aca="false">D1110*C1110</f>
        <v>97.3333333333333</v>
      </c>
    </row>
    <row r="1111" customFormat="false" ht="12.75" hidden="false" customHeight="false" outlineLevel="0" collapsed="false">
      <c r="C1111" s="0" t="n">
        <v>444</v>
      </c>
      <c r="D1111" s="0" t="n">
        <v>0.0833333333333333</v>
      </c>
      <c r="E1111" s="0" t="n">
        <f aca="false">D1111*C1111</f>
        <v>37</v>
      </c>
    </row>
    <row r="1112" customFormat="false" ht="12.75" hidden="false" customHeight="false" outlineLevel="0" collapsed="false">
      <c r="C1112" s="0" t="n">
        <v>189</v>
      </c>
      <c r="D1112" s="0" t="n">
        <v>0.0833333333333333</v>
      </c>
      <c r="E1112" s="0" t="n">
        <f aca="false">D1112*C1112</f>
        <v>15.75</v>
      </c>
    </row>
    <row r="1113" customFormat="false" ht="12.75" hidden="false" customHeight="false" outlineLevel="0" collapsed="false">
      <c r="D1113" s="0" t="s">
        <v>161</v>
      </c>
      <c r="E1113" s="0" t="n">
        <f aca="false">SUM(E1108:E1112)</f>
        <v>367.5</v>
      </c>
    </row>
    <row r="1115" customFormat="false" ht="12.75" hidden="false" customHeight="false" outlineLevel="0" collapsed="false">
      <c r="B1115" s="0" t="n">
        <v>288</v>
      </c>
      <c r="C1115" s="0" t="n">
        <v>1122</v>
      </c>
      <c r="D1115" s="0" t="n">
        <v>0.0833333333333333</v>
      </c>
      <c r="E1115" s="0" t="n">
        <f aca="false">D1115*C1115</f>
        <v>93.5</v>
      </c>
    </row>
    <row r="1116" customFormat="false" ht="12.75" hidden="false" customHeight="false" outlineLevel="0" collapsed="false">
      <c r="C1116" s="0" t="n">
        <v>1109</v>
      </c>
      <c r="D1116" s="0" t="n">
        <v>0.0833333333333333</v>
      </c>
      <c r="E1116" s="0" t="n">
        <f aca="false">D1116*C1116</f>
        <v>92.4166666666667</v>
      </c>
    </row>
    <row r="1117" customFormat="false" ht="12.75" hidden="false" customHeight="false" outlineLevel="0" collapsed="false">
      <c r="C1117" s="0" t="n">
        <v>979</v>
      </c>
      <c r="D1117" s="0" t="n">
        <v>0.0833333333333333</v>
      </c>
      <c r="E1117" s="0" t="n">
        <f aca="false">D1117*C1117</f>
        <v>81.5833333333333</v>
      </c>
    </row>
    <row r="1118" customFormat="false" ht="12.75" hidden="false" customHeight="false" outlineLevel="0" collapsed="false">
      <c r="C1118" s="0" t="n">
        <v>255</v>
      </c>
      <c r="D1118" s="0" t="n">
        <v>0.0833333333333333</v>
      </c>
      <c r="E1118" s="0" t="n">
        <f aca="false">D1118*C1118</f>
        <v>21.25</v>
      </c>
    </row>
    <row r="1119" customFormat="false" ht="12.75" hidden="false" customHeight="false" outlineLevel="0" collapsed="false">
      <c r="D1119" s="0" t="s">
        <v>161</v>
      </c>
      <c r="E1119" s="0" t="n">
        <f aca="false">SUM(E1115:E1118)</f>
        <v>288.75</v>
      </c>
    </row>
    <row r="1121" customFormat="false" ht="12.75" hidden="false" customHeight="false" outlineLevel="0" collapsed="false">
      <c r="B1121" s="0" t="n">
        <v>543</v>
      </c>
      <c r="C1121" s="0" t="n">
        <v>867</v>
      </c>
      <c r="D1121" s="0" t="n">
        <v>0.0833333333333333</v>
      </c>
      <c r="E1121" s="0" t="n">
        <f aca="false">D1121*C1121</f>
        <v>72.25</v>
      </c>
    </row>
    <row r="1122" customFormat="false" ht="12.75" hidden="false" customHeight="false" outlineLevel="0" collapsed="false">
      <c r="C1122" s="0" t="n">
        <v>854</v>
      </c>
      <c r="D1122" s="0" t="n">
        <v>0.0833333333333333</v>
      </c>
      <c r="E1122" s="0" t="n">
        <f aca="false">D1122*C1122</f>
        <v>71.1666666666667</v>
      </c>
    </row>
    <row r="1123" customFormat="false" ht="12.75" hidden="false" customHeight="false" outlineLevel="0" collapsed="false">
      <c r="C1123" s="0" t="n">
        <v>724</v>
      </c>
      <c r="D1123" s="0" t="n">
        <v>0.0833333333333333</v>
      </c>
      <c r="E1123" s="0" t="n">
        <f aca="false">D1123*C1123</f>
        <v>60.3333333333333</v>
      </c>
    </row>
    <row r="1124" customFormat="false" ht="12.75" hidden="false" customHeight="false" outlineLevel="0" collapsed="false">
      <c r="D1124" s="0" t="s">
        <v>161</v>
      </c>
      <c r="E1124" s="0" t="n">
        <f aca="false">SUM(E1121:E1123)</f>
        <v>203.75</v>
      </c>
    </row>
    <row r="1126" customFormat="false" ht="12.75" hidden="false" customHeight="false" outlineLevel="0" collapsed="false">
      <c r="B1126" s="0" t="n">
        <v>1267</v>
      </c>
      <c r="C1126" s="0" t="n">
        <v>143</v>
      </c>
      <c r="D1126" s="0" t="n">
        <v>0.0833333333333333</v>
      </c>
      <c r="E1126" s="0" t="n">
        <f aca="false">D1126*C1126</f>
        <v>11.9166666666667</v>
      </c>
    </row>
    <row r="1127" customFormat="false" ht="12.75" hidden="false" customHeight="false" outlineLevel="0" collapsed="false">
      <c r="C1127" s="0" t="n">
        <v>130</v>
      </c>
      <c r="D1127" s="0" t="n">
        <v>0.0833333333333333</v>
      </c>
      <c r="E1127" s="0" t="n">
        <f aca="false">D1127*C1127</f>
        <v>10.8333333333333</v>
      </c>
    </row>
    <row r="1128" customFormat="false" ht="12.75" hidden="false" customHeight="false" outlineLevel="0" collapsed="false">
      <c r="D1128" s="0" t="s">
        <v>161</v>
      </c>
      <c r="E1128" s="0" t="n">
        <f aca="false">SUM(E1126:E1127)</f>
        <v>22.75</v>
      </c>
    </row>
    <row r="1130" customFormat="false" ht="12.75" hidden="false" customHeight="false" outlineLevel="0" collapsed="false">
      <c r="B1130" s="0" t="n">
        <v>1397</v>
      </c>
      <c r="C1130" s="0" t="n">
        <v>13</v>
      </c>
      <c r="D1130" s="0" t="n">
        <v>0.0833333333333333</v>
      </c>
      <c r="E1130" s="0" t="n">
        <f aca="false">D1130*C1130</f>
        <v>1.08333333333333</v>
      </c>
    </row>
    <row r="1131" customFormat="false" ht="12.75" hidden="false" customHeight="false" outlineLevel="0" collapsed="false">
      <c r="D1131" s="0" t="s">
        <v>161</v>
      </c>
      <c r="E1131" s="0" t="n">
        <f aca="false">SUM(E1130)</f>
        <v>1.08333333333333</v>
      </c>
    </row>
    <row r="1133" customFormat="false" ht="12.75" hidden="false" customHeight="false" outlineLevel="0" collapsed="false">
      <c r="B1133" s="0" t="n">
        <v>1410</v>
      </c>
      <c r="C1133" s="0" t="n">
        <v>0</v>
      </c>
      <c r="D1133" s="0" t="n">
        <v>0.0833333333333333</v>
      </c>
      <c r="E1133" s="0" t="n">
        <f aca="false">D1133*C1133</f>
        <v>0</v>
      </c>
    </row>
    <row r="1134" customFormat="false" ht="12.75" hidden="false" customHeight="false" outlineLevel="0" collapsed="false">
      <c r="D1134" s="0" t="s">
        <v>161</v>
      </c>
      <c r="E1134" s="0" t="n">
        <f aca="false">SUM(E1133)</f>
        <v>0</v>
      </c>
    </row>
    <row r="1137" customFormat="false" ht="12.75" hidden="false" customHeight="false" outlineLevel="0" collapsed="false">
      <c r="A1137" s="0" t="n">
        <v>5</v>
      </c>
      <c r="B1137" s="0" t="n">
        <v>751020012</v>
      </c>
      <c r="C1137" s="0" t="s">
        <v>54</v>
      </c>
    </row>
    <row r="1138" customFormat="false" ht="12.75" hidden="false" customHeight="false" outlineLevel="0" collapsed="false">
      <c r="B1138" s="0" t="s">
        <v>50</v>
      </c>
      <c r="C1138" s="0" t="s">
        <v>102</v>
      </c>
      <c r="D1138" s="0" t="s">
        <v>112</v>
      </c>
      <c r="E1138" s="0" t="s">
        <v>148</v>
      </c>
      <c r="F1138" s="36" t="s">
        <v>147</v>
      </c>
    </row>
    <row r="1139" customFormat="false" ht="12.75" hidden="false" customHeight="false" outlineLevel="0" collapsed="false">
      <c r="B1139" s="0" t="n">
        <v>0</v>
      </c>
      <c r="C1139" s="0" t="n">
        <v>7</v>
      </c>
      <c r="D1139" s="0" t="n">
        <v>0.583333333333333</v>
      </c>
      <c r="E1139" s="0" t="n">
        <v>0</v>
      </c>
      <c r="F1139" s="36" t="n">
        <v>0.416666666666667</v>
      </c>
    </row>
    <row r="1140" customFormat="false" ht="12.75" hidden="false" customHeight="false" outlineLevel="0" collapsed="false">
      <c r="B1140" s="0" t="n">
        <v>1330</v>
      </c>
      <c r="C1140" s="0" t="n">
        <v>1</v>
      </c>
      <c r="D1140" s="0" t="n">
        <v>0.0833333333333333</v>
      </c>
      <c r="E1140" s="0" t="n">
        <v>110.833333333333</v>
      </c>
      <c r="F1140" s="36" t="n">
        <v>0.333333333333333</v>
      </c>
    </row>
    <row r="1141" customFormat="false" ht="12.75" hidden="false" customHeight="false" outlineLevel="0" collapsed="false">
      <c r="B1141" s="0" t="n">
        <v>50</v>
      </c>
      <c r="C1141" s="0" t="n">
        <v>1</v>
      </c>
      <c r="D1141" s="0" t="n">
        <v>0.0833333333333333</v>
      </c>
      <c r="E1141" s="0" t="n">
        <v>4.16666666666667</v>
      </c>
      <c r="F1141" s="36" t="n">
        <v>0.25</v>
      </c>
    </row>
    <row r="1142" customFormat="false" ht="12.75" hidden="false" customHeight="false" outlineLevel="0" collapsed="false">
      <c r="B1142" s="0" t="n">
        <v>2335</v>
      </c>
      <c r="C1142" s="0" t="n">
        <v>1</v>
      </c>
      <c r="D1142" s="0" t="n">
        <v>0.0833333333333333</v>
      </c>
      <c r="E1142" s="0" t="n">
        <v>194.583333333333</v>
      </c>
      <c r="F1142" s="36" t="n">
        <v>0.166666666666667</v>
      </c>
    </row>
    <row r="1143" customFormat="false" ht="12.75" hidden="false" customHeight="false" outlineLevel="0" collapsed="false">
      <c r="B1143" s="0" t="n">
        <v>1164</v>
      </c>
      <c r="C1143" s="0" t="n">
        <v>1</v>
      </c>
      <c r="D1143" s="0" t="n">
        <v>0.0833333333333333</v>
      </c>
      <c r="E1143" s="0" t="n">
        <v>97</v>
      </c>
      <c r="F1143" s="36" t="n">
        <v>0.0833333333333334</v>
      </c>
    </row>
    <row r="1144" customFormat="false" ht="12.75" hidden="false" customHeight="false" outlineLevel="0" collapsed="false">
      <c r="B1144" s="0" t="n">
        <v>20</v>
      </c>
      <c r="C1144" s="0" t="n">
        <v>1</v>
      </c>
      <c r="D1144" s="0" t="n">
        <v>0.0833333333333333</v>
      </c>
      <c r="E1144" s="0" t="n">
        <v>1.66666666666667</v>
      </c>
      <c r="F1144" s="36" t="n">
        <v>0</v>
      </c>
    </row>
    <row r="1145" customFormat="false" ht="12.75" hidden="false" customHeight="false" outlineLevel="0" collapsed="false">
      <c r="C1145" s="0" t="n">
        <v>12</v>
      </c>
      <c r="D1145" s="0" t="n">
        <v>1</v>
      </c>
      <c r="E1145" s="0" t="n">
        <v>408.25</v>
      </c>
      <c r="F1145" s="36" t="s">
        <v>105</v>
      </c>
      <c r="G1145" s="0" t="n">
        <f aca="false">E1145</f>
        <v>408.25</v>
      </c>
    </row>
    <row r="1147" customFormat="false" ht="12.75" hidden="false" customHeight="false" outlineLevel="0" collapsed="false">
      <c r="B1147" s="54" t="s">
        <v>154</v>
      </c>
      <c r="C1147" s="54" t="s">
        <v>155</v>
      </c>
      <c r="D1147" s="54" t="s">
        <v>156</v>
      </c>
      <c r="E1147" s="54" t="s">
        <v>157</v>
      </c>
    </row>
    <row r="1148" customFormat="false" ht="12.75" hidden="false" customHeight="false" outlineLevel="0" collapsed="false">
      <c r="B1148" s="0" t="s">
        <v>128</v>
      </c>
      <c r="C1148" s="0" t="s">
        <v>158</v>
      </c>
      <c r="D1148" s="0" t="s">
        <v>159</v>
      </c>
      <c r="E1148" s="0" t="s">
        <v>160</v>
      </c>
    </row>
    <row r="1149" customFormat="false" ht="12.75" hidden="false" customHeight="false" outlineLevel="0" collapsed="false">
      <c r="B1149" s="0" t="n">
        <v>0</v>
      </c>
      <c r="C1149" s="0" t="n">
        <v>2335</v>
      </c>
      <c r="D1149" s="0" t="n">
        <v>0.0833333333333333</v>
      </c>
      <c r="E1149" s="0" t="n">
        <f aca="false">D1149*C1149</f>
        <v>194.583333333333</v>
      </c>
    </row>
    <row r="1150" customFormat="false" ht="12.75" hidden="false" customHeight="false" outlineLevel="0" collapsed="false">
      <c r="C1150" s="0" t="n">
        <v>1330</v>
      </c>
      <c r="D1150" s="0" t="n">
        <v>0.0833333333333333</v>
      </c>
      <c r="E1150" s="0" t="n">
        <f aca="false">D1150*C1150</f>
        <v>110.833333333333</v>
      </c>
    </row>
    <row r="1151" customFormat="false" ht="12.75" hidden="false" customHeight="false" outlineLevel="0" collapsed="false">
      <c r="C1151" s="0" t="n">
        <v>1164</v>
      </c>
      <c r="D1151" s="0" t="n">
        <v>0.0833333333333333</v>
      </c>
      <c r="E1151" s="0" t="n">
        <f aca="false">D1151*C1151</f>
        <v>97</v>
      </c>
    </row>
    <row r="1152" customFormat="false" ht="12.75" hidden="false" customHeight="false" outlineLevel="0" collapsed="false">
      <c r="C1152" s="0" t="n">
        <v>50</v>
      </c>
      <c r="D1152" s="0" t="n">
        <v>0.0833333333333333</v>
      </c>
      <c r="E1152" s="0" t="n">
        <f aca="false">D1152*C1152</f>
        <v>4.16666666666667</v>
      </c>
    </row>
    <row r="1153" customFormat="false" ht="12.75" hidden="false" customHeight="false" outlineLevel="0" collapsed="false">
      <c r="C1153" s="0" t="n">
        <v>20</v>
      </c>
      <c r="D1153" s="0" t="n">
        <v>0.0833333333333333</v>
      </c>
      <c r="E1153" s="0" t="n">
        <f aca="false">D1153*C1153</f>
        <v>1.66666666666667</v>
      </c>
    </row>
    <row r="1154" customFormat="false" ht="12.75" hidden="false" customHeight="false" outlineLevel="0" collapsed="false">
      <c r="D1154" s="0" t="s">
        <v>161</v>
      </c>
      <c r="E1154" s="0" t="n">
        <f aca="false">SUM(E1149:E1153)</f>
        <v>408.25</v>
      </c>
    </row>
    <row r="1156" customFormat="false" ht="12.75" hidden="false" customHeight="false" outlineLevel="0" collapsed="false">
      <c r="B1156" s="0" t="n">
        <v>20</v>
      </c>
      <c r="C1156" s="0" t="n">
        <v>2315</v>
      </c>
      <c r="D1156" s="0" t="n">
        <v>0.0833333333333333</v>
      </c>
      <c r="E1156" s="0" t="n">
        <f aca="false">D1156*C1156</f>
        <v>192.916666666667</v>
      </c>
    </row>
    <row r="1157" customFormat="false" ht="12.75" hidden="false" customHeight="false" outlineLevel="0" collapsed="false">
      <c r="C1157" s="0" t="n">
        <v>1310</v>
      </c>
      <c r="D1157" s="0" t="n">
        <v>0.0833333333333333</v>
      </c>
      <c r="E1157" s="0" t="n">
        <f aca="false">D1157*C1157</f>
        <v>109.166666666667</v>
      </c>
    </row>
    <row r="1158" customFormat="false" ht="12.75" hidden="false" customHeight="false" outlineLevel="0" collapsed="false">
      <c r="C1158" s="0" t="n">
        <v>1144</v>
      </c>
      <c r="D1158" s="0" t="n">
        <v>0.0833333333333333</v>
      </c>
      <c r="E1158" s="0" t="n">
        <f aca="false">D1158*C1158</f>
        <v>95.3333333333333</v>
      </c>
    </row>
    <row r="1159" customFormat="false" ht="12.75" hidden="false" customHeight="false" outlineLevel="0" collapsed="false">
      <c r="C1159" s="0" t="n">
        <v>30</v>
      </c>
      <c r="D1159" s="0" t="n">
        <v>0.0833333333333333</v>
      </c>
      <c r="E1159" s="0" t="n">
        <f aca="false">D1159*C1159</f>
        <v>2.5</v>
      </c>
    </row>
    <row r="1160" customFormat="false" ht="12.75" hidden="false" customHeight="false" outlineLevel="0" collapsed="false">
      <c r="D1160" s="0" t="s">
        <v>161</v>
      </c>
      <c r="E1160" s="0" t="n">
        <f aca="false">SUM(E1156:E1159)</f>
        <v>399.916666666667</v>
      </c>
    </row>
    <row r="1162" customFormat="false" ht="12.75" hidden="false" customHeight="false" outlineLevel="0" collapsed="false">
      <c r="B1162" s="0" t="n">
        <v>50</v>
      </c>
      <c r="C1162" s="0" t="n">
        <v>2285</v>
      </c>
      <c r="D1162" s="0" t="n">
        <v>0.0833333333333333</v>
      </c>
      <c r="E1162" s="0" t="n">
        <f aca="false">D1162*C1162</f>
        <v>190.416666666667</v>
      </c>
    </row>
    <row r="1163" customFormat="false" ht="12.75" hidden="false" customHeight="false" outlineLevel="0" collapsed="false">
      <c r="C1163" s="0" t="n">
        <v>1280</v>
      </c>
      <c r="D1163" s="0" t="n">
        <v>0.0833333333333333</v>
      </c>
      <c r="E1163" s="0" t="n">
        <f aca="false">D1163*C1163</f>
        <v>106.666666666667</v>
      </c>
    </row>
    <row r="1164" customFormat="false" ht="12.75" hidden="false" customHeight="false" outlineLevel="0" collapsed="false">
      <c r="C1164" s="0" t="n">
        <v>1114</v>
      </c>
      <c r="D1164" s="0" t="n">
        <v>0.0833333333333333</v>
      </c>
      <c r="E1164" s="0" t="n">
        <f aca="false">D1164*C1164</f>
        <v>92.8333333333333</v>
      </c>
    </row>
    <row r="1165" customFormat="false" ht="12.75" hidden="false" customHeight="false" outlineLevel="0" collapsed="false">
      <c r="D1165" s="0" t="s">
        <v>161</v>
      </c>
      <c r="E1165" s="0" t="n">
        <f aca="false">SUM(E1162:E1164)</f>
        <v>389.916666666667</v>
      </c>
    </row>
    <row r="1167" customFormat="false" ht="12.75" hidden="false" customHeight="false" outlineLevel="0" collapsed="false">
      <c r="B1167" s="0" t="n">
        <v>1164</v>
      </c>
      <c r="C1167" s="0" t="n">
        <v>1171</v>
      </c>
      <c r="D1167" s="0" t="n">
        <v>0.0833333333333333</v>
      </c>
      <c r="E1167" s="0" t="n">
        <f aca="false">D1167*C1167</f>
        <v>97.5833333333333</v>
      </c>
    </row>
    <row r="1168" customFormat="false" ht="12.75" hidden="false" customHeight="false" outlineLevel="0" collapsed="false">
      <c r="C1168" s="0" t="n">
        <v>1330</v>
      </c>
      <c r="D1168" s="0" t="n">
        <v>0.0833333333333333</v>
      </c>
      <c r="E1168" s="0" t="n">
        <f aca="false">D1168*C1168</f>
        <v>110.833333333333</v>
      </c>
    </row>
    <row r="1169" customFormat="false" ht="12.75" hidden="false" customHeight="false" outlineLevel="0" collapsed="false">
      <c r="D1169" s="0" t="s">
        <v>161</v>
      </c>
      <c r="E1169" s="0" t="n">
        <f aca="false">SUM(E1167:E1168)</f>
        <v>208.416666666667</v>
      </c>
    </row>
    <row r="1171" customFormat="false" ht="12.75" hidden="false" customHeight="false" outlineLevel="0" collapsed="false">
      <c r="B1171" s="0" t="n">
        <v>1330</v>
      </c>
      <c r="C1171" s="0" t="n">
        <v>1005</v>
      </c>
      <c r="D1171" s="0" t="n">
        <v>0.0833333333333333</v>
      </c>
      <c r="E1171" s="0" t="n">
        <f aca="false">D1171*C1171</f>
        <v>83.75</v>
      </c>
    </row>
    <row r="1172" customFormat="false" ht="12.75" hidden="false" customHeight="false" outlineLevel="0" collapsed="false">
      <c r="D1172" s="0" t="s">
        <v>161</v>
      </c>
      <c r="E1172" s="0" t="n">
        <f aca="false">SUM(E1171)</f>
        <v>83.75</v>
      </c>
    </row>
    <row r="1174" customFormat="false" ht="12.75" hidden="false" customHeight="false" outlineLevel="0" collapsed="false">
      <c r="B1174" s="0" t="n">
        <v>2335</v>
      </c>
      <c r="C1174" s="0" t="n">
        <v>0</v>
      </c>
      <c r="D1174" s="0" t="n">
        <v>0.0833333333333333</v>
      </c>
      <c r="E1174" s="0" t="n">
        <f aca="false">D1174*C1174</f>
        <v>0</v>
      </c>
    </row>
    <row r="1175" customFormat="false" ht="12.75" hidden="false" customHeight="false" outlineLevel="0" collapsed="false">
      <c r="D1175" s="0" t="s">
        <v>161</v>
      </c>
      <c r="E1175" s="0" t="n">
        <f aca="false">SUM(E1174)</f>
        <v>0</v>
      </c>
    </row>
    <row r="1178" customFormat="false" ht="12.75" hidden="false" customHeight="false" outlineLevel="0" collapsed="false">
      <c r="A1178" s="0" t="n">
        <v>6</v>
      </c>
      <c r="B1178" s="0" t="n">
        <v>624005030</v>
      </c>
      <c r="C1178" s="0" t="s">
        <v>55</v>
      </c>
    </row>
    <row r="1179" customFormat="false" ht="12.75" hidden="false" customHeight="false" outlineLevel="0" collapsed="false">
      <c r="B1179" s="0" t="s">
        <v>50</v>
      </c>
      <c r="C1179" s="0" t="s">
        <v>102</v>
      </c>
      <c r="D1179" s="0" t="s">
        <v>112</v>
      </c>
      <c r="E1179" s="0" t="s">
        <v>149</v>
      </c>
      <c r="F1179" s="36" t="s">
        <v>147</v>
      </c>
    </row>
    <row r="1180" customFormat="false" ht="12.75" hidden="false" customHeight="false" outlineLevel="0" collapsed="false">
      <c r="B1180" s="0" t="n">
        <v>0</v>
      </c>
      <c r="C1180" s="0" t="n">
        <v>3</v>
      </c>
      <c r="D1180" s="0" t="n">
        <f aca="false">C1180/12</f>
        <v>0.25</v>
      </c>
      <c r="E1180" s="0" t="n">
        <f aca="false">D1180*B1180</f>
        <v>0</v>
      </c>
      <c r="F1180" s="36" t="n">
        <f aca="false">1-D1180</f>
        <v>0.75</v>
      </c>
    </row>
    <row r="1181" customFormat="false" ht="12.75" hidden="false" customHeight="false" outlineLevel="0" collapsed="false">
      <c r="B1181" s="0" t="n">
        <v>145</v>
      </c>
      <c r="C1181" s="0" t="n">
        <f aca="false">COUNTIF($B$454:$B$463,B1181)</f>
        <v>1</v>
      </c>
      <c r="D1181" s="0" t="n">
        <f aca="false">C1181/12</f>
        <v>0.0833333333333333</v>
      </c>
      <c r="E1181" s="0" t="n">
        <f aca="false">D1181*B1181</f>
        <v>12.0833333333333</v>
      </c>
      <c r="F1181" s="39" t="n">
        <f aca="false">F1180-D1181</f>
        <v>0.666666666666667</v>
      </c>
    </row>
    <row r="1182" customFormat="false" ht="12.75" hidden="false" customHeight="false" outlineLevel="0" collapsed="false">
      <c r="B1182" s="0" t="n">
        <v>232</v>
      </c>
      <c r="C1182" s="0" t="n">
        <f aca="false">COUNTIF($B$454:$B$463,B1182)</f>
        <v>1</v>
      </c>
      <c r="D1182" s="0" t="n">
        <f aca="false">C1182/12</f>
        <v>0.0833333333333333</v>
      </c>
      <c r="E1182" s="0" t="n">
        <f aca="false">D1182*B1182</f>
        <v>19.3333333333333</v>
      </c>
      <c r="F1182" s="39" t="n">
        <f aca="false">F1181-D1182</f>
        <v>0.583333333333333</v>
      </c>
    </row>
    <row r="1183" customFormat="false" ht="12.75" hidden="false" customHeight="false" outlineLevel="0" collapsed="false">
      <c r="B1183" s="0" t="n">
        <v>310</v>
      </c>
      <c r="C1183" s="0" t="n">
        <f aca="false">COUNTIF($B$454:$B$463,B1183)</f>
        <v>1</v>
      </c>
      <c r="D1183" s="0" t="n">
        <f aca="false">C1183/12</f>
        <v>0.0833333333333333</v>
      </c>
      <c r="E1183" s="0" t="n">
        <f aca="false">D1183*B1183</f>
        <v>25.8333333333333</v>
      </c>
      <c r="F1183" s="39" t="n">
        <f aca="false">F1182-D1183</f>
        <v>0.5</v>
      </c>
    </row>
    <row r="1184" customFormat="false" ht="12.75" hidden="false" customHeight="false" outlineLevel="0" collapsed="false">
      <c r="B1184" s="0" t="n">
        <v>359</v>
      </c>
      <c r="C1184" s="0" t="n">
        <f aca="false">COUNTIF($B$454:$B$463,B1184)</f>
        <v>1</v>
      </c>
      <c r="D1184" s="0" t="n">
        <f aca="false">C1184/12</f>
        <v>0.0833333333333333</v>
      </c>
      <c r="E1184" s="0" t="n">
        <f aca="false">D1184*B1184</f>
        <v>29.9166666666667</v>
      </c>
      <c r="F1184" s="39" t="n">
        <f aca="false">F1183-D1184</f>
        <v>0.416666666666667</v>
      </c>
    </row>
    <row r="1185" customFormat="false" ht="12.75" hidden="false" customHeight="false" outlineLevel="0" collapsed="false">
      <c r="B1185" s="0" t="n">
        <v>381</v>
      </c>
      <c r="C1185" s="0" t="n">
        <f aca="false">COUNTIF($B$454:$B$463,B1185)</f>
        <v>1</v>
      </c>
      <c r="D1185" s="0" t="n">
        <f aca="false">C1185/12</f>
        <v>0.0833333333333333</v>
      </c>
      <c r="E1185" s="0" t="n">
        <f aca="false">D1185*B1185</f>
        <v>31.75</v>
      </c>
      <c r="F1185" s="39" t="n">
        <f aca="false">F1184-D1185</f>
        <v>0.333333333333333</v>
      </c>
    </row>
    <row r="1186" customFormat="false" ht="12.75" hidden="false" customHeight="false" outlineLevel="0" collapsed="false">
      <c r="B1186" s="0" t="n">
        <v>410</v>
      </c>
      <c r="C1186" s="0" t="n">
        <f aca="false">COUNTIF($B$454:$B$463,B1186)</f>
        <v>1</v>
      </c>
      <c r="D1186" s="0" t="n">
        <f aca="false">C1186/12</f>
        <v>0.0833333333333333</v>
      </c>
      <c r="E1186" s="0" t="n">
        <f aca="false">D1186*B1186</f>
        <v>34.1666666666667</v>
      </c>
      <c r="F1186" s="39" t="n">
        <f aca="false">F1185-D1186</f>
        <v>0.25</v>
      </c>
    </row>
    <row r="1187" customFormat="false" ht="12.75" hidden="false" customHeight="false" outlineLevel="0" collapsed="false">
      <c r="B1187" s="0" t="n">
        <v>627</v>
      </c>
      <c r="C1187" s="0" t="n">
        <f aca="false">COUNTIF($B$454:$B$463,B1187)</f>
        <v>1</v>
      </c>
      <c r="D1187" s="0" t="n">
        <f aca="false">C1187/12</f>
        <v>0.0833333333333333</v>
      </c>
      <c r="E1187" s="0" t="n">
        <f aca="false">D1187*B1187</f>
        <v>52.25</v>
      </c>
      <c r="F1187" s="39" t="n">
        <f aca="false">F1186-D1187</f>
        <v>0.166666666666667</v>
      </c>
    </row>
    <row r="1188" customFormat="false" ht="12.75" hidden="false" customHeight="false" outlineLevel="0" collapsed="false">
      <c r="B1188" s="0" t="n">
        <v>687</v>
      </c>
      <c r="C1188" s="0" t="n">
        <f aca="false">COUNTIF($B$454:$B$463,B1188)</f>
        <v>1</v>
      </c>
      <c r="D1188" s="0" t="n">
        <f aca="false">C1188/12</f>
        <v>0.0833333333333333</v>
      </c>
      <c r="E1188" s="0" t="n">
        <f aca="false">D1188*B1188</f>
        <v>57.25</v>
      </c>
      <c r="F1188" s="39" t="n">
        <f aca="false">F1187-D1188</f>
        <v>0.0833333333333334</v>
      </c>
    </row>
    <row r="1189" customFormat="false" ht="12.75" hidden="false" customHeight="false" outlineLevel="0" collapsed="false">
      <c r="B1189" s="0" t="n">
        <v>1197</v>
      </c>
      <c r="C1189" s="0" t="n">
        <f aca="false">COUNTIF($B$454:$B$463,B1189)</f>
        <v>1</v>
      </c>
      <c r="D1189" s="0" t="n">
        <f aca="false">C1189/12</f>
        <v>0.0833333333333333</v>
      </c>
      <c r="E1189" s="0" t="n">
        <f aca="false">D1189*B1189</f>
        <v>99.75</v>
      </c>
      <c r="F1189" s="39" t="n">
        <f aca="false">F1188-D1189</f>
        <v>0</v>
      </c>
    </row>
    <row r="1190" customFormat="false" ht="12.75" hidden="false" customHeight="false" outlineLevel="0" collapsed="false">
      <c r="C1190" s="0" t="n">
        <f aca="false">SUM(C1180:C1189)</f>
        <v>12</v>
      </c>
      <c r="D1190" s="0" t="n">
        <f aca="false">C1190/12</f>
        <v>1</v>
      </c>
      <c r="E1190" s="0" t="n">
        <f aca="false">SUM(E1180:E1189)</f>
        <v>362.333333333333</v>
      </c>
      <c r="F1190" s="36" t="s">
        <v>105</v>
      </c>
      <c r="G1190" s="0" t="n">
        <f aca="false">E1190</f>
        <v>362.333333333333</v>
      </c>
    </row>
    <row r="1192" customFormat="false" ht="12.75" hidden="false" customHeight="false" outlineLevel="0" collapsed="false">
      <c r="B1192" s="54" t="s">
        <v>154</v>
      </c>
      <c r="C1192" s="54" t="s">
        <v>155</v>
      </c>
      <c r="D1192" s="54" t="s">
        <v>156</v>
      </c>
      <c r="E1192" s="54" t="s">
        <v>157</v>
      </c>
    </row>
    <row r="1193" customFormat="false" ht="12.75" hidden="false" customHeight="false" outlineLevel="0" collapsed="false">
      <c r="B1193" s="0" t="s">
        <v>128</v>
      </c>
      <c r="C1193" s="0" t="s">
        <v>158</v>
      </c>
      <c r="D1193" s="0" t="s">
        <v>159</v>
      </c>
      <c r="E1193" s="0" t="s">
        <v>160</v>
      </c>
    </row>
    <row r="1194" customFormat="false" ht="12.75" hidden="false" customHeight="false" outlineLevel="0" collapsed="false">
      <c r="B1194" s="0" t="n">
        <v>0</v>
      </c>
      <c r="C1194" s="0" t="n">
        <v>1197</v>
      </c>
      <c r="D1194" s="0" t="n">
        <v>0.0833333333333333</v>
      </c>
      <c r="E1194" s="0" t="n">
        <f aca="false">D1194*C1194</f>
        <v>99.75</v>
      </c>
    </row>
    <row r="1195" customFormat="false" ht="12.75" hidden="false" customHeight="false" outlineLevel="0" collapsed="false">
      <c r="C1195" s="0" t="n">
        <v>687</v>
      </c>
      <c r="D1195" s="0" t="n">
        <v>0.0833333333333333</v>
      </c>
      <c r="E1195" s="0" t="n">
        <f aca="false">D1195*C1195</f>
        <v>57.25</v>
      </c>
    </row>
    <row r="1196" customFormat="false" ht="12.75" hidden="false" customHeight="false" outlineLevel="0" collapsed="false">
      <c r="C1196" s="0" t="n">
        <v>627</v>
      </c>
      <c r="D1196" s="0" t="n">
        <v>0.0833333333333333</v>
      </c>
      <c r="E1196" s="0" t="n">
        <f aca="false">D1196*C1196</f>
        <v>52.25</v>
      </c>
    </row>
    <row r="1197" customFormat="false" ht="12.75" hidden="false" customHeight="false" outlineLevel="0" collapsed="false">
      <c r="C1197" s="0" t="n">
        <v>410</v>
      </c>
      <c r="D1197" s="0" t="n">
        <v>0.0833333333333333</v>
      </c>
      <c r="E1197" s="0" t="n">
        <f aca="false">D1197*C1197</f>
        <v>34.1666666666667</v>
      </c>
    </row>
    <row r="1198" customFormat="false" ht="12.75" hidden="false" customHeight="false" outlineLevel="0" collapsed="false">
      <c r="C1198" s="0" t="n">
        <v>381</v>
      </c>
      <c r="D1198" s="0" t="n">
        <v>0.0833333333333333</v>
      </c>
      <c r="E1198" s="0" t="n">
        <f aca="false">D1198*C1198</f>
        <v>31.75</v>
      </c>
    </row>
    <row r="1199" customFormat="false" ht="12.75" hidden="false" customHeight="false" outlineLevel="0" collapsed="false">
      <c r="C1199" s="0" t="n">
        <v>359</v>
      </c>
      <c r="D1199" s="0" t="n">
        <v>0.0833333333333333</v>
      </c>
      <c r="E1199" s="0" t="n">
        <f aca="false">D1199*C1199</f>
        <v>29.9166666666667</v>
      </c>
    </row>
    <row r="1200" customFormat="false" ht="12.75" hidden="false" customHeight="false" outlineLevel="0" collapsed="false">
      <c r="C1200" s="0" t="n">
        <v>310</v>
      </c>
      <c r="D1200" s="0" t="n">
        <v>0.0833333333333333</v>
      </c>
      <c r="E1200" s="0" t="n">
        <f aca="false">D1200*C1200</f>
        <v>25.8333333333333</v>
      </c>
    </row>
    <row r="1201" customFormat="false" ht="12.75" hidden="false" customHeight="false" outlineLevel="0" collapsed="false">
      <c r="C1201" s="0" t="n">
        <v>232</v>
      </c>
      <c r="D1201" s="0" t="n">
        <v>0.0833333333333333</v>
      </c>
      <c r="E1201" s="0" t="n">
        <f aca="false">D1201*C1201</f>
        <v>19.3333333333333</v>
      </c>
    </row>
    <row r="1202" customFormat="false" ht="12.75" hidden="false" customHeight="false" outlineLevel="0" collapsed="false">
      <c r="C1202" s="0" t="n">
        <v>145</v>
      </c>
      <c r="D1202" s="0" t="n">
        <v>0.0833333333333333</v>
      </c>
      <c r="E1202" s="0" t="n">
        <f aca="false">D1202*C1202</f>
        <v>12.0833333333333</v>
      </c>
    </row>
    <row r="1203" customFormat="false" ht="12.75" hidden="false" customHeight="false" outlineLevel="0" collapsed="false">
      <c r="D1203" s="0" t="s">
        <v>161</v>
      </c>
      <c r="E1203" s="0" t="n">
        <f aca="false">SUM(E1194:E1202)</f>
        <v>362.333333333333</v>
      </c>
    </row>
    <row r="1205" customFormat="false" ht="12.75" hidden="false" customHeight="false" outlineLevel="0" collapsed="false">
      <c r="B1205" s="0" t="n">
        <v>145</v>
      </c>
      <c r="C1205" s="0" t="n">
        <v>1052</v>
      </c>
      <c r="D1205" s="0" t="n">
        <v>0.0833333333333333</v>
      </c>
      <c r="E1205" s="0" t="n">
        <f aca="false">D1205*C1205</f>
        <v>87.6666666666667</v>
      </c>
    </row>
    <row r="1206" customFormat="false" ht="12.75" hidden="false" customHeight="false" outlineLevel="0" collapsed="false">
      <c r="C1206" s="0" t="n">
        <v>542</v>
      </c>
      <c r="D1206" s="0" t="n">
        <v>0.0833333333333333</v>
      </c>
      <c r="E1206" s="0" t="n">
        <f aca="false">D1206*C1206</f>
        <v>45.1666666666667</v>
      </c>
    </row>
    <row r="1207" customFormat="false" ht="12.75" hidden="false" customHeight="false" outlineLevel="0" collapsed="false">
      <c r="C1207" s="0" t="n">
        <v>482</v>
      </c>
      <c r="D1207" s="0" t="n">
        <v>0.0833333333333333</v>
      </c>
      <c r="E1207" s="0" t="n">
        <f aca="false">D1207*C1207</f>
        <v>40.1666666666667</v>
      </c>
    </row>
    <row r="1208" customFormat="false" ht="12.75" hidden="false" customHeight="false" outlineLevel="0" collapsed="false">
      <c r="C1208" s="0" t="n">
        <v>265</v>
      </c>
      <c r="D1208" s="0" t="n">
        <v>0.0833333333333333</v>
      </c>
      <c r="E1208" s="0" t="n">
        <f aca="false">D1208*C1208</f>
        <v>22.0833333333333</v>
      </c>
    </row>
    <row r="1209" customFormat="false" ht="12.75" hidden="false" customHeight="false" outlineLevel="0" collapsed="false">
      <c r="C1209" s="0" t="n">
        <v>236</v>
      </c>
      <c r="D1209" s="0" t="n">
        <v>0.0833333333333333</v>
      </c>
      <c r="E1209" s="0" t="n">
        <f aca="false">D1209*C1209</f>
        <v>19.6666666666667</v>
      </c>
    </row>
    <row r="1210" customFormat="false" ht="12.75" hidden="false" customHeight="false" outlineLevel="0" collapsed="false">
      <c r="C1210" s="0" t="n">
        <v>214</v>
      </c>
      <c r="D1210" s="0" t="n">
        <v>0.0833333333333333</v>
      </c>
      <c r="E1210" s="0" t="n">
        <f aca="false">D1210*C1210</f>
        <v>17.8333333333333</v>
      </c>
    </row>
    <row r="1211" customFormat="false" ht="12.75" hidden="false" customHeight="false" outlineLevel="0" collapsed="false">
      <c r="C1211" s="0" t="n">
        <v>165</v>
      </c>
      <c r="D1211" s="0" t="n">
        <v>0.0833333333333333</v>
      </c>
      <c r="E1211" s="0" t="n">
        <f aca="false">D1211*C1211</f>
        <v>13.75</v>
      </c>
    </row>
    <row r="1212" customFormat="false" ht="12.75" hidden="false" customHeight="false" outlineLevel="0" collapsed="false">
      <c r="C1212" s="0" t="n">
        <v>87</v>
      </c>
      <c r="D1212" s="0" t="n">
        <v>0.0833333333333333</v>
      </c>
      <c r="E1212" s="0" t="n">
        <f aca="false">D1212*C1212</f>
        <v>7.25</v>
      </c>
    </row>
    <row r="1213" customFormat="false" ht="12.75" hidden="false" customHeight="false" outlineLevel="0" collapsed="false">
      <c r="D1213" s="0" t="s">
        <v>161</v>
      </c>
      <c r="E1213" s="0" t="n">
        <f aca="false">SUM(E1205:E1212)</f>
        <v>253.583333333333</v>
      </c>
    </row>
    <row r="1215" customFormat="false" ht="12.75" hidden="false" customHeight="false" outlineLevel="0" collapsed="false">
      <c r="B1215" s="0" t="n">
        <v>232</v>
      </c>
      <c r="C1215" s="0" t="n">
        <v>965</v>
      </c>
      <c r="D1215" s="0" t="n">
        <v>0.0833333333333333</v>
      </c>
      <c r="E1215" s="0" t="n">
        <f aca="false">D1215*C1215</f>
        <v>80.4166666666666</v>
      </c>
    </row>
    <row r="1216" customFormat="false" ht="12.75" hidden="false" customHeight="false" outlineLevel="0" collapsed="false">
      <c r="C1216" s="0" t="n">
        <v>455</v>
      </c>
      <c r="D1216" s="0" t="n">
        <v>0.0833333333333333</v>
      </c>
      <c r="E1216" s="0" t="n">
        <f aca="false">D1216*C1216</f>
        <v>37.9166666666667</v>
      </c>
    </row>
    <row r="1217" customFormat="false" ht="12.75" hidden="false" customHeight="false" outlineLevel="0" collapsed="false">
      <c r="C1217" s="0" t="n">
        <v>395</v>
      </c>
      <c r="D1217" s="0" t="n">
        <v>0.0833333333333333</v>
      </c>
      <c r="E1217" s="0" t="n">
        <f aca="false">D1217*C1217</f>
        <v>32.9166666666667</v>
      </c>
    </row>
    <row r="1218" customFormat="false" ht="12.75" hidden="false" customHeight="false" outlineLevel="0" collapsed="false">
      <c r="C1218" s="0" t="n">
        <v>178</v>
      </c>
      <c r="D1218" s="0" t="n">
        <v>0.0833333333333333</v>
      </c>
      <c r="E1218" s="0" t="n">
        <f aca="false">D1218*C1218</f>
        <v>14.8333333333333</v>
      </c>
    </row>
    <row r="1219" customFormat="false" ht="12.75" hidden="false" customHeight="false" outlineLevel="0" collapsed="false">
      <c r="C1219" s="0" t="n">
        <v>149</v>
      </c>
      <c r="D1219" s="0" t="n">
        <v>0.0833333333333333</v>
      </c>
      <c r="E1219" s="0" t="n">
        <f aca="false">D1219*C1219</f>
        <v>12.4166666666667</v>
      </c>
    </row>
    <row r="1220" customFormat="false" ht="12.75" hidden="false" customHeight="false" outlineLevel="0" collapsed="false">
      <c r="C1220" s="0" t="n">
        <v>127</v>
      </c>
      <c r="D1220" s="0" t="n">
        <v>0.0833333333333333</v>
      </c>
      <c r="E1220" s="0" t="n">
        <f aca="false">D1220*C1220</f>
        <v>10.5833333333333</v>
      </c>
    </row>
    <row r="1221" customFormat="false" ht="12.75" hidden="false" customHeight="false" outlineLevel="0" collapsed="false">
      <c r="C1221" s="0" t="n">
        <v>78</v>
      </c>
      <c r="D1221" s="0" t="n">
        <v>0.0833333333333333</v>
      </c>
      <c r="E1221" s="0" t="n">
        <f aca="false">D1221*C1221</f>
        <v>6.5</v>
      </c>
    </row>
    <row r="1222" customFormat="false" ht="12.75" hidden="false" customHeight="false" outlineLevel="0" collapsed="false">
      <c r="D1222" s="0" t="s">
        <v>161</v>
      </c>
      <c r="E1222" s="0" t="n">
        <f aca="false">SUM(E1215:E1221)</f>
        <v>195.583333333333</v>
      </c>
    </row>
    <row r="1224" customFormat="false" ht="12.75" hidden="false" customHeight="false" outlineLevel="0" collapsed="false">
      <c r="B1224" s="0" t="n">
        <v>310</v>
      </c>
      <c r="C1224" s="0" t="n">
        <v>887</v>
      </c>
      <c r="D1224" s="0" t="n">
        <v>0.0833333333333333</v>
      </c>
      <c r="E1224" s="0" t="n">
        <f aca="false">D1224*C1224</f>
        <v>73.9166666666666</v>
      </c>
    </row>
    <row r="1225" customFormat="false" ht="12.75" hidden="false" customHeight="false" outlineLevel="0" collapsed="false">
      <c r="C1225" s="0" t="n">
        <v>377</v>
      </c>
      <c r="D1225" s="0" t="n">
        <v>0.0833333333333333</v>
      </c>
      <c r="E1225" s="0" t="n">
        <f aca="false">D1225*C1225</f>
        <v>31.4166666666667</v>
      </c>
    </row>
    <row r="1226" customFormat="false" ht="12.75" hidden="false" customHeight="false" outlineLevel="0" collapsed="false">
      <c r="C1226" s="0" t="n">
        <v>317</v>
      </c>
      <c r="D1226" s="0" t="n">
        <v>0.0833333333333333</v>
      </c>
      <c r="E1226" s="0" t="n">
        <f aca="false">D1226*C1226</f>
        <v>26.4166666666667</v>
      </c>
    </row>
    <row r="1227" customFormat="false" ht="12.75" hidden="false" customHeight="false" outlineLevel="0" collapsed="false">
      <c r="C1227" s="0" t="n">
        <v>100</v>
      </c>
      <c r="D1227" s="0" t="n">
        <v>0.0833333333333333</v>
      </c>
      <c r="E1227" s="0" t="n">
        <f aca="false">D1227*C1227</f>
        <v>8.33333333333333</v>
      </c>
    </row>
    <row r="1228" customFormat="false" ht="12.75" hidden="false" customHeight="false" outlineLevel="0" collapsed="false">
      <c r="C1228" s="0" t="n">
        <v>71</v>
      </c>
      <c r="D1228" s="0" t="n">
        <v>0.0833333333333333</v>
      </c>
      <c r="E1228" s="0" t="n">
        <f aca="false">D1228*C1228</f>
        <v>5.91666666666666</v>
      </c>
    </row>
    <row r="1229" customFormat="false" ht="12.75" hidden="false" customHeight="false" outlineLevel="0" collapsed="false">
      <c r="C1229" s="0" t="n">
        <v>49</v>
      </c>
      <c r="D1229" s="0" t="n">
        <v>0.0833333333333333</v>
      </c>
      <c r="E1229" s="0" t="n">
        <f aca="false">D1229*C1229</f>
        <v>4.08333333333333</v>
      </c>
    </row>
    <row r="1230" customFormat="false" ht="12.75" hidden="false" customHeight="false" outlineLevel="0" collapsed="false">
      <c r="D1230" s="0" t="s">
        <v>161</v>
      </c>
      <c r="E1230" s="0" t="n">
        <f aca="false">SUM(E1224:E1229)</f>
        <v>150.083333333333</v>
      </c>
    </row>
    <row r="1232" customFormat="false" ht="12.75" hidden="false" customHeight="false" outlineLevel="0" collapsed="false">
      <c r="B1232" s="0" t="n">
        <v>359</v>
      </c>
      <c r="C1232" s="0" t="n">
        <v>838</v>
      </c>
      <c r="D1232" s="0" t="n">
        <v>0.0833333333333333</v>
      </c>
      <c r="E1232" s="0" t="n">
        <f aca="false">D1232*C1232</f>
        <v>69.8333333333333</v>
      </c>
    </row>
    <row r="1233" customFormat="false" ht="12.75" hidden="false" customHeight="false" outlineLevel="0" collapsed="false">
      <c r="C1233" s="0" t="n">
        <v>328</v>
      </c>
      <c r="D1233" s="0" t="n">
        <v>0.0833333333333333</v>
      </c>
      <c r="E1233" s="0" t="n">
        <f aca="false">D1233*C1233</f>
        <v>27.3333333333333</v>
      </c>
    </row>
    <row r="1234" customFormat="false" ht="12.75" hidden="false" customHeight="false" outlineLevel="0" collapsed="false">
      <c r="C1234" s="0" t="n">
        <v>268</v>
      </c>
      <c r="D1234" s="0" t="n">
        <v>0.0833333333333333</v>
      </c>
      <c r="E1234" s="0" t="n">
        <f aca="false">D1234*C1234</f>
        <v>22.3333333333333</v>
      </c>
    </row>
    <row r="1235" customFormat="false" ht="12.75" hidden="false" customHeight="false" outlineLevel="0" collapsed="false">
      <c r="C1235" s="0" t="n">
        <v>51</v>
      </c>
      <c r="D1235" s="0" t="n">
        <v>0.0833333333333333</v>
      </c>
      <c r="E1235" s="0" t="n">
        <f aca="false">D1235*C1235</f>
        <v>4.25</v>
      </c>
    </row>
    <row r="1236" customFormat="false" ht="12.75" hidden="false" customHeight="false" outlineLevel="0" collapsed="false">
      <c r="C1236" s="0" t="n">
        <v>22</v>
      </c>
      <c r="D1236" s="0" t="n">
        <v>0.0833333333333333</v>
      </c>
      <c r="E1236" s="0" t="n">
        <f aca="false">D1236*C1236</f>
        <v>1.83333333333333</v>
      </c>
    </row>
    <row r="1237" customFormat="false" ht="12.75" hidden="false" customHeight="false" outlineLevel="0" collapsed="false">
      <c r="D1237" s="0" t="s">
        <v>161</v>
      </c>
      <c r="E1237" s="0" t="n">
        <f aca="false">SUM(E1232:E1236)</f>
        <v>125.583333333333</v>
      </c>
    </row>
    <row r="1239" customFormat="false" ht="12.75" hidden="false" customHeight="false" outlineLevel="0" collapsed="false">
      <c r="B1239" s="0" t="n">
        <v>381</v>
      </c>
      <c r="C1239" s="0" t="n">
        <v>816</v>
      </c>
      <c r="D1239" s="0" t="n">
        <v>0.0833333333333333</v>
      </c>
      <c r="E1239" s="0" t="n">
        <f aca="false">D1239*C1239</f>
        <v>68</v>
      </c>
    </row>
    <row r="1240" customFormat="false" ht="12.75" hidden="false" customHeight="false" outlineLevel="0" collapsed="false">
      <c r="C1240" s="0" t="n">
        <v>306</v>
      </c>
      <c r="D1240" s="0" t="n">
        <v>0.0833333333333333</v>
      </c>
      <c r="E1240" s="0" t="n">
        <f aca="false">D1240*C1240</f>
        <v>25.5</v>
      </c>
    </row>
    <row r="1241" customFormat="false" ht="12.75" hidden="false" customHeight="false" outlineLevel="0" collapsed="false">
      <c r="C1241" s="0" t="n">
        <v>246</v>
      </c>
      <c r="D1241" s="0" t="n">
        <v>0.0833333333333333</v>
      </c>
      <c r="E1241" s="0" t="n">
        <f aca="false">D1241*C1241</f>
        <v>20.5</v>
      </c>
    </row>
    <row r="1242" customFormat="false" ht="12.75" hidden="false" customHeight="false" outlineLevel="0" collapsed="false">
      <c r="C1242" s="0" t="n">
        <v>29</v>
      </c>
      <c r="D1242" s="0" t="n">
        <v>0.0833333333333333</v>
      </c>
      <c r="E1242" s="0" t="n">
        <f aca="false">D1242*C1242</f>
        <v>2.41666666666667</v>
      </c>
    </row>
    <row r="1243" customFormat="false" ht="12.75" hidden="false" customHeight="false" outlineLevel="0" collapsed="false">
      <c r="D1243" s="0" t="s">
        <v>161</v>
      </c>
      <c r="E1243" s="0" t="n">
        <f aca="false">SUM(E1239:E1242)</f>
        <v>116.416666666667</v>
      </c>
    </row>
    <row r="1245" customFormat="false" ht="12.75" hidden="false" customHeight="false" outlineLevel="0" collapsed="false">
      <c r="B1245" s="0" t="n">
        <v>410</v>
      </c>
      <c r="C1245" s="0" t="n">
        <v>787</v>
      </c>
      <c r="D1245" s="0" t="n">
        <v>0.0833333333333333</v>
      </c>
      <c r="E1245" s="0" t="n">
        <f aca="false">D1245*C1245</f>
        <v>65.5833333333333</v>
      </c>
    </row>
    <row r="1246" customFormat="false" ht="12.75" hidden="false" customHeight="false" outlineLevel="0" collapsed="false">
      <c r="C1246" s="0" t="n">
        <v>277</v>
      </c>
      <c r="D1246" s="0" t="n">
        <v>0.0833333333333333</v>
      </c>
      <c r="E1246" s="0" t="n">
        <f aca="false">D1246*C1246</f>
        <v>23.0833333333333</v>
      </c>
    </row>
    <row r="1247" customFormat="false" ht="12.75" hidden="false" customHeight="false" outlineLevel="0" collapsed="false">
      <c r="C1247" s="0" t="n">
        <v>217</v>
      </c>
      <c r="D1247" s="0" t="n">
        <v>0.0833333333333333</v>
      </c>
      <c r="E1247" s="0" t="n">
        <f aca="false">D1247*C1247</f>
        <v>18.0833333333333</v>
      </c>
    </row>
    <row r="1248" customFormat="false" ht="12.75" hidden="false" customHeight="false" outlineLevel="0" collapsed="false">
      <c r="D1248" s="0" t="s">
        <v>161</v>
      </c>
      <c r="E1248" s="0" t="n">
        <f aca="false">SUM(E1245:E1247)</f>
        <v>106.75</v>
      </c>
    </row>
    <row r="1250" customFormat="false" ht="12.75" hidden="false" customHeight="false" outlineLevel="0" collapsed="false">
      <c r="B1250" s="0" t="n">
        <v>627</v>
      </c>
      <c r="C1250" s="0" t="n">
        <v>570</v>
      </c>
      <c r="D1250" s="0" t="n">
        <v>0.0833333333333333</v>
      </c>
      <c r="E1250" s="0" t="n">
        <f aca="false">D1250*C1250</f>
        <v>47.5</v>
      </c>
    </row>
    <row r="1251" customFormat="false" ht="12.75" hidden="false" customHeight="false" outlineLevel="0" collapsed="false">
      <c r="C1251" s="0" t="n">
        <v>60</v>
      </c>
      <c r="D1251" s="0" t="n">
        <v>0.0833333333333333</v>
      </c>
      <c r="E1251" s="0" t="n">
        <f aca="false">D1251*C1251</f>
        <v>5</v>
      </c>
    </row>
    <row r="1252" customFormat="false" ht="12.75" hidden="false" customHeight="false" outlineLevel="0" collapsed="false">
      <c r="D1252" s="0" t="s">
        <v>161</v>
      </c>
      <c r="E1252" s="0" t="n">
        <f aca="false">SUM(E1250:E1251)</f>
        <v>52.5</v>
      </c>
    </row>
    <row r="1254" customFormat="false" ht="12.75" hidden="false" customHeight="false" outlineLevel="0" collapsed="false">
      <c r="B1254" s="0" t="n">
        <v>687</v>
      </c>
      <c r="C1254" s="0" t="n">
        <v>510</v>
      </c>
      <c r="D1254" s="0" t="n">
        <v>0.0833333333333333</v>
      </c>
      <c r="E1254" s="0" t="n">
        <f aca="false">D1254*C1254</f>
        <v>42.5</v>
      </c>
    </row>
    <row r="1255" customFormat="false" ht="12.75" hidden="false" customHeight="false" outlineLevel="0" collapsed="false">
      <c r="D1255" s="0" t="s">
        <v>161</v>
      </c>
      <c r="E1255" s="0" t="n">
        <f aca="false">SUM(E1254)</f>
        <v>42.5</v>
      </c>
    </row>
    <row r="1257" customFormat="false" ht="12.75" hidden="false" customHeight="false" outlineLevel="0" collapsed="false">
      <c r="B1257" s="0" t="n">
        <v>1197</v>
      </c>
      <c r="C1257" s="0" t="n">
        <v>0</v>
      </c>
      <c r="D1257" s="0" t="n">
        <v>0.0833333333333333</v>
      </c>
      <c r="E1257" s="0" t="n">
        <f aca="false">D1257*C1257</f>
        <v>0</v>
      </c>
    </row>
    <row r="1258" customFormat="false" ht="12.75" hidden="false" customHeight="false" outlineLevel="0" collapsed="false">
      <c r="D1258" s="0" t="s">
        <v>161</v>
      </c>
      <c r="E1258" s="0" t="n">
        <f aca="false">SUM(E1257)</f>
        <v>0</v>
      </c>
    </row>
    <row r="1262" customFormat="false" ht="12.75" hidden="false" customHeight="false" outlineLevel="0" collapsed="false">
      <c r="A1262" s="0" t="n">
        <v>7</v>
      </c>
      <c r="B1262" s="0" t="n">
        <v>841560040</v>
      </c>
      <c r="C1262" s="0" t="s">
        <v>56</v>
      </c>
    </row>
    <row r="1263" customFormat="false" ht="12.75" hidden="false" customHeight="false" outlineLevel="0" collapsed="false">
      <c r="B1263" s="0" t="s">
        <v>50</v>
      </c>
      <c r="C1263" s="0" t="s">
        <v>102</v>
      </c>
      <c r="D1263" s="0" t="s">
        <v>112</v>
      </c>
      <c r="E1263" s="0" t="s">
        <v>150</v>
      </c>
      <c r="F1263" s="36" t="s">
        <v>145</v>
      </c>
    </row>
    <row r="1264" customFormat="false" ht="12.75" hidden="false" customHeight="false" outlineLevel="0" collapsed="false">
      <c r="B1264" s="0" t="n">
        <v>0</v>
      </c>
      <c r="C1264" s="0" t="n">
        <f aca="false">COUNTIF($B$468:$B$478,B1264)</f>
        <v>1</v>
      </c>
      <c r="D1264" s="0" t="n">
        <f aca="false">C1264/12</f>
        <v>0.0833333333333333</v>
      </c>
      <c r="E1264" s="0" t="n">
        <f aca="false">D1264*B1264</f>
        <v>0</v>
      </c>
      <c r="F1264" s="36" t="n">
        <f aca="false">1-D1264</f>
        <v>0.916666666666667</v>
      </c>
    </row>
    <row r="1265" customFormat="false" ht="12.75" hidden="false" customHeight="false" outlineLevel="0" collapsed="false">
      <c r="B1265" s="0" t="n">
        <v>9</v>
      </c>
      <c r="C1265" s="0" t="n">
        <f aca="false">COUNTIF($B$468:$B$478,B1265)</f>
        <v>1</v>
      </c>
      <c r="D1265" s="0" t="n">
        <f aca="false">C1265/12</f>
        <v>0.0833333333333333</v>
      </c>
      <c r="E1265" s="0" t="n">
        <f aca="false">D1265*B1265</f>
        <v>0.75</v>
      </c>
      <c r="F1265" s="36" t="n">
        <f aca="false">F1264-D1265</f>
        <v>0.833333333333333</v>
      </c>
    </row>
    <row r="1266" customFormat="false" ht="12.75" hidden="false" customHeight="false" outlineLevel="0" collapsed="false">
      <c r="B1266" s="0" t="n">
        <v>30</v>
      </c>
      <c r="C1266" s="0" t="n">
        <f aca="false">COUNTIF($B$468:$B$478,B1266)</f>
        <v>1</v>
      </c>
      <c r="D1266" s="0" t="n">
        <f aca="false">C1266/12</f>
        <v>0.0833333333333333</v>
      </c>
      <c r="E1266" s="0" t="n">
        <f aca="false">D1266*B1266</f>
        <v>2.5</v>
      </c>
      <c r="F1266" s="36" t="n">
        <f aca="false">F1265-D1266</f>
        <v>0.75</v>
      </c>
    </row>
    <row r="1267" customFormat="false" ht="12.75" hidden="false" customHeight="false" outlineLevel="0" collapsed="false">
      <c r="B1267" s="0" t="n">
        <v>80</v>
      </c>
      <c r="C1267" s="0" t="n">
        <v>2</v>
      </c>
      <c r="D1267" s="0" t="n">
        <f aca="false">C1267/12</f>
        <v>0.166666666666667</v>
      </c>
      <c r="E1267" s="0" t="n">
        <f aca="false">D1267*B1267</f>
        <v>13.3333333333333</v>
      </c>
      <c r="F1267" s="36" t="n">
        <f aca="false">F1266-D1267</f>
        <v>0.583333333333333</v>
      </c>
    </row>
    <row r="1268" customFormat="false" ht="12.75" hidden="false" customHeight="false" outlineLevel="0" collapsed="false">
      <c r="B1268" s="0" t="n">
        <v>350</v>
      </c>
      <c r="C1268" s="0" t="n">
        <f aca="false">COUNTIF($B$468:$B$478,B1268)</f>
        <v>1</v>
      </c>
      <c r="D1268" s="0" t="n">
        <f aca="false">C1268/12</f>
        <v>0.0833333333333333</v>
      </c>
      <c r="E1268" s="0" t="n">
        <f aca="false">D1268*B1268</f>
        <v>29.1666666666667</v>
      </c>
      <c r="F1268" s="36" t="n">
        <f aca="false">F1267-D1268</f>
        <v>0.5</v>
      </c>
    </row>
    <row r="1269" customFormat="false" ht="12.75" hidden="false" customHeight="false" outlineLevel="0" collapsed="false">
      <c r="B1269" s="0" t="n">
        <v>367</v>
      </c>
      <c r="C1269" s="0" t="n">
        <f aca="false">COUNTIF($B$468:$B$478,B1269)</f>
        <v>1</v>
      </c>
      <c r="D1269" s="0" t="n">
        <f aca="false">C1269/12</f>
        <v>0.0833333333333333</v>
      </c>
      <c r="E1269" s="0" t="n">
        <f aca="false">D1269*B1269</f>
        <v>30.5833333333333</v>
      </c>
      <c r="F1269" s="36" t="n">
        <f aca="false">F1268-D1269</f>
        <v>0.416666666666667</v>
      </c>
    </row>
    <row r="1270" customFormat="false" ht="12.75" hidden="false" customHeight="false" outlineLevel="0" collapsed="false">
      <c r="B1270" s="0" t="n">
        <v>435</v>
      </c>
      <c r="C1270" s="0" t="n">
        <f aca="false">COUNTIF($B$468:$B$478,B1270)</f>
        <v>1</v>
      </c>
      <c r="D1270" s="0" t="n">
        <f aca="false">C1270/12</f>
        <v>0.0833333333333333</v>
      </c>
      <c r="E1270" s="0" t="n">
        <f aca="false">D1270*B1270</f>
        <v>36.25</v>
      </c>
      <c r="F1270" s="36" t="n">
        <f aca="false">F1269-D1270</f>
        <v>0.333333333333333</v>
      </c>
    </row>
    <row r="1271" customFormat="false" ht="12.75" hidden="false" customHeight="false" outlineLevel="0" collapsed="false">
      <c r="B1271" s="0" t="n">
        <v>450</v>
      </c>
      <c r="C1271" s="0" t="n">
        <f aca="false">COUNTIF($B$468:$B$478,B1271)</f>
        <v>1</v>
      </c>
      <c r="D1271" s="0" t="n">
        <f aca="false">C1271/12</f>
        <v>0.0833333333333333</v>
      </c>
      <c r="E1271" s="0" t="n">
        <f aca="false">D1271*B1271</f>
        <v>37.5</v>
      </c>
      <c r="F1271" s="36" t="n">
        <f aca="false">F1270-D1271</f>
        <v>0.25</v>
      </c>
    </row>
    <row r="1272" customFormat="false" ht="12.75" hidden="false" customHeight="false" outlineLevel="0" collapsed="false">
      <c r="B1272" s="0" t="n">
        <v>460</v>
      </c>
      <c r="C1272" s="0" t="n">
        <f aca="false">COUNTIF($B$468:$B$478,B1272)</f>
        <v>1</v>
      </c>
      <c r="D1272" s="0" t="n">
        <f aca="false">C1272/12</f>
        <v>0.0833333333333333</v>
      </c>
      <c r="E1272" s="0" t="n">
        <f aca="false">D1272*B1272</f>
        <v>38.3333333333333</v>
      </c>
      <c r="F1272" s="36" t="n">
        <f aca="false">F1271-D1272</f>
        <v>0.166666666666667</v>
      </c>
    </row>
    <row r="1273" customFormat="false" ht="12.75" hidden="false" customHeight="false" outlineLevel="0" collapsed="false">
      <c r="B1273" s="0" t="n">
        <v>570</v>
      </c>
      <c r="C1273" s="0" t="n">
        <f aca="false">COUNTIF($B$468:$B$478,B1273)</f>
        <v>1</v>
      </c>
      <c r="D1273" s="0" t="n">
        <f aca="false">C1273/12</f>
        <v>0.0833333333333333</v>
      </c>
      <c r="E1273" s="0" t="n">
        <f aca="false">D1273*B1273</f>
        <v>47.5</v>
      </c>
      <c r="F1273" s="36" t="n">
        <f aca="false">F1272-D1273</f>
        <v>0.0833333333333334</v>
      </c>
    </row>
    <row r="1274" customFormat="false" ht="12.75" hidden="false" customHeight="false" outlineLevel="0" collapsed="false">
      <c r="B1274" s="0" t="n">
        <v>700</v>
      </c>
      <c r="C1274" s="0" t="n">
        <f aca="false">COUNTIF($B$468:$B$478,B1274)</f>
        <v>1</v>
      </c>
      <c r="D1274" s="0" t="n">
        <f aca="false">C1274/12</f>
        <v>0.0833333333333333</v>
      </c>
      <c r="E1274" s="0" t="n">
        <f aca="false">D1274*B1274</f>
        <v>58.3333333333333</v>
      </c>
      <c r="F1274" s="36" t="n">
        <f aca="false">F1273-D1274</f>
        <v>0</v>
      </c>
    </row>
    <row r="1275" customFormat="false" ht="12.75" hidden="false" customHeight="false" outlineLevel="0" collapsed="false">
      <c r="C1275" s="0" t="n">
        <f aca="false">SUM(C1264:C1274)</f>
        <v>12</v>
      </c>
      <c r="D1275" s="0" t="n">
        <f aca="false">C1275/12</f>
        <v>1</v>
      </c>
      <c r="E1275" s="0" t="n">
        <f aca="false">SUM(E1264:E1274)</f>
        <v>294.25</v>
      </c>
      <c r="F1275" s="36" t="s">
        <v>105</v>
      </c>
      <c r="G1275" s="0" t="n">
        <f aca="false">E1275</f>
        <v>294.25</v>
      </c>
    </row>
    <row r="1278" customFormat="false" ht="12.75" hidden="false" customHeight="false" outlineLevel="0" collapsed="false">
      <c r="B1278" s="54" t="s">
        <v>154</v>
      </c>
      <c r="C1278" s="54" t="s">
        <v>155</v>
      </c>
      <c r="D1278" s="54" t="s">
        <v>156</v>
      </c>
      <c r="E1278" s="54" t="s">
        <v>157</v>
      </c>
    </row>
    <row r="1279" customFormat="false" ht="12.75" hidden="false" customHeight="false" outlineLevel="0" collapsed="false">
      <c r="B1279" s="0" t="s">
        <v>128</v>
      </c>
      <c r="C1279" s="0" t="s">
        <v>158</v>
      </c>
      <c r="D1279" s="0" t="s">
        <v>159</v>
      </c>
      <c r="E1279" s="0" t="s">
        <v>160</v>
      </c>
    </row>
    <row r="1280" customFormat="false" ht="12.75" hidden="false" customHeight="false" outlineLevel="0" collapsed="false">
      <c r="B1280" s="0" t="n">
        <v>0</v>
      </c>
      <c r="C1280" s="0" t="n">
        <v>700</v>
      </c>
      <c r="D1280" s="0" t="n">
        <v>0.0833333333333333</v>
      </c>
      <c r="E1280" s="0" t="n">
        <f aca="false">D1280*C1280</f>
        <v>58.3333333333333</v>
      </c>
    </row>
    <row r="1281" customFormat="false" ht="12.75" hidden="false" customHeight="false" outlineLevel="0" collapsed="false">
      <c r="C1281" s="0" t="n">
        <v>570</v>
      </c>
      <c r="D1281" s="0" t="n">
        <v>0.0833333333333333</v>
      </c>
      <c r="E1281" s="0" t="n">
        <f aca="false">D1281*C1281</f>
        <v>47.5</v>
      </c>
    </row>
    <row r="1282" customFormat="false" ht="12.75" hidden="false" customHeight="false" outlineLevel="0" collapsed="false">
      <c r="C1282" s="0" t="n">
        <v>460</v>
      </c>
      <c r="D1282" s="0" t="n">
        <v>0.0833333333333333</v>
      </c>
      <c r="E1282" s="0" t="n">
        <f aca="false">D1282*C1282</f>
        <v>38.3333333333333</v>
      </c>
    </row>
    <row r="1283" customFormat="false" ht="12.75" hidden="false" customHeight="false" outlineLevel="0" collapsed="false">
      <c r="C1283" s="0" t="n">
        <v>450</v>
      </c>
      <c r="D1283" s="0" t="n">
        <v>0.0833333333333333</v>
      </c>
      <c r="E1283" s="0" t="n">
        <f aca="false">D1283*C1283</f>
        <v>37.5</v>
      </c>
    </row>
    <row r="1284" customFormat="false" ht="12.75" hidden="false" customHeight="false" outlineLevel="0" collapsed="false">
      <c r="C1284" s="0" t="n">
        <v>435</v>
      </c>
      <c r="D1284" s="0" t="n">
        <v>0.0833333333333333</v>
      </c>
      <c r="E1284" s="0" t="n">
        <f aca="false">D1284*C1284</f>
        <v>36.25</v>
      </c>
    </row>
    <row r="1285" customFormat="false" ht="12.75" hidden="false" customHeight="false" outlineLevel="0" collapsed="false">
      <c r="C1285" s="0" t="n">
        <v>367</v>
      </c>
      <c r="D1285" s="0" t="n">
        <v>0.0833333333333333</v>
      </c>
      <c r="E1285" s="0" t="n">
        <f aca="false">D1285*C1285</f>
        <v>30.5833333333333</v>
      </c>
    </row>
    <row r="1286" customFormat="false" ht="12.75" hidden="false" customHeight="false" outlineLevel="0" collapsed="false">
      <c r="C1286" s="0" t="n">
        <v>350</v>
      </c>
      <c r="D1286" s="0" t="n">
        <v>0.0833333333333333</v>
      </c>
      <c r="E1286" s="0" t="n">
        <f aca="false">D1286*C1286</f>
        <v>29.1666666666667</v>
      </c>
    </row>
    <row r="1287" customFormat="false" ht="12.75" hidden="false" customHeight="false" outlineLevel="0" collapsed="false">
      <c r="C1287" s="0" t="n">
        <v>80</v>
      </c>
      <c r="D1287" s="0" t="n">
        <v>0.166666666666667</v>
      </c>
      <c r="E1287" s="0" t="n">
        <f aca="false">D1287*C1287</f>
        <v>13.3333333333333</v>
      </c>
    </row>
    <row r="1288" customFormat="false" ht="12.75" hidden="false" customHeight="false" outlineLevel="0" collapsed="false">
      <c r="C1288" s="0" t="n">
        <v>30</v>
      </c>
      <c r="D1288" s="0" t="n">
        <v>0.0833333333333333</v>
      </c>
      <c r="E1288" s="0" t="n">
        <f aca="false">D1288*C1288</f>
        <v>2.5</v>
      </c>
    </row>
    <row r="1289" customFormat="false" ht="12.75" hidden="false" customHeight="false" outlineLevel="0" collapsed="false">
      <c r="C1289" s="0" t="n">
        <v>9</v>
      </c>
      <c r="D1289" s="0" t="n">
        <v>0.0833333333333333</v>
      </c>
      <c r="E1289" s="0" t="n">
        <f aca="false">D1289*C1289</f>
        <v>0.75</v>
      </c>
    </row>
    <row r="1290" customFormat="false" ht="12.75" hidden="false" customHeight="false" outlineLevel="0" collapsed="false">
      <c r="D1290" s="0" t="s">
        <v>161</v>
      </c>
      <c r="E1290" s="0" t="n">
        <f aca="false">SUM(E1280:E1289)</f>
        <v>294.25</v>
      </c>
    </row>
    <row r="1292" customFormat="false" ht="12.75" hidden="false" customHeight="false" outlineLevel="0" collapsed="false">
      <c r="B1292" s="0" t="n">
        <v>9</v>
      </c>
      <c r="C1292" s="0" t="n">
        <v>691</v>
      </c>
      <c r="D1292" s="0" t="n">
        <v>0.0833333333333333</v>
      </c>
      <c r="E1292" s="0" t="n">
        <f aca="false">D1292*C1292</f>
        <v>57.5833333333333</v>
      </c>
    </row>
    <row r="1293" customFormat="false" ht="12.75" hidden="false" customHeight="false" outlineLevel="0" collapsed="false">
      <c r="C1293" s="0" t="n">
        <v>561</v>
      </c>
      <c r="D1293" s="0" t="n">
        <v>0.0833333333333333</v>
      </c>
      <c r="E1293" s="0" t="n">
        <f aca="false">D1293*C1293</f>
        <v>46.75</v>
      </c>
    </row>
    <row r="1294" customFormat="false" ht="12.75" hidden="false" customHeight="false" outlineLevel="0" collapsed="false">
      <c r="C1294" s="0" t="n">
        <v>451</v>
      </c>
      <c r="D1294" s="0" t="n">
        <v>0.0833333333333333</v>
      </c>
      <c r="E1294" s="0" t="n">
        <f aca="false">D1294*C1294</f>
        <v>37.5833333333333</v>
      </c>
    </row>
    <row r="1295" customFormat="false" ht="12.75" hidden="false" customHeight="false" outlineLevel="0" collapsed="false">
      <c r="C1295" s="0" t="n">
        <v>441</v>
      </c>
      <c r="D1295" s="0" t="n">
        <v>0.0833333333333333</v>
      </c>
      <c r="E1295" s="0" t="n">
        <f aca="false">D1295*C1295</f>
        <v>36.75</v>
      </c>
    </row>
    <row r="1296" customFormat="false" ht="12.75" hidden="false" customHeight="false" outlineLevel="0" collapsed="false">
      <c r="C1296" s="0" t="n">
        <v>426</v>
      </c>
      <c r="D1296" s="0" t="n">
        <v>0.0833333333333333</v>
      </c>
      <c r="E1296" s="0" t="n">
        <f aca="false">D1296*C1296</f>
        <v>35.5</v>
      </c>
    </row>
    <row r="1297" customFormat="false" ht="12.75" hidden="false" customHeight="false" outlineLevel="0" collapsed="false">
      <c r="C1297" s="0" t="n">
        <v>358</v>
      </c>
      <c r="D1297" s="0" t="n">
        <v>0.0833333333333333</v>
      </c>
      <c r="E1297" s="0" t="n">
        <f aca="false">D1297*C1297</f>
        <v>29.8333333333333</v>
      </c>
    </row>
    <row r="1298" customFormat="false" ht="12.75" hidden="false" customHeight="false" outlineLevel="0" collapsed="false">
      <c r="C1298" s="0" t="n">
        <v>341</v>
      </c>
      <c r="D1298" s="0" t="n">
        <v>0.0833333333333333</v>
      </c>
      <c r="E1298" s="0" t="n">
        <f aca="false">D1298*C1298</f>
        <v>28.4166666666667</v>
      </c>
    </row>
    <row r="1299" customFormat="false" ht="12.75" hidden="false" customHeight="false" outlineLevel="0" collapsed="false">
      <c r="C1299" s="0" t="n">
        <v>71</v>
      </c>
      <c r="D1299" s="0" t="n">
        <v>0.166666666666667</v>
      </c>
      <c r="E1299" s="0" t="n">
        <f aca="false">D1299*C1299</f>
        <v>11.8333333333333</v>
      </c>
    </row>
    <row r="1300" customFormat="false" ht="12.75" hidden="false" customHeight="false" outlineLevel="0" collapsed="false">
      <c r="C1300" s="0" t="n">
        <v>21</v>
      </c>
      <c r="D1300" s="0" t="n">
        <v>0.0833333333333333</v>
      </c>
      <c r="E1300" s="0" t="n">
        <f aca="false">D1300*C1300</f>
        <v>1.75</v>
      </c>
    </row>
    <row r="1301" customFormat="false" ht="12.75" hidden="false" customHeight="false" outlineLevel="0" collapsed="false">
      <c r="D1301" s="0" t="s">
        <v>161</v>
      </c>
      <c r="E1301" s="0" t="n">
        <f aca="false">SUM(E1292:E1300)</f>
        <v>286</v>
      </c>
    </row>
    <row r="1303" customFormat="false" ht="12.75" hidden="false" customHeight="false" outlineLevel="0" collapsed="false">
      <c r="B1303" s="0" t="n">
        <v>30</v>
      </c>
      <c r="C1303" s="0" t="n">
        <v>670</v>
      </c>
      <c r="D1303" s="0" t="n">
        <v>0.0833333333333333</v>
      </c>
      <c r="E1303" s="0" t="n">
        <f aca="false">D1303*C1303</f>
        <v>55.8333333333333</v>
      </c>
    </row>
    <row r="1304" customFormat="false" ht="12.75" hidden="false" customHeight="false" outlineLevel="0" collapsed="false">
      <c r="C1304" s="0" t="n">
        <v>540</v>
      </c>
      <c r="D1304" s="0" t="n">
        <v>0.0833333333333333</v>
      </c>
      <c r="E1304" s="0" t="n">
        <f aca="false">D1304*C1304</f>
        <v>45</v>
      </c>
    </row>
    <row r="1305" customFormat="false" ht="12.75" hidden="false" customHeight="false" outlineLevel="0" collapsed="false">
      <c r="C1305" s="0" t="n">
        <v>430</v>
      </c>
      <c r="D1305" s="0" t="n">
        <v>0.0833333333333333</v>
      </c>
      <c r="E1305" s="0" t="n">
        <f aca="false">D1305*C1305</f>
        <v>35.8333333333333</v>
      </c>
    </row>
    <row r="1306" customFormat="false" ht="12.75" hidden="false" customHeight="false" outlineLevel="0" collapsed="false">
      <c r="C1306" s="0" t="n">
        <v>420</v>
      </c>
      <c r="D1306" s="0" t="n">
        <v>0.0833333333333333</v>
      </c>
      <c r="E1306" s="0" t="n">
        <f aca="false">D1306*C1306</f>
        <v>35</v>
      </c>
    </row>
    <row r="1307" customFormat="false" ht="12.75" hidden="false" customHeight="false" outlineLevel="0" collapsed="false">
      <c r="C1307" s="0" t="n">
        <v>405</v>
      </c>
      <c r="D1307" s="0" t="n">
        <v>0.0833333333333333</v>
      </c>
      <c r="E1307" s="0" t="n">
        <f aca="false">D1307*C1307</f>
        <v>33.75</v>
      </c>
    </row>
    <row r="1308" customFormat="false" ht="12.75" hidden="false" customHeight="false" outlineLevel="0" collapsed="false">
      <c r="C1308" s="0" t="n">
        <v>337</v>
      </c>
      <c r="D1308" s="0" t="n">
        <v>0.0833333333333333</v>
      </c>
      <c r="E1308" s="0" t="n">
        <f aca="false">D1308*C1308</f>
        <v>28.0833333333333</v>
      </c>
    </row>
    <row r="1309" customFormat="false" ht="12.75" hidden="false" customHeight="false" outlineLevel="0" collapsed="false">
      <c r="C1309" s="0" t="n">
        <v>320</v>
      </c>
      <c r="D1309" s="0" t="n">
        <v>0.0833333333333333</v>
      </c>
      <c r="E1309" s="0" t="n">
        <f aca="false">D1309*C1309</f>
        <v>26.6666666666667</v>
      </c>
    </row>
    <row r="1310" customFormat="false" ht="12.75" hidden="false" customHeight="false" outlineLevel="0" collapsed="false">
      <c r="C1310" s="0" t="n">
        <v>50</v>
      </c>
      <c r="D1310" s="0" t="n">
        <v>0.166666666666667</v>
      </c>
      <c r="E1310" s="0" t="n">
        <f aca="false">D1310*C1310</f>
        <v>8.33333333333333</v>
      </c>
    </row>
    <row r="1311" customFormat="false" ht="12.75" hidden="false" customHeight="false" outlineLevel="0" collapsed="false">
      <c r="D1311" s="0" t="s">
        <v>161</v>
      </c>
      <c r="E1311" s="0" t="n">
        <f aca="false">SUM(E1303:E1310)</f>
        <v>268.5</v>
      </c>
    </row>
    <row r="1313" customFormat="false" ht="12.75" hidden="false" customHeight="false" outlineLevel="0" collapsed="false">
      <c r="B1313" s="0" t="n">
        <v>80</v>
      </c>
      <c r="C1313" s="0" t="n">
        <v>620</v>
      </c>
      <c r="D1313" s="0" t="n">
        <v>0.0833333333333333</v>
      </c>
      <c r="E1313" s="0" t="n">
        <f aca="false">D1313*C1313</f>
        <v>51.6666666666667</v>
      </c>
    </row>
    <row r="1314" customFormat="false" ht="12.75" hidden="false" customHeight="false" outlineLevel="0" collapsed="false">
      <c r="C1314" s="0" t="n">
        <v>490</v>
      </c>
      <c r="D1314" s="0" t="n">
        <v>0.0833333333333333</v>
      </c>
      <c r="E1314" s="0" t="n">
        <f aca="false">D1314*C1314</f>
        <v>40.8333333333333</v>
      </c>
    </row>
    <row r="1315" customFormat="false" ht="12.75" hidden="false" customHeight="false" outlineLevel="0" collapsed="false">
      <c r="C1315" s="0" t="n">
        <v>380</v>
      </c>
      <c r="D1315" s="0" t="n">
        <v>0.0833333333333333</v>
      </c>
      <c r="E1315" s="0" t="n">
        <f aca="false">D1315*C1315</f>
        <v>31.6666666666667</v>
      </c>
    </row>
    <row r="1316" customFormat="false" ht="12.75" hidden="false" customHeight="false" outlineLevel="0" collapsed="false">
      <c r="C1316" s="0" t="n">
        <v>370</v>
      </c>
      <c r="D1316" s="0" t="n">
        <v>0.0833333333333333</v>
      </c>
      <c r="E1316" s="0" t="n">
        <f aca="false">D1316*C1316</f>
        <v>30.8333333333333</v>
      </c>
    </row>
    <row r="1317" customFormat="false" ht="12.75" hidden="false" customHeight="false" outlineLevel="0" collapsed="false">
      <c r="C1317" s="0" t="n">
        <v>355</v>
      </c>
      <c r="D1317" s="0" t="n">
        <v>0.0833333333333333</v>
      </c>
      <c r="E1317" s="0" t="n">
        <f aca="false">D1317*C1317</f>
        <v>29.5833333333333</v>
      </c>
    </row>
    <row r="1318" customFormat="false" ht="12.75" hidden="false" customHeight="false" outlineLevel="0" collapsed="false">
      <c r="C1318" s="0" t="n">
        <v>287</v>
      </c>
      <c r="D1318" s="0" t="n">
        <v>0.0833333333333333</v>
      </c>
      <c r="E1318" s="0" t="n">
        <f aca="false">D1318*C1318</f>
        <v>23.9166666666667</v>
      </c>
    </row>
    <row r="1319" customFormat="false" ht="12.75" hidden="false" customHeight="false" outlineLevel="0" collapsed="false">
      <c r="C1319" s="0" t="n">
        <v>270</v>
      </c>
      <c r="D1319" s="0" t="n">
        <v>0.0833333333333333</v>
      </c>
      <c r="E1319" s="0" t="n">
        <f aca="false">D1319*C1319</f>
        <v>22.5</v>
      </c>
    </row>
    <row r="1320" customFormat="false" ht="12.75" hidden="false" customHeight="false" outlineLevel="0" collapsed="false">
      <c r="D1320" s="0" t="s">
        <v>161</v>
      </c>
      <c r="E1320" s="0" t="n">
        <f aca="false">SUM(E1313:E1319)</f>
        <v>231</v>
      </c>
    </row>
    <row r="1322" customFormat="false" ht="12.75" hidden="false" customHeight="false" outlineLevel="0" collapsed="false">
      <c r="B1322" s="0" t="n">
        <v>350</v>
      </c>
      <c r="C1322" s="0" t="n">
        <v>350</v>
      </c>
      <c r="D1322" s="0" t="n">
        <v>0.0833333333333333</v>
      </c>
      <c r="E1322" s="0" t="n">
        <f aca="false">D1322*C1322</f>
        <v>29.1666666666667</v>
      </c>
    </row>
    <row r="1323" customFormat="false" ht="12.75" hidden="false" customHeight="false" outlineLevel="0" collapsed="false">
      <c r="C1323" s="0" t="n">
        <v>220</v>
      </c>
      <c r="D1323" s="0" t="n">
        <v>0.0833333333333333</v>
      </c>
      <c r="E1323" s="0" t="n">
        <f aca="false">D1323*C1323</f>
        <v>18.3333333333333</v>
      </c>
    </row>
    <row r="1324" customFormat="false" ht="12.75" hidden="false" customHeight="false" outlineLevel="0" collapsed="false">
      <c r="C1324" s="0" t="n">
        <v>110</v>
      </c>
      <c r="D1324" s="0" t="n">
        <v>0.0833333333333333</v>
      </c>
      <c r="E1324" s="0" t="n">
        <f aca="false">D1324*C1324</f>
        <v>9.16666666666667</v>
      </c>
    </row>
    <row r="1325" customFormat="false" ht="12.75" hidden="false" customHeight="false" outlineLevel="0" collapsed="false">
      <c r="C1325" s="0" t="n">
        <v>100</v>
      </c>
      <c r="D1325" s="0" t="n">
        <v>0.0833333333333333</v>
      </c>
      <c r="E1325" s="0" t="n">
        <f aca="false">D1325*C1325</f>
        <v>8.33333333333333</v>
      </c>
    </row>
    <row r="1326" customFormat="false" ht="12.75" hidden="false" customHeight="false" outlineLevel="0" collapsed="false">
      <c r="C1326" s="0" t="n">
        <v>85</v>
      </c>
      <c r="D1326" s="0" t="n">
        <v>0.0833333333333333</v>
      </c>
      <c r="E1326" s="0" t="n">
        <f aca="false">D1326*C1326</f>
        <v>7.08333333333333</v>
      </c>
    </row>
    <row r="1327" customFormat="false" ht="12.75" hidden="false" customHeight="false" outlineLevel="0" collapsed="false">
      <c r="C1327" s="0" t="n">
        <v>17</v>
      </c>
      <c r="D1327" s="0" t="n">
        <v>0.0833333333333333</v>
      </c>
      <c r="E1327" s="0" t="n">
        <f aca="false">D1327*C1327</f>
        <v>1.41666666666667</v>
      </c>
    </row>
    <row r="1328" customFormat="false" ht="12.75" hidden="false" customHeight="false" outlineLevel="0" collapsed="false">
      <c r="D1328" s="0" t="s">
        <v>161</v>
      </c>
      <c r="E1328" s="0" t="n">
        <f aca="false">SUM(E1322:E1327)</f>
        <v>73.5</v>
      </c>
    </row>
    <row r="1330" customFormat="false" ht="12.75" hidden="false" customHeight="false" outlineLevel="0" collapsed="false">
      <c r="B1330" s="0" t="n">
        <v>367</v>
      </c>
      <c r="C1330" s="0" t="n">
        <v>333</v>
      </c>
      <c r="D1330" s="0" t="n">
        <v>0.0833333333333333</v>
      </c>
      <c r="E1330" s="0" t="n">
        <f aca="false">D1330*C1330</f>
        <v>27.75</v>
      </c>
    </row>
    <row r="1331" customFormat="false" ht="12.75" hidden="false" customHeight="false" outlineLevel="0" collapsed="false">
      <c r="C1331" s="0" t="n">
        <v>203</v>
      </c>
      <c r="D1331" s="0" t="n">
        <v>0.0833333333333333</v>
      </c>
      <c r="E1331" s="0" t="n">
        <f aca="false">D1331*C1331</f>
        <v>16.9166666666667</v>
      </c>
    </row>
    <row r="1332" customFormat="false" ht="12.75" hidden="false" customHeight="false" outlineLevel="0" collapsed="false">
      <c r="C1332" s="0" t="n">
        <v>93</v>
      </c>
      <c r="D1332" s="0" t="n">
        <v>0.0833333333333333</v>
      </c>
      <c r="E1332" s="0" t="n">
        <f aca="false">D1332*C1332</f>
        <v>7.75</v>
      </c>
    </row>
    <row r="1333" customFormat="false" ht="12.75" hidden="false" customHeight="false" outlineLevel="0" collapsed="false">
      <c r="C1333" s="0" t="n">
        <v>83</v>
      </c>
      <c r="D1333" s="0" t="n">
        <v>0.0833333333333333</v>
      </c>
      <c r="E1333" s="0" t="n">
        <f aca="false">D1333*C1333</f>
        <v>6.91666666666667</v>
      </c>
    </row>
    <row r="1334" customFormat="false" ht="12.75" hidden="false" customHeight="false" outlineLevel="0" collapsed="false">
      <c r="C1334" s="0" t="n">
        <v>68</v>
      </c>
      <c r="D1334" s="0" t="n">
        <v>0.0833333333333333</v>
      </c>
      <c r="E1334" s="0" t="n">
        <f aca="false">D1334*C1334</f>
        <v>5.66666666666667</v>
      </c>
    </row>
    <row r="1335" customFormat="false" ht="12.75" hidden="false" customHeight="false" outlineLevel="0" collapsed="false">
      <c r="D1335" s="0" t="s">
        <v>161</v>
      </c>
      <c r="E1335" s="0" t="n">
        <f aca="false">SUM(E1330:E1334)</f>
        <v>65</v>
      </c>
    </row>
    <row r="1337" customFormat="false" ht="12.75" hidden="false" customHeight="false" outlineLevel="0" collapsed="false">
      <c r="B1337" s="0" t="n">
        <v>435</v>
      </c>
      <c r="C1337" s="0" t="n">
        <v>265</v>
      </c>
      <c r="D1337" s="0" t="n">
        <v>0.0833333333333333</v>
      </c>
      <c r="E1337" s="0" t="n">
        <f aca="false">D1337*C1337</f>
        <v>22.0833333333333</v>
      </c>
    </row>
    <row r="1338" customFormat="false" ht="12.75" hidden="false" customHeight="false" outlineLevel="0" collapsed="false">
      <c r="C1338" s="0" t="n">
        <v>135</v>
      </c>
      <c r="D1338" s="0" t="n">
        <v>0.0833333333333333</v>
      </c>
      <c r="E1338" s="0" t="n">
        <f aca="false">D1338*C1338</f>
        <v>11.25</v>
      </c>
    </row>
    <row r="1339" customFormat="false" ht="12.75" hidden="false" customHeight="false" outlineLevel="0" collapsed="false">
      <c r="C1339" s="0" t="n">
        <v>25</v>
      </c>
      <c r="D1339" s="0" t="n">
        <v>0.0833333333333333</v>
      </c>
      <c r="E1339" s="0" t="n">
        <f aca="false">D1339*C1339</f>
        <v>2.08333333333333</v>
      </c>
    </row>
    <row r="1340" customFormat="false" ht="12.75" hidden="false" customHeight="false" outlineLevel="0" collapsed="false">
      <c r="C1340" s="0" t="n">
        <v>15</v>
      </c>
      <c r="D1340" s="0" t="n">
        <v>0.0833333333333333</v>
      </c>
      <c r="E1340" s="0" t="n">
        <f aca="false">D1340*C1340</f>
        <v>1.25</v>
      </c>
    </row>
    <row r="1341" customFormat="false" ht="12.75" hidden="false" customHeight="false" outlineLevel="0" collapsed="false">
      <c r="D1341" s="0" t="s">
        <v>161</v>
      </c>
      <c r="E1341" s="0" t="n">
        <f aca="false">SUM(E1337:E1340)</f>
        <v>36.6666666666667</v>
      </c>
    </row>
    <row r="1343" customFormat="false" ht="12.75" hidden="false" customHeight="false" outlineLevel="0" collapsed="false">
      <c r="B1343" s="0" t="n">
        <v>450</v>
      </c>
      <c r="C1343" s="0" t="n">
        <v>250</v>
      </c>
      <c r="D1343" s="0" t="n">
        <v>0.0833333333333333</v>
      </c>
      <c r="E1343" s="0" t="n">
        <f aca="false">D1343*C1343</f>
        <v>20.8333333333333</v>
      </c>
    </row>
    <row r="1344" customFormat="false" ht="12.75" hidden="false" customHeight="false" outlineLevel="0" collapsed="false">
      <c r="C1344" s="0" t="n">
        <v>120</v>
      </c>
      <c r="D1344" s="0" t="n">
        <v>0.0833333333333333</v>
      </c>
      <c r="E1344" s="0" t="n">
        <f aca="false">D1344*C1344</f>
        <v>10</v>
      </c>
    </row>
    <row r="1345" customFormat="false" ht="12.75" hidden="false" customHeight="false" outlineLevel="0" collapsed="false">
      <c r="C1345" s="0" t="n">
        <v>10</v>
      </c>
      <c r="D1345" s="0" t="n">
        <v>0.0833333333333333</v>
      </c>
      <c r="E1345" s="0" t="n">
        <f aca="false">D1345*C1345</f>
        <v>0.833333333333333</v>
      </c>
    </row>
    <row r="1346" customFormat="false" ht="12.75" hidden="false" customHeight="false" outlineLevel="0" collapsed="false">
      <c r="D1346" s="0" t="s">
        <v>161</v>
      </c>
      <c r="E1346" s="0" t="n">
        <f aca="false">SUM(E1343:E1345)</f>
        <v>31.6666666666667</v>
      </c>
    </row>
    <row r="1348" customFormat="false" ht="12.75" hidden="false" customHeight="false" outlineLevel="0" collapsed="false">
      <c r="B1348" s="0" t="n">
        <v>460</v>
      </c>
      <c r="C1348" s="0" t="n">
        <v>240</v>
      </c>
      <c r="D1348" s="0" t="n">
        <v>0.0833333333333333</v>
      </c>
      <c r="E1348" s="0" t="n">
        <f aca="false">D1348*C1348</f>
        <v>20</v>
      </c>
    </row>
    <row r="1349" customFormat="false" ht="12.75" hidden="false" customHeight="false" outlineLevel="0" collapsed="false">
      <c r="C1349" s="0" t="n">
        <v>110</v>
      </c>
      <c r="D1349" s="0" t="n">
        <v>0.0833333333333333</v>
      </c>
      <c r="E1349" s="0" t="n">
        <f aca="false">D1349*C1349</f>
        <v>9.16666666666667</v>
      </c>
    </row>
    <row r="1350" customFormat="false" ht="12.75" hidden="false" customHeight="false" outlineLevel="0" collapsed="false">
      <c r="D1350" s="0" t="s">
        <v>161</v>
      </c>
      <c r="E1350" s="0" t="n">
        <f aca="false">SUM(E1348:E1349)</f>
        <v>29.1666666666667</v>
      </c>
    </row>
    <row r="1352" customFormat="false" ht="12.75" hidden="false" customHeight="false" outlineLevel="0" collapsed="false">
      <c r="B1352" s="0" t="n">
        <v>570</v>
      </c>
      <c r="C1352" s="0" t="n">
        <v>130</v>
      </c>
      <c r="D1352" s="0" t="n">
        <v>0.0833333333333333</v>
      </c>
      <c r="E1352" s="0" t="n">
        <f aca="false">D1352*C1352</f>
        <v>10.8333333333333</v>
      </c>
    </row>
    <row r="1353" customFormat="false" ht="12.75" hidden="false" customHeight="false" outlineLevel="0" collapsed="false">
      <c r="D1353" s="0" t="s">
        <v>161</v>
      </c>
      <c r="E1353" s="0" t="n">
        <f aca="false">SUM(E1352)</f>
        <v>10.8333333333333</v>
      </c>
    </row>
    <row r="1355" customFormat="false" ht="12.75" hidden="false" customHeight="false" outlineLevel="0" collapsed="false">
      <c r="B1355" s="0" t="n">
        <v>700</v>
      </c>
      <c r="C1355" s="0" t="n">
        <v>0</v>
      </c>
      <c r="D1355" s="0" t="n">
        <v>0.0833333333333333</v>
      </c>
      <c r="E1355" s="0" t="n">
        <f aca="false">D1355*C1355</f>
        <v>0</v>
      </c>
    </row>
    <row r="1356" customFormat="false" ht="12.75" hidden="false" customHeight="false" outlineLevel="0" collapsed="false">
      <c r="D1356" s="0" t="s">
        <v>161</v>
      </c>
      <c r="E1356" s="0" t="n">
        <f aca="false">SUM(E1355)</f>
        <v>0</v>
      </c>
    </row>
    <row r="1359" customFormat="false" ht="12.75" hidden="false" customHeight="false" outlineLevel="0" collapsed="false">
      <c r="A1359" s="0" t="n">
        <v>8</v>
      </c>
      <c r="B1359" s="0" t="n">
        <v>751027000</v>
      </c>
      <c r="C1359" s="0" t="s">
        <v>57</v>
      </c>
    </row>
    <row r="1360" customFormat="false" ht="12.75" hidden="false" customHeight="false" outlineLevel="0" collapsed="false">
      <c r="B1360" s="0" t="s">
        <v>50</v>
      </c>
      <c r="C1360" s="0" t="s">
        <v>102</v>
      </c>
      <c r="D1360" s="0" t="s">
        <v>112</v>
      </c>
      <c r="E1360" s="0" t="s">
        <v>148</v>
      </c>
      <c r="F1360" s="36" t="s">
        <v>147</v>
      </c>
    </row>
    <row r="1361" customFormat="false" ht="12.75" hidden="false" customHeight="false" outlineLevel="0" collapsed="false">
      <c r="B1361" s="0" t="n">
        <v>7</v>
      </c>
      <c r="C1361" s="0" t="n">
        <f aca="false">COUNTIF($B$483:$B$494,B1361)</f>
        <v>1</v>
      </c>
      <c r="D1361" s="0" t="n">
        <f aca="false">C1361/12</f>
        <v>0.0833333333333333</v>
      </c>
      <c r="E1361" s="0" t="n">
        <f aca="false">D1361*B1361</f>
        <v>0.583333333333333</v>
      </c>
      <c r="F1361" s="36" t="n">
        <f aca="false">1-D1361</f>
        <v>0.916666666666667</v>
      </c>
    </row>
    <row r="1362" customFormat="false" ht="12.75" hidden="false" customHeight="false" outlineLevel="0" collapsed="false">
      <c r="B1362" s="0" t="n">
        <v>20</v>
      </c>
      <c r="C1362" s="0" t="n">
        <f aca="false">COUNTIF($B$483:$B$494,B1362)</f>
        <v>1</v>
      </c>
      <c r="D1362" s="0" t="n">
        <f aca="false">C1362/12</f>
        <v>0.0833333333333333</v>
      </c>
      <c r="E1362" s="0" t="n">
        <f aca="false">D1362*B1362</f>
        <v>1.66666666666667</v>
      </c>
      <c r="F1362" s="36" t="n">
        <f aca="false">F1361-D1362</f>
        <v>0.833333333333333</v>
      </c>
    </row>
    <row r="1363" customFormat="false" ht="12.75" hidden="false" customHeight="false" outlineLevel="0" collapsed="false">
      <c r="B1363" s="0" t="n">
        <v>75</v>
      </c>
      <c r="C1363" s="0" t="n">
        <f aca="false">COUNTIF($B$483:$B$494,B1363)</f>
        <v>1</v>
      </c>
      <c r="D1363" s="0" t="n">
        <f aca="false">C1363/12</f>
        <v>0.0833333333333333</v>
      </c>
      <c r="E1363" s="0" t="n">
        <f aca="false">D1363*B1363</f>
        <v>6.25</v>
      </c>
      <c r="F1363" s="36" t="n">
        <f aca="false">F1362-D1363</f>
        <v>0.75</v>
      </c>
    </row>
    <row r="1364" customFormat="false" ht="12.75" hidden="false" customHeight="false" outlineLevel="0" collapsed="false">
      <c r="B1364" s="0" t="n">
        <v>91</v>
      </c>
      <c r="C1364" s="0" t="n">
        <f aca="false">COUNTIF($B$483:$B$494,B1364)</f>
        <v>1</v>
      </c>
      <c r="D1364" s="0" t="n">
        <f aca="false">C1364/12</f>
        <v>0.0833333333333333</v>
      </c>
      <c r="E1364" s="0" t="n">
        <f aca="false">D1364*B1364</f>
        <v>7.58333333333333</v>
      </c>
      <c r="F1364" s="36" t="n">
        <f aca="false">F1363-D1364</f>
        <v>0.666666666666667</v>
      </c>
    </row>
    <row r="1365" customFormat="false" ht="12.75" hidden="false" customHeight="false" outlineLevel="0" collapsed="false">
      <c r="B1365" s="0" t="n">
        <v>188</v>
      </c>
      <c r="C1365" s="0" t="n">
        <f aca="false">COUNTIF($B$483:$B$494,B1365)</f>
        <v>1</v>
      </c>
      <c r="D1365" s="0" t="n">
        <f aca="false">C1365/12</f>
        <v>0.0833333333333333</v>
      </c>
      <c r="E1365" s="0" t="n">
        <f aca="false">D1365*B1365</f>
        <v>15.6666666666667</v>
      </c>
      <c r="F1365" s="36" t="n">
        <f aca="false">F1364-D1365</f>
        <v>0.583333333333333</v>
      </c>
    </row>
    <row r="1366" customFormat="false" ht="12.75" hidden="false" customHeight="false" outlineLevel="0" collapsed="false">
      <c r="B1366" s="0" t="n">
        <v>199</v>
      </c>
      <c r="C1366" s="0" t="n">
        <f aca="false">COUNTIF($B$483:$B$494,B1366)</f>
        <v>1</v>
      </c>
      <c r="D1366" s="0" t="n">
        <f aca="false">C1366/12</f>
        <v>0.0833333333333333</v>
      </c>
      <c r="E1366" s="0" t="n">
        <f aca="false">D1366*B1366</f>
        <v>16.5833333333333</v>
      </c>
      <c r="F1366" s="36" t="n">
        <f aca="false">F1365-D1366</f>
        <v>0.5</v>
      </c>
    </row>
    <row r="1367" customFormat="false" ht="12.75" hidden="false" customHeight="false" outlineLevel="0" collapsed="false">
      <c r="B1367" s="0" t="n">
        <v>206</v>
      </c>
      <c r="C1367" s="0" t="n">
        <f aca="false">COUNTIF($B$483:$B$494,B1367)</f>
        <v>1</v>
      </c>
      <c r="D1367" s="0" t="n">
        <f aca="false">C1367/12</f>
        <v>0.0833333333333333</v>
      </c>
      <c r="E1367" s="0" t="n">
        <f aca="false">D1367*B1367</f>
        <v>17.1666666666667</v>
      </c>
      <c r="F1367" s="36" t="n">
        <f aca="false">F1366-D1367</f>
        <v>0.416666666666667</v>
      </c>
    </row>
    <row r="1368" customFormat="false" ht="12.75" hidden="false" customHeight="false" outlineLevel="0" collapsed="false">
      <c r="B1368" s="0" t="n">
        <v>262</v>
      </c>
      <c r="C1368" s="0" t="n">
        <f aca="false">COUNTIF($B$483:$B$494,B1368)</f>
        <v>1</v>
      </c>
      <c r="D1368" s="0" t="n">
        <f aca="false">C1368/12</f>
        <v>0.0833333333333333</v>
      </c>
      <c r="E1368" s="0" t="n">
        <f aca="false">D1368*B1368</f>
        <v>21.8333333333333</v>
      </c>
      <c r="F1368" s="36" t="n">
        <f aca="false">F1367-D1368</f>
        <v>0.333333333333333</v>
      </c>
    </row>
    <row r="1369" customFormat="false" ht="12.75" hidden="false" customHeight="false" outlineLevel="0" collapsed="false">
      <c r="B1369" s="0" t="n">
        <v>447</v>
      </c>
      <c r="C1369" s="0" t="n">
        <f aca="false">COUNTIF($B$483:$B$494,B1369)</f>
        <v>1</v>
      </c>
      <c r="D1369" s="0" t="n">
        <f aca="false">C1369/12</f>
        <v>0.0833333333333333</v>
      </c>
      <c r="E1369" s="0" t="n">
        <f aca="false">D1369*B1369</f>
        <v>37.25</v>
      </c>
      <c r="F1369" s="36" t="n">
        <f aca="false">F1368-D1369</f>
        <v>0.25</v>
      </c>
    </row>
    <row r="1370" customFormat="false" ht="12.75" hidden="false" customHeight="false" outlineLevel="0" collapsed="false">
      <c r="B1370" s="0" t="n">
        <v>456</v>
      </c>
      <c r="C1370" s="0" t="n">
        <f aca="false">COUNTIF($B$483:$B$494,B1370)</f>
        <v>1</v>
      </c>
      <c r="D1370" s="0" t="n">
        <f aca="false">C1370/12</f>
        <v>0.0833333333333333</v>
      </c>
      <c r="E1370" s="0" t="n">
        <f aca="false">D1370*B1370</f>
        <v>38</v>
      </c>
      <c r="F1370" s="36" t="n">
        <f aca="false">F1369-D1370</f>
        <v>0.166666666666667</v>
      </c>
    </row>
    <row r="1371" customFormat="false" ht="12.75" hidden="false" customHeight="false" outlineLevel="0" collapsed="false">
      <c r="B1371" s="0" t="n">
        <v>522</v>
      </c>
      <c r="C1371" s="0" t="n">
        <f aca="false">COUNTIF($B$483:$B$494,B1371)</f>
        <v>1</v>
      </c>
      <c r="D1371" s="0" t="n">
        <f aca="false">C1371/12</f>
        <v>0.0833333333333333</v>
      </c>
      <c r="E1371" s="0" t="n">
        <f aca="false">D1371*B1371</f>
        <v>43.5</v>
      </c>
      <c r="F1371" s="36" t="n">
        <f aca="false">F1370-D1371</f>
        <v>0.0833333333333333</v>
      </c>
    </row>
    <row r="1372" customFormat="false" ht="12.75" hidden="false" customHeight="false" outlineLevel="0" collapsed="false">
      <c r="B1372" s="0" t="n">
        <v>540</v>
      </c>
      <c r="C1372" s="0" t="n">
        <f aca="false">COUNTIF($B$483:$B$494,B1372)</f>
        <v>1</v>
      </c>
      <c r="D1372" s="0" t="n">
        <f aca="false">C1372/12</f>
        <v>0.0833333333333333</v>
      </c>
      <c r="E1372" s="0" t="n">
        <f aca="false">D1372*B1372</f>
        <v>45</v>
      </c>
      <c r="F1372" s="36" t="n">
        <f aca="false">F1371-D1372</f>
        <v>0</v>
      </c>
    </row>
    <row r="1373" customFormat="false" ht="12.75" hidden="false" customHeight="false" outlineLevel="0" collapsed="false">
      <c r="C1373" s="0" t="n">
        <f aca="false">SUM(C1361:C1372)</f>
        <v>12</v>
      </c>
      <c r="D1373" s="0" t="n">
        <f aca="false">C1373/12</f>
        <v>1</v>
      </c>
      <c r="E1373" s="0" t="n">
        <f aca="false">SUM(E1361:E1372)</f>
        <v>251.083333333333</v>
      </c>
      <c r="F1373" s="36" t="s">
        <v>105</v>
      </c>
      <c r="G1373" s="0" t="n">
        <f aca="false">E1373</f>
        <v>251.083333333333</v>
      </c>
    </row>
    <row r="1376" customFormat="false" ht="12.75" hidden="false" customHeight="false" outlineLevel="0" collapsed="false">
      <c r="B1376" s="54" t="s">
        <v>154</v>
      </c>
      <c r="C1376" s="54" t="s">
        <v>155</v>
      </c>
      <c r="D1376" s="54" t="s">
        <v>156</v>
      </c>
      <c r="E1376" s="54" t="s">
        <v>157</v>
      </c>
    </row>
    <row r="1377" customFormat="false" ht="12.75" hidden="false" customHeight="false" outlineLevel="0" collapsed="false">
      <c r="B1377" s="0" t="s">
        <v>128</v>
      </c>
      <c r="C1377" s="0" t="s">
        <v>158</v>
      </c>
      <c r="D1377" s="0" t="s">
        <v>159</v>
      </c>
      <c r="E1377" s="0" t="s">
        <v>160</v>
      </c>
    </row>
    <row r="1378" customFormat="false" ht="12.75" hidden="false" customHeight="false" outlineLevel="0" collapsed="false">
      <c r="B1378" s="0" t="n">
        <v>7</v>
      </c>
      <c r="C1378" s="0" t="n">
        <v>533</v>
      </c>
      <c r="D1378" s="0" t="n">
        <v>0.0833333333333333</v>
      </c>
      <c r="E1378" s="0" t="n">
        <f aca="false">D1378*C1378</f>
        <v>44.4166666666667</v>
      </c>
    </row>
    <row r="1379" customFormat="false" ht="12.75" hidden="false" customHeight="false" outlineLevel="0" collapsed="false">
      <c r="C1379" s="0" t="n">
        <v>515</v>
      </c>
      <c r="D1379" s="0" t="n">
        <v>0.0833333333333333</v>
      </c>
      <c r="E1379" s="0" t="n">
        <f aca="false">D1379*C1379</f>
        <v>42.9166666666667</v>
      </c>
    </row>
    <row r="1380" customFormat="false" ht="12.75" hidden="false" customHeight="false" outlineLevel="0" collapsed="false">
      <c r="C1380" s="0" t="n">
        <v>449</v>
      </c>
      <c r="D1380" s="0" t="n">
        <v>0.0833333333333333</v>
      </c>
      <c r="E1380" s="0" t="n">
        <f aca="false">D1380*C1380</f>
        <v>37.4166666666667</v>
      </c>
    </row>
    <row r="1381" customFormat="false" ht="12.75" hidden="false" customHeight="false" outlineLevel="0" collapsed="false">
      <c r="C1381" s="0" t="n">
        <v>440</v>
      </c>
      <c r="D1381" s="0" t="n">
        <v>0.0833333333333333</v>
      </c>
      <c r="E1381" s="0" t="n">
        <f aca="false">D1381*C1381</f>
        <v>36.6666666666667</v>
      </c>
    </row>
    <row r="1382" customFormat="false" ht="12.75" hidden="false" customHeight="false" outlineLevel="0" collapsed="false">
      <c r="C1382" s="0" t="n">
        <v>255</v>
      </c>
      <c r="D1382" s="0" t="n">
        <v>0.0833333333333333</v>
      </c>
      <c r="E1382" s="0" t="n">
        <f aca="false">D1382*C1382</f>
        <v>21.25</v>
      </c>
    </row>
    <row r="1383" customFormat="false" ht="12.75" hidden="false" customHeight="false" outlineLevel="0" collapsed="false">
      <c r="C1383" s="0" t="n">
        <v>199</v>
      </c>
      <c r="D1383" s="0" t="n">
        <v>0.0833333333333333</v>
      </c>
      <c r="E1383" s="0" t="n">
        <f aca="false">D1383*C1383</f>
        <v>16.5833333333333</v>
      </c>
    </row>
    <row r="1384" customFormat="false" ht="12.75" hidden="false" customHeight="false" outlineLevel="0" collapsed="false">
      <c r="C1384" s="0" t="n">
        <v>192</v>
      </c>
      <c r="D1384" s="0" t="n">
        <v>0.0833333333333333</v>
      </c>
      <c r="E1384" s="0" t="n">
        <f aca="false">D1384*C1384</f>
        <v>16</v>
      </c>
    </row>
    <row r="1385" customFormat="false" ht="12.75" hidden="false" customHeight="false" outlineLevel="0" collapsed="false">
      <c r="C1385" s="0" t="n">
        <v>181</v>
      </c>
      <c r="D1385" s="0" t="n">
        <v>0.0833333333333333</v>
      </c>
      <c r="E1385" s="0" t="n">
        <f aca="false">D1385*C1385</f>
        <v>15.0833333333333</v>
      </c>
    </row>
    <row r="1386" customFormat="false" ht="12.75" hidden="false" customHeight="false" outlineLevel="0" collapsed="false">
      <c r="C1386" s="0" t="n">
        <v>84</v>
      </c>
      <c r="D1386" s="0" t="n">
        <v>0.0833333333333333</v>
      </c>
      <c r="E1386" s="0" t="n">
        <f aca="false">D1386*C1386</f>
        <v>7</v>
      </c>
    </row>
    <row r="1387" customFormat="false" ht="12.75" hidden="false" customHeight="false" outlineLevel="0" collapsed="false">
      <c r="C1387" s="0" t="n">
        <v>68</v>
      </c>
      <c r="D1387" s="0" t="n">
        <v>0.0833333333333333</v>
      </c>
      <c r="E1387" s="0" t="n">
        <f aca="false">D1387*C1387</f>
        <v>5.66666666666667</v>
      </c>
    </row>
    <row r="1388" customFormat="false" ht="12.75" hidden="false" customHeight="false" outlineLevel="0" collapsed="false">
      <c r="C1388" s="0" t="n">
        <v>13</v>
      </c>
      <c r="D1388" s="0" t="n">
        <v>0.0833333333333333</v>
      </c>
      <c r="E1388" s="0" t="n">
        <f aca="false">D1388*C1388</f>
        <v>1.08333333333333</v>
      </c>
    </row>
    <row r="1389" customFormat="false" ht="12.75" hidden="false" customHeight="false" outlineLevel="0" collapsed="false">
      <c r="D1389" s="0" t="s">
        <v>161</v>
      </c>
      <c r="E1389" s="0" t="n">
        <f aca="false">SUM(E1378:E1388)</f>
        <v>244.083333333333</v>
      </c>
    </row>
    <row r="1391" customFormat="false" ht="12.75" hidden="false" customHeight="false" outlineLevel="0" collapsed="false">
      <c r="B1391" s="0" t="n">
        <v>20</v>
      </c>
      <c r="C1391" s="0" t="n">
        <v>520</v>
      </c>
      <c r="D1391" s="0" t="n">
        <v>0.0833333333333333</v>
      </c>
      <c r="E1391" s="0" t="n">
        <f aca="false">D1391*C1391</f>
        <v>43.3333333333333</v>
      </c>
    </row>
    <row r="1392" customFormat="false" ht="12.75" hidden="false" customHeight="false" outlineLevel="0" collapsed="false">
      <c r="C1392" s="0" t="n">
        <v>502</v>
      </c>
      <c r="D1392" s="0" t="n">
        <v>0.0833333333333333</v>
      </c>
      <c r="E1392" s="0" t="n">
        <f aca="false">D1392*C1392</f>
        <v>41.8333333333333</v>
      </c>
    </row>
    <row r="1393" customFormat="false" ht="12.75" hidden="false" customHeight="false" outlineLevel="0" collapsed="false">
      <c r="C1393" s="0" t="n">
        <v>436</v>
      </c>
      <c r="D1393" s="0" t="n">
        <v>0.0833333333333333</v>
      </c>
      <c r="E1393" s="0" t="n">
        <f aca="false">D1393*C1393</f>
        <v>36.3333333333333</v>
      </c>
    </row>
    <row r="1394" customFormat="false" ht="12.75" hidden="false" customHeight="false" outlineLevel="0" collapsed="false">
      <c r="C1394" s="0" t="n">
        <v>427</v>
      </c>
      <c r="D1394" s="0" t="n">
        <v>0.0833333333333333</v>
      </c>
      <c r="E1394" s="0" t="n">
        <f aca="false">D1394*C1394</f>
        <v>35.5833333333333</v>
      </c>
    </row>
    <row r="1395" customFormat="false" ht="12.75" hidden="false" customHeight="false" outlineLevel="0" collapsed="false">
      <c r="C1395" s="0" t="n">
        <v>242</v>
      </c>
      <c r="D1395" s="0" t="n">
        <v>0.0833333333333333</v>
      </c>
      <c r="E1395" s="0" t="n">
        <f aca="false">D1395*C1395</f>
        <v>20.1666666666667</v>
      </c>
    </row>
    <row r="1396" customFormat="false" ht="12.75" hidden="false" customHeight="false" outlineLevel="0" collapsed="false">
      <c r="C1396" s="0" t="n">
        <v>186</v>
      </c>
      <c r="D1396" s="0" t="n">
        <v>0.0833333333333333</v>
      </c>
      <c r="E1396" s="0" t="n">
        <f aca="false">D1396*C1396</f>
        <v>15.5</v>
      </c>
    </row>
    <row r="1397" customFormat="false" ht="12.75" hidden="false" customHeight="false" outlineLevel="0" collapsed="false">
      <c r="C1397" s="0" t="n">
        <v>179</v>
      </c>
      <c r="D1397" s="0" t="n">
        <v>0.0833333333333333</v>
      </c>
      <c r="E1397" s="0" t="n">
        <f aca="false">D1397*C1397</f>
        <v>14.9166666666667</v>
      </c>
    </row>
    <row r="1398" customFormat="false" ht="12.75" hidden="false" customHeight="false" outlineLevel="0" collapsed="false">
      <c r="C1398" s="0" t="n">
        <v>168</v>
      </c>
      <c r="D1398" s="0" t="n">
        <v>0.0833333333333333</v>
      </c>
      <c r="E1398" s="0" t="n">
        <f aca="false">D1398*C1398</f>
        <v>14</v>
      </c>
    </row>
    <row r="1399" customFormat="false" ht="12.75" hidden="false" customHeight="false" outlineLevel="0" collapsed="false">
      <c r="C1399" s="0" t="n">
        <v>71</v>
      </c>
      <c r="D1399" s="0" t="n">
        <v>0.0833333333333333</v>
      </c>
      <c r="E1399" s="0" t="n">
        <f aca="false">D1399*C1399</f>
        <v>5.91666666666667</v>
      </c>
    </row>
    <row r="1400" customFormat="false" ht="12.75" hidden="false" customHeight="false" outlineLevel="0" collapsed="false">
      <c r="C1400" s="0" t="n">
        <v>55</v>
      </c>
      <c r="D1400" s="0" t="n">
        <v>0.0833333333333333</v>
      </c>
      <c r="E1400" s="0" t="n">
        <f aca="false">D1400*C1400</f>
        <v>4.58333333333333</v>
      </c>
    </row>
    <row r="1401" customFormat="false" ht="12.75" hidden="false" customHeight="false" outlineLevel="0" collapsed="false">
      <c r="D1401" s="0" t="s">
        <v>161</v>
      </c>
      <c r="E1401" s="0" t="n">
        <f aca="false">SUM(E1391:E1400)</f>
        <v>232.166666666667</v>
      </c>
    </row>
    <row r="1403" customFormat="false" ht="12.75" hidden="false" customHeight="false" outlineLevel="0" collapsed="false">
      <c r="B1403" s="0" t="n">
        <v>75</v>
      </c>
      <c r="C1403" s="0" t="n">
        <v>465</v>
      </c>
      <c r="D1403" s="0" t="n">
        <v>0.0833333333333333</v>
      </c>
      <c r="E1403" s="0" t="n">
        <f aca="false">D1403*C1403</f>
        <v>38.75</v>
      </c>
    </row>
    <row r="1404" customFormat="false" ht="12.75" hidden="false" customHeight="false" outlineLevel="0" collapsed="false">
      <c r="C1404" s="0" t="n">
        <v>447</v>
      </c>
      <c r="D1404" s="0" t="n">
        <v>0.0833333333333333</v>
      </c>
      <c r="E1404" s="0" t="n">
        <f aca="false">D1404*C1404</f>
        <v>37.25</v>
      </c>
    </row>
    <row r="1405" customFormat="false" ht="12.75" hidden="false" customHeight="false" outlineLevel="0" collapsed="false">
      <c r="C1405" s="0" t="n">
        <v>381</v>
      </c>
      <c r="D1405" s="0" t="n">
        <v>0.0833333333333333</v>
      </c>
      <c r="E1405" s="0" t="n">
        <f aca="false">D1405*C1405</f>
        <v>31.75</v>
      </c>
    </row>
    <row r="1406" customFormat="false" ht="12.75" hidden="false" customHeight="false" outlineLevel="0" collapsed="false">
      <c r="C1406" s="0" t="n">
        <v>372</v>
      </c>
      <c r="D1406" s="0" t="n">
        <v>0.0833333333333333</v>
      </c>
      <c r="E1406" s="0" t="n">
        <f aca="false">D1406*C1406</f>
        <v>31</v>
      </c>
    </row>
    <row r="1407" customFormat="false" ht="12.75" hidden="false" customHeight="false" outlineLevel="0" collapsed="false">
      <c r="C1407" s="0" t="n">
        <v>187</v>
      </c>
      <c r="D1407" s="0" t="n">
        <v>0.0833333333333333</v>
      </c>
      <c r="E1407" s="0" t="n">
        <f aca="false">D1407*C1407</f>
        <v>15.5833333333333</v>
      </c>
    </row>
    <row r="1408" customFormat="false" ht="12.75" hidden="false" customHeight="false" outlineLevel="0" collapsed="false">
      <c r="C1408" s="0" t="n">
        <v>131</v>
      </c>
      <c r="D1408" s="0" t="n">
        <v>0.0833333333333333</v>
      </c>
      <c r="E1408" s="0" t="n">
        <f aca="false">D1408*C1408</f>
        <v>10.9166666666667</v>
      </c>
    </row>
    <row r="1409" customFormat="false" ht="12.75" hidden="false" customHeight="false" outlineLevel="0" collapsed="false">
      <c r="C1409" s="0" t="n">
        <v>124</v>
      </c>
      <c r="D1409" s="0" t="n">
        <v>0.0833333333333333</v>
      </c>
      <c r="E1409" s="0" t="n">
        <f aca="false">D1409*C1409</f>
        <v>10.3333333333333</v>
      </c>
    </row>
    <row r="1410" customFormat="false" ht="12.75" hidden="false" customHeight="false" outlineLevel="0" collapsed="false">
      <c r="C1410" s="0" t="n">
        <v>113</v>
      </c>
      <c r="D1410" s="0" t="n">
        <v>0.0833333333333333</v>
      </c>
      <c r="E1410" s="0" t="n">
        <f aca="false">D1410*C1410</f>
        <v>9.41666666666667</v>
      </c>
    </row>
    <row r="1411" customFormat="false" ht="12.75" hidden="false" customHeight="false" outlineLevel="0" collapsed="false">
      <c r="C1411" s="0" t="n">
        <v>16</v>
      </c>
      <c r="D1411" s="0" t="n">
        <v>0.0833333333333333</v>
      </c>
      <c r="E1411" s="0" t="n">
        <f aca="false">D1411*C1411</f>
        <v>1.33333333333333</v>
      </c>
    </row>
    <row r="1412" customFormat="false" ht="12.75" hidden="false" customHeight="false" outlineLevel="0" collapsed="false">
      <c r="D1412" s="0" t="s">
        <v>161</v>
      </c>
      <c r="E1412" s="0" t="n">
        <f aca="false">SUM(E1403:E1411)</f>
        <v>186.333333333333</v>
      </c>
    </row>
    <row r="1414" customFormat="false" ht="12.75" hidden="false" customHeight="false" outlineLevel="0" collapsed="false">
      <c r="B1414" s="0" t="n">
        <v>91</v>
      </c>
      <c r="C1414" s="0" t="n">
        <v>449</v>
      </c>
      <c r="D1414" s="0" t="n">
        <v>0.0833333333333333</v>
      </c>
      <c r="E1414" s="0" t="n">
        <f aca="false">D1414*C1414</f>
        <v>37.4166666666667</v>
      </c>
    </row>
    <row r="1415" customFormat="false" ht="12.75" hidden="false" customHeight="false" outlineLevel="0" collapsed="false">
      <c r="C1415" s="0" t="n">
        <v>431</v>
      </c>
      <c r="D1415" s="0" t="n">
        <v>0.0833333333333333</v>
      </c>
      <c r="E1415" s="0" t="n">
        <f aca="false">D1415*C1415</f>
        <v>35.9166666666667</v>
      </c>
    </row>
    <row r="1416" customFormat="false" ht="12.75" hidden="false" customHeight="false" outlineLevel="0" collapsed="false">
      <c r="C1416" s="0" t="n">
        <v>365</v>
      </c>
      <c r="D1416" s="0" t="n">
        <v>0.0833333333333333</v>
      </c>
      <c r="E1416" s="0" t="n">
        <f aca="false">D1416*C1416</f>
        <v>30.4166666666667</v>
      </c>
    </row>
    <row r="1417" customFormat="false" ht="12.75" hidden="false" customHeight="false" outlineLevel="0" collapsed="false">
      <c r="C1417" s="0" t="n">
        <v>356</v>
      </c>
      <c r="D1417" s="0" t="n">
        <v>0.0833333333333333</v>
      </c>
      <c r="E1417" s="0" t="n">
        <f aca="false">D1417*C1417</f>
        <v>29.6666666666667</v>
      </c>
    </row>
    <row r="1418" customFormat="false" ht="12.75" hidden="false" customHeight="false" outlineLevel="0" collapsed="false">
      <c r="C1418" s="0" t="n">
        <v>171</v>
      </c>
      <c r="D1418" s="0" t="n">
        <v>0.0833333333333333</v>
      </c>
      <c r="E1418" s="0" t="n">
        <f aca="false">D1418*C1418</f>
        <v>14.25</v>
      </c>
    </row>
    <row r="1419" customFormat="false" ht="12.75" hidden="false" customHeight="false" outlineLevel="0" collapsed="false">
      <c r="C1419" s="0" t="n">
        <v>115</v>
      </c>
      <c r="D1419" s="0" t="n">
        <v>0.0833333333333333</v>
      </c>
      <c r="E1419" s="0" t="n">
        <f aca="false">D1419*C1419</f>
        <v>9.58333333333333</v>
      </c>
    </row>
    <row r="1420" customFormat="false" ht="12.75" hidden="false" customHeight="false" outlineLevel="0" collapsed="false">
      <c r="C1420" s="0" t="n">
        <v>108</v>
      </c>
      <c r="D1420" s="0" t="n">
        <v>0.0833333333333333</v>
      </c>
      <c r="E1420" s="0" t="n">
        <f aca="false">D1420*C1420</f>
        <v>9</v>
      </c>
    </row>
    <row r="1421" customFormat="false" ht="12.75" hidden="false" customHeight="false" outlineLevel="0" collapsed="false">
      <c r="C1421" s="0" t="n">
        <v>97</v>
      </c>
      <c r="D1421" s="0" t="n">
        <v>0.0833333333333333</v>
      </c>
      <c r="E1421" s="0" t="n">
        <f aca="false">D1421*C1421</f>
        <v>8.08333333333333</v>
      </c>
    </row>
    <row r="1422" customFormat="false" ht="12.75" hidden="false" customHeight="false" outlineLevel="0" collapsed="false">
      <c r="D1422" s="0" t="s">
        <v>161</v>
      </c>
      <c r="E1422" s="0" t="n">
        <f aca="false">SUM(E1414:E1421)</f>
        <v>174.333333333333</v>
      </c>
    </row>
    <row r="1424" customFormat="false" ht="12.75" hidden="false" customHeight="false" outlineLevel="0" collapsed="false">
      <c r="B1424" s="0" t="n">
        <v>188</v>
      </c>
      <c r="C1424" s="0" t="n">
        <v>352</v>
      </c>
      <c r="D1424" s="0" t="n">
        <v>0.0833333333333333</v>
      </c>
      <c r="E1424" s="0" t="n">
        <f aca="false">D1424*C1424</f>
        <v>29.3333333333333</v>
      </c>
    </row>
    <row r="1425" customFormat="false" ht="12.75" hidden="false" customHeight="false" outlineLevel="0" collapsed="false">
      <c r="C1425" s="0" t="n">
        <v>334</v>
      </c>
      <c r="D1425" s="0" t="n">
        <v>0.0833333333333333</v>
      </c>
      <c r="E1425" s="0" t="n">
        <f aca="false">D1425*C1425</f>
        <v>27.8333333333333</v>
      </c>
    </row>
    <row r="1426" customFormat="false" ht="12.75" hidden="false" customHeight="false" outlineLevel="0" collapsed="false">
      <c r="C1426" s="0" t="n">
        <v>268</v>
      </c>
      <c r="D1426" s="0" t="n">
        <v>0.0833333333333333</v>
      </c>
      <c r="E1426" s="0" t="n">
        <f aca="false">D1426*C1426</f>
        <v>22.3333333333333</v>
      </c>
    </row>
    <row r="1427" customFormat="false" ht="12.75" hidden="false" customHeight="false" outlineLevel="0" collapsed="false">
      <c r="C1427" s="0" t="n">
        <v>259</v>
      </c>
      <c r="D1427" s="0" t="n">
        <v>0.0833333333333333</v>
      </c>
      <c r="E1427" s="0" t="n">
        <f aca="false">D1427*C1427</f>
        <v>21.5833333333333</v>
      </c>
    </row>
    <row r="1428" customFormat="false" ht="12.75" hidden="false" customHeight="false" outlineLevel="0" collapsed="false">
      <c r="C1428" s="0" t="n">
        <v>74</v>
      </c>
      <c r="D1428" s="0" t="n">
        <v>0.0833333333333333</v>
      </c>
      <c r="E1428" s="0" t="n">
        <f aca="false">D1428*C1428</f>
        <v>6.16666666666667</v>
      </c>
    </row>
    <row r="1429" customFormat="false" ht="12.75" hidden="false" customHeight="false" outlineLevel="0" collapsed="false">
      <c r="C1429" s="0" t="n">
        <v>18</v>
      </c>
      <c r="D1429" s="0" t="n">
        <v>0.0833333333333333</v>
      </c>
      <c r="E1429" s="0" t="n">
        <f aca="false">D1429*C1429</f>
        <v>1.5</v>
      </c>
    </row>
    <row r="1430" customFormat="false" ht="12.75" hidden="false" customHeight="false" outlineLevel="0" collapsed="false">
      <c r="C1430" s="0" t="n">
        <v>11</v>
      </c>
      <c r="D1430" s="0" t="n">
        <v>0.0833333333333333</v>
      </c>
      <c r="E1430" s="0" t="n">
        <f aca="false">D1430*C1430</f>
        <v>0.916666666666667</v>
      </c>
    </row>
    <row r="1431" customFormat="false" ht="12.75" hidden="false" customHeight="false" outlineLevel="0" collapsed="false">
      <c r="D1431" s="0" t="s">
        <v>161</v>
      </c>
      <c r="E1431" s="0" t="n">
        <f aca="false">SUM(E1424:E1430)</f>
        <v>109.666666666667</v>
      </c>
    </row>
    <row r="1433" customFormat="false" ht="12.75" hidden="false" customHeight="false" outlineLevel="0" collapsed="false">
      <c r="B1433" s="0" t="n">
        <v>199</v>
      </c>
      <c r="C1433" s="0" t="n">
        <v>341</v>
      </c>
      <c r="D1433" s="0" t="n">
        <v>0.0833333333333333</v>
      </c>
      <c r="E1433" s="0" t="n">
        <f aca="false">D1433*C1433</f>
        <v>28.4166666666667</v>
      </c>
    </row>
    <row r="1434" customFormat="false" ht="12.75" hidden="false" customHeight="false" outlineLevel="0" collapsed="false">
      <c r="C1434" s="0" t="n">
        <v>323</v>
      </c>
      <c r="D1434" s="0" t="n">
        <v>0.0833333333333333</v>
      </c>
      <c r="E1434" s="0" t="n">
        <f aca="false">D1434*C1434</f>
        <v>26.9166666666667</v>
      </c>
    </row>
    <row r="1435" customFormat="false" ht="12.75" hidden="false" customHeight="false" outlineLevel="0" collapsed="false">
      <c r="C1435" s="0" t="n">
        <v>257</v>
      </c>
      <c r="D1435" s="0" t="n">
        <v>0.0833333333333333</v>
      </c>
      <c r="E1435" s="0" t="n">
        <f aca="false">D1435*C1435</f>
        <v>21.4166666666667</v>
      </c>
    </row>
    <row r="1436" customFormat="false" ht="12.75" hidden="false" customHeight="false" outlineLevel="0" collapsed="false">
      <c r="C1436" s="0" t="n">
        <v>248</v>
      </c>
      <c r="D1436" s="0" t="n">
        <v>0.0833333333333333</v>
      </c>
      <c r="E1436" s="0" t="n">
        <f aca="false">D1436*C1436</f>
        <v>20.6666666666667</v>
      </c>
    </row>
    <row r="1437" customFormat="false" ht="12.75" hidden="false" customHeight="false" outlineLevel="0" collapsed="false">
      <c r="C1437" s="0" t="n">
        <v>63</v>
      </c>
      <c r="D1437" s="0" t="n">
        <v>0.0833333333333333</v>
      </c>
      <c r="E1437" s="0" t="n">
        <f aca="false">D1437*C1437</f>
        <v>5.25</v>
      </c>
    </row>
    <row r="1438" customFormat="false" ht="12.75" hidden="false" customHeight="false" outlineLevel="0" collapsed="false">
      <c r="C1438" s="0" t="n">
        <v>7</v>
      </c>
      <c r="D1438" s="0" t="n">
        <v>0.0833333333333333</v>
      </c>
      <c r="E1438" s="0" t="n">
        <f aca="false">D1438*C1438</f>
        <v>0.583333333333333</v>
      </c>
    </row>
    <row r="1439" customFormat="false" ht="12.75" hidden="false" customHeight="false" outlineLevel="0" collapsed="false">
      <c r="D1439" s="0" t="s">
        <v>161</v>
      </c>
      <c r="E1439" s="0" t="n">
        <f aca="false">SUM(E1433:E1438)</f>
        <v>103.25</v>
      </c>
    </row>
    <row r="1441" customFormat="false" ht="12.75" hidden="false" customHeight="false" outlineLevel="0" collapsed="false">
      <c r="B1441" s="0" t="n">
        <v>206</v>
      </c>
      <c r="C1441" s="0" t="n">
        <v>334</v>
      </c>
      <c r="D1441" s="0" t="n">
        <v>0.0833333333333333</v>
      </c>
      <c r="E1441" s="0" t="n">
        <f aca="false">D1441*C1441</f>
        <v>27.8333333333333</v>
      </c>
    </row>
    <row r="1442" customFormat="false" ht="12.75" hidden="false" customHeight="false" outlineLevel="0" collapsed="false">
      <c r="C1442" s="0" t="n">
        <v>316</v>
      </c>
      <c r="D1442" s="0" t="n">
        <v>0.0833333333333333</v>
      </c>
      <c r="E1442" s="0" t="n">
        <f aca="false">D1442*C1442</f>
        <v>26.3333333333333</v>
      </c>
    </row>
    <row r="1443" customFormat="false" ht="12.75" hidden="false" customHeight="false" outlineLevel="0" collapsed="false">
      <c r="C1443" s="0" t="n">
        <v>250</v>
      </c>
      <c r="D1443" s="0" t="n">
        <v>0.0833333333333333</v>
      </c>
      <c r="E1443" s="0" t="n">
        <f aca="false">D1443*C1443</f>
        <v>20.8333333333333</v>
      </c>
    </row>
    <row r="1444" customFormat="false" ht="12.75" hidden="false" customHeight="false" outlineLevel="0" collapsed="false">
      <c r="C1444" s="0" t="n">
        <v>241</v>
      </c>
      <c r="D1444" s="0" t="n">
        <v>0.0833333333333333</v>
      </c>
      <c r="E1444" s="0" t="n">
        <f aca="false">D1444*C1444</f>
        <v>20.0833333333333</v>
      </c>
    </row>
    <row r="1445" customFormat="false" ht="12.75" hidden="false" customHeight="false" outlineLevel="0" collapsed="false">
      <c r="C1445" s="0" t="n">
        <v>56</v>
      </c>
      <c r="D1445" s="0" t="n">
        <v>0.0833333333333333</v>
      </c>
      <c r="E1445" s="0" t="n">
        <f aca="false">D1445*C1445</f>
        <v>4.66666666666667</v>
      </c>
    </row>
    <row r="1446" customFormat="false" ht="12.75" hidden="false" customHeight="false" outlineLevel="0" collapsed="false">
      <c r="D1446" s="0" t="s">
        <v>161</v>
      </c>
      <c r="E1446" s="0" t="n">
        <f aca="false">SUM(E1441:E1445)</f>
        <v>99.75</v>
      </c>
    </row>
    <row r="1448" customFormat="false" ht="12.75" hidden="false" customHeight="false" outlineLevel="0" collapsed="false">
      <c r="B1448" s="0" t="n">
        <v>262</v>
      </c>
      <c r="C1448" s="0" t="n">
        <v>278</v>
      </c>
      <c r="D1448" s="0" t="n">
        <v>0.0833333333333333</v>
      </c>
      <c r="E1448" s="0" t="n">
        <f aca="false">D1448*C1448</f>
        <v>23.1666666666667</v>
      </c>
    </row>
    <row r="1449" customFormat="false" ht="12.75" hidden="false" customHeight="false" outlineLevel="0" collapsed="false">
      <c r="C1449" s="0" t="n">
        <v>260</v>
      </c>
      <c r="D1449" s="0" t="n">
        <v>0.0833333333333333</v>
      </c>
      <c r="E1449" s="0" t="n">
        <f aca="false">D1449*C1449</f>
        <v>21.6666666666667</v>
      </c>
    </row>
    <row r="1450" customFormat="false" ht="12.75" hidden="false" customHeight="false" outlineLevel="0" collapsed="false">
      <c r="C1450" s="0" t="n">
        <v>194</v>
      </c>
      <c r="D1450" s="0" t="n">
        <v>0.0833333333333333</v>
      </c>
      <c r="E1450" s="0" t="n">
        <f aca="false">D1450*C1450</f>
        <v>16.1666666666667</v>
      </c>
    </row>
    <row r="1451" customFormat="false" ht="12.75" hidden="false" customHeight="false" outlineLevel="0" collapsed="false">
      <c r="C1451" s="0" t="n">
        <v>185</v>
      </c>
      <c r="D1451" s="0" t="n">
        <v>0.0833333333333333</v>
      </c>
      <c r="E1451" s="0" t="n">
        <f aca="false">D1451*C1451</f>
        <v>15.4166666666667</v>
      </c>
    </row>
    <row r="1452" customFormat="false" ht="12.75" hidden="false" customHeight="false" outlineLevel="0" collapsed="false">
      <c r="D1452" s="0" t="s">
        <v>161</v>
      </c>
      <c r="E1452" s="0" t="n">
        <f aca="false">SUM(E1448:E1451)</f>
        <v>76.4166666666667</v>
      </c>
    </row>
    <row r="1454" customFormat="false" ht="12.75" hidden="false" customHeight="false" outlineLevel="0" collapsed="false">
      <c r="B1454" s="0" t="n">
        <v>447</v>
      </c>
      <c r="C1454" s="0" t="n">
        <v>93</v>
      </c>
      <c r="D1454" s="0" t="n">
        <v>0.0833333333333333</v>
      </c>
      <c r="E1454" s="0" t="n">
        <f aca="false">D1454*C1454</f>
        <v>7.75</v>
      </c>
    </row>
    <row r="1455" customFormat="false" ht="12.75" hidden="false" customHeight="false" outlineLevel="0" collapsed="false">
      <c r="C1455" s="0" t="n">
        <v>75</v>
      </c>
      <c r="D1455" s="0" t="n">
        <v>0.0833333333333333</v>
      </c>
      <c r="E1455" s="0" t="n">
        <f aca="false">D1455*C1455</f>
        <v>6.25</v>
      </c>
    </row>
    <row r="1456" customFormat="false" ht="12.75" hidden="false" customHeight="false" outlineLevel="0" collapsed="false">
      <c r="C1456" s="0" t="n">
        <v>9</v>
      </c>
      <c r="D1456" s="0" t="n">
        <v>0.0833333333333333</v>
      </c>
      <c r="E1456" s="0" t="n">
        <f aca="false">D1456*C1456</f>
        <v>0.75</v>
      </c>
    </row>
    <row r="1457" customFormat="false" ht="12.75" hidden="false" customHeight="false" outlineLevel="0" collapsed="false">
      <c r="D1457" s="0" t="s">
        <v>161</v>
      </c>
      <c r="E1457" s="0" t="n">
        <f aca="false">SUM(E1454:E1456)</f>
        <v>14.75</v>
      </c>
    </row>
    <row r="1459" customFormat="false" ht="12.75" hidden="false" customHeight="false" outlineLevel="0" collapsed="false">
      <c r="B1459" s="0" t="n">
        <v>456</v>
      </c>
      <c r="C1459" s="0" t="n">
        <v>84</v>
      </c>
      <c r="D1459" s="0" t="n">
        <v>0.0833333333333333</v>
      </c>
      <c r="E1459" s="0" t="n">
        <f aca="false">D1459*C1459</f>
        <v>7</v>
      </c>
    </row>
    <row r="1460" customFormat="false" ht="12.75" hidden="false" customHeight="false" outlineLevel="0" collapsed="false">
      <c r="C1460" s="0" t="n">
        <v>66</v>
      </c>
      <c r="D1460" s="0" t="n">
        <v>0.0833333333333333</v>
      </c>
      <c r="E1460" s="0" t="n">
        <f aca="false">D1460*C1460</f>
        <v>5.5</v>
      </c>
    </row>
    <row r="1461" customFormat="false" ht="12.75" hidden="false" customHeight="false" outlineLevel="0" collapsed="false">
      <c r="D1461" s="0" t="s">
        <v>161</v>
      </c>
      <c r="E1461" s="0" t="n">
        <f aca="false">SUM(E1459:E1460)</f>
        <v>12.5</v>
      </c>
    </row>
    <row r="1463" customFormat="false" ht="12.75" hidden="false" customHeight="false" outlineLevel="0" collapsed="false">
      <c r="B1463" s="0" t="n">
        <v>522</v>
      </c>
      <c r="C1463" s="0" t="n">
        <v>18</v>
      </c>
      <c r="D1463" s="0" t="n">
        <v>0.0833333333333333</v>
      </c>
      <c r="E1463" s="0" t="n">
        <f aca="false">D1463*C1463</f>
        <v>1.5</v>
      </c>
    </row>
    <row r="1464" customFormat="false" ht="12.75" hidden="false" customHeight="false" outlineLevel="0" collapsed="false">
      <c r="D1464" s="0" t="s">
        <v>161</v>
      </c>
      <c r="E1464" s="0" t="n">
        <f aca="false">SUM(E1463)</f>
        <v>1.5</v>
      </c>
    </row>
    <row r="1466" customFormat="false" ht="12.75" hidden="false" customHeight="false" outlineLevel="0" collapsed="false">
      <c r="B1466" s="0" t="n">
        <v>540</v>
      </c>
      <c r="C1466" s="0" t="n">
        <v>0</v>
      </c>
      <c r="D1466" s="0" t="n">
        <v>0.0833333333333333</v>
      </c>
      <c r="E1466" s="0" t="n">
        <f aca="false">D1466*C1466</f>
        <v>0</v>
      </c>
    </row>
    <row r="1467" customFormat="false" ht="12.75" hidden="false" customHeight="false" outlineLevel="0" collapsed="false">
      <c r="D1467" s="0" t="s">
        <v>161</v>
      </c>
      <c r="E1467" s="0" t="n">
        <f aca="false">SUM(E1466)</f>
        <v>0</v>
      </c>
    </row>
    <row r="1470" customFormat="false" ht="12.75" hidden="false" customHeight="false" outlineLevel="0" collapsed="false">
      <c r="A1470" s="0" t="n">
        <v>9</v>
      </c>
      <c r="B1470" s="0" t="n">
        <v>624005020</v>
      </c>
      <c r="C1470" s="0" t="s">
        <v>58</v>
      </c>
    </row>
    <row r="1471" customFormat="false" ht="12.75" hidden="false" customHeight="false" outlineLevel="0" collapsed="false">
      <c r="B1471" s="0" t="s">
        <v>50</v>
      </c>
      <c r="C1471" s="0" t="s">
        <v>102</v>
      </c>
      <c r="D1471" s="0" t="s">
        <v>112</v>
      </c>
      <c r="E1471" s="0" t="s">
        <v>149</v>
      </c>
      <c r="F1471" s="36" t="s">
        <v>147</v>
      </c>
    </row>
    <row r="1472" customFormat="false" ht="12.75" hidden="false" customHeight="false" outlineLevel="0" collapsed="false">
      <c r="B1472" s="0" t="n">
        <v>0</v>
      </c>
      <c r="C1472" s="0" t="n">
        <v>2</v>
      </c>
      <c r="D1472" s="0" t="n">
        <f aca="false">C1472/12</f>
        <v>0.166666666666667</v>
      </c>
      <c r="E1472" s="0" t="n">
        <f aca="false">D1472*B1472</f>
        <v>0</v>
      </c>
      <c r="F1472" s="36" t="n">
        <f aca="false">1-D1472</f>
        <v>0.833333333333333</v>
      </c>
    </row>
    <row r="1473" customFormat="false" ht="12.75" hidden="false" customHeight="false" outlineLevel="0" collapsed="false">
      <c r="B1473" s="0" t="n">
        <v>50</v>
      </c>
      <c r="C1473" s="0" t="n">
        <f aca="false">COUNTIF($B$499:$B$509,B1473)</f>
        <v>1</v>
      </c>
      <c r="D1473" s="0" t="n">
        <f aca="false">C1473/12</f>
        <v>0.0833333333333333</v>
      </c>
      <c r="E1473" s="0" t="n">
        <f aca="false">D1473*B1473</f>
        <v>4.16666666666667</v>
      </c>
      <c r="F1473" s="36" t="n">
        <f aca="false">F1472-D1473</f>
        <v>0.75</v>
      </c>
    </row>
    <row r="1474" customFormat="false" ht="12.75" hidden="false" customHeight="false" outlineLevel="0" collapsed="false">
      <c r="B1474" s="0" t="n">
        <v>62</v>
      </c>
      <c r="C1474" s="0" t="n">
        <f aca="false">COUNTIF($B$499:$B$509,B1474)</f>
        <v>1</v>
      </c>
      <c r="D1474" s="0" t="n">
        <f aca="false">C1474/12</f>
        <v>0.0833333333333333</v>
      </c>
      <c r="E1474" s="0" t="n">
        <f aca="false">D1474*B1474</f>
        <v>5.16666666666667</v>
      </c>
      <c r="F1474" s="36" t="n">
        <f aca="false">F1473-D1474</f>
        <v>0.666666666666667</v>
      </c>
    </row>
    <row r="1475" customFormat="false" ht="12.75" hidden="false" customHeight="false" outlineLevel="0" collapsed="false">
      <c r="B1475" s="0" t="n">
        <v>100</v>
      </c>
      <c r="C1475" s="0" t="n">
        <f aca="false">COUNTIF($B$499:$B$509,B1475)</f>
        <v>1</v>
      </c>
      <c r="D1475" s="0" t="n">
        <f aca="false">C1475/12</f>
        <v>0.0833333333333333</v>
      </c>
      <c r="E1475" s="0" t="n">
        <f aca="false">D1475*B1475</f>
        <v>8.33333333333333</v>
      </c>
      <c r="F1475" s="36" t="n">
        <f aca="false">F1474-D1475</f>
        <v>0.583333333333333</v>
      </c>
    </row>
    <row r="1476" customFormat="false" ht="12.75" hidden="false" customHeight="false" outlineLevel="0" collapsed="false">
      <c r="B1476" s="0" t="n">
        <v>133</v>
      </c>
      <c r="C1476" s="0" t="n">
        <f aca="false">COUNTIF($B$499:$B$509,B1476)</f>
        <v>1</v>
      </c>
      <c r="D1476" s="0" t="n">
        <f aca="false">C1476/12</f>
        <v>0.0833333333333333</v>
      </c>
      <c r="E1476" s="0" t="n">
        <f aca="false">D1476*B1476</f>
        <v>11.0833333333333</v>
      </c>
      <c r="F1476" s="36" t="n">
        <f aca="false">F1475-D1476</f>
        <v>0.5</v>
      </c>
    </row>
    <row r="1477" customFormat="false" ht="12.75" hidden="false" customHeight="false" outlineLevel="0" collapsed="false">
      <c r="B1477" s="0" t="n">
        <v>170</v>
      </c>
      <c r="C1477" s="0" t="n">
        <f aca="false">COUNTIF($B$499:$B$509,B1477)</f>
        <v>1</v>
      </c>
      <c r="D1477" s="0" t="n">
        <f aca="false">C1477/12</f>
        <v>0.0833333333333333</v>
      </c>
      <c r="E1477" s="0" t="n">
        <f aca="false">D1477*B1477</f>
        <v>14.1666666666667</v>
      </c>
      <c r="F1477" s="36" t="n">
        <f aca="false">F1476-D1477</f>
        <v>0.416666666666667</v>
      </c>
    </row>
    <row r="1478" customFormat="false" ht="12.75" hidden="false" customHeight="false" outlineLevel="0" collapsed="false">
      <c r="B1478" s="0" t="n">
        <v>196</v>
      </c>
      <c r="C1478" s="0" t="n">
        <f aca="false">COUNTIF($B$499:$B$509,B1478)</f>
        <v>1</v>
      </c>
      <c r="D1478" s="0" t="n">
        <f aca="false">C1478/12</f>
        <v>0.0833333333333333</v>
      </c>
      <c r="E1478" s="0" t="n">
        <f aca="false">D1478*B1478</f>
        <v>16.3333333333333</v>
      </c>
      <c r="F1478" s="36" t="n">
        <f aca="false">F1477-D1478</f>
        <v>0.333333333333333</v>
      </c>
    </row>
    <row r="1479" customFormat="false" ht="12.75" hidden="false" customHeight="false" outlineLevel="0" collapsed="false">
      <c r="B1479" s="0" t="n">
        <v>230</v>
      </c>
      <c r="C1479" s="0" t="n">
        <f aca="false">COUNTIF($B$499:$B$509,B1479)</f>
        <v>1</v>
      </c>
      <c r="D1479" s="0" t="n">
        <f aca="false">C1479/12</f>
        <v>0.0833333333333333</v>
      </c>
      <c r="E1479" s="0" t="n">
        <f aca="false">D1479*B1479</f>
        <v>19.1666666666667</v>
      </c>
      <c r="F1479" s="36" t="n">
        <f aca="false">F1478-D1479</f>
        <v>0.25</v>
      </c>
    </row>
    <row r="1480" customFormat="false" ht="12.75" hidden="false" customHeight="false" outlineLevel="0" collapsed="false">
      <c r="B1480" s="0" t="n">
        <v>312</v>
      </c>
      <c r="C1480" s="0" t="n">
        <f aca="false">COUNTIF($B$499:$B$509,B1480)</f>
        <v>1</v>
      </c>
      <c r="D1480" s="0" t="n">
        <f aca="false">C1480/12</f>
        <v>0.0833333333333333</v>
      </c>
      <c r="E1480" s="0" t="n">
        <f aca="false">D1480*B1480</f>
        <v>26</v>
      </c>
      <c r="F1480" s="36" t="n">
        <f aca="false">F1479-D1480</f>
        <v>0.166666666666667</v>
      </c>
    </row>
    <row r="1481" customFormat="false" ht="12.75" hidden="false" customHeight="false" outlineLevel="0" collapsed="false">
      <c r="B1481" s="0" t="n">
        <v>780</v>
      </c>
      <c r="C1481" s="0" t="n">
        <f aca="false">COUNTIF($B$499:$B$509,B1481)</f>
        <v>1</v>
      </c>
      <c r="D1481" s="0" t="n">
        <f aca="false">C1481/12</f>
        <v>0.0833333333333333</v>
      </c>
      <c r="E1481" s="0" t="n">
        <f aca="false">D1481*B1481</f>
        <v>65</v>
      </c>
      <c r="F1481" s="36" t="n">
        <f aca="false">F1480-D1481</f>
        <v>0.0833333333333334</v>
      </c>
    </row>
    <row r="1482" customFormat="false" ht="12.75" hidden="false" customHeight="false" outlineLevel="0" collapsed="false">
      <c r="B1482" s="0" t="n">
        <v>910</v>
      </c>
      <c r="C1482" s="0" t="n">
        <f aca="false">COUNTIF($B$499:$B$509,B1482)</f>
        <v>1</v>
      </c>
      <c r="D1482" s="0" t="n">
        <f aca="false">C1482/12</f>
        <v>0.0833333333333333</v>
      </c>
      <c r="E1482" s="0" t="n">
        <f aca="false">D1482*B1482</f>
        <v>75.8333333333333</v>
      </c>
      <c r="F1482" s="36" t="n">
        <f aca="false">F1481-D1482</f>
        <v>0</v>
      </c>
    </row>
    <row r="1483" customFormat="false" ht="12.75" hidden="false" customHeight="false" outlineLevel="0" collapsed="false">
      <c r="C1483" s="0" t="n">
        <f aca="false">SUM(C1472:C1482)</f>
        <v>12</v>
      </c>
      <c r="D1483" s="0" t="n">
        <f aca="false">C1483/12</f>
        <v>1</v>
      </c>
      <c r="E1483" s="0" t="n">
        <f aca="false">SUM(E1472:E1482)</f>
        <v>245.25</v>
      </c>
      <c r="F1483" s="36" t="s">
        <v>105</v>
      </c>
      <c r="G1483" s="0" t="n">
        <f aca="false">E1483</f>
        <v>245.25</v>
      </c>
    </row>
    <row r="1486" customFormat="false" ht="12.75" hidden="false" customHeight="false" outlineLevel="0" collapsed="false">
      <c r="B1486" s="54" t="s">
        <v>154</v>
      </c>
      <c r="C1486" s="54" t="s">
        <v>155</v>
      </c>
      <c r="D1486" s="54" t="s">
        <v>156</v>
      </c>
      <c r="E1486" s="54" t="s">
        <v>157</v>
      </c>
    </row>
    <row r="1487" customFormat="false" ht="12.75" hidden="false" customHeight="false" outlineLevel="0" collapsed="false">
      <c r="B1487" s="0" t="s">
        <v>128</v>
      </c>
      <c r="C1487" s="0" t="s">
        <v>158</v>
      </c>
      <c r="D1487" s="0" t="s">
        <v>159</v>
      </c>
      <c r="E1487" s="0" t="s">
        <v>160</v>
      </c>
    </row>
    <row r="1488" customFormat="false" ht="12.75" hidden="false" customHeight="false" outlineLevel="0" collapsed="false">
      <c r="B1488" s="0" t="n">
        <v>0</v>
      </c>
      <c r="C1488" s="0" t="n">
        <v>910</v>
      </c>
      <c r="D1488" s="0" t="n">
        <v>0.0833333333333333</v>
      </c>
      <c r="E1488" s="0" t="n">
        <f aca="false">D1488*C1488</f>
        <v>75.8333333333333</v>
      </c>
    </row>
    <row r="1489" customFormat="false" ht="12.75" hidden="false" customHeight="false" outlineLevel="0" collapsed="false">
      <c r="C1489" s="0" t="n">
        <v>780</v>
      </c>
      <c r="D1489" s="0" t="n">
        <v>0.0833333333333333</v>
      </c>
      <c r="E1489" s="0" t="n">
        <f aca="false">D1489*C1489</f>
        <v>65</v>
      </c>
    </row>
    <row r="1490" customFormat="false" ht="12.75" hidden="false" customHeight="false" outlineLevel="0" collapsed="false">
      <c r="C1490" s="0" t="n">
        <v>312</v>
      </c>
      <c r="D1490" s="0" t="n">
        <v>0.0833333333333333</v>
      </c>
      <c r="E1490" s="0" t="n">
        <f aca="false">D1490*C1490</f>
        <v>26</v>
      </c>
    </row>
    <row r="1491" customFormat="false" ht="12.75" hidden="false" customHeight="false" outlineLevel="0" collapsed="false">
      <c r="C1491" s="0" t="n">
        <v>230</v>
      </c>
      <c r="D1491" s="0" t="n">
        <v>0.0833333333333333</v>
      </c>
      <c r="E1491" s="0" t="n">
        <f aca="false">D1491*C1491</f>
        <v>19.1666666666667</v>
      </c>
    </row>
    <row r="1492" customFormat="false" ht="12.75" hidden="false" customHeight="false" outlineLevel="0" collapsed="false">
      <c r="C1492" s="0" t="n">
        <v>196</v>
      </c>
      <c r="D1492" s="0" t="n">
        <v>0.0833333333333333</v>
      </c>
      <c r="E1492" s="0" t="n">
        <f aca="false">D1492*C1492</f>
        <v>16.3333333333333</v>
      </c>
    </row>
    <row r="1493" customFormat="false" ht="12.75" hidden="false" customHeight="false" outlineLevel="0" collapsed="false">
      <c r="C1493" s="0" t="n">
        <v>170</v>
      </c>
      <c r="D1493" s="0" t="n">
        <v>0.0833333333333333</v>
      </c>
      <c r="E1493" s="0" t="n">
        <f aca="false">D1493*C1493</f>
        <v>14.1666666666667</v>
      </c>
    </row>
    <row r="1494" customFormat="false" ht="12.75" hidden="false" customHeight="false" outlineLevel="0" collapsed="false">
      <c r="C1494" s="0" t="n">
        <v>133</v>
      </c>
      <c r="D1494" s="0" t="n">
        <v>0.0833333333333333</v>
      </c>
      <c r="E1494" s="0" t="n">
        <f aca="false">D1494*C1494</f>
        <v>11.0833333333333</v>
      </c>
    </row>
    <row r="1495" customFormat="false" ht="12.75" hidden="false" customHeight="false" outlineLevel="0" collapsed="false">
      <c r="C1495" s="0" t="n">
        <v>100</v>
      </c>
      <c r="D1495" s="0" t="n">
        <v>0.0833333333333333</v>
      </c>
      <c r="E1495" s="0" t="n">
        <f aca="false">D1495*C1495</f>
        <v>8.33333333333333</v>
      </c>
    </row>
    <row r="1496" customFormat="false" ht="12.75" hidden="false" customHeight="false" outlineLevel="0" collapsed="false">
      <c r="C1496" s="0" t="n">
        <v>62</v>
      </c>
      <c r="D1496" s="0" t="n">
        <v>0.0833333333333333</v>
      </c>
      <c r="E1496" s="0" t="n">
        <f aca="false">D1496*C1496</f>
        <v>5.16666666666667</v>
      </c>
    </row>
    <row r="1497" customFormat="false" ht="12.75" hidden="false" customHeight="false" outlineLevel="0" collapsed="false">
      <c r="C1497" s="0" t="n">
        <v>50</v>
      </c>
      <c r="D1497" s="0" t="n">
        <v>0.0833333333333333</v>
      </c>
      <c r="E1497" s="0" t="n">
        <f aca="false">D1497*C1497</f>
        <v>4.16666666666667</v>
      </c>
    </row>
    <row r="1498" customFormat="false" ht="12.75" hidden="false" customHeight="false" outlineLevel="0" collapsed="false">
      <c r="D1498" s="0" t="s">
        <v>161</v>
      </c>
      <c r="E1498" s="0" t="n">
        <f aca="false">SUM(E1488:E1497)</f>
        <v>245.25</v>
      </c>
    </row>
    <row r="1500" customFormat="false" ht="12.75" hidden="false" customHeight="false" outlineLevel="0" collapsed="false">
      <c r="B1500" s="0" t="n">
        <v>50</v>
      </c>
      <c r="C1500" s="0" t="n">
        <v>860</v>
      </c>
      <c r="D1500" s="0" t="n">
        <v>0.0833333333333333</v>
      </c>
      <c r="E1500" s="0" t="n">
        <f aca="false">D1500*C1500</f>
        <v>71.6666666666667</v>
      </c>
    </row>
    <row r="1501" customFormat="false" ht="12.75" hidden="false" customHeight="false" outlineLevel="0" collapsed="false">
      <c r="C1501" s="0" t="n">
        <v>730</v>
      </c>
      <c r="D1501" s="0" t="n">
        <v>0.0833333333333333</v>
      </c>
      <c r="E1501" s="0" t="n">
        <f aca="false">D1501*C1501</f>
        <v>60.8333333333333</v>
      </c>
    </row>
    <row r="1502" customFormat="false" ht="12.75" hidden="false" customHeight="false" outlineLevel="0" collapsed="false">
      <c r="C1502" s="0" t="n">
        <v>262</v>
      </c>
      <c r="D1502" s="0" t="n">
        <v>0.0833333333333333</v>
      </c>
      <c r="E1502" s="0" t="n">
        <f aca="false">D1502*C1502</f>
        <v>21.8333333333333</v>
      </c>
    </row>
    <row r="1503" customFormat="false" ht="12.75" hidden="false" customHeight="false" outlineLevel="0" collapsed="false">
      <c r="C1503" s="0" t="n">
        <v>180</v>
      </c>
      <c r="D1503" s="0" t="n">
        <v>0.0833333333333333</v>
      </c>
      <c r="E1503" s="0" t="n">
        <f aca="false">D1503*C1503</f>
        <v>15</v>
      </c>
    </row>
    <row r="1504" customFormat="false" ht="12.75" hidden="false" customHeight="false" outlineLevel="0" collapsed="false">
      <c r="C1504" s="0" t="n">
        <v>146</v>
      </c>
      <c r="D1504" s="0" t="n">
        <v>0.0833333333333333</v>
      </c>
      <c r="E1504" s="0" t="n">
        <f aca="false">D1504*C1504</f>
        <v>12.1666666666667</v>
      </c>
    </row>
    <row r="1505" customFormat="false" ht="12.75" hidden="false" customHeight="false" outlineLevel="0" collapsed="false">
      <c r="C1505" s="0" t="n">
        <v>120</v>
      </c>
      <c r="D1505" s="0" t="n">
        <v>0.0833333333333333</v>
      </c>
      <c r="E1505" s="0" t="n">
        <f aca="false">D1505*C1505</f>
        <v>10</v>
      </c>
    </row>
    <row r="1506" customFormat="false" ht="12.75" hidden="false" customHeight="false" outlineLevel="0" collapsed="false">
      <c r="C1506" s="0" t="n">
        <v>83</v>
      </c>
      <c r="D1506" s="0" t="n">
        <v>0.0833333333333333</v>
      </c>
      <c r="E1506" s="0" t="n">
        <f aca="false">D1506*C1506</f>
        <v>6.91666666666667</v>
      </c>
    </row>
    <row r="1507" customFormat="false" ht="12.75" hidden="false" customHeight="false" outlineLevel="0" collapsed="false">
      <c r="C1507" s="0" t="n">
        <v>50</v>
      </c>
      <c r="D1507" s="0" t="n">
        <v>0.0833333333333333</v>
      </c>
      <c r="E1507" s="0" t="n">
        <f aca="false">D1507*C1507</f>
        <v>4.16666666666667</v>
      </c>
    </row>
    <row r="1508" customFormat="false" ht="12.75" hidden="false" customHeight="false" outlineLevel="0" collapsed="false">
      <c r="C1508" s="0" t="n">
        <v>12</v>
      </c>
      <c r="D1508" s="0" t="n">
        <v>0.0833333333333333</v>
      </c>
      <c r="E1508" s="0" t="n">
        <f aca="false">D1508*C1508</f>
        <v>1</v>
      </c>
    </row>
    <row r="1509" customFormat="false" ht="12.75" hidden="false" customHeight="false" outlineLevel="0" collapsed="false">
      <c r="D1509" s="0" t="s">
        <v>161</v>
      </c>
      <c r="E1509" s="0" t="n">
        <f aca="false">SUM(E1500:E1508)</f>
        <v>203.583333333333</v>
      </c>
    </row>
    <row r="1511" customFormat="false" ht="12.75" hidden="false" customHeight="false" outlineLevel="0" collapsed="false">
      <c r="B1511" s="0" t="n">
        <v>62</v>
      </c>
      <c r="C1511" s="0" t="n">
        <v>848</v>
      </c>
      <c r="D1511" s="0" t="n">
        <v>0.0833333333333333</v>
      </c>
      <c r="E1511" s="0" t="n">
        <f aca="false">D1511*C1511</f>
        <v>70.6666666666667</v>
      </c>
    </row>
    <row r="1512" customFormat="false" ht="12.75" hidden="false" customHeight="false" outlineLevel="0" collapsed="false">
      <c r="C1512" s="0" t="n">
        <v>718</v>
      </c>
      <c r="D1512" s="0" t="n">
        <v>0.0833333333333333</v>
      </c>
      <c r="E1512" s="0" t="n">
        <f aca="false">D1512*C1512</f>
        <v>59.8333333333333</v>
      </c>
    </row>
    <row r="1513" customFormat="false" ht="12.75" hidden="false" customHeight="false" outlineLevel="0" collapsed="false">
      <c r="C1513" s="0" t="n">
        <v>250</v>
      </c>
      <c r="D1513" s="0" t="n">
        <v>0.0833333333333333</v>
      </c>
      <c r="E1513" s="0" t="n">
        <f aca="false">D1513*C1513</f>
        <v>20.8333333333333</v>
      </c>
    </row>
    <row r="1514" customFormat="false" ht="12.75" hidden="false" customHeight="false" outlineLevel="0" collapsed="false">
      <c r="C1514" s="0" t="n">
        <v>168</v>
      </c>
      <c r="D1514" s="0" t="n">
        <v>0.0833333333333333</v>
      </c>
      <c r="E1514" s="0" t="n">
        <f aca="false">D1514*C1514</f>
        <v>14</v>
      </c>
    </row>
    <row r="1515" customFormat="false" ht="12.75" hidden="false" customHeight="false" outlineLevel="0" collapsed="false">
      <c r="C1515" s="0" t="n">
        <v>134</v>
      </c>
      <c r="D1515" s="0" t="n">
        <v>0.0833333333333333</v>
      </c>
      <c r="E1515" s="0" t="n">
        <f aca="false">D1515*C1515</f>
        <v>11.1666666666667</v>
      </c>
    </row>
    <row r="1516" customFormat="false" ht="12.75" hidden="false" customHeight="false" outlineLevel="0" collapsed="false">
      <c r="C1516" s="0" t="n">
        <v>108</v>
      </c>
      <c r="D1516" s="0" t="n">
        <v>0.0833333333333333</v>
      </c>
      <c r="E1516" s="0" t="n">
        <f aca="false">D1516*C1516</f>
        <v>9</v>
      </c>
    </row>
    <row r="1517" customFormat="false" ht="12.75" hidden="false" customHeight="false" outlineLevel="0" collapsed="false">
      <c r="C1517" s="0" t="n">
        <v>71</v>
      </c>
      <c r="D1517" s="0" t="n">
        <v>0.0833333333333333</v>
      </c>
      <c r="E1517" s="0" t="n">
        <f aca="false">D1517*C1517</f>
        <v>5.91666666666667</v>
      </c>
    </row>
    <row r="1518" customFormat="false" ht="12.75" hidden="false" customHeight="false" outlineLevel="0" collapsed="false">
      <c r="C1518" s="0" t="n">
        <v>38</v>
      </c>
      <c r="D1518" s="0" t="n">
        <v>0.0833333333333333</v>
      </c>
      <c r="E1518" s="0" t="n">
        <f aca="false">D1518*C1518</f>
        <v>3.16666666666667</v>
      </c>
    </row>
    <row r="1519" customFormat="false" ht="12.75" hidden="false" customHeight="false" outlineLevel="0" collapsed="false">
      <c r="D1519" s="0" t="s">
        <v>161</v>
      </c>
      <c r="E1519" s="0" t="n">
        <f aca="false">SUM(E1511:E1518)</f>
        <v>194.583333333333</v>
      </c>
    </row>
    <row r="1521" customFormat="false" ht="12.75" hidden="false" customHeight="false" outlineLevel="0" collapsed="false">
      <c r="B1521" s="0" t="n">
        <v>100</v>
      </c>
      <c r="C1521" s="0" t="n">
        <v>810</v>
      </c>
      <c r="D1521" s="0" t="n">
        <v>0.0833333333333333</v>
      </c>
      <c r="E1521" s="0" t="n">
        <f aca="false">D1521*C1521</f>
        <v>67.5</v>
      </c>
    </row>
    <row r="1522" customFormat="false" ht="12.75" hidden="false" customHeight="false" outlineLevel="0" collapsed="false">
      <c r="C1522" s="0" t="n">
        <v>680</v>
      </c>
      <c r="D1522" s="0" t="n">
        <v>0.0833333333333333</v>
      </c>
      <c r="E1522" s="0" t="n">
        <f aca="false">D1522*C1522</f>
        <v>56.6666666666667</v>
      </c>
    </row>
    <row r="1523" customFormat="false" ht="12.75" hidden="false" customHeight="false" outlineLevel="0" collapsed="false">
      <c r="C1523" s="0" t="n">
        <v>212</v>
      </c>
      <c r="D1523" s="0" t="n">
        <v>0.0833333333333333</v>
      </c>
      <c r="E1523" s="0" t="n">
        <f aca="false">D1523*C1523</f>
        <v>17.6666666666667</v>
      </c>
    </row>
    <row r="1524" customFormat="false" ht="12.75" hidden="false" customHeight="false" outlineLevel="0" collapsed="false">
      <c r="C1524" s="0" t="n">
        <v>130</v>
      </c>
      <c r="D1524" s="0" t="n">
        <v>0.0833333333333333</v>
      </c>
      <c r="E1524" s="0" t="n">
        <f aca="false">D1524*C1524</f>
        <v>10.8333333333333</v>
      </c>
    </row>
    <row r="1525" customFormat="false" ht="12.75" hidden="false" customHeight="false" outlineLevel="0" collapsed="false">
      <c r="C1525" s="0" t="n">
        <v>96</v>
      </c>
      <c r="D1525" s="0" t="n">
        <v>0.0833333333333333</v>
      </c>
      <c r="E1525" s="0" t="n">
        <f aca="false">D1525*C1525</f>
        <v>8</v>
      </c>
    </row>
    <row r="1526" customFormat="false" ht="12.75" hidden="false" customHeight="false" outlineLevel="0" collapsed="false">
      <c r="C1526" s="0" t="n">
        <v>70</v>
      </c>
      <c r="D1526" s="0" t="n">
        <v>0.0833333333333333</v>
      </c>
      <c r="E1526" s="0" t="n">
        <f aca="false">D1526*C1526</f>
        <v>5.83333333333333</v>
      </c>
    </row>
    <row r="1527" customFormat="false" ht="12.75" hidden="false" customHeight="false" outlineLevel="0" collapsed="false">
      <c r="C1527" s="0" t="n">
        <v>33</v>
      </c>
      <c r="D1527" s="0" t="n">
        <v>0.0833333333333333</v>
      </c>
      <c r="E1527" s="0" t="n">
        <f aca="false">D1527*C1527</f>
        <v>2.75</v>
      </c>
    </row>
    <row r="1528" customFormat="false" ht="12.75" hidden="false" customHeight="false" outlineLevel="0" collapsed="false">
      <c r="D1528" s="0" t="s">
        <v>161</v>
      </c>
      <c r="E1528" s="0" t="n">
        <f aca="false">SUM(E1521:E1527)</f>
        <v>169.25</v>
      </c>
    </row>
    <row r="1530" customFormat="false" ht="12.75" hidden="false" customHeight="false" outlineLevel="0" collapsed="false">
      <c r="B1530" s="0" t="n">
        <v>133</v>
      </c>
      <c r="C1530" s="0" t="n">
        <v>777</v>
      </c>
      <c r="D1530" s="0" t="n">
        <v>0.0833333333333333</v>
      </c>
      <c r="E1530" s="0" t="n">
        <f aca="false">D1530*C1530</f>
        <v>64.75</v>
      </c>
    </row>
    <row r="1531" customFormat="false" ht="12.75" hidden="false" customHeight="false" outlineLevel="0" collapsed="false">
      <c r="C1531" s="0" t="n">
        <v>647</v>
      </c>
      <c r="D1531" s="0" t="n">
        <v>0.0833333333333333</v>
      </c>
      <c r="E1531" s="0" t="n">
        <f aca="false">D1531*C1531</f>
        <v>53.9166666666667</v>
      </c>
    </row>
    <row r="1532" customFormat="false" ht="12.75" hidden="false" customHeight="false" outlineLevel="0" collapsed="false">
      <c r="C1532" s="0" t="n">
        <v>179</v>
      </c>
      <c r="D1532" s="0" t="n">
        <v>0.0833333333333333</v>
      </c>
      <c r="E1532" s="0" t="n">
        <f aca="false">D1532*C1532</f>
        <v>14.9166666666667</v>
      </c>
    </row>
    <row r="1533" customFormat="false" ht="12.75" hidden="false" customHeight="false" outlineLevel="0" collapsed="false">
      <c r="C1533" s="0" t="n">
        <v>97</v>
      </c>
      <c r="D1533" s="0" t="n">
        <v>0.0833333333333333</v>
      </c>
      <c r="E1533" s="0" t="n">
        <f aca="false">D1533*C1533</f>
        <v>8.08333333333333</v>
      </c>
    </row>
    <row r="1534" customFormat="false" ht="12.75" hidden="false" customHeight="false" outlineLevel="0" collapsed="false">
      <c r="C1534" s="0" t="n">
        <v>63</v>
      </c>
      <c r="D1534" s="0" t="n">
        <v>0.0833333333333333</v>
      </c>
      <c r="E1534" s="0" t="n">
        <f aca="false">D1534*C1534</f>
        <v>5.25</v>
      </c>
    </row>
    <row r="1535" customFormat="false" ht="12.75" hidden="false" customHeight="false" outlineLevel="0" collapsed="false">
      <c r="C1535" s="0" t="n">
        <v>37</v>
      </c>
      <c r="D1535" s="0" t="n">
        <v>0.0833333333333333</v>
      </c>
      <c r="E1535" s="0" t="n">
        <f aca="false">D1535*C1535</f>
        <v>3.08333333333333</v>
      </c>
    </row>
    <row r="1536" customFormat="false" ht="12.75" hidden="false" customHeight="false" outlineLevel="0" collapsed="false">
      <c r="D1536" s="0" t="s">
        <v>161</v>
      </c>
      <c r="E1536" s="0" t="n">
        <f aca="false">SUM(E1530:E1535)</f>
        <v>150</v>
      </c>
    </row>
    <row r="1538" customFormat="false" ht="12.75" hidden="false" customHeight="false" outlineLevel="0" collapsed="false">
      <c r="B1538" s="0" t="n">
        <v>170</v>
      </c>
      <c r="C1538" s="0" t="n">
        <v>740</v>
      </c>
      <c r="D1538" s="0" t="n">
        <v>0.0833333333333333</v>
      </c>
      <c r="E1538" s="0" t="n">
        <f aca="false">D1538*C1538</f>
        <v>61.6666666666667</v>
      </c>
    </row>
    <row r="1539" customFormat="false" ht="12.75" hidden="false" customHeight="false" outlineLevel="0" collapsed="false">
      <c r="C1539" s="0" t="n">
        <v>610</v>
      </c>
      <c r="D1539" s="0" t="n">
        <v>0.0833333333333333</v>
      </c>
      <c r="E1539" s="0" t="n">
        <f aca="false">D1539*C1539</f>
        <v>50.8333333333333</v>
      </c>
    </row>
    <row r="1540" customFormat="false" ht="12.75" hidden="false" customHeight="false" outlineLevel="0" collapsed="false">
      <c r="C1540" s="0" t="n">
        <v>142</v>
      </c>
      <c r="D1540" s="0" t="n">
        <v>0.0833333333333333</v>
      </c>
      <c r="E1540" s="0" t="n">
        <f aca="false">D1540*C1540</f>
        <v>11.8333333333333</v>
      </c>
    </row>
    <row r="1541" customFormat="false" ht="12.75" hidden="false" customHeight="false" outlineLevel="0" collapsed="false">
      <c r="C1541" s="0" t="n">
        <v>60</v>
      </c>
      <c r="D1541" s="0" t="n">
        <v>0.0833333333333333</v>
      </c>
      <c r="E1541" s="0" t="n">
        <f aca="false">D1541*C1541</f>
        <v>5</v>
      </c>
    </row>
    <row r="1542" customFormat="false" ht="12.75" hidden="false" customHeight="false" outlineLevel="0" collapsed="false">
      <c r="C1542" s="0" t="n">
        <v>26</v>
      </c>
      <c r="D1542" s="0" t="n">
        <v>0.0833333333333333</v>
      </c>
      <c r="E1542" s="0" t="n">
        <f aca="false">D1542*C1542</f>
        <v>2.16666666666667</v>
      </c>
    </row>
    <row r="1543" customFormat="false" ht="12.75" hidden="false" customHeight="false" outlineLevel="0" collapsed="false">
      <c r="D1543" s="0" t="s">
        <v>161</v>
      </c>
      <c r="E1543" s="0" t="n">
        <f aca="false">SUM(E1538:E1542)</f>
        <v>131.5</v>
      </c>
    </row>
    <row r="1545" customFormat="false" ht="12.75" hidden="false" customHeight="false" outlineLevel="0" collapsed="false">
      <c r="B1545" s="0" t="n">
        <v>196</v>
      </c>
      <c r="C1545" s="0" t="n">
        <v>714</v>
      </c>
      <c r="D1545" s="0" t="n">
        <v>0.0833333333333333</v>
      </c>
      <c r="E1545" s="0" t="n">
        <f aca="false">D1545*C1545</f>
        <v>59.5</v>
      </c>
    </row>
    <row r="1546" customFormat="false" ht="12.75" hidden="false" customHeight="false" outlineLevel="0" collapsed="false">
      <c r="C1546" s="0" t="n">
        <v>584</v>
      </c>
      <c r="D1546" s="0" t="n">
        <v>0.0833333333333333</v>
      </c>
      <c r="E1546" s="0" t="n">
        <f aca="false">D1546*C1546</f>
        <v>48.6666666666667</v>
      </c>
    </row>
    <row r="1547" customFormat="false" ht="12.75" hidden="false" customHeight="false" outlineLevel="0" collapsed="false">
      <c r="C1547" s="0" t="n">
        <v>116</v>
      </c>
      <c r="D1547" s="0" t="n">
        <v>0.0833333333333333</v>
      </c>
      <c r="E1547" s="0" t="n">
        <f aca="false">D1547*C1547</f>
        <v>9.66666666666667</v>
      </c>
    </row>
    <row r="1548" customFormat="false" ht="12.75" hidden="false" customHeight="false" outlineLevel="0" collapsed="false">
      <c r="C1548" s="0" t="n">
        <v>34</v>
      </c>
      <c r="D1548" s="0" t="n">
        <v>0.0833333333333333</v>
      </c>
      <c r="E1548" s="0" t="n">
        <f aca="false">D1548*C1548</f>
        <v>2.83333333333333</v>
      </c>
    </row>
    <row r="1549" customFormat="false" ht="12.75" hidden="false" customHeight="false" outlineLevel="0" collapsed="false">
      <c r="D1549" s="0" t="s">
        <v>161</v>
      </c>
      <c r="E1549" s="0" t="n">
        <f aca="false">SUM(E1545:E1548)</f>
        <v>120.666666666667</v>
      </c>
    </row>
    <row r="1551" customFormat="false" ht="12.75" hidden="false" customHeight="false" outlineLevel="0" collapsed="false">
      <c r="B1551" s="0" t="n">
        <v>230</v>
      </c>
      <c r="C1551" s="0" t="n">
        <v>680</v>
      </c>
      <c r="D1551" s="0" t="n">
        <v>0.0833333333333333</v>
      </c>
      <c r="E1551" s="0" t="n">
        <f aca="false">D1551*C1551</f>
        <v>56.6666666666667</v>
      </c>
    </row>
    <row r="1552" customFormat="false" ht="12.75" hidden="false" customHeight="false" outlineLevel="0" collapsed="false">
      <c r="C1552" s="0" t="n">
        <v>550</v>
      </c>
      <c r="D1552" s="0" t="n">
        <v>0.0833333333333333</v>
      </c>
      <c r="E1552" s="0" t="n">
        <f aca="false">D1552*C1552</f>
        <v>45.8333333333333</v>
      </c>
    </row>
    <row r="1553" customFormat="false" ht="12.75" hidden="false" customHeight="false" outlineLevel="0" collapsed="false">
      <c r="C1553" s="0" t="n">
        <v>82</v>
      </c>
      <c r="D1553" s="0" t="n">
        <v>0.0833333333333333</v>
      </c>
      <c r="E1553" s="0" t="n">
        <f aca="false">D1553*C1553</f>
        <v>6.83333333333333</v>
      </c>
    </row>
    <row r="1554" customFormat="false" ht="12.75" hidden="false" customHeight="false" outlineLevel="0" collapsed="false">
      <c r="D1554" s="0" t="s">
        <v>161</v>
      </c>
      <c r="E1554" s="0" t="n">
        <f aca="false">SUM(E1551:E1553)</f>
        <v>109.333333333333</v>
      </c>
    </row>
    <row r="1556" customFormat="false" ht="12.75" hidden="false" customHeight="false" outlineLevel="0" collapsed="false">
      <c r="B1556" s="0" t="n">
        <v>312</v>
      </c>
      <c r="C1556" s="0" t="n">
        <v>598</v>
      </c>
      <c r="D1556" s="0" t="n">
        <v>0.0833333333333333</v>
      </c>
      <c r="E1556" s="0" t="n">
        <f aca="false">D1556*C1556</f>
        <v>49.8333333333333</v>
      </c>
    </row>
    <row r="1557" customFormat="false" ht="12.75" hidden="false" customHeight="false" outlineLevel="0" collapsed="false">
      <c r="C1557" s="0" t="n">
        <v>468</v>
      </c>
      <c r="D1557" s="0" t="n">
        <v>0.0833333333333333</v>
      </c>
      <c r="E1557" s="0" t="n">
        <f aca="false">D1557*C1557</f>
        <v>39</v>
      </c>
    </row>
    <row r="1558" customFormat="false" ht="12.75" hidden="false" customHeight="false" outlineLevel="0" collapsed="false">
      <c r="D1558" s="0" t="s">
        <v>161</v>
      </c>
      <c r="E1558" s="0" t="n">
        <f aca="false">SUM(E1556:E1557)</f>
        <v>88.8333333333333</v>
      </c>
    </row>
    <row r="1560" customFormat="false" ht="12.75" hidden="false" customHeight="false" outlineLevel="0" collapsed="false">
      <c r="B1560" s="0" t="n">
        <v>780</v>
      </c>
      <c r="C1560" s="0" t="n">
        <v>130</v>
      </c>
      <c r="D1560" s="0" t="n">
        <v>0.0833333333333333</v>
      </c>
      <c r="E1560" s="0" t="n">
        <f aca="false">D1560*C1560</f>
        <v>10.8333333333333</v>
      </c>
    </row>
    <row r="1561" customFormat="false" ht="12.75" hidden="false" customHeight="false" outlineLevel="0" collapsed="false">
      <c r="D1561" s="0" t="s">
        <v>161</v>
      </c>
      <c r="E1561" s="0" t="n">
        <f aca="false">SUM(E1560)</f>
        <v>10.8333333333333</v>
      </c>
    </row>
    <row r="1563" customFormat="false" ht="12.75" hidden="false" customHeight="false" outlineLevel="0" collapsed="false">
      <c r="B1563" s="0" t="n">
        <v>910</v>
      </c>
      <c r="C1563" s="0" t="n">
        <v>0</v>
      </c>
      <c r="D1563" s="0" t="n">
        <v>0.0833333333333333</v>
      </c>
      <c r="E1563" s="0" t="n">
        <f aca="false">D1563*C1563</f>
        <v>0</v>
      </c>
    </row>
    <row r="1564" customFormat="false" ht="12.75" hidden="false" customHeight="false" outlineLevel="0" collapsed="false">
      <c r="D1564" s="0" t="s">
        <v>161</v>
      </c>
      <c r="E1564" s="0" t="n">
        <f aca="false">SUM(E1563)</f>
        <v>0</v>
      </c>
    </row>
    <row r="1567" customFormat="false" ht="12.75" hidden="false" customHeight="false" outlineLevel="0" collapsed="false">
      <c r="A1567" s="0" t="n">
        <v>10</v>
      </c>
      <c r="B1567" s="0" t="n">
        <v>684013010</v>
      </c>
      <c r="C1567" s="0" t="s">
        <v>59</v>
      </c>
    </row>
    <row r="1568" customFormat="false" ht="12.75" hidden="false" customHeight="false" outlineLevel="0" collapsed="false">
      <c r="B1568" s="0" t="s">
        <v>50</v>
      </c>
      <c r="C1568" s="0" t="s">
        <v>102</v>
      </c>
      <c r="D1568" s="0" t="s">
        <v>112</v>
      </c>
      <c r="E1568" s="0" t="s">
        <v>148</v>
      </c>
      <c r="F1568" s="36" t="s">
        <v>147</v>
      </c>
    </row>
    <row r="1569" customFormat="false" ht="12.75" hidden="false" customHeight="false" outlineLevel="0" collapsed="false">
      <c r="B1569" s="0" t="n">
        <v>0</v>
      </c>
      <c r="C1569" s="0" t="n">
        <v>4</v>
      </c>
      <c r="D1569" s="0" t="n">
        <f aca="false">C1569/12</f>
        <v>0.333333333333333</v>
      </c>
      <c r="E1569" s="0" t="n">
        <f aca="false">D1569*B1569</f>
        <v>0</v>
      </c>
      <c r="F1569" s="36" t="n">
        <f aca="false">1-D1569</f>
        <v>0.666666666666667</v>
      </c>
    </row>
    <row r="1570" customFormat="false" ht="12.75" hidden="false" customHeight="false" outlineLevel="0" collapsed="false">
      <c r="B1570" s="0" t="n">
        <v>79</v>
      </c>
      <c r="C1570" s="0" t="n">
        <f aca="false">COUNTIF($B$514:$B$522,B1570)</f>
        <v>1</v>
      </c>
      <c r="D1570" s="0" t="n">
        <f aca="false">C1570/12</f>
        <v>0.0833333333333333</v>
      </c>
      <c r="E1570" s="0" t="n">
        <f aca="false">D1570*B1570</f>
        <v>6.58333333333333</v>
      </c>
      <c r="F1570" s="36" t="n">
        <f aca="false">F1569-D1570</f>
        <v>0.583333333333333</v>
      </c>
    </row>
    <row r="1571" customFormat="false" ht="12.75" hidden="false" customHeight="false" outlineLevel="0" collapsed="false">
      <c r="B1571" s="0" t="n">
        <v>107</v>
      </c>
      <c r="C1571" s="0" t="n">
        <f aca="false">COUNTIF($B$514:$B$522,B1571)</f>
        <v>1</v>
      </c>
      <c r="D1571" s="0" t="n">
        <f aca="false">C1571/12</f>
        <v>0.0833333333333333</v>
      </c>
      <c r="E1571" s="0" t="n">
        <f aca="false">D1571*B1571</f>
        <v>8.91666666666667</v>
      </c>
      <c r="F1571" s="36" t="n">
        <f aca="false">F1570-D1571</f>
        <v>0.5</v>
      </c>
    </row>
    <row r="1572" customFormat="false" ht="12.75" hidden="false" customHeight="false" outlineLevel="0" collapsed="false">
      <c r="B1572" s="0" t="n">
        <v>188</v>
      </c>
      <c r="C1572" s="0" t="n">
        <f aca="false">COUNTIF($B$514:$B$522,B1572)</f>
        <v>1</v>
      </c>
      <c r="D1572" s="0" t="n">
        <f aca="false">C1572/12</f>
        <v>0.0833333333333333</v>
      </c>
      <c r="E1572" s="0" t="n">
        <f aca="false">D1572*B1572</f>
        <v>15.6666666666667</v>
      </c>
      <c r="F1572" s="36" t="n">
        <f aca="false">F1571-D1572</f>
        <v>0.416666666666667</v>
      </c>
    </row>
    <row r="1573" customFormat="false" ht="12.75" hidden="false" customHeight="false" outlineLevel="0" collapsed="false">
      <c r="B1573" s="0" t="n">
        <v>212</v>
      </c>
      <c r="C1573" s="0" t="n">
        <f aca="false">COUNTIF($B$514:$B$522,B1573)</f>
        <v>1</v>
      </c>
      <c r="D1573" s="0" t="n">
        <f aca="false">C1573/12</f>
        <v>0.0833333333333333</v>
      </c>
      <c r="E1573" s="0" t="n">
        <f aca="false">D1573*B1573</f>
        <v>17.6666666666667</v>
      </c>
      <c r="F1573" s="36" t="n">
        <f aca="false">F1572-D1573</f>
        <v>0.333333333333333</v>
      </c>
    </row>
    <row r="1574" customFormat="false" ht="12.75" hidden="false" customHeight="false" outlineLevel="0" collapsed="false">
      <c r="B1574" s="0" t="n">
        <v>225</v>
      </c>
      <c r="C1574" s="0" t="n">
        <f aca="false">COUNTIF($B$514:$B$522,B1574)</f>
        <v>1</v>
      </c>
      <c r="D1574" s="0" t="n">
        <f aca="false">C1574/12</f>
        <v>0.0833333333333333</v>
      </c>
      <c r="E1574" s="0" t="n">
        <f aca="false">D1574*B1574</f>
        <v>18.75</v>
      </c>
      <c r="F1574" s="36" t="n">
        <f aca="false">F1573-D1574</f>
        <v>0.25</v>
      </c>
    </row>
    <row r="1575" customFormat="false" ht="12.75" hidden="false" customHeight="false" outlineLevel="0" collapsed="false">
      <c r="B1575" s="0" t="n">
        <v>377</v>
      </c>
      <c r="C1575" s="0" t="n">
        <f aca="false">COUNTIF($B$514:$B$522,B1575)</f>
        <v>1</v>
      </c>
      <c r="D1575" s="0" t="n">
        <f aca="false">C1575/12</f>
        <v>0.0833333333333333</v>
      </c>
      <c r="E1575" s="0" t="n">
        <f aca="false">D1575*B1575</f>
        <v>31.4166666666667</v>
      </c>
      <c r="F1575" s="36" t="n">
        <f aca="false">F1574-D1575</f>
        <v>0.166666666666667</v>
      </c>
    </row>
    <row r="1576" customFormat="false" ht="12.75" hidden="false" customHeight="false" outlineLevel="0" collapsed="false">
      <c r="B1576" s="0" t="n">
        <v>524</v>
      </c>
      <c r="C1576" s="0" t="n">
        <f aca="false">COUNTIF($B$514:$B$522,B1576)</f>
        <v>1</v>
      </c>
      <c r="D1576" s="0" t="n">
        <f aca="false">C1576/12</f>
        <v>0.0833333333333333</v>
      </c>
      <c r="E1576" s="0" t="n">
        <f aca="false">D1576*B1576</f>
        <v>43.6666666666667</v>
      </c>
      <c r="F1576" s="36" t="n">
        <f aca="false">F1575-D1576</f>
        <v>0.0833333333333334</v>
      </c>
    </row>
    <row r="1577" customFormat="false" ht="12.75" hidden="false" customHeight="false" outlineLevel="0" collapsed="false">
      <c r="B1577" s="0" t="n">
        <v>1027</v>
      </c>
      <c r="C1577" s="0" t="n">
        <f aca="false">COUNTIF($B$514:$B$522,B1577)</f>
        <v>1</v>
      </c>
      <c r="D1577" s="0" t="n">
        <f aca="false">C1577/12</f>
        <v>0.0833333333333333</v>
      </c>
      <c r="E1577" s="0" t="n">
        <f aca="false">D1577*B1577</f>
        <v>85.5833333333333</v>
      </c>
      <c r="F1577" s="36" t="n">
        <f aca="false">F1576-D1577</f>
        <v>0</v>
      </c>
    </row>
    <row r="1578" customFormat="false" ht="12.75" hidden="false" customHeight="false" outlineLevel="0" collapsed="false">
      <c r="C1578" s="0" t="n">
        <f aca="false">SUM(C1569:C1577)</f>
        <v>12</v>
      </c>
      <c r="D1578" s="0" t="n">
        <f aca="false">C1578/12</f>
        <v>1</v>
      </c>
      <c r="E1578" s="0" t="n">
        <f aca="false">SUM(E1569:E1577)</f>
        <v>228.25</v>
      </c>
      <c r="F1578" s="36" t="s">
        <v>105</v>
      </c>
      <c r="G1578" s="0" t="n">
        <f aca="false">E1578</f>
        <v>228.25</v>
      </c>
    </row>
    <row r="1581" customFormat="false" ht="12.75" hidden="false" customHeight="false" outlineLevel="0" collapsed="false">
      <c r="B1581" s="54" t="s">
        <v>154</v>
      </c>
      <c r="C1581" s="54" t="s">
        <v>155</v>
      </c>
      <c r="D1581" s="54" t="s">
        <v>156</v>
      </c>
      <c r="E1581" s="54" t="s">
        <v>157</v>
      </c>
    </row>
    <row r="1582" customFormat="false" ht="12.75" hidden="false" customHeight="false" outlineLevel="0" collapsed="false">
      <c r="B1582" s="0" t="s">
        <v>128</v>
      </c>
      <c r="C1582" s="0" t="s">
        <v>158</v>
      </c>
      <c r="D1582" s="0" t="s">
        <v>159</v>
      </c>
      <c r="E1582" s="0" t="s">
        <v>160</v>
      </c>
    </row>
    <row r="1583" customFormat="false" ht="12.75" hidden="false" customHeight="false" outlineLevel="0" collapsed="false">
      <c r="B1583" s="0" t="n">
        <v>0</v>
      </c>
      <c r="C1583" s="0" t="n">
        <v>1027</v>
      </c>
      <c r="D1583" s="0" t="n">
        <v>0.0833333333333333</v>
      </c>
      <c r="E1583" s="0" t="n">
        <f aca="false">D1583*C1583</f>
        <v>85.5833333333333</v>
      </c>
    </row>
    <row r="1584" customFormat="false" ht="12.75" hidden="false" customHeight="false" outlineLevel="0" collapsed="false">
      <c r="C1584" s="0" t="n">
        <v>524</v>
      </c>
      <c r="D1584" s="0" t="n">
        <v>0.0833333333333333</v>
      </c>
      <c r="E1584" s="0" t="n">
        <f aca="false">D1584*C1584</f>
        <v>43.6666666666667</v>
      </c>
    </row>
    <row r="1585" customFormat="false" ht="12.75" hidden="false" customHeight="false" outlineLevel="0" collapsed="false">
      <c r="C1585" s="0" t="n">
        <v>377</v>
      </c>
      <c r="D1585" s="0" t="n">
        <v>0.0833333333333333</v>
      </c>
      <c r="E1585" s="0" t="n">
        <f aca="false">D1585*C1585</f>
        <v>31.4166666666667</v>
      </c>
    </row>
    <row r="1586" customFormat="false" ht="12.75" hidden="false" customHeight="false" outlineLevel="0" collapsed="false">
      <c r="C1586" s="0" t="n">
        <v>225</v>
      </c>
      <c r="D1586" s="0" t="n">
        <v>0.0833333333333333</v>
      </c>
      <c r="E1586" s="0" t="n">
        <f aca="false">D1586*C1586</f>
        <v>18.75</v>
      </c>
    </row>
    <row r="1587" customFormat="false" ht="12.75" hidden="false" customHeight="false" outlineLevel="0" collapsed="false">
      <c r="C1587" s="0" t="n">
        <v>212</v>
      </c>
      <c r="D1587" s="0" t="n">
        <v>0.0833333333333333</v>
      </c>
      <c r="E1587" s="0" t="n">
        <f aca="false">D1587*C1587</f>
        <v>17.6666666666667</v>
      </c>
    </row>
    <row r="1588" customFormat="false" ht="12.75" hidden="false" customHeight="false" outlineLevel="0" collapsed="false">
      <c r="C1588" s="0" t="n">
        <v>188</v>
      </c>
      <c r="D1588" s="0" t="n">
        <v>0.0833333333333333</v>
      </c>
      <c r="E1588" s="0" t="n">
        <f aca="false">D1588*C1588</f>
        <v>15.6666666666667</v>
      </c>
    </row>
    <row r="1589" customFormat="false" ht="12.75" hidden="false" customHeight="false" outlineLevel="0" collapsed="false">
      <c r="C1589" s="0" t="n">
        <v>107</v>
      </c>
      <c r="D1589" s="0" t="n">
        <v>0.0833333333333333</v>
      </c>
      <c r="E1589" s="0" t="n">
        <f aca="false">D1589*C1589</f>
        <v>8.91666666666667</v>
      </c>
    </row>
    <row r="1590" customFormat="false" ht="12.75" hidden="false" customHeight="false" outlineLevel="0" collapsed="false">
      <c r="C1590" s="0" t="n">
        <v>79</v>
      </c>
      <c r="D1590" s="0" t="n">
        <v>0.0833333333333333</v>
      </c>
      <c r="E1590" s="0" t="n">
        <f aca="false">D1590*C1590</f>
        <v>6.58333333333333</v>
      </c>
    </row>
    <row r="1591" customFormat="false" ht="12.75" hidden="false" customHeight="false" outlineLevel="0" collapsed="false">
      <c r="D1591" s="0" t="s">
        <v>161</v>
      </c>
      <c r="E1591" s="0" t="n">
        <f aca="false">SUM(E1583:E1590)</f>
        <v>228.25</v>
      </c>
    </row>
    <row r="1593" customFormat="false" ht="12.75" hidden="false" customHeight="false" outlineLevel="0" collapsed="false">
      <c r="B1593" s="0" t="n">
        <v>79</v>
      </c>
      <c r="C1593" s="0" t="n">
        <v>948</v>
      </c>
      <c r="D1593" s="0" t="n">
        <v>0.0833333333333333</v>
      </c>
      <c r="E1593" s="0" t="n">
        <f aca="false">D1593*C1593</f>
        <v>79</v>
      </c>
    </row>
    <row r="1594" customFormat="false" ht="12.75" hidden="false" customHeight="false" outlineLevel="0" collapsed="false">
      <c r="C1594" s="0" t="n">
        <v>445</v>
      </c>
      <c r="D1594" s="0" t="n">
        <v>0.0833333333333333</v>
      </c>
      <c r="E1594" s="0" t="n">
        <f aca="false">D1594*C1594</f>
        <v>37.0833333333333</v>
      </c>
    </row>
    <row r="1595" customFormat="false" ht="12.75" hidden="false" customHeight="false" outlineLevel="0" collapsed="false">
      <c r="C1595" s="0" t="n">
        <v>298</v>
      </c>
      <c r="D1595" s="0" t="n">
        <v>0.0833333333333333</v>
      </c>
      <c r="E1595" s="0" t="n">
        <f aca="false">D1595*C1595</f>
        <v>24.8333333333333</v>
      </c>
    </row>
    <row r="1596" customFormat="false" ht="12.75" hidden="false" customHeight="false" outlineLevel="0" collapsed="false">
      <c r="C1596" s="0" t="n">
        <v>146</v>
      </c>
      <c r="D1596" s="0" t="n">
        <v>0.0833333333333333</v>
      </c>
      <c r="E1596" s="0" t="n">
        <f aca="false">D1596*C1596</f>
        <v>12.1666666666667</v>
      </c>
    </row>
    <row r="1597" customFormat="false" ht="12.75" hidden="false" customHeight="false" outlineLevel="0" collapsed="false">
      <c r="C1597" s="0" t="n">
        <v>133</v>
      </c>
      <c r="D1597" s="0" t="n">
        <v>0.0833333333333333</v>
      </c>
      <c r="E1597" s="0" t="n">
        <f aca="false">D1597*C1597</f>
        <v>11.0833333333333</v>
      </c>
    </row>
    <row r="1598" customFormat="false" ht="12.75" hidden="false" customHeight="false" outlineLevel="0" collapsed="false">
      <c r="C1598" s="0" t="n">
        <v>109</v>
      </c>
      <c r="D1598" s="0" t="n">
        <v>0.0833333333333333</v>
      </c>
      <c r="E1598" s="0" t="n">
        <f aca="false">D1598*C1598</f>
        <v>9.08333333333333</v>
      </c>
    </row>
    <row r="1599" customFormat="false" ht="12.75" hidden="false" customHeight="false" outlineLevel="0" collapsed="false">
      <c r="C1599" s="0" t="n">
        <v>28</v>
      </c>
      <c r="D1599" s="0" t="n">
        <v>0.0833333333333333</v>
      </c>
      <c r="E1599" s="0" t="n">
        <f aca="false">D1599*C1599</f>
        <v>2.33333333333333</v>
      </c>
    </row>
    <row r="1600" customFormat="false" ht="12.75" hidden="false" customHeight="false" outlineLevel="0" collapsed="false">
      <c r="D1600" s="0" t="s">
        <v>161</v>
      </c>
      <c r="E1600" s="0" t="n">
        <f aca="false">SUM(E1593:E1599)</f>
        <v>175.583333333333</v>
      </c>
    </row>
    <row r="1602" customFormat="false" ht="12.75" hidden="false" customHeight="false" outlineLevel="0" collapsed="false">
      <c r="B1602" s="0" t="n">
        <v>107</v>
      </c>
      <c r="C1602" s="0" t="n">
        <v>920</v>
      </c>
      <c r="D1602" s="0" t="n">
        <v>0.0833333333333333</v>
      </c>
      <c r="E1602" s="0" t="n">
        <f aca="false">D1602*C1602</f>
        <v>76.6666666666667</v>
      </c>
    </row>
    <row r="1603" customFormat="false" ht="12.75" hidden="false" customHeight="false" outlineLevel="0" collapsed="false">
      <c r="C1603" s="0" t="n">
        <v>417</v>
      </c>
      <c r="D1603" s="0" t="n">
        <v>0.0833333333333333</v>
      </c>
      <c r="E1603" s="0" t="n">
        <f aca="false">D1603*C1603</f>
        <v>34.75</v>
      </c>
    </row>
    <row r="1604" customFormat="false" ht="12.75" hidden="false" customHeight="false" outlineLevel="0" collapsed="false">
      <c r="C1604" s="0" t="n">
        <v>270</v>
      </c>
      <c r="D1604" s="0" t="n">
        <v>0.0833333333333333</v>
      </c>
      <c r="E1604" s="0" t="n">
        <f aca="false">D1604*C1604</f>
        <v>22.5</v>
      </c>
    </row>
    <row r="1605" customFormat="false" ht="12.75" hidden="false" customHeight="false" outlineLevel="0" collapsed="false">
      <c r="C1605" s="0" t="n">
        <v>118</v>
      </c>
      <c r="D1605" s="0" t="n">
        <v>0.0833333333333333</v>
      </c>
      <c r="E1605" s="0" t="n">
        <f aca="false">D1605*C1605</f>
        <v>9.83333333333333</v>
      </c>
    </row>
    <row r="1606" customFormat="false" ht="12.75" hidden="false" customHeight="false" outlineLevel="0" collapsed="false">
      <c r="C1606" s="0" t="n">
        <v>105</v>
      </c>
      <c r="D1606" s="0" t="n">
        <v>0.0833333333333333</v>
      </c>
      <c r="E1606" s="0" t="n">
        <f aca="false">D1606*C1606</f>
        <v>8.75</v>
      </c>
    </row>
    <row r="1607" customFormat="false" ht="12.75" hidden="false" customHeight="false" outlineLevel="0" collapsed="false">
      <c r="C1607" s="0" t="n">
        <v>81</v>
      </c>
      <c r="D1607" s="0" t="n">
        <v>0.0833333333333333</v>
      </c>
      <c r="E1607" s="0" t="n">
        <f aca="false">D1607*C1607</f>
        <v>6.75</v>
      </c>
    </row>
    <row r="1608" customFormat="false" ht="12.75" hidden="false" customHeight="false" outlineLevel="0" collapsed="false">
      <c r="D1608" s="0" t="s">
        <v>161</v>
      </c>
      <c r="E1608" s="0" t="n">
        <f aca="false">SUM(E1602:E1607)</f>
        <v>159.25</v>
      </c>
    </row>
    <row r="1610" customFormat="false" ht="12.75" hidden="false" customHeight="false" outlineLevel="0" collapsed="false">
      <c r="B1610" s="0" t="n">
        <v>188</v>
      </c>
      <c r="C1610" s="0" t="n">
        <v>839</v>
      </c>
      <c r="D1610" s="0" t="n">
        <v>0.0833333333333333</v>
      </c>
      <c r="E1610" s="0" t="n">
        <f aca="false">D1610*C1610</f>
        <v>69.9166666666667</v>
      </c>
    </row>
    <row r="1611" customFormat="false" ht="12.75" hidden="false" customHeight="false" outlineLevel="0" collapsed="false">
      <c r="C1611" s="0" t="n">
        <v>336</v>
      </c>
      <c r="D1611" s="0" t="n">
        <v>0.0833333333333333</v>
      </c>
      <c r="E1611" s="0" t="n">
        <f aca="false">D1611*C1611</f>
        <v>28</v>
      </c>
    </row>
    <row r="1612" customFormat="false" ht="12.75" hidden="false" customHeight="false" outlineLevel="0" collapsed="false">
      <c r="C1612" s="0" t="n">
        <v>189</v>
      </c>
      <c r="D1612" s="0" t="n">
        <v>0.0833333333333333</v>
      </c>
      <c r="E1612" s="0" t="n">
        <f aca="false">D1612*C1612</f>
        <v>15.75</v>
      </c>
    </row>
    <row r="1613" customFormat="false" ht="12.75" hidden="false" customHeight="false" outlineLevel="0" collapsed="false">
      <c r="C1613" s="0" t="n">
        <v>37</v>
      </c>
      <c r="D1613" s="0" t="n">
        <v>0.0833333333333333</v>
      </c>
      <c r="E1613" s="0" t="n">
        <f aca="false">D1613*C1613</f>
        <v>3.08333333333333</v>
      </c>
    </row>
    <row r="1614" customFormat="false" ht="12.75" hidden="false" customHeight="false" outlineLevel="0" collapsed="false">
      <c r="C1614" s="0" t="n">
        <v>24</v>
      </c>
      <c r="D1614" s="0" t="n">
        <v>0.0833333333333333</v>
      </c>
      <c r="E1614" s="0" t="n">
        <f aca="false">D1614*C1614</f>
        <v>2</v>
      </c>
    </row>
    <row r="1615" customFormat="false" ht="12.75" hidden="false" customHeight="false" outlineLevel="0" collapsed="false">
      <c r="D1615" s="0" t="s">
        <v>161</v>
      </c>
      <c r="E1615" s="0" t="n">
        <f aca="false">SUM(E1610:E1614)</f>
        <v>118.75</v>
      </c>
    </row>
    <row r="1617" customFormat="false" ht="12.75" hidden="false" customHeight="false" outlineLevel="0" collapsed="false">
      <c r="B1617" s="0" t="n">
        <v>212</v>
      </c>
      <c r="C1617" s="0" t="n">
        <v>815</v>
      </c>
      <c r="D1617" s="0" t="n">
        <v>0.0833333333333333</v>
      </c>
      <c r="E1617" s="0" t="n">
        <f aca="false">D1617*C1617</f>
        <v>67.9166666666667</v>
      </c>
    </row>
    <row r="1618" customFormat="false" ht="12.75" hidden="false" customHeight="false" outlineLevel="0" collapsed="false">
      <c r="C1618" s="0" t="n">
        <v>312</v>
      </c>
      <c r="D1618" s="0" t="n">
        <v>0.0833333333333333</v>
      </c>
      <c r="E1618" s="0" t="n">
        <f aca="false">D1618*C1618</f>
        <v>26</v>
      </c>
    </row>
    <row r="1619" customFormat="false" ht="12.75" hidden="false" customHeight="false" outlineLevel="0" collapsed="false">
      <c r="C1619" s="0" t="n">
        <v>165</v>
      </c>
      <c r="D1619" s="0" t="n">
        <v>0.0833333333333333</v>
      </c>
      <c r="E1619" s="0" t="n">
        <f aca="false">D1619*C1619</f>
        <v>13.75</v>
      </c>
    </row>
    <row r="1620" customFormat="false" ht="12.75" hidden="false" customHeight="false" outlineLevel="0" collapsed="false">
      <c r="C1620" s="0" t="n">
        <v>13</v>
      </c>
      <c r="D1620" s="0" t="n">
        <v>0.0833333333333333</v>
      </c>
      <c r="E1620" s="0" t="n">
        <f aca="false">D1620*C1620</f>
        <v>1.08333333333333</v>
      </c>
    </row>
    <row r="1621" customFormat="false" ht="12.75" hidden="false" customHeight="false" outlineLevel="0" collapsed="false">
      <c r="D1621" s="0" t="s">
        <v>161</v>
      </c>
      <c r="E1621" s="0" t="n">
        <f aca="false">SUM(E1617:E1620)</f>
        <v>108.75</v>
      </c>
    </row>
    <row r="1623" customFormat="false" ht="12.75" hidden="false" customHeight="false" outlineLevel="0" collapsed="false">
      <c r="B1623" s="0" t="n">
        <v>225</v>
      </c>
      <c r="C1623" s="0" t="n">
        <v>802</v>
      </c>
      <c r="D1623" s="0" t="n">
        <v>0.0833333333333333</v>
      </c>
      <c r="E1623" s="0" t="n">
        <f aca="false">D1623*C1623</f>
        <v>66.8333333333333</v>
      </c>
    </row>
    <row r="1624" customFormat="false" ht="12.75" hidden="false" customHeight="false" outlineLevel="0" collapsed="false">
      <c r="C1624" s="0" t="n">
        <v>299</v>
      </c>
      <c r="D1624" s="0" t="n">
        <v>0.0833333333333333</v>
      </c>
      <c r="E1624" s="0" t="n">
        <f aca="false">D1624*C1624</f>
        <v>24.9166666666667</v>
      </c>
    </row>
    <row r="1625" customFormat="false" ht="12.75" hidden="false" customHeight="false" outlineLevel="0" collapsed="false">
      <c r="C1625" s="0" t="n">
        <v>152</v>
      </c>
      <c r="D1625" s="0" t="n">
        <v>0.0833333333333333</v>
      </c>
      <c r="E1625" s="0" t="n">
        <f aca="false">D1625*C1625</f>
        <v>12.6666666666667</v>
      </c>
    </row>
    <row r="1626" customFormat="false" ht="12.75" hidden="false" customHeight="false" outlineLevel="0" collapsed="false">
      <c r="D1626" s="0" t="s">
        <v>161</v>
      </c>
      <c r="E1626" s="0" t="n">
        <f aca="false">SUM(E1623:E1625)</f>
        <v>104.416666666667</v>
      </c>
    </row>
    <row r="1628" customFormat="false" ht="12.75" hidden="false" customHeight="false" outlineLevel="0" collapsed="false">
      <c r="B1628" s="0" t="n">
        <v>377</v>
      </c>
      <c r="C1628" s="0" t="n">
        <v>650</v>
      </c>
      <c r="D1628" s="0" t="n">
        <v>0.0833333333333333</v>
      </c>
      <c r="E1628" s="0" t="n">
        <f aca="false">D1628*C1628</f>
        <v>54.1666666666667</v>
      </c>
    </row>
    <row r="1629" customFormat="false" ht="12.75" hidden="false" customHeight="false" outlineLevel="0" collapsed="false">
      <c r="C1629" s="0" t="n">
        <v>147</v>
      </c>
      <c r="D1629" s="0" t="n">
        <v>0.0833333333333333</v>
      </c>
      <c r="E1629" s="0" t="n">
        <f aca="false">D1629*C1629</f>
        <v>12.25</v>
      </c>
    </row>
    <row r="1630" customFormat="false" ht="12.75" hidden="false" customHeight="false" outlineLevel="0" collapsed="false">
      <c r="D1630" s="0" t="s">
        <v>161</v>
      </c>
      <c r="E1630" s="0" t="n">
        <f aca="false">SUM(E1628:E1629)</f>
        <v>66.4166666666667</v>
      </c>
    </row>
    <row r="1632" customFormat="false" ht="12.75" hidden="false" customHeight="false" outlineLevel="0" collapsed="false">
      <c r="B1632" s="0" t="n">
        <v>524</v>
      </c>
      <c r="C1632" s="0" t="n">
        <v>503</v>
      </c>
      <c r="D1632" s="0" t="n">
        <v>0.0833333333333333</v>
      </c>
      <c r="E1632" s="0" t="n">
        <f aca="false">D1632*C1632</f>
        <v>41.9166666666667</v>
      </c>
    </row>
    <row r="1633" customFormat="false" ht="12.75" hidden="false" customHeight="false" outlineLevel="0" collapsed="false">
      <c r="D1633" s="0" t="s">
        <v>161</v>
      </c>
      <c r="E1633" s="0" t="n">
        <f aca="false">SUM(E1632)</f>
        <v>41.9166666666667</v>
      </c>
    </row>
    <row r="1635" customFormat="false" ht="12.75" hidden="false" customHeight="false" outlineLevel="0" collapsed="false">
      <c r="B1635" s="0" t="n">
        <v>1027</v>
      </c>
      <c r="C1635" s="0" t="n">
        <v>0</v>
      </c>
      <c r="D1635" s="0" t="n">
        <v>0.0833333333333333</v>
      </c>
      <c r="E1635" s="0" t="n">
        <f aca="false">D1635*C1635</f>
        <v>0</v>
      </c>
    </row>
    <row r="1636" customFormat="false" ht="12.75" hidden="false" customHeight="false" outlineLevel="0" collapsed="false">
      <c r="D1636" s="0" t="s">
        <v>161</v>
      </c>
      <c r="E1636" s="0" t="n">
        <f aca="false">SUM(E1635)</f>
        <v>0</v>
      </c>
    </row>
    <row r="1639" customFormat="false" ht="12.75" hidden="false" customHeight="false" outlineLevel="0" collapsed="false">
      <c r="A1639" s="0" t="n">
        <v>11</v>
      </c>
      <c r="B1639" s="0" t="n">
        <v>751027005</v>
      </c>
      <c r="C1639" s="0" t="s">
        <v>60</v>
      </c>
    </row>
    <row r="1640" customFormat="false" ht="12.75" hidden="false" customHeight="false" outlineLevel="0" collapsed="false">
      <c r="B1640" s="0" t="s">
        <v>50</v>
      </c>
      <c r="C1640" s="0" t="s">
        <v>102</v>
      </c>
      <c r="D1640" s="0" t="s">
        <v>112</v>
      </c>
      <c r="E1640" s="0" t="s">
        <v>148</v>
      </c>
      <c r="F1640" s="36" t="s">
        <v>147</v>
      </c>
    </row>
    <row r="1641" customFormat="false" ht="12.75" hidden="false" customHeight="false" outlineLevel="0" collapsed="false">
      <c r="B1641" s="0" t="n">
        <v>0</v>
      </c>
      <c r="C1641" s="0" t="n">
        <f aca="false">COUNTIF($B$527:$B$538,B1641)</f>
        <v>1</v>
      </c>
      <c r="D1641" s="0" t="n">
        <f aca="false">C1641/12</f>
        <v>0.0833333333333333</v>
      </c>
      <c r="E1641" s="0" t="n">
        <f aca="false">D1641*B1641</f>
        <v>0</v>
      </c>
      <c r="F1641" s="36" t="n">
        <f aca="false">1-D1641</f>
        <v>0.916666666666667</v>
      </c>
    </row>
    <row r="1642" customFormat="false" ht="12.75" hidden="false" customHeight="false" outlineLevel="0" collapsed="false">
      <c r="B1642" s="0" t="n">
        <v>7</v>
      </c>
      <c r="C1642" s="0" t="n">
        <f aca="false">COUNTIF($B$527:$B$538,B1642)</f>
        <v>1</v>
      </c>
      <c r="D1642" s="0" t="n">
        <f aca="false">C1642/12</f>
        <v>0.0833333333333333</v>
      </c>
      <c r="E1642" s="0" t="n">
        <f aca="false">D1642*B1642</f>
        <v>0.583333333333333</v>
      </c>
      <c r="F1642" s="36" t="n">
        <f aca="false">F1641-D1642</f>
        <v>0.833333333333333</v>
      </c>
    </row>
    <row r="1643" customFormat="false" ht="12.75" hidden="false" customHeight="false" outlineLevel="0" collapsed="false">
      <c r="B1643" s="0" t="n">
        <v>15</v>
      </c>
      <c r="C1643" s="0" t="n">
        <f aca="false">COUNTIF($B$527:$B$538,B1643)</f>
        <v>1</v>
      </c>
      <c r="D1643" s="0" t="n">
        <f aca="false">C1643/12</f>
        <v>0.0833333333333333</v>
      </c>
      <c r="E1643" s="0" t="n">
        <f aca="false">D1643*B1643</f>
        <v>1.25</v>
      </c>
      <c r="F1643" s="36" t="n">
        <f aca="false">F1642-D1643</f>
        <v>0.75</v>
      </c>
    </row>
    <row r="1644" customFormat="false" ht="12.75" hidden="false" customHeight="false" outlineLevel="0" collapsed="false">
      <c r="B1644" s="0" t="n">
        <v>30</v>
      </c>
      <c r="C1644" s="0" t="n">
        <f aca="false">COUNTIF($B$527:$B$538,B1644)</f>
        <v>1</v>
      </c>
      <c r="D1644" s="0" t="n">
        <f aca="false">C1644/12</f>
        <v>0.0833333333333333</v>
      </c>
      <c r="E1644" s="0" t="n">
        <f aca="false">D1644*B1644</f>
        <v>2.5</v>
      </c>
      <c r="F1644" s="36" t="n">
        <f aca="false">F1643-D1644</f>
        <v>0.666666666666667</v>
      </c>
    </row>
    <row r="1645" customFormat="false" ht="12.75" hidden="false" customHeight="false" outlineLevel="0" collapsed="false">
      <c r="B1645" s="0" t="n">
        <v>56</v>
      </c>
      <c r="C1645" s="0" t="n">
        <f aca="false">COUNTIF($B$527:$B$538,B1645)</f>
        <v>1</v>
      </c>
      <c r="D1645" s="0" t="n">
        <f aca="false">C1645/12</f>
        <v>0.0833333333333333</v>
      </c>
      <c r="E1645" s="0" t="n">
        <f aca="false">D1645*B1645</f>
        <v>4.66666666666667</v>
      </c>
      <c r="F1645" s="36" t="n">
        <f aca="false">F1644-D1645</f>
        <v>0.583333333333333</v>
      </c>
    </row>
    <row r="1646" customFormat="false" ht="12.75" hidden="false" customHeight="false" outlineLevel="0" collapsed="false">
      <c r="B1646" s="0" t="n">
        <v>70</v>
      </c>
      <c r="C1646" s="0" t="n">
        <f aca="false">COUNTIF($B$527:$B$538,B1646)</f>
        <v>1</v>
      </c>
      <c r="D1646" s="0" t="n">
        <f aca="false">C1646/12</f>
        <v>0.0833333333333333</v>
      </c>
      <c r="E1646" s="0" t="n">
        <f aca="false">D1646*B1646</f>
        <v>5.83333333333333</v>
      </c>
      <c r="F1646" s="36" t="n">
        <f aca="false">F1645-D1646</f>
        <v>0.5</v>
      </c>
    </row>
    <row r="1647" customFormat="false" ht="12.75" hidden="false" customHeight="false" outlineLevel="0" collapsed="false">
      <c r="B1647" s="0" t="n">
        <v>145</v>
      </c>
      <c r="C1647" s="0" t="n">
        <f aca="false">COUNTIF($B$527:$B$538,B1647)</f>
        <v>1</v>
      </c>
      <c r="D1647" s="0" t="n">
        <f aca="false">C1647/12</f>
        <v>0.0833333333333333</v>
      </c>
      <c r="E1647" s="0" t="n">
        <f aca="false">D1647*B1647</f>
        <v>12.0833333333333</v>
      </c>
      <c r="F1647" s="36" t="n">
        <f aca="false">F1646-D1647</f>
        <v>0.416666666666667</v>
      </c>
    </row>
    <row r="1648" customFormat="false" ht="12.75" hidden="false" customHeight="false" outlineLevel="0" collapsed="false">
      <c r="B1648" s="0" t="n">
        <v>198</v>
      </c>
      <c r="C1648" s="0" t="n">
        <f aca="false">COUNTIF($B$527:$B$538,B1648)</f>
        <v>1</v>
      </c>
      <c r="D1648" s="0" t="n">
        <f aca="false">C1648/12</f>
        <v>0.0833333333333333</v>
      </c>
      <c r="E1648" s="0" t="n">
        <f aca="false">D1648*B1648</f>
        <v>16.5</v>
      </c>
      <c r="F1648" s="36" t="n">
        <f aca="false">F1647-D1648</f>
        <v>0.333333333333333</v>
      </c>
    </row>
    <row r="1649" customFormat="false" ht="12.75" hidden="false" customHeight="false" outlineLevel="0" collapsed="false">
      <c r="B1649" s="0" t="n">
        <v>362</v>
      </c>
      <c r="C1649" s="0" t="n">
        <f aca="false">COUNTIF($B$527:$B$538,B1649)</f>
        <v>1</v>
      </c>
      <c r="D1649" s="0" t="n">
        <f aca="false">C1649/12</f>
        <v>0.0833333333333333</v>
      </c>
      <c r="E1649" s="0" t="n">
        <f aca="false">D1649*B1649</f>
        <v>30.1666666666667</v>
      </c>
      <c r="F1649" s="36" t="n">
        <f aca="false">F1648-D1649</f>
        <v>0.25</v>
      </c>
    </row>
    <row r="1650" customFormat="false" ht="12.75" hidden="false" customHeight="false" outlineLevel="0" collapsed="false">
      <c r="B1650" s="0" t="n">
        <v>385</v>
      </c>
      <c r="C1650" s="0" t="n">
        <f aca="false">COUNTIF($B$527:$B$538,B1650)</f>
        <v>1</v>
      </c>
      <c r="D1650" s="0" t="n">
        <f aca="false">C1650/12</f>
        <v>0.0833333333333333</v>
      </c>
      <c r="E1650" s="0" t="n">
        <f aca="false">D1650*B1650</f>
        <v>32.0833333333333</v>
      </c>
      <c r="F1650" s="36" t="n">
        <f aca="false">F1649-D1650</f>
        <v>0.166666666666667</v>
      </c>
    </row>
    <row r="1651" customFormat="false" ht="12.75" hidden="false" customHeight="false" outlineLevel="0" collapsed="false">
      <c r="B1651" s="0" t="n">
        <v>413</v>
      </c>
      <c r="C1651" s="0" t="n">
        <f aca="false">COUNTIF($B$527:$B$538,B1651)</f>
        <v>1</v>
      </c>
      <c r="D1651" s="0" t="n">
        <f aca="false">C1651/12</f>
        <v>0.0833333333333333</v>
      </c>
      <c r="E1651" s="0" t="n">
        <f aca="false">D1651*B1651</f>
        <v>34.4166666666667</v>
      </c>
      <c r="F1651" s="36" t="n">
        <f aca="false">F1650-D1651</f>
        <v>0.0833333333333333</v>
      </c>
    </row>
    <row r="1652" customFormat="false" ht="12.75" hidden="false" customHeight="false" outlineLevel="0" collapsed="false">
      <c r="B1652" s="0" t="n">
        <v>424</v>
      </c>
      <c r="C1652" s="0" t="n">
        <f aca="false">COUNTIF($B$527:$B$538,B1652)</f>
        <v>1</v>
      </c>
      <c r="D1652" s="0" t="n">
        <f aca="false">C1652/12</f>
        <v>0.0833333333333333</v>
      </c>
      <c r="E1652" s="0" t="n">
        <f aca="false">D1652*B1652</f>
        <v>35.3333333333333</v>
      </c>
      <c r="F1652" s="36" t="n">
        <f aca="false">F1651-D1652</f>
        <v>0</v>
      </c>
    </row>
    <row r="1653" customFormat="false" ht="12.75" hidden="false" customHeight="false" outlineLevel="0" collapsed="false">
      <c r="C1653" s="0" t="n">
        <f aca="false">SUM(C1641:C1652)</f>
        <v>12</v>
      </c>
      <c r="D1653" s="0" t="n">
        <f aca="false">C1653/12</f>
        <v>1</v>
      </c>
      <c r="E1653" s="0" t="n">
        <f aca="false">SUM(E1641:E1652)</f>
        <v>175.416666666667</v>
      </c>
      <c r="F1653" s="36" t="s">
        <v>105</v>
      </c>
      <c r="G1653" s="0" t="n">
        <f aca="false">E1653</f>
        <v>175.416666666667</v>
      </c>
    </row>
    <row r="1655" customFormat="false" ht="12.75" hidden="false" customHeight="false" outlineLevel="0" collapsed="false">
      <c r="B1655" s="54" t="s">
        <v>154</v>
      </c>
      <c r="C1655" s="54" t="s">
        <v>155</v>
      </c>
      <c r="D1655" s="54" t="s">
        <v>156</v>
      </c>
      <c r="E1655" s="54" t="s">
        <v>157</v>
      </c>
    </row>
    <row r="1656" customFormat="false" ht="12.75" hidden="false" customHeight="false" outlineLevel="0" collapsed="false">
      <c r="B1656" s="0" t="s">
        <v>128</v>
      </c>
      <c r="C1656" s="0" t="s">
        <v>158</v>
      </c>
      <c r="D1656" s="0" t="s">
        <v>159</v>
      </c>
      <c r="E1656" s="0" t="s">
        <v>160</v>
      </c>
    </row>
    <row r="1657" customFormat="false" ht="12.75" hidden="false" customHeight="false" outlineLevel="0" collapsed="false">
      <c r="B1657" s="0" t="n">
        <v>0</v>
      </c>
      <c r="C1657" s="0" t="n">
        <v>424</v>
      </c>
      <c r="D1657" s="0" t="n">
        <v>0.0833333333333333</v>
      </c>
      <c r="E1657" s="0" t="n">
        <f aca="false">D1657*C1657</f>
        <v>35.3333333333333</v>
      </c>
    </row>
    <row r="1658" customFormat="false" ht="12.75" hidden="false" customHeight="false" outlineLevel="0" collapsed="false">
      <c r="C1658" s="0" t="n">
        <v>413</v>
      </c>
      <c r="D1658" s="0" t="n">
        <v>0.0833333333333333</v>
      </c>
      <c r="E1658" s="0" t="n">
        <f aca="false">D1658*C1658</f>
        <v>34.4166666666667</v>
      </c>
    </row>
    <row r="1659" customFormat="false" ht="12.75" hidden="false" customHeight="false" outlineLevel="0" collapsed="false">
      <c r="C1659" s="0" t="n">
        <v>385</v>
      </c>
      <c r="D1659" s="0" t="n">
        <v>0.0833333333333333</v>
      </c>
      <c r="E1659" s="0" t="n">
        <f aca="false">D1659*C1659</f>
        <v>32.0833333333333</v>
      </c>
    </row>
    <row r="1660" customFormat="false" ht="12.75" hidden="false" customHeight="false" outlineLevel="0" collapsed="false">
      <c r="C1660" s="0" t="n">
        <v>362</v>
      </c>
      <c r="D1660" s="0" t="n">
        <v>0.0833333333333333</v>
      </c>
      <c r="E1660" s="0" t="n">
        <f aca="false">D1660*C1660</f>
        <v>30.1666666666667</v>
      </c>
    </row>
    <row r="1661" customFormat="false" ht="12.75" hidden="false" customHeight="false" outlineLevel="0" collapsed="false">
      <c r="C1661" s="0" t="n">
        <v>198</v>
      </c>
      <c r="D1661" s="0" t="n">
        <v>0.0833333333333333</v>
      </c>
      <c r="E1661" s="0" t="n">
        <f aca="false">D1661*C1661</f>
        <v>16.5</v>
      </c>
    </row>
    <row r="1662" customFormat="false" ht="12.75" hidden="false" customHeight="false" outlineLevel="0" collapsed="false">
      <c r="C1662" s="0" t="n">
        <v>145</v>
      </c>
      <c r="D1662" s="0" t="n">
        <v>0.0833333333333333</v>
      </c>
      <c r="E1662" s="0" t="n">
        <f aca="false">D1662*C1662</f>
        <v>12.0833333333333</v>
      </c>
    </row>
    <row r="1663" customFormat="false" ht="12.75" hidden="false" customHeight="false" outlineLevel="0" collapsed="false">
      <c r="C1663" s="0" t="n">
        <v>70</v>
      </c>
      <c r="D1663" s="0" t="n">
        <v>0.0833333333333333</v>
      </c>
      <c r="E1663" s="0" t="n">
        <f aca="false">D1663*C1663</f>
        <v>5.83333333333333</v>
      </c>
    </row>
    <row r="1664" customFormat="false" ht="12.75" hidden="false" customHeight="false" outlineLevel="0" collapsed="false">
      <c r="C1664" s="0" t="n">
        <v>56</v>
      </c>
      <c r="D1664" s="0" t="n">
        <v>0.0833333333333333</v>
      </c>
      <c r="E1664" s="0" t="n">
        <f aca="false">D1664*C1664</f>
        <v>4.66666666666667</v>
      </c>
    </row>
    <row r="1665" customFormat="false" ht="12.75" hidden="false" customHeight="false" outlineLevel="0" collapsed="false">
      <c r="C1665" s="0" t="n">
        <v>30</v>
      </c>
      <c r="D1665" s="0" t="n">
        <v>0.0833333333333333</v>
      </c>
      <c r="E1665" s="0" t="n">
        <f aca="false">D1665*C1665</f>
        <v>2.5</v>
      </c>
    </row>
    <row r="1666" customFormat="false" ht="12.75" hidden="false" customHeight="false" outlineLevel="0" collapsed="false">
      <c r="C1666" s="0" t="n">
        <v>15</v>
      </c>
      <c r="D1666" s="0" t="n">
        <v>0.0833333333333333</v>
      </c>
      <c r="E1666" s="0" t="n">
        <f aca="false">D1666*C1666</f>
        <v>1.25</v>
      </c>
    </row>
    <row r="1667" customFormat="false" ht="12.75" hidden="false" customHeight="false" outlineLevel="0" collapsed="false">
      <c r="C1667" s="0" t="n">
        <v>7</v>
      </c>
      <c r="D1667" s="0" t="n">
        <v>0.0833333333333333</v>
      </c>
      <c r="E1667" s="0" t="n">
        <f aca="false">D1667*C1667</f>
        <v>0.583333333333333</v>
      </c>
    </row>
    <row r="1668" customFormat="false" ht="12.75" hidden="false" customHeight="false" outlineLevel="0" collapsed="false">
      <c r="D1668" s="0" t="s">
        <v>161</v>
      </c>
      <c r="E1668" s="0" t="n">
        <f aca="false">SUM(E1657:E1667)</f>
        <v>175.416666666667</v>
      </c>
    </row>
    <row r="1670" customFormat="false" ht="12.75" hidden="false" customHeight="false" outlineLevel="0" collapsed="false">
      <c r="B1670" s="0" t="n">
        <v>7</v>
      </c>
      <c r="C1670" s="0" t="n">
        <v>417</v>
      </c>
      <c r="D1670" s="0" t="n">
        <v>0.0833333333333333</v>
      </c>
      <c r="E1670" s="0" t="n">
        <f aca="false">D1670*C1670</f>
        <v>34.75</v>
      </c>
    </row>
    <row r="1671" customFormat="false" ht="12.75" hidden="false" customHeight="false" outlineLevel="0" collapsed="false">
      <c r="C1671" s="0" t="n">
        <v>406</v>
      </c>
      <c r="D1671" s="0" t="n">
        <v>0.0833333333333333</v>
      </c>
      <c r="E1671" s="0" t="n">
        <f aca="false">D1671*C1671</f>
        <v>33.8333333333333</v>
      </c>
    </row>
    <row r="1672" customFormat="false" ht="12.75" hidden="false" customHeight="false" outlineLevel="0" collapsed="false">
      <c r="C1672" s="0" t="n">
        <v>378</v>
      </c>
      <c r="D1672" s="0" t="n">
        <v>0.0833333333333333</v>
      </c>
      <c r="E1672" s="0" t="n">
        <f aca="false">D1672*C1672</f>
        <v>31.5</v>
      </c>
    </row>
    <row r="1673" customFormat="false" ht="12.75" hidden="false" customHeight="false" outlineLevel="0" collapsed="false">
      <c r="C1673" s="0" t="n">
        <v>355</v>
      </c>
      <c r="D1673" s="0" t="n">
        <v>0.0833333333333333</v>
      </c>
      <c r="E1673" s="0" t="n">
        <f aca="false">D1673*C1673</f>
        <v>29.5833333333333</v>
      </c>
    </row>
    <row r="1674" customFormat="false" ht="12.75" hidden="false" customHeight="false" outlineLevel="0" collapsed="false">
      <c r="C1674" s="0" t="n">
        <v>191</v>
      </c>
      <c r="D1674" s="0" t="n">
        <v>0.0833333333333333</v>
      </c>
      <c r="E1674" s="0" t="n">
        <f aca="false">D1674*C1674</f>
        <v>15.9166666666667</v>
      </c>
    </row>
    <row r="1675" customFormat="false" ht="12.75" hidden="false" customHeight="false" outlineLevel="0" collapsed="false">
      <c r="C1675" s="0" t="n">
        <v>138</v>
      </c>
      <c r="D1675" s="0" t="n">
        <v>0.0833333333333333</v>
      </c>
      <c r="E1675" s="0" t="n">
        <f aca="false">D1675*C1675</f>
        <v>11.5</v>
      </c>
    </row>
    <row r="1676" customFormat="false" ht="12.75" hidden="false" customHeight="false" outlineLevel="0" collapsed="false">
      <c r="C1676" s="0" t="n">
        <v>63</v>
      </c>
      <c r="D1676" s="0" t="n">
        <v>0.0833333333333333</v>
      </c>
      <c r="E1676" s="0" t="n">
        <f aca="false">D1676*C1676</f>
        <v>5.25</v>
      </c>
    </row>
    <row r="1677" customFormat="false" ht="12.75" hidden="false" customHeight="false" outlineLevel="0" collapsed="false">
      <c r="C1677" s="0" t="n">
        <v>49</v>
      </c>
      <c r="D1677" s="0" t="n">
        <v>0.0833333333333333</v>
      </c>
      <c r="E1677" s="0" t="n">
        <f aca="false">D1677*C1677</f>
        <v>4.08333333333333</v>
      </c>
    </row>
    <row r="1678" customFormat="false" ht="12.75" hidden="false" customHeight="false" outlineLevel="0" collapsed="false">
      <c r="C1678" s="0" t="n">
        <v>23</v>
      </c>
      <c r="D1678" s="0" t="n">
        <v>0.0833333333333333</v>
      </c>
      <c r="E1678" s="0" t="n">
        <f aca="false">D1678*C1678</f>
        <v>1.91666666666667</v>
      </c>
    </row>
    <row r="1679" customFormat="false" ht="12.75" hidden="false" customHeight="false" outlineLevel="0" collapsed="false">
      <c r="C1679" s="0" t="n">
        <v>8</v>
      </c>
      <c r="D1679" s="0" t="n">
        <v>0.0833333333333333</v>
      </c>
      <c r="E1679" s="0" t="n">
        <f aca="false">D1679*C1679</f>
        <v>0.666666666666667</v>
      </c>
    </row>
    <row r="1680" customFormat="false" ht="12.75" hidden="false" customHeight="false" outlineLevel="0" collapsed="false">
      <c r="D1680" s="0" t="s">
        <v>161</v>
      </c>
      <c r="E1680" s="0" t="n">
        <f aca="false">SUM(E1670:E1679)</f>
        <v>169</v>
      </c>
    </row>
    <row r="1682" customFormat="false" ht="12.75" hidden="false" customHeight="false" outlineLevel="0" collapsed="false">
      <c r="B1682" s="0" t="n">
        <v>15</v>
      </c>
      <c r="C1682" s="0" t="n">
        <v>409</v>
      </c>
      <c r="D1682" s="0" t="n">
        <v>0.0833333333333333</v>
      </c>
      <c r="E1682" s="0" t="n">
        <f aca="false">D1682*C1682</f>
        <v>34.0833333333333</v>
      </c>
    </row>
    <row r="1683" customFormat="false" ht="12.75" hidden="false" customHeight="false" outlineLevel="0" collapsed="false">
      <c r="C1683" s="0" t="n">
        <v>398</v>
      </c>
      <c r="D1683" s="0" t="n">
        <v>0.0833333333333333</v>
      </c>
      <c r="E1683" s="0" t="n">
        <f aca="false">D1683*C1683</f>
        <v>33.1666666666667</v>
      </c>
    </row>
    <row r="1684" customFormat="false" ht="12.75" hidden="false" customHeight="false" outlineLevel="0" collapsed="false">
      <c r="C1684" s="0" t="n">
        <v>370</v>
      </c>
      <c r="D1684" s="0" t="n">
        <v>0.0833333333333333</v>
      </c>
      <c r="E1684" s="0" t="n">
        <f aca="false">D1684*C1684</f>
        <v>30.8333333333333</v>
      </c>
    </row>
    <row r="1685" customFormat="false" ht="12.75" hidden="false" customHeight="false" outlineLevel="0" collapsed="false">
      <c r="C1685" s="0" t="n">
        <v>347</v>
      </c>
      <c r="D1685" s="0" t="n">
        <v>0.0833333333333333</v>
      </c>
      <c r="E1685" s="0" t="n">
        <f aca="false">D1685*C1685</f>
        <v>28.9166666666667</v>
      </c>
    </row>
    <row r="1686" customFormat="false" ht="12.75" hidden="false" customHeight="false" outlineLevel="0" collapsed="false">
      <c r="C1686" s="0" t="n">
        <v>183</v>
      </c>
      <c r="D1686" s="0" t="n">
        <v>0.0833333333333333</v>
      </c>
      <c r="E1686" s="0" t="n">
        <f aca="false">D1686*C1686</f>
        <v>15.25</v>
      </c>
    </row>
    <row r="1687" customFormat="false" ht="12.75" hidden="false" customHeight="false" outlineLevel="0" collapsed="false">
      <c r="C1687" s="0" t="n">
        <v>130</v>
      </c>
      <c r="D1687" s="0" t="n">
        <v>0.0833333333333333</v>
      </c>
      <c r="E1687" s="0" t="n">
        <f aca="false">D1687*C1687</f>
        <v>10.8333333333333</v>
      </c>
    </row>
    <row r="1688" customFormat="false" ht="12.75" hidden="false" customHeight="false" outlineLevel="0" collapsed="false">
      <c r="C1688" s="0" t="n">
        <v>55</v>
      </c>
      <c r="D1688" s="0" t="n">
        <v>0.0833333333333333</v>
      </c>
      <c r="E1688" s="0" t="n">
        <f aca="false">D1688*C1688</f>
        <v>4.58333333333333</v>
      </c>
    </row>
    <row r="1689" customFormat="false" ht="12.75" hidden="false" customHeight="false" outlineLevel="0" collapsed="false">
      <c r="C1689" s="0" t="n">
        <v>41</v>
      </c>
      <c r="D1689" s="0" t="n">
        <v>0.0833333333333333</v>
      </c>
      <c r="E1689" s="0" t="n">
        <f aca="false">D1689*C1689</f>
        <v>3.41666666666667</v>
      </c>
    </row>
    <row r="1690" customFormat="false" ht="12.75" hidden="false" customHeight="false" outlineLevel="0" collapsed="false">
      <c r="C1690" s="0" t="n">
        <v>15</v>
      </c>
      <c r="D1690" s="0" t="n">
        <v>0.0833333333333333</v>
      </c>
      <c r="E1690" s="0" t="n">
        <f aca="false">D1690*C1690</f>
        <v>1.25</v>
      </c>
    </row>
    <row r="1691" customFormat="false" ht="12.75" hidden="false" customHeight="false" outlineLevel="0" collapsed="false">
      <c r="D1691" s="0" t="s">
        <v>161</v>
      </c>
      <c r="E1691" s="0" t="n">
        <f aca="false">SUM(E1682:E1690)</f>
        <v>162.333333333333</v>
      </c>
    </row>
    <row r="1693" customFormat="false" ht="12.75" hidden="false" customHeight="false" outlineLevel="0" collapsed="false">
      <c r="B1693" s="0" t="n">
        <v>30</v>
      </c>
      <c r="C1693" s="0" t="n">
        <v>394</v>
      </c>
      <c r="D1693" s="0" t="n">
        <v>0.0833333333333333</v>
      </c>
      <c r="E1693" s="0" t="n">
        <f aca="false">D1693*C1693</f>
        <v>32.8333333333333</v>
      </c>
    </row>
    <row r="1694" customFormat="false" ht="12.75" hidden="false" customHeight="false" outlineLevel="0" collapsed="false">
      <c r="C1694" s="0" t="n">
        <v>383</v>
      </c>
      <c r="D1694" s="0" t="n">
        <v>0.0833333333333333</v>
      </c>
      <c r="E1694" s="0" t="n">
        <f aca="false">D1694*C1694</f>
        <v>31.9166666666667</v>
      </c>
    </row>
    <row r="1695" customFormat="false" ht="12.75" hidden="false" customHeight="false" outlineLevel="0" collapsed="false">
      <c r="C1695" s="0" t="n">
        <v>355</v>
      </c>
      <c r="D1695" s="0" t="n">
        <v>0.0833333333333333</v>
      </c>
      <c r="E1695" s="0" t="n">
        <f aca="false">D1695*C1695</f>
        <v>29.5833333333333</v>
      </c>
    </row>
    <row r="1696" customFormat="false" ht="12.75" hidden="false" customHeight="false" outlineLevel="0" collapsed="false">
      <c r="C1696" s="0" t="n">
        <v>332</v>
      </c>
      <c r="D1696" s="0" t="n">
        <v>0.0833333333333333</v>
      </c>
      <c r="E1696" s="0" t="n">
        <f aca="false">D1696*C1696</f>
        <v>27.6666666666667</v>
      </c>
    </row>
    <row r="1697" customFormat="false" ht="12.75" hidden="false" customHeight="false" outlineLevel="0" collapsed="false">
      <c r="C1697" s="0" t="n">
        <v>168</v>
      </c>
      <c r="D1697" s="0" t="n">
        <v>0.0833333333333333</v>
      </c>
      <c r="E1697" s="0" t="n">
        <f aca="false">D1697*C1697</f>
        <v>14</v>
      </c>
    </row>
    <row r="1698" customFormat="false" ht="12.75" hidden="false" customHeight="false" outlineLevel="0" collapsed="false">
      <c r="C1698" s="0" t="n">
        <v>115</v>
      </c>
      <c r="D1698" s="0" t="n">
        <v>0.0833333333333333</v>
      </c>
      <c r="E1698" s="0" t="n">
        <f aca="false">D1698*C1698</f>
        <v>9.58333333333333</v>
      </c>
    </row>
    <row r="1699" customFormat="false" ht="12.75" hidden="false" customHeight="false" outlineLevel="0" collapsed="false">
      <c r="C1699" s="0" t="n">
        <v>40</v>
      </c>
      <c r="D1699" s="0" t="n">
        <v>0.0833333333333333</v>
      </c>
      <c r="E1699" s="0" t="n">
        <f aca="false">D1699*C1699</f>
        <v>3.33333333333333</v>
      </c>
    </row>
    <row r="1700" customFormat="false" ht="12.75" hidden="false" customHeight="false" outlineLevel="0" collapsed="false">
      <c r="C1700" s="0" t="n">
        <v>26</v>
      </c>
      <c r="D1700" s="0" t="n">
        <v>0.0833333333333333</v>
      </c>
      <c r="E1700" s="0" t="n">
        <f aca="false">D1700*C1700</f>
        <v>2.16666666666667</v>
      </c>
    </row>
    <row r="1701" customFormat="false" ht="12.75" hidden="false" customHeight="false" outlineLevel="0" collapsed="false">
      <c r="D1701" s="0" t="s">
        <v>161</v>
      </c>
      <c r="E1701" s="0" t="n">
        <f aca="false">SUM(E1693:E1700)</f>
        <v>151.083333333333</v>
      </c>
    </row>
    <row r="1703" customFormat="false" ht="12.75" hidden="false" customHeight="false" outlineLevel="0" collapsed="false">
      <c r="B1703" s="0" t="n">
        <v>56</v>
      </c>
      <c r="C1703" s="0" t="n">
        <v>368</v>
      </c>
      <c r="D1703" s="0" t="n">
        <v>0.0833333333333333</v>
      </c>
      <c r="E1703" s="0" t="n">
        <f aca="false">D1703*C1703</f>
        <v>30.6666666666667</v>
      </c>
    </row>
    <row r="1704" customFormat="false" ht="12.75" hidden="false" customHeight="false" outlineLevel="0" collapsed="false">
      <c r="C1704" s="0" t="n">
        <v>357</v>
      </c>
      <c r="D1704" s="0" t="n">
        <v>0.0833333333333333</v>
      </c>
      <c r="E1704" s="0" t="n">
        <f aca="false">D1704*C1704</f>
        <v>29.75</v>
      </c>
    </row>
    <row r="1705" customFormat="false" ht="12.75" hidden="false" customHeight="false" outlineLevel="0" collapsed="false">
      <c r="C1705" s="0" t="n">
        <v>329</v>
      </c>
      <c r="D1705" s="0" t="n">
        <v>0.0833333333333333</v>
      </c>
      <c r="E1705" s="0" t="n">
        <f aca="false">D1705*C1705</f>
        <v>27.4166666666667</v>
      </c>
    </row>
    <row r="1706" customFormat="false" ht="12.75" hidden="false" customHeight="false" outlineLevel="0" collapsed="false">
      <c r="C1706" s="0" t="n">
        <v>306</v>
      </c>
      <c r="D1706" s="0" t="n">
        <v>0.0833333333333333</v>
      </c>
      <c r="E1706" s="0" t="n">
        <f aca="false">D1706*C1706</f>
        <v>25.5</v>
      </c>
    </row>
    <row r="1707" customFormat="false" ht="12.75" hidden="false" customHeight="false" outlineLevel="0" collapsed="false">
      <c r="C1707" s="0" t="n">
        <v>142</v>
      </c>
      <c r="D1707" s="0" t="n">
        <v>0.0833333333333333</v>
      </c>
      <c r="E1707" s="0" t="n">
        <f aca="false">D1707*C1707</f>
        <v>11.8333333333333</v>
      </c>
    </row>
    <row r="1708" customFormat="false" ht="12.75" hidden="false" customHeight="false" outlineLevel="0" collapsed="false">
      <c r="C1708" s="0" t="n">
        <v>89</v>
      </c>
      <c r="D1708" s="0" t="n">
        <v>0.0833333333333333</v>
      </c>
      <c r="E1708" s="0" t="n">
        <f aca="false">D1708*C1708</f>
        <v>7.41666666666667</v>
      </c>
    </row>
    <row r="1709" customFormat="false" ht="12.75" hidden="false" customHeight="false" outlineLevel="0" collapsed="false">
      <c r="C1709" s="0" t="n">
        <v>14</v>
      </c>
      <c r="D1709" s="0" t="n">
        <v>0.0833333333333333</v>
      </c>
      <c r="E1709" s="0" t="n">
        <f aca="false">D1709*C1709</f>
        <v>1.16666666666667</v>
      </c>
    </row>
    <row r="1710" customFormat="false" ht="12.75" hidden="false" customHeight="false" outlineLevel="0" collapsed="false">
      <c r="D1710" s="0" t="s">
        <v>161</v>
      </c>
      <c r="E1710" s="0" t="n">
        <f aca="false">SUM(E1703:E1709)</f>
        <v>133.75</v>
      </c>
    </row>
    <row r="1712" customFormat="false" ht="12.75" hidden="false" customHeight="false" outlineLevel="0" collapsed="false">
      <c r="B1712" s="0" t="n">
        <v>70</v>
      </c>
      <c r="C1712" s="0" t="n">
        <v>354</v>
      </c>
      <c r="D1712" s="0" t="n">
        <v>0.0833333333333333</v>
      </c>
      <c r="E1712" s="0" t="n">
        <f aca="false">D1712*C1712</f>
        <v>29.5</v>
      </c>
    </row>
    <row r="1713" customFormat="false" ht="12.75" hidden="false" customHeight="false" outlineLevel="0" collapsed="false">
      <c r="C1713" s="0" t="n">
        <v>343</v>
      </c>
      <c r="D1713" s="0" t="n">
        <v>0.0833333333333333</v>
      </c>
      <c r="E1713" s="0" t="n">
        <f aca="false">D1713*C1713</f>
        <v>28.5833333333333</v>
      </c>
    </row>
    <row r="1714" customFormat="false" ht="12.75" hidden="false" customHeight="false" outlineLevel="0" collapsed="false">
      <c r="C1714" s="0" t="n">
        <v>315</v>
      </c>
      <c r="D1714" s="0" t="n">
        <v>0.0833333333333333</v>
      </c>
      <c r="E1714" s="0" t="n">
        <f aca="false">D1714*C1714</f>
        <v>26.25</v>
      </c>
    </row>
    <row r="1715" customFormat="false" ht="12.75" hidden="false" customHeight="false" outlineLevel="0" collapsed="false">
      <c r="C1715" s="0" t="n">
        <v>292</v>
      </c>
      <c r="D1715" s="0" t="n">
        <v>0.0833333333333333</v>
      </c>
      <c r="E1715" s="0" t="n">
        <f aca="false">D1715*C1715</f>
        <v>24.3333333333333</v>
      </c>
    </row>
    <row r="1716" customFormat="false" ht="12.75" hidden="false" customHeight="false" outlineLevel="0" collapsed="false">
      <c r="C1716" s="0" t="n">
        <v>128</v>
      </c>
      <c r="D1716" s="0" t="n">
        <v>0.0833333333333333</v>
      </c>
      <c r="E1716" s="0" t="n">
        <f aca="false">D1716*C1716</f>
        <v>10.6666666666667</v>
      </c>
    </row>
    <row r="1717" customFormat="false" ht="12.75" hidden="false" customHeight="false" outlineLevel="0" collapsed="false">
      <c r="C1717" s="0" t="n">
        <v>75</v>
      </c>
      <c r="D1717" s="0" t="n">
        <v>0.0833333333333333</v>
      </c>
      <c r="E1717" s="0" t="n">
        <f aca="false">D1717*C1717</f>
        <v>6.25</v>
      </c>
    </row>
    <row r="1718" customFormat="false" ht="12.75" hidden="false" customHeight="false" outlineLevel="0" collapsed="false">
      <c r="D1718" s="0" t="s">
        <v>161</v>
      </c>
      <c r="E1718" s="0" t="n">
        <f aca="false">SUM(E1712:E1717)</f>
        <v>125.583333333333</v>
      </c>
    </row>
    <row r="1720" customFormat="false" ht="12.75" hidden="false" customHeight="false" outlineLevel="0" collapsed="false">
      <c r="B1720" s="0" t="n">
        <v>145</v>
      </c>
      <c r="C1720" s="0" t="n">
        <v>279</v>
      </c>
      <c r="D1720" s="0" t="n">
        <v>0.0833333333333333</v>
      </c>
      <c r="E1720" s="0" t="n">
        <f aca="false">D1720*C1720</f>
        <v>23.25</v>
      </c>
    </row>
    <row r="1721" customFormat="false" ht="12.75" hidden="false" customHeight="false" outlineLevel="0" collapsed="false">
      <c r="C1721" s="0" t="n">
        <v>268</v>
      </c>
      <c r="D1721" s="0" t="n">
        <v>0.0833333333333333</v>
      </c>
      <c r="E1721" s="0" t="n">
        <f aca="false">D1721*C1721</f>
        <v>22.3333333333333</v>
      </c>
    </row>
    <row r="1722" customFormat="false" ht="12.75" hidden="false" customHeight="false" outlineLevel="0" collapsed="false">
      <c r="C1722" s="0" t="n">
        <v>240</v>
      </c>
      <c r="D1722" s="0" t="n">
        <v>0.0833333333333333</v>
      </c>
      <c r="E1722" s="0" t="n">
        <f aca="false">D1722*C1722</f>
        <v>20</v>
      </c>
    </row>
    <row r="1723" customFormat="false" ht="12.75" hidden="false" customHeight="false" outlineLevel="0" collapsed="false">
      <c r="C1723" s="0" t="n">
        <v>217</v>
      </c>
      <c r="D1723" s="0" t="n">
        <v>0.0833333333333333</v>
      </c>
      <c r="E1723" s="0" t="n">
        <f aca="false">D1723*C1723</f>
        <v>18.0833333333333</v>
      </c>
    </row>
    <row r="1724" customFormat="false" ht="12.75" hidden="false" customHeight="false" outlineLevel="0" collapsed="false">
      <c r="C1724" s="0" t="n">
        <v>53</v>
      </c>
      <c r="D1724" s="0" t="n">
        <v>0.0833333333333333</v>
      </c>
      <c r="E1724" s="0" t="n">
        <f aca="false">D1724*C1724</f>
        <v>4.41666666666667</v>
      </c>
    </row>
    <row r="1725" customFormat="false" ht="12.75" hidden="false" customHeight="false" outlineLevel="0" collapsed="false">
      <c r="D1725" s="0" t="s">
        <v>161</v>
      </c>
      <c r="E1725" s="0" t="n">
        <f aca="false">SUM(E1720:E1724)</f>
        <v>88.0833333333333</v>
      </c>
    </row>
    <row r="1727" customFormat="false" ht="12.75" hidden="false" customHeight="false" outlineLevel="0" collapsed="false">
      <c r="B1727" s="0" t="n">
        <v>198</v>
      </c>
      <c r="C1727" s="0" t="n">
        <v>226</v>
      </c>
      <c r="D1727" s="0" t="n">
        <v>0.0833333333333333</v>
      </c>
      <c r="E1727" s="0" t="n">
        <f aca="false">D1727*C1727</f>
        <v>18.8333333333333</v>
      </c>
    </row>
    <row r="1728" customFormat="false" ht="12.75" hidden="false" customHeight="false" outlineLevel="0" collapsed="false">
      <c r="C1728" s="0" t="n">
        <v>215</v>
      </c>
      <c r="D1728" s="0" t="n">
        <v>0.0833333333333333</v>
      </c>
      <c r="E1728" s="0" t="n">
        <f aca="false">D1728*C1728</f>
        <v>17.9166666666667</v>
      </c>
    </row>
    <row r="1729" customFormat="false" ht="12.75" hidden="false" customHeight="false" outlineLevel="0" collapsed="false">
      <c r="C1729" s="0" t="n">
        <v>187</v>
      </c>
      <c r="D1729" s="0" t="n">
        <v>0.0833333333333333</v>
      </c>
      <c r="E1729" s="0" t="n">
        <f aca="false">D1729*C1729</f>
        <v>15.5833333333333</v>
      </c>
    </row>
    <row r="1730" customFormat="false" ht="12.75" hidden="false" customHeight="false" outlineLevel="0" collapsed="false">
      <c r="C1730" s="0" t="n">
        <v>164</v>
      </c>
      <c r="D1730" s="0" t="n">
        <v>0.0833333333333333</v>
      </c>
      <c r="E1730" s="0" t="n">
        <f aca="false">D1730*C1730</f>
        <v>13.6666666666667</v>
      </c>
    </row>
    <row r="1731" customFormat="false" ht="12.75" hidden="false" customHeight="false" outlineLevel="0" collapsed="false">
      <c r="D1731" s="0" t="s">
        <v>161</v>
      </c>
      <c r="E1731" s="0" t="n">
        <f aca="false">SUM(E1727:E1730)</f>
        <v>66</v>
      </c>
    </row>
    <row r="1733" customFormat="false" ht="12.75" hidden="false" customHeight="false" outlineLevel="0" collapsed="false">
      <c r="B1733" s="0" t="n">
        <v>362</v>
      </c>
      <c r="C1733" s="0" t="n">
        <v>62</v>
      </c>
      <c r="D1733" s="0" t="n">
        <v>0.0833333333333333</v>
      </c>
      <c r="E1733" s="0" t="n">
        <f aca="false">D1733*C1733</f>
        <v>5.16666666666667</v>
      </c>
    </row>
    <row r="1734" customFormat="false" ht="12.75" hidden="false" customHeight="false" outlineLevel="0" collapsed="false">
      <c r="C1734" s="0" t="n">
        <v>51</v>
      </c>
      <c r="D1734" s="0" t="n">
        <v>0.0833333333333333</v>
      </c>
      <c r="E1734" s="0" t="n">
        <f aca="false">D1734*C1734</f>
        <v>4.25</v>
      </c>
    </row>
    <row r="1735" customFormat="false" ht="12.75" hidden="false" customHeight="false" outlineLevel="0" collapsed="false">
      <c r="C1735" s="0" t="n">
        <v>23</v>
      </c>
      <c r="D1735" s="0" t="n">
        <v>0.0833333333333333</v>
      </c>
      <c r="E1735" s="0" t="n">
        <f aca="false">D1735*C1735</f>
        <v>1.91666666666667</v>
      </c>
    </row>
    <row r="1736" customFormat="false" ht="12.75" hidden="false" customHeight="false" outlineLevel="0" collapsed="false">
      <c r="D1736" s="0" t="s">
        <v>161</v>
      </c>
      <c r="E1736" s="0" t="n">
        <f aca="false">SUM(E1733:E1735)</f>
        <v>11.3333333333333</v>
      </c>
    </row>
    <row r="1738" customFormat="false" ht="12.75" hidden="false" customHeight="false" outlineLevel="0" collapsed="false">
      <c r="B1738" s="0" t="n">
        <v>385</v>
      </c>
      <c r="C1738" s="0" t="n">
        <v>39</v>
      </c>
      <c r="D1738" s="0" t="n">
        <v>0.0833333333333333</v>
      </c>
      <c r="E1738" s="0" t="n">
        <f aca="false">D1738*C1738</f>
        <v>3.25</v>
      </c>
    </row>
    <row r="1739" customFormat="false" ht="12.75" hidden="false" customHeight="false" outlineLevel="0" collapsed="false">
      <c r="C1739" s="0" t="n">
        <v>28</v>
      </c>
      <c r="D1739" s="0" t="n">
        <v>0.0833333333333333</v>
      </c>
      <c r="E1739" s="0" t="n">
        <f aca="false">D1739*C1739</f>
        <v>2.33333333333333</v>
      </c>
    </row>
    <row r="1740" customFormat="false" ht="12.75" hidden="false" customHeight="false" outlineLevel="0" collapsed="false">
      <c r="D1740" s="0" t="s">
        <v>161</v>
      </c>
      <c r="E1740" s="0" t="n">
        <f aca="false">SUM(E1738:E1739)</f>
        <v>5.58333333333333</v>
      </c>
    </row>
    <row r="1742" customFormat="false" ht="12.75" hidden="false" customHeight="false" outlineLevel="0" collapsed="false">
      <c r="B1742" s="0" t="n">
        <v>413</v>
      </c>
      <c r="C1742" s="0" t="n">
        <v>11</v>
      </c>
      <c r="D1742" s="0" t="n">
        <v>0.0833333333333333</v>
      </c>
      <c r="E1742" s="0" t="n">
        <f aca="false">D1742*C1742</f>
        <v>0.916666666666667</v>
      </c>
    </row>
    <row r="1743" customFormat="false" ht="12.75" hidden="false" customHeight="false" outlineLevel="0" collapsed="false">
      <c r="D1743" s="0" t="s">
        <v>161</v>
      </c>
      <c r="E1743" s="0" t="n">
        <f aca="false">SUM(E1742)</f>
        <v>0.916666666666667</v>
      </c>
    </row>
    <row r="1745" customFormat="false" ht="12.75" hidden="false" customHeight="false" outlineLevel="0" collapsed="false">
      <c r="B1745" s="0" t="n">
        <v>424</v>
      </c>
      <c r="C1745" s="0" t="n">
        <v>0</v>
      </c>
      <c r="D1745" s="0" t="n">
        <v>0.0833333333333333</v>
      </c>
      <c r="E1745" s="0" t="n">
        <f aca="false">D1745*C1745</f>
        <v>0</v>
      </c>
    </row>
    <row r="1746" customFormat="false" ht="12.75" hidden="false" customHeight="false" outlineLevel="0" collapsed="false">
      <c r="D1746" s="0" t="s">
        <v>161</v>
      </c>
      <c r="E1746" s="0" t="n">
        <f aca="false">SUM(E1745)</f>
        <v>0</v>
      </c>
    </row>
    <row r="1749" customFormat="false" ht="12.75" hidden="false" customHeight="false" outlineLevel="0" collapsed="false">
      <c r="A1749" s="0" t="n">
        <v>12</v>
      </c>
      <c r="B1749" s="0" t="n">
        <v>624030020</v>
      </c>
      <c r="C1749" s="0" t="s">
        <v>61</v>
      </c>
    </row>
    <row r="1750" customFormat="false" ht="12.75" hidden="false" customHeight="false" outlineLevel="0" collapsed="false">
      <c r="B1750" s="0" t="s">
        <v>50</v>
      </c>
      <c r="C1750" s="0" t="s">
        <v>102</v>
      </c>
      <c r="D1750" s="0" t="s">
        <v>112</v>
      </c>
      <c r="E1750" s="0" t="s">
        <v>148</v>
      </c>
      <c r="F1750" s="36" t="s">
        <v>147</v>
      </c>
    </row>
    <row r="1751" customFormat="false" ht="12.75" hidden="false" customHeight="false" outlineLevel="0" collapsed="false">
      <c r="B1751" s="0" t="n">
        <v>0</v>
      </c>
      <c r="C1751" s="0" t="n">
        <v>2</v>
      </c>
      <c r="D1751" s="0" t="n">
        <f aca="false">C1751/12</f>
        <v>0.166666666666667</v>
      </c>
      <c r="E1751" s="0" t="n">
        <f aca="false">D1751*B1751</f>
        <v>0</v>
      </c>
      <c r="F1751" s="36" t="n">
        <f aca="false">1-D1751</f>
        <v>0.833333333333333</v>
      </c>
    </row>
    <row r="1752" customFormat="false" ht="12.75" hidden="false" customHeight="false" outlineLevel="0" collapsed="false">
      <c r="B1752" s="0" t="n">
        <v>30</v>
      </c>
      <c r="C1752" s="0" t="n">
        <f aca="false">COUNTIF($B$543:$B$553,B1752)</f>
        <v>1</v>
      </c>
      <c r="D1752" s="0" t="n">
        <f aca="false">C1752/12</f>
        <v>0.0833333333333333</v>
      </c>
      <c r="E1752" s="0" t="n">
        <f aca="false">D1752*B1752</f>
        <v>2.5</v>
      </c>
      <c r="F1752" s="36" t="n">
        <f aca="false">F1751-D1752</f>
        <v>0.75</v>
      </c>
    </row>
    <row r="1753" customFormat="false" ht="12.75" hidden="false" customHeight="false" outlineLevel="0" collapsed="false">
      <c r="B1753" s="0" t="n">
        <v>55</v>
      </c>
      <c r="C1753" s="0" t="n">
        <f aca="false">COUNTIF($B$543:$B$553,B1753)</f>
        <v>1</v>
      </c>
      <c r="D1753" s="0" t="n">
        <f aca="false">C1753/12</f>
        <v>0.0833333333333333</v>
      </c>
      <c r="E1753" s="0" t="n">
        <f aca="false">D1753*B1753</f>
        <v>4.58333333333333</v>
      </c>
      <c r="F1753" s="36" t="n">
        <f aca="false">F1752-D1753</f>
        <v>0.666666666666667</v>
      </c>
    </row>
    <row r="1754" customFormat="false" ht="12.75" hidden="false" customHeight="false" outlineLevel="0" collapsed="false">
      <c r="B1754" s="0" t="n">
        <v>125</v>
      </c>
      <c r="C1754" s="0" t="n">
        <f aca="false">COUNTIF($B$543:$B$553,B1754)</f>
        <v>1</v>
      </c>
      <c r="D1754" s="0" t="n">
        <f aca="false">C1754/12</f>
        <v>0.0833333333333333</v>
      </c>
      <c r="E1754" s="0" t="n">
        <f aca="false">D1754*B1754</f>
        <v>10.4166666666667</v>
      </c>
      <c r="F1754" s="36" t="n">
        <f aca="false">F1753-D1754</f>
        <v>0.583333333333333</v>
      </c>
    </row>
    <row r="1755" customFormat="false" ht="12.75" hidden="false" customHeight="false" outlineLevel="0" collapsed="false">
      <c r="B1755" s="0" t="n">
        <v>135</v>
      </c>
      <c r="C1755" s="0" t="n">
        <f aca="false">COUNTIF($B$543:$B$553,B1755)</f>
        <v>1</v>
      </c>
      <c r="D1755" s="0" t="n">
        <f aca="false">C1755/12</f>
        <v>0.0833333333333333</v>
      </c>
      <c r="E1755" s="0" t="n">
        <f aca="false">D1755*B1755</f>
        <v>11.25</v>
      </c>
      <c r="F1755" s="36" t="n">
        <f aca="false">F1754-D1755</f>
        <v>0.5</v>
      </c>
    </row>
    <row r="1756" customFormat="false" ht="12.75" hidden="false" customHeight="false" outlineLevel="0" collapsed="false">
      <c r="B1756" s="0" t="n">
        <v>203</v>
      </c>
      <c r="C1756" s="0" t="n">
        <f aca="false">COUNTIF($B$543:$B$553,B1756)</f>
        <v>1</v>
      </c>
      <c r="D1756" s="0" t="n">
        <f aca="false">C1756/12</f>
        <v>0.0833333333333333</v>
      </c>
      <c r="E1756" s="0" t="n">
        <f aca="false">D1756*B1756</f>
        <v>16.9166666666667</v>
      </c>
      <c r="F1756" s="36" t="n">
        <f aca="false">F1755-D1756</f>
        <v>0.416666666666667</v>
      </c>
    </row>
    <row r="1757" customFormat="false" ht="12.75" hidden="false" customHeight="false" outlineLevel="0" collapsed="false">
      <c r="B1757" s="0" t="n">
        <v>248</v>
      </c>
      <c r="C1757" s="0" t="n">
        <f aca="false">COUNTIF($B$543:$B$553,B1757)</f>
        <v>1</v>
      </c>
      <c r="D1757" s="0" t="n">
        <f aca="false">C1757/12</f>
        <v>0.0833333333333333</v>
      </c>
      <c r="E1757" s="0" t="n">
        <f aca="false">D1757*B1757</f>
        <v>20.6666666666667</v>
      </c>
      <c r="F1757" s="36" t="n">
        <f aca="false">F1756-D1757</f>
        <v>0.333333333333333</v>
      </c>
    </row>
    <row r="1758" customFormat="false" ht="12.75" hidden="false" customHeight="false" outlineLevel="0" collapsed="false">
      <c r="B1758" s="0" t="n">
        <v>270</v>
      </c>
      <c r="C1758" s="0" t="n">
        <f aca="false">COUNTIF($B$543:$B$553,B1758)</f>
        <v>1</v>
      </c>
      <c r="D1758" s="0" t="n">
        <f aca="false">C1758/12</f>
        <v>0.0833333333333333</v>
      </c>
      <c r="E1758" s="0" t="n">
        <f aca="false">D1758*B1758</f>
        <v>22.5</v>
      </c>
      <c r="F1758" s="36" t="n">
        <f aca="false">F1757-D1758</f>
        <v>0.25</v>
      </c>
    </row>
    <row r="1759" customFormat="false" ht="12.75" hidden="false" customHeight="false" outlineLevel="0" collapsed="false">
      <c r="B1759" s="0" t="n">
        <v>286</v>
      </c>
      <c r="C1759" s="0" t="n">
        <f aca="false">COUNTIF($B$543:$B$553,B1759)</f>
        <v>1</v>
      </c>
      <c r="D1759" s="0" t="n">
        <f aca="false">C1759/12</f>
        <v>0.0833333333333333</v>
      </c>
      <c r="E1759" s="0" t="n">
        <f aca="false">D1759*B1759</f>
        <v>23.8333333333333</v>
      </c>
      <c r="F1759" s="36" t="n">
        <f aca="false">F1758-D1759</f>
        <v>0.166666666666667</v>
      </c>
    </row>
    <row r="1760" customFormat="false" ht="12.75" hidden="false" customHeight="false" outlineLevel="0" collapsed="false">
      <c r="B1760" s="0" t="n">
        <v>312</v>
      </c>
      <c r="C1760" s="0" t="n">
        <f aca="false">COUNTIF($B$543:$B$553,B1760)</f>
        <v>1</v>
      </c>
      <c r="D1760" s="0" t="n">
        <f aca="false">C1760/12</f>
        <v>0.0833333333333333</v>
      </c>
      <c r="E1760" s="0" t="n">
        <f aca="false">D1760*B1760</f>
        <v>26</v>
      </c>
      <c r="F1760" s="36" t="n">
        <f aca="false">F1759-D1760</f>
        <v>0.0833333333333334</v>
      </c>
    </row>
    <row r="1761" customFormat="false" ht="12.75" hidden="false" customHeight="false" outlineLevel="0" collapsed="false">
      <c r="B1761" s="0" t="n">
        <v>340</v>
      </c>
      <c r="C1761" s="0" t="n">
        <f aca="false">COUNTIF($B$543:$B$553,B1761)</f>
        <v>1</v>
      </c>
      <c r="D1761" s="0" t="n">
        <f aca="false">C1761/12</f>
        <v>0.0833333333333333</v>
      </c>
      <c r="E1761" s="0" t="n">
        <f aca="false">D1761*B1761</f>
        <v>28.3333333333333</v>
      </c>
      <c r="F1761" s="36" t="n">
        <f aca="false">F1760-D1761</f>
        <v>0</v>
      </c>
    </row>
    <row r="1762" customFormat="false" ht="12.75" hidden="false" customHeight="false" outlineLevel="0" collapsed="false">
      <c r="C1762" s="0" t="n">
        <f aca="false">SUM(C1751:C1761)</f>
        <v>12</v>
      </c>
      <c r="D1762" s="0" t="n">
        <f aca="false">C1762/12</f>
        <v>1</v>
      </c>
      <c r="E1762" s="0" t="n">
        <f aca="false">SUM(E1751:E1761)</f>
        <v>167</v>
      </c>
      <c r="F1762" s="36" t="s">
        <v>105</v>
      </c>
      <c r="G1762" s="0" t="n">
        <f aca="false">E1762</f>
        <v>167</v>
      </c>
    </row>
    <row r="1764" customFormat="false" ht="12.75" hidden="false" customHeight="false" outlineLevel="0" collapsed="false">
      <c r="B1764" s="54" t="s">
        <v>154</v>
      </c>
      <c r="C1764" s="54" t="s">
        <v>155</v>
      </c>
      <c r="D1764" s="54" t="s">
        <v>156</v>
      </c>
      <c r="E1764" s="54" t="s">
        <v>157</v>
      </c>
    </row>
    <row r="1765" customFormat="false" ht="12.75" hidden="false" customHeight="false" outlineLevel="0" collapsed="false">
      <c r="B1765" s="0" t="s">
        <v>128</v>
      </c>
      <c r="C1765" s="0" t="s">
        <v>158</v>
      </c>
      <c r="D1765" s="0" t="s">
        <v>159</v>
      </c>
      <c r="E1765" s="0" t="s">
        <v>160</v>
      </c>
    </row>
    <row r="1766" customFormat="false" ht="12.75" hidden="false" customHeight="false" outlineLevel="0" collapsed="false">
      <c r="B1766" s="0" t="n">
        <v>0</v>
      </c>
      <c r="C1766" s="0" t="n">
        <v>340</v>
      </c>
      <c r="D1766" s="0" t="n">
        <v>0.0833333333333333</v>
      </c>
      <c r="E1766" s="0" t="n">
        <f aca="false">D1766*C1766</f>
        <v>28.3333333333333</v>
      </c>
    </row>
    <row r="1767" customFormat="false" ht="12.75" hidden="false" customHeight="false" outlineLevel="0" collapsed="false">
      <c r="C1767" s="0" t="n">
        <v>312</v>
      </c>
      <c r="D1767" s="0" t="n">
        <v>0.0833333333333333</v>
      </c>
      <c r="E1767" s="0" t="n">
        <f aca="false">D1767*C1767</f>
        <v>26</v>
      </c>
    </row>
    <row r="1768" customFormat="false" ht="12.75" hidden="false" customHeight="false" outlineLevel="0" collapsed="false">
      <c r="C1768" s="0" t="n">
        <v>286</v>
      </c>
      <c r="D1768" s="0" t="n">
        <v>0.0833333333333333</v>
      </c>
      <c r="E1768" s="0" t="n">
        <f aca="false">D1768*C1768</f>
        <v>23.8333333333333</v>
      </c>
    </row>
    <row r="1769" customFormat="false" ht="12.75" hidden="false" customHeight="false" outlineLevel="0" collapsed="false">
      <c r="C1769" s="0" t="n">
        <v>270</v>
      </c>
      <c r="D1769" s="0" t="n">
        <v>0.0833333333333333</v>
      </c>
      <c r="E1769" s="0" t="n">
        <f aca="false">D1769*C1769</f>
        <v>22.5</v>
      </c>
    </row>
    <row r="1770" customFormat="false" ht="12.75" hidden="false" customHeight="false" outlineLevel="0" collapsed="false">
      <c r="C1770" s="0" t="n">
        <v>248</v>
      </c>
      <c r="D1770" s="0" t="n">
        <v>0.0833333333333333</v>
      </c>
      <c r="E1770" s="0" t="n">
        <f aca="false">D1770*C1770</f>
        <v>20.6666666666667</v>
      </c>
    </row>
    <row r="1771" customFormat="false" ht="12.75" hidden="false" customHeight="false" outlineLevel="0" collapsed="false">
      <c r="C1771" s="0" t="n">
        <v>203</v>
      </c>
      <c r="D1771" s="0" t="n">
        <v>0.0833333333333333</v>
      </c>
      <c r="E1771" s="0" t="n">
        <f aca="false">D1771*C1771</f>
        <v>16.9166666666667</v>
      </c>
    </row>
    <row r="1772" customFormat="false" ht="12.75" hidden="false" customHeight="false" outlineLevel="0" collapsed="false">
      <c r="C1772" s="0" t="n">
        <v>135</v>
      </c>
      <c r="D1772" s="0" t="n">
        <v>0.0833333333333333</v>
      </c>
      <c r="E1772" s="0" t="n">
        <f aca="false">D1772*C1772</f>
        <v>11.25</v>
      </c>
    </row>
    <row r="1773" customFormat="false" ht="12.75" hidden="false" customHeight="false" outlineLevel="0" collapsed="false">
      <c r="C1773" s="0" t="n">
        <v>125</v>
      </c>
      <c r="D1773" s="0" t="n">
        <v>0.0833333333333333</v>
      </c>
      <c r="E1773" s="0" t="n">
        <f aca="false">D1773*C1773</f>
        <v>10.4166666666667</v>
      </c>
    </row>
    <row r="1774" customFormat="false" ht="12.75" hidden="false" customHeight="false" outlineLevel="0" collapsed="false">
      <c r="C1774" s="0" t="n">
        <v>55</v>
      </c>
      <c r="D1774" s="0" t="n">
        <v>0.0833333333333333</v>
      </c>
      <c r="E1774" s="0" t="n">
        <f aca="false">D1774*C1774</f>
        <v>4.58333333333333</v>
      </c>
    </row>
    <row r="1775" customFormat="false" ht="12.75" hidden="false" customHeight="false" outlineLevel="0" collapsed="false">
      <c r="C1775" s="0" t="n">
        <v>30</v>
      </c>
      <c r="D1775" s="0" t="n">
        <v>0.0833333333333333</v>
      </c>
      <c r="E1775" s="0" t="n">
        <f aca="false">D1775*C1775</f>
        <v>2.5</v>
      </c>
    </row>
    <row r="1776" customFormat="false" ht="12.75" hidden="false" customHeight="false" outlineLevel="0" collapsed="false">
      <c r="D1776" s="0" t="s">
        <v>161</v>
      </c>
      <c r="E1776" s="0" t="n">
        <f aca="false">SUM(E1766:E1775)</f>
        <v>167</v>
      </c>
    </row>
    <row r="1778" customFormat="false" ht="12.75" hidden="false" customHeight="false" outlineLevel="0" collapsed="false">
      <c r="B1778" s="0" t="n">
        <v>30</v>
      </c>
      <c r="C1778" s="0" t="n">
        <v>310</v>
      </c>
      <c r="D1778" s="0" t="n">
        <v>0.0833333333333333</v>
      </c>
      <c r="E1778" s="0" t="n">
        <f aca="false">D1778*C1778</f>
        <v>25.8333333333333</v>
      </c>
    </row>
    <row r="1779" customFormat="false" ht="12.75" hidden="false" customHeight="false" outlineLevel="0" collapsed="false">
      <c r="C1779" s="0" t="n">
        <v>282</v>
      </c>
      <c r="D1779" s="0" t="n">
        <v>0.0833333333333333</v>
      </c>
      <c r="E1779" s="0" t="n">
        <f aca="false">D1779*C1779</f>
        <v>23.5</v>
      </c>
    </row>
    <row r="1780" customFormat="false" ht="12.75" hidden="false" customHeight="false" outlineLevel="0" collapsed="false">
      <c r="C1780" s="0" t="n">
        <v>256</v>
      </c>
      <c r="D1780" s="0" t="n">
        <v>0.0833333333333333</v>
      </c>
      <c r="E1780" s="0" t="n">
        <f aca="false">D1780*C1780</f>
        <v>21.3333333333333</v>
      </c>
    </row>
    <row r="1781" customFormat="false" ht="12.75" hidden="false" customHeight="false" outlineLevel="0" collapsed="false">
      <c r="C1781" s="0" t="n">
        <v>240</v>
      </c>
      <c r="D1781" s="0" t="n">
        <v>0.0833333333333333</v>
      </c>
      <c r="E1781" s="0" t="n">
        <f aca="false">D1781*C1781</f>
        <v>20</v>
      </c>
    </row>
    <row r="1782" customFormat="false" ht="12.75" hidden="false" customHeight="false" outlineLevel="0" collapsed="false">
      <c r="C1782" s="0" t="n">
        <v>218</v>
      </c>
      <c r="D1782" s="0" t="n">
        <v>0.0833333333333333</v>
      </c>
      <c r="E1782" s="0" t="n">
        <f aca="false">D1782*C1782</f>
        <v>18.1666666666667</v>
      </c>
    </row>
    <row r="1783" customFormat="false" ht="12.75" hidden="false" customHeight="false" outlineLevel="0" collapsed="false">
      <c r="C1783" s="0" t="n">
        <v>173</v>
      </c>
      <c r="D1783" s="0" t="n">
        <v>0.0833333333333333</v>
      </c>
      <c r="E1783" s="0" t="n">
        <f aca="false">D1783*C1783</f>
        <v>14.4166666666667</v>
      </c>
    </row>
    <row r="1784" customFormat="false" ht="12.75" hidden="false" customHeight="false" outlineLevel="0" collapsed="false">
      <c r="C1784" s="0" t="n">
        <v>105</v>
      </c>
      <c r="D1784" s="0" t="n">
        <v>0.0833333333333333</v>
      </c>
      <c r="E1784" s="0" t="n">
        <f aca="false">D1784*C1784</f>
        <v>8.75</v>
      </c>
    </row>
    <row r="1785" customFormat="false" ht="12.75" hidden="false" customHeight="false" outlineLevel="0" collapsed="false">
      <c r="C1785" s="0" t="n">
        <v>95</v>
      </c>
      <c r="D1785" s="0" t="n">
        <v>0.0833333333333333</v>
      </c>
      <c r="E1785" s="0" t="n">
        <f aca="false">D1785*C1785</f>
        <v>7.91666666666667</v>
      </c>
    </row>
    <row r="1786" customFormat="false" ht="12.75" hidden="false" customHeight="false" outlineLevel="0" collapsed="false">
      <c r="C1786" s="0" t="n">
        <v>25</v>
      </c>
      <c r="D1786" s="0" t="n">
        <v>0.0833333333333333</v>
      </c>
      <c r="E1786" s="0" t="n">
        <f aca="false">D1786*C1786</f>
        <v>2.08333333333333</v>
      </c>
    </row>
    <row r="1787" customFormat="false" ht="12.75" hidden="false" customHeight="false" outlineLevel="0" collapsed="false">
      <c r="D1787" s="0" t="s">
        <v>161</v>
      </c>
      <c r="E1787" s="0" t="n">
        <f aca="false">SUM(E1778:E1786)</f>
        <v>142</v>
      </c>
    </row>
    <row r="1789" customFormat="false" ht="12.75" hidden="false" customHeight="false" outlineLevel="0" collapsed="false">
      <c r="B1789" s="0" t="n">
        <v>55</v>
      </c>
      <c r="C1789" s="0" t="n">
        <v>285</v>
      </c>
      <c r="D1789" s="0" t="n">
        <v>0.0833333333333333</v>
      </c>
      <c r="E1789" s="0" t="n">
        <f aca="false">D1789*C1789</f>
        <v>23.75</v>
      </c>
    </row>
    <row r="1790" customFormat="false" ht="12.75" hidden="false" customHeight="false" outlineLevel="0" collapsed="false">
      <c r="C1790" s="0" t="n">
        <v>257</v>
      </c>
      <c r="D1790" s="0" t="n">
        <v>0.0833333333333333</v>
      </c>
      <c r="E1790" s="0" t="n">
        <f aca="false">D1790*C1790</f>
        <v>21.4166666666667</v>
      </c>
    </row>
    <row r="1791" customFormat="false" ht="12.75" hidden="false" customHeight="false" outlineLevel="0" collapsed="false">
      <c r="C1791" s="0" t="n">
        <v>231</v>
      </c>
      <c r="D1791" s="0" t="n">
        <v>0.0833333333333333</v>
      </c>
      <c r="E1791" s="0" t="n">
        <f aca="false">D1791*C1791</f>
        <v>19.25</v>
      </c>
    </row>
    <row r="1792" customFormat="false" ht="12.75" hidden="false" customHeight="false" outlineLevel="0" collapsed="false">
      <c r="C1792" s="0" t="n">
        <v>215</v>
      </c>
      <c r="D1792" s="0" t="n">
        <v>0.0833333333333333</v>
      </c>
      <c r="E1792" s="0" t="n">
        <f aca="false">D1792*C1792</f>
        <v>17.9166666666667</v>
      </c>
    </row>
    <row r="1793" customFormat="false" ht="12.75" hidden="false" customHeight="false" outlineLevel="0" collapsed="false">
      <c r="C1793" s="0" t="n">
        <v>193</v>
      </c>
      <c r="D1793" s="0" t="n">
        <v>0.0833333333333333</v>
      </c>
      <c r="E1793" s="0" t="n">
        <f aca="false">D1793*C1793</f>
        <v>16.0833333333333</v>
      </c>
    </row>
    <row r="1794" customFormat="false" ht="12.75" hidden="false" customHeight="false" outlineLevel="0" collapsed="false">
      <c r="C1794" s="0" t="n">
        <v>148</v>
      </c>
      <c r="D1794" s="0" t="n">
        <v>0.0833333333333333</v>
      </c>
      <c r="E1794" s="0" t="n">
        <f aca="false">D1794*C1794</f>
        <v>12.3333333333333</v>
      </c>
    </row>
    <row r="1795" customFormat="false" ht="12.75" hidden="false" customHeight="false" outlineLevel="0" collapsed="false">
      <c r="C1795" s="0" t="n">
        <v>80</v>
      </c>
      <c r="D1795" s="0" t="n">
        <v>0.0833333333333333</v>
      </c>
      <c r="E1795" s="0" t="n">
        <f aca="false">D1795*C1795</f>
        <v>6.66666666666667</v>
      </c>
    </row>
    <row r="1796" customFormat="false" ht="12.75" hidden="false" customHeight="false" outlineLevel="0" collapsed="false">
      <c r="C1796" s="0" t="n">
        <v>70</v>
      </c>
      <c r="D1796" s="0" t="n">
        <v>0.0833333333333333</v>
      </c>
      <c r="E1796" s="0" t="n">
        <f aca="false">D1796*C1796</f>
        <v>5.83333333333333</v>
      </c>
    </row>
    <row r="1797" customFormat="false" ht="12.75" hidden="false" customHeight="false" outlineLevel="0" collapsed="false">
      <c r="D1797" s="0" t="s">
        <v>161</v>
      </c>
      <c r="E1797" s="0" t="n">
        <f aca="false">SUM(E1789:E1796)</f>
        <v>123.25</v>
      </c>
    </row>
    <row r="1799" customFormat="false" ht="12.75" hidden="false" customHeight="false" outlineLevel="0" collapsed="false">
      <c r="B1799" s="0" t="n">
        <v>125</v>
      </c>
      <c r="C1799" s="0" t="n">
        <v>215</v>
      </c>
      <c r="D1799" s="0" t="n">
        <v>0.0833333333333333</v>
      </c>
      <c r="E1799" s="0" t="n">
        <f aca="false">D1799*C1799</f>
        <v>17.9166666666667</v>
      </c>
    </row>
    <row r="1800" customFormat="false" ht="12.75" hidden="false" customHeight="false" outlineLevel="0" collapsed="false">
      <c r="C1800" s="0" t="n">
        <v>187</v>
      </c>
      <c r="D1800" s="0" t="n">
        <v>0.0833333333333333</v>
      </c>
      <c r="E1800" s="0" t="n">
        <f aca="false">D1800*C1800</f>
        <v>15.5833333333333</v>
      </c>
    </row>
    <row r="1801" customFormat="false" ht="12.75" hidden="false" customHeight="false" outlineLevel="0" collapsed="false">
      <c r="C1801" s="0" t="n">
        <v>161</v>
      </c>
      <c r="D1801" s="0" t="n">
        <v>0.0833333333333333</v>
      </c>
      <c r="E1801" s="0" t="n">
        <f aca="false">D1801*C1801</f>
        <v>13.4166666666667</v>
      </c>
    </row>
    <row r="1802" customFormat="false" ht="12.75" hidden="false" customHeight="false" outlineLevel="0" collapsed="false">
      <c r="C1802" s="0" t="n">
        <v>145</v>
      </c>
      <c r="D1802" s="0" t="n">
        <v>0.0833333333333333</v>
      </c>
      <c r="E1802" s="0" t="n">
        <f aca="false">D1802*C1802</f>
        <v>12.0833333333333</v>
      </c>
    </row>
    <row r="1803" customFormat="false" ht="12.75" hidden="false" customHeight="false" outlineLevel="0" collapsed="false">
      <c r="C1803" s="0" t="n">
        <v>123</v>
      </c>
      <c r="D1803" s="0" t="n">
        <v>0.0833333333333333</v>
      </c>
      <c r="E1803" s="0" t="n">
        <f aca="false">D1803*C1803</f>
        <v>10.25</v>
      </c>
    </row>
    <row r="1804" customFormat="false" ht="12.75" hidden="false" customHeight="false" outlineLevel="0" collapsed="false">
      <c r="C1804" s="0" t="n">
        <v>78</v>
      </c>
      <c r="D1804" s="0" t="n">
        <v>0.0833333333333333</v>
      </c>
      <c r="E1804" s="0" t="n">
        <f aca="false">D1804*C1804</f>
        <v>6.5</v>
      </c>
    </row>
    <row r="1805" customFormat="false" ht="12.75" hidden="false" customHeight="false" outlineLevel="0" collapsed="false">
      <c r="C1805" s="0" t="n">
        <v>10</v>
      </c>
      <c r="D1805" s="0" t="n">
        <v>0.0833333333333333</v>
      </c>
      <c r="E1805" s="0" t="n">
        <f aca="false">D1805*C1805</f>
        <v>0.833333333333333</v>
      </c>
    </row>
    <row r="1806" customFormat="false" ht="12.75" hidden="false" customHeight="false" outlineLevel="0" collapsed="false">
      <c r="D1806" s="0" t="s">
        <v>161</v>
      </c>
      <c r="E1806" s="0" t="n">
        <f aca="false">SUM(E1799:E1805)</f>
        <v>76.5833333333333</v>
      </c>
    </row>
    <row r="1808" customFormat="false" ht="12.75" hidden="false" customHeight="false" outlineLevel="0" collapsed="false">
      <c r="B1808" s="0" t="n">
        <v>135</v>
      </c>
      <c r="C1808" s="0" t="n">
        <v>205</v>
      </c>
      <c r="D1808" s="0" t="n">
        <v>0.0833333333333333</v>
      </c>
      <c r="E1808" s="0" t="n">
        <f aca="false">D1808*C1808</f>
        <v>17.0833333333333</v>
      </c>
    </row>
    <row r="1809" customFormat="false" ht="12.75" hidden="false" customHeight="false" outlineLevel="0" collapsed="false">
      <c r="C1809" s="0" t="n">
        <v>177</v>
      </c>
      <c r="D1809" s="0" t="n">
        <v>0.0833333333333333</v>
      </c>
      <c r="E1809" s="0" t="n">
        <f aca="false">D1809*C1809</f>
        <v>14.75</v>
      </c>
    </row>
    <row r="1810" customFormat="false" ht="12.75" hidden="false" customHeight="false" outlineLevel="0" collapsed="false">
      <c r="C1810" s="0" t="n">
        <v>151</v>
      </c>
      <c r="D1810" s="0" t="n">
        <v>0.0833333333333333</v>
      </c>
      <c r="E1810" s="0" t="n">
        <f aca="false">D1810*C1810</f>
        <v>12.5833333333333</v>
      </c>
    </row>
    <row r="1811" customFormat="false" ht="12.75" hidden="false" customHeight="false" outlineLevel="0" collapsed="false">
      <c r="C1811" s="0" t="n">
        <v>135</v>
      </c>
      <c r="D1811" s="0" t="n">
        <v>0.0833333333333333</v>
      </c>
      <c r="E1811" s="0" t="n">
        <f aca="false">D1811*C1811</f>
        <v>11.25</v>
      </c>
    </row>
    <row r="1812" customFormat="false" ht="12.75" hidden="false" customHeight="false" outlineLevel="0" collapsed="false">
      <c r="C1812" s="0" t="n">
        <v>113</v>
      </c>
      <c r="D1812" s="0" t="n">
        <v>0.0833333333333333</v>
      </c>
      <c r="E1812" s="0" t="n">
        <f aca="false">D1812*C1812</f>
        <v>9.41666666666667</v>
      </c>
    </row>
    <row r="1813" customFormat="false" ht="12.75" hidden="false" customHeight="false" outlineLevel="0" collapsed="false">
      <c r="C1813" s="0" t="n">
        <v>68</v>
      </c>
      <c r="D1813" s="0" t="n">
        <v>0.0833333333333333</v>
      </c>
      <c r="E1813" s="0" t="n">
        <f aca="false">D1813*C1813</f>
        <v>5.66666666666667</v>
      </c>
    </row>
    <row r="1814" customFormat="false" ht="12.75" hidden="false" customHeight="false" outlineLevel="0" collapsed="false">
      <c r="D1814" s="0" t="s">
        <v>161</v>
      </c>
      <c r="E1814" s="0" t="n">
        <f aca="false">SUM(E1808:E1813)</f>
        <v>70.75</v>
      </c>
    </row>
    <row r="1816" customFormat="false" ht="12.75" hidden="false" customHeight="false" outlineLevel="0" collapsed="false">
      <c r="B1816" s="0" t="n">
        <v>203</v>
      </c>
      <c r="C1816" s="0" t="n">
        <v>137</v>
      </c>
      <c r="D1816" s="0" t="n">
        <v>0.0833333333333333</v>
      </c>
      <c r="E1816" s="0" t="n">
        <f aca="false">D1816*C1816</f>
        <v>11.4166666666667</v>
      </c>
    </row>
    <row r="1817" customFormat="false" ht="12.75" hidden="false" customHeight="false" outlineLevel="0" collapsed="false">
      <c r="C1817" s="0" t="n">
        <v>109</v>
      </c>
      <c r="D1817" s="0" t="n">
        <v>0.0833333333333333</v>
      </c>
      <c r="E1817" s="0" t="n">
        <f aca="false">D1817*C1817</f>
        <v>9.08333333333333</v>
      </c>
    </row>
    <row r="1818" customFormat="false" ht="12.75" hidden="false" customHeight="false" outlineLevel="0" collapsed="false">
      <c r="C1818" s="0" t="n">
        <v>83</v>
      </c>
      <c r="D1818" s="0" t="n">
        <v>0.0833333333333333</v>
      </c>
      <c r="E1818" s="0" t="n">
        <f aca="false">D1818*C1818</f>
        <v>6.91666666666667</v>
      </c>
    </row>
    <row r="1819" customFormat="false" ht="12.75" hidden="false" customHeight="false" outlineLevel="0" collapsed="false">
      <c r="C1819" s="0" t="n">
        <v>67</v>
      </c>
      <c r="D1819" s="0" t="n">
        <v>0.0833333333333333</v>
      </c>
      <c r="E1819" s="0" t="n">
        <f aca="false">D1819*C1819</f>
        <v>5.58333333333333</v>
      </c>
    </row>
    <row r="1820" customFormat="false" ht="12.75" hidden="false" customHeight="false" outlineLevel="0" collapsed="false">
      <c r="C1820" s="0" t="n">
        <v>45</v>
      </c>
      <c r="D1820" s="0" t="n">
        <v>0.0833333333333333</v>
      </c>
      <c r="E1820" s="0" t="n">
        <f aca="false">D1820*C1820</f>
        <v>3.75</v>
      </c>
    </row>
    <row r="1821" customFormat="false" ht="12.75" hidden="false" customHeight="false" outlineLevel="0" collapsed="false">
      <c r="D1821" s="0" t="s">
        <v>161</v>
      </c>
      <c r="E1821" s="0" t="n">
        <f aca="false">SUM(E1816:E1820)</f>
        <v>36.75</v>
      </c>
    </row>
    <row r="1823" customFormat="false" ht="12.75" hidden="false" customHeight="false" outlineLevel="0" collapsed="false">
      <c r="B1823" s="0" t="n">
        <v>248</v>
      </c>
      <c r="C1823" s="0" t="n">
        <v>92</v>
      </c>
      <c r="D1823" s="0" t="n">
        <v>0.0833333333333333</v>
      </c>
      <c r="E1823" s="0" t="n">
        <f aca="false">D1823*C1823</f>
        <v>7.66666666666667</v>
      </c>
    </row>
    <row r="1824" customFormat="false" ht="12.75" hidden="false" customHeight="false" outlineLevel="0" collapsed="false">
      <c r="C1824" s="0" t="n">
        <v>64</v>
      </c>
      <c r="D1824" s="0" t="n">
        <v>0.0833333333333333</v>
      </c>
      <c r="E1824" s="0" t="n">
        <f aca="false">D1824*C1824</f>
        <v>5.33333333333333</v>
      </c>
    </row>
    <row r="1825" customFormat="false" ht="12.75" hidden="false" customHeight="false" outlineLevel="0" collapsed="false">
      <c r="C1825" s="0" t="n">
        <v>38</v>
      </c>
      <c r="D1825" s="0" t="n">
        <v>0.0833333333333333</v>
      </c>
      <c r="E1825" s="0" t="n">
        <f aca="false">D1825*C1825</f>
        <v>3.16666666666667</v>
      </c>
    </row>
    <row r="1826" customFormat="false" ht="12.75" hidden="false" customHeight="false" outlineLevel="0" collapsed="false">
      <c r="C1826" s="0" t="n">
        <v>22</v>
      </c>
      <c r="D1826" s="0" t="n">
        <v>0.0833333333333333</v>
      </c>
      <c r="E1826" s="0" t="n">
        <f aca="false">D1826*C1826</f>
        <v>1.83333333333333</v>
      </c>
    </row>
    <row r="1827" customFormat="false" ht="12.75" hidden="false" customHeight="false" outlineLevel="0" collapsed="false">
      <c r="D1827" s="0" t="s">
        <v>161</v>
      </c>
      <c r="E1827" s="0" t="n">
        <f aca="false">SUM(E1823:E1826)</f>
        <v>18</v>
      </c>
    </row>
    <row r="1829" customFormat="false" ht="12.75" hidden="false" customHeight="false" outlineLevel="0" collapsed="false">
      <c r="B1829" s="0" t="n">
        <v>270</v>
      </c>
      <c r="C1829" s="0" t="n">
        <v>70</v>
      </c>
      <c r="D1829" s="0" t="n">
        <v>0.0833333333333333</v>
      </c>
      <c r="E1829" s="0" t="n">
        <f aca="false">D1829*C1829</f>
        <v>5.83333333333333</v>
      </c>
    </row>
    <row r="1830" customFormat="false" ht="12.75" hidden="false" customHeight="false" outlineLevel="0" collapsed="false">
      <c r="C1830" s="0" t="n">
        <v>42</v>
      </c>
      <c r="D1830" s="0" t="n">
        <v>0.0833333333333333</v>
      </c>
      <c r="E1830" s="0" t="n">
        <f aca="false">D1830*C1830</f>
        <v>3.5</v>
      </c>
    </row>
    <row r="1831" customFormat="false" ht="12.75" hidden="false" customHeight="false" outlineLevel="0" collapsed="false">
      <c r="C1831" s="0" t="n">
        <v>16</v>
      </c>
      <c r="D1831" s="0" t="n">
        <v>0.0833333333333333</v>
      </c>
      <c r="E1831" s="0" t="n">
        <f aca="false">D1831*C1831</f>
        <v>1.33333333333333</v>
      </c>
    </row>
    <row r="1832" customFormat="false" ht="12.75" hidden="false" customHeight="false" outlineLevel="0" collapsed="false">
      <c r="D1832" s="0" t="s">
        <v>161</v>
      </c>
      <c r="E1832" s="0" t="n">
        <f aca="false">SUM(E1829:E1831)</f>
        <v>10.6666666666667</v>
      </c>
    </row>
    <row r="1834" customFormat="false" ht="12.75" hidden="false" customHeight="false" outlineLevel="0" collapsed="false">
      <c r="B1834" s="0" t="n">
        <v>286</v>
      </c>
      <c r="C1834" s="0" t="n">
        <v>54</v>
      </c>
      <c r="D1834" s="0" t="n">
        <v>0.0833333333333333</v>
      </c>
      <c r="E1834" s="0" t="n">
        <f aca="false">D1834*C1834</f>
        <v>4.5</v>
      </c>
    </row>
    <row r="1835" customFormat="false" ht="12.75" hidden="false" customHeight="false" outlineLevel="0" collapsed="false">
      <c r="C1835" s="0" t="n">
        <v>26</v>
      </c>
      <c r="D1835" s="0" t="n">
        <v>0.0833333333333333</v>
      </c>
      <c r="E1835" s="0" t="n">
        <f aca="false">D1835*C1835</f>
        <v>2.16666666666667</v>
      </c>
    </row>
    <row r="1836" customFormat="false" ht="12.75" hidden="false" customHeight="false" outlineLevel="0" collapsed="false">
      <c r="D1836" s="0" t="s">
        <v>161</v>
      </c>
      <c r="E1836" s="0" t="n">
        <f aca="false">SUM(E1834:E1835)</f>
        <v>6.66666666666667</v>
      </c>
    </row>
    <row r="1838" customFormat="false" ht="12.75" hidden="false" customHeight="false" outlineLevel="0" collapsed="false">
      <c r="B1838" s="0" t="n">
        <v>312</v>
      </c>
      <c r="C1838" s="0" t="n">
        <v>28</v>
      </c>
      <c r="D1838" s="0" t="n">
        <v>0.0833333333333333</v>
      </c>
      <c r="E1838" s="0" t="n">
        <f aca="false">D1838*C1838</f>
        <v>2.33333333333333</v>
      </c>
    </row>
    <row r="1839" customFormat="false" ht="12.75" hidden="false" customHeight="false" outlineLevel="0" collapsed="false">
      <c r="D1839" s="0" t="s">
        <v>161</v>
      </c>
      <c r="E1839" s="0" t="n">
        <f aca="false">SUM(E1838)</f>
        <v>2.33333333333333</v>
      </c>
    </row>
    <row r="1841" customFormat="false" ht="12.75" hidden="false" customHeight="false" outlineLevel="0" collapsed="false">
      <c r="B1841" s="0" t="n">
        <v>340</v>
      </c>
      <c r="C1841" s="0" t="n">
        <v>0</v>
      </c>
      <c r="D1841" s="0" t="n">
        <v>0.0833333333333333</v>
      </c>
      <c r="E1841" s="0" t="n">
        <f aca="false">D1841*C1841</f>
        <v>0</v>
      </c>
    </row>
    <row r="1842" customFormat="false" ht="12.75" hidden="false" customHeight="false" outlineLevel="0" collapsed="false">
      <c r="D1842" s="0" t="s">
        <v>161</v>
      </c>
      <c r="E1842" s="0" t="n">
        <f aca="false">SUM(E1841)</f>
        <v>0</v>
      </c>
    </row>
    <row r="1845" customFormat="false" ht="12.75" hidden="false" customHeight="false" outlineLevel="0" collapsed="false">
      <c r="A1845" s="0" t="n">
        <v>13</v>
      </c>
      <c r="B1845" s="0" t="n">
        <v>624030030</v>
      </c>
      <c r="C1845" s="0" t="s">
        <v>62</v>
      </c>
    </row>
    <row r="1846" customFormat="false" ht="12.75" hidden="false" customHeight="false" outlineLevel="0" collapsed="false">
      <c r="B1846" s="0" t="s">
        <v>50</v>
      </c>
      <c r="C1846" s="0" t="s">
        <v>102</v>
      </c>
      <c r="D1846" s="0" t="s">
        <v>112</v>
      </c>
      <c r="E1846" s="0" t="s">
        <v>148</v>
      </c>
      <c r="F1846" s="36" t="s">
        <v>147</v>
      </c>
    </row>
    <row r="1847" customFormat="false" ht="12.75" hidden="false" customHeight="false" outlineLevel="0" collapsed="false">
      <c r="B1847" s="0" t="n">
        <v>0</v>
      </c>
      <c r="C1847" s="0" t="n">
        <v>4</v>
      </c>
      <c r="D1847" s="0" t="n">
        <f aca="false">C1847/12</f>
        <v>0.333333333333333</v>
      </c>
      <c r="E1847" s="0" t="n">
        <f aca="false">D1847*B1847</f>
        <v>0</v>
      </c>
      <c r="F1847" s="36" t="n">
        <f aca="false">1-D1847</f>
        <v>0.666666666666667</v>
      </c>
    </row>
    <row r="1848" customFormat="false" ht="12.75" hidden="false" customHeight="false" outlineLevel="0" collapsed="false">
      <c r="B1848" s="0" t="n">
        <v>60</v>
      </c>
      <c r="C1848" s="0" t="n">
        <f aca="false">COUNTIF($B$558:$B$566,B1848)</f>
        <v>1</v>
      </c>
      <c r="D1848" s="0" t="n">
        <f aca="false">C1848/12</f>
        <v>0.0833333333333333</v>
      </c>
      <c r="E1848" s="0" t="n">
        <f aca="false">D1848*B1848</f>
        <v>5</v>
      </c>
      <c r="F1848" s="36" t="n">
        <f aca="false">F1847-D1848</f>
        <v>0.583333333333333</v>
      </c>
    </row>
    <row r="1849" customFormat="false" ht="12.75" hidden="false" customHeight="false" outlineLevel="0" collapsed="false">
      <c r="B1849" s="0" t="n">
        <v>90</v>
      </c>
      <c r="C1849" s="0" t="n">
        <f aca="false">COUNTIF($B$558:$B$566,B1849)</f>
        <v>1</v>
      </c>
      <c r="D1849" s="0" t="n">
        <f aca="false">C1849/12</f>
        <v>0.0833333333333333</v>
      </c>
      <c r="E1849" s="0" t="n">
        <f aca="false">D1849*B1849</f>
        <v>7.5</v>
      </c>
      <c r="F1849" s="36" t="n">
        <f aca="false">F1848-D1849</f>
        <v>0.5</v>
      </c>
    </row>
    <row r="1850" customFormat="false" ht="12.75" hidden="false" customHeight="false" outlineLevel="0" collapsed="false">
      <c r="B1850" s="0" t="n">
        <v>120</v>
      </c>
      <c r="C1850" s="0" t="n">
        <f aca="false">COUNTIF($B$558:$B$566,B1850)</f>
        <v>1</v>
      </c>
      <c r="D1850" s="0" t="n">
        <f aca="false">C1850/12</f>
        <v>0.0833333333333333</v>
      </c>
      <c r="E1850" s="0" t="n">
        <f aca="false">D1850*B1850</f>
        <v>10</v>
      </c>
      <c r="F1850" s="36" t="n">
        <f aca="false">F1849-D1850</f>
        <v>0.416666666666667</v>
      </c>
    </row>
    <row r="1851" customFormat="false" ht="12.75" hidden="false" customHeight="false" outlineLevel="0" collapsed="false">
      <c r="B1851" s="0" t="n">
        <v>121</v>
      </c>
      <c r="C1851" s="0" t="n">
        <f aca="false">COUNTIF($B$558:$B$566,B1851)</f>
        <v>1</v>
      </c>
      <c r="D1851" s="0" t="n">
        <f aca="false">C1851/12</f>
        <v>0.0833333333333333</v>
      </c>
      <c r="E1851" s="0" t="n">
        <f aca="false">D1851*B1851</f>
        <v>10.0833333333333</v>
      </c>
      <c r="F1851" s="36" t="n">
        <f aca="false">F1850-D1851</f>
        <v>0.333333333333333</v>
      </c>
    </row>
    <row r="1852" customFormat="false" ht="12.75" hidden="false" customHeight="false" outlineLevel="0" collapsed="false">
      <c r="B1852" s="0" t="n">
        <v>160</v>
      </c>
      <c r="C1852" s="0" t="n">
        <f aca="false">COUNTIF($B$558:$B$566,B1852)</f>
        <v>1</v>
      </c>
      <c r="D1852" s="0" t="n">
        <f aca="false">C1852/12</f>
        <v>0.0833333333333333</v>
      </c>
      <c r="E1852" s="0" t="n">
        <f aca="false">D1852*B1852</f>
        <v>13.3333333333333</v>
      </c>
      <c r="F1852" s="36" t="n">
        <f aca="false">F1851-D1852</f>
        <v>0.25</v>
      </c>
    </row>
    <row r="1853" customFormat="false" ht="12.75" hidden="false" customHeight="false" outlineLevel="0" collapsed="false">
      <c r="B1853" s="0" t="n">
        <v>285</v>
      </c>
      <c r="C1853" s="0" t="n">
        <f aca="false">COUNTIF($B$558:$B$566,B1853)</f>
        <v>1</v>
      </c>
      <c r="D1853" s="0" t="n">
        <f aca="false">C1853/12</f>
        <v>0.0833333333333333</v>
      </c>
      <c r="E1853" s="0" t="n">
        <f aca="false">D1853*B1853</f>
        <v>23.75</v>
      </c>
      <c r="F1853" s="36" t="n">
        <f aca="false">F1852-D1853</f>
        <v>0.166666666666667</v>
      </c>
    </row>
    <row r="1854" customFormat="false" ht="12.75" hidden="false" customHeight="false" outlineLevel="0" collapsed="false">
      <c r="B1854" s="0" t="n">
        <v>422</v>
      </c>
      <c r="C1854" s="0" t="n">
        <f aca="false">COUNTIF($B$558:$B$566,B1854)</f>
        <v>1</v>
      </c>
      <c r="D1854" s="0" t="n">
        <f aca="false">C1854/12</f>
        <v>0.0833333333333333</v>
      </c>
      <c r="E1854" s="0" t="n">
        <f aca="false">D1854*B1854</f>
        <v>35.1666666666667</v>
      </c>
      <c r="F1854" s="36" t="n">
        <f aca="false">F1853-D1854</f>
        <v>0.0833333333333334</v>
      </c>
    </row>
    <row r="1855" customFormat="false" ht="12.75" hidden="false" customHeight="false" outlineLevel="0" collapsed="false">
      <c r="B1855" s="0" t="n">
        <v>698</v>
      </c>
      <c r="C1855" s="0" t="n">
        <f aca="false">COUNTIF($B$558:$B$566,B1855)</f>
        <v>1</v>
      </c>
      <c r="D1855" s="0" t="n">
        <f aca="false">C1855/12</f>
        <v>0.0833333333333333</v>
      </c>
      <c r="E1855" s="0" t="n">
        <f aca="false">D1855*B1855</f>
        <v>58.1666666666667</v>
      </c>
      <c r="F1855" s="36" t="n">
        <f aca="false">F1854-D1855</f>
        <v>0</v>
      </c>
    </row>
    <row r="1856" customFormat="false" ht="12.75" hidden="false" customHeight="false" outlineLevel="0" collapsed="false">
      <c r="C1856" s="0" t="n">
        <f aca="false">SUM(C1847:C1855)</f>
        <v>12</v>
      </c>
      <c r="D1856" s="0" t="n">
        <f aca="false">C1856/12</f>
        <v>1</v>
      </c>
      <c r="E1856" s="0" t="n">
        <f aca="false">SUM(E1847:E1855)</f>
        <v>163</v>
      </c>
      <c r="F1856" s="36" t="s">
        <v>105</v>
      </c>
      <c r="G1856" s="0" t="n">
        <f aca="false">E1856</f>
        <v>163</v>
      </c>
    </row>
    <row r="1858" customFormat="false" ht="12.75" hidden="false" customHeight="false" outlineLevel="0" collapsed="false">
      <c r="B1858" s="54" t="s">
        <v>154</v>
      </c>
      <c r="C1858" s="54" t="s">
        <v>155</v>
      </c>
      <c r="D1858" s="54" t="s">
        <v>156</v>
      </c>
      <c r="E1858" s="54" t="s">
        <v>157</v>
      </c>
    </row>
    <row r="1859" customFormat="false" ht="12.75" hidden="false" customHeight="false" outlineLevel="0" collapsed="false">
      <c r="B1859" s="0" t="s">
        <v>128</v>
      </c>
      <c r="C1859" s="0" t="s">
        <v>158</v>
      </c>
      <c r="D1859" s="0" t="s">
        <v>159</v>
      </c>
      <c r="E1859" s="0" t="s">
        <v>160</v>
      </c>
    </row>
    <row r="1860" customFormat="false" ht="12.75" hidden="false" customHeight="false" outlineLevel="0" collapsed="false">
      <c r="B1860" s="0" t="n">
        <v>0</v>
      </c>
      <c r="C1860" s="0" t="n">
        <v>698</v>
      </c>
      <c r="D1860" s="0" t="n">
        <v>0.0833333333333333</v>
      </c>
      <c r="E1860" s="0" t="n">
        <f aca="false">D1860*C1860</f>
        <v>58.1666666666667</v>
      </c>
    </row>
    <row r="1861" customFormat="false" ht="12.75" hidden="false" customHeight="false" outlineLevel="0" collapsed="false">
      <c r="C1861" s="0" t="n">
        <v>422</v>
      </c>
      <c r="D1861" s="0" t="n">
        <v>0.0833333333333333</v>
      </c>
      <c r="E1861" s="0" t="n">
        <f aca="false">D1861*C1861</f>
        <v>35.1666666666667</v>
      </c>
    </row>
    <row r="1862" customFormat="false" ht="12.75" hidden="false" customHeight="false" outlineLevel="0" collapsed="false">
      <c r="C1862" s="0" t="n">
        <v>285</v>
      </c>
      <c r="D1862" s="0" t="n">
        <v>0.0833333333333333</v>
      </c>
      <c r="E1862" s="0" t="n">
        <f aca="false">D1862*C1862</f>
        <v>23.75</v>
      </c>
    </row>
    <row r="1863" customFormat="false" ht="12.75" hidden="false" customHeight="false" outlineLevel="0" collapsed="false">
      <c r="C1863" s="0" t="n">
        <v>160</v>
      </c>
      <c r="D1863" s="0" t="n">
        <v>0.0833333333333333</v>
      </c>
      <c r="E1863" s="0" t="n">
        <f aca="false">D1863*C1863</f>
        <v>13.3333333333333</v>
      </c>
    </row>
    <row r="1864" customFormat="false" ht="12.75" hidden="false" customHeight="false" outlineLevel="0" collapsed="false">
      <c r="C1864" s="0" t="n">
        <v>121</v>
      </c>
      <c r="D1864" s="0" t="n">
        <v>0.0833333333333333</v>
      </c>
      <c r="E1864" s="0" t="n">
        <f aca="false">D1864*C1864</f>
        <v>10.0833333333333</v>
      </c>
    </row>
    <row r="1865" customFormat="false" ht="12.75" hidden="false" customHeight="false" outlineLevel="0" collapsed="false">
      <c r="C1865" s="0" t="n">
        <v>120</v>
      </c>
      <c r="D1865" s="0" t="n">
        <v>0.0833333333333333</v>
      </c>
      <c r="E1865" s="0" t="n">
        <f aca="false">D1865*C1865</f>
        <v>10</v>
      </c>
    </row>
    <row r="1866" customFormat="false" ht="12.75" hidden="false" customHeight="false" outlineLevel="0" collapsed="false">
      <c r="C1866" s="0" t="n">
        <v>90</v>
      </c>
      <c r="D1866" s="0" t="n">
        <v>0.0833333333333333</v>
      </c>
      <c r="E1866" s="0" t="n">
        <f aca="false">D1866*C1866</f>
        <v>7.5</v>
      </c>
    </row>
    <row r="1867" customFormat="false" ht="12.75" hidden="false" customHeight="false" outlineLevel="0" collapsed="false">
      <c r="C1867" s="0" t="n">
        <v>60</v>
      </c>
      <c r="D1867" s="0" t="n">
        <v>0.0833333333333333</v>
      </c>
      <c r="E1867" s="0" t="n">
        <f aca="false">D1867*C1867</f>
        <v>5</v>
      </c>
    </row>
    <row r="1868" customFormat="false" ht="12.75" hidden="false" customHeight="false" outlineLevel="0" collapsed="false">
      <c r="D1868" s="0" t="s">
        <v>163</v>
      </c>
      <c r="E1868" s="0" t="n">
        <f aca="false">SUM(E1860:E1867)</f>
        <v>163</v>
      </c>
    </row>
    <row r="1870" customFormat="false" ht="12.75" hidden="false" customHeight="false" outlineLevel="0" collapsed="false">
      <c r="B1870" s="0" t="n">
        <v>60</v>
      </c>
      <c r="C1870" s="0" t="n">
        <v>638</v>
      </c>
      <c r="D1870" s="0" t="n">
        <v>0.0833333333333333</v>
      </c>
      <c r="E1870" s="0" t="n">
        <f aca="false">D1870*C1870</f>
        <v>53.1666666666666</v>
      </c>
    </row>
    <row r="1871" customFormat="false" ht="12.75" hidden="false" customHeight="false" outlineLevel="0" collapsed="false">
      <c r="C1871" s="0" t="n">
        <v>362</v>
      </c>
      <c r="D1871" s="0" t="n">
        <v>0.0833333333333333</v>
      </c>
      <c r="E1871" s="0" t="n">
        <f aca="false">D1871*C1871</f>
        <v>30.1666666666667</v>
      </c>
    </row>
    <row r="1872" customFormat="false" ht="12.75" hidden="false" customHeight="false" outlineLevel="0" collapsed="false">
      <c r="C1872" s="0" t="n">
        <v>225</v>
      </c>
      <c r="D1872" s="0" t="n">
        <v>0.0833333333333333</v>
      </c>
      <c r="E1872" s="0" t="n">
        <f aca="false">D1872*C1872</f>
        <v>18.75</v>
      </c>
    </row>
    <row r="1873" customFormat="false" ht="12.75" hidden="false" customHeight="false" outlineLevel="0" collapsed="false">
      <c r="C1873" s="0" t="n">
        <v>100</v>
      </c>
      <c r="D1873" s="0" t="n">
        <v>0.0833333333333333</v>
      </c>
      <c r="E1873" s="0" t="n">
        <f aca="false">D1873*C1873</f>
        <v>8.33333333333333</v>
      </c>
    </row>
    <row r="1874" customFormat="false" ht="12.75" hidden="false" customHeight="false" outlineLevel="0" collapsed="false">
      <c r="C1874" s="0" t="n">
        <v>61</v>
      </c>
      <c r="D1874" s="0" t="n">
        <v>0.0833333333333333</v>
      </c>
      <c r="E1874" s="0" t="n">
        <f aca="false">D1874*C1874</f>
        <v>5.08333333333333</v>
      </c>
    </row>
    <row r="1875" customFormat="false" ht="12.75" hidden="false" customHeight="false" outlineLevel="0" collapsed="false">
      <c r="C1875" s="0" t="n">
        <v>60</v>
      </c>
      <c r="D1875" s="0" t="n">
        <v>0.0833333333333333</v>
      </c>
      <c r="E1875" s="0" t="n">
        <f aca="false">D1875*C1875</f>
        <v>5</v>
      </c>
    </row>
    <row r="1876" customFormat="false" ht="12.75" hidden="false" customHeight="false" outlineLevel="0" collapsed="false">
      <c r="C1876" s="0" t="n">
        <v>30</v>
      </c>
      <c r="D1876" s="0" t="n">
        <v>0.0833333333333333</v>
      </c>
      <c r="E1876" s="0" t="n">
        <f aca="false">D1876*C1876</f>
        <v>2.5</v>
      </c>
    </row>
    <row r="1877" customFormat="false" ht="12.75" hidden="false" customHeight="false" outlineLevel="0" collapsed="false">
      <c r="D1877" s="0" t="s">
        <v>163</v>
      </c>
      <c r="E1877" s="0" t="n">
        <f aca="false">SUM(E1870:E1876)</f>
        <v>123</v>
      </c>
    </row>
    <row r="1879" customFormat="false" ht="12.75" hidden="false" customHeight="false" outlineLevel="0" collapsed="false">
      <c r="B1879" s="0" t="n">
        <v>90</v>
      </c>
      <c r="C1879" s="0" t="n">
        <v>608</v>
      </c>
      <c r="D1879" s="0" t="n">
        <v>0.0833333333333333</v>
      </c>
      <c r="E1879" s="0" t="n">
        <f aca="false">D1879*C1879</f>
        <v>50.6666666666667</v>
      </c>
    </row>
    <row r="1880" customFormat="false" ht="12.75" hidden="false" customHeight="false" outlineLevel="0" collapsed="false">
      <c r="C1880" s="0" t="n">
        <v>332</v>
      </c>
      <c r="D1880" s="0" t="n">
        <v>0.0833333333333333</v>
      </c>
      <c r="E1880" s="0" t="n">
        <f aca="false">D1880*C1880</f>
        <v>27.6666666666667</v>
      </c>
    </row>
    <row r="1881" customFormat="false" ht="12.75" hidden="false" customHeight="false" outlineLevel="0" collapsed="false">
      <c r="C1881" s="0" t="n">
        <v>195</v>
      </c>
      <c r="D1881" s="0" t="n">
        <v>0.0833333333333333</v>
      </c>
      <c r="E1881" s="0" t="n">
        <f aca="false">D1881*C1881</f>
        <v>16.25</v>
      </c>
    </row>
    <row r="1882" customFormat="false" ht="12.75" hidden="false" customHeight="false" outlineLevel="0" collapsed="false">
      <c r="C1882" s="0" t="n">
        <v>70</v>
      </c>
      <c r="D1882" s="0" t="n">
        <v>0.0833333333333333</v>
      </c>
      <c r="E1882" s="0" t="n">
        <f aca="false">D1882*C1882</f>
        <v>5.83333333333333</v>
      </c>
    </row>
    <row r="1883" customFormat="false" ht="12.75" hidden="false" customHeight="false" outlineLevel="0" collapsed="false">
      <c r="C1883" s="0" t="n">
        <v>31</v>
      </c>
      <c r="D1883" s="0" t="n">
        <v>0.0833333333333333</v>
      </c>
      <c r="E1883" s="0" t="n">
        <f aca="false">D1883*C1883</f>
        <v>2.58333333333333</v>
      </c>
    </row>
    <row r="1884" customFormat="false" ht="12.75" hidden="false" customHeight="false" outlineLevel="0" collapsed="false">
      <c r="C1884" s="0" t="n">
        <v>30</v>
      </c>
      <c r="D1884" s="0" t="n">
        <v>0.0833333333333333</v>
      </c>
      <c r="E1884" s="0" t="n">
        <f aca="false">D1884*C1884</f>
        <v>2.5</v>
      </c>
    </row>
    <row r="1885" customFormat="false" ht="12.75" hidden="false" customHeight="false" outlineLevel="0" collapsed="false">
      <c r="D1885" s="0" t="s">
        <v>163</v>
      </c>
      <c r="E1885" s="0" t="n">
        <f aca="false">SUM(E1879:E1884)</f>
        <v>105.5</v>
      </c>
    </row>
    <row r="1887" customFormat="false" ht="12.75" hidden="false" customHeight="false" outlineLevel="0" collapsed="false">
      <c r="B1887" s="0" t="n">
        <v>120</v>
      </c>
      <c r="C1887" s="0" t="n">
        <v>578</v>
      </c>
      <c r="D1887" s="0" t="n">
        <v>0.0833333333333333</v>
      </c>
      <c r="E1887" s="0" t="n">
        <f aca="false">D1887*C1887</f>
        <v>48.1666666666667</v>
      </c>
    </row>
    <row r="1888" customFormat="false" ht="12.75" hidden="false" customHeight="false" outlineLevel="0" collapsed="false">
      <c r="C1888" s="0" t="n">
        <v>302</v>
      </c>
      <c r="D1888" s="0" t="n">
        <v>0.0833333333333333</v>
      </c>
      <c r="E1888" s="0" t="n">
        <f aca="false">D1888*C1888</f>
        <v>25.1666666666667</v>
      </c>
    </row>
    <row r="1889" customFormat="false" ht="12.75" hidden="false" customHeight="false" outlineLevel="0" collapsed="false">
      <c r="C1889" s="0" t="n">
        <v>165</v>
      </c>
      <c r="D1889" s="0" t="n">
        <v>0.0833333333333333</v>
      </c>
      <c r="E1889" s="0" t="n">
        <f aca="false">D1889*C1889</f>
        <v>13.75</v>
      </c>
    </row>
    <row r="1890" customFormat="false" ht="12.75" hidden="false" customHeight="false" outlineLevel="0" collapsed="false">
      <c r="C1890" s="0" t="n">
        <v>40</v>
      </c>
      <c r="D1890" s="0" t="n">
        <v>0.0833333333333333</v>
      </c>
      <c r="E1890" s="0" t="n">
        <f aca="false">D1890*C1890</f>
        <v>3.33333333333333</v>
      </c>
    </row>
    <row r="1891" customFormat="false" ht="12.75" hidden="false" customHeight="false" outlineLevel="0" collapsed="false">
      <c r="C1891" s="0" t="n">
        <v>1</v>
      </c>
      <c r="D1891" s="0" t="n">
        <v>0.0833333333333333</v>
      </c>
      <c r="E1891" s="0" t="n">
        <f aca="false">D1891*C1891</f>
        <v>0.0833333333333333</v>
      </c>
    </row>
    <row r="1892" customFormat="false" ht="12.75" hidden="false" customHeight="false" outlineLevel="0" collapsed="false">
      <c r="D1892" s="0" t="s">
        <v>163</v>
      </c>
      <c r="E1892" s="0" t="n">
        <f aca="false">SUM(E1887:E1891)</f>
        <v>90.5</v>
      </c>
    </row>
    <row r="1894" customFormat="false" ht="12.75" hidden="false" customHeight="false" outlineLevel="0" collapsed="false">
      <c r="B1894" s="0" t="n">
        <v>121</v>
      </c>
      <c r="C1894" s="0" t="n">
        <v>577</v>
      </c>
      <c r="D1894" s="0" t="n">
        <v>0.0833333333333333</v>
      </c>
      <c r="E1894" s="0" t="n">
        <f aca="false">D1894*C1894</f>
        <v>48.0833333333333</v>
      </c>
    </row>
    <row r="1895" customFormat="false" ht="12.75" hidden="false" customHeight="false" outlineLevel="0" collapsed="false">
      <c r="C1895" s="0" t="n">
        <v>301</v>
      </c>
      <c r="D1895" s="0" t="n">
        <v>0.0833333333333333</v>
      </c>
      <c r="E1895" s="0" t="n">
        <f aca="false">D1895*C1895</f>
        <v>25.0833333333333</v>
      </c>
    </row>
    <row r="1896" customFormat="false" ht="12.75" hidden="false" customHeight="false" outlineLevel="0" collapsed="false">
      <c r="C1896" s="0" t="n">
        <v>164</v>
      </c>
      <c r="D1896" s="0" t="n">
        <v>0.0833333333333333</v>
      </c>
      <c r="E1896" s="0" t="n">
        <f aca="false">D1896*C1896</f>
        <v>13.6666666666667</v>
      </c>
    </row>
    <row r="1897" customFormat="false" ht="12.75" hidden="false" customHeight="false" outlineLevel="0" collapsed="false">
      <c r="C1897" s="0" t="n">
        <v>39</v>
      </c>
      <c r="D1897" s="0" t="n">
        <v>0.0833333333333333</v>
      </c>
      <c r="E1897" s="0" t="n">
        <f aca="false">D1897*C1897</f>
        <v>3.25</v>
      </c>
    </row>
    <row r="1898" customFormat="false" ht="12.75" hidden="false" customHeight="false" outlineLevel="0" collapsed="false">
      <c r="D1898" s="0" t="s">
        <v>163</v>
      </c>
      <c r="E1898" s="0" t="n">
        <f aca="false">SUM(E1894:E1897)</f>
        <v>90.0833333333333</v>
      </c>
    </row>
    <row r="1900" customFormat="false" ht="12.75" hidden="false" customHeight="false" outlineLevel="0" collapsed="false">
      <c r="B1900" s="0" t="n">
        <v>160</v>
      </c>
      <c r="C1900" s="0" t="n">
        <v>538</v>
      </c>
      <c r="D1900" s="0" t="n">
        <v>0.0833333333333333</v>
      </c>
      <c r="E1900" s="0" t="n">
        <f aca="false">D1900*C1900</f>
        <v>44.8333333333333</v>
      </c>
    </row>
    <row r="1901" customFormat="false" ht="12.75" hidden="false" customHeight="false" outlineLevel="0" collapsed="false">
      <c r="C1901" s="0" t="n">
        <v>262</v>
      </c>
      <c r="D1901" s="0" t="n">
        <v>0.0833333333333333</v>
      </c>
      <c r="E1901" s="0" t="n">
        <f aca="false">D1901*C1901</f>
        <v>21.8333333333333</v>
      </c>
    </row>
    <row r="1902" customFormat="false" ht="12.75" hidden="false" customHeight="false" outlineLevel="0" collapsed="false">
      <c r="C1902" s="0" t="n">
        <v>125</v>
      </c>
      <c r="D1902" s="0" t="n">
        <v>0.0833333333333333</v>
      </c>
      <c r="E1902" s="0" t="n">
        <f aca="false">D1902*C1902</f>
        <v>10.4166666666667</v>
      </c>
    </row>
    <row r="1903" customFormat="false" ht="12.75" hidden="false" customHeight="false" outlineLevel="0" collapsed="false">
      <c r="D1903" s="0" t="s">
        <v>163</v>
      </c>
      <c r="E1903" s="0" t="n">
        <f aca="false">SUM(E1900:E1902)</f>
        <v>77.0833333333333</v>
      </c>
    </row>
    <row r="1905" customFormat="false" ht="12.75" hidden="false" customHeight="false" outlineLevel="0" collapsed="false">
      <c r="B1905" s="0" t="n">
        <v>285</v>
      </c>
      <c r="C1905" s="0" t="n">
        <v>413</v>
      </c>
      <c r="D1905" s="0" t="n">
        <v>0.0833333333333333</v>
      </c>
      <c r="E1905" s="0" t="n">
        <f aca="false">D1905*C1905</f>
        <v>34.4166666666667</v>
      </c>
    </row>
    <row r="1906" customFormat="false" ht="12.75" hidden="false" customHeight="false" outlineLevel="0" collapsed="false">
      <c r="C1906" s="0" t="n">
        <v>137</v>
      </c>
      <c r="D1906" s="0" t="n">
        <v>0.0833333333333333</v>
      </c>
      <c r="E1906" s="0" t="n">
        <f aca="false">D1906*C1906</f>
        <v>11.4166666666667</v>
      </c>
    </row>
    <row r="1907" customFormat="false" ht="12.75" hidden="false" customHeight="false" outlineLevel="0" collapsed="false">
      <c r="D1907" s="0" t="s">
        <v>163</v>
      </c>
      <c r="E1907" s="0" t="n">
        <f aca="false">SUM(E1905:E1906)</f>
        <v>45.8333333333333</v>
      </c>
    </row>
    <row r="1909" customFormat="false" ht="12.75" hidden="false" customHeight="false" outlineLevel="0" collapsed="false">
      <c r="B1909" s="0" t="n">
        <v>422</v>
      </c>
      <c r="C1909" s="0" t="n">
        <v>276</v>
      </c>
      <c r="D1909" s="0" t="n">
        <v>0.0833333333333333</v>
      </c>
      <c r="E1909" s="0" t="n">
        <f aca="false">D1909*C1909</f>
        <v>23</v>
      </c>
    </row>
    <row r="1910" customFormat="false" ht="12.75" hidden="false" customHeight="false" outlineLevel="0" collapsed="false">
      <c r="D1910" s="0" t="s">
        <v>163</v>
      </c>
      <c r="E1910" s="0" t="n">
        <f aca="false">SUM(E1909)</f>
        <v>23</v>
      </c>
    </row>
    <row r="1912" customFormat="false" ht="12.75" hidden="false" customHeight="false" outlineLevel="0" collapsed="false">
      <c r="B1912" s="0" t="n">
        <v>698</v>
      </c>
      <c r="C1912" s="0" t="n">
        <v>0</v>
      </c>
      <c r="D1912" s="0" t="n">
        <v>0.0833333333333333</v>
      </c>
      <c r="E1912" s="0" t="n">
        <f aca="false">D1912*C1912</f>
        <v>0</v>
      </c>
    </row>
    <row r="1913" customFormat="false" ht="12.75" hidden="false" customHeight="false" outlineLevel="0" collapsed="false">
      <c r="D1913" s="0" t="s">
        <v>163</v>
      </c>
      <c r="E1913" s="0" t="n">
        <v>0</v>
      </c>
    </row>
    <row r="1916" customFormat="false" ht="12.75" hidden="false" customHeight="false" outlineLevel="0" collapsed="false">
      <c r="A1916" s="0" t="n">
        <v>14</v>
      </c>
      <c r="B1916" s="0" t="n">
        <v>793040011</v>
      </c>
      <c r="C1916" s="0" t="s">
        <v>63</v>
      </c>
    </row>
    <row r="1917" customFormat="false" ht="12.75" hidden="false" customHeight="false" outlineLevel="0" collapsed="false">
      <c r="B1917" s="0" t="s">
        <v>64</v>
      </c>
      <c r="C1917" s="0" t="s">
        <v>102</v>
      </c>
      <c r="D1917" s="0" t="s">
        <v>112</v>
      </c>
      <c r="E1917" s="0" t="s">
        <v>148</v>
      </c>
      <c r="F1917" s="36" t="s">
        <v>147</v>
      </c>
    </row>
    <row r="1918" customFormat="false" ht="12.75" hidden="false" customHeight="false" outlineLevel="0" collapsed="false">
      <c r="B1918" s="0" t="n">
        <v>0</v>
      </c>
      <c r="C1918" s="0" t="n">
        <f aca="false">COUNTIF($B$571:$B$582,B1918)</f>
        <v>1</v>
      </c>
      <c r="D1918" s="0" t="n">
        <f aca="false">C1918/12</f>
        <v>0.0833333333333333</v>
      </c>
      <c r="E1918" s="0" t="n">
        <f aca="false">D1918*B1918</f>
        <v>0</v>
      </c>
      <c r="F1918" s="36" t="n">
        <f aca="false">1-D1918</f>
        <v>0.916666666666667</v>
      </c>
    </row>
    <row r="1919" customFormat="false" ht="12.75" hidden="false" customHeight="false" outlineLevel="0" collapsed="false">
      <c r="B1919" s="0" t="n">
        <v>3</v>
      </c>
      <c r="C1919" s="0" t="n">
        <f aca="false">COUNTIF($B$571:$B$582,B1919)</f>
        <v>1</v>
      </c>
      <c r="D1919" s="0" t="n">
        <f aca="false">C1919/12</f>
        <v>0.0833333333333333</v>
      </c>
      <c r="E1919" s="0" t="n">
        <f aca="false">D1919*B1919</f>
        <v>0.25</v>
      </c>
      <c r="F1919" s="36" t="n">
        <f aca="false">F1918-D1919</f>
        <v>0.833333333333333</v>
      </c>
    </row>
    <row r="1920" customFormat="false" ht="12.75" hidden="false" customHeight="false" outlineLevel="0" collapsed="false">
      <c r="B1920" s="0" t="n">
        <v>12</v>
      </c>
      <c r="C1920" s="0" t="n">
        <f aca="false">COUNTIF($B$571:$B$582,B1920)</f>
        <v>1</v>
      </c>
      <c r="D1920" s="0" t="n">
        <f aca="false">C1920/12</f>
        <v>0.0833333333333333</v>
      </c>
      <c r="E1920" s="0" t="n">
        <f aca="false">D1920*B1920</f>
        <v>1</v>
      </c>
      <c r="F1920" s="36" t="n">
        <f aca="false">F1919-D1920</f>
        <v>0.75</v>
      </c>
    </row>
    <row r="1921" customFormat="false" ht="12.75" hidden="false" customHeight="false" outlineLevel="0" collapsed="false">
      <c r="B1921" s="0" t="n">
        <v>18</v>
      </c>
      <c r="C1921" s="0" t="n">
        <f aca="false">COUNTIF($B$571:$B$582,B1921)</f>
        <v>1</v>
      </c>
      <c r="D1921" s="0" t="n">
        <f aca="false">C1921/12</f>
        <v>0.0833333333333333</v>
      </c>
      <c r="E1921" s="0" t="n">
        <f aca="false">D1921*B1921</f>
        <v>1.5</v>
      </c>
      <c r="F1921" s="36" t="n">
        <f aca="false">F1920-D1921</f>
        <v>0.666666666666667</v>
      </c>
    </row>
    <row r="1922" customFormat="false" ht="12.75" hidden="false" customHeight="false" outlineLevel="0" collapsed="false">
      <c r="B1922" s="0" t="n">
        <v>25</v>
      </c>
      <c r="C1922" s="0" t="n">
        <f aca="false">COUNTIF($B$571:$B$582,B1922)</f>
        <v>1</v>
      </c>
      <c r="D1922" s="0" t="n">
        <f aca="false">C1922/12</f>
        <v>0.0833333333333333</v>
      </c>
      <c r="E1922" s="0" t="n">
        <f aca="false">D1922*B1922</f>
        <v>2.08333333333333</v>
      </c>
      <c r="F1922" s="36" t="n">
        <f aca="false">F1921-D1922</f>
        <v>0.583333333333333</v>
      </c>
    </row>
    <row r="1923" customFormat="false" ht="12.75" hidden="false" customHeight="false" outlineLevel="0" collapsed="false">
      <c r="B1923" s="0" t="n">
        <v>30</v>
      </c>
      <c r="C1923" s="0" t="n">
        <f aca="false">COUNTIF($B$571:$B$582,B1923)</f>
        <v>1</v>
      </c>
      <c r="D1923" s="0" t="n">
        <f aca="false">C1923/12</f>
        <v>0.0833333333333333</v>
      </c>
      <c r="E1923" s="0" t="n">
        <f aca="false">D1923*B1923</f>
        <v>2.5</v>
      </c>
      <c r="F1923" s="36" t="n">
        <f aca="false">F1922-D1923</f>
        <v>0.5</v>
      </c>
    </row>
    <row r="1924" customFormat="false" ht="12.75" hidden="false" customHeight="false" outlineLevel="0" collapsed="false">
      <c r="B1924" s="0" t="n">
        <v>36</v>
      </c>
      <c r="C1924" s="0" t="n">
        <f aca="false">COUNTIF($B$571:$B$582,B1924)</f>
        <v>1</v>
      </c>
      <c r="D1924" s="0" t="n">
        <f aca="false">C1924/12</f>
        <v>0.0833333333333333</v>
      </c>
      <c r="E1924" s="0" t="n">
        <f aca="false">D1924*B1924</f>
        <v>3</v>
      </c>
      <c r="F1924" s="36" t="n">
        <f aca="false">F1923-D1924</f>
        <v>0.416666666666667</v>
      </c>
    </row>
    <row r="1925" customFormat="false" ht="12.75" hidden="false" customHeight="false" outlineLevel="0" collapsed="false">
      <c r="B1925" s="0" t="n">
        <v>76</v>
      </c>
      <c r="C1925" s="0" t="n">
        <f aca="false">COUNTIF($B$571:$B$582,B1925)</f>
        <v>1</v>
      </c>
      <c r="D1925" s="0" t="n">
        <f aca="false">C1925/12</f>
        <v>0.0833333333333333</v>
      </c>
      <c r="E1925" s="0" t="n">
        <f aca="false">D1925*B1925</f>
        <v>6.33333333333333</v>
      </c>
      <c r="F1925" s="36" t="n">
        <f aca="false">F1924-D1925</f>
        <v>0.333333333333333</v>
      </c>
    </row>
    <row r="1926" customFormat="false" ht="12.75" hidden="false" customHeight="false" outlineLevel="0" collapsed="false">
      <c r="B1926" s="0" t="n">
        <v>83</v>
      </c>
      <c r="C1926" s="0" t="n">
        <f aca="false">COUNTIF($B$571:$B$582,B1926)</f>
        <v>1</v>
      </c>
      <c r="D1926" s="0" t="n">
        <f aca="false">C1926/12</f>
        <v>0.0833333333333333</v>
      </c>
      <c r="E1926" s="0" t="n">
        <f aca="false">D1926*B1926</f>
        <v>6.91666666666667</v>
      </c>
      <c r="F1926" s="36" t="n">
        <f aca="false">F1925-D1926</f>
        <v>0.25</v>
      </c>
    </row>
    <row r="1927" customFormat="false" ht="12.75" hidden="false" customHeight="false" outlineLevel="0" collapsed="false">
      <c r="B1927" s="0" t="n">
        <v>134</v>
      </c>
      <c r="C1927" s="0" t="n">
        <f aca="false">COUNTIF($B$571:$B$582,B1927)</f>
        <v>1</v>
      </c>
      <c r="D1927" s="0" t="n">
        <f aca="false">C1927/12</f>
        <v>0.0833333333333333</v>
      </c>
      <c r="E1927" s="0" t="n">
        <f aca="false">D1927*B1927</f>
        <v>11.1666666666667</v>
      </c>
      <c r="F1927" s="36" t="n">
        <f aca="false">F1926-D1927</f>
        <v>0.166666666666667</v>
      </c>
    </row>
    <row r="1928" customFormat="false" ht="12.75" hidden="false" customHeight="false" outlineLevel="0" collapsed="false">
      <c r="B1928" s="0" t="n">
        <v>145</v>
      </c>
      <c r="C1928" s="0" t="n">
        <f aca="false">COUNTIF($B$571:$B$582,B1928)</f>
        <v>1</v>
      </c>
      <c r="D1928" s="0" t="n">
        <f aca="false">C1928/12</f>
        <v>0.0833333333333333</v>
      </c>
      <c r="E1928" s="0" t="n">
        <f aca="false">D1928*B1928</f>
        <v>12.0833333333333</v>
      </c>
      <c r="F1928" s="36" t="n">
        <f aca="false">F1927-D1928</f>
        <v>0.0833333333333333</v>
      </c>
    </row>
    <row r="1929" customFormat="false" ht="12.75" hidden="false" customHeight="false" outlineLevel="0" collapsed="false">
      <c r="B1929" s="0" t="n">
        <v>146</v>
      </c>
      <c r="C1929" s="0" t="n">
        <f aca="false">COUNTIF($B$571:$B$582,B1929)</f>
        <v>1</v>
      </c>
      <c r="D1929" s="0" t="n">
        <f aca="false">C1929/12</f>
        <v>0.0833333333333333</v>
      </c>
      <c r="E1929" s="0" t="n">
        <f aca="false">D1929*B1929</f>
        <v>12.1666666666667</v>
      </c>
      <c r="F1929" s="36" t="n">
        <f aca="false">F1928-D1929</f>
        <v>0</v>
      </c>
    </row>
    <row r="1930" customFormat="false" ht="12.75" hidden="false" customHeight="false" outlineLevel="0" collapsed="false">
      <c r="E1930" s="0" t="n">
        <f aca="false">SUM(E1918:E1929)</f>
        <v>59</v>
      </c>
      <c r="F1930" s="36" t="s">
        <v>105</v>
      </c>
      <c r="G1930" s="0" t="n">
        <f aca="false">E1930</f>
        <v>59</v>
      </c>
    </row>
    <row r="1932" customFormat="false" ht="12.75" hidden="false" customHeight="false" outlineLevel="0" collapsed="false">
      <c r="B1932" s="54" t="s">
        <v>154</v>
      </c>
      <c r="C1932" s="54" t="s">
        <v>155</v>
      </c>
      <c r="D1932" s="54" t="s">
        <v>156</v>
      </c>
      <c r="E1932" s="54" t="s">
        <v>157</v>
      </c>
    </row>
    <row r="1933" customFormat="false" ht="12.75" hidden="false" customHeight="false" outlineLevel="0" collapsed="false">
      <c r="B1933" s="0" t="s">
        <v>128</v>
      </c>
      <c r="C1933" s="0" t="s">
        <v>158</v>
      </c>
      <c r="D1933" s="0" t="s">
        <v>159</v>
      </c>
      <c r="E1933" s="0" t="s">
        <v>160</v>
      </c>
    </row>
    <row r="1934" customFormat="false" ht="12.75" hidden="false" customHeight="false" outlineLevel="0" collapsed="false">
      <c r="B1934" s="0" t="n">
        <v>0</v>
      </c>
      <c r="C1934" s="0" t="n">
        <v>146</v>
      </c>
      <c r="D1934" s="0" t="n">
        <v>0.0833333333333333</v>
      </c>
      <c r="E1934" s="0" t="n">
        <f aca="false">D1934*C1934</f>
        <v>12.1666666666667</v>
      </c>
    </row>
    <row r="1935" customFormat="false" ht="12.75" hidden="false" customHeight="false" outlineLevel="0" collapsed="false">
      <c r="C1935" s="0" t="n">
        <v>145</v>
      </c>
      <c r="D1935" s="0" t="n">
        <v>0.0833333333333333</v>
      </c>
      <c r="E1935" s="0" t="n">
        <f aca="false">D1935*C1935</f>
        <v>12.0833333333333</v>
      </c>
    </row>
    <row r="1936" customFormat="false" ht="12.75" hidden="false" customHeight="false" outlineLevel="0" collapsed="false">
      <c r="C1936" s="0" t="n">
        <v>134</v>
      </c>
      <c r="D1936" s="0" t="n">
        <v>0.0833333333333333</v>
      </c>
      <c r="E1936" s="0" t="n">
        <f aca="false">D1936*C1936</f>
        <v>11.1666666666667</v>
      </c>
    </row>
    <row r="1937" customFormat="false" ht="12.75" hidden="false" customHeight="false" outlineLevel="0" collapsed="false">
      <c r="C1937" s="0" t="n">
        <v>83</v>
      </c>
      <c r="D1937" s="0" t="n">
        <v>0.0833333333333333</v>
      </c>
      <c r="E1937" s="0" t="n">
        <f aca="false">D1937*C1937</f>
        <v>6.91666666666667</v>
      </c>
    </row>
    <row r="1938" customFormat="false" ht="12.75" hidden="false" customHeight="false" outlineLevel="0" collapsed="false">
      <c r="C1938" s="0" t="n">
        <v>76</v>
      </c>
      <c r="D1938" s="0" t="n">
        <v>0.0833333333333333</v>
      </c>
      <c r="E1938" s="0" t="n">
        <f aca="false">D1938*C1938</f>
        <v>6.33333333333333</v>
      </c>
    </row>
    <row r="1939" customFormat="false" ht="12.75" hidden="false" customHeight="false" outlineLevel="0" collapsed="false">
      <c r="C1939" s="0" t="n">
        <v>36</v>
      </c>
      <c r="D1939" s="0" t="n">
        <v>0.0833333333333333</v>
      </c>
      <c r="E1939" s="0" t="n">
        <f aca="false">D1939*C1939</f>
        <v>3</v>
      </c>
    </row>
    <row r="1940" customFormat="false" ht="12.75" hidden="false" customHeight="false" outlineLevel="0" collapsed="false">
      <c r="C1940" s="0" t="n">
        <v>30</v>
      </c>
      <c r="D1940" s="0" t="n">
        <v>0.0833333333333333</v>
      </c>
      <c r="E1940" s="0" t="n">
        <f aca="false">D1940*C1940</f>
        <v>2.5</v>
      </c>
    </row>
    <row r="1941" customFormat="false" ht="12.75" hidden="false" customHeight="false" outlineLevel="0" collapsed="false">
      <c r="C1941" s="0" t="n">
        <v>25</v>
      </c>
      <c r="D1941" s="0" t="n">
        <v>0.0833333333333333</v>
      </c>
      <c r="E1941" s="0" t="n">
        <f aca="false">D1941*C1941</f>
        <v>2.08333333333333</v>
      </c>
    </row>
    <row r="1942" customFormat="false" ht="12.75" hidden="false" customHeight="false" outlineLevel="0" collapsed="false">
      <c r="C1942" s="0" t="n">
        <v>18</v>
      </c>
      <c r="D1942" s="0" t="n">
        <v>0.0833333333333333</v>
      </c>
      <c r="E1942" s="0" t="n">
        <f aca="false">D1942*C1942</f>
        <v>1.5</v>
      </c>
    </row>
    <row r="1943" customFormat="false" ht="12.75" hidden="false" customHeight="false" outlineLevel="0" collapsed="false">
      <c r="C1943" s="0" t="n">
        <v>12</v>
      </c>
      <c r="D1943" s="0" t="n">
        <v>0.0833333333333333</v>
      </c>
      <c r="E1943" s="0" t="n">
        <f aca="false">D1943*C1943</f>
        <v>1</v>
      </c>
    </row>
    <row r="1944" customFormat="false" ht="12.75" hidden="false" customHeight="false" outlineLevel="0" collapsed="false">
      <c r="C1944" s="0" t="n">
        <v>3</v>
      </c>
      <c r="D1944" s="0" t="n">
        <v>0.0833333333333333</v>
      </c>
      <c r="E1944" s="0" t="n">
        <f aca="false">D1944*C1944</f>
        <v>0.25</v>
      </c>
    </row>
    <row r="1945" customFormat="false" ht="12.75" hidden="false" customHeight="false" outlineLevel="0" collapsed="false">
      <c r="D1945" s="0" t="s">
        <v>161</v>
      </c>
      <c r="E1945" s="0" t="n">
        <f aca="false">SUM(E1934:E1944)</f>
        <v>59</v>
      </c>
    </row>
    <row r="1947" customFormat="false" ht="12.75" hidden="false" customHeight="false" outlineLevel="0" collapsed="false">
      <c r="B1947" s="0" t="n">
        <v>3</v>
      </c>
      <c r="C1947" s="0" t="n">
        <v>143</v>
      </c>
      <c r="D1947" s="0" t="n">
        <v>0.0833333333333333</v>
      </c>
      <c r="E1947" s="0" t="n">
        <f aca="false">D1947*C1947</f>
        <v>11.9166666666667</v>
      </c>
    </row>
    <row r="1948" customFormat="false" ht="12.75" hidden="false" customHeight="false" outlineLevel="0" collapsed="false">
      <c r="C1948" s="0" t="n">
        <v>142</v>
      </c>
      <c r="D1948" s="0" t="n">
        <v>0.0833333333333333</v>
      </c>
      <c r="E1948" s="0" t="n">
        <f aca="false">D1948*C1948</f>
        <v>11.8333333333333</v>
      </c>
    </row>
    <row r="1949" customFormat="false" ht="12.75" hidden="false" customHeight="false" outlineLevel="0" collapsed="false">
      <c r="C1949" s="0" t="n">
        <v>131</v>
      </c>
      <c r="D1949" s="0" t="n">
        <v>0.0833333333333333</v>
      </c>
      <c r="E1949" s="0" t="n">
        <f aca="false">D1949*C1949</f>
        <v>10.9166666666667</v>
      </c>
    </row>
    <row r="1950" customFormat="false" ht="12.75" hidden="false" customHeight="false" outlineLevel="0" collapsed="false">
      <c r="C1950" s="0" t="n">
        <v>80</v>
      </c>
      <c r="D1950" s="0" t="n">
        <v>0.0833333333333333</v>
      </c>
      <c r="E1950" s="0" t="n">
        <f aca="false">D1950*C1950</f>
        <v>6.66666666666666</v>
      </c>
    </row>
    <row r="1951" customFormat="false" ht="12.75" hidden="false" customHeight="false" outlineLevel="0" collapsed="false">
      <c r="C1951" s="0" t="n">
        <v>73</v>
      </c>
      <c r="D1951" s="0" t="n">
        <v>0.0833333333333333</v>
      </c>
      <c r="E1951" s="0" t="n">
        <f aca="false">D1951*C1951</f>
        <v>6.08333333333333</v>
      </c>
    </row>
    <row r="1952" customFormat="false" ht="12.75" hidden="false" customHeight="false" outlineLevel="0" collapsed="false">
      <c r="C1952" s="0" t="n">
        <v>33</v>
      </c>
      <c r="D1952" s="0" t="n">
        <v>0.0833333333333333</v>
      </c>
      <c r="E1952" s="0" t="n">
        <f aca="false">D1952*C1952</f>
        <v>2.75</v>
      </c>
    </row>
    <row r="1953" customFormat="false" ht="12.75" hidden="false" customHeight="false" outlineLevel="0" collapsed="false">
      <c r="C1953" s="0" t="n">
        <v>27</v>
      </c>
      <c r="D1953" s="0" t="n">
        <v>0.0833333333333333</v>
      </c>
      <c r="E1953" s="0" t="n">
        <f aca="false">D1953*C1953</f>
        <v>2.25</v>
      </c>
    </row>
    <row r="1954" customFormat="false" ht="12.75" hidden="false" customHeight="false" outlineLevel="0" collapsed="false">
      <c r="C1954" s="0" t="n">
        <v>22</v>
      </c>
      <c r="D1954" s="0" t="n">
        <v>0.0833333333333333</v>
      </c>
      <c r="E1954" s="0" t="n">
        <f aca="false">D1954*C1954</f>
        <v>1.83333333333333</v>
      </c>
    </row>
    <row r="1955" customFormat="false" ht="12.75" hidden="false" customHeight="false" outlineLevel="0" collapsed="false">
      <c r="C1955" s="0" t="n">
        <v>15</v>
      </c>
      <c r="D1955" s="0" t="n">
        <v>0.0833333333333333</v>
      </c>
      <c r="E1955" s="0" t="n">
        <f aca="false">D1955*C1955</f>
        <v>1.25</v>
      </c>
    </row>
    <row r="1956" customFormat="false" ht="12.75" hidden="false" customHeight="false" outlineLevel="0" collapsed="false">
      <c r="C1956" s="0" t="n">
        <v>9</v>
      </c>
      <c r="D1956" s="0" t="n">
        <v>0.0833333333333333</v>
      </c>
      <c r="E1956" s="0" t="n">
        <f aca="false">D1956*C1956</f>
        <v>0.75</v>
      </c>
    </row>
    <row r="1957" customFormat="false" ht="12.75" hidden="false" customHeight="false" outlineLevel="0" collapsed="false">
      <c r="D1957" s="0" t="s">
        <v>161</v>
      </c>
      <c r="E1957" s="0" t="n">
        <f aca="false">SUM(E1947:E1956)</f>
        <v>56.25</v>
      </c>
    </row>
    <row r="1959" customFormat="false" ht="12.75" hidden="false" customHeight="false" outlineLevel="0" collapsed="false">
      <c r="B1959" s="0" t="n">
        <v>12</v>
      </c>
      <c r="C1959" s="0" t="n">
        <v>134</v>
      </c>
      <c r="D1959" s="0" t="n">
        <v>0.0833333333333333</v>
      </c>
      <c r="E1959" s="0" t="n">
        <f aca="false">D1959*C1959</f>
        <v>11.1666666666667</v>
      </c>
    </row>
    <row r="1960" customFormat="false" ht="12.75" hidden="false" customHeight="false" outlineLevel="0" collapsed="false">
      <c r="C1960" s="0" t="n">
        <v>133</v>
      </c>
      <c r="D1960" s="0" t="n">
        <v>0.0833333333333333</v>
      </c>
      <c r="E1960" s="0" t="n">
        <f aca="false">D1960*C1960</f>
        <v>11.0833333333333</v>
      </c>
    </row>
    <row r="1961" customFormat="false" ht="12.75" hidden="false" customHeight="false" outlineLevel="0" collapsed="false">
      <c r="C1961" s="0" t="n">
        <v>122</v>
      </c>
      <c r="D1961" s="0" t="n">
        <v>0.0833333333333333</v>
      </c>
      <c r="E1961" s="0" t="n">
        <f aca="false">D1961*C1961</f>
        <v>10.1666666666667</v>
      </c>
    </row>
    <row r="1962" customFormat="false" ht="12.75" hidden="false" customHeight="false" outlineLevel="0" collapsed="false">
      <c r="C1962" s="0" t="n">
        <v>71</v>
      </c>
      <c r="D1962" s="0" t="n">
        <v>0.0833333333333333</v>
      </c>
      <c r="E1962" s="0" t="n">
        <f aca="false">D1962*C1962</f>
        <v>5.91666666666666</v>
      </c>
    </row>
    <row r="1963" customFormat="false" ht="12.75" hidden="false" customHeight="false" outlineLevel="0" collapsed="false">
      <c r="C1963" s="0" t="n">
        <v>64</v>
      </c>
      <c r="D1963" s="0" t="n">
        <v>0.0833333333333333</v>
      </c>
      <c r="E1963" s="0" t="n">
        <f aca="false">D1963*C1963</f>
        <v>5.33333333333333</v>
      </c>
    </row>
    <row r="1964" customFormat="false" ht="12.75" hidden="false" customHeight="false" outlineLevel="0" collapsed="false">
      <c r="C1964" s="0" t="n">
        <v>24</v>
      </c>
      <c r="D1964" s="0" t="n">
        <v>0.0833333333333333</v>
      </c>
      <c r="E1964" s="0" t="n">
        <f aca="false">D1964*C1964</f>
        <v>2</v>
      </c>
    </row>
    <row r="1965" customFormat="false" ht="12.75" hidden="false" customHeight="false" outlineLevel="0" collapsed="false">
      <c r="C1965" s="0" t="n">
        <v>18</v>
      </c>
      <c r="D1965" s="0" t="n">
        <v>0.0833333333333333</v>
      </c>
      <c r="E1965" s="0" t="n">
        <f aca="false">D1965*C1965</f>
        <v>1.5</v>
      </c>
    </row>
    <row r="1966" customFormat="false" ht="12.75" hidden="false" customHeight="false" outlineLevel="0" collapsed="false">
      <c r="C1966" s="0" t="n">
        <v>13</v>
      </c>
      <c r="D1966" s="0" t="n">
        <v>0.0833333333333333</v>
      </c>
      <c r="E1966" s="0" t="n">
        <f aca="false">D1966*C1966</f>
        <v>1.08333333333333</v>
      </c>
    </row>
    <row r="1967" customFormat="false" ht="12.75" hidden="false" customHeight="false" outlineLevel="0" collapsed="false">
      <c r="C1967" s="0" t="n">
        <v>6</v>
      </c>
      <c r="D1967" s="0" t="n">
        <v>0.0833333333333333</v>
      </c>
      <c r="E1967" s="0" t="n">
        <f aca="false">D1967*C1967</f>
        <v>0.5</v>
      </c>
    </row>
    <row r="1968" customFormat="false" ht="12.75" hidden="false" customHeight="false" outlineLevel="0" collapsed="false">
      <c r="D1968" s="0" t="s">
        <v>161</v>
      </c>
      <c r="E1968" s="0" t="n">
        <f aca="false">SUM(E1959:E1967)</f>
        <v>48.75</v>
      </c>
    </row>
    <row r="1970" customFormat="false" ht="12.75" hidden="false" customHeight="false" outlineLevel="0" collapsed="false">
      <c r="B1970" s="0" t="n">
        <v>18</v>
      </c>
      <c r="C1970" s="0" t="n">
        <v>128</v>
      </c>
      <c r="D1970" s="0" t="n">
        <v>0.0833333333333333</v>
      </c>
      <c r="E1970" s="0" t="n">
        <f aca="false">D1970*C1970</f>
        <v>10.6666666666667</v>
      </c>
    </row>
    <row r="1971" customFormat="false" ht="12.75" hidden="false" customHeight="false" outlineLevel="0" collapsed="false">
      <c r="C1971" s="0" t="n">
        <v>127</v>
      </c>
      <c r="D1971" s="0" t="n">
        <v>0.0833333333333333</v>
      </c>
      <c r="E1971" s="0" t="n">
        <f aca="false">D1971*C1971</f>
        <v>10.5833333333333</v>
      </c>
    </row>
    <row r="1972" customFormat="false" ht="12.75" hidden="false" customHeight="false" outlineLevel="0" collapsed="false">
      <c r="C1972" s="0" t="n">
        <v>116</v>
      </c>
      <c r="D1972" s="0" t="n">
        <v>0.0833333333333333</v>
      </c>
      <c r="E1972" s="0" t="n">
        <f aca="false">D1972*C1972</f>
        <v>9.66666666666666</v>
      </c>
    </row>
    <row r="1973" customFormat="false" ht="12.75" hidden="false" customHeight="false" outlineLevel="0" collapsed="false">
      <c r="C1973" s="0" t="n">
        <v>65</v>
      </c>
      <c r="D1973" s="0" t="n">
        <v>0.0833333333333333</v>
      </c>
      <c r="E1973" s="0" t="n">
        <f aca="false">D1973*C1973</f>
        <v>5.41666666666666</v>
      </c>
    </row>
    <row r="1974" customFormat="false" ht="12.75" hidden="false" customHeight="false" outlineLevel="0" collapsed="false">
      <c r="C1974" s="0" t="n">
        <v>58</v>
      </c>
      <c r="D1974" s="0" t="n">
        <v>0.0833333333333333</v>
      </c>
      <c r="E1974" s="0" t="n">
        <f aca="false">D1974*C1974</f>
        <v>4.83333333333333</v>
      </c>
    </row>
    <row r="1975" customFormat="false" ht="12.75" hidden="false" customHeight="false" outlineLevel="0" collapsed="false">
      <c r="C1975" s="0" t="n">
        <v>18</v>
      </c>
      <c r="D1975" s="0" t="n">
        <v>0.0833333333333333</v>
      </c>
      <c r="E1975" s="0" t="n">
        <f aca="false">D1975*C1975</f>
        <v>1.5</v>
      </c>
    </row>
    <row r="1976" customFormat="false" ht="12.75" hidden="false" customHeight="false" outlineLevel="0" collapsed="false">
      <c r="C1976" s="0" t="n">
        <v>12</v>
      </c>
      <c r="D1976" s="0" t="n">
        <v>0.0833333333333333</v>
      </c>
      <c r="E1976" s="0" t="n">
        <f aca="false">D1976*C1976</f>
        <v>1</v>
      </c>
    </row>
    <row r="1977" customFormat="false" ht="12.75" hidden="false" customHeight="false" outlineLevel="0" collapsed="false">
      <c r="C1977" s="0" t="n">
        <v>7</v>
      </c>
      <c r="D1977" s="0" t="n">
        <v>0.0833333333333333</v>
      </c>
      <c r="E1977" s="0" t="n">
        <f aca="false">D1977*C1977</f>
        <v>0.583333333333333</v>
      </c>
    </row>
    <row r="1978" customFormat="false" ht="12.75" hidden="false" customHeight="false" outlineLevel="0" collapsed="false">
      <c r="D1978" s="0" t="s">
        <v>161</v>
      </c>
      <c r="E1978" s="0" t="n">
        <f aca="false">SUM(E1970:E1977)</f>
        <v>44.25</v>
      </c>
    </row>
    <row r="1980" customFormat="false" ht="12.75" hidden="false" customHeight="false" outlineLevel="0" collapsed="false">
      <c r="B1980" s="0" t="n">
        <v>25</v>
      </c>
      <c r="C1980" s="0" t="n">
        <v>121</v>
      </c>
      <c r="D1980" s="0" t="n">
        <v>0.0833333333333333</v>
      </c>
      <c r="E1980" s="0" t="n">
        <f aca="false">D1980*C1980</f>
        <v>10.0833333333333</v>
      </c>
    </row>
    <row r="1981" customFormat="false" ht="12.75" hidden="false" customHeight="false" outlineLevel="0" collapsed="false">
      <c r="C1981" s="0" t="n">
        <v>120</v>
      </c>
      <c r="D1981" s="0" t="n">
        <v>0.0833333333333333</v>
      </c>
      <c r="E1981" s="0" t="n">
        <f aca="false">D1981*C1981</f>
        <v>10</v>
      </c>
    </row>
    <row r="1982" customFormat="false" ht="12.75" hidden="false" customHeight="false" outlineLevel="0" collapsed="false">
      <c r="C1982" s="0" t="n">
        <v>109</v>
      </c>
      <c r="D1982" s="0" t="n">
        <v>0.0833333333333333</v>
      </c>
      <c r="E1982" s="0" t="n">
        <f aca="false">D1982*C1982</f>
        <v>9.08333333333333</v>
      </c>
    </row>
    <row r="1983" customFormat="false" ht="12.75" hidden="false" customHeight="false" outlineLevel="0" collapsed="false">
      <c r="C1983" s="0" t="n">
        <v>58</v>
      </c>
      <c r="D1983" s="0" t="n">
        <v>0.0833333333333333</v>
      </c>
      <c r="E1983" s="0" t="n">
        <f aca="false">D1983*C1983</f>
        <v>4.83333333333333</v>
      </c>
    </row>
    <row r="1984" customFormat="false" ht="12.75" hidden="false" customHeight="false" outlineLevel="0" collapsed="false">
      <c r="C1984" s="0" t="n">
        <v>51</v>
      </c>
      <c r="D1984" s="0" t="n">
        <v>0.0833333333333333</v>
      </c>
      <c r="E1984" s="0" t="n">
        <f aca="false">D1984*C1984</f>
        <v>4.25</v>
      </c>
    </row>
    <row r="1985" customFormat="false" ht="12.75" hidden="false" customHeight="false" outlineLevel="0" collapsed="false">
      <c r="C1985" s="0" t="n">
        <v>11</v>
      </c>
      <c r="D1985" s="0" t="n">
        <v>0.0833333333333333</v>
      </c>
      <c r="E1985" s="0" t="n">
        <f aca="false">D1985*C1985</f>
        <v>0.916666666666666</v>
      </c>
    </row>
    <row r="1986" customFormat="false" ht="12.75" hidden="false" customHeight="false" outlineLevel="0" collapsed="false">
      <c r="C1986" s="0" t="n">
        <v>5</v>
      </c>
      <c r="D1986" s="0" t="n">
        <v>0.0833333333333333</v>
      </c>
      <c r="E1986" s="0" t="n">
        <f aca="false">D1986*C1986</f>
        <v>0.416666666666667</v>
      </c>
    </row>
    <row r="1987" customFormat="false" ht="12.75" hidden="false" customHeight="false" outlineLevel="0" collapsed="false">
      <c r="D1987" s="0" t="s">
        <v>161</v>
      </c>
      <c r="E1987" s="0" t="n">
        <f aca="false">SUM(E1980:E1986)</f>
        <v>39.5833333333333</v>
      </c>
    </row>
    <row r="1989" customFormat="false" ht="12.75" hidden="false" customHeight="false" outlineLevel="0" collapsed="false">
      <c r="B1989" s="0" t="n">
        <v>30</v>
      </c>
      <c r="C1989" s="0" t="n">
        <v>116</v>
      </c>
      <c r="D1989" s="0" t="n">
        <v>0.0833333333333333</v>
      </c>
      <c r="E1989" s="0" t="n">
        <f aca="false">D1989*C1989</f>
        <v>9.66666666666666</v>
      </c>
    </row>
    <row r="1990" customFormat="false" ht="12.75" hidden="false" customHeight="false" outlineLevel="0" collapsed="false">
      <c r="C1990" s="0" t="n">
        <v>115</v>
      </c>
      <c r="D1990" s="0" t="n">
        <v>0.0833333333333333</v>
      </c>
      <c r="E1990" s="0" t="n">
        <f aca="false">D1990*C1990</f>
        <v>9.58333333333333</v>
      </c>
    </row>
    <row r="1991" customFormat="false" ht="12.75" hidden="false" customHeight="false" outlineLevel="0" collapsed="false">
      <c r="C1991" s="0" t="n">
        <v>104</v>
      </c>
      <c r="D1991" s="0" t="n">
        <v>0.0833333333333333</v>
      </c>
      <c r="E1991" s="0" t="n">
        <f aca="false">D1991*C1991</f>
        <v>8.66666666666666</v>
      </c>
    </row>
    <row r="1992" customFormat="false" ht="12.75" hidden="false" customHeight="false" outlineLevel="0" collapsed="false">
      <c r="C1992" s="0" t="n">
        <v>53</v>
      </c>
      <c r="D1992" s="0" t="n">
        <v>0.0833333333333333</v>
      </c>
      <c r="E1992" s="0" t="n">
        <f aca="false">D1992*C1992</f>
        <v>4.41666666666667</v>
      </c>
    </row>
    <row r="1993" customFormat="false" ht="12.75" hidden="false" customHeight="false" outlineLevel="0" collapsed="false">
      <c r="C1993" s="0" t="n">
        <v>46</v>
      </c>
      <c r="D1993" s="0" t="n">
        <v>0.0833333333333333</v>
      </c>
      <c r="E1993" s="0" t="n">
        <f aca="false">D1993*C1993</f>
        <v>3.83333333333333</v>
      </c>
    </row>
    <row r="1994" customFormat="false" ht="12.75" hidden="false" customHeight="false" outlineLevel="0" collapsed="false">
      <c r="C1994" s="0" t="n">
        <v>6</v>
      </c>
      <c r="D1994" s="0" t="n">
        <v>0.0833333333333333</v>
      </c>
      <c r="E1994" s="0" t="n">
        <f aca="false">D1994*C1994</f>
        <v>0.5</v>
      </c>
    </row>
    <row r="1995" customFormat="false" ht="12.75" hidden="false" customHeight="false" outlineLevel="0" collapsed="false">
      <c r="D1995" s="0" t="s">
        <v>161</v>
      </c>
      <c r="E1995" s="0" t="n">
        <f aca="false">SUM(E1989:E1994)</f>
        <v>36.6666666666667</v>
      </c>
    </row>
    <row r="1997" customFormat="false" ht="12.75" hidden="false" customHeight="false" outlineLevel="0" collapsed="false">
      <c r="B1997" s="0" t="n">
        <v>36</v>
      </c>
      <c r="C1997" s="0" t="n">
        <v>110</v>
      </c>
      <c r="D1997" s="0" t="n">
        <v>0.0833333333333333</v>
      </c>
      <c r="E1997" s="0" t="n">
        <f aca="false">D1997*C1997</f>
        <v>9.16666666666666</v>
      </c>
    </row>
    <row r="1998" customFormat="false" ht="12.75" hidden="false" customHeight="false" outlineLevel="0" collapsed="false">
      <c r="C1998" s="0" t="n">
        <v>109</v>
      </c>
      <c r="D1998" s="0" t="n">
        <v>0.0833333333333333</v>
      </c>
      <c r="E1998" s="0" t="n">
        <f aca="false">D1998*C1998</f>
        <v>9.08333333333333</v>
      </c>
    </row>
    <row r="1999" customFormat="false" ht="12.75" hidden="false" customHeight="false" outlineLevel="0" collapsed="false">
      <c r="C1999" s="0" t="n">
        <v>98</v>
      </c>
      <c r="D1999" s="0" t="n">
        <v>0.0833333333333333</v>
      </c>
      <c r="E1999" s="0" t="n">
        <f aca="false">D1999*C1999</f>
        <v>8.16666666666666</v>
      </c>
    </row>
    <row r="2000" customFormat="false" ht="12.75" hidden="false" customHeight="false" outlineLevel="0" collapsed="false">
      <c r="C2000" s="0" t="n">
        <v>47</v>
      </c>
      <c r="D2000" s="0" t="n">
        <v>0.0833333333333333</v>
      </c>
      <c r="E2000" s="0" t="n">
        <f aca="false">D2000*C2000</f>
        <v>3.91666666666667</v>
      </c>
    </row>
    <row r="2001" customFormat="false" ht="12.75" hidden="false" customHeight="false" outlineLevel="0" collapsed="false">
      <c r="C2001" s="0" t="n">
        <v>40</v>
      </c>
      <c r="D2001" s="0" t="n">
        <v>0.0833333333333333</v>
      </c>
      <c r="E2001" s="0" t="n">
        <f aca="false">D2001*C2001</f>
        <v>3.33333333333333</v>
      </c>
    </row>
    <row r="2002" customFormat="false" ht="12.75" hidden="false" customHeight="false" outlineLevel="0" collapsed="false">
      <c r="D2002" s="0" t="s">
        <v>161</v>
      </c>
      <c r="E2002" s="0" t="n">
        <f aca="false">SUM(E1997:E2001)</f>
        <v>33.6666666666667</v>
      </c>
    </row>
    <row r="2004" customFormat="false" ht="12.75" hidden="false" customHeight="false" outlineLevel="0" collapsed="false">
      <c r="B2004" s="0" t="n">
        <v>76</v>
      </c>
      <c r="C2004" s="0" t="n">
        <v>70</v>
      </c>
      <c r="D2004" s="0" t="n">
        <v>0.0833333333333333</v>
      </c>
      <c r="E2004" s="0" t="n">
        <f aca="false">D2004*C2004</f>
        <v>5.83333333333333</v>
      </c>
    </row>
    <row r="2005" customFormat="false" ht="12.75" hidden="false" customHeight="false" outlineLevel="0" collapsed="false">
      <c r="C2005" s="0" t="n">
        <v>69</v>
      </c>
      <c r="D2005" s="0" t="n">
        <v>0.0833333333333333</v>
      </c>
      <c r="E2005" s="0" t="n">
        <f aca="false">D2005*C2005</f>
        <v>5.75</v>
      </c>
    </row>
    <row r="2006" customFormat="false" ht="12.75" hidden="false" customHeight="false" outlineLevel="0" collapsed="false">
      <c r="C2006" s="0" t="n">
        <v>58</v>
      </c>
      <c r="D2006" s="0" t="n">
        <v>0.0833333333333333</v>
      </c>
      <c r="E2006" s="0" t="n">
        <f aca="false">D2006*C2006</f>
        <v>4.83333333333333</v>
      </c>
    </row>
    <row r="2007" customFormat="false" ht="12.75" hidden="false" customHeight="false" outlineLevel="0" collapsed="false">
      <c r="C2007" s="0" t="n">
        <v>7</v>
      </c>
      <c r="D2007" s="0" t="n">
        <v>0.0833333333333333</v>
      </c>
      <c r="E2007" s="0" t="n">
        <f aca="false">D2007*C2007</f>
        <v>0.583333333333333</v>
      </c>
    </row>
    <row r="2008" customFormat="false" ht="12.75" hidden="false" customHeight="false" outlineLevel="0" collapsed="false">
      <c r="D2008" s="0" t="s">
        <v>161</v>
      </c>
      <c r="E2008" s="0" t="n">
        <f aca="false">SUM(E2004:E2007)</f>
        <v>17</v>
      </c>
    </row>
    <row r="2010" customFormat="false" ht="12.75" hidden="false" customHeight="false" outlineLevel="0" collapsed="false">
      <c r="B2010" s="0" t="n">
        <v>83</v>
      </c>
      <c r="C2010" s="0" t="n">
        <v>63</v>
      </c>
      <c r="D2010" s="0" t="n">
        <v>0.0833333333333333</v>
      </c>
      <c r="E2010" s="0" t="n">
        <f aca="false">D2010*C2010</f>
        <v>5.25</v>
      </c>
    </row>
    <row r="2011" customFormat="false" ht="12.75" hidden="false" customHeight="false" outlineLevel="0" collapsed="false">
      <c r="C2011" s="0" t="n">
        <v>62</v>
      </c>
      <c r="D2011" s="0" t="n">
        <v>0.0833333333333333</v>
      </c>
      <c r="E2011" s="0" t="n">
        <f aca="false">D2011*C2011</f>
        <v>5.16666666666666</v>
      </c>
    </row>
    <row r="2012" customFormat="false" ht="12.75" hidden="false" customHeight="false" outlineLevel="0" collapsed="false">
      <c r="C2012" s="0" t="n">
        <v>51</v>
      </c>
      <c r="D2012" s="0" t="n">
        <v>0.0833333333333333</v>
      </c>
      <c r="E2012" s="0" t="n">
        <f aca="false">D2012*C2012</f>
        <v>4.25</v>
      </c>
    </row>
    <row r="2013" customFormat="false" ht="12.75" hidden="false" customHeight="false" outlineLevel="0" collapsed="false">
      <c r="D2013" s="0" t="s">
        <v>161</v>
      </c>
      <c r="E2013" s="0" t="n">
        <f aca="false">SUM(E2010:E2012)</f>
        <v>14.6666666666667</v>
      </c>
    </row>
    <row r="2015" customFormat="false" ht="12.75" hidden="false" customHeight="false" outlineLevel="0" collapsed="false">
      <c r="B2015" s="0" t="n">
        <v>134</v>
      </c>
      <c r="C2015" s="0" t="n">
        <v>12</v>
      </c>
      <c r="D2015" s="0" t="n">
        <v>0.0833333333333333</v>
      </c>
      <c r="E2015" s="0" t="n">
        <f aca="false">D2015*C2015</f>
        <v>1</v>
      </c>
    </row>
    <row r="2016" customFormat="false" ht="12.75" hidden="false" customHeight="false" outlineLevel="0" collapsed="false">
      <c r="C2016" s="0" t="n">
        <v>11</v>
      </c>
      <c r="D2016" s="0" t="n">
        <v>0.0833333333333333</v>
      </c>
      <c r="E2016" s="0" t="n">
        <f aca="false">D2016*C2016</f>
        <v>0.916666666666666</v>
      </c>
    </row>
    <row r="2017" customFormat="false" ht="12.75" hidden="false" customHeight="false" outlineLevel="0" collapsed="false">
      <c r="D2017" s="0" t="s">
        <v>161</v>
      </c>
      <c r="E2017" s="0" t="n">
        <f aca="false">SUM(E2015:E2016)</f>
        <v>1.91666666666667</v>
      </c>
    </row>
    <row r="2019" customFormat="false" ht="12.75" hidden="false" customHeight="false" outlineLevel="0" collapsed="false">
      <c r="B2019" s="0" t="n">
        <v>145</v>
      </c>
      <c r="C2019" s="0" t="n">
        <v>1</v>
      </c>
      <c r="D2019" s="0" t="n">
        <v>0.0833333333333333</v>
      </c>
      <c r="E2019" s="0" t="n">
        <f aca="false">D2019*C2019</f>
        <v>0.0833333333333333</v>
      </c>
    </row>
    <row r="2020" customFormat="false" ht="12.75" hidden="false" customHeight="false" outlineLevel="0" collapsed="false">
      <c r="D2020" s="0" t="s">
        <v>161</v>
      </c>
      <c r="E2020" s="0" t="n">
        <f aca="false">SUM(E2019)</f>
        <v>0.0833333333333333</v>
      </c>
    </row>
    <row r="2022" customFormat="false" ht="12.75" hidden="false" customHeight="false" outlineLevel="0" collapsed="false">
      <c r="B2022" s="0" t="n">
        <v>146</v>
      </c>
      <c r="C2022" s="0" t="n">
        <v>0</v>
      </c>
      <c r="D2022" s="0" t="n">
        <v>0.0833333333333333</v>
      </c>
      <c r="E2022" s="0" t="n">
        <f aca="false">D2022*C2022</f>
        <v>0</v>
      </c>
    </row>
    <row r="2023" customFormat="false" ht="12.75" hidden="false" customHeight="false" outlineLevel="0" collapsed="false">
      <c r="D2023" s="0" t="s">
        <v>161</v>
      </c>
      <c r="E2023" s="0" t="n">
        <v>0</v>
      </c>
    </row>
    <row r="2026" customFormat="false" ht="12.75" hidden="false" customHeight="false" outlineLevel="0" collapsed="false">
      <c r="A2026" s="0" t="n">
        <v>15</v>
      </c>
      <c r="B2026" s="0" t="n">
        <v>830526005</v>
      </c>
      <c r="C2026" s="0" t="s">
        <v>65</v>
      </c>
    </row>
    <row r="2027" customFormat="false" ht="12.75" hidden="false" customHeight="false" outlineLevel="0" collapsed="false">
      <c r="B2027" s="0" t="s">
        <v>66</v>
      </c>
      <c r="C2027" s="0" t="s">
        <v>102</v>
      </c>
      <c r="D2027" s="0" t="s">
        <v>112</v>
      </c>
      <c r="E2027" s="0" t="s">
        <v>148</v>
      </c>
      <c r="F2027" s="36" t="s">
        <v>147</v>
      </c>
    </row>
    <row r="2028" customFormat="false" ht="12.75" hidden="false" customHeight="false" outlineLevel="0" collapsed="false">
      <c r="B2028" s="0" t="n">
        <v>0</v>
      </c>
      <c r="C2028" s="0" t="n">
        <v>3</v>
      </c>
      <c r="D2028" s="0" t="n">
        <f aca="false">C2028/12</f>
        <v>0.25</v>
      </c>
      <c r="E2028" s="0" t="n">
        <f aca="false">D2028*B2028</f>
        <v>0</v>
      </c>
      <c r="F2028" s="36" t="n">
        <f aca="false">1-D2028</f>
        <v>0.75</v>
      </c>
    </row>
    <row r="2029" customFormat="false" ht="12.75" hidden="false" customHeight="false" outlineLevel="0" collapsed="false">
      <c r="B2029" s="0" t="n">
        <v>10</v>
      </c>
      <c r="C2029" s="0" t="n">
        <f aca="false">COUNTIF($B$587:$B$595,B2029)</f>
        <v>1</v>
      </c>
      <c r="D2029" s="0" t="n">
        <f aca="false">C2029/12</f>
        <v>0.0833333333333333</v>
      </c>
      <c r="E2029" s="0" t="n">
        <f aca="false">D2029*B2029</f>
        <v>0.833333333333333</v>
      </c>
      <c r="F2029" s="36" t="n">
        <f aca="false">F2028-D2029</f>
        <v>0.666666666666667</v>
      </c>
    </row>
    <row r="2030" customFormat="false" ht="12.75" hidden="false" customHeight="false" outlineLevel="0" collapsed="false">
      <c r="B2030" s="0" t="n">
        <v>40</v>
      </c>
      <c r="C2030" s="0" t="n">
        <f aca="false">COUNTIF($B$587:$B$595,B2030)</f>
        <v>1</v>
      </c>
      <c r="D2030" s="0" t="n">
        <f aca="false">C2030/12</f>
        <v>0.0833333333333333</v>
      </c>
      <c r="E2030" s="0" t="n">
        <f aca="false">D2030*B2030</f>
        <v>3.33333333333333</v>
      </c>
      <c r="F2030" s="36" t="n">
        <f aca="false">F2029-D2030</f>
        <v>0.583333333333333</v>
      </c>
    </row>
    <row r="2031" customFormat="false" ht="12.75" hidden="false" customHeight="false" outlineLevel="0" collapsed="false">
      <c r="B2031" s="0" t="n">
        <v>50</v>
      </c>
      <c r="C2031" s="0" t="n">
        <v>2</v>
      </c>
      <c r="D2031" s="0" t="n">
        <f aca="false">C2031/12</f>
        <v>0.166666666666667</v>
      </c>
      <c r="E2031" s="0" t="n">
        <f aca="false">D2031*B2031</f>
        <v>8.33333333333333</v>
      </c>
      <c r="F2031" s="36" t="n">
        <f aca="false">F2030-D2031</f>
        <v>0.416666666666667</v>
      </c>
    </row>
    <row r="2032" customFormat="false" ht="12.75" hidden="false" customHeight="false" outlineLevel="0" collapsed="false">
      <c r="B2032" s="0" t="n">
        <v>115</v>
      </c>
      <c r="C2032" s="0" t="n">
        <f aca="false">COUNTIF($B$587:$B$595,B2032)</f>
        <v>1</v>
      </c>
      <c r="D2032" s="0" t="n">
        <f aca="false">C2032/12</f>
        <v>0.0833333333333333</v>
      </c>
      <c r="E2032" s="0" t="n">
        <f aca="false">D2032*B2032</f>
        <v>9.58333333333333</v>
      </c>
      <c r="F2032" s="36" t="n">
        <f aca="false">F2031-D2032</f>
        <v>0.333333333333333</v>
      </c>
    </row>
    <row r="2033" customFormat="false" ht="12.75" hidden="false" customHeight="false" outlineLevel="0" collapsed="false">
      <c r="B2033" s="0" t="n">
        <v>418</v>
      </c>
      <c r="C2033" s="0" t="n">
        <f aca="false">COUNTIF($B$587:$B$595,B2033)</f>
        <v>1</v>
      </c>
      <c r="D2033" s="0" t="n">
        <f aca="false">C2033/12</f>
        <v>0.0833333333333333</v>
      </c>
      <c r="E2033" s="0" t="n">
        <f aca="false">D2033*B2033</f>
        <v>34.8333333333333</v>
      </c>
      <c r="F2033" s="36" t="n">
        <f aca="false">F2032-D2033</f>
        <v>0.25</v>
      </c>
    </row>
    <row r="2034" customFormat="false" ht="12.75" hidden="false" customHeight="false" outlineLevel="0" collapsed="false">
      <c r="B2034" s="0" t="n">
        <v>540</v>
      </c>
      <c r="C2034" s="0" t="n">
        <f aca="false">COUNTIF($B$587:$B$595,B2034)</f>
        <v>1</v>
      </c>
      <c r="D2034" s="0" t="n">
        <f aca="false">C2034/12</f>
        <v>0.0833333333333333</v>
      </c>
      <c r="E2034" s="0" t="n">
        <f aca="false">D2034*B2034</f>
        <v>45</v>
      </c>
      <c r="F2034" s="36" t="n">
        <f aca="false">F2033-D2034</f>
        <v>0.166666666666667</v>
      </c>
    </row>
    <row r="2035" customFormat="false" ht="12.75" hidden="false" customHeight="false" outlineLevel="0" collapsed="false">
      <c r="B2035" s="0" t="n">
        <v>714</v>
      </c>
      <c r="C2035" s="0" t="n">
        <f aca="false">COUNTIF($B$587:$B$595,B2035)</f>
        <v>1</v>
      </c>
      <c r="D2035" s="0" t="n">
        <f aca="false">C2035/12</f>
        <v>0.0833333333333333</v>
      </c>
      <c r="E2035" s="0" t="n">
        <f aca="false">D2035*B2035</f>
        <v>59.5</v>
      </c>
      <c r="F2035" s="36" t="n">
        <f aca="false">F2034-D2035</f>
        <v>0.0833333333333334</v>
      </c>
    </row>
    <row r="2036" customFormat="false" ht="12.75" hidden="false" customHeight="false" outlineLevel="0" collapsed="false">
      <c r="B2036" s="0" t="n">
        <v>795</v>
      </c>
      <c r="C2036" s="0" t="n">
        <f aca="false">COUNTIF($B$587:$B$595,B2036)</f>
        <v>1</v>
      </c>
      <c r="D2036" s="0" t="n">
        <f aca="false">C2036/12</f>
        <v>0.0833333333333333</v>
      </c>
      <c r="E2036" s="0" t="n">
        <f aca="false">D2036*B2036</f>
        <v>66.25</v>
      </c>
      <c r="F2036" s="36" t="n">
        <f aca="false">F2035-D2036</f>
        <v>0</v>
      </c>
    </row>
    <row r="2037" customFormat="false" ht="12.75" hidden="false" customHeight="false" outlineLevel="0" collapsed="false">
      <c r="C2037" s="0" t="n">
        <f aca="false">SUM(C2028:C2036)</f>
        <v>12</v>
      </c>
      <c r="D2037" s="0" t="n">
        <f aca="false">C2037/12</f>
        <v>1</v>
      </c>
      <c r="E2037" s="0" t="n">
        <f aca="false">SUM(E2028:E2036)</f>
        <v>227.666666666667</v>
      </c>
      <c r="F2037" s="36" t="s">
        <v>105</v>
      </c>
      <c r="G2037" s="0" t="n">
        <f aca="false">E2037</f>
        <v>227.666666666667</v>
      </c>
    </row>
    <row r="2039" customFormat="false" ht="12.75" hidden="false" customHeight="false" outlineLevel="0" collapsed="false">
      <c r="B2039" s="54" t="s">
        <v>154</v>
      </c>
      <c r="C2039" s="54" t="s">
        <v>155</v>
      </c>
      <c r="D2039" s="54" t="s">
        <v>156</v>
      </c>
      <c r="E2039" s="54" t="s">
        <v>157</v>
      </c>
    </row>
    <row r="2040" customFormat="false" ht="12.75" hidden="false" customHeight="false" outlineLevel="0" collapsed="false">
      <c r="B2040" s="0" t="s">
        <v>128</v>
      </c>
      <c r="C2040" s="0" t="s">
        <v>158</v>
      </c>
      <c r="D2040" s="0" t="s">
        <v>159</v>
      </c>
      <c r="E2040" s="0" t="s">
        <v>160</v>
      </c>
    </row>
    <row r="2041" customFormat="false" ht="12.75" hidden="false" customHeight="false" outlineLevel="0" collapsed="false">
      <c r="B2041" s="0" t="n">
        <v>0</v>
      </c>
      <c r="C2041" s="0" t="n">
        <v>795</v>
      </c>
      <c r="D2041" s="0" t="n">
        <v>0.0833333333333333</v>
      </c>
      <c r="E2041" s="0" t="n">
        <f aca="false">D2041*C2041</f>
        <v>66.25</v>
      </c>
    </row>
    <row r="2042" customFormat="false" ht="12.75" hidden="false" customHeight="false" outlineLevel="0" collapsed="false">
      <c r="C2042" s="0" t="n">
        <v>714</v>
      </c>
      <c r="D2042" s="0" t="n">
        <v>0.0833333333333333</v>
      </c>
      <c r="E2042" s="0" t="n">
        <f aca="false">D2042*C2042</f>
        <v>59.5</v>
      </c>
    </row>
    <row r="2043" customFormat="false" ht="12.75" hidden="false" customHeight="false" outlineLevel="0" collapsed="false">
      <c r="C2043" s="0" t="n">
        <v>540</v>
      </c>
      <c r="D2043" s="0" t="n">
        <v>0.0833333333333333</v>
      </c>
      <c r="E2043" s="0" t="n">
        <f aca="false">D2043*C2043</f>
        <v>45</v>
      </c>
    </row>
    <row r="2044" customFormat="false" ht="12.75" hidden="false" customHeight="false" outlineLevel="0" collapsed="false">
      <c r="C2044" s="0" t="n">
        <v>418</v>
      </c>
      <c r="D2044" s="0" t="n">
        <v>0.0833333333333333</v>
      </c>
      <c r="E2044" s="0" t="n">
        <f aca="false">D2044*C2044</f>
        <v>34.8333333333333</v>
      </c>
    </row>
    <row r="2045" customFormat="false" ht="12.75" hidden="false" customHeight="false" outlineLevel="0" collapsed="false">
      <c r="C2045" s="0" t="n">
        <v>115</v>
      </c>
      <c r="D2045" s="0" t="n">
        <v>0.0833333333333333</v>
      </c>
      <c r="E2045" s="0" t="n">
        <f aca="false">D2045*C2045</f>
        <v>9.58333333333333</v>
      </c>
    </row>
    <row r="2046" customFormat="false" ht="12.75" hidden="false" customHeight="false" outlineLevel="0" collapsed="false">
      <c r="C2046" s="0" t="n">
        <v>50</v>
      </c>
      <c r="D2046" s="0" t="n">
        <v>0.166666666666667</v>
      </c>
      <c r="E2046" s="0" t="n">
        <f aca="false">D2046*C2046</f>
        <v>8.33333333333333</v>
      </c>
    </row>
    <row r="2047" customFormat="false" ht="12.75" hidden="false" customHeight="false" outlineLevel="0" collapsed="false">
      <c r="C2047" s="0" t="n">
        <v>40</v>
      </c>
      <c r="D2047" s="0" t="n">
        <v>0.0833333333333333</v>
      </c>
      <c r="E2047" s="0" t="n">
        <f aca="false">D2047*C2047</f>
        <v>3.33333333333333</v>
      </c>
    </row>
    <row r="2048" customFormat="false" ht="12.75" hidden="false" customHeight="false" outlineLevel="0" collapsed="false">
      <c r="C2048" s="0" t="n">
        <v>10</v>
      </c>
      <c r="D2048" s="0" t="n">
        <v>0.0833333333333333</v>
      </c>
      <c r="E2048" s="0" t="n">
        <f aca="false">D2048*C2048</f>
        <v>0.833333333333333</v>
      </c>
    </row>
    <row r="2049" customFormat="false" ht="12.75" hidden="false" customHeight="false" outlineLevel="0" collapsed="false">
      <c r="D2049" s="0" t="s">
        <v>161</v>
      </c>
      <c r="E2049" s="0" t="n">
        <f aca="false">SUM(E2041:E2048)</f>
        <v>227.666666666667</v>
      </c>
    </row>
    <row r="2051" customFormat="false" ht="12.75" hidden="false" customHeight="false" outlineLevel="0" collapsed="false">
      <c r="B2051" s="0" t="n">
        <v>10</v>
      </c>
      <c r="C2051" s="0" t="n">
        <v>785</v>
      </c>
      <c r="D2051" s="0" t="n">
        <v>0.0833333333333333</v>
      </c>
      <c r="E2051" s="0" t="n">
        <f aca="false">D2051*C2051</f>
        <v>65.4166666666667</v>
      </c>
    </row>
    <row r="2052" customFormat="false" ht="12.75" hidden="false" customHeight="false" outlineLevel="0" collapsed="false">
      <c r="C2052" s="0" t="n">
        <v>704</v>
      </c>
      <c r="D2052" s="0" t="n">
        <v>0.0833333333333333</v>
      </c>
      <c r="E2052" s="0" t="n">
        <f aca="false">D2052*C2052</f>
        <v>58.6666666666667</v>
      </c>
    </row>
    <row r="2053" customFormat="false" ht="12.75" hidden="false" customHeight="false" outlineLevel="0" collapsed="false">
      <c r="C2053" s="0" t="n">
        <v>530</v>
      </c>
      <c r="D2053" s="0" t="n">
        <v>0.0833333333333333</v>
      </c>
      <c r="E2053" s="0" t="n">
        <f aca="false">D2053*C2053</f>
        <v>44.1666666666667</v>
      </c>
    </row>
    <row r="2054" customFormat="false" ht="12.75" hidden="false" customHeight="false" outlineLevel="0" collapsed="false">
      <c r="C2054" s="0" t="n">
        <v>408</v>
      </c>
      <c r="D2054" s="0" t="n">
        <v>0.0833333333333333</v>
      </c>
      <c r="E2054" s="0" t="n">
        <f aca="false">D2054*C2054</f>
        <v>34</v>
      </c>
    </row>
    <row r="2055" customFormat="false" ht="12.75" hidden="false" customHeight="false" outlineLevel="0" collapsed="false">
      <c r="C2055" s="0" t="n">
        <v>105</v>
      </c>
      <c r="D2055" s="0" t="n">
        <v>0.0833333333333333</v>
      </c>
      <c r="E2055" s="0" t="n">
        <f aca="false">D2055*C2055</f>
        <v>8.75</v>
      </c>
    </row>
    <row r="2056" customFormat="false" ht="12.75" hidden="false" customHeight="false" outlineLevel="0" collapsed="false">
      <c r="C2056" s="0" t="n">
        <v>40</v>
      </c>
      <c r="D2056" s="0" t="n">
        <v>0.166666666666667</v>
      </c>
      <c r="E2056" s="0" t="n">
        <f aca="false">D2056*C2056</f>
        <v>6.66666666666667</v>
      </c>
    </row>
    <row r="2057" customFormat="false" ht="12.75" hidden="false" customHeight="false" outlineLevel="0" collapsed="false">
      <c r="C2057" s="0" t="n">
        <v>30</v>
      </c>
      <c r="D2057" s="0" t="n">
        <v>0.0833333333333333</v>
      </c>
      <c r="E2057" s="0" t="n">
        <f aca="false">D2057*C2057</f>
        <v>2.5</v>
      </c>
    </row>
    <row r="2058" customFormat="false" ht="12.75" hidden="false" customHeight="false" outlineLevel="0" collapsed="false">
      <c r="D2058" s="0" t="s">
        <v>161</v>
      </c>
      <c r="E2058" s="0" t="n">
        <f aca="false">SUM(E2051:E2057)</f>
        <v>220.166666666667</v>
      </c>
    </row>
    <row r="2060" customFormat="false" ht="12.75" hidden="false" customHeight="false" outlineLevel="0" collapsed="false">
      <c r="B2060" s="0" t="n">
        <v>40</v>
      </c>
      <c r="C2060" s="0" t="n">
        <v>755</v>
      </c>
      <c r="D2060" s="0" t="n">
        <v>0.0833333333333333</v>
      </c>
      <c r="E2060" s="0" t="n">
        <f aca="false">D2060*C2060</f>
        <v>62.9166666666667</v>
      </c>
    </row>
    <row r="2061" customFormat="false" ht="12.75" hidden="false" customHeight="false" outlineLevel="0" collapsed="false">
      <c r="C2061" s="0" t="n">
        <v>674</v>
      </c>
      <c r="D2061" s="0" t="n">
        <v>0.0833333333333333</v>
      </c>
      <c r="E2061" s="0" t="n">
        <f aca="false">D2061*C2061</f>
        <v>56.1666666666667</v>
      </c>
    </row>
    <row r="2062" customFormat="false" ht="12.75" hidden="false" customHeight="false" outlineLevel="0" collapsed="false">
      <c r="C2062" s="0" t="n">
        <v>500</v>
      </c>
      <c r="D2062" s="0" t="n">
        <v>0.0833333333333333</v>
      </c>
      <c r="E2062" s="0" t="n">
        <f aca="false">D2062*C2062</f>
        <v>41.6666666666667</v>
      </c>
    </row>
    <row r="2063" customFormat="false" ht="12.75" hidden="false" customHeight="false" outlineLevel="0" collapsed="false">
      <c r="C2063" s="0" t="n">
        <v>378</v>
      </c>
      <c r="D2063" s="0" t="n">
        <v>0.0833333333333333</v>
      </c>
      <c r="E2063" s="0" t="n">
        <f aca="false">D2063*C2063</f>
        <v>31.5</v>
      </c>
    </row>
    <row r="2064" customFormat="false" ht="12.75" hidden="false" customHeight="false" outlineLevel="0" collapsed="false">
      <c r="C2064" s="0" t="n">
        <v>75</v>
      </c>
      <c r="D2064" s="0" t="n">
        <v>0.0833333333333333</v>
      </c>
      <c r="E2064" s="0" t="n">
        <f aca="false">D2064*C2064</f>
        <v>6.25</v>
      </c>
    </row>
    <row r="2065" customFormat="false" ht="12.75" hidden="false" customHeight="false" outlineLevel="0" collapsed="false">
      <c r="C2065" s="0" t="n">
        <v>10</v>
      </c>
      <c r="D2065" s="0" t="n">
        <v>0.166666666666667</v>
      </c>
      <c r="E2065" s="0" t="n">
        <f aca="false">D2065*C2065</f>
        <v>1.66666666666667</v>
      </c>
    </row>
    <row r="2066" customFormat="false" ht="12.75" hidden="false" customHeight="false" outlineLevel="0" collapsed="false">
      <c r="D2066" s="0" t="s">
        <v>161</v>
      </c>
      <c r="E2066" s="0" t="n">
        <f aca="false">SUM(E2060:E2065)</f>
        <v>200.166666666667</v>
      </c>
    </row>
    <row r="2068" customFormat="false" ht="12.75" hidden="false" customHeight="false" outlineLevel="0" collapsed="false">
      <c r="B2068" s="0" t="n">
        <v>50</v>
      </c>
      <c r="C2068" s="0" t="n">
        <v>745</v>
      </c>
      <c r="D2068" s="0" t="n">
        <v>0.0833333333333333</v>
      </c>
      <c r="E2068" s="0" t="n">
        <f aca="false">D2068*C2068</f>
        <v>62.0833333333333</v>
      </c>
    </row>
    <row r="2069" customFormat="false" ht="12.75" hidden="false" customHeight="false" outlineLevel="0" collapsed="false">
      <c r="C2069" s="0" t="n">
        <v>664</v>
      </c>
      <c r="D2069" s="0" t="n">
        <v>0.0833333333333333</v>
      </c>
      <c r="E2069" s="0" t="n">
        <f aca="false">D2069*C2069</f>
        <v>55.3333333333333</v>
      </c>
    </row>
    <row r="2070" customFormat="false" ht="12.75" hidden="false" customHeight="false" outlineLevel="0" collapsed="false">
      <c r="C2070" s="0" t="n">
        <v>490</v>
      </c>
      <c r="D2070" s="0" t="n">
        <v>0.0833333333333333</v>
      </c>
      <c r="E2070" s="0" t="n">
        <f aca="false">D2070*C2070</f>
        <v>40.8333333333333</v>
      </c>
    </row>
    <row r="2071" customFormat="false" ht="12.75" hidden="false" customHeight="false" outlineLevel="0" collapsed="false">
      <c r="C2071" s="0" t="n">
        <v>368</v>
      </c>
      <c r="D2071" s="0" t="n">
        <v>0.0833333333333333</v>
      </c>
      <c r="E2071" s="0" t="n">
        <f aca="false">D2071*C2071</f>
        <v>30.6666666666667</v>
      </c>
    </row>
    <row r="2072" customFormat="false" ht="12.75" hidden="false" customHeight="false" outlineLevel="0" collapsed="false">
      <c r="C2072" s="0" t="n">
        <v>65</v>
      </c>
      <c r="D2072" s="0" t="n">
        <v>0.0833333333333333</v>
      </c>
      <c r="E2072" s="0" t="n">
        <f aca="false">D2072*C2072</f>
        <v>5.41666666666667</v>
      </c>
    </row>
    <row r="2073" customFormat="false" ht="12.75" hidden="false" customHeight="false" outlineLevel="0" collapsed="false">
      <c r="D2073" s="0" t="s">
        <v>161</v>
      </c>
      <c r="E2073" s="0" t="n">
        <f aca="false">SUM(E2068:E2072)</f>
        <v>194.333333333333</v>
      </c>
    </row>
    <row r="2075" customFormat="false" ht="12.75" hidden="false" customHeight="false" outlineLevel="0" collapsed="false">
      <c r="B2075" s="0" t="n">
        <v>115</v>
      </c>
      <c r="C2075" s="0" t="n">
        <v>680</v>
      </c>
      <c r="D2075" s="0" t="n">
        <v>0.0833333333333333</v>
      </c>
      <c r="E2075" s="0" t="n">
        <f aca="false">D2075*C2075</f>
        <v>56.6666666666667</v>
      </c>
    </row>
    <row r="2076" customFormat="false" ht="12.75" hidden="false" customHeight="false" outlineLevel="0" collapsed="false">
      <c r="C2076" s="0" t="n">
        <v>599</v>
      </c>
      <c r="D2076" s="0" t="n">
        <v>0.0833333333333333</v>
      </c>
      <c r="E2076" s="0" t="n">
        <f aca="false">D2076*C2076</f>
        <v>49.9166666666667</v>
      </c>
    </row>
    <row r="2077" customFormat="false" ht="12.75" hidden="false" customHeight="false" outlineLevel="0" collapsed="false">
      <c r="C2077" s="0" t="n">
        <v>425</v>
      </c>
      <c r="D2077" s="0" t="n">
        <v>0.0833333333333333</v>
      </c>
      <c r="E2077" s="0" t="n">
        <f aca="false">D2077*C2077</f>
        <v>35.4166666666667</v>
      </c>
    </row>
    <row r="2078" customFormat="false" ht="12.75" hidden="false" customHeight="false" outlineLevel="0" collapsed="false">
      <c r="C2078" s="0" t="n">
        <v>303</v>
      </c>
      <c r="D2078" s="0" t="n">
        <v>0.0833333333333333</v>
      </c>
      <c r="E2078" s="0" t="n">
        <f aca="false">D2078*C2078</f>
        <v>25.25</v>
      </c>
    </row>
    <row r="2079" customFormat="false" ht="12.75" hidden="false" customHeight="false" outlineLevel="0" collapsed="false">
      <c r="D2079" s="0" t="s">
        <v>161</v>
      </c>
      <c r="E2079" s="0" t="n">
        <f aca="false">SUM(E2075:E2078)</f>
        <v>167.25</v>
      </c>
    </row>
    <row r="2081" customFormat="false" ht="12.75" hidden="false" customHeight="false" outlineLevel="0" collapsed="false">
      <c r="B2081" s="0" t="n">
        <v>418</v>
      </c>
      <c r="C2081" s="0" t="n">
        <v>377</v>
      </c>
      <c r="D2081" s="0" t="n">
        <v>0.0833333333333333</v>
      </c>
      <c r="E2081" s="0" t="n">
        <f aca="false">D2081*C2081</f>
        <v>31.4166666666667</v>
      </c>
    </row>
    <row r="2082" customFormat="false" ht="12.75" hidden="false" customHeight="false" outlineLevel="0" collapsed="false">
      <c r="C2082" s="0" t="n">
        <v>296</v>
      </c>
      <c r="D2082" s="0" t="n">
        <v>0.0833333333333333</v>
      </c>
      <c r="E2082" s="0" t="n">
        <f aca="false">D2082*C2082</f>
        <v>24.6666666666667</v>
      </c>
    </row>
    <row r="2083" customFormat="false" ht="12.75" hidden="false" customHeight="false" outlineLevel="0" collapsed="false">
      <c r="C2083" s="0" t="n">
        <v>122</v>
      </c>
      <c r="D2083" s="0" t="n">
        <v>0.0833333333333333</v>
      </c>
      <c r="E2083" s="0" t="n">
        <f aca="false">D2083*C2083</f>
        <v>10.1666666666667</v>
      </c>
    </row>
    <row r="2084" customFormat="false" ht="12.75" hidden="false" customHeight="false" outlineLevel="0" collapsed="false">
      <c r="D2084" s="0" t="s">
        <v>161</v>
      </c>
      <c r="E2084" s="0" t="n">
        <f aca="false">SUM(E2081:E2083)</f>
        <v>66.25</v>
      </c>
    </row>
    <row r="2086" customFormat="false" ht="12.75" hidden="false" customHeight="false" outlineLevel="0" collapsed="false">
      <c r="B2086" s="0" t="n">
        <v>540</v>
      </c>
      <c r="C2086" s="0" t="n">
        <v>255</v>
      </c>
      <c r="D2086" s="0" t="n">
        <v>0.0833333333333333</v>
      </c>
      <c r="E2086" s="0" t="n">
        <f aca="false">D2086*C2086</f>
        <v>21.25</v>
      </c>
    </row>
    <row r="2087" customFormat="false" ht="12.75" hidden="false" customHeight="false" outlineLevel="0" collapsed="false">
      <c r="C2087" s="0" t="n">
        <v>174</v>
      </c>
      <c r="D2087" s="0" t="n">
        <v>0.0833333333333333</v>
      </c>
      <c r="E2087" s="0" t="n">
        <f aca="false">D2087*C2087</f>
        <v>14.5</v>
      </c>
    </row>
    <row r="2088" customFormat="false" ht="12.75" hidden="false" customHeight="false" outlineLevel="0" collapsed="false">
      <c r="D2088" s="0" t="s">
        <v>161</v>
      </c>
      <c r="E2088" s="0" t="n">
        <f aca="false">SUM(E2086:E2087)</f>
        <v>35.75</v>
      </c>
    </row>
    <row r="2090" customFormat="false" ht="12.75" hidden="false" customHeight="false" outlineLevel="0" collapsed="false">
      <c r="B2090" s="0" t="n">
        <v>714</v>
      </c>
      <c r="C2090" s="0" t="n">
        <v>81</v>
      </c>
      <c r="D2090" s="0" t="n">
        <v>0.0833333333333333</v>
      </c>
      <c r="E2090" s="0" t="n">
        <f aca="false">D2090*C2090</f>
        <v>6.75</v>
      </c>
    </row>
    <row r="2091" customFormat="false" ht="12.75" hidden="false" customHeight="false" outlineLevel="0" collapsed="false">
      <c r="D2091" s="0" t="s">
        <v>161</v>
      </c>
      <c r="E2091" s="0" t="n">
        <f aca="false">SUM(E2090)</f>
        <v>6.75</v>
      </c>
    </row>
    <row r="2093" customFormat="false" ht="12.75" hidden="false" customHeight="false" outlineLevel="0" collapsed="false">
      <c r="B2093" s="0" t="n">
        <v>795</v>
      </c>
      <c r="C2093" s="0" t="n">
        <v>0</v>
      </c>
      <c r="D2093" s="0" t="n">
        <v>0.0833333333333333</v>
      </c>
      <c r="E2093" s="0" t="n">
        <f aca="false">D2093*C2093</f>
        <v>0</v>
      </c>
    </row>
    <row r="2094" customFormat="false" ht="12.75" hidden="false" customHeight="false" outlineLevel="0" collapsed="false">
      <c r="D2094" s="0" t="s">
        <v>161</v>
      </c>
      <c r="E2094" s="0" t="n">
        <v>0</v>
      </c>
    </row>
    <row r="2097" customFormat="false" ht="12.75" hidden="false" customHeight="false" outlineLevel="0" collapsed="false">
      <c r="A2097" s="0" t="n">
        <v>16</v>
      </c>
      <c r="B2097" s="0" t="n">
        <v>704515005</v>
      </c>
      <c r="C2097" s="0" t="s">
        <v>67</v>
      </c>
    </row>
    <row r="2098" customFormat="false" ht="12.75" hidden="false" customHeight="false" outlineLevel="0" collapsed="false">
      <c r="B2098" s="0" t="s">
        <v>68</v>
      </c>
      <c r="C2098" s="0" t="s">
        <v>102</v>
      </c>
      <c r="D2098" s="0" t="s">
        <v>112</v>
      </c>
      <c r="E2098" s="0" t="s">
        <v>148</v>
      </c>
      <c r="F2098" s="36" t="s">
        <v>147</v>
      </c>
    </row>
    <row r="2099" customFormat="false" ht="12.75" hidden="false" customHeight="false" outlineLevel="0" collapsed="false">
      <c r="B2099" s="0" t="n">
        <v>0</v>
      </c>
      <c r="C2099" s="0" t="n">
        <v>1</v>
      </c>
      <c r="D2099" s="0" t="n">
        <v>0.0833333333333333</v>
      </c>
      <c r="E2099" s="0" t="n">
        <v>0</v>
      </c>
      <c r="F2099" s="36" t="n">
        <v>0.916666666666667</v>
      </c>
    </row>
    <row r="2100" customFormat="false" ht="12.75" hidden="false" customHeight="false" outlineLevel="0" collapsed="false">
      <c r="B2100" s="0" t="n">
        <v>3</v>
      </c>
      <c r="C2100" s="0" t="n">
        <v>1</v>
      </c>
      <c r="D2100" s="0" t="n">
        <v>0.0833333333333333</v>
      </c>
      <c r="E2100" s="0" t="n">
        <v>0.25</v>
      </c>
      <c r="F2100" s="36" t="n">
        <v>0.833333333333333</v>
      </c>
    </row>
    <row r="2101" customFormat="false" ht="12.75" hidden="false" customHeight="false" outlineLevel="0" collapsed="false">
      <c r="B2101" s="0" t="n">
        <v>9</v>
      </c>
      <c r="C2101" s="0" t="n">
        <v>1</v>
      </c>
      <c r="D2101" s="0" t="n">
        <v>0.0833333333333333</v>
      </c>
      <c r="E2101" s="0" t="n">
        <v>0.75</v>
      </c>
      <c r="F2101" s="36" t="n">
        <v>0.75</v>
      </c>
    </row>
    <row r="2102" customFormat="false" ht="12.75" hidden="false" customHeight="false" outlineLevel="0" collapsed="false">
      <c r="B2102" s="0" t="n">
        <v>15</v>
      </c>
      <c r="C2102" s="0" t="n">
        <v>1</v>
      </c>
      <c r="D2102" s="0" t="n">
        <v>0.0833333333333333</v>
      </c>
      <c r="E2102" s="0" t="n">
        <v>1.25</v>
      </c>
      <c r="F2102" s="36" t="n">
        <v>0.666666666666667</v>
      </c>
    </row>
    <row r="2103" customFormat="false" ht="12.75" hidden="false" customHeight="false" outlineLevel="0" collapsed="false">
      <c r="B2103" s="0" t="n">
        <v>62</v>
      </c>
      <c r="C2103" s="0" t="n">
        <v>1</v>
      </c>
      <c r="D2103" s="0" t="n">
        <v>0.0833333333333333</v>
      </c>
      <c r="E2103" s="0" t="n">
        <v>5.16666666666667</v>
      </c>
      <c r="F2103" s="36" t="n">
        <v>0.583333333333333</v>
      </c>
    </row>
    <row r="2104" customFormat="false" ht="12.75" hidden="false" customHeight="false" outlineLevel="0" collapsed="false">
      <c r="B2104" s="0" t="n">
        <v>84</v>
      </c>
      <c r="C2104" s="0" t="n">
        <v>1</v>
      </c>
      <c r="D2104" s="0" t="n">
        <v>0.0833333333333333</v>
      </c>
      <c r="E2104" s="0" t="n">
        <v>7</v>
      </c>
      <c r="F2104" s="36" t="n">
        <v>0.5</v>
      </c>
    </row>
    <row r="2105" customFormat="false" ht="12.75" hidden="false" customHeight="false" outlineLevel="0" collapsed="false">
      <c r="B2105" s="0" t="n">
        <v>87</v>
      </c>
      <c r="C2105" s="0" t="n">
        <v>1</v>
      </c>
      <c r="D2105" s="0" t="n">
        <v>0.0833333333333333</v>
      </c>
      <c r="E2105" s="0" t="n">
        <v>7.25</v>
      </c>
      <c r="F2105" s="36" t="n">
        <v>0.416666666666667</v>
      </c>
    </row>
    <row r="2106" customFormat="false" ht="12.75" hidden="false" customHeight="false" outlineLevel="0" collapsed="false">
      <c r="B2106" s="0" t="n">
        <v>129</v>
      </c>
      <c r="C2106" s="0" t="n">
        <v>1</v>
      </c>
      <c r="D2106" s="0" t="n">
        <v>0.0833333333333333</v>
      </c>
      <c r="E2106" s="0" t="n">
        <v>10.75</v>
      </c>
      <c r="F2106" s="36" t="n">
        <v>0.333333333333333</v>
      </c>
    </row>
    <row r="2107" customFormat="false" ht="12.75" hidden="false" customHeight="false" outlineLevel="0" collapsed="false">
      <c r="B2107" s="0" t="n">
        <v>144</v>
      </c>
      <c r="C2107" s="0" t="n">
        <v>1</v>
      </c>
      <c r="D2107" s="0" t="n">
        <v>0.0833333333333333</v>
      </c>
      <c r="E2107" s="0" t="n">
        <v>12</v>
      </c>
      <c r="F2107" s="36" t="n">
        <v>0.25</v>
      </c>
    </row>
    <row r="2108" customFormat="false" ht="12.75" hidden="false" customHeight="false" outlineLevel="0" collapsed="false">
      <c r="B2108" s="0" t="n">
        <v>150</v>
      </c>
      <c r="C2108" s="0" t="n">
        <v>1</v>
      </c>
      <c r="D2108" s="0" t="n">
        <v>0.0833333333333333</v>
      </c>
      <c r="E2108" s="0" t="n">
        <v>12.5</v>
      </c>
      <c r="F2108" s="36" t="n">
        <v>0.166666666666667</v>
      </c>
    </row>
    <row r="2109" customFormat="false" ht="12.75" hidden="false" customHeight="false" outlineLevel="0" collapsed="false">
      <c r="B2109" s="0" t="n">
        <v>162</v>
      </c>
      <c r="C2109" s="0" t="n">
        <v>1</v>
      </c>
      <c r="D2109" s="0" t="n">
        <v>0.0833333333333333</v>
      </c>
      <c r="E2109" s="0" t="n">
        <v>13.5</v>
      </c>
      <c r="F2109" s="36" t="n">
        <v>0.0833333333333333</v>
      </c>
    </row>
    <row r="2110" customFormat="false" ht="12.75" hidden="false" customHeight="false" outlineLevel="0" collapsed="false">
      <c r="B2110" s="0" t="n">
        <v>179</v>
      </c>
      <c r="C2110" s="0" t="n">
        <v>1</v>
      </c>
      <c r="D2110" s="0" t="n">
        <v>0.0833333333333333</v>
      </c>
      <c r="E2110" s="0" t="n">
        <v>14.9166666666667</v>
      </c>
      <c r="F2110" s="36" t="n">
        <v>0</v>
      </c>
    </row>
    <row r="2111" customFormat="false" ht="12.75" hidden="false" customHeight="false" outlineLevel="0" collapsed="false">
      <c r="C2111" s="0" t="n">
        <v>12</v>
      </c>
      <c r="D2111" s="0" t="n">
        <v>1</v>
      </c>
      <c r="E2111" s="0" t="n">
        <v>85.3333333333333</v>
      </c>
      <c r="F2111" s="36" t="s">
        <v>105</v>
      </c>
      <c r="G2111" s="0" t="n">
        <f aca="false">E2111</f>
        <v>85.3333333333333</v>
      </c>
    </row>
    <row r="2113" customFormat="false" ht="12.75" hidden="false" customHeight="false" outlineLevel="0" collapsed="false">
      <c r="B2113" s="54" t="s">
        <v>154</v>
      </c>
      <c r="C2113" s="54" t="s">
        <v>155</v>
      </c>
      <c r="D2113" s="54" t="s">
        <v>156</v>
      </c>
      <c r="E2113" s="54" t="s">
        <v>157</v>
      </c>
    </row>
    <row r="2114" customFormat="false" ht="12.75" hidden="false" customHeight="false" outlineLevel="0" collapsed="false">
      <c r="B2114" s="0" t="s">
        <v>128</v>
      </c>
      <c r="C2114" s="0" t="s">
        <v>158</v>
      </c>
      <c r="D2114" s="0" t="s">
        <v>159</v>
      </c>
      <c r="E2114" s="0" t="s">
        <v>160</v>
      </c>
    </row>
    <row r="2115" customFormat="false" ht="12.75" hidden="false" customHeight="false" outlineLevel="0" collapsed="false">
      <c r="B2115" s="0" t="n">
        <v>0</v>
      </c>
      <c r="C2115" s="0" t="n">
        <v>179</v>
      </c>
      <c r="D2115" s="0" t="n">
        <v>0.0833333333333333</v>
      </c>
      <c r="E2115" s="0" t="n">
        <f aca="false">C2115*D2115</f>
        <v>14.9166666666667</v>
      </c>
    </row>
    <row r="2116" customFormat="false" ht="12.75" hidden="false" customHeight="false" outlineLevel="0" collapsed="false">
      <c r="C2116" s="0" t="n">
        <v>162</v>
      </c>
      <c r="D2116" s="0" t="n">
        <v>0.0833333333333333</v>
      </c>
      <c r="E2116" s="0" t="n">
        <f aca="false">C2116*D2116</f>
        <v>13.5</v>
      </c>
    </row>
    <row r="2117" customFormat="false" ht="12.75" hidden="false" customHeight="false" outlineLevel="0" collapsed="false">
      <c r="C2117" s="0" t="n">
        <v>150</v>
      </c>
      <c r="D2117" s="0" t="n">
        <v>0.0833333333333333</v>
      </c>
      <c r="E2117" s="0" t="n">
        <f aca="false">C2117*D2117</f>
        <v>12.5</v>
      </c>
    </row>
    <row r="2118" customFormat="false" ht="12.75" hidden="false" customHeight="false" outlineLevel="0" collapsed="false">
      <c r="C2118" s="0" t="n">
        <v>144</v>
      </c>
      <c r="D2118" s="0" t="n">
        <v>0.0833333333333333</v>
      </c>
      <c r="E2118" s="0" t="n">
        <f aca="false">C2118*D2118</f>
        <v>12</v>
      </c>
    </row>
    <row r="2119" customFormat="false" ht="12.75" hidden="false" customHeight="false" outlineLevel="0" collapsed="false">
      <c r="C2119" s="0" t="n">
        <v>129</v>
      </c>
      <c r="D2119" s="0" t="n">
        <v>0.0833333333333333</v>
      </c>
      <c r="E2119" s="0" t="n">
        <f aca="false">C2119*D2119</f>
        <v>10.75</v>
      </c>
    </row>
    <row r="2120" customFormat="false" ht="12.75" hidden="false" customHeight="false" outlineLevel="0" collapsed="false">
      <c r="C2120" s="0" t="n">
        <v>87</v>
      </c>
      <c r="D2120" s="0" t="n">
        <v>0.0833333333333333</v>
      </c>
      <c r="E2120" s="0" t="n">
        <f aca="false">C2120*D2120</f>
        <v>7.25</v>
      </c>
    </row>
    <row r="2121" customFormat="false" ht="12.75" hidden="false" customHeight="false" outlineLevel="0" collapsed="false">
      <c r="C2121" s="0" t="n">
        <v>84</v>
      </c>
      <c r="D2121" s="0" t="n">
        <v>0.0833333333333333</v>
      </c>
      <c r="E2121" s="0" t="n">
        <f aca="false">C2121*D2121</f>
        <v>7</v>
      </c>
    </row>
    <row r="2122" customFormat="false" ht="12.75" hidden="false" customHeight="false" outlineLevel="0" collapsed="false">
      <c r="C2122" s="0" t="n">
        <v>62</v>
      </c>
      <c r="D2122" s="0" t="n">
        <v>0.0833333333333333</v>
      </c>
      <c r="E2122" s="0" t="n">
        <f aca="false">C2122*D2122</f>
        <v>5.16666666666667</v>
      </c>
    </row>
    <row r="2123" customFormat="false" ht="12.75" hidden="false" customHeight="false" outlineLevel="0" collapsed="false">
      <c r="C2123" s="0" t="n">
        <v>15</v>
      </c>
      <c r="D2123" s="0" t="n">
        <v>0.0833333333333333</v>
      </c>
      <c r="E2123" s="0" t="n">
        <f aca="false">C2123*D2123</f>
        <v>1.25</v>
      </c>
    </row>
    <row r="2124" customFormat="false" ht="12.75" hidden="false" customHeight="false" outlineLevel="0" collapsed="false">
      <c r="C2124" s="0" t="n">
        <v>9</v>
      </c>
      <c r="D2124" s="0" t="n">
        <v>0.0833333333333333</v>
      </c>
      <c r="E2124" s="0" t="n">
        <f aca="false">C2124*D2124</f>
        <v>0.75</v>
      </c>
    </row>
    <row r="2125" customFormat="false" ht="12.75" hidden="false" customHeight="false" outlineLevel="0" collapsed="false">
      <c r="C2125" s="0" t="n">
        <v>3</v>
      </c>
      <c r="D2125" s="0" t="n">
        <v>0.0833333333333333</v>
      </c>
      <c r="E2125" s="0" t="n">
        <f aca="false">C2125*D2125</f>
        <v>0.25</v>
      </c>
    </row>
    <row r="2126" customFormat="false" ht="12.75" hidden="false" customHeight="false" outlineLevel="0" collapsed="false">
      <c r="D2126" s="0" t="s">
        <v>161</v>
      </c>
      <c r="E2126" s="0" t="n">
        <f aca="false">SUM(E2115:E2125)</f>
        <v>85.3333333333333</v>
      </c>
    </row>
    <row r="2128" customFormat="false" ht="12.75" hidden="false" customHeight="false" outlineLevel="0" collapsed="false">
      <c r="B2128" s="0" t="n">
        <v>3</v>
      </c>
      <c r="C2128" s="0" t="n">
        <v>176</v>
      </c>
      <c r="D2128" s="0" t="n">
        <v>0.0833333333333333</v>
      </c>
      <c r="E2128" s="0" t="n">
        <f aca="false">C2128*D2128</f>
        <v>14.6666666666667</v>
      </c>
    </row>
    <row r="2129" customFormat="false" ht="12.75" hidden="false" customHeight="false" outlineLevel="0" collapsed="false">
      <c r="C2129" s="0" t="n">
        <v>159</v>
      </c>
      <c r="D2129" s="0" t="n">
        <v>0.0833333333333333</v>
      </c>
      <c r="E2129" s="0" t="n">
        <f aca="false">C2129*D2129</f>
        <v>13.25</v>
      </c>
    </row>
    <row r="2130" customFormat="false" ht="12.75" hidden="false" customHeight="false" outlineLevel="0" collapsed="false">
      <c r="C2130" s="0" t="n">
        <v>147</v>
      </c>
      <c r="D2130" s="0" t="n">
        <v>0.0833333333333333</v>
      </c>
      <c r="E2130" s="0" t="n">
        <f aca="false">C2130*D2130</f>
        <v>12.25</v>
      </c>
    </row>
    <row r="2131" customFormat="false" ht="12.75" hidden="false" customHeight="false" outlineLevel="0" collapsed="false">
      <c r="C2131" s="0" t="n">
        <v>141</v>
      </c>
      <c r="D2131" s="0" t="n">
        <v>0.0833333333333333</v>
      </c>
      <c r="E2131" s="0" t="n">
        <f aca="false">C2131*D2131</f>
        <v>11.75</v>
      </c>
    </row>
    <row r="2132" customFormat="false" ht="12.75" hidden="false" customHeight="false" outlineLevel="0" collapsed="false">
      <c r="C2132" s="0" t="n">
        <v>126</v>
      </c>
      <c r="D2132" s="0" t="n">
        <v>0.0833333333333333</v>
      </c>
      <c r="E2132" s="0" t="n">
        <f aca="false">C2132*D2132</f>
        <v>10.5</v>
      </c>
    </row>
    <row r="2133" customFormat="false" ht="12.75" hidden="false" customHeight="false" outlineLevel="0" collapsed="false">
      <c r="C2133" s="0" t="n">
        <v>84</v>
      </c>
      <c r="D2133" s="0" t="n">
        <v>0.0833333333333333</v>
      </c>
      <c r="E2133" s="0" t="n">
        <f aca="false">C2133*D2133</f>
        <v>7</v>
      </c>
    </row>
    <row r="2134" customFormat="false" ht="12.75" hidden="false" customHeight="false" outlineLevel="0" collapsed="false">
      <c r="C2134" s="0" t="n">
        <v>81</v>
      </c>
      <c r="D2134" s="0" t="n">
        <v>0.0833333333333333</v>
      </c>
      <c r="E2134" s="0" t="n">
        <f aca="false">C2134*D2134</f>
        <v>6.75</v>
      </c>
    </row>
    <row r="2135" customFormat="false" ht="12.75" hidden="false" customHeight="false" outlineLevel="0" collapsed="false">
      <c r="C2135" s="0" t="n">
        <v>59</v>
      </c>
      <c r="D2135" s="0" t="n">
        <v>0.0833333333333333</v>
      </c>
      <c r="E2135" s="0" t="n">
        <f aca="false">C2135*D2135</f>
        <v>4.91666666666667</v>
      </c>
    </row>
    <row r="2136" customFormat="false" ht="12.75" hidden="false" customHeight="false" outlineLevel="0" collapsed="false">
      <c r="C2136" s="0" t="n">
        <v>12</v>
      </c>
      <c r="D2136" s="0" t="n">
        <v>0.0833333333333333</v>
      </c>
      <c r="E2136" s="0" t="n">
        <f aca="false">C2136*D2136</f>
        <v>1</v>
      </c>
    </row>
    <row r="2137" customFormat="false" ht="12.75" hidden="false" customHeight="false" outlineLevel="0" collapsed="false">
      <c r="C2137" s="0" t="n">
        <v>6</v>
      </c>
      <c r="D2137" s="0" t="n">
        <v>0.0833333333333333</v>
      </c>
      <c r="E2137" s="0" t="n">
        <f aca="false">C2137*D2137</f>
        <v>0.5</v>
      </c>
    </row>
    <row r="2138" customFormat="false" ht="12.75" hidden="false" customHeight="false" outlineLevel="0" collapsed="false">
      <c r="D2138" s="0" t="s">
        <v>161</v>
      </c>
      <c r="E2138" s="0" t="n">
        <f aca="false">SUM(E2128:E2137)</f>
        <v>82.5833333333333</v>
      </c>
    </row>
    <row r="2140" customFormat="false" ht="12.75" hidden="false" customHeight="false" outlineLevel="0" collapsed="false">
      <c r="B2140" s="0" t="n">
        <v>9</v>
      </c>
      <c r="C2140" s="0" t="n">
        <v>170</v>
      </c>
      <c r="D2140" s="0" t="n">
        <v>0.0833333333333333</v>
      </c>
      <c r="E2140" s="0" t="n">
        <f aca="false">C2140*D2140</f>
        <v>14.1666666666667</v>
      </c>
    </row>
    <row r="2141" customFormat="false" ht="12.75" hidden="false" customHeight="false" outlineLevel="0" collapsed="false">
      <c r="C2141" s="0" t="n">
        <v>153</v>
      </c>
      <c r="D2141" s="0" t="n">
        <v>0.0833333333333333</v>
      </c>
      <c r="E2141" s="0" t="n">
        <f aca="false">C2141*D2141</f>
        <v>12.75</v>
      </c>
    </row>
    <row r="2142" customFormat="false" ht="12.75" hidden="false" customHeight="false" outlineLevel="0" collapsed="false">
      <c r="C2142" s="0" t="n">
        <v>141</v>
      </c>
      <c r="D2142" s="0" t="n">
        <v>0.0833333333333333</v>
      </c>
      <c r="E2142" s="0" t="n">
        <f aca="false">C2142*D2142</f>
        <v>11.75</v>
      </c>
    </row>
    <row r="2143" customFormat="false" ht="12.75" hidden="false" customHeight="false" outlineLevel="0" collapsed="false">
      <c r="C2143" s="0" t="n">
        <v>135</v>
      </c>
      <c r="D2143" s="0" t="n">
        <v>0.0833333333333333</v>
      </c>
      <c r="E2143" s="0" t="n">
        <f aca="false">C2143*D2143</f>
        <v>11.25</v>
      </c>
    </row>
    <row r="2144" customFormat="false" ht="12.75" hidden="false" customHeight="false" outlineLevel="0" collapsed="false">
      <c r="C2144" s="0" t="n">
        <v>120</v>
      </c>
      <c r="D2144" s="0" t="n">
        <v>0.0833333333333333</v>
      </c>
      <c r="E2144" s="0" t="n">
        <f aca="false">C2144*D2144</f>
        <v>10</v>
      </c>
    </row>
    <row r="2145" customFormat="false" ht="12.75" hidden="false" customHeight="false" outlineLevel="0" collapsed="false">
      <c r="C2145" s="0" t="n">
        <v>78</v>
      </c>
      <c r="D2145" s="0" t="n">
        <v>0.0833333333333333</v>
      </c>
      <c r="E2145" s="0" t="n">
        <f aca="false">C2145*D2145</f>
        <v>6.5</v>
      </c>
    </row>
    <row r="2146" customFormat="false" ht="12.75" hidden="false" customHeight="false" outlineLevel="0" collapsed="false">
      <c r="C2146" s="0" t="n">
        <v>75</v>
      </c>
      <c r="D2146" s="0" t="n">
        <v>0.0833333333333333</v>
      </c>
      <c r="E2146" s="0" t="n">
        <f aca="false">C2146*D2146</f>
        <v>6.25</v>
      </c>
    </row>
    <row r="2147" customFormat="false" ht="12.75" hidden="false" customHeight="false" outlineLevel="0" collapsed="false">
      <c r="C2147" s="0" t="n">
        <v>53</v>
      </c>
      <c r="D2147" s="0" t="n">
        <v>0.0833333333333333</v>
      </c>
      <c r="E2147" s="0" t="n">
        <f aca="false">C2147*D2147</f>
        <v>4.41666666666667</v>
      </c>
    </row>
    <row r="2148" customFormat="false" ht="12.75" hidden="false" customHeight="false" outlineLevel="0" collapsed="false">
      <c r="C2148" s="0" t="n">
        <v>6</v>
      </c>
      <c r="D2148" s="0" t="n">
        <v>0.0833333333333333</v>
      </c>
      <c r="E2148" s="0" t="n">
        <f aca="false">C2148*D2148</f>
        <v>0.5</v>
      </c>
    </row>
    <row r="2149" customFormat="false" ht="12.75" hidden="false" customHeight="false" outlineLevel="0" collapsed="false">
      <c r="D2149" s="0" t="s">
        <v>161</v>
      </c>
      <c r="E2149" s="0" t="n">
        <f aca="false">SUM(E2140:E2148)</f>
        <v>77.5833333333333</v>
      </c>
    </row>
    <row r="2151" customFormat="false" ht="12.75" hidden="false" customHeight="false" outlineLevel="0" collapsed="false">
      <c r="B2151" s="0" t="n">
        <v>15</v>
      </c>
      <c r="C2151" s="0" t="n">
        <v>164</v>
      </c>
      <c r="D2151" s="0" t="n">
        <v>0.0833333333333333</v>
      </c>
      <c r="E2151" s="0" t="n">
        <f aca="false">C2151*D2151</f>
        <v>13.6666666666667</v>
      </c>
    </row>
    <row r="2152" customFormat="false" ht="12.75" hidden="false" customHeight="false" outlineLevel="0" collapsed="false">
      <c r="C2152" s="0" t="n">
        <v>147</v>
      </c>
      <c r="D2152" s="0" t="n">
        <v>0.0833333333333333</v>
      </c>
      <c r="E2152" s="0" t="n">
        <f aca="false">C2152*D2152</f>
        <v>12.25</v>
      </c>
    </row>
    <row r="2153" customFormat="false" ht="12.75" hidden="false" customHeight="false" outlineLevel="0" collapsed="false">
      <c r="C2153" s="0" t="n">
        <v>135</v>
      </c>
      <c r="D2153" s="0" t="n">
        <v>0.0833333333333333</v>
      </c>
      <c r="E2153" s="0" t="n">
        <f aca="false">C2153*D2153</f>
        <v>11.25</v>
      </c>
    </row>
    <row r="2154" customFormat="false" ht="12.75" hidden="false" customHeight="false" outlineLevel="0" collapsed="false">
      <c r="C2154" s="0" t="n">
        <v>129</v>
      </c>
      <c r="D2154" s="0" t="n">
        <v>0.0833333333333333</v>
      </c>
      <c r="E2154" s="0" t="n">
        <f aca="false">C2154*D2154</f>
        <v>10.75</v>
      </c>
    </row>
    <row r="2155" customFormat="false" ht="12.75" hidden="false" customHeight="false" outlineLevel="0" collapsed="false">
      <c r="C2155" s="0" t="n">
        <v>114</v>
      </c>
      <c r="D2155" s="0" t="n">
        <v>0.0833333333333333</v>
      </c>
      <c r="E2155" s="0" t="n">
        <f aca="false">C2155*D2155</f>
        <v>9.5</v>
      </c>
    </row>
    <row r="2156" customFormat="false" ht="12.75" hidden="false" customHeight="false" outlineLevel="0" collapsed="false">
      <c r="C2156" s="0" t="n">
        <v>72</v>
      </c>
      <c r="D2156" s="0" t="n">
        <v>0.0833333333333333</v>
      </c>
      <c r="E2156" s="0" t="n">
        <f aca="false">C2156*D2156</f>
        <v>6</v>
      </c>
    </row>
    <row r="2157" customFormat="false" ht="12.75" hidden="false" customHeight="false" outlineLevel="0" collapsed="false">
      <c r="C2157" s="0" t="n">
        <v>69</v>
      </c>
      <c r="D2157" s="0" t="n">
        <v>0.0833333333333333</v>
      </c>
      <c r="E2157" s="0" t="n">
        <f aca="false">C2157*D2157</f>
        <v>5.75</v>
      </c>
    </row>
    <row r="2158" customFormat="false" ht="12.75" hidden="false" customHeight="false" outlineLevel="0" collapsed="false">
      <c r="C2158" s="0" t="n">
        <v>47</v>
      </c>
      <c r="D2158" s="0" t="n">
        <v>0.0833333333333333</v>
      </c>
      <c r="E2158" s="0" t="n">
        <f aca="false">C2158*D2158</f>
        <v>3.91666666666667</v>
      </c>
    </row>
    <row r="2159" customFormat="false" ht="12.75" hidden="false" customHeight="false" outlineLevel="0" collapsed="false">
      <c r="D2159" s="0" t="s">
        <v>161</v>
      </c>
      <c r="E2159" s="0" t="n">
        <f aca="false">SUM(E2151:E2158)</f>
        <v>73.0833333333333</v>
      </c>
    </row>
    <row r="2161" customFormat="false" ht="12.75" hidden="false" customHeight="false" outlineLevel="0" collapsed="false">
      <c r="B2161" s="0" t="n">
        <v>62</v>
      </c>
      <c r="C2161" s="0" t="n">
        <v>117</v>
      </c>
      <c r="D2161" s="0" t="n">
        <v>0.0833333333333333</v>
      </c>
      <c r="E2161" s="0" t="n">
        <f aca="false">C2161*D2161</f>
        <v>9.75</v>
      </c>
    </row>
    <row r="2162" customFormat="false" ht="12.75" hidden="false" customHeight="false" outlineLevel="0" collapsed="false">
      <c r="C2162" s="0" t="n">
        <v>100</v>
      </c>
      <c r="D2162" s="0" t="n">
        <v>0.0833333333333333</v>
      </c>
      <c r="E2162" s="0" t="n">
        <f aca="false">C2162*D2162</f>
        <v>8.33333333333333</v>
      </c>
    </row>
    <row r="2163" customFormat="false" ht="12.75" hidden="false" customHeight="false" outlineLevel="0" collapsed="false">
      <c r="C2163" s="0" t="n">
        <v>88</v>
      </c>
      <c r="D2163" s="0" t="n">
        <v>0.0833333333333333</v>
      </c>
      <c r="E2163" s="0" t="n">
        <f aca="false">C2163*D2163</f>
        <v>7.33333333333333</v>
      </c>
    </row>
    <row r="2164" customFormat="false" ht="12.75" hidden="false" customHeight="false" outlineLevel="0" collapsed="false">
      <c r="C2164" s="0" t="n">
        <v>82</v>
      </c>
      <c r="D2164" s="0" t="n">
        <v>0.0833333333333333</v>
      </c>
      <c r="E2164" s="0" t="n">
        <f aca="false">C2164*D2164</f>
        <v>6.83333333333333</v>
      </c>
    </row>
    <row r="2165" customFormat="false" ht="12.75" hidden="false" customHeight="false" outlineLevel="0" collapsed="false">
      <c r="C2165" s="0" t="n">
        <v>67</v>
      </c>
      <c r="D2165" s="0" t="n">
        <v>0.0833333333333333</v>
      </c>
      <c r="E2165" s="0" t="n">
        <f aca="false">C2165*D2165</f>
        <v>5.58333333333333</v>
      </c>
    </row>
    <row r="2166" customFormat="false" ht="12.75" hidden="false" customHeight="false" outlineLevel="0" collapsed="false">
      <c r="C2166" s="0" t="n">
        <v>25</v>
      </c>
      <c r="D2166" s="0" t="n">
        <v>0.0833333333333333</v>
      </c>
      <c r="E2166" s="0" t="n">
        <f aca="false">C2166*D2166</f>
        <v>2.08333333333333</v>
      </c>
    </row>
    <row r="2167" customFormat="false" ht="12.75" hidden="false" customHeight="false" outlineLevel="0" collapsed="false">
      <c r="C2167" s="0" t="n">
        <v>22</v>
      </c>
      <c r="D2167" s="0" t="n">
        <v>0.0833333333333333</v>
      </c>
      <c r="E2167" s="0" t="n">
        <f aca="false">C2167*D2167</f>
        <v>1.83333333333333</v>
      </c>
    </row>
    <row r="2168" customFormat="false" ht="12.75" hidden="false" customHeight="false" outlineLevel="0" collapsed="false">
      <c r="D2168" s="0" t="s">
        <v>161</v>
      </c>
      <c r="E2168" s="0" t="n">
        <f aca="false">SUM(E2161:E2167)</f>
        <v>41.75</v>
      </c>
    </row>
    <row r="2170" customFormat="false" ht="12.75" hidden="false" customHeight="false" outlineLevel="0" collapsed="false">
      <c r="B2170" s="0" t="n">
        <v>84</v>
      </c>
      <c r="C2170" s="0" t="n">
        <v>95</v>
      </c>
      <c r="D2170" s="0" t="n">
        <v>0.0833333333333333</v>
      </c>
      <c r="E2170" s="0" t="n">
        <f aca="false">C2170*D2170</f>
        <v>7.91666666666667</v>
      </c>
    </row>
    <row r="2171" customFormat="false" ht="12.75" hidden="false" customHeight="false" outlineLevel="0" collapsed="false">
      <c r="C2171" s="0" t="n">
        <v>78</v>
      </c>
      <c r="D2171" s="0" t="n">
        <v>0.0833333333333333</v>
      </c>
      <c r="E2171" s="0" t="n">
        <f aca="false">C2171*D2171</f>
        <v>6.5</v>
      </c>
    </row>
    <row r="2172" customFormat="false" ht="12.75" hidden="false" customHeight="false" outlineLevel="0" collapsed="false">
      <c r="C2172" s="0" t="n">
        <v>66</v>
      </c>
      <c r="D2172" s="0" t="n">
        <v>0.0833333333333333</v>
      </c>
      <c r="E2172" s="0" t="n">
        <f aca="false">C2172*D2172</f>
        <v>5.5</v>
      </c>
    </row>
    <row r="2173" customFormat="false" ht="12.75" hidden="false" customHeight="false" outlineLevel="0" collapsed="false">
      <c r="C2173" s="0" t="n">
        <v>60</v>
      </c>
      <c r="D2173" s="0" t="n">
        <v>0.0833333333333333</v>
      </c>
      <c r="E2173" s="0" t="n">
        <f aca="false">C2173*D2173</f>
        <v>5</v>
      </c>
    </row>
    <row r="2174" customFormat="false" ht="12.75" hidden="false" customHeight="false" outlineLevel="0" collapsed="false">
      <c r="C2174" s="0" t="n">
        <v>45</v>
      </c>
      <c r="D2174" s="0" t="n">
        <v>0.0833333333333333</v>
      </c>
      <c r="E2174" s="0" t="n">
        <f aca="false">C2174*D2174</f>
        <v>3.75</v>
      </c>
    </row>
    <row r="2175" customFormat="false" ht="12.75" hidden="false" customHeight="false" outlineLevel="0" collapsed="false">
      <c r="C2175" s="0" t="n">
        <v>3</v>
      </c>
      <c r="D2175" s="0" t="n">
        <v>0.0833333333333333</v>
      </c>
      <c r="E2175" s="0" t="n">
        <f aca="false">C2175*D2175</f>
        <v>0.25</v>
      </c>
    </row>
    <row r="2176" customFormat="false" ht="12.75" hidden="false" customHeight="false" outlineLevel="0" collapsed="false">
      <c r="D2176" s="0" t="s">
        <v>161</v>
      </c>
      <c r="E2176" s="0" t="n">
        <f aca="false">SUM(E2170:E2175)</f>
        <v>28.9166666666667</v>
      </c>
    </row>
    <row r="2178" customFormat="false" ht="12.75" hidden="false" customHeight="false" outlineLevel="0" collapsed="false">
      <c r="B2178" s="0" t="n">
        <v>87</v>
      </c>
      <c r="C2178" s="0" t="n">
        <v>92</v>
      </c>
      <c r="D2178" s="0" t="n">
        <v>0.0833333333333333</v>
      </c>
      <c r="E2178" s="0" t="n">
        <f aca="false">C2178*D2178</f>
        <v>7.66666666666667</v>
      </c>
    </row>
    <row r="2179" customFormat="false" ht="12.75" hidden="false" customHeight="false" outlineLevel="0" collapsed="false">
      <c r="C2179" s="0" t="n">
        <v>75</v>
      </c>
      <c r="D2179" s="0" t="n">
        <v>0.0833333333333333</v>
      </c>
      <c r="E2179" s="0" t="n">
        <f aca="false">C2179*D2179</f>
        <v>6.25</v>
      </c>
    </row>
    <row r="2180" customFormat="false" ht="12.75" hidden="false" customHeight="false" outlineLevel="0" collapsed="false">
      <c r="C2180" s="0" t="n">
        <v>63</v>
      </c>
      <c r="D2180" s="0" t="n">
        <v>0.0833333333333333</v>
      </c>
      <c r="E2180" s="0" t="n">
        <f aca="false">C2180*D2180</f>
        <v>5.25</v>
      </c>
    </row>
    <row r="2181" customFormat="false" ht="12.75" hidden="false" customHeight="false" outlineLevel="0" collapsed="false">
      <c r="C2181" s="0" t="n">
        <v>57</v>
      </c>
      <c r="D2181" s="0" t="n">
        <v>0.0833333333333333</v>
      </c>
      <c r="E2181" s="0" t="n">
        <f aca="false">C2181*D2181</f>
        <v>4.75</v>
      </c>
    </row>
    <row r="2182" customFormat="false" ht="12.75" hidden="false" customHeight="false" outlineLevel="0" collapsed="false">
      <c r="C2182" s="0" t="n">
        <v>42</v>
      </c>
      <c r="D2182" s="0" t="n">
        <v>0.0833333333333333</v>
      </c>
      <c r="E2182" s="0" t="n">
        <f aca="false">C2182*D2182</f>
        <v>3.5</v>
      </c>
    </row>
    <row r="2183" customFormat="false" ht="12.75" hidden="false" customHeight="false" outlineLevel="0" collapsed="false">
      <c r="D2183" s="0" t="s">
        <v>161</v>
      </c>
      <c r="E2183" s="0" t="n">
        <f aca="false">SUM(E2178:E2182)</f>
        <v>27.4166666666667</v>
      </c>
    </row>
    <row r="2185" customFormat="false" ht="12.75" hidden="false" customHeight="false" outlineLevel="0" collapsed="false">
      <c r="B2185" s="0" t="n">
        <v>129</v>
      </c>
      <c r="C2185" s="0" t="n">
        <v>50</v>
      </c>
      <c r="D2185" s="0" t="n">
        <v>0.0833333333333333</v>
      </c>
      <c r="E2185" s="0" t="n">
        <f aca="false">C2185*D2185</f>
        <v>4.16666666666667</v>
      </c>
    </row>
    <row r="2186" customFormat="false" ht="12.75" hidden="false" customHeight="false" outlineLevel="0" collapsed="false">
      <c r="C2186" s="0" t="n">
        <v>33</v>
      </c>
      <c r="D2186" s="0" t="n">
        <v>0.0833333333333333</v>
      </c>
      <c r="E2186" s="0" t="n">
        <f aca="false">C2186*D2186</f>
        <v>2.75</v>
      </c>
    </row>
    <row r="2187" customFormat="false" ht="12.75" hidden="false" customHeight="false" outlineLevel="0" collapsed="false">
      <c r="C2187" s="0" t="n">
        <v>21</v>
      </c>
      <c r="D2187" s="0" t="n">
        <v>0.0833333333333333</v>
      </c>
      <c r="E2187" s="0" t="n">
        <f aca="false">C2187*D2187</f>
        <v>1.75</v>
      </c>
    </row>
    <row r="2188" customFormat="false" ht="12.75" hidden="false" customHeight="false" outlineLevel="0" collapsed="false">
      <c r="C2188" s="0" t="n">
        <v>15</v>
      </c>
      <c r="D2188" s="0" t="n">
        <v>0.0833333333333333</v>
      </c>
      <c r="E2188" s="0" t="n">
        <f aca="false">C2188*D2188</f>
        <v>1.25</v>
      </c>
    </row>
    <row r="2189" customFormat="false" ht="12.75" hidden="false" customHeight="false" outlineLevel="0" collapsed="false">
      <c r="D2189" s="0" t="s">
        <v>161</v>
      </c>
      <c r="E2189" s="0" t="n">
        <f aca="false">SUM(E2185:E2188)</f>
        <v>9.91666666666667</v>
      </c>
    </row>
    <row r="2191" customFormat="false" ht="12.75" hidden="false" customHeight="false" outlineLevel="0" collapsed="false">
      <c r="B2191" s="0" t="n">
        <v>144</v>
      </c>
      <c r="C2191" s="0" t="n">
        <v>35</v>
      </c>
      <c r="D2191" s="0" t="n">
        <v>0.0833333333333333</v>
      </c>
      <c r="E2191" s="0" t="n">
        <f aca="false">C2191*D2191</f>
        <v>2.91666666666667</v>
      </c>
    </row>
    <row r="2192" customFormat="false" ht="12.75" hidden="false" customHeight="false" outlineLevel="0" collapsed="false">
      <c r="C2192" s="0" t="n">
        <v>18</v>
      </c>
      <c r="D2192" s="0" t="n">
        <v>0.0833333333333333</v>
      </c>
      <c r="E2192" s="0" t="n">
        <f aca="false">C2192*D2192</f>
        <v>1.5</v>
      </c>
    </row>
    <row r="2193" customFormat="false" ht="12.75" hidden="false" customHeight="false" outlineLevel="0" collapsed="false">
      <c r="C2193" s="0" t="n">
        <v>6</v>
      </c>
      <c r="D2193" s="0" t="n">
        <v>0.0833333333333333</v>
      </c>
      <c r="E2193" s="0" t="n">
        <f aca="false">C2193*D2193</f>
        <v>0.5</v>
      </c>
    </row>
    <row r="2194" customFormat="false" ht="12.75" hidden="false" customHeight="false" outlineLevel="0" collapsed="false">
      <c r="D2194" s="0" t="s">
        <v>161</v>
      </c>
      <c r="E2194" s="0" t="n">
        <f aca="false">SUM(E2191:E2193)</f>
        <v>4.91666666666667</v>
      </c>
    </row>
    <row r="2196" customFormat="false" ht="12.75" hidden="false" customHeight="false" outlineLevel="0" collapsed="false">
      <c r="B2196" s="0" t="n">
        <v>150</v>
      </c>
      <c r="C2196" s="0" t="n">
        <v>29</v>
      </c>
      <c r="D2196" s="0" t="n">
        <v>0.0833333333333333</v>
      </c>
      <c r="E2196" s="0" t="n">
        <f aca="false">C2196*D2196</f>
        <v>2.41666666666667</v>
      </c>
    </row>
    <row r="2197" customFormat="false" ht="12.75" hidden="false" customHeight="false" outlineLevel="0" collapsed="false">
      <c r="C2197" s="0" t="n">
        <v>12</v>
      </c>
      <c r="D2197" s="0" t="n">
        <v>0.0833333333333333</v>
      </c>
      <c r="E2197" s="0" t="n">
        <f aca="false">C2197*D2197</f>
        <v>1</v>
      </c>
    </row>
    <row r="2198" customFormat="false" ht="12.75" hidden="false" customHeight="false" outlineLevel="0" collapsed="false">
      <c r="D2198" s="0" t="s">
        <v>161</v>
      </c>
      <c r="E2198" s="0" t="n">
        <f aca="false">SUM(E2196:E2197)</f>
        <v>3.41666666666667</v>
      </c>
    </row>
    <row r="2200" customFormat="false" ht="12.75" hidden="false" customHeight="false" outlineLevel="0" collapsed="false">
      <c r="B2200" s="0" t="n">
        <v>162</v>
      </c>
      <c r="C2200" s="0" t="n">
        <v>17</v>
      </c>
      <c r="D2200" s="0" t="n">
        <v>0.0833333333333333</v>
      </c>
      <c r="E2200" s="0" t="n">
        <f aca="false">C2200*D2200</f>
        <v>1.41666666666667</v>
      </c>
    </row>
    <row r="2201" customFormat="false" ht="12.75" hidden="false" customHeight="false" outlineLevel="0" collapsed="false">
      <c r="D2201" s="0" t="s">
        <v>161</v>
      </c>
      <c r="E2201" s="0" t="n">
        <f aca="false">SUM(E2200)</f>
        <v>1.41666666666667</v>
      </c>
    </row>
    <row r="2203" customFormat="false" ht="12.75" hidden="false" customHeight="false" outlineLevel="0" collapsed="false">
      <c r="B2203" s="0" t="n">
        <v>179</v>
      </c>
      <c r="C2203" s="0" t="n">
        <v>0</v>
      </c>
      <c r="D2203" s="0" t="n">
        <v>0.0833333333333333</v>
      </c>
      <c r="E2203" s="0" t="n">
        <f aca="false">C2203*D2203</f>
        <v>0</v>
      </c>
    </row>
    <row r="2204" customFormat="false" ht="12.75" hidden="false" customHeight="false" outlineLevel="0" collapsed="false">
      <c r="D2204" s="0" t="s">
        <v>161</v>
      </c>
      <c r="E2204" s="0" t="n">
        <v>0</v>
      </c>
    </row>
    <row r="2207" customFormat="false" ht="12.75" hidden="false" customHeight="false" outlineLevel="0" collapsed="false">
      <c r="A2207" s="0" t="n">
        <v>17</v>
      </c>
      <c r="B2207" s="0" t="n">
        <v>704540008</v>
      </c>
      <c r="C2207" s="0" t="s">
        <v>69</v>
      </c>
    </row>
    <row r="2208" customFormat="false" ht="12.75" hidden="false" customHeight="false" outlineLevel="0" collapsed="false">
      <c r="B2208" s="0" t="s">
        <v>68</v>
      </c>
      <c r="C2208" s="0" t="s">
        <v>102</v>
      </c>
      <c r="D2208" s="0" t="s">
        <v>112</v>
      </c>
      <c r="E2208" s="0" t="s">
        <v>148</v>
      </c>
      <c r="F2208" s="36" t="s">
        <v>147</v>
      </c>
    </row>
    <row r="2209" customFormat="false" ht="12.75" hidden="false" customHeight="false" outlineLevel="0" collapsed="false">
      <c r="B2209" s="0" t="n">
        <v>0</v>
      </c>
      <c r="C2209" s="0" t="n">
        <v>1</v>
      </c>
      <c r="D2209" s="0" t="n">
        <v>0.0833333333333333</v>
      </c>
      <c r="E2209" s="0" t="n">
        <v>0</v>
      </c>
      <c r="F2209" s="36" t="n">
        <v>0.916666666666667</v>
      </c>
    </row>
    <row r="2210" customFormat="false" ht="12.75" hidden="false" customHeight="false" outlineLevel="0" collapsed="false">
      <c r="B2210" s="0" t="n">
        <v>1</v>
      </c>
      <c r="C2210" s="0" t="n">
        <v>1</v>
      </c>
      <c r="D2210" s="0" t="n">
        <v>0.0833333333333333</v>
      </c>
      <c r="E2210" s="0" t="n">
        <v>0.0833333333333333</v>
      </c>
      <c r="F2210" s="36" t="n">
        <v>0.833333333333333</v>
      </c>
    </row>
    <row r="2211" customFormat="false" ht="12.75" hidden="false" customHeight="false" outlineLevel="0" collapsed="false">
      <c r="B2211" s="0" t="n">
        <v>8</v>
      </c>
      <c r="C2211" s="0" t="n">
        <v>1</v>
      </c>
      <c r="D2211" s="0" t="n">
        <v>0.0833333333333333</v>
      </c>
      <c r="E2211" s="0" t="n">
        <v>0.666666666666667</v>
      </c>
      <c r="F2211" s="36" t="n">
        <v>0.75</v>
      </c>
    </row>
    <row r="2212" customFormat="false" ht="12.75" hidden="false" customHeight="false" outlineLevel="0" collapsed="false">
      <c r="B2212" s="0" t="n">
        <v>17</v>
      </c>
      <c r="C2212" s="0" t="n">
        <v>1</v>
      </c>
      <c r="D2212" s="0" t="n">
        <v>0.0833333333333333</v>
      </c>
      <c r="E2212" s="0" t="n">
        <v>1.41666666666667</v>
      </c>
      <c r="F2212" s="36" t="n">
        <v>0.666666666666667</v>
      </c>
    </row>
    <row r="2213" customFormat="false" ht="12.75" hidden="false" customHeight="false" outlineLevel="0" collapsed="false">
      <c r="B2213" s="0" t="n">
        <v>40</v>
      </c>
      <c r="C2213" s="0" t="n">
        <v>3</v>
      </c>
      <c r="D2213" s="0" t="n">
        <v>0.25</v>
      </c>
      <c r="E2213" s="0" t="n">
        <v>10</v>
      </c>
      <c r="F2213" s="36" t="n">
        <v>0.416666666666667</v>
      </c>
    </row>
    <row r="2214" customFormat="false" ht="12.75" hidden="false" customHeight="false" outlineLevel="0" collapsed="false">
      <c r="B2214" s="0" t="n">
        <v>46</v>
      </c>
      <c r="C2214" s="0" t="n">
        <v>1</v>
      </c>
      <c r="D2214" s="0" t="n">
        <v>0.0833333333333333</v>
      </c>
      <c r="E2214" s="0" t="n">
        <v>3.83333333333333</v>
      </c>
      <c r="F2214" s="36" t="n">
        <v>0.333333333333333</v>
      </c>
    </row>
    <row r="2215" customFormat="false" ht="12.75" hidden="false" customHeight="false" outlineLevel="0" collapsed="false">
      <c r="B2215" s="0" t="n">
        <v>62</v>
      </c>
      <c r="C2215" s="0" t="n">
        <v>1</v>
      </c>
      <c r="D2215" s="0" t="n">
        <v>0.0833333333333333</v>
      </c>
      <c r="E2215" s="0" t="n">
        <v>5.16666666666667</v>
      </c>
      <c r="F2215" s="36" t="n">
        <v>0.25</v>
      </c>
    </row>
    <row r="2216" customFormat="false" ht="12.75" hidden="false" customHeight="false" outlineLevel="0" collapsed="false">
      <c r="B2216" s="0" t="n">
        <v>70</v>
      </c>
      <c r="C2216" s="0" t="n">
        <v>1</v>
      </c>
      <c r="D2216" s="0" t="n">
        <v>0.0833333333333333</v>
      </c>
      <c r="E2216" s="0" t="n">
        <v>5.83333333333333</v>
      </c>
      <c r="F2216" s="36" t="n">
        <v>0.166666666666667</v>
      </c>
    </row>
    <row r="2217" customFormat="false" ht="12.75" hidden="false" customHeight="false" outlineLevel="0" collapsed="false">
      <c r="B2217" s="0" t="n">
        <v>73</v>
      </c>
      <c r="C2217" s="0" t="n">
        <v>1</v>
      </c>
      <c r="D2217" s="0" t="n">
        <v>0.0833333333333333</v>
      </c>
      <c r="E2217" s="0" t="n">
        <v>6.08333333333333</v>
      </c>
      <c r="F2217" s="36" t="n">
        <v>0.0833333333333333</v>
      </c>
    </row>
    <row r="2218" customFormat="false" ht="12.75" hidden="false" customHeight="false" outlineLevel="0" collapsed="false">
      <c r="B2218" s="0" t="n">
        <v>80</v>
      </c>
      <c r="C2218" s="0" t="n">
        <v>1</v>
      </c>
      <c r="D2218" s="0" t="n">
        <v>0.0833333333333333</v>
      </c>
      <c r="E2218" s="0" t="n">
        <v>6.66666666666667</v>
      </c>
      <c r="F2218" s="36" t="n">
        <v>0</v>
      </c>
    </row>
    <row r="2219" customFormat="false" ht="12.75" hidden="false" customHeight="false" outlineLevel="0" collapsed="false">
      <c r="C2219" s="0" t="n">
        <v>12</v>
      </c>
      <c r="D2219" s="0" t="n">
        <v>1</v>
      </c>
      <c r="E2219" s="0" t="n">
        <v>39.75</v>
      </c>
      <c r="F2219" s="36" t="s">
        <v>105</v>
      </c>
      <c r="G2219" s="0" t="n">
        <v>39.75</v>
      </c>
    </row>
    <row r="2221" customFormat="false" ht="12.75" hidden="false" customHeight="false" outlineLevel="0" collapsed="false">
      <c r="B2221" s="54" t="s">
        <v>154</v>
      </c>
      <c r="C2221" s="54" t="s">
        <v>155</v>
      </c>
      <c r="D2221" s="54" t="s">
        <v>156</v>
      </c>
      <c r="E2221" s="54" t="s">
        <v>157</v>
      </c>
    </row>
    <row r="2222" customFormat="false" ht="12.75" hidden="false" customHeight="false" outlineLevel="0" collapsed="false">
      <c r="B2222" s="0" t="s">
        <v>128</v>
      </c>
      <c r="C2222" s="0" t="s">
        <v>158</v>
      </c>
      <c r="D2222" s="0" t="s">
        <v>159</v>
      </c>
      <c r="E2222" s="0" t="s">
        <v>160</v>
      </c>
    </row>
    <row r="2223" customFormat="false" ht="12.75" hidden="false" customHeight="false" outlineLevel="0" collapsed="false">
      <c r="B2223" s="0" t="n">
        <v>0</v>
      </c>
      <c r="C2223" s="0" t="n">
        <v>80</v>
      </c>
      <c r="D2223" s="0" t="n">
        <v>0.0833333333333333</v>
      </c>
      <c r="E2223" s="0" t="n">
        <f aca="false">D2223*C2223</f>
        <v>6.66666666666667</v>
      </c>
    </row>
    <row r="2224" customFormat="false" ht="12.75" hidden="false" customHeight="false" outlineLevel="0" collapsed="false">
      <c r="C2224" s="0" t="n">
        <v>73</v>
      </c>
      <c r="D2224" s="0" t="n">
        <v>0.0833333333333333</v>
      </c>
      <c r="E2224" s="0" t="n">
        <f aca="false">D2224*C2224</f>
        <v>6.08333333333333</v>
      </c>
    </row>
    <row r="2225" customFormat="false" ht="12.75" hidden="false" customHeight="false" outlineLevel="0" collapsed="false">
      <c r="C2225" s="0" t="n">
        <v>70</v>
      </c>
      <c r="D2225" s="0" t="n">
        <v>0.0833333333333333</v>
      </c>
      <c r="E2225" s="0" t="n">
        <f aca="false">D2225*C2225</f>
        <v>5.83333333333333</v>
      </c>
    </row>
    <row r="2226" customFormat="false" ht="12.75" hidden="false" customHeight="false" outlineLevel="0" collapsed="false">
      <c r="C2226" s="0" t="n">
        <v>62</v>
      </c>
      <c r="D2226" s="0" t="n">
        <v>0.0833333333333333</v>
      </c>
      <c r="E2226" s="0" t="n">
        <f aca="false">D2226*C2226</f>
        <v>5.16666666666667</v>
      </c>
    </row>
    <row r="2227" customFormat="false" ht="12.75" hidden="false" customHeight="false" outlineLevel="0" collapsed="false">
      <c r="C2227" s="0" t="n">
        <v>46</v>
      </c>
      <c r="D2227" s="0" t="n">
        <v>0.0833333333333333</v>
      </c>
      <c r="E2227" s="0" t="n">
        <f aca="false">D2227*C2227</f>
        <v>3.83333333333333</v>
      </c>
    </row>
    <row r="2228" customFormat="false" ht="12.75" hidden="false" customHeight="false" outlineLevel="0" collapsed="false">
      <c r="C2228" s="0" t="n">
        <v>40</v>
      </c>
      <c r="D2228" s="0" t="n">
        <v>0.25</v>
      </c>
      <c r="E2228" s="0" t="n">
        <f aca="false">D2228*C2228</f>
        <v>10</v>
      </c>
    </row>
    <row r="2229" customFormat="false" ht="12.75" hidden="false" customHeight="false" outlineLevel="0" collapsed="false">
      <c r="C2229" s="0" t="n">
        <v>17</v>
      </c>
      <c r="D2229" s="0" t="n">
        <v>0.0833333333333333</v>
      </c>
      <c r="E2229" s="0" t="n">
        <f aca="false">D2229*C2229</f>
        <v>1.41666666666667</v>
      </c>
    </row>
    <row r="2230" customFormat="false" ht="12.75" hidden="false" customHeight="false" outlineLevel="0" collapsed="false">
      <c r="C2230" s="0" t="n">
        <v>8</v>
      </c>
      <c r="D2230" s="0" t="n">
        <v>0.0833333333333333</v>
      </c>
      <c r="E2230" s="0" t="n">
        <f aca="false">D2230*C2230</f>
        <v>0.666666666666667</v>
      </c>
    </row>
    <row r="2231" customFormat="false" ht="12.75" hidden="false" customHeight="false" outlineLevel="0" collapsed="false">
      <c r="C2231" s="0" t="n">
        <v>1</v>
      </c>
      <c r="D2231" s="0" t="n">
        <v>0.0833333333333333</v>
      </c>
      <c r="E2231" s="0" t="n">
        <f aca="false">D2231*C2231</f>
        <v>0.0833333333333333</v>
      </c>
    </row>
    <row r="2232" customFormat="false" ht="12.75" hidden="false" customHeight="false" outlineLevel="0" collapsed="false">
      <c r="D2232" s="0" t="s">
        <v>163</v>
      </c>
      <c r="E2232" s="0" t="n">
        <f aca="false">SUM(E2223:E2231)</f>
        <v>39.75</v>
      </c>
    </row>
    <row r="2234" customFormat="false" ht="12.75" hidden="false" customHeight="false" outlineLevel="0" collapsed="false">
      <c r="B2234" s="0" t="n">
        <v>1</v>
      </c>
      <c r="C2234" s="0" t="n">
        <v>79</v>
      </c>
      <c r="D2234" s="0" t="n">
        <v>0.0833333333333333</v>
      </c>
      <c r="E2234" s="0" t="n">
        <f aca="false">D2234*C2234</f>
        <v>6.58333333333333</v>
      </c>
    </row>
    <row r="2235" customFormat="false" ht="12.75" hidden="false" customHeight="false" outlineLevel="0" collapsed="false">
      <c r="C2235" s="0" t="n">
        <v>72</v>
      </c>
      <c r="D2235" s="0" t="n">
        <v>0.0833333333333333</v>
      </c>
      <c r="E2235" s="0" t="n">
        <f aca="false">D2235*C2235</f>
        <v>6</v>
      </c>
    </row>
    <row r="2236" customFormat="false" ht="12.75" hidden="false" customHeight="false" outlineLevel="0" collapsed="false">
      <c r="C2236" s="0" t="n">
        <v>69</v>
      </c>
      <c r="D2236" s="0" t="n">
        <v>0.0833333333333333</v>
      </c>
      <c r="E2236" s="0" t="n">
        <f aca="false">D2236*C2236</f>
        <v>5.75</v>
      </c>
    </row>
    <row r="2237" customFormat="false" ht="12.75" hidden="false" customHeight="false" outlineLevel="0" collapsed="false">
      <c r="C2237" s="0" t="n">
        <v>61</v>
      </c>
      <c r="D2237" s="0" t="n">
        <v>0.0833333333333333</v>
      </c>
      <c r="E2237" s="0" t="n">
        <f aca="false">D2237*C2237</f>
        <v>5.08333333333333</v>
      </c>
    </row>
    <row r="2238" customFormat="false" ht="12.75" hidden="false" customHeight="false" outlineLevel="0" collapsed="false">
      <c r="C2238" s="0" t="n">
        <v>45</v>
      </c>
      <c r="D2238" s="0" t="n">
        <v>0.0833333333333333</v>
      </c>
      <c r="E2238" s="0" t="n">
        <f aca="false">D2238*C2238</f>
        <v>3.75</v>
      </c>
    </row>
    <row r="2239" customFormat="false" ht="12.75" hidden="false" customHeight="false" outlineLevel="0" collapsed="false">
      <c r="C2239" s="0" t="n">
        <v>39</v>
      </c>
      <c r="D2239" s="0" t="n">
        <v>0.25</v>
      </c>
      <c r="E2239" s="0" t="n">
        <f aca="false">D2239*C2239</f>
        <v>9.75</v>
      </c>
    </row>
    <row r="2240" customFormat="false" ht="12.75" hidden="false" customHeight="false" outlineLevel="0" collapsed="false">
      <c r="C2240" s="0" t="n">
        <v>16</v>
      </c>
      <c r="D2240" s="0" t="n">
        <v>0.0833333333333333</v>
      </c>
      <c r="E2240" s="0" t="n">
        <f aca="false">D2240*C2240</f>
        <v>1.33333333333333</v>
      </c>
    </row>
    <row r="2241" customFormat="false" ht="12.75" hidden="false" customHeight="false" outlineLevel="0" collapsed="false">
      <c r="C2241" s="0" t="n">
        <v>7</v>
      </c>
      <c r="D2241" s="0" t="n">
        <v>0.0833333333333333</v>
      </c>
      <c r="E2241" s="0" t="n">
        <f aca="false">D2241*C2241</f>
        <v>0.583333333333333</v>
      </c>
    </row>
    <row r="2242" customFormat="false" ht="12.75" hidden="false" customHeight="false" outlineLevel="0" collapsed="false">
      <c r="D2242" s="0" t="s">
        <v>163</v>
      </c>
      <c r="E2242" s="0" t="n">
        <f aca="false">SUM(E2234:E2241)</f>
        <v>38.8333333333333</v>
      </c>
    </row>
    <row r="2244" customFormat="false" ht="12.75" hidden="false" customHeight="false" outlineLevel="0" collapsed="false">
      <c r="B2244" s="0" t="n">
        <v>8</v>
      </c>
      <c r="C2244" s="0" t="n">
        <v>72</v>
      </c>
      <c r="D2244" s="0" t="n">
        <v>0.0833333333333333</v>
      </c>
      <c r="E2244" s="0" t="n">
        <f aca="false">D2244*C2244</f>
        <v>6</v>
      </c>
    </row>
    <row r="2245" customFormat="false" ht="12.75" hidden="false" customHeight="false" outlineLevel="0" collapsed="false">
      <c r="C2245" s="0" t="n">
        <v>65</v>
      </c>
      <c r="D2245" s="0" t="n">
        <v>0.0833333333333333</v>
      </c>
      <c r="E2245" s="0" t="n">
        <f aca="false">D2245*C2245</f>
        <v>5.41666666666667</v>
      </c>
    </row>
    <row r="2246" customFormat="false" ht="12.75" hidden="false" customHeight="false" outlineLevel="0" collapsed="false">
      <c r="C2246" s="0" t="n">
        <v>62</v>
      </c>
      <c r="D2246" s="0" t="n">
        <v>0.0833333333333333</v>
      </c>
      <c r="E2246" s="0" t="n">
        <f aca="false">D2246*C2246</f>
        <v>5.16666666666667</v>
      </c>
    </row>
    <row r="2247" customFormat="false" ht="12.75" hidden="false" customHeight="false" outlineLevel="0" collapsed="false">
      <c r="C2247" s="0" t="n">
        <v>54</v>
      </c>
      <c r="D2247" s="0" t="n">
        <v>0.0833333333333333</v>
      </c>
      <c r="E2247" s="0" t="n">
        <f aca="false">D2247*C2247</f>
        <v>4.5</v>
      </c>
    </row>
    <row r="2248" customFormat="false" ht="12.75" hidden="false" customHeight="false" outlineLevel="0" collapsed="false">
      <c r="C2248" s="0" t="n">
        <v>38</v>
      </c>
      <c r="D2248" s="0" t="n">
        <v>0.0833333333333333</v>
      </c>
      <c r="E2248" s="0" t="n">
        <f aca="false">D2248*C2248</f>
        <v>3.16666666666667</v>
      </c>
    </row>
    <row r="2249" customFormat="false" ht="12.75" hidden="false" customHeight="false" outlineLevel="0" collapsed="false">
      <c r="C2249" s="0" t="n">
        <v>32</v>
      </c>
      <c r="D2249" s="0" t="n">
        <v>0.25</v>
      </c>
      <c r="E2249" s="0" t="n">
        <f aca="false">D2249*C2249</f>
        <v>8</v>
      </c>
    </row>
    <row r="2250" customFormat="false" ht="12.75" hidden="false" customHeight="false" outlineLevel="0" collapsed="false">
      <c r="C2250" s="0" t="n">
        <v>9</v>
      </c>
      <c r="D2250" s="0" t="n">
        <v>0.0833333333333333</v>
      </c>
      <c r="E2250" s="0" t="n">
        <f aca="false">D2250*C2250</f>
        <v>0.75</v>
      </c>
    </row>
    <row r="2251" customFormat="false" ht="12.75" hidden="false" customHeight="false" outlineLevel="0" collapsed="false">
      <c r="D2251" s="0" t="s">
        <v>163</v>
      </c>
      <c r="E2251" s="0" t="n">
        <f aca="false">SUM(E2244:E2250)</f>
        <v>33</v>
      </c>
    </row>
    <row r="2253" customFormat="false" ht="12.75" hidden="false" customHeight="false" outlineLevel="0" collapsed="false">
      <c r="B2253" s="0" t="n">
        <v>17</v>
      </c>
      <c r="C2253" s="0" t="n">
        <v>63</v>
      </c>
      <c r="D2253" s="0" t="n">
        <v>0.0833333333333333</v>
      </c>
      <c r="E2253" s="0" t="n">
        <f aca="false">D2253*C2253</f>
        <v>5.25</v>
      </c>
    </row>
    <row r="2254" customFormat="false" ht="12.75" hidden="false" customHeight="false" outlineLevel="0" collapsed="false">
      <c r="C2254" s="0" t="n">
        <v>56</v>
      </c>
      <c r="D2254" s="0" t="n">
        <v>0.0833333333333333</v>
      </c>
      <c r="E2254" s="0" t="n">
        <f aca="false">D2254*C2254</f>
        <v>4.66666666666667</v>
      </c>
    </row>
    <row r="2255" customFormat="false" ht="12.75" hidden="false" customHeight="false" outlineLevel="0" collapsed="false">
      <c r="C2255" s="0" t="n">
        <v>53</v>
      </c>
      <c r="D2255" s="0" t="n">
        <v>0.0833333333333333</v>
      </c>
      <c r="E2255" s="0" t="n">
        <f aca="false">D2255*C2255</f>
        <v>4.41666666666667</v>
      </c>
    </row>
    <row r="2256" customFormat="false" ht="12.75" hidden="false" customHeight="false" outlineLevel="0" collapsed="false">
      <c r="C2256" s="0" t="n">
        <v>45</v>
      </c>
      <c r="D2256" s="0" t="n">
        <v>0.0833333333333333</v>
      </c>
      <c r="E2256" s="0" t="n">
        <f aca="false">D2256*C2256</f>
        <v>3.75</v>
      </c>
    </row>
    <row r="2257" customFormat="false" ht="12.75" hidden="false" customHeight="false" outlineLevel="0" collapsed="false">
      <c r="C2257" s="0" t="n">
        <v>29</v>
      </c>
      <c r="D2257" s="0" t="n">
        <v>0.0833333333333333</v>
      </c>
      <c r="E2257" s="0" t="n">
        <f aca="false">D2257*C2257</f>
        <v>2.41666666666667</v>
      </c>
    </row>
    <row r="2258" customFormat="false" ht="12.75" hidden="false" customHeight="false" outlineLevel="0" collapsed="false">
      <c r="C2258" s="0" t="n">
        <v>23</v>
      </c>
      <c r="D2258" s="0" t="n">
        <v>0.25</v>
      </c>
      <c r="E2258" s="0" t="n">
        <f aca="false">D2258*C2258</f>
        <v>5.75</v>
      </c>
    </row>
    <row r="2259" customFormat="false" ht="12.75" hidden="false" customHeight="false" outlineLevel="0" collapsed="false">
      <c r="D2259" s="0" t="s">
        <v>163</v>
      </c>
      <c r="E2259" s="0" t="n">
        <f aca="false">SUM(E2253:E2258)</f>
        <v>26.25</v>
      </c>
    </row>
    <row r="2261" customFormat="false" ht="12.75" hidden="false" customHeight="false" outlineLevel="0" collapsed="false">
      <c r="B2261" s="0" t="n">
        <v>40</v>
      </c>
      <c r="C2261" s="0" t="n">
        <v>40</v>
      </c>
      <c r="D2261" s="0" t="n">
        <v>0.0833333333333333</v>
      </c>
      <c r="E2261" s="0" t="n">
        <f aca="false">D2261*C2261</f>
        <v>3.33333333333333</v>
      </c>
    </row>
    <row r="2262" customFormat="false" ht="12.75" hidden="false" customHeight="false" outlineLevel="0" collapsed="false">
      <c r="C2262" s="0" t="n">
        <v>33</v>
      </c>
      <c r="D2262" s="0" t="n">
        <v>0.0833333333333333</v>
      </c>
      <c r="E2262" s="0" t="n">
        <f aca="false">D2262*C2262</f>
        <v>2.75</v>
      </c>
    </row>
    <row r="2263" customFormat="false" ht="12.75" hidden="false" customHeight="false" outlineLevel="0" collapsed="false">
      <c r="C2263" s="0" t="n">
        <v>30</v>
      </c>
      <c r="D2263" s="0" t="n">
        <v>0.0833333333333333</v>
      </c>
      <c r="E2263" s="0" t="n">
        <f aca="false">D2263*C2263</f>
        <v>2.5</v>
      </c>
    </row>
    <row r="2264" customFormat="false" ht="12.75" hidden="false" customHeight="false" outlineLevel="0" collapsed="false">
      <c r="C2264" s="0" t="n">
        <v>22</v>
      </c>
      <c r="D2264" s="0" t="n">
        <v>0.0833333333333333</v>
      </c>
      <c r="E2264" s="0" t="n">
        <f aca="false">D2264*C2264</f>
        <v>1.83333333333333</v>
      </c>
    </row>
    <row r="2265" customFormat="false" ht="12.75" hidden="false" customHeight="false" outlineLevel="0" collapsed="false">
      <c r="C2265" s="0" t="n">
        <v>6</v>
      </c>
      <c r="D2265" s="0" t="n">
        <v>0.0833333333333333</v>
      </c>
      <c r="E2265" s="0" t="n">
        <f aca="false">D2265*C2265</f>
        <v>0.5</v>
      </c>
    </row>
    <row r="2266" customFormat="false" ht="12.75" hidden="false" customHeight="false" outlineLevel="0" collapsed="false">
      <c r="D2266" s="0" t="s">
        <v>163</v>
      </c>
      <c r="E2266" s="0" t="n">
        <f aca="false">SUM(E2261:E2265)</f>
        <v>10.9166666666667</v>
      </c>
    </row>
    <row r="2268" customFormat="false" ht="12.75" hidden="false" customHeight="false" outlineLevel="0" collapsed="false">
      <c r="B2268" s="0" t="n">
        <v>46</v>
      </c>
      <c r="C2268" s="0" t="n">
        <v>34</v>
      </c>
      <c r="D2268" s="0" t="n">
        <v>0.0833333333333333</v>
      </c>
      <c r="E2268" s="0" t="n">
        <f aca="false">D2268*C2268</f>
        <v>2.83333333333333</v>
      </c>
    </row>
    <row r="2269" customFormat="false" ht="12.75" hidden="false" customHeight="false" outlineLevel="0" collapsed="false">
      <c r="C2269" s="0" t="n">
        <v>27</v>
      </c>
      <c r="D2269" s="0" t="n">
        <v>0.0833333333333333</v>
      </c>
      <c r="E2269" s="0" t="n">
        <f aca="false">D2269*C2269</f>
        <v>2.25</v>
      </c>
    </row>
    <row r="2270" customFormat="false" ht="12.75" hidden="false" customHeight="false" outlineLevel="0" collapsed="false">
      <c r="C2270" s="0" t="n">
        <v>24</v>
      </c>
      <c r="D2270" s="0" t="n">
        <v>0.0833333333333333</v>
      </c>
      <c r="E2270" s="0" t="n">
        <f aca="false">D2270*C2270</f>
        <v>2</v>
      </c>
    </row>
    <row r="2271" customFormat="false" ht="12.75" hidden="false" customHeight="false" outlineLevel="0" collapsed="false">
      <c r="C2271" s="0" t="n">
        <v>16</v>
      </c>
      <c r="D2271" s="0" t="n">
        <v>0.0833333333333333</v>
      </c>
      <c r="E2271" s="0" t="n">
        <f aca="false">D2271*C2271</f>
        <v>1.33333333333333</v>
      </c>
    </row>
    <row r="2272" customFormat="false" ht="12.75" hidden="false" customHeight="false" outlineLevel="0" collapsed="false">
      <c r="D2272" s="0" t="s">
        <v>163</v>
      </c>
      <c r="E2272" s="0" t="n">
        <f aca="false">SUM(E2268:E2271)</f>
        <v>8.41666666666667</v>
      </c>
    </row>
    <row r="2274" customFormat="false" ht="12.75" hidden="false" customHeight="false" outlineLevel="0" collapsed="false">
      <c r="B2274" s="0" t="n">
        <v>62</v>
      </c>
      <c r="C2274" s="0" t="n">
        <v>18</v>
      </c>
      <c r="D2274" s="0" t="n">
        <v>0.0833333333333333</v>
      </c>
      <c r="E2274" s="0" t="n">
        <f aca="false">D2274*C2274</f>
        <v>1.5</v>
      </c>
    </row>
    <row r="2275" customFormat="false" ht="12.75" hidden="false" customHeight="false" outlineLevel="0" collapsed="false">
      <c r="C2275" s="0" t="n">
        <v>11</v>
      </c>
      <c r="D2275" s="0" t="n">
        <v>0.0833333333333333</v>
      </c>
      <c r="E2275" s="0" t="n">
        <f aca="false">D2275*C2275</f>
        <v>0.916666666666667</v>
      </c>
    </row>
    <row r="2276" customFormat="false" ht="12.75" hidden="false" customHeight="false" outlineLevel="0" collapsed="false">
      <c r="C2276" s="0" t="n">
        <v>8</v>
      </c>
      <c r="D2276" s="0" t="n">
        <v>0.0833333333333333</v>
      </c>
      <c r="E2276" s="0" t="n">
        <f aca="false">D2276*C2276</f>
        <v>0.666666666666667</v>
      </c>
    </row>
    <row r="2277" customFormat="false" ht="12.75" hidden="false" customHeight="false" outlineLevel="0" collapsed="false">
      <c r="D2277" s="0" t="s">
        <v>163</v>
      </c>
      <c r="E2277" s="0" t="n">
        <f aca="false">SUM(E2274:E2276)</f>
        <v>3.08333333333333</v>
      </c>
    </row>
    <row r="2279" customFormat="false" ht="12.75" hidden="false" customHeight="false" outlineLevel="0" collapsed="false">
      <c r="B2279" s="0" t="n">
        <v>70</v>
      </c>
      <c r="C2279" s="0" t="n">
        <v>10</v>
      </c>
      <c r="D2279" s="0" t="n">
        <v>0.0833333333333333</v>
      </c>
      <c r="E2279" s="0" t="n">
        <f aca="false">D2279*C2279</f>
        <v>0.833333333333333</v>
      </c>
    </row>
    <row r="2280" customFormat="false" ht="12.75" hidden="false" customHeight="false" outlineLevel="0" collapsed="false">
      <c r="C2280" s="0" t="n">
        <v>3</v>
      </c>
      <c r="D2280" s="0" t="n">
        <v>0.0833333333333333</v>
      </c>
      <c r="E2280" s="0" t="n">
        <f aca="false">D2280*C2280</f>
        <v>0.25</v>
      </c>
    </row>
    <row r="2281" customFormat="false" ht="12.75" hidden="false" customHeight="false" outlineLevel="0" collapsed="false">
      <c r="D2281" s="0" t="s">
        <v>163</v>
      </c>
      <c r="E2281" s="0" t="n">
        <f aca="false">SUM(E2279:E2280)</f>
        <v>1.08333333333333</v>
      </c>
    </row>
    <row r="2283" customFormat="false" ht="12.75" hidden="false" customHeight="false" outlineLevel="0" collapsed="false">
      <c r="B2283" s="0" t="n">
        <v>73</v>
      </c>
      <c r="C2283" s="0" t="n">
        <v>7</v>
      </c>
      <c r="D2283" s="0" t="n">
        <v>0.0833333333333333</v>
      </c>
      <c r="E2283" s="0" t="n">
        <f aca="false">D2283*C2283</f>
        <v>0.583333333333333</v>
      </c>
    </row>
    <row r="2284" customFormat="false" ht="12.75" hidden="false" customHeight="false" outlineLevel="0" collapsed="false">
      <c r="D2284" s="0" t="s">
        <v>163</v>
      </c>
      <c r="E2284" s="0" t="n">
        <f aca="false">SUM(E2283)</f>
        <v>0.583333333333333</v>
      </c>
    </row>
    <row r="2286" customFormat="false" ht="12.75" hidden="false" customHeight="false" outlineLevel="0" collapsed="false">
      <c r="B2286" s="0" t="n">
        <v>80</v>
      </c>
      <c r="C2286" s="0" t="n">
        <v>0</v>
      </c>
      <c r="D2286" s="0" t="n">
        <v>0.0833333333333333</v>
      </c>
      <c r="E2286" s="0" t="n">
        <f aca="false">D2286*C2286</f>
        <v>0</v>
      </c>
    </row>
    <row r="2287" customFormat="false" ht="12.75" hidden="false" customHeight="false" outlineLevel="0" collapsed="false">
      <c r="D2287" s="0" t="s">
        <v>163</v>
      </c>
      <c r="E2287" s="0" t="n">
        <v>0</v>
      </c>
    </row>
    <row r="2290" customFormat="false" ht="12.75" hidden="false" customHeight="false" outlineLevel="0" collapsed="false">
      <c r="A2290" s="0" t="n">
        <v>18</v>
      </c>
      <c r="B2290" s="0" t="n">
        <v>830528005</v>
      </c>
      <c r="C2290" s="0" t="s">
        <v>70</v>
      </c>
    </row>
    <row r="2291" customFormat="false" ht="12.75" hidden="false" customHeight="false" outlineLevel="0" collapsed="false">
      <c r="B2291" s="0" t="s">
        <v>71</v>
      </c>
      <c r="C2291" s="0" t="s">
        <v>102</v>
      </c>
      <c r="D2291" s="0" t="s">
        <v>112</v>
      </c>
      <c r="E2291" s="0" t="s">
        <v>148</v>
      </c>
      <c r="F2291" s="36" t="s">
        <v>147</v>
      </c>
    </row>
    <row r="2292" customFormat="false" ht="12.75" hidden="false" customHeight="false" outlineLevel="0" collapsed="false">
      <c r="B2292" s="0" t="n">
        <v>0</v>
      </c>
      <c r="C2292" s="0" t="n">
        <v>5</v>
      </c>
      <c r="D2292" s="0" t="n">
        <v>0.416666666666667</v>
      </c>
      <c r="E2292" s="0" t="n">
        <v>0</v>
      </c>
      <c r="F2292" s="36" t="n">
        <v>0.583333333333333</v>
      </c>
    </row>
    <row r="2293" customFormat="false" ht="12.75" hidden="false" customHeight="false" outlineLevel="0" collapsed="false">
      <c r="B2293" s="0" t="n">
        <v>100</v>
      </c>
      <c r="C2293" s="0" t="n">
        <v>1</v>
      </c>
      <c r="D2293" s="0" t="n">
        <v>0.0833333333333333</v>
      </c>
      <c r="E2293" s="0" t="n">
        <v>8.33333333333333</v>
      </c>
      <c r="F2293" s="36" t="n">
        <v>0.5</v>
      </c>
    </row>
    <row r="2294" customFormat="false" ht="12.75" hidden="false" customHeight="false" outlineLevel="0" collapsed="false">
      <c r="B2294" s="0" t="n">
        <v>230</v>
      </c>
      <c r="C2294" s="0" t="n">
        <v>1</v>
      </c>
      <c r="D2294" s="0" t="n">
        <v>0.0833333333333333</v>
      </c>
      <c r="E2294" s="0" t="n">
        <v>19.1666666666667</v>
      </c>
      <c r="F2294" s="36" t="n">
        <v>0.416666666666667</v>
      </c>
    </row>
    <row r="2295" customFormat="false" ht="12.75" hidden="false" customHeight="false" outlineLevel="0" collapsed="false">
      <c r="B2295" s="0" t="n">
        <v>260</v>
      </c>
      <c r="C2295" s="0" t="n">
        <v>1</v>
      </c>
      <c r="D2295" s="0" t="n">
        <v>0.0833333333333333</v>
      </c>
      <c r="E2295" s="0" t="n">
        <v>21.6666666666667</v>
      </c>
      <c r="F2295" s="36" t="n">
        <v>0.333333333333333</v>
      </c>
    </row>
    <row r="2296" customFormat="false" ht="12.75" hidden="false" customHeight="false" outlineLevel="0" collapsed="false">
      <c r="B2296" s="0" t="n">
        <v>360</v>
      </c>
      <c r="C2296" s="0" t="n">
        <v>1</v>
      </c>
      <c r="D2296" s="0" t="n">
        <v>0.0833333333333333</v>
      </c>
      <c r="E2296" s="0" t="n">
        <v>30</v>
      </c>
      <c r="F2296" s="36" t="n">
        <v>0.25</v>
      </c>
    </row>
    <row r="2297" customFormat="false" ht="12.75" hidden="false" customHeight="false" outlineLevel="0" collapsed="false">
      <c r="B2297" s="0" t="n">
        <v>850</v>
      </c>
      <c r="C2297" s="0" t="n">
        <v>1</v>
      </c>
      <c r="D2297" s="0" t="n">
        <v>0.0833333333333333</v>
      </c>
      <c r="E2297" s="0" t="n">
        <v>70.8333333333333</v>
      </c>
      <c r="F2297" s="36" t="n">
        <v>0.166666666666667</v>
      </c>
    </row>
    <row r="2298" customFormat="false" ht="12.75" hidden="false" customHeight="false" outlineLevel="0" collapsed="false">
      <c r="B2298" s="0" t="n">
        <v>1470</v>
      </c>
      <c r="C2298" s="0" t="n">
        <v>1</v>
      </c>
      <c r="D2298" s="0" t="n">
        <v>0.0833333333333333</v>
      </c>
      <c r="E2298" s="0" t="n">
        <v>122.5</v>
      </c>
      <c r="F2298" s="36" t="n">
        <v>0.0833333333333334</v>
      </c>
    </row>
    <row r="2299" customFormat="false" ht="12.75" hidden="false" customHeight="false" outlineLevel="0" collapsed="false">
      <c r="B2299" s="0" t="n">
        <v>1730</v>
      </c>
      <c r="C2299" s="0" t="n">
        <v>1</v>
      </c>
      <c r="D2299" s="0" t="n">
        <v>0.0833333333333333</v>
      </c>
      <c r="E2299" s="0" t="n">
        <v>144.166666666667</v>
      </c>
      <c r="F2299" s="36" t="n">
        <v>0</v>
      </c>
    </row>
    <row r="2300" customFormat="false" ht="12.75" hidden="false" customHeight="false" outlineLevel="0" collapsed="false">
      <c r="C2300" s="0" t="n">
        <v>12</v>
      </c>
      <c r="D2300" s="0" t="n">
        <v>1</v>
      </c>
      <c r="E2300" s="0" t="n">
        <v>416.666666666667</v>
      </c>
      <c r="F2300" s="36" t="s">
        <v>105</v>
      </c>
      <c r="G2300" s="0" t="n">
        <f aca="false">E2300</f>
        <v>416.666666666667</v>
      </c>
    </row>
    <row r="2302" customFormat="false" ht="12.75" hidden="false" customHeight="false" outlineLevel="0" collapsed="false">
      <c r="B2302" s="54" t="s">
        <v>154</v>
      </c>
      <c r="C2302" s="54" t="s">
        <v>155</v>
      </c>
      <c r="D2302" s="54" t="s">
        <v>156</v>
      </c>
      <c r="E2302" s="54" t="s">
        <v>157</v>
      </c>
    </row>
    <row r="2303" customFormat="false" ht="12.75" hidden="false" customHeight="false" outlineLevel="0" collapsed="false">
      <c r="B2303" s="0" t="s">
        <v>128</v>
      </c>
      <c r="C2303" s="0" t="s">
        <v>158</v>
      </c>
      <c r="D2303" s="0" t="s">
        <v>159</v>
      </c>
      <c r="E2303" s="0" t="s">
        <v>160</v>
      </c>
    </row>
    <row r="2304" customFormat="false" ht="12.75" hidden="false" customHeight="false" outlineLevel="0" collapsed="false">
      <c r="B2304" s="0" t="n">
        <v>0</v>
      </c>
      <c r="C2304" s="0" t="n">
        <v>1730</v>
      </c>
      <c r="D2304" s="0" t="n">
        <v>0.0833333333333333</v>
      </c>
      <c r="E2304" s="0" t="n">
        <f aca="false">D2304*C2304</f>
        <v>144.166666666667</v>
      </c>
    </row>
    <row r="2305" customFormat="false" ht="12.75" hidden="false" customHeight="false" outlineLevel="0" collapsed="false">
      <c r="C2305" s="0" t="n">
        <v>1470</v>
      </c>
      <c r="D2305" s="0" t="n">
        <v>0.0833333333333333</v>
      </c>
      <c r="E2305" s="0" t="n">
        <f aca="false">D2305*C2305</f>
        <v>122.5</v>
      </c>
    </row>
    <row r="2306" customFormat="false" ht="12.75" hidden="false" customHeight="false" outlineLevel="0" collapsed="false">
      <c r="C2306" s="0" t="n">
        <v>850</v>
      </c>
      <c r="D2306" s="0" t="n">
        <v>0.0833333333333333</v>
      </c>
      <c r="E2306" s="0" t="n">
        <f aca="false">D2306*C2306</f>
        <v>70.8333333333333</v>
      </c>
    </row>
    <row r="2307" customFormat="false" ht="12.75" hidden="false" customHeight="false" outlineLevel="0" collapsed="false">
      <c r="C2307" s="0" t="n">
        <v>360</v>
      </c>
      <c r="D2307" s="0" t="n">
        <v>0.0833333333333333</v>
      </c>
      <c r="E2307" s="0" t="n">
        <f aca="false">D2307*C2307</f>
        <v>30</v>
      </c>
    </row>
    <row r="2308" customFormat="false" ht="12.75" hidden="false" customHeight="false" outlineLevel="0" collapsed="false">
      <c r="C2308" s="0" t="n">
        <v>260</v>
      </c>
      <c r="D2308" s="0" t="n">
        <v>0.0833333333333333</v>
      </c>
      <c r="E2308" s="0" t="n">
        <f aca="false">D2308*C2308</f>
        <v>21.6666666666667</v>
      </c>
    </row>
    <row r="2309" customFormat="false" ht="12.75" hidden="false" customHeight="false" outlineLevel="0" collapsed="false">
      <c r="C2309" s="0" t="n">
        <v>230</v>
      </c>
      <c r="D2309" s="0" t="n">
        <v>0.0833333333333333</v>
      </c>
      <c r="E2309" s="0" t="n">
        <f aca="false">D2309*C2309</f>
        <v>19.1666666666667</v>
      </c>
    </row>
    <row r="2310" customFormat="false" ht="12.75" hidden="false" customHeight="false" outlineLevel="0" collapsed="false">
      <c r="C2310" s="0" t="n">
        <v>100</v>
      </c>
      <c r="D2310" s="0" t="n">
        <v>0.0833333333333333</v>
      </c>
      <c r="E2310" s="0" t="n">
        <f aca="false">D2310*C2310</f>
        <v>8.33333333333333</v>
      </c>
    </row>
    <row r="2311" customFormat="false" ht="12.75" hidden="false" customHeight="false" outlineLevel="0" collapsed="false">
      <c r="D2311" s="0" t="s">
        <v>161</v>
      </c>
      <c r="E2311" s="0" t="n">
        <f aca="false">SUM(E2304:E2310)</f>
        <v>416.666666666667</v>
      </c>
    </row>
    <row r="2313" customFormat="false" ht="12.75" hidden="false" customHeight="false" outlineLevel="0" collapsed="false">
      <c r="B2313" s="0" t="n">
        <v>100</v>
      </c>
      <c r="C2313" s="0" t="n">
        <v>1630</v>
      </c>
      <c r="D2313" s="0" t="n">
        <v>0.0833333333333333</v>
      </c>
      <c r="E2313" s="0" t="n">
        <f aca="false">D2313*C2313</f>
        <v>135.833333333333</v>
      </c>
    </row>
    <row r="2314" customFormat="false" ht="12.75" hidden="false" customHeight="false" outlineLevel="0" collapsed="false">
      <c r="C2314" s="0" t="n">
        <v>1370</v>
      </c>
      <c r="D2314" s="0" t="n">
        <v>0.0833333333333333</v>
      </c>
      <c r="E2314" s="0" t="n">
        <f aca="false">D2314*C2314</f>
        <v>114.166666666667</v>
      </c>
    </row>
    <row r="2315" customFormat="false" ht="12.75" hidden="false" customHeight="false" outlineLevel="0" collapsed="false">
      <c r="C2315" s="0" t="n">
        <v>750</v>
      </c>
      <c r="D2315" s="0" t="n">
        <v>0.0833333333333333</v>
      </c>
      <c r="E2315" s="0" t="n">
        <f aca="false">D2315*C2315</f>
        <v>62.5</v>
      </c>
    </row>
    <row r="2316" customFormat="false" ht="12.75" hidden="false" customHeight="false" outlineLevel="0" collapsed="false">
      <c r="C2316" s="0" t="n">
        <v>260</v>
      </c>
      <c r="D2316" s="0" t="n">
        <v>0.0833333333333333</v>
      </c>
      <c r="E2316" s="0" t="n">
        <f aca="false">D2316*C2316</f>
        <v>21.6666666666667</v>
      </c>
    </row>
    <row r="2317" customFormat="false" ht="12.75" hidden="false" customHeight="false" outlineLevel="0" collapsed="false">
      <c r="C2317" s="0" t="n">
        <v>160</v>
      </c>
      <c r="D2317" s="0" t="n">
        <v>0.0833333333333333</v>
      </c>
      <c r="E2317" s="0" t="n">
        <f aca="false">D2317*C2317</f>
        <v>13.3333333333333</v>
      </c>
    </row>
    <row r="2318" customFormat="false" ht="12.75" hidden="false" customHeight="false" outlineLevel="0" collapsed="false">
      <c r="C2318" s="0" t="n">
        <v>130</v>
      </c>
      <c r="D2318" s="0" t="n">
        <v>0.0833333333333333</v>
      </c>
      <c r="E2318" s="0" t="n">
        <f aca="false">D2318*C2318</f>
        <v>10.8333333333333</v>
      </c>
    </row>
    <row r="2319" customFormat="false" ht="12.75" hidden="false" customHeight="false" outlineLevel="0" collapsed="false">
      <c r="D2319" s="0" t="s">
        <v>161</v>
      </c>
      <c r="E2319" s="0" t="n">
        <f aca="false">SUM(E2313:E2318)</f>
        <v>358.333333333333</v>
      </c>
    </row>
    <row r="2321" customFormat="false" ht="12.75" hidden="false" customHeight="false" outlineLevel="0" collapsed="false">
      <c r="B2321" s="0" t="n">
        <v>230</v>
      </c>
      <c r="C2321" s="0" t="n">
        <v>1500</v>
      </c>
      <c r="D2321" s="0" t="n">
        <v>0.0833333333333333</v>
      </c>
      <c r="E2321" s="0" t="n">
        <f aca="false">D2321*C2321</f>
        <v>125</v>
      </c>
    </row>
    <row r="2322" customFormat="false" ht="12.75" hidden="false" customHeight="false" outlineLevel="0" collapsed="false">
      <c r="C2322" s="0" t="n">
        <v>1240</v>
      </c>
      <c r="D2322" s="0" t="n">
        <v>0.0833333333333333</v>
      </c>
      <c r="E2322" s="0" t="n">
        <f aca="false">D2322*C2322</f>
        <v>103.333333333333</v>
      </c>
    </row>
    <row r="2323" customFormat="false" ht="12.75" hidden="false" customHeight="false" outlineLevel="0" collapsed="false">
      <c r="C2323" s="0" t="n">
        <v>620</v>
      </c>
      <c r="D2323" s="0" t="n">
        <v>0.0833333333333333</v>
      </c>
      <c r="E2323" s="0" t="n">
        <f aca="false">D2323*C2323</f>
        <v>51.6666666666667</v>
      </c>
    </row>
    <row r="2324" customFormat="false" ht="12.75" hidden="false" customHeight="false" outlineLevel="0" collapsed="false">
      <c r="C2324" s="0" t="n">
        <v>130</v>
      </c>
      <c r="D2324" s="0" t="n">
        <v>0.0833333333333333</v>
      </c>
      <c r="E2324" s="0" t="n">
        <f aca="false">D2324*C2324</f>
        <v>10.8333333333333</v>
      </c>
    </row>
    <row r="2325" customFormat="false" ht="12.75" hidden="false" customHeight="false" outlineLevel="0" collapsed="false">
      <c r="C2325" s="0" t="n">
        <v>30</v>
      </c>
      <c r="D2325" s="0" t="n">
        <v>0.0833333333333333</v>
      </c>
      <c r="E2325" s="0" t="n">
        <f aca="false">D2325*C2325</f>
        <v>2.5</v>
      </c>
    </row>
    <row r="2326" customFormat="false" ht="12.75" hidden="false" customHeight="false" outlineLevel="0" collapsed="false">
      <c r="D2326" s="0" t="s">
        <v>161</v>
      </c>
      <c r="E2326" s="0" t="n">
        <f aca="false">SUM(E2321:E2325)</f>
        <v>293.333333333333</v>
      </c>
    </row>
    <row r="2328" customFormat="false" ht="12.75" hidden="false" customHeight="false" outlineLevel="0" collapsed="false">
      <c r="B2328" s="0" t="n">
        <v>260</v>
      </c>
      <c r="C2328" s="0" t="n">
        <v>1470</v>
      </c>
      <c r="D2328" s="0" t="n">
        <v>0.0833333333333333</v>
      </c>
      <c r="E2328" s="0" t="n">
        <f aca="false">D2328*C2328</f>
        <v>122.5</v>
      </c>
    </row>
    <row r="2329" customFormat="false" ht="12.75" hidden="false" customHeight="false" outlineLevel="0" collapsed="false">
      <c r="C2329" s="0" t="n">
        <v>1210</v>
      </c>
      <c r="D2329" s="0" t="n">
        <v>0.0833333333333333</v>
      </c>
      <c r="E2329" s="0" t="n">
        <f aca="false">D2329*C2329</f>
        <v>100.833333333333</v>
      </c>
    </row>
    <row r="2330" customFormat="false" ht="12.75" hidden="false" customHeight="false" outlineLevel="0" collapsed="false">
      <c r="C2330" s="0" t="n">
        <v>590</v>
      </c>
      <c r="D2330" s="0" t="n">
        <v>0.0833333333333333</v>
      </c>
      <c r="E2330" s="0" t="n">
        <f aca="false">D2330*C2330</f>
        <v>49.1666666666667</v>
      </c>
    </row>
    <row r="2331" customFormat="false" ht="12.75" hidden="false" customHeight="false" outlineLevel="0" collapsed="false">
      <c r="C2331" s="0" t="n">
        <v>100</v>
      </c>
      <c r="D2331" s="0" t="n">
        <v>0.0833333333333333</v>
      </c>
      <c r="E2331" s="0" t="n">
        <f aca="false">D2331*C2331</f>
        <v>8.33333333333333</v>
      </c>
    </row>
    <row r="2332" customFormat="false" ht="12.75" hidden="false" customHeight="false" outlineLevel="0" collapsed="false">
      <c r="D2332" s="0" t="s">
        <v>161</v>
      </c>
      <c r="E2332" s="0" t="n">
        <f aca="false">SUM(E2328:E2331)</f>
        <v>280.833333333333</v>
      </c>
    </row>
    <row r="2334" customFormat="false" ht="12.75" hidden="false" customHeight="false" outlineLevel="0" collapsed="false">
      <c r="B2334" s="0" t="n">
        <v>360</v>
      </c>
      <c r="C2334" s="0" t="n">
        <v>1370</v>
      </c>
      <c r="D2334" s="0" t="n">
        <v>0.0833333333333333</v>
      </c>
      <c r="E2334" s="0" t="n">
        <f aca="false">D2334*C2334</f>
        <v>114.166666666667</v>
      </c>
    </row>
    <row r="2335" customFormat="false" ht="12.75" hidden="false" customHeight="false" outlineLevel="0" collapsed="false">
      <c r="C2335" s="0" t="n">
        <v>1470</v>
      </c>
      <c r="D2335" s="0" t="n">
        <v>0.0833333333333333</v>
      </c>
      <c r="E2335" s="0" t="n">
        <f aca="false">D2335*C2335</f>
        <v>122.5</v>
      </c>
    </row>
    <row r="2336" customFormat="false" ht="12.75" hidden="false" customHeight="false" outlineLevel="0" collapsed="false">
      <c r="C2336" s="0" t="n">
        <v>850</v>
      </c>
      <c r="D2336" s="0" t="n">
        <v>0.0833333333333333</v>
      </c>
      <c r="E2336" s="0" t="n">
        <f aca="false">D2336*C2336</f>
        <v>70.8333333333333</v>
      </c>
    </row>
    <row r="2337" customFormat="false" ht="12.75" hidden="false" customHeight="false" outlineLevel="0" collapsed="false">
      <c r="D2337" s="0" t="s">
        <v>161</v>
      </c>
      <c r="E2337" s="0" t="n">
        <f aca="false">SUM(E2334:E2336)</f>
        <v>307.5</v>
      </c>
    </row>
    <row r="2339" customFormat="false" ht="12.75" hidden="false" customHeight="false" outlineLevel="0" collapsed="false">
      <c r="B2339" s="0" t="n">
        <v>850</v>
      </c>
      <c r="C2339" s="0" t="n">
        <v>880</v>
      </c>
      <c r="D2339" s="0" t="n">
        <v>0.0833333333333333</v>
      </c>
      <c r="E2339" s="0" t="n">
        <f aca="false">D2339*C2339</f>
        <v>73.3333333333333</v>
      </c>
    </row>
    <row r="2340" customFormat="false" ht="12.75" hidden="false" customHeight="false" outlineLevel="0" collapsed="false">
      <c r="C2340" s="0" t="n">
        <v>620</v>
      </c>
      <c r="D2340" s="0" t="n">
        <v>0.0833333333333333</v>
      </c>
      <c r="E2340" s="0" t="n">
        <f aca="false">D2340*C2340</f>
        <v>51.6666666666667</v>
      </c>
    </row>
    <row r="2341" customFormat="false" ht="12.75" hidden="false" customHeight="false" outlineLevel="0" collapsed="false">
      <c r="D2341" s="0" t="s">
        <v>161</v>
      </c>
      <c r="E2341" s="0" t="n">
        <f aca="false">SUM(E2339:E2340)</f>
        <v>125</v>
      </c>
    </row>
    <row r="2343" customFormat="false" ht="12.75" hidden="false" customHeight="false" outlineLevel="0" collapsed="false">
      <c r="B2343" s="0" t="n">
        <v>1470</v>
      </c>
      <c r="C2343" s="0" t="n">
        <v>260</v>
      </c>
      <c r="D2343" s="0" t="n">
        <v>0.0833333333333333</v>
      </c>
      <c r="E2343" s="0" t="n">
        <f aca="false">D2343*C2343</f>
        <v>21.6666666666667</v>
      </c>
    </row>
    <row r="2344" customFormat="false" ht="12.75" hidden="false" customHeight="false" outlineLevel="0" collapsed="false">
      <c r="D2344" s="0" t="s">
        <v>161</v>
      </c>
      <c r="E2344" s="0" t="n">
        <f aca="false">SUM(E2343)</f>
        <v>21.6666666666667</v>
      </c>
    </row>
    <row r="2346" customFormat="false" ht="12.75" hidden="false" customHeight="false" outlineLevel="0" collapsed="false">
      <c r="B2346" s="0" t="n">
        <v>1730</v>
      </c>
      <c r="C2346" s="0" t="n">
        <v>0</v>
      </c>
      <c r="D2346" s="0" t="n">
        <v>0.0833333333333333</v>
      </c>
      <c r="E2346" s="0" t="n">
        <f aca="false">D2346*C2346</f>
        <v>0</v>
      </c>
    </row>
    <row r="2347" customFormat="false" ht="12.75" hidden="false" customHeight="false" outlineLevel="0" collapsed="false">
      <c r="D2347" s="0" t="s">
        <v>161</v>
      </c>
      <c r="E2347" s="0" t="n">
        <f aca="false">SUM(E2346)</f>
        <v>0</v>
      </c>
    </row>
    <row r="2350" customFormat="false" ht="12.75" hidden="false" customHeight="false" outlineLevel="0" collapsed="false">
      <c r="A2350" s="0" t="n">
        <v>19</v>
      </c>
      <c r="B2350" s="0" t="n">
        <v>343914236</v>
      </c>
      <c r="C2350" s="0" t="s">
        <v>72</v>
      </c>
    </row>
    <row r="2351" customFormat="false" ht="12.75" hidden="false" customHeight="false" outlineLevel="0" collapsed="false">
      <c r="B2351" s="0" t="s">
        <v>73</v>
      </c>
      <c r="C2351" s="0" t="s">
        <v>102</v>
      </c>
      <c r="D2351" s="0" t="s">
        <v>112</v>
      </c>
      <c r="E2351" s="0" t="s">
        <v>148</v>
      </c>
      <c r="F2351" s="36" t="s">
        <v>147</v>
      </c>
    </row>
    <row r="2352" customFormat="false" ht="12.75" hidden="false" customHeight="false" outlineLevel="0" collapsed="false">
      <c r="B2352" s="0" t="n">
        <v>0</v>
      </c>
      <c r="C2352" s="0" t="n">
        <v>6</v>
      </c>
      <c r="D2352" s="0" t="n">
        <v>0.5</v>
      </c>
      <c r="E2352" s="0" t="n">
        <v>0</v>
      </c>
      <c r="F2352" s="36" t="n">
        <v>0.5</v>
      </c>
    </row>
    <row r="2353" customFormat="false" ht="12.75" hidden="false" customHeight="false" outlineLevel="0" collapsed="false">
      <c r="B2353" s="0" t="n">
        <v>2</v>
      </c>
      <c r="C2353" s="0" t="n">
        <v>1</v>
      </c>
      <c r="D2353" s="0" t="n">
        <v>0.0833333333333333</v>
      </c>
      <c r="E2353" s="0" t="n">
        <v>0.166666666666667</v>
      </c>
      <c r="F2353" s="36" t="n">
        <v>0.416666666666667</v>
      </c>
    </row>
    <row r="2354" customFormat="false" ht="12.75" hidden="false" customHeight="false" outlineLevel="0" collapsed="false">
      <c r="B2354" s="0" t="n">
        <v>5</v>
      </c>
      <c r="C2354" s="0" t="n">
        <v>1</v>
      </c>
      <c r="D2354" s="0" t="n">
        <v>0.0833333333333333</v>
      </c>
      <c r="E2354" s="0" t="n">
        <v>0.416666666666667</v>
      </c>
      <c r="F2354" s="36" t="n">
        <v>0.333333333333333</v>
      </c>
    </row>
    <row r="2355" customFormat="false" ht="12.75" hidden="false" customHeight="false" outlineLevel="0" collapsed="false">
      <c r="B2355" s="0" t="n">
        <v>15</v>
      </c>
      <c r="C2355" s="0" t="n">
        <v>1</v>
      </c>
      <c r="D2355" s="0" t="n">
        <v>0.0833333333333333</v>
      </c>
      <c r="E2355" s="0" t="n">
        <v>1.25</v>
      </c>
      <c r="F2355" s="36" t="n">
        <v>0.25</v>
      </c>
    </row>
    <row r="2356" customFormat="false" ht="12.75" hidden="false" customHeight="false" outlineLevel="0" collapsed="false">
      <c r="B2356" s="0" t="n">
        <v>24.5</v>
      </c>
      <c r="C2356" s="0" t="n">
        <v>1</v>
      </c>
      <c r="D2356" s="0" t="n">
        <v>0.0833333333333333</v>
      </c>
      <c r="E2356" s="0" t="n">
        <v>2.04166666666667</v>
      </c>
      <c r="F2356" s="36" t="n">
        <v>0.166666666666667</v>
      </c>
    </row>
    <row r="2357" customFormat="false" ht="12.75" hidden="false" customHeight="false" outlineLevel="0" collapsed="false">
      <c r="B2357" s="0" t="n">
        <v>29</v>
      </c>
      <c r="C2357" s="0" t="n">
        <v>1</v>
      </c>
      <c r="D2357" s="0" t="n">
        <v>0.0833333333333333</v>
      </c>
      <c r="E2357" s="0" t="n">
        <v>2.41666666666667</v>
      </c>
      <c r="F2357" s="36" t="n">
        <v>0.0833333333333334</v>
      </c>
    </row>
    <row r="2358" customFormat="false" ht="12.75" hidden="false" customHeight="false" outlineLevel="0" collapsed="false">
      <c r="B2358" s="0" t="n">
        <v>42</v>
      </c>
      <c r="C2358" s="0" t="n">
        <v>1</v>
      </c>
      <c r="D2358" s="0" t="n">
        <v>0.0833333333333333</v>
      </c>
      <c r="E2358" s="0" t="n">
        <v>3.5</v>
      </c>
      <c r="F2358" s="36" t="n">
        <v>0</v>
      </c>
    </row>
    <row r="2359" customFormat="false" ht="12.75" hidden="false" customHeight="false" outlineLevel="0" collapsed="false">
      <c r="C2359" s="0" t="n">
        <v>12</v>
      </c>
      <c r="D2359" s="0" t="n">
        <v>1</v>
      </c>
      <c r="E2359" s="0" t="n">
        <v>9.79166666666667</v>
      </c>
      <c r="F2359" s="36" t="s">
        <v>105</v>
      </c>
      <c r="G2359" s="0" t="n">
        <f aca="false">E2359</f>
        <v>9.79166666666667</v>
      </c>
    </row>
    <row r="2361" customFormat="false" ht="12.75" hidden="false" customHeight="false" outlineLevel="0" collapsed="false">
      <c r="B2361" s="54" t="s">
        <v>154</v>
      </c>
      <c r="C2361" s="54" t="s">
        <v>155</v>
      </c>
      <c r="D2361" s="54" t="s">
        <v>156</v>
      </c>
      <c r="E2361" s="54" t="s">
        <v>157</v>
      </c>
    </row>
    <row r="2362" customFormat="false" ht="12.75" hidden="false" customHeight="false" outlineLevel="0" collapsed="false">
      <c r="B2362" s="0" t="s">
        <v>128</v>
      </c>
      <c r="C2362" s="0" t="s">
        <v>158</v>
      </c>
      <c r="D2362" s="0" t="s">
        <v>159</v>
      </c>
      <c r="E2362" s="0" t="s">
        <v>160</v>
      </c>
    </row>
    <row r="2363" customFormat="false" ht="12.75" hidden="false" customHeight="false" outlineLevel="0" collapsed="false">
      <c r="B2363" s="0" t="n">
        <v>0</v>
      </c>
      <c r="C2363" s="0" t="n">
        <v>42</v>
      </c>
      <c r="D2363" s="0" t="n">
        <v>0.0833333333333333</v>
      </c>
      <c r="E2363" s="0" t="n">
        <f aca="false">D2363*C2363</f>
        <v>3.5</v>
      </c>
    </row>
    <row r="2364" customFormat="false" ht="12.75" hidden="false" customHeight="false" outlineLevel="0" collapsed="false">
      <c r="C2364" s="0" t="n">
        <v>29</v>
      </c>
      <c r="D2364" s="0" t="n">
        <v>0.0833333333333333</v>
      </c>
      <c r="E2364" s="0" t="n">
        <f aca="false">D2364*C2364</f>
        <v>2.41666666666667</v>
      </c>
    </row>
    <row r="2365" customFormat="false" ht="12.75" hidden="false" customHeight="false" outlineLevel="0" collapsed="false">
      <c r="C2365" s="0" t="n">
        <v>24.5</v>
      </c>
      <c r="D2365" s="0" t="n">
        <v>0.0833333333333333</v>
      </c>
      <c r="E2365" s="0" t="n">
        <f aca="false">D2365*C2365</f>
        <v>2.04166666666667</v>
      </c>
    </row>
    <row r="2366" customFormat="false" ht="12.75" hidden="false" customHeight="false" outlineLevel="0" collapsed="false">
      <c r="C2366" s="0" t="n">
        <v>15</v>
      </c>
      <c r="D2366" s="0" t="n">
        <v>0.0833333333333333</v>
      </c>
      <c r="E2366" s="0" t="n">
        <f aca="false">D2366*C2366</f>
        <v>1.25</v>
      </c>
    </row>
    <row r="2367" customFormat="false" ht="12.75" hidden="false" customHeight="false" outlineLevel="0" collapsed="false">
      <c r="C2367" s="0" t="n">
        <v>5</v>
      </c>
      <c r="D2367" s="0" t="n">
        <v>0.0833333333333333</v>
      </c>
      <c r="E2367" s="0" t="n">
        <f aca="false">D2367*C2367</f>
        <v>0.416666666666667</v>
      </c>
    </row>
    <row r="2368" customFormat="false" ht="12.75" hidden="false" customHeight="false" outlineLevel="0" collapsed="false">
      <c r="C2368" s="0" t="n">
        <v>2</v>
      </c>
      <c r="D2368" s="0" t="n">
        <v>0.0833333333333333</v>
      </c>
      <c r="E2368" s="0" t="n">
        <f aca="false">D2368*C2368</f>
        <v>0.166666666666667</v>
      </c>
    </row>
    <row r="2369" customFormat="false" ht="12.75" hidden="false" customHeight="false" outlineLevel="0" collapsed="false">
      <c r="D2369" s="0" t="s">
        <v>161</v>
      </c>
      <c r="E2369" s="0" t="n">
        <f aca="false">SUM(E2363:E2368)</f>
        <v>9.79166666666667</v>
      </c>
    </row>
    <row r="2371" customFormat="false" ht="12.75" hidden="false" customHeight="false" outlineLevel="0" collapsed="false">
      <c r="B2371" s="0" t="n">
        <v>2</v>
      </c>
      <c r="C2371" s="0" t="n">
        <v>40</v>
      </c>
      <c r="D2371" s="0" t="n">
        <v>0.0833333333333333</v>
      </c>
      <c r="E2371" s="0" t="n">
        <f aca="false">D2371*C2371</f>
        <v>3.33333333333333</v>
      </c>
    </row>
    <row r="2372" customFormat="false" ht="12.75" hidden="false" customHeight="false" outlineLevel="0" collapsed="false">
      <c r="C2372" s="0" t="n">
        <v>27</v>
      </c>
      <c r="D2372" s="0" t="n">
        <v>0.0833333333333333</v>
      </c>
      <c r="E2372" s="0" t="n">
        <f aca="false">D2372*C2372</f>
        <v>2.25</v>
      </c>
    </row>
    <row r="2373" customFormat="false" ht="12.75" hidden="false" customHeight="false" outlineLevel="0" collapsed="false">
      <c r="C2373" s="0" t="n">
        <v>22.5</v>
      </c>
      <c r="D2373" s="0" t="n">
        <v>0.0833333333333333</v>
      </c>
      <c r="E2373" s="0" t="n">
        <f aca="false">D2373*C2373</f>
        <v>1.875</v>
      </c>
    </row>
    <row r="2374" customFormat="false" ht="12.75" hidden="false" customHeight="false" outlineLevel="0" collapsed="false">
      <c r="C2374" s="0" t="n">
        <v>13</v>
      </c>
      <c r="D2374" s="0" t="n">
        <v>0.0833333333333333</v>
      </c>
      <c r="E2374" s="0" t="n">
        <f aca="false">D2374*C2374</f>
        <v>1.08333333333333</v>
      </c>
    </row>
    <row r="2375" customFormat="false" ht="12.75" hidden="false" customHeight="false" outlineLevel="0" collapsed="false">
      <c r="C2375" s="0" t="n">
        <v>3</v>
      </c>
      <c r="D2375" s="0" t="n">
        <v>0.0833333333333333</v>
      </c>
      <c r="E2375" s="0" t="n">
        <f aca="false">D2375*C2375</f>
        <v>0.25</v>
      </c>
    </row>
    <row r="2376" customFormat="false" ht="12.75" hidden="false" customHeight="false" outlineLevel="0" collapsed="false">
      <c r="D2376" s="0" t="s">
        <v>161</v>
      </c>
      <c r="E2376" s="0" t="n">
        <f aca="false">SUM(E2371:E2375)</f>
        <v>8.79166666666667</v>
      </c>
    </row>
    <row r="2378" customFormat="false" ht="12.75" hidden="false" customHeight="false" outlineLevel="0" collapsed="false">
      <c r="B2378" s="0" t="n">
        <v>5</v>
      </c>
      <c r="C2378" s="0" t="n">
        <v>37</v>
      </c>
      <c r="D2378" s="0" t="n">
        <v>0.0833333333333333</v>
      </c>
      <c r="E2378" s="0" t="n">
        <f aca="false">D2378*C2378</f>
        <v>3.08333333333333</v>
      </c>
    </row>
    <row r="2379" customFormat="false" ht="12.75" hidden="false" customHeight="false" outlineLevel="0" collapsed="false">
      <c r="C2379" s="0" t="n">
        <v>24</v>
      </c>
      <c r="D2379" s="0" t="n">
        <v>0.0833333333333333</v>
      </c>
      <c r="E2379" s="0" t="n">
        <f aca="false">D2379*C2379</f>
        <v>2</v>
      </c>
    </row>
    <row r="2380" customFormat="false" ht="12.75" hidden="false" customHeight="false" outlineLevel="0" collapsed="false">
      <c r="C2380" s="0" t="n">
        <v>19.5</v>
      </c>
      <c r="D2380" s="0" t="n">
        <v>0.0833333333333333</v>
      </c>
      <c r="E2380" s="0" t="n">
        <f aca="false">D2380*C2380</f>
        <v>1.625</v>
      </c>
    </row>
    <row r="2381" customFormat="false" ht="12.75" hidden="false" customHeight="false" outlineLevel="0" collapsed="false">
      <c r="C2381" s="0" t="n">
        <v>10</v>
      </c>
      <c r="D2381" s="0" t="n">
        <v>0.0833333333333333</v>
      </c>
      <c r="E2381" s="0" t="n">
        <f aca="false">D2381*C2381</f>
        <v>0.833333333333333</v>
      </c>
    </row>
    <row r="2382" customFormat="false" ht="12.75" hidden="false" customHeight="false" outlineLevel="0" collapsed="false">
      <c r="D2382" s="0" t="s">
        <v>161</v>
      </c>
      <c r="E2382" s="0" t="n">
        <f aca="false">SUM(E2378:E2381)</f>
        <v>7.54166666666667</v>
      </c>
    </row>
    <row r="2384" customFormat="false" ht="12.75" hidden="false" customHeight="false" outlineLevel="0" collapsed="false">
      <c r="B2384" s="0" t="n">
        <v>15</v>
      </c>
      <c r="C2384" s="0" t="n">
        <v>27</v>
      </c>
      <c r="D2384" s="0" t="n">
        <v>0.0833333333333333</v>
      </c>
      <c r="E2384" s="0" t="n">
        <f aca="false">D2384*C2384</f>
        <v>2.25</v>
      </c>
    </row>
    <row r="2385" customFormat="false" ht="12.75" hidden="false" customHeight="false" outlineLevel="0" collapsed="false">
      <c r="C2385" s="0" t="n">
        <v>14</v>
      </c>
      <c r="D2385" s="0" t="n">
        <v>0.0833333333333333</v>
      </c>
      <c r="E2385" s="0" t="n">
        <f aca="false">D2385*C2385</f>
        <v>1.16666666666667</v>
      </c>
    </row>
    <row r="2386" customFormat="false" ht="12.75" hidden="false" customHeight="false" outlineLevel="0" collapsed="false">
      <c r="C2386" s="0" t="n">
        <v>9.5</v>
      </c>
      <c r="D2386" s="0" t="n">
        <v>0.0833333333333333</v>
      </c>
      <c r="E2386" s="0" t="n">
        <f aca="false">D2386*C2386</f>
        <v>0.791666666666667</v>
      </c>
    </row>
    <row r="2387" customFormat="false" ht="12.75" hidden="false" customHeight="false" outlineLevel="0" collapsed="false">
      <c r="D2387" s="0" t="s">
        <v>161</v>
      </c>
      <c r="E2387" s="0" t="n">
        <f aca="false">SUM(E2384:E2386)</f>
        <v>4.20833333333333</v>
      </c>
    </row>
    <row r="2389" customFormat="false" ht="12.75" hidden="false" customHeight="false" outlineLevel="0" collapsed="false">
      <c r="B2389" s="0" t="n">
        <v>24.5</v>
      </c>
      <c r="C2389" s="0" t="n">
        <v>17.5</v>
      </c>
      <c r="D2389" s="0" t="n">
        <v>0.0833333333333333</v>
      </c>
      <c r="E2389" s="0" t="n">
        <f aca="false">D2389*C2389</f>
        <v>1.45833333333333</v>
      </c>
    </row>
    <row r="2390" customFormat="false" ht="12.75" hidden="false" customHeight="false" outlineLevel="0" collapsed="false">
      <c r="C2390" s="0" t="n">
        <v>4.5</v>
      </c>
      <c r="D2390" s="0" t="n">
        <v>0.0833333333333333</v>
      </c>
      <c r="E2390" s="0" t="n">
        <f aca="false">D2390*C2390</f>
        <v>0.375</v>
      </c>
    </row>
    <row r="2391" customFormat="false" ht="12.75" hidden="false" customHeight="false" outlineLevel="0" collapsed="false">
      <c r="D2391" s="0" t="s">
        <v>161</v>
      </c>
      <c r="E2391" s="0" t="n">
        <f aca="false">SUM(E2389:E2390)</f>
        <v>1.83333333333333</v>
      </c>
    </row>
    <row r="2393" customFormat="false" ht="12.75" hidden="false" customHeight="false" outlineLevel="0" collapsed="false">
      <c r="B2393" s="0" t="n">
        <v>29</v>
      </c>
      <c r="C2393" s="0" t="n">
        <v>13</v>
      </c>
      <c r="D2393" s="0" t="n">
        <v>0.0833333333333333</v>
      </c>
      <c r="E2393" s="0" t="n">
        <f aca="false">D2393*C2393</f>
        <v>1.08333333333333</v>
      </c>
    </row>
    <row r="2394" customFormat="false" ht="12.75" hidden="false" customHeight="false" outlineLevel="0" collapsed="false">
      <c r="D2394" s="0" t="s">
        <v>161</v>
      </c>
      <c r="E2394" s="0" t="n">
        <f aca="false">SUM(E2393)</f>
        <v>1.08333333333333</v>
      </c>
    </row>
    <row r="2396" customFormat="false" ht="12.75" hidden="false" customHeight="false" outlineLevel="0" collapsed="false">
      <c r="B2396" s="0" t="n">
        <v>42</v>
      </c>
      <c r="C2396" s="0" t="n">
        <v>0</v>
      </c>
      <c r="D2396" s="0" t="n">
        <v>0.0833333333333333</v>
      </c>
      <c r="E2396" s="0" t="n">
        <f aca="false">D2396*C2396</f>
        <v>0</v>
      </c>
    </row>
    <row r="2397" customFormat="false" ht="12.75" hidden="false" customHeight="false" outlineLevel="0" collapsed="false">
      <c r="D2397" s="0" t="s">
        <v>161</v>
      </c>
      <c r="E2397" s="0" t="n">
        <f aca="false">SUM(E2396)</f>
        <v>0</v>
      </c>
    </row>
    <row r="2400" customFormat="false" ht="12.75" hidden="false" customHeight="false" outlineLevel="0" collapsed="false">
      <c r="A2400" s="0" t="n">
        <v>20</v>
      </c>
      <c r="B2400" s="0" t="n">
        <v>793015000</v>
      </c>
      <c r="C2400" s="0" t="s">
        <v>74</v>
      </c>
    </row>
    <row r="2401" customFormat="false" ht="12.75" hidden="false" customHeight="false" outlineLevel="0" collapsed="false">
      <c r="B2401" s="0" t="s">
        <v>75</v>
      </c>
      <c r="C2401" s="0" t="s">
        <v>102</v>
      </c>
      <c r="D2401" s="0" t="s">
        <v>112</v>
      </c>
      <c r="E2401" s="0" t="s">
        <v>148</v>
      </c>
      <c r="F2401" s="36" t="s">
        <v>147</v>
      </c>
    </row>
    <row r="2402" customFormat="false" ht="12.75" hidden="false" customHeight="false" outlineLevel="0" collapsed="false">
      <c r="B2402" s="0" t="n">
        <v>13</v>
      </c>
      <c r="C2402" s="0" t="n">
        <v>1</v>
      </c>
      <c r="D2402" s="0" t="n">
        <v>0.0833333333333333</v>
      </c>
      <c r="E2402" s="0" t="n">
        <v>1.08333333333333</v>
      </c>
      <c r="F2402" s="36" t="n">
        <v>0.916666666666667</v>
      </c>
    </row>
    <row r="2403" customFormat="false" ht="12.75" hidden="false" customHeight="false" outlineLevel="0" collapsed="false">
      <c r="B2403" s="0" t="n">
        <v>35</v>
      </c>
      <c r="C2403" s="0" t="n">
        <v>1</v>
      </c>
      <c r="D2403" s="0" t="n">
        <v>0.0833333333333333</v>
      </c>
      <c r="E2403" s="0" t="n">
        <v>2.91666666666667</v>
      </c>
      <c r="F2403" s="36" t="n">
        <v>0.833333333333333</v>
      </c>
    </row>
    <row r="2404" customFormat="false" ht="12.75" hidden="false" customHeight="false" outlineLevel="0" collapsed="false">
      <c r="B2404" s="0" t="n">
        <v>63</v>
      </c>
      <c r="C2404" s="0" t="n">
        <v>1</v>
      </c>
      <c r="D2404" s="0" t="n">
        <v>0.0833333333333333</v>
      </c>
      <c r="E2404" s="0" t="n">
        <v>5.25</v>
      </c>
      <c r="F2404" s="36" t="n">
        <v>0.75</v>
      </c>
    </row>
    <row r="2405" customFormat="false" ht="12.75" hidden="false" customHeight="false" outlineLevel="0" collapsed="false">
      <c r="B2405" s="0" t="n">
        <v>72</v>
      </c>
      <c r="C2405" s="0" t="n">
        <v>1</v>
      </c>
      <c r="D2405" s="0" t="n">
        <v>0.0833333333333333</v>
      </c>
      <c r="E2405" s="0" t="n">
        <v>6</v>
      </c>
      <c r="F2405" s="36" t="n">
        <v>0.666666666666667</v>
      </c>
    </row>
    <row r="2406" customFormat="false" ht="12.75" hidden="false" customHeight="false" outlineLevel="0" collapsed="false">
      <c r="B2406" s="0" t="n">
        <v>79</v>
      </c>
      <c r="C2406" s="0" t="n">
        <v>2</v>
      </c>
      <c r="D2406" s="0" t="n">
        <v>0.166666666666667</v>
      </c>
      <c r="E2406" s="0" t="n">
        <v>13.1666666666667</v>
      </c>
      <c r="F2406" s="36" t="n">
        <v>0.5</v>
      </c>
    </row>
    <row r="2407" customFormat="false" ht="12.75" hidden="false" customHeight="false" outlineLevel="0" collapsed="false">
      <c r="B2407" s="0" t="n">
        <v>102</v>
      </c>
      <c r="C2407" s="0" t="n">
        <v>1</v>
      </c>
      <c r="D2407" s="0" t="n">
        <v>0.0833333333333333</v>
      </c>
      <c r="E2407" s="0" t="n">
        <v>8.5</v>
      </c>
      <c r="F2407" s="36" t="n">
        <v>0.416666666666667</v>
      </c>
    </row>
    <row r="2408" customFormat="false" ht="12.75" hidden="false" customHeight="false" outlineLevel="0" collapsed="false">
      <c r="B2408" s="0" t="n">
        <v>118</v>
      </c>
      <c r="C2408" s="0" t="n">
        <v>1</v>
      </c>
      <c r="D2408" s="0" t="n">
        <v>0.0833333333333333</v>
      </c>
      <c r="E2408" s="0" t="n">
        <v>9.83333333333333</v>
      </c>
      <c r="F2408" s="36" t="n">
        <v>0.333333333333333</v>
      </c>
    </row>
    <row r="2409" customFormat="false" ht="12.75" hidden="false" customHeight="false" outlineLevel="0" collapsed="false">
      <c r="B2409" s="0" t="n">
        <v>141</v>
      </c>
      <c r="C2409" s="0" t="n">
        <v>1</v>
      </c>
      <c r="D2409" s="0" t="n">
        <v>0.0833333333333333</v>
      </c>
      <c r="E2409" s="0" t="n">
        <v>11.75</v>
      </c>
      <c r="F2409" s="36" t="n">
        <v>0.25</v>
      </c>
    </row>
    <row r="2410" customFormat="false" ht="12.75" hidden="false" customHeight="false" outlineLevel="0" collapsed="false">
      <c r="B2410" s="0" t="n">
        <v>150</v>
      </c>
      <c r="C2410" s="0" t="n">
        <v>1</v>
      </c>
      <c r="D2410" s="0" t="n">
        <v>0.0833333333333333</v>
      </c>
      <c r="E2410" s="0" t="n">
        <v>12.5</v>
      </c>
      <c r="F2410" s="36" t="n">
        <v>0.166666666666667</v>
      </c>
    </row>
    <row r="2411" customFormat="false" ht="12.75" hidden="false" customHeight="false" outlineLevel="0" collapsed="false">
      <c r="B2411" s="0" t="n">
        <v>151</v>
      </c>
      <c r="C2411" s="0" t="n">
        <v>1</v>
      </c>
      <c r="D2411" s="0" t="n">
        <v>0.0833333333333333</v>
      </c>
      <c r="E2411" s="0" t="n">
        <v>12.5833333333333</v>
      </c>
      <c r="F2411" s="36" t="n">
        <v>0.0833333333333333</v>
      </c>
    </row>
    <row r="2412" customFormat="false" ht="12.75" hidden="false" customHeight="false" outlineLevel="0" collapsed="false">
      <c r="B2412" s="0" t="n">
        <v>201</v>
      </c>
      <c r="C2412" s="0" t="n">
        <v>1</v>
      </c>
      <c r="D2412" s="0" t="n">
        <v>0.0833333333333333</v>
      </c>
      <c r="E2412" s="0" t="n">
        <v>16.75</v>
      </c>
      <c r="F2412" s="36" t="n">
        <v>0</v>
      </c>
    </row>
    <row r="2413" customFormat="false" ht="12.75" hidden="false" customHeight="false" outlineLevel="0" collapsed="false">
      <c r="C2413" s="0" t="n">
        <v>12</v>
      </c>
      <c r="D2413" s="0" t="n">
        <v>1</v>
      </c>
      <c r="E2413" s="0" t="n">
        <v>100.333333333333</v>
      </c>
      <c r="F2413" s="36" t="s">
        <v>105</v>
      </c>
      <c r="G2413" s="0" t="n">
        <f aca="false">E2413</f>
        <v>100.333333333333</v>
      </c>
    </row>
    <row r="2415" customFormat="false" ht="12.75" hidden="false" customHeight="false" outlineLevel="0" collapsed="false">
      <c r="B2415" s="54" t="s">
        <v>154</v>
      </c>
      <c r="C2415" s="54" t="s">
        <v>155</v>
      </c>
      <c r="D2415" s="54" t="s">
        <v>156</v>
      </c>
      <c r="E2415" s="54" t="s">
        <v>157</v>
      </c>
    </row>
    <row r="2416" customFormat="false" ht="12.75" hidden="false" customHeight="false" outlineLevel="0" collapsed="false">
      <c r="B2416" s="0" t="s">
        <v>128</v>
      </c>
      <c r="C2416" s="0" t="s">
        <v>158</v>
      </c>
      <c r="D2416" s="0" t="s">
        <v>159</v>
      </c>
      <c r="E2416" s="0" t="s">
        <v>160</v>
      </c>
    </row>
    <row r="2417" customFormat="false" ht="12.75" hidden="false" customHeight="false" outlineLevel="0" collapsed="false">
      <c r="B2417" s="0" t="n">
        <v>13</v>
      </c>
      <c r="C2417" s="0" t="n">
        <v>188</v>
      </c>
      <c r="D2417" s="0" t="n">
        <v>0.0833333333333333</v>
      </c>
      <c r="E2417" s="0" t="n">
        <f aca="false">D2417*C2417</f>
        <v>15.6666666666667</v>
      </c>
    </row>
    <row r="2418" customFormat="false" ht="12.75" hidden="false" customHeight="false" outlineLevel="0" collapsed="false">
      <c r="C2418" s="0" t="n">
        <v>138</v>
      </c>
      <c r="D2418" s="0" t="n">
        <v>0.0833333333333333</v>
      </c>
      <c r="E2418" s="0" t="n">
        <f aca="false">D2418*C2418</f>
        <v>11.5</v>
      </c>
    </row>
    <row r="2419" customFormat="false" ht="12.75" hidden="false" customHeight="false" outlineLevel="0" collapsed="false">
      <c r="C2419" s="0" t="n">
        <v>137</v>
      </c>
      <c r="D2419" s="0" t="n">
        <v>0.0833333333333333</v>
      </c>
      <c r="E2419" s="0" t="n">
        <f aca="false">D2419*C2419</f>
        <v>11.4166666666667</v>
      </c>
    </row>
    <row r="2420" customFormat="false" ht="12.75" hidden="false" customHeight="false" outlineLevel="0" collapsed="false">
      <c r="C2420" s="0" t="n">
        <v>128</v>
      </c>
      <c r="D2420" s="0" t="n">
        <v>0.0833333333333333</v>
      </c>
      <c r="E2420" s="0" t="n">
        <f aca="false">D2420*C2420</f>
        <v>10.6666666666667</v>
      </c>
    </row>
    <row r="2421" customFormat="false" ht="12.75" hidden="false" customHeight="false" outlineLevel="0" collapsed="false">
      <c r="C2421" s="0" t="n">
        <v>105</v>
      </c>
      <c r="D2421" s="0" t="n">
        <v>0.0833333333333333</v>
      </c>
      <c r="E2421" s="0" t="n">
        <f aca="false">D2421*C2421</f>
        <v>8.75</v>
      </c>
    </row>
    <row r="2422" customFormat="false" ht="12.75" hidden="false" customHeight="false" outlineLevel="0" collapsed="false">
      <c r="C2422" s="0" t="n">
        <v>89</v>
      </c>
      <c r="D2422" s="0" t="n">
        <v>0.0833333333333333</v>
      </c>
      <c r="E2422" s="0" t="n">
        <f aca="false">D2422*C2422</f>
        <v>7.41666666666667</v>
      </c>
    </row>
    <row r="2423" customFormat="false" ht="12.75" hidden="false" customHeight="false" outlineLevel="0" collapsed="false">
      <c r="C2423" s="0" t="n">
        <v>66</v>
      </c>
      <c r="D2423" s="0" t="n">
        <v>0.166666666666667</v>
      </c>
      <c r="E2423" s="0" t="n">
        <f aca="false">D2423*C2423</f>
        <v>11</v>
      </c>
    </row>
    <row r="2424" customFormat="false" ht="12.75" hidden="false" customHeight="false" outlineLevel="0" collapsed="false">
      <c r="C2424" s="0" t="n">
        <v>59</v>
      </c>
      <c r="D2424" s="0" t="n">
        <v>0.0833333333333333</v>
      </c>
      <c r="E2424" s="0" t="n">
        <f aca="false">D2424*C2424</f>
        <v>4.91666666666667</v>
      </c>
    </row>
    <row r="2425" customFormat="false" ht="12.75" hidden="false" customHeight="false" outlineLevel="0" collapsed="false">
      <c r="C2425" s="0" t="n">
        <v>50</v>
      </c>
      <c r="D2425" s="0" t="n">
        <v>0.0833333333333333</v>
      </c>
      <c r="E2425" s="0" t="n">
        <f aca="false">D2425*C2425</f>
        <v>4.16666666666667</v>
      </c>
    </row>
    <row r="2426" customFormat="false" ht="12.75" hidden="false" customHeight="false" outlineLevel="0" collapsed="false">
      <c r="C2426" s="0" t="n">
        <v>22</v>
      </c>
      <c r="D2426" s="0" t="n">
        <v>0.0833333333333333</v>
      </c>
      <c r="E2426" s="0" t="n">
        <f aca="false">D2426*C2426</f>
        <v>1.83333333333333</v>
      </c>
    </row>
    <row r="2427" customFormat="false" ht="12.75" hidden="false" customHeight="false" outlineLevel="0" collapsed="false">
      <c r="D2427" s="0" t="s">
        <v>161</v>
      </c>
      <c r="E2427" s="0" t="n">
        <f aca="false">SUM(E2417:E2426)</f>
        <v>87.3333333333333</v>
      </c>
    </row>
    <row r="2429" customFormat="false" ht="12.75" hidden="false" customHeight="false" outlineLevel="0" collapsed="false">
      <c r="B2429" s="0" t="n">
        <v>35</v>
      </c>
      <c r="C2429" s="0" t="n">
        <v>166</v>
      </c>
      <c r="D2429" s="0" t="n">
        <v>0.0833333333333333</v>
      </c>
      <c r="E2429" s="0" t="n">
        <f aca="false">D2429*C2429</f>
        <v>13.8333333333333</v>
      </c>
    </row>
    <row r="2430" customFormat="false" ht="12.75" hidden="false" customHeight="false" outlineLevel="0" collapsed="false">
      <c r="C2430" s="0" t="n">
        <v>116</v>
      </c>
      <c r="D2430" s="0" t="n">
        <v>0.0833333333333333</v>
      </c>
      <c r="E2430" s="0" t="n">
        <f aca="false">D2430*C2430</f>
        <v>9.66666666666667</v>
      </c>
    </row>
    <row r="2431" customFormat="false" ht="12.75" hidden="false" customHeight="false" outlineLevel="0" collapsed="false">
      <c r="C2431" s="0" t="n">
        <v>115</v>
      </c>
      <c r="D2431" s="0" t="n">
        <v>0.0833333333333333</v>
      </c>
      <c r="E2431" s="0" t="n">
        <f aca="false">D2431*C2431</f>
        <v>9.58333333333333</v>
      </c>
    </row>
    <row r="2432" customFormat="false" ht="12.75" hidden="false" customHeight="false" outlineLevel="0" collapsed="false">
      <c r="C2432" s="0" t="n">
        <v>106</v>
      </c>
      <c r="D2432" s="0" t="n">
        <v>0.0833333333333333</v>
      </c>
      <c r="E2432" s="0" t="n">
        <f aca="false">D2432*C2432</f>
        <v>8.83333333333333</v>
      </c>
    </row>
    <row r="2433" customFormat="false" ht="12.75" hidden="false" customHeight="false" outlineLevel="0" collapsed="false">
      <c r="C2433" s="0" t="n">
        <v>83</v>
      </c>
      <c r="D2433" s="0" t="n">
        <v>0.0833333333333333</v>
      </c>
      <c r="E2433" s="0" t="n">
        <f aca="false">D2433*C2433</f>
        <v>6.91666666666667</v>
      </c>
    </row>
    <row r="2434" customFormat="false" ht="12.75" hidden="false" customHeight="false" outlineLevel="0" collapsed="false">
      <c r="C2434" s="0" t="n">
        <v>67</v>
      </c>
      <c r="D2434" s="0" t="n">
        <v>0.0833333333333333</v>
      </c>
      <c r="E2434" s="0" t="n">
        <f aca="false">D2434*C2434</f>
        <v>5.58333333333333</v>
      </c>
    </row>
    <row r="2435" customFormat="false" ht="12.75" hidden="false" customHeight="false" outlineLevel="0" collapsed="false">
      <c r="C2435" s="0" t="n">
        <v>44</v>
      </c>
      <c r="D2435" s="0" t="n">
        <v>0.166666666666667</v>
      </c>
      <c r="E2435" s="0" t="n">
        <f aca="false">D2435*C2435</f>
        <v>7.33333333333333</v>
      </c>
    </row>
    <row r="2436" customFormat="false" ht="12.75" hidden="false" customHeight="false" outlineLevel="0" collapsed="false">
      <c r="C2436" s="0" t="n">
        <v>37</v>
      </c>
      <c r="D2436" s="0" t="n">
        <v>0.0833333333333333</v>
      </c>
      <c r="E2436" s="0" t="n">
        <f aca="false">D2436*C2436</f>
        <v>3.08333333333333</v>
      </c>
    </row>
    <row r="2437" customFormat="false" ht="12.75" hidden="false" customHeight="false" outlineLevel="0" collapsed="false">
      <c r="C2437" s="0" t="n">
        <v>28</v>
      </c>
      <c r="D2437" s="0" t="n">
        <v>0.0833333333333333</v>
      </c>
      <c r="E2437" s="0" t="n">
        <f aca="false">D2437*C2437</f>
        <v>2.33333333333333</v>
      </c>
    </row>
    <row r="2438" customFormat="false" ht="12.75" hidden="false" customHeight="false" outlineLevel="0" collapsed="false">
      <c r="D2438" s="0" t="s">
        <v>161</v>
      </c>
      <c r="E2438" s="0" t="n">
        <f aca="false">SUM(E2429:E2437)</f>
        <v>67.1666666666667</v>
      </c>
    </row>
    <row r="2440" customFormat="false" ht="12.75" hidden="false" customHeight="false" outlineLevel="0" collapsed="false">
      <c r="B2440" s="0" t="n">
        <v>63</v>
      </c>
      <c r="C2440" s="0" t="n">
        <v>138</v>
      </c>
      <c r="D2440" s="0" t="n">
        <v>0.0833333333333333</v>
      </c>
      <c r="E2440" s="0" t="n">
        <f aca="false">D2440*C2440</f>
        <v>11.5</v>
      </c>
    </row>
    <row r="2441" customFormat="false" ht="12.75" hidden="false" customHeight="false" outlineLevel="0" collapsed="false">
      <c r="C2441" s="0" t="n">
        <v>88</v>
      </c>
      <c r="D2441" s="0" t="n">
        <v>0.0833333333333333</v>
      </c>
      <c r="E2441" s="0" t="n">
        <f aca="false">D2441*C2441</f>
        <v>7.33333333333333</v>
      </c>
    </row>
    <row r="2442" customFormat="false" ht="12.75" hidden="false" customHeight="false" outlineLevel="0" collapsed="false">
      <c r="C2442" s="0" t="n">
        <v>87</v>
      </c>
      <c r="D2442" s="0" t="n">
        <v>0.0833333333333333</v>
      </c>
      <c r="E2442" s="0" t="n">
        <f aca="false">D2442*C2442</f>
        <v>7.25</v>
      </c>
    </row>
    <row r="2443" customFormat="false" ht="12.75" hidden="false" customHeight="false" outlineLevel="0" collapsed="false">
      <c r="C2443" s="0" t="n">
        <v>78</v>
      </c>
      <c r="D2443" s="0" t="n">
        <v>0.0833333333333333</v>
      </c>
      <c r="E2443" s="0" t="n">
        <f aca="false">D2443*C2443</f>
        <v>6.5</v>
      </c>
    </row>
    <row r="2444" customFormat="false" ht="12.75" hidden="false" customHeight="false" outlineLevel="0" collapsed="false">
      <c r="C2444" s="0" t="n">
        <v>55</v>
      </c>
      <c r="D2444" s="0" t="n">
        <v>0.0833333333333333</v>
      </c>
      <c r="E2444" s="0" t="n">
        <f aca="false">D2444*C2444</f>
        <v>4.58333333333333</v>
      </c>
    </row>
    <row r="2445" customFormat="false" ht="12.75" hidden="false" customHeight="false" outlineLevel="0" collapsed="false">
      <c r="C2445" s="0" t="n">
        <v>39</v>
      </c>
      <c r="D2445" s="0" t="n">
        <v>0.0833333333333333</v>
      </c>
      <c r="E2445" s="0" t="n">
        <f aca="false">D2445*C2445</f>
        <v>3.25</v>
      </c>
    </row>
    <row r="2446" customFormat="false" ht="12.75" hidden="false" customHeight="false" outlineLevel="0" collapsed="false">
      <c r="C2446" s="0" t="n">
        <v>16</v>
      </c>
      <c r="D2446" s="0" t="n">
        <v>0.166666666666667</v>
      </c>
      <c r="E2446" s="0" t="n">
        <f aca="false">D2446*C2446</f>
        <v>2.66666666666667</v>
      </c>
    </row>
    <row r="2447" customFormat="false" ht="12.75" hidden="false" customHeight="false" outlineLevel="0" collapsed="false">
      <c r="C2447" s="0" t="n">
        <v>9</v>
      </c>
      <c r="D2447" s="0" t="n">
        <v>0.0833333333333333</v>
      </c>
      <c r="E2447" s="0" t="n">
        <f aca="false">D2447*C2447</f>
        <v>0.75</v>
      </c>
    </row>
    <row r="2448" customFormat="false" ht="12.75" hidden="false" customHeight="false" outlineLevel="0" collapsed="false">
      <c r="D2448" s="0" t="s">
        <v>161</v>
      </c>
      <c r="E2448" s="0" t="n">
        <f aca="false">SUM(E2440:E2447)</f>
        <v>43.8333333333333</v>
      </c>
    </row>
    <row r="2450" customFormat="false" ht="12.75" hidden="false" customHeight="false" outlineLevel="0" collapsed="false">
      <c r="B2450" s="0" t="n">
        <v>72</v>
      </c>
      <c r="C2450" s="0" t="n">
        <v>129</v>
      </c>
      <c r="D2450" s="0" t="n">
        <v>0.0833333333333333</v>
      </c>
      <c r="E2450" s="0" t="n">
        <f aca="false">D2450*C2450</f>
        <v>10.75</v>
      </c>
    </row>
    <row r="2451" customFormat="false" ht="12.75" hidden="false" customHeight="false" outlineLevel="0" collapsed="false">
      <c r="C2451" s="0" t="n">
        <v>79</v>
      </c>
      <c r="D2451" s="0" t="n">
        <v>0.0833333333333333</v>
      </c>
      <c r="E2451" s="0" t="n">
        <f aca="false">D2451*C2451</f>
        <v>6.58333333333333</v>
      </c>
    </row>
    <row r="2452" customFormat="false" ht="12.75" hidden="false" customHeight="false" outlineLevel="0" collapsed="false">
      <c r="C2452" s="0" t="n">
        <v>78</v>
      </c>
      <c r="D2452" s="0" t="n">
        <v>0.0833333333333333</v>
      </c>
      <c r="E2452" s="0" t="n">
        <f aca="false">D2452*C2452</f>
        <v>6.5</v>
      </c>
    </row>
    <row r="2453" customFormat="false" ht="12.75" hidden="false" customHeight="false" outlineLevel="0" collapsed="false">
      <c r="C2453" s="0" t="n">
        <v>69</v>
      </c>
      <c r="D2453" s="0" t="n">
        <v>0.0833333333333333</v>
      </c>
      <c r="E2453" s="0" t="n">
        <f aca="false">D2453*C2453</f>
        <v>5.75</v>
      </c>
    </row>
    <row r="2454" customFormat="false" ht="12.75" hidden="false" customHeight="false" outlineLevel="0" collapsed="false">
      <c r="C2454" s="0" t="n">
        <v>46</v>
      </c>
      <c r="D2454" s="0" t="n">
        <v>0.0833333333333333</v>
      </c>
      <c r="E2454" s="0" t="n">
        <f aca="false">D2454*C2454</f>
        <v>3.83333333333333</v>
      </c>
    </row>
    <row r="2455" customFormat="false" ht="12.75" hidden="false" customHeight="false" outlineLevel="0" collapsed="false">
      <c r="C2455" s="0" t="n">
        <v>30</v>
      </c>
      <c r="D2455" s="0" t="n">
        <v>0.0833333333333333</v>
      </c>
      <c r="E2455" s="0" t="n">
        <f aca="false">D2455*C2455</f>
        <v>2.5</v>
      </c>
    </row>
    <row r="2456" customFormat="false" ht="12.75" hidden="false" customHeight="false" outlineLevel="0" collapsed="false">
      <c r="C2456" s="0" t="n">
        <v>7</v>
      </c>
      <c r="D2456" s="0" t="n">
        <v>0.166666666666667</v>
      </c>
      <c r="E2456" s="0" t="n">
        <f aca="false">D2456*C2456</f>
        <v>1.16666666666667</v>
      </c>
    </row>
    <row r="2457" customFormat="false" ht="12.75" hidden="false" customHeight="false" outlineLevel="0" collapsed="false">
      <c r="D2457" s="0" t="s">
        <v>161</v>
      </c>
      <c r="E2457" s="0" t="n">
        <f aca="false">SUM(E2450:E2456)</f>
        <v>37.0833333333333</v>
      </c>
    </row>
    <row r="2459" customFormat="false" ht="12.75" hidden="false" customHeight="false" outlineLevel="0" collapsed="false">
      <c r="B2459" s="0" t="n">
        <v>79</v>
      </c>
      <c r="C2459" s="0" t="n">
        <v>122</v>
      </c>
      <c r="D2459" s="0" t="n">
        <v>0.0833333333333333</v>
      </c>
      <c r="E2459" s="0" t="n">
        <f aca="false">D2459*C2459</f>
        <v>10.1666666666667</v>
      </c>
    </row>
    <row r="2460" customFormat="false" ht="12.75" hidden="false" customHeight="false" outlineLevel="0" collapsed="false">
      <c r="C2460" s="0" t="n">
        <v>72</v>
      </c>
      <c r="D2460" s="0" t="n">
        <v>0.0833333333333333</v>
      </c>
      <c r="E2460" s="0" t="n">
        <f aca="false">D2460*C2460</f>
        <v>6</v>
      </c>
    </row>
    <row r="2461" customFormat="false" ht="12.75" hidden="false" customHeight="false" outlineLevel="0" collapsed="false">
      <c r="C2461" s="0" t="n">
        <v>71</v>
      </c>
      <c r="D2461" s="0" t="n">
        <v>0.0833333333333333</v>
      </c>
      <c r="E2461" s="0" t="n">
        <f aca="false">D2461*C2461</f>
        <v>5.91666666666667</v>
      </c>
    </row>
    <row r="2462" customFormat="false" ht="12.75" hidden="false" customHeight="false" outlineLevel="0" collapsed="false">
      <c r="C2462" s="0" t="n">
        <v>62</v>
      </c>
      <c r="D2462" s="0" t="n">
        <v>0.0833333333333333</v>
      </c>
      <c r="E2462" s="0" t="n">
        <f aca="false">D2462*C2462</f>
        <v>5.16666666666667</v>
      </c>
    </row>
    <row r="2463" customFormat="false" ht="12.75" hidden="false" customHeight="false" outlineLevel="0" collapsed="false">
      <c r="C2463" s="0" t="n">
        <v>39</v>
      </c>
      <c r="D2463" s="0" t="n">
        <v>0.0833333333333333</v>
      </c>
      <c r="E2463" s="0" t="n">
        <f aca="false">D2463*C2463</f>
        <v>3.25</v>
      </c>
    </row>
    <row r="2464" customFormat="false" ht="12.75" hidden="false" customHeight="false" outlineLevel="0" collapsed="false">
      <c r="C2464" s="0" t="n">
        <v>23</v>
      </c>
      <c r="D2464" s="0" t="n">
        <v>0.0833333333333333</v>
      </c>
      <c r="E2464" s="0" t="n">
        <f aca="false">D2464*C2464</f>
        <v>1.91666666666667</v>
      </c>
    </row>
    <row r="2465" customFormat="false" ht="12.75" hidden="false" customHeight="false" outlineLevel="0" collapsed="false">
      <c r="D2465" s="0" t="s">
        <v>161</v>
      </c>
      <c r="E2465" s="0" t="n">
        <f aca="false">SUM(E2459:E2464)</f>
        <v>32.4166666666667</v>
      </c>
    </row>
    <row r="2467" customFormat="false" ht="12.75" hidden="false" customHeight="false" outlineLevel="0" collapsed="false">
      <c r="B2467" s="0" t="n">
        <v>102</v>
      </c>
      <c r="C2467" s="0" t="n">
        <v>99</v>
      </c>
      <c r="D2467" s="0" t="n">
        <v>0.0833333333333333</v>
      </c>
      <c r="E2467" s="0" t="n">
        <f aca="false">D2467*C2467</f>
        <v>8.25</v>
      </c>
    </row>
    <row r="2468" customFormat="false" ht="12.75" hidden="false" customHeight="false" outlineLevel="0" collapsed="false">
      <c r="C2468" s="0" t="n">
        <v>49</v>
      </c>
      <c r="D2468" s="0" t="n">
        <v>0.0833333333333333</v>
      </c>
      <c r="E2468" s="0" t="n">
        <f aca="false">D2468*C2468</f>
        <v>4.08333333333333</v>
      </c>
    </row>
    <row r="2469" customFormat="false" ht="12.75" hidden="false" customHeight="false" outlineLevel="0" collapsed="false">
      <c r="C2469" s="0" t="n">
        <v>48</v>
      </c>
      <c r="D2469" s="0" t="n">
        <v>0.0833333333333333</v>
      </c>
      <c r="E2469" s="0" t="n">
        <f aca="false">D2469*C2469</f>
        <v>4</v>
      </c>
    </row>
    <row r="2470" customFormat="false" ht="12.75" hidden="false" customHeight="false" outlineLevel="0" collapsed="false">
      <c r="C2470" s="0" t="n">
        <v>39</v>
      </c>
      <c r="D2470" s="0" t="n">
        <v>0.0833333333333333</v>
      </c>
      <c r="E2470" s="0" t="n">
        <f aca="false">D2470*C2470</f>
        <v>3.25</v>
      </c>
    </row>
    <row r="2471" customFormat="false" ht="12.75" hidden="false" customHeight="false" outlineLevel="0" collapsed="false">
      <c r="C2471" s="0" t="n">
        <v>16</v>
      </c>
      <c r="D2471" s="0" t="n">
        <v>0.0833333333333333</v>
      </c>
      <c r="E2471" s="0" t="n">
        <f aca="false">D2471*C2471</f>
        <v>1.33333333333333</v>
      </c>
    </row>
    <row r="2472" customFormat="false" ht="12.75" hidden="false" customHeight="false" outlineLevel="0" collapsed="false">
      <c r="D2472" s="0" t="s">
        <v>161</v>
      </c>
      <c r="E2472" s="0" t="n">
        <f aca="false">SUM(E2467:E2471)</f>
        <v>20.9166666666667</v>
      </c>
    </row>
    <row r="2474" customFormat="false" ht="12.75" hidden="false" customHeight="false" outlineLevel="0" collapsed="false">
      <c r="B2474" s="0" t="n">
        <v>118</v>
      </c>
      <c r="C2474" s="0" t="n">
        <v>83</v>
      </c>
      <c r="D2474" s="0" t="n">
        <v>0.0833333333333333</v>
      </c>
      <c r="E2474" s="0" t="n">
        <f aca="false">D2474*C2474</f>
        <v>6.91666666666667</v>
      </c>
    </row>
    <row r="2475" customFormat="false" ht="12.75" hidden="false" customHeight="false" outlineLevel="0" collapsed="false">
      <c r="C2475" s="0" t="n">
        <v>33</v>
      </c>
      <c r="D2475" s="0" t="n">
        <v>0.0833333333333333</v>
      </c>
      <c r="E2475" s="0" t="n">
        <f aca="false">D2475*C2475</f>
        <v>2.75</v>
      </c>
    </row>
    <row r="2476" customFormat="false" ht="12.75" hidden="false" customHeight="false" outlineLevel="0" collapsed="false">
      <c r="C2476" s="0" t="n">
        <v>32</v>
      </c>
      <c r="D2476" s="0" t="n">
        <v>0.0833333333333333</v>
      </c>
      <c r="E2476" s="0" t="n">
        <f aca="false">D2476*C2476</f>
        <v>2.66666666666667</v>
      </c>
    </row>
    <row r="2477" customFormat="false" ht="12.75" hidden="false" customHeight="false" outlineLevel="0" collapsed="false">
      <c r="C2477" s="0" t="n">
        <v>23</v>
      </c>
      <c r="D2477" s="0" t="n">
        <v>0.0833333333333333</v>
      </c>
      <c r="E2477" s="0" t="n">
        <f aca="false">D2477*C2477</f>
        <v>1.91666666666667</v>
      </c>
    </row>
    <row r="2478" customFormat="false" ht="12.75" hidden="false" customHeight="false" outlineLevel="0" collapsed="false">
      <c r="D2478" s="0" t="s">
        <v>161</v>
      </c>
      <c r="E2478" s="0" t="n">
        <f aca="false">SUM(E2474:E2477)</f>
        <v>14.25</v>
      </c>
    </row>
    <row r="2480" customFormat="false" ht="12.75" hidden="false" customHeight="false" outlineLevel="0" collapsed="false">
      <c r="B2480" s="0" t="n">
        <v>141</v>
      </c>
      <c r="C2480" s="0" t="n">
        <v>60</v>
      </c>
      <c r="D2480" s="0" t="n">
        <v>0.0833333333333333</v>
      </c>
      <c r="E2480" s="0" t="n">
        <f aca="false">D2480*C2480</f>
        <v>5</v>
      </c>
    </row>
    <row r="2481" customFormat="false" ht="12.75" hidden="false" customHeight="false" outlineLevel="0" collapsed="false">
      <c r="C2481" s="0" t="n">
        <v>10</v>
      </c>
      <c r="D2481" s="0" t="n">
        <v>0.0833333333333333</v>
      </c>
      <c r="E2481" s="0" t="n">
        <f aca="false">D2481*C2481</f>
        <v>0.833333333333333</v>
      </c>
    </row>
    <row r="2482" customFormat="false" ht="12.75" hidden="false" customHeight="false" outlineLevel="0" collapsed="false">
      <c r="C2482" s="0" t="n">
        <v>9</v>
      </c>
      <c r="D2482" s="0" t="n">
        <v>0.0833333333333333</v>
      </c>
      <c r="E2482" s="0" t="n">
        <f aca="false">D2482*C2482</f>
        <v>0.75</v>
      </c>
    </row>
    <row r="2483" customFormat="false" ht="12.75" hidden="false" customHeight="false" outlineLevel="0" collapsed="false">
      <c r="D2483" s="0" t="s">
        <v>161</v>
      </c>
      <c r="E2483" s="0" t="n">
        <f aca="false">SUM(E2480:E2482)</f>
        <v>6.58333333333333</v>
      </c>
    </row>
    <row r="2485" customFormat="false" ht="12.75" hidden="false" customHeight="false" outlineLevel="0" collapsed="false">
      <c r="B2485" s="0" t="n">
        <v>150</v>
      </c>
      <c r="C2485" s="0" t="n">
        <v>51</v>
      </c>
      <c r="D2485" s="0" t="n">
        <v>0.0833333333333333</v>
      </c>
      <c r="E2485" s="0" t="n">
        <f aca="false">D2485*C2485</f>
        <v>4.25</v>
      </c>
    </row>
    <row r="2486" customFormat="false" ht="12.75" hidden="false" customHeight="false" outlineLevel="0" collapsed="false">
      <c r="C2486" s="0" t="n">
        <v>1</v>
      </c>
      <c r="D2486" s="0" t="n">
        <v>0.0833333333333333</v>
      </c>
      <c r="E2486" s="0" t="n">
        <f aca="false">D2486*C2486</f>
        <v>0.0833333333333333</v>
      </c>
    </row>
    <row r="2487" customFormat="false" ht="12.75" hidden="false" customHeight="false" outlineLevel="0" collapsed="false">
      <c r="D2487" s="0" t="s">
        <v>161</v>
      </c>
      <c r="E2487" s="0" t="n">
        <f aca="false">SUM(E2485:E2486)</f>
        <v>4.33333333333333</v>
      </c>
    </row>
    <row r="2489" customFormat="false" ht="12.75" hidden="false" customHeight="false" outlineLevel="0" collapsed="false">
      <c r="B2489" s="0" t="n">
        <v>151</v>
      </c>
      <c r="C2489" s="0" t="n">
        <v>50</v>
      </c>
      <c r="D2489" s="0" t="n">
        <v>0.0833333333333333</v>
      </c>
      <c r="E2489" s="0" t="n">
        <f aca="false">D2489*C2489</f>
        <v>4.16666666666667</v>
      </c>
    </row>
    <row r="2490" customFormat="false" ht="12.75" hidden="false" customHeight="false" outlineLevel="0" collapsed="false">
      <c r="D2490" s="0" t="s">
        <v>161</v>
      </c>
      <c r="E2490" s="0" t="n">
        <f aca="false">SUM(E2489)</f>
        <v>4.16666666666667</v>
      </c>
    </row>
    <row r="2492" customFormat="false" ht="12.75" hidden="false" customHeight="false" outlineLevel="0" collapsed="false">
      <c r="B2492" s="0" t="n">
        <v>201</v>
      </c>
      <c r="C2492" s="0" t="n">
        <v>0</v>
      </c>
      <c r="D2492" s="0" t="n">
        <v>0.0833333333333333</v>
      </c>
      <c r="E2492" s="0" t="n">
        <f aca="false">C2492*D2492</f>
        <v>0</v>
      </c>
    </row>
    <row r="2493" customFormat="false" ht="12.75" hidden="false" customHeight="false" outlineLevel="0" collapsed="false">
      <c r="D2493" s="0" t="s">
        <v>161</v>
      </c>
      <c r="E2493" s="0" t="n">
        <f aca="false">SUM(E2492)</f>
        <v>0</v>
      </c>
    </row>
    <row r="2496" customFormat="false" ht="12.75" hidden="false" customHeight="false" outlineLevel="0" collapsed="false">
      <c r="A2496" s="0" t="n">
        <v>21</v>
      </c>
      <c r="B2496" s="0" t="n">
        <v>753060000</v>
      </c>
      <c r="C2496" s="0" t="s">
        <v>76</v>
      </c>
    </row>
    <row r="2497" customFormat="false" ht="12.75" hidden="false" customHeight="false" outlineLevel="0" collapsed="false">
      <c r="B2497" s="0" t="s">
        <v>77</v>
      </c>
      <c r="C2497" s="0" t="s">
        <v>102</v>
      </c>
      <c r="D2497" s="0" t="s">
        <v>112</v>
      </c>
      <c r="E2497" s="0" t="s">
        <v>148</v>
      </c>
      <c r="F2497" s="36" t="s">
        <v>147</v>
      </c>
    </row>
    <row r="2498" customFormat="false" ht="12.75" hidden="false" customHeight="false" outlineLevel="0" collapsed="false">
      <c r="B2498" s="0" t="n">
        <v>0</v>
      </c>
      <c r="C2498" s="0" t="n">
        <v>2</v>
      </c>
      <c r="D2498" s="0" t="n">
        <v>0.166666666666667</v>
      </c>
      <c r="E2498" s="0" t="n">
        <v>0</v>
      </c>
      <c r="F2498" s="36" t="n">
        <v>0.833333333333333</v>
      </c>
    </row>
    <row r="2499" customFormat="false" ht="12.75" hidden="false" customHeight="false" outlineLevel="0" collapsed="false">
      <c r="B2499" s="0" t="n">
        <v>50</v>
      </c>
      <c r="C2499" s="0" t="n">
        <v>1</v>
      </c>
      <c r="D2499" s="0" t="n">
        <v>0.0833333333333333</v>
      </c>
      <c r="E2499" s="0" t="n">
        <v>4.16666666666667</v>
      </c>
      <c r="F2499" s="36" t="n">
        <v>0.75</v>
      </c>
    </row>
    <row r="2500" customFormat="false" ht="12.75" hidden="false" customHeight="false" outlineLevel="0" collapsed="false">
      <c r="B2500" s="0" t="n">
        <v>60</v>
      </c>
      <c r="C2500" s="0" t="n">
        <v>1</v>
      </c>
      <c r="D2500" s="0" t="n">
        <v>0.0833333333333333</v>
      </c>
      <c r="E2500" s="0" t="n">
        <v>5</v>
      </c>
      <c r="F2500" s="36" t="n">
        <v>0.666666666666667</v>
      </c>
    </row>
    <row r="2501" customFormat="false" ht="12.75" hidden="false" customHeight="false" outlineLevel="0" collapsed="false">
      <c r="B2501" s="0" t="n">
        <v>91</v>
      </c>
      <c r="C2501" s="0" t="n">
        <v>1</v>
      </c>
      <c r="D2501" s="0" t="n">
        <v>0.0833333333333333</v>
      </c>
      <c r="E2501" s="0" t="n">
        <v>7.58333333333333</v>
      </c>
      <c r="F2501" s="36" t="n">
        <v>0.583333333333333</v>
      </c>
    </row>
    <row r="2502" customFormat="false" ht="12.75" hidden="false" customHeight="false" outlineLevel="0" collapsed="false">
      <c r="B2502" s="0" t="n">
        <v>105</v>
      </c>
      <c r="C2502" s="0" t="n">
        <v>1</v>
      </c>
      <c r="D2502" s="0" t="n">
        <v>0.0833333333333333</v>
      </c>
      <c r="E2502" s="0" t="n">
        <v>8.75</v>
      </c>
      <c r="F2502" s="36" t="n">
        <v>0.5</v>
      </c>
    </row>
    <row r="2503" customFormat="false" ht="12.75" hidden="false" customHeight="false" outlineLevel="0" collapsed="false">
      <c r="B2503" s="0" t="n">
        <v>155</v>
      </c>
      <c r="C2503" s="0" t="n">
        <v>1</v>
      </c>
      <c r="D2503" s="0" t="n">
        <v>0.0833333333333333</v>
      </c>
      <c r="E2503" s="0" t="n">
        <v>12.9166666666667</v>
      </c>
      <c r="F2503" s="36" t="n">
        <v>0.416666666666667</v>
      </c>
    </row>
    <row r="2504" customFormat="false" ht="12.75" hidden="false" customHeight="false" outlineLevel="0" collapsed="false">
      <c r="B2504" s="0" t="n">
        <v>695</v>
      </c>
      <c r="C2504" s="0" t="n">
        <v>1</v>
      </c>
      <c r="D2504" s="0" t="n">
        <v>0.0833333333333333</v>
      </c>
      <c r="E2504" s="0" t="n">
        <v>57.9166666666667</v>
      </c>
      <c r="F2504" s="36" t="n">
        <v>0.333333333333333</v>
      </c>
    </row>
    <row r="2505" customFormat="false" ht="12.75" hidden="false" customHeight="false" outlineLevel="0" collapsed="false">
      <c r="B2505" s="0" t="n">
        <v>835</v>
      </c>
      <c r="C2505" s="0" t="n">
        <v>1</v>
      </c>
      <c r="D2505" s="0" t="n">
        <v>0.0833333333333333</v>
      </c>
      <c r="E2505" s="0" t="n">
        <v>69.5833333333333</v>
      </c>
      <c r="F2505" s="36" t="n">
        <v>0.25</v>
      </c>
    </row>
    <row r="2506" customFormat="false" ht="12.75" hidden="false" customHeight="false" outlineLevel="0" collapsed="false">
      <c r="B2506" s="0" t="n">
        <v>940</v>
      </c>
      <c r="C2506" s="0" t="n">
        <v>1</v>
      </c>
      <c r="D2506" s="0" t="n">
        <v>0.0833333333333333</v>
      </c>
      <c r="E2506" s="0" t="n">
        <v>78.3333333333333</v>
      </c>
      <c r="F2506" s="36" t="n">
        <v>0.166666666666667</v>
      </c>
    </row>
    <row r="2507" customFormat="false" ht="12.75" hidden="false" customHeight="false" outlineLevel="0" collapsed="false">
      <c r="B2507" s="0" t="n">
        <v>1005</v>
      </c>
      <c r="C2507" s="0" t="n">
        <v>1</v>
      </c>
      <c r="D2507" s="0" t="n">
        <v>0.0833333333333333</v>
      </c>
      <c r="E2507" s="0" t="n">
        <v>83.75</v>
      </c>
      <c r="F2507" s="36" t="n">
        <v>0.0833333333333334</v>
      </c>
    </row>
    <row r="2508" customFormat="false" ht="12.75" hidden="false" customHeight="false" outlineLevel="0" collapsed="false">
      <c r="B2508" s="0" t="n">
        <v>1485</v>
      </c>
      <c r="C2508" s="0" t="n">
        <v>1</v>
      </c>
      <c r="D2508" s="0" t="n">
        <v>0.0833333333333333</v>
      </c>
      <c r="E2508" s="0" t="n">
        <v>123.75</v>
      </c>
      <c r="F2508" s="36" t="n">
        <v>0</v>
      </c>
    </row>
    <row r="2509" customFormat="false" ht="12.75" hidden="false" customHeight="false" outlineLevel="0" collapsed="false">
      <c r="C2509" s="0" t="n">
        <v>12</v>
      </c>
      <c r="D2509" s="0" t="n">
        <v>1</v>
      </c>
      <c r="E2509" s="0" t="n">
        <v>451.75</v>
      </c>
      <c r="F2509" s="36" t="s">
        <v>105</v>
      </c>
      <c r="G2509" s="0" t="n">
        <f aca="false">E2509</f>
        <v>451.75</v>
      </c>
    </row>
    <row r="2511" customFormat="false" ht="12.75" hidden="false" customHeight="false" outlineLevel="0" collapsed="false">
      <c r="B2511" s="54" t="s">
        <v>154</v>
      </c>
      <c r="C2511" s="54" t="s">
        <v>155</v>
      </c>
      <c r="D2511" s="54" t="s">
        <v>156</v>
      </c>
      <c r="E2511" s="54" t="s">
        <v>157</v>
      </c>
    </row>
    <row r="2512" customFormat="false" ht="12.75" hidden="false" customHeight="false" outlineLevel="0" collapsed="false">
      <c r="B2512" s="0" t="s">
        <v>128</v>
      </c>
      <c r="C2512" s="0" t="s">
        <v>158</v>
      </c>
      <c r="D2512" s="0" t="s">
        <v>159</v>
      </c>
      <c r="E2512" s="0" t="s">
        <v>160</v>
      </c>
    </row>
    <row r="2513" customFormat="false" ht="12.75" hidden="false" customHeight="false" outlineLevel="0" collapsed="false">
      <c r="B2513" s="0" t="n">
        <v>0</v>
      </c>
      <c r="C2513" s="0" t="n">
        <v>1485</v>
      </c>
      <c r="D2513" s="0" t="n">
        <v>0.0833333333333333</v>
      </c>
      <c r="E2513" s="0" t="n">
        <f aca="false">D2513*C2513</f>
        <v>123.75</v>
      </c>
    </row>
    <row r="2514" customFormat="false" ht="12.75" hidden="false" customHeight="false" outlineLevel="0" collapsed="false">
      <c r="C2514" s="0" t="n">
        <v>1005</v>
      </c>
      <c r="D2514" s="0" t="n">
        <v>0.0833333333333333</v>
      </c>
      <c r="E2514" s="0" t="n">
        <f aca="false">D2514*C2514</f>
        <v>83.75</v>
      </c>
    </row>
    <row r="2515" customFormat="false" ht="12.75" hidden="false" customHeight="false" outlineLevel="0" collapsed="false">
      <c r="C2515" s="0" t="n">
        <v>940</v>
      </c>
      <c r="D2515" s="0" t="n">
        <v>0.0833333333333333</v>
      </c>
      <c r="E2515" s="0" t="n">
        <f aca="false">D2515*C2515</f>
        <v>78.3333333333333</v>
      </c>
    </row>
    <row r="2516" customFormat="false" ht="12.75" hidden="false" customHeight="false" outlineLevel="0" collapsed="false">
      <c r="C2516" s="0" t="n">
        <v>835</v>
      </c>
      <c r="D2516" s="0" t="n">
        <v>0.0833333333333333</v>
      </c>
      <c r="E2516" s="0" t="n">
        <f aca="false">D2516*C2516</f>
        <v>69.5833333333333</v>
      </c>
    </row>
    <row r="2517" customFormat="false" ht="12.75" hidden="false" customHeight="false" outlineLevel="0" collapsed="false">
      <c r="C2517" s="0" t="n">
        <v>695</v>
      </c>
      <c r="D2517" s="0" t="n">
        <v>0.0833333333333333</v>
      </c>
      <c r="E2517" s="0" t="n">
        <f aca="false">D2517*C2517</f>
        <v>57.9166666666667</v>
      </c>
    </row>
    <row r="2518" customFormat="false" ht="12.75" hidden="false" customHeight="false" outlineLevel="0" collapsed="false">
      <c r="C2518" s="0" t="n">
        <v>155</v>
      </c>
      <c r="D2518" s="0" t="n">
        <v>0.0833333333333333</v>
      </c>
      <c r="E2518" s="0" t="n">
        <f aca="false">D2518*C2518</f>
        <v>12.9166666666667</v>
      </c>
    </row>
    <row r="2519" customFormat="false" ht="12.75" hidden="false" customHeight="false" outlineLevel="0" collapsed="false">
      <c r="C2519" s="0" t="n">
        <v>105</v>
      </c>
      <c r="D2519" s="0" t="n">
        <v>0.0833333333333333</v>
      </c>
      <c r="E2519" s="0" t="n">
        <f aca="false">D2519*C2519</f>
        <v>8.75</v>
      </c>
    </row>
    <row r="2520" customFormat="false" ht="12.75" hidden="false" customHeight="false" outlineLevel="0" collapsed="false">
      <c r="C2520" s="0" t="n">
        <v>91</v>
      </c>
      <c r="D2520" s="0" t="n">
        <v>0.0833333333333333</v>
      </c>
      <c r="E2520" s="0" t="n">
        <f aca="false">D2520*C2520</f>
        <v>7.58333333333333</v>
      </c>
    </row>
    <row r="2521" customFormat="false" ht="12.75" hidden="false" customHeight="false" outlineLevel="0" collapsed="false">
      <c r="C2521" s="0" t="n">
        <v>60</v>
      </c>
      <c r="D2521" s="0" t="n">
        <v>0.0833333333333333</v>
      </c>
      <c r="E2521" s="0" t="n">
        <f aca="false">D2521*C2521</f>
        <v>5</v>
      </c>
    </row>
    <row r="2522" customFormat="false" ht="12.75" hidden="false" customHeight="false" outlineLevel="0" collapsed="false">
      <c r="C2522" s="0" t="n">
        <v>50</v>
      </c>
      <c r="D2522" s="0" t="n">
        <v>0.0833333333333333</v>
      </c>
      <c r="E2522" s="0" t="n">
        <f aca="false">D2522*C2522</f>
        <v>4.16666666666667</v>
      </c>
    </row>
    <row r="2523" customFormat="false" ht="12.75" hidden="false" customHeight="false" outlineLevel="0" collapsed="false">
      <c r="D2523" s="0" t="s">
        <v>161</v>
      </c>
      <c r="E2523" s="0" t="n">
        <f aca="false">SUM(E2513:E2522)</f>
        <v>451.75</v>
      </c>
    </row>
    <row r="2525" customFormat="false" ht="12.75" hidden="false" customHeight="false" outlineLevel="0" collapsed="false">
      <c r="B2525" s="0" t="n">
        <v>50</v>
      </c>
      <c r="C2525" s="0" t="n">
        <v>1435</v>
      </c>
      <c r="D2525" s="0" t="n">
        <v>0.0833333333333333</v>
      </c>
      <c r="E2525" s="0" t="n">
        <f aca="false">D2525*C2525</f>
        <v>119.583333333333</v>
      </c>
    </row>
    <row r="2526" customFormat="false" ht="12.75" hidden="false" customHeight="false" outlineLevel="0" collapsed="false">
      <c r="C2526" s="0" t="n">
        <v>955</v>
      </c>
      <c r="D2526" s="0" t="n">
        <v>0.0833333333333333</v>
      </c>
      <c r="E2526" s="0" t="n">
        <f aca="false">D2526*C2526</f>
        <v>79.5833333333333</v>
      </c>
    </row>
    <row r="2527" customFormat="false" ht="12.75" hidden="false" customHeight="false" outlineLevel="0" collapsed="false">
      <c r="C2527" s="0" t="n">
        <v>890</v>
      </c>
      <c r="D2527" s="0" t="n">
        <v>0.0833333333333333</v>
      </c>
      <c r="E2527" s="0" t="n">
        <f aca="false">D2527*C2527</f>
        <v>74.1666666666667</v>
      </c>
    </row>
    <row r="2528" customFormat="false" ht="12.75" hidden="false" customHeight="false" outlineLevel="0" collapsed="false">
      <c r="C2528" s="0" t="n">
        <v>785</v>
      </c>
      <c r="D2528" s="0" t="n">
        <v>0.0833333333333333</v>
      </c>
      <c r="E2528" s="0" t="n">
        <f aca="false">D2528*C2528</f>
        <v>65.4166666666667</v>
      </c>
    </row>
    <row r="2529" customFormat="false" ht="12.75" hidden="false" customHeight="false" outlineLevel="0" collapsed="false">
      <c r="C2529" s="0" t="n">
        <v>645</v>
      </c>
      <c r="D2529" s="0" t="n">
        <v>0.0833333333333333</v>
      </c>
      <c r="E2529" s="0" t="n">
        <f aca="false">D2529*C2529</f>
        <v>53.75</v>
      </c>
    </row>
    <row r="2530" customFormat="false" ht="12.75" hidden="false" customHeight="false" outlineLevel="0" collapsed="false">
      <c r="C2530" s="0" t="n">
        <v>105</v>
      </c>
      <c r="D2530" s="0" t="n">
        <v>0.0833333333333333</v>
      </c>
      <c r="E2530" s="0" t="n">
        <f aca="false">D2530*C2530</f>
        <v>8.75</v>
      </c>
    </row>
    <row r="2531" customFormat="false" ht="12.75" hidden="false" customHeight="false" outlineLevel="0" collapsed="false">
      <c r="C2531" s="0" t="n">
        <v>55</v>
      </c>
      <c r="D2531" s="0" t="n">
        <v>0.0833333333333333</v>
      </c>
      <c r="E2531" s="0" t="n">
        <f aca="false">D2531*C2531</f>
        <v>4.58333333333333</v>
      </c>
    </row>
    <row r="2532" customFormat="false" ht="12.75" hidden="false" customHeight="false" outlineLevel="0" collapsed="false">
      <c r="C2532" s="0" t="n">
        <v>41</v>
      </c>
      <c r="D2532" s="0" t="n">
        <v>0.0833333333333333</v>
      </c>
      <c r="E2532" s="0" t="n">
        <f aca="false">D2532*C2532</f>
        <v>3.41666666666667</v>
      </c>
    </row>
    <row r="2533" customFormat="false" ht="12.75" hidden="false" customHeight="false" outlineLevel="0" collapsed="false">
      <c r="C2533" s="0" t="n">
        <v>10</v>
      </c>
      <c r="D2533" s="0" t="n">
        <v>0.0833333333333333</v>
      </c>
      <c r="E2533" s="0" t="n">
        <f aca="false">D2533*C2533</f>
        <v>0.833333333333333</v>
      </c>
    </row>
    <row r="2534" customFormat="false" ht="12.75" hidden="false" customHeight="false" outlineLevel="0" collapsed="false">
      <c r="D2534" s="0" t="s">
        <v>161</v>
      </c>
      <c r="E2534" s="0" t="n">
        <f aca="false">SUM(E2525:E2533)</f>
        <v>410.083333333333</v>
      </c>
    </row>
    <row r="2536" customFormat="false" ht="12.75" hidden="false" customHeight="false" outlineLevel="0" collapsed="false">
      <c r="B2536" s="0" t="n">
        <v>60</v>
      </c>
      <c r="C2536" s="0" t="n">
        <v>1425</v>
      </c>
      <c r="D2536" s="0" t="n">
        <v>0.0833333333333333</v>
      </c>
      <c r="E2536" s="0" t="n">
        <f aca="false">D2536*C2536</f>
        <v>118.75</v>
      </c>
    </row>
    <row r="2537" customFormat="false" ht="12.75" hidden="false" customHeight="false" outlineLevel="0" collapsed="false">
      <c r="C2537" s="0" t="n">
        <v>945</v>
      </c>
      <c r="D2537" s="0" t="n">
        <v>0.0833333333333333</v>
      </c>
      <c r="E2537" s="0" t="n">
        <f aca="false">D2537*C2537</f>
        <v>78.75</v>
      </c>
    </row>
    <row r="2538" customFormat="false" ht="12.75" hidden="false" customHeight="false" outlineLevel="0" collapsed="false">
      <c r="C2538" s="0" t="n">
        <v>880</v>
      </c>
      <c r="D2538" s="0" t="n">
        <v>0.0833333333333333</v>
      </c>
      <c r="E2538" s="0" t="n">
        <f aca="false">D2538*C2538</f>
        <v>73.3333333333333</v>
      </c>
    </row>
    <row r="2539" customFormat="false" ht="12.75" hidden="false" customHeight="false" outlineLevel="0" collapsed="false">
      <c r="C2539" s="0" t="n">
        <v>775</v>
      </c>
      <c r="D2539" s="0" t="n">
        <v>0.0833333333333333</v>
      </c>
      <c r="E2539" s="0" t="n">
        <f aca="false">D2539*C2539</f>
        <v>64.5833333333333</v>
      </c>
    </row>
    <row r="2540" customFormat="false" ht="12.75" hidden="false" customHeight="false" outlineLevel="0" collapsed="false">
      <c r="C2540" s="0" t="n">
        <v>635</v>
      </c>
      <c r="D2540" s="0" t="n">
        <v>0.0833333333333333</v>
      </c>
      <c r="E2540" s="0" t="n">
        <f aca="false">D2540*C2540</f>
        <v>52.9166666666667</v>
      </c>
    </row>
    <row r="2541" customFormat="false" ht="12.75" hidden="false" customHeight="false" outlineLevel="0" collapsed="false">
      <c r="C2541" s="0" t="n">
        <v>95</v>
      </c>
      <c r="D2541" s="0" t="n">
        <v>0.0833333333333333</v>
      </c>
      <c r="E2541" s="0" t="n">
        <f aca="false">D2541*C2541</f>
        <v>7.91666666666667</v>
      </c>
    </row>
    <row r="2542" customFormat="false" ht="12.75" hidden="false" customHeight="false" outlineLevel="0" collapsed="false">
      <c r="C2542" s="0" t="n">
        <v>45</v>
      </c>
      <c r="D2542" s="0" t="n">
        <v>0.0833333333333333</v>
      </c>
      <c r="E2542" s="0" t="n">
        <f aca="false">D2542*C2542</f>
        <v>3.75</v>
      </c>
    </row>
    <row r="2543" customFormat="false" ht="12.75" hidden="false" customHeight="false" outlineLevel="0" collapsed="false">
      <c r="C2543" s="0" t="n">
        <v>31</v>
      </c>
      <c r="D2543" s="0" t="n">
        <v>0.0833333333333333</v>
      </c>
      <c r="E2543" s="0" t="n">
        <f aca="false">D2543*C2543</f>
        <v>2.58333333333333</v>
      </c>
    </row>
    <row r="2544" customFormat="false" ht="12.75" hidden="false" customHeight="false" outlineLevel="0" collapsed="false">
      <c r="D2544" s="0" t="s">
        <v>161</v>
      </c>
      <c r="E2544" s="0" t="n">
        <f aca="false">SUM(E2536:E2543)</f>
        <v>402.583333333333</v>
      </c>
    </row>
    <row r="2546" customFormat="false" ht="12.75" hidden="false" customHeight="false" outlineLevel="0" collapsed="false">
      <c r="B2546" s="0" t="n">
        <v>91</v>
      </c>
      <c r="C2546" s="0" t="n">
        <v>1394</v>
      </c>
      <c r="D2546" s="0" t="n">
        <v>0.0833333333333333</v>
      </c>
      <c r="E2546" s="0" t="n">
        <f aca="false">D2546*C2546</f>
        <v>116.166666666667</v>
      </c>
    </row>
    <row r="2547" customFormat="false" ht="12.75" hidden="false" customHeight="false" outlineLevel="0" collapsed="false">
      <c r="C2547" s="0" t="n">
        <v>914</v>
      </c>
      <c r="D2547" s="0" t="n">
        <v>0.0833333333333333</v>
      </c>
      <c r="E2547" s="0" t="n">
        <f aca="false">D2547*C2547</f>
        <v>76.1666666666667</v>
      </c>
    </row>
    <row r="2548" customFormat="false" ht="12.75" hidden="false" customHeight="false" outlineLevel="0" collapsed="false">
      <c r="C2548" s="0" t="n">
        <v>849</v>
      </c>
      <c r="D2548" s="0" t="n">
        <v>0.0833333333333333</v>
      </c>
      <c r="E2548" s="0" t="n">
        <f aca="false">D2548*C2548</f>
        <v>70.75</v>
      </c>
    </row>
    <row r="2549" customFormat="false" ht="12.75" hidden="false" customHeight="false" outlineLevel="0" collapsed="false">
      <c r="C2549" s="0" t="n">
        <v>744</v>
      </c>
      <c r="D2549" s="0" t="n">
        <v>0.0833333333333333</v>
      </c>
      <c r="E2549" s="0" t="n">
        <f aca="false">D2549*C2549</f>
        <v>62</v>
      </c>
    </row>
    <row r="2550" customFormat="false" ht="12.75" hidden="false" customHeight="false" outlineLevel="0" collapsed="false">
      <c r="C2550" s="0" t="n">
        <v>604</v>
      </c>
      <c r="D2550" s="0" t="n">
        <v>0.0833333333333333</v>
      </c>
      <c r="E2550" s="0" t="n">
        <f aca="false">D2550*C2550</f>
        <v>50.3333333333333</v>
      </c>
    </row>
    <row r="2551" customFormat="false" ht="12.75" hidden="false" customHeight="false" outlineLevel="0" collapsed="false">
      <c r="C2551" s="0" t="n">
        <v>64</v>
      </c>
      <c r="D2551" s="0" t="n">
        <v>0.0833333333333333</v>
      </c>
      <c r="E2551" s="0" t="n">
        <f aca="false">D2551*C2551</f>
        <v>5.33333333333333</v>
      </c>
    </row>
    <row r="2552" customFormat="false" ht="12.75" hidden="false" customHeight="false" outlineLevel="0" collapsed="false">
      <c r="C2552" s="0" t="n">
        <v>14</v>
      </c>
      <c r="D2552" s="0" t="n">
        <v>0.0833333333333333</v>
      </c>
      <c r="E2552" s="0" t="n">
        <f aca="false">D2552*C2552</f>
        <v>1.16666666666667</v>
      </c>
    </row>
    <row r="2553" customFormat="false" ht="12.75" hidden="false" customHeight="false" outlineLevel="0" collapsed="false">
      <c r="D2553" s="0" t="s">
        <v>161</v>
      </c>
      <c r="E2553" s="0" t="n">
        <f aca="false">SUM(E2546:E2552)</f>
        <v>381.916666666667</v>
      </c>
    </row>
    <row r="2555" customFormat="false" ht="12.75" hidden="false" customHeight="false" outlineLevel="0" collapsed="false">
      <c r="B2555" s="0" t="n">
        <v>105</v>
      </c>
      <c r="C2555" s="0" t="n">
        <v>1380</v>
      </c>
      <c r="D2555" s="0" t="n">
        <v>0.0833333333333333</v>
      </c>
      <c r="E2555" s="0" t="n">
        <f aca="false">D2555*C2555</f>
        <v>115</v>
      </c>
    </row>
    <row r="2556" customFormat="false" ht="12.75" hidden="false" customHeight="false" outlineLevel="0" collapsed="false">
      <c r="C2556" s="0" t="n">
        <v>900</v>
      </c>
      <c r="D2556" s="0" t="n">
        <v>0.0833333333333333</v>
      </c>
      <c r="E2556" s="0" t="n">
        <f aca="false">D2556*C2556</f>
        <v>75</v>
      </c>
    </row>
    <row r="2557" customFormat="false" ht="12.75" hidden="false" customHeight="false" outlineLevel="0" collapsed="false">
      <c r="C2557" s="0" t="n">
        <v>835</v>
      </c>
      <c r="D2557" s="0" t="n">
        <v>0.0833333333333333</v>
      </c>
      <c r="E2557" s="0" t="n">
        <f aca="false">D2557*C2557</f>
        <v>69.5833333333333</v>
      </c>
    </row>
    <row r="2558" customFormat="false" ht="12.75" hidden="false" customHeight="false" outlineLevel="0" collapsed="false">
      <c r="C2558" s="0" t="n">
        <v>730</v>
      </c>
      <c r="D2558" s="0" t="n">
        <v>0.0833333333333333</v>
      </c>
      <c r="E2558" s="0" t="n">
        <f aca="false">D2558*C2558</f>
        <v>60.8333333333333</v>
      </c>
    </row>
    <row r="2559" customFormat="false" ht="12.75" hidden="false" customHeight="false" outlineLevel="0" collapsed="false">
      <c r="C2559" s="0" t="n">
        <v>590</v>
      </c>
      <c r="D2559" s="0" t="n">
        <v>0.0833333333333333</v>
      </c>
      <c r="E2559" s="0" t="n">
        <f aca="false">D2559*C2559</f>
        <v>49.1666666666667</v>
      </c>
    </row>
    <row r="2560" customFormat="false" ht="12.75" hidden="false" customHeight="false" outlineLevel="0" collapsed="false">
      <c r="C2560" s="0" t="n">
        <v>50</v>
      </c>
      <c r="D2560" s="0" t="n">
        <v>0.0833333333333333</v>
      </c>
      <c r="E2560" s="0" t="n">
        <f aca="false">D2560*C2560</f>
        <v>4.16666666666667</v>
      </c>
    </row>
    <row r="2561" customFormat="false" ht="12.75" hidden="false" customHeight="false" outlineLevel="0" collapsed="false">
      <c r="D2561" s="0" t="s">
        <v>161</v>
      </c>
      <c r="E2561" s="0" t="n">
        <f aca="false">SUM(E2555:E2560)</f>
        <v>373.75</v>
      </c>
    </row>
    <row r="2563" customFormat="false" ht="12.75" hidden="false" customHeight="false" outlineLevel="0" collapsed="false">
      <c r="B2563" s="0" t="n">
        <v>155</v>
      </c>
      <c r="C2563" s="0" t="n">
        <v>1330</v>
      </c>
      <c r="D2563" s="0" t="n">
        <v>0.0833333333333333</v>
      </c>
      <c r="E2563" s="0" t="n">
        <f aca="false">D2563*C2563</f>
        <v>110.833333333333</v>
      </c>
    </row>
    <row r="2564" customFormat="false" ht="12.75" hidden="false" customHeight="false" outlineLevel="0" collapsed="false">
      <c r="C2564" s="0" t="n">
        <v>850</v>
      </c>
      <c r="D2564" s="0" t="n">
        <v>0.0833333333333333</v>
      </c>
      <c r="E2564" s="0" t="n">
        <f aca="false">D2564*C2564</f>
        <v>70.8333333333333</v>
      </c>
    </row>
    <row r="2565" customFormat="false" ht="12.75" hidden="false" customHeight="false" outlineLevel="0" collapsed="false">
      <c r="C2565" s="0" t="n">
        <v>785</v>
      </c>
      <c r="D2565" s="0" t="n">
        <v>0.0833333333333333</v>
      </c>
      <c r="E2565" s="0" t="n">
        <f aca="false">D2565*C2565</f>
        <v>65.4166666666667</v>
      </c>
    </row>
    <row r="2566" customFormat="false" ht="12.75" hidden="false" customHeight="false" outlineLevel="0" collapsed="false">
      <c r="C2566" s="0" t="n">
        <v>680</v>
      </c>
      <c r="D2566" s="0" t="n">
        <v>0.0833333333333333</v>
      </c>
      <c r="E2566" s="0" t="n">
        <f aca="false">D2566*C2566</f>
        <v>56.6666666666667</v>
      </c>
    </row>
    <row r="2567" customFormat="false" ht="12.75" hidden="false" customHeight="false" outlineLevel="0" collapsed="false">
      <c r="C2567" s="0" t="n">
        <v>540</v>
      </c>
      <c r="D2567" s="0" t="n">
        <v>0.0833333333333333</v>
      </c>
      <c r="E2567" s="0" t="n">
        <f aca="false">D2567*C2567</f>
        <v>45</v>
      </c>
    </row>
    <row r="2568" customFormat="false" ht="12.75" hidden="false" customHeight="false" outlineLevel="0" collapsed="false">
      <c r="D2568" s="0" t="s">
        <v>161</v>
      </c>
      <c r="E2568" s="0" t="n">
        <f aca="false">SUM(E2563:E2567)</f>
        <v>348.75</v>
      </c>
    </row>
    <row r="2570" customFormat="false" ht="12.75" hidden="false" customHeight="false" outlineLevel="0" collapsed="false">
      <c r="B2570" s="0" t="n">
        <v>695</v>
      </c>
      <c r="C2570" s="0" t="n">
        <v>790</v>
      </c>
      <c r="D2570" s="0" t="n">
        <v>0.0833333333333333</v>
      </c>
      <c r="E2570" s="0" t="n">
        <f aca="false">D2570*C2570</f>
        <v>65.8333333333333</v>
      </c>
    </row>
    <row r="2571" customFormat="false" ht="12.75" hidden="false" customHeight="false" outlineLevel="0" collapsed="false">
      <c r="C2571" s="0" t="n">
        <v>310</v>
      </c>
      <c r="D2571" s="0" t="n">
        <v>0.0833333333333333</v>
      </c>
      <c r="E2571" s="0" t="n">
        <f aca="false">D2571*C2571</f>
        <v>25.8333333333333</v>
      </c>
    </row>
    <row r="2572" customFormat="false" ht="12.75" hidden="false" customHeight="false" outlineLevel="0" collapsed="false">
      <c r="C2572" s="0" t="n">
        <v>245</v>
      </c>
      <c r="D2572" s="0" t="n">
        <v>0.0833333333333333</v>
      </c>
      <c r="E2572" s="0" t="n">
        <f aca="false">D2572*C2572</f>
        <v>20.4166666666667</v>
      </c>
    </row>
    <row r="2573" customFormat="false" ht="12.75" hidden="false" customHeight="false" outlineLevel="0" collapsed="false">
      <c r="C2573" s="0" t="n">
        <v>140</v>
      </c>
      <c r="D2573" s="0" t="n">
        <v>0.0833333333333333</v>
      </c>
      <c r="E2573" s="0" t="n">
        <f aca="false">D2573*C2573</f>
        <v>11.6666666666667</v>
      </c>
    </row>
    <row r="2574" customFormat="false" ht="12.75" hidden="false" customHeight="false" outlineLevel="0" collapsed="false">
      <c r="D2574" s="0" t="s">
        <v>161</v>
      </c>
      <c r="E2574" s="0" t="n">
        <f aca="false">SUM(E2570:E2573)</f>
        <v>123.75</v>
      </c>
    </row>
    <row r="2576" customFormat="false" ht="12.75" hidden="false" customHeight="false" outlineLevel="0" collapsed="false">
      <c r="B2576" s="0" t="n">
        <v>835</v>
      </c>
      <c r="C2576" s="0" t="n">
        <v>650</v>
      </c>
      <c r="D2576" s="0" t="n">
        <v>0.0833333333333333</v>
      </c>
      <c r="E2576" s="0" t="n">
        <f aca="false">D2576*C2576</f>
        <v>54.1666666666667</v>
      </c>
    </row>
    <row r="2577" customFormat="false" ht="12.75" hidden="false" customHeight="false" outlineLevel="0" collapsed="false">
      <c r="C2577" s="0" t="n">
        <v>170</v>
      </c>
      <c r="D2577" s="0" t="n">
        <v>0.0833333333333333</v>
      </c>
      <c r="E2577" s="0" t="n">
        <f aca="false">D2577*C2577</f>
        <v>14.1666666666667</v>
      </c>
    </row>
    <row r="2578" customFormat="false" ht="12.75" hidden="false" customHeight="false" outlineLevel="0" collapsed="false">
      <c r="C2578" s="0" t="n">
        <v>105</v>
      </c>
      <c r="D2578" s="0" t="n">
        <v>0.0833333333333333</v>
      </c>
      <c r="E2578" s="0" t="n">
        <f aca="false">D2578*C2578</f>
        <v>8.75</v>
      </c>
    </row>
    <row r="2579" customFormat="false" ht="12.75" hidden="false" customHeight="false" outlineLevel="0" collapsed="false">
      <c r="D2579" s="0" t="s">
        <v>161</v>
      </c>
      <c r="E2579" s="0" t="n">
        <f aca="false">SUM(E2576:E2578)</f>
        <v>77.0833333333333</v>
      </c>
    </row>
    <row r="2581" customFormat="false" ht="12.75" hidden="false" customHeight="false" outlineLevel="0" collapsed="false">
      <c r="B2581" s="0" t="n">
        <v>940</v>
      </c>
      <c r="C2581" s="0" t="n">
        <v>545</v>
      </c>
      <c r="D2581" s="0" t="n">
        <v>0.0833333333333333</v>
      </c>
      <c r="E2581" s="0" t="n">
        <f aca="false">D2581*C2581</f>
        <v>45.4166666666667</v>
      </c>
    </row>
    <row r="2582" customFormat="false" ht="12.75" hidden="false" customHeight="false" outlineLevel="0" collapsed="false">
      <c r="C2582" s="0" t="n">
        <v>65</v>
      </c>
      <c r="D2582" s="0" t="n">
        <v>0.0833333333333333</v>
      </c>
      <c r="E2582" s="0" t="n">
        <f aca="false">D2582*C2582</f>
        <v>5.41666666666667</v>
      </c>
    </row>
    <row r="2583" customFormat="false" ht="12.75" hidden="false" customHeight="false" outlineLevel="0" collapsed="false">
      <c r="D2583" s="0" t="s">
        <v>161</v>
      </c>
      <c r="E2583" s="0" t="n">
        <f aca="false">SUM(E2581:E2582)</f>
        <v>50.8333333333333</v>
      </c>
    </row>
    <row r="2585" customFormat="false" ht="12.75" hidden="false" customHeight="false" outlineLevel="0" collapsed="false">
      <c r="B2585" s="0" t="n">
        <v>1005</v>
      </c>
      <c r="C2585" s="0" t="n">
        <v>480</v>
      </c>
      <c r="D2585" s="0" t="n">
        <v>0.0833333333333333</v>
      </c>
      <c r="E2585" s="0" t="n">
        <f aca="false">D2585*C2585</f>
        <v>40</v>
      </c>
    </row>
    <row r="2586" customFormat="false" ht="12.75" hidden="false" customHeight="false" outlineLevel="0" collapsed="false">
      <c r="D2586" s="0" t="s">
        <v>161</v>
      </c>
      <c r="E2586" s="0" t="n">
        <f aca="false">SUM(E2585)</f>
        <v>40</v>
      </c>
    </row>
    <row r="2588" customFormat="false" ht="12.75" hidden="false" customHeight="false" outlineLevel="0" collapsed="false">
      <c r="B2588" s="0" t="n">
        <v>1485</v>
      </c>
      <c r="C2588" s="0" t="n">
        <v>0</v>
      </c>
      <c r="D2588" s="0" t="n">
        <v>0.0833333333333333</v>
      </c>
      <c r="E2588" s="0" t="n">
        <f aca="false">D2588*C2588</f>
        <v>0</v>
      </c>
    </row>
    <row r="2589" customFormat="false" ht="12.75" hidden="false" customHeight="false" outlineLevel="0" collapsed="false">
      <c r="D2589" s="0" t="s">
        <v>161</v>
      </c>
      <c r="E2589" s="0" t="n">
        <v>0</v>
      </c>
    </row>
    <row r="2592" customFormat="false" ht="12.75" hidden="false" customHeight="false" outlineLevel="0" collapsed="false">
      <c r="A2592" s="0" t="n">
        <v>22</v>
      </c>
      <c r="B2592" s="0" t="n">
        <v>704590020</v>
      </c>
      <c r="C2592" s="0" t="s">
        <v>78</v>
      </c>
    </row>
    <row r="2593" customFormat="false" ht="12.75" hidden="false" customHeight="false" outlineLevel="0" collapsed="false">
      <c r="B2593" s="0" t="s">
        <v>79</v>
      </c>
      <c r="C2593" s="0" t="s">
        <v>102</v>
      </c>
      <c r="D2593" s="0" t="s">
        <v>151</v>
      </c>
      <c r="E2593" s="0" t="s">
        <v>148</v>
      </c>
      <c r="F2593" s="36" t="s">
        <v>147</v>
      </c>
    </row>
    <row r="2594" customFormat="false" ht="12.75" hidden="false" customHeight="false" outlineLevel="0" collapsed="false">
      <c r="B2594" s="0" t="n">
        <v>0</v>
      </c>
      <c r="C2594" s="0" t="n">
        <v>1</v>
      </c>
      <c r="D2594" s="0" t="n">
        <v>0.0833333333333333</v>
      </c>
      <c r="E2594" s="0" t="n">
        <v>0</v>
      </c>
      <c r="F2594" s="36" t="n">
        <v>0.916666666666667</v>
      </c>
    </row>
    <row r="2595" customFormat="false" ht="12.75" hidden="false" customHeight="false" outlineLevel="0" collapsed="false">
      <c r="B2595" s="0" t="n">
        <v>2</v>
      </c>
      <c r="C2595" s="0" t="n">
        <v>1</v>
      </c>
      <c r="D2595" s="0" t="n">
        <v>0.0833333333333333</v>
      </c>
      <c r="E2595" s="0" t="n">
        <v>0.166666666666667</v>
      </c>
      <c r="F2595" s="36" t="n">
        <v>0.833333333333333</v>
      </c>
    </row>
    <row r="2596" customFormat="false" ht="12.75" hidden="false" customHeight="false" outlineLevel="0" collapsed="false">
      <c r="B2596" s="0" t="n">
        <v>12</v>
      </c>
      <c r="C2596" s="0" t="n">
        <v>1</v>
      </c>
      <c r="D2596" s="0" t="n">
        <v>0.0833333333333333</v>
      </c>
      <c r="E2596" s="0" t="n">
        <v>1</v>
      </c>
      <c r="F2596" s="36" t="n">
        <v>0.75</v>
      </c>
    </row>
    <row r="2597" customFormat="false" ht="12.75" hidden="false" customHeight="false" outlineLevel="0" collapsed="false">
      <c r="B2597" s="0" t="n">
        <v>16</v>
      </c>
      <c r="C2597" s="0" t="n">
        <v>1</v>
      </c>
      <c r="D2597" s="0" t="n">
        <v>0.0833333333333333</v>
      </c>
      <c r="E2597" s="0" t="n">
        <v>1.33333333333333</v>
      </c>
      <c r="F2597" s="36" t="n">
        <v>0.666666666666667</v>
      </c>
    </row>
    <row r="2598" customFormat="false" ht="12.75" hidden="false" customHeight="false" outlineLevel="0" collapsed="false">
      <c r="B2598" s="0" t="n">
        <v>18</v>
      </c>
      <c r="C2598" s="0" t="n">
        <v>1</v>
      </c>
      <c r="D2598" s="0" t="n">
        <v>0.0833333333333333</v>
      </c>
      <c r="E2598" s="0" t="n">
        <v>1.5</v>
      </c>
      <c r="F2598" s="36" t="n">
        <v>0.583333333333333</v>
      </c>
    </row>
    <row r="2599" customFormat="false" ht="12.75" hidden="false" customHeight="false" outlineLevel="0" collapsed="false">
      <c r="B2599" s="0" t="n">
        <v>21</v>
      </c>
      <c r="C2599" s="0" t="n">
        <v>1</v>
      </c>
      <c r="D2599" s="0" t="n">
        <v>0.0833333333333333</v>
      </c>
      <c r="E2599" s="0" t="n">
        <v>1.75</v>
      </c>
      <c r="F2599" s="36" t="n">
        <v>0.5</v>
      </c>
    </row>
    <row r="2600" customFormat="false" ht="12.75" hidden="false" customHeight="false" outlineLevel="0" collapsed="false">
      <c r="B2600" s="0" t="n">
        <v>44</v>
      </c>
      <c r="C2600" s="0" t="n">
        <v>1</v>
      </c>
      <c r="D2600" s="0" t="n">
        <v>0.0833333333333333</v>
      </c>
      <c r="E2600" s="0" t="n">
        <v>3.66666666666667</v>
      </c>
      <c r="F2600" s="36" t="n">
        <v>0.416666666666667</v>
      </c>
    </row>
    <row r="2601" customFormat="false" ht="12.75" hidden="false" customHeight="false" outlineLevel="0" collapsed="false">
      <c r="B2601" s="0" t="n">
        <v>60</v>
      </c>
      <c r="C2601" s="0" t="n">
        <v>1</v>
      </c>
      <c r="D2601" s="0" t="n">
        <v>0.0833333333333333</v>
      </c>
      <c r="E2601" s="0" t="n">
        <v>5</v>
      </c>
      <c r="F2601" s="36" t="n">
        <v>0.333333333333333</v>
      </c>
    </row>
    <row r="2602" customFormat="false" ht="12.75" hidden="false" customHeight="false" outlineLevel="0" collapsed="false">
      <c r="B2602" s="0" t="n">
        <v>71</v>
      </c>
      <c r="C2602" s="0" t="n">
        <v>1</v>
      </c>
      <c r="D2602" s="0" t="n">
        <v>0.0833333333333333</v>
      </c>
      <c r="E2602" s="0" t="n">
        <v>5.91666666666667</v>
      </c>
      <c r="F2602" s="36" t="n">
        <v>0.25</v>
      </c>
    </row>
    <row r="2603" customFormat="false" ht="12.75" hidden="false" customHeight="false" outlineLevel="0" collapsed="false">
      <c r="B2603" s="0" t="n">
        <v>173</v>
      </c>
      <c r="C2603" s="0" t="n">
        <v>1</v>
      </c>
      <c r="D2603" s="0" t="n">
        <v>0.0833333333333333</v>
      </c>
      <c r="E2603" s="0" t="n">
        <v>14.4166666666667</v>
      </c>
      <c r="F2603" s="36" t="n">
        <v>0.166666666666667</v>
      </c>
    </row>
    <row r="2604" customFormat="false" ht="12.75" hidden="false" customHeight="false" outlineLevel="0" collapsed="false">
      <c r="B2604" s="0" t="n">
        <v>203</v>
      </c>
      <c r="C2604" s="0" t="n">
        <v>1</v>
      </c>
      <c r="D2604" s="0" t="n">
        <v>0.0833333333333333</v>
      </c>
      <c r="E2604" s="0" t="n">
        <v>16.9166666666667</v>
      </c>
      <c r="F2604" s="36" t="n">
        <v>0.0833333333333333</v>
      </c>
    </row>
    <row r="2605" customFormat="false" ht="12.75" hidden="false" customHeight="false" outlineLevel="0" collapsed="false">
      <c r="B2605" s="0" t="n">
        <v>211</v>
      </c>
      <c r="C2605" s="0" t="n">
        <v>1</v>
      </c>
      <c r="D2605" s="0" t="n">
        <v>0.0833333333333333</v>
      </c>
      <c r="E2605" s="0" t="n">
        <v>17.5833333333333</v>
      </c>
      <c r="F2605" s="36" t="n">
        <v>0</v>
      </c>
    </row>
    <row r="2606" customFormat="false" ht="12.75" hidden="false" customHeight="false" outlineLevel="0" collapsed="false">
      <c r="C2606" s="0" t="n">
        <v>12</v>
      </c>
      <c r="D2606" s="0" t="n">
        <v>1</v>
      </c>
      <c r="E2606" s="0" t="n">
        <v>69.25</v>
      </c>
      <c r="F2606" s="36" t="s">
        <v>105</v>
      </c>
      <c r="G2606" s="0" t="n">
        <f aca="false">E2606</f>
        <v>69.25</v>
      </c>
    </row>
    <row r="2608" customFormat="false" ht="12.75" hidden="false" customHeight="false" outlineLevel="0" collapsed="false">
      <c r="B2608" s="54" t="s">
        <v>154</v>
      </c>
      <c r="C2608" s="54" t="s">
        <v>155</v>
      </c>
      <c r="D2608" s="54" t="s">
        <v>156</v>
      </c>
      <c r="E2608" s="54" t="s">
        <v>157</v>
      </c>
    </row>
    <row r="2609" customFormat="false" ht="12.75" hidden="false" customHeight="false" outlineLevel="0" collapsed="false">
      <c r="B2609" s="0" t="s">
        <v>128</v>
      </c>
      <c r="C2609" s="0" t="s">
        <v>158</v>
      </c>
      <c r="D2609" s="0" t="s">
        <v>159</v>
      </c>
      <c r="E2609" s="0" t="s">
        <v>160</v>
      </c>
    </row>
    <row r="2610" customFormat="false" ht="12.75" hidden="false" customHeight="false" outlineLevel="0" collapsed="false">
      <c r="B2610" s="0" t="n">
        <v>0</v>
      </c>
      <c r="C2610" s="0" t="n">
        <v>211</v>
      </c>
      <c r="D2610" s="0" t="n">
        <v>0.0833333333333333</v>
      </c>
      <c r="E2610" s="0" t="n">
        <f aca="false">D2610*C2610</f>
        <v>17.5833333333333</v>
      </c>
    </row>
    <row r="2611" customFormat="false" ht="12.75" hidden="false" customHeight="false" outlineLevel="0" collapsed="false">
      <c r="C2611" s="0" t="n">
        <v>203</v>
      </c>
      <c r="D2611" s="0" t="n">
        <v>0.0833333333333333</v>
      </c>
      <c r="E2611" s="0" t="n">
        <f aca="false">D2611*C2611</f>
        <v>16.9166666666667</v>
      </c>
    </row>
    <row r="2612" customFormat="false" ht="12.75" hidden="false" customHeight="false" outlineLevel="0" collapsed="false">
      <c r="C2612" s="0" t="n">
        <v>173</v>
      </c>
      <c r="D2612" s="0" t="n">
        <v>0.0833333333333333</v>
      </c>
      <c r="E2612" s="0" t="n">
        <f aca="false">D2612*C2612</f>
        <v>14.4166666666667</v>
      </c>
    </row>
    <row r="2613" customFormat="false" ht="12.75" hidden="false" customHeight="false" outlineLevel="0" collapsed="false">
      <c r="C2613" s="0" t="n">
        <v>71</v>
      </c>
      <c r="D2613" s="0" t="n">
        <v>0.0833333333333333</v>
      </c>
      <c r="E2613" s="0" t="n">
        <f aca="false">D2613*C2613</f>
        <v>5.91666666666667</v>
      </c>
    </row>
    <row r="2614" customFormat="false" ht="12.75" hidden="false" customHeight="false" outlineLevel="0" collapsed="false">
      <c r="C2614" s="0" t="n">
        <v>60</v>
      </c>
      <c r="D2614" s="0" t="n">
        <v>0.0833333333333333</v>
      </c>
      <c r="E2614" s="0" t="n">
        <f aca="false">D2614*C2614</f>
        <v>5</v>
      </c>
    </row>
    <row r="2615" customFormat="false" ht="12.75" hidden="false" customHeight="false" outlineLevel="0" collapsed="false">
      <c r="C2615" s="0" t="n">
        <v>44</v>
      </c>
      <c r="D2615" s="0" t="n">
        <v>0.0833333333333333</v>
      </c>
      <c r="E2615" s="0" t="n">
        <f aca="false">D2615*C2615</f>
        <v>3.66666666666667</v>
      </c>
    </row>
    <row r="2616" customFormat="false" ht="12.75" hidden="false" customHeight="false" outlineLevel="0" collapsed="false">
      <c r="C2616" s="0" t="n">
        <v>21</v>
      </c>
      <c r="D2616" s="0" t="n">
        <v>0.0833333333333333</v>
      </c>
      <c r="E2616" s="0" t="n">
        <f aca="false">D2616*C2616</f>
        <v>1.75</v>
      </c>
    </row>
    <row r="2617" customFormat="false" ht="12.75" hidden="false" customHeight="false" outlineLevel="0" collapsed="false">
      <c r="C2617" s="0" t="n">
        <v>18</v>
      </c>
      <c r="D2617" s="0" t="n">
        <v>0.0833333333333333</v>
      </c>
      <c r="E2617" s="0" t="n">
        <f aca="false">D2617*C2617</f>
        <v>1.5</v>
      </c>
    </row>
    <row r="2618" customFormat="false" ht="12.75" hidden="false" customHeight="false" outlineLevel="0" collapsed="false">
      <c r="C2618" s="0" t="n">
        <v>16</v>
      </c>
      <c r="D2618" s="0" t="n">
        <v>0.0833333333333333</v>
      </c>
      <c r="E2618" s="0" t="n">
        <f aca="false">D2618*C2618</f>
        <v>1.33333333333333</v>
      </c>
    </row>
    <row r="2619" customFormat="false" ht="12.75" hidden="false" customHeight="false" outlineLevel="0" collapsed="false">
      <c r="C2619" s="0" t="n">
        <v>12</v>
      </c>
      <c r="D2619" s="0" t="n">
        <v>0.0833333333333333</v>
      </c>
      <c r="E2619" s="0" t="n">
        <f aca="false">D2619*C2619</f>
        <v>1</v>
      </c>
    </row>
    <row r="2620" customFormat="false" ht="12.75" hidden="false" customHeight="false" outlineLevel="0" collapsed="false">
      <c r="C2620" s="0" t="n">
        <v>2</v>
      </c>
      <c r="D2620" s="0" t="n">
        <v>0.0833333333333333</v>
      </c>
      <c r="E2620" s="0" t="n">
        <f aca="false">D2620*C2620</f>
        <v>0.166666666666667</v>
      </c>
    </row>
    <row r="2621" customFormat="false" ht="12.75" hidden="false" customHeight="false" outlineLevel="0" collapsed="false">
      <c r="D2621" s="0" t="s">
        <v>163</v>
      </c>
      <c r="E2621" s="0" t="n">
        <f aca="false">SUM(E2610:E2620)</f>
        <v>69.25</v>
      </c>
    </row>
    <row r="2623" customFormat="false" ht="12.75" hidden="false" customHeight="false" outlineLevel="0" collapsed="false">
      <c r="B2623" s="0" t="n">
        <v>2</v>
      </c>
      <c r="C2623" s="0" t="n">
        <v>209</v>
      </c>
      <c r="D2623" s="0" t="n">
        <v>0.0833333333333333</v>
      </c>
      <c r="E2623" s="0" t="n">
        <f aca="false">D2623*C2623</f>
        <v>17.4166666666667</v>
      </c>
    </row>
    <row r="2624" customFormat="false" ht="12.75" hidden="false" customHeight="false" outlineLevel="0" collapsed="false">
      <c r="C2624" s="0" t="n">
        <v>201</v>
      </c>
      <c r="D2624" s="0" t="n">
        <v>0.0833333333333333</v>
      </c>
      <c r="E2624" s="0" t="n">
        <f aca="false">D2624*C2624</f>
        <v>16.75</v>
      </c>
    </row>
    <row r="2625" customFormat="false" ht="12.75" hidden="false" customHeight="false" outlineLevel="0" collapsed="false">
      <c r="C2625" s="0" t="n">
        <v>171</v>
      </c>
      <c r="D2625" s="0" t="n">
        <v>0.0833333333333333</v>
      </c>
      <c r="E2625" s="0" t="n">
        <f aca="false">D2625*C2625</f>
        <v>14.25</v>
      </c>
    </row>
    <row r="2626" customFormat="false" ht="12.75" hidden="false" customHeight="false" outlineLevel="0" collapsed="false">
      <c r="C2626" s="0" t="n">
        <v>69</v>
      </c>
      <c r="D2626" s="0" t="n">
        <v>0.0833333333333333</v>
      </c>
      <c r="E2626" s="0" t="n">
        <f aca="false">D2626*C2626</f>
        <v>5.75</v>
      </c>
    </row>
    <row r="2627" customFormat="false" ht="12.75" hidden="false" customHeight="false" outlineLevel="0" collapsed="false">
      <c r="C2627" s="0" t="n">
        <v>58</v>
      </c>
      <c r="D2627" s="0" t="n">
        <v>0.0833333333333333</v>
      </c>
      <c r="E2627" s="0" t="n">
        <f aca="false">D2627*C2627</f>
        <v>4.83333333333333</v>
      </c>
    </row>
    <row r="2628" customFormat="false" ht="12.75" hidden="false" customHeight="false" outlineLevel="0" collapsed="false">
      <c r="C2628" s="0" t="n">
        <v>42</v>
      </c>
      <c r="D2628" s="0" t="n">
        <v>0.0833333333333333</v>
      </c>
      <c r="E2628" s="0" t="n">
        <f aca="false">D2628*C2628</f>
        <v>3.5</v>
      </c>
    </row>
    <row r="2629" customFormat="false" ht="12.75" hidden="false" customHeight="false" outlineLevel="0" collapsed="false">
      <c r="C2629" s="0" t="n">
        <v>19</v>
      </c>
      <c r="D2629" s="0" t="n">
        <v>0.0833333333333333</v>
      </c>
      <c r="E2629" s="0" t="n">
        <f aca="false">D2629*C2629</f>
        <v>1.58333333333333</v>
      </c>
    </row>
    <row r="2630" customFormat="false" ht="12.75" hidden="false" customHeight="false" outlineLevel="0" collapsed="false">
      <c r="C2630" s="0" t="n">
        <v>16</v>
      </c>
      <c r="D2630" s="0" t="n">
        <v>0.0833333333333333</v>
      </c>
      <c r="E2630" s="0" t="n">
        <f aca="false">D2630*C2630</f>
        <v>1.33333333333333</v>
      </c>
    </row>
    <row r="2631" customFormat="false" ht="12.75" hidden="false" customHeight="false" outlineLevel="0" collapsed="false">
      <c r="C2631" s="0" t="n">
        <v>14</v>
      </c>
      <c r="D2631" s="0" t="n">
        <v>0.0833333333333333</v>
      </c>
      <c r="E2631" s="0" t="n">
        <f aca="false">D2631*C2631</f>
        <v>1.16666666666667</v>
      </c>
    </row>
    <row r="2632" customFormat="false" ht="12.75" hidden="false" customHeight="false" outlineLevel="0" collapsed="false">
      <c r="C2632" s="0" t="n">
        <v>10</v>
      </c>
      <c r="D2632" s="0" t="n">
        <v>0.0833333333333333</v>
      </c>
      <c r="E2632" s="0" t="n">
        <f aca="false">D2632*C2632</f>
        <v>0.833333333333333</v>
      </c>
    </row>
    <row r="2633" customFormat="false" ht="12.75" hidden="false" customHeight="false" outlineLevel="0" collapsed="false">
      <c r="D2633" s="0" t="s">
        <v>163</v>
      </c>
      <c r="E2633" s="0" t="n">
        <f aca="false">SUM(E2623:E2632)</f>
        <v>67.4166666666667</v>
      </c>
    </row>
    <row r="2635" customFormat="false" ht="12.75" hidden="false" customHeight="false" outlineLevel="0" collapsed="false">
      <c r="B2635" s="0" t="n">
        <v>12</v>
      </c>
      <c r="C2635" s="0" t="n">
        <v>199</v>
      </c>
      <c r="D2635" s="0" t="n">
        <v>0.0833333333333333</v>
      </c>
      <c r="E2635" s="0" t="n">
        <f aca="false">D2635*C2635</f>
        <v>16.5833333333333</v>
      </c>
    </row>
    <row r="2636" customFormat="false" ht="12.75" hidden="false" customHeight="false" outlineLevel="0" collapsed="false">
      <c r="C2636" s="0" t="n">
        <v>191</v>
      </c>
      <c r="D2636" s="0" t="n">
        <v>0.0833333333333333</v>
      </c>
      <c r="E2636" s="0" t="n">
        <f aca="false">D2636*C2636</f>
        <v>15.9166666666667</v>
      </c>
    </row>
    <row r="2637" customFormat="false" ht="12.75" hidden="false" customHeight="false" outlineLevel="0" collapsed="false">
      <c r="C2637" s="0" t="n">
        <v>161</v>
      </c>
      <c r="D2637" s="0" t="n">
        <v>0.0833333333333333</v>
      </c>
      <c r="E2637" s="0" t="n">
        <f aca="false">D2637*C2637</f>
        <v>13.4166666666667</v>
      </c>
    </row>
    <row r="2638" customFormat="false" ht="12.75" hidden="false" customHeight="false" outlineLevel="0" collapsed="false">
      <c r="C2638" s="0" t="n">
        <v>59</v>
      </c>
      <c r="D2638" s="0" t="n">
        <v>0.0833333333333333</v>
      </c>
      <c r="E2638" s="0" t="n">
        <f aca="false">D2638*C2638</f>
        <v>4.91666666666667</v>
      </c>
    </row>
    <row r="2639" customFormat="false" ht="12.75" hidden="false" customHeight="false" outlineLevel="0" collapsed="false">
      <c r="C2639" s="0" t="n">
        <v>48</v>
      </c>
      <c r="D2639" s="0" t="n">
        <v>0.0833333333333333</v>
      </c>
      <c r="E2639" s="0" t="n">
        <f aca="false">D2639*C2639</f>
        <v>4</v>
      </c>
    </row>
    <row r="2640" customFormat="false" ht="12.75" hidden="false" customHeight="false" outlineLevel="0" collapsed="false">
      <c r="C2640" s="0" t="n">
        <v>32</v>
      </c>
      <c r="D2640" s="0" t="n">
        <v>0.0833333333333333</v>
      </c>
      <c r="E2640" s="0" t="n">
        <f aca="false">D2640*C2640</f>
        <v>2.66666666666667</v>
      </c>
    </row>
    <row r="2641" customFormat="false" ht="12.75" hidden="false" customHeight="false" outlineLevel="0" collapsed="false">
      <c r="C2641" s="0" t="n">
        <v>9</v>
      </c>
      <c r="D2641" s="0" t="n">
        <v>0.0833333333333333</v>
      </c>
      <c r="E2641" s="0" t="n">
        <f aca="false">D2641*C2641</f>
        <v>0.75</v>
      </c>
    </row>
    <row r="2642" customFormat="false" ht="12.75" hidden="false" customHeight="false" outlineLevel="0" collapsed="false">
      <c r="C2642" s="0" t="n">
        <v>6</v>
      </c>
      <c r="D2642" s="0" t="n">
        <v>0.0833333333333333</v>
      </c>
      <c r="E2642" s="0" t="n">
        <f aca="false">D2642*C2642</f>
        <v>0.5</v>
      </c>
    </row>
    <row r="2643" customFormat="false" ht="12.75" hidden="false" customHeight="false" outlineLevel="0" collapsed="false">
      <c r="C2643" s="0" t="n">
        <v>4</v>
      </c>
      <c r="D2643" s="0" t="n">
        <v>0.0833333333333333</v>
      </c>
      <c r="E2643" s="0" t="n">
        <f aca="false">D2643*C2643</f>
        <v>0.333333333333333</v>
      </c>
    </row>
    <row r="2644" customFormat="false" ht="12.75" hidden="false" customHeight="false" outlineLevel="0" collapsed="false">
      <c r="D2644" s="0" t="s">
        <v>163</v>
      </c>
      <c r="E2644" s="0" t="n">
        <f aca="false">SUM(E2635:E2643)</f>
        <v>59.0833333333333</v>
      </c>
    </row>
    <row r="2646" customFormat="false" ht="12.75" hidden="false" customHeight="false" outlineLevel="0" collapsed="false">
      <c r="B2646" s="0" t="n">
        <v>16</v>
      </c>
      <c r="C2646" s="0" t="n">
        <v>195</v>
      </c>
      <c r="D2646" s="0" t="n">
        <v>0.0833333333333333</v>
      </c>
      <c r="E2646" s="0" t="n">
        <f aca="false">D2646*C2646</f>
        <v>16.25</v>
      </c>
    </row>
    <row r="2647" customFormat="false" ht="12.75" hidden="false" customHeight="false" outlineLevel="0" collapsed="false">
      <c r="C2647" s="0" t="n">
        <v>187</v>
      </c>
      <c r="D2647" s="0" t="n">
        <v>0.0833333333333333</v>
      </c>
      <c r="E2647" s="0" t="n">
        <f aca="false">D2647*C2647</f>
        <v>15.5833333333333</v>
      </c>
    </row>
    <row r="2648" customFormat="false" ht="12.75" hidden="false" customHeight="false" outlineLevel="0" collapsed="false">
      <c r="C2648" s="0" t="n">
        <v>157</v>
      </c>
      <c r="D2648" s="0" t="n">
        <v>0.0833333333333333</v>
      </c>
      <c r="E2648" s="0" t="n">
        <f aca="false">D2648*C2648</f>
        <v>13.0833333333333</v>
      </c>
    </row>
    <row r="2649" customFormat="false" ht="12.75" hidden="false" customHeight="false" outlineLevel="0" collapsed="false">
      <c r="C2649" s="0" t="n">
        <v>55</v>
      </c>
      <c r="D2649" s="0" t="n">
        <v>0.0833333333333333</v>
      </c>
      <c r="E2649" s="0" t="n">
        <f aca="false">D2649*C2649</f>
        <v>4.58333333333333</v>
      </c>
    </row>
    <row r="2650" customFormat="false" ht="12.75" hidden="false" customHeight="false" outlineLevel="0" collapsed="false">
      <c r="C2650" s="0" t="n">
        <v>44</v>
      </c>
      <c r="D2650" s="0" t="n">
        <v>0.0833333333333333</v>
      </c>
      <c r="E2650" s="0" t="n">
        <f aca="false">D2650*C2650</f>
        <v>3.66666666666667</v>
      </c>
    </row>
    <row r="2651" customFormat="false" ht="12.75" hidden="false" customHeight="false" outlineLevel="0" collapsed="false">
      <c r="C2651" s="0" t="n">
        <v>28</v>
      </c>
      <c r="D2651" s="0" t="n">
        <v>0.0833333333333333</v>
      </c>
      <c r="E2651" s="0" t="n">
        <f aca="false">D2651*C2651</f>
        <v>2.33333333333333</v>
      </c>
    </row>
    <row r="2652" customFormat="false" ht="12.75" hidden="false" customHeight="false" outlineLevel="0" collapsed="false">
      <c r="C2652" s="0" t="n">
        <v>5</v>
      </c>
      <c r="D2652" s="0" t="n">
        <v>0.0833333333333333</v>
      </c>
      <c r="E2652" s="0" t="n">
        <f aca="false">D2652*C2652</f>
        <v>0.416666666666667</v>
      </c>
    </row>
    <row r="2653" customFormat="false" ht="12.75" hidden="false" customHeight="false" outlineLevel="0" collapsed="false">
      <c r="C2653" s="0" t="n">
        <v>2</v>
      </c>
      <c r="D2653" s="0" t="n">
        <v>0.0833333333333333</v>
      </c>
      <c r="E2653" s="0" t="n">
        <f aca="false">D2653*C2653</f>
        <v>0.166666666666667</v>
      </c>
    </row>
    <row r="2654" customFormat="false" ht="12.75" hidden="false" customHeight="false" outlineLevel="0" collapsed="false">
      <c r="D2654" s="0" t="s">
        <v>163</v>
      </c>
      <c r="E2654" s="0" t="n">
        <f aca="false">SUM(E2646:E2653)</f>
        <v>56.0833333333333</v>
      </c>
    </row>
    <row r="2656" customFormat="false" ht="12.75" hidden="false" customHeight="false" outlineLevel="0" collapsed="false">
      <c r="B2656" s="0" t="n">
        <v>18</v>
      </c>
      <c r="C2656" s="0" t="n">
        <v>193</v>
      </c>
      <c r="D2656" s="0" t="n">
        <v>0.0833333333333333</v>
      </c>
      <c r="E2656" s="0" t="n">
        <f aca="false">D2656*C2656</f>
        <v>16.0833333333333</v>
      </c>
    </row>
    <row r="2657" customFormat="false" ht="12.75" hidden="false" customHeight="false" outlineLevel="0" collapsed="false">
      <c r="C2657" s="0" t="n">
        <v>185</v>
      </c>
      <c r="D2657" s="0" t="n">
        <v>0.0833333333333333</v>
      </c>
      <c r="E2657" s="0" t="n">
        <f aca="false">D2657*C2657</f>
        <v>15.4166666666667</v>
      </c>
    </row>
    <row r="2658" customFormat="false" ht="12.75" hidden="false" customHeight="false" outlineLevel="0" collapsed="false">
      <c r="C2658" s="0" t="n">
        <v>155</v>
      </c>
      <c r="D2658" s="0" t="n">
        <v>0.0833333333333333</v>
      </c>
      <c r="E2658" s="0" t="n">
        <f aca="false">D2658*C2658</f>
        <v>12.9166666666667</v>
      </c>
    </row>
    <row r="2659" customFormat="false" ht="12.75" hidden="false" customHeight="false" outlineLevel="0" collapsed="false">
      <c r="C2659" s="0" t="n">
        <v>53</v>
      </c>
      <c r="D2659" s="0" t="n">
        <v>0.0833333333333333</v>
      </c>
      <c r="E2659" s="0" t="n">
        <f aca="false">D2659*C2659</f>
        <v>4.41666666666667</v>
      </c>
    </row>
    <row r="2660" customFormat="false" ht="12.75" hidden="false" customHeight="false" outlineLevel="0" collapsed="false">
      <c r="C2660" s="0" t="n">
        <v>42</v>
      </c>
      <c r="D2660" s="0" t="n">
        <v>0.0833333333333333</v>
      </c>
      <c r="E2660" s="0" t="n">
        <f aca="false">D2660*C2660</f>
        <v>3.5</v>
      </c>
    </row>
    <row r="2661" customFormat="false" ht="12.75" hidden="false" customHeight="false" outlineLevel="0" collapsed="false">
      <c r="C2661" s="0" t="n">
        <v>26</v>
      </c>
      <c r="D2661" s="0" t="n">
        <v>0.0833333333333333</v>
      </c>
      <c r="E2661" s="0" t="n">
        <f aca="false">D2661*C2661</f>
        <v>2.16666666666667</v>
      </c>
    </row>
    <row r="2662" customFormat="false" ht="12.75" hidden="false" customHeight="false" outlineLevel="0" collapsed="false">
      <c r="C2662" s="0" t="n">
        <v>3</v>
      </c>
      <c r="D2662" s="0" t="n">
        <v>0.0833333333333333</v>
      </c>
      <c r="E2662" s="0" t="n">
        <f aca="false">D2662*C2662</f>
        <v>0.25</v>
      </c>
    </row>
    <row r="2663" customFormat="false" ht="12.75" hidden="false" customHeight="false" outlineLevel="0" collapsed="false">
      <c r="D2663" s="0" t="s">
        <v>163</v>
      </c>
      <c r="E2663" s="0" t="n">
        <f aca="false">SUM(E2656:E2662)</f>
        <v>54.75</v>
      </c>
    </row>
    <row r="2665" customFormat="false" ht="12.75" hidden="false" customHeight="false" outlineLevel="0" collapsed="false">
      <c r="B2665" s="0" t="n">
        <v>21</v>
      </c>
      <c r="C2665" s="0" t="n">
        <v>190</v>
      </c>
      <c r="D2665" s="0" t="n">
        <v>0.0833333333333333</v>
      </c>
      <c r="E2665" s="0" t="n">
        <f aca="false">D2665*C2665</f>
        <v>15.8333333333333</v>
      </c>
    </row>
    <row r="2666" customFormat="false" ht="12.75" hidden="false" customHeight="false" outlineLevel="0" collapsed="false">
      <c r="C2666" s="0" t="n">
        <v>182</v>
      </c>
      <c r="D2666" s="0" t="n">
        <v>0.0833333333333333</v>
      </c>
      <c r="E2666" s="0" t="n">
        <f aca="false">D2666*C2666</f>
        <v>15.1666666666667</v>
      </c>
    </row>
    <row r="2667" customFormat="false" ht="12.75" hidden="false" customHeight="false" outlineLevel="0" collapsed="false">
      <c r="C2667" s="0" t="n">
        <v>152</v>
      </c>
      <c r="D2667" s="0" t="n">
        <v>0.0833333333333333</v>
      </c>
      <c r="E2667" s="0" t="n">
        <f aca="false">D2667*C2667</f>
        <v>12.6666666666667</v>
      </c>
    </row>
    <row r="2668" customFormat="false" ht="12.75" hidden="false" customHeight="false" outlineLevel="0" collapsed="false">
      <c r="C2668" s="0" t="n">
        <v>50</v>
      </c>
      <c r="D2668" s="0" t="n">
        <v>0.0833333333333333</v>
      </c>
      <c r="E2668" s="0" t="n">
        <f aca="false">D2668*C2668</f>
        <v>4.16666666666667</v>
      </c>
    </row>
    <row r="2669" customFormat="false" ht="12.75" hidden="false" customHeight="false" outlineLevel="0" collapsed="false">
      <c r="C2669" s="0" t="n">
        <v>39</v>
      </c>
      <c r="D2669" s="0" t="n">
        <v>0.0833333333333333</v>
      </c>
      <c r="E2669" s="0" t="n">
        <f aca="false">D2669*C2669</f>
        <v>3.25</v>
      </c>
    </row>
    <row r="2670" customFormat="false" ht="12.75" hidden="false" customHeight="false" outlineLevel="0" collapsed="false">
      <c r="C2670" s="0" t="n">
        <v>23</v>
      </c>
      <c r="D2670" s="0" t="n">
        <v>0.0833333333333333</v>
      </c>
      <c r="E2670" s="0" t="n">
        <f aca="false">D2670*C2670</f>
        <v>1.91666666666667</v>
      </c>
    </row>
    <row r="2671" customFormat="false" ht="12.75" hidden="false" customHeight="false" outlineLevel="0" collapsed="false">
      <c r="D2671" s="0" t="s">
        <v>163</v>
      </c>
      <c r="E2671" s="0" t="n">
        <f aca="false">SUM(E2665:E2670)</f>
        <v>53</v>
      </c>
    </row>
    <row r="2673" customFormat="false" ht="12.75" hidden="false" customHeight="false" outlineLevel="0" collapsed="false">
      <c r="B2673" s="0" t="n">
        <v>44</v>
      </c>
      <c r="C2673" s="0" t="n">
        <v>167</v>
      </c>
      <c r="D2673" s="0" t="n">
        <v>0.0833333333333333</v>
      </c>
      <c r="E2673" s="0" t="n">
        <f aca="false">D2673*C2673</f>
        <v>13.9166666666667</v>
      </c>
    </row>
    <row r="2674" customFormat="false" ht="12.75" hidden="false" customHeight="false" outlineLevel="0" collapsed="false">
      <c r="C2674" s="0" t="n">
        <v>159</v>
      </c>
      <c r="D2674" s="0" t="n">
        <v>0.0833333333333333</v>
      </c>
      <c r="E2674" s="0" t="n">
        <f aca="false">D2674*C2674</f>
        <v>13.25</v>
      </c>
    </row>
    <row r="2675" customFormat="false" ht="12.75" hidden="false" customHeight="false" outlineLevel="0" collapsed="false">
      <c r="C2675" s="0" t="n">
        <v>129</v>
      </c>
      <c r="D2675" s="0" t="n">
        <v>0.0833333333333333</v>
      </c>
      <c r="E2675" s="0" t="n">
        <f aca="false">D2675*C2675</f>
        <v>10.75</v>
      </c>
    </row>
    <row r="2676" customFormat="false" ht="12.75" hidden="false" customHeight="false" outlineLevel="0" collapsed="false">
      <c r="C2676" s="0" t="n">
        <v>27</v>
      </c>
      <c r="D2676" s="0" t="n">
        <v>0.0833333333333333</v>
      </c>
      <c r="E2676" s="0" t="n">
        <f aca="false">D2676*C2676</f>
        <v>2.25</v>
      </c>
    </row>
    <row r="2677" customFormat="false" ht="12.75" hidden="false" customHeight="false" outlineLevel="0" collapsed="false">
      <c r="C2677" s="0" t="n">
        <v>16</v>
      </c>
      <c r="D2677" s="0" t="n">
        <v>0.0833333333333333</v>
      </c>
      <c r="E2677" s="0" t="n">
        <f aca="false">D2677*C2677</f>
        <v>1.33333333333333</v>
      </c>
    </row>
    <row r="2678" customFormat="false" ht="12.75" hidden="false" customHeight="false" outlineLevel="0" collapsed="false">
      <c r="D2678" s="0" t="s">
        <v>163</v>
      </c>
      <c r="E2678" s="0" t="n">
        <f aca="false">SUM(E2673:E2677)</f>
        <v>41.5</v>
      </c>
    </row>
    <row r="2680" customFormat="false" ht="12.75" hidden="false" customHeight="false" outlineLevel="0" collapsed="false">
      <c r="B2680" s="0" t="n">
        <v>60</v>
      </c>
      <c r="C2680" s="0" t="n">
        <v>151</v>
      </c>
      <c r="D2680" s="0" t="n">
        <v>0.0833333333333333</v>
      </c>
      <c r="E2680" s="0" t="n">
        <f aca="false">D2680*C2680</f>
        <v>12.5833333333333</v>
      </c>
    </row>
    <row r="2681" customFormat="false" ht="12.75" hidden="false" customHeight="false" outlineLevel="0" collapsed="false">
      <c r="C2681" s="0" t="n">
        <v>143</v>
      </c>
      <c r="D2681" s="0" t="n">
        <v>0.0833333333333333</v>
      </c>
      <c r="E2681" s="0" t="n">
        <f aca="false">D2681*C2681</f>
        <v>11.9166666666667</v>
      </c>
    </row>
    <row r="2682" customFormat="false" ht="12.75" hidden="false" customHeight="false" outlineLevel="0" collapsed="false">
      <c r="C2682" s="0" t="n">
        <v>113</v>
      </c>
      <c r="D2682" s="0" t="n">
        <v>0.0833333333333333</v>
      </c>
      <c r="E2682" s="0" t="n">
        <f aca="false">D2682*C2682</f>
        <v>9.41666666666667</v>
      </c>
    </row>
    <row r="2683" customFormat="false" ht="12.75" hidden="false" customHeight="false" outlineLevel="0" collapsed="false">
      <c r="C2683" s="0" t="n">
        <v>11</v>
      </c>
      <c r="D2683" s="0" t="n">
        <v>0.0833333333333333</v>
      </c>
      <c r="E2683" s="0" t="n">
        <f aca="false">D2683*C2683</f>
        <v>0.916666666666667</v>
      </c>
    </row>
    <row r="2684" customFormat="false" ht="12.75" hidden="false" customHeight="false" outlineLevel="0" collapsed="false">
      <c r="D2684" s="0" t="s">
        <v>163</v>
      </c>
      <c r="E2684" s="0" t="n">
        <f aca="false">SUM(E2680:E2683)</f>
        <v>34.8333333333333</v>
      </c>
    </row>
    <row r="2686" customFormat="false" ht="12.75" hidden="false" customHeight="false" outlineLevel="0" collapsed="false">
      <c r="B2686" s="0" t="n">
        <v>71</v>
      </c>
      <c r="C2686" s="0" t="n">
        <v>140</v>
      </c>
      <c r="D2686" s="0" t="n">
        <v>0.0833333333333333</v>
      </c>
      <c r="E2686" s="0" t="n">
        <f aca="false">D2686*C2686</f>
        <v>11.6666666666667</v>
      </c>
    </row>
    <row r="2687" customFormat="false" ht="12.75" hidden="false" customHeight="false" outlineLevel="0" collapsed="false">
      <c r="C2687" s="0" t="n">
        <v>132</v>
      </c>
      <c r="D2687" s="0" t="n">
        <v>0.0833333333333333</v>
      </c>
      <c r="E2687" s="0" t="n">
        <f aca="false">D2687*C2687</f>
        <v>11</v>
      </c>
    </row>
    <row r="2688" customFormat="false" ht="12.75" hidden="false" customHeight="false" outlineLevel="0" collapsed="false">
      <c r="C2688" s="0" t="n">
        <v>102</v>
      </c>
      <c r="D2688" s="0" t="n">
        <v>0.0833333333333333</v>
      </c>
      <c r="E2688" s="0" t="n">
        <f aca="false">D2688*C2688</f>
        <v>8.5</v>
      </c>
    </row>
    <row r="2689" customFormat="false" ht="12.75" hidden="false" customHeight="false" outlineLevel="0" collapsed="false">
      <c r="D2689" s="0" t="s">
        <v>163</v>
      </c>
      <c r="E2689" s="0" t="n">
        <f aca="false">SUM(E2686:E2688)</f>
        <v>31.1666666666667</v>
      </c>
    </row>
    <row r="2691" customFormat="false" ht="12.75" hidden="false" customHeight="false" outlineLevel="0" collapsed="false">
      <c r="B2691" s="0" t="n">
        <v>173</v>
      </c>
      <c r="C2691" s="0" t="n">
        <v>38</v>
      </c>
      <c r="D2691" s="0" t="n">
        <v>0.0833333333333333</v>
      </c>
      <c r="E2691" s="0" t="n">
        <f aca="false">D2691*C2691</f>
        <v>3.16666666666667</v>
      </c>
    </row>
    <row r="2692" customFormat="false" ht="12.75" hidden="false" customHeight="false" outlineLevel="0" collapsed="false">
      <c r="C2692" s="0" t="n">
        <v>30</v>
      </c>
      <c r="D2692" s="0" t="n">
        <v>0.0833333333333333</v>
      </c>
      <c r="E2692" s="0" t="n">
        <f aca="false">D2692*C2692</f>
        <v>2.5</v>
      </c>
    </row>
    <row r="2693" customFormat="false" ht="12.75" hidden="false" customHeight="false" outlineLevel="0" collapsed="false">
      <c r="D2693" s="0" t="s">
        <v>163</v>
      </c>
      <c r="E2693" s="0" t="n">
        <f aca="false">SUM(E2691:E2692)</f>
        <v>5.66666666666667</v>
      </c>
    </row>
    <row r="2695" customFormat="false" ht="12.75" hidden="false" customHeight="false" outlineLevel="0" collapsed="false">
      <c r="B2695" s="0" t="n">
        <v>203</v>
      </c>
      <c r="C2695" s="0" t="n">
        <v>8</v>
      </c>
      <c r="D2695" s="0" t="n">
        <v>0.0833333333333333</v>
      </c>
      <c r="E2695" s="0" t="n">
        <f aca="false">D2695*C2695</f>
        <v>0.666666666666667</v>
      </c>
    </row>
    <row r="2696" customFormat="false" ht="12.75" hidden="false" customHeight="false" outlineLevel="0" collapsed="false">
      <c r="D2696" s="0" t="s">
        <v>163</v>
      </c>
      <c r="E2696" s="0" t="n">
        <f aca="false">SUM(E2695)</f>
        <v>0.666666666666667</v>
      </c>
    </row>
    <row r="2698" customFormat="false" ht="12.75" hidden="false" customHeight="false" outlineLevel="0" collapsed="false">
      <c r="B2698" s="0" t="n">
        <v>211</v>
      </c>
      <c r="C2698" s="0" t="n">
        <v>0</v>
      </c>
      <c r="D2698" s="0" t="n">
        <v>0.0833333333333333</v>
      </c>
      <c r="E2698" s="0" t="n">
        <f aca="false">D2698*C2698</f>
        <v>0</v>
      </c>
    </row>
    <row r="2699" customFormat="false" ht="12.75" hidden="false" customHeight="false" outlineLevel="0" collapsed="false">
      <c r="D2699" s="0" t="s">
        <v>163</v>
      </c>
      <c r="E2699" s="0" t="n">
        <f aca="false">SUM(E2698)</f>
        <v>0</v>
      </c>
    </row>
    <row r="2702" customFormat="false" ht="12.75" hidden="false" customHeight="false" outlineLevel="0" collapsed="false">
      <c r="A2702" s="0" t="n">
        <v>23</v>
      </c>
      <c r="B2702" s="0" t="n">
        <v>754015000</v>
      </c>
      <c r="C2702" s="0" t="s">
        <v>80</v>
      </c>
    </row>
    <row r="2703" customFormat="false" ht="12.75" hidden="false" customHeight="false" outlineLevel="0" collapsed="false">
      <c r="B2703" s="0" t="s">
        <v>81</v>
      </c>
      <c r="C2703" s="0" t="s">
        <v>152</v>
      </c>
      <c r="D2703" s="0" t="s">
        <v>151</v>
      </c>
      <c r="E2703" s="0" t="s">
        <v>148</v>
      </c>
      <c r="F2703" s="36" t="s">
        <v>147</v>
      </c>
    </row>
    <row r="2704" customFormat="false" ht="12.75" hidden="false" customHeight="false" outlineLevel="0" collapsed="false">
      <c r="B2704" s="0" t="n">
        <v>0</v>
      </c>
      <c r="C2704" s="0" t="n">
        <v>1</v>
      </c>
      <c r="D2704" s="0" t="n">
        <v>0.0833333333333333</v>
      </c>
      <c r="E2704" s="0" t="n">
        <v>0</v>
      </c>
      <c r="F2704" s="36" t="n">
        <v>0.916666666666667</v>
      </c>
    </row>
    <row r="2705" customFormat="false" ht="12.75" hidden="false" customHeight="false" outlineLevel="0" collapsed="false">
      <c r="B2705" s="0" t="n">
        <v>2</v>
      </c>
      <c r="C2705" s="0" t="n">
        <v>1</v>
      </c>
      <c r="D2705" s="0" t="n">
        <v>0.0833333333333333</v>
      </c>
      <c r="E2705" s="0" t="n">
        <v>0.166666666666667</v>
      </c>
      <c r="F2705" s="36" t="n">
        <v>0.833333333333333</v>
      </c>
    </row>
    <row r="2706" customFormat="false" ht="12.75" hidden="false" customHeight="false" outlineLevel="0" collapsed="false">
      <c r="B2706" s="0" t="n">
        <v>8</v>
      </c>
      <c r="C2706" s="0" t="n">
        <v>1</v>
      </c>
      <c r="D2706" s="0" t="n">
        <v>0.0833333333333333</v>
      </c>
      <c r="E2706" s="0" t="n">
        <v>0.666666666666667</v>
      </c>
      <c r="F2706" s="36" t="n">
        <v>0.75</v>
      </c>
    </row>
    <row r="2707" customFormat="false" ht="12.75" hidden="false" customHeight="false" outlineLevel="0" collapsed="false">
      <c r="B2707" s="0" t="n">
        <v>11</v>
      </c>
      <c r="C2707" s="0" t="n">
        <v>1</v>
      </c>
      <c r="D2707" s="0" t="n">
        <v>0.0833333333333333</v>
      </c>
      <c r="E2707" s="0" t="n">
        <v>0.916666666666667</v>
      </c>
      <c r="F2707" s="36" t="n">
        <v>0.666666666666667</v>
      </c>
    </row>
    <row r="2708" customFormat="false" ht="12.75" hidden="false" customHeight="false" outlineLevel="0" collapsed="false">
      <c r="B2708" s="0" t="n">
        <v>15</v>
      </c>
      <c r="C2708" s="0" t="n">
        <v>1</v>
      </c>
      <c r="D2708" s="0" t="n">
        <v>0.0833333333333333</v>
      </c>
      <c r="E2708" s="0" t="n">
        <v>1.25</v>
      </c>
      <c r="F2708" s="36" t="n">
        <v>0.583333333333333</v>
      </c>
    </row>
    <row r="2709" customFormat="false" ht="12.75" hidden="false" customHeight="false" outlineLevel="0" collapsed="false">
      <c r="B2709" s="0" t="n">
        <v>22</v>
      </c>
      <c r="C2709" s="0" t="n">
        <v>1</v>
      </c>
      <c r="D2709" s="0" t="n">
        <v>0.0833333333333333</v>
      </c>
      <c r="E2709" s="0" t="n">
        <v>1.83333333333333</v>
      </c>
      <c r="F2709" s="36" t="n">
        <v>0.5</v>
      </c>
    </row>
    <row r="2710" customFormat="false" ht="12.75" hidden="false" customHeight="false" outlineLevel="0" collapsed="false">
      <c r="B2710" s="0" t="n">
        <v>26</v>
      </c>
      <c r="C2710" s="0" t="n">
        <v>1</v>
      </c>
      <c r="D2710" s="0" t="n">
        <v>0.0833333333333333</v>
      </c>
      <c r="E2710" s="0" t="n">
        <v>2.16666666666667</v>
      </c>
      <c r="F2710" s="36" t="n">
        <v>0.416666666666667</v>
      </c>
    </row>
    <row r="2711" customFormat="false" ht="12.75" hidden="false" customHeight="false" outlineLevel="0" collapsed="false">
      <c r="B2711" s="0" t="n">
        <v>29</v>
      </c>
      <c r="C2711" s="0" t="n">
        <v>1</v>
      </c>
      <c r="D2711" s="0" t="n">
        <v>0.0833333333333333</v>
      </c>
      <c r="E2711" s="0" t="n">
        <v>2.41666666666667</v>
      </c>
      <c r="F2711" s="36" t="n">
        <v>0.333333333333333</v>
      </c>
    </row>
    <row r="2712" customFormat="false" ht="12.75" hidden="false" customHeight="false" outlineLevel="0" collapsed="false">
      <c r="B2712" s="0" t="n">
        <v>46</v>
      </c>
      <c r="C2712" s="0" t="n">
        <v>1</v>
      </c>
      <c r="D2712" s="0" t="n">
        <v>0.0833333333333333</v>
      </c>
      <c r="E2712" s="0" t="n">
        <v>3.83333333333333</v>
      </c>
      <c r="F2712" s="36" t="n">
        <v>0.25</v>
      </c>
    </row>
    <row r="2713" customFormat="false" ht="12.75" hidden="false" customHeight="false" outlineLevel="0" collapsed="false">
      <c r="B2713" s="0" t="n">
        <v>55</v>
      </c>
      <c r="C2713" s="0" t="n">
        <v>1</v>
      </c>
      <c r="D2713" s="0" t="n">
        <v>0.0833333333333333</v>
      </c>
      <c r="E2713" s="0" t="n">
        <v>4.58333333333333</v>
      </c>
      <c r="F2713" s="36" t="n">
        <v>0.166666666666667</v>
      </c>
    </row>
    <row r="2714" customFormat="false" ht="12.75" hidden="false" customHeight="false" outlineLevel="0" collapsed="false">
      <c r="B2714" s="0" t="n">
        <v>59</v>
      </c>
      <c r="C2714" s="0" t="n">
        <v>1</v>
      </c>
      <c r="D2714" s="0" t="n">
        <v>0.0833333333333333</v>
      </c>
      <c r="E2714" s="0" t="n">
        <v>4.91666666666667</v>
      </c>
      <c r="F2714" s="36" t="n">
        <v>0.0833333333333333</v>
      </c>
    </row>
    <row r="2715" customFormat="false" ht="12.75" hidden="false" customHeight="false" outlineLevel="0" collapsed="false">
      <c r="B2715" s="0" t="n">
        <v>148</v>
      </c>
      <c r="C2715" s="0" t="n">
        <v>1</v>
      </c>
      <c r="D2715" s="0" t="n">
        <v>0.0833333333333333</v>
      </c>
      <c r="E2715" s="0" t="n">
        <v>12.3333333333333</v>
      </c>
      <c r="F2715" s="36" t="n">
        <v>0</v>
      </c>
    </row>
    <row r="2716" customFormat="false" ht="12.75" hidden="false" customHeight="false" outlineLevel="0" collapsed="false">
      <c r="C2716" s="0" t="n">
        <v>12</v>
      </c>
      <c r="D2716" s="0" t="n">
        <v>1</v>
      </c>
      <c r="E2716" s="0" t="n">
        <v>35.0833333333333</v>
      </c>
      <c r="F2716" s="36" t="s">
        <v>105</v>
      </c>
      <c r="G2716" s="0" t="n">
        <f aca="false">E2716</f>
        <v>35.0833333333333</v>
      </c>
    </row>
    <row r="2719" customFormat="false" ht="12.75" hidden="false" customHeight="false" outlineLevel="0" collapsed="false">
      <c r="B2719" s="54" t="s">
        <v>154</v>
      </c>
      <c r="C2719" s="54" t="s">
        <v>155</v>
      </c>
      <c r="D2719" s="54" t="s">
        <v>156</v>
      </c>
      <c r="E2719" s="54" t="s">
        <v>157</v>
      </c>
    </row>
    <row r="2720" customFormat="false" ht="12.75" hidden="false" customHeight="false" outlineLevel="0" collapsed="false">
      <c r="B2720" s="0" t="s">
        <v>128</v>
      </c>
      <c r="C2720" s="0" t="s">
        <v>158</v>
      </c>
      <c r="D2720" s="0" t="s">
        <v>159</v>
      </c>
      <c r="E2720" s="0" t="s">
        <v>160</v>
      </c>
    </row>
    <row r="2721" customFormat="false" ht="12.75" hidden="false" customHeight="false" outlineLevel="0" collapsed="false">
      <c r="B2721" s="0" t="n">
        <v>0</v>
      </c>
      <c r="C2721" s="0" t="n">
        <v>148</v>
      </c>
      <c r="D2721" s="0" t="n">
        <v>0.0833333333333333</v>
      </c>
      <c r="E2721" s="0" t="n">
        <f aca="false">D2721*C2721</f>
        <v>12.3333333333333</v>
      </c>
    </row>
    <row r="2722" customFormat="false" ht="12.75" hidden="false" customHeight="false" outlineLevel="0" collapsed="false">
      <c r="C2722" s="0" t="n">
        <v>59</v>
      </c>
      <c r="D2722" s="0" t="n">
        <v>0.0833333333333333</v>
      </c>
      <c r="E2722" s="0" t="n">
        <f aca="false">D2722*C2722</f>
        <v>4.91666666666667</v>
      </c>
    </row>
    <row r="2723" customFormat="false" ht="12.75" hidden="false" customHeight="false" outlineLevel="0" collapsed="false">
      <c r="C2723" s="0" t="n">
        <v>55</v>
      </c>
      <c r="D2723" s="0" t="n">
        <v>0.0833333333333333</v>
      </c>
      <c r="E2723" s="0" t="n">
        <f aca="false">D2723*C2723</f>
        <v>4.58333333333333</v>
      </c>
    </row>
    <row r="2724" customFormat="false" ht="12.75" hidden="false" customHeight="false" outlineLevel="0" collapsed="false">
      <c r="C2724" s="0" t="n">
        <v>46</v>
      </c>
      <c r="D2724" s="0" t="n">
        <v>0.0833333333333333</v>
      </c>
      <c r="E2724" s="0" t="n">
        <f aca="false">D2724*C2724</f>
        <v>3.83333333333333</v>
      </c>
    </row>
    <row r="2725" customFormat="false" ht="12.75" hidden="false" customHeight="false" outlineLevel="0" collapsed="false">
      <c r="C2725" s="0" t="n">
        <v>29</v>
      </c>
      <c r="D2725" s="0" t="n">
        <v>0.0833333333333333</v>
      </c>
      <c r="E2725" s="0" t="n">
        <f aca="false">D2725*C2725</f>
        <v>2.41666666666667</v>
      </c>
    </row>
    <row r="2726" customFormat="false" ht="12.75" hidden="false" customHeight="false" outlineLevel="0" collapsed="false">
      <c r="C2726" s="0" t="n">
        <v>26</v>
      </c>
      <c r="D2726" s="0" t="n">
        <v>0.0833333333333333</v>
      </c>
      <c r="E2726" s="0" t="n">
        <f aca="false">D2726*C2726</f>
        <v>2.16666666666667</v>
      </c>
    </row>
    <row r="2727" customFormat="false" ht="12.75" hidden="false" customHeight="false" outlineLevel="0" collapsed="false">
      <c r="C2727" s="0" t="n">
        <v>22</v>
      </c>
      <c r="D2727" s="0" t="n">
        <v>0.0833333333333333</v>
      </c>
      <c r="E2727" s="0" t="n">
        <f aca="false">D2727*C2727</f>
        <v>1.83333333333333</v>
      </c>
    </row>
    <row r="2728" customFormat="false" ht="12.75" hidden="false" customHeight="false" outlineLevel="0" collapsed="false">
      <c r="C2728" s="0" t="n">
        <v>15</v>
      </c>
      <c r="D2728" s="0" t="n">
        <v>0.0833333333333333</v>
      </c>
      <c r="E2728" s="0" t="n">
        <f aca="false">D2728*C2728</f>
        <v>1.25</v>
      </c>
    </row>
    <row r="2729" customFormat="false" ht="12.75" hidden="false" customHeight="false" outlineLevel="0" collapsed="false">
      <c r="C2729" s="0" t="n">
        <v>11</v>
      </c>
      <c r="D2729" s="0" t="n">
        <v>0.0833333333333333</v>
      </c>
      <c r="E2729" s="0" t="n">
        <f aca="false">D2729*C2729</f>
        <v>0.916666666666667</v>
      </c>
    </row>
    <row r="2730" customFormat="false" ht="12.75" hidden="false" customHeight="false" outlineLevel="0" collapsed="false">
      <c r="C2730" s="0" t="n">
        <v>8</v>
      </c>
      <c r="D2730" s="0" t="n">
        <v>0.0833333333333333</v>
      </c>
      <c r="E2730" s="0" t="n">
        <f aca="false">D2730*C2730</f>
        <v>0.666666666666667</v>
      </c>
    </row>
    <row r="2731" customFormat="false" ht="12.75" hidden="false" customHeight="false" outlineLevel="0" collapsed="false">
      <c r="C2731" s="0" t="n">
        <v>2</v>
      </c>
      <c r="D2731" s="0" t="n">
        <v>0.0833333333333333</v>
      </c>
      <c r="E2731" s="0" t="n">
        <f aca="false">D2731*C2731</f>
        <v>0.166666666666667</v>
      </c>
    </row>
    <row r="2732" customFormat="false" ht="12.75" hidden="false" customHeight="false" outlineLevel="0" collapsed="false">
      <c r="D2732" s="0" t="s">
        <v>161</v>
      </c>
      <c r="E2732" s="0" t="n">
        <f aca="false">SUM(E2721:E2731)</f>
        <v>35.0833333333333</v>
      </c>
    </row>
    <row r="2734" customFormat="false" ht="12.75" hidden="false" customHeight="false" outlineLevel="0" collapsed="false">
      <c r="B2734" s="0" t="n">
        <v>2</v>
      </c>
      <c r="C2734" s="0" t="n">
        <v>146</v>
      </c>
      <c r="D2734" s="0" t="n">
        <v>0.0833333333333333</v>
      </c>
      <c r="E2734" s="0" t="n">
        <f aca="false">D2734*C2734</f>
        <v>12.1666666666667</v>
      </c>
    </row>
    <row r="2735" customFormat="false" ht="12.75" hidden="false" customHeight="false" outlineLevel="0" collapsed="false">
      <c r="C2735" s="0" t="n">
        <v>57</v>
      </c>
      <c r="D2735" s="0" t="n">
        <v>0.0833333333333333</v>
      </c>
      <c r="E2735" s="0" t="n">
        <f aca="false">D2735*C2735</f>
        <v>4.75</v>
      </c>
    </row>
    <row r="2736" customFormat="false" ht="12.75" hidden="false" customHeight="false" outlineLevel="0" collapsed="false">
      <c r="C2736" s="0" t="n">
        <v>53</v>
      </c>
      <c r="D2736" s="0" t="n">
        <v>0.0833333333333333</v>
      </c>
      <c r="E2736" s="0" t="n">
        <f aca="false">D2736*C2736</f>
        <v>4.41666666666667</v>
      </c>
    </row>
    <row r="2737" customFormat="false" ht="12.75" hidden="false" customHeight="false" outlineLevel="0" collapsed="false">
      <c r="C2737" s="0" t="n">
        <v>44</v>
      </c>
      <c r="D2737" s="0" t="n">
        <v>0.0833333333333333</v>
      </c>
      <c r="E2737" s="0" t="n">
        <f aca="false">D2737*C2737</f>
        <v>3.66666666666667</v>
      </c>
    </row>
    <row r="2738" customFormat="false" ht="12.75" hidden="false" customHeight="false" outlineLevel="0" collapsed="false">
      <c r="C2738" s="0" t="n">
        <v>27</v>
      </c>
      <c r="D2738" s="0" t="n">
        <v>0.0833333333333333</v>
      </c>
      <c r="E2738" s="0" t="n">
        <f aca="false">D2738*C2738</f>
        <v>2.25</v>
      </c>
    </row>
    <row r="2739" customFormat="false" ht="12.75" hidden="false" customHeight="false" outlineLevel="0" collapsed="false">
      <c r="C2739" s="0" t="n">
        <v>24</v>
      </c>
      <c r="D2739" s="0" t="n">
        <v>0.0833333333333333</v>
      </c>
      <c r="E2739" s="0" t="n">
        <f aca="false">D2739*C2739</f>
        <v>2</v>
      </c>
    </row>
    <row r="2740" customFormat="false" ht="12.75" hidden="false" customHeight="false" outlineLevel="0" collapsed="false">
      <c r="C2740" s="0" t="n">
        <v>20</v>
      </c>
      <c r="D2740" s="0" t="n">
        <v>0.0833333333333333</v>
      </c>
      <c r="E2740" s="0" t="n">
        <f aca="false">D2740*C2740</f>
        <v>1.66666666666667</v>
      </c>
    </row>
    <row r="2741" customFormat="false" ht="12.75" hidden="false" customHeight="false" outlineLevel="0" collapsed="false">
      <c r="C2741" s="0" t="n">
        <v>13</v>
      </c>
      <c r="D2741" s="0" t="n">
        <v>0.0833333333333333</v>
      </c>
      <c r="E2741" s="0" t="n">
        <f aca="false">D2741*C2741</f>
        <v>1.08333333333333</v>
      </c>
    </row>
    <row r="2742" customFormat="false" ht="12.75" hidden="false" customHeight="false" outlineLevel="0" collapsed="false">
      <c r="C2742" s="0" t="n">
        <v>9</v>
      </c>
      <c r="D2742" s="0" t="n">
        <v>0.0833333333333333</v>
      </c>
      <c r="E2742" s="0" t="n">
        <f aca="false">D2742*C2742</f>
        <v>0.75</v>
      </c>
    </row>
    <row r="2743" customFormat="false" ht="12.75" hidden="false" customHeight="false" outlineLevel="0" collapsed="false">
      <c r="C2743" s="0" t="n">
        <v>6</v>
      </c>
      <c r="D2743" s="0" t="n">
        <v>0.0833333333333333</v>
      </c>
      <c r="E2743" s="0" t="n">
        <f aca="false">D2743*C2743</f>
        <v>0.5</v>
      </c>
    </row>
    <row r="2744" customFormat="false" ht="12.75" hidden="false" customHeight="false" outlineLevel="0" collapsed="false">
      <c r="D2744" s="0" t="s">
        <v>161</v>
      </c>
      <c r="E2744" s="0" t="n">
        <f aca="false">SUM(E2734:E2743)</f>
        <v>33.25</v>
      </c>
    </row>
    <row r="2746" customFormat="false" ht="12.75" hidden="false" customHeight="false" outlineLevel="0" collapsed="false">
      <c r="B2746" s="0" t="n">
        <v>8</v>
      </c>
      <c r="C2746" s="0" t="n">
        <v>140</v>
      </c>
      <c r="D2746" s="0" t="n">
        <v>0.0833333333333333</v>
      </c>
      <c r="E2746" s="0" t="n">
        <f aca="false">D2746*C2746</f>
        <v>11.6666666666667</v>
      </c>
    </row>
    <row r="2747" customFormat="false" ht="12.75" hidden="false" customHeight="false" outlineLevel="0" collapsed="false">
      <c r="C2747" s="0" t="n">
        <v>51</v>
      </c>
      <c r="D2747" s="0" t="n">
        <v>0.0833333333333333</v>
      </c>
      <c r="E2747" s="0" t="n">
        <f aca="false">D2747*C2747</f>
        <v>4.25</v>
      </c>
    </row>
    <row r="2748" customFormat="false" ht="12.75" hidden="false" customHeight="false" outlineLevel="0" collapsed="false">
      <c r="C2748" s="0" t="n">
        <v>47</v>
      </c>
      <c r="D2748" s="0" t="n">
        <v>0.0833333333333333</v>
      </c>
      <c r="E2748" s="0" t="n">
        <f aca="false">D2748*C2748</f>
        <v>3.91666666666667</v>
      </c>
    </row>
    <row r="2749" customFormat="false" ht="12.75" hidden="false" customHeight="false" outlineLevel="0" collapsed="false">
      <c r="C2749" s="0" t="n">
        <v>38</v>
      </c>
      <c r="D2749" s="0" t="n">
        <v>0.0833333333333333</v>
      </c>
      <c r="E2749" s="0" t="n">
        <f aca="false">D2749*C2749</f>
        <v>3.16666666666667</v>
      </c>
    </row>
    <row r="2750" customFormat="false" ht="12.75" hidden="false" customHeight="false" outlineLevel="0" collapsed="false">
      <c r="C2750" s="0" t="n">
        <v>21</v>
      </c>
      <c r="D2750" s="0" t="n">
        <v>0.0833333333333333</v>
      </c>
      <c r="E2750" s="0" t="n">
        <f aca="false">D2750*C2750</f>
        <v>1.75</v>
      </c>
    </row>
    <row r="2751" customFormat="false" ht="12.75" hidden="false" customHeight="false" outlineLevel="0" collapsed="false">
      <c r="C2751" s="0" t="n">
        <v>18</v>
      </c>
      <c r="D2751" s="0" t="n">
        <v>0.0833333333333333</v>
      </c>
      <c r="E2751" s="0" t="n">
        <f aca="false">D2751*C2751</f>
        <v>1.5</v>
      </c>
    </row>
    <row r="2752" customFormat="false" ht="12.75" hidden="false" customHeight="false" outlineLevel="0" collapsed="false">
      <c r="C2752" s="0" t="n">
        <v>14</v>
      </c>
      <c r="D2752" s="0" t="n">
        <v>0.0833333333333333</v>
      </c>
      <c r="E2752" s="0" t="n">
        <f aca="false">D2752*C2752</f>
        <v>1.16666666666667</v>
      </c>
    </row>
    <row r="2753" customFormat="false" ht="12.75" hidden="false" customHeight="false" outlineLevel="0" collapsed="false">
      <c r="C2753" s="0" t="n">
        <v>7</v>
      </c>
      <c r="D2753" s="0" t="n">
        <v>0.0833333333333333</v>
      </c>
      <c r="E2753" s="0" t="n">
        <f aca="false">D2753*C2753</f>
        <v>0.583333333333333</v>
      </c>
    </row>
    <row r="2754" customFormat="false" ht="12.75" hidden="false" customHeight="false" outlineLevel="0" collapsed="false">
      <c r="C2754" s="0" t="n">
        <v>3</v>
      </c>
      <c r="D2754" s="0" t="n">
        <v>0.0833333333333333</v>
      </c>
      <c r="E2754" s="0" t="n">
        <f aca="false">D2754*C2754</f>
        <v>0.25</v>
      </c>
    </row>
    <row r="2755" customFormat="false" ht="12.75" hidden="false" customHeight="false" outlineLevel="0" collapsed="false">
      <c r="D2755" s="0" t="s">
        <v>161</v>
      </c>
      <c r="E2755" s="0" t="n">
        <f aca="false">SUM(E2746:E2754)</f>
        <v>28.25</v>
      </c>
    </row>
    <row r="2757" customFormat="false" ht="12.75" hidden="false" customHeight="false" outlineLevel="0" collapsed="false">
      <c r="B2757" s="0" t="n">
        <v>11</v>
      </c>
      <c r="C2757" s="0" t="n">
        <v>137</v>
      </c>
      <c r="D2757" s="0" t="n">
        <v>0.0833333333333333</v>
      </c>
      <c r="E2757" s="0" t="n">
        <f aca="false">D2757*C2757</f>
        <v>11.4166666666667</v>
      </c>
    </row>
    <row r="2758" customFormat="false" ht="12.75" hidden="false" customHeight="false" outlineLevel="0" collapsed="false">
      <c r="C2758" s="0" t="n">
        <v>48</v>
      </c>
      <c r="D2758" s="0" t="n">
        <v>0.0833333333333333</v>
      </c>
      <c r="E2758" s="0" t="n">
        <f aca="false">D2758*C2758</f>
        <v>4</v>
      </c>
    </row>
    <row r="2759" customFormat="false" ht="12.75" hidden="false" customHeight="false" outlineLevel="0" collapsed="false">
      <c r="C2759" s="0" t="n">
        <v>44</v>
      </c>
      <c r="D2759" s="0" t="n">
        <v>0.0833333333333333</v>
      </c>
      <c r="E2759" s="0" t="n">
        <f aca="false">D2759*C2759</f>
        <v>3.66666666666667</v>
      </c>
    </row>
    <row r="2760" customFormat="false" ht="12.75" hidden="false" customHeight="false" outlineLevel="0" collapsed="false">
      <c r="C2760" s="0" t="n">
        <v>35</v>
      </c>
      <c r="D2760" s="0" t="n">
        <v>0.0833333333333333</v>
      </c>
      <c r="E2760" s="0" t="n">
        <f aca="false">D2760*C2760</f>
        <v>2.91666666666667</v>
      </c>
    </row>
    <row r="2761" customFormat="false" ht="12.75" hidden="false" customHeight="false" outlineLevel="0" collapsed="false">
      <c r="C2761" s="0" t="n">
        <v>18</v>
      </c>
      <c r="D2761" s="0" t="n">
        <v>0.0833333333333333</v>
      </c>
      <c r="E2761" s="0" t="n">
        <f aca="false">D2761*C2761</f>
        <v>1.5</v>
      </c>
    </row>
    <row r="2762" customFormat="false" ht="12.75" hidden="false" customHeight="false" outlineLevel="0" collapsed="false">
      <c r="C2762" s="0" t="n">
        <v>15</v>
      </c>
      <c r="D2762" s="0" t="n">
        <v>0.0833333333333333</v>
      </c>
      <c r="E2762" s="0" t="n">
        <f aca="false">D2762*C2762</f>
        <v>1.25</v>
      </c>
    </row>
    <row r="2763" customFormat="false" ht="12.75" hidden="false" customHeight="false" outlineLevel="0" collapsed="false">
      <c r="C2763" s="0" t="n">
        <v>11</v>
      </c>
      <c r="D2763" s="0" t="n">
        <v>0.0833333333333333</v>
      </c>
      <c r="E2763" s="0" t="n">
        <f aca="false">D2763*C2763</f>
        <v>0.916666666666667</v>
      </c>
    </row>
    <row r="2764" customFormat="false" ht="12.75" hidden="false" customHeight="false" outlineLevel="0" collapsed="false">
      <c r="C2764" s="0" t="n">
        <v>4</v>
      </c>
      <c r="D2764" s="0" t="n">
        <v>0.0833333333333333</v>
      </c>
      <c r="E2764" s="0" t="n">
        <f aca="false">D2764*C2764</f>
        <v>0.333333333333333</v>
      </c>
    </row>
    <row r="2765" customFormat="false" ht="12.75" hidden="false" customHeight="false" outlineLevel="0" collapsed="false">
      <c r="D2765" s="0" t="s">
        <v>161</v>
      </c>
      <c r="E2765" s="0" t="n">
        <f aca="false">SUM(E2757:E2764)</f>
        <v>26</v>
      </c>
    </row>
    <row r="2767" customFormat="false" ht="12.75" hidden="false" customHeight="false" outlineLevel="0" collapsed="false">
      <c r="B2767" s="0" t="n">
        <v>15</v>
      </c>
      <c r="C2767" s="0" t="n">
        <v>133</v>
      </c>
      <c r="D2767" s="0" t="n">
        <v>0.0833333333333333</v>
      </c>
      <c r="E2767" s="0" t="n">
        <f aca="false">D2767*C2767</f>
        <v>11.0833333333333</v>
      </c>
    </row>
    <row r="2768" customFormat="false" ht="12.75" hidden="false" customHeight="false" outlineLevel="0" collapsed="false">
      <c r="C2768" s="0" t="n">
        <v>44</v>
      </c>
      <c r="D2768" s="0" t="n">
        <v>0.0833333333333333</v>
      </c>
      <c r="E2768" s="0" t="n">
        <f aca="false">D2768*C2768</f>
        <v>3.66666666666667</v>
      </c>
    </row>
    <row r="2769" customFormat="false" ht="12.75" hidden="false" customHeight="false" outlineLevel="0" collapsed="false">
      <c r="C2769" s="0" t="n">
        <v>40</v>
      </c>
      <c r="D2769" s="0" t="n">
        <v>0.0833333333333333</v>
      </c>
      <c r="E2769" s="0" t="n">
        <f aca="false">D2769*C2769</f>
        <v>3.33333333333333</v>
      </c>
    </row>
    <row r="2770" customFormat="false" ht="12.75" hidden="false" customHeight="false" outlineLevel="0" collapsed="false">
      <c r="C2770" s="0" t="n">
        <v>31</v>
      </c>
      <c r="D2770" s="0" t="n">
        <v>0.0833333333333333</v>
      </c>
      <c r="E2770" s="0" t="n">
        <f aca="false">D2770*C2770</f>
        <v>2.58333333333333</v>
      </c>
    </row>
    <row r="2771" customFormat="false" ht="12.75" hidden="false" customHeight="false" outlineLevel="0" collapsed="false">
      <c r="C2771" s="0" t="n">
        <v>14</v>
      </c>
      <c r="D2771" s="0" t="n">
        <v>0.0833333333333333</v>
      </c>
      <c r="E2771" s="0" t="n">
        <f aca="false">D2771*C2771</f>
        <v>1.16666666666667</v>
      </c>
    </row>
    <row r="2772" customFormat="false" ht="12.75" hidden="false" customHeight="false" outlineLevel="0" collapsed="false">
      <c r="C2772" s="0" t="n">
        <v>11</v>
      </c>
      <c r="D2772" s="0" t="n">
        <v>0.0833333333333333</v>
      </c>
      <c r="E2772" s="0" t="n">
        <f aca="false">D2772*C2772</f>
        <v>0.916666666666667</v>
      </c>
    </row>
    <row r="2773" customFormat="false" ht="12.75" hidden="false" customHeight="false" outlineLevel="0" collapsed="false">
      <c r="C2773" s="0" t="n">
        <v>7</v>
      </c>
      <c r="D2773" s="0" t="n">
        <v>0.0833333333333333</v>
      </c>
      <c r="E2773" s="0" t="n">
        <f aca="false">D2773*C2773</f>
        <v>0.583333333333333</v>
      </c>
    </row>
    <row r="2774" customFormat="false" ht="12.75" hidden="false" customHeight="false" outlineLevel="0" collapsed="false">
      <c r="D2774" s="0" t="s">
        <v>161</v>
      </c>
      <c r="E2774" s="55" t="n">
        <f aca="false">SUM(E2767:E2773)</f>
        <v>23.3333333333333</v>
      </c>
    </row>
    <row r="2776" customFormat="false" ht="12.75" hidden="false" customHeight="false" outlineLevel="0" collapsed="false">
      <c r="B2776" s="0" t="n">
        <v>22</v>
      </c>
      <c r="C2776" s="0" t="n">
        <v>126</v>
      </c>
      <c r="D2776" s="0" t="n">
        <v>0.0833333333333333</v>
      </c>
      <c r="E2776" s="0" t="n">
        <f aca="false">D2776*C2776</f>
        <v>10.5</v>
      </c>
    </row>
    <row r="2777" customFormat="false" ht="12.75" hidden="false" customHeight="false" outlineLevel="0" collapsed="false">
      <c r="C2777" s="0" t="n">
        <v>37</v>
      </c>
      <c r="D2777" s="0" t="n">
        <v>0.0833333333333333</v>
      </c>
      <c r="E2777" s="0" t="n">
        <f aca="false">D2777*C2777</f>
        <v>3.08333333333333</v>
      </c>
    </row>
    <row r="2778" customFormat="false" ht="12.75" hidden="false" customHeight="false" outlineLevel="0" collapsed="false">
      <c r="C2778" s="0" t="n">
        <v>33</v>
      </c>
      <c r="D2778" s="0" t="n">
        <v>0.0833333333333333</v>
      </c>
      <c r="E2778" s="0" t="n">
        <f aca="false">D2778*C2778</f>
        <v>2.75</v>
      </c>
    </row>
    <row r="2779" customFormat="false" ht="12.75" hidden="false" customHeight="false" outlineLevel="0" collapsed="false">
      <c r="C2779" s="0" t="n">
        <v>24</v>
      </c>
      <c r="D2779" s="0" t="n">
        <v>0.0833333333333333</v>
      </c>
      <c r="E2779" s="0" t="n">
        <f aca="false">D2779*C2779</f>
        <v>2</v>
      </c>
    </row>
    <row r="2780" customFormat="false" ht="12.75" hidden="false" customHeight="false" outlineLevel="0" collapsed="false">
      <c r="C2780" s="0" t="n">
        <v>7</v>
      </c>
      <c r="D2780" s="0" t="n">
        <v>0.0833333333333333</v>
      </c>
      <c r="E2780" s="0" t="n">
        <f aca="false">D2780*C2780</f>
        <v>0.583333333333333</v>
      </c>
    </row>
    <row r="2781" customFormat="false" ht="12.75" hidden="false" customHeight="false" outlineLevel="0" collapsed="false">
      <c r="C2781" s="0" t="n">
        <v>4</v>
      </c>
      <c r="D2781" s="0" t="n">
        <v>0.0833333333333333</v>
      </c>
      <c r="E2781" s="0" t="n">
        <f aca="false">D2781*C2781</f>
        <v>0.333333333333333</v>
      </c>
    </row>
    <row r="2782" customFormat="false" ht="12.75" hidden="false" customHeight="false" outlineLevel="0" collapsed="false">
      <c r="D2782" s="0" t="s">
        <v>161</v>
      </c>
      <c r="E2782" s="0" t="n">
        <f aca="false">SUM(E2776:E2781)</f>
        <v>19.25</v>
      </c>
    </row>
    <row r="2784" customFormat="false" ht="12.75" hidden="false" customHeight="false" outlineLevel="0" collapsed="false">
      <c r="B2784" s="0" t="n">
        <v>26</v>
      </c>
      <c r="C2784" s="0" t="n">
        <v>122</v>
      </c>
      <c r="D2784" s="0" t="n">
        <v>0.0833333333333333</v>
      </c>
      <c r="E2784" s="0" t="n">
        <f aca="false">D2784*C2784</f>
        <v>10.1666666666667</v>
      </c>
    </row>
    <row r="2785" customFormat="false" ht="12.75" hidden="false" customHeight="false" outlineLevel="0" collapsed="false">
      <c r="C2785" s="0" t="n">
        <v>33</v>
      </c>
      <c r="D2785" s="0" t="n">
        <v>0.0833333333333333</v>
      </c>
      <c r="E2785" s="0" t="n">
        <f aca="false">D2785*C2785</f>
        <v>2.75</v>
      </c>
    </row>
    <row r="2786" customFormat="false" ht="12.75" hidden="false" customHeight="false" outlineLevel="0" collapsed="false">
      <c r="C2786" s="0" t="n">
        <v>29</v>
      </c>
      <c r="D2786" s="0" t="n">
        <v>0.0833333333333333</v>
      </c>
      <c r="E2786" s="0" t="n">
        <f aca="false">D2786*C2786</f>
        <v>2.41666666666667</v>
      </c>
    </row>
    <row r="2787" customFormat="false" ht="12.75" hidden="false" customHeight="false" outlineLevel="0" collapsed="false">
      <c r="C2787" s="0" t="n">
        <v>20</v>
      </c>
      <c r="D2787" s="0" t="n">
        <v>0.0833333333333333</v>
      </c>
      <c r="E2787" s="0" t="n">
        <f aca="false">D2787*C2787</f>
        <v>1.66666666666667</v>
      </c>
    </row>
    <row r="2788" customFormat="false" ht="12.75" hidden="false" customHeight="false" outlineLevel="0" collapsed="false">
      <c r="C2788" s="0" t="n">
        <v>3</v>
      </c>
      <c r="D2788" s="0" t="n">
        <v>0.0833333333333333</v>
      </c>
      <c r="E2788" s="0" t="n">
        <f aca="false">D2788*C2788</f>
        <v>0.25</v>
      </c>
    </row>
    <row r="2789" customFormat="false" ht="12.75" hidden="false" customHeight="false" outlineLevel="0" collapsed="false">
      <c r="D2789" s="0" t="s">
        <v>161</v>
      </c>
      <c r="E2789" s="0" t="n">
        <f aca="false">SUM(E2784:E2788)</f>
        <v>17.25</v>
      </c>
    </row>
    <row r="2791" customFormat="false" ht="12.75" hidden="false" customHeight="false" outlineLevel="0" collapsed="false">
      <c r="B2791" s="0" t="n">
        <v>29</v>
      </c>
      <c r="C2791" s="0" t="n">
        <v>119</v>
      </c>
      <c r="D2791" s="0" t="n">
        <v>0.0833333333333333</v>
      </c>
      <c r="E2791" s="0" t="n">
        <f aca="false">D2791*C2791</f>
        <v>9.91666666666667</v>
      </c>
    </row>
    <row r="2792" customFormat="false" ht="12.75" hidden="false" customHeight="false" outlineLevel="0" collapsed="false">
      <c r="C2792" s="0" t="n">
        <v>30</v>
      </c>
      <c r="D2792" s="0" t="n">
        <v>0.0833333333333333</v>
      </c>
      <c r="E2792" s="0" t="n">
        <f aca="false">D2792*C2792</f>
        <v>2.5</v>
      </c>
    </row>
    <row r="2793" customFormat="false" ht="12.75" hidden="false" customHeight="false" outlineLevel="0" collapsed="false">
      <c r="C2793" s="0" t="n">
        <v>26</v>
      </c>
      <c r="D2793" s="0" t="n">
        <v>0.0833333333333333</v>
      </c>
      <c r="E2793" s="0" t="n">
        <f aca="false">D2793*C2793</f>
        <v>2.16666666666667</v>
      </c>
    </row>
    <row r="2794" customFormat="false" ht="12.75" hidden="false" customHeight="false" outlineLevel="0" collapsed="false">
      <c r="C2794" s="0" t="n">
        <v>17</v>
      </c>
      <c r="D2794" s="0" t="n">
        <v>0.0833333333333333</v>
      </c>
      <c r="E2794" s="0" t="n">
        <f aca="false">D2794*C2794</f>
        <v>1.41666666666667</v>
      </c>
    </row>
    <row r="2795" customFormat="false" ht="12.75" hidden="false" customHeight="false" outlineLevel="0" collapsed="false">
      <c r="D2795" s="0" t="s">
        <v>161</v>
      </c>
      <c r="E2795" s="0" t="n">
        <f aca="false">SUM(E2791:E2794)</f>
        <v>16</v>
      </c>
    </row>
    <row r="2797" customFormat="false" ht="12.75" hidden="false" customHeight="false" outlineLevel="0" collapsed="false">
      <c r="B2797" s="0" t="n">
        <v>46</v>
      </c>
      <c r="C2797" s="0" t="n">
        <v>102</v>
      </c>
      <c r="D2797" s="0" t="n">
        <v>0.0833333333333333</v>
      </c>
      <c r="E2797" s="0" t="n">
        <f aca="false">D2797*C2797</f>
        <v>8.5</v>
      </c>
    </row>
    <row r="2798" customFormat="false" ht="12.75" hidden="false" customHeight="false" outlineLevel="0" collapsed="false">
      <c r="C2798" s="0" t="n">
        <v>13</v>
      </c>
      <c r="D2798" s="0" t="n">
        <v>0.0833333333333333</v>
      </c>
      <c r="E2798" s="0" t="n">
        <f aca="false">D2798*C2798</f>
        <v>1.08333333333333</v>
      </c>
    </row>
    <row r="2799" customFormat="false" ht="12.75" hidden="false" customHeight="false" outlineLevel="0" collapsed="false">
      <c r="C2799" s="0" t="n">
        <v>9</v>
      </c>
      <c r="D2799" s="0" t="n">
        <v>0.0833333333333333</v>
      </c>
      <c r="E2799" s="0" t="n">
        <f aca="false">D2799*C2799</f>
        <v>0.75</v>
      </c>
    </row>
    <row r="2800" customFormat="false" ht="12.75" hidden="false" customHeight="false" outlineLevel="0" collapsed="false">
      <c r="D2800" s="0" t="s">
        <v>161</v>
      </c>
      <c r="E2800" s="0" t="n">
        <f aca="false">SUM(E2797:E2799)</f>
        <v>10.3333333333333</v>
      </c>
    </row>
    <row r="2802" customFormat="false" ht="12.75" hidden="false" customHeight="false" outlineLevel="0" collapsed="false">
      <c r="B2802" s="0" t="n">
        <v>55</v>
      </c>
      <c r="C2802" s="0" t="n">
        <v>93</v>
      </c>
      <c r="D2802" s="0" t="n">
        <v>0.0833333333333333</v>
      </c>
      <c r="E2802" s="0" t="n">
        <f aca="false">D2802*C2802</f>
        <v>7.75</v>
      </c>
    </row>
    <row r="2803" customFormat="false" ht="12.75" hidden="false" customHeight="false" outlineLevel="0" collapsed="false">
      <c r="C2803" s="0" t="n">
        <v>4</v>
      </c>
      <c r="D2803" s="0" t="n">
        <v>0.0833333333333333</v>
      </c>
      <c r="E2803" s="0" t="n">
        <f aca="false">D2803*C2803</f>
        <v>0.333333333333333</v>
      </c>
    </row>
    <row r="2804" customFormat="false" ht="12.75" hidden="false" customHeight="false" outlineLevel="0" collapsed="false">
      <c r="D2804" s="0" t="s">
        <v>161</v>
      </c>
      <c r="E2804" s="0" t="n">
        <f aca="false">SUM(E2802:E2803)</f>
        <v>8.08333333333333</v>
      </c>
    </row>
    <row r="2806" customFormat="false" ht="12.75" hidden="false" customHeight="false" outlineLevel="0" collapsed="false">
      <c r="B2806" s="0" t="n">
        <v>59</v>
      </c>
      <c r="C2806" s="0" t="n">
        <v>89</v>
      </c>
      <c r="D2806" s="0" t="n">
        <v>0.0833333333333333</v>
      </c>
      <c r="E2806" s="0" t="n">
        <f aca="false">D2806*C2806</f>
        <v>7.41666666666667</v>
      </c>
    </row>
    <row r="2807" customFormat="false" ht="12.75" hidden="false" customHeight="false" outlineLevel="0" collapsed="false">
      <c r="E2807" s="0" t="n">
        <f aca="false">SUM(E2806)</f>
        <v>7.41666666666667</v>
      </c>
    </row>
    <row r="2809" customFormat="false" ht="12.75" hidden="false" customHeight="false" outlineLevel="0" collapsed="false">
      <c r="B2809" s="0" t="n">
        <v>148</v>
      </c>
      <c r="C2809" s="0" t="n">
        <v>0</v>
      </c>
      <c r="D2809" s="0" t="n">
        <v>0.0833333333333333</v>
      </c>
      <c r="E2809" s="0" t="n">
        <f aca="false">D2809*C2809</f>
        <v>0</v>
      </c>
    </row>
    <row r="2810" customFormat="false" ht="12.75" hidden="false" customHeight="false" outlineLevel="0" collapsed="false">
      <c r="D2810" s="0" t="s">
        <v>161</v>
      </c>
      <c r="E2810" s="0" t="n">
        <v>0</v>
      </c>
    </row>
    <row r="2813" customFormat="false" ht="12.75" hidden="false" customHeight="false" outlineLevel="0" collapsed="false">
      <c r="A2813" s="0" t="s">
        <v>164</v>
      </c>
    </row>
    <row r="2821" customFormat="false" ht="12.75" hidden="false" customHeight="false" outlineLevel="0" collapsed="false">
      <c r="B2821" s="0" t="s">
        <v>165</v>
      </c>
    </row>
    <row r="2822" customFormat="false" ht="12.75" hidden="false" customHeight="false" outlineLevel="0" collapsed="false">
      <c r="B2822" s="0" t="s">
        <v>166</v>
      </c>
      <c r="C2822" s="0" t="s">
        <v>167</v>
      </c>
    </row>
    <row r="2823" customFormat="false" ht="12.75" hidden="false" customHeight="false" outlineLevel="0" collapsed="false">
      <c r="B2823" s="0" t="s">
        <v>168</v>
      </c>
      <c r="C2823" s="0" t="s">
        <v>125</v>
      </c>
    </row>
    <row r="2824" customFormat="false" ht="12.75" hidden="false" customHeight="false" outlineLevel="0" collapsed="false">
      <c r="B2824" s="0" t="s">
        <v>169</v>
      </c>
      <c r="C2824" s="0" t="s">
        <v>170</v>
      </c>
    </row>
    <row r="2827" customFormat="false" ht="12.75" hidden="false" customHeight="false" outlineLevel="0" collapsed="false">
      <c r="B2827" s="0" t="s">
        <v>171</v>
      </c>
      <c r="C2827" s="0" t="n">
        <v>1878.99</v>
      </c>
    </row>
    <row r="2828" customFormat="false" ht="12.75" hidden="false" customHeight="false" outlineLevel="0" collapsed="false">
      <c r="B2828" s="0" t="s">
        <v>168</v>
      </c>
      <c r="C2828" s="0" t="n">
        <v>55.41311661</v>
      </c>
    </row>
    <row r="2830" customFormat="false" ht="12.75" hidden="false" customHeight="false" outlineLevel="0" collapsed="false">
      <c r="E2830" s="0" t="s">
        <v>172</v>
      </c>
      <c r="F2830" s="36" t="s">
        <v>173</v>
      </c>
      <c r="G2830" s="0" t="s">
        <v>174</v>
      </c>
      <c r="H2830" s="0" t="s">
        <v>132</v>
      </c>
      <c r="I2830" s="37" t="s">
        <v>123</v>
      </c>
      <c r="J2830" s="0" t="s">
        <v>175</v>
      </c>
      <c r="K2830" s="0" t="s">
        <v>123</v>
      </c>
    </row>
    <row r="2831" customFormat="false" ht="12.75" hidden="false" customHeight="false" outlineLevel="0" collapsed="false">
      <c r="A2831" s="0" t="n">
        <v>1</v>
      </c>
      <c r="B2831" s="0" t="n">
        <v>852005002</v>
      </c>
      <c r="C2831" s="0" t="s">
        <v>49</v>
      </c>
      <c r="D2831" s="0" t="s">
        <v>50</v>
      </c>
      <c r="E2831" s="0" t="n">
        <v>8045.92592592592</v>
      </c>
      <c r="F2831" s="36" t="n">
        <v>1878.99</v>
      </c>
      <c r="G2831" s="0" t="n">
        <v>55.41311661</v>
      </c>
      <c r="H2831" s="0" t="n">
        <v>0.2</v>
      </c>
      <c r="I2831" s="37" t="n">
        <f aca="false">SQRT((2*F2831*E2831)/G2831)</f>
        <v>738.684453266084</v>
      </c>
      <c r="J2831" s="0" t="n">
        <f aca="false">E2831/8</f>
        <v>1005.74074074074</v>
      </c>
      <c r="K2831" s="0" t="n">
        <f aca="false">SQRT((2*F2831*J2831)/G2831)</f>
        <v>261.164393030763</v>
      </c>
    </row>
    <row r="2832" customFormat="false" ht="12.75" hidden="false" customHeight="false" outlineLevel="0" collapsed="false">
      <c r="A2832" s="0" t="n">
        <v>2</v>
      </c>
      <c r="B2832" s="0" t="n">
        <v>753088005</v>
      </c>
      <c r="C2832" s="0" t="s">
        <v>51</v>
      </c>
      <c r="D2832" s="0" t="s">
        <v>50</v>
      </c>
      <c r="E2832" s="0" t="n">
        <v>5478.59649122807</v>
      </c>
      <c r="F2832" s="36" t="n">
        <v>1878.99</v>
      </c>
      <c r="G2832" s="0" t="n">
        <v>55.41311661</v>
      </c>
      <c r="H2832" s="0" t="n">
        <v>0.05</v>
      </c>
      <c r="I2832" s="37" t="n">
        <f aca="false">SQRT((2*F2832*E2832)/G2832)</f>
        <v>609.54475871967</v>
      </c>
      <c r="J2832" s="0" t="n">
        <f aca="false">E2832/8</f>
        <v>684.824561403509</v>
      </c>
      <c r="K2832" s="0" t="n">
        <f aca="false">SQRT((2*F2832*J2832)/G2832)</f>
        <v>215.506616163698</v>
      </c>
    </row>
    <row r="2833" customFormat="false" ht="12.75" hidden="false" customHeight="false" outlineLevel="0" collapsed="false">
      <c r="A2833" s="0" t="n">
        <v>3</v>
      </c>
      <c r="B2833" s="0" t="n">
        <v>751010012</v>
      </c>
      <c r="C2833" s="0" t="s">
        <v>52</v>
      </c>
      <c r="D2833" s="0" t="s">
        <v>50</v>
      </c>
      <c r="E2833" s="0" t="n">
        <v>6484.7619047619</v>
      </c>
      <c r="F2833" s="36" t="n">
        <v>1878.99</v>
      </c>
      <c r="G2833" s="0" t="n">
        <v>55.41311661</v>
      </c>
      <c r="H2833" s="0" t="n">
        <v>0.17</v>
      </c>
      <c r="I2833" s="37" t="n">
        <f aca="false">SQRT((2*F2833*E2833)/G2833)</f>
        <v>663.159447888879</v>
      </c>
      <c r="J2833" s="0" t="n">
        <f aca="false">E2833/8</f>
        <v>810.595238095238</v>
      </c>
      <c r="K2833" s="0" t="n">
        <f aca="false">SQRT((2*F2833*J2833)/G2833)</f>
        <v>234.462271305077</v>
      </c>
    </row>
    <row r="2834" customFormat="false" ht="12.75" hidden="false" customHeight="false" outlineLevel="0" collapsed="false">
      <c r="A2834" s="0" t="n">
        <v>4</v>
      </c>
      <c r="B2834" s="0" t="n">
        <v>751010011</v>
      </c>
      <c r="C2834" s="0" t="s">
        <v>53</v>
      </c>
      <c r="D2834" s="0" t="s">
        <v>50</v>
      </c>
      <c r="E2834" s="0" t="n">
        <v>4780</v>
      </c>
      <c r="F2834" s="36" t="n">
        <v>1878.99</v>
      </c>
      <c r="G2834" s="0" t="n">
        <v>55.41311661</v>
      </c>
      <c r="H2834" s="0" t="n">
        <v>0.17</v>
      </c>
      <c r="I2834" s="37" t="n">
        <f aca="false">SQRT((2*F2834*E2834)/G2834)</f>
        <v>569.357298347668</v>
      </c>
      <c r="J2834" s="0" t="n">
        <f aca="false">E2834/8</f>
        <v>597.5</v>
      </c>
      <c r="K2834" s="0" t="n">
        <f aca="false">SQRT((2*F2834*J2834)/G2834)</f>
        <v>201.298203289844</v>
      </c>
    </row>
    <row r="2835" customFormat="false" ht="12.75" hidden="false" customHeight="false" outlineLevel="0" collapsed="false">
      <c r="A2835" s="0" t="n">
        <v>5</v>
      </c>
      <c r="B2835" s="0" t="n">
        <v>751020012</v>
      </c>
      <c r="C2835" s="0" t="s">
        <v>54</v>
      </c>
      <c r="D2835" s="0" t="s">
        <v>50</v>
      </c>
      <c r="E2835" s="0" t="n">
        <v>3437.89473684211</v>
      </c>
      <c r="F2835" s="36" t="n">
        <v>1878.99</v>
      </c>
      <c r="G2835" s="0" t="n">
        <v>55.41311661</v>
      </c>
      <c r="H2835" s="0" t="n">
        <v>0.07</v>
      </c>
      <c r="I2835" s="37" t="n">
        <f aca="false">SQRT((2*F2835*E2835)/G2835)</f>
        <v>482.855554117559</v>
      </c>
      <c r="J2835" s="0" t="n">
        <f aca="false">E2835/8</f>
        <v>429.736842105263</v>
      </c>
      <c r="K2835" s="0" t="n">
        <f aca="false">SQRT((2*F2835*J2835)/G2835)</f>
        <v>170.715218325057</v>
      </c>
    </row>
    <row r="2836" customFormat="false" ht="12.75" hidden="false" customHeight="false" outlineLevel="0" collapsed="false">
      <c r="A2836" s="0" t="n">
        <v>6</v>
      </c>
      <c r="B2836" s="0" t="n">
        <v>624005030</v>
      </c>
      <c r="C2836" s="0" t="s">
        <v>55</v>
      </c>
      <c r="D2836" s="0" t="s">
        <v>50</v>
      </c>
      <c r="E2836" s="0" t="n">
        <v>20290.6666666667</v>
      </c>
      <c r="F2836" s="36" t="n">
        <v>1878.99</v>
      </c>
      <c r="G2836" s="0" t="n">
        <v>55.41311661</v>
      </c>
      <c r="H2836" s="0" t="n">
        <v>1.75</v>
      </c>
      <c r="I2836" s="37" t="n">
        <f aca="false">SQRT((2*F2836*E2836)/G2836)</f>
        <v>1173.05696356387</v>
      </c>
      <c r="J2836" s="0" t="n">
        <f aca="false">E2836/8</f>
        <v>2536.33333333333</v>
      </c>
      <c r="K2836" s="0" t="n">
        <f aca="false">SQRT((2*F2836*J2836)/G2836)</f>
        <v>414.738266827056</v>
      </c>
    </row>
    <row r="2837" customFormat="false" ht="12.75" hidden="false" customHeight="false" outlineLevel="0" collapsed="false">
      <c r="A2837" s="0" t="n">
        <v>7</v>
      </c>
      <c r="B2837" s="0" t="n">
        <v>841560040</v>
      </c>
      <c r="C2837" s="0" t="s">
        <v>56</v>
      </c>
      <c r="D2837" s="0" t="s">
        <v>50</v>
      </c>
      <c r="E2837" s="0" t="n">
        <v>2354</v>
      </c>
      <c r="F2837" s="36" t="n">
        <v>1878.99</v>
      </c>
      <c r="G2837" s="0" t="n">
        <v>55.41311661</v>
      </c>
      <c r="H2837" s="0" t="n">
        <v>0.34</v>
      </c>
      <c r="I2837" s="37" t="n">
        <f aca="false">SQRT((2*F2837*E2837)/G2837)</f>
        <v>399.552794965076</v>
      </c>
      <c r="J2837" s="0" t="n">
        <f aca="false">E2837/8</f>
        <v>294.25</v>
      </c>
      <c r="K2837" s="0" t="n">
        <f aca="false">SQRT((2*F2837*J2837)/G2837)</f>
        <v>141.263245380922</v>
      </c>
    </row>
    <row r="2838" customFormat="false" ht="12.75" hidden="false" customHeight="false" outlineLevel="0" collapsed="false">
      <c r="A2838" s="0" t="n">
        <v>8</v>
      </c>
      <c r="B2838" s="0" t="n">
        <v>751027000</v>
      </c>
      <c r="C2838" s="0" t="s">
        <v>57</v>
      </c>
      <c r="D2838" s="0" t="s">
        <v>50</v>
      </c>
      <c r="E2838" s="0" t="n">
        <v>2049.65986394558</v>
      </c>
      <c r="F2838" s="36" t="n">
        <v>1878.99</v>
      </c>
      <c r="G2838" s="0" t="n">
        <v>55.41311661</v>
      </c>
      <c r="H2838" s="0" t="n">
        <v>0.09</v>
      </c>
      <c r="I2838" s="37" t="n">
        <f aca="false">SQRT((2*F2838*E2838)/G2838)</f>
        <v>372.83085104561</v>
      </c>
      <c r="J2838" s="0" t="n">
        <f aca="false">E2838/8</f>
        <v>256.207482993197</v>
      </c>
      <c r="K2838" s="0" t="n">
        <f aca="false">SQRT((2*F2838*J2838)/G2838)</f>
        <v>131.815611504951</v>
      </c>
    </row>
    <row r="2839" customFormat="false" ht="12.75" hidden="false" customHeight="false" outlineLevel="0" collapsed="false">
      <c r="A2839" s="0" t="n">
        <v>9</v>
      </c>
      <c r="B2839" s="0" t="n">
        <v>624005020</v>
      </c>
      <c r="C2839" s="0" t="s">
        <v>58</v>
      </c>
      <c r="D2839" s="0" t="s">
        <v>50</v>
      </c>
      <c r="E2839" s="0" t="n">
        <v>9810</v>
      </c>
      <c r="F2839" s="36" t="n">
        <v>1878.99</v>
      </c>
      <c r="G2839" s="0" t="n">
        <v>55.41311661</v>
      </c>
      <c r="H2839" s="0" t="n">
        <v>0.875</v>
      </c>
      <c r="I2839" s="37" t="n">
        <f aca="false">SQRT((2*F2839*E2839)/G2839)</f>
        <v>815.653017964147</v>
      </c>
      <c r="J2839" s="0" t="n">
        <f aca="false">E2839/8</f>
        <v>1226.25</v>
      </c>
      <c r="K2839" s="0" t="n">
        <f aca="false">SQRT((2*F2839*J2839)/G2839)</f>
        <v>288.376890048861</v>
      </c>
    </row>
    <row r="2840" customFormat="false" ht="12.75" hidden="false" customHeight="false" outlineLevel="0" collapsed="false">
      <c r="A2840" s="0" t="n">
        <v>10</v>
      </c>
      <c r="B2840" s="0" t="n">
        <v>684013010</v>
      </c>
      <c r="C2840" s="0" t="s">
        <v>59</v>
      </c>
      <c r="D2840" s="0" t="s">
        <v>50</v>
      </c>
      <c r="E2840" s="0" t="n">
        <v>1826</v>
      </c>
      <c r="F2840" s="36" t="n">
        <v>1878.99</v>
      </c>
      <c r="G2840" s="0" t="n">
        <v>55.41311661</v>
      </c>
      <c r="H2840" s="0" t="n">
        <v>0</v>
      </c>
      <c r="I2840" s="37" t="n">
        <f aca="false">SQRT((2*F2840*E2840)/G2840)</f>
        <v>351.901672028035</v>
      </c>
      <c r="J2840" s="0" t="n">
        <f aca="false">E2840/8</f>
        <v>228.25</v>
      </c>
      <c r="K2840" s="0" t="n">
        <f aca="false">SQRT((2*F2840*J2840)/G2840)</f>
        <v>124.416029300954</v>
      </c>
    </row>
    <row r="2841" customFormat="false" ht="12.75" hidden="false" customHeight="false" outlineLevel="0" collapsed="false">
      <c r="A2841" s="0" t="n">
        <v>11</v>
      </c>
      <c r="B2841" s="0" t="n">
        <v>751027005</v>
      </c>
      <c r="C2841" s="0" t="s">
        <v>60</v>
      </c>
      <c r="D2841" s="0" t="s">
        <v>50</v>
      </c>
      <c r="E2841" s="0" t="n">
        <v>2896</v>
      </c>
      <c r="F2841" s="36" t="n">
        <v>1878.99</v>
      </c>
      <c r="G2841" s="0" t="n">
        <v>55.41311661</v>
      </c>
      <c r="H2841" s="0" t="n">
        <v>0</v>
      </c>
      <c r="I2841" s="37" t="n">
        <f aca="false">SQRT((2*F2841*E2841)/G2841)</f>
        <v>443.169866299944</v>
      </c>
      <c r="J2841" s="0" t="n">
        <f aca="false">E2841/8</f>
        <v>362</v>
      </c>
      <c r="K2841" s="0" t="n">
        <f aca="false">SQRT((2*F2841*J2841)/G2841)</f>
        <v>156.684208839113</v>
      </c>
    </row>
    <row r="2842" customFormat="false" ht="12.75" hidden="false" customHeight="false" outlineLevel="0" collapsed="false">
      <c r="A2842" s="0" t="n">
        <v>12</v>
      </c>
      <c r="B2842" s="0" t="n">
        <v>624030020</v>
      </c>
      <c r="C2842" s="0" t="s">
        <v>61</v>
      </c>
      <c r="D2842" s="0" t="s">
        <v>50</v>
      </c>
      <c r="E2842" s="0" t="n">
        <v>4008</v>
      </c>
      <c r="F2842" s="36" t="n">
        <v>1878.99</v>
      </c>
      <c r="G2842" s="0" t="n">
        <v>55.41311661</v>
      </c>
      <c r="H2842" s="0" t="n">
        <v>2.05</v>
      </c>
      <c r="I2842" s="37" t="n">
        <f aca="false">SQRT((2*F2842*E2842)/G2842)</f>
        <v>521.356509259624</v>
      </c>
      <c r="J2842" s="0" t="n">
        <f aca="false">E2842/8</f>
        <v>501</v>
      </c>
      <c r="K2842" s="0" t="n">
        <f aca="false">SQRT((2*F2842*J2842)/G2842)</f>
        <v>184.327361556614</v>
      </c>
    </row>
    <row r="2843" customFormat="false" ht="12.75" hidden="false" customHeight="false" outlineLevel="0" collapsed="false">
      <c r="A2843" s="0" t="n">
        <v>13</v>
      </c>
      <c r="B2843" s="0" t="n">
        <v>624030030</v>
      </c>
      <c r="C2843" s="0" t="s">
        <v>62</v>
      </c>
      <c r="D2843" s="0" t="s">
        <v>50</v>
      </c>
      <c r="E2843" s="0" t="n">
        <v>19560</v>
      </c>
      <c r="F2843" s="36" t="n">
        <v>1878.99</v>
      </c>
      <c r="G2843" s="0" t="n">
        <v>55.41311661</v>
      </c>
      <c r="H2843" s="0" t="n">
        <v>2.1</v>
      </c>
      <c r="I2843" s="37" t="n">
        <f aca="false">SQRT((2*F2843*E2843)/G2843)</f>
        <v>1151.74243665149</v>
      </c>
      <c r="J2843" s="0" t="n">
        <f aca="false">E2843/8</f>
        <v>2445</v>
      </c>
      <c r="K2843" s="0" t="n">
        <f aca="false">SQRT((2*F2843*J2843)/G2843)</f>
        <v>407.202443568295</v>
      </c>
    </row>
    <row r="2844" customFormat="false" ht="12.75" hidden="false" customHeight="false" outlineLevel="0" collapsed="false">
      <c r="A2844" s="0" t="n">
        <v>14</v>
      </c>
      <c r="B2844" s="0" t="n">
        <v>793040011</v>
      </c>
      <c r="C2844" s="0" t="s">
        <v>63</v>
      </c>
      <c r="D2844" s="0" t="s">
        <v>64</v>
      </c>
      <c r="E2844" s="0" t="n">
        <v>472</v>
      </c>
      <c r="F2844" s="36" t="n">
        <v>1878.99</v>
      </c>
      <c r="G2844" s="0" t="n">
        <v>55.41311661</v>
      </c>
      <c r="H2844" s="0" t="n">
        <v>0</v>
      </c>
      <c r="I2844" s="37" t="n">
        <f aca="false">SQRT((2*F2844*E2844)/G2844)</f>
        <v>178.913018569816</v>
      </c>
      <c r="J2844" s="0" t="n">
        <f aca="false">E2844/8</f>
        <v>59</v>
      </c>
      <c r="K2844" s="0" t="n">
        <f aca="false">SQRT((2*F2844*J2844)/G2844)</f>
        <v>63.2553043366358</v>
      </c>
    </row>
    <row r="2845" customFormat="false" ht="12.75" hidden="false" customHeight="false" outlineLevel="0" collapsed="false">
      <c r="A2845" s="0" t="n">
        <v>15</v>
      </c>
      <c r="B2845" s="0" t="n">
        <v>830526005</v>
      </c>
      <c r="C2845" s="0" t="s">
        <v>65</v>
      </c>
      <c r="D2845" s="0" t="s">
        <v>66</v>
      </c>
      <c r="E2845" s="0" t="n">
        <v>1821.33333333333</v>
      </c>
      <c r="F2845" s="36" t="n">
        <v>1878.99</v>
      </c>
      <c r="G2845" s="0" t="n">
        <v>55.41311661</v>
      </c>
      <c r="H2845" s="0" t="n">
        <v>0</v>
      </c>
      <c r="I2845" s="37" t="n">
        <f aca="false">SQRT((2*F2845*E2845)/G2845)</f>
        <v>351.451710805696</v>
      </c>
      <c r="J2845" s="0" t="n">
        <f aca="false">E2845/8</f>
        <v>227.666666666667</v>
      </c>
      <c r="K2845" s="0" t="n">
        <f aca="false">SQRT((2*F2845*J2845)/G2845)</f>
        <v>124.256943985161</v>
      </c>
    </row>
    <row r="2846" customFormat="false" ht="12.75" hidden="false" customHeight="false" outlineLevel="0" collapsed="false">
      <c r="A2846" s="0" t="n">
        <v>16</v>
      </c>
      <c r="B2846" s="0" t="n">
        <v>704515005</v>
      </c>
      <c r="C2846" s="0" t="s">
        <v>67</v>
      </c>
      <c r="D2846" s="0" t="s">
        <v>68</v>
      </c>
      <c r="E2846" s="0" t="n">
        <v>6826.66666666667</v>
      </c>
      <c r="F2846" s="36" t="n">
        <v>1878.99</v>
      </c>
      <c r="G2846" s="0" t="n">
        <v>55.41311661</v>
      </c>
      <c r="H2846" s="0" t="n">
        <v>15.5</v>
      </c>
      <c r="I2846" s="37" t="n">
        <f aca="false">SQRT((2*F2846*E2846)/G2846)</f>
        <v>680.417214262396</v>
      </c>
      <c r="J2846" s="0" t="n">
        <f aca="false">E2846/8</f>
        <v>853.333333333333</v>
      </c>
      <c r="K2846" s="0" t="n">
        <f aca="false">SQRT((2*F2846*J2846)/G2846)</f>
        <v>240.5638131205</v>
      </c>
    </row>
    <row r="2847" customFormat="false" ht="12.75" hidden="false" customHeight="false" outlineLevel="0" collapsed="false">
      <c r="A2847" s="0" t="n">
        <v>17</v>
      </c>
      <c r="B2847" s="0" t="n">
        <v>704540008</v>
      </c>
      <c r="C2847" s="0" t="s">
        <v>69</v>
      </c>
      <c r="D2847" s="0" t="s">
        <v>68</v>
      </c>
      <c r="E2847" s="0" t="n">
        <v>3180</v>
      </c>
      <c r="F2847" s="36" t="n">
        <v>1878.99</v>
      </c>
      <c r="G2847" s="0" t="n">
        <v>55.41311661</v>
      </c>
      <c r="H2847" s="0" t="n">
        <v>17.1666666666667</v>
      </c>
      <c r="I2847" s="37" t="n">
        <f aca="false">SQRT((2*F2847*E2847)/G2847)</f>
        <v>464.39175847391</v>
      </c>
      <c r="J2847" s="0" t="n">
        <f aca="false">E2847/8</f>
        <v>397.5</v>
      </c>
      <c r="K2847" s="0" t="n">
        <f aca="false">SQRT((2*F2847*J2847)/G2847)</f>
        <v>164.187280772024</v>
      </c>
    </row>
    <row r="2848" customFormat="false" ht="12.75" hidden="false" customHeight="false" outlineLevel="0" collapsed="false">
      <c r="A2848" s="0" t="n">
        <v>18</v>
      </c>
      <c r="B2848" s="0" t="n">
        <v>830528005</v>
      </c>
      <c r="C2848" s="0" t="s">
        <v>70</v>
      </c>
      <c r="D2848" s="0" t="s">
        <v>71</v>
      </c>
      <c r="E2848" s="0" t="n">
        <v>3333.33333333333</v>
      </c>
      <c r="F2848" s="36" t="n">
        <v>1878.99</v>
      </c>
      <c r="G2848" s="0" t="n">
        <v>55.41311661</v>
      </c>
      <c r="H2848" s="0" t="n">
        <v>0</v>
      </c>
      <c r="I2848" s="37" t="n">
        <f aca="false">SQRT((2*F2848*E2848)/G2848)</f>
        <v>475.455982547424</v>
      </c>
      <c r="J2848" s="0" t="n">
        <f aca="false">E2848/8</f>
        <v>416.666666666667</v>
      </c>
      <c r="K2848" s="0" t="n">
        <f aca="false">SQRT((2*F2848*J2848)/G2848)</f>
        <v>168.099074707498</v>
      </c>
    </row>
    <row r="2849" customFormat="false" ht="12.75" hidden="false" customHeight="false" outlineLevel="0" collapsed="false">
      <c r="A2849" s="0" t="n">
        <v>19</v>
      </c>
      <c r="B2849" s="0" t="n">
        <v>343914236</v>
      </c>
      <c r="C2849" s="0" t="s">
        <v>72</v>
      </c>
      <c r="D2849" s="0" t="s">
        <v>73</v>
      </c>
      <c r="E2849" s="0" t="n">
        <v>78.3333333333333</v>
      </c>
      <c r="F2849" s="36" t="n">
        <v>1878.99</v>
      </c>
      <c r="G2849" s="0" t="n">
        <v>55.41311661</v>
      </c>
      <c r="H2849" s="0" t="n">
        <v>0</v>
      </c>
      <c r="I2849" s="37" t="n">
        <f aca="false">SQRT((2*F2849*E2849)/G2849)</f>
        <v>72.8860219554697</v>
      </c>
      <c r="J2849" s="0" t="n">
        <f aca="false">E2849/8</f>
        <v>9.79166666666667</v>
      </c>
      <c r="K2849" s="0" t="n">
        <f aca="false">SQRT((2*F2849*J2849)/G2849)</f>
        <v>25.7691001892121</v>
      </c>
    </row>
    <row r="2850" customFormat="false" ht="12.75" hidden="false" customHeight="false" outlineLevel="0" collapsed="false">
      <c r="A2850" s="0" t="n">
        <v>20</v>
      </c>
      <c r="B2850" s="0" t="n">
        <v>793015000</v>
      </c>
      <c r="C2850" s="0" t="s">
        <v>74</v>
      </c>
      <c r="D2850" s="0" t="s">
        <v>75</v>
      </c>
      <c r="E2850" s="0" t="n">
        <v>6688.88888888889</v>
      </c>
      <c r="F2850" s="36" t="n">
        <v>1878.99</v>
      </c>
      <c r="G2850" s="0" t="n">
        <v>55.41311661</v>
      </c>
      <c r="H2850" s="0" t="n">
        <v>5.46666666666667</v>
      </c>
      <c r="I2850" s="37" t="n">
        <f aca="false">SQRT((2*F2850*E2850)/G2850)</f>
        <v>673.516026997532</v>
      </c>
      <c r="J2850" s="0" t="n">
        <f aca="false">E2850/8</f>
        <v>836.111111111111</v>
      </c>
      <c r="K2850" s="0" t="n">
        <f aca="false">SQRT((2*F2850*J2850)/G2850)</f>
        <v>238.123874963888</v>
      </c>
    </row>
    <row r="2851" customFormat="false" ht="12.75" hidden="false" customHeight="false" outlineLevel="0" collapsed="false">
      <c r="A2851" s="0" t="n">
        <v>21</v>
      </c>
      <c r="B2851" s="0" t="n">
        <v>753060000</v>
      </c>
      <c r="C2851" s="0" t="s">
        <v>76</v>
      </c>
      <c r="D2851" s="0" t="s">
        <v>77</v>
      </c>
      <c r="E2851" s="0" t="n">
        <v>4251.76470588235</v>
      </c>
      <c r="F2851" s="36" t="n">
        <v>1878.99</v>
      </c>
      <c r="G2851" s="0" t="n">
        <v>55.41311661</v>
      </c>
      <c r="H2851" s="0" t="n">
        <v>3.4</v>
      </c>
      <c r="I2851" s="37" t="n">
        <f aca="false">SQRT((2*F2851*E2851)/G2851)</f>
        <v>536.976840218049</v>
      </c>
      <c r="J2851" s="0" t="n">
        <f aca="false">E2851/8</f>
        <v>531.470588235294</v>
      </c>
      <c r="K2851" s="0" t="n">
        <f aca="false">SQRT((2*F2851*J2851)/G2851)</f>
        <v>189.849982529154</v>
      </c>
    </row>
    <row r="2852" customFormat="false" ht="12.75" hidden="false" customHeight="false" outlineLevel="0" collapsed="false">
      <c r="A2852" s="0" t="n">
        <v>22</v>
      </c>
      <c r="B2852" s="0" t="n">
        <v>704590020</v>
      </c>
      <c r="C2852" s="0" t="s">
        <v>78</v>
      </c>
      <c r="D2852" s="0" t="s">
        <v>79</v>
      </c>
      <c r="E2852" s="0" t="n">
        <v>852.307692307692</v>
      </c>
      <c r="F2852" s="36" t="n">
        <v>1878.99</v>
      </c>
      <c r="G2852" s="0" t="n">
        <v>55.41311661</v>
      </c>
      <c r="H2852" s="0" t="n">
        <v>3.05</v>
      </c>
      <c r="I2852" s="37" t="n">
        <f aca="false">SQRT((2*F2852*E2852)/G2852)</f>
        <v>240.419200054759</v>
      </c>
      <c r="J2852" s="0" t="n">
        <f aca="false">E2852/8</f>
        <v>106.538461538462</v>
      </c>
      <c r="K2852" s="0" t="n">
        <f aca="false">SQRT((2*F2852*J2852)/G2852)</f>
        <v>85.0010233430827</v>
      </c>
    </row>
    <row r="2853" customFormat="false" ht="12.75" hidden="false" customHeight="false" outlineLevel="0" collapsed="false">
      <c r="A2853" s="0" t="n">
        <v>23</v>
      </c>
      <c r="B2853" s="0" t="n">
        <v>754015000</v>
      </c>
      <c r="C2853" s="0" t="s">
        <v>80</v>
      </c>
      <c r="D2853" s="0" t="s">
        <v>81</v>
      </c>
      <c r="E2853" s="0" t="n">
        <v>280.666666666667</v>
      </c>
      <c r="F2853" s="36" t="n">
        <v>1878.99</v>
      </c>
      <c r="G2853" s="0" t="n">
        <v>55.41311661</v>
      </c>
      <c r="H2853" s="0" t="n">
        <v>0</v>
      </c>
      <c r="I2853" s="37" t="n">
        <f aca="false">SQRT((2*F2853*E2853)/G2853)</f>
        <v>137.964185754273</v>
      </c>
      <c r="J2853" s="0" t="n">
        <f aca="false">E2853/8</f>
        <v>35.0833333333333</v>
      </c>
      <c r="K2853" s="0" t="n">
        <f aca="false">SQRT((2*F2853*J2853)/G2853)</f>
        <v>48.7777056538634</v>
      </c>
    </row>
    <row r="2858" customFormat="false" ht="12.75" hidden="false" customHeight="false" outlineLevel="0" collapsed="false">
      <c r="A2858" s="0" t="s">
        <v>176</v>
      </c>
    </row>
    <row r="2860" customFormat="false" ht="12.75" hidden="false" customHeight="false" outlineLevel="0" collapsed="false">
      <c r="A2860" s="0" t="n">
        <v>1</v>
      </c>
      <c r="B2860" s="0" t="n">
        <v>852005002</v>
      </c>
      <c r="C2860" s="0" t="s">
        <v>49</v>
      </c>
    </row>
    <row r="2862" customFormat="false" ht="12.75" hidden="false" customHeight="false" outlineLevel="0" collapsed="false">
      <c r="A2862" s="0" t="s">
        <v>123</v>
      </c>
      <c r="B2862" s="0" t="s">
        <v>128</v>
      </c>
      <c r="C2862" s="0" t="s">
        <v>177</v>
      </c>
      <c r="D2862" s="0" t="s">
        <v>121</v>
      </c>
      <c r="E2862" s="0" t="s">
        <v>173</v>
      </c>
      <c r="F2862" s="36" t="s">
        <v>167</v>
      </c>
      <c r="G2862" s="0" t="s">
        <v>129</v>
      </c>
      <c r="H2862" s="0" t="s">
        <v>174</v>
      </c>
      <c r="I2862" s="37" t="s">
        <v>178</v>
      </c>
      <c r="J2862" s="0" t="s">
        <v>179</v>
      </c>
      <c r="K2862" s="0" t="s">
        <v>180</v>
      </c>
      <c r="L2862" s="38" t="s">
        <v>181</v>
      </c>
    </row>
    <row r="2863" customFormat="false" ht="12.75" hidden="false" customHeight="false" outlineLevel="0" collapsed="false">
      <c r="A2863" s="56" t="n">
        <v>261</v>
      </c>
      <c r="B2863" s="0" t="n">
        <v>1690</v>
      </c>
      <c r="C2863" s="0" t="n">
        <f aca="false">F2863+I2863+L2863</f>
        <v>57961.9968536654</v>
      </c>
      <c r="D2863" s="0" t="n">
        <f aca="false">8045.92592592592/8</f>
        <v>1005.74074074074</v>
      </c>
      <c r="E2863" s="0" t="n">
        <v>1878.99</v>
      </c>
      <c r="F2863" s="36" t="n">
        <f aca="false">$E$2863*($D$2863/$A$2863)</f>
        <v>7240.52411664538</v>
      </c>
      <c r="G2863" s="26" t="n">
        <f aca="false">7241.33333333333/8</f>
        <v>905.166666666666</v>
      </c>
      <c r="H2863" s="0" t="n">
        <v>55.41311661</v>
      </c>
      <c r="I2863" s="37" t="n">
        <f aca="false">$H$2863*(($A$2863/2)+$B2863-$G$2863)</f>
        <v>50721.47273702</v>
      </c>
      <c r="J2863" s="0" t="n">
        <v>0</v>
      </c>
      <c r="K2863" s="0" t="n">
        <v>0.2</v>
      </c>
      <c r="L2863" s="38" t="n">
        <f aca="false">$K$2863*J2863*$D$2863/$A$2863</f>
        <v>0</v>
      </c>
    </row>
    <row r="2864" customFormat="false" ht="12.75" hidden="false" customHeight="false" outlineLevel="0" collapsed="false">
      <c r="B2864" s="0" t="n">
        <v>1677</v>
      </c>
      <c r="C2864" s="0" t="n">
        <f aca="false">F2864+I2864+L2864</f>
        <v>57242.461243842</v>
      </c>
      <c r="F2864" s="36" t="n">
        <f aca="false">$E$2863*($D$2863/$A$2863)</f>
        <v>7240.52411664538</v>
      </c>
      <c r="I2864" s="37" t="n">
        <f aca="false">$H$2863*(($A$2863/2)+$B2864-$G$2863)</f>
        <v>50001.10222109</v>
      </c>
      <c r="J2864" s="0" t="n">
        <v>1.08333333333333</v>
      </c>
      <c r="L2864" s="38" t="n">
        <f aca="false">$K$2863*J2864*$D$2863/$A$2863</f>
        <v>0.834906106617473</v>
      </c>
    </row>
    <row r="2865" customFormat="false" ht="12.75" hidden="false" customHeight="false" outlineLevel="0" collapsed="false">
      <c r="B2865" s="0" t="n">
        <v>1385</v>
      </c>
      <c r="C2865" s="0" t="n">
        <f aca="false">F2865+I2865+L2865</f>
        <v>41099.3377449731</v>
      </c>
      <c r="F2865" s="36" t="n">
        <f aca="false">$E$2863*($D$2863/$A$2863)</f>
        <v>7240.52411664538</v>
      </c>
      <c r="I2865" s="37" t="n">
        <f aca="false">$H$2863*(($A$2863/2)+$B2865-$G$2863)</f>
        <v>33820.47217097</v>
      </c>
      <c r="J2865" s="0" t="n">
        <v>49.75</v>
      </c>
      <c r="L2865" s="38" t="n">
        <f aca="false">$K$2863*J2865*$D$2863/$A$2863</f>
        <v>38.3414573577409</v>
      </c>
    </row>
    <row r="2866" customFormat="false" ht="12.75" hidden="false" customHeight="false" outlineLevel="0" collapsed="false">
      <c r="B2866" s="0" t="n">
        <v>1267</v>
      </c>
      <c r="C2866" s="0" t="n">
        <f aca="false">F2866+I2866+L2866</f>
        <v>34583.3251205118</v>
      </c>
      <c r="F2866" s="36" t="n">
        <f aca="false">$E$2863*($D$2863/$A$2863)</f>
        <v>7240.52411664538</v>
      </c>
      <c r="I2866" s="37" t="n">
        <f aca="false">$H$2863*(($A$2863/2)+$B2866-$G$2863)</f>
        <v>27281.72441099</v>
      </c>
      <c r="J2866" s="0" t="n">
        <v>79.25</v>
      </c>
      <c r="L2866" s="38" t="n">
        <f aca="false">$K$2863*J2866*$D$2863/$A$2863</f>
        <v>61.0765928764013</v>
      </c>
    </row>
    <row r="2867" customFormat="false" ht="12.75" hidden="false" customHeight="false" outlineLevel="0" collapsed="false">
      <c r="B2867" s="0" t="n">
        <v>998</v>
      </c>
      <c r="C2867" s="0" t="n">
        <f aca="false">F2867+I2867+L2867</f>
        <v>19746.3012886311</v>
      </c>
      <c r="F2867" s="36" t="n">
        <f aca="false">$E$2863*($D$2863/$A$2863)</f>
        <v>7240.52411664538</v>
      </c>
      <c r="I2867" s="37" t="n">
        <f aca="false">$H$2863*(($A$2863/2)+$B2867-$G$2863)</f>
        <v>12375.5960429</v>
      </c>
      <c r="J2867" s="0" t="n">
        <v>168.916666666667</v>
      </c>
      <c r="L2867" s="38" t="n">
        <f aca="false">$K$2863*J2867*$D$2863/$A$2863</f>
        <v>130.181129085663</v>
      </c>
    </row>
    <row r="2868" customFormat="false" ht="12.75" hidden="false" customHeight="false" outlineLevel="0" collapsed="false">
      <c r="B2868" s="0" t="n">
        <v>975</v>
      </c>
      <c r="C2868" s="0" t="n">
        <f aca="false">F2868+I2868+L2868</f>
        <v>18479.1853144673</v>
      </c>
      <c r="F2868" s="36" t="n">
        <f aca="false">$E$2863*($D$2863/$A$2863)</f>
        <v>7240.52411664538</v>
      </c>
      <c r="I2868" s="37" t="n">
        <f aca="false">$H$2863*(($A$2863/2)+$B2868-$G$2863)</f>
        <v>11101.09436087</v>
      </c>
      <c r="J2868" s="0" t="n">
        <v>178.5</v>
      </c>
      <c r="L2868" s="38" t="n">
        <f aca="false">$K$2863*J2868*$D$2863/$A$2863</f>
        <v>137.566836951894</v>
      </c>
    </row>
    <row r="2869" customFormat="false" ht="12.75" hidden="false" customHeight="false" outlineLevel="0" collapsed="false">
      <c r="B2869" s="0" t="n">
        <v>847</v>
      </c>
      <c r="C2869" s="0" t="n">
        <f aca="false">F2869+I2869+L2869</f>
        <v>11435.6300722244</v>
      </c>
      <c r="F2869" s="36" t="n">
        <f aca="false">$E$2863*($D$2863/$A$2863)</f>
        <v>7240.52411664538</v>
      </c>
      <c r="I2869" s="37" t="n">
        <f aca="false">$H$2863*(($A$2863/2)+$B2869-$G$2863)</f>
        <v>4008.21543479002</v>
      </c>
      <c r="J2869" s="0" t="n">
        <v>242.5</v>
      </c>
      <c r="L2869" s="38" t="n">
        <f aca="false">$K$2863*J2869*$D$2863/$A$2863</f>
        <v>186.890520788988</v>
      </c>
    </row>
    <row r="2870" customFormat="false" ht="12.75" hidden="false" customHeight="false" outlineLevel="0" collapsed="false">
      <c r="B2870" s="0" t="n">
        <v>760</v>
      </c>
      <c r="C2870" s="0" t="n">
        <f aca="false">F2870+I2870+L2870</f>
        <v>6653.80106707208</v>
      </c>
      <c r="F2870" s="36" t="n">
        <f aca="false">$E$2863*($D$2863/$A$2863)</f>
        <v>7240.52411664538</v>
      </c>
      <c r="I2870" s="37" t="n">
        <f aca="false">$H$2863*(($A$2863/2)+$B2870-$G$2863)</f>
        <v>-812.725710279979</v>
      </c>
      <c r="J2870" s="0" t="n">
        <v>293.25</v>
      </c>
      <c r="L2870" s="38" t="n">
        <f aca="false">$K$2863*J2870*$D$2863/$A$2863</f>
        <v>226.002660706684</v>
      </c>
    </row>
    <row r="2871" customFormat="false" ht="12.75" hidden="false" customHeight="false" outlineLevel="0" collapsed="false">
      <c r="B2871" s="0" t="n">
        <v>741</v>
      </c>
      <c r="C2871" s="0" t="n">
        <f aca="false">F2871+I2871+L2871</f>
        <v>5610.71383057484</v>
      </c>
      <c r="F2871" s="36" t="n">
        <f aca="false">$E$2863*($D$2863/$A$2863)</f>
        <v>7240.52411664538</v>
      </c>
      <c r="I2871" s="37" t="n">
        <f aca="false">$H$2863*(($A$2863/2)+$B2871-$G$2863)</f>
        <v>-1865.57492586998</v>
      </c>
      <c r="J2871" s="0" t="n">
        <v>305.916666666667</v>
      </c>
      <c r="L2871" s="38" t="n">
        <f aca="false">$K$2863*J2871*$D$2863/$A$2863</f>
        <v>235.764639799442</v>
      </c>
    </row>
    <row r="2872" customFormat="false" ht="12.75" hidden="false" customHeight="false" outlineLevel="0" collapsed="false">
      <c r="B2872" s="0" t="n">
        <v>240</v>
      </c>
      <c r="C2872" s="0" t="n">
        <f aca="false">F2872+I2872+L2872</f>
        <v>-21861.6736191322</v>
      </c>
      <c r="F2872" s="36" t="n">
        <f aca="false">$E$2863*($D$2863/$A$2863)</f>
        <v>7240.52411664538</v>
      </c>
      <c r="I2872" s="37" t="n">
        <f aca="false">$H$2863*(($A$2863/2)+$B2872-$G$2863)</f>
        <v>-29627.54634748</v>
      </c>
      <c r="J2872" s="0" t="n">
        <v>681.666666666667</v>
      </c>
      <c r="L2872" s="38" t="n">
        <f aca="false">$K$2863*J2872*$D$2863/$A$2863</f>
        <v>525.348611702379</v>
      </c>
    </row>
    <row r="2873" customFormat="false" ht="12.75" hidden="false" customHeight="false" outlineLevel="0" collapsed="false">
      <c r="B2873" s="0" t="n">
        <v>206</v>
      </c>
      <c r="C2873" s="0" t="n">
        <f aca="false">F2873+I2873+L2873</f>
        <v>-22991.54247541</v>
      </c>
      <c r="F2873" s="36" t="n">
        <f aca="false">$E$2863*($D$2863/$A$2863)</f>
        <v>7240.52411664538</v>
      </c>
      <c r="I2873" s="37" t="n">
        <f aca="false">$H$2863*(($A$2863/2)+$B2873-$G$2863)</f>
        <v>-31511.59231222</v>
      </c>
      <c r="J2873" s="0" t="n">
        <v>1660.25</v>
      </c>
      <c r="L2873" s="38" t="n">
        <f aca="false">$K$2863*J2873*$D$2863/$A$2863</f>
        <v>1279.52572016461</v>
      </c>
    </row>
    <row r="2874" customFormat="false" ht="12.75" hidden="false" customHeight="false" outlineLevel="0" collapsed="false">
      <c r="B2874" s="0" t="n">
        <v>76</v>
      </c>
      <c r="C2874" s="0" t="n">
        <f aca="false">F2874+I2874+L2874</f>
        <v>-30835.7490655789</v>
      </c>
      <c r="F2874" s="36" t="n">
        <f aca="false">$E$2863*($D$2863/$A$2863)</f>
        <v>7240.52411664538</v>
      </c>
      <c r="I2874" s="37" t="n">
        <f aca="false">$H$2863*(($A$2863/2)+$B2874-$G$2863)</f>
        <v>-38715.29747152</v>
      </c>
      <c r="J2874" s="0" t="n">
        <v>829.166666666667</v>
      </c>
      <c r="L2874" s="38" t="n">
        <f aca="false">$K$2863*J2874*$D$2863/$A$2863</f>
        <v>639.024289295681</v>
      </c>
    </row>
    <row r="2877" customFormat="false" ht="12.75" hidden="false" customHeight="false" outlineLevel="0" collapsed="false">
      <c r="A2877" s="0" t="n">
        <v>270</v>
      </c>
      <c r="B2877" s="0" t="n">
        <v>1690</v>
      </c>
      <c r="C2877" s="0" t="n">
        <f aca="false">F2877+I2877+L2877</f>
        <v>57970.0050745222</v>
      </c>
      <c r="D2877" s="0" t="n">
        <f aca="false">D2863</f>
        <v>1005.74074074074</v>
      </c>
      <c r="E2877" s="0" t="n">
        <f aca="false">E2863</f>
        <v>1878.99</v>
      </c>
      <c r="F2877" s="36" t="n">
        <f aca="false">$E$2863*($D$2863/$A$2877)</f>
        <v>6999.1733127572</v>
      </c>
      <c r="G2877" s="0" t="n">
        <f aca="false">G2863</f>
        <v>905.166666666666</v>
      </c>
      <c r="H2877" s="0" t="n">
        <f aca="false">H2863</f>
        <v>55.41311661</v>
      </c>
      <c r="I2877" s="37" t="n">
        <f aca="false">$H$2877*(($A$2877/2)+$B2877-$G$2877)</f>
        <v>50970.831761765</v>
      </c>
      <c r="J2877" s="0" t="n">
        <v>0</v>
      </c>
      <c r="K2877" s="0" t="n">
        <v>0.2</v>
      </c>
      <c r="L2877" s="38" t="n">
        <f aca="false">$K$2877*$J2877*$D$2877/$A$2877</f>
        <v>0</v>
      </c>
    </row>
    <row r="2878" customFormat="false" ht="12.75" hidden="false" customHeight="false" outlineLevel="0" collapsed="false">
      <c r="B2878" s="0" t="n">
        <v>1677</v>
      </c>
      <c r="C2878" s="0" t="n">
        <f aca="false">F2878+I2878+L2878</f>
        <v>57250.4416344953</v>
      </c>
      <c r="F2878" s="36" t="n">
        <f aca="false">$E$2863*($D$2863/$A$2877)</f>
        <v>6999.1733127572</v>
      </c>
      <c r="I2878" s="37" t="n">
        <f aca="false">$H$2877*(($A$2877/2)+$B2878-$G$2877)</f>
        <v>50250.461245835</v>
      </c>
      <c r="J2878" s="0" t="n">
        <v>1.08333333333333</v>
      </c>
      <c r="L2878" s="38" t="n">
        <f aca="false">$K$2877*$J2878*$D$2877/$A$2877</f>
        <v>0.807075903063557</v>
      </c>
    </row>
    <row r="2879" customFormat="false" ht="12.75" hidden="false" customHeight="false" outlineLevel="0" collapsed="false">
      <c r="B2879" s="0" t="n">
        <v>1385</v>
      </c>
      <c r="C2879" s="0" t="n">
        <f aca="false">F2879+I2879+L2879</f>
        <v>41106.0679172514</v>
      </c>
      <c r="F2879" s="36" t="n">
        <f aca="false">$E$2863*($D$2863/$A$2877)</f>
        <v>6999.1733127572</v>
      </c>
      <c r="I2879" s="37" t="n">
        <f aca="false">$H$2877*(($A$2877/2)+$B2879-$G$2877)</f>
        <v>34069.831195715</v>
      </c>
      <c r="J2879" s="0" t="n">
        <v>49.75</v>
      </c>
      <c r="L2879" s="38" t="n">
        <f aca="false">$K$2877*$J2879*$D$2877/$A$2877</f>
        <v>37.0634087791495</v>
      </c>
    </row>
    <row r="2880" customFormat="false" ht="12.75" hidden="false" customHeight="false" outlineLevel="0" collapsed="false">
      <c r="B2880" s="0" t="n">
        <v>1267</v>
      </c>
      <c r="C2880" s="0" t="n">
        <f aca="false">F2880+I2880+L2880</f>
        <v>34589.2974549394</v>
      </c>
      <c r="F2880" s="36" t="n">
        <f aca="false">$E$2863*($D$2863/$A$2877)</f>
        <v>6999.1733127572</v>
      </c>
      <c r="I2880" s="37" t="n">
        <f aca="false">$H$2877*(($A$2877/2)+$B2880-$G$2877)</f>
        <v>27531.083435735</v>
      </c>
      <c r="J2880" s="0" t="n">
        <v>79.25</v>
      </c>
      <c r="L2880" s="38" t="n">
        <f aca="false">$K$2877*$J2880*$D$2877/$A$2877</f>
        <v>59.0407064471879</v>
      </c>
    </row>
    <row r="2881" customFormat="false" ht="12.75" hidden="false" customHeight="false" outlineLevel="0" collapsed="false">
      <c r="B2881" s="0" t="n">
        <v>998</v>
      </c>
      <c r="C2881" s="0" t="n">
        <f aca="false">F2881+I2881+L2881</f>
        <v>19749.9701385184</v>
      </c>
      <c r="F2881" s="36" t="n">
        <f aca="false">$E$2863*($D$2863/$A$2877)</f>
        <v>6999.1733127572</v>
      </c>
      <c r="I2881" s="37" t="n">
        <f aca="false">$H$2877*(($A$2877/2)+$B2881-$G$2877)</f>
        <v>12624.955067645</v>
      </c>
      <c r="J2881" s="0" t="n">
        <v>168.916666666667</v>
      </c>
      <c r="L2881" s="38" t="n">
        <f aca="false">$K$2877*$J2881*$D$2877/$A$2877</f>
        <v>125.841758116141</v>
      </c>
    </row>
    <row r="2882" customFormat="false" ht="12.75" hidden="false" customHeight="false" outlineLevel="0" collapsed="false">
      <c r="B2882" s="0" t="n">
        <v>975</v>
      </c>
      <c r="C2882" s="0" t="n">
        <f aca="false">F2882+I2882+L2882</f>
        <v>18482.6079740924</v>
      </c>
      <c r="F2882" s="36" t="n">
        <f aca="false">$E$2863*($D$2863/$A$2877)</f>
        <v>6999.1733127572</v>
      </c>
      <c r="I2882" s="37" t="n">
        <f aca="false">$H$2877*(($A$2877/2)+$B2882-$G$2877)</f>
        <v>11350.453385615</v>
      </c>
      <c r="J2882" s="0" t="n">
        <v>178.5</v>
      </c>
      <c r="L2882" s="38" t="n">
        <f aca="false">$K$2877*$J2882*$D$2877/$A$2877</f>
        <v>132.981275720165</v>
      </c>
    </row>
    <row r="2883" customFormat="false" ht="12.75" hidden="false" customHeight="false" outlineLevel="0" collapsed="false">
      <c r="B2883" s="0" t="n">
        <v>847</v>
      </c>
      <c r="C2883" s="0" t="n">
        <f aca="false">F2883+I2883+L2883</f>
        <v>11437.4086090549</v>
      </c>
      <c r="F2883" s="36" t="n">
        <f aca="false">$E$2863*($D$2863/$A$2877)</f>
        <v>6999.1733127572</v>
      </c>
      <c r="I2883" s="37" t="n">
        <f aca="false">$H$2877*(($A$2877/2)+$B2883-$G$2877)</f>
        <v>4257.57445953502</v>
      </c>
      <c r="J2883" s="0" t="n">
        <v>242.5</v>
      </c>
      <c r="L2883" s="38" t="n">
        <f aca="false">$K$2877*$J2883*$D$2877/$A$2877</f>
        <v>180.660836762689</v>
      </c>
    </row>
    <row r="2884" customFormat="false" ht="12.75" hidden="false" customHeight="false" outlineLevel="0" collapsed="false">
      <c r="B2884" s="0" t="n">
        <v>760</v>
      </c>
      <c r="C2884" s="0" t="n">
        <f aca="false">F2884+I2884+L2884</f>
        <v>6654.27586590535</v>
      </c>
      <c r="F2884" s="36" t="n">
        <f aca="false">$E$2863*($D$2863/$A$2877)</f>
        <v>6999.1733127572</v>
      </c>
      <c r="I2884" s="37" t="n">
        <f aca="false">$H$2877*(($A$2877/2)+$B2884-$G$2877)</f>
        <v>-563.366685534979</v>
      </c>
      <c r="J2884" s="0" t="n">
        <v>293.25</v>
      </c>
      <c r="L2884" s="38" t="n">
        <f aca="false">$K$2877*$J2884*$D$2877/$A$2877</f>
        <v>218.469238683127</v>
      </c>
    </row>
    <row r="2885" customFormat="false" ht="12.75" hidden="false" customHeight="false" outlineLevel="0" collapsed="false">
      <c r="B2885" s="0" t="n">
        <v>741</v>
      </c>
      <c r="C2885" s="0" t="n">
        <f aca="false">F2885+I2885+L2885</f>
        <v>5610.86323010501</v>
      </c>
      <c r="F2885" s="36" t="n">
        <f aca="false">$E$2863*($D$2863/$A$2877)</f>
        <v>6999.1733127572</v>
      </c>
      <c r="I2885" s="37" t="n">
        <f aca="false">$H$2877*(($A$2877/2)+$B2885-$G$2877)</f>
        <v>-1616.21590112498</v>
      </c>
      <c r="J2885" s="0" t="n">
        <v>305.916666666667</v>
      </c>
      <c r="L2885" s="38" t="n">
        <f aca="false">$K$2877*$J2885*$D$2877/$A$2877</f>
        <v>227.905818472794</v>
      </c>
    </row>
    <row r="2886" customFormat="false" ht="12.75" hidden="false" customHeight="false" outlineLevel="0" collapsed="false">
      <c r="B2886" s="0" t="n">
        <v>240</v>
      </c>
      <c r="C2886" s="0" t="n">
        <f aca="false">F2886+I2886+L2886</f>
        <v>-21871.1770186655</v>
      </c>
      <c r="F2886" s="36" t="n">
        <f aca="false">$E$2863*($D$2863/$A$2877)</f>
        <v>6999.1733127572</v>
      </c>
      <c r="I2886" s="37" t="n">
        <f aca="false">$H$2877*(($A$2877/2)+$B2886-$G$2877)</f>
        <v>-29378.187322735</v>
      </c>
      <c r="J2886" s="0" t="n">
        <v>681.666666666667</v>
      </c>
      <c r="L2886" s="38" t="n">
        <f aca="false">$K$2877*$J2886*$D$2877/$A$2877</f>
        <v>507.8369913123</v>
      </c>
    </row>
    <row r="2887" customFormat="false" ht="12.75" hidden="false" customHeight="false" outlineLevel="0" collapsed="false">
      <c r="B2887" s="0" t="n">
        <v>206</v>
      </c>
      <c r="C2887" s="0" t="n">
        <f aca="false">F2887+I2887+L2887</f>
        <v>-23026.185111892</v>
      </c>
      <c r="F2887" s="36" t="n">
        <f aca="false">$E$2863*($D$2863/$A$2877)</f>
        <v>6999.1733127572</v>
      </c>
      <c r="I2887" s="37" t="n">
        <f aca="false">$H$2877*(($A$2877/2)+$B2887-$G$2877)</f>
        <v>-31262.233287475</v>
      </c>
      <c r="J2887" s="0" t="n">
        <v>1660.25</v>
      </c>
      <c r="L2887" s="38" t="n">
        <f aca="false">$K$2877*$J2887*$D$2877/$A$2877</f>
        <v>1236.87486282579</v>
      </c>
    </row>
    <row r="2888" customFormat="false" ht="12.75" hidden="false" customHeight="false" outlineLevel="0" collapsed="false">
      <c r="B2888" s="0" t="n">
        <v>76</v>
      </c>
      <c r="C2888" s="0" t="n">
        <f aca="false">F2888+I2888+L2888</f>
        <v>-30849.0416543653</v>
      </c>
      <c r="F2888" s="36" t="n">
        <f aca="false">$E$2863*($D$2863/$A$2877)</f>
        <v>6999.1733127572</v>
      </c>
      <c r="I2888" s="37" t="n">
        <f aca="false">$H$2877*(($A$2877/2)+$B2888-$G$2877)</f>
        <v>-38465.938446775</v>
      </c>
      <c r="J2888" s="0" t="n">
        <v>829.166666666667</v>
      </c>
      <c r="L2888" s="38" t="n">
        <f aca="false">$K$2877*$J2888*$D$2877/$A$2877</f>
        <v>617.723479652492</v>
      </c>
    </row>
    <row r="2891" customFormat="false" ht="12.75" hidden="false" customHeight="false" outlineLevel="0" collapsed="false">
      <c r="A2891" s="0" t="n">
        <v>300</v>
      </c>
      <c r="B2891" s="0" t="n">
        <v>1690</v>
      </c>
      <c r="C2891" s="0" t="n">
        <f aca="false">F2891+I2891+L2891</f>
        <v>58101.2844923965</v>
      </c>
      <c r="D2891" s="0" t="n">
        <f aca="false">D2877</f>
        <v>1005.74074074074</v>
      </c>
      <c r="E2891" s="0" t="n">
        <f aca="false">E2877</f>
        <v>1878.99</v>
      </c>
      <c r="F2891" s="36" t="n">
        <f aca="false">$E$2891*($D$2891/$A$2891)</f>
        <v>6299.25598148148</v>
      </c>
      <c r="G2891" s="0" t="n">
        <f aca="false">G2877</f>
        <v>905.166666666666</v>
      </c>
      <c r="H2891" s="0" t="n">
        <f aca="false">H2877</f>
        <v>55.41311661</v>
      </c>
      <c r="I2891" s="37" t="n">
        <f aca="false">$H$2891*(($A$2891/2)+$B2891-$G$2891)</f>
        <v>51802.028510915</v>
      </c>
      <c r="J2891" s="0" t="n">
        <v>0</v>
      </c>
      <c r="K2891" s="0" t="n">
        <v>0.2</v>
      </c>
      <c r="L2891" s="38" t="n">
        <f aca="false">$K$2891*$J2891*($D$2891/$A$2891)</f>
        <v>0</v>
      </c>
    </row>
    <row r="2892" customFormat="false" ht="12.75" hidden="false" customHeight="false" outlineLevel="0" collapsed="false">
      <c r="B2892" s="0" t="n">
        <v>1677</v>
      </c>
      <c r="C2892" s="0" t="n">
        <f aca="false">F2892+I2892+L2892</f>
        <v>57381.6403447793</v>
      </c>
      <c r="F2892" s="36" t="n">
        <f aca="false">$E$2891*($D$2891/$A$2891)</f>
        <v>6299.25598148148</v>
      </c>
      <c r="I2892" s="37" t="n">
        <f aca="false">$H$2891*(($A$2891/2)+$B2892-$G$2891)</f>
        <v>51081.657994985</v>
      </c>
      <c r="J2892" s="0" t="n">
        <v>1.08333333333333</v>
      </c>
      <c r="L2892" s="38" t="n">
        <f aca="false">$K$2891*$J2892*($D$2891/$A$2891)</f>
        <v>0.726368312757201</v>
      </c>
    </row>
    <row r="2893" customFormat="false" ht="12.75" hidden="false" customHeight="false" outlineLevel="0" collapsed="false">
      <c r="B2893" s="0" t="n">
        <v>1385</v>
      </c>
      <c r="C2893" s="0" t="n">
        <f aca="false">F2893+I2893+L2893</f>
        <v>41233.6409942477</v>
      </c>
      <c r="F2893" s="36" t="n">
        <f aca="false">$E$2891*($D$2891/$A$2891)</f>
        <v>6299.25598148148</v>
      </c>
      <c r="I2893" s="37" t="n">
        <f aca="false">$H$2891*(($A$2891/2)+$B2893-$G$2891)</f>
        <v>34901.027944865</v>
      </c>
      <c r="J2893" s="0" t="n">
        <v>49.75</v>
      </c>
      <c r="L2893" s="38" t="n">
        <f aca="false">$K$2891*$J2893*($D$2891/$A$2891)</f>
        <v>33.3570679012346</v>
      </c>
    </row>
    <row r="2894" customFormat="false" ht="12.75" hidden="false" customHeight="false" outlineLevel="0" collapsed="false">
      <c r="B2894" s="0" t="n">
        <v>1267</v>
      </c>
      <c r="C2894" s="0" t="n">
        <f aca="false">F2894+I2894+L2894</f>
        <v>34714.672802169</v>
      </c>
      <c r="F2894" s="36" t="n">
        <f aca="false">$E$2891*($D$2891/$A$2891)</f>
        <v>6299.25598148148</v>
      </c>
      <c r="I2894" s="37" t="n">
        <f aca="false">$H$2891*(($A$2891/2)+$B2894-$G$2891)</f>
        <v>28362.280184885</v>
      </c>
      <c r="J2894" s="0" t="n">
        <v>79.25</v>
      </c>
      <c r="L2894" s="38" t="n">
        <f aca="false">$K$2891*$J2894*($D$2891/$A$2891)</f>
        <v>53.1366358024691</v>
      </c>
    </row>
    <row r="2895" customFormat="false" ht="12.75" hidden="false" customHeight="false" outlineLevel="0" collapsed="false">
      <c r="B2895" s="0" t="n">
        <v>998</v>
      </c>
      <c r="C2895" s="0" t="n">
        <f aca="false">F2895+I2895+L2895</f>
        <v>19868.665380581</v>
      </c>
      <c r="F2895" s="36" t="n">
        <f aca="false">$E$2891*($D$2891/$A$2891)</f>
        <v>6299.25598148148</v>
      </c>
      <c r="I2895" s="37" t="n">
        <f aca="false">$H$2891*(($A$2891/2)+$B2895-$G$2891)</f>
        <v>13456.151816795</v>
      </c>
      <c r="J2895" s="0" t="n">
        <v>168.916666666667</v>
      </c>
      <c r="L2895" s="38" t="n">
        <f aca="false">$K$2891*$J2895*($D$2891/$A$2891)</f>
        <v>113.257582304527</v>
      </c>
    </row>
    <row r="2896" customFormat="false" ht="12.75" hidden="false" customHeight="false" outlineLevel="0" collapsed="false">
      <c r="B2896" s="0" t="n">
        <v>975</v>
      </c>
      <c r="C2896" s="0" t="n">
        <f aca="false">F2896+I2896+L2896</f>
        <v>18600.5892643946</v>
      </c>
      <c r="F2896" s="36" t="n">
        <f aca="false">$E$2891*($D$2891/$A$2891)</f>
        <v>6299.25598148148</v>
      </c>
      <c r="I2896" s="37" t="n">
        <f aca="false">$H$2891*(($A$2891/2)+$B2896-$G$2891)</f>
        <v>12181.650134765</v>
      </c>
      <c r="J2896" s="0" t="n">
        <v>178.5</v>
      </c>
      <c r="L2896" s="38" t="n">
        <f aca="false">$K$2891*$J2896*($D$2891/$A$2891)</f>
        <v>119.683148148148</v>
      </c>
    </row>
    <row r="2897" customFormat="false" ht="12.75" hidden="false" customHeight="false" outlineLevel="0" collapsed="false">
      <c r="B2897" s="0" t="n">
        <v>847</v>
      </c>
      <c r="C2897" s="0" t="n">
        <f aca="false">F2897+I2897+L2897</f>
        <v>11550.6219432529</v>
      </c>
      <c r="F2897" s="36" t="n">
        <f aca="false">$E$2891*($D$2891/$A$2891)</f>
        <v>6299.25598148148</v>
      </c>
      <c r="I2897" s="37" t="n">
        <f aca="false">$H$2891*(($A$2891/2)+$B2897-$G$2891)</f>
        <v>5088.77120868502</v>
      </c>
      <c r="J2897" s="0" t="n">
        <v>242.5</v>
      </c>
      <c r="L2897" s="38" t="n">
        <f aca="false">$K$2891*$J2897*($D$2891/$A$2891)</f>
        <v>162.59475308642</v>
      </c>
    </row>
    <row r="2898" customFormat="false" ht="12.75" hidden="false" customHeight="false" outlineLevel="0" collapsed="false">
      <c r="B2898" s="0" t="n">
        <v>760</v>
      </c>
      <c r="C2898" s="0" t="n">
        <f aca="false">F2898+I2898+L2898</f>
        <v>6763.70835991131</v>
      </c>
      <c r="F2898" s="36" t="n">
        <f aca="false">$E$2891*($D$2891/$A$2891)</f>
        <v>6299.25598148148</v>
      </c>
      <c r="I2898" s="37" t="n">
        <f aca="false">$H$2891*(($A$2891/2)+$B2898-$G$2891)</f>
        <v>267.830063615021</v>
      </c>
      <c r="J2898" s="0" t="n">
        <v>293.25</v>
      </c>
      <c r="L2898" s="38" t="n">
        <f aca="false">$K$2891*$J2898*($D$2891/$A$2891)</f>
        <v>196.622314814815</v>
      </c>
    </row>
    <row r="2899" customFormat="false" ht="12.75" hidden="false" customHeight="false" outlineLevel="0" collapsed="false">
      <c r="B2899" s="0" t="n">
        <v>741</v>
      </c>
      <c r="C2899" s="0" t="n">
        <f aca="false">F2899+I2899+L2899</f>
        <v>5719.35206613201</v>
      </c>
      <c r="F2899" s="36" t="n">
        <f aca="false">$E$2891*($D$2891/$A$2891)</f>
        <v>6299.25598148148</v>
      </c>
      <c r="I2899" s="37" t="n">
        <f aca="false">$H$2891*(($A$2891/2)+$B2899-$G$2891)</f>
        <v>-785.019151974979</v>
      </c>
      <c r="J2899" s="0" t="n">
        <v>305.916666666667</v>
      </c>
      <c r="L2899" s="38" t="n">
        <f aca="false">$K$2891*$J2899*($D$2891/$A$2891)</f>
        <v>205.115236625514</v>
      </c>
    </row>
    <row r="2900" customFormat="false" ht="12.75" hidden="false" customHeight="false" outlineLevel="0" collapsed="false">
      <c r="B2900" s="0" t="n">
        <v>240</v>
      </c>
      <c r="C2900" s="0" t="n">
        <f aca="false">F2900+I2900+L2900</f>
        <v>-21790.6812999224</v>
      </c>
      <c r="F2900" s="36" t="n">
        <f aca="false">$E$2891*($D$2891/$A$2891)</f>
        <v>6299.25598148148</v>
      </c>
      <c r="I2900" s="37" t="n">
        <f aca="false">$H$2891*(($A$2891/2)+$B2900-$G$2891)</f>
        <v>-28546.990573585</v>
      </c>
      <c r="J2900" s="0" t="n">
        <v>681.666666666667</v>
      </c>
      <c r="L2900" s="38" t="n">
        <f aca="false">$K$2891*$J2900*($D$2891/$A$2891)</f>
        <v>457.05329218107</v>
      </c>
    </row>
    <row r="2901" customFormat="false" ht="12.75" hidden="false" customHeight="false" outlineLevel="0" collapsed="false">
      <c r="B2901" s="0" t="n">
        <v>206</v>
      </c>
      <c r="C2901" s="0" t="n">
        <f aca="false">F2901+I2901+L2901</f>
        <v>-23018.5931803003</v>
      </c>
      <c r="F2901" s="36" t="n">
        <f aca="false">$E$2891*($D$2891/$A$2891)</f>
        <v>6299.25598148148</v>
      </c>
      <c r="I2901" s="37" t="n">
        <f aca="false">$H$2891*(($A$2891/2)+$B2901-$G$2891)</f>
        <v>-30431.036538325</v>
      </c>
      <c r="J2901" s="0" t="n">
        <v>1660.25</v>
      </c>
      <c r="L2901" s="38" t="n">
        <f aca="false">$K$2891*$J2901*($D$2891/$A$2891)</f>
        <v>1113.18737654321</v>
      </c>
    </row>
    <row r="2902" customFormat="false" ht="12.75" hidden="false" customHeight="false" outlineLevel="0" collapsed="false">
      <c r="B2902" s="0" t="n">
        <v>76</v>
      </c>
      <c r="C2902" s="0" t="n">
        <f aca="false">F2902+I2902+L2902</f>
        <v>-30779.5345844563</v>
      </c>
      <c r="F2902" s="36" t="n">
        <f aca="false">$E$2891*($D$2891/$A$2891)</f>
        <v>6299.25598148148</v>
      </c>
      <c r="I2902" s="37" t="n">
        <f aca="false">$H$2891*(($A$2891/2)+$B2902-$G$2891)</f>
        <v>-37634.741697625</v>
      </c>
      <c r="J2902" s="0" t="n">
        <v>829.166666666667</v>
      </c>
      <c r="L2902" s="38" t="n">
        <f aca="false">$K$2891*$J2902*($D$2891/$A$2891)</f>
        <v>555.951131687242</v>
      </c>
    </row>
    <row r="2905" customFormat="false" ht="12.75" hidden="false" customHeight="false" outlineLevel="0" collapsed="false">
      <c r="A2905" s="0" t="n">
        <v>400</v>
      </c>
      <c r="B2905" s="0" t="n">
        <v>1690</v>
      </c>
      <c r="C2905" s="0" t="n">
        <f aca="false">F2905+I2905+L2905</f>
        <v>59297.1263275261</v>
      </c>
      <c r="D2905" s="0" t="n">
        <f aca="false">D2891</f>
        <v>1005.74074074074</v>
      </c>
      <c r="E2905" s="0" t="n">
        <f aca="false">E2891</f>
        <v>1878.99</v>
      </c>
      <c r="F2905" s="36" t="n">
        <f aca="false">$E$2905*($D$2905/$A$2905)</f>
        <v>4724.44198611111</v>
      </c>
      <c r="G2905" s="0" t="n">
        <f aca="false">G2891</f>
        <v>905.166666666666</v>
      </c>
      <c r="H2905" s="0" t="n">
        <f aca="false">H2891</f>
        <v>55.41311661</v>
      </c>
      <c r="I2905" s="37" t="n">
        <f aca="false">$H$2905*(($A$2905/2)+$B2905-$G$2905)</f>
        <v>54572.684341415</v>
      </c>
      <c r="J2905" s="0" t="n">
        <v>0</v>
      </c>
      <c r="K2905" s="0" t="n">
        <v>0.2</v>
      </c>
      <c r="L2905" s="38" t="n">
        <f aca="false">$K$2905*$J2905*($D$2905/$A$2905)</f>
        <v>0</v>
      </c>
    </row>
    <row r="2906" customFormat="false" ht="12.75" hidden="false" customHeight="false" outlineLevel="0" collapsed="false">
      <c r="B2906" s="0" t="n">
        <v>1677</v>
      </c>
      <c r="C2906" s="0" t="n">
        <f aca="false">F2906+I2906+L2906</f>
        <v>58577.3005878307</v>
      </c>
      <c r="F2906" s="36" t="n">
        <f aca="false">$E$2905*($D$2905/$A$2905)</f>
        <v>4724.44198611111</v>
      </c>
      <c r="I2906" s="37" t="n">
        <f aca="false">$H$2905*(($A$2905/2)+$B2906-$G$2905)</f>
        <v>53852.313825485</v>
      </c>
      <c r="J2906" s="0" t="n">
        <v>1.08333333333333</v>
      </c>
      <c r="L2906" s="38" t="n">
        <f aca="false">$K$2905*$J2906*($D$2905/$A$2905)</f>
        <v>0.544776234567901</v>
      </c>
    </row>
    <row r="2907" customFormat="false" ht="12.75" hidden="false" customHeight="false" outlineLevel="0" collapsed="false">
      <c r="B2907" s="0" t="n">
        <v>1385</v>
      </c>
      <c r="C2907" s="0" t="n">
        <f aca="false">F2907+I2907+L2907</f>
        <v>42421.1435624021</v>
      </c>
      <c r="F2907" s="36" t="n">
        <f aca="false">$E$2905*($D$2905/$A$2905)</f>
        <v>4724.44198611111</v>
      </c>
      <c r="I2907" s="37" t="n">
        <f aca="false">$H$2905*(($A$2905/2)+$B2907-$G$2905)</f>
        <v>37671.683775365</v>
      </c>
      <c r="J2907" s="0" t="n">
        <v>49.75</v>
      </c>
      <c r="L2907" s="38" t="n">
        <f aca="false">$K$2905*$J2907*($D$2905/$A$2905)</f>
        <v>25.0178009259259</v>
      </c>
    </row>
    <row r="2908" customFormat="false" ht="12.75" hidden="false" customHeight="false" outlineLevel="0" collapsed="false">
      <c r="B2908" s="0" t="n">
        <v>1267</v>
      </c>
      <c r="C2908" s="0" t="n">
        <f aca="false">F2908+I2908+L2908</f>
        <v>35897.230478348</v>
      </c>
      <c r="F2908" s="36" t="n">
        <f aca="false">$E$2905*($D$2905/$A$2905)</f>
        <v>4724.44198611111</v>
      </c>
      <c r="I2908" s="37" t="n">
        <f aca="false">$H$2905*(($A$2905/2)+$B2908-$G$2905)</f>
        <v>31132.936015385</v>
      </c>
      <c r="J2908" s="0" t="n">
        <v>79.25</v>
      </c>
      <c r="L2908" s="38" t="n">
        <f aca="false">$K$2905*$J2908*($D$2905/$A$2905)</f>
        <v>39.8524768518518</v>
      </c>
    </row>
    <row r="2909" customFormat="false" ht="12.75" hidden="false" customHeight="false" outlineLevel="0" collapsed="false">
      <c r="B2909" s="0" t="n">
        <v>998</v>
      </c>
      <c r="C2909" s="0" t="n">
        <f aca="false">F2909+I2909+L2909</f>
        <v>21036.1928201345</v>
      </c>
      <c r="F2909" s="36" t="n">
        <f aca="false">$E$2905*($D$2905/$A$2905)</f>
        <v>4724.44198611111</v>
      </c>
      <c r="I2909" s="37" t="n">
        <f aca="false">$H$2905*(($A$2905/2)+$B2909-$G$2905)</f>
        <v>16226.807647295</v>
      </c>
      <c r="J2909" s="0" t="n">
        <v>168.916666666667</v>
      </c>
      <c r="L2909" s="38" t="n">
        <f aca="false">$K$2905*$J2909*($D$2905/$A$2905)</f>
        <v>84.943186728395</v>
      </c>
    </row>
    <row r="2910" customFormat="false" ht="12.75" hidden="false" customHeight="false" outlineLevel="0" collapsed="false">
      <c r="B2910" s="0" t="n">
        <v>975</v>
      </c>
      <c r="C2910" s="0" t="n">
        <f aca="false">F2910+I2910+L2910</f>
        <v>19766.5103124872</v>
      </c>
      <c r="F2910" s="36" t="n">
        <f aca="false">$E$2905*($D$2905/$A$2905)</f>
        <v>4724.44198611111</v>
      </c>
      <c r="I2910" s="37" t="n">
        <f aca="false">$H$2905*(($A$2905/2)+$B2910-$G$2905)</f>
        <v>14952.305965265</v>
      </c>
      <c r="J2910" s="0" t="n">
        <v>178.5</v>
      </c>
      <c r="L2910" s="38" t="n">
        <f aca="false">$K$2905*$J2910*($D$2905/$A$2905)</f>
        <v>89.7623611111111</v>
      </c>
    </row>
    <row r="2911" customFormat="false" ht="12.75" hidden="false" customHeight="false" outlineLevel="0" collapsed="false">
      <c r="B2911" s="0" t="n">
        <v>847</v>
      </c>
      <c r="C2911" s="0" t="n">
        <f aca="false">F2911+I2911+L2911</f>
        <v>12705.8150901109</v>
      </c>
      <c r="F2911" s="36" t="n">
        <f aca="false">$E$2905*($D$2905/$A$2905)</f>
        <v>4724.44198611111</v>
      </c>
      <c r="I2911" s="37" t="n">
        <f aca="false">$H$2905*(($A$2905/2)+$B2911-$G$2905)</f>
        <v>7859.42703918502</v>
      </c>
      <c r="J2911" s="0" t="n">
        <v>242.5</v>
      </c>
      <c r="L2911" s="38" t="n">
        <f aca="false">$K$2905*$J2911*($D$2905/$A$2905)</f>
        <v>121.946064814815</v>
      </c>
    </row>
    <row r="2912" customFormat="false" ht="12.75" hidden="false" customHeight="false" outlineLevel="0" collapsed="false">
      <c r="B2912" s="0" t="n">
        <v>760</v>
      </c>
      <c r="C2912" s="0" t="n">
        <f aca="false">F2912+I2912+L2912</f>
        <v>7910.39461633724</v>
      </c>
      <c r="F2912" s="36" t="n">
        <f aca="false">$E$2905*($D$2905/$A$2905)</f>
        <v>4724.44198611111</v>
      </c>
      <c r="I2912" s="37" t="n">
        <f aca="false">$H$2905*(($A$2905/2)+$B2912-$G$2905)</f>
        <v>3038.48589411502</v>
      </c>
      <c r="J2912" s="0" t="n">
        <v>293.25</v>
      </c>
      <c r="L2912" s="38" t="n">
        <f aca="false">$K$2905*$J2912*($D$2905/$A$2905)</f>
        <v>147.466736111111</v>
      </c>
    </row>
    <row r="2913" customFormat="false" ht="12.75" hidden="false" customHeight="false" outlineLevel="0" collapsed="false">
      <c r="B2913" s="0" t="n">
        <v>741</v>
      </c>
      <c r="C2913" s="0" t="n">
        <f aca="false">F2913+I2913+L2913</f>
        <v>6863.91509210526</v>
      </c>
      <c r="F2913" s="36" t="n">
        <f aca="false">$E$2905*($D$2905/$A$2905)</f>
        <v>4724.44198611111</v>
      </c>
      <c r="I2913" s="37" t="n">
        <f aca="false">$H$2905*(($A$2905/2)+$B2913-$G$2905)</f>
        <v>1985.63667852502</v>
      </c>
      <c r="J2913" s="0" t="n">
        <v>305.916666666667</v>
      </c>
      <c r="L2913" s="38" t="n">
        <f aca="false">$K$2905*$J2913*($D$2905/$A$2905)</f>
        <v>153.836427469136</v>
      </c>
    </row>
    <row r="2914" customFormat="false" ht="12.75" hidden="false" customHeight="false" outlineLevel="0" collapsed="false">
      <c r="B2914" s="0" t="n">
        <v>240</v>
      </c>
      <c r="C2914" s="0" t="n">
        <f aca="false">F2914+I2914+L2914</f>
        <v>-20709.1027878381</v>
      </c>
      <c r="F2914" s="36" t="n">
        <f aca="false">$E$2905*($D$2905/$A$2905)</f>
        <v>4724.44198611111</v>
      </c>
      <c r="I2914" s="37" t="n">
        <f aca="false">$H$2905*(($A$2905/2)+$B2914-$G$2905)</f>
        <v>-25776.334743085</v>
      </c>
      <c r="J2914" s="0" t="n">
        <v>681.666666666667</v>
      </c>
      <c r="L2914" s="38" t="n">
        <f aca="false">$K$2905*$J2914*($D$2905/$A$2905)</f>
        <v>342.789969135802</v>
      </c>
    </row>
    <row r="2915" customFormat="false" ht="12.75" hidden="false" customHeight="false" outlineLevel="0" collapsed="false">
      <c r="B2915" s="0" t="n">
        <v>206</v>
      </c>
      <c r="C2915" s="0" t="n">
        <f aca="false">F2915+I2915+L2915</f>
        <v>-22101.0481893065</v>
      </c>
      <c r="F2915" s="36" t="n">
        <f aca="false">$E$2905*($D$2905/$A$2905)</f>
        <v>4724.44198611111</v>
      </c>
      <c r="I2915" s="37" t="n">
        <f aca="false">$H$2905*(($A$2905/2)+$B2915-$G$2905)</f>
        <v>-27660.380707825</v>
      </c>
      <c r="J2915" s="0" t="n">
        <v>1660.25</v>
      </c>
      <c r="L2915" s="38" t="n">
        <f aca="false">$K$2905*$J2915*($D$2905/$A$2905)</f>
        <v>834.890532407407</v>
      </c>
    </row>
    <row r="2916" customFormat="false" ht="12.75" hidden="false" customHeight="false" outlineLevel="0" collapsed="false">
      <c r="B2916" s="0" t="n">
        <v>76</v>
      </c>
      <c r="C2916" s="0" t="n">
        <f aca="false">F2916+I2916+L2916</f>
        <v>-29722.6805322484</v>
      </c>
      <c r="F2916" s="36" t="n">
        <f aca="false">$E$2905*($D$2905/$A$2905)</f>
        <v>4724.44198611111</v>
      </c>
      <c r="I2916" s="37" t="n">
        <f aca="false">$H$2905*(($A$2905/2)+$B2916-$G$2905)</f>
        <v>-34864.085867125</v>
      </c>
      <c r="J2916" s="0" t="n">
        <v>829.166666666667</v>
      </c>
      <c r="L2916" s="38" t="n">
        <f aca="false">$K$2905*$J2916*($D$2905/$A$2905)</f>
        <v>416.963348765432</v>
      </c>
    </row>
    <row r="2919" customFormat="false" ht="12.75" hidden="false" customHeight="false" outlineLevel="0" collapsed="false">
      <c r="A2919" s="0" t="n">
        <v>500</v>
      </c>
      <c r="B2919" s="0" t="n">
        <v>1690</v>
      </c>
      <c r="C2919" s="0" t="n">
        <f aca="false">F2919+I2919+L2919</f>
        <v>61122.8937608039</v>
      </c>
      <c r="D2919" s="0" t="n">
        <f aca="false">D2905</f>
        <v>1005.74074074074</v>
      </c>
      <c r="E2919" s="0" t="n">
        <f aca="false">E2905</f>
        <v>1878.99</v>
      </c>
      <c r="F2919" s="36" t="n">
        <f aca="false">$E$2919*($D$2919/$A$2919)</f>
        <v>3779.55358888889</v>
      </c>
      <c r="G2919" s="0" t="n">
        <f aca="false">G2905</f>
        <v>905.166666666666</v>
      </c>
      <c r="H2919" s="0" t="n">
        <f aca="false">H2905</f>
        <v>55.41311661</v>
      </c>
      <c r="I2919" s="37" t="n">
        <f aca="false">$H$2919*(($A$2919/2)+$B2919-$G$2919)</f>
        <v>57343.340171915</v>
      </c>
      <c r="J2919" s="0" t="n">
        <v>0</v>
      </c>
      <c r="K2919" s="0" t="n">
        <v>0.2</v>
      </c>
      <c r="L2919" s="38" t="n">
        <f aca="false">$K$2919*$J2919*($D$2919/$A$2919)</f>
        <v>0</v>
      </c>
    </row>
    <row r="2920" customFormat="false" ht="12.75" hidden="false" customHeight="false" outlineLevel="0" collapsed="false">
      <c r="B2920" s="0" t="n">
        <v>1677</v>
      </c>
      <c r="C2920" s="0" t="n">
        <f aca="false">F2920+I2920+L2920</f>
        <v>60402.9590658616</v>
      </c>
      <c r="F2920" s="36" t="n">
        <f aca="false">$E$2919*($D$2919/$A$2919)</f>
        <v>3779.55358888889</v>
      </c>
      <c r="I2920" s="37" t="n">
        <f aca="false">$H$2919*(($A$2919/2)+$B2920-$G$2919)</f>
        <v>56622.969655985</v>
      </c>
      <c r="J2920" s="0" t="n">
        <v>1.08333333333333</v>
      </c>
      <c r="L2920" s="38" t="n">
        <f aca="false">$K$2919*$J2920*($D$2919/$A$2919)</f>
        <v>0.435820987654321</v>
      </c>
    </row>
    <row r="2921" customFormat="false" ht="12.75" hidden="false" customHeight="false" outlineLevel="0" collapsed="false">
      <c r="B2921" s="0" t="n">
        <v>1385</v>
      </c>
      <c r="C2921" s="0" t="n">
        <f aca="false">F2921+I2921+L2921</f>
        <v>44241.9074354947</v>
      </c>
      <c r="F2921" s="36" t="n">
        <f aca="false">$E$2919*($D$2919/$A$2919)</f>
        <v>3779.55358888889</v>
      </c>
      <c r="I2921" s="37" t="n">
        <f aca="false">$H$2919*(($A$2919/2)+$B2921-$G$2919)</f>
        <v>40442.339605865</v>
      </c>
      <c r="J2921" s="0" t="n">
        <v>49.75</v>
      </c>
      <c r="L2921" s="38" t="n">
        <f aca="false">$K$2919*$J2921*($D$2919/$A$2919)</f>
        <v>20.0142407407407</v>
      </c>
    </row>
    <row r="2922" customFormat="false" ht="12.75" hidden="false" customHeight="false" outlineLevel="0" collapsed="false">
      <c r="B2922" s="0" t="n">
        <v>1267</v>
      </c>
      <c r="C2922" s="0" t="n">
        <f aca="false">F2922+I2922+L2922</f>
        <v>37715.0274162554</v>
      </c>
      <c r="F2922" s="36" t="n">
        <f aca="false">$E$2919*($D$2919/$A$2919)</f>
        <v>3779.55358888889</v>
      </c>
      <c r="I2922" s="37" t="n">
        <f aca="false">$H$2919*(($A$2919/2)+$B2922-$G$2919)</f>
        <v>33903.591845885</v>
      </c>
      <c r="J2922" s="0" t="n">
        <v>79.25</v>
      </c>
      <c r="L2922" s="38" t="n">
        <f aca="false">$K$2919*$J2922*($D$2919/$A$2919)</f>
        <v>31.8819814814815</v>
      </c>
    </row>
    <row r="2923" customFormat="false" ht="12.75" hidden="false" customHeight="false" outlineLevel="0" collapsed="false">
      <c r="B2923" s="0" t="n">
        <v>998</v>
      </c>
      <c r="C2923" s="0" t="n">
        <f aca="false">F2923+I2923+L2923</f>
        <v>22844.9716160666</v>
      </c>
      <c r="F2923" s="36" t="n">
        <f aca="false">$E$2919*($D$2919/$A$2919)</f>
        <v>3779.55358888889</v>
      </c>
      <c r="I2923" s="37" t="n">
        <f aca="false">$H$2919*(($A$2919/2)+$B2923-$G$2919)</f>
        <v>18997.463477795</v>
      </c>
      <c r="J2923" s="0" t="n">
        <v>168.916666666667</v>
      </c>
      <c r="L2923" s="38" t="n">
        <f aca="false">$K$2919*$J2923*($D$2919/$A$2919)</f>
        <v>67.954549382716</v>
      </c>
    </row>
    <row r="2924" customFormat="false" ht="12.75" hidden="false" customHeight="false" outlineLevel="0" collapsed="false">
      <c r="B2924" s="0" t="n">
        <v>975</v>
      </c>
      <c r="C2924" s="0" t="n">
        <f aca="false">F2924+I2924+L2924</f>
        <v>21574.3252735428</v>
      </c>
      <c r="F2924" s="36" t="n">
        <f aca="false">$E$2919*($D$2919/$A$2919)</f>
        <v>3779.55358888889</v>
      </c>
      <c r="I2924" s="37" t="n">
        <f aca="false">$H$2919*(($A$2919/2)+$B2924-$G$2919)</f>
        <v>17722.961795765</v>
      </c>
      <c r="J2924" s="0" t="n">
        <v>178.5</v>
      </c>
      <c r="L2924" s="38" t="n">
        <f aca="false">$K$2919*$J2924*($D$2919/$A$2919)</f>
        <v>71.8098888888888</v>
      </c>
    </row>
    <row r="2925" customFormat="false" ht="12.75" hidden="false" customHeight="false" outlineLevel="0" collapsed="false">
      <c r="B2925" s="0" t="n">
        <v>847</v>
      </c>
      <c r="C2925" s="0" t="n">
        <f aca="false">F2925+I2925+L2925</f>
        <v>14507.1933104258</v>
      </c>
      <c r="F2925" s="36" t="n">
        <f aca="false">$E$2919*($D$2919/$A$2919)</f>
        <v>3779.55358888889</v>
      </c>
      <c r="I2925" s="37" t="n">
        <f aca="false">$H$2919*(($A$2919/2)+$B2925-$G$2919)</f>
        <v>10630.082869685</v>
      </c>
      <c r="J2925" s="0" t="n">
        <v>242.5</v>
      </c>
      <c r="L2925" s="38" t="n">
        <f aca="false">$K$2919*$J2925*($D$2919/$A$2919)</f>
        <v>97.5568518518518</v>
      </c>
    </row>
    <row r="2926" customFormat="false" ht="12.75" hidden="false" customHeight="false" outlineLevel="0" collapsed="false">
      <c r="B2926" s="0" t="n">
        <v>760</v>
      </c>
      <c r="C2926" s="0" t="n">
        <f aca="false">F2926+I2926+L2926</f>
        <v>9706.6687023928</v>
      </c>
      <c r="F2926" s="36" t="n">
        <f aca="false">$E$2919*($D$2919/$A$2919)</f>
        <v>3779.55358888889</v>
      </c>
      <c r="I2926" s="37" t="n">
        <f aca="false">$H$2919*(($A$2919/2)+$B2926-$G$2919)</f>
        <v>5809.14172461502</v>
      </c>
      <c r="J2926" s="0" t="n">
        <v>293.25</v>
      </c>
      <c r="L2926" s="38" t="n">
        <f aca="false">$K$2919*$J2926*($D$2919/$A$2919)</f>
        <v>117.973388888889</v>
      </c>
    </row>
    <row r="2927" customFormat="false" ht="12.75" hidden="false" customHeight="false" outlineLevel="0" collapsed="false">
      <c r="B2927" s="0" t="n">
        <v>741</v>
      </c>
      <c r="C2927" s="0" t="n">
        <f aca="false">F2927+I2927+L2927</f>
        <v>8658.91523988922</v>
      </c>
      <c r="F2927" s="36" t="n">
        <f aca="false">$E$2919*($D$2919/$A$2919)</f>
        <v>3779.55358888889</v>
      </c>
      <c r="I2927" s="37" t="n">
        <f aca="false">$H$2919*(($A$2919/2)+$B2927-$G$2919)</f>
        <v>4756.29250902502</v>
      </c>
      <c r="J2927" s="0" t="n">
        <v>305.916666666667</v>
      </c>
      <c r="L2927" s="38" t="n">
        <f aca="false">$K$2919*$J2927*($D$2919/$A$2919)</f>
        <v>123.069141975309</v>
      </c>
    </row>
    <row r="2928" customFormat="false" ht="12.75" hidden="false" customHeight="false" outlineLevel="0" collapsed="false">
      <c r="B2928" s="0" t="n">
        <v>240</v>
      </c>
      <c r="C2928" s="0" t="n">
        <f aca="false">F2928+I2928+L2928</f>
        <v>-18951.8933483875</v>
      </c>
      <c r="F2928" s="36" t="n">
        <f aca="false">$E$2919*($D$2919/$A$2919)</f>
        <v>3779.55358888889</v>
      </c>
      <c r="I2928" s="37" t="n">
        <f aca="false">$H$2919*(($A$2919/2)+$B2928-$G$2919)</f>
        <v>-23005.678912585</v>
      </c>
      <c r="J2928" s="0" t="n">
        <v>681.666666666667</v>
      </c>
      <c r="L2928" s="38" t="n">
        <f aca="false">$K$2919*$J2928*($D$2919/$A$2919)</f>
        <v>274.231975308642</v>
      </c>
    </row>
    <row r="2929" customFormat="false" ht="12.75" hidden="false" customHeight="false" outlineLevel="0" collapsed="false">
      <c r="B2929" s="0" t="n">
        <v>206</v>
      </c>
      <c r="C2929" s="0" t="n">
        <f aca="false">F2929+I2929+L2929</f>
        <v>-20442.2588625102</v>
      </c>
      <c r="F2929" s="36" t="n">
        <f aca="false">$E$2919*($D$2919/$A$2919)</f>
        <v>3779.55358888889</v>
      </c>
      <c r="I2929" s="37" t="n">
        <f aca="false">$H$2919*(($A$2919/2)+$B2929-$G$2919)</f>
        <v>-24889.724877325</v>
      </c>
      <c r="J2929" s="0" t="n">
        <v>1660.25</v>
      </c>
      <c r="L2929" s="38" t="n">
        <f aca="false">$K$2919*$J2929*($D$2919/$A$2919)</f>
        <v>667.912425925925</v>
      </c>
    </row>
    <row r="2930" customFormat="false" ht="12.75" hidden="false" customHeight="false" outlineLevel="0" collapsed="false">
      <c r="B2930" s="0" t="n">
        <v>76</v>
      </c>
      <c r="C2930" s="0" t="n">
        <f aca="false">F2930+I2930+L2930</f>
        <v>-27980.3057687238</v>
      </c>
      <c r="F2930" s="36" t="n">
        <f aca="false">$E$2919*($D$2919/$A$2919)</f>
        <v>3779.55358888889</v>
      </c>
      <c r="I2930" s="37" t="n">
        <f aca="false">$H$2919*(($A$2919/2)+$B2930-$G$2919)</f>
        <v>-32093.430036625</v>
      </c>
      <c r="J2930" s="0" t="n">
        <v>829.166666666667</v>
      </c>
      <c r="L2930" s="38" t="n">
        <f aca="false">$K$2919*$J2930*($D$2919/$A$2919)</f>
        <v>333.570679012345</v>
      </c>
    </row>
    <row r="2932" customFormat="false" ht="12.75" hidden="false" customHeight="false" outlineLevel="0" collapsed="false">
      <c r="R2932" s="0" t="s">
        <v>182</v>
      </c>
    </row>
    <row r="2933" customFormat="false" ht="12.75" hidden="false" customHeight="false" outlineLevel="0" collapsed="false">
      <c r="A2933" s="0" t="n">
        <v>700</v>
      </c>
      <c r="B2933" s="0" t="n">
        <v>1690</v>
      </c>
      <c r="C2933" s="0" t="n">
        <f aca="false">F2933+I2933+L2933</f>
        <v>65584.3329678357</v>
      </c>
      <c r="D2933" s="0" t="n">
        <f aca="false">D2919</f>
        <v>1005.74074074074</v>
      </c>
      <c r="E2933" s="0" t="n">
        <f aca="false">E2919</f>
        <v>1878.99</v>
      </c>
      <c r="F2933" s="36" t="n">
        <f aca="false">$E$2933*($D$2933/$A$2933)</f>
        <v>2699.68113492063</v>
      </c>
      <c r="G2933" s="0" t="n">
        <f aca="false">G2919</f>
        <v>905.166666666666</v>
      </c>
      <c r="H2933" s="0" t="n">
        <f aca="false">H2919</f>
        <v>55.41311661</v>
      </c>
      <c r="I2933" s="37" t="n">
        <f aca="false">$H$2933*(($A$2933/2)+$B2933-$G$2933)</f>
        <v>62884.651832915</v>
      </c>
      <c r="J2933" s="0" t="n">
        <v>0</v>
      </c>
      <c r="K2933" s="0" t="n">
        <v>0.2</v>
      </c>
      <c r="L2933" s="38" t="n">
        <f aca="false">$K$2933*$J2933*($D$2933/$A$2933)</f>
        <v>0</v>
      </c>
      <c r="R2933" s="0" t="s">
        <v>183</v>
      </c>
    </row>
    <row r="2934" customFormat="false" ht="12.75" hidden="false" customHeight="false" outlineLevel="0" collapsed="false">
      <c r="B2934" s="0" t="n">
        <v>1677</v>
      </c>
      <c r="C2934" s="0" t="n">
        <f aca="false">F2934+I2934+L2934</f>
        <v>64864.2737526111</v>
      </c>
      <c r="F2934" s="36" t="n">
        <f aca="false">$E$2933*($D$2933/$A$2933)</f>
        <v>2699.68113492063</v>
      </c>
      <c r="I2934" s="37" t="n">
        <f aca="false">$H$2933*(($A$2933/2)+$B2934-$G$2933)</f>
        <v>62164.281316985</v>
      </c>
      <c r="J2934" s="0" t="n">
        <v>1.08333333333333</v>
      </c>
      <c r="L2934" s="38" t="n">
        <f aca="false">$K$2933*$J2934*($D$2933/$A$2933)</f>
        <v>0.311300705467372</v>
      </c>
      <c r="R2934" s="0" t="s">
        <v>184</v>
      </c>
    </row>
    <row r="2935" customFormat="false" ht="12.75" hidden="false" customHeight="false" outlineLevel="0" collapsed="false">
      <c r="B2935" s="0" t="n">
        <v>1385</v>
      </c>
      <c r="C2935" s="0" t="n">
        <f aca="false">F2935+I2935+L2935</f>
        <v>48697.628288029</v>
      </c>
      <c r="F2935" s="36" t="n">
        <f aca="false">$E$2933*($D$2933/$A$2933)</f>
        <v>2699.68113492063</v>
      </c>
      <c r="I2935" s="37" t="n">
        <f aca="false">$H$2933*(($A$2933/2)+$B2935-$G$2933)</f>
        <v>45983.651266865</v>
      </c>
      <c r="J2935" s="0" t="n">
        <v>49.75</v>
      </c>
      <c r="L2935" s="38" t="n">
        <f aca="false">$K$2933*$J2935*($D$2933/$A$2933)</f>
        <v>14.2958862433862</v>
      </c>
      <c r="R2935" s="0" t="s">
        <v>185</v>
      </c>
    </row>
    <row r="2936" customFormat="false" ht="12.75" hidden="false" customHeight="false" outlineLevel="0" collapsed="false">
      <c r="B2936" s="0" t="n">
        <v>1267</v>
      </c>
      <c r="C2936" s="0" t="n">
        <f aca="false">F2936+I2936+L2936</f>
        <v>42167.357485721</v>
      </c>
      <c r="F2936" s="36" t="n">
        <f aca="false">$E$2933*($D$2933/$A$2933)</f>
        <v>2699.68113492063</v>
      </c>
      <c r="I2936" s="37" t="n">
        <f aca="false">$H$2933*(($A$2933/2)+$B2936-$G$2933)</f>
        <v>39444.903506885</v>
      </c>
      <c r="J2936" s="0" t="n">
        <v>79.25</v>
      </c>
      <c r="L2936" s="38" t="n">
        <f aca="false">$K$2933*$J2936*($D$2933/$A$2933)</f>
        <v>22.7728439153439</v>
      </c>
      <c r="R2936" s="0" t="s">
        <v>186</v>
      </c>
    </row>
    <row r="2937" customFormat="false" ht="12.75" hidden="false" customHeight="false" outlineLevel="0" collapsed="false">
      <c r="B2937" s="0" t="n">
        <v>998</v>
      </c>
      <c r="C2937" s="0" t="n">
        <f aca="false">F2937+I2937+L2937</f>
        <v>27286.9952375605</v>
      </c>
      <c r="F2937" s="36" t="n">
        <f aca="false">$E$2933*($D$2933/$A$2933)</f>
        <v>2699.68113492063</v>
      </c>
      <c r="I2937" s="37" t="n">
        <f aca="false">$H$2933*(($A$2933/2)+$B2937-$G$2933)</f>
        <v>24538.775138795</v>
      </c>
      <c r="J2937" s="0" t="n">
        <v>168.916666666667</v>
      </c>
      <c r="L2937" s="38" t="n">
        <f aca="false">$K$2933*$J2937*($D$2933/$A$2933)</f>
        <v>48.5389638447971</v>
      </c>
      <c r="R2937" s="0" t="s">
        <v>187</v>
      </c>
    </row>
    <row r="2938" customFormat="false" ht="12.75" hidden="false" customHeight="false" outlineLevel="0" collapsed="false">
      <c r="B2938" s="0" t="n">
        <v>975</v>
      </c>
      <c r="C2938" s="0" t="n">
        <f aca="false">F2938+I2938+L2938</f>
        <v>26015.2473694634</v>
      </c>
      <c r="F2938" s="36" t="n">
        <f aca="false">$E$2933*($D$2933/$A$2933)</f>
        <v>2699.68113492063</v>
      </c>
      <c r="I2938" s="37" t="n">
        <f aca="false">$H$2933*(($A$2933/2)+$B2938-$G$2933)</f>
        <v>23264.273456765</v>
      </c>
      <c r="J2938" s="0" t="n">
        <v>178.5</v>
      </c>
      <c r="L2938" s="38" t="n">
        <f aca="false">$K$2933*$J2938*($D$2933/$A$2933)</f>
        <v>51.2927777777777</v>
      </c>
    </row>
    <row r="2939" customFormat="false" ht="12.75" hidden="false" customHeight="false" outlineLevel="0" collapsed="false">
      <c r="B2939" s="0" t="n">
        <v>847</v>
      </c>
      <c r="C2939" s="0" t="n">
        <f aca="false">F2939+I2939+L2939</f>
        <v>18940.7591312141</v>
      </c>
      <c r="F2939" s="36" t="n">
        <f aca="false">$E$2933*($D$2933/$A$2933)</f>
        <v>2699.68113492063</v>
      </c>
      <c r="I2939" s="37" t="n">
        <f aca="false">$H$2933*(($A$2933/2)+$B2939-$G$2933)</f>
        <v>16171.394530685</v>
      </c>
      <c r="J2939" s="0" t="n">
        <v>242.5</v>
      </c>
      <c r="L2939" s="38" t="n">
        <f aca="false">$K$2933*$J2939*($D$2933/$A$2933)</f>
        <v>69.6834656084656</v>
      </c>
      <c r="R2939" s="0" t="s">
        <v>188</v>
      </c>
    </row>
    <row r="2940" customFormat="false" ht="12.75" hidden="false" customHeight="false" outlineLevel="0" collapsed="false">
      <c r="B2940" s="0" t="n">
        <v>760</v>
      </c>
      <c r="C2940" s="0" t="n">
        <f aca="false">F2940+I2940+L2940</f>
        <v>14134.4012268849</v>
      </c>
      <c r="F2940" s="36" t="n">
        <f aca="false">$E$2933*($D$2933/$A$2933)</f>
        <v>2699.68113492063</v>
      </c>
      <c r="I2940" s="37" t="n">
        <f aca="false">$H$2933*(($A$2933/2)+$B2940-$G$2933)</f>
        <v>11350.453385615</v>
      </c>
      <c r="J2940" s="0" t="n">
        <v>293.25</v>
      </c>
      <c r="L2940" s="38" t="n">
        <f aca="false">$K$2933*$J2940*($D$2933/$A$2933)</f>
        <v>84.2667063492063</v>
      </c>
    </row>
    <row r="2941" customFormat="false" ht="12.75" hidden="false" customHeight="false" outlineLevel="0" collapsed="false">
      <c r="B2941" s="0" t="n">
        <v>741</v>
      </c>
      <c r="C2941" s="0" t="n">
        <f aca="false">F2941+I2941+L2941</f>
        <v>13085.191834928</v>
      </c>
      <c r="F2941" s="36" t="n">
        <f aca="false">$E$2933*($D$2933/$A$2933)</f>
        <v>2699.68113492063</v>
      </c>
      <c r="I2941" s="37" t="n">
        <f aca="false">$H$2933*(($A$2933/2)+$B2941-$G$2933)</f>
        <v>10297.604170025</v>
      </c>
      <c r="J2941" s="0" t="n">
        <v>305.916666666667</v>
      </c>
      <c r="L2941" s="38" t="n">
        <f aca="false">$K$2933*$J2941*($D$2933/$A$2933)</f>
        <v>87.9065299823632</v>
      </c>
    </row>
    <row r="2942" customFormat="false" ht="12.75" hidden="false" customHeight="false" outlineLevel="0" collapsed="false">
      <c r="B2942" s="0" t="n">
        <v>240</v>
      </c>
      <c r="C2942" s="0" t="n">
        <f aca="false">F2942+I2942+L2942</f>
        <v>-14568.806134301</v>
      </c>
      <c r="F2942" s="36" t="n">
        <f aca="false">$E$2933*($D$2933/$A$2933)</f>
        <v>2699.68113492063</v>
      </c>
      <c r="I2942" s="37" t="n">
        <f aca="false">$H$2933*(($A$2933/2)+$B2942-$G$2933)</f>
        <v>-17464.367251585</v>
      </c>
      <c r="J2942" s="0" t="n">
        <v>681.666666666667</v>
      </c>
      <c r="L2942" s="38" t="n">
        <f aca="false">$K$2933*$J2942*($D$2933/$A$2933)</f>
        <v>195.879982363316</v>
      </c>
    </row>
    <row r="2943" customFormat="false" ht="12.75" hidden="false" customHeight="false" outlineLevel="0" collapsed="false">
      <c r="B2943" s="0" t="n">
        <v>206</v>
      </c>
      <c r="C2943" s="0" t="n">
        <f aca="false">F2943+I2943+L2943</f>
        <v>-16171.6517771715</v>
      </c>
      <c r="F2943" s="36" t="n">
        <f aca="false">$E$2933*($D$2933/$A$2933)</f>
        <v>2699.68113492063</v>
      </c>
      <c r="I2943" s="37" t="n">
        <f aca="false">$H$2933*(($A$2933/2)+$B2943-$G$2933)</f>
        <v>-19348.413216325</v>
      </c>
      <c r="J2943" s="0" t="n">
        <v>1660.25</v>
      </c>
      <c r="L2943" s="38" t="n">
        <f aca="false">$K$2933*$J2943*($D$2933/$A$2933)</f>
        <v>477.080304232804</v>
      </c>
    </row>
    <row r="2944" customFormat="false" ht="12.75" hidden="false" customHeight="false" outlineLevel="0" collapsed="false">
      <c r="B2944" s="0" t="n">
        <v>76</v>
      </c>
      <c r="C2944" s="0" t="n">
        <f aca="false">F2944+I2944+L2944</f>
        <v>-23614.1724699812</v>
      </c>
      <c r="F2944" s="36" t="n">
        <f aca="false">$E$2933*($D$2933/$A$2933)</f>
        <v>2699.68113492063</v>
      </c>
      <c r="I2944" s="37" t="n">
        <f aca="false">$H$2933*(($A$2933/2)+$B2944-$G$2933)</f>
        <v>-26552.118375625</v>
      </c>
      <c r="J2944" s="0" t="n">
        <v>829.166666666667</v>
      </c>
      <c r="L2944" s="38" t="n">
        <f aca="false">$K$2933*$J2944*($D$2933/$A$2933)</f>
        <v>238.264770723104</v>
      </c>
    </row>
    <row r="2947" customFormat="false" ht="12.75" hidden="false" customHeight="false" outlineLevel="0" collapsed="false">
      <c r="A2947" s="0" t="n">
        <v>1000</v>
      </c>
      <c r="B2947" s="0" t="n">
        <v>1690</v>
      </c>
      <c r="C2947" s="0" t="n">
        <f aca="false">F2947+I2947+L2947</f>
        <v>73086.3961188595</v>
      </c>
      <c r="D2947" s="0" t="n">
        <f aca="false">D2933</f>
        <v>1005.74074074074</v>
      </c>
      <c r="E2947" s="0" t="n">
        <f aca="false">E2933</f>
        <v>1878.99</v>
      </c>
      <c r="F2947" s="36" t="n">
        <f aca="false">$E$2947*($D$2947/$A$2947)</f>
        <v>1889.77679444444</v>
      </c>
      <c r="G2947" s="0" t="n">
        <f aca="false">G2933</f>
        <v>905.166666666666</v>
      </c>
      <c r="H2947" s="0" t="n">
        <f aca="false">H2933</f>
        <v>55.41311661</v>
      </c>
      <c r="I2947" s="37" t="n">
        <f aca="false">$H$2947*(($A$2947/2)+$B2947-$G$2947)</f>
        <v>71196.619324415</v>
      </c>
      <c r="J2947" s="0" t="n">
        <v>0</v>
      </c>
      <c r="K2947" s="0" t="n">
        <v>0.2</v>
      </c>
      <c r="L2947" s="38" t="n">
        <f aca="false">$K$2947*$J2947*($D$2947/$A$2947)</f>
        <v>0</v>
      </c>
    </row>
    <row r="2948" customFormat="false" ht="12.75" hidden="false" customHeight="false" outlineLevel="0" collapsed="false">
      <c r="B2948" s="0" t="n">
        <v>1677</v>
      </c>
      <c r="C2948" s="0" t="n">
        <f aca="false">F2948+I2948+L2948</f>
        <v>72366.2435134233</v>
      </c>
      <c r="F2948" s="36" t="n">
        <f aca="false">$E$2947*($D$2947/$A$2947)</f>
        <v>1889.77679444444</v>
      </c>
      <c r="I2948" s="37" t="n">
        <f aca="false">$H$2947*(($A$2947/2)+$B2948-$G$2947)</f>
        <v>70476.248808485</v>
      </c>
      <c r="J2948" s="0" t="n">
        <v>1.08333333333333</v>
      </c>
      <c r="L2948" s="38" t="n">
        <f aca="false">$K$2947*$J2948*($D$2947/$A$2947)</f>
        <v>0.21791049382716</v>
      </c>
    </row>
    <row r="2949" customFormat="false" ht="12.75" hidden="false" customHeight="false" outlineLevel="0" collapsed="false">
      <c r="B2949" s="0" t="n">
        <v>1385</v>
      </c>
      <c r="C2949" s="0" t="n">
        <f aca="false">F2949+I2949+L2949</f>
        <v>56195.4026731798</v>
      </c>
      <c r="F2949" s="36" t="n">
        <f aca="false">$E$2947*($D$2947/$A$2947)</f>
        <v>1889.77679444444</v>
      </c>
      <c r="I2949" s="37" t="n">
        <f aca="false">$H$2947*(($A$2947/2)+$B2949-$G$2947)</f>
        <v>54295.618758365</v>
      </c>
      <c r="J2949" s="0" t="n">
        <v>49.75</v>
      </c>
      <c r="L2949" s="38" t="n">
        <f aca="false">$K$2947*$J2949*($D$2947/$A$2947)</f>
        <v>10.0071203703704</v>
      </c>
    </row>
    <row r="2950" customFormat="false" ht="12.75" hidden="false" customHeight="false" outlineLevel="0" collapsed="false">
      <c r="B2950" s="0" t="n">
        <v>1267</v>
      </c>
      <c r="C2950" s="0" t="n">
        <f aca="false">F2950+I2950+L2950</f>
        <v>49662.5887835702</v>
      </c>
      <c r="F2950" s="36" t="n">
        <f aca="false">$E$2947*($D$2947/$A$2947)</f>
        <v>1889.77679444444</v>
      </c>
      <c r="I2950" s="37" t="n">
        <f aca="false">$H$2947*(($A$2947/2)+$B2950-$G$2947)</f>
        <v>47756.870998385</v>
      </c>
      <c r="J2950" s="0" t="n">
        <v>79.25</v>
      </c>
      <c r="L2950" s="38" t="n">
        <f aca="false">$K$2947*$J2950*($D$2947/$A$2947)</f>
        <v>15.9409907407407</v>
      </c>
    </row>
    <row r="2951" customFormat="false" ht="12.75" hidden="false" customHeight="false" outlineLevel="0" collapsed="false">
      <c r="B2951" s="0" t="n">
        <v>998</v>
      </c>
      <c r="C2951" s="0" t="n">
        <f aca="false">F2951+I2951+L2951</f>
        <v>34774.4966994308</v>
      </c>
      <c r="F2951" s="36" t="n">
        <f aca="false">$E$2947*($D$2947/$A$2947)</f>
        <v>1889.77679444444</v>
      </c>
      <c r="I2951" s="37" t="n">
        <f aca="false">$H$2947*(($A$2947/2)+$B2951-$G$2947)</f>
        <v>32850.742630295</v>
      </c>
      <c r="J2951" s="0" t="n">
        <v>168.916666666667</v>
      </c>
      <c r="L2951" s="38" t="n">
        <f aca="false">$K$2947*$J2951*($D$2947/$A$2947)</f>
        <v>33.977274691358</v>
      </c>
    </row>
    <row r="2952" customFormat="false" ht="12.75" hidden="false" customHeight="false" outlineLevel="0" collapsed="false">
      <c r="B2952" s="0" t="n">
        <v>975</v>
      </c>
      <c r="C2952" s="0" t="n">
        <f aca="false">F2952+I2952+L2952</f>
        <v>33501.9226871539</v>
      </c>
      <c r="F2952" s="36" t="n">
        <f aca="false">$E$2947*($D$2947/$A$2947)</f>
        <v>1889.77679444444</v>
      </c>
      <c r="I2952" s="37" t="n">
        <f aca="false">$H$2947*(($A$2947/2)+$B2952-$G$2947)</f>
        <v>31576.240948265</v>
      </c>
      <c r="J2952" s="0" t="n">
        <v>178.5</v>
      </c>
      <c r="L2952" s="38" t="n">
        <f aca="false">$K$2947*$J2952*($D$2947/$A$2947)</f>
        <v>35.9049444444444</v>
      </c>
    </row>
    <row r="2953" customFormat="false" ht="12.75" hidden="false" customHeight="false" outlineLevel="0" collapsed="false">
      <c r="B2953" s="0" t="n">
        <v>847</v>
      </c>
      <c r="C2953" s="0" t="n">
        <f aca="false">F2953+I2953+L2953</f>
        <v>26421.9172425554</v>
      </c>
      <c r="F2953" s="36" t="n">
        <f aca="false">$E$2947*($D$2947/$A$2947)</f>
        <v>1889.77679444444</v>
      </c>
      <c r="I2953" s="37" t="n">
        <f aca="false">$H$2947*(($A$2947/2)+$B2953-$G$2947)</f>
        <v>24483.362022185</v>
      </c>
      <c r="J2953" s="0" t="n">
        <v>242.5</v>
      </c>
      <c r="L2953" s="38" t="n">
        <f aca="false">$K$2947*$J2953*($D$2947/$A$2947)</f>
        <v>48.7784259259259</v>
      </c>
    </row>
    <row r="2954" customFormat="false" ht="12.75" hidden="false" customHeight="false" outlineLevel="0" collapsed="false">
      <c r="B2954" s="0" t="n">
        <v>760</v>
      </c>
      <c r="C2954" s="0" t="n">
        <f aca="false">F2954+I2954+L2954</f>
        <v>21611.1843660039</v>
      </c>
      <c r="F2954" s="36" t="n">
        <f aca="false">$E$2947*($D$2947/$A$2947)</f>
        <v>1889.77679444444</v>
      </c>
      <c r="I2954" s="37" t="n">
        <f aca="false">$H$2947*(($A$2947/2)+$B2954-$G$2947)</f>
        <v>19662.420877115</v>
      </c>
      <c r="J2954" s="0" t="n">
        <v>293.25</v>
      </c>
      <c r="L2954" s="38" t="n">
        <f aca="false">$K$2947*$J2954*($D$2947/$A$2947)</f>
        <v>58.9866944444444</v>
      </c>
    </row>
    <row r="2955" customFormat="false" ht="12.75" hidden="false" customHeight="false" outlineLevel="0" collapsed="false">
      <c r="B2955" s="0" t="n">
        <v>741</v>
      </c>
      <c r="C2955" s="0" t="n">
        <f aca="false">F2955+I2955+L2955</f>
        <v>20560.8830269571</v>
      </c>
      <c r="F2955" s="36" t="n">
        <f aca="false">$E$2947*($D$2947/$A$2947)</f>
        <v>1889.77679444444</v>
      </c>
      <c r="I2955" s="37" t="n">
        <f aca="false">$H$2947*(($A$2947/2)+$B2955-$G$2947)</f>
        <v>18609.571661525</v>
      </c>
      <c r="J2955" s="0" t="n">
        <v>305.916666666667</v>
      </c>
      <c r="L2955" s="38" t="n">
        <f aca="false">$K$2947*$J2955*($D$2947/$A$2947)</f>
        <v>61.5345709876543</v>
      </c>
    </row>
    <row r="2956" customFormat="false" ht="12.75" hidden="false" customHeight="false" outlineLevel="0" collapsed="false">
      <c r="B2956" s="0" t="n">
        <v>240</v>
      </c>
      <c r="C2956" s="0" t="n">
        <f aca="false">F2956+I2956+L2956</f>
        <v>-7125.50697798622</v>
      </c>
      <c r="F2956" s="36" t="n">
        <f aca="false">$E$2947*($D$2947/$A$2947)</f>
        <v>1889.77679444444</v>
      </c>
      <c r="I2956" s="37" t="n">
        <f aca="false">$H$2947*(($A$2947/2)+$B2956-$G$2947)</f>
        <v>-9152.39976008498</v>
      </c>
      <c r="J2956" s="0" t="n">
        <v>681.666666666667</v>
      </c>
      <c r="L2956" s="38" t="n">
        <f aca="false">$K$2947*$J2956*($D$2947/$A$2947)</f>
        <v>137.115987654321</v>
      </c>
    </row>
    <row r="2957" customFormat="false" ht="12.75" hidden="false" customHeight="false" outlineLevel="0" collapsed="false">
      <c r="B2957" s="0" t="n">
        <v>206</v>
      </c>
      <c r="C2957" s="0" t="n">
        <f aca="false">F2957+I2957+L2957</f>
        <v>-8812.71271741758</v>
      </c>
      <c r="F2957" s="36" t="n">
        <f aca="false">$E$2947*($D$2947/$A$2947)</f>
        <v>1889.77679444444</v>
      </c>
      <c r="I2957" s="37" t="n">
        <f aca="false">$H$2947*(($A$2947/2)+$B2957-$G$2947)</f>
        <v>-11036.445724825</v>
      </c>
      <c r="J2957" s="0" t="n">
        <v>1660.25</v>
      </c>
      <c r="L2957" s="38" t="n">
        <f aca="false">$K$2947*$J2957*($D$2947/$A$2947)</f>
        <v>333.956212962963</v>
      </c>
    </row>
    <row r="2958" customFormat="false" ht="12.75" hidden="false" customHeight="false" outlineLevel="0" collapsed="false">
      <c r="B2958" s="0" t="n">
        <v>76</v>
      </c>
      <c r="C2958" s="0" t="n">
        <f aca="false">F2958+I2958+L2958</f>
        <v>-16183.5887501744</v>
      </c>
      <c r="F2958" s="36" t="n">
        <f aca="false">$E$2947*($D$2947/$A$2947)</f>
        <v>1889.77679444444</v>
      </c>
      <c r="I2958" s="37" t="n">
        <f aca="false">$H$2947*(($A$2947/2)+$B2958-$G$2947)</f>
        <v>-18240.150884125</v>
      </c>
      <c r="J2958" s="0" t="n">
        <v>829.166666666667</v>
      </c>
      <c r="L2958" s="38" t="n">
        <f aca="false">$K$2947*$J2958*($D$2947/$A$2947)</f>
        <v>166.785339506173</v>
      </c>
    </row>
    <row r="2961" customFormat="false" ht="12.75" hidden="false" customHeight="false" outlineLevel="0" collapsed="false">
      <c r="A2961" s="0" t="n">
        <v>1500</v>
      </c>
      <c r="B2961" s="0" t="n">
        <v>1690</v>
      </c>
      <c r="C2961" s="0" t="n">
        <f aca="false">F2961+I2961+L2961</f>
        <v>86309.7496732113</v>
      </c>
      <c r="D2961" s="0" t="n">
        <f aca="false">D2933</f>
        <v>1005.74074074074</v>
      </c>
      <c r="E2961" s="0" t="n">
        <f aca="false">E2933</f>
        <v>1878.99</v>
      </c>
      <c r="F2961" s="36" t="n">
        <f aca="false">$E$2961*($D$2961/$A$2961)</f>
        <v>1259.8511962963</v>
      </c>
      <c r="G2961" s="0" t="n">
        <f aca="false">G2933</f>
        <v>905.166666666666</v>
      </c>
      <c r="H2961" s="0" t="n">
        <f aca="false">H2933</f>
        <v>55.41311661</v>
      </c>
      <c r="I2961" s="37" t="n">
        <f aca="false">$H$2961*(($A$2961/2)+$B2961-$G$2961)</f>
        <v>85049.898476915</v>
      </c>
      <c r="J2961" s="0" t="n">
        <v>0</v>
      </c>
      <c r="K2961" s="0" t="n">
        <v>0.2</v>
      </c>
      <c r="L2961" s="38" t="n">
        <f aca="false">$K$2961*$J2961*($D$2961/$A$2961)</f>
        <v>0</v>
      </c>
    </row>
    <row r="2962" customFormat="false" ht="12.75" hidden="false" customHeight="false" outlineLevel="0" collapsed="false">
      <c r="B2962" s="0" t="n">
        <v>1677</v>
      </c>
      <c r="C2962" s="0" t="n">
        <f aca="false">F2962+I2962+L2962</f>
        <v>85589.5244309439</v>
      </c>
      <c r="F2962" s="36" t="n">
        <f aca="false">$E$2961*($D$2961/$A$2961)</f>
        <v>1259.8511962963</v>
      </c>
      <c r="I2962" s="37" t="n">
        <f aca="false">$H$2961*(($A$2961/2)+$B2962-$G$2961)</f>
        <v>84329.527960985</v>
      </c>
      <c r="J2962" s="0" t="n">
        <v>1.08333333333333</v>
      </c>
      <c r="L2962" s="38" t="n">
        <f aca="false">$K$2961*$J2962*($D$2961/$A$2961)</f>
        <v>0.14527366255144</v>
      </c>
    </row>
    <row r="2963" customFormat="false" ht="12.75" hidden="false" customHeight="false" outlineLevel="0" collapsed="false">
      <c r="B2963" s="0" t="n">
        <v>1385</v>
      </c>
      <c r="C2963" s="0" t="n">
        <f aca="false">F2963+I2963+L2963</f>
        <v>69415.4205207416</v>
      </c>
      <c r="F2963" s="36" t="n">
        <f aca="false">$E$2961*($D$2961/$A$2961)</f>
        <v>1259.8511962963</v>
      </c>
      <c r="I2963" s="37" t="n">
        <f aca="false">$H$2961*(($A$2961/2)+$B2963-$G$2961)</f>
        <v>68148.897910865</v>
      </c>
      <c r="J2963" s="0" t="n">
        <v>49.75</v>
      </c>
      <c r="L2963" s="38" t="n">
        <f aca="false">$K$2961*$J2963*($D$2961/$A$2961)</f>
        <v>6.67141358024691</v>
      </c>
    </row>
    <row r="2964" customFormat="false" ht="12.75" hidden="false" customHeight="false" outlineLevel="0" collapsed="false">
      <c r="B2964" s="0" t="n">
        <v>1267</v>
      </c>
      <c r="C2964" s="0" t="n">
        <f aca="false">F2964+I2964+L2964</f>
        <v>62880.6286743418</v>
      </c>
      <c r="F2964" s="36" t="n">
        <f aca="false">$E$2961*($D$2961/$A$2961)</f>
        <v>1259.8511962963</v>
      </c>
      <c r="I2964" s="37" t="n">
        <f aca="false">$H$2961*(($A$2961/2)+$B2964-$G$2961)</f>
        <v>61610.150150885</v>
      </c>
      <c r="J2964" s="0" t="n">
        <v>79.25</v>
      </c>
      <c r="L2964" s="38" t="n">
        <f aca="false">$K$2961*$J2964*($D$2961/$A$2961)</f>
        <v>10.6273271604938</v>
      </c>
    </row>
    <row r="2965" customFormat="false" ht="12.75" hidden="false" customHeight="false" outlineLevel="0" collapsed="false">
      <c r="B2965" s="0" t="n">
        <v>998</v>
      </c>
      <c r="C2965" s="0" t="n">
        <f aca="false">F2965+I2965+L2965</f>
        <v>47986.5244955522</v>
      </c>
      <c r="F2965" s="36" t="n">
        <f aca="false">$E$2961*($D$2961/$A$2961)</f>
        <v>1259.8511962963</v>
      </c>
      <c r="I2965" s="37" t="n">
        <f aca="false">$H$2961*(($A$2961/2)+$B2965-$G$2961)</f>
        <v>46704.021782795</v>
      </c>
      <c r="J2965" s="0" t="n">
        <v>168.916666666667</v>
      </c>
      <c r="L2965" s="38" t="n">
        <f aca="false">$K$2961*$J2965*($D$2961/$A$2961)</f>
        <v>22.6515164609053</v>
      </c>
    </row>
    <row r="2966" customFormat="false" ht="12.75" hidden="false" customHeight="false" outlineLevel="0" collapsed="false">
      <c r="B2966" s="0" t="n">
        <v>975</v>
      </c>
      <c r="C2966" s="0" t="n">
        <f aca="false">F2966+I2966+L2966</f>
        <v>46713.307926691</v>
      </c>
      <c r="F2966" s="36" t="n">
        <f aca="false">$E$2961*($D$2961/$A$2961)</f>
        <v>1259.8511962963</v>
      </c>
      <c r="I2966" s="37" t="n">
        <f aca="false">$H$2961*(($A$2961/2)+$B2966-$G$2961)</f>
        <v>45429.520100765</v>
      </c>
      <c r="J2966" s="0" t="n">
        <v>178.5</v>
      </c>
      <c r="L2966" s="38" t="n">
        <f aca="false">$K$2961*$J2966*($D$2961/$A$2961)</f>
        <v>23.9366296296296</v>
      </c>
    </row>
    <row r="2967" customFormat="false" ht="12.75" hidden="false" customHeight="false" outlineLevel="0" collapsed="false">
      <c r="B2967" s="0" t="n">
        <v>847</v>
      </c>
      <c r="C2967" s="0" t="n">
        <f aca="false">F2967+I2967+L2967</f>
        <v>39629.0113215986</v>
      </c>
      <c r="F2967" s="36" t="n">
        <f aca="false">$E$2961*($D$2961/$A$2961)</f>
        <v>1259.8511962963</v>
      </c>
      <c r="I2967" s="37" t="n">
        <f aca="false">$H$2961*(($A$2961/2)+$B2967-$G$2961)</f>
        <v>38336.641174685</v>
      </c>
      <c r="J2967" s="0" t="n">
        <v>242.5</v>
      </c>
      <c r="L2967" s="38" t="n">
        <f aca="false">$K$2961*$J2967*($D$2961/$A$2961)</f>
        <v>32.5189506172839</v>
      </c>
    </row>
    <row r="2968" customFormat="false" ht="12.75" hidden="false" customHeight="false" outlineLevel="0" collapsed="false">
      <c r="B2968" s="0" t="n">
        <v>760</v>
      </c>
      <c r="C2968" s="0" t="n">
        <f aca="false">F2968+I2968+L2968</f>
        <v>34814.8756888743</v>
      </c>
      <c r="F2968" s="36" t="n">
        <f aca="false">$E$2961*($D$2961/$A$2961)</f>
        <v>1259.8511962963</v>
      </c>
      <c r="I2968" s="37" t="n">
        <f aca="false">$H$2961*(($A$2961/2)+$B2968-$G$2961)</f>
        <v>33515.700029615</v>
      </c>
      <c r="J2968" s="0" t="n">
        <v>293.25</v>
      </c>
      <c r="L2968" s="38" t="n">
        <f aca="false">$K$2961*$J2968*($D$2961/$A$2961)</f>
        <v>39.3244629629629</v>
      </c>
    </row>
    <row r="2969" customFormat="false" ht="12.75" hidden="false" customHeight="false" outlineLevel="0" collapsed="false">
      <c r="B2969" s="0" t="n">
        <v>741</v>
      </c>
      <c r="C2969" s="0" t="n">
        <f aca="false">F2969+I2969+L2969</f>
        <v>33763.7250576464</v>
      </c>
      <c r="F2969" s="36" t="n">
        <f aca="false">$E$2961*($D$2961/$A$2961)</f>
        <v>1259.8511962963</v>
      </c>
      <c r="I2969" s="37" t="n">
        <f aca="false">$H$2961*(($A$2961/2)+$B2969-$G$2961)</f>
        <v>32462.850814025</v>
      </c>
      <c r="J2969" s="0" t="n">
        <v>305.916666666667</v>
      </c>
      <c r="L2969" s="38" t="n">
        <f aca="false">$K$2961*$J2969*($D$2961/$A$2961)</f>
        <v>41.0230473251029</v>
      </c>
    </row>
    <row r="2970" customFormat="false" ht="12.75" hidden="false" customHeight="false" outlineLevel="0" collapsed="false">
      <c r="B2970" s="0" t="n">
        <v>240</v>
      </c>
      <c r="C2970" s="0" t="n">
        <f aca="false">F2970+I2970+L2970</f>
        <v>6052.14124714753</v>
      </c>
      <c r="F2970" s="36" t="n">
        <f aca="false">$E$2961*($D$2961/$A$2961)</f>
        <v>1259.8511962963</v>
      </c>
      <c r="I2970" s="37" t="n">
        <f aca="false">$H$2961*(($A$2961/2)+$B2970-$G$2961)</f>
        <v>4700.87939241502</v>
      </c>
      <c r="J2970" s="0" t="n">
        <v>681.666666666667</v>
      </c>
      <c r="L2970" s="38" t="n">
        <f aca="false">$K$2961*$J2970*($D$2961/$A$2961)</f>
        <v>91.4106584362139</v>
      </c>
    </row>
    <row r="2971" customFormat="false" ht="12.75" hidden="false" customHeight="false" outlineLevel="0" collapsed="false">
      <c r="B2971" s="0" t="n">
        <v>206</v>
      </c>
      <c r="C2971" s="0" t="n">
        <f aca="false">F2971+I2971+L2971</f>
        <v>4299.32209927996</v>
      </c>
      <c r="F2971" s="36" t="n">
        <f aca="false">$E$2961*($D$2961/$A$2961)</f>
        <v>1259.8511962963</v>
      </c>
      <c r="I2971" s="37" t="n">
        <f aca="false">$H$2961*(($A$2961/2)+$B2971-$G$2961)</f>
        <v>2816.83342767502</v>
      </c>
      <c r="J2971" s="0" t="n">
        <v>1660.25</v>
      </c>
      <c r="L2971" s="38" t="n">
        <f aca="false">$K$2961*$J2971*($D$2961/$A$2961)</f>
        <v>222.637475308642</v>
      </c>
    </row>
    <row r="2972" customFormat="false" ht="12.75" hidden="false" customHeight="false" outlineLevel="0" collapsed="false">
      <c r="B2972" s="0" t="n">
        <v>76</v>
      </c>
      <c r="C2972" s="0" t="n">
        <f aca="false">F2972+I2972+L2972</f>
        <v>-3015.83030899124</v>
      </c>
      <c r="F2972" s="36" t="n">
        <f aca="false">$E$2961*($D$2961/$A$2961)</f>
        <v>1259.8511962963</v>
      </c>
      <c r="I2972" s="37" t="n">
        <f aca="false">$H$2961*(($A$2961/2)+$B2972-$G$2961)</f>
        <v>-4386.87173162498</v>
      </c>
      <c r="J2972" s="0" t="n">
        <v>829.166666666667</v>
      </c>
      <c r="L2972" s="38" t="n">
        <f aca="false">$K$2961*$J2972*($D$2961/$A$2961)</f>
        <v>111.190226337448</v>
      </c>
    </row>
    <row r="2975" customFormat="false" ht="12.75" hidden="false" customHeight="false" outlineLevel="0" collapsed="false">
      <c r="A2975" s="0" t="n">
        <v>1600</v>
      </c>
      <c r="B2975" s="0" t="n">
        <v>1690</v>
      </c>
      <c r="C2975" s="0" t="n">
        <v>89001.6648039428</v>
      </c>
      <c r="D2975" s="0" t="n">
        <v>1005.74074074074</v>
      </c>
      <c r="E2975" s="0" t="n">
        <v>1878.99</v>
      </c>
      <c r="F2975" s="36" t="n">
        <v>1181.11049652778</v>
      </c>
      <c r="G2975" s="0" t="n">
        <v>905.166666666666</v>
      </c>
      <c r="H2975" s="0" t="n">
        <v>55.41311661</v>
      </c>
      <c r="I2975" s="37" t="n">
        <v>87820.554307415</v>
      </c>
      <c r="J2975" s="0" t="n">
        <v>0</v>
      </c>
      <c r="K2975" s="0" t="n">
        <v>0.2</v>
      </c>
      <c r="L2975" s="38" t="n">
        <v>0</v>
      </c>
    </row>
    <row r="2976" customFormat="false" ht="12.75" hidden="false" customHeight="false" outlineLevel="0" collapsed="false">
      <c r="B2976" s="0" t="n">
        <v>1677</v>
      </c>
      <c r="C2976" s="0" t="n">
        <v>88281.4304820714</v>
      </c>
      <c r="F2976" s="36" t="n">
        <v>1181.11049652778</v>
      </c>
      <c r="I2976" s="37" t="n">
        <v>87100.183791485</v>
      </c>
      <c r="J2976" s="0" t="n">
        <v>1.08333333333333</v>
      </c>
      <c r="L2976" s="38" t="n">
        <v>0.136194058641975</v>
      </c>
    </row>
    <row r="2977" customFormat="false" ht="12.75" hidden="false" customHeight="false" outlineLevel="0" collapsed="false">
      <c r="B2977" s="0" t="n">
        <v>1385</v>
      </c>
      <c r="C2977" s="0" t="n">
        <v>72106.9186881243</v>
      </c>
      <c r="F2977" s="36" t="n">
        <v>1181.11049652778</v>
      </c>
      <c r="I2977" s="37" t="n">
        <v>70919.553741365</v>
      </c>
      <c r="J2977" s="0" t="n">
        <v>49.75</v>
      </c>
      <c r="L2977" s="38" t="n">
        <v>6.25445023148148</v>
      </c>
    </row>
    <row r="2978" customFormat="false" ht="12.75" hidden="false" customHeight="false" outlineLevel="0" collapsed="false">
      <c r="B2978" s="0" t="n">
        <v>1267</v>
      </c>
      <c r="C2978" s="0" t="n">
        <v>65571.8795971258</v>
      </c>
      <c r="F2978" s="36" t="n">
        <v>1181.11049652778</v>
      </c>
      <c r="I2978" s="37" t="n">
        <v>64380.805981385</v>
      </c>
      <c r="J2978" s="0" t="n">
        <v>79.25</v>
      </c>
      <c r="L2978" s="38" t="n">
        <v>9.96311921296296</v>
      </c>
    </row>
    <row r="2979" customFormat="false" ht="12.75" hidden="false" customHeight="false" outlineLevel="0" collapsed="false">
      <c r="B2979" s="0" t="n">
        <v>998</v>
      </c>
      <c r="C2979" s="0" t="n">
        <v>50677.0239065049</v>
      </c>
      <c r="F2979" s="36" t="n">
        <v>1181.11049652778</v>
      </c>
      <c r="I2979" s="37" t="n">
        <v>49474.677613295</v>
      </c>
      <c r="J2979" s="0" t="n">
        <v>168.916666666667</v>
      </c>
      <c r="L2979" s="38" t="n">
        <v>21.2357966820987</v>
      </c>
    </row>
    <row r="2980" customFormat="false" ht="12.75" hidden="false" customHeight="false" outlineLevel="0" collapsed="false">
      <c r="B2980" s="0" t="n">
        <v>975</v>
      </c>
      <c r="C2980" s="0" t="n">
        <v>49403.7270180706</v>
      </c>
      <c r="F2980" s="36" t="n">
        <v>1181.11049652778</v>
      </c>
      <c r="I2980" s="37" t="n">
        <v>48200.175931265</v>
      </c>
      <c r="J2980" s="0" t="n">
        <v>178.5</v>
      </c>
      <c r="L2980" s="38" t="n">
        <v>22.4405902777778</v>
      </c>
    </row>
    <row r="2981" customFormat="false" ht="12.75" hidden="false" customHeight="false" outlineLevel="0" collapsed="false">
      <c r="B2981" s="0" t="n">
        <v>847</v>
      </c>
      <c r="C2981" s="0" t="n">
        <v>42318.8940179165</v>
      </c>
      <c r="F2981" s="36" t="n">
        <v>1181.11049652778</v>
      </c>
      <c r="I2981" s="37" t="n">
        <v>41107.297005185</v>
      </c>
      <c r="J2981" s="0" t="n">
        <v>242.5</v>
      </c>
      <c r="L2981" s="38" t="n">
        <v>30.4865162037037</v>
      </c>
    </row>
    <row r="2982" customFormat="false" ht="12.75" hidden="false" customHeight="false" outlineLevel="0" collapsed="false">
      <c r="B2982" s="0" t="n">
        <v>760</v>
      </c>
      <c r="C2982" s="0" t="n">
        <v>37504.3330406706</v>
      </c>
      <c r="F2982" s="36" t="n">
        <v>1181.11049652778</v>
      </c>
      <c r="I2982" s="37" t="n">
        <v>36286.355860115</v>
      </c>
      <c r="J2982" s="0" t="n">
        <v>293.25</v>
      </c>
      <c r="L2982" s="38" t="n">
        <v>36.8666840277778</v>
      </c>
    </row>
    <row r="2983" customFormat="false" ht="12.75" hidden="false" customHeight="false" outlineLevel="0" collapsed="false">
      <c r="B2983" s="0" t="n">
        <v>741</v>
      </c>
      <c r="C2983" s="0" t="n">
        <v>36453.0762479201</v>
      </c>
      <c r="F2983" s="36" t="n">
        <v>1181.11049652778</v>
      </c>
      <c r="I2983" s="37" t="n">
        <v>35233.506644525</v>
      </c>
      <c r="J2983" s="0" t="n">
        <v>305.916666666667</v>
      </c>
      <c r="L2983" s="38" t="n">
        <v>38.4591068672839</v>
      </c>
    </row>
    <row r="2984" customFormat="false" ht="12.75" hidden="false" customHeight="false" outlineLevel="0" collapsed="false">
      <c r="B2984" s="0" t="n">
        <v>240</v>
      </c>
      <c r="C2984" s="0" t="n">
        <v>8738.34321172675</v>
      </c>
      <c r="F2984" s="36" t="n">
        <v>1181.11049652778</v>
      </c>
      <c r="I2984" s="37" t="n">
        <v>7471.53522291502</v>
      </c>
      <c r="J2984" s="0" t="n">
        <v>681.666666666667</v>
      </c>
      <c r="L2984" s="38" t="n">
        <v>85.6974922839506</v>
      </c>
    </row>
    <row r="2985" customFormat="false" ht="12.75" hidden="false" customHeight="false" outlineLevel="0" collapsed="false">
      <c r="B2985" s="0" t="n">
        <v>206</v>
      </c>
      <c r="C2985" s="0" t="n">
        <v>6977.32238780465</v>
      </c>
      <c r="F2985" s="36" t="n">
        <v>1181.11049652778</v>
      </c>
      <c r="I2985" s="37" t="n">
        <v>5587.48925817502</v>
      </c>
      <c r="J2985" s="0" t="n">
        <v>1660.25</v>
      </c>
      <c r="L2985" s="38" t="n">
        <v>208.722633101852</v>
      </c>
    </row>
    <row r="2986" customFormat="false" ht="12.75" hidden="false" customHeight="false" outlineLevel="0" collapsed="false">
      <c r="B2986" s="0" t="n">
        <v>76</v>
      </c>
      <c r="C2986" s="0" t="n">
        <v>-330.864567405844</v>
      </c>
      <c r="F2986" s="36" t="n">
        <v>1181.11049652778</v>
      </c>
      <c r="I2986" s="37" t="n">
        <v>-1616.21590112498</v>
      </c>
      <c r="J2986" s="0" t="n">
        <v>829.166666666667</v>
      </c>
      <c r="L2986" s="38" t="n">
        <v>104.240837191358</v>
      </c>
    </row>
    <row r="2989" customFormat="false" ht="12.75" hidden="false" customHeight="false" outlineLevel="0" collapsed="false">
      <c r="A2989" s="0" t="n">
        <v>1700</v>
      </c>
      <c r="B2989" s="0" t="n">
        <v>1690</v>
      </c>
      <c r="C2989" s="0" t="n">
        <v>91702.8435464118</v>
      </c>
      <c r="D2989" s="0" t="n">
        <v>1005.74074074074</v>
      </c>
      <c r="E2989" s="0" t="n">
        <v>1878.99</v>
      </c>
      <c r="F2989" s="36" t="n">
        <v>1111.63340849673</v>
      </c>
      <c r="G2989" s="0" t="n">
        <v>905.166666666666</v>
      </c>
      <c r="H2989" s="0" t="n">
        <v>55.41311661</v>
      </c>
      <c r="I2989" s="37" t="n">
        <v>90591.210137915</v>
      </c>
      <c r="J2989" s="0" t="n">
        <v>0</v>
      </c>
      <c r="K2989" s="0" t="n">
        <v>0.2</v>
      </c>
      <c r="L2989" s="38" t="n">
        <v>0</v>
      </c>
    </row>
    <row r="2990" customFormat="false" ht="12.75" hidden="false" customHeight="false" outlineLevel="0" collapsed="false">
      <c r="B2990" s="0" t="n">
        <v>1677</v>
      </c>
      <c r="C2990" s="0" t="n">
        <v>90982.6012131252</v>
      </c>
      <c r="F2990" s="36" t="n">
        <v>1111.63340849673</v>
      </c>
      <c r="I2990" s="37" t="n">
        <v>89870.839621985</v>
      </c>
      <c r="J2990" s="0" t="n">
        <v>1.08333333333333</v>
      </c>
      <c r="L2990" s="38" t="n">
        <v>0.128182643427741</v>
      </c>
    </row>
    <row r="2991" customFormat="false" ht="12.75" hidden="false" customHeight="false" outlineLevel="0" collapsed="false">
      <c r="B2991" s="0" t="n">
        <v>1385</v>
      </c>
      <c r="C2991" s="0" t="n">
        <v>74807.7295217561</v>
      </c>
      <c r="F2991" s="36" t="n">
        <v>1111.63340849673</v>
      </c>
      <c r="I2991" s="37" t="n">
        <v>73690.209571865</v>
      </c>
      <c r="J2991" s="0" t="n">
        <v>49.75</v>
      </c>
      <c r="L2991" s="38" t="n">
        <v>5.88654139433551</v>
      </c>
    </row>
    <row r="2992" customFormat="false" ht="12.75" hidden="false" customHeight="false" outlineLevel="0" collapsed="false">
      <c r="B2992" s="0" t="n">
        <v>1267</v>
      </c>
      <c r="C2992" s="0" t="n">
        <v>68272.4722737587</v>
      </c>
      <c r="F2992" s="36" t="n">
        <v>1111.63340849673</v>
      </c>
      <c r="I2992" s="37" t="n">
        <v>67151.461811885</v>
      </c>
      <c r="J2992" s="0" t="n">
        <v>79.25</v>
      </c>
      <c r="L2992" s="38" t="n">
        <v>9.37705337690631</v>
      </c>
    </row>
    <row r="2993" customFormat="false" ht="12.75" hidden="false" customHeight="false" outlineLevel="0" collapsed="false">
      <c r="B2993" s="0" t="n">
        <v>998</v>
      </c>
      <c r="C2993" s="0" t="n">
        <v>53376.9534844631</v>
      </c>
      <c r="F2993" s="36" t="n">
        <v>1111.63340849673</v>
      </c>
      <c r="I2993" s="37" t="n">
        <v>52245.333443795</v>
      </c>
      <c r="J2993" s="0" t="n">
        <v>168.916666666667</v>
      </c>
      <c r="L2993" s="38" t="n">
        <v>19.9866321713871</v>
      </c>
    </row>
    <row r="2994" customFormat="false" ht="12.75" hidden="false" customHeight="false" outlineLevel="0" collapsed="false">
      <c r="B2994" s="0" t="n">
        <v>975</v>
      </c>
      <c r="C2994" s="0" t="n">
        <v>52103.5857258173</v>
      </c>
      <c r="F2994" s="36" t="n">
        <v>1111.63340849673</v>
      </c>
      <c r="I2994" s="37" t="n">
        <v>50970.831761765</v>
      </c>
      <c r="J2994" s="0" t="n">
        <v>178.5</v>
      </c>
      <c r="L2994" s="38" t="n">
        <v>21.1205555555555</v>
      </c>
    </row>
    <row r="2995" customFormat="false" ht="12.75" hidden="false" customHeight="false" outlineLevel="0" collapsed="false">
      <c r="B2995" s="0" t="n">
        <v>847</v>
      </c>
      <c r="C2995" s="0" t="n">
        <v>45018.2794359029</v>
      </c>
      <c r="F2995" s="36" t="n">
        <v>1111.63340849673</v>
      </c>
      <c r="I2995" s="37" t="n">
        <v>43877.952835685</v>
      </c>
      <c r="J2995" s="0" t="n">
        <v>242.5</v>
      </c>
      <c r="L2995" s="38" t="n">
        <v>28.6931917211329</v>
      </c>
    </row>
    <row r="2996" customFormat="false" ht="12.75" hidden="false" customHeight="false" outlineLevel="0" collapsed="false">
      <c r="B2996" s="0" t="n">
        <v>760</v>
      </c>
      <c r="C2996" s="0" t="n">
        <v>40203.3431546673</v>
      </c>
      <c r="F2996" s="36" t="n">
        <v>1111.63340849673</v>
      </c>
      <c r="I2996" s="37" t="n">
        <v>39057.011690615</v>
      </c>
      <c r="J2996" s="0" t="n">
        <v>293.25</v>
      </c>
      <c r="L2996" s="38" t="n">
        <v>34.6980555555555</v>
      </c>
    </row>
    <row r="2997" customFormat="false" ht="12.75" hidden="false" customHeight="false" outlineLevel="0" collapsed="false">
      <c r="B2997" s="0" t="n">
        <v>741</v>
      </c>
      <c r="C2997" s="0" t="n">
        <v>39151.9926899851</v>
      </c>
      <c r="F2997" s="36" t="n">
        <v>1111.63340849673</v>
      </c>
      <c r="I2997" s="37" t="n">
        <v>38004.162475025</v>
      </c>
      <c r="J2997" s="0" t="n">
        <v>305.916666666667</v>
      </c>
      <c r="L2997" s="38" t="n">
        <v>36.196806463326</v>
      </c>
    </row>
    <row r="2998" customFormat="false" ht="12.75" hidden="false" customHeight="false" outlineLevel="0" collapsed="false">
      <c r="B2998" s="0" t="n">
        <v>240</v>
      </c>
      <c r="C2998" s="0" t="n">
        <v>11434.4809252378</v>
      </c>
      <c r="F2998" s="36" t="n">
        <v>1111.63340849673</v>
      </c>
      <c r="I2998" s="37" t="n">
        <v>10242.191053415</v>
      </c>
      <c r="J2998" s="0" t="n">
        <v>681.666666666667</v>
      </c>
      <c r="L2998" s="38" t="n">
        <v>80.6564633260711</v>
      </c>
    </row>
    <row r="2999" customFormat="false" ht="12.75" hidden="false" customHeight="false" outlineLevel="0" collapsed="false">
      <c r="B2999" s="0" t="n">
        <v>206</v>
      </c>
      <c r="C2999" s="0" t="n">
        <v>9666.22332832644</v>
      </c>
      <c r="F2999" s="36" t="n">
        <v>1111.63340849673</v>
      </c>
      <c r="I2999" s="37" t="n">
        <v>8358.14508867502</v>
      </c>
      <c r="J2999" s="0" t="n">
        <v>1660.25</v>
      </c>
      <c r="L2999" s="38" t="n">
        <v>196.444831154684</v>
      </c>
    </row>
    <row r="3000" customFormat="false" ht="12.75" hidden="false" customHeight="false" outlineLevel="0" collapsed="false">
      <c r="B3000" s="0" t="n">
        <v>76</v>
      </c>
      <c r="C3000" s="0" t="n">
        <v>2364.18236111068</v>
      </c>
      <c r="F3000" s="36" t="n">
        <v>1111.63340849673</v>
      </c>
      <c r="I3000" s="37" t="n">
        <v>1154.43992937502</v>
      </c>
      <c r="J3000" s="0" t="n">
        <v>829.166666666667</v>
      </c>
      <c r="L3000" s="38" t="n">
        <v>98.1090232389251</v>
      </c>
    </row>
    <row r="3003" customFormat="false" ht="12.75" hidden="false" customHeight="false" outlineLevel="0" collapsed="false">
      <c r="A3003" s="57" t="n">
        <v>2</v>
      </c>
      <c r="B3003" s="57" t="n">
        <v>753088005</v>
      </c>
      <c r="C3003" s="57" t="s">
        <v>51</v>
      </c>
      <c r="D3003" s="35"/>
    </row>
    <row r="3005" customFormat="false" ht="12.75" hidden="false" customHeight="false" outlineLevel="0" collapsed="false">
      <c r="A3005" s="0" t="s">
        <v>123</v>
      </c>
      <c r="B3005" s="0" t="s">
        <v>128</v>
      </c>
      <c r="C3005" s="0" t="s">
        <v>177</v>
      </c>
      <c r="D3005" s="0" t="s">
        <v>121</v>
      </c>
      <c r="E3005" s="0" t="s">
        <v>173</v>
      </c>
      <c r="F3005" s="36" t="s">
        <v>167</v>
      </c>
      <c r="G3005" s="0" t="s">
        <v>129</v>
      </c>
      <c r="H3005" s="0" t="s">
        <v>174</v>
      </c>
      <c r="I3005" s="37" t="s">
        <v>178</v>
      </c>
      <c r="J3005" s="0" t="s">
        <v>179</v>
      </c>
      <c r="K3005" s="0" t="s">
        <v>180</v>
      </c>
      <c r="L3005" s="38" t="s">
        <v>181</v>
      </c>
    </row>
    <row r="3006" customFormat="false" ht="12.75" hidden="false" customHeight="false" outlineLevel="0" collapsed="false">
      <c r="A3006" s="0" t="n">
        <v>215</v>
      </c>
      <c r="B3006" s="0" t="n">
        <v>2146</v>
      </c>
      <c r="C3006" s="0" t="n">
        <f aca="false">F3006+I3006+L3006</f>
        <v>94803.0066789845</v>
      </c>
      <c r="D3006" s="0" t="n">
        <f aca="false">5478.596491/8</f>
        <v>684.824561375</v>
      </c>
      <c r="E3006" s="0" t="n">
        <v>1878.99</v>
      </c>
      <c r="F3006" s="36" t="n">
        <f aca="false">$E$3006*($D$3006/$A$3006)</f>
        <v>5985.01629106052</v>
      </c>
      <c r="G3006" s="0" t="n">
        <v>650.666667</v>
      </c>
      <c r="H3006" s="0" t="n">
        <f aca="false">H2961</f>
        <v>55.41311661</v>
      </c>
      <c r="I3006" s="37" t="n">
        <f aca="false">$H$3006*(($A$3006/2)+$B3006-$G$3006)</f>
        <v>88817.990387924</v>
      </c>
      <c r="J3006" s="0" t="n">
        <v>0</v>
      </c>
      <c r="K3006" s="0" t="n">
        <v>0.05</v>
      </c>
      <c r="L3006" s="38" t="n">
        <f aca="false">K$3006*$J3006*(D$3006/A$3006)</f>
        <v>0</v>
      </c>
    </row>
    <row r="3007" customFormat="false" ht="12.75" hidden="false" customHeight="false" outlineLevel="0" collapsed="false">
      <c r="B3007" s="0" t="n">
        <v>1270</v>
      </c>
      <c r="C3007" s="0" t="n">
        <f aca="false">F3007+I3007+L3007</f>
        <v>46272.7426200153</v>
      </c>
      <c r="F3007" s="36" t="n">
        <f aca="false">$E$3006*($D$3006/$A$3006)</f>
        <v>5985.01629106052</v>
      </c>
      <c r="I3007" s="37" t="n">
        <f aca="false">$H$3006*(($A$3006/2)+$B3007-$G$3006)</f>
        <v>40276.100237564</v>
      </c>
      <c r="J3007" s="0" t="n">
        <v>73</v>
      </c>
      <c r="L3007" s="38" t="n">
        <f aca="false">K$3006*$J3007*(D$3006/A$3006)</f>
        <v>11.6260913907849</v>
      </c>
    </row>
    <row r="3008" customFormat="false" ht="12.75" hidden="false" customHeight="false" outlineLevel="0" collapsed="false">
      <c r="B3008" s="0" t="n">
        <v>1028</v>
      </c>
      <c r="C3008" s="0" t="n">
        <f aca="false">F3008+I3008+L3008</f>
        <v>32869.1919486066</v>
      </c>
      <c r="F3008" s="36" t="n">
        <f aca="false">$E$3006*($D$3006/$A$3006)</f>
        <v>5985.01629106052</v>
      </c>
      <c r="I3008" s="37" t="n">
        <f aca="false">$H$3006*(($A$3006/2)+$B3008-$G$3006)</f>
        <v>26866.126017944</v>
      </c>
      <c r="J3008" s="0" t="n">
        <v>113.333333333333</v>
      </c>
      <c r="L3008" s="38" t="n">
        <f aca="false">K$3006*$J3008*(D$3006/A$3006)</f>
        <v>18.0496396021318</v>
      </c>
    </row>
    <row r="3009" customFormat="false" ht="12.75" hidden="false" customHeight="false" outlineLevel="0" collapsed="false">
      <c r="B3009" s="0" t="n">
        <v>930</v>
      </c>
      <c r="C3009" s="0" t="n">
        <f aca="false">F3009+I3009+L3009</f>
        <v>27442.6084282112</v>
      </c>
      <c r="F3009" s="36" t="n">
        <f aca="false">$E$3006*($D$3006/$A$3006)</f>
        <v>5985.01629106052</v>
      </c>
      <c r="I3009" s="37" t="n">
        <f aca="false">$H$3006*(($A$3006/2)+$B3009-$G$3006)</f>
        <v>21435.640590164</v>
      </c>
      <c r="J3009" s="0" t="n">
        <v>137.833333333333</v>
      </c>
      <c r="L3009" s="38" t="n">
        <f aca="false">K$3006*$J3009*(D$3006/A$3006)</f>
        <v>21.9515469867103</v>
      </c>
    </row>
    <row r="3010" customFormat="false" ht="12.75" hidden="false" customHeight="false" outlineLevel="0" collapsed="false">
      <c r="B3010" s="0" t="n">
        <v>603</v>
      </c>
      <c r="C3010" s="0" t="n">
        <f aca="false">F3010+I3010+L3010</f>
        <v>9339.87880306442</v>
      </c>
      <c r="F3010" s="36" t="n">
        <f aca="false">$E$3006*($D$3006/$A$3006)</f>
        <v>5985.01629106052</v>
      </c>
      <c r="I3010" s="37" t="n">
        <f aca="false">$H$3006*(($A$3006/2)+$B3010-$G$3006)</f>
        <v>3315.55145869396</v>
      </c>
      <c r="J3010" s="0" t="n">
        <v>246.833333333333</v>
      </c>
      <c r="L3010" s="38" t="n">
        <f aca="false">K$3006*$J3010*(D$3006/A$3006)</f>
        <v>39.311053309937</v>
      </c>
    </row>
    <row r="3011" customFormat="false" ht="12.75" hidden="false" customHeight="false" outlineLevel="0" collapsed="false">
      <c r="B3011" s="0" t="n">
        <v>600</v>
      </c>
      <c r="C3011" s="0" t="n">
        <f aca="false">F3011+I3011+L3011</f>
        <v>9173.8385301418</v>
      </c>
      <c r="F3011" s="36" t="n">
        <f aca="false">$E$3006*($D$3006/$A$3006)</f>
        <v>5985.01629106052</v>
      </c>
      <c r="I3011" s="37" t="n">
        <f aca="false">$H$3006*(($A$3006/2)+$B3011-$G$3006)</f>
        <v>3149.31210886396</v>
      </c>
      <c r="J3011" s="0" t="n">
        <v>248.083333333333</v>
      </c>
      <c r="L3011" s="38" t="n">
        <f aca="false">K$3006*$J3011*(D$3006/A$3006)</f>
        <v>39.5101302173135</v>
      </c>
    </row>
    <row r="3012" customFormat="false" ht="12.75" hidden="false" customHeight="false" outlineLevel="0" collapsed="false">
      <c r="B3012" s="0" t="n">
        <v>582</v>
      </c>
      <c r="C3012" s="0" t="n">
        <f aca="false">F3012+I3012+L3012</f>
        <v>8177.8357848949</v>
      </c>
      <c r="F3012" s="36" t="n">
        <f aca="false">$E$3006*($D$3006/$A$3006)</f>
        <v>5985.01629106052</v>
      </c>
      <c r="I3012" s="37" t="n">
        <f aca="false">$H$3006*(($A$3006/2)+$B3012-$G$3006)</f>
        <v>2151.87600988396</v>
      </c>
      <c r="J3012" s="0" t="n">
        <v>257.083333333333</v>
      </c>
      <c r="L3012" s="38" t="n">
        <f aca="false">K$3006*$J3012*(D$3006/A$3006)</f>
        <v>40.9434839504239</v>
      </c>
    </row>
    <row r="3013" customFormat="false" ht="12.75" hidden="false" customHeight="false" outlineLevel="0" collapsed="false">
      <c r="B3013" s="0" t="n">
        <v>200</v>
      </c>
      <c r="C3013" s="0" t="n">
        <f aca="false">F3013+I3013+L3013</f>
        <v>-12954.4859834368</v>
      </c>
      <c r="F3013" s="36" t="n">
        <f aca="false">$E$3006*($D$3006/$A$3006)</f>
        <v>5985.01629106052</v>
      </c>
      <c r="I3013" s="37" t="n">
        <f aca="false">$H$3006*(($A$3006/2)+$B3013-$G$3006)</f>
        <v>-19015.934535136</v>
      </c>
      <c r="J3013" s="0" t="n">
        <v>479.916666666667</v>
      </c>
      <c r="L3013" s="38" t="n">
        <f aca="false">K$3006*$J3013*(D$3006/A$3006)</f>
        <v>76.432260638733</v>
      </c>
    </row>
    <row r="3014" customFormat="false" ht="12.75" hidden="false" customHeight="false" outlineLevel="0" collapsed="false">
      <c r="B3014" s="0" t="n">
        <v>170</v>
      </c>
      <c r="C3014" s="0" t="n">
        <f aca="false">F3014+I3014+L3014</f>
        <v>-14613.6942512188</v>
      </c>
      <c r="F3014" s="36" t="n">
        <f aca="false">$E$3006*($D$3006/$A$3006)</f>
        <v>5985.01629106052</v>
      </c>
      <c r="I3014" s="37" t="n">
        <f aca="false">$H$3006*(($A$3006/2)+$B3014-$G$3006)</f>
        <v>-20678.328033436</v>
      </c>
      <c r="J3014" s="0" t="n">
        <v>499.916666666667</v>
      </c>
      <c r="L3014" s="38" t="n">
        <f aca="false">K$3006*$J3014*(D$3006/A$3006)</f>
        <v>79.6174911567563</v>
      </c>
    </row>
    <row r="3015" customFormat="false" ht="12.75" hidden="false" customHeight="false" outlineLevel="0" collapsed="false">
      <c r="B3015" s="0" t="n">
        <v>151</v>
      </c>
      <c r="C3015" s="0" t="n">
        <f aca="false">F3015+I3015+L3015</f>
        <v>-15664.2739900647</v>
      </c>
      <c r="F3015" s="36" t="n">
        <f aca="false">$E$3006*($D$3006/$A$3006)</f>
        <v>5985.01629106052</v>
      </c>
      <c r="I3015" s="37" t="n">
        <f aca="false">$H$3006*(($A$3006/2)+$B3015-$G$3006)</f>
        <v>-21731.177249026</v>
      </c>
      <c r="J3015" s="0" t="n">
        <v>514.166666666667</v>
      </c>
      <c r="L3015" s="38" t="n">
        <f aca="false">K$3006*$J3015*(D$3006/A$3006)</f>
        <v>81.8869679008479</v>
      </c>
    </row>
    <row r="3016" customFormat="false" ht="12.75" hidden="false" customHeight="false" outlineLevel="0" collapsed="false">
      <c r="B3016" s="0" t="n">
        <v>115</v>
      </c>
      <c r="C3016" s="0" t="n">
        <f aca="false">F3016+I3016+L3016</f>
        <v>-17654.3683422476</v>
      </c>
      <c r="F3016" s="36" t="n">
        <f aca="false">$E$3006*($D$3006/$A$3006)</f>
        <v>5985.01629106052</v>
      </c>
      <c r="I3016" s="37" t="n">
        <f aca="false">$H$3006*(($A$3006/2)+$B3016-$G$3006)</f>
        <v>-23726.049446986</v>
      </c>
      <c r="J3016" s="0" t="n">
        <v>544.166666666667</v>
      </c>
      <c r="L3016" s="38" t="n">
        <f aca="false">K$3006*$J3016*(D$3006/A$3006)</f>
        <v>86.6648136778828</v>
      </c>
    </row>
    <row r="3017" customFormat="false" ht="12.75" hidden="false" customHeight="false" outlineLevel="0" collapsed="false">
      <c r="B3017" s="0" t="n">
        <v>12</v>
      </c>
      <c r="C3017" s="0" t="n">
        <f aca="false">F3017+I3017+L3017</f>
        <v>-23346.8824106738</v>
      </c>
      <c r="F3017" s="36" t="n">
        <f aca="false">$E$3006*($D$3006/$A$3006)</f>
        <v>5985.01629106052</v>
      </c>
      <c r="I3017" s="37" t="n">
        <f aca="false">$H$3006*(($A$3006/2)+$B3017-$G$3006)</f>
        <v>-29433.600457816</v>
      </c>
      <c r="J3017" s="0" t="n">
        <v>638.583333333333</v>
      </c>
      <c r="L3017" s="38" t="n">
        <f aca="false">K$3006*$J3017*(D$3006/A$3006)</f>
        <v>101.701756081718</v>
      </c>
    </row>
    <row r="3020" customFormat="false" ht="12.75" hidden="false" customHeight="false" outlineLevel="0" collapsed="false">
      <c r="A3020" s="0" t="n">
        <v>250</v>
      </c>
      <c r="B3020" s="0" t="n">
        <v>2146</v>
      </c>
      <c r="C3020" s="0" t="n">
        <f aca="false">F3020+I3020+L3020</f>
        <v>94934.833938911</v>
      </c>
      <c r="D3020" s="0" t="n">
        <f aca="false">D3006</f>
        <v>684.824561375</v>
      </c>
      <c r="E3020" s="0" t="n">
        <f aca="false">E3006</f>
        <v>1878.99</v>
      </c>
      <c r="F3020" s="36" t="n">
        <f aca="false">E$3020*(D$3020/A$3020)</f>
        <v>5147.11401031205</v>
      </c>
      <c r="G3020" s="0" t="n">
        <f aca="false">G3006</f>
        <v>650.666667</v>
      </c>
      <c r="H3020" s="0" t="n">
        <f aca="false">H3006</f>
        <v>55.41311661</v>
      </c>
      <c r="I3020" s="37" t="n">
        <f aca="false">H$3020*((A$3020/2)+B3020-G$3020)</f>
        <v>89787.719928599</v>
      </c>
      <c r="J3020" s="0" t="n">
        <v>0</v>
      </c>
      <c r="K3020" s="0" t="n">
        <v>0.05</v>
      </c>
      <c r="L3020" s="38" t="n">
        <f aca="false">K$3020*J3020*(D$3020/A$3020)</f>
        <v>0</v>
      </c>
    </row>
    <row r="3021" customFormat="false" ht="12.75" hidden="false" customHeight="false" outlineLevel="0" collapsed="false">
      <c r="B3021" s="0" t="n">
        <v>1270</v>
      </c>
      <c r="C3021" s="0" t="n">
        <f aca="false">F3021+I3021+L3021</f>
        <v>46402.9422271471</v>
      </c>
      <c r="F3021" s="36" t="n">
        <f aca="false">E$3020*(D$3020/A$3020)</f>
        <v>5147.11401031205</v>
      </c>
      <c r="I3021" s="37" t="n">
        <f aca="false">H$3020*((A$3020/2)+B3021-G$3020)</f>
        <v>41245.829778239</v>
      </c>
      <c r="J3021" s="0" t="n">
        <v>73</v>
      </c>
      <c r="L3021" s="38" t="n">
        <f aca="false">K$3020*J3021*(D$3020/A$3020)</f>
        <v>9.998438596075</v>
      </c>
    </row>
    <row r="3022" customFormat="false" ht="12.75" hidden="false" customHeight="false" outlineLevel="0" collapsed="false">
      <c r="B3022" s="0" t="n">
        <v>1028</v>
      </c>
      <c r="C3022" s="0" t="n">
        <f aca="false">F3022+I3022+L3022</f>
        <v>32998.4922589888</v>
      </c>
      <c r="F3022" s="36" t="n">
        <f aca="false">E$3020*(D$3020/A$3020)</f>
        <v>5147.11401031205</v>
      </c>
      <c r="I3022" s="37" t="n">
        <f aca="false">H$3020*((A$3020/2)+B3022-G$3020)</f>
        <v>27835.855558619</v>
      </c>
      <c r="J3022" s="0" t="n">
        <v>113.333333333333</v>
      </c>
      <c r="L3022" s="38" t="n">
        <f aca="false">K$3020*J3022*(D$3020/A$3020)</f>
        <v>15.5226900578333</v>
      </c>
    </row>
    <row r="3023" customFormat="false" ht="12.75" hidden="false" customHeight="false" outlineLevel="0" collapsed="false">
      <c r="B3023" s="0" t="n">
        <v>930</v>
      </c>
      <c r="C3023" s="0" t="n">
        <f aca="false">F3023+I3023+L3023</f>
        <v>27571.3624715596</v>
      </c>
      <c r="F3023" s="36" t="n">
        <f aca="false">E$3020*(D$3020/A$3020)</f>
        <v>5147.11401031205</v>
      </c>
      <c r="I3023" s="37" t="n">
        <f aca="false">H$3020*((A$3020/2)+B3023-G$3020)</f>
        <v>22405.370130839</v>
      </c>
      <c r="J3023" s="0" t="n">
        <v>137.833333333333</v>
      </c>
      <c r="L3023" s="38" t="n">
        <f aca="false">K$3020*J3023*(D$3020/A$3020)</f>
        <v>18.8783304085708</v>
      </c>
    </row>
    <row r="3024" customFormat="false" ht="12.75" hidden="false" customHeight="false" outlineLevel="0" collapsed="false">
      <c r="B3024" s="0" t="n">
        <v>603</v>
      </c>
      <c r="C3024" s="0" t="n">
        <f aca="false">F3024+I3024+L3024</f>
        <v>9466.20251552755</v>
      </c>
      <c r="F3024" s="36" t="n">
        <f aca="false">E$3020*(D$3020/A$3020)</f>
        <v>5147.11401031205</v>
      </c>
      <c r="I3024" s="37" t="n">
        <f aca="false">H$3020*((A$3020/2)+B3024-G$3020)</f>
        <v>4285.28099936896</v>
      </c>
      <c r="J3024" s="0" t="n">
        <v>246.833333333333</v>
      </c>
      <c r="L3024" s="38" t="n">
        <f aca="false">K$3020*J3024*(D$3020/A$3020)</f>
        <v>33.8075058465458</v>
      </c>
    </row>
    <row r="3025" customFormat="false" ht="12.75" hidden="false" customHeight="false" outlineLevel="0" collapsed="false">
      <c r="B3025" s="0" t="n">
        <v>600</v>
      </c>
      <c r="C3025" s="0" t="n">
        <f aca="false">F3025+I3025+L3025</f>
        <v>9300.1343718379</v>
      </c>
      <c r="F3025" s="36" t="n">
        <f aca="false">E$3020*(D$3020/A$3020)</f>
        <v>5147.11401031205</v>
      </c>
      <c r="I3025" s="37" t="n">
        <f aca="false">H$3020*((A$3020/2)+B3025-G$3020)</f>
        <v>4119.04164953896</v>
      </c>
      <c r="J3025" s="0" t="n">
        <v>248.083333333333</v>
      </c>
      <c r="L3025" s="38" t="n">
        <f aca="false">K$3020*J3025*(D$3020/A$3020)</f>
        <v>33.9787119868896</v>
      </c>
    </row>
    <row r="3026" customFormat="false" ht="12.75" hidden="false" customHeight="false" outlineLevel="0" collapsed="false">
      <c r="B3026" s="0" t="n">
        <v>582</v>
      </c>
      <c r="C3026" s="0" t="n">
        <f aca="false">F3026+I3026+L3026</f>
        <v>8303.93095706837</v>
      </c>
      <c r="F3026" s="36" t="n">
        <f aca="false">E$3020*(D$3020/A$3020)</f>
        <v>5147.11401031205</v>
      </c>
      <c r="I3026" s="37" t="n">
        <f aca="false">H$3020*((A$3020/2)+B3026-G$3020)</f>
        <v>3121.60555055896</v>
      </c>
      <c r="J3026" s="0" t="n">
        <v>257.083333333333</v>
      </c>
      <c r="L3026" s="38" t="n">
        <f aca="false">K$3020*J3026*(D$3020/A$3020)</f>
        <v>35.2113961973646</v>
      </c>
    </row>
    <row r="3027" customFormat="false" ht="12.75" hidden="false" customHeight="false" outlineLevel="0" collapsed="false">
      <c r="B3027" s="0" t="n">
        <v>200</v>
      </c>
      <c r="C3027" s="0" t="n">
        <f aca="false">F3027+I3027+L3027</f>
        <v>-12833.3592399997</v>
      </c>
      <c r="F3027" s="36" t="n">
        <f aca="false">E$3020*(D$3020/A$3020)</f>
        <v>5147.11401031205</v>
      </c>
      <c r="I3027" s="37" t="n">
        <f aca="false">H$3020*((A$3020/2)+B3027-G$3020)</f>
        <v>-18046.204994461</v>
      </c>
      <c r="J3027" s="0" t="n">
        <v>479.916666666667</v>
      </c>
      <c r="L3027" s="38" t="n">
        <f aca="false">K$3020*J3027*(D$3020/A$3020)</f>
        <v>65.7317441493104</v>
      </c>
    </row>
    <row r="3028" customFormat="false" ht="12.75" hidden="false" customHeight="false" outlineLevel="0" collapsed="false">
      <c r="B3028" s="0" t="n">
        <v>170</v>
      </c>
      <c r="C3028" s="0" t="n">
        <f aca="false">F3028+I3028+L3028</f>
        <v>-14493.0134400542</v>
      </c>
      <c r="F3028" s="36" t="n">
        <f aca="false">E$3020*(D$3020/A$3020)</f>
        <v>5147.11401031205</v>
      </c>
      <c r="I3028" s="37" t="n">
        <f aca="false">H$3020*((A$3020/2)+B3028-G$3020)</f>
        <v>-19708.598492761</v>
      </c>
      <c r="J3028" s="0" t="n">
        <v>499.916666666667</v>
      </c>
      <c r="L3028" s="38" t="n">
        <f aca="false">K$3020*J3028*(D$3020/A$3020)</f>
        <v>68.4710423948104</v>
      </c>
    </row>
    <row r="3029" customFormat="false" ht="12.75" hidden="false" customHeight="false" outlineLevel="0" collapsed="false">
      <c r="B3029" s="0" t="n">
        <v>151</v>
      </c>
      <c r="C3029" s="0" t="n">
        <f aca="false">F3029+I3029+L3029</f>
        <v>-15543.9109056443</v>
      </c>
      <c r="F3029" s="36" t="n">
        <f aca="false">E$3020*(D$3020/A$3020)</f>
        <v>5147.11401031205</v>
      </c>
      <c r="I3029" s="37" t="n">
        <f aca="false">H$3020*((A$3020/2)+B3029-G$3020)</f>
        <v>-20761.447708351</v>
      </c>
      <c r="J3029" s="0" t="n">
        <v>514.166666666667</v>
      </c>
      <c r="L3029" s="38" t="n">
        <f aca="false">K$3020*J3029*(D$3020/A$3020)</f>
        <v>70.4227923947292</v>
      </c>
    </row>
    <row r="3030" customFormat="false" ht="12.75" hidden="false" customHeight="false" outlineLevel="0" collapsed="false">
      <c r="B3030" s="0" t="n">
        <v>115</v>
      </c>
      <c r="C3030" s="0" t="n">
        <f aca="false">F3030+I3030+L3030</f>
        <v>-17534.674156236</v>
      </c>
      <c r="F3030" s="36" t="n">
        <f aca="false">E$3020*(D$3020/A$3020)</f>
        <v>5147.11401031205</v>
      </c>
      <c r="I3030" s="37" t="n">
        <f aca="false">H$3020*((A$3020/2)+B3030-G$3020)</f>
        <v>-22756.319906311</v>
      </c>
      <c r="J3030" s="0" t="n">
        <v>544.166666666667</v>
      </c>
      <c r="L3030" s="38" t="n">
        <f aca="false">K$3020*J3030*(D$3020/A$3020)</f>
        <v>74.5317397629792</v>
      </c>
    </row>
    <row r="3031" customFormat="false" ht="12.75" hidden="false" customHeight="false" outlineLevel="0" collapsed="false">
      <c r="B3031" s="0" t="n">
        <v>12</v>
      </c>
      <c r="C3031" s="0" t="n">
        <f aca="false">F3031+I3031+L3031</f>
        <v>-23229.2933965987</v>
      </c>
      <c r="F3031" s="36" t="n">
        <f aca="false">E$3020*(D$3020/A$3020)</f>
        <v>5147.11401031205</v>
      </c>
      <c r="I3031" s="37" t="n">
        <f aca="false">H$3020*((A$3020/2)+B3031-G$3020)</f>
        <v>-28463.870917141</v>
      </c>
      <c r="J3031" s="0" t="n">
        <v>638.583333333333</v>
      </c>
      <c r="L3031" s="38" t="n">
        <f aca="false">K$3020*J3031*(D$3020/A$3020)</f>
        <v>87.4635102302771</v>
      </c>
    </row>
    <row r="3034" customFormat="false" ht="12.75" hidden="false" customHeight="false" outlineLevel="0" collapsed="false">
      <c r="A3034" s="0" t="n">
        <v>400</v>
      </c>
      <c r="B3034" s="0" t="n">
        <v>2146</v>
      </c>
      <c r="C3034" s="0" t="n">
        <f aca="false">F3034+I3034+L3034</f>
        <v>97160.649930794</v>
      </c>
      <c r="D3034" s="0" t="n">
        <f aca="false">D3020</f>
        <v>684.824561375</v>
      </c>
      <c r="E3034" s="0" t="n">
        <f aca="false">E3020</f>
        <v>1878.99</v>
      </c>
      <c r="F3034" s="36" t="n">
        <f aca="false">E$3034*(D$3034/A$3034)</f>
        <v>3216.94625644503</v>
      </c>
      <c r="G3034" s="0" t="n">
        <f aca="false">G3020</f>
        <v>650.666667</v>
      </c>
      <c r="H3034" s="0" t="n">
        <f aca="false">H3020</f>
        <v>55.41311661</v>
      </c>
      <c r="I3034" s="37" t="n">
        <f aca="false">H$3034*((A$3034/2)+B3034-G$3034)</f>
        <v>93943.703674349</v>
      </c>
      <c r="J3034" s="0" t="n">
        <v>0</v>
      </c>
      <c r="K3034" s="0" t="n">
        <v>0.05</v>
      </c>
      <c r="L3034" s="38" t="n">
        <f aca="false">K$3034*J3034*(D$3034/A$3034)</f>
        <v>0</v>
      </c>
    </row>
    <row r="3035" customFormat="false" ht="12.75" hidden="false" customHeight="false" outlineLevel="0" collapsed="false">
      <c r="B3035" s="0" t="n">
        <v>1270</v>
      </c>
      <c r="C3035" s="0" t="n">
        <f aca="false">F3035+I3035+L3035</f>
        <v>48625.0088045565</v>
      </c>
      <c r="F3035" s="36" t="n">
        <f aca="false">E$3034*(D$3034/A$3034)</f>
        <v>3216.94625644503</v>
      </c>
      <c r="I3035" s="37" t="n">
        <f aca="false">H$3034*((A$3034/2)+B3035-G$3034)</f>
        <v>45401.813523989</v>
      </c>
      <c r="J3035" s="0" t="n">
        <v>73</v>
      </c>
      <c r="L3035" s="38" t="n">
        <f aca="false">K$3034*J3035*(D$3034/A$3034)</f>
        <v>6.24902412254688</v>
      </c>
    </row>
    <row r="3036" customFormat="false" ht="12.75" hidden="false" customHeight="false" outlineLevel="0" collapsed="false">
      <c r="B3036" s="0" t="n">
        <v>1028</v>
      </c>
      <c r="C3036" s="0" t="n">
        <f aca="false">F3036+I3036+L3036</f>
        <v>35218.4872421001</v>
      </c>
      <c r="F3036" s="36" t="n">
        <f aca="false">E$3034*(D$3034/A$3034)</f>
        <v>3216.94625644503</v>
      </c>
      <c r="I3036" s="37" t="n">
        <f aca="false">H$3034*((A$3034/2)+B3036-G$3034)</f>
        <v>31991.839304369</v>
      </c>
      <c r="J3036" s="0" t="n">
        <v>113.333333333333</v>
      </c>
      <c r="L3036" s="38" t="n">
        <f aca="false">K$3034*J3036*(D$3034/A$3034)</f>
        <v>9.70168128614583</v>
      </c>
    </row>
    <row r="3037" customFormat="false" ht="12.75" hidden="false" customHeight="false" outlineLevel="0" collapsed="false">
      <c r="B3037" s="0" t="n">
        <v>930</v>
      </c>
      <c r="C3037" s="0" t="n">
        <f aca="false">F3037+I3037+L3037</f>
        <v>29790.0990895394</v>
      </c>
      <c r="F3037" s="36" t="n">
        <f aca="false">E$3034*(D$3034/A$3034)</f>
        <v>3216.94625644503</v>
      </c>
      <c r="I3037" s="37" t="n">
        <f aca="false">H$3034*((A$3034/2)+B3037-G$3034)</f>
        <v>26561.353876589</v>
      </c>
      <c r="J3037" s="0" t="n">
        <v>137.833333333333</v>
      </c>
      <c r="L3037" s="38" t="n">
        <f aca="false">K$3034*J3037*(D$3034/A$3034)</f>
        <v>11.7989565053568</v>
      </c>
    </row>
    <row r="3038" customFormat="false" ht="12.75" hidden="false" customHeight="false" outlineLevel="0" collapsed="false">
      <c r="B3038" s="0" t="n">
        <v>603</v>
      </c>
      <c r="C3038" s="0" t="n">
        <f aca="false">F3038+I3038+L3038</f>
        <v>11679.3406927181</v>
      </c>
      <c r="F3038" s="36" t="n">
        <f aca="false">E$3034*(D$3034/A$3034)</f>
        <v>3216.94625644503</v>
      </c>
      <c r="I3038" s="37" t="n">
        <f aca="false">H$3034*((A$3034/2)+B3038-G$3034)</f>
        <v>8441.26474511896</v>
      </c>
      <c r="J3038" s="0" t="n">
        <v>246.833333333333</v>
      </c>
      <c r="L3038" s="38" t="n">
        <f aca="false">K$3034*J3038*(D$3034/A$3034)</f>
        <v>21.1296911540911</v>
      </c>
    </row>
    <row r="3039" customFormat="false" ht="12.75" hidden="false" customHeight="false" outlineLevel="0" collapsed="false">
      <c r="B3039" s="0" t="n">
        <v>600</v>
      </c>
      <c r="C3039" s="0" t="n">
        <f aca="false">F3039+I3039+L3039</f>
        <v>11513.2083467258</v>
      </c>
      <c r="F3039" s="36" t="n">
        <f aca="false">E$3034*(D$3034/A$3034)</f>
        <v>3216.94625644503</v>
      </c>
      <c r="I3039" s="37" t="n">
        <f aca="false">H$3034*((A$3034/2)+B3039-G$3034)</f>
        <v>8275.02539528896</v>
      </c>
      <c r="J3039" s="0" t="n">
        <v>248.083333333333</v>
      </c>
      <c r="L3039" s="38" t="n">
        <f aca="false">K$3034*J3039*(D$3034/A$3034)</f>
        <v>21.236694991806</v>
      </c>
    </row>
    <row r="3040" customFormat="false" ht="12.75" hidden="false" customHeight="false" outlineLevel="0" collapsed="false">
      <c r="B3040" s="0" t="n">
        <v>582</v>
      </c>
      <c r="C3040" s="0" t="n">
        <f aca="false">F3040+I3040+L3040</f>
        <v>10516.5426753773</v>
      </c>
      <c r="F3040" s="36" t="n">
        <f aca="false">E$3034*(D$3034/A$3034)</f>
        <v>3216.94625644503</v>
      </c>
      <c r="I3040" s="37" t="n">
        <f aca="false">H$3034*((A$3034/2)+B3040-G$3034)</f>
        <v>7277.58929630896</v>
      </c>
      <c r="J3040" s="0" t="n">
        <v>257.083333333333</v>
      </c>
      <c r="L3040" s="38" t="n">
        <f aca="false">K$3034*J3040*(D$3034/A$3034)</f>
        <v>22.0071226233529</v>
      </c>
    </row>
    <row r="3041" customFormat="false" ht="12.75" hidden="false" customHeight="false" outlineLevel="0" collapsed="false">
      <c r="B3041" s="0" t="n">
        <v>200</v>
      </c>
      <c r="C3041" s="0" t="n">
        <f aca="false">F3041+I3041+L3041</f>
        <v>-10632.1926521727</v>
      </c>
      <c r="F3041" s="36" t="n">
        <f aca="false">E$3034*(D$3034/A$3034)</f>
        <v>3216.94625644503</v>
      </c>
      <c r="I3041" s="37" t="n">
        <f aca="false">H$3034*((A$3034/2)+B3041-G$3034)</f>
        <v>-13890.221248711</v>
      </c>
      <c r="J3041" s="0" t="n">
        <v>479.916666666667</v>
      </c>
      <c r="L3041" s="38" t="n">
        <f aca="false">K$3034*J3041*(D$3034/A$3034)</f>
        <v>41.082340093319</v>
      </c>
    </row>
    <row r="3042" customFormat="false" ht="12.75" hidden="false" customHeight="false" outlineLevel="0" collapsed="false">
      <c r="B3042" s="0" t="n">
        <v>170</v>
      </c>
      <c r="C3042" s="0" t="n">
        <f aca="false">F3042+I3042+L3042</f>
        <v>-12292.8740890693</v>
      </c>
      <c r="F3042" s="36" t="n">
        <f aca="false">E$3034*(D$3034/A$3034)</f>
        <v>3216.94625644503</v>
      </c>
      <c r="I3042" s="37" t="n">
        <f aca="false">H$3034*((A$3034/2)+B3042-G$3034)</f>
        <v>-15552.614747011</v>
      </c>
      <c r="J3042" s="0" t="n">
        <v>499.916666666667</v>
      </c>
      <c r="L3042" s="38" t="n">
        <f aca="false">K$3034*J3042*(D$3034/A$3034)</f>
        <v>42.7944014967565</v>
      </c>
    </row>
    <row r="3043" customFormat="false" ht="12.75" hidden="false" customHeight="false" outlineLevel="0" collapsed="false">
      <c r="B3043" s="0" t="n">
        <v>151</v>
      </c>
      <c r="C3043" s="0" t="n">
        <f aca="false">F3043+I3043+L3043</f>
        <v>-13344.5034609093</v>
      </c>
      <c r="F3043" s="36" t="n">
        <f aca="false">E$3034*(D$3034/A$3034)</f>
        <v>3216.94625644503</v>
      </c>
      <c r="I3043" s="37" t="n">
        <f aca="false">H$3034*((A$3034/2)+B3043-G$3034)</f>
        <v>-16605.463962601</v>
      </c>
      <c r="J3043" s="0" t="n">
        <v>514.166666666667</v>
      </c>
      <c r="L3043" s="38" t="n">
        <f aca="false">K$3034*J3043*(D$3034/A$3034)</f>
        <v>44.0142452467057</v>
      </c>
    </row>
    <row r="3044" customFormat="false" ht="12.75" hidden="false" customHeight="false" outlineLevel="0" collapsed="false">
      <c r="B3044" s="0" t="n">
        <v>115</v>
      </c>
      <c r="C3044" s="0" t="n">
        <f aca="false">F3044+I3044+L3044</f>
        <v>-15336.8075667641</v>
      </c>
      <c r="F3044" s="36" t="n">
        <f aca="false">E$3034*(D$3034/A$3034)</f>
        <v>3216.94625644503</v>
      </c>
      <c r="I3044" s="37" t="n">
        <f aca="false">H$3034*((A$3034/2)+B3044-G$3034)</f>
        <v>-18600.336160561</v>
      </c>
      <c r="J3044" s="0" t="n">
        <v>544.166666666667</v>
      </c>
      <c r="L3044" s="38" t="n">
        <f aca="false">K$3034*J3044*(D$3034/A$3034)</f>
        <v>46.582337351862</v>
      </c>
    </row>
    <row r="3045" customFormat="false" ht="12.75" hidden="false" customHeight="false" outlineLevel="0" collapsed="false">
      <c r="B3045" s="0" t="n">
        <v>12</v>
      </c>
      <c r="C3045" s="0" t="n">
        <f aca="false">F3045+I3045+L3045</f>
        <v>-21036.2762210521</v>
      </c>
      <c r="F3045" s="36" t="n">
        <f aca="false">E$3034*(D$3034/A$3034)</f>
        <v>3216.94625644503</v>
      </c>
      <c r="I3045" s="37" t="n">
        <f aca="false">H$3034*((A$3034/2)+B3045-G$3034)</f>
        <v>-24307.887171391</v>
      </c>
      <c r="J3045" s="0" t="n">
        <v>638.583333333333</v>
      </c>
      <c r="L3045" s="38" t="n">
        <f aca="false">K$3034*J3045*(D$3034/A$3034)</f>
        <v>54.6646938939232</v>
      </c>
    </row>
    <row r="3048" customFormat="false" ht="12.75" hidden="false" customHeight="false" outlineLevel="0" collapsed="false">
      <c r="A3048" s="0" t="n">
        <v>500</v>
      </c>
      <c r="B3048" s="0" t="n">
        <v>2146</v>
      </c>
      <c r="C3048" s="0" t="n">
        <f aca="false">F3048+I3048+L3048</f>
        <v>99287.916510005</v>
      </c>
      <c r="D3048" s="0" t="n">
        <f aca="false">D3034</f>
        <v>684.824561375</v>
      </c>
      <c r="E3048" s="0" t="n">
        <f aca="false">E3034</f>
        <v>1878.99</v>
      </c>
      <c r="F3048" s="36" t="n">
        <f aca="false">E$3048*(D$3048/A$3048)</f>
        <v>2573.55700515602</v>
      </c>
      <c r="G3048" s="0" t="n">
        <f aca="false">G3034</f>
        <v>650.666667</v>
      </c>
      <c r="H3048" s="0" t="n">
        <f aca="false">H3034</f>
        <v>55.41311661</v>
      </c>
      <c r="I3048" s="37" t="n">
        <f aca="false">H$3048*((A$3048/2)+B3048-G$3048)</f>
        <v>96714.359504849</v>
      </c>
      <c r="J3048" s="0" t="n">
        <f aca="false">J3034</f>
        <v>0</v>
      </c>
      <c r="K3048" s="0" t="n">
        <f aca="false">K3034</f>
        <v>0.05</v>
      </c>
      <c r="L3048" s="38" t="n">
        <f aca="false">K$3048*J3048*(D$3048/A$3048)</f>
        <v>0</v>
      </c>
    </row>
    <row r="3049" customFormat="false" ht="12.75" hidden="false" customHeight="false" outlineLevel="0" collapsed="false">
      <c r="B3049" s="0" t="n">
        <v>1270</v>
      </c>
      <c r="C3049" s="0" t="n">
        <f aca="false">F3049+I3049+L3049</f>
        <v>50751.025578943</v>
      </c>
      <c r="F3049" s="36" t="n">
        <f aca="false">E$3048*(D$3048/A$3048)</f>
        <v>2573.55700515602</v>
      </c>
      <c r="I3049" s="37" t="n">
        <f aca="false">H$3048*((A$3048/2)+B3049-G$3048)</f>
        <v>48172.469354489</v>
      </c>
      <c r="J3049" s="0" t="n">
        <v>73</v>
      </c>
      <c r="L3049" s="38" t="n">
        <f aca="false">K$3048*J3049*(D$3048/A$3048)</f>
        <v>4.9992192980375</v>
      </c>
    </row>
    <row r="3050" customFormat="false" ht="12.75" hidden="false" customHeight="false" outlineLevel="0" collapsed="false">
      <c r="B3050" s="0" t="n">
        <v>1028</v>
      </c>
      <c r="C3050" s="0" t="n">
        <f aca="false">F3050+I3050+L3050</f>
        <v>37343.8134850539</v>
      </c>
      <c r="F3050" s="36" t="n">
        <f aca="false">E$3048*(D$3048/A$3048)</f>
        <v>2573.55700515602</v>
      </c>
      <c r="I3050" s="37" t="n">
        <f aca="false">H$3048*((A$3048/2)+B3050-G$3048)</f>
        <v>34762.495134869</v>
      </c>
      <c r="J3050" s="0" t="n">
        <v>113.333333333333</v>
      </c>
      <c r="L3050" s="38" t="n">
        <f aca="false">K$3048*J3050*(D$3048/A$3048)</f>
        <v>7.76134502891667</v>
      </c>
    </row>
    <row r="3051" customFormat="false" ht="12.75" hidden="false" customHeight="false" outlineLevel="0" collapsed="false">
      <c r="B3051" s="0" t="n">
        <v>930</v>
      </c>
      <c r="C3051" s="0" t="n">
        <f aca="false">F3051+I3051+L3051</f>
        <v>31915.0058774493</v>
      </c>
      <c r="F3051" s="36" t="n">
        <f aca="false">E$3048*(D$3048/A$3048)</f>
        <v>2573.55700515602</v>
      </c>
      <c r="I3051" s="37" t="n">
        <f aca="false">H$3048*((A$3048/2)+B3051-G$3048)</f>
        <v>29332.009707089</v>
      </c>
      <c r="J3051" s="0" t="n">
        <v>137.833333333333</v>
      </c>
      <c r="L3051" s="38" t="n">
        <f aca="false">K$3048*J3051*(D$3048/A$3048)</f>
        <v>9.43916520428542</v>
      </c>
    </row>
    <row r="3052" customFormat="false" ht="12.75" hidden="false" customHeight="false" outlineLevel="0" collapsed="false">
      <c r="B3052" s="0" t="n">
        <v>603</v>
      </c>
      <c r="C3052" s="0" t="n">
        <f aca="false">F3052+I3052+L3052</f>
        <v>13802.3813336983</v>
      </c>
      <c r="F3052" s="36" t="n">
        <f aca="false">E$3048*(D$3048/A$3048)</f>
        <v>2573.55700515602</v>
      </c>
      <c r="I3052" s="37" t="n">
        <f aca="false">H$3048*((A$3048/2)+B3052-G$3048)</f>
        <v>11211.920575619</v>
      </c>
      <c r="J3052" s="0" t="n">
        <v>246.833333333333</v>
      </c>
      <c r="L3052" s="38" t="n">
        <f aca="false">K$3048*J3052*(D$3048/A$3048)</f>
        <v>16.9037529232729</v>
      </c>
    </row>
    <row r="3053" customFormat="false" ht="12.75" hidden="false" customHeight="false" outlineLevel="0" collapsed="false">
      <c r="B3053" s="0" t="n">
        <v>600</v>
      </c>
      <c r="C3053" s="0" t="n">
        <f aca="false">F3053+I3053+L3053</f>
        <v>13636.2275869384</v>
      </c>
      <c r="F3053" s="36" t="n">
        <f aca="false">E$3048*(D$3048/A$3048)</f>
        <v>2573.55700515602</v>
      </c>
      <c r="I3053" s="37" t="n">
        <f aca="false">H$3048*((A$3048/2)+B3053-G$3048)</f>
        <v>11045.681225789</v>
      </c>
      <c r="J3053" s="0" t="n">
        <v>248.083333333333</v>
      </c>
      <c r="L3053" s="38" t="n">
        <f aca="false">K$3048*J3053*(D$3048/A$3048)</f>
        <v>16.9893559934448</v>
      </c>
    </row>
    <row r="3054" customFormat="false" ht="12.75" hidden="false" customHeight="false" outlineLevel="0" collapsed="false">
      <c r="B3054" s="0" t="n">
        <v>582</v>
      </c>
      <c r="C3054" s="0" t="n">
        <f aca="false">F3054+I3054+L3054</f>
        <v>12639.4078300637</v>
      </c>
      <c r="F3054" s="36" t="n">
        <f aca="false">E$3048*(D$3048/A$3048)</f>
        <v>2573.55700515602</v>
      </c>
      <c r="I3054" s="37" t="n">
        <f aca="false">H$3048*((A$3048/2)+B3054-G$3048)</f>
        <v>10048.245126809</v>
      </c>
      <c r="J3054" s="0" t="n">
        <v>257.083333333333</v>
      </c>
      <c r="L3054" s="38" t="n">
        <f aca="false">K$3048*J3054*(D$3048/A$3048)</f>
        <v>17.6056980986823</v>
      </c>
    </row>
    <row r="3055" customFormat="false" ht="12.75" hidden="false" customHeight="false" outlineLevel="0" collapsed="false">
      <c r="B3055" s="0" t="n">
        <v>200</v>
      </c>
      <c r="C3055" s="0" t="n">
        <f aca="false">F3055+I3055+L3055</f>
        <v>-8513.14254098036</v>
      </c>
      <c r="F3055" s="36" t="n">
        <f aca="false">E$3048*(D$3048/A$3048)</f>
        <v>2573.55700515602</v>
      </c>
      <c r="I3055" s="37" t="n">
        <f aca="false">H$3048*((A$3048/2)+B3055-G$3048)</f>
        <v>-11119.565418211</v>
      </c>
      <c r="J3055" s="0" t="n">
        <v>479.916666666667</v>
      </c>
      <c r="L3055" s="38" t="n">
        <f aca="false">K$3048*J3055*(D$3048/A$3048)</f>
        <v>32.8658720746552</v>
      </c>
    </row>
    <row r="3056" customFormat="false" ht="12.75" hidden="false" customHeight="false" outlineLevel="0" collapsed="false">
      <c r="B3056" s="0" t="n">
        <v>170</v>
      </c>
      <c r="C3056" s="0" t="n">
        <f aca="false">F3056+I3056+L3056</f>
        <v>-10174.1663901576</v>
      </c>
      <c r="F3056" s="36" t="n">
        <f aca="false">E$3048*(D$3048/A$3048)</f>
        <v>2573.55700515602</v>
      </c>
      <c r="I3056" s="37" t="n">
        <f aca="false">H$3048*((A$3048/2)+B3056-G$3048)</f>
        <v>-12781.958916511</v>
      </c>
      <c r="J3056" s="0" t="n">
        <v>499.916666666667</v>
      </c>
      <c r="L3056" s="38" t="n">
        <f aca="false">K$3048*J3056*(D$3048/A$3048)</f>
        <v>34.2355211974052</v>
      </c>
    </row>
    <row r="3057" customFormat="false" ht="12.75" hidden="false" customHeight="false" outlineLevel="0" collapsed="false">
      <c r="B3057" s="0" t="n">
        <v>151</v>
      </c>
      <c r="C3057" s="0" t="n">
        <f aca="false">F3057+I3057+L3057</f>
        <v>-11226.0397307477</v>
      </c>
      <c r="F3057" s="36" t="n">
        <f aca="false">E$3048*(D$3048/A$3048)</f>
        <v>2573.55700515602</v>
      </c>
      <c r="I3057" s="37" t="n">
        <f aca="false">H$3048*((A$3048/2)+B3057-G$3048)</f>
        <v>-13834.808132101</v>
      </c>
      <c r="J3057" s="0" t="n">
        <v>514.166666666667</v>
      </c>
      <c r="L3057" s="38" t="n">
        <f aca="false">K$3048*J3057*(D$3048/A$3048)</f>
        <v>35.2113961973646</v>
      </c>
    </row>
    <row r="3058" customFormat="false" ht="12.75" hidden="false" customHeight="false" outlineLevel="0" collapsed="false">
      <c r="B3058" s="0" t="n">
        <v>115</v>
      </c>
      <c r="C3058" s="0" t="n">
        <f aca="false">F3058+I3058+L3058</f>
        <v>-13218.8574550235</v>
      </c>
      <c r="F3058" s="36" t="n">
        <f aca="false">E$3048*(D$3048/A$3048)</f>
        <v>2573.55700515602</v>
      </c>
      <c r="I3058" s="37" t="n">
        <f aca="false">H$3048*((A$3048/2)+B3058-G$3048)</f>
        <v>-15829.680330061</v>
      </c>
      <c r="J3058" s="0" t="n">
        <v>544.166666666667</v>
      </c>
      <c r="L3058" s="38" t="n">
        <f aca="false">K$3048*J3058*(D$3048/A$3048)</f>
        <v>37.2658698814896</v>
      </c>
    </row>
    <row r="3059" customFormat="false" ht="12.75" hidden="false" customHeight="false" outlineLevel="0" collapsed="false">
      <c r="B3059" s="0" t="n">
        <v>12</v>
      </c>
      <c r="C3059" s="0" t="n">
        <f aca="false">F3059+I3059+L3059</f>
        <v>-18919.9425806199</v>
      </c>
      <c r="F3059" s="36" t="n">
        <f aca="false">E$3048*(D$3048/A$3048)</f>
        <v>2573.55700515602</v>
      </c>
      <c r="I3059" s="37" t="n">
        <f aca="false">H$3048*((A$3048/2)+B3059-G$3048)</f>
        <v>-21537.231340891</v>
      </c>
      <c r="J3059" s="0" t="n">
        <v>638.583333333333</v>
      </c>
      <c r="L3059" s="38" t="n">
        <f aca="false">K$3048*J3059*(D$3048/A$3048)</f>
        <v>43.7317551151385</v>
      </c>
    </row>
    <row r="3063" customFormat="false" ht="12.75" hidden="false" customHeight="false" outlineLevel="0" collapsed="false">
      <c r="A3063" s="0" t="n">
        <v>600</v>
      </c>
      <c r="B3063" s="0" t="n">
        <v>2146</v>
      </c>
      <c r="C3063" s="0" t="n">
        <f aca="false">F3063+I3063+L3063</f>
        <v>101629.646172979</v>
      </c>
      <c r="D3063" s="0" t="n">
        <f aca="false">D3048</f>
        <v>684.824561375</v>
      </c>
      <c r="E3063" s="0" t="n">
        <f aca="false">E3048</f>
        <v>1878.99</v>
      </c>
      <c r="F3063" s="36" t="n">
        <f aca="false">E$3063*(D$3063/A$3063)</f>
        <v>2144.63083763002</v>
      </c>
      <c r="G3063" s="0" t="n">
        <f aca="false">G3048</f>
        <v>650.666667</v>
      </c>
      <c r="H3063" s="0" t="n">
        <f aca="false">H3048</f>
        <v>55.41311661</v>
      </c>
      <c r="I3063" s="37" t="n">
        <f aca="false">H$3063*((A$3063/2)+B3063-G$3063)</f>
        <v>99485.015335349</v>
      </c>
      <c r="J3063" s="0" t="n">
        <f aca="false">J3048</f>
        <v>0</v>
      </c>
      <c r="K3063" s="0" t="n">
        <f aca="false">K3048</f>
        <v>0.05</v>
      </c>
      <c r="L3063" s="38" t="n">
        <f aca="false">K$3063*J3063*(D$3063/A$3063)</f>
        <v>0</v>
      </c>
    </row>
    <row r="3064" customFormat="false" ht="12.75" hidden="false" customHeight="false" outlineLevel="0" collapsed="false">
      <c r="B3064" s="0" t="n">
        <v>1270</v>
      </c>
      <c r="C3064" s="0" t="n">
        <f aca="false">F3064+I3064+L3064</f>
        <v>53091.9220387007</v>
      </c>
      <c r="F3064" s="36" t="n">
        <f aca="false">E$3063*(D$3063/A$3063)</f>
        <v>2144.63083763002</v>
      </c>
      <c r="I3064" s="37" t="n">
        <f aca="false">H$3063*((A$3063/2)+B3064-G$3063)</f>
        <v>50943.125184989</v>
      </c>
      <c r="J3064" s="0" t="n">
        <v>73</v>
      </c>
      <c r="L3064" s="38" t="n">
        <f aca="false">K$3063*J3064*(D$3063/A$3063)</f>
        <v>4.16601608169792</v>
      </c>
    </row>
    <row r="3065" customFormat="false" ht="12.75" hidden="false" customHeight="false" outlineLevel="0" collapsed="false">
      <c r="B3065" s="0" t="n">
        <v>1028</v>
      </c>
      <c r="C3065" s="0" t="n">
        <f aca="false">F3065+I3065+L3065</f>
        <v>39684.2495905231</v>
      </c>
      <c r="F3065" s="36" t="n">
        <f aca="false">E$3063*(D$3063/A$3063)</f>
        <v>2144.63083763002</v>
      </c>
      <c r="I3065" s="37" t="n">
        <f aca="false">H$3063*((A$3063/2)+B3065-G$3063)</f>
        <v>37533.150965369</v>
      </c>
      <c r="J3065" s="0" t="n">
        <v>113.333333333333</v>
      </c>
      <c r="L3065" s="38" t="n">
        <f aca="false">K$3063*J3065*(D$3063/A$3063)</f>
        <v>6.46778752409722</v>
      </c>
    </row>
    <row r="3066" customFormat="false" ht="12.75" hidden="false" customHeight="false" outlineLevel="0" collapsed="false">
      <c r="B3066" s="0" t="n">
        <v>930</v>
      </c>
      <c r="C3066" s="0" t="n">
        <f aca="false">F3066+I3066+L3066</f>
        <v>34255.1623462226</v>
      </c>
      <c r="F3066" s="36" t="n">
        <f aca="false">E$3063*(D$3063/A$3063)</f>
        <v>2144.63083763002</v>
      </c>
      <c r="I3066" s="37" t="n">
        <f aca="false">H$3063*((A$3063/2)+B3066-G$3063)</f>
        <v>32102.665537589</v>
      </c>
      <c r="J3066" s="0" t="n">
        <v>137.833333333333</v>
      </c>
      <c r="L3066" s="38" t="n">
        <f aca="false">K$3063*J3066*(D$3063/A$3063)</f>
        <v>7.86597100357118</v>
      </c>
    </row>
    <row r="3067" customFormat="false" ht="12.75" hidden="false" customHeight="false" outlineLevel="0" collapsed="false">
      <c r="B3067" s="0" t="n">
        <v>603</v>
      </c>
      <c r="C3067" s="0" t="n">
        <f aca="false">F3067+I3067+L3067</f>
        <v>16141.2937045184</v>
      </c>
      <c r="F3067" s="36" t="n">
        <f aca="false">E$3063*(D$3063/A$3063)</f>
        <v>2144.63083763002</v>
      </c>
      <c r="I3067" s="37" t="n">
        <f aca="false">H$3063*((A$3063/2)+B3067-G$3063)</f>
        <v>13982.576406119</v>
      </c>
      <c r="J3067" s="0" t="n">
        <v>246.833333333333</v>
      </c>
      <c r="L3067" s="38" t="n">
        <f aca="false">K$3063*J3067*(D$3063/A$3063)</f>
        <v>14.0864607693941</v>
      </c>
    </row>
    <row r="3068" customFormat="false" ht="12.75" hidden="false" customHeight="false" outlineLevel="0" collapsed="false">
      <c r="B3068" s="0" t="n">
        <v>600</v>
      </c>
      <c r="C3068" s="0" t="n">
        <f aca="false">F3068+I3068+L3068</f>
        <v>15975.1256905802</v>
      </c>
      <c r="F3068" s="36" t="n">
        <f aca="false">E$3063*(D$3063/A$3063)</f>
        <v>2144.63083763002</v>
      </c>
      <c r="I3068" s="37" t="n">
        <f aca="false">H$3063*((A$3063/2)+B3068-G$3063)</f>
        <v>13816.337056289</v>
      </c>
      <c r="J3068" s="0" t="n">
        <v>248.083333333333</v>
      </c>
      <c r="L3068" s="38" t="n">
        <f aca="false">K$3063*J3068*(D$3063/A$3063)</f>
        <v>14.157796661204</v>
      </c>
    </row>
    <row r="3069" customFormat="false" ht="12.75" hidden="false" customHeight="false" outlineLevel="0" collapsed="false">
      <c r="B3069" s="0" t="n">
        <v>582</v>
      </c>
      <c r="C3069" s="0" t="n">
        <f aca="false">F3069+I3069+L3069</f>
        <v>14978.2032100212</v>
      </c>
      <c r="F3069" s="36" t="n">
        <f aca="false">E$3063*(D$3063/A$3063)</f>
        <v>2144.63083763002</v>
      </c>
      <c r="I3069" s="37" t="n">
        <f aca="false">H$3063*((A$3063/2)+B3069-G$3063)</f>
        <v>12818.900957309</v>
      </c>
      <c r="J3069" s="0" t="n">
        <v>257.083333333333</v>
      </c>
      <c r="L3069" s="38" t="n">
        <f aca="false">K$3063*J3069*(D$3063/A$3063)</f>
        <v>14.6714150822352</v>
      </c>
    </row>
    <row r="3070" customFormat="false" ht="12.75" hidden="false" customHeight="false" outlineLevel="0" collapsed="false">
      <c r="B3070" s="0" t="n">
        <v>200</v>
      </c>
      <c r="C3070" s="0" t="n">
        <f aca="false">F3070+I3070+L3070</f>
        <v>-6176.89052335214</v>
      </c>
      <c r="F3070" s="36" t="n">
        <f aca="false">E$3063*(D$3063/A$3063)</f>
        <v>2144.63083763002</v>
      </c>
      <c r="I3070" s="37" t="n">
        <f aca="false">H$3063*((A$3063/2)+B3070-G$3063)</f>
        <v>-8348.90958771104</v>
      </c>
      <c r="J3070" s="0" t="n">
        <v>479.916666666667</v>
      </c>
      <c r="L3070" s="38" t="n">
        <f aca="false">K$3063*J3070*(D$3063/A$3063)</f>
        <v>27.3882267288793</v>
      </c>
    </row>
    <row r="3071" customFormat="false" ht="12.75" hidden="false" customHeight="false" outlineLevel="0" collapsed="false">
      <c r="B3071" s="0" t="n">
        <v>170</v>
      </c>
      <c r="C3071" s="0" t="n">
        <f aca="false">F3071+I3071+L3071</f>
        <v>-7838.14264738318</v>
      </c>
      <c r="F3071" s="36" t="n">
        <f aca="false">E$3063*(D$3063/A$3063)</f>
        <v>2144.63083763002</v>
      </c>
      <c r="I3071" s="37" t="n">
        <f aca="false">H$3063*((A$3063/2)+B3071-G$3063)</f>
        <v>-10011.303086011</v>
      </c>
      <c r="J3071" s="0" t="n">
        <v>499.916666666667</v>
      </c>
      <c r="L3071" s="38" t="n">
        <f aca="false">K$3063*J3071*(D$3063/A$3063)</f>
        <v>28.5296009978377</v>
      </c>
    </row>
    <row r="3072" customFormat="false" ht="12.75" hidden="false" customHeight="false" outlineLevel="0" collapsed="false">
      <c r="B3072" s="0" t="n">
        <v>151</v>
      </c>
      <c r="C3072" s="0" t="n">
        <f aca="false">F3072+I3072+L3072</f>
        <v>-8890.17863380655</v>
      </c>
      <c r="F3072" s="36" t="n">
        <f aca="false">E$3063*(D$3063/A$3063)</f>
        <v>2144.63083763002</v>
      </c>
      <c r="I3072" s="37" t="n">
        <f aca="false">H$3063*((A$3063/2)+B3072-G$3063)</f>
        <v>-11064.152301601</v>
      </c>
      <c r="J3072" s="0" t="n">
        <v>514.166666666667</v>
      </c>
      <c r="L3072" s="38" t="n">
        <f aca="false">K$3063*J3072*(D$3063/A$3063)</f>
        <v>29.3428301644705</v>
      </c>
    </row>
    <row r="3073" customFormat="false" ht="12.75" hidden="false" customHeight="false" outlineLevel="0" collapsed="false">
      <c r="B3073" s="0" t="n">
        <v>115</v>
      </c>
      <c r="C3073" s="0" t="n">
        <f aca="false">F3073+I3073+L3073</f>
        <v>-10883.3387703631</v>
      </c>
      <c r="F3073" s="36" t="n">
        <f aca="false">E$3063*(D$3063/A$3063)</f>
        <v>2144.63083763002</v>
      </c>
      <c r="I3073" s="37" t="n">
        <f aca="false">H$3063*((A$3063/2)+B3073-G$3063)</f>
        <v>-13059.024499561</v>
      </c>
      <c r="J3073" s="0" t="n">
        <v>544.166666666667</v>
      </c>
      <c r="L3073" s="38" t="n">
        <f aca="false">K$3063*J3073*(D$3063/A$3063)</f>
        <v>31.054891567908</v>
      </c>
    </row>
    <row r="3074" customFormat="false" ht="12.75" hidden="false" customHeight="false" outlineLevel="0" collapsed="false">
      <c r="B3074" s="0" t="n">
        <v>12</v>
      </c>
      <c r="C3074" s="0" t="n">
        <f aca="false">F3074+I3074+L3074</f>
        <v>-16585.5015434984</v>
      </c>
      <c r="F3074" s="36" t="n">
        <f aca="false">E$3063*(D$3063/A$3063)</f>
        <v>2144.63083763002</v>
      </c>
      <c r="I3074" s="37" t="n">
        <f aca="false">H$3063*((A$3063/2)+B3074-G$3063)</f>
        <v>-18766.575510391</v>
      </c>
      <c r="J3074" s="0" t="n">
        <v>638.583333333333</v>
      </c>
      <c r="L3074" s="38" t="n">
        <f aca="false">K$3063*J3074*(D$3063/A$3063)</f>
        <v>36.4431292626155</v>
      </c>
    </row>
    <row r="3077" customFormat="false" ht="12.75" hidden="false" customHeight="false" outlineLevel="0" collapsed="false">
      <c r="A3077" s="0" t="n">
        <v>2000</v>
      </c>
      <c r="B3077" s="0" t="n">
        <v>2146</v>
      </c>
      <c r="C3077" s="0" t="n">
        <f aca="false">F3077+I3077+L3077</f>
        <v>138917.586213638</v>
      </c>
      <c r="D3077" s="0" t="n">
        <f aca="false">D3063</f>
        <v>684.824561375</v>
      </c>
      <c r="E3077" s="0" t="n">
        <f aca="false">E3063</f>
        <v>1878.99</v>
      </c>
      <c r="F3077" s="36" t="n">
        <f aca="false">E$3077*(D$3077/A$3077)</f>
        <v>643.389251289006</v>
      </c>
      <c r="G3077" s="0" t="n">
        <f aca="false">G3063</f>
        <v>650.666667</v>
      </c>
      <c r="H3077" s="0" t="n">
        <f aca="false">H3063</f>
        <v>55.41311661</v>
      </c>
      <c r="I3077" s="37" t="n">
        <f aca="false">H$3077*((A$3077/2)+B3077-G$3077)</f>
        <v>138274.196962349</v>
      </c>
      <c r="J3077" s="0" t="n">
        <f aca="false">J3062</f>
        <v>0</v>
      </c>
      <c r="K3077" s="0" t="n">
        <v>0.05</v>
      </c>
      <c r="L3077" s="38" t="n">
        <f aca="false">K$3077*J3077*(D$3077/A$3077)</f>
        <v>0</v>
      </c>
    </row>
    <row r="3078" customFormat="false" ht="12.75" hidden="false" customHeight="false" outlineLevel="0" collapsed="false">
      <c r="B3078" s="0" t="n">
        <v>1270</v>
      </c>
      <c r="C3078" s="0" t="n">
        <f aca="false">F3078+I3078+L3078</f>
        <v>90376.9458681025</v>
      </c>
      <c r="F3078" s="36" t="n">
        <f aca="false">E$3077*(D$3077/A$3077)</f>
        <v>643.389251289006</v>
      </c>
      <c r="I3078" s="37" t="n">
        <f aca="false">H$3077*((A$3077/2)+B3078-G$3077)</f>
        <v>89732.306811989</v>
      </c>
      <c r="J3078" s="0" t="n">
        <v>73</v>
      </c>
      <c r="L3078" s="38" t="n">
        <f aca="false">K$3077*J3078*(D$3077/A$3077)</f>
        <v>1.24980482450938</v>
      </c>
    </row>
    <row r="3079" customFormat="false" ht="12.75" hidden="false" customHeight="false" outlineLevel="0" collapsed="false">
      <c r="B3079" s="0" t="n">
        <v>1028</v>
      </c>
      <c r="C3079" s="0" t="n">
        <f aca="false">F3079+I3079+L3079</f>
        <v>76967.6621799152</v>
      </c>
      <c r="F3079" s="36" t="n">
        <f aca="false">E$3077*(D$3077/A$3077)</f>
        <v>643.389251289006</v>
      </c>
      <c r="I3079" s="37" t="n">
        <f aca="false">H$3077*((A$3077/2)+B3079-G$3077)</f>
        <v>76322.332592369</v>
      </c>
      <c r="J3079" s="0" t="n">
        <v>113.333333333333</v>
      </c>
      <c r="L3079" s="38" t="n">
        <f aca="false">K$3077*J3079*(D$3077/A$3077)</f>
        <v>1.94033625722917</v>
      </c>
    </row>
    <row r="3080" customFormat="false" ht="12.75" hidden="false" customHeight="false" outlineLevel="0" collapsed="false">
      <c r="B3080" s="0" t="n">
        <v>930</v>
      </c>
      <c r="C3080" s="0" t="n">
        <f aca="false">F3080+I3080+L3080</f>
        <v>71537.596207179</v>
      </c>
      <c r="F3080" s="36" t="n">
        <f aca="false">E$3077*(D$3077/A$3077)</f>
        <v>643.389251289006</v>
      </c>
      <c r="I3080" s="37" t="n">
        <f aca="false">H$3077*((A$3077/2)+B3080-G$3077)</f>
        <v>70891.847164589</v>
      </c>
      <c r="J3080" s="0" t="n">
        <v>137.833333333333</v>
      </c>
      <c r="L3080" s="38" t="n">
        <f aca="false">K$3077*J3080*(D$3077/A$3077)</f>
        <v>2.35979130107135</v>
      </c>
    </row>
    <row r="3081" customFormat="false" ht="12.75" hidden="false" customHeight="false" outlineLevel="0" collapsed="false">
      <c r="B3081" s="0" t="n">
        <v>603</v>
      </c>
      <c r="C3081" s="0" t="n">
        <f aca="false">F3081+I3081+L3081</f>
        <v>53419.3732226388</v>
      </c>
      <c r="F3081" s="36" t="n">
        <f aca="false">E$3077*(D$3077/A$3077)</f>
        <v>643.389251289006</v>
      </c>
      <c r="I3081" s="37" t="n">
        <f aca="false">H$3077*((A$3077/2)+B3081-G$3077)</f>
        <v>52771.758033119</v>
      </c>
      <c r="J3081" s="0" t="n">
        <v>246.833333333333</v>
      </c>
      <c r="L3081" s="38" t="n">
        <f aca="false">K$3077*J3081*(D$3077/A$3077)</f>
        <v>4.22593823081823</v>
      </c>
    </row>
    <row r="3082" customFormat="false" ht="12.75" hidden="false" customHeight="false" outlineLevel="0" collapsed="false">
      <c r="B3082" s="0" t="n">
        <v>600</v>
      </c>
      <c r="C3082" s="0" t="n">
        <f aca="false">F3082+I3082+L3082</f>
        <v>53253.1552735763</v>
      </c>
      <c r="F3082" s="36" t="n">
        <f aca="false">E$3077*(D$3077/A$3077)</f>
        <v>643.389251289006</v>
      </c>
      <c r="I3082" s="37" t="n">
        <f aca="false">H$3077*((A$3077/2)+B3082-G$3077)</f>
        <v>52605.518683289</v>
      </c>
      <c r="J3082" s="0" t="n">
        <v>248.083333333333</v>
      </c>
      <c r="L3082" s="38" t="n">
        <f aca="false">K$3077*J3082*(D$3077/A$3077)</f>
        <v>4.2473389983612</v>
      </c>
    </row>
    <row r="3083" customFormat="false" ht="12.75" hidden="false" customHeight="false" outlineLevel="0" collapsed="false">
      <c r="B3083" s="0" t="n">
        <v>582</v>
      </c>
      <c r="C3083" s="0" t="n">
        <f aca="false">F3083+I3083+L3083</f>
        <v>52255.8732601227</v>
      </c>
      <c r="F3083" s="36" t="n">
        <f aca="false">E$3077*(D$3077/A$3077)</f>
        <v>643.389251289006</v>
      </c>
      <c r="I3083" s="37" t="n">
        <f aca="false">H$3077*((A$3077/2)+B3083-G$3077)</f>
        <v>51608.082584309</v>
      </c>
      <c r="J3083" s="0" t="n">
        <v>257.083333333333</v>
      </c>
      <c r="L3083" s="38" t="n">
        <f aca="false">K$3077*J3083*(D$3077/A$3077)</f>
        <v>4.40142452467057</v>
      </c>
    </row>
    <row r="3084" customFormat="false" ht="12.75" hidden="false" customHeight="false" outlineLevel="0" collapsed="false">
      <c r="B3084" s="0" t="n">
        <v>200</v>
      </c>
      <c r="C3084" s="0" t="n">
        <f aca="false">F3084+I3084+L3084</f>
        <v>31091.8777585966</v>
      </c>
      <c r="F3084" s="36" t="n">
        <f aca="false">E$3077*(D$3077/A$3077)</f>
        <v>643.389251289006</v>
      </c>
      <c r="I3084" s="37" t="n">
        <f aca="false">H$3077*((A$3077/2)+B3084-G$3077)</f>
        <v>30440.272039289</v>
      </c>
      <c r="J3084" s="0" t="n">
        <v>479.916666666667</v>
      </c>
      <c r="L3084" s="38" t="n">
        <f aca="false">K$3077*J3084*(D$3077/A$3077)</f>
        <v>8.2164680186638</v>
      </c>
    </row>
    <row r="3085" customFormat="false" ht="12.75" hidden="false" customHeight="false" outlineLevel="0" collapsed="false">
      <c r="B3085" s="0" t="n">
        <v>170</v>
      </c>
      <c r="C3085" s="0" t="n">
        <f aca="false">F3085+I3085+L3085</f>
        <v>29429.8266725773</v>
      </c>
      <c r="F3085" s="36" t="n">
        <f aca="false">E$3077*(D$3077/A$3077)</f>
        <v>643.389251289006</v>
      </c>
      <c r="I3085" s="37" t="n">
        <f aca="false">H$3077*((A$3077/2)+B3085-G$3077)</f>
        <v>28777.878540989</v>
      </c>
      <c r="J3085" s="0" t="n">
        <v>499.916666666667</v>
      </c>
      <c r="L3085" s="38" t="n">
        <f aca="false">K$3077*J3085*(D$3077/A$3077)</f>
        <v>8.5588802993513</v>
      </c>
    </row>
    <row r="3086" customFormat="false" ht="12.75" hidden="false" customHeight="false" outlineLevel="0" collapsed="false">
      <c r="B3086" s="0" t="n">
        <v>151</v>
      </c>
      <c r="C3086" s="0" t="n">
        <f aca="false">F3086+I3086+L3086</f>
        <v>28377.2214257373</v>
      </c>
      <c r="F3086" s="36" t="n">
        <f aca="false">E$3077*(D$3077/A$3077)</f>
        <v>643.389251289006</v>
      </c>
      <c r="I3086" s="37" t="n">
        <f aca="false">H$3077*((A$3077/2)+B3086-G$3077)</f>
        <v>27725.029325399</v>
      </c>
      <c r="J3086" s="0" t="n">
        <v>514.166666666667</v>
      </c>
      <c r="L3086" s="38" t="n">
        <f aca="false">K$3077*J3086*(D$3077/A$3077)</f>
        <v>8.80284904934115</v>
      </c>
    </row>
    <row r="3087" customFormat="false" ht="12.75" hidden="false" customHeight="false" outlineLevel="0" collapsed="false">
      <c r="B3087" s="0" t="n">
        <v>115</v>
      </c>
      <c r="C3087" s="0" t="n">
        <f aca="false">F3087+I3087+L3087</f>
        <v>26382.8628461983</v>
      </c>
      <c r="F3087" s="36" t="n">
        <f aca="false">E$3077*(D$3077/A$3077)</f>
        <v>643.389251289006</v>
      </c>
      <c r="I3087" s="37" t="n">
        <f aca="false">H$3077*((A$3077/2)+B3087-G$3077)</f>
        <v>25730.157127439</v>
      </c>
      <c r="J3087" s="0" t="n">
        <v>544.166666666667</v>
      </c>
      <c r="L3087" s="38" t="n">
        <f aca="false">K$3077*J3087*(D$3077/A$3077)</f>
        <v>9.3164674703724</v>
      </c>
    </row>
    <row r="3088" customFormat="false" ht="12.75" hidden="false" customHeight="false" outlineLevel="0" collapsed="false">
      <c r="B3088" s="0" t="n">
        <v>12</v>
      </c>
      <c r="C3088" s="0" t="n">
        <f aca="false">F3088+I3088+L3088</f>
        <v>20676.9283066768</v>
      </c>
      <c r="F3088" s="36" t="n">
        <f aca="false">E$3077*(D$3077/A$3077)</f>
        <v>643.389251289006</v>
      </c>
      <c r="I3088" s="37" t="n">
        <f aca="false">H$3077*((A$3077/2)+B3088-G$3077)</f>
        <v>20022.606116609</v>
      </c>
      <c r="J3088" s="0" t="n">
        <v>638.583333333333</v>
      </c>
      <c r="L3088" s="38" t="n">
        <f aca="false">K$3077*J3088*(D$3077/A$3077)</f>
        <v>10.9329387787846</v>
      </c>
    </row>
    <row r="3091" customFormat="false" ht="12.75" hidden="false" customHeight="false" outlineLevel="0" collapsed="false">
      <c r="A3091" s="0" t="n">
        <v>800</v>
      </c>
      <c r="B3091" s="0" t="n">
        <v>2146</v>
      </c>
      <c r="C3091" s="0" t="n">
        <v>106634.800124571</v>
      </c>
      <c r="D3091" s="0" t="n">
        <v>684.824561375</v>
      </c>
      <c r="E3091" s="0" t="n">
        <v>1878.99</v>
      </c>
      <c r="F3091" s="36" t="n">
        <v>1608.47312822251</v>
      </c>
      <c r="G3091" s="0" t="n">
        <v>650.666667</v>
      </c>
      <c r="H3091" s="0" t="n">
        <v>55.41311661</v>
      </c>
      <c r="I3091" s="37" t="n">
        <v>105026.326996349</v>
      </c>
      <c r="J3091" s="0" t="n">
        <v>0</v>
      </c>
      <c r="K3091" s="0" t="n">
        <v>0.05</v>
      </c>
      <c r="L3091" s="38" t="n">
        <v>0</v>
      </c>
    </row>
    <row r="3092" customFormat="false" ht="12.75" hidden="false" customHeight="false" outlineLevel="0" collapsed="false">
      <c r="B3092" s="0" t="n">
        <v>1270</v>
      </c>
      <c r="C3092" s="0" t="n">
        <v>58096.0344862728</v>
      </c>
      <c r="F3092" s="36" t="n">
        <v>1608.47312822251</v>
      </c>
      <c r="I3092" s="37" t="n">
        <v>56484.436845989</v>
      </c>
      <c r="J3092" s="0" t="n">
        <v>73</v>
      </c>
      <c r="L3092" s="38" t="n">
        <v>3.12451206127344</v>
      </c>
    </row>
    <row r="3093" customFormat="false" ht="12.75" hidden="false" customHeight="false" outlineLevel="0" collapsed="false">
      <c r="B3093" s="0" t="n">
        <v>1028</v>
      </c>
      <c r="C3093" s="0" t="n">
        <v>44687.7865952345</v>
      </c>
      <c r="F3093" s="36" t="n">
        <v>1608.47312822251</v>
      </c>
      <c r="I3093" s="37" t="n">
        <v>43074.462626369</v>
      </c>
      <c r="J3093" s="0" t="n">
        <v>113.333333333333</v>
      </c>
      <c r="L3093" s="38" t="n">
        <v>4.85084064307292</v>
      </c>
    </row>
    <row r="3094" customFormat="false" ht="12.75" hidden="false" customHeight="false" outlineLevel="0" collapsed="false">
      <c r="B3094" s="0" t="n">
        <v>930</v>
      </c>
      <c r="C3094" s="0" t="n">
        <v>39258.3498050642</v>
      </c>
      <c r="F3094" s="36" t="n">
        <v>1608.47312822251</v>
      </c>
      <c r="I3094" s="37" t="n">
        <v>37643.977198589</v>
      </c>
      <c r="J3094" s="0" t="n">
        <v>137.833333333333</v>
      </c>
      <c r="L3094" s="38" t="n">
        <v>5.89947825267839</v>
      </c>
    </row>
    <row r="3095" customFormat="false" ht="12.75" hidden="false" customHeight="false" outlineLevel="0" collapsed="false">
      <c r="B3095" s="0" t="n">
        <v>603</v>
      </c>
      <c r="C3095" s="0" t="n">
        <v>21142.9260409185</v>
      </c>
      <c r="F3095" s="36" t="n">
        <v>1608.47312822251</v>
      </c>
      <c r="I3095" s="37" t="n">
        <v>19523.888067119</v>
      </c>
      <c r="J3095" s="0" t="n">
        <v>246.833333333333</v>
      </c>
      <c r="L3095" s="38" t="n">
        <v>10.5648455770456</v>
      </c>
    </row>
    <row r="3096" customFormat="false" ht="12.75" hidden="false" customHeight="false" outlineLevel="0" collapsed="false">
      <c r="B3096" s="0" t="n">
        <v>600</v>
      </c>
      <c r="C3096" s="0" t="n">
        <v>20976.7401930074</v>
      </c>
      <c r="F3096" s="36" t="n">
        <v>1608.47312822251</v>
      </c>
      <c r="I3096" s="37" t="n">
        <v>19357.648717289</v>
      </c>
      <c r="J3096" s="0" t="n">
        <v>248.083333333333</v>
      </c>
      <c r="L3096" s="38" t="n">
        <v>10.618347495903</v>
      </c>
    </row>
    <row r="3097" customFormat="false" ht="12.75" hidden="false" customHeight="false" outlineLevel="0" collapsed="false">
      <c r="B3097" s="0" t="n">
        <v>582</v>
      </c>
      <c r="C3097" s="0" t="n">
        <v>19979.6893078432</v>
      </c>
      <c r="F3097" s="36" t="n">
        <v>1608.47312822251</v>
      </c>
      <c r="I3097" s="37" t="n">
        <v>18360.212618309</v>
      </c>
      <c r="J3097" s="0" t="n">
        <v>257.083333333333</v>
      </c>
      <c r="L3097" s="38" t="n">
        <v>11.0035613116764</v>
      </c>
    </row>
    <row r="3098" customFormat="false" ht="12.75" hidden="false" customHeight="false" outlineLevel="0" collapsed="false">
      <c r="B3098" s="0" t="n">
        <v>200</v>
      </c>
      <c r="C3098" s="0" t="n">
        <v>-1178.58362844186</v>
      </c>
      <c r="F3098" s="36" t="n">
        <v>1608.47312822251</v>
      </c>
      <c r="I3098" s="37" t="n">
        <v>-2807.59792671104</v>
      </c>
      <c r="J3098" s="0" t="n">
        <v>479.916666666667</v>
      </c>
      <c r="L3098" s="38" t="n">
        <v>20.5411700466595</v>
      </c>
    </row>
    <row r="3099" customFormat="false" ht="12.75" hidden="false" customHeight="false" outlineLevel="0" collapsed="false">
      <c r="B3099" s="0" t="n">
        <v>170</v>
      </c>
      <c r="C3099" s="0" t="n">
        <v>-2840.12109604015</v>
      </c>
      <c r="F3099" s="36" t="n">
        <v>1608.47312822251</v>
      </c>
      <c r="I3099" s="37" t="n">
        <v>-4469.99142501104</v>
      </c>
      <c r="J3099" s="0" t="n">
        <v>499.916666666667</v>
      </c>
      <c r="L3099" s="38" t="n">
        <v>21.3972007483783</v>
      </c>
    </row>
    <row r="3100" customFormat="false" ht="12.75" hidden="false" customHeight="false" outlineLevel="0" collapsed="false">
      <c r="B3100" s="0" t="n">
        <v>151</v>
      </c>
      <c r="C3100" s="0" t="n">
        <v>-3892.36038975517</v>
      </c>
      <c r="F3100" s="36" t="n">
        <v>1608.47312822251</v>
      </c>
      <c r="I3100" s="37" t="n">
        <v>-5522.84064060104</v>
      </c>
      <c r="J3100" s="0" t="n">
        <v>514.166666666667</v>
      </c>
      <c r="L3100" s="38" t="n">
        <v>22.0071226233529</v>
      </c>
    </row>
    <row r="3101" customFormat="false" ht="12.75" hidden="false" customHeight="false" outlineLevel="0" collapsed="false">
      <c r="B3101" s="0" t="n">
        <v>115</v>
      </c>
      <c r="C3101" s="0" t="n">
        <v>-5885.94854166259</v>
      </c>
      <c r="F3101" s="36" t="n">
        <v>1608.47312822251</v>
      </c>
      <c r="I3101" s="37" t="n">
        <v>-7517.71283856104</v>
      </c>
      <c r="J3101" s="0" t="n">
        <v>544.166666666667</v>
      </c>
      <c r="L3101" s="38" t="n">
        <v>23.291168675931</v>
      </c>
    </row>
    <row r="3102" customFormat="false" ht="12.75" hidden="false" customHeight="false" outlineLevel="0" collapsed="false">
      <c r="B3102" s="0" t="n">
        <v>12</v>
      </c>
      <c r="C3102" s="0" t="n">
        <v>-11589.4583742216</v>
      </c>
      <c r="F3102" s="36" t="n">
        <v>1608.47312822251</v>
      </c>
      <c r="I3102" s="37" t="n">
        <v>-13225.263849391</v>
      </c>
      <c r="J3102" s="0" t="n">
        <v>638.583333333333</v>
      </c>
      <c r="L3102" s="38" t="n">
        <v>27.3323469469616</v>
      </c>
    </row>
    <row r="3105" customFormat="false" ht="12.75" hidden="false" customHeight="false" outlineLevel="0" collapsed="false">
      <c r="A3105" s="0" t="n">
        <v>900</v>
      </c>
      <c r="B3105" s="0" t="n">
        <v>2146</v>
      </c>
      <c r="C3105" s="0" t="n">
        <v>109226.736718602</v>
      </c>
      <c r="D3105" s="0" t="n">
        <v>684.824561375</v>
      </c>
      <c r="E3105" s="0" t="n">
        <v>1878.99</v>
      </c>
      <c r="F3105" s="36" t="n">
        <v>1429.75389175335</v>
      </c>
      <c r="G3105" s="0" t="n">
        <v>650.666667</v>
      </c>
      <c r="H3105" s="0" t="n">
        <v>55.41311661</v>
      </c>
      <c r="I3105" s="37" t="n">
        <v>107796.982826849</v>
      </c>
      <c r="J3105" s="0" t="n">
        <v>0</v>
      </c>
      <c r="K3105" s="0" t="n">
        <v>0.05</v>
      </c>
      <c r="L3105" s="38" t="n">
        <v>0</v>
      </c>
    </row>
    <row r="3106" customFormat="false" ht="12.75" hidden="false" customHeight="false" outlineLevel="0" collapsed="false">
      <c r="B3106" s="0" t="n">
        <v>1270</v>
      </c>
      <c r="C3106" s="0" t="n">
        <v>60687.6239122968</v>
      </c>
      <c r="F3106" s="36" t="n">
        <v>1429.75389175335</v>
      </c>
      <c r="I3106" s="37" t="n">
        <v>59255.092676489</v>
      </c>
      <c r="J3106" s="0" t="n">
        <v>73</v>
      </c>
      <c r="L3106" s="38" t="n">
        <v>2.77734405446528</v>
      </c>
    </row>
    <row r="3107" customFormat="false" ht="12.75" hidden="false" customHeight="false" outlineLevel="0" collapsed="false">
      <c r="B3107" s="0" t="n">
        <v>1028</v>
      </c>
      <c r="C3107" s="0" t="n">
        <v>47279.1842069717</v>
      </c>
      <c r="F3107" s="36" t="n">
        <v>1429.75389175335</v>
      </c>
      <c r="I3107" s="37" t="n">
        <v>45845.118456869</v>
      </c>
      <c r="J3107" s="0" t="n">
        <v>113.333333333333</v>
      </c>
      <c r="L3107" s="38" t="n">
        <v>4.31185834939815</v>
      </c>
    </row>
    <row r="3108" customFormat="false" ht="12.75" hidden="false" customHeight="false" outlineLevel="0" collapsed="false">
      <c r="B3108" s="0" t="n">
        <v>930</v>
      </c>
      <c r="C3108" s="0" t="n">
        <v>41849.6309015114</v>
      </c>
      <c r="F3108" s="36" t="n">
        <v>1429.75389175335</v>
      </c>
      <c r="I3108" s="37" t="n">
        <v>40414.633029089</v>
      </c>
      <c r="J3108" s="0" t="n">
        <v>137.833333333333</v>
      </c>
      <c r="L3108" s="38" t="n">
        <v>5.24398066904745</v>
      </c>
    </row>
    <row r="3109" customFormat="false" ht="12.75" hidden="false" customHeight="false" outlineLevel="0" collapsed="false">
      <c r="B3109" s="0" t="n">
        <v>603</v>
      </c>
      <c r="C3109" s="0" t="n">
        <v>23733.6887632186</v>
      </c>
      <c r="F3109" s="36" t="n">
        <v>1429.75389175335</v>
      </c>
      <c r="I3109" s="37" t="n">
        <v>22294.543897619</v>
      </c>
      <c r="J3109" s="0" t="n">
        <v>246.833333333333</v>
      </c>
      <c r="L3109" s="38" t="n">
        <v>9.39097384626273</v>
      </c>
    </row>
    <row r="3110" customFormat="false" ht="12.75" hidden="false" customHeight="false" outlineLevel="0" collapsed="false">
      <c r="B3110" s="0" t="n">
        <v>600</v>
      </c>
      <c r="C3110" s="0" t="n">
        <v>23567.4969706498</v>
      </c>
      <c r="F3110" s="36" t="n">
        <v>1429.75389175335</v>
      </c>
      <c r="I3110" s="37" t="n">
        <v>22128.304547789</v>
      </c>
      <c r="J3110" s="0" t="n">
        <v>248.083333333333</v>
      </c>
      <c r="L3110" s="38" t="n">
        <v>9.43853110746933</v>
      </c>
    </row>
    <row r="3111" customFormat="false" ht="12.75" hidden="false" customHeight="false" outlineLevel="0" collapsed="false">
      <c r="B3111" s="0" t="n">
        <v>582</v>
      </c>
      <c r="C3111" s="0" t="n">
        <v>22570.4032839505</v>
      </c>
      <c r="F3111" s="36" t="n">
        <v>1429.75389175335</v>
      </c>
      <c r="I3111" s="37" t="n">
        <v>21130.868448809</v>
      </c>
      <c r="J3111" s="0" t="n">
        <v>257.083333333333</v>
      </c>
      <c r="L3111" s="38" t="n">
        <v>9.78094338815683</v>
      </c>
    </row>
    <row r="3112" customFormat="false" ht="12.75" hidden="false" customHeight="false" outlineLevel="0" collapsed="false">
      <c r="B3112" s="0" t="n">
        <v>200</v>
      </c>
      <c r="C3112" s="0" t="n">
        <v>1411.07061336156</v>
      </c>
      <c r="F3112" s="36" t="n">
        <v>1429.75389175335</v>
      </c>
      <c r="I3112" s="37" t="n">
        <v>-36.9420962110367</v>
      </c>
      <c r="J3112" s="0" t="n">
        <v>479.916666666667</v>
      </c>
      <c r="L3112" s="38" t="n">
        <v>18.2588178192529</v>
      </c>
    </row>
    <row r="3113" customFormat="false" ht="12.75" hidden="false" customHeight="false" outlineLevel="0" collapsed="false">
      <c r="B3113" s="0" t="n">
        <v>170</v>
      </c>
      <c r="C3113" s="0" t="n">
        <v>-250.561968759132</v>
      </c>
      <c r="F3113" s="36" t="n">
        <v>1429.75389175335</v>
      </c>
      <c r="I3113" s="37" t="n">
        <v>-1699.33559451104</v>
      </c>
      <c r="J3113" s="0" t="n">
        <v>499.916666666667</v>
      </c>
      <c r="L3113" s="38" t="n">
        <v>19.0197339985584</v>
      </c>
    </row>
    <row r="3114" customFormat="false" ht="12.75" hidden="false" customHeight="false" outlineLevel="0" collapsed="false">
      <c r="B3114" s="0" t="n">
        <v>151</v>
      </c>
      <c r="C3114" s="0" t="n">
        <v>-1302.86903157138</v>
      </c>
      <c r="F3114" s="36" t="n">
        <v>1429.75389175335</v>
      </c>
      <c r="I3114" s="37" t="n">
        <v>-2752.18481010104</v>
      </c>
      <c r="J3114" s="0" t="n">
        <v>514.166666666667</v>
      </c>
      <c r="L3114" s="38" t="n">
        <v>19.5618867763137</v>
      </c>
    </row>
    <row r="3115" customFormat="false" ht="12.75" hidden="false" customHeight="false" outlineLevel="0" collapsed="false">
      <c r="B3115" s="0" t="n">
        <v>115</v>
      </c>
      <c r="C3115" s="0" t="n">
        <v>-3296.59985526242</v>
      </c>
      <c r="F3115" s="36" t="n">
        <v>1429.75389175335</v>
      </c>
      <c r="I3115" s="37" t="n">
        <v>-4747.05700806104</v>
      </c>
      <c r="J3115" s="0" t="n">
        <v>544.166666666667</v>
      </c>
      <c r="L3115" s="38" t="n">
        <v>20.703261045272</v>
      </c>
    </row>
    <row r="3116" customFormat="false" ht="12.75" hidden="false" customHeight="false" outlineLevel="0" collapsed="false">
      <c r="B3116" s="0" t="n">
        <v>12</v>
      </c>
      <c r="C3116" s="0" t="n">
        <v>-9000.55870762928</v>
      </c>
      <c r="F3116" s="36" t="n">
        <v>1429.75389175335</v>
      </c>
      <c r="I3116" s="37" t="n">
        <v>-10454.608018891</v>
      </c>
      <c r="J3116" s="0" t="n">
        <v>638.583333333333</v>
      </c>
      <c r="L3116" s="38" t="n">
        <v>24.2954195084103</v>
      </c>
    </row>
    <row r="3119" customFormat="false" ht="12.75" hidden="false" customHeight="false" outlineLevel="0" collapsed="false">
      <c r="A3119" s="0" t="n">
        <v>1200</v>
      </c>
      <c r="B3119" s="0" t="n">
        <v>2146</v>
      </c>
      <c r="C3119" s="0" t="n">
        <v>117181.265737164</v>
      </c>
      <c r="D3119" s="0" t="n">
        <v>684.824561375</v>
      </c>
      <c r="E3119" s="0" t="n">
        <v>1878.99</v>
      </c>
      <c r="F3119" s="36" t="n">
        <v>1072.31541881501</v>
      </c>
      <c r="G3119" s="0" t="n">
        <v>650.666667</v>
      </c>
      <c r="H3119" s="0" t="n">
        <v>55.41311661</v>
      </c>
      <c r="I3119" s="37" t="n">
        <v>116108.950318349</v>
      </c>
      <c r="J3119" s="0" t="n">
        <v>0</v>
      </c>
      <c r="K3119" s="0" t="n">
        <v>0.05</v>
      </c>
      <c r="L3119" s="38" t="n">
        <v>0</v>
      </c>
    </row>
    <row r="3120" customFormat="false" ht="12.75" hidden="false" customHeight="false" outlineLevel="0" collapsed="false">
      <c r="B3120" s="0" t="n">
        <v>1270</v>
      </c>
      <c r="C3120" s="0" t="n">
        <v>68641.4585948448</v>
      </c>
      <c r="F3120" s="36" t="n">
        <v>1072.31541881501</v>
      </c>
      <c r="I3120" s="37" t="n">
        <v>67567.060167989</v>
      </c>
      <c r="J3120" s="0" t="n">
        <v>73</v>
      </c>
      <c r="L3120" s="38" t="n">
        <v>2.08300804084896</v>
      </c>
    </row>
    <row r="3121" customFormat="false" ht="12.75" hidden="false" customHeight="false" outlineLevel="0" collapsed="false">
      <c r="B3121" s="0" t="n">
        <v>1028</v>
      </c>
      <c r="C3121" s="0" t="n">
        <v>55232.635260946</v>
      </c>
      <c r="F3121" s="36" t="n">
        <v>1072.31541881501</v>
      </c>
      <c r="I3121" s="37" t="n">
        <v>54157.085948369</v>
      </c>
      <c r="J3121" s="0" t="n">
        <v>113.333333333333</v>
      </c>
      <c r="L3121" s="38" t="n">
        <v>3.23389376204861</v>
      </c>
    </row>
    <row r="3122" customFormat="false" ht="12.75" hidden="false" customHeight="false" outlineLevel="0" collapsed="false">
      <c r="B3122" s="0" t="n">
        <v>930</v>
      </c>
      <c r="C3122" s="0" t="n">
        <v>49802.8489249058</v>
      </c>
      <c r="F3122" s="36" t="n">
        <v>1072.31541881501</v>
      </c>
      <c r="I3122" s="37" t="n">
        <v>48726.600520589</v>
      </c>
      <c r="J3122" s="0" t="n">
        <v>137.833333333333</v>
      </c>
      <c r="L3122" s="38" t="n">
        <v>3.93298550178559</v>
      </c>
    </row>
    <row r="3123" customFormat="false" ht="12.75" hidden="false" customHeight="false" outlineLevel="0" collapsed="false">
      <c r="B3123" s="0" t="n">
        <v>603</v>
      </c>
      <c r="C3123" s="0" t="n">
        <v>31685.8700383187</v>
      </c>
      <c r="F3123" s="36" t="n">
        <v>1072.31541881501</v>
      </c>
      <c r="I3123" s="37" t="n">
        <v>30606.511389119</v>
      </c>
      <c r="J3123" s="0" t="n">
        <v>246.833333333333</v>
      </c>
      <c r="L3123" s="38" t="n">
        <v>7.04323038469705</v>
      </c>
    </row>
    <row r="3124" customFormat="false" ht="12.75" hidden="false" customHeight="false" outlineLevel="0" collapsed="false">
      <c r="B3124" s="0" t="n">
        <v>600</v>
      </c>
      <c r="C3124" s="0" t="n">
        <v>31519.6663564346</v>
      </c>
      <c r="F3124" s="36" t="n">
        <v>1072.31541881501</v>
      </c>
      <c r="I3124" s="37" t="n">
        <v>30440.272039289</v>
      </c>
      <c r="J3124" s="0" t="n">
        <v>248.083333333333</v>
      </c>
      <c r="L3124" s="38" t="n">
        <v>7.078898330602</v>
      </c>
    </row>
    <row r="3125" customFormat="false" ht="12.75" hidden="false" customHeight="false" outlineLevel="0" collapsed="false">
      <c r="B3125" s="0" t="n">
        <v>582</v>
      </c>
      <c r="C3125" s="0" t="n">
        <v>30522.4870666651</v>
      </c>
      <c r="F3125" s="36" t="n">
        <v>1072.31541881501</v>
      </c>
      <c r="I3125" s="37" t="n">
        <v>29442.835940309</v>
      </c>
      <c r="J3125" s="0" t="n">
        <v>257.083333333333</v>
      </c>
      <c r="L3125" s="38" t="n">
        <v>7.33570754111762</v>
      </c>
    </row>
    <row r="3126" customFormat="false" ht="12.75" hidden="false" customHeight="false" outlineLevel="0" collapsed="false">
      <c r="B3126" s="0" t="n">
        <v>200</v>
      </c>
      <c r="C3126" s="0" t="n">
        <v>9361.03492746841</v>
      </c>
      <c r="F3126" s="36" t="n">
        <v>1072.31541881501</v>
      </c>
      <c r="I3126" s="37" t="n">
        <v>8275.02539528896</v>
      </c>
      <c r="J3126" s="0" t="n">
        <v>479.916666666667</v>
      </c>
      <c r="L3126" s="38" t="n">
        <v>13.6941133644397</v>
      </c>
    </row>
    <row r="3127" customFormat="false" ht="12.75" hidden="false" customHeight="false" outlineLevel="0" collapsed="false">
      <c r="B3127" s="0" t="n">
        <v>170</v>
      </c>
      <c r="C3127" s="0" t="n">
        <v>7699.21211630289</v>
      </c>
      <c r="F3127" s="36" t="n">
        <v>1072.31541881501</v>
      </c>
      <c r="I3127" s="37" t="n">
        <v>6612.63189698896</v>
      </c>
      <c r="J3127" s="0" t="n">
        <v>499.916666666667</v>
      </c>
      <c r="L3127" s="38" t="n">
        <v>14.2648004989188</v>
      </c>
    </row>
    <row r="3128" customFormat="false" ht="12.75" hidden="false" customHeight="false" outlineLevel="0" collapsed="false">
      <c r="B3128" s="0" t="n">
        <v>151</v>
      </c>
      <c r="C3128" s="0" t="n">
        <v>6646.76951529621</v>
      </c>
      <c r="F3128" s="36" t="n">
        <v>1072.31541881501</v>
      </c>
      <c r="I3128" s="37" t="n">
        <v>5559.78268139896</v>
      </c>
      <c r="J3128" s="0" t="n">
        <v>514.166666666667</v>
      </c>
      <c r="L3128" s="38" t="n">
        <v>14.6714150822353</v>
      </c>
    </row>
    <row r="3129" customFormat="false" ht="12.75" hidden="false" customHeight="false" outlineLevel="0" collapsed="false">
      <c r="B3129" s="0" t="n">
        <v>115</v>
      </c>
      <c r="C3129" s="0" t="n">
        <v>4652.75334803793</v>
      </c>
      <c r="F3129" s="36" t="n">
        <v>1072.31541881501</v>
      </c>
      <c r="I3129" s="37" t="n">
        <v>3564.91048343896</v>
      </c>
      <c r="J3129" s="0" t="n">
        <v>544.166666666667</v>
      </c>
      <c r="L3129" s="38" t="n">
        <v>15.527445783954</v>
      </c>
    </row>
    <row r="3130" customFormat="false" ht="12.75" hidden="false" customHeight="false" outlineLevel="0" collapsed="false">
      <c r="B3130" s="0" t="n">
        <v>12</v>
      </c>
      <c r="C3130" s="0" t="n">
        <v>-1052.10354394472</v>
      </c>
      <c r="F3130" s="36" t="n">
        <v>1072.31541881501</v>
      </c>
      <c r="I3130" s="37" t="n">
        <v>-2142.64052739104</v>
      </c>
      <c r="J3130" s="0" t="n">
        <v>638.583333333333</v>
      </c>
      <c r="L3130" s="38" t="n">
        <v>18.2215646313077</v>
      </c>
    </row>
    <row r="3133" customFormat="false" ht="12.75" hidden="false" customHeight="false" outlineLevel="0" collapsed="false">
      <c r="A3133" s="0" t="n">
        <v>1400</v>
      </c>
      <c r="B3133" s="0" t="n">
        <v>2146</v>
      </c>
      <c r="C3133" s="0" t="n">
        <v>122569.38948119</v>
      </c>
      <c r="D3133" s="0" t="n">
        <v>684.824561375</v>
      </c>
      <c r="E3133" s="0" t="n">
        <v>1878.99</v>
      </c>
      <c r="F3133" s="36" t="n">
        <v>919.127501841437</v>
      </c>
      <c r="G3133" s="0" t="n">
        <v>650.666667</v>
      </c>
      <c r="H3133" s="0" t="n">
        <v>55.41311661</v>
      </c>
      <c r="I3133" s="37" t="n">
        <v>121650.261979349</v>
      </c>
      <c r="J3133" s="0" t="n">
        <v>0</v>
      </c>
      <c r="K3133" s="0" t="n">
        <v>0.05</v>
      </c>
      <c r="L3133" s="38" t="n">
        <v>0</v>
      </c>
    </row>
    <row r="3134" customFormat="false" ht="12.75" hidden="false" customHeight="false" outlineLevel="0" collapsed="false">
      <c r="B3134" s="0" t="n">
        <v>1270</v>
      </c>
      <c r="C3134" s="0" t="n">
        <v>74029.284766294</v>
      </c>
      <c r="F3134" s="36" t="n">
        <v>919.127501841437</v>
      </c>
      <c r="I3134" s="37" t="n">
        <v>73108.371828989</v>
      </c>
      <c r="J3134" s="0" t="n">
        <v>73</v>
      </c>
      <c r="L3134" s="38" t="n">
        <v>1.78543546358482</v>
      </c>
    </row>
    <row r="3135" customFormat="false" ht="12.75" hidden="false" customHeight="false" outlineLevel="0" collapsed="false">
      <c r="B3135" s="0" t="n">
        <v>1028</v>
      </c>
      <c r="C3135" s="0" t="n">
        <v>60620.2970201493</v>
      </c>
      <c r="F3135" s="36" t="n">
        <v>919.127501841437</v>
      </c>
      <c r="I3135" s="37" t="n">
        <v>59698.397609369</v>
      </c>
      <c r="J3135" s="0" t="n">
        <v>113.333333333333</v>
      </c>
      <c r="L3135" s="38" t="n">
        <v>2.77190893889881</v>
      </c>
    </row>
    <row r="3136" customFormat="false" ht="12.75" hidden="false" customHeight="false" outlineLevel="0" collapsed="false">
      <c r="B3136" s="0" t="n">
        <v>930</v>
      </c>
      <c r="C3136" s="0" t="n">
        <v>55190.4108138605</v>
      </c>
      <c r="F3136" s="36" t="n">
        <v>919.127501841437</v>
      </c>
      <c r="I3136" s="37" t="n">
        <v>54267.912181589</v>
      </c>
      <c r="J3136" s="0" t="n">
        <v>137.833333333333</v>
      </c>
      <c r="L3136" s="38" t="n">
        <v>3.37113043010193</v>
      </c>
    </row>
    <row r="3137" customFormat="false" ht="12.75" hidden="false" customHeight="false" outlineLevel="0" collapsed="false">
      <c r="B3137" s="0" t="n">
        <v>603</v>
      </c>
      <c r="C3137" s="0" t="n">
        <v>37072.9876065759</v>
      </c>
      <c r="F3137" s="36" t="n">
        <v>919.127501841437</v>
      </c>
      <c r="I3137" s="37" t="n">
        <v>36147.823050119</v>
      </c>
      <c r="J3137" s="0" t="n">
        <v>246.833333333333</v>
      </c>
      <c r="L3137" s="38" t="n">
        <v>6.03705461545461</v>
      </c>
    </row>
    <row r="3138" customFormat="false" ht="12.75" hidden="false" customHeight="false" outlineLevel="0" collapsed="false">
      <c r="B3138" s="0" t="n">
        <v>600</v>
      </c>
      <c r="C3138" s="0" t="n">
        <v>36906.7788292709</v>
      </c>
      <c r="F3138" s="36" t="n">
        <v>919.127501841437</v>
      </c>
      <c r="I3138" s="37" t="n">
        <v>35981.583700289</v>
      </c>
      <c r="J3138" s="0" t="n">
        <v>248.083333333333</v>
      </c>
      <c r="L3138" s="38" t="n">
        <v>6.067627140516</v>
      </c>
    </row>
    <row r="3139" customFormat="false" ht="12.75" hidden="false" customHeight="false" outlineLevel="0" collapsed="false">
      <c r="B3139" s="0" t="n">
        <v>582</v>
      </c>
      <c r="C3139" s="0" t="n">
        <v>35909.5628524714</v>
      </c>
      <c r="F3139" s="36" t="n">
        <v>919.127501841437</v>
      </c>
      <c r="I3139" s="37" t="n">
        <v>34984.147601309</v>
      </c>
      <c r="J3139" s="0" t="n">
        <v>257.083333333333</v>
      </c>
      <c r="L3139" s="38" t="n">
        <v>6.28774932095796</v>
      </c>
    </row>
    <row r="3140" customFormat="false" ht="12.75" hidden="false" customHeight="false" outlineLevel="0" collapsed="false">
      <c r="B3140" s="0" t="n">
        <v>200</v>
      </c>
      <c r="C3140" s="0" t="n">
        <v>14747.2023695856</v>
      </c>
      <c r="F3140" s="36" t="n">
        <v>919.127501841437</v>
      </c>
      <c r="I3140" s="37" t="n">
        <v>13816.337056289</v>
      </c>
      <c r="J3140" s="0" t="n">
        <v>479.916666666667</v>
      </c>
      <c r="L3140" s="38" t="n">
        <v>11.737811455234</v>
      </c>
    </row>
    <row r="3141" customFormat="false" ht="12.75" hidden="false" customHeight="false" outlineLevel="0" collapsed="false">
      <c r="B3141" s="0" t="n">
        <v>170</v>
      </c>
      <c r="C3141" s="0" t="n">
        <v>13085.2980316866</v>
      </c>
      <c r="F3141" s="36" t="n">
        <v>919.127501841437</v>
      </c>
      <c r="I3141" s="37" t="n">
        <v>12153.943557989</v>
      </c>
      <c r="J3141" s="0" t="n">
        <v>499.916666666667</v>
      </c>
      <c r="L3141" s="38" t="n">
        <v>12.2269718562161</v>
      </c>
    </row>
    <row r="3142" customFormat="false" ht="12.75" hidden="false" customHeight="false" outlineLevel="0" collapsed="false">
      <c r="B3142" s="0" t="n">
        <v>151</v>
      </c>
      <c r="C3142" s="0" t="n">
        <v>12032.7973428823</v>
      </c>
      <c r="F3142" s="36" t="n">
        <v>919.127501841437</v>
      </c>
      <c r="I3142" s="37" t="n">
        <v>11101.094342399</v>
      </c>
      <c r="J3142" s="0" t="n">
        <v>514.166666666667</v>
      </c>
      <c r="L3142" s="38" t="n">
        <v>12.5754986419159</v>
      </c>
    </row>
    <row r="3143" customFormat="false" ht="12.75" hidden="false" customHeight="false" outlineLevel="0" collapsed="false">
      <c r="B3143" s="0" t="n">
        <v>115</v>
      </c>
      <c r="C3143" s="0" t="n">
        <v>10038.6588855238</v>
      </c>
      <c r="F3143" s="36" t="n">
        <v>919.127501841437</v>
      </c>
      <c r="I3143" s="37" t="n">
        <v>9106.22214443896</v>
      </c>
      <c r="J3143" s="0" t="n">
        <v>544.166666666667</v>
      </c>
      <c r="L3143" s="38" t="n">
        <v>13.3092392433891</v>
      </c>
    </row>
    <row r="3144" customFormat="false" ht="12.75" hidden="false" customHeight="false" outlineLevel="0" collapsed="false">
      <c r="B3144" s="0" t="n">
        <v>12</v>
      </c>
      <c r="C3144" s="0" t="n">
        <v>4333.41711942009</v>
      </c>
      <c r="F3144" s="36" t="n">
        <v>919.127501841437</v>
      </c>
      <c r="I3144" s="37" t="n">
        <v>3398.67113360896</v>
      </c>
      <c r="J3144" s="0" t="n">
        <v>638.583333333333</v>
      </c>
      <c r="L3144" s="38" t="n">
        <v>15.6184839696923</v>
      </c>
    </row>
    <row r="3147" customFormat="false" ht="12.75" hidden="false" customHeight="false" outlineLevel="0" collapsed="false">
      <c r="A3147" s="0" t="n">
        <v>1800</v>
      </c>
      <c r="B3147" s="0" t="n">
        <v>2146</v>
      </c>
      <c r="C3147" s="0" t="n">
        <v>133447.762247226</v>
      </c>
      <c r="D3147" s="0" t="n">
        <v>684.824561375</v>
      </c>
      <c r="E3147" s="0" t="n">
        <v>1878.99</v>
      </c>
      <c r="F3147" s="36" t="n">
        <v>714.876945876673</v>
      </c>
      <c r="G3147" s="0" t="n">
        <v>650.666667</v>
      </c>
      <c r="H3147" s="0" t="n">
        <v>55.41311661</v>
      </c>
      <c r="I3147" s="37" t="n">
        <v>132732.885301349</v>
      </c>
      <c r="J3147" s="0" t="n">
        <v>0</v>
      </c>
      <c r="K3147" s="0" t="n">
        <v>0.05</v>
      </c>
      <c r="L3147" s="38" t="n">
        <v>0</v>
      </c>
    </row>
    <row r="3148" customFormat="false" ht="12.75" hidden="false" customHeight="false" outlineLevel="0" collapsed="false">
      <c r="B3148" s="0" t="n">
        <v>1270</v>
      </c>
      <c r="C3148" s="0" t="n">
        <v>84907.2607688929</v>
      </c>
      <c r="F3148" s="36" t="n">
        <v>714.876945876673</v>
      </c>
      <c r="I3148" s="37" t="n">
        <v>84190.995150989</v>
      </c>
      <c r="J3148" s="0" t="n">
        <v>73</v>
      </c>
      <c r="L3148" s="38" t="n">
        <v>1.38867202723264</v>
      </c>
    </row>
    <row r="3149" customFormat="false" ht="12.75" hidden="false" customHeight="false" outlineLevel="0" collapsed="false">
      <c r="B3149" s="0" t="n">
        <v>1028</v>
      </c>
      <c r="C3149" s="0" t="n">
        <v>71498.0538064203</v>
      </c>
      <c r="F3149" s="36" t="n">
        <v>714.876945876673</v>
      </c>
      <c r="I3149" s="37" t="n">
        <v>70781.020931369</v>
      </c>
      <c r="J3149" s="0" t="n">
        <v>113.333333333333</v>
      </c>
      <c r="L3149" s="38" t="n">
        <v>2.15592917469907</v>
      </c>
    </row>
    <row r="3150" customFormat="false" ht="12.75" hidden="false" customHeight="false" outlineLevel="0" collapsed="false">
      <c r="B3150" s="0" t="n">
        <v>930</v>
      </c>
      <c r="C3150" s="0" t="n">
        <v>66068.0344398002</v>
      </c>
      <c r="F3150" s="36" t="n">
        <v>714.876945876673</v>
      </c>
      <c r="I3150" s="37" t="n">
        <v>65350.535503589</v>
      </c>
      <c r="J3150" s="0" t="n">
        <v>137.833333333333</v>
      </c>
      <c r="L3150" s="38" t="n">
        <v>2.62199033452373</v>
      </c>
    </row>
    <row r="3151" customFormat="false" ht="12.75" hidden="false" customHeight="false" outlineLevel="0" collapsed="false">
      <c r="B3151" s="0" t="n">
        <v>603</v>
      </c>
      <c r="C3151" s="0" t="n">
        <v>47950.0188049188</v>
      </c>
      <c r="F3151" s="36" t="n">
        <v>714.876945876673</v>
      </c>
      <c r="I3151" s="37" t="n">
        <v>47230.446372119</v>
      </c>
      <c r="J3151" s="0" t="n">
        <v>246.833333333333</v>
      </c>
      <c r="L3151" s="38" t="n">
        <v>4.69548692313137</v>
      </c>
    </row>
    <row r="3152" customFormat="false" ht="12.75" hidden="false" customHeight="false" outlineLevel="0" collapsed="false">
      <c r="B3152" s="0" t="n">
        <v>600</v>
      </c>
      <c r="C3152" s="0" t="n">
        <v>47783.8032337194</v>
      </c>
      <c r="F3152" s="36" t="n">
        <v>714.876945876673</v>
      </c>
      <c r="I3152" s="37" t="n">
        <v>47064.207022289</v>
      </c>
      <c r="J3152" s="0" t="n">
        <v>248.083333333333</v>
      </c>
      <c r="L3152" s="38" t="n">
        <v>4.71926555373466</v>
      </c>
    </row>
    <row r="3153" customFormat="false" ht="12.75" hidden="false" customHeight="false" outlineLevel="0" collapsed="false">
      <c r="B3153" s="0" t="n">
        <v>582</v>
      </c>
      <c r="C3153" s="0" t="n">
        <v>46786.5383408797</v>
      </c>
      <c r="F3153" s="36" t="n">
        <v>714.876945876673</v>
      </c>
      <c r="I3153" s="37" t="n">
        <v>46066.770923309</v>
      </c>
      <c r="J3153" s="0" t="n">
        <v>257.083333333333</v>
      </c>
      <c r="L3153" s="38" t="n">
        <v>4.89047169407841</v>
      </c>
    </row>
    <row r="3154" customFormat="false" ht="12.75" hidden="false" customHeight="false" outlineLevel="0" collapsed="false">
      <c r="B3154" s="0" t="n">
        <v>200</v>
      </c>
      <c r="C3154" s="0" t="n">
        <v>25622.9667330753</v>
      </c>
      <c r="F3154" s="36" t="n">
        <v>714.876945876673</v>
      </c>
      <c r="I3154" s="37" t="n">
        <v>24898.960378289</v>
      </c>
      <c r="J3154" s="0" t="n">
        <v>479.916666666667</v>
      </c>
      <c r="L3154" s="38" t="n">
        <v>9.12940890962645</v>
      </c>
    </row>
    <row r="3155" customFormat="false" ht="12.75" hidden="false" customHeight="false" outlineLevel="0" collapsed="false">
      <c r="B3155" s="0" t="n">
        <v>170</v>
      </c>
      <c r="C3155" s="0" t="n">
        <v>23960.9536928649</v>
      </c>
      <c r="F3155" s="36" t="n">
        <v>714.876945876673</v>
      </c>
      <c r="I3155" s="37" t="n">
        <v>23236.566879989</v>
      </c>
      <c r="J3155" s="0" t="n">
        <v>499.916666666667</v>
      </c>
      <c r="L3155" s="38" t="n">
        <v>9.50986699927922</v>
      </c>
    </row>
    <row r="3156" customFormat="false" ht="12.75" hidden="false" customHeight="false" outlineLevel="0" collapsed="false">
      <c r="B3156" s="0" t="n">
        <v>151</v>
      </c>
      <c r="C3156" s="0" t="n">
        <v>22908.3755536638</v>
      </c>
      <c r="F3156" s="36" t="n">
        <v>714.876945876673</v>
      </c>
      <c r="I3156" s="37" t="n">
        <v>22183.717664399</v>
      </c>
      <c r="J3156" s="0" t="n">
        <v>514.166666666667</v>
      </c>
      <c r="L3156" s="38" t="n">
        <v>9.78094338815683</v>
      </c>
    </row>
    <row r="3157" customFormat="false" ht="12.75" hidden="false" customHeight="false" outlineLevel="0" collapsed="false">
      <c r="B3157" s="0" t="n">
        <v>115</v>
      </c>
      <c r="C3157" s="0" t="n">
        <v>20914.0740428383</v>
      </c>
      <c r="F3157" s="36" t="n">
        <v>714.876945876673</v>
      </c>
      <c r="I3157" s="37" t="n">
        <v>20188.845466439</v>
      </c>
      <c r="J3157" s="0" t="n">
        <v>544.166666666667</v>
      </c>
      <c r="L3157" s="38" t="n">
        <v>10.351630522636</v>
      </c>
    </row>
    <row r="3158" customFormat="false" ht="12.75" hidden="false" customHeight="false" outlineLevel="0" collapsed="false">
      <c r="B3158" s="0" t="n">
        <v>12</v>
      </c>
      <c r="C3158" s="0" t="n">
        <v>15208.3191112398</v>
      </c>
      <c r="F3158" s="36" t="n">
        <v>714.876945876673</v>
      </c>
      <c r="I3158" s="37" t="n">
        <v>14481.294455609</v>
      </c>
      <c r="J3158" s="0" t="n">
        <v>638.583333333333</v>
      </c>
      <c r="L3158" s="38" t="n">
        <v>12.1477097542051</v>
      </c>
    </row>
    <row r="3161" customFormat="false" ht="12.75" hidden="false" customHeight="false" outlineLevel="0" collapsed="false">
      <c r="A3161" s="0" t="n">
        <v>2000</v>
      </c>
      <c r="B3161" s="0" t="n">
        <v>2146</v>
      </c>
      <c r="C3161" s="0" t="n">
        <v>138917.586213638</v>
      </c>
      <c r="D3161" s="0" t="n">
        <v>684.824561375</v>
      </c>
      <c r="E3161" s="0" t="n">
        <v>1878.99</v>
      </c>
      <c r="F3161" s="36" t="n">
        <v>643.389251289006</v>
      </c>
      <c r="G3161" s="0" t="n">
        <v>650.666667</v>
      </c>
      <c r="H3161" s="0" t="n">
        <v>55.41311661</v>
      </c>
      <c r="I3161" s="37" t="n">
        <v>138274.196962349</v>
      </c>
      <c r="J3161" s="0" t="n">
        <v>0</v>
      </c>
      <c r="K3161" s="0" t="n">
        <v>0.05</v>
      </c>
      <c r="L3161" s="38" t="n">
        <v>0</v>
      </c>
    </row>
    <row r="3162" customFormat="false" ht="12.75" hidden="false" customHeight="false" outlineLevel="0" collapsed="false">
      <c r="B3162" s="0" t="n">
        <v>1270</v>
      </c>
      <c r="C3162" s="0" t="n">
        <v>90376.9458681025</v>
      </c>
      <c r="F3162" s="36" t="n">
        <v>643.389251289006</v>
      </c>
      <c r="I3162" s="37" t="n">
        <v>89732.306811989</v>
      </c>
      <c r="J3162" s="0" t="n">
        <v>73</v>
      </c>
      <c r="L3162" s="38" t="n">
        <v>1.24980482450938</v>
      </c>
    </row>
    <row r="3163" customFormat="false" ht="12.75" hidden="false" customHeight="false" outlineLevel="0" collapsed="false">
      <c r="B3163" s="0" t="n">
        <v>1028</v>
      </c>
      <c r="C3163" s="0" t="n">
        <v>76967.6621799152</v>
      </c>
      <c r="F3163" s="36" t="n">
        <v>643.389251289006</v>
      </c>
      <c r="I3163" s="37" t="n">
        <v>76322.332592369</v>
      </c>
      <c r="J3163" s="0" t="n">
        <v>113.333333333333</v>
      </c>
      <c r="L3163" s="38" t="n">
        <v>1.94033625722917</v>
      </c>
    </row>
    <row r="3164" customFormat="false" ht="12.75" hidden="false" customHeight="false" outlineLevel="0" collapsed="false">
      <c r="B3164" s="0" t="n">
        <v>930</v>
      </c>
      <c r="C3164" s="0" t="n">
        <v>71537.596207179</v>
      </c>
      <c r="F3164" s="36" t="n">
        <v>643.389251289006</v>
      </c>
      <c r="I3164" s="37" t="n">
        <v>70891.847164589</v>
      </c>
      <c r="J3164" s="0" t="n">
        <v>137.833333333333</v>
      </c>
      <c r="L3164" s="38" t="n">
        <v>2.35979130107135</v>
      </c>
    </row>
    <row r="3165" customFormat="false" ht="12.75" hidden="false" customHeight="false" outlineLevel="0" collapsed="false">
      <c r="B3165" s="0" t="n">
        <v>603</v>
      </c>
      <c r="C3165" s="0" t="n">
        <v>53419.3732226388</v>
      </c>
      <c r="F3165" s="36" t="n">
        <v>643.389251289006</v>
      </c>
      <c r="I3165" s="37" t="n">
        <v>52771.758033119</v>
      </c>
      <c r="J3165" s="0" t="n">
        <v>246.833333333333</v>
      </c>
      <c r="L3165" s="38" t="n">
        <v>4.22593823081823</v>
      </c>
    </row>
    <row r="3166" customFormat="false" ht="12.75" hidden="false" customHeight="false" outlineLevel="0" collapsed="false">
      <c r="B3166" s="0" t="n">
        <v>600</v>
      </c>
      <c r="C3166" s="0" t="n">
        <v>53253.1552735763</v>
      </c>
      <c r="F3166" s="36" t="n">
        <v>643.389251289006</v>
      </c>
      <c r="I3166" s="37" t="n">
        <v>52605.518683289</v>
      </c>
      <c r="J3166" s="0" t="n">
        <v>248.083333333333</v>
      </c>
      <c r="L3166" s="38" t="n">
        <v>4.2473389983612</v>
      </c>
    </row>
    <row r="3167" customFormat="false" ht="12.75" hidden="false" customHeight="false" outlineLevel="0" collapsed="false">
      <c r="B3167" s="0" t="n">
        <v>582</v>
      </c>
      <c r="C3167" s="0" t="n">
        <v>52255.8732601227</v>
      </c>
      <c r="F3167" s="36" t="n">
        <v>643.389251289006</v>
      </c>
      <c r="I3167" s="37" t="n">
        <v>51608.082584309</v>
      </c>
      <c r="J3167" s="0" t="n">
        <v>257.083333333333</v>
      </c>
      <c r="L3167" s="38" t="n">
        <v>4.40142452467057</v>
      </c>
    </row>
    <row r="3168" customFormat="false" ht="12.75" hidden="false" customHeight="false" outlineLevel="0" collapsed="false">
      <c r="B3168" s="0" t="n">
        <v>200</v>
      </c>
      <c r="C3168" s="0" t="n">
        <v>31091.8777585966</v>
      </c>
      <c r="F3168" s="36" t="n">
        <v>643.389251289006</v>
      </c>
      <c r="I3168" s="37" t="n">
        <v>30440.272039289</v>
      </c>
      <c r="J3168" s="0" t="n">
        <v>479.916666666667</v>
      </c>
      <c r="L3168" s="38" t="n">
        <v>8.2164680186638</v>
      </c>
    </row>
    <row r="3169" customFormat="false" ht="12.75" hidden="false" customHeight="false" outlineLevel="0" collapsed="false">
      <c r="B3169" s="0" t="n">
        <v>170</v>
      </c>
      <c r="C3169" s="0" t="n">
        <v>29429.8266725773</v>
      </c>
      <c r="F3169" s="36" t="n">
        <v>643.389251289006</v>
      </c>
      <c r="I3169" s="37" t="n">
        <v>28777.878540989</v>
      </c>
      <c r="J3169" s="0" t="n">
        <v>499.916666666667</v>
      </c>
      <c r="L3169" s="38" t="n">
        <v>8.5588802993513</v>
      </c>
    </row>
    <row r="3170" customFormat="false" ht="12.75" hidden="false" customHeight="false" outlineLevel="0" collapsed="false">
      <c r="B3170" s="0" t="n">
        <v>151</v>
      </c>
      <c r="C3170" s="0" t="n">
        <v>28377.2214257373</v>
      </c>
      <c r="F3170" s="36" t="n">
        <v>643.389251289006</v>
      </c>
      <c r="I3170" s="37" t="n">
        <v>27725.029325399</v>
      </c>
      <c r="J3170" s="0" t="n">
        <v>514.166666666667</v>
      </c>
      <c r="L3170" s="38" t="n">
        <v>8.80284904934115</v>
      </c>
    </row>
    <row r="3171" customFormat="false" ht="12.75" hidden="false" customHeight="false" outlineLevel="0" collapsed="false">
      <c r="B3171" s="0" t="n">
        <v>115</v>
      </c>
      <c r="C3171" s="0" t="n">
        <v>26382.8628461983</v>
      </c>
      <c r="F3171" s="36" t="n">
        <v>643.389251289006</v>
      </c>
      <c r="I3171" s="37" t="n">
        <v>25730.157127439</v>
      </c>
      <c r="J3171" s="0" t="n">
        <v>544.166666666667</v>
      </c>
      <c r="L3171" s="38" t="n">
        <v>9.3164674703724</v>
      </c>
    </row>
    <row r="3172" customFormat="false" ht="12.75" hidden="false" customHeight="false" outlineLevel="0" collapsed="false">
      <c r="B3172" s="0" t="n">
        <v>12</v>
      </c>
      <c r="C3172" s="0" t="n">
        <v>20676.9283066768</v>
      </c>
      <c r="F3172" s="36" t="n">
        <v>643.389251289006</v>
      </c>
      <c r="I3172" s="37" t="n">
        <v>20022.606116609</v>
      </c>
      <c r="J3172" s="0" t="n">
        <v>638.583333333333</v>
      </c>
      <c r="L3172" s="38" t="n">
        <v>10.9329387787846</v>
      </c>
    </row>
    <row r="3175" customFormat="false" ht="12.75" hidden="false" customHeight="false" outlineLevel="0" collapsed="false">
      <c r="A3175" s="35" t="n">
        <v>3</v>
      </c>
      <c r="B3175" s="35" t="n">
        <v>751010012</v>
      </c>
      <c r="C3175" s="35" t="s">
        <v>52</v>
      </c>
    </row>
    <row r="3177" customFormat="false" ht="12.75" hidden="false" customHeight="false" outlineLevel="0" collapsed="false">
      <c r="A3177" s="0" t="s">
        <v>123</v>
      </c>
      <c r="B3177" s="0" t="s">
        <v>128</v>
      </c>
      <c r="C3177" s="0" t="s">
        <v>177</v>
      </c>
      <c r="D3177" s="0" t="s">
        <v>121</v>
      </c>
      <c r="E3177" s="0" t="s">
        <v>173</v>
      </c>
      <c r="F3177" s="36" t="s">
        <v>167</v>
      </c>
      <c r="G3177" s="0" t="s">
        <v>129</v>
      </c>
      <c r="H3177" s="0" t="s">
        <v>174</v>
      </c>
      <c r="I3177" s="37" t="s">
        <v>178</v>
      </c>
      <c r="J3177" s="0" t="s">
        <v>179</v>
      </c>
      <c r="K3177" s="0" t="s">
        <v>180</v>
      </c>
      <c r="L3177" s="38" t="s">
        <v>181</v>
      </c>
    </row>
    <row r="3178" customFormat="false" ht="12.75" hidden="false" customHeight="false" outlineLevel="0" collapsed="false">
      <c r="A3178" s="0" t="n">
        <v>234</v>
      </c>
      <c r="B3178" s="0" t="n">
        <v>1320</v>
      </c>
      <c r="C3178" s="0" t="n">
        <f aca="false">F3178+I3178+L3178</f>
        <v>54695.2984899427</v>
      </c>
      <c r="D3178" s="0" t="n">
        <f aca="false">6484.761905/8</f>
        <v>810.595238125</v>
      </c>
      <c r="E3178" s="0" t="n">
        <f aca="false">E3077</f>
        <v>1878.99</v>
      </c>
      <c r="F3178" s="36" t="n">
        <f aca="false">E$3178*(D$3178/A$3178)</f>
        <v>6508.97583967732</v>
      </c>
      <c r="G3178" s="0" t="n">
        <v>567.4166667</v>
      </c>
      <c r="H3178" s="0" t="n">
        <f aca="false">H3077</f>
        <v>55.41311661</v>
      </c>
      <c r="I3178" s="37" t="n">
        <f aca="false">H$3178*((A$3178/2)+B3178-G$3178)</f>
        <v>48186.3226502654</v>
      </c>
      <c r="J3178" s="0" t="n">
        <v>0</v>
      </c>
      <c r="K3178" s="0" t="n">
        <v>0.17</v>
      </c>
      <c r="L3178" s="38" t="n">
        <f aca="false">K$3178*J3178*(D$3178/A$3178)</f>
        <v>0</v>
      </c>
    </row>
    <row r="3179" customFormat="false" ht="12.75" hidden="false" customHeight="false" outlineLevel="0" collapsed="false">
      <c r="B3179" s="0" t="n">
        <v>1287</v>
      </c>
      <c r="C3179" s="0" t="n">
        <f aca="false">F3179+I3179+L3179</f>
        <v>52868.2851002479</v>
      </c>
      <c r="F3179" s="36" t="n">
        <f aca="false">E$3178*(D$3178/A$3178)</f>
        <v>6508.97583967732</v>
      </c>
      <c r="I3179" s="37" t="n">
        <f aca="false">H$3178*((A$3178/2)+B3179-G$3178)</f>
        <v>46357.6898021354</v>
      </c>
      <c r="J3179" s="0" t="n">
        <v>2.75</v>
      </c>
      <c r="L3179" s="38" t="n">
        <f aca="false">K$3178*J3179*(D$3178/A$3178)</f>
        <v>1.6194584351429</v>
      </c>
    </row>
    <row r="3180" customFormat="false" ht="12.75" hidden="false" customHeight="false" outlineLevel="0" collapsed="false">
      <c r="B3180" s="0" t="n">
        <v>1254</v>
      </c>
      <c r="C3180" s="0" t="n">
        <f aca="false">F3180+I3180+L3180</f>
        <v>51104.4305895236</v>
      </c>
      <c r="F3180" s="36" t="n">
        <f aca="false">E$3178*(D$3178/A$3178)</f>
        <v>6508.97583967732</v>
      </c>
      <c r="I3180" s="37" t="n">
        <f aca="false">H$3178*((A$3178/2)+B3180-G$3178)</f>
        <v>44529.0569540054</v>
      </c>
      <c r="J3180" s="0" t="n">
        <v>112.75</v>
      </c>
      <c r="L3180" s="38" t="n">
        <f aca="false">K$3178*J3180*(D$3178/A$3178)</f>
        <v>66.3977958408587</v>
      </c>
    </row>
    <row r="3181" customFormat="false" ht="12.75" hidden="false" customHeight="false" outlineLevel="0" collapsed="false">
      <c r="B3181" s="0" t="n">
        <v>964</v>
      </c>
      <c r="C3181" s="0" t="n">
        <f aca="false">F3181+I3181+L3181</f>
        <v>35015.7821653783</v>
      </c>
      <c r="F3181" s="36" t="n">
        <f aca="false">E$3178*(D$3178/A$3178)</f>
        <v>6508.97583967732</v>
      </c>
      <c r="I3181" s="37" t="n">
        <f aca="false">H$3178*((A$3178/2)+B3181-G$3178)</f>
        <v>28459.2531371054</v>
      </c>
      <c r="J3181" s="0" t="n">
        <v>80.75</v>
      </c>
      <c r="L3181" s="38" t="n">
        <f aca="false">K$3178*J3181*(D$3178/A$3178)</f>
        <v>47.5531885955596</v>
      </c>
    </row>
    <row r="3182" customFormat="false" ht="12.75" hidden="false" customHeight="false" outlineLevel="0" collapsed="false">
      <c r="B3182" s="0" t="n">
        <v>575</v>
      </c>
      <c r="C3182" s="0" t="n">
        <f aca="false">F3182+I3182+L3182</f>
        <v>13536.4397230302</v>
      </c>
      <c r="F3182" s="36" t="n">
        <f aca="false">E$3178*(D$3178/A$3178)</f>
        <v>6508.97583967732</v>
      </c>
      <c r="I3182" s="37" t="n">
        <f aca="false">H$3178*((A$3178/2)+B3182-G$3178)</f>
        <v>6903.5507758154</v>
      </c>
      <c r="J3182" s="0" t="n">
        <v>210.416666666667</v>
      </c>
      <c r="L3182" s="38" t="n">
        <f aca="false">K$3178*J3182*(D$3178/A$3178)</f>
        <v>123.913107537449</v>
      </c>
    </row>
    <row r="3183" customFormat="false" ht="12.75" hidden="false" customHeight="false" outlineLevel="0" collapsed="false">
      <c r="B3183" s="0" t="n">
        <v>447</v>
      </c>
      <c r="C3183" s="0" t="n">
        <f aca="false">F3183+I3183+L3183</f>
        <v>6474.96847569234</v>
      </c>
      <c r="F3183" s="36" t="n">
        <f aca="false">E$3178*(D$3178/A$3178)</f>
        <v>6508.97583967732</v>
      </c>
      <c r="I3183" s="37" t="n">
        <f aca="false">H$3178*((A$3178/2)+B3183-G$3178)</f>
        <v>-189.328150264601</v>
      </c>
      <c r="J3183" s="0" t="n">
        <v>263.75</v>
      </c>
      <c r="L3183" s="38" t="n">
        <f aca="false">K$3178*J3183*(D$3178/A$3178)</f>
        <v>155.320786279614</v>
      </c>
    </row>
    <row r="3184" customFormat="false" ht="12.75" hidden="false" customHeight="false" outlineLevel="0" collapsed="false">
      <c r="B3184" s="0" t="n">
        <v>336</v>
      </c>
      <c r="C3184" s="0" t="n">
        <f aca="false">F3184+I3184+L3184</f>
        <v>356.796147673402</v>
      </c>
      <c r="F3184" s="36" t="n">
        <f aca="false">E$3178*(D$3178/A$3178)</f>
        <v>6508.97583967732</v>
      </c>
      <c r="I3184" s="37" t="n">
        <f aca="false">H$3178*((A$3178/2)+B3184-G$3178)</f>
        <v>-6340.1840939746</v>
      </c>
      <c r="J3184" s="0" t="n">
        <v>319.25</v>
      </c>
      <c r="L3184" s="38" t="n">
        <f aca="false">K$3178*J3184*(D$3178/A$3178)</f>
        <v>188.00440197068</v>
      </c>
    </row>
    <row r="3185" customFormat="false" ht="12.75" hidden="false" customHeight="false" outlineLevel="0" collapsed="false">
      <c r="B3185" s="0" t="n">
        <v>295</v>
      </c>
      <c r="C3185" s="0" t="n">
        <f aca="false">F3185+I3185+L3185</f>
        <v>-1901.05725240066</v>
      </c>
      <c r="F3185" s="36" t="n">
        <f aca="false">E$3178*(D$3178/A$3178)</f>
        <v>6508.97583967732</v>
      </c>
      <c r="I3185" s="37" t="n">
        <f aca="false">H$3178*((A$3178/2)+B3185-G$3178)</f>
        <v>-8612.1218749846</v>
      </c>
      <c r="J3185" s="0" t="n">
        <v>343.166666666667</v>
      </c>
      <c r="L3185" s="38" t="n">
        <f aca="false">K$3178*J3185*(D$3178/A$3178)</f>
        <v>202.088782906619</v>
      </c>
    </row>
    <row r="3186" customFormat="false" ht="12.75" hidden="false" customHeight="false" outlineLevel="0" collapsed="false">
      <c r="B3186" s="0" t="n">
        <v>138</v>
      </c>
      <c r="C3186" s="0" t="n">
        <f aca="false">F3186+I3186+L3186</f>
        <v>-10539.2789906392</v>
      </c>
      <c r="F3186" s="36" t="n">
        <f aca="false">E$3178*(D$3178/A$3178)</f>
        <v>6508.97583967732</v>
      </c>
      <c r="I3186" s="37" t="n">
        <f aca="false">H$3178*((A$3178/2)+B3186-G$3178)</f>
        <v>-17311.9811827546</v>
      </c>
      <c r="J3186" s="0" t="n">
        <v>447.833333333333</v>
      </c>
      <c r="L3186" s="38" t="n">
        <f aca="false">K$3178*J3186*(D$3178/A$3178)</f>
        <v>263.726352438119</v>
      </c>
    </row>
    <row r="3187" customFormat="false" ht="12.75" hidden="false" customHeight="false" outlineLevel="0" collapsed="false">
      <c r="B3187" s="0" t="n">
        <v>132</v>
      </c>
      <c r="C3187" s="0" t="n">
        <f aca="false">F3187+I3187+L3187</f>
        <v>-10869.1076674053</v>
      </c>
      <c r="F3187" s="36" t="n">
        <f aca="false">E$3178*(D$3178/A$3178)</f>
        <v>6508.97583967732</v>
      </c>
      <c r="I3187" s="37" t="n">
        <f aca="false">H$3178*((A$3178/2)+B3187-G$3178)</f>
        <v>-17644.4598824146</v>
      </c>
      <c r="J3187" s="0" t="n">
        <v>452.333333333333</v>
      </c>
      <c r="L3187" s="38" t="n">
        <f aca="false">K$3178*J3187*(D$3178/A$3178)</f>
        <v>266.376375331989</v>
      </c>
    </row>
    <row r="3188" customFormat="false" ht="12.75" hidden="false" customHeight="false" outlineLevel="0" collapsed="false">
      <c r="B3188" s="0" t="n">
        <v>31</v>
      </c>
      <c r="C3188" s="0" t="n">
        <f aca="false">F3188+I3188+L3188</f>
        <v>-16416.2672020003</v>
      </c>
      <c r="F3188" s="36" t="n">
        <f aca="false">E$3178*(D$3178/A$3178)</f>
        <v>6508.97583967732</v>
      </c>
      <c r="I3188" s="37" t="n">
        <f aca="false">H$3178*((A$3178/2)+B3188-G$3178)</f>
        <v>-23241.1846600246</v>
      </c>
      <c r="J3188" s="0" t="n">
        <v>536.5</v>
      </c>
      <c r="L3188" s="38" t="n">
        <f aca="false">K$3178*J3188*(D$3178/A$3178)</f>
        <v>315.941618346969</v>
      </c>
    </row>
    <row r="3189" customFormat="false" ht="12.75" hidden="false" customHeight="false" outlineLevel="0" collapsed="false">
      <c r="B3189" s="0" t="n">
        <v>30</v>
      </c>
      <c r="C3189" s="0" t="n">
        <f aca="false">F3189+I3189+L3189</f>
        <v>-16471.1404991319</v>
      </c>
      <c r="F3189" s="36" t="n">
        <f aca="false">E$3178*(D$3178/A$3178)</f>
        <v>6508.97583967732</v>
      </c>
      <c r="I3189" s="37" t="n">
        <f aca="false">H$3178*((A$3178/2)+B3189-G$3178)</f>
        <v>-23296.5977766346</v>
      </c>
      <c r="J3189" s="0" t="n">
        <v>537.416666666667</v>
      </c>
      <c r="L3189" s="38" t="n">
        <f aca="false">K$3178*J3189*(D$3178/A$3178)</f>
        <v>316.48143782535</v>
      </c>
    </row>
    <row r="3192" customFormat="false" ht="12.75" hidden="false" customHeight="false" outlineLevel="0" collapsed="false">
      <c r="A3192" s="0" t="n">
        <v>300</v>
      </c>
      <c r="B3192" s="0" t="n">
        <v>1320</v>
      </c>
      <c r="C3192" s="0" t="n">
        <f aca="false">F3192+I3192+L3192</f>
        <v>55091.9566533437</v>
      </c>
      <c r="D3192" s="0" t="n">
        <f aca="false">D3178</f>
        <v>810.595238125</v>
      </c>
      <c r="E3192" s="0" t="n">
        <f aca="false">E3178</f>
        <v>1878.99</v>
      </c>
      <c r="F3192" s="36" t="n">
        <f aca="false">E$3192*(D$3192/A$3192)</f>
        <v>5077.00115494831</v>
      </c>
      <c r="G3192" s="0" t="n">
        <f aca="false">G3178</f>
        <v>567.4166667</v>
      </c>
      <c r="H3192" s="0" t="n">
        <f aca="false">H3178</f>
        <v>55.41311661</v>
      </c>
      <c r="I3192" s="37" t="n">
        <f aca="false">H$3192*((A$3192/2)+B3192-G$3192)</f>
        <v>50014.9554983954</v>
      </c>
      <c r="J3192" s="0" t="n">
        <v>0</v>
      </c>
      <c r="K3192" s="0" t="n">
        <f aca="false">K3178</f>
        <v>0.17</v>
      </c>
      <c r="L3192" s="38" t="n">
        <f aca="false">K$3192*J3192*(D$3192/A$3192)</f>
        <v>0</v>
      </c>
    </row>
    <row r="3193" customFormat="false" ht="12.75" hidden="false" customHeight="false" outlineLevel="0" collapsed="false">
      <c r="B3193" s="0" t="n">
        <v>1287</v>
      </c>
      <c r="C3193" s="0" t="n">
        <f aca="false">F3193+I3193+L3193</f>
        <v>53264.5869827931</v>
      </c>
      <c r="F3193" s="36" t="n">
        <f aca="false">E$3192*(D$3192/A$3192)</f>
        <v>5077.00115494831</v>
      </c>
      <c r="I3193" s="37" t="n">
        <f aca="false">H$3192*((A$3192/2)+B3193-G$3192)</f>
        <v>48186.3226502654</v>
      </c>
      <c r="J3193" s="0" t="n">
        <v>2.75</v>
      </c>
      <c r="L3193" s="38" t="n">
        <f aca="false">K$3192*J3193*(D$3192/A$3192)</f>
        <v>1.26317757941146</v>
      </c>
    </row>
    <row r="3194" customFormat="false" ht="12.75" hidden="false" customHeight="false" outlineLevel="0" collapsed="false">
      <c r="B3194" s="0" t="n">
        <v>1254</v>
      </c>
      <c r="C3194" s="0" t="n">
        <f aca="false">F3194+I3194+L3194</f>
        <v>51486.4812378396</v>
      </c>
      <c r="F3194" s="36" t="n">
        <f aca="false">E$3192*(D$3192/A$3192)</f>
        <v>5077.00115494831</v>
      </c>
      <c r="I3194" s="37" t="n">
        <f aca="false">H$3192*((A$3192/2)+B3194-G$3192)</f>
        <v>46357.6898021354</v>
      </c>
      <c r="J3194" s="0" t="n">
        <v>112.75</v>
      </c>
      <c r="L3194" s="38" t="n">
        <f aca="false">K$3192*J3194*(D$3192/A$3192)</f>
        <v>51.7902807558698</v>
      </c>
    </row>
    <row r="3195" customFormat="false" ht="12.75" hidden="false" customHeight="false" outlineLevel="0" collapsed="false">
      <c r="B3195" s="0" t="n">
        <v>964</v>
      </c>
      <c r="C3195" s="0" t="n">
        <f aca="false">F3195+I3195+L3195</f>
        <v>35401.9786272883</v>
      </c>
      <c r="F3195" s="36" t="n">
        <f aca="false">E$3192*(D$3192/A$3192)</f>
        <v>5077.00115494831</v>
      </c>
      <c r="I3195" s="37" t="n">
        <f aca="false">H$3192*((A$3192/2)+B3195-G$3192)</f>
        <v>30287.8859852354</v>
      </c>
      <c r="J3195" s="0" t="n">
        <v>80.75</v>
      </c>
      <c r="L3195" s="38" t="n">
        <f aca="false">K$3192*J3195*(D$3192/A$3192)</f>
        <v>37.0914871045365</v>
      </c>
    </row>
    <row r="3196" customFormat="false" ht="12.75" hidden="false" customHeight="false" outlineLevel="0" collapsed="false">
      <c r="B3196" s="0" t="n">
        <v>575</v>
      </c>
      <c r="C3196" s="0" t="n">
        <f aca="false">F3196+I3196+L3196</f>
        <v>13905.8370027729</v>
      </c>
      <c r="F3196" s="36" t="n">
        <f aca="false">E$3192*(D$3192/A$3192)</f>
        <v>5077.00115494831</v>
      </c>
      <c r="I3196" s="37" t="n">
        <f aca="false">H$3192*((A$3192/2)+B3196-G$3192)</f>
        <v>8732.1836239454</v>
      </c>
      <c r="J3196" s="0" t="n">
        <v>210.416666666667</v>
      </c>
      <c r="L3196" s="38" t="n">
        <f aca="false">K$3192*J3196*(D$3192/A$3192)</f>
        <v>96.6522238792101</v>
      </c>
    </row>
    <row r="3197" customFormat="false" ht="12.75" hidden="false" customHeight="false" outlineLevel="0" collapsed="false">
      <c r="B3197" s="0" t="n">
        <v>447</v>
      </c>
      <c r="C3197" s="0" t="n">
        <f aca="false">F3197+I3197+L3197</f>
        <v>6837.45606611181</v>
      </c>
      <c r="F3197" s="36" t="n">
        <f aca="false">E$3192*(D$3192/A$3192)</f>
        <v>5077.00115494831</v>
      </c>
      <c r="I3197" s="37" t="n">
        <f aca="false">H$3192*((A$3192/2)+B3197-G$3192)</f>
        <v>1639.3046978654</v>
      </c>
      <c r="J3197" s="0" t="n">
        <v>263.75</v>
      </c>
      <c r="L3197" s="38" t="n">
        <f aca="false">K$3192*J3197*(D$3192/A$3192)</f>
        <v>121.150213298099</v>
      </c>
    </row>
    <row r="3198" customFormat="false" ht="12.75" hidden="false" customHeight="false" outlineLevel="0" collapsed="false">
      <c r="B3198" s="0" t="n">
        <v>336</v>
      </c>
      <c r="C3198" s="0" t="n">
        <f aca="false">F3198+I3198+L3198</f>
        <v>712.093342640843</v>
      </c>
      <c r="F3198" s="36" t="n">
        <f aca="false">E$3192*(D$3192/A$3192)</f>
        <v>5077.00115494831</v>
      </c>
      <c r="I3198" s="37" t="n">
        <f aca="false">H$3192*((A$3192/2)+B3198-G$3192)</f>
        <v>-4511.5512458446</v>
      </c>
      <c r="J3198" s="0" t="n">
        <v>319.25</v>
      </c>
      <c r="L3198" s="38" t="n">
        <f aca="false">K$3192*J3198*(D$3192/A$3192)</f>
        <v>146.64343353713</v>
      </c>
    </row>
    <row r="3199" customFormat="false" ht="12.75" hidden="false" customHeight="false" outlineLevel="0" collapsed="false">
      <c r="B3199" s="0" t="n">
        <v>295</v>
      </c>
      <c r="C3199" s="0" t="n">
        <f aca="false">F3199+I3199+L3199</f>
        <v>-1548.85862123913</v>
      </c>
      <c r="F3199" s="36" t="n">
        <f aca="false">E$3192*(D$3192/A$3192)</f>
        <v>5077.00115494831</v>
      </c>
      <c r="I3199" s="37" t="n">
        <f aca="false">H$3192*((A$3192/2)+B3199-G$3192)</f>
        <v>-6783.4890268546</v>
      </c>
      <c r="J3199" s="0" t="n">
        <v>343.166666666667</v>
      </c>
      <c r="L3199" s="38" t="n">
        <f aca="false">K$3192*J3199*(D$3192/A$3192)</f>
        <v>157.629250667163</v>
      </c>
    </row>
    <row r="3200" customFormat="false" ht="12.75" hidden="false" customHeight="false" outlineLevel="0" collapsed="false">
      <c r="B3200" s="0" t="n">
        <v>138</v>
      </c>
      <c r="C3200" s="0" t="n">
        <f aca="false">F3200+I3200+L3200</f>
        <v>-10200.6406247746</v>
      </c>
      <c r="F3200" s="36" t="n">
        <f aca="false">E$3192*(D$3192/A$3192)</f>
        <v>5077.00115494831</v>
      </c>
      <c r="I3200" s="37" t="n">
        <f aca="false">H$3192*((A$3192/2)+B3200-G$3192)</f>
        <v>-15483.3483346246</v>
      </c>
      <c r="J3200" s="0" t="n">
        <v>447.833333333333</v>
      </c>
      <c r="L3200" s="38" t="n">
        <f aca="false">K$3192*J3200*(D$3192/A$3192)</f>
        <v>205.706554901733</v>
      </c>
    </row>
    <row r="3201" customFormat="false" ht="12.75" hidden="false" customHeight="false" outlineLevel="0" collapsed="false">
      <c r="B3201" s="0" t="n">
        <v>132</v>
      </c>
      <c r="C3201" s="0" t="n">
        <f aca="false">F3201+I3201+L3201</f>
        <v>-10531.0523065773</v>
      </c>
      <c r="F3201" s="36" t="n">
        <f aca="false">E$3192*(D$3192/A$3192)</f>
        <v>5077.00115494831</v>
      </c>
      <c r="I3201" s="37" t="n">
        <f aca="false">H$3192*((A$3192/2)+B3201-G$3192)</f>
        <v>-15815.8270342846</v>
      </c>
      <c r="J3201" s="0" t="n">
        <v>452.333333333333</v>
      </c>
      <c r="L3201" s="38" t="n">
        <f aca="false">K$3192*J3201*(D$3192/A$3192)</f>
        <v>207.773572758951</v>
      </c>
    </row>
    <row r="3202" customFormat="false" ht="12.75" hidden="false" customHeight="false" outlineLevel="0" collapsed="false">
      <c r="B3202" s="0" t="n">
        <v>31</v>
      </c>
      <c r="C3202" s="0" t="n">
        <f aca="false">F3202+I3202+L3202</f>
        <v>-16089.1161946357</v>
      </c>
      <c r="F3202" s="36" t="n">
        <f aca="false">E$3192*(D$3192/A$3192)</f>
        <v>5077.00115494831</v>
      </c>
      <c r="I3202" s="37" t="n">
        <f aca="false">H$3192*((A$3192/2)+B3202-G$3192)</f>
        <v>-21412.5518118946</v>
      </c>
      <c r="J3202" s="0" t="n">
        <v>536.5</v>
      </c>
      <c r="L3202" s="38" t="n">
        <f aca="false">K$3192*J3202*(D$3192/A$3192)</f>
        <v>246.434462310635</v>
      </c>
    </row>
    <row r="3203" customFormat="false" ht="12.75" hidden="false" customHeight="false" outlineLevel="0" collapsed="false">
      <c r="B3203" s="0" t="n">
        <v>30</v>
      </c>
      <c r="C3203" s="0" t="n">
        <f aca="false">F3203+I3203+L3203</f>
        <v>-16144.1082520525</v>
      </c>
      <c r="F3203" s="36" t="n">
        <f aca="false">E$3192*(D$3192/A$3192)</f>
        <v>5077.00115494831</v>
      </c>
      <c r="I3203" s="37" t="n">
        <f aca="false">H$3192*((A$3192/2)+B3203-G$3192)</f>
        <v>-21467.9649285046</v>
      </c>
      <c r="J3203" s="0" t="n">
        <v>537.416666666667</v>
      </c>
      <c r="L3203" s="38" t="n">
        <f aca="false">K$3192*J3203*(D$3192/A$3192)</f>
        <v>246.855521503773</v>
      </c>
    </row>
    <row r="3206" customFormat="false" ht="12.75" hidden="false" customHeight="false" outlineLevel="0" collapsed="false">
      <c r="A3206" s="0" t="n">
        <v>500</v>
      </c>
      <c r="B3206" s="0" t="n">
        <v>1320</v>
      </c>
      <c r="C3206" s="0" t="n">
        <f aca="false">F3206+I3206+L3206</f>
        <v>58602.4678523644</v>
      </c>
      <c r="D3206" s="0" t="n">
        <f aca="false">D3192</f>
        <v>810.595238125</v>
      </c>
      <c r="E3206" s="0" t="n">
        <f aca="false">E3192</f>
        <v>1878.99</v>
      </c>
      <c r="F3206" s="36" t="n">
        <f aca="false">E$3206*(D$3206/A$3206)</f>
        <v>3046.20069296899</v>
      </c>
      <c r="G3206" s="0" t="n">
        <f aca="false">G3192</f>
        <v>567.4166667</v>
      </c>
      <c r="H3206" s="0" t="n">
        <f aca="false">H3192</f>
        <v>55.41311661</v>
      </c>
      <c r="I3206" s="37" t="n">
        <f aca="false">H$3206*((A$3206/2)+B3206-G$3206)</f>
        <v>55556.2671593954</v>
      </c>
      <c r="J3206" s="0" t="n">
        <v>0</v>
      </c>
      <c r="K3206" s="0" t="n">
        <v>0.17</v>
      </c>
      <c r="L3206" s="38" t="n">
        <f aca="false">K$3206*J3206*(G$3206/A$3206)</f>
        <v>0</v>
      </c>
    </row>
    <row r="3207" customFormat="false" ht="12.75" hidden="false" customHeight="false" outlineLevel="0" collapsed="false">
      <c r="B3207" s="0" t="n">
        <v>1287</v>
      </c>
      <c r="C3207" s="0" t="n">
        <f aca="false">F3207+I3207+L3207</f>
        <v>56774.3655388178</v>
      </c>
      <c r="F3207" s="36" t="n">
        <f aca="false">E$3206*(D$3206/A$3206)</f>
        <v>3046.20069296899</v>
      </c>
      <c r="I3207" s="37" t="n">
        <f aca="false">H$3206*((A$3206/2)+B3207-G$3206)</f>
        <v>53727.6343112654</v>
      </c>
      <c r="J3207" s="0" t="n">
        <v>2.75</v>
      </c>
      <c r="L3207" s="38" t="n">
        <f aca="false">K$3206*J3207*(G$3206/A$3206)</f>
        <v>0.5305345833645</v>
      </c>
    </row>
    <row r="3208" customFormat="false" ht="12.75" hidden="false" customHeight="false" outlineLevel="0" collapsed="false">
      <c r="B3208" s="0" t="n">
        <v>1254</v>
      </c>
      <c r="C3208" s="0" t="n">
        <f aca="false">F3208+I3208+L3208</f>
        <v>54966.9540740223</v>
      </c>
      <c r="F3208" s="36" t="n">
        <f aca="false">E$3206*(D$3206/A$3206)</f>
        <v>3046.20069296899</v>
      </c>
      <c r="I3208" s="37" t="n">
        <f aca="false">H$3206*((A$3206/2)+B3208-G$3206)</f>
        <v>51899.0014631354</v>
      </c>
      <c r="J3208" s="0" t="n">
        <v>112.75</v>
      </c>
      <c r="L3208" s="38" t="n">
        <f aca="false">K$3206*J3208*(G$3206/A$3206)</f>
        <v>21.7519179179445</v>
      </c>
    </row>
    <row r="3209" customFormat="false" ht="12.75" hidden="false" customHeight="false" outlineLevel="0" collapsed="false">
      <c r="B3209" s="0" t="n">
        <v>964</v>
      </c>
      <c r="C3209" s="0" t="n">
        <f aca="false">F3209+I3209+L3209</f>
        <v>38890.9767637886</v>
      </c>
      <c r="F3209" s="36" t="n">
        <f aca="false">E$3206*(D$3206/A$3206)</f>
        <v>3046.20069296899</v>
      </c>
      <c r="I3209" s="37" t="n">
        <f aca="false">H$3206*((A$3206/2)+B3209-G$3206)</f>
        <v>35829.1976462354</v>
      </c>
      <c r="J3209" s="0" t="n">
        <v>80.75</v>
      </c>
      <c r="L3209" s="38" t="n">
        <f aca="false">K$3206*J3209*(G$3206/A$3206)</f>
        <v>15.5784245842485</v>
      </c>
    </row>
    <row r="3210" customFormat="false" ht="12.75" hidden="false" customHeight="false" outlineLevel="0" collapsed="false">
      <c r="B3210" s="0" t="n">
        <v>575</v>
      </c>
      <c r="C3210" s="0" t="n">
        <f aca="false">F3210+I3210+L3210</f>
        <v>17360.2899119446</v>
      </c>
      <c r="F3210" s="36" t="n">
        <f aca="false">E$3206*(D$3206/A$3206)</f>
        <v>3046.20069296899</v>
      </c>
      <c r="I3210" s="37" t="n">
        <f aca="false">H$3206*((A$3206/2)+B3210-G$3206)</f>
        <v>14273.4952849454</v>
      </c>
      <c r="J3210" s="0" t="n">
        <v>210.416666666667</v>
      </c>
      <c r="L3210" s="38" t="n">
        <f aca="false">K$3206*J3210*(G$3206/A$3206)</f>
        <v>40.5939340301625</v>
      </c>
    </row>
    <row r="3211" customFormat="false" ht="12.75" hidden="false" customHeight="false" outlineLevel="0" collapsed="false">
      <c r="B3211" s="0" t="n">
        <v>447</v>
      </c>
      <c r="C3211" s="0" t="n">
        <f aca="false">F3211+I3211+L3211</f>
        <v>10277.7001414207</v>
      </c>
      <c r="F3211" s="36" t="n">
        <f aca="false">E$3206*(D$3206/A$3206)</f>
        <v>3046.20069296899</v>
      </c>
      <c r="I3211" s="37" t="n">
        <f aca="false">H$3206*((A$3206/2)+B3211-G$3206)</f>
        <v>7180.6163588654</v>
      </c>
      <c r="J3211" s="0" t="n">
        <v>263.75</v>
      </c>
      <c r="L3211" s="38" t="n">
        <f aca="false">K$3206*J3211*(G$3206/A$3206)</f>
        <v>50.8830895863225</v>
      </c>
    </row>
    <row r="3212" customFormat="false" ht="12.75" hidden="false" customHeight="false" outlineLevel="0" collapsed="false">
      <c r="B3212" s="0" t="n">
        <v>336</v>
      </c>
      <c r="C3212" s="0" t="n">
        <f aca="false">F3212+I3212+L3212</f>
        <v>4137.55135021134</v>
      </c>
      <c r="F3212" s="36" t="n">
        <f aca="false">E$3206*(D$3206/A$3206)</f>
        <v>3046.20069296899</v>
      </c>
      <c r="I3212" s="37" t="n">
        <f aca="false">H$3206*((A$3206/2)+B3212-G$3206)</f>
        <v>1029.7604151554</v>
      </c>
      <c r="J3212" s="0" t="n">
        <v>319.25</v>
      </c>
      <c r="L3212" s="38" t="n">
        <f aca="false">K$3206*J3212*(G$3206/A$3206)</f>
        <v>61.5902420869515</v>
      </c>
    </row>
    <row r="3213" customFormat="false" ht="12.75" hidden="false" customHeight="false" outlineLevel="0" collapsed="false">
      <c r="B3213" s="0" t="n">
        <v>295</v>
      </c>
      <c r="C3213" s="0" t="n">
        <f aca="false">F3213+I3213+L3213</f>
        <v>1870.22761239605</v>
      </c>
      <c r="F3213" s="36" t="n">
        <f aca="false">E$3206*(D$3206/A$3206)</f>
        <v>3046.20069296899</v>
      </c>
      <c r="I3213" s="37" t="n">
        <f aca="false">H$3206*((A$3206/2)+B3213-G$3206)</f>
        <v>-1242.1773658546</v>
      </c>
      <c r="J3213" s="0" t="n">
        <v>343.166666666667</v>
      </c>
      <c r="L3213" s="38" t="n">
        <f aca="false">K$3206*J3213*(G$3206/A$3206)</f>
        <v>66.204285281667</v>
      </c>
    </row>
    <row r="3214" customFormat="false" ht="12.75" hidden="false" customHeight="false" outlineLevel="0" collapsed="false">
      <c r="B3214" s="0" t="n">
        <v>138</v>
      </c>
      <c r="C3214" s="0" t="n">
        <f aca="false">F3214+I3214+L3214</f>
        <v>-6809.43922759498</v>
      </c>
      <c r="F3214" s="36" t="n">
        <f aca="false">E$3206*(D$3206/A$3206)</f>
        <v>3046.20069296899</v>
      </c>
      <c r="I3214" s="37" t="n">
        <f aca="false">H$3206*((A$3206/2)+B3214-G$3206)</f>
        <v>-9942.0366736246</v>
      </c>
      <c r="J3214" s="0" t="n">
        <v>447.833333333333</v>
      </c>
      <c r="L3214" s="38" t="n">
        <f aca="false">K$3206*J3214*(G$3206/A$3206)</f>
        <v>86.396753060631</v>
      </c>
    </row>
    <row r="3215" customFormat="false" ht="12.75" hidden="false" customHeight="false" outlineLevel="0" collapsed="false">
      <c r="B3215" s="0" t="n">
        <v>132</v>
      </c>
      <c r="C3215" s="0" t="n">
        <f aca="false">F3215+I3215+L3215</f>
        <v>-7141.04977975493</v>
      </c>
      <c r="F3215" s="36" t="n">
        <f aca="false">E$3206*(D$3206/A$3206)</f>
        <v>3046.20069296899</v>
      </c>
      <c r="I3215" s="37" t="n">
        <f aca="false">H$3206*((A$3206/2)+B3215-G$3206)</f>
        <v>-10274.5153732846</v>
      </c>
      <c r="J3215" s="0" t="n">
        <v>452.333333333333</v>
      </c>
      <c r="L3215" s="38" t="n">
        <f aca="false">K$3206*J3215*(G$3206/A$3206)</f>
        <v>87.264900560682</v>
      </c>
    </row>
    <row r="3216" customFormat="false" ht="12.75" hidden="false" customHeight="false" outlineLevel="0" collapsed="false">
      <c r="B3216" s="0" t="n">
        <v>31</v>
      </c>
      <c r="C3216" s="0" t="n">
        <f aca="false">F3216+I3216+L3216</f>
        <v>-12721.5369837529</v>
      </c>
      <c r="F3216" s="36" t="n">
        <f aca="false">E$3206*(D$3206/A$3206)</f>
        <v>3046.20069296899</v>
      </c>
      <c r="I3216" s="37" t="n">
        <f aca="false">H$3206*((A$3206/2)+B3216-G$3206)</f>
        <v>-15871.2401508946</v>
      </c>
      <c r="J3216" s="0" t="n">
        <v>536.5</v>
      </c>
      <c r="L3216" s="38" t="n">
        <f aca="false">K$3206*J3216*(G$3206/A$3206)</f>
        <v>103.502474172747</v>
      </c>
    </row>
    <row r="3217" customFormat="false" ht="12.75" hidden="false" customHeight="false" outlineLevel="0" collapsed="false">
      <c r="B3217" s="0" t="n">
        <v>30</v>
      </c>
      <c r="C3217" s="0" t="n">
        <f aca="false">F3217+I3217+L3217</f>
        <v>-12776.7732555017</v>
      </c>
      <c r="F3217" s="36" t="n">
        <f aca="false">E$3206*(D$3206/A$3206)</f>
        <v>3046.20069296899</v>
      </c>
      <c r="I3217" s="37" t="n">
        <f aca="false">H$3206*((A$3206/2)+B3217-G$3206)</f>
        <v>-15926.6532675046</v>
      </c>
      <c r="J3217" s="0" t="n">
        <v>537.416666666667</v>
      </c>
      <c r="L3217" s="38" t="n">
        <f aca="false">K$3206*J3217*(G$3206/A$3206)</f>
        <v>103.679319033869</v>
      </c>
    </row>
    <row r="3220" customFormat="false" ht="12.75" hidden="false" customHeight="false" outlineLevel="0" collapsed="false">
      <c r="A3220" s="0" t="n">
        <v>800</v>
      </c>
      <c r="B3220" s="0" t="n">
        <v>1320</v>
      </c>
      <c r="C3220" s="0" t="n">
        <f aca="false">F3220+I3220+L3220</f>
        <v>65772.110084001</v>
      </c>
      <c r="D3220" s="0" t="n">
        <f aca="false">D3206</f>
        <v>810.595238125</v>
      </c>
      <c r="E3220" s="0" t="n">
        <f aca="false">E3206</f>
        <v>1878.99</v>
      </c>
      <c r="F3220" s="36" t="n">
        <f aca="false">E$3220*(D$3220/A$3220)</f>
        <v>1903.87543310562</v>
      </c>
      <c r="G3220" s="0" t="n">
        <f aca="false">G3206</f>
        <v>567.4166667</v>
      </c>
      <c r="H3220" s="0" t="n">
        <f aca="false">H3206</f>
        <v>55.41311661</v>
      </c>
      <c r="I3220" s="37" t="n">
        <f aca="false">H$3220*((A$3220/2)+B3220-G$3220)</f>
        <v>63868.2346508954</v>
      </c>
      <c r="J3220" s="0" t="n">
        <v>0</v>
      </c>
      <c r="K3220" s="0" t="n">
        <v>0.17</v>
      </c>
      <c r="L3220" s="38" t="n">
        <f aca="false">K$3220*J3220*(D$3220/A$3220)</f>
        <v>0</v>
      </c>
    </row>
    <row r="3221" customFormat="false" ht="12.75" hidden="false" customHeight="false" outlineLevel="0" collapsed="false">
      <c r="B3221" s="0" t="n">
        <v>1287</v>
      </c>
      <c r="C3221" s="0" t="n">
        <f aca="false">F3221+I3221+L3221</f>
        <v>63943.9509274633</v>
      </c>
      <c r="F3221" s="36" t="n">
        <f aca="false">E$3220*(D$3220/A$3220)</f>
        <v>1903.87543310562</v>
      </c>
      <c r="I3221" s="37" t="n">
        <f aca="false">H$3220*((A$3220/2)+B3221-G$3220)</f>
        <v>62039.6018027654</v>
      </c>
      <c r="J3221" s="0" t="n">
        <v>2.75</v>
      </c>
      <c r="L3221" s="38" t="n">
        <f aca="false">K$3220*J3221*(D$3220/A$3220)</f>
        <v>0.473691592279297</v>
      </c>
    </row>
    <row r="3222" customFormat="false" ht="12.75" hidden="false" customHeight="false" outlineLevel="0" collapsed="false">
      <c r="B3222" s="0" t="n">
        <v>1254</v>
      </c>
      <c r="C3222" s="0" t="n">
        <f aca="false">F3222+I3222+L3222</f>
        <v>62134.2657430245</v>
      </c>
      <c r="F3222" s="36" t="n">
        <f aca="false">E$3220*(D$3220/A$3220)</f>
        <v>1903.87543310562</v>
      </c>
      <c r="I3222" s="37" t="n">
        <f aca="false">H$3220*((A$3220/2)+B3222-G$3220)</f>
        <v>60210.9689546354</v>
      </c>
      <c r="J3222" s="0" t="n">
        <v>112.75</v>
      </c>
      <c r="L3222" s="38" t="n">
        <f aca="false">K$3220*J3222*(D$3220/A$3220)</f>
        <v>19.4213552834512</v>
      </c>
    </row>
    <row r="3223" customFormat="false" ht="12.75" hidden="false" customHeight="false" outlineLevel="0" collapsed="false">
      <c r="B3223" s="0" t="n">
        <v>964</v>
      </c>
      <c r="C3223" s="0" t="n">
        <f aca="false">F3223+I3223+L3223</f>
        <v>46058.9498785052</v>
      </c>
      <c r="F3223" s="36" t="n">
        <f aca="false">E$3220*(D$3220/A$3220)</f>
        <v>1903.87543310562</v>
      </c>
      <c r="I3223" s="37" t="n">
        <f aca="false">H$3220*((A$3220/2)+B3223-G$3220)</f>
        <v>44141.1651377354</v>
      </c>
      <c r="J3223" s="0" t="n">
        <v>80.75</v>
      </c>
      <c r="L3223" s="38" t="n">
        <f aca="false">K$3220*J3223*(D$3220/A$3220)</f>
        <v>13.9093076642012</v>
      </c>
    </row>
    <row r="3224" customFormat="false" ht="12.75" hidden="false" customHeight="false" outlineLevel="0" collapsed="false">
      <c r="B3224" s="0" t="n">
        <v>575</v>
      </c>
      <c r="C3224" s="0" t="n">
        <f aca="false">F3224+I3224+L3224</f>
        <v>24525.5827935057</v>
      </c>
      <c r="F3224" s="36" t="n">
        <f aca="false">E$3220*(D$3220/A$3220)</f>
        <v>1903.87543310562</v>
      </c>
      <c r="I3224" s="37" t="n">
        <f aca="false">H$3220*((A$3220/2)+B3224-G$3220)</f>
        <v>22585.4627764454</v>
      </c>
      <c r="J3224" s="0" t="n">
        <v>210.416666666667</v>
      </c>
      <c r="L3224" s="38" t="n">
        <f aca="false">K$3220*J3224*(D$3220/A$3220)</f>
        <v>36.2445839547038</v>
      </c>
    </row>
    <row r="3225" customFormat="false" ht="12.75" hidden="false" customHeight="false" outlineLevel="0" collapsed="false">
      <c r="B3225" s="0" t="n">
        <v>447</v>
      </c>
      <c r="C3225" s="0" t="n">
        <f aca="false">F3225+I3225+L3225</f>
        <v>17441.8906134578</v>
      </c>
      <c r="F3225" s="36" t="n">
        <f aca="false">E$3220*(D$3220/A$3220)</f>
        <v>1903.87543310562</v>
      </c>
      <c r="I3225" s="37" t="n">
        <f aca="false">H$3220*((A$3220/2)+B3225-G$3220)</f>
        <v>15492.5838503654</v>
      </c>
      <c r="J3225" s="0" t="n">
        <v>263.75</v>
      </c>
      <c r="L3225" s="38" t="n">
        <f aca="false">K$3220*J3225*(D$3220/A$3220)</f>
        <v>45.4313299867871</v>
      </c>
    </row>
    <row r="3226" customFormat="false" ht="12.75" hidden="false" customHeight="false" outlineLevel="0" collapsed="false">
      <c r="B3226" s="0" t="n">
        <v>336</v>
      </c>
      <c r="C3226" s="0" t="n">
        <f aca="false">F3226+I3226+L3226</f>
        <v>11300.5946273374</v>
      </c>
      <c r="F3226" s="36" t="n">
        <f aca="false">E$3220*(D$3220/A$3220)</f>
        <v>1903.87543310562</v>
      </c>
      <c r="I3226" s="37" t="n">
        <f aca="false">H$3220*((A$3220/2)+B3226-G$3220)</f>
        <v>9341.7279066554</v>
      </c>
      <c r="J3226" s="0" t="n">
        <v>319.25</v>
      </c>
      <c r="L3226" s="38" t="n">
        <f aca="false">K$3220*J3226*(D$3220/A$3220)</f>
        <v>54.9912875764238</v>
      </c>
    </row>
    <row r="3227" customFormat="false" ht="12.75" hidden="false" customHeight="false" outlineLevel="0" collapsed="false">
      <c r="B3227" s="0" t="n">
        <v>295</v>
      </c>
      <c r="C3227" s="0" t="n">
        <f aca="false">F3227+I3227+L3227</f>
        <v>9032.7765277512</v>
      </c>
      <c r="F3227" s="36" t="n">
        <f aca="false">E$3220*(D$3220/A$3220)</f>
        <v>1903.87543310562</v>
      </c>
      <c r="I3227" s="37" t="n">
        <f aca="false">H$3220*((A$3220/2)+B3227-G$3220)</f>
        <v>7069.7901256454</v>
      </c>
      <c r="J3227" s="0" t="n">
        <v>343.166666666667</v>
      </c>
      <c r="L3227" s="38" t="n">
        <f aca="false">K$3220*J3227*(D$3220/A$3220)</f>
        <v>59.1109690001862</v>
      </c>
    </row>
    <row r="3228" customFormat="false" ht="12.75" hidden="false" customHeight="false" outlineLevel="0" collapsed="false">
      <c r="B3228" s="0" t="n">
        <v>138</v>
      </c>
      <c r="C3228" s="0" t="n">
        <f aca="false">F3228+I3228+L3228</f>
        <v>350.946209069166</v>
      </c>
      <c r="F3228" s="36" t="n">
        <f aca="false">E$3220*(D$3220/A$3220)</f>
        <v>1903.87543310562</v>
      </c>
      <c r="I3228" s="37" t="n">
        <f aca="false">H$3220*((A$3220/2)+B3228-G$3220)</f>
        <v>-1630.0691821246</v>
      </c>
      <c r="J3228" s="0" t="n">
        <v>447.833333333333</v>
      </c>
      <c r="L3228" s="38" t="n">
        <f aca="false">K$3220*J3228*(D$3220/A$3220)</f>
        <v>77.1399580881498</v>
      </c>
    </row>
    <row r="3229" customFormat="false" ht="12.75" hidden="false" customHeight="false" outlineLevel="0" collapsed="false">
      <c r="B3229" s="0" t="n">
        <v>132</v>
      </c>
      <c r="C3229" s="0" t="n">
        <f aca="false">F3229+I3229+L3229</f>
        <v>19.2426411056228</v>
      </c>
      <c r="F3229" s="36" t="n">
        <f aca="false">E$3220*(D$3220/A$3220)</f>
        <v>1903.87543310562</v>
      </c>
      <c r="I3229" s="37" t="n">
        <f aca="false">H$3220*((A$3220/2)+B3229-G$3220)</f>
        <v>-1962.5478817846</v>
      </c>
      <c r="J3229" s="0" t="n">
        <v>452.333333333333</v>
      </c>
      <c r="L3229" s="38" t="n">
        <f aca="false">K$3220*J3229*(D$3220/A$3220)</f>
        <v>77.9150897846068</v>
      </c>
    </row>
    <row r="3230" customFormat="false" ht="12.75" hidden="false" customHeight="false" outlineLevel="0" collapsed="false">
      <c r="B3230" s="0" t="n">
        <v>31</v>
      </c>
      <c r="C3230" s="0" t="n">
        <f aca="false">F3230+I3230+L3230</f>
        <v>-5562.9843029225</v>
      </c>
      <c r="F3230" s="36" t="n">
        <f aca="false">E$3220*(D$3220/A$3220)</f>
        <v>1903.87543310562</v>
      </c>
      <c r="I3230" s="37" t="n">
        <f aca="false">H$3220*((A$3220/2)+B3230-G$3220)</f>
        <v>-7559.2726593946</v>
      </c>
      <c r="J3230" s="0" t="n">
        <v>536.5</v>
      </c>
      <c r="L3230" s="38" t="n">
        <f aca="false">K$3220*J3230*(D$3220/A$3220)</f>
        <v>92.4129233664883</v>
      </c>
    </row>
    <row r="3231" customFormat="false" ht="12.75" hidden="false" customHeight="false" outlineLevel="0" collapsed="false">
      <c r="B3231" s="0" t="n">
        <v>30</v>
      </c>
      <c r="C3231" s="0" t="n">
        <f aca="false">F3231+I3231+L3231</f>
        <v>-5618.23952233507</v>
      </c>
      <c r="F3231" s="36" t="n">
        <f aca="false">E$3220*(D$3220/A$3220)</f>
        <v>1903.87543310562</v>
      </c>
      <c r="I3231" s="37" t="n">
        <f aca="false">H$3220*((A$3220/2)+B3231-G$3220)</f>
        <v>-7614.6857760046</v>
      </c>
      <c r="J3231" s="0" t="n">
        <v>537.416666666667</v>
      </c>
      <c r="L3231" s="38" t="n">
        <f aca="false">K$3220*J3231*(D$3220/A$3220)</f>
        <v>92.5708205639147</v>
      </c>
    </row>
    <row r="3234" customFormat="false" ht="12.75" hidden="false" customHeight="false" outlineLevel="0" collapsed="false">
      <c r="A3234" s="0" t="n">
        <v>1000</v>
      </c>
      <c r="B3234" s="0" t="n">
        <v>1320</v>
      </c>
      <c r="C3234" s="0" t="n">
        <f aca="false">F3234+I3234+L3234</f>
        <v>70932.6466583799</v>
      </c>
      <c r="D3234" s="0" t="n">
        <f aca="false">D3220</f>
        <v>810.595238125</v>
      </c>
      <c r="E3234" s="0" t="n">
        <f aca="false">E3220</f>
        <v>1878.99</v>
      </c>
      <c r="F3234" s="36" t="n">
        <f aca="false">E$3234*(D$3234/A$3234)</f>
        <v>1523.10034648449</v>
      </c>
      <c r="G3234" s="0" t="n">
        <f aca="false">G3220</f>
        <v>567.4166667</v>
      </c>
      <c r="H3234" s="0" t="n">
        <f aca="false">H3220</f>
        <v>55.41311661</v>
      </c>
      <c r="I3234" s="37" t="n">
        <f aca="false">H$3234*((A$3234/2)+B3234-G$3234)</f>
        <v>69409.5463118954</v>
      </c>
      <c r="J3234" s="0" t="n">
        <v>0</v>
      </c>
      <c r="K3234" s="0" t="n">
        <v>0.17</v>
      </c>
      <c r="L3234" s="38" t="n">
        <f aca="false">K$3234*J3234*(D$3234/A$3234)</f>
        <v>0</v>
      </c>
    </row>
    <row r="3235" customFormat="false" ht="12.75" hidden="false" customHeight="false" outlineLevel="0" collapsed="false">
      <c r="B3235" s="0" t="n">
        <v>1287</v>
      </c>
      <c r="C3235" s="0" t="n">
        <f aca="false">F3235+I3235+L3235</f>
        <v>69104.3927635237</v>
      </c>
      <c r="F3235" s="36" t="n">
        <f aca="false">E$3234*(D$3234/A$3234)</f>
        <v>1523.10034648449</v>
      </c>
      <c r="I3235" s="37" t="n">
        <f aca="false">H$3234*((A$3234/2)+B3235-G$3234)</f>
        <v>67580.9134637654</v>
      </c>
      <c r="J3235" s="0" t="n">
        <v>2.75</v>
      </c>
      <c r="L3235" s="38" t="n">
        <f aca="false">K$3234*J3235*(D$3234/A$3234)</f>
        <v>0.378953273823438</v>
      </c>
    </row>
    <row r="3236" customFormat="false" ht="12.75" hidden="false" customHeight="false" outlineLevel="0" collapsed="false">
      <c r="B3236" s="0" t="n">
        <v>1254</v>
      </c>
      <c r="C3236" s="0" t="n">
        <f aca="false">F3236+I3236+L3236</f>
        <v>67290.9180463467</v>
      </c>
      <c r="F3236" s="36" t="n">
        <f aca="false">E$3234*(D$3234/A$3234)</f>
        <v>1523.10034648449</v>
      </c>
      <c r="I3236" s="37" t="n">
        <f aca="false">H$3234*((A$3234/2)+B3236-G$3234)</f>
        <v>65752.2806156354</v>
      </c>
      <c r="J3236" s="0" t="n">
        <v>112.75</v>
      </c>
      <c r="L3236" s="38" t="n">
        <f aca="false">K$3234*J3236*(D$3234/A$3234)</f>
        <v>15.5370842267609</v>
      </c>
    </row>
    <row r="3237" customFormat="false" ht="12.75" hidden="false" customHeight="false" outlineLevel="0" collapsed="false">
      <c r="B3237" s="0" t="n">
        <v>964</v>
      </c>
      <c r="C3237" s="0" t="n">
        <f aca="false">F3237+I3237+L3237</f>
        <v>51216.7045913513</v>
      </c>
      <c r="F3237" s="36" t="n">
        <f aca="false">E$3234*(D$3234/A$3234)</f>
        <v>1523.10034648449</v>
      </c>
      <c r="I3237" s="37" t="n">
        <f aca="false">H$3234*((A$3234/2)+B3237-G$3234)</f>
        <v>49682.4767987354</v>
      </c>
      <c r="J3237" s="0" t="n">
        <v>80.75</v>
      </c>
      <c r="L3237" s="38" t="n">
        <f aca="false">K$3234*J3237*(D$3234/A$3234)</f>
        <v>11.1274461313609</v>
      </c>
    </row>
    <row r="3238" customFormat="false" ht="12.75" hidden="false" customHeight="false" outlineLevel="0" collapsed="false">
      <c r="B3238" s="0" t="n">
        <v>575</v>
      </c>
      <c r="C3238" s="0" t="n">
        <f aca="false">F3238+I3238+L3238</f>
        <v>29678.8704510937</v>
      </c>
      <c r="F3238" s="36" t="n">
        <f aca="false">E$3234*(D$3234/A$3234)</f>
        <v>1523.10034648449</v>
      </c>
      <c r="I3238" s="37" t="n">
        <f aca="false">H$3234*((A$3234/2)+B3238-G$3234)</f>
        <v>28126.7744374454</v>
      </c>
      <c r="J3238" s="0" t="n">
        <v>210.416666666667</v>
      </c>
      <c r="L3238" s="38" t="n">
        <f aca="false">K$3234*J3238*(D$3234/A$3234)</f>
        <v>28.995667163763</v>
      </c>
    </row>
    <row r="3239" customFormat="false" ht="12.75" hidden="false" customHeight="false" outlineLevel="0" collapsed="false">
      <c r="B3239" s="0" t="n">
        <v>447</v>
      </c>
      <c r="C3239" s="0" t="n">
        <f aca="false">F3239+I3239+L3239</f>
        <v>22593.3409218393</v>
      </c>
      <c r="F3239" s="36" t="n">
        <f aca="false">E$3234*(D$3234/A$3234)</f>
        <v>1523.10034648449</v>
      </c>
      <c r="I3239" s="37" t="n">
        <f aca="false">H$3234*((A$3234/2)+B3239-G$3234)</f>
        <v>21033.8955113654</v>
      </c>
      <c r="J3239" s="0" t="n">
        <v>263.75</v>
      </c>
      <c r="L3239" s="38" t="n">
        <f aca="false">K$3234*J3239*(D$3234/A$3234)</f>
        <v>36.3450639894297</v>
      </c>
    </row>
    <row r="3240" customFormat="false" ht="12.75" hidden="false" customHeight="false" outlineLevel="0" collapsed="false">
      <c r="B3240" s="0" t="n">
        <v>336</v>
      </c>
      <c r="C3240" s="0" t="n">
        <f aca="false">F3240+I3240+L3240</f>
        <v>16450.132944201</v>
      </c>
      <c r="F3240" s="36" t="n">
        <f aca="false">E$3234*(D$3234/A$3234)</f>
        <v>1523.10034648449</v>
      </c>
      <c r="I3240" s="37" t="n">
        <f aca="false">H$3234*((A$3234/2)+B3240-G$3234)</f>
        <v>14883.0395676554</v>
      </c>
      <c r="J3240" s="0" t="n">
        <v>319.25</v>
      </c>
      <c r="L3240" s="38" t="n">
        <f aca="false">K$3234*J3240*(D$3234/A$3234)</f>
        <v>43.9930300611391</v>
      </c>
    </row>
    <row r="3241" customFormat="false" ht="12.75" hidden="false" customHeight="false" outlineLevel="0" collapsed="false">
      <c r="B3241" s="0" t="n">
        <v>295</v>
      </c>
      <c r="C3241" s="0" t="n">
        <f aca="false">F3241+I3241+L3241</f>
        <v>14181.49090833</v>
      </c>
      <c r="F3241" s="36" t="n">
        <f aca="false">E$3234*(D$3234/A$3234)</f>
        <v>1523.10034648449</v>
      </c>
      <c r="I3241" s="37" t="n">
        <f aca="false">H$3234*((A$3234/2)+B3241-G$3234)</f>
        <v>12611.1017866454</v>
      </c>
      <c r="J3241" s="0" t="n">
        <v>343.166666666667</v>
      </c>
      <c r="L3241" s="38" t="n">
        <f aca="false">K$3234*J3241*(D$3234/A$3234)</f>
        <v>47.288775200149</v>
      </c>
    </row>
    <row r="3242" customFormat="false" ht="12.75" hidden="false" customHeight="false" outlineLevel="0" collapsed="false">
      <c r="B3242" s="0" t="n">
        <v>138</v>
      </c>
      <c r="C3242" s="0" t="n">
        <f aca="false">F3242+I3242+L3242</f>
        <v>5496.05479183041</v>
      </c>
      <c r="F3242" s="36" t="n">
        <f aca="false">E$3234*(D$3234/A$3234)</f>
        <v>1523.10034648449</v>
      </c>
      <c r="I3242" s="37" t="n">
        <f aca="false">H$3234*((A$3234/2)+B3242-G$3234)</f>
        <v>3911.2424788754</v>
      </c>
      <c r="J3242" s="0" t="n">
        <v>447.833333333333</v>
      </c>
      <c r="L3242" s="38" t="n">
        <f aca="false">K$3234*J3242*(D$3234/A$3234)</f>
        <v>61.7119664705198</v>
      </c>
    </row>
    <row r="3243" customFormat="false" ht="12.75" hidden="false" customHeight="false" outlineLevel="0" collapsed="false">
      <c r="B3243" s="0" t="n">
        <v>132</v>
      </c>
      <c r="C3243" s="0" t="n">
        <f aca="false">F3243+I3243+L3243</f>
        <v>5164.19619752758</v>
      </c>
      <c r="F3243" s="36" t="n">
        <f aca="false">E$3234*(D$3234/A$3234)</f>
        <v>1523.10034648449</v>
      </c>
      <c r="I3243" s="37" t="n">
        <f aca="false">H$3234*((A$3234/2)+B3243-G$3234)</f>
        <v>3578.7637792154</v>
      </c>
      <c r="J3243" s="0" t="n">
        <v>452.333333333333</v>
      </c>
      <c r="L3243" s="38" t="n">
        <f aca="false">K$3234*J3243*(D$3234/A$3234)</f>
        <v>62.3320718276854</v>
      </c>
    </row>
    <row r="3244" customFormat="false" ht="12.75" hidden="false" customHeight="false" outlineLevel="0" collapsed="false">
      <c r="B3244" s="0" t="n">
        <v>31</v>
      </c>
      <c r="C3244" s="0" t="n">
        <f aca="false">F3244+I3244+L3244</f>
        <v>-420.930313216917</v>
      </c>
      <c r="F3244" s="36" t="n">
        <f aca="false">E$3234*(D$3234/A$3234)</f>
        <v>1523.10034648449</v>
      </c>
      <c r="I3244" s="37" t="n">
        <f aca="false">H$3234*((A$3234/2)+B3244-G$3234)</f>
        <v>-2017.9609983946</v>
      </c>
      <c r="J3244" s="0" t="n">
        <v>536.5</v>
      </c>
      <c r="L3244" s="38" t="n">
        <f aca="false">K$3234*J3244*(D$3234/A$3234)</f>
        <v>73.9303386931906</v>
      </c>
    </row>
    <row r="3245" customFormat="false" ht="12.75" hidden="false" customHeight="false" outlineLevel="0" collapsed="false">
      <c r="B3245" s="0" t="n">
        <v>30</v>
      </c>
      <c r="C3245" s="0" t="n">
        <f aca="false">F3245+I3245+L3245</f>
        <v>-476.217112068976</v>
      </c>
      <c r="F3245" s="36" t="n">
        <f aca="false">E$3234*(D$3234/A$3234)</f>
        <v>1523.10034648449</v>
      </c>
      <c r="I3245" s="37" t="n">
        <f aca="false">H$3234*((A$3234/2)+B3245-G$3234)</f>
        <v>-2073.3741150046</v>
      </c>
      <c r="J3245" s="0" t="n">
        <v>537.416666666667</v>
      </c>
      <c r="L3245" s="38" t="n">
        <f aca="false">K$3234*J3245*(D$3234/A$3234)</f>
        <v>74.0566564511318</v>
      </c>
    </row>
    <row r="3248" customFormat="false" ht="12.75" hidden="false" customHeight="false" outlineLevel="0" collapsed="false">
      <c r="A3248" s="0" t="n">
        <v>1250</v>
      </c>
      <c r="B3248" s="0" t="n">
        <v>1320</v>
      </c>
      <c r="C3248" s="0" t="n">
        <f aca="false">F3248+I3248+L3248</f>
        <v>77554.666165333</v>
      </c>
      <c r="D3248" s="0" t="n">
        <f aca="false">D3234</f>
        <v>810.595238125</v>
      </c>
      <c r="E3248" s="0" t="n">
        <f aca="false">E3234</f>
        <v>1878.99</v>
      </c>
      <c r="F3248" s="36" t="n">
        <f aca="false">E$3248*(D$3248/A$3248)</f>
        <v>1218.4802771876</v>
      </c>
      <c r="G3248" s="0" t="n">
        <f aca="false">G3234</f>
        <v>567.4166667</v>
      </c>
      <c r="H3248" s="0" t="n">
        <f aca="false">H3234</f>
        <v>55.41311661</v>
      </c>
      <c r="I3248" s="37" t="n">
        <f aca="false">H$3248*((A$3248/2)+B3248-G$3248)</f>
        <v>76336.1858881454</v>
      </c>
      <c r="J3248" s="0" t="n">
        <f aca="false">J3234</f>
        <v>0</v>
      </c>
      <c r="K3248" s="0" t="n">
        <v>0.17</v>
      </c>
      <c r="L3248" s="38" t="n">
        <f aca="false">K$3248*J3248*(D$3248/A$3248)</f>
        <v>0</v>
      </c>
    </row>
    <row r="3249" customFormat="false" ht="12.75" hidden="false" customHeight="false" outlineLevel="0" collapsed="false">
      <c r="B3249" s="0" t="n">
        <v>1287</v>
      </c>
      <c r="C3249" s="0" t="n">
        <f aca="false">F3249+I3249+L3249</f>
        <v>75726.3364798221</v>
      </c>
      <c r="F3249" s="36" t="n">
        <f aca="false">E$3248*(D$3248/A$3248)</f>
        <v>1218.4802771876</v>
      </c>
      <c r="I3249" s="37" t="n">
        <f aca="false">H$3248*((A$3248/2)+B3249-G$3248)</f>
        <v>74507.5530400154</v>
      </c>
      <c r="J3249" s="0" t="n">
        <f aca="false">J3235</f>
        <v>2.75</v>
      </c>
      <c r="L3249" s="38" t="n">
        <f aca="false">K$3248*J3249*(D$3248/A$3248)</f>
        <v>0.30316261905875</v>
      </c>
    </row>
    <row r="3250" customFormat="false" ht="12.75" hidden="false" customHeight="false" outlineLevel="0" collapsed="false">
      <c r="B3250" s="0" t="n">
        <v>1254</v>
      </c>
      <c r="C3250" s="0" t="n">
        <f aca="false">F3250+I3250+L3250</f>
        <v>73909.8301364544</v>
      </c>
      <c r="F3250" s="36" t="n">
        <f aca="false">E$3248*(D$3248/A$3248)</f>
        <v>1218.4802771876</v>
      </c>
      <c r="I3250" s="37" t="n">
        <f aca="false">H$3248*((A$3248/2)+B3250-G$3248)</f>
        <v>72678.9201918854</v>
      </c>
      <c r="J3250" s="0" t="n">
        <f aca="false">J3236</f>
        <v>112.75</v>
      </c>
      <c r="L3250" s="38" t="n">
        <f aca="false">K$3248*J3250*(D$3248/A$3248)</f>
        <v>12.4296673814088</v>
      </c>
    </row>
    <row r="3251" customFormat="false" ht="12.75" hidden="false" customHeight="false" outlineLevel="0" collapsed="false">
      <c r="B3251" s="0" t="n">
        <v>964</v>
      </c>
      <c r="C3251" s="0" t="n">
        <f aca="false">F3251+I3251+L3251</f>
        <v>57836.4986090781</v>
      </c>
      <c r="F3251" s="36" t="n">
        <f aca="false">E$3248*(D$3248/A$3248)</f>
        <v>1218.4802771876</v>
      </c>
      <c r="I3251" s="37" t="n">
        <f aca="false">H$3248*((A$3248/2)+B3251-G$3248)</f>
        <v>56609.1163749854</v>
      </c>
      <c r="J3251" s="0" t="n">
        <f aca="false">J3237</f>
        <v>80.75</v>
      </c>
      <c r="L3251" s="38" t="n">
        <f aca="false">K$3248*J3251*(D$3248/A$3248)</f>
        <v>8.90195690508875</v>
      </c>
    </row>
    <row r="3252" customFormat="false" ht="12.75" hidden="false" customHeight="false" outlineLevel="0" collapsed="false">
      <c r="B3252" s="0" t="n">
        <v>575</v>
      </c>
      <c r="C3252" s="0" t="n">
        <f aca="false">F3252+I3252+L3252</f>
        <v>36295.090824614</v>
      </c>
      <c r="F3252" s="36" t="n">
        <f aca="false">E$3248*(D$3248/A$3248)</f>
        <v>1218.4802771876</v>
      </c>
      <c r="I3252" s="37" t="n">
        <f aca="false">H$3248*((A$3248/2)+B3252-G$3248)</f>
        <v>35053.4140136954</v>
      </c>
      <c r="J3252" s="0" t="n">
        <f aca="false">J3238</f>
        <v>210.416666666667</v>
      </c>
      <c r="L3252" s="38" t="n">
        <f aca="false">K$3248*J3252*(D$3248/A$3248)</f>
        <v>23.1965337310104</v>
      </c>
    </row>
    <row r="3253" customFormat="false" ht="12.75" hidden="false" customHeight="false" outlineLevel="0" collapsed="false">
      <c r="B3253" s="0" t="n">
        <v>447</v>
      </c>
      <c r="C3253" s="0" t="n">
        <f aca="false">F3253+I3253+L3253</f>
        <v>29208.0914159945</v>
      </c>
      <c r="F3253" s="36" t="n">
        <f aca="false">E$3248*(D$3248/A$3248)</f>
        <v>1218.4802771876</v>
      </c>
      <c r="I3253" s="37" t="n">
        <f aca="false">H$3248*((A$3248/2)+B3253-G$3248)</f>
        <v>27960.5350876154</v>
      </c>
      <c r="J3253" s="0" t="n">
        <f aca="false">J3239</f>
        <v>263.75</v>
      </c>
      <c r="L3253" s="38" t="n">
        <f aca="false">K$3248*J3253*(D$3248/A$3248)</f>
        <v>29.0760511915438</v>
      </c>
    </row>
    <row r="3254" customFormat="false" ht="12.75" hidden="false" customHeight="false" outlineLevel="0" collapsed="false">
      <c r="B3254" s="0" t="n">
        <v>336</v>
      </c>
      <c r="C3254" s="0" t="n">
        <f aca="false">F3254+I3254+L3254</f>
        <v>23063.3538451419</v>
      </c>
      <c r="F3254" s="36" t="n">
        <f aca="false">E$3248*(D$3248/A$3248)</f>
        <v>1218.4802771876</v>
      </c>
      <c r="I3254" s="37" t="n">
        <f aca="false">H$3248*((A$3248/2)+B3254-G$3248)</f>
        <v>21809.6791439054</v>
      </c>
      <c r="J3254" s="0" t="n">
        <f aca="false">J3240</f>
        <v>319.25</v>
      </c>
      <c r="L3254" s="38" t="n">
        <f aca="false">K$3248*J3254*(D$3248/A$3248)</f>
        <v>35.1944240489113</v>
      </c>
    </row>
    <row r="3255" customFormat="false" ht="12.75" hidden="false" customHeight="false" outlineLevel="0" collapsed="false">
      <c r="B3255" s="0" t="n">
        <v>295</v>
      </c>
      <c r="C3255" s="0" t="n">
        <f aca="false">F3255+I3255+L3255</f>
        <v>20794.0526602431</v>
      </c>
      <c r="F3255" s="36" t="n">
        <f aca="false">E$3248*(D$3248/A$3248)</f>
        <v>1218.4802771876</v>
      </c>
      <c r="I3255" s="37" t="n">
        <f aca="false">H$3248*((A$3248/2)+B3255-G$3248)</f>
        <v>19537.7413628954</v>
      </c>
      <c r="J3255" s="0" t="n">
        <f aca="false">J3241</f>
        <v>343.166666666667</v>
      </c>
      <c r="L3255" s="38" t="n">
        <f aca="false">K$3248*J3255*(D$3248/A$3248)</f>
        <v>37.8310201601192</v>
      </c>
    </row>
    <row r="3256" customFormat="false" ht="12.75" hidden="false" customHeight="false" outlineLevel="0" collapsed="false">
      <c r="B3256" s="0" t="n">
        <v>138</v>
      </c>
      <c r="C3256" s="0" t="n">
        <f aca="false">F3256+I3256+L3256</f>
        <v>12105.7319054894</v>
      </c>
      <c r="F3256" s="36" t="n">
        <f aca="false">E$3248*(D$3248/A$3248)</f>
        <v>1218.4802771876</v>
      </c>
      <c r="I3256" s="37" t="n">
        <f aca="false">H$3248*((A$3248/2)+B3256-G$3248)</f>
        <v>10837.8820551254</v>
      </c>
      <c r="J3256" s="0" t="n">
        <f aca="false">J3242</f>
        <v>447.833333333333</v>
      </c>
      <c r="L3256" s="38" t="n">
        <f aca="false">K$3248*J3256*(D$3248/A$3248)</f>
        <v>49.3695731764158</v>
      </c>
    </row>
    <row r="3257" customFormat="false" ht="12.75" hidden="false" customHeight="false" outlineLevel="0" collapsed="false">
      <c r="B3257" s="0" t="n">
        <v>132</v>
      </c>
      <c r="C3257" s="0" t="n">
        <f aca="false">F3257+I3257+L3257</f>
        <v>11773.7492901151</v>
      </c>
      <c r="F3257" s="36" t="n">
        <f aca="false">E$3248*(D$3248/A$3248)</f>
        <v>1218.4802771876</v>
      </c>
      <c r="I3257" s="37" t="n">
        <f aca="false">H$3248*((A$3248/2)+B3257-G$3248)</f>
        <v>10505.4033554654</v>
      </c>
      <c r="J3257" s="0" t="n">
        <f aca="false">J3243</f>
        <v>452.333333333333</v>
      </c>
      <c r="L3257" s="38" t="n">
        <f aca="false">K$3248*J3257*(D$3248/A$3248)</f>
        <v>49.8656574621483</v>
      </c>
    </row>
    <row r="3258" customFormat="false" ht="12.75" hidden="false" customHeight="false" outlineLevel="0" collapsed="false">
      <c r="B3258" s="0" t="n">
        <v>31</v>
      </c>
      <c r="C3258" s="0" t="n">
        <f aca="false">F3258+I3258+L3258</f>
        <v>6186.30312599755</v>
      </c>
      <c r="F3258" s="36" t="n">
        <f aca="false">E$3248*(D$3248/A$3248)</f>
        <v>1218.4802771876</v>
      </c>
      <c r="I3258" s="37" t="n">
        <f aca="false">H$3248*((A$3248/2)+B3258-G$3248)</f>
        <v>4908.6785778554</v>
      </c>
      <c r="J3258" s="0" t="n">
        <f aca="false">J3244</f>
        <v>536.5</v>
      </c>
      <c r="L3258" s="38" t="n">
        <f aca="false">K$3248*J3258*(D$3248/A$3248)</f>
        <v>59.1442709545525</v>
      </c>
    </row>
    <row r="3259" customFormat="false" ht="12.75" hidden="false" customHeight="false" outlineLevel="0" collapsed="false">
      <c r="B3259" s="0" t="n">
        <v>30</v>
      </c>
      <c r="C3259" s="0" t="n">
        <f aca="false">F3259+I3259+L3259</f>
        <v>6130.9910635939</v>
      </c>
      <c r="F3259" s="36" t="n">
        <f aca="false">E$3248*(D$3248/A$3248)</f>
        <v>1218.4802771876</v>
      </c>
      <c r="I3259" s="37" t="n">
        <f aca="false">H$3248*((A$3248/2)+B3259-G$3248)</f>
        <v>4853.2654612454</v>
      </c>
      <c r="J3259" s="0" t="n">
        <f aca="false">J3245</f>
        <v>537.416666666667</v>
      </c>
      <c r="L3259" s="38" t="n">
        <f aca="false">K$3248*J3259*(D$3248/A$3248)</f>
        <v>59.2453251609054</v>
      </c>
    </row>
    <row r="3262" customFormat="false" ht="12.75" hidden="false" customHeight="false" outlineLevel="0" collapsed="false">
      <c r="A3262" s="0" t="n">
        <v>1400</v>
      </c>
      <c r="B3262" s="0" t="n">
        <v>1320</v>
      </c>
      <c r="C3262" s="0" t="n">
        <v>81580.0984528129</v>
      </c>
      <c r="D3262" s="0" t="n">
        <v>810.595238125</v>
      </c>
      <c r="E3262" s="0" t="n">
        <v>1878.99</v>
      </c>
      <c r="F3262" s="36" t="n">
        <v>1087.9288189175</v>
      </c>
      <c r="G3262" s="0" t="n">
        <v>567.4166667</v>
      </c>
      <c r="H3262" s="0" t="n">
        <v>55.41311661</v>
      </c>
      <c r="I3262" s="37" t="n">
        <v>80492.1696338954</v>
      </c>
      <c r="J3262" s="0" t="n">
        <v>0</v>
      </c>
      <c r="K3262" s="0" t="n">
        <v>0.17</v>
      </c>
      <c r="L3262" s="38" t="n">
        <v>0</v>
      </c>
    </row>
    <row r="3263" customFormat="false" ht="12.75" hidden="false" customHeight="false" outlineLevel="0" collapsed="false">
      <c r="B3263" s="0" t="n">
        <v>1287</v>
      </c>
      <c r="C3263" s="0" t="n">
        <v>79751.7362855928</v>
      </c>
      <c r="F3263" s="36" t="n">
        <v>1087.9288189175</v>
      </c>
      <c r="I3263" s="37" t="n">
        <v>78663.5367857654</v>
      </c>
      <c r="J3263" s="0" t="n">
        <v>2.75</v>
      </c>
      <c r="L3263" s="38" t="n">
        <v>0.270680909873884</v>
      </c>
    </row>
    <row r="3264" customFormat="false" ht="12.75" hidden="false" customHeight="false" outlineLevel="0" collapsed="false">
      <c r="B3264" s="0" t="n">
        <v>1254</v>
      </c>
      <c r="C3264" s="0" t="n">
        <v>77933.9306738577</v>
      </c>
      <c r="F3264" s="36" t="n">
        <v>1087.9288189175</v>
      </c>
      <c r="I3264" s="37" t="n">
        <v>76834.9039376354</v>
      </c>
      <c r="J3264" s="0" t="n">
        <v>112.75</v>
      </c>
      <c r="L3264" s="38" t="n">
        <v>11.0979173048292</v>
      </c>
    </row>
    <row r="3265" customFormat="false" ht="12.75" hidden="false" customHeight="false" outlineLevel="0" collapsed="false">
      <c r="B3265" s="0" t="n">
        <v>964</v>
      </c>
      <c r="C3265" s="0" t="n">
        <v>61860.977115461</v>
      </c>
      <c r="F3265" s="36" t="n">
        <v>1087.9288189175</v>
      </c>
      <c r="I3265" s="37" t="n">
        <v>60765.1001207354</v>
      </c>
      <c r="J3265" s="0" t="n">
        <v>80.75</v>
      </c>
      <c r="L3265" s="38" t="n">
        <v>7.94817580811496</v>
      </c>
    </row>
    <row r="3266" customFormat="false" ht="12.75" hidden="false" customHeight="false" outlineLevel="0" collapsed="false">
      <c r="B3266" s="0" t="n">
        <v>575</v>
      </c>
      <c r="C3266" s="0" t="n">
        <v>40318.0377691942</v>
      </c>
      <c r="F3266" s="36" t="n">
        <v>1087.9288189175</v>
      </c>
      <c r="I3266" s="37" t="n">
        <v>39209.3977594454</v>
      </c>
      <c r="J3266" s="0" t="n">
        <v>210.416666666667</v>
      </c>
      <c r="L3266" s="38" t="n">
        <v>20.7111908312593</v>
      </c>
    </row>
    <row r="3267" customFormat="false" ht="12.75" hidden="false" customHeight="false" outlineLevel="0" collapsed="false">
      <c r="B3267" s="0" t="n">
        <v>447</v>
      </c>
      <c r="C3267" s="0" t="n">
        <v>33230.4084122754</v>
      </c>
      <c r="F3267" s="36" t="n">
        <v>1087.9288189175</v>
      </c>
      <c r="I3267" s="37" t="n">
        <v>32116.5188333654</v>
      </c>
      <c r="J3267" s="0" t="n">
        <v>263.75</v>
      </c>
      <c r="L3267" s="38" t="n">
        <v>25.9607599924498</v>
      </c>
    </row>
    <row r="3268" customFormat="false" ht="12.75" hidden="false" customHeight="false" outlineLevel="0" collapsed="false">
      <c r="B3268" s="0" t="n">
        <v>336</v>
      </c>
      <c r="C3268" s="0" t="n">
        <v>27085.0153014737</v>
      </c>
      <c r="F3268" s="36" t="n">
        <v>1087.9288189175</v>
      </c>
      <c r="I3268" s="37" t="n">
        <v>25965.6628896554</v>
      </c>
      <c r="J3268" s="0" t="n">
        <v>319.25</v>
      </c>
      <c r="L3268" s="38" t="n">
        <v>31.4235929008136</v>
      </c>
    </row>
    <row r="3269" customFormat="false" ht="12.75" hidden="false" customHeight="false" outlineLevel="0" collapsed="false">
      <c r="B3269" s="0" t="n">
        <v>295</v>
      </c>
      <c r="C3269" s="0" t="n">
        <v>24815.4316241344</v>
      </c>
      <c r="F3269" s="36" t="n">
        <v>1087.9288189175</v>
      </c>
      <c r="I3269" s="37" t="n">
        <v>23693.7251086454</v>
      </c>
      <c r="J3269" s="0" t="n">
        <v>343.166666666667</v>
      </c>
      <c r="L3269" s="38" t="n">
        <v>33.777696571535</v>
      </c>
    </row>
    <row r="3270" customFormat="false" ht="12.75" hidden="false" customHeight="false" outlineLevel="0" collapsed="false">
      <c r="B3270" s="0" t="n">
        <v>138</v>
      </c>
      <c r="C3270" s="0" t="n">
        <v>16125.8745958433</v>
      </c>
      <c r="F3270" s="36" t="n">
        <v>1087.9288189175</v>
      </c>
      <c r="I3270" s="37" t="n">
        <v>14993.8658008754</v>
      </c>
      <c r="J3270" s="0" t="n">
        <v>447.833333333333</v>
      </c>
      <c r="L3270" s="38" t="n">
        <v>44.0799760503713</v>
      </c>
    </row>
    <row r="3271" customFormat="false" ht="12.75" hidden="false" customHeight="false" outlineLevel="0" collapsed="false">
      <c r="B3271" s="0" t="n">
        <v>132</v>
      </c>
      <c r="C3271" s="0" t="n">
        <v>15793.8388285812</v>
      </c>
      <c r="F3271" s="36" t="n">
        <v>1087.9288189175</v>
      </c>
      <c r="I3271" s="37" t="n">
        <v>14661.3871012154</v>
      </c>
      <c r="J3271" s="0" t="n">
        <v>452.333333333333</v>
      </c>
      <c r="L3271" s="38" t="n">
        <v>44.5229084483467</v>
      </c>
    </row>
    <row r="3272" customFormat="false" ht="12.75" hidden="false" customHeight="false" outlineLevel="0" collapsed="false">
      <c r="B3272" s="0" t="n">
        <v>31</v>
      </c>
      <c r="C3272" s="0" t="n">
        <v>10205.3985273037</v>
      </c>
      <c r="F3272" s="36" t="n">
        <v>1087.9288189175</v>
      </c>
      <c r="I3272" s="37" t="n">
        <v>9064.6623236054</v>
      </c>
      <c r="J3272" s="0" t="n">
        <v>536.5</v>
      </c>
      <c r="L3272" s="38" t="n">
        <v>52.8073847808505</v>
      </c>
    </row>
    <row r="3273" customFormat="false" ht="12.75" hidden="false" customHeight="false" outlineLevel="0" collapsed="false">
      <c r="B3273" s="0" t="n">
        <v>30</v>
      </c>
      <c r="C3273" s="0" t="n">
        <v>10150.0756376637</v>
      </c>
      <c r="F3273" s="36" t="n">
        <v>1087.9288189175</v>
      </c>
      <c r="I3273" s="37" t="n">
        <v>9009.2492069954</v>
      </c>
      <c r="J3273" s="0" t="n">
        <v>537.416666666667</v>
      </c>
      <c r="L3273" s="38" t="n">
        <v>52.8976117508084</v>
      </c>
    </row>
    <row r="3276" customFormat="false" ht="12.75" hidden="false" customHeight="false" outlineLevel="0" collapsed="false">
      <c r="A3276" s="35" t="n">
        <v>4</v>
      </c>
      <c r="B3276" s="35" t="n">
        <v>751010011</v>
      </c>
      <c r="C3276" s="35" t="s">
        <v>53</v>
      </c>
    </row>
    <row r="3278" customFormat="false" ht="12.75" hidden="false" customHeight="false" outlineLevel="0" collapsed="false">
      <c r="A3278" s="0" t="s">
        <v>123</v>
      </c>
      <c r="B3278" s="0" t="s">
        <v>128</v>
      </c>
      <c r="C3278" s="0" t="s">
        <v>177</v>
      </c>
      <c r="D3278" s="0" t="s">
        <v>121</v>
      </c>
      <c r="E3278" s="0" t="s">
        <v>173</v>
      </c>
      <c r="F3278" s="36" t="s">
        <v>167</v>
      </c>
      <c r="G3278" s="0" t="s">
        <v>129</v>
      </c>
      <c r="H3278" s="0" t="s">
        <v>174</v>
      </c>
      <c r="I3278" s="37" t="s">
        <v>178</v>
      </c>
      <c r="J3278" s="0" t="s">
        <v>179</v>
      </c>
      <c r="K3278" s="0" t="s">
        <v>180</v>
      </c>
      <c r="L3278" s="38" t="s">
        <v>181</v>
      </c>
    </row>
    <row r="3279" customFormat="false" ht="12.75" hidden="false" customHeight="false" outlineLevel="0" collapsed="false">
      <c r="A3279" s="0" t="n">
        <v>201</v>
      </c>
      <c r="B3279" s="0" t="n">
        <v>1410</v>
      </c>
      <c r="C3279" s="0" t="n">
        <f aca="false">F3279+I3279+L3279</f>
        <v>66110.5314680188</v>
      </c>
      <c r="D3279" s="0" t="n">
        <f aca="false">4780/8</f>
        <v>597.5</v>
      </c>
      <c r="E3279" s="0" t="n">
        <f aca="false">E3248</f>
        <v>1878.99</v>
      </c>
      <c r="F3279" s="36" t="n">
        <f aca="false">E$3279*(D$3279/A$3279)</f>
        <v>5585.55485074627</v>
      </c>
      <c r="G3279" s="0" t="n">
        <v>418.25</v>
      </c>
      <c r="H3279" s="0" t="n">
        <f aca="false">H3248</f>
        <v>55.41311661</v>
      </c>
      <c r="I3279" s="37" t="n">
        <f aca="false">H$3279*((A$3279/2)+B3279-G$3279)</f>
        <v>60524.9766172725</v>
      </c>
      <c r="J3279" s="0" t="n">
        <v>0</v>
      </c>
      <c r="K3279" s="0" t="n">
        <v>0.17</v>
      </c>
      <c r="L3279" s="38" t="n">
        <f aca="false">K$3279*J3279*(D$3279/A$3279)</f>
        <v>0</v>
      </c>
    </row>
    <row r="3280" customFormat="false" ht="12.75" hidden="false" customHeight="false" outlineLevel="0" collapsed="false">
      <c r="B3280" s="0" t="n">
        <v>1397</v>
      </c>
      <c r="C3280" s="0" t="n">
        <f aca="false">F3280+I3280+L3280</f>
        <v>65390.7084127024</v>
      </c>
      <c r="F3280" s="36" t="n">
        <f aca="false">E$3279*(D$3279/A$3279)</f>
        <v>5585.55485074627</v>
      </c>
      <c r="I3280" s="37" t="n">
        <f aca="false">H$3279*((A$3279/2)+B3280-G$3279)</f>
        <v>59804.6061013425</v>
      </c>
      <c r="J3280" s="0" t="n">
        <v>1.08333333333333</v>
      </c>
      <c r="L3280" s="38" t="n">
        <f aca="false">K$3279*J3280*(D$3279/A$3279)</f>
        <v>0.547460613598673</v>
      </c>
    </row>
    <row r="3281" customFormat="false" ht="12.75" hidden="false" customHeight="false" outlineLevel="0" collapsed="false">
      <c r="B3281" s="0" t="n">
        <v>1267</v>
      </c>
      <c r="C3281" s="0" t="n">
        <f aca="false">F3281+I3281+L3281</f>
        <v>58197.9524656743</v>
      </c>
      <c r="F3281" s="36" t="n">
        <f aca="false">E$3279*(D$3279/A$3279)</f>
        <v>5585.55485074627</v>
      </c>
      <c r="I3281" s="37" t="n">
        <f aca="false">H$3279*((A$3279/2)+B3281-G$3279)</f>
        <v>52600.9009420425</v>
      </c>
      <c r="J3281" s="0" t="n">
        <v>22.75</v>
      </c>
      <c r="L3281" s="38" t="n">
        <f aca="false">K$3279*J3281*(D$3279/A$3279)</f>
        <v>11.4966728855721</v>
      </c>
    </row>
    <row r="3282" customFormat="false" ht="12.75" hidden="false" customHeight="false" outlineLevel="0" collapsed="false">
      <c r="B3282" s="0" t="n">
        <v>543</v>
      </c>
      <c r="C3282" s="0" t="n">
        <f aca="false">F3282+I3282+L3282</f>
        <v>18170.3240748602</v>
      </c>
      <c r="F3282" s="36" t="n">
        <f aca="false">E$3279*(D$3279/A$3279)</f>
        <v>5585.55485074627</v>
      </c>
      <c r="I3282" s="37" t="n">
        <f aca="false">H$3279*((A$3279/2)+B3282-G$3279)</f>
        <v>12481.8045164025</v>
      </c>
      <c r="J3282" s="0" t="n">
        <v>203.75</v>
      </c>
      <c r="L3282" s="38" t="n">
        <f aca="false">K$3279*J3282*(D$3279/A$3279)</f>
        <v>102.964707711443</v>
      </c>
    </row>
    <row r="3283" customFormat="false" ht="12.75" hidden="false" customHeight="false" outlineLevel="0" collapsed="false">
      <c r="B3283" s="0" t="n">
        <v>288</v>
      </c>
      <c r="C3283" s="0" t="n">
        <f aca="false">F3283+I3283+L3283</f>
        <v>4082.93394130026</v>
      </c>
      <c r="F3283" s="36" t="n">
        <f aca="false">E$3279*(D$3279/A$3279)</f>
        <v>5585.55485074627</v>
      </c>
      <c r="I3283" s="37" t="n">
        <f aca="false">H$3279*((A$3279/2)+B3283-G$3279)</f>
        <v>-1648.5402191475</v>
      </c>
      <c r="J3283" s="0" t="n">
        <v>288.75</v>
      </c>
      <c r="L3283" s="38" t="n">
        <f aca="false">K$3279*J3283*(D$3279/A$3279)</f>
        <v>145.919309701493</v>
      </c>
    </row>
    <row r="3284" customFormat="false" ht="12.75" hidden="false" customHeight="false" outlineLevel="0" collapsed="false">
      <c r="B3284" s="0" t="n">
        <v>99</v>
      </c>
      <c r="C3284" s="0" t="n">
        <f aca="false">F3284+I3284+L3284</f>
        <v>-6350.34892261661</v>
      </c>
      <c r="F3284" s="36" t="n">
        <f aca="false">E$3279*(D$3279/A$3279)</f>
        <v>5585.55485074627</v>
      </c>
      <c r="I3284" s="37" t="n">
        <f aca="false">H$3279*((A$3279/2)+B3284-G$3279)</f>
        <v>-12121.6192584375</v>
      </c>
      <c r="J3284" s="0" t="n">
        <v>367.5</v>
      </c>
      <c r="L3284" s="38" t="n">
        <f aca="false">K$3279*J3284*(D$3279/A$3279)</f>
        <v>185.715485074627</v>
      </c>
    </row>
    <row r="3285" customFormat="false" ht="12.75" hidden="false" customHeight="false" outlineLevel="0" collapsed="false">
      <c r="B3285" s="0" t="n">
        <v>15</v>
      </c>
      <c r="C3285" s="0" t="n">
        <f aca="false">F3285+I3285+L3285</f>
        <v>-10983.8260909909</v>
      </c>
      <c r="F3285" s="36" t="n">
        <f aca="false">E$3279*(D$3279/A$3279)</f>
        <v>5585.55485074627</v>
      </c>
      <c r="I3285" s="37" t="n">
        <f aca="false">H$3279*((A$3279/2)+B3285-G$3279)</f>
        <v>-16776.3210536775</v>
      </c>
      <c r="J3285" s="0" t="n">
        <v>409.5</v>
      </c>
      <c r="L3285" s="38" t="n">
        <f aca="false">K$3279*J3285*(D$3279/A$3279)</f>
        <v>206.940111940299</v>
      </c>
    </row>
    <row r="3286" customFormat="false" ht="12.75" hidden="false" customHeight="false" outlineLevel="0" collapsed="false">
      <c r="B3286" s="0" t="n">
        <v>0</v>
      </c>
      <c r="C3286" s="0" t="n">
        <f aca="false">F3286+I3286+L3286</f>
        <v>-11810.6010428773</v>
      </c>
      <c r="F3286" s="36" t="n">
        <f aca="false">E$3279*(D$3279/A$3279)</f>
        <v>5585.55485074627</v>
      </c>
      <c r="I3286" s="37" t="n">
        <f aca="false">H$3279*((A$3279/2)+B3286-G$3279)</f>
        <v>-17607.5178028275</v>
      </c>
      <c r="J3286" s="0" t="n">
        <v>418.25</v>
      </c>
      <c r="L3286" s="38" t="n">
        <f aca="false">K$3279*J3286*(D$3279/A$3279)</f>
        <v>211.36190920398</v>
      </c>
    </row>
    <row r="3289" customFormat="false" ht="12.75" hidden="false" customHeight="false" outlineLevel="0" collapsed="false">
      <c r="A3289" s="0" t="n">
        <v>250</v>
      </c>
      <c r="B3289" s="0" t="n">
        <v>1410</v>
      </c>
      <c r="C3289" s="0" t="n">
        <f aca="false">F3289+I3289+L3289</f>
        <v>66373.3840742175</v>
      </c>
      <c r="D3289" s="0" t="n">
        <f aca="false">D3279</f>
        <v>597.5</v>
      </c>
      <c r="E3289" s="0" t="n">
        <f aca="false">E3279</f>
        <v>1878.99</v>
      </c>
      <c r="F3289" s="36" t="n">
        <f aca="false">E$3289*(D$3289/A$3289)</f>
        <v>4490.7861</v>
      </c>
      <c r="G3289" s="0" t="n">
        <f aca="false">G3279</f>
        <v>418.25</v>
      </c>
      <c r="H3289" s="0" t="n">
        <f aca="false">H3279</f>
        <v>55.41311661</v>
      </c>
      <c r="I3289" s="37" t="n">
        <f aca="false">H$3289*((A$3289/2)+B3289-G$3289)</f>
        <v>61882.5979742175</v>
      </c>
      <c r="J3289" s="0" t="n">
        <f aca="false">J3279</f>
        <v>0</v>
      </c>
      <c r="K3289" s="0" t="n">
        <v>0.17</v>
      </c>
      <c r="L3289" s="38" t="n">
        <f aca="false">K$3289*J3289*(D$3289/A$3289)</f>
        <v>0</v>
      </c>
    </row>
    <row r="3290" customFormat="false" ht="12.75" hidden="false" customHeight="false" outlineLevel="0" collapsed="false">
      <c r="B3290" s="0" t="n">
        <v>1397</v>
      </c>
      <c r="C3290" s="0" t="n">
        <f aca="false">F3290+I3290+L3290</f>
        <v>65653.4537166209</v>
      </c>
      <c r="F3290" s="36" t="n">
        <f aca="false">E$3289*(D$3289/A$3289)</f>
        <v>4490.7861</v>
      </c>
      <c r="I3290" s="37" t="n">
        <f aca="false">H$3289*((A$3289/2)+B3290-G$3289)</f>
        <v>61162.2274582875</v>
      </c>
      <c r="J3290" s="0" t="n">
        <f aca="false">J3280</f>
        <v>1.08333333333333</v>
      </c>
      <c r="L3290" s="38" t="n">
        <f aca="false">K$3289*J3290*(D$3289/A$3289)</f>
        <v>0.440158333333333</v>
      </c>
    </row>
    <row r="3291" customFormat="false" ht="12.75" hidden="false" customHeight="false" outlineLevel="0" collapsed="false">
      <c r="B3291" s="0" t="n">
        <v>1267</v>
      </c>
      <c r="C3291" s="0" t="n">
        <f aca="false">F3291+I3291+L3291</f>
        <v>58458.5517239875</v>
      </c>
      <c r="F3291" s="36" t="n">
        <f aca="false">E$3289*(D$3289/A$3289)</f>
        <v>4490.7861</v>
      </c>
      <c r="I3291" s="37" t="n">
        <f aca="false">H$3289*((A$3289/2)+B3291-G$3289)</f>
        <v>53958.5222989875</v>
      </c>
      <c r="J3291" s="0" t="n">
        <f aca="false">J3281</f>
        <v>22.75</v>
      </c>
      <c r="L3291" s="38" t="n">
        <f aca="false">K$3289*J3291*(D$3289/A$3289)</f>
        <v>9.243325</v>
      </c>
    </row>
    <row r="3292" customFormat="false" ht="12.75" hidden="false" customHeight="false" outlineLevel="0" collapsed="false">
      <c r="B3292" s="0" t="n">
        <v>543</v>
      </c>
      <c r="C3292" s="0" t="n">
        <f aca="false">F3292+I3292+L3292</f>
        <v>18412.9955983475</v>
      </c>
      <c r="F3292" s="36" t="n">
        <f aca="false">E$3289*(D$3289/A$3289)</f>
        <v>4490.7861</v>
      </c>
      <c r="I3292" s="37" t="n">
        <f aca="false">H$3289*((A$3289/2)+B3292-G$3289)</f>
        <v>13839.4258733475</v>
      </c>
      <c r="J3292" s="0" t="n">
        <f aca="false">J3282</f>
        <v>203.75</v>
      </c>
      <c r="L3292" s="38" t="n">
        <f aca="false">K$3289*J3292*(D$3289/A$3289)</f>
        <v>82.783625</v>
      </c>
    </row>
    <row r="3293" customFormat="false" ht="12.75" hidden="false" customHeight="false" outlineLevel="0" collapsed="false">
      <c r="B3293" s="0" t="n">
        <v>288</v>
      </c>
      <c r="C3293" s="0" t="n">
        <f aca="false">F3293+I3293+L3293</f>
        <v>4317.1863627975</v>
      </c>
      <c r="F3293" s="36" t="n">
        <f aca="false">E$3289*(D$3289/A$3289)</f>
        <v>4490.7861</v>
      </c>
      <c r="I3293" s="37" t="n">
        <f aca="false">H$3289*((A$3289/2)+B3293-G$3289)</f>
        <v>-290.9188622025</v>
      </c>
      <c r="J3293" s="0" t="n">
        <f aca="false">J3283</f>
        <v>288.75</v>
      </c>
      <c r="L3293" s="38" t="n">
        <f aca="false">K$3289*J3293*(D$3289/A$3289)</f>
        <v>117.319125</v>
      </c>
    </row>
    <row r="3294" customFormat="false" ht="12.75" hidden="false" customHeight="false" outlineLevel="0" collapsed="false">
      <c r="B3294" s="0" t="n">
        <v>99</v>
      </c>
      <c r="C3294" s="0" t="n">
        <f aca="false">F3294+I3294+L3294</f>
        <v>-6123.8965514925</v>
      </c>
      <c r="F3294" s="36" t="n">
        <f aca="false">E$3289*(D$3289/A$3289)</f>
        <v>4490.7861</v>
      </c>
      <c r="I3294" s="37" t="n">
        <f aca="false">H$3289*((A$3289/2)+B3294-G$3289)</f>
        <v>-10763.9979014925</v>
      </c>
      <c r="J3294" s="0" t="n">
        <f aca="false">J3284</f>
        <v>367.5</v>
      </c>
      <c r="L3294" s="38" t="n">
        <f aca="false">K$3289*J3294*(D$3289/A$3289)</f>
        <v>149.31525</v>
      </c>
    </row>
    <row r="3295" customFormat="false" ht="12.75" hidden="false" customHeight="false" outlineLevel="0" collapsed="false">
      <c r="B3295" s="0" t="n">
        <v>15</v>
      </c>
      <c r="C3295" s="0" t="n">
        <f aca="false">F3295+I3295+L3295</f>
        <v>-10761.5337467325</v>
      </c>
      <c r="F3295" s="36" t="n">
        <f aca="false">E$3289*(D$3289/A$3289)</f>
        <v>4490.7861</v>
      </c>
      <c r="I3295" s="37" t="n">
        <f aca="false">H$3289*((A$3289/2)+B3295-G$3289)</f>
        <v>-15418.6996967325</v>
      </c>
      <c r="J3295" s="0" t="n">
        <f aca="false">J3285</f>
        <v>409.5</v>
      </c>
      <c r="L3295" s="38" t="n">
        <f aca="false">K$3289*J3295*(D$3289/A$3289)</f>
        <v>166.37985</v>
      </c>
    </row>
    <row r="3296" customFormat="false" ht="12.75" hidden="false" customHeight="false" outlineLevel="0" collapsed="false">
      <c r="B3296" s="0" t="n">
        <v>0</v>
      </c>
      <c r="C3296" s="0" t="n">
        <f aca="false">F3296+I3296+L3296</f>
        <v>-11589.1753708825</v>
      </c>
      <c r="F3296" s="36" t="n">
        <f aca="false">E$3289*(D$3289/A$3289)</f>
        <v>4490.7861</v>
      </c>
      <c r="I3296" s="37" t="n">
        <f aca="false">H$3289*((A$3289/2)+B3296-G$3289)</f>
        <v>-16249.8964458825</v>
      </c>
      <c r="J3296" s="0" t="n">
        <f aca="false">J3286</f>
        <v>418.25</v>
      </c>
      <c r="L3296" s="38" t="n">
        <f aca="false">K$3289*J3296*(D$3289/A$3289)</f>
        <v>169.934975</v>
      </c>
    </row>
    <row r="3299" customFormat="false" ht="12.75" hidden="false" customHeight="false" outlineLevel="0" collapsed="false">
      <c r="A3299" s="0" t="n">
        <v>450</v>
      </c>
      <c r="B3299" s="0" t="n">
        <v>1410</v>
      </c>
      <c r="C3299" s="0" t="n">
        <f aca="false">F3299+I3299+L3299</f>
        <v>69918.7908018842</v>
      </c>
      <c r="D3299" s="0" t="n">
        <f aca="false">D3289</f>
        <v>597.5</v>
      </c>
      <c r="E3299" s="0" t="n">
        <f aca="false">E3289</f>
        <v>1878.99</v>
      </c>
      <c r="F3299" s="36" t="n">
        <f aca="false">E$3299*(D$3299/A$3299)</f>
        <v>2494.88116666667</v>
      </c>
      <c r="G3299" s="0" t="n">
        <f aca="false">G3289</f>
        <v>418.25</v>
      </c>
      <c r="H3299" s="0" t="n">
        <f aca="false">H3289</f>
        <v>55.41311661</v>
      </c>
      <c r="I3299" s="37" t="n">
        <f aca="false">H$3299*((A$3299/2)+B3299-G$3299)</f>
        <v>67423.9096352175</v>
      </c>
      <c r="J3299" s="0" t="n">
        <f aca="false">J3289</f>
        <v>0</v>
      </c>
      <c r="K3299" s="0" t="n">
        <v>0.17</v>
      </c>
      <c r="L3299" s="38" t="n">
        <f aca="false">K$3299*J3299*(D$3299/A$3299)</f>
        <v>0</v>
      </c>
    </row>
    <row r="3300" customFormat="false" ht="12.75" hidden="false" customHeight="false" outlineLevel="0" collapsed="false">
      <c r="B3300" s="0" t="n">
        <v>1397</v>
      </c>
      <c r="C3300" s="0" t="n">
        <f aca="false">F3300+I3300+L3300</f>
        <v>69198.6648183616</v>
      </c>
      <c r="F3300" s="36" t="n">
        <f aca="false">E$3299*(D$3299/A$3299)</f>
        <v>2494.88116666667</v>
      </c>
      <c r="I3300" s="37" t="n">
        <f aca="false">H$3299*((A$3299/2)+B3300-G$3299)</f>
        <v>66703.5391192875</v>
      </c>
      <c r="J3300" s="0" t="n">
        <f aca="false">J3290</f>
        <v>1.08333333333333</v>
      </c>
      <c r="L3300" s="38" t="n">
        <f aca="false">K$3299*J3300*(D$3299/A$3299)</f>
        <v>0.244532407407407</v>
      </c>
    </row>
    <row r="3301" customFormat="false" ht="12.75" hidden="false" customHeight="false" outlineLevel="0" collapsed="false">
      <c r="B3301" s="0" t="n">
        <v>1267</v>
      </c>
      <c r="C3301" s="0" t="n">
        <f aca="false">F3301+I3301+L3301</f>
        <v>61999.8503072097</v>
      </c>
      <c r="F3301" s="36" t="n">
        <f aca="false">E$3299*(D$3299/A$3299)</f>
        <v>2494.88116666667</v>
      </c>
      <c r="I3301" s="37" t="n">
        <f aca="false">H$3299*((A$3299/2)+B3301-G$3299)</f>
        <v>59499.8339599875</v>
      </c>
      <c r="J3301" s="0" t="n">
        <f aca="false">J3291</f>
        <v>22.75</v>
      </c>
      <c r="L3301" s="38" t="n">
        <f aca="false">K$3299*J3301*(D$3299/A$3299)</f>
        <v>5.13518055555556</v>
      </c>
    </row>
    <row r="3302" customFormat="false" ht="12.75" hidden="false" customHeight="false" outlineLevel="0" collapsed="false">
      <c r="B3302" s="0" t="n">
        <v>543</v>
      </c>
      <c r="C3302" s="0" t="n">
        <f aca="false">F3302+I3302+L3302</f>
        <v>21921.6096037919</v>
      </c>
      <c r="F3302" s="36" t="n">
        <f aca="false">E$3299*(D$3299/A$3299)</f>
        <v>2494.88116666667</v>
      </c>
      <c r="I3302" s="37" t="n">
        <f aca="false">H$3299*((A$3299/2)+B3302-G$3299)</f>
        <v>19380.7375343475</v>
      </c>
      <c r="J3302" s="0" t="n">
        <f aca="false">J3292</f>
        <v>203.75</v>
      </c>
      <c r="L3302" s="38" t="n">
        <f aca="false">K$3299*J3302*(D$3299/A$3299)</f>
        <v>45.9909027777778</v>
      </c>
    </row>
    <row r="3303" customFormat="false" ht="12.75" hidden="false" customHeight="false" outlineLevel="0" collapsed="false">
      <c r="B3303" s="0" t="n">
        <v>288</v>
      </c>
      <c r="C3303" s="0" t="n">
        <f aca="false">F3303+I3303+L3303</f>
        <v>7810.45125713083</v>
      </c>
      <c r="F3303" s="36" t="n">
        <f aca="false">E$3299*(D$3299/A$3299)</f>
        <v>2494.88116666667</v>
      </c>
      <c r="I3303" s="37" t="n">
        <f aca="false">H$3299*((A$3299/2)+B3303-G$3299)</f>
        <v>5250.3927987975</v>
      </c>
      <c r="J3303" s="0" t="n">
        <f aca="false">J3293</f>
        <v>288.75</v>
      </c>
      <c r="L3303" s="38" t="n">
        <f aca="false">K$3299*J3303*(D$3299/A$3299)</f>
        <v>65.1772916666667</v>
      </c>
    </row>
    <row r="3304" customFormat="false" ht="12.75" hidden="false" customHeight="false" outlineLevel="0" collapsed="false">
      <c r="B3304" s="0" t="n">
        <v>99</v>
      </c>
      <c r="C3304" s="0" t="n">
        <f aca="false">F3304+I3304+L3304</f>
        <v>-2644.85215715917</v>
      </c>
      <c r="F3304" s="36" t="n">
        <f aca="false">E$3299*(D$3299/A$3299)</f>
        <v>2494.88116666667</v>
      </c>
      <c r="I3304" s="37" t="n">
        <f aca="false">H$3299*((A$3299/2)+B3304-G$3299)</f>
        <v>-5222.6862404925</v>
      </c>
      <c r="J3304" s="0" t="n">
        <f aca="false">J3294</f>
        <v>367.5</v>
      </c>
      <c r="L3304" s="38" t="n">
        <f aca="false">K$3299*J3304*(D$3299/A$3299)</f>
        <v>82.9529166666667</v>
      </c>
    </row>
    <row r="3305" customFormat="false" ht="12.75" hidden="false" customHeight="false" outlineLevel="0" collapsed="false">
      <c r="B3305" s="0" t="n">
        <v>15</v>
      </c>
      <c r="C3305" s="0" t="n">
        <f aca="false">F3305+I3305+L3305</f>
        <v>-7290.07361906583</v>
      </c>
      <c r="F3305" s="36" t="n">
        <f aca="false">E$3299*(D$3299/A$3299)</f>
        <v>2494.88116666667</v>
      </c>
      <c r="I3305" s="37" t="n">
        <f aca="false">H$3299*((A$3299/2)+B3305-G$3299)</f>
        <v>-9877.3880357325</v>
      </c>
      <c r="J3305" s="0" t="n">
        <f aca="false">J3295</f>
        <v>409.5</v>
      </c>
      <c r="L3305" s="38" t="n">
        <f aca="false">K$3299*J3305*(D$3299/A$3299)</f>
        <v>92.43325</v>
      </c>
    </row>
    <row r="3306" customFormat="false" ht="12.75" hidden="false" customHeight="false" outlineLevel="0" collapsed="false">
      <c r="B3306" s="0" t="n">
        <v>0</v>
      </c>
      <c r="C3306" s="0" t="n">
        <f aca="false">F3306+I3306+L3306</f>
        <v>-8119.29529877139</v>
      </c>
      <c r="F3306" s="36" t="n">
        <f aca="false">E$3299*(D$3299/A$3299)</f>
        <v>2494.88116666667</v>
      </c>
      <c r="I3306" s="37" t="n">
        <f aca="false">H$3299*((A$3299/2)+B3306-G$3299)</f>
        <v>-10708.5847848825</v>
      </c>
      <c r="J3306" s="0" t="n">
        <f aca="false">J3296</f>
        <v>418.25</v>
      </c>
      <c r="L3306" s="38" t="n">
        <f aca="false">K$3299*J3306*(D$3299/A$3299)</f>
        <v>94.4083194444444</v>
      </c>
    </row>
    <row r="3309" customFormat="false" ht="12.75" hidden="false" customHeight="false" outlineLevel="0" collapsed="false">
      <c r="A3309" s="0" t="n">
        <v>1500</v>
      </c>
      <c r="B3309" s="0" t="n">
        <f aca="false">B3299</f>
        <v>1410</v>
      </c>
      <c r="C3309" s="0" t="n">
        <f aca="false">F3309+I3309+L3309</f>
        <v>97264.2602054675</v>
      </c>
      <c r="D3309" s="0" t="n">
        <f aca="false">D3299</f>
        <v>597.5</v>
      </c>
      <c r="E3309" s="0" t="n">
        <f aca="false">E3299</f>
        <v>1878.99</v>
      </c>
      <c r="F3309" s="36" t="n">
        <f aca="false">E$3309*(D$3309/A$3309)</f>
        <v>748.46435</v>
      </c>
      <c r="G3309" s="0" t="n">
        <f aca="false">G3299</f>
        <v>418.25</v>
      </c>
      <c r="H3309" s="0" t="n">
        <f aca="false">H3299</f>
        <v>55.41311661</v>
      </c>
      <c r="I3309" s="37" t="n">
        <f aca="false">H$3309*((A$3309/2)+B3309-G$3309)</f>
        <v>96515.7958554675</v>
      </c>
      <c r="J3309" s="0" t="n">
        <f aca="false">J3299</f>
        <v>0</v>
      </c>
      <c r="K3309" s="0" t="n">
        <v>0.17</v>
      </c>
      <c r="L3309" s="38" t="n">
        <f aca="false">K$3309*J3309*(D$3309/A$3309)</f>
        <v>0</v>
      </c>
    </row>
    <row r="3310" customFormat="false" ht="12.75" hidden="false" customHeight="false" outlineLevel="0" collapsed="false">
      <c r="B3310" s="0" t="n">
        <f aca="false">B3300</f>
        <v>1397</v>
      </c>
      <c r="C3310" s="0" t="n">
        <f aca="false">F3310+I3310+L3310</f>
        <v>96543.9630492597</v>
      </c>
      <c r="F3310" s="36" t="n">
        <f aca="false">E$3309*(D$3309/A$3309)</f>
        <v>748.46435</v>
      </c>
      <c r="I3310" s="37" t="n">
        <f aca="false">H$3309*((A$3309/2)+B3310-G$3309)</f>
        <v>95795.4253395375</v>
      </c>
      <c r="J3310" s="0" t="n">
        <f aca="false">J3300</f>
        <v>1.08333333333333</v>
      </c>
      <c r="L3310" s="38" t="n">
        <f aca="false">K$3309*J3310*(D$3309/A$3309)</f>
        <v>0.0733597222222222</v>
      </c>
    </row>
    <row r="3311" customFormat="false" ht="12.75" hidden="false" customHeight="false" outlineLevel="0" collapsed="false">
      <c r="B3311" s="0" t="n">
        <f aca="false">B3301</f>
        <v>1267</v>
      </c>
      <c r="C3311" s="0" t="n">
        <f aca="false">F3311+I3311+L3311</f>
        <v>89341.7250844042</v>
      </c>
      <c r="F3311" s="36" t="n">
        <f aca="false">E$3309*(D$3309/A$3309)</f>
        <v>748.46435</v>
      </c>
      <c r="I3311" s="37" t="n">
        <f aca="false">H$3309*((A$3309/2)+B3311-G$3309)</f>
        <v>88591.7201802375</v>
      </c>
      <c r="J3311" s="0" t="n">
        <f aca="false">J3301</f>
        <v>22.75</v>
      </c>
      <c r="L3311" s="38" t="n">
        <f aca="false">K$3309*J3311*(D$3309/A$3309)</f>
        <v>1.54055416666667</v>
      </c>
    </row>
    <row r="3312" customFormat="false" ht="12.75" hidden="false" customHeight="false" outlineLevel="0" collapsed="false">
      <c r="B3312" s="0" t="n">
        <f aca="false">B3302</f>
        <v>543</v>
      </c>
      <c r="C3312" s="0" t="n">
        <f aca="false">F3312+I3312+L3312</f>
        <v>49234.8853754308</v>
      </c>
      <c r="F3312" s="36" t="n">
        <f aca="false">E$3309*(D$3309/A$3309)</f>
        <v>748.46435</v>
      </c>
      <c r="I3312" s="37" t="n">
        <f aca="false">H$3309*((A$3309/2)+B3312-G$3309)</f>
        <v>48472.6237545975</v>
      </c>
      <c r="J3312" s="0" t="n">
        <f aca="false">J3302</f>
        <v>203.75</v>
      </c>
      <c r="L3312" s="38" t="n">
        <f aca="false">K$3309*J3312*(D$3309/A$3309)</f>
        <v>13.7972708333333</v>
      </c>
    </row>
    <row r="3313" customFormat="false" ht="12.75" hidden="false" customHeight="false" outlineLevel="0" collapsed="false">
      <c r="B3313" s="0" t="n">
        <f aca="false">B3303</f>
        <v>288</v>
      </c>
      <c r="C3313" s="0" t="n">
        <f aca="false">F3313+I3313+L3313</f>
        <v>35110.2965565475</v>
      </c>
      <c r="F3313" s="36" t="n">
        <f aca="false">E$3309*(D$3309/A$3309)</f>
        <v>748.46435</v>
      </c>
      <c r="I3313" s="37" t="n">
        <f aca="false">H$3309*((A$3309/2)+B3313-G$3309)</f>
        <v>34342.2790190475</v>
      </c>
      <c r="J3313" s="0" t="n">
        <f aca="false">J3303</f>
        <v>288.75</v>
      </c>
      <c r="L3313" s="38" t="n">
        <f aca="false">K$3309*J3313*(D$3309/A$3309)</f>
        <v>19.5531875</v>
      </c>
    </row>
    <row r="3314" customFormat="false" ht="12.75" hidden="false" customHeight="false" outlineLevel="0" collapsed="false">
      <c r="B3314" s="0" t="n">
        <f aca="false">B3304</f>
        <v>99</v>
      </c>
      <c r="C3314" s="0" t="n">
        <f aca="false">F3314+I3314+L3314</f>
        <v>24642.5502047575</v>
      </c>
      <c r="F3314" s="36" t="n">
        <f aca="false">E$3309*(D$3309/A$3309)</f>
        <v>748.46435</v>
      </c>
      <c r="I3314" s="37" t="n">
        <f aca="false">H$3309*((A$3309/2)+B3314-G$3309)</f>
        <v>23869.1999797575</v>
      </c>
      <c r="J3314" s="0" t="n">
        <f aca="false">J3304</f>
        <v>367.5</v>
      </c>
      <c r="L3314" s="38" t="n">
        <f aca="false">K$3309*J3314*(D$3309/A$3309)</f>
        <v>24.885875</v>
      </c>
    </row>
    <row r="3315" customFormat="false" ht="12.75" hidden="false" customHeight="false" outlineLevel="0" collapsed="false">
      <c r="B3315" s="0" t="n">
        <f aca="false">B3305</f>
        <v>15</v>
      </c>
      <c r="C3315" s="0" t="n">
        <f aca="false">F3315+I3315+L3315</f>
        <v>19990.6925095175</v>
      </c>
      <c r="F3315" s="36" t="n">
        <f aca="false">E$3309*(D$3309/A$3309)</f>
        <v>748.46435</v>
      </c>
      <c r="I3315" s="37" t="n">
        <f aca="false">H$3309*((A$3309/2)+B3315-G$3309)</f>
        <v>19214.4981845175</v>
      </c>
      <c r="J3315" s="0" t="n">
        <f aca="false">J3305</f>
        <v>409.5</v>
      </c>
      <c r="L3315" s="38" t="n">
        <f aca="false">K$3309*J3315*(D$3309/A$3309)</f>
        <v>27.729975</v>
      </c>
    </row>
    <row r="3316" customFormat="false" ht="12.75" hidden="false" customHeight="false" outlineLevel="0" collapsed="false">
      <c r="B3316" s="0" t="n">
        <f aca="false">B3306</f>
        <v>0</v>
      </c>
      <c r="C3316" s="0" t="n">
        <f aca="false">F3316+I3316+L3316</f>
        <v>19160.0882812008</v>
      </c>
      <c r="F3316" s="36" t="n">
        <f aca="false">E$3309*(D$3309/A$3309)</f>
        <v>748.46435</v>
      </c>
      <c r="I3316" s="37" t="n">
        <f aca="false">H$3309*((A$3309/2)+B3316-G$3309)</f>
        <v>18383.3014353675</v>
      </c>
      <c r="J3316" s="0" t="n">
        <f aca="false">J3306</f>
        <v>418.25</v>
      </c>
      <c r="L3316" s="38" t="n">
        <f aca="false">K$3309*J3316*(D$3309/A$3309)</f>
        <v>28.3224958333333</v>
      </c>
    </row>
    <row r="3319" customFormat="false" ht="12.75" hidden="false" customHeight="false" outlineLevel="0" collapsed="false">
      <c r="A3319" s="0" t="n">
        <v>800</v>
      </c>
      <c r="B3319" s="0" t="n">
        <v>1410</v>
      </c>
      <c r="C3319" s="0" t="n">
        <v>78524.5756982175</v>
      </c>
      <c r="D3319" s="0" t="n">
        <v>597.5</v>
      </c>
      <c r="E3319" s="0" t="n">
        <v>1878.99</v>
      </c>
      <c r="F3319" s="36" t="n">
        <v>1403.37065625</v>
      </c>
      <c r="G3319" s="0" t="n">
        <v>418.25</v>
      </c>
      <c r="H3319" s="0" t="n">
        <v>55.41311661</v>
      </c>
      <c r="I3319" s="37" t="n">
        <v>77121.2050419675</v>
      </c>
      <c r="J3319" s="0" t="n">
        <v>0</v>
      </c>
      <c r="K3319" s="0" t="n">
        <v>0.17</v>
      </c>
      <c r="L3319" s="38" t="n">
        <v>0</v>
      </c>
    </row>
    <row r="3320" customFormat="false" ht="12.75" hidden="false" customHeight="false" outlineLevel="0" collapsed="false">
      <c r="B3320" s="0" t="n">
        <v>1397</v>
      </c>
      <c r="C3320" s="0" t="n">
        <v>77804.3427317667</v>
      </c>
      <c r="F3320" s="36" t="n">
        <v>1403.37065625</v>
      </c>
      <c r="I3320" s="37" t="n">
        <v>76400.8345260375</v>
      </c>
      <c r="J3320" s="0" t="n">
        <v>1.08333333333333</v>
      </c>
      <c r="L3320" s="38" t="n">
        <v>0.137549479166667</v>
      </c>
    </row>
    <row r="3321" customFormat="false" ht="12.75" hidden="false" customHeight="false" outlineLevel="0" collapsed="false">
      <c r="B3321" s="0" t="n">
        <v>1267</v>
      </c>
      <c r="C3321" s="0" t="n">
        <v>70603.38856205</v>
      </c>
      <c r="F3321" s="36" t="n">
        <v>1403.37065625</v>
      </c>
      <c r="I3321" s="37" t="n">
        <v>69197.1293667375</v>
      </c>
      <c r="J3321" s="0" t="n">
        <v>22.75</v>
      </c>
      <c r="L3321" s="38" t="n">
        <v>2.8885390625</v>
      </c>
    </row>
    <row r="3322" customFormat="false" ht="12.75" hidden="false" customHeight="false" outlineLevel="0" collapsed="false">
      <c r="B3322" s="0" t="n">
        <v>543</v>
      </c>
      <c r="C3322" s="0" t="n">
        <v>30507.27348016</v>
      </c>
      <c r="F3322" s="36" t="n">
        <v>1403.37065625</v>
      </c>
      <c r="I3322" s="37" t="n">
        <v>29078.0329410975</v>
      </c>
      <c r="J3322" s="0" t="n">
        <v>203.75</v>
      </c>
      <c r="L3322" s="38" t="n">
        <v>25.8698828125</v>
      </c>
    </row>
    <row r="3323" customFormat="false" ht="12.75" hidden="false" customHeight="false" outlineLevel="0" collapsed="false">
      <c r="B3323" s="0" t="n">
        <v>288</v>
      </c>
      <c r="C3323" s="0" t="n">
        <v>16387.72108836</v>
      </c>
      <c r="F3323" s="36" t="n">
        <v>1403.37065625</v>
      </c>
      <c r="I3323" s="37" t="n">
        <v>14947.6882055475</v>
      </c>
      <c r="J3323" s="0" t="n">
        <v>288.75</v>
      </c>
      <c r="L3323" s="38" t="n">
        <v>36.6622265625</v>
      </c>
    </row>
    <row r="3324" customFormat="false" ht="12.75" hidden="false" customHeight="false" outlineLevel="0" collapsed="false">
      <c r="B3324" s="0" t="n">
        <v>99</v>
      </c>
      <c r="C3324" s="0" t="n">
        <v>5924.6408381325</v>
      </c>
      <c r="F3324" s="36" t="n">
        <v>1403.37065625</v>
      </c>
      <c r="I3324" s="37" t="n">
        <v>4474.6091662575</v>
      </c>
      <c r="J3324" s="0" t="n">
        <v>367.5</v>
      </c>
      <c r="L3324" s="38" t="n">
        <v>46.661015625</v>
      </c>
    </row>
    <row r="3325" customFormat="false" ht="12.75" hidden="false" customHeight="false" outlineLevel="0" collapsed="false">
      <c r="B3325" s="0" t="n">
        <v>15</v>
      </c>
      <c r="C3325" s="0" t="n">
        <v>1275.2717303925</v>
      </c>
      <c r="F3325" s="36" t="n">
        <v>1403.37065625</v>
      </c>
      <c r="I3325" s="37" t="n">
        <v>-180.0926289825</v>
      </c>
      <c r="J3325" s="0" t="n">
        <v>409.5</v>
      </c>
      <c r="L3325" s="38" t="n">
        <v>51.993703125</v>
      </c>
    </row>
    <row r="3326" customFormat="false" ht="12.75" hidden="false" customHeight="false" outlineLevel="0" collapsed="false">
      <c r="B3326" s="0" t="n">
        <v>0</v>
      </c>
      <c r="C3326" s="0" t="n">
        <v>445.185957805</v>
      </c>
      <c r="F3326" s="36" t="n">
        <v>1403.37065625</v>
      </c>
      <c r="I3326" s="37" t="n">
        <v>-1011.2893781325</v>
      </c>
      <c r="J3326" s="0" t="n">
        <v>418.25</v>
      </c>
      <c r="L3326" s="38" t="n">
        <v>53.1046796875</v>
      </c>
    </row>
    <row r="3329" customFormat="false" ht="12.75" hidden="false" customHeight="false" outlineLevel="0" collapsed="false">
      <c r="A3329" s="0" t="n">
        <v>1100</v>
      </c>
      <c r="B3329" s="0" t="n">
        <v>1410</v>
      </c>
      <c r="C3329" s="0" t="n">
        <v>86453.805738013</v>
      </c>
      <c r="D3329" s="0" t="n">
        <v>597.5</v>
      </c>
      <c r="E3329" s="0" t="n">
        <v>1878.99</v>
      </c>
      <c r="F3329" s="36" t="n">
        <v>1020.63320454545</v>
      </c>
      <c r="G3329" s="0" t="n">
        <v>418.25</v>
      </c>
      <c r="H3329" s="0" t="n">
        <v>55.41311661</v>
      </c>
      <c r="I3329" s="37" t="n">
        <v>85433.1725334675</v>
      </c>
      <c r="J3329" s="0" t="n">
        <v>0</v>
      </c>
      <c r="K3329" s="0" t="n">
        <v>0.17</v>
      </c>
      <c r="L3329" s="38" t="n">
        <v>0</v>
      </c>
    </row>
    <row r="3330" customFormat="false" ht="12.75" hidden="false" customHeight="false" outlineLevel="0" collapsed="false">
      <c r="B3330" s="0" t="n">
        <v>1397</v>
      </c>
      <c r="C3330" s="0" t="n">
        <v>85733.5352580678</v>
      </c>
      <c r="F3330" s="36" t="n">
        <v>1020.63320454545</v>
      </c>
      <c r="I3330" s="37" t="n">
        <v>84712.8020175375</v>
      </c>
      <c r="J3330" s="0" t="n">
        <v>1.08333333333333</v>
      </c>
      <c r="L3330" s="38" t="n">
        <v>0.100035984848485</v>
      </c>
    </row>
    <row r="3331" customFormat="false" ht="12.75" hidden="false" customHeight="false" outlineLevel="0" collapsed="false">
      <c r="B3331" s="0" t="n">
        <v>1267</v>
      </c>
      <c r="C3331" s="0" t="n">
        <v>78531.8308184648</v>
      </c>
      <c r="F3331" s="36" t="n">
        <v>1020.63320454545</v>
      </c>
      <c r="I3331" s="37" t="n">
        <v>77509.0968582375</v>
      </c>
      <c r="J3331" s="0" t="n">
        <v>22.75</v>
      </c>
      <c r="L3331" s="38" t="n">
        <v>2.10075568181818</v>
      </c>
    </row>
    <row r="3332" customFormat="false" ht="12.75" hidden="false" customHeight="false" outlineLevel="0" collapsed="false">
      <c r="B3332" s="0" t="n">
        <v>543</v>
      </c>
      <c r="C3332" s="0" t="n">
        <v>38429.4480973702</v>
      </c>
      <c r="F3332" s="36" t="n">
        <v>1020.63320454545</v>
      </c>
      <c r="I3332" s="37" t="n">
        <v>37390.0004325975</v>
      </c>
      <c r="J3332" s="0" t="n">
        <v>203.75</v>
      </c>
      <c r="L3332" s="38" t="n">
        <v>18.8144602272727</v>
      </c>
    </row>
    <row r="3333" customFormat="false" ht="12.75" hidden="false" customHeight="false" outlineLevel="0" collapsed="false">
      <c r="B3333" s="0" t="n">
        <v>288</v>
      </c>
      <c r="C3333" s="0" t="n">
        <v>24306.952339093</v>
      </c>
      <c r="F3333" s="36" t="n">
        <v>1020.63320454545</v>
      </c>
      <c r="I3333" s="37" t="n">
        <v>23259.6556970475</v>
      </c>
      <c r="J3333" s="0" t="n">
        <v>288.75</v>
      </c>
      <c r="L3333" s="38" t="n">
        <v>26.6634375</v>
      </c>
    </row>
    <row r="3334" customFormat="false" ht="12.75" hidden="false" customHeight="false" outlineLevel="0" collapsed="false">
      <c r="B3334" s="0" t="n">
        <v>99</v>
      </c>
      <c r="C3334" s="0" t="n">
        <v>13841.1451463939</v>
      </c>
      <c r="F3334" s="36" t="n">
        <v>1020.63320454545</v>
      </c>
      <c r="I3334" s="37" t="n">
        <v>12786.5766577575</v>
      </c>
      <c r="J3334" s="0" t="n">
        <v>367.5</v>
      </c>
      <c r="L3334" s="38" t="n">
        <v>33.9352840909091</v>
      </c>
    </row>
    <row r="3335" customFormat="false" ht="12.75" hidden="false" customHeight="false" outlineLevel="0" collapsed="false">
      <c r="B3335" s="0" t="n">
        <v>15</v>
      </c>
      <c r="C3335" s="0" t="n">
        <v>9190.32166933568</v>
      </c>
      <c r="F3335" s="36" t="n">
        <v>1020.63320454545</v>
      </c>
      <c r="I3335" s="37" t="n">
        <v>8131.8748625175</v>
      </c>
      <c r="J3335" s="0" t="n">
        <v>409.5</v>
      </c>
      <c r="L3335" s="38" t="n">
        <v>37.8136022727273</v>
      </c>
    </row>
    <row r="3336" customFormat="false" ht="12.75" hidden="false" customHeight="false" outlineLevel="0" collapsed="false">
      <c r="B3336" s="0" t="n">
        <v>0</v>
      </c>
      <c r="C3336" s="0" t="n">
        <v>8359.93290314023</v>
      </c>
      <c r="F3336" s="36" t="n">
        <v>1020.63320454545</v>
      </c>
      <c r="I3336" s="37" t="n">
        <v>7300.6781133675</v>
      </c>
      <c r="J3336" s="0" t="n">
        <v>418.25</v>
      </c>
      <c r="L3336" s="38" t="n">
        <v>38.6215852272727</v>
      </c>
    </row>
    <row r="3339" customFormat="false" ht="12.75" hidden="false" customHeight="false" outlineLevel="0" collapsed="false">
      <c r="A3339" s="0" t="n">
        <v>1300</v>
      </c>
      <c r="B3339" s="0" t="n">
        <v>1410</v>
      </c>
      <c r="C3339" s="0" t="n">
        <v>91838.096906006</v>
      </c>
      <c r="D3339" s="0" t="n">
        <v>597.5</v>
      </c>
      <c r="E3339" s="0" t="n">
        <v>1878.99</v>
      </c>
      <c r="F3339" s="36" t="n">
        <v>863.612711538462</v>
      </c>
      <c r="G3339" s="0" t="n">
        <v>418.25</v>
      </c>
      <c r="H3339" s="0" t="n">
        <v>55.41311661</v>
      </c>
      <c r="I3339" s="37" t="n">
        <v>90974.4841944675</v>
      </c>
      <c r="J3339" s="0" t="n">
        <v>0</v>
      </c>
      <c r="K3339" s="0" t="n">
        <v>0.17</v>
      </c>
      <c r="L3339" s="38" t="n">
        <v>0</v>
      </c>
    </row>
    <row r="3340" customFormat="false" ht="12.75" hidden="false" customHeight="false" outlineLevel="0" collapsed="false">
      <c r="B3340" s="0" t="n">
        <v>1397</v>
      </c>
      <c r="C3340" s="0" t="n">
        <v>91117.8110359093</v>
      </c>
      <c r="F3340" s="36" t="n">
        <v>863.612711538462</v>
      </c>
      <c r="I3340" s="37" t="n">
        <v>90254.1136785375</v>
      </c>
      <c r="J3340" s="0" t="n">
        <v>1.08333333333333</v>
      </c>
      <c r="L3340" s="38" t="n">
        <v>0.0846458333333333</v>
      </c>
    </row>
    <row r="3341" customFormat="false" ht="12.75" hidden="false" customHeight="false" outlineLevel="0" collapsed="false">
      <c r="B3341" s="0" t="n">
        <v>1267</v>
      </c>
      <c r="C3341" s="0" t="n">
        <v>83915.798793276</v>
      </c>
      <c r="F3341" s="36" t="n">
        <v>863.612711538462</v>
      </c>
      <c r="I3341" s="37" t="n">
        <v>83050.4085192375</v>
      </c>
      <c r="J3341" s="0" t="n">
        <v>22.75</v>
      </c>
      <c r="L3341" s="38" t="n">
        <v>1.7775625</v>
      </c>
    </row>
    <row r="3342" customFormat="false" ht="12.75" hidden="false" customHeight="false" outlineLevel="0" collapsed="false">
      <c r="B3342" s="0" t="n">
        <v>543</v>
      </c>
      <c r="C3342" s="0" t="n">
        <v>43810.8447330206</v>
      </c>
      <c r="F3342" s="36" t="n">
        <v>863.612711538462</v>
      </c>
      <c r="I3342" s="37" t="n">
        <v>42931.3120935975</v>
      </c>
      <c r="J3342" s="0" t="n">
        <v>203.75</v>
      </c>
      <c r="L3342" s="38" t="n">
        <v>15.9199278846154</v>
      </c>
    </row>
    <row r="3343" customFormat="false" ht="12.75" hidden="false" customHeight="false" outlineLevel="0" collapsed="false">
      <c r="B3343" s="0" t="n">
        <v>288</v>
      </c>
      <c r="C3343" s="0" t="n">
        <v>29687.1414397783</v>
      </c>
      <c r="F3343" s="36" t="n">
        <v>863.612711538462</v>
      </c>
      <c r="I3343" s="37" t="n">
        <v>28800.9673580475</v>
      </c>
      <c r="J3343" s="0" t="n">
        <v>288.75</v>
      </c>
      <c r="L3343" s="38" t="n">
        <v>22.5613701923077</v>
      </c>
    </row>
    <row r="3344" customFormat="false" ht="12.75" hidden="false" customHeight="false" outlineLevel="0" collapsed="false">
      <c r="B3344" s="0" t="n">
        <v>99</v>
      </c>
      <c r="C3344" s="0" t="n">
        <v>19220.2155014498</v>
      </c>
      <c r="F3344" s="36" t="n">
        <v>863.612711538462</v>
      </c>
      <c r="I3344" s="37" t="n">
        <v>18327.8883187575</v>
      </c>
      <c r="J3344" s="0" t="n">
        <v>367.5</v>
      </c>
      <c r="L3344" s="38" t="n">
        <v>28.7144711538462</v>
      </c>
    </row>
    <row r="3345" customFormat="false" ht="12.75" hidden="false" customHeight="false" outlineLevel="0" collapsed="false">
      <c r="B3345" s="0" t="n">
        <v>15</v>
      </c>
      <c r="C3345" s="0" t="n">
        <v>14568.795360056</v>
      </c>
      <c r="F3345" s="36" t="n">
        <v>863.612711538462</v>
      </c>
      <c r="I3345" s="37" t="n">
        <v>13673.1865235175</v>
      </c>
      <c r="J3345" s="0" t="n">
        <v>409.5</v>
      </c>
      <c r="L3345" s="38" t="n">
        <v>31.996125</v>
      </c>
    </row>
    <row r="3346" customFormat="false" ht="12.75" hidden="false" customHeight="false" outlineLevel="0" collapsed="false">
      <c r="B3346" s="0" t="n">
        <v>0</v>
      </c>
      <c r="C3346" s="0" t="n">
        <v>13738.2822887906</v>
      </c>
      <c r="F3346" s="36" t="n">
        <v>863.612711538462</v>
      </c>
      <c r="I3346" s="37" t="n">
        <v>12841.9897743675</v>
      </c>
      <c r="J3346" s="0" t="n">
        <v>418.25</v>
      </c>
      <c r="L3346" s="38" t="n">
        <v>32.6798028846154</v>
      </c>
    </row>
    <row r="3349" customFormat="false" ht="12.75" hidden="false" customHeight="false" outlineLevel="0" collapsed="false">
      <c r="A3349" s="0" t="n">
        <v>1400</v>
      </c>
      <c r="B3349" s="0" t="n">
        <v>1410</v>
      </c>
      <c r="C3349" s="0" t="n">
        <v>94547.0661142532</v>
      </c>
      <c r="D3349" s="0" t="n">
        <v>597.5</v>
      </c>
      <c r="E3349" s="0" t="n">
        <v>1878.99</v>
      </c>
      <c r="F3349" s="36" t="n">
        <v>801.926089285714</v>
      </c>
      <c r="G3349" s="0" t="n">
        <v>418.25</v>
      </c>
      <c r="H3349" s="0" t="n">
        <v>55.41311661</v>
      </c>
      <c r="I3349" s="37" t="n">
        <v>93745.1400249675</v>
      </c>
      <c r="J3349" s="0" t="n">
        <v>0</v>
      </c>
      <c r="K3349" s="0" t="n">
        <v>0.17</v>
      </c>
      <c r="L3349" s="38" t="n">
        <v>0</v>
      </c>
    </row>
    <row r="3350" customFormat="false" ht="12.75" hidden="false" customHeight="false" outlineLevel="0" collapsed="false">
      <c r="B3350" s="0" t="n">
        <v>1397</v>
      </c>
      <c r="C3350" s="0" t="n">
        <v>93826.7741980256</v>
      </c>
      <c r="F3350" s="36" t="n">
        <v>801.926089285714</v>
      </c>
      <c r="I3350" s="37" t="n">
        <v>93024.7695090375</v>
      </c>
      <c r="J3350" s="0" t="n">
        <v>1.08333333333333</v>
      </c>
      <c r="L3350" s="38" t="n">
        <v>0.0785997023809524</v>
      </c>
    </row>
    <row r="3351" customFormat="false" ht="12.75" hidden="false" customHeight="false" outlineLevel="0" collapsed="false">
      <c r="B3351" s="0" t="n">
        <v>1267</v>
      </c>
      <c r="C3351" s="0" t="n">
        <v>86624.6410327732</v>
      </c>
      <c r="F3351" s="36" t="n">
        <v>801.926089285714</v>
      </c>
      <c r="I3351" s="37" t="n">
        <v>85821.0643497375</v>
      </c>
      <c r="J3351" s="0" t="n">
        <v>22.75</v>
      </c>
      <c r="L3351" s="38" t="n">
        <v>1.65059375</v>
      </c>
    </row>
    <row r="3352" customFormat="false" ht="12.75" hidden="false" customHeight="false" outlineLevel="0" collapsed="false">
      <c r="B3352" s="0" t="n">
        <v>543</v>
      </c>
      <c r="C3352" s="0" t="n">
        <v>46518.6768035618</v>
      </c>
      <c r="F3352" s="36" t="n">
        <v>801.926089285714</v>
      </c>
      <c r="I3352" s="37" t="n">
        <v>45701.9679240975</v>
      </c>
      <c r="J3352" s="0" t="n">
        <v>203.75</v>
      </c>
      <c r="L3352" s="38" t="n">
        <v>14.7827901785714</v>
      </c>
    </row>
    <row r="3353" customFormat="false" ht="12.75" hidden="false" customHeight="false" outlineLevel="0" collapsed="false">
      <c r="B3353" s="0" t="n">
        <v>288</v>
      </c>
      <c r="C3353" s="0" t="n">
        <v>32394.4991215832</v>
      </c>
      <c r="F3353" s="36" t="n">
        <v>801.926089285714</v>
      </c>
      <c r="I3353" s="37" t="n">
        <v>31571.6231885475</v>
      </c>
      <c r="J3353" s="0" t="n">
        <v>288.75</v>
      </c>
      <c r="L3353" s="38" t="n">
        <v>20.94984375</v>
      </c>
    </row>
    <row r="3354" customFormat="false" ht="12.75" hidden="false" customHeight="false" outlineLevel="0" collapsed="false">
      <c r="B3354" s="0" t="n">
        <v>99</v>
      </c>
      <c r="C3354" s="0" t="n">
        <v>21927.1336760432</v>
      </c>
      <c r="F3354" s="36" t="n">
        <v>801.926089285714</v>
      </c>
      <c r="I3354" s="37" t="n">
        <v>21098.5441492575</v>
      </c>
      <c r="J3354" s="0" t="n">
        <v>367.5</v>
      </c>
      <c r="L3354" s="38" t="n">
        <v>26.6634375</v>
      </c>
    </row>
    <row r="3355" customFormat="false" ht="12.75" hidden="false" customHeight="false" outlineLevel="0" collapsed="false">
      <c r="B3355" s="0" t="n">
        <v>15</v>
      </c>
      <c r="C3355" s="0" t="n">
        <v>17275.4791308032</v>
      </c>
      <c r="F3355" s="36" t="n">
        <v>801.926089285714</v>
      </c>
      <c r="I3355" s="37" t="n">
        <v>16443.8423540175</v>
      </c>
      <c r="J3355" s="0" t="n">
        <v>409.5</v>
      </c>
      <c r="L3355" s="38" t="n">
        <v>29.7106875</v>
      </c>
    </row>
    <row r="3356" customFormat="false" ht="12.75" hidden="false" customHeight="false" outlineLevel="0" collapsed="false">
      <c r="B3356" s="0" t="n">
        <v>0</v>
      </c>
      <c r="C3356" s="0" t="n">
        <v>16444.9172254032</v>
      </c>
      <c r="F3356" s="36" t="n">
        <v>801.926089285714</v>
      </c>
      <c r="I3356" s="37" t="n">
        <v>15612.6456048675</v>
      </c>
      <c r="J3356" s="0" t="n">
        <v>418.25</v>
      </c>
      <c r="L3356" s="38" t="n">
        <v>30.34553125</v>
      </c>
    </row>
    <row r="3359" customFormat="false" ht="12.75" hidden="false" customHeight="false" outlineLevel="0" collapsed="false">
      <c r="A3359" s="0" t="n">
        <v>1500</v>
      </c>
      <c r="B3359" s="0" t="n">
        <v>1410</v>
      </c>
      <c r="C3359" s="0" t="n">
        <v>97264.2602054675</v>
      </c>
      <c r="D3359" s="0" t="n">
        <v>597.5</v>
      </c>
      <c r="E3359" s="0" t="n">
        <v>1878.99</v>
      </c>
      <c r="F3359" s="36" t="n">
        <v>748.46435</v>
      </c>
      <c r="G3359" s="0" t="n">
        <v>418.25</v>
      </c>
      <c r="H3359" s="0" t="n">
        <v>55.41311661</v>
      </c>
      <c r="I3359" s="37" t="n">
        <v>96515.7958554675</v>
      </c>
      <c r="J3359" s="0" t="n">
        <v>0</v>
      </c>
      <c r="K3359" s="0" t="n">
        <v>0.17</v>
      </c>
      <c r="L3359" s="38" t="n">
        <v>0</v>
      </c>
    </row>
    <row r="3360" customFormat="false" ht="12.75" hidden="false" customHeight="false" outlineLevel="0" collapsed="false">
      <c r="B3360" s="0" t="n">
        <v>1397</v>
      </c>
      <c r="C3360" s="0" t="n">
        <v>96543.9630492597</v>
      </c>
      <c r="F3360" s="36" t="n">
        <v>748.46435</v>
      </c>
      <c r="I3360" s="37" t="n">
        <v>95795.4253395375</v>
      </c>
      <c r="J3360" s="0" t="n">
        <v>1.08333333333333</v>
      </c>
      <c r="L3360" s="38" t="n">
        <v>0.0733597222222222</v>
      </c>
    </row>
    <row r="3361" customFormat="false" ht="12.75" hidden="false" customHeight="false" outlineLevel="0" collapsed="false">
      <c r="B3361" s="0" t="n">
        <v>1267</v>
      </c>
      <c r="C3361" s="0" t="n">
        <v>89341.7250844042</v>
      </c>
      <c r="F3361" s="36" t="n">
        <v>748.46435</v>
      </c>
      <c r="I3361" s="37" t="n">
        <v>88591.7201802375</v>
      </c>
      <c r="J3361" s="0" t="n">
        <v>22.75</v>
      </c>
      <c r="L3361" s="38" t="n">
        <v>1.54055416666667</v>
      </c>
    </row>
    <row r="3362" customFormat="false" ht="12.75" hidden="false" customHeight="false" outlineLevel="0" collapsed="false">
      <c r="B3362" s="0" t="n">
        <v>543</v>
      </c>
      <c r="C3362" s="0" t="n">
        <v>49234.8853754308</v>
      </c>
      <c r="F3362" s="36" t="n">
        <v>748.46435</v>
      </c>
      <c r="I3362" s="37" t="n">
        <v>48472.6237545975</v>
      </c>
      <c r="J3362" s="0" t="n">
        <v>203.75</v>
      </c>
      <c r="L3362" s="38" t="n">
        <v>13.7972708333333</v>
      </c>
    </row>
    <row r="3363" customFormat="false" ht="12.75" hidden="false" customHeight="false" outlineLevel="0" collapsed="false">
      <c r="B3363" s="0" t="n">
        <v>288</v>
      </c>
      <c r="C3363" s="0" t="n">
        <v>35110.2965565475</v>
      </c>
      <c r="F3363" s="36" t="n">
        <v>748.46435</v>
      </c>
      <c r="I3363" s="37" t="n">
        <v>34342.2790190475</v>
      </c>
      <c r="J3363" s="0" t="n">
        <v>288.75</v>
      </c>
      <c r="L3363" s="38" t="n">
        <v>19.5531875</v>
      </c>
    </row>
    <row r="3364" customFormat="false" ht="12.75" hidden="false" customHeight="false" outlineLevel="0" collapsed="false">
      <c r="B3364" s="0" t="n">
        <v>99</v>
      </c>
      <c r="C3364" s="0" t="n">
        <v>24642.5502047575</v>
      </c>
      <c r="F3364" s="36" t="n">
        <v>748.46435</v>
      </c>
      <c r="I3364" s="37" t="n">
        <v>23869.1999797575</v>
      </c>
      <c r="J3364" s="0" t="n">
        <v>367.5</v>
      </c>
      <c r="L3364" s="38" t="n">
        <v>24.885875</v>
      </c>
    </row>
    <row r="3365" customFormat="false" ht="12.75" hidden="false" customHeight="false" outlineLevel="0" collapsed="false">
      <c r="B3365" s="0" t="n">
        <v>15</v>
      </c>
      <c r="C3365" s="0" t="n">
        <v>19990.6925095175</v>
      </c>
      <c r="F3365" s="36" t="n">
        <v>748.46435</v>
      </c>
      <c r="I3365" s="37" t="n">
        <v>19214.4981845175</v>
      </c>
      <c r="J3365" s="0" t="n">
        <v>409.5</v>
      </c>
      <c r="L3365" s="38" t="n">
        <v>27.729975</v>
      </c>
    </row>
    <row r="3366" customFormat="false" ht="12.75" hidden="false" customHeight="false" outlineLevel="0" collapsed="false">
      <c r="B3366" s="0" t="n">
        <v>0</v>
      </c>
      <c r="C3366" s="0" t="n">
        <v>19160.0882812008</v>
      </c>
      <c r="F3366" s="36" t="n">
        <v>748.46435</v>
      </c>
      <c r="I3366" s="37" t="n">
        <v>18383.3014353675</v>
      </c>
      <c r="J3366" s="0" t="n">
        <v>418.25</v>
      </c>
      <c r="L3366" s="38" t="n">
        <v>28.3224958333333</v>
      </c>
    </row>
    <row r="3369" customFormat="false" ht="12.75" hidden="false" customHeight="false" outlineLevel="0" collapsed="false">
      <c r="A3369" s="35" t="n">
        <v>5</v>
      </c>
      <c r="B3369" s="35" t="n">
        <v>751020012</v>
      </c>
      <c r="C3369" s="35" t="s">
        <v>54</v>
      </c>
    </row>
    <row r="3371" customFormat="false" ht="12.75" hidden="false" customHeight="false" outlineLevel="0" collapsed="false">
      <c r="A3371" s="0" t="s">
        <v>123</v>
      </c>
      <c r="B3371" s="0" t="s">
        <v>128</v>
      </c>
      <c r="C3371" s="0" t="s">
        <v>177</v>
      </c>
      <c r="D3371" s="0" t="s">
        <v>121</v>
      </c>
      <c r="E3371" s="0" t="s">
        <v>173</v>
      </c>
      <c r="F3371" s="36" t="s">
        <v>167</v>
      </c>
      <c r="G3371" s="0" t="s">
        <v>129</v>
      </c>
      <c r="H3371" s="0" t="s">
        <v>174</v>
      </c>
      <c r="I3371" s="37" t="s">
        <v>178</v>
      </c>
      <c r="J3371" s="0" t="s">
        <v>179</v>
      </c>
      <c r="K3371" s="0" t="s">
        <v>180</v>
      </c>
      <c r="L3371" s="38" t="s">
        <v>181</v>
      </c>
    </row>
    <row r="3372" customFormat="false" ht="12.75" hidden="false" customHeight="false" outlineLevel="0" collapsed="false">
      <c r="A3372" s="0" t="n">
        <v>2500</v>
      </c>
      <c r="B3372" s="0" t="n">
        <v>2335</v>
      </c>
      <c r="C3372" s="0" t="n">
        <f aca="false">F3372+I3372+L3372</f>
        <v>176356.606682411</v>
      </c>
      <c r="D3372" s="0" t="n">
        <f aca="false">3437.894737/8</f>
        <v>429.736842125</v>
      </c>
      <c r="E3372" s="0" t="n">
        <f aca="false">E3359</f>
        <v>1878.99</v>
      </c>
      <c r="F3372" s="36" t="n">
        <f aca="false">E$3372*(D$3372/A$3372)</f>
        <v>322.988491593782</v>
      </c>
      <c r="G3372" s="0" t="n">
        <v>408.25</v>
      </c>
      <c r="H3372" s="0" t="n">
        <f aca="false">H3359</f>
        <v>55.41311661</v>
      </c>
      <c r="I3372" s="37" t="n">
        <f aca="false">H$3372*((A$3372/2)+B3372-G$3372)</f>
        <v>176033.618190818</v>
      </c>
      <c r="J3372" s="0" t="n">
        <v>0</v>
      </c>
      <c r="K3372" s="0" t="n">
        <v>0.07</v>
      </c>
      <c r="L3372" s="38" t="n">
        <f aca="false">K$3372*J3372*(D$3372/A$3372)</f>
        <v>0</v>
      </c>
    </row>
    <row r="3373" customFormat="false" ht="12.75" hidden="false" customHeight="false" outlineLevel="0" collapsed="false">
      <c r="B3373" s="0" t="n">
        <v>1330</v>
      </c>
      <c r="C3373" s="0" t="n">
        <f aca="false">F3373+I3373+L3373</f>
        <v>120667.432222256</v>
      </c>
      <c r="F3373" s="36" t="n">
        <f aca="false">E$3372*(D$3372/A$3372)</f>
        <v>322.988491593782</v>
      </c>
      <c r="I3373" s="37" t="n">
        <f aca="false">H$3372*((A$3372/2)+B3373-G$3372)</f>
        <v>120343.435997768</v>
      </c>
      <c r="J3373" s="0" t="n">
        <v>83.75</v>
      </c>
      <c r="L3373" s="38" t="n">
        <f aca="false">K$3372*J3373*(D$3372/A$3372)</f>
        <v>1.00773289478313</v>
      </c>
    </row>
    <row r="3374" customFormat="false" ht="12.75" hidden="false" customHeight="false" outlineLevel="0" collapsed="false">
      <c r="B3374" s="0" t="n">
        <v>1164</v>
      </c>
      <c r="C3374" s="0" t="n">
        <f aca="false">F3374+I3374+L3374</f>
        <v>111470.354933066</v>
      </c>
      <c r="F3374" s="36" t="n">
        <f aca="false">E$3372*(D$3372/A$3372)</f>
        <v>322.988491593782</v>
      </c>
      <c r="I3374" s="37" t="n">
        <f aca="false">H$3372*((A$3372/2)+B3374-G$3372)</f>
        <v>111144.858640508</v>
      </c>
      <c r="J3374" s="0" t="n">
        <v>208.416666666667</v>
      </c>
      <c r="L3374" s="38" t="n">
        <f aca="false">K$3372*J3374*(D$3372/A$3372)</f>
        <v>2.50780096502746</v>
      </c>
    </row>
    <row r="3375" customFormat="false" ht="12.75" hidden="false" customHeight="false" outlineLevel="0" collapsed="false">
      <c r="B3375" s="0" t="n">
        <v>50</v>
      </c>
      <c r="C3375" s="0" t="n">
        <f aca="false">F3375+I3375+L3375</f>
        <v>49742.326952158</v>
      </c>
      <c r="F3375" s="36" t="n">
        <f aca="false">E$3372*(D$3372/A$3372)</f>
        <v>322.988491593782</v>
      </c>
      <c r="I3375" s="37" t="n">
        <f aca="false">H$3372*((A$3372/2)+B3375-G$3372)</f>
        <v>49414.6467369675</v>
      </c>
      <c r="J3375" s="0" t="n">
        <v>389.916666666667</v>
      </c>
      <c r="L3375" s="38" t="n">
        <f aca="false">K$3372*J3375*(D$3372/A$3372)</f>
        <v>4.69172359670671</v>
      </c>
    </row>
    <row r="3376" customFormat="false" ht="12.75" hidden="false" customHeight="false" outlineLevel="0" collapsed="false">
      <c r="B3376" s="0" t="n">
        <v>20</v>
      </c>
      <c r="C3376" s="0" t="n">
        <f aca="false">F3376+I3376+L3376</f>
        <v>48080.0537801738</v>
      </c>
      <c r="F3376" s="36" t="n">
        <f aca="false">E$3372*(D$3372/A$3372)</f>
        <v>322.988491593782</v>
      </c>
      <c r="I3376" s="37" t="n">
        <f aca="false">H$3372*((A$3372/2)+B3376-G$3372)</f>
        <v>47752.2532386675</v>
      </c>
      <c r="J3376" s="0" t="n">
        <v>399.916666666667</v>
      </c>
      <c r="L3376" s="38" t="n">
        <f aca="false">K$3372*J3376*(D$3372/A$3372)</f>
        <v>4.81204991250171</v>
      </c>
    </row>
    <row r="3377" customFormat="false" ht="12.75" hidden="false" customHeight="false" outlineLevel="0" collapsed="false">
      <c r="B3377" s="0" t="n">
        <v>0</v>
      </c>
      <c r="C3377" s="0" t="n">
        <f aca="false">F3377+I3377+L3377</f>
        <v>46971.8917199036</v>
      </c>
      <c r="F3377" s="36" t="n">
        <f aca="false">E$3372*(D$3372/A$3372)</f>
        <v>322.988491593782</v>
      </c>
      <c r="I3377" s="37" t="n">
        <f aca="false">H$3372*((A$3372/2)+B3377-G$3372)</f>
        <v>46643.9909064675</v>
      </c>
      <c r="J3377" s="0" t="n">
        <v>408.25</v>
      </c>
      <c r="L3377" s="38" t="n">
        <f aca="false">K$3372*J3377*(D$3372/A$3372)</f>
        <v>4.91232184233088</v>
      </c>
    </row>
    <row r="3380" customFormat="false" ht="12.75" hidden="false" customHeight="false" outlineLevel="0" collapsed="false">
      <c r="A3380" s="0" t="n">
        <v>300</v>
      </c>
      <c r="B3380" s="0" t="n">
        <v>2335</v>
      </c>
      <c r="C3380" s="0" t="n">
        <v>117770.760683099</v>
      </c>
      <c r="D3380" s="0" t="n">
        <v>429.736842125</v>
      </c>
      <c r="E3380" s="0" t="n">
        <v>1878.99</v>
      </c>
      <c r="F3380" s="36" t="n">
        <v>2691.57076328151</v>
      </c>
      <c r="G3380" s="0" t="n">
        <v>408.25</v>
      </c>
      <c r="H3380" s="0" t="n">
        <v>55.41311661</v>
      </c>
      <c r="I3380" s="37" t="n">
        <v>115079.189919818</v>
      </c>
      <c r="J3380" s="0" t="n">
        <v>0</v>
      </c>
      <c r="K3380" s="0" t="n">
        <v>0.07</v>
      </c>
      <c r="L3380" s="38" t="n">
        <v>0</v>
      </c>
    </row>
    <row r="3381" customFormat="false" ht="12.75" hidden="false" customHeight="false" outlineLevel="0" collapsed="false">
      <c r="B3381" s="0" t="n">
        <v>1330</v>
      </c>
      <c r="C3381" s="0" t="n">
        <v>62088.9762641722</v>
      </c>
      <c r="F3381" s="36" t="n">
        <v>2691.57076328151</v>
      </c>
      <c r="I3381" s="37" t="n">
        <v>59389.0077267675</v>
      </c>
      <c r="J3381" s="0" t="n">
        <v>83.75</v>
      </c>
      <c r="L3381" s="38" t="n">
        <v>8.39777412319271</v>
      </c>
    </row>
    <row r="3382" customFormat="false" ht="12.75" hidden="false" customHeight="false" outlineLevel="0" collapsed="false">
      <c r="B3382" s="0" t="n">
        <v>1164</v>
      </c>
      <c r="C3382" s="0" t="n">
        <v>52902.8994741642</v>
      </c>
      <c r="F3382" s="36" t="n">
        <v>2691.57076328151</v>
      </c>
      <c r="I3382" s="37" t="n">
        <v>50190.4303695075</v>
      </c>
      <c r="J3382" s="0" t="n">
        <v>208.416666666667</v>
      </c>
      <c r="L3382" s="38" t="n">
        <v>20.8983413752288</v>
      </c>
    </row>
    <row r="3383" customFormat="false" ht="12.75" hidden="false" customHeight="false" outlineLevel="0" collapsed="false">
      <c r="B3383" s="0" t="n">
        <v>50</v>
      </c>
      <c r="C3383" s="0" t="n">
        <v>-8809.11307411177</v>
      </c>
      <c r="F3383" s="36" t="n">
        <v>2691.57076328151</v>
      </c>
      <c r="I3383" s="37" t="n">
        <v>-11539.7815340325</v>
      </c>
      <c r="J3383" s="0" t="n">
        <v>389.916666666667</v>
      </c>
      <c r="L3383" s="38" t="n">
        <v>39.0976966392226</v>
      </c>
    </row>
    <row r="3384" customFormat="false" ht="12.75" hidden="false" customHeight="false" outlineLevel="0" collapsed="false">
      <c r="B3384" s="0" t="n">
        <v>20</v>
      </c>
      <c r="C3384" s="0" t="n">
        <v>-10470.5038531135</v>
      </c>
      <c r="F3384" s="36" t="n">
        <v>2691.57076328151</v>
      </c>
      <c r="I3384" s="37" t="n">
        <v>-13202.1750323325</v>
      </c>
      <c r="J3384" s="0" t="n">
        <v>399.916666666667</v>
      </c>
      <c r="L3384" s="38" t="n">
        <v>40.1004159375142</v>
      </c>
    </row>
    <row r="3385" customFormat="false" ht="12.75" hidden="false" customHeight="false" outlineLevel="0" collapsed="false">
      <c r="B3385" s="0" t="n">
        <v>0</v>
      </c>
      <c r="C3385" s="0" t="n">
        <v>-11577.9305858982</v>
      </c>
      <c r="F3385" s="36" t="n">
        <v>2691.57076328151</v>
      </c>
      <c r="I3385" s="37" t="n">
        <v>-14310.4373645325</v>
      </c>
      <c r="J3385" s="0" t="n">
        <v>408.25</v>
      </c>
      <c r="L3385" s="38" t="n">
        <v>40.9360153527573</v>
      </c>
    </row>
    <row r="3388" customFormat="false" ht="12.75" hidden="false" customHeight="false" outlineLevel="0" collapsed="false">
      <c r="A3388" s="0" t="n">
        <v>500</v>
      </c>
      <c r="B3388" s="0" t="n">
        <v>2335</v>
      </c>
      <c r="C3388" s="0" t="n">
        <v>122235.444038786</v>
      </c>
      <c r="D3388" s="0" t="n">
        <v>429.736842125</v>
      </c>
      <c r="E3388" s="0" t="n">
        <v>1878.99</v>
      </c>
      <c r="F3388" s="36" t="n">
        <v>1614.94245796891</v>
      </c>
      <c r="G3388" s="0" t="n">
        <v>408.25</v>
      </c>
      <c r="H3388" s="0" t="n">
        <v>55.41311661</v>
      </c>
      <c r="I3388" s="37" t="n">
        <v>120620.501580818</v>
      </c>
      <c r="J3388" s="0" t="n">
        <v>0</v>
      </c>
      <c r="K3388" s="0" t="n">
        <v>0.07</v>
      </c>
      <c r="L3388" s="38" t="n">
        <v>0</v>
      </c>
    </row>
    <row r="3389" customFormat="false" ht="12.75" hidden="false" customHeight="false" outlineLevel="0" collapsed="false">
      <c r="B3389" s="0" t="n">
        <v>1330</v>
      </c>
      <c r="C3389" s="0" t="n">
        <v>66550.3005102103</v>
      </c>
      <c r="F3389" s="36" t="n">
        <v>1614.94245796891</v>
      </c>
      <c r="I3389" s="37" t="n">
        <v>64930.3193877675</v>
      </c>
      <c r="J3389" s="0" t="n">
        <v>83.75</v>
      </c>
      <c r="L3389" s="38" t="n">
        <v>5.03866447391563</v>
      </c>
    </row>
    <row r="3390" customFormat="false" ht="12.75" hidden="false" customHeight="false" outlineLevel="0" collapsed="false">
      <c r="B3390" s="0" t="n">
        <v>1164</v>
      </c>
      <c r="C3390" s="0" t="n">
        <v>57359.2234933016</v>
      </c>
      <c r="F3390" s="36" t="n">
        <v>1614.94245796891</v>
      </c>
      <c r="I3390" s="37" t="n">
        <v>55731.7420305075</v>
      </c>
      <c r="J3390" s="0" t="n">
        <v>208.416666666667</v>
      </c>
      <c r="L3390" s="38" t="n">
        <v>12.5390048251373</v>
      </c>
    </row>
    <row r="3391" customFormat="false" ht="12.75" hidden="false" customHeight="false" outlineLevel="0" collapsed="false">
      <c r="B3391" s="0" t="n">
        <v>50</v>
      </c>
      <c r="C3391" s="0" t="n">
        <v>-4360.06879708006</v>
      </c>
      <c r="F3391" s="36" t="n">
        <v>1614.94245796891</v>
      </c>
      <c r="I3391" s="37" t="n">
        <v>-5998.4698730325</v>
      </c>
      <c r="J3391" s="0" t="n">
        <v>389.916666666667</v>
      </c>
      <c r="L3391" s="38" t="n">
        <v>23.4586179835335</v>
      </c>
    </row>
    <row r="3392" customFormat="false" ht="12.75" hidden="false" customHeight="false" outlineLevel="0" collapsed="false">
      <c r="B3392" s="0" t="n">
        <v>20</v>
      </c>
      <c r="C3392" s="0" t="n">
        <v>-6021.86066380108</v>
      </c>
      <c r="F3392" s="36" t="n">
        <v>1614.94245796891</v>
      </c>
      <c r="I3392" s="37" t="n">
        <v>-7660.8633713325</v>
      </c>
      <c r="J3392" s="0" t="n">
        <v>399.916666666667</v>
      </c>
      <c r="L3392" s="38" t="n">
        <v>24.0602495625085</v>
      </c>
    </row>
    <row r="3393" customFormat="false" ht="12.75" hidden="false" customHeight="false" outlineLevel="0" collapsed="false">
      <c r="B3393" s="0" t="n">
        <v>0</v>
      </c>
      <c r="C3393" s="0" t="n">
        <v>-7129.62163635194</v>
      </c>
      <c r="F3393" s="36" t="n">
        <v>1614.94245796891</v>
      </c>
      <c r="I3393" s="37" t="n">
        <v>-8769.1257035325</v>
      </c>
      <c r="J3393" s="0" t="n">
        <v>408.25</v>
      </c>
      <c r="L3393" s="38" t="n">
        <v>24.5616092116544</v>
      </c>
    </row>
    <row r="3396" customFormat="false" ht="12.75" hidden="false" customHeight="false" outlineLevel="0" collapsed="false">
      <c r="A3396" s="0" t="n">
        <v>800</v>
      </c>
      <c r="B3396" s="0" t="n">
        <v>2335</v>
      </c>
      <c r="C3396" s="0" t="n">
        <v>129941.808108548</v>
      </c>
      <c r="D3396" s="0" t="n">
        <v>429.736842125</v>
      </c>
      <c r="E3396" s="0" t="n">
        <v>1878.99</v>
      </c>
      <c r="F3396" s="36" t="n">
        <v>1009.33903623057</v>
      </c>
      <c r="G3396" s="0" t="n">
        <v>408.25</v>
      </c>
      <c r="H3396" s="0" t="n">
        <v>55.41311661</v>
      </c>
      <c r="I3396" s="37" t="n">
        <v>128932.469072318</v>
      </c>
      <c r="J3396" s="0" t="n">
        <v>0</v>
      </c>
      <c r="K3396" s="0" t="n">
        <v>0.07</v>
      </c>
      <c r="L3396" s="38" t="n">
        <v>0</v>
      </c>
    </row>
    <row r="3397" customFormat="false" ht="12.75" hidden="false" customHeight="false" outlineLevel="0" collapsed="false">
      <c r="B3397" s="0" t="n">
        <v>1330</v>
      </c>
      <c r="C3397" s="0" t="n">
        <v>74254.7750807943</v>
      </c>
      <c r="F3397" s="36" t="n">
        <v>1009.33903623057</v>
      </c>
      <c r="I3397" s="37" t="n">
        <v>73242.2868792675</v>
      </c>
      <c r="J3397" s="0" t="n">
        <v>83.75</v>
      </c>
      <c r="L3397" s="38" t="n">
        <v>3.14916529619727</v>
      </c>
    </row>
    <row r="3398" customFormat="false" ht="12.75" hidden="false" customHeight="false" outlineLevel="0" collapsed="false">
      <c r="B3398" s="0" t="n">
        <v>1164</v>
      </c>
      <c r="C3398" s="0" t="n">
        <v>65060.8854362538</v>
      </c>
      <c r="F3398" s="36" t="n">
        <v>1009.33903623057</v>
      </c>
      <c r="I3398" s="37" t="n">
        <v>64043.7095220075</v>
      </c>
      <c r="J3398" s="0" t="n">
        <v>208.416666666667</v>
      </c>
      <c r="L3398" s="38" t="n">
        <v>7.83687801571081</v>
      </c>
    </row>
    <row r="3399" customFormat="false" ht="12.75" hidden="false" customHeight="false" outlineLevel="0" collapsed="false">
      <c r="B3399" s="0" t="n">
        <v>50</v>
      </c>
      <c r="C3399" s="0" t="n">
        <v>3337.49829093778</v>
      </c>
      <c r="F3399" s="36" t="n">
        <v>1009.33903623057</v>
      </c>
      <c r="I3399" s="37" t="n">
        <v>2313.4976184675</v>
      </c>
      <c r="J3399" s="0" t="n">
        <v>389.916666666667</v>
      </c>
      <c r="L3399" s="38" t="n">
        <v>14.6616362397085</v>
      </c>
    </row>
    <row r="3400" customFormat="false" ht="12.75" hidden="false" customHeight="false" outlineLevel="0" collapsed="false">
      <c r="B3400" s="0" t="n">
        <v>20</v>
      </c>
      <c r="C3400" s="0" t="n">
        <v>1675.48081237463</v>
      </c>
      <c r="F3400" s="36" t="n">
        <v>1009.33903623057</v>
      </c>
      <c r="I3400" s="37" t="n">
        <v>651.1041201675</v>
      </c>
      <c r="J3400" s="0" t="n">
        <v>399.916666666667</v>
      </c>
      <c r="L3400" s="38" t="n">
        <v>15.0376559765678</v>
      </c>
    </row>
    <row r="3401" customFormat="false" ht="12.75" hidden="false" customHeight="false" outlineLevel="0" collapsed="false">
      <c r="B3401" s="0" t="n">
        <v>0</v>
      </c>
      <c r="C3401" s="0" t="n">
        <v>567.531829955351</v>
      </c>
      <c r="F3401" s="36" t="n">
        <v>1009.33903623057</v>
      </c>
      <c r="I3401" s="37" t="n">
        <v>-457.1582120325</v>
      </c>
      <c r="J3401" s="0" t="n">
        <v>408.25</v>
      </c>
      <c r="L3401" s="38" t="n">
        <v>15.351005757284</v>
      </c>
    </row>
    <row r="3404" customFormat="false" ht="12.75" hidden="false" customHeight="false" outlineLevel="0" collapsed="false">
      <c r="A3404" s="0" t="n">
        <v>1000</v>
      </c>
      <c r="B3404" s="0" t="n">
        <v>2335</v>
      </c>
      <c r="C3404" s="0" t="n">
        <v>135281.251962302</v>
      </c>
      <c r="D3404" s="0" t="n">
        <v>429.736842125</v>
      </c>
      <c r="E3404" s="0" t="n">
        <v>1878.99</v>
      </c>
      <c r="F3404" s="36" t="n">
        <v>807.471228984454</v>
      </c>
      <c r="G3404" s="0" t="n">
        <v>408.25</v>
      </c>
      <c r="H3404" s="0" t="n">
        <v>55.41311661</v>
      </c>
      <c r="I3404" s="37" t="n">
        <v>134473.780733318</v>
      </c>
      <c r="J3404" s="0" t="n">
        <v>0</v>
      </c>
      <c r="K3404" s="0" t="n">
        <v>0.07</v>
      </c>
      <c r="L3404" s="38" t="n">
        <v>0</v>
      </c>
    </row>
    <row r="3405" customFormat="false" ht="12.75" hidden="false" customHeight="false" outlineLevel="0" collapsed="false">
      <c r="B3405" s="0" t="n">
        <v>1330</v>
      </c>
      <c r="C3405" s="0" t="n">
        <v>79593.5891014889</v>
      </c>
      <c r="F3405" s="36" t="n">
        <v>807.471228984454</v>
      </c>
      <c r="I3405" s="37" t="n">
        <v>78783.5985402675</v>
      </c>
      <c r="J3405" s="0" t="n">
        <v>83.75</v>
      </c>
      <c r="L3405" s="38" t="n">
        <v>2.51933223695781</v>
      </c>
    </row>
    <row r="3406" customFormat="false" ht="12.75" hidden="false" customHeight="false" outlineLevel="0" collapsed="false">
      <c r="B3406" s="0" t="n">
        <v>1164</v>
      </c>
      <c r="C3406" s="0" t="n">
        <v>70398.7619144045</v>
      </c>
      <c r="F3406" s="36" t="n">
        <v>807.471228984454</v>
      </c>
      <c r="I3406" s="37" t="n">
        <v>69585.0211830075</v>
      </c>
      <c r="J3406" s="0" t="n">
        <v>208.416666666667</v>
      </c>
      <c r="L3406" s="38" t="n">
        <v>6.26950241256865</v>
      </c>
    </row>
    <row r="3407" customFormat="false" ht="12.75" hidden="false" customHeight="false" outlineLevel="0" collapsed="false">
      <c r="B3407" s="0" t="n">
        <v>50</v>
      </c>
      <c r="C3407" s="0" t="n">
        <v>8674.00981744372</v>
      </c>
      <c r="F3407" s="36" t="n">
        <v>807.471228984454</v>
      </c>
      <c r="I3407" s="37" t="n">
        <v>7854.8092794675</v>
      </c>
      <c r="J3407" s="0" t="n">
        <v>389.916666666667</v>
      </c>
      <c r="L3407" s="38" t="n">
        <v>11.7293089917668</v>
      </c>
    </row>
    <row r="3408" customFormat="false" ht="12.75" hidden="false" customHeight="false" outlineLevel="0" collapsed="false">
      <c r="B3408" s="0" t="n">
        <v>20</v>
      </c>
      <c r="C3408" s="0" t="n">
        <v>7011.91713493321</v>
      </c>
      <c r="F3408" s="36" t="n">
        <v>807.471228984454</v>
      </c>
      <c r="I3408" s="37" t="n">
        <v>6192.4157811675</v>
      </c>
      <c r="J3408" s="0" t="n">
        <v>399.916666666667</v>
      </c>
      <c r="L3408" s="38" t="n">
        <v>12.0301247812543</v>
      </c>
    </row>
    <row r="3409" customFormat="false" ht="12.75" hidden="false" customHeight="false" outlineLevel="0" collapsed="false">
      <c r="B3409" s="0" t="n">
        <v>0</v>
      </c>
      <c r="C3409" s="0" t="n">
        <v>5903.90548255778</v>
      </c>
      <c r="F3409" s="36" t="n">
        <v>807.471228984454</v>
      </c>
      <c r="I3409" s="37" t="n">
        <v>5084.1534489675</v>
      </c>
      <c r="J3409" s="0" t="n">
        <v>408.25</v>
      </c>
      <c r="L3409" s="38" t="n">
        <v>12.2808046058272</v>
      </c>
    </row>
    <row r="3412" customFormat="false" ht="12.75" hidden="false" customHeight="false" outlineLevel="0" collapsed="false">
      <c r="A3412" s="0" t="n">
        <v>1500</v>
      </c>
      <c r="B3412" s="0" t="n">
        <v>2335</v>
      </c>
      <c r="C3412" s="0" t="n">
        <v>148865.374038474</v>
      </c>
      <c r="D3412" s="0" t="n">
        <v>429.736842125</v>
      </c>
      <c r="E3412" s="0" t="n">
        <v>1878.99</v>
      </c>
      <c r="F3412" s="36" t="n">
        <v>538.314152656302</v>
      </c>
      <c r="G3412" s="0" t="n">
        <v>408.25</v>
      </c>
      <c r="H3412" s="0" t="n">
        <v>55.41311661</v>
      </c>
      <c r="I3412" s="37" t="n">
        <v>148327.059885818</v>
      </c>
      <c r="J3412" s="0" t="n">
        <v>0</v>
      </c>
      <c r="K3412" s="0" t="n">
        <v>0.07</v>
      </c>
      <c r="L3412" s="38" t="n">
        <v>0</v>
      </c>
    </row>
    <row r="3413" customFormat="false" ht="12.75" hidden="false" customHeight="false" outlineLevel="0" collapsed="false">
      <c r="B3413" s="0" t="n">
        <v>1330</v>
      </c>
      <c r="C3413" s="0" t="n">
        <v>93176.8714002485</v>
      </c>
      <c r="F3413" s="36" t="n">
        <v>538.314152656302</v>
      </c>
      <c r="I3413" s="37" t="n">
        <v>92636.8776927675</v>
      </c>
      <c r="J3413" s="0" t="n">
        <v>83.75</v>
      </c>
      <c r="L3413" s="38" t="n">
        <v>1.67955482463854</v>
      </c>
    </row>
    <row r="3414" customFormat="false" ht="12.75" hidden="false" customHeight="false" outlineLevel="0" collapsed="false">
      <c r="B3414" s="0" t="n">
        <v>1164</v>
      </c>
      <c r="C3414" s="0" t="n">
        <v>83980.7941564389</v>
      </c>
      <c r="F3414" s="36" t="n">
        <v>538.314152656302</v>
      </c>
      <c r="I3414" s="37" t="n">
        <v>83438.3003355075</v>
      </c>
      <c r="J3414" s="0" t="n">
        <v>208.416666666667</v>
      </c>
      <c r="L3414" s="38" t="n">
        <v>4.17966827504576</v>
      </c>
    </row>
    <row r="3415" customFormat="false" ht="12.75" hidden="false" customHeight="false" outlineLevel="0" collapsed="false">
      <c r="B3415" s="0" t="n">
        <v>50</v>
      </c>
      <c r="C3415" s="0" t="n">
        <v>22254.2221239516</v>
      </c>
      <c r="F3415" s="36" t="n">
        <v>538.314152656302</v>
      </c>
      <c r="I3415" s="37" t="n">
        <v>21708.0884319675</v>
      </c>
      <c r="J3415" s="0" t="n">
        <v>389.916666666667</v>
      </c>
      <c r="L3415" s="38" t="n">
        <v>7.81953932784451</v>
      </c>
    </row>
    <row r="3416" customFormat="false" ht="12.75" hidden="false" customHeight="false" outlineLevel="0" collapsed="false">
      <c r="B3416" s="0" t="n">
        <v>20</v>
      </c>
      <c r="C3416" s="0" t="n">
        <v>20592.0291695113</v>
      </c>
      <c r="F3416" s="36" t="n">
        <v>538.314152656302</v>
      </c>
      <c r="I3416" s="37" t="n">
        <v>20045.6949336675</v>
      </c>
      <c r="J3416" s="0" t="n">
        <v>399.916666666667</v>
      </c>
      <c r="L3416" s="38" t="n">
        <v>8.02008318750285</v>
      </c>
    </row>
    <row r="3417" customFormat="false" ht="12.75" hidden="false" customHeight="false" outlineLevel="0" collapsed="false">
      <c r="B3417" s="0" t="n">
        <v>0</v>
      </c>
      <c r="C3417" s="0" t="n">
        <v>19483.9339571944</v>
      </c>
      <c r="F3417" s="36" t="n">
        <v>538.314152656302</v>
      </c>
      <c r="I3417" s="37" t="n">
        <v>18937.4326014675</v>
      </c>
      <c r="J3417" s="0" t="n">
        <v>408.25</v>
      </c>
      <c r="L3417" s="38" t="n">
        <v>8.18720307055146</v>
      </c>
    </row>
    <row r="3420" customFormat="false" ht="12.75" hidden="false" customHeight="false" outlineLevel="0" collapsed="false">
      <c r="A3420" s="0" t="n">
        <v>2000</v>
      </c>
      <c r="B3420" s="0" t="n">
        <v>2335</v>
      </c>
      <c r="C3420" s="0" t="n">
        <v>162584.07465281</v>
      </c>
      <c r="D3420" s="0" t="n">
        <v>429.736842125</v>
      </c>
      <c r="E3420" s="0" t="n">
        <v>1878.99</v>
      </c>
      <c r="F3420" s="36" t="n">
        <v>403.735614492227</v>
      </c>
      <c r="G3420" s="0" t="n">
        <v>408.25</v>
      </c>
      <c r="H3420" s="0" t="n">
        <v>55.41311661</v>
      </c>
      <c r="I3420" s="37" t="n">
        <v>162180.339038318</v>
      </c>
      <c r="J3420" s="0" t="n">
        <v>0</v>
      </c>
      <c r="K3420" s="0" t="n">
        <v>0.07</v>
      </c>
      <c r="L3420" s="38" t="n">
        <v>0</v>
      </c>
    </row>
    <row r="3421" customFormat="false" ht="12.75" hidden="false" customHeight="false" outlineLevel="0" collapsed="false">
      <c r="B3421" s="0" t="n">
        <v>1330</v>
      </c>
      <c r="C3421" s="0" t="n">
        <v>106895.152125878</v>
      </c>
      <c r="F3421" s="36" t="n">
        <v>403.735614492227</v>
      </c>
      <c r="I3421" s="37" t="n">
        <v>106490.156845268</v>
      </c>
      <c r="J3421" s="0" t="n">
        <v>83.75</v>
      </c>
      <c r="L3421" s="38" t="n">
        <v>1.25966611847891</v>
      </c>
    </row>
    <row r="3422" customFormat="false" ht="12.75" hidden="false" customHeight="false" outlineLevel="0" collapsed="false">
      <c r="B3422" s="0" t="n">
        <v>1164</v>
      </c>
      <c r="C3422" s="0" t="n">
        <v>97698.449853706</v>
      </c>
      <c r="F3422" s="36" t="n">
        <v>403.735614492227</v>
      </c>
      <c r="I3422" s="37" t="n">
        <v>97291.5794880075</v>
      </c>
      <c r="J3422" s="0" t="n">
        <v>208.416666666667</v>
      </c>
      <c r="L3422" s="38" t="n">
        <v>3.13475120628432</v>
      </c>
    </row>
    <row r="3423" customFormat="false" ht="12.75" hidden="false" customHeight="false" outlineLevel="0" collapsed="false">
      <c r="B3423" s="0" t="n">
        <v>50</v>
      </c>
      <c r="C3423" s="0" t="n">
        <v>35970.9678534556</v>
      </c>
      <c r="F3423" s="36" t="n">
        <v>403.735614492227</v>
      </c>
      <c r="I3423" s="37" t="n">
        <v>35561.3675844675</v>
      </c>
      <c r="J3423" s="0" t="n">
        <v>389.916666666667</v>
      </c>
      <c r="L3423" s="38" t="n">
        <v>5.86465449588339</v>
      </c>
    </row>
    <row r="3424" customFormat="false" ht="12.75" hidden="false" customHeight="false" outlineLevel="0" collapsed="false">
      <c r="B3424" s="0" t="n">
        <v>20</v>
      </c>
      <c r="C3424" s="0" t="n">
        <v>34308.7247630504</v>
      </c>
      <c r="F3424" s="36" t="n">
        <v>403.735614492227</v>
      </c>
      <c r="I3424" s="37" t="n">
        <v>33898.9740861675</v>
      </c>
      <c r="J3424" s="0" t="n">
        <v>399.916666666667</v>
      </c>
      <c r="L3424" s="38" t="n">
        <v>6.01506239062714</v>
      </c>
    </row>
    <row r="3425" customFormat="false" ht="12.75" hidden="false" customHeight="false" outlineLevel="0" collapsed="false">
      <c r="B3425" s="0" t="n">
        <v>0</v>
      </c>
      <c r="C3425" s="0" t="n">
        <v>33200.5877707627</v>
      </c>
      <c r="F3425" s="36" t="n">
        <v>403.735614492227</v>
      </c>
      <c r="I3425" s="37" t="n">
        <v>32790.7117539675</v>
      </c>
      <c r="J3425" s="0" t="n">
        <v>408.25</v>
      </c>
      <c r="L3425" s="38" t="n">
        <v>6.1404023029136</v>
      </c>
    </row>
    <row r="3428" customFormat="false" ht="12.75" hidden="false" customHeight="false" outlineLevel="0" collapsed="false">
      <c r="A3428" s="0" t="n">
        <v>2500</v>
      </c>
      <c r="B3428" s="0" t="n">
        <v>2335</v>
      </c>
      <c r="C3428" s="0" t="n">
        <v>176356.606682411</v>
      </c>
      <c r="D3428" s="0" t="n">
        <v>429.736842125</v>
      </c>
      <c r="E3428" s="0" t="n">
        <v>1878.99</v>
      </c>
      <c r="F3428" s="36" t="n">
        <v>322.988491593782</v>
      </c>
      <c r="G3428" s="0" t="n">
        <v>408.25</v>
      </c>
      <c r="H3428" s="0" t="n">
        <v>55.41311661</v>
      </c>
      <c r="I3428" s="37" t="n">
        <v>176033.618190818</v>
      </c>
      <c r="J3428" s="0" t="n">
        <v>0</v>
      </c>
      <c r="K3428" s="0" t="n">
        <v>0.07</v>
      </c>
      <c r="L3428" s="38" t="n">
        <v>0</v>
      </c>
    </row>
    <row r="3429" customFormat="false" ht="12.75" hidden="false" customHeight="false" outlineLevel="0" collapsed="false">
      <c r="B3429" s="0" t="n">
        <v>1330</v>
      </c>
      <c r="C3429" s="0" t="n">
        <v>120667.432222256</v>
      </c>
      <c r="F3429" s="36" t="n">
        <v>322.988491593782</v>
      </c>
      <c r="I3429" s="37" t="n">
        <v>120343.435997768</v>
      </c>
      <c r="J3429" s="0" t="n">
        <v>83.75</v>
      </c>
      <c r="L3429" s="38" t="n">
        <v>1.00773289478313</v>
      </c>
    </row>
    <row r="3430" customFormat="false" ht="12.75" hidden="false" customHeight="false" outlineLevel="0" collapsed="false">
      <c r="B3430" s="0" t="n">
        <v>1164</v>
      </c>
      <c r="C3430" s="0" t="n">
        <v>111470.354933066</v>
      </c>
      <c r="F3430" s="36" t="n">
        <v>322.988491593782</v>
      </c>
      <c r="I3430" s="37" t="n">
        <v>111144.858640508</v>
      </c>
      <c r="J3430" s="0" t="n">
        <v>208.416666666667</v>
      </c>
      <c r="L3430" s="38" t="n">
        <v>2.50780096502746</v>
      </c>
    </row>
    <row r="3431" customFormat="false" ht="12.75" hidden="false" customHeight="false" outlineLevel="0" collapsed="false">
      <c r="B3431" s="0" t="n">
        <v>50</v>
      </c>
      <c r="C3431" s="0" t="n">
        <v>49742.326952158</v>
      </c>
      <c r="F3431" s="36" t="n">
        <v>322.988491593782</v>
      </c>
      <c r="I3431" s="37" t="n">
        <v>49414.6467369675</v>
      </c>
      <c r="J3431" s="0" t="n">
        <v>389.916666666667</v>
      </c>
      <c r="L3431" s="38" t="n">
        <v>4.69172359670671</v>
      </c>
    </row>
    <row r="3432" customFormat="false" ht="12.75" hidden="false" customHeight="false" outlineLevel="0" collapsed="false">
      <c r="B3432" s="0" t="n">
        <v>20</v>
      </c>
      <c r="C3432" s="0" t="n">
        <v>48080.0537801738</v>
      </c>
      <c r="F3432" s="36" t="n">
        <v>322.988491593782</v>
      </c>
      <c r="I3432" s="37" t="n">
        <v>47752.2532386675</v>
      </c>
      <c r="J3432" s="0" t="n">
        <v>399.916666666667</v>
      </c>
      <c r="L3432" s="38" t="n">
        <v>4.81204991250171</v>
      </c>
    </row>
    <row r="3433" customFormat="false" ht="12.75" hidden="false" customHeight="false" outlineLevel="0" collapsed="false">
      <c r="B3433" s="0" t="n">
        <v>0</v>
      </c>
      <c r="C3433" s="0" t="n">
        <v>46971.8917199036</v>
      </c>
      <c r="F3433" s="36" t="n">
        <v>322.988491593782</v>
      </c>
      <c r="I3433" s="37" t="n">
        <v>46643.9909064675</v>
      </c>
      <c r="J3433" s="0" t="n">
        <v>408.25</v>
      </c>
      <c r="L3433" s="38" t="n">
        <v>4.91232184233088</v>
      </c>
    </row>
    <row r="3436" customFormat="false" ht="12.75" hidden="false" customHeight="false" outlineLevel="0" collapsed="false">
      <c r="A3436" s="35" t="n">
        <v>6</v>
      </c>
      <c r="B3436" s="35" t="n">
        <v>624005030</v>
      </c>
      <c r="C3436" s="35" t="s">
        <v>55</v>
      </c>
    </row>
    <row r="3438" customFormat="false" ht="12.75" hidden="false" customHeight="false" outlineLevel="0" collapsed="false">
      <c r="A3438" s="0" t="s">
        <v>123</v>
      </c>
      <c r="B3438" s="0" t="s">
        <v>128</v>
      </c>
      <c r="C3438" s="0" t="s">
        <v>177</v>
      </c>
      <c r="D3438" s="0" t="s">
        <v>121</v>
      </c>
      <c r="E3438" s="0" t="s">
        <v>173</v>
      </c>
      <c r="F3438" s="36" t="s">
        <v>167</v>
      </c>
      <c r="G3438" s="0" t="s">
        <v>129</v>
      </c>
      <c r="H3438" s="0" t="s">
        <v>174</v>
      </c>
      <c r="I3438" s="37" t="s">
        <v>178</v>
      </c>
      <c r="J3438" s="0" t="s">
        <v>179</v>
      </c>
      <c r="K3438" s="0" t="s">
        <v>180</v>
      </c>
      <c r="L3438" s="38" t="s">
        <v>181</v>
      </c>
    </row>
    <row r="3439" customFormat="false" ht="12.75" hidden="false" customHeight="false" outlineLevel="0" collapsed="false">
      <c r="A3439" s="0" t="n">
        <v>414</v>
      </c>
      <c r="B3439" s="0" t="n">
        <v>1197</v>
      </c>
      <c r="C3439" s="0" t="n">
        <f aca="false">F3439+I3439+L3439</f>
        <v>69233.4577526814</v>
      </c>
      <c r="D3439" s="0" t="n">
        <f aca="false">20290.66667/8</f>
        <v>2536.33333375</v>
      </c>
      <c r="E3439" s="0" t="n">
        <f aca="false">E3428</f>
        <v>1878.99</v>
      </c>
      <c r="F3439" s="36" t="n">
        <f aca="false">E$3439*(D$3439/A$3439)</f>
        <v>11511.4612820843</v>
      </c>
      <c r="G3439" s="0" t="n">
        <v>362.3333333</v>
      </c>
      <c r="H3439" s="0" t="n">
        <f aca="false">H3428</f>
        <v>55.41311661</v>
      </c>
      <c r="I3439" s="37" t="n">
        <f aca="false">H$3439*((A$3439/2)+B3439-G$3439)</f>
        <v>57721.9964705971</v>
      </c>
      <c r="J3439" s="0" t="n">
        <v>0</v>
      </c>
      <c r="K3439" s="0" t="n">
        <v>1.75</v>
      </c>
      <c r="L3439" s="38" t="n">
        <f aca="false">K$3439*J3439*(D$3439/A$3439)</f>
        <v>0</v>
      </c>
    </row>
    <row r="3440" customFormat="false" ht="12.75" hidden="false" customHeight="false" outlineLevel="0" collapsed="false">
      <c r="B3440" s="0" t="n">
        <v>687</v>
      </c>
      <c r="C3440" s="0" t="n">
        <f aca="false">F3440+I3440+L3440</f>
        <v>41428.4199523487</v>
      </c>
      <c r="F3440" s="36" t="n">
        <f aca="false">E$3439*(D$3439/A$3439)</f>
        <v>11511.4612820843</v>
      </c>
      <c r="I3440" s="37" t="n">
        <f aca="false">H$3439*((A$3439/2)+B3440-G$3439)</f>
        <v>29461.3069994971</v>
      </c>
      <c r="J3440" s="0" t="n">
        <v>42.5</v>
      </c>
      <c r="L3440" s="38" t="n">
        <f aca="false">K$3439*J3440*(D$3439/A$3439)</f>
        <v>455.651670767286</v>
      </c>
    </row>
    <row r="3441" customFormat="false" ht="12.75" hidden="false" customHeight="false" outlineLevel="0" collapsed="false">
      <c r="B3441" s="0" t="n">
        <v>627</v>
      </c>
      <c r="C3441" s="0" t="n">
        <f aca="false">F3441+I3441+L3441</f>
        <v>38210.8451135763</v>
      </c>
      <c r="F3441" s="36" t="n">
        <f aca="false">E$3439*(D$3439/A$3439)</f>
        <v>11511.4612820843</v>
      </c>
      <c r="I3441" s="37" t="n">
        <f aca="false">H$3439*((A$3439/2)+B3441-G$3439)</f>
        <v>26136.5200028971</v>
      </c>
      <c r="J3441" s="0" t="n">
        <v>52.5</v>
      </c>
      <c r="L3441" s="38" t="n">
        <f aca="false">K$3439*J3441*(D$3439/A$3439)</f>
        <v>562.863828594882</v>
      </c>
    </row>
    <row r="3442" customFormat="false" ht="12.75" hidden="false" customHeight="false" outlineLevel="0" collapsed="false">
      <c r="B3442" s="0" t="n">
        <v>410</v>
      </c>
      <c r="C3442" s="0" t="n">
        <f aca="false">F3442+I3442+L3442</f>
        <v>26767.824765421</v>
      </c>
      <c r="F3442" s="36" t="n">
        <f aca="false">E$3439*(D$3439/A$3439)</f>
        <v>11511.4612820843</v>
      </c>
      <c r="I3442" s="37" t="n">
        <f aca="false">H$3439*((A$3439/2)+B3442-G$3439)</f>
        <v>14111.8736985271</v>
      </c>
      <c r="J3442" s="0" t="n">
        <v>106.75</v>
      </c>
      <c r="L3442" s="38" t="n">
        <f aca="false">K$3439*J3442*(D$3439/A$3439)</f>
        <v>1144.48978480959</v>
      </c>
    </row>
    <row r="3443" customFormat="false" ht="12.75" hidden="false" customHeight="false" outlineLevel="0" collapsed="false">
      <c r="B3443" s="0" t="n">
        <v>381</v>
      </c>
      <c r="C3443" s="0" t="n">
        <f aca="false">F3443+I3443+L3443</f>
        <v>25264.4828029644</v>
      </c>
      <c r="F3443" s="36" t="n">
        <f aca="false">E$3439*(D$3439/A$3439)</f>
        <v>11511.4612820843</v>
      </c>
      <c r="I3443" s="37" t="n">
        <f aca="false">H$3439*((A$3439/2)+B3443-G$3439)</f>
        <v>12504.8933168371</v>
      </c>
      <c r="J3443" s="0" t="n">
        <v>116.416666666667</v>
      </c>
      <c r="L3443" s="38" t="n">
        <f aca="false">K$3439*J3443*(D$3439/A$3439)</f>
        <v>1248.12820404294</v>
      </c>
    </row>
    <row r="3444" customFormat="false" ht="12.75" hidden="false" customHeight="false" outlineLevel="0" collapsed="false">
      <c r="B3444" s="0" t="n">
        <v>359</v>
      </c>
      <c r="C3444" s="0" t="n">
        <f aca="false">F3444+I3444+L3444</f>
        <v>24143.6720488863</v>
      </c>
      <c r="F3444" s="36" t="n">
        <f aca="false">E$3439*(D$3439/A$3439)</f>
        <v>11511.4612820843</v>
      </c>
      <c r="I3444" s="37" t="n">
        <f aca="false">H$3439*((A$3439/2)+B3444-G$3439)</f>
        <v>11285.8047514171</v>
      </c>
      <c r="J3444" s="0" t="n">
        <v>125.583333333333</v>
      </c>
      <c r="L3444" s="38" t="n">
        <f aca="false">K$3439*J3444*(D$3439/A$3439)</f>
        <v>1346.4060153849</v>
      </c>
    </row>
    <row r="3445" customFormat="false" ht="12.75" hidden="false" customHeight="false" outlineLevel="0" collapsed="false">
      <c r="B3445" s="0" t="n">
        <v>310</v>
      </c>
      <c r="C3445" s="0" t="n">
        <f aca="false">F3445+I3445+L3445</f>
        <v>21691.0991216739</v>
      </c>
      <c r="F3445" s="36" t="n">
        <f aca="false">E$3439*(D$3439/A$3439)</f>
        <v>11511.4612820843</v>
      </c>
      <c r="I3445" s="37" t="n">
        <f aca="false">H$3439*((A$3439/2)+B3445-G$3439)</f>
        <v>8570.56203752711</v>
      </c>
      <c r="J3445" s="0" t="n">
        <v>150.083333333333</v>
      </c>
      <c r="L3445" s="38" t="n">
        <f aca="false">K$3439*J3445*(D$3439/A$3439)</f>
        <v>1609.07580206251</v>
      </c>
    </row>
    <row r="3446" customFormat="false" ht="12.75" hidden="false" customHeight="false" outlineLevel="0" collapsed="false">
      <c r="B3446" s="0" t="n">
        <v>232</v>
      </c>
      <c r="C3446" s="0" t="n">
        <f aca="false">F3446+I3446+L3446</f>
        <v>17856.6913442095</v>
      </c>
      <c r="F3446" s="36" t="n">
        <f aca="false">E$3439*(D$3439/A$3439)</f>
        <v>11511.4612820843</v>
      </c>
      <c r="I3446" s="37" t="n">
        <f aca="false">H$3439*((A$3439/2)+B3446-G$3439)</f>
        <v>4248.3389419471</v>
      </c>
      <c r="J3446" s="0" t="n">
        <v>195.583333333333</v>
      </c>
      <c r="L3446" s="38" t="n">
        <f aca="false">K$3439*J3446*(D$3439/A$3439)</f>
        <v>2096.89112017808</v>
      </c>
    </row>
    <row r="3447" customFormat="false" ht="12.75" hidden="false" customHeight="false" outlineLevel="0" collapsed="false">
      <c r="B3447" s="0" t="n">
        <v>145</v>
      </c>
      <c r="C3447" s="0" t="n">
        <f aca="false">F3447+I3447+L3447</f>
        <v>13657.5807145396</v>
      </c>
      <c r="F3447" s="36" t="n">
        <f aca="false">E$3439*(D$3439/A$3439)</f>
        <v>11511.4612820843</v>
      </c>
      <c r="I3447" s="37" t="n">
        <f aca="false">H$3439*((A$3439/2)+B3447-G$3439)</f>
        <v>-572.602203122896</v>
      </c>
      <c r="J3447" s="0" t="n">
        <v>253.583333333333</v>
      </c>
      <c r="L3447" s="38" t="n">
        <f aca="false">K$3439*J3447*(D$3439/A$3439)</f>
        <v>2718.72163557814</v>
      </c>
    </row>
    <row r="3448" customFormat="false" ht="12.75" hidden="false" customHeight="false" outlineLevel="0" collapsed="false">
      <c r="B3448" s="0" t="n">
        <v>0</v>
      </c>
      <c r="C3448" s="0" t="n">
        <f aca="false">F3448+I3448+L3448</f>
        <v>6788.61102246468</v>
      </c>
      <c r="F3448" s="36" t="n">
        <f aca="false">E$3439*(D$3439/A$3439)</f>
        <v>11511.4612820843</v>
      </c>
      <c r="I3448" s="37" t="n">
        <f aca="false">H$3439*((A$3439/2)+B3448-G$3439)</f>
        <v>-8607.5041115729</v>
      </c>
      <c r="J3448" s="0" t="n">
        <v>362.333333333333</v>
      </c>
      <c r="L3448" s="38" t="n">
        <f aca="false">K$3439*J3448*(D$3439/A$3439)</f>
        <v>3884.65385195325</v>
      </c>
    </row>
    <row r="3451" customFormat="false" ht="12.75" hidden="false" customHeight="false" outlineLevel="0" collapsed="false">
      <c r="A3451" s="0" t="n">
        <v>500</v>
      </c>
      <c r="B3451" s="0" t="n">
        <v>1197</v>
      </c>
      <c r="C3451" s="0" t="n">
        <v>69636.2504263929</v>
      </c>
      <c r="D3451" s="0" t="n">
        <v>2536.33333375</v>
      </c>
      <c r="E3451" s="0" t="n">
        <v>1878.99</v>
      </c>
      <c r="F3451" s="36" t="n">
        <v>9531.48994156583</v>
      </c>
      <c r="G3451" s="0" t="n">
        <v>362.3333333</v>
      </c>
      <c r="H3451" s="0" t="n">
        <v>55.41311661</v>
      </c>
      <c r="I3451" s="37" t="n">
        <v>60104.7604848271</v>
      </c>
      <c r="J3451" s="0" t="n">
        <v>0</v>
      </c>
      <c r="K3451" s="0" t="n">
        <v>1.75</v>
      </c>
      <c r="L3451" s="38" t="n">
        <v>0</v>
      </c>
    </row>
    <row r="3452" customFormat="false" ht="12.75" hidden="false" customHeight="false" outlineLevel="0" collapsed="false">
      <c r="B3452" s="0" t="n">
        <v>687</v>
      </c>
      <c r="C3452" s="0" t="n">
        <v>41752.8405386882</v>
      </c>
      <c r="F3452" s="36" t="n">
        <v>9531.48994156583</v>
      </c>
      <c r="I3452" s="37" t="n">
        <v>31844.0710137271</v>
      </c>
      <c r="J3452" s="0" t="n">
        <v>42.5</v>
      </c>
      <c r="L3452" s="38" t="n">
        <v>377.279583395313</v>
      </c>
    </row>
    <row r="3453" customFormat="false" ht="12.75" hidden="false" customHeight="false" outlineLevel="0" collapsed="false">
      <c r="B3453" s="0" t="n">
        <v>627</v>
      </c>
      <c r="C3453" s="0" t="n">
        <v>38516.8252087695</v>
      </c>
      <c r="F3453" s="36" t="n">
        <v>9531.48994156583</v>
      </c>
      <c r="I3453" s="37" t="n">
        <v>28519.2840171271</v>
      </c>
      <c r="J3453" s="0" t="n">
        <v>52.5</v>
      </c>
      <c r="L3453" s="38" t="n">
        <v>466.051250076563</v>
      </c>
    </row>
    <row r="3454" customFormat="false" ht="12.75" hidden="false" customHeight="false" outlineLevel="0" collapsed="false">
      <c r="B3454" s="0" t="n">
        <v>410</v>
      </c>
      <c r="C3454" s="0" t="n">
        <v>26973.7651961453</v>
      </c>
      <c r="F3454" s="36" t="n">
        <v>9531.48994156583</v>
      </c>
      <c r="I3454" s="37" t="n">
        <v>16494.6377127571</v>
      </c>
      <c r="J3454" s="0" t="n">
        <v>106.75</v>
      </c>
      <c r="L3454" s="38" t="n">
        <v>947.637541822344</v>
      </c>
    </row>
    <row r="3455" customFormat="false" ht="12.75" hidden="false" customHeight="false" outlineLevel="0" collapsed="false">
      <c r="B3455" s="0" t="n">
        <v>381</v>
      </c>
      <c r="C3455" s="0" t="n">
        <v>25452.5974255805</v>
      </c>
      <c r="F3455" s="36" t="n">
        <v>9531.48994156583</v>
      </c>
      <c r="I3455" s="37" t="n">
        <v>14887.6573310671</v>
      </c>
      <c r="J3455" s="0" t="n">
        <v>116.416666666667</v>
      </c>
      <c r="L3455" s="38" t="n">
        <v>1033.45015294755</v>
      </c>
    </row>
    <row r="3456" customFormat="false" ht="12.75" hidden="false" customHeight="false" outlineLevel="0" collapsed="false">
      <c r="B3456" s="0" t="n">
        <v>359</v>
      </c>
      <c r="C3456" s="0" t="n">
        <v>24314.8828879516</v>
      </c>
      <c r="F3456" s="36" t="n">
        <v>9531.48994156583</v>
      </c>
      <c r="I3456" s="37" t="n">
        <v>13668.5687656471</v>
      </c>
      <c r="J3456" s="0" t="n">
        <v>125.583333333333</v>
      </c>
      <c r="L3456" s="38" t="n">
        <v>1114.8241807387</v>
      </c>
    </row>
    <row r="3457" customFormat="false" ht="12.75" hidden="false" customHeight="false" outlineLevel="0" collapsed="false">
      <c r="B3457" s="0" t="n">
        <v>310</v>
      </c>
      <c r="C3457" s="0" t="n">
        <v>21817.1307574307</v>
      </c>
      <c r="F3457" s="36" t="n">
        <v>9531.48994156583</v>
      </c>
      <c r="I3457" s="37" t="n">
        <v>10953.3260517571</v>
      </c>
      <c r="J3457" s="0" t="n">
        <v>150.083333333333</v>
      </c>
      <c r="L3457" s="38" t="n">
        <v>1332.31476410776</v>
      </c>
    </row>
    <row r="3458" customFormat="false" ht="12.75" hidden="false" customHeight="false" outlineLevel="0" collapsed="false">
      <c r="B3458" s="0" t="n">
        <v>232</v>
      </c>
      <c r="C3458" s="0" t="n">
        <v>17898.8187452504</v>
      </c>
      <c r="F3458" s="36" t="n">
        <v>9531.48994156583</v>
      </c>
      <c r="I3458" s="37" t="n">
        <v>6631.10295617711</v>
      </c>
      <c r="J3458" s="0" t="n">
        <v>195.583333333333</v>
      </c>
      <c r="L3458" s="38" t="n">
        <v>1736.22584750745</v>
      </c>
    </row>
    <row r="3459" customFormat="false" ht="12.75" hidden="false" customHeight="false" outlineLevel="0" collapsed="false">
      <c r="B3459" s="0" t="n">
        <v>145</v>
      </c>
      <c r="C3459" s="0" t="n">
        <v>13592.7532669316</v>
      </c>
      <c r="F3459" s="36" t="n">
        <v>9531.48994156583</v>
      </c>
      <c r="I3459" s="37" t="n">
        <v>1810.1618111071</v>
      </c>
      <c r="J3459" s="0" t="n">
        <v>253.583333333333</v>
      </c>
      <c r="L3459" s="38" t="n">
        <v>2251.1015142587</v>
      </c>
    </row>
    <row r="3460" customFormat="false" ht="12.75" hidden="false" customHeight="false" outlineLevel="0" collapsed="false">
      <c r="B3460" s="0" t="n">
        <v>0</v>
      </c>
      <c r="C3460" s="0" t="n">
        <v>6523.24323364022</v>
      </c>
      <c r="F3460" s="36" t="n">
        <v>9531.48994156583</v>
      </c>
      <c r="I3460" s="37" t="n">
        <v>-6224.7400973429</v>
      </c>
      <c r="J3460" s="0" t="n">
        <v>362.333333333333</v>
      </c>
      <c r="L3460" s="38" t="n">
        <v>3216.49338941729</v>
      </c>
    </row>
    <row r="3463" customFormat="false" ht="12.75" hidden="false" customHeight="false" outlineLevel="0" collapsed="false">
      <c r="A3463" s="0" t="n">
        <v>700</v>
      </c>
      <c r="B3463" s="0" t="n">
        <v>1197</v>
      </c>
      <c r="C3463" s="0" t="n">
        <v>72454.2792469456</v>
      </c>
      <c r="D3463" s="0" t="n">
        <v>2536.33333375</v>
      </c>
      <c r="E3463" s="0" t="n">
        <v>1878.99</v>
      </c>
      <c r="F3463" s="36" t="n">
        <v>6808.20710111845</v>
      </c>
      <c r="G3463" s="0" t="n">
        <v>362.3333333</v>
      </c>
      <c r="H3463" s="0" t="n">
        <v>55.41311661</v>
      </c>
      <c r="I3463" s="37" t="n">
        <v>65646.0721458271</v>
      </c>
      <c r="J3463" s="0" t="n">
        <v>0</v>
      </c>
      <c r="K3463" s="0" t="n">
        <v>1.75</v>
      </c>
      <c r="L3463" s="38" t="n">
        <v>0</v>
      </c>
    </row>
    <row r="3464" customFormat="false" ht="12.75" hidden="false" customHeight="false" outlineLevel="0" collapsed="false">
      <c r="B3464" s="0" t="n">
        <v>687</v>
      </c>
      <c r="C3464" s="0" t="n">
        <v>44463.0751925565</v>
      </c>
      <c r="F3464" s="36" t="n">
        <v>6808.20710111845</v>
      </c>
      <c r="I3464" s="37" t="n">
        <v>37385.3826747271</v>
      </c>
      <c r="J3464" s="0" t="n">
        <v>42.5</v>
      </c>
      <c r="L3464" s="38" t="n">
        <v>269.485416710938</v>
      </c>
    </row>
    <row r="3465" customFormat="false" ht="12.75" hidden="false" customHeight="false" outlineLevel="0" collapsed="false">
      <c r="B3465" s="0" t="n">
        <v>627</v>
      </c>
      <c r="C3465" s="0" t="n">
        <v>41201.6965293002</v>
      </c>
      <c r="F3465" s="36" t="n">
        <v>6808.20710111845</v>
      </c>
      <c r="I3465" s="37" t="n">
        <v>34060.5956781271</v>
      </c>
      <c r="J3465" s="0" t="n">
        <v>52.5</v>
      </c>
      <c r="L3465" s="38" t="n">
        <v>332.893750054688</v>
      </c>
    </row>
    <row r="3466" customFormat="false" ht="12.75" hidden="false" customHeight="false" outlineLevel="0" collapsed="false">
      <c r="B3466" s="0" t="n">
        <v>410</v>
      </c>
      <c r="C3466" s="0" t="n">
        <v>29521.0404333201</v>
      </c>
      <c r="F3466" s="36" t="n">
        <v>6808.20710111845</v>
      </c>
      <c r="I3466" s="37" t="n">
        <v>22035.9493737571</v>
      </c>
      <c r="J3466" s="0" t="n">
        <v>106.75</v>
      </c>
      <c r="L3466" s="38" t="n">
        <v>676.883958444531</v>
      </c>
    </row>
    <row r="3467" customFormat="false" ht="12.75" hidden="false" customHeight="false" outlineLevel="0" collapsed="false">
      <c r="B3467" s="0" t="n">
        <v>381</v>
      </c>
      <c r="C3467" s="0" t="n">
        <v>27975.3547738624</v>
      </c>
      <c r="F3467" s="36" t="n">
        <v>6808.20710111845</v>
      </c>
      <c r="I3467" s="37" t="n">
        <v>20428.9689920671</v>
      </c>
      <c r="J3467" s="0" t="n">
        <v>116.416666666667</v>
      </c>
      <c r="L3467" s="38" t="n">
        <v>738.178680676823</v>
      </c>
    </row>
    <row r="3468" customFormat="false" ht="12.75" hidden="false" customHeight="false" outlineLevel="0" collapsed="false">
      <c r="B3468" s="0" t="n">
        <v>359</v>
      </c>
      <c r="C3468" s="0" t="n">
        <v>26814.3905140075</v>
      </c>
      <c r="F3468" s="36" t="n">
        <v>6808.20710111845</v>
      </c>
      <c r="I3468" s="37" t="n">
        <v>19209.8804266471</v>
      </c>
      <c r="J3468" s="0" t="n">
        <v>125.583333333333</v>
      </c>
      <c r="L3468" s="38" t="n">
        <v>796.302986241927</v>
      </c>
    </row>
    <row r="3469" customFormat="false" ht="12.75" hidden="false" customHeight="false" outlineLevel="0" collapsed="false">
      <c r="B3469" s="0" t="n">
        <v>310</v>
      </c>
      <c r="C3469" s="0" t="n">
        <v>24254.4982168097</v>
      </c>
      <c r="F3469" s="36" t="n">
        <v>6808.20710111845</v>
      </c>
      <c r="I3469" s="37" t="n">
        <v>16494.6377127571</v>
      </c>
      <c r="J3469" s="0" t="n">
        <v>150.083333333333</v>
      </c>
      <c r="L3469" s="38" t="n">
        <v>951.653402934114</v>
      </c>
    </row>
    <row r="3470" customFormat="false" ht="12.75" hidden="false" customHeight="false" outlineLevel="0" collapsed="false">
      <c r="B3470" s="0" t="n">
        <v>232</v>
      </c>
      <c r="C3470" s="0" t="n">
        <v>20220.7830379437</v>
      </c>
      <c r="F3470" s="36" t="n">
        <v>6808.20710111845</v>
      </c>
      <c r="I3470" s="37" t="n">
        <v>12172.4146171771</v>
      </c>
      <c r="J3470" s="0" t="n">
        <v>195.583333333333</v>
      </c>
      <c r="L3470" s="38" t="n">
        <v>1240.16131964818</v>
      </c>
    </row>
    <row r="3471" customFormat="false" ht="12.75" hidden="false" customHeight="false" outlineLevel="0" collapsed="false">
      <c r="B3471" s="0" t="n">
        <v>145</v>
      </c>
      <c r="C3471" s="0" t="n">
        <v>15767.6102262675</v>
      </c>
      <c r="F3471" s="36" t="n">
        <v>6808.20710111845</v>
      </c>
      <c r="I3471" s="37" t="n">
        <v>7351.4734721071</v>
      </c>
      <c r="J3471" s="0" t="n">
        <v>253.583333333333</v>
      </c>
      <c r="L3471" s="38" t="n">
        <v>1607.92965304193</v>
      </c>
    </row>
    <row r="3472" customFormat="false" ht="12.75" hidden="false" customHeight="false" outlineLevel="0" collapsed="false">
      <c r="B3472" s="0" t="n">
        <v>0</v>
      </c>
      <c r="C3472" s="0" t="n">
        <v>8422.27394293076</v>
      </c>
      <c r="F3472" s="36" t="n">
        <v>6808.20710111845</v>
      </c>
      <c r="I3472" s="37" t="n">
        <v>-683.428436342896</v>
      </c>
      <c r="J3472" s="0" t="n">
        <v>362.333333333333</v>
      </c>
      <c r="L3472" s="38" t="n">
        <v>2297.49527815521</v>
      </c>
    </row>
    <row r="3475" customFormat="false" ht="12.75" hidden="false" customHeight="false" outlineLevel="0" collapsed="false">
      <c r="A3475" s="0" t="n">
        <v>900</v>
      </c>
      <c r="B3475" s="0" t="n">
        <v>1197</v>
      </c>
      <c r="C3475" s="0" t="n">
        <v>76482.6559965859</v>
      </c>
      <c r="D3475" s="0" t="n">
        <v>2536.33333375</v>
      </c>
      <c r="E3475" s="0" t="n">
        <v>1878.99</v>
      </c>
      <c r="F3475" s="36" t="n">
        <v>5295.27218975879</v>
      </c>
      <c r="G3475" s="0" t="n">
        <v>362.3333333</v>
      </c>
      <c r="H3475" s="0" t="n">
        <v>55.41311661</v>
      </c>
      <c r="I3475" s="37" t="n">
        <v>71187.3838068271</v>
      </c>
      <c r="J3475" s="0" t="n">
        <v>0</v>
      </c>
      <c r="K3475" s="0" t="n">
        <v>1.75</v>
      </c>
      <c r="L3475" s="38" t="n">
        <v>0</v>
      </c>
    </row>
    <row r="3476" customFormat="false" ht="12.75" hidden="false" customHeight="false" outlineLevel="0" collapsed="false">
      <c r="B3476" s="0" t="n">
        <v>687</v>
      </c>
      <c r="C3476" s="0" t="n">
        <v>48431.5662940388</v>
      </c>
      <c r="F3476" s="36" t="n">
        <v>5295.27218975879</v>
      </c>
      <c r="I3476" s="37" t="n">
        <v>42926.6943357271</v>
      </c>
      <c r="J3476" s="0" t="n">
        <v>42.5</v>
      </c>
      <c r="L3476" s="38" t="n">
        <v>209.599768552951</v>
      </c>
    </row>
    <row r="3477" customFormat="false" ht="12.75" hidden="false" customHeight="false" outlineLevel="0" collapsed="false">
      <c r="B3477" s="0" t="n">
        <v>627</v>
      </c>
      <c r="C3477" s="0" t="n">
        <v>45156.0968900395</v>
      </c>
      <c r="F3477" s="36" t="n">
        <v>5295.27218975879</v>
      </c>
      <c r="I3477" s="37" t="n">
        <v>39601.9073391271</v>
      </c>
      <c r="J3477" s="0" t="n">
        <v>52.5</v>
      </c>
      <c r="L3477" s="38" t="n">
        <v>258.917361153646</v>
      </c>
    </row>
    <row r="3478" customFormat="false" ht="12.75" hidden="false" customHeight="false" outlineLevel="0" collapsed="false">
      <c r="B3478" s="0" t="n">
        <v>410</v>
      </c>
      <c r="C3478" s="0" t="n">
        <v>33398.9985255283</v>
      </c>
      <c r="F3478" s="36" t="n">
        <v>5295.27218975879</v>
      </c>
      <c r="I3478" s="37" t="n">
        <v>27577.2610347571</v>
      </c>
      <c r="J3478" s="0" t="n">
        <v>106.75</v>
      </c>
      <c r="L3478" s="38" t="n">
        <v>526.465301012413</v>
      </c>
    </row>
    <row r="3479" customFormat="false" ht="12.75" hidden="false" customHeight="false" outlineLevel="0" collapsed="false">
      <c r="B3479" s="0" t="n">
        <v>381</v>
      </c>
      <c r="C3479" s="0" t="n">
        <v>31839.6918166856</v>
      </c>
      <c r="F3479" s="36" t="n">
        <v>5295.27218975879</v>
      </c>
      <c r="I3479" s="37" t="n">
        <v>25970.2806530671</v>
      </c>
      <c r="J3479" s="0" t="n">
        <v>116.416666666667</v>
      </c>
      <c r="L3479" s="38" t="n">
        <v>574.138973859751</v>
      </c>
    </row>
    <row r="3480" customFormat="false" ht="12.75" hidden="false" customHeight="false" outlineLevel="0" collapsed="false">
      <c r="B3480" s="0" t="n">
        <v>359</v>
      </c>
      <c r="C3480" s="0" t="n">
        <v>30665.811044483</v>
      </c>
      <c r="F3480" s="36" t="n">
        <v>5295.27218975879</v>
      </c>
      <c r="I3480" s="37" t="n">
        <v>24751.1920876471</v>
      </c>
      <c r="J3480" s="0" t="n">
        <v>125.583333333333</v>
      </c>
      <c r="L3480" s="38" t="n">
        <v>619.346767077054</v>
      </c>
    </row>
    <row r="3481" customFormat="false" ht="12.75" hidden="false" customHeight="false" outlineLevel="0" collapsed="false">
      <c r="B3481" s="0" t="n">
        <v>310</v>
      </c>
      <c r="C3481" s="0" t="n">
        <v>28071.3964324647</v>
      </c>
      <c r="F3481" s="36" t="n">
        <v>5295.27218975879</v>
      </c>
      <c r="I3481" s="37" t="n">
        <v>22035.9493737571</v>
      </c>
      <c r="J3481" s="0" t="n">
        <v>150.083333333333</v>
      </c>
      <c r="L3481" s="38" t="n">
        <v>740.174868948756</v>
      </c>
    </row>
    <row r="3482" customFormat="false" ht="12.75" hidden="false" customHeight="false" outlineLevel="0" collapsed="false">
      <c r="B3482" s="0" t="n">
        <v>232</v>
      </c>
      <c r="C3482" s="0" t="n">
        <v>23973.5683832178</v>
      </c>
      <c r="F3482" s="36" t="n">
        <v>5295.27218975879</v>
      </c>
      <c r="I3482" s="37" t="n">
        <v>17713.7262781771</v>
      </c>
      <c r="J3482" s="0" t="n">
        <v>195.583333333333</v>
      </c>
      <c r="L3482" s="38" t="n">
        <v>964.569915281915</v>
      </c>
    </row>
    <row r="3483" customFormat="false" ht="12.75" hidden="false" customHeight="false" outlineLevel="0" collapsed="false">
      <c r="B3483" s="0" t="n">
        <v>145</v>
      </c>
      <c r="C3483" s="0" t="n">
        <v>19438.6692752318</v>
      </c>
      <c r="F3483" s="36" t="n">
        <v>5295.27218975879</v>
      </c>
      <c r="I3483" s="37" t="n">
        <v>12892.7851331071</v>
      </c>
      <c r="J3483" s="0" t="n">
        <v>253.583333333333</v>
      </c>
      <c r="L3483" s="38" t="n">
        <v>1250.61195236594</v>
      </c>
    </row>
    <row r="3484" customFormat="false" ht="12.75" hidden="false" customHeight="false" outlineLevel="0" collapsed="false">
      <c r="B3484" s="0" t="n">
        <v>0</v>
      </c>
      <c r="C3484" s="0" t="n">
        <v>11940.0961863144</v>
      </c>
      <c r="F3484" s="36" t="n">
        <v>5295.27218975879</v>
      </c>
      <c r="I3484" s="37" t="n">
        <v>4857.88322465711</v>
      </c>
      <c r="J3484" s="0" t="n">
        <v>362.333333333333</v>
      </c>
      <c r="L3484" s="38" t="n">
        <v>1786.9407718985</v>
      </c>
    </row>
    <row r="3487" customFormat="false" ht="12.75" hidden="false" customHeight="false" outlineLevel="0" collapsed="false">
      <c r="A3487" s="0" t="n">
        <v>1200</v>
      </c>
      <c r="B3487" s="0" t="n">
        <v>1197</v>
      </c>
      <c r="C3487" s="0" t="n">
        <v>83470.8054406462</v>
      </c>
      <c r="D3487" s="0" t="n">
        <v>2536.33333375</v>
      </c>
      <c r="E3487" s="0" t="n">
        <v>1878.99</v>
      </c>
      <c r="F3487" s="36" t="n">
        <v>3971.45414231909</v>
      </c>
      <c r="G3487" s="0" t="n">
        <v>362.3333333</v>
      </c>
      <c r="H3487" s="0" t="n">
        <v>55.41311661</v>
      </c>
      <c r="I3487" s="37" t="n">
        <v>79499.3512983271</v>
      </c>
      <c r="J3487" s="0" t="n">
        <v>0</v>
      </c>
      <c r="K3487" s="0" t="n">
        <v>1.75</v>
      </c>
      <c r="L3487" s="38" t="n">
        <v>0</v>
      </c>
    </row>
    <row r="3488" customFormat="false" ht="12.75" hidden="false" customHeight="false" outlineLevel="0" collapsed="false">
      <c r="B3488" s="0" t="n">
        <v>687</v>
      </c>
      <c r="C3488" s="0" t="n">
        <v>55367.3157959609</v>
      </c>
      <c r="F3488" s="36" t="n">
        <v>3971.45414231909</v>
      </c>
      <c r="I3488" s="37" t="n">
        <v>51238.6618272271</v>
      </c>
      <c r="J3488" s="0" t="n">
        <v>42.5</v>
      </c>
      <c r="L3488" s="38" t="n">
        <v>157.199826414714</v>
      </c>
    </row>
    <row r="3489" customFormat="false" ht="12.75" hidden="false" customHeight="false" outlineLevel="0" collapsed="false">
      <c r="B3489" s="0" t="n">
        <v>627</v>
      </c>
      <c r="C3489" s="0" t="n">
        <v>52079.5169938114</v>
      </c>
      <c r="F3489" s="36" t="n">
        <v>3971.45414231909</v>
      </c>
      <c r="I3489" s="37" t="n">
        <v>47913.8748306271</v>
      </c>
      <c r="J3489" s="0" t="n">
        <v>52.5</v>
      </c>
      <c r="L3489" s="38" t="n">
        <v>194.188020865234</v>
      </c>
    </row>
    <row r="3490" customFormat="false" ht="12.75" hidden="false" customHeight="false" outlineLevel="0" collapsed="false">
      <c r="B3490" s="0" t="n">
        <v>410</v>
      </c>
      <c r="C3490" s="0" t="n">
        <v>40255.5316443355</v>
      </c>
      <c r="F3490" s="36" t="n">
        <v>3971.45414231909</v>
      </c>
      <c r="I3490" s="37" t="n">
        <v>35889.2285262571</v>
      </c>
      <c r="J3490" s="0" t="n">
        <v>106.75</v>
      </c>
      <c r="L3490" s="38" t="n">
        <v>394.84897575931</v>
      </c>
    </row>
    <row r="3491" customFormat="false" ht="12.75" hidden="false" customHeight="false" outlineLevel="0" collapsed="false">
      <c r="B3491" s="0" t="n">
        <v>381</v>
      </c>
      <c r="C3491" s="0" t="n">
        <v>38684.306517281</v>
      </c>
      <c r="F3491" s="36" t="n">
        <v>3971.45414231909</v>
      </c>
      <c r="I3491" s="37" t="n">
        <v>34282.2481445671</v>
      </c>
      <c r="J3491" s="0" t="n">
        <v>116.416666666667</v>
      </c>
      <c r="L3491" s="38" t="n">
        <v>430.604230394813</v>
      </c>
    </row>
    <row r="3492" customFormat="false" ht="12.75" hidden="false" customHeight="false" outlineLevel="0" collapsed="false">
      <c r="B3492" s="0" t="n">
        <v>359</v>
      </c>
      <c r="C3492" s="0" t="n">
        <v>37499.123796774</v>
      </c>
      <c r="F3492" s="36" t="n">
        <v>3971.45414231909</v>
      </c>
      <c r="I3492" s="37" t="n">
        <v>33063.1595791471</v>
      </c>
      <c r="J3492" s="0" t="n">
        <v>125.583333333333</v>
      </c>
      <c r="L3492" s="38" t="n">
        <v>464.510075307791</v>
      </c>
    </row>
    <row r="3493" customFormat="false" ht="12.75" hidden="false" customHeight="false" outlineLevel="0" collapsed="false">
      <c r="B3493" s="0" t="n">
        <v>310</v>
      </c>
      <c r="C3493" s="0" t="n">
        <v>34874.5021592878</v>
      </c>
      <c r="F3493" s="36" t="n">
        <v>3971.45414231909</v>
      </c>
      <c r="I3493" s="37" t="n">
        <v>30347.9168652571</v>
      </c>
      <c r="J3493" s="0" t="n">
        <v>150.083333333333</v>
      </c>
      <c r="L3493" s="38" t="n">
        <v>555.131151711567</v>
      </c>
    </row>
    <row r="3494" customFormat="false" ht="12.75" hidden="false" customHeight="false" outlineLevel="0" collapsed="false">
      <c r="B3494" s="0" t="n">
        <v>232</v>
      </c>
      <c r="C3494" s="0" t="n">
        <v>30720.5753484576</v>
      </c>
      <c r="F3494" s="36" t="n">
        <v>3971.45414231909</v>
      </c>
      <c r="I3494" s="37" t="n">
        <v>26025.6937696771</v>
      </c>
      <c r="J3494" s="0" t="n">
        <v>195.583333333333</v>
      </c>
      <c r="L3494" s="38" t="n">
        <v>723.427436461436</v>
      </c>
    </row>
    <row r="3495" customFormat="false" ht="12.75" hidden="false" customHeight="false" outlineLevel="0" collapsed="false">
      <c r="B3495" s="0" t="n">
        <v>145</v>
      </c>
      <c r="C3495" s="0" t="n">
        <v>26114.1657312007</v>
      </c>
      <c r="F3495" s="36" t="n">
        <v>3971.45414231909</v>
      </c>
      <c r="I3495" s="37" t="n">
        <v>21204.7526246071</v>
      </c>
      <c r="J3495" s="0" t="n">
        <v>253.583333333333</v>
      </c>
      <c r="L3495" s="38" t="n">
        <v>937.958964274458</v>
      </c>
    </row>
    <row r="3496" customFormat="false" ht="12.75" hidden="false" customHeight="false" outlineLevel="0" collapsed="false">
      <c r="B3496" s="0" t="n">
        <v>0</v>
      </c>
      <c r="C3496" s="0" t="n">
        <v>18481.5104374001</v>
      </c>
      <c r="F3496" s="36" t="n">
        <v>3971.45414231909</v>
      </c>
      <c r="I3496" s="37" t="n">
        <v>13169.8507161571</v>
      </c>
      <c r="J3496" s="0" t="n">
        <v>362.333333333333</v>
      </c>
      <c r="L3496" s="38" t="n">
        <v>1340.20557892387</v>
      </c>
    </row>
    <row r="3499" customFormat="false" ht="12.75" hidden="false" customHeight="false" outlineLevel="0" collapsed="false">
      <c r="A3499" s="0" t="n">
        <v>1300</v>
      </c>
      <c r="B3499" s="0" t="n">
        <v>1197</v>
      </c>
      <c r="C3499" s="0" t="n">
        <v>85935.9647986601</v>
      </c>
      <c r="D3499" s="0" t="n">
        <v>2536.33333375</v>
      </c>
      <c r="E3499" s="0" t="n">
        <v>1878.99</v>
      </c>
      <c r="F3499" s="36" t="n">
        <v>3665.95766983301</v>
      </c>
      <c r="G3499" s="0" t="n">
        <v>362.3333333</v>
      </c>
      <c r="H3499" s="0" t="n">
        <v>55.41311661</v>
      </c>
      <c r="I3499" s="37" t="n">
        <v>82270.0071288271</v>
      </c>
      <c r="J3499" s="0" t="n">
        <v>0</v>
      </c>
      <c r="K3499" s="0" t="n">
        <v>1.75</v>
      </c>
      <c r="L3499" s="38" t="n">
        <v>0</v>
      </c>
    </row>
    <row r="3500" customFormat="false" ht="12.75" hidden="false" customHeight="false" outlineLevel="0" collapsed="false">
      <c r="B3500" s="0" t="n">
        <v>687</v>
      </c>
      <c r="C3500" s="0" t="n">
        <v>57820.3828596352</v>
      </c>
      <c r="F3500" s="36" t="n">
        <v>3665.95766983301</v>
      </c>
      <c r="I3500" s="37" t="n">
        <v>54009.3176577271</v>
      </c>
      <c r="J3500" s="0" t="n">
        <v>42.5</v>
      </c>
      <c r="L3500" s="38" t="n">
        <v>145.10753207512</v>
      </c>
    </row>
    <row r="3501" customFormat="false" ht="12.75" hidden="false" customHeight="false" outlineLevel="0" collapsed="false">
      <c r="B3501" s="0" t="n">
        <v>627</v>
      </c>
      <c r="C3501" s="0" t="n">
        <v>54529.7388117588</v>
      </c>
      <c r="F3501" s="36" t="n">
        <v>3665.95766983301</v>
      </c>
      <c r="I3501" s="37" t="n">
        <v>50684.5306611271</v>
      </c>
      <c r="J3501" s="0" t="n">
        <v>52.5</v>
      </c>
      <c r="L3501" s="38" t="n">
        <v>179.250480798678</v>
      </c>
    </row>
    <row r="3502" customFormat="false" ht="12.75" hidden="false" customHeight="false" outlineLevel="0" collapsed="false">
      <c r="B3502" s="0" t="n">
        <v>410</v>
      </c>
      <c r="C3502" s="0" t="n">
        <v>42690.3180042141</v>
      </c>
      <c r="F3502" s="36" t="n">
        <v>3665.95766983301</v>
      </c>
      <c r="I3502" s="37" t="n">
        <v>38659.8843567571</v>
      </c>
      <c r="J3502" s="0" t="n">
        <v>106.75</v>
      </c>
      <c r="L3502" s="38" t="n">
        <v>364.475977623978</v>
      </c>
    </row>
    <row r="3503" customFormat="false" ht="12.75" hidden="false" customHeight="false" outlineLevel="0" collapsed="false">
      <c r="B3503" s="0" t="n">
        <v>381</v>
      </c>
      <c r="C3503" s="0" t="n">
        <v>41116.3424729569</v>
      </c>
      <c r="F3503" s="36" t="n">
        <v>3665.95766983301</v>
      </c>
      <c r="I3503" s="37" t="n">
        <v>37052.9039750671</v>
      </c>
      <c r="J3503" s="0" t="n">
        <v>116.416666666667</v>
      </c>
      <c r="L3503" s="38" t="n">
        <v>397.480828056751</v>
      </c>
    </row>
    <row r="3504" customFormat="false" ht="12.75" hidden="false" customHeight="false" outlineLevel="0" collapsed="false">
      <c r="B3504" s="0" t="n">
        <v>359</v>
      </c>
      <c r="C3504" s="0" t="n">
        <v>39928.5516105335</v>
      </c>
      <c r="F3504" s="36" t="n">
        <v>3665.95766983301</v>
      </c>
      <c r="I3504" s="37" t="n">
        <v>35833.8154096471</v>
      </c>
      <c r="J3504" s="0" t="n">
        <v>125.583333333333</v>
      </c>
      <c r="L3504" s="38" t="n">
        <v>428.778531053345</v>
      </c>
    </row>
    <row r="3505" customFormat="false" ht="12.75" hidden="false" customHeight="false" outlineLevel="0" collapsed="false">
      <c r="B3505" s="0" t="n">
        <v>310</v>
      </c>
      <c r="C3505" s="0" t="n">
        <v>37296.9591210162</v>
      </c>
      <c r="F3505" s="36" t="n">
        <v>3665.95766983301</v>
      </c>
      <c r="I3505" s="37" t="n">
        <v>33118.5726957571</v>
      </c>
      <c r="J3505" s="0" t="n">
        <v>150.083333333333</v>
      </c>
      <c r="L3505" s="38" t="n">
        <v>512.428755426062</v>
      </c>
    </row>
    <row r="3506" customFormat="false" ht="12.75" hidden="false" customHeight="false" outlineLevel="0" collapsed="false">
      <c r="B3506" s="0" t="n">
        <v>232</v>
      </c>
      <c r="C3506" s="0" t="n">
        <v>33130.0864421284</v>
      </c>
      <c r="F3506" s="36" t="n">
        <v>3665.95766983301</v>
      </c>
      <c r="I3506" s="37" t="n">
        <v>28796.3496001771</v>
      </c>
      <c r="J3506" s="0" t="n">
        <v>195.583333333333</v>
      </c>
      <c r="L3506" s="38" t="n">
        <v>667.779172118249</v>
      </c>
    </row>
    <row r="3507" customFormat="false" ht="12.75" hidden="false" customHeight="false" outlineLevel="0" collapsed="false">
      <c r="B3507" s="0" t="n">
        <v>145</v>
      </c>
      <c r="C3507" s="0" t="n">
        <v>28507.174399655</v>
      </c>
      <c r="F3507" s="36" t="n">
        <v>3665.95766983301</v>
      </c>
      <c r="I3507" s="37" t="n">
        <v>23975.4084551071</v>
      </c>
      <c r="J3507" s="0" t="n">
        <v>253.583333333333</v>
      </c>
      <c r="L3507" s="38" t="n">
        <v>865.808274714884</v>
      </c>
    </row>
    <row r="3508" customFormat="false" ht="12.75" hidden="false" customHeight="false" outlineLevel="0" collapsed="false">
      <c r="B3508" s="0" t="n">
        <v>0</v>
      </c>
      <c r="C3508" s="0" t="n">
        <v>20843.5770585737</v>
      </c>
      <c r="F3508" s="36" t="n">
        <v>3665.95766983301</v>
      </c>
      <c r="I3508" s="37" t="n">
        <v>15940.5065466571</v>
      </c>
      <c r="J3508" s="0" t="n">
        <v>362.333333333333</v>
      </c>
      <c r="L3508" s="38" t="n">
        <v>1237.11284208357</v>
      </c>
    </row>
    <row r="3511" customFormat="false" ht="12.75" hidden="false" customHeight="false" outlineLevel="0" collapsed="false">
      <c r="A3511" s="35" t="n">
        <v>7</v>
      </c>
      <c r="B3511" s="35" t="n">
        <v>841560040</v>
      </c>
      <c r="C3511" s="35" t="s">
        <v>56</v>
      </c>
    </row>
    <row r="3513" customFormat="false" ht="12.75" hidden="false" customHeight="false" outlineLevel="0" collapsed="false">
      <c r="A3513" s="0" t="s">
        <v>123</v>
      </c>
      <c r="B3513" s="0" t="s">
        <v>128</v>
      </c>
      <c r="C3513" s="0" t="s">
        <v>177</v>
      </c>
      <c r="D3513" s="0" t="s">
        <v>121</v>
      </c>
      <c r="E3513" s="0" t="s">
        <v>173</v>
      </c>
      <c r="F3513" s="36" t="s">
        <v>167</v>
      </c>
      <c r="G3513" s="0" t="s">
        <v>129</v>
      </c>
      <c r="H3513" s="0" t="s">
        <v>174</v>
      </c>
      <c r="I3513" s="37" t="s">
        <v>178</v>
      </c>
      <c r="J3513" s="0" t="s">
        <v>179</v>
      </c>
      <c r="K3513" s="0" t="s">
        <v>180</v>
      </c>
      <c r="L3513" s="38" t="s">
        <v>181</v>
      </c>
    </row>
    <row r="3514" customFormat="false" ht="12.75" hidden="false" customHeight="false" outlineLevel="0" collapsed="false">
      <c r="A3514" s="0" t="n">
        <v>141</v>
      </c>
      <c r="B3514" s="0" t="n">
        <v>700</v>
      </c>
      <c r="C3514" s="0" t="n">
        <f aca="false">F3514+I3514+L3514</f>
        <v>30311.7223706189</v>
      </c>
      <c r="D3514" s="0" t="n">
        <f aca="false">2354/8</f>
        <v>294.25</v>
      </c>
      <c r="E3514" s="0" t="n">
        <f aca="false">E3499</f>
        <v>1878.99</v>
      </c>
      <c r="F3514" s="36" t="n">
        <f aca="false">E$3514*(D$3514/A$3514)</f>
        <v>3921.22558510638</v>
      </c>
      <c r="G3514" s="0" t="n">
        <f aca="false">294.25</f>
        <v>294.25</v>
      </c>
      <c r="H3514" s="0" t="n">
        <f aca="false">H3499</f>
        <v>55.41311661</v>
      </c>
      <c r="I3514" s="37" t="n">
        <f aca="false">H$3514*((A$3514/2)+B3514-G$3514)</f>
        <v>26390.4967855125</v>
      </c>
      <c r="J3514" s="0" t="n">
        <v>0</v>
      </c>
      <c r="K3514" s="0" t="n">
        <v>0.34</v>
      </c>
      <c r="L3514" s="38" t="n">
        <f aca="false">K$3514*J3514*(D$3514/A$3514)</f>
        <v>0</v>
      </c>
    </row>
    <row r="3515" customFormat="false" ht="12.75" hidden="false" customHeight="false" outlineLevel="0" collapsed="false">
      <c r="B3515" s="0" t="n">
        <v>570</v>
      </c>
      <c r="C3515" s="0" t="n">
        <f aca="false">F3515+I3515+L3515</f>
        <v>23115.7038838957</v>
      </c>
      <c r="F3515" s="36" t="n">
        <f aca="false">E$3514*(D$3514/A$3514)</f>
        <v>3921.22558510638</v>
      </c>
      <c r="I3515" s="37" t="n">
        <f aca="false">H$3514*((A$3514/2)+B3515-G$3514)</f>
        <v>19186.7916262125</v>
      </c>
      <c r="J3515" s="0" t="n">
        <v>10.8333333333333</v>
      </c>
      <c r="L3515" s="38" t="n">
        <f aca="false">K$3514*J3515*(D$3514/A$3514)</f>
        <v>7.68667257683215</v>
      </c>
    </row>
    <row r="3516" customFormat="false" ht="12.75" hidden="false" customHeight="false" outlineLevel="0" collapsed="false">
      <c r="B3516" s="0" t="n">
        <v>460</v>
      </c>
      <c r="C3516" s="0" t="n">
        <f aca="false">F3516+I3516+L3516</f>
        <v>17033.2692719257</v>
      </c>
      <c r="F3516" s="36" t="n">
        <f aca="false">E$3514*(D$3514/A$3514)</f>
        <v>3921.22558510638</v>
      </c>
      <c r="I3516" s="37" t="n">
        <f aca="false">H$3514*((A$3514/2)+B3516-G$3514)</f>
        <v>13091.3487991125</v>
      </c>
      <c r="J3516" s="0" t="n">
        <v>29.1666666666667</v>
      </c>
      <c r="L3516" s="38" t="n">
        <f aca="false">K$3514*J3516*(D$3514/A$3514)</f>
        <v>20.6948877068558</v>
      </c>
    </row>
    <row r="3517" customFormat="false" ht="12.75" hidden="false" customHeight="false" outlineLevel="0" collapsed="false">
      <c r="B3517" s="0" t="n">
        <v>450</v>
      </c>
      <c r="C3517" s="0" t="n">
        <f aca="false">F3517+I3517+L3517</f>
        <v>16480.9119533435</v>
      </c>
      <c r="F3517" s="36" t="n">
        <f aca="false">E$3514*(D$3514/A$3514)</f>
        <v>3921.22558510638</v>
      </c>
      <c r="I3517" s="37" t="n">
        <f aca="false">H$3514*((A$3514/2)+B3517-G$3514)</f>
        <v>12537.2176330125</v>
      </c>
      <c r="J3517" s="0" t="n">
        <v>31.6666666666667</v>
      </c>
      <c r="L3517" s="38" t="n">
        <f aca="false">K$3514*J3517*(D$3514/A$3514)</f>
        <v>22.4687352245863</v>
      </c>
    </row>
    <row r="3518" customFormat="false" ht="12.75" hidden="false" customHeight="false" outlineLevel="0" collapsed="false">
      <c r="B3518" s="0" t="n">
        <v>435</v>
      </c>
      <c r="C3518" s="0" t="n">
        <f aca="false">F3518+I3518+L3518</f>
        <v>15653.2628992289</v>
      </c>
      <c r="F3518" s="36" t="n">
        <f aca="false">E$3514*(D$3514/A$3514)</f>
        <v>3921.22558510638</v>
      </c>
      <c r="I3518" s="37" t="n">
        <f aca="false">H$3514*((A$3514/2)+B3518-G$3514)</f>
        <v>11706.0208838625</v>
      </c>
      <c r="J3518" s="0" t="n">
        <v>36.6666666666667</v>
      </c>
      <c r="L3518" s="38" t="n">
        <f aca="false">K$3514*J3518*(D$3514/A$3514)</f>
        <v>26.0164302600473</v>
      </c>
    </row>
    <row r="3519" customFormat="false" ht="12.75" hidden="false" customHeight="false" outlineLevel="0" collapsed="false">
      <c r="B3519" s="0" t="n">
        <v>367</v>
      </c>
      <c r="C3519" s="0" t="n">
        <f aca="false">F3519+I3519+L3519</f>
        <v>11905.2745749499</v>
      </c>
      <c r="F3519" s="36" t="n">
        <f aca="false">E$3514*(D$3514/A$3514)</f>
        <v>3921.22558510638</v>
      </c>
      <c r="I3519" s="37" t="n">
        <f aca="false">H$3514*((A$3514/2)+B3519-G$3514)</f>
        <v>7937.9289543825</v>
      </c>
      <c r="J3519" s="0" t="n">
        <v>65</v>
      </c>
      <c r="L3519" s="38" t="n">
        <f aca="false">K$3514*J3519*(D$3514/A$3514)</f>
        <v>46.1200354609929</v>
      </c>
    </row>
    <row r="3520" customFormat="false" ht="12.75" hidden="false" customHeight="false" outlineLevel="0" collapsed="false">
      <c r="B3520" s="0" t="n">
        <v>350</v>
      </c>
      <c r="C3520" s="0" t="n">
        <f aca="false">F3520+I3520+L3520</f>
        <v>10969.2826741402</v>
      </c>
      <c r="F3520" s="36" t="n">
        <f aca="false">E$3514*(D$3514/A$3514)</f>
        <v>3921.22558510638</v>
      </c>
      <c r="I3520" s="37" t="n">
        <f aca="false">H$3514*((A$3514/2)+B3520-G$3514)</f>
        <v>6995.9059720125</v>
      </c>
      <c r="J3520" s="0" t="n">
        <v>73.5</v>
      </c>
      <c r="L3520" s="38" t="n">
        <f aca="false">K$3514*J3520*(D$3514/A$3514)</f>
        <v>52.1511170212766</v>
      </c>
    </row>
    <row r="3521" customFormat="false" ht="12.75" hidden="false" customHeight="false" outlineLevel="0" collapsed="false">
      <c r="B3521" s="0" t="n">
        <v>80</v>
      </c>
      <c r="C3521" s="0" t="n">
        <f aca="false">F3521+I3521+L3521</f>
        <v>-3880.50641694282</v>
      </c>
      <c r="F3521" s="36" t="n">
        <f aca="false">E$3514*(D$3514/A$3514)</f>
        <v>3921.22558510638</v>
      </c>
      <c r="I3521" s="37" t="n">
        <f aca="false">H$3514*((A$3514/2)+B3521-G$3514)</f>
        <v>-7965.6355126875</v>
      </c>
      <c r="J3521" s="0" t="n">
        <v>231</v>
      </c>
      <c r="L3521" s="38" t="n">
        <f aca="false">K$3514*J3521*(D$3514/A$3514)</f>
        <v>163.903510638298</v>
      </c>
    </row>
    <row r="3522" customFormat="false" ht="12.75" hidden="false" customHeight="false" outlineLevel="0" collapsed="false">
      <c r="B3522" s="0" t="n">
        <v>30</v>
      </c>
      <c r="C3522" s="0" t="n">
        <f aca="false">F3522+I3522+L3522</f>
        <v>-6624.55453467686</v>
      </c>
      <c r="F3522" s="36" t="n">
        <f aca="false">E$3514*(D$3514/A$3514)</f>
        <v>3921.22558510638</v>
      </c>
      <c r="I3522" s="37" t="n">
        <f aca="false">H$3514*((A$3514/2)+B3522-G$3514)</f>
        <v>-10736.2913431875</v>
      </c>
      <c r="J3522" s="0" t="n">
        <v>268.5</v>
      </c>
      <c r="L3522" s="38" t="n">
        <f aca="false">K$3514*J3522*(D$3514/A$3514)</f>
        <v>190.511223404255</v>
      </c>
    </row>
    <row r="3523" customFormat="false" ht="12.75" hidden="false" customHeight="false" outlineLevel="0" collapsed="false">
      <c r="B3523" s="0" t="n">
        <v>9</v>
      </c>
      <c r="C3523" s="0" t="n">
        <f aca="false">F3523+I3523+L3523</f>
        <v>-7775.81305086275</v>
      </c>
      <c r="F3523" s="36" t="n">
        <f aca="false">E$3514*(D$3514/A$3514)</f>
        <v>3921.22558510638</v>
      </c>
      <c r="I3523" s="37" t="n">
        <f aca="false">H$3514*((A$3514/2)+B3523-G$3514)</f>
        <v>-11899.9667919975</v>
      </c>
      <c r="J3523" s="0" t="n">
        <v>286</v>
      </c>
      <c r="L3523" s="38" t="n">
        <f aca="false">K$3514*J3523*(D$3514/A$3514)</f>
        <v>202.928156028369</v>
      </c>
    </row>
    <row r="3524" customFormat="false" ht="12.75" hidden="false" customHeight="false" outlineLevel="0" collapsed="false">
      <c r="B3524" s="0" t="n">
        <v>0</v>
      </c>
      <c r="C3524" s="0" t="n">
        <f aca="false">F3524+I3524+L3524</f>
        <v>-8268.67740354424</v>
      </c>
      <c r="F3524" s="36" t="n">
        <f aca="false">E$3514*(D$3514/A$3514)</f>
        <v>3921.22558510638</v>
      </c>
      <c r="I3524" s="37" t="n">
        <f aca="false">H$3514*((A$3514/2)+B3524-G$3514)</f>
        <v>-12398.6848414875</v>
      </c>
      <c r="J3524" s="0" t="n">
        <v>294.25</v>
      </c>
      <c r="L3524" s="38" t="n">
        <f aca="false">K$3514*J3524*(D$3514/A$3514)</f>
        <v>208.781852836879</v>
      </c>
    </row>
    <row r="3527" customFormat="false" ht="12.75" hidden="false" customHeight="false" outlineLevel="0" collapsed="false">
      <c r="A3527" s="0" t="n">
        <v>300</v>
      </c>
      <c r="B3527" s="0" t="n">
        <v>700</v>
      </c>
      <c r="C3527" s="0" t="n">
        <v>32638.8155810075</v>
      </c>
      <c r="D3527" s="0" t="n">
        <v>294.25</v>
      </c>
      <c r="E3527" s="0" t="n">
        <v>1878.99</v>
      </c>
      <c r="F3527" s="36" t="n">
        <v>1842.976025</v>
      </c>
      <c r="G3527" s="0" t="n">
        <v>294.25</v>
      </c>
      <c r="H3527" s="0" t="n">
        <v>55.41311661</v>
      </c>
      <c r="I3527" s="37" t="n">
        <v>30795.8395560075</v>
      </c>
      <c r="J3527" s="0" t="n">
        <v>0</v>
      </c>
      <c r="K3527" s="0" t="n">
        <v>0.34</v>
      </c>
      <c r="L3527" s="38" t="n">
        <v>0</v>
      </c>
    </row>
    <row r="3528" customFormat="false" ht="12.75" hidden="false" customHeight="false" outlineLevel="0" collapsed="false">
      <c r="B3528" s="0" t="n">
        <v>570</v>
      </c>
      <c r="C3528" s="0" t="n">
        <v>25438.7231578186</v>
      </c>
      <c r="F3528" s="36" t="n">
        <v>1842.976025</v>
      </c>
      <c r="I3528" s="37" t="n">
        <v>23592.1343967075</v>
      </c>
      <c r="J3528" s="0" t="n">
        <v>10.8333333333333</v>
      </c>
      <c r="L3528" s="38" t="n">
        <v>3.61273611111111</v>
      </c>
    </row>
    <row r="3529" customFormat="false" ht="12.75" hidden="false" customHeight="false" outlineLevel="0" collapsed="false">
      <c r="B3529" s="0" t="n">
        <v>460</v>
      </c>
      <c r="C3529" s="0" t="n">
        <v>19349.3941918297</v>
      </c>
      <c r="F3529" s="36" t="n">
        <v>1842.976025</v>
      </c>
      <c r="I3529" s="37" t="n">
        <v>17496.6915696075</v>
      </c>
      <c r="J3529" s="0" t="n">
        <v>29.1666666666667</v>
      </c>
      <c r="L3529" s="38" t="n">
        <v>9.72659722222222</v>
      </c>
    </row>
    <row r="3530" customFormat="false" ht="12.75" hidden="false" customHeight="false" outlineLevel="0" collapsed="false">
      <c r="B3530" s="0" t="n">
        <v>450</v>
      </c>
      <c r="C3530" s="0" t="n">
        <v>18796.0967340631</v>
      </c>
      <c r="F3530" s="36" t="n">
        <v>1842.976025</v>
      </c>
      <c r="I3530" s="37" t="n">
        <v>16942.5604035075</v>
      </c>
      <c r="J3530" s="0" t="n">
        <v>31.6666666666667</v>
      </c>
      <c r="L3530" s="38" t="n">
        <v>10.5603055555556</v>
      </c>
    </row>
    <row r="3531" customFormat="false" ht="12.75" hidden="false" customHeight="false" outlineLevel="0" collapsed="false">
      <c r="B3531" s="0" t="n">
        <v>435</v>
      </c>
      <c r="C3531" s="0" t="n">
        <v>17966.5674015797</v>
      </c>
      <c r="F3531" s="36" t="n">
        <v>1842.976025</v>
      </c>
      <c r="I3531" s="37" t="n">
        <v>16111.3636543575</v>
      </c>
      <c r="J3531" s="0" t="n">
        <v>36.6666666666667</v>
      </c>
      <c r="L3531" s="38" t="n">
        <v>12.2277222222222</v>
      </c>
    </row>
    <row r="3532" customFormat="false" ht="12.75" hidden="false" customHeight="false" outlineLevel="0" collapsed="false">
      <c r="B3532" s="0" t="n">
        <v>367</v>
      </c>
      <c r="C3532" s="0" t="n">
        <v>14207.9241665442</v>
      </c>
      <c r="F3532" s="36" t="n">
        <v>1842.976025</v>
      </c>
      <c r="I3532" s="37" t="n">
        <v>12343.2717248775</v>
      </c>
      <c r="J3532" s="0" t="n">
        <v>65</v>
      </c>
      <c r="L3532" s="38" t="n">
        <v>21.6764166666667</v>
      </c>
    </row>
    <row r="3533" customFormat="false" ht="12.75" hidden="false" customHeight="false" outlineLevel="0" collapsed="false">
      <c r="B3533" s="0" t="n">
        <v>350</v>
      </c>
      <c r="C3533" s="0" t="n">
        <v>13268.7357925075</v>
      </c>
      <c r="F3533" s="36" t="n">
        <v>1842.976025</v>
      </c>
      <c r="I3533" s="37" t="n">
        <v>11401.2487425075</v>
      </c>
      <c r="J3533" s="0" t="n">
        <v>73.5</v>
      </c>
      <c r="L3533" s="38" t="n">
        <v>24.511025</v>
      </c>
    </row>
    <row r="3534" customFormat="false" ht="12.75" hidden="false" customHeight="false" outlineLevel="0" collapsed="false">
      <c r="B3534" s="0" t="n">
        <v>80</v>
      </c>
      <c r="C3534" s="0" t="n">
        <v>-1640.2820671925</v>
      </c>
      <c r="F3534" s="36" t="n">
        <v>1842.976025</v>
      </c>
      <c r="I3534" s="37" t="n">
        <v>-3560.2927421925</v>
      </c>
      <c r="J3534" s="0" t="n">
        <v>231</v>
      </c>
      <c r="L3534" s="38" t="n">
        <v>77.03465</v>
      </c>
    </row>
    <row r="3535" customFormat="false" ht="12.75" hidden="false" customHeight="false" outlineLevel="0" collapsed="false">
      <c r="B3535" s="0" t="n">
        <v>30</v>
      </c>
      <c r="C3535" s="0" t="n">
        <v>-4398.4322726925</v>
      </c>
      <c r="F3535" s="36" t="n">
        <v>1842.976025</v>
      </c>
      <c r="I3535" s="37" t="n">
        <v>-6330.9485726925</v>
      </c>
      <c r="J3535" s="0" t="n">
        <v>268.5</v>
      </c>
      <c r="L3535" s="38" t="n">
        <v>89.540275</v>
      </c>
    </row>
    <row r="3536" customFormat="false" ht="12.75" hidden="false" customHeight="false" outlineLevel="0" collapsed="false">
      <c r="B3536" s="0" t="n">
        <v>9</v>
      </c>
      <c r="C3536" s="0" t="n">
        <v>-5556.27176316917</v>
      </c>
      <c r="F3536" s="36" t="n">
        <v>1842.976025</v>
      </c>
      <c r="I3536" s="37" t="n">
        <v>-7494.6240215025</v>
      </c>
      <c r="J3536" s="0" t="n">
        <v>286</v>
      </c>
      <c r="L3536" s="38" t="n">
        <v>95.3762333333334</v>
      </c>
    </row>
    <row r="3537" customFormat="false" ht="12.75" hidden="false" customHeight="false" outlineLevel="0" collapsed="false">
      <c r="B3537" s="0" t="n">
        <v>0</v>
      </c>
      <c r="C3537" s="0" t="n">
        <v>-6052.23857515917</v>
      </c>
      <c r="F3537" s="36" t="n">
        <v>1842.976025</v>
      </c>
      <c r="I3537" s="37" t="n">
        <v>-7993.3420709925</v>
      </c>
      <c r="J3537" s="0" t="n">
        <v>294.25</v>
      </c>
      <c r="L3537" s="38" t="n">
        <v>98.1274708333333</v>
      </c>
    </row>
    <row r="3540" customFormat="false" ht="12.75" hidden="false" customHeight="false" outlineLevel="0" collapsed="false">
      <c r="A3540" s="0" t="n">
        <v>480</v>
      </c>
      <c r="B3540" s="0" t="n">
        <v>700</v>
      </c>
      <c r="C3540" s="0" t="n">
        <v>36934.8800665325</v>
      </c>
      <c r="D3540" s="0" t="n">
        <v>294.25</v>
      </c>
      <c r="E3540" s="0" t="n">
        <v>1878.99</v>
      </c>
      <c r="F3540" s="36" t="n">
        <v>1151.860015625</v>
      </c>
      <c r="G3540" s="0" t="n">
        <v>294.25</v>
      </c>
      <c r="H3540" s="0" t="n">
        <v>55.41311661</v>
      </c>
      <c r="I3540" s="37" t="n">
        <v>35783.0200509075</v>
      </c>
      <c r="J3540" s="0" t="n">
        <v>0</v>
      </c>
      <c r="K3540" s="0" t="n">
        <v>0.34</v>
      </c>
      <c r="L3540" s="38" t="n">
        <v>0</v>
      </c>
    </row>
    <row r="3541" customFormat="false" ht="12.75" hidden="false" customHeight="false" outlineLevel="0" collapsed="false">
      <c r="B3541" s="0" t="n">
        <v>570</v>
      </c>
      <c r="C3541" s="0" t="n">
        <v>29733.4328673019</v>
      </c>
      <c r="F3541" s="36" t="n">
        <v>1151.860015625</v>
      </c>
      <c r="I3541" s="37" t="n">
        <v>28579.3148916075</v>
      </c>
      <c r="J3541" s="0" t="n">
        <v>10.8333333333333</v>
      </c>
      <c r="L3541" s="38" t="n">
        <v>2.25796006944444</v>
      </c>
    </row>
    <row r="3542" customFormat="false" ht="12.75" hidden="false" customHeight="false" outlineLevel="0" collapsed="false">
      <c r="B3542" s="0" t="n">
        <v>460</v>
      </c>
      <c r="C3542" s="0" t="n">
        <v>23641.8112033964</v>
      </c>
      <c r="F3542" s="36" t="n">
        <v>1151.860015625</v>
      </c>
      <c r="I3542" s="37" t="n">
        <v>22483.8720645075</v>
      </c>
      <c r="J3542" s="0" t="n">
        <v>29.1666666666667</v>
      </c>
      <c r="L3542" s="38" t="n">
        <v>6.07912326388889</v>
      </c>
    </row>
    <row r="3543" customFormat="false" ht="12.75" hidden="false" customHeight="false" outlineLevel="0" collapsed="false">
      <c r="B3543" s="0" t="n">
        <v>450</v>
      </c>
      <c r="C3543" s="0" t="n">
        <v>23088.2011050047</v>
      </c>
      <c r="F3543" s="36" t="n">
        <v>1151.860015625</v>
      </c>
      <c r="I3543" s="37" t="n">
        <v>21929.7408984075</v>
      </c>
      <c r="J3543" s="0" t="n">
        <v>31.6666666666667</v>
      </c>
      <c r="L3543" s="38" t="n">
        <v>6.60019097222222</v>
      </c>
    </row>
    <row r="3544" customFormat="false" ht="12.75" hidden="false" customHeight="false" outlineLevel="0" collapsed="false">
      <c r="B3544" s="0" t="n">
        <v>435</v>
      </c>
      <c r="C3544" s="0" t="n">
        <v>22258.0464912714</v>
      </c>
      <c r="F3544" s="36" t="n">
        <v>1151.860015625</v>
      </c>
      <c r="I3544" s="37" t="n">
        <v>21098.5441492575</v>
      </c>
      <c r="J3544" s="0" t="n">
        <v>36.6666666666667</v>
      </c>
      <c r="L3544" s="38" t="n">
        <v>7.64232638888889</v>
      </c>
    </row>
    <row r="3545" customFormat="false" ht="12.75" hidden="false" customHeight="false" outlineLevel="0" collapsed="false">
      <c r="B3545" s="0" t="n">
        <v>367</v>
      </c>
      <c r="C3545" s="0" t="n">
        <v>18495.8599958192</v>
      </c>
      <c r="F3545" s="36" t="n">
        <v>1151.860015625</v>
      </c>
      <c r="I3545" s="37" t="n">
        <v>17330.4522197775</v>
      </c>
      <c r="J3545" s="0" t="n">
        <v>65</v>
      </c>
      <c r="L3545" s="38" t="n">
        <v>13.5477604166667</v>
      </c>
    </row>
    <row r="3546" customFormat="false" ht="12.75" hidden="false" customHeight="false" outlineLevel="0" collapsed="false">
      <c r="B3546" s="0" t="n">
        <v>350</v>
      </c>
      <c r="C3546" s="0" t="n">
        <v>17555.6086436575</v>
      </c>
      <c r="F3546" s="36" t="n">
        <v>1151.860015625</v>
      </c>
      <c r="I3546" s="37" t="n">
        <v>16388.4292374075</v>
      </c>
      <c r="J3546" s="0" t="n">
        <v>73.5</v>
      </c>
      <c r="L3546" s="38" t="n">
        <v>15.319390625</v>
      </c>
    </row>
    <row r="3547" customFormat="false" ht="12.75" hidden="false" customHeight="false" outlineLevel="0" collapsed="false">
      <c r="B3547" s="0" t="n">
        <v>80</v>
      </c>
      <c r="C3547" s="0" t="n">
        <v>2626.8944245825</v>
      </c>
      <c r="F3547" s="36" t="n">
        <v>1151.860015625</v>
      </c>
      <c r="I3547" s="37" t="n">
        <v>1426.8877527075</v>
      </c>
      <c r="J3547" s="0" t="n">
        <v>231</v>
      </c>
      <c r="L3547" s="38" t="n">
        <v>48.14665625</v>
      </c>
    </row>
    <row r="3548" customFormat="false" ht="12.75" hidden="false" customHeight="false" outlineLevel="0" collapsed="false">
      <c r="B3548" s="0" t="n">
        <v>30</v>
      </c>
      <c r="C3548" s="0" t="n">
        <v>-135.9453902925</v>
      </c>
      <c r="F3548" s="36" t="n">
        <v>1151.860015625</v>
      </c>
      <c r="I3548" s="37" t="n">
        <v>-1343.7680777925</v>
      </c>
      <c r="J3548" s="0" t="n">
        <v>268.5</v>
      </c>
      <c r="L3548" s="38" t="n">
        <v>55.962671875</v>
      </c>
    </row>
    <row r="3549" customFormat="false" ht="12.75" hidden="false" customHeight="false" outlineLevel="0" collapsed="false">
      <c r="B3549" s="0" t="n">
        <v>9</v>
      </c>
      <c r="C3549" s="0" t="n">
        <v>-1295.97336514417</v>
      </c>
      <c r="F3549" s="36" t="n">
        <v>1151.860015625</v>
      </c>
      <c r="I3549" s="37" t="n">
        <v>-2507.4435266025</v>
      </c>
      <c r="J3549" s="0" t="n">
        <v>286</v>
      </c>
      <c r="L3549" s="38" t="n">
        <v>59.6101458333333</v>
      </c>
    </row>
    <row r="3550" customFormat="false" ht="12.75" hidden="false" customHeight="false" outlineLevel="0" collapsed="false">
      <c r="B3550" s="0" t="n">
        <v>0</v>
      </c>
      <c r="C3550" s="0" t="n">
        <v>-1792.97189119667</v>
      </c>
      <c r="F3550" s="36" t="n">
        <v>1151.860015625</v>
      </c>
      <c r="I3550" s="37" t="n">
        <v>-3006.1615760925</v>
      </c>
      <c r="J3550" s="0" t="n">
        <v>294.25</v>
      </c>
      <c r="L3550" s="38" t="n">
        <v>61.3296692708333</v>
      </c>
    </row>
    <row r="3553" customFormat="false" ht="12.75" hidden="false" customHeight="false" outlineLevel="0" collapsed="false">
      <c r="A3553" s="0" t="n">
        <v>500</v>
      </c>
      <c r="B3553" s="0" t="n">
        <v>700</v>
      </c>
      <c r="C3553" s="0" t="n">
        <v>37442.9368320075</v>
      </c>
      <c r="D3553" s="0" t="n">
        <v>294.25</v>
      </c>
      <c r="E3553" s="0" t="n">
        <v>1878.99</v>
      </c>
      <c r="F3553" s="36" t="n">
        <v>1105.785615</v>
      </c>
      <c r="G3553" s="0" t="n">
        <v>294.25</v>
      </c>
      <c r="H3553" s="0" t="n">
        <v>55.41311661</v>
      </c>
      <c r="I3553" s="37" t="n">
        <v>36337.1512170075</v>
      </c>
      <c r="J3553" s="0" t="n">
        <v>0</v>
      </c>
      <c r="K3553" s="0" t="n">
        <v>0.34</v>
      </c>
      <c r="L3553" s="38" t="n">
        <v>0</v>
      </c>
    </row>
    <row r="3554" customFormat="false" ht="12.75" hidden="false" customHeight="false" outlineLevel="0" collapsed="false">
      <c r="B3554" s="0" t="n">
        <v>570</v>
      </c>
      <c r="C3554" s="0" t="n">
        <v>30241.3993143742</v>
      </c>
      <c r="F3554" s="36" t="n">
        <v>1105.785615</v>
      </c>
      <c r="I3554" s="37" t="n">
        <v>29133.4460577075</v>
      </c>
      <c r="J3554" s="0" t="n">
        <v>10.8333333333333</v>
      </c>
      <c r="L3554" s="38" t="n">
        <v>2.16764166666667</v>
      </c>
    </row>
    <row r="3555" customFormat="false" ht="12.75" hidden="false" customHeight="false" outlineLevel="0" collapsed="false">
      <c r="B3555" s="0" t="n">
        <v>460</v>
      </c>
      <c r="C3555" s="0" t="n">
        <v>24149.6248039408</v>
      </c>
      <c r="F3555" s="36" t="n">
        <v>1105.785615</v>
      </c>
      <c r="I3555" s="37" t="n">
        <v>23038.0032306075</v>
      </c>
      <c r="J3555" s="0" t="n">
        <v>29.1666666666667</v>
      </c>
      <c r="L3555" s="38" t="n">
        <v>5.83595833333333</v>
      </c>
    </row>
    <row r="3556" customFormat="false" ht="12.75" hidden="false" customHeight="false" outlineLevel="0" collapsed="false">
      <c r="B3556" s="0" t="n">
        <v>450</v>
      </c>
      <c r="C3556" s="0" t="n">
        <v>23595.9938628408</v>
      </c>
      <c r="F3556" s="36" t="n">
        <v>1105.785615</v>
      </c>
      <c r="I3556" s="37" t="n">
        <v>22483.8720645075</v>
      </c>
      <c r="J3556" s="0" t="n">
        <v>31.6666666666667</v>
      </c>
      <c r="L3556" s="38" t="n">
        <v>6.33618333333333</v>
      </c>
    </row>
    <row r="3557" customFormat="false" ht="12.75" hidden="false" customHeight="false" outlineLevel="0" collapsed="false">
      <c r="B3557" s="0" t="n">
        <v>435</v>
      </c>
      <c r="C3557" s="0" t="n">
        <v>22765.7975636908</v>
      </c>
      <c r="F3557" s="36" t="n">
        <v>1105.785615</v>
      </c>
      <c r="I3557" s="37" t="n">
        <v>21652.6753153575</v>
      </c>
      <c r="J3557" s="0" t="n">
        <v>36.6666666666667</v>
      </c>
      <c r="L3557" s="38" t="n">
        <v>7.33663333333333</v>
      </c>
    </row>
    <row r="3558" customFormat="false" ht="12.75" hidden="false" customHeight="false" outlineLevel="0" collapsed="false">
      <c r="B3558" s="0" t="n">
        <v>367</v>
      </c>
      <c r="C3558" s="0" t="n">
        <v>19003.3748508775</v>
      </c>
      <c r="F3558" s="36" t="n">
        <v>1105.785615</v>
      </c>
      <c r="I3558" s="37" t="n">
        <v>17884.5833858775</v>
      </c>
      <c r="J3558" s="0" t="n">
        <v>65</v>
      </c>
      <c r="L3558" s="38" t="n">
        <v>13.00585</v>
      </c>
    </row>
    <row r="3559" customFormat="false" ht="12.75" hidden="false" customHeight="false" outlineLevel="0" collapsed="false">
      <c r="B3559" s="0" t="n">
        <v>350</v>
      </c>
      <c r="C3559" s="0" t="n">
        <v>18063.0526335075</v>
      </c>
      <c r="F3559" s="36" t="n">
        <v>1105.785615</v>
      </c>
      <c r="I3559" s="37" t="n">
        <v>16942.5604035075</v>
      </c>
      <c r="J3559" s="0" t="n">
        <v>73.5</v>
      </c>
      <c r="L3559" s="38" t="n">
        <v>14.706615</v>
      </c>
    </row>
    <row r="3560" customFormat="false" ht="12.75" hidden="false" customHeight="false" outlineLevel="0" collapsed="false">
      <c r="B3560" s="0" t="n">
        <v>80</v>
      </c>
      <c r="C3560" s="0" t="n">
        <v>3133.0253238075</v>
      </c>
      <c r="F3560" s="36" t="n">
        <v>1105.785615</v>
      </c>
      <c r="I3560" s="37" t="n">
        <v>1981.0189188075</v>
      </c>
      <c r="J3560" s="0" t="n">
        <v>231</v>
      </c>
      <c r="L3560" s="38" t="n">
        <v>46.22079</v>
      </c>
    </row>
    <row r="3561" customFormat="false" ht="12.75" hidden="false" customHeight="false" outlineLevel="0" collapsed="false">
      <c r="B3561" s="0" t="n">
        <v>30</v>
      </c>
      <c r="C3561" s="0" t="n">
        <v>369.8728683075</v>
      </c>
      <c r="F3561" s="36" t="n">
        <v>1105.785615</v>
      </c>
      <c r="I3561" s="37" t="n">
        <v>-789.6369116925</v>
      </c>
      <c r="J3561" s="0" t="n">
        <v>268.5</v>
      </c>
      <c r="L3561" s="38" t="n">
        <v>53.724165</v>
      </c>
    </row>
    <row r="3562" customFormat="false" ht="12.75" hidden="false" customHeight="false" outlineLevel="0" collapsed="false">
      <c r="B3562" s="0" t="n">
        <v>9</v>
      </c>
      <c r="C3562" s="0" t="n">
        <v>-790.3010055025</v>
      </c>
      <c r="F3562" s="36" t="n">
        <v>1105.785615</v>
      </c>
      <c r="I3562" s="37" t="n">
        <v>-1953.3123605025</v>
      </c>
      <c r="J3562" s="0" t="n">
        <v>286</v>
      </c>
      <c r="L3562" s="38" t="n">
        <v>57.22574</v>
      </c>
    </row>
    <row r="3563" customFormat="false" ht="12.75" hidden="false" customHeight="false" outlineLevel="0" collapsed="false">
      <c r="B3563" s="0" t="n">
        <v>0</v>
      </c>
      <c r="C3563" s="0" t="n">
        <v>-1287.3683124925</v>
      </c>
      <c r="F3563" s="36" t="n">
        <v>1105.785615</v>
      </c>
      <c r="I3563" s="37" t="n">
        <v>-2452.0304099925</v>
      </c>
      <c r="J3563" s="0" t="n">
        <v>294.25</v>
      </c>
      <c r="L3563" s="38" t="n">
        <v>58.8764825</v>
      </c>
    </row>
    <row r="3566" customFormat="false" ht="12.75" hidden="false" customHeight="false" outlineLevel="0" collapsed="false">
      <c r="A3566" s="0" t="n">
        <v>520</v>
      </c>
      <c r="B3566" s="0" t="n">
        <v>700</v>
      </c>
      <c r="C3566" s="0" t="n">
        <v>37954.537782146</v>
      </c>
      <c r="D3566" s="0" t="n">
        <v>294.25</v>
      </c>
      <c r="E3566" s="0" t="n">
        <v>1878.99</v>
      </c>
      <c r="F3566" s="36" t="n">
        <v>1063.25539903846</v>
      </c>
      <c r="G3566" s="0" t="n">
        <v>294.25</v>
      </c>
      <c r="H3566" s="0" t="n">
        <v>55.41311661</v>
      </c>
      <c r="I3566" s="37" t="n">
        <v>36891.2823831075</v>
      </c>
      <c r="J3566" s="0" t="n">
        <v>0</v>
      </c>
      <c r="K3566" s="0" t="n">
        <v>0.34</v>
      </c>
      <c r="L3566" s="38" t="n">
        <v>0</v>
      </c>
    </row>
    <row r="3567" customFormat="false" ht="12.75" hidden="false" customHeight="false" outlineLevel="0" collapsed="false">
      <c r="B3567" s="0" t="n">
        <v>570</v>
      </c>
      <c r="C3567" s="0" t="n">
        <v>30752.9168936793</v>
      </c>
      <c r="F3567" s="36" t="n">
        <v>1063.25539903846</v>
      </c>
      <c r="I3567" s="37" t="n">
        <v>29687.5772238075</v>
      </c>
      <c r="J3567" s="0" t="n">
        <v>10.8333333333333</v>
      </c>
      <c r="L3567" s="38" t="n">
        <v>2.08427083333333</v>
      </c>
    </row>
    <row r="3568" customFormat="false" ht="12.75" hidden="false" customHeight="false" outlineLevel="0" collapsed="false">
      <c r="B3568" s="0" t="n">
        <v>460</v>
      </c>
      <c r="C3568" s="0" t="n">
        <v>24661.0012941434</v>
      </c>
      <c r="F3568" s="36" t="n">
        <v>1063.25539903846</v>
      </c>
      <c r="I3568" s="37" t="n">
        <v>23592.1343967075</v>
      </c>
      <c r="J3568" s="0" t="n">
        <v>29.1666666666667</v>
      </c>
      <c r="L3568" s="38" t="n">
        <v>5.6114983974359</v>
      </c>
    </row>
    <row r="3569" customFormat="false" ht="12.75" hidden="false" customHeight="false" outlineLevel="0" collapsed="false">
      <c r="B3569" s="0" t="n">
        <v>450</v>
      </c>
      <c r="C3569" s="0" t="n">
        <v>24107.3511136203</v>
      </c>
      <c r="F3569" s="36" t="n">
        <v>1063.25539903846</v>
      </c>
      <c r="I3569" s="37" t="n">
        <v>23038.0032306075</v>
      </c>
      <c r="J3569" s="0" t="n">
        <v>31.6666666666667</v>
      </c>
      <c r="L3569" s="38" t="n">
        <v>6.09248397435897</v>
      </c>
    </row>
    <row r="3570" customFormat="false" ht="12.75" hidden="false" customHeight="false" outlineLevel="0" collapsed="false">
      <c r="B3570" s="0" t="n">
        <v>435</v>
      </c>
      <c r="C3570" s="0" t="n">
        <v>23277.1163356242</v>
      </c>
      <c r="F3570" s="36" t="n">
        <v>1063.25539903846</v>
      </c>
      <c r="I3570" s="37" t="n">
        <v>22206.8064814575</v>
      </c>
      <c r="J3570" s="0" t="n">
        <v>36.6666666666667</v>
      </c>
      <c r="L3570" s="38" t="n">
        <v>7.05445512820513</v>
      </c>
    </row>
    <row r="3571" customFormat="false" ht="12.75" hidden="false" customHeight="false" outlineLevel="0" collapsed="false">
      <c r="B3571" s="0" t="n">
        <v>367</v>
      </c>
      <c r="C3571" s="0" t="n">
        <v>19514.475576016</v>
      </c>
      <c r="F3571" s="36" t="n">
        <v>1063.25539903846</v>
      </c>
      <c r="I3571" s="37" t="n">
        <v>18438.7145519775</v>
      </c>
      <c r="J3571" s="0" t="n">
        <v>65</v>
      </c>
      <c r="L3571" s="38" t="n">
        <v>12.505625</v>
      </c>
    </row>
    <row r="3572" customFormat="false" ht="12.75" hidden="false" customHeight="false" outlineLevel="0" collapsed="false">
      <c r="B3572" s="0" t="n">
        <v>350</v>
      </c>
      <c r="C3572" s="0" t="n">
        <v>18574.0879446075</v>
      </c>
      <c r="F3572" s="36" t="n">
        <v>1063.25539903846</v>
      </c>
      <c r="I3572" s="37" t="n">
        <v>17496.6915696075</v>
      </c>
      <c r="J3572" s="0" t="n">
        <v>73.5</v>
      </c>
      <c r="L3572" s="38" t="n">
        <v>14.1409759615385</v>
      </c>
    </row>
    <row r="3573" customFormat="false" ht="12.75" hidden="false" customHeight="false" outlineLevel="0" collapsed="false">
      <c r="B3573" s="0" t="n">
        <v>80</v>
      </c>
      <c r="C3573" s="0" t="n">
        <v>3642.84855125365</v>
      </c>
      <c r="F3573" s="36" t="n">
        <v>1063.25539903846</v>
      </c>
      <c r="I3573" s="37" t="n">
        <v>2535.1500849075</v>
      </c>
      <c r="J3573" s="0" t="n">
        <v>231</v>
      </c>
      <c r="L3573" s="38" t="n">
        <v>44.4430673076923</v>
      </c>
    </row>
    <row r="3574" customFormat="false" ht="12.75" hidden="false" customHeight="false" outlineLevel="0" collapsed="false">
      <c r="B3574" s="0" t="n">
        <v>30</v>
      </c>
      <c r="C3574" s="0" t="n">
        <v>879.4075044075</v>
      </c>
      <c r="F3574" s="36" t="n">
        <v>1063.25539903846</v>
      </c>
      <c r="I3574" s="37" t="n">
        <v>-235.5057455925</v>
      </c>
      <c r="J3574" s="0" t="n">
        <v>268.5</v>
      </c>
      <c r="L3574" s="38" t="n">
        <v>51.6578509615385</v>
      </c>
    </row>
    <row r="3575" customFormat="false" ht="12.75" hidden="false" customHeight="false" outlineLevel="0" collapsed="false">
      <c r="B3575" s="0" t="n">
        <v>9</v>
      </c>
      <c r="C3575" s="0" t="n">
        <v>-280.901045364039</v>
      </c>
      <c r="F3575" s="36" t="n">
        <v>1063.25539903846</v>
      </c>
      <c r="I3575" s="37" t="n">
        <v>-1399.1811944025</v>
      </c>
      <c r="J3575" s="0" t="n">
        <v>286</v>
      </c>
      <c r="L3575" s="38" t="n">
        <v>55.02475</v>
      </c>
    </row>
    <row r="3576" customFormat="false" ht="12.75" hidden="false" customHeight="false" outlineLevel="0" collapsed="false">
      <c r="B3576" s="0" t="n">
        <v>0</v>
      </c>
      <c r="C3576" s="0" t="n">
        <v>-778.031842450193</v>
      </c>
      <c r="F3576" s="36" t="n">
        <v>1063.25539903846</v>
      </c>
      <c r="I3576" s="37" t="n">
        <v>-1897.8992438925</v>
      </c>
      <c r="J3576" s="0" t="n">
        <v>294.25</v>
      </c>
      <c r="L3576" s="38" t="n">
        <v>56.6120024038462</v>
      </c>
    </row>
    <row r="3579" customFormat="false" ht="12.75" hidden="false" customHeight="false" outlineLevel="0" collapsed="false">
      <c r="A3579" s="0" t="n">
        <v>540</v>
      </c>
      <c r="B3579" s="0" t="n">
        <v>700</v>
      </c>
      <c r="C3579" s="0" t="n">
        <v>38469.2891186519</v>
      </c>
      <c r="D3579" s="0" t="n">
        <v>294.25</v>
      </c>
      <c r="E3579" s="0" t="n">
        <v>1878.99</v>
      </c>
      <c r="F3579" s="36" t="n">
        <v>1023.87556944444</v>
      </c>
      <c r="G3579" s="0" t="n">
        <v>294.25</v>
      </c>
      <c r="H3579" s="0" t="n">
        <v>55.41311661</v>
      </c>
      <c r="I3579" s="37" t="n">
        <v>37445.4135492075</v>
      </c>
      <c r="J3579" s="0" t="n">
        <v>0</v>
      </c>
      <c r="K3579" s="0" t="n">
        <v>0.34</v>
      </c>
      <c r="L3579" s="38" t="n">
        <v>0</v>
      </c>
    </row>
    <row r="3580" customFormat="false" ht="12.75" hidden="false" customHeight="false" outlineLevel="0" collapsed="false">
      <c r="B3580" s="0" t="n">
        <v>570</v>
      </c>
      <c r="C3580" s="0" t="n">
        <v>31267.5910349692</v>
      </c>
      <c r="F3580" s="36" t="n">
        <v>1023.87556944444</v>
      </c>
      <c r="I3580" s="37" t="n">
        <v>30241.7083899075</v>
      </c>
      <c r="J3580" s="0" t="n">
        <v>10.8333333333333</v>
      </c>
      <c r="L3580" s="38" t="n">
        <v>2.00707561728395</v>
      </c>
    </row>
    <row r="3581" customFormat="false" ht="12.75" hidden="false" customHeight="false" outlineLevel="0" collapsed="false">
      <c r="B3581" s="0" t="n">
        <v>460</v>
      </c>
      <c r="C3581" s="0" t="n">
        <v>25175.5447973754</v>
      </c>
      <c r="F3581" s="36" t="n">
        <v>1023.87556944444</v>
      </c>
      <c r="I3581" s="37" t="n">
        <v>24146.2655628075</v>
      </c>
      <c r="J3581" s="0" t="n">
        <v>29.1666666666667</v>
      </c>
      <c r="L3581" s="38" t="n">
        <v>5.40366512345679</v>
      </c>
    </row>
    <row r="3582" customFormat="false" ht="12.75" hidden="false" customHeight="false" outlineLevel="0" collapsed="false">
      <c r="B3582" s="0" t="n">
        <v>450</v>
      </c>
      <c r="C3582" s="0" t="n">
        <v>24621.8768025717</v>
      </c>
      <c r="F3582" s="36" t="n">
        <v>1023.87556944444</v>
      </c>
      <c r="I3582" s="37" t="n">
        <v>23592.1343967075</v>
      </c>
      <c r="J3582" s="0" t="n">
        <v>31.6666666666667</v>
      </c>
      <c r="L3582" s="38" t="n">
        <v>5.86683641975309</v>
      </c>
    </row>
    <row r="3583" customFormat="false" ht="12.75" hidden="false" customHeight="false" outlineLevel="0" collapsed="false">
      <c r="B3583" s="0" t="n">
        <v>435</v>
      </c>
      <c r="C3583" s="0" t="n">
        <v>23791.6063960143</v>
      </c>
      <c r="F3583" s="36" t="n">
        <v>1023.87556944444</v>
      </c>
      <c r="I3583" s="37" t="n">
        <v>22760.9376475575</v>
      </c>
      <c r="J3583" s="0" t="n">
        <v>36.6666666666667</v>
      </c>
      <c r="L3583" s="38" t="n">
        <v>6.79317901234568</v>
      </c>
    </row>
    <row r="3584" customFormat="false" ht="12.75" hidden="false" customHeight="false" outlineLevel="0" collapsed="false">
      <c r="B3584" s="0" t="n">
        <v>367</v>
      </c>
      <c r="C3584" s="0" t="n">
        <v>20028.7637412256</v>
      </c>
      <c r="F3584" s="36" t="n">
        <v>1023.87556944444</v>
      </c>
      <c r="I3584" s="37" t="n">
        <v>18992.8457180775</v>
      </c>
      <c r="J3584" s="0" t="n">
        <v>65</v>
      </c>
      <c r="L3584" s="38" t="n">
        <v>12.0424537037037</v>
      </c>
    </row>
    <row r="3585" customFormat="false" ht="12.75" hidden="false" customHeight="false" outlineLevel="0" collapsed="false">
      <c r="B3585" s="0" t="n">
        <v>350</v>
      </c>
      <c r="C3585" s="0" t="n">
        <v>19088.3155412631</v>
      </c>
      <c r="F3585" s="36" t="n">
        <v>1023.87556944444</v>
      </c>
      <c r="I3585" s="37" t="n">
        <v>18050.8227357075</v>
      </c>
      <c r="J3585" s="0" t="n">
        <v>73.5</v>
      </c>
      <c r="L3585" s="38" t="n">
        <v>13.6172361111111</v>
      </c>
    </row>
    <row r="3586" customFormat="false" ht="12.75" hidden="false" customHeight="false" outlineLevel="0" collapsed="false">
      <c r="B3586" s="0" t="n">
        <v>80</v>
      </c>
      <c r="C3586" s="0" t="n">
        <v>4155.95384822972</v>
      </c>
      <c r="F3586" s="36" t="n">
        <v>1023.87556944444</v>
      </c>
      <c r="I3586" s="37" t="n">
        <v>3089.2812510075</v>
      </c>
      <c r="J3586" s="0" t="n">
        <v>231</v>
      </c>
      <c r="L3586" s="38" t="n">
        <v>42.7970277777778</v>
      </c>
    </row>
    <row r="3587" customFormat="false" ht="12.75" hidden="false" customHeight="false" outlineLevel="0" collapsed="false">
      <c r="B3587" s="0" t="n">
        <v>30</v>
      </c>
      <c r="C3587" s="0" t="n">
        <v>1392.24558717417</v>
      </c>
      <c r="F3587" s="36" t="n">
        <v>1023.87556944444</v>
      </c>
      <c r="I3587" s="37" t="n">
        <v>318.6254205075</v>
      </c>
      <c r="J3587" s="0" t="n">
        <v>268.5</v>
      </c>
      <c r="L3587" s="38" t="n">
        <v>49.7445972222222</v>
      </c>
    </row>
    <row r="3588" customFormat="false" ht="12.75" hidden="false" customHeight="false" outlineLevel="0" collapsed="false">
      <c r="B3588" s="0" t="n">
        <v>9</v>
      </c>
      <c r="C3588" s="0" t="n">
        <v>231.812337438241</v>
      </c>
      <c r="F3588" s="36" t="n">
        <v>1023.87556944444</v>
      </c>
      <c r="I3588" s="37" t="n">
        <v>-845.0500283025</v>
      </c>
      <c r="J3588" s="0" t="n">
        <v>286</v>
      </c>
      <c r="L3588" s="38" t="n">
        <v>52.9867962962963</v>
      </c>
    </row>
    <row r="3589" customFormat="false" ht="12.75" hidden="false" customHeight="false" outlineLevel="0" collapsed="false">
      <c r="B3589" s="0" t="n">
        <v>0</v>
      </c>
      <c r="C3589" s="0" t="n">
        <v>-265.377246773982</v>
      </c>
      <c r="F3589" s="36" t="n">
        <v>1023.87556944444</v>
      </c>
      <c r="I3589" s="37" t="n">
        <v>-1343.7680777925</v>
      </c>
      <c r="J3589" s="0" t="n">
        <v>294.25</v>
      </c>
      <c r="L3589" s="38" t="n">
        <v>54.5152615740741</v>
      </c>
    </row>
    <row r="3592" customFormat="false" ht="12.75" hidden="false" customHeight="false" outlineLevel="0" collapsed="false">
      <c r="A3592" s="0" t="n">
        <v>580</v>
      </c>
      <c r="B3592" s="0" t="n">
        <v>700</v>
      </c>
      <c r="C3592" s="0" t="n">
        <v>39506.9393426144</v>
      </c>
      <c r="D3592" s="0" t="n">
        <v>294.25</v>
      </c>
      <c r="E3592" s="0" t="n">
        <v>1878.99</v>
      </c>
      <c r="F3592" s="36" t="n">
        <v>953.263461206897</v>
      </c>
      <c r="G3592" s="0" t="n">
        <v>294.25</v>
      </c>
      <c r="H3592" s="0" t="n">
        <v>55.41311661</v>
      </c>
      <c r="I3592" s="37" t="n">
        <v>38553.6758814075</v>
      </c>
      <c r="J3592" s="0" t="n">
        <v>0</v>
      </c>
      <c r="K3592" s="0" t="n">
        <v>0.34</v>
      </c>
      <c r="L3592" s="38" t="n">
        <v>0</v>
      </c>
    </row>
    <row r="3593" customFormat="false" ht="12.75" hidden="false" customHeight="false" outlineLevel="0" collapsed="false">
      <c r="B3593" s="0" t="n">
        <v>570</v>
      </c>
      <c r="C3593" s="0" t="n">
        <v>32305.1028399236</v>
      </c>
      <c r="F3593" s="36" t="n">
        <v>953.263461206897</v>
      </c>
      <c r="I3593" s="37" t="n">
        <v>31349.9707221075</v>
      </c>
      <c r="J3593" s="0" t="n">
        <v>10.8333333333333</v>
      </c>
      <c r="L3593" s="38" t="n">
        <v>1.8686566091954</v>
      </c>
    </row>
    <row r="3594" customFormat="false" ht="12.75" hidden="false" customHeight="false" outlineLevel="0" collapsed="false">
      <c r="B3594" s="0" t="n">
        <v>460</v>
      </c>
      <c r="C3594" s="0" t="n">
        <v>26212.8223547776</v>
      </c>
      <c r="F3594" s="36" t="n">
        <v>953.263461206897</v>
      </c>
      <c r="I3594" s="37" t="n">
        <v>25254.5278950075</v>
      </c>
      <c r="J3594" s="0" t="n">
        <v>29.1666666666667</v>
      </c>
      <c r="L3594" s="38" t="n">
        <v>5.03099856321839</v>
      </c>
    </row>
    <row r="3595" customFormat="false" ht="12.75" hidden="false" customHeight="false" outlineLevel="0" collapsed="false">
      <c r="B3595" s="0" t="n">
        <v>450</v>
      </c>
      <c r="C3595" s="0" t="n">
        <v>25659.1224171259</v>
      </c>
      <c r="F3595" s="36" t="n">
        <v>953.263461206897</v>
      </c>
      <c r="I3595" s="37" t="n">
        <v>24700.3967289075</v>
      </c>
      <c r="J3595" s="0" t="n">
        <v>31.6666666666667</v>
      </c>
      <c r="L3595" s="38" t="n">
        <v>5.46222701149425</v>
      </c>
    </row>
    <row r="3596" customFormat="false" ht="12.75" hidden="false" customHeight="false" outlineLevel="0" collapsed="false">
      <c r="B3596" s="0" t="n">
        <v>435</v>
      </c>
      <c r="C3596" s="0" t="n">
        <v>24828.7881248724</v>
      </c>
      <c r="F3596" s="36" t="n">
        <v>953.263461206897</v>
      </c>
      <c r="I3596" s="37" t="n">
        <v>23869.1999797575</v>
      </c>
      <c r="J3596" s="0" t="n">
        <v>36.6666666666667</v>
      </c>
      <c r="L3596" s="38" t="n">
        <v>6.32468390804598</v>
      </c>
    </row>
    <row r="3597" customFormat="false" ht="12.75" hidden="false" customHeight="false" outlineLevel="0" collapsed="false">
      <c r="B3597" s="0" t="n">
        <v>367</v>
      </c>
      <c r="C3597" s="0" t="n">
        <v>21065.5834511396</v>
      </c>
      <c r="F3597" s="36" t="n">
        <v>953.263461206897</v>
      </c>
      <c r="I3597" s="37" t="n">
        <v>20101.1080502775</v>
      </c>
      <c r="J3597" s="0" t="n">
        <v>65</v>
      </c>
      <c r="L3597" s="38" t="n">
        <v>11.2119396551724</v>
      </c>
    </row>
    <row r="3598" customFormat="false" ht="12.75" hidden="false" customHeight="false" outlineLevel="0" collapsed="false">
      <c r="B3598" s="0" t="n">
        <v>350</v>
      </c>
      <c r="C3598" s="0" t="n">
        <v>20125.0266454937</v>
      </c>
      <c r="F3598" s="36" t="n">
        <v>953.263461206897</v>
      </c>
      <c r="I3598" s="37" t="n">
        <v>19159.0850679075</v>
      </c>
      <c r="J3598" s="0" t="n">
        <v>73.5</v>
      </c>
      <c r="L3598" s="38" t="n">
        <v>12.6781163793103</v>
      </c>
    </row>
    <row r="3599" customFormat="false" ht="12.75" hidden="false" customHeight="false" outlineLevel="0" collapsed="false">
      <c r="B3599" s="0" t="n">
        <v>80</v>
      </c>
      <c r="C3599" s="0" t="n">
        <v>5190.65255303509</v>
      </c>
      <c r="F3599" s="36" t="n">
        <v>953.263461206897</v>
      </c>
      <c r="I3599" s="37" t="n">
        <v>4197.5435832075</v>
      </c>
      <c r="J3599" s="0" t="n">
        <v>231</v>
      </c>
      <c r="L3599" s="38" t="n">
        <v>39.8455086206897</v>
      </c>
    </row>
    <row r="3600" customFormat="false" ht="12.75" hidden="false" customHeight="false" outlineLevel="0" collapsed="false">
      <c r="B3600" s="0" t="n">
        <v>30</v>
      </c>
      <c r="C3600" s="0" t="n">
        <v>2426.46514925922</v>
      </c>
      <c r="F3600" s="36" t="n">
        <v>953.263461206897</v>
      </c>
      <c r="I3600" s="37" t="n">
        <v>1426.8877527075</v>
      </c>
      <c r="J3600" s="0" t="n">
        <v>268.5</v>
      </c>
      <c r="L3600" s="38" t="n">
        <v>46.3139353448276</v>
      </c>
    </row>
    <row r="3601" customFormat="false" ht="12.75" hidden="false" customHeight="false" outlineLevel="0" collapsed="false">
      <c r="B3601" s="0" t="n">
        <v>9</v>
      </c>
      <c r="C3601" s="0" t="n">
        <v>1265.80829958716</v>
      </c>
      <c r="F3601" s="36" t="n">
        <v>953.263461206897</v>
      </c>
      <c r="I3601" s="37" t="n">
        <v>263.2123038975</v>
      </c>
      <c r="J3601" s="0" t="n">
        <v>286</v>
      </c>
      <c r="L3601" s="38" t="n">
        <v>49.3325344827586</v>
      </c>
    </row>
    <row r="3602" customFormat="false" ht="12.75" hidden="false" customHeight="false" outlineLevel="0" collapsed="false">
      <c r="B3602" s="0" t="n">
        <v>0</v>
      </c>
      <c r="C3602" s="0" t="n">
        <v>768.513303976465</v>
      </c>
      <c r="F3602" s="36" t="n">
        <v>953.263461206897</v>
      </c>
      <c r="I3602" s="37" t="n">
        <v>-235.5057455925</v>
      </c>
      <c r="J3602" s="0" t="n">
        <v>294.25</v>
      </c>
      <c r="L3602" s="38" t="n">
        <v>50.755588362069</v>
      </c>
    </row>
    <row r="3605" customFormat="false" ht="12.75" hidden="false" customHeight="false" outlineLevel="0" collapsed="false">
      <c r="A3605" s="0" t="n">
        <v>600</v>
      </c>
      <c r="B3605" s="0" t="n">
        <v>700</v>
      </c>
      <c r="C3605" s="0" t="n">
        <v>40029.2950600075</v>
      </c>
      <c r="D3605" s="0" t="n">
        <v>294.25</v>
      </c>
      <c r="E3605" s="0" t="n">
        <v>1878.99</v>
      </c>
      <c r="F3605" s="36" t="n">
        <v>921.4880125</v>
      </c>
      <c r="G3605" s="0" t="n">
        <v>294.25</v>
      </c>
      <c r="H3605" s="0" t="n">
        <v>55.41311661</v>
      </c>
      <c r="I3605" s="37" t="n">
        <v>39107.8070475075</v>
      </c>
      <c r="J3605" s="0" t="n">
        <v>0</v>
      </c>
      <c r="K3605" s="0" t="n">
        <v>0.34</v>
      </c>
      <c r="L3605" s="38" t="n">
        <v>0</v>
      </c>
    </row>
    <row r="3606" customFormat="false" ht="12.75" hidden="false" customHeight="false" outlineLevel="0" collapsed="false">
      <c r="B3606" s="0" t="n">
        <v>570</v>
      </c>
      <c r="C3606" s="0" t="n">
        <v>32827.3962687631</v>
      </c>
      <c r="F3606" s="36" t="n">
        <v>921.4880125</v>
      </c>
      <c r="I3606" s="37" t="n">
        <v>31904.1018882075</v>
      </c>
      <c r="J3606" s="0" t="n">
        <v>10.8333333333333</v>
      </c>
      <c r="L3606" s="38" t="n">
        <v>1.80636805555556</v>
      </c>
    </row>
    <row r="3607" customFormat="false" ht="12.75" hidden="false" customHeight="false" outlineLevel="0" collapsed="false">
      <c r="B3607" s="0" t="n">
        <v>460</v>
      </c>
      <c r="C3607" s="0" t="n">
        <v>26735.0103722186</v>
      </c>
      <c r="F3607" s="36" t="n">
        <v>921.4880125</v>
      </c>
      <c r="I3607" s="37" t="n">
        <v>25808.6590611075</v>
      </c>
      <c r="J3607" s="0" t="n">
        <v>29.1666666666667</v>
      </c>
      <c r="L3607" s="38" t="n">
        <v>4.86329861111111</v>
      </c>
    </row>
    <row r="3608" customFormat="false" ht="12.75" hidden="false" customHeight="false" outlineLevel="0" collapsed="false">
      <c r="B3608" s="0" t="n">
        <v>450</v>
      </c>
      <c r="C3608" s="0" t="n">
        <v>26181.2960602853</v>
      </c>
      <c r="F3608" s="36" t="n">
        <v>921.4880125</v>
      </c>
      <c r="I3608" s="37" t="n">
        <v>25254.5278950075</v>
      </c>
      <c r="J3608" s="0" t="n">
        <v>31.6666666666667</v>
      </c>
      <c r="L3608" s="38" t="n">
        <v>5.28015277777778</v>
      </c>
    </row>
    <row r="3609" customFormat="false" ht="12.75" hidden="false" customHeight="false" outlineLevel="0" collapsed="false">
      <c r="B3609" s="0" t="n">
        <v>435</v>
      </c>
      <c r="C3609" s="0" t="n">
        <v>25350.9330194686</v>
      </c>
      <c r="F3609" s="36" t="n">
        <v>921.4880125</v>
      </c>
      <c r="I3609" s="37" t="n">
        <v>24423.3311458575</v>
      </c>
      <c r="J3609" s="0" t="n">
        <v>36.6666666666667</v>
      </c>
      <c r="L3609" s="38" t="n">
        <v>6.11386111111111</v>
      </c>
    </row>
    <row r="3610" customFormat="false" ht="12.75" hidden="false" customHeight="false" outlineLevel="0" collapsed="false">
      <c r="B3610" s="0" t="n">
        <v>367</v>
      </c>
      <c r="C3610" s="0" t="n">
        <v>21587.5654372108</v>
      </c>
      <c r="F3610" s="36" t="n">
        <v>921.4880125</v>
      </c>
      <c r="I3610" s="37" t="n">
        <v>20655.2392163775</v>
      </c>
      <c r="J3610" s="0" t="n">
        <v>65</v>
      </c>
      <c r="L3610" s="38" t="n">
        <v>10.8382083333333</v>
      </c>
    </row>
    <row r="3611" customFormat="false" ht="12.75" hidden="false" customHeight="false" outlineLevel="0" collapsed="false">
      <c r="B3611" s="0" t="n">
        <v>350</v>
      </c>
      <c r="C3611" s="0" t="n">
        <v>20646.9597590075</v>
      </c>
      <c r="F3611" s="36" t="n">
        <v>921.4880125</v>
      </c>
      <c r="I3611" s="37" t="n">
        <v>19713.2162340075</v>
      </c>
      <c r="J3611" s="0" t="n">
        <v>73.5</v>
      </c>
      <c r="L3611" s="38" t="n">
        <v>12.2555125</v>
      </c>
    </row>
    <row r="3612" customFormat="false" ht="12.75" hidden="false" customHeight="false" outlineLevel="0" collapsed="false">
      <c r="B3612" s="0" t="n">
        <v>80</v>
      </c>
      <c r="C3612" s="0" t="n">
        <v>5711.6800868075</v>
      </c>
      <c r="F3612" s="36" t="n">
        <v>921.4880125</v>
      </c>
      <c r="I3612" s="37" t="n">
        <v>4751.6747493075</v>
      </c>
      <c r="J3612" s="0" t="n">
        <v>231</v>
      </c>
      <c r="L3612" s="38" t="n">
        <v>38.517325</v>
      </c>
    </row>
    <row r="3613" customFormat="false" ht="12.75" hidden="false" customHeight="false" outlineLevel="0" collapsed="false">
      <c r="B3613" s="0" t="n">
        <v>30</v>
      </c>
      <c r="C3613" s="0" t="n">
        <v>2947.2770688075</v>
      </c>
      <c r="F3613" s="36" t="n">
        <v>921.4880125</v>
      </c>
      <c r="I3613" s="37" t="n">
        <v>1981.0189188075</v>
      </c>
      <c r="J3613" s="0" t="n">
        <v>268.5</v>
      </c>
      <c r="L3613" s="38" t="n">
        <v>44.7701375</v>
      </c>
    </row>
    <row r="3614" customFormat="false" ht="12.75" hidden="false" customHeight="false" outlineLevel="0" collapsed="false">
      <c r="B3614" s="0" t="n">
        <v>9</v>
      </c>
      <c r="C3614" s="0" t="n">
        <v>1786.51959916417</v>
      </c>
      <c r="F3614" s="36" t="n">
        <v>921.4880125</v>
      </c>
      <c r="I3614" s="37" t="n">
        <v>817.3434699975</v>
      </c>
      <c r="J3614" s="0" t="n">
        <v>286</v>
      </c>
      <c r="L3614" s="38" t="n">
        <v>47.6881166666667</v>
      </c>
    </row>
    <row r="3615" customFormat="false" ht="12.75" hidden="false" customHeight="false" outlineLevel="0" collapsed="false">
      <c r="B3615" s="0" t="n">
        <v>0</v>
      </c>
      <c r="C3615" s="0" t="n">
        <v>1289.17716842417</v>
      </c>
      <c r="F3615" s="36" t="n">
        <v>921.4880125</v>
      </c>
      <c r="I3615" s="37" t="n">
        <v>318.6254205075</v>
      </c>
      <c r="J3615" s="0" t="n">
        <v>294.25</v>
      </c>
      <c r="L3615" s="38" t="n">
        <v>49.0637354166667</v>
      </c>
    </row>
    <row r="3618" customFormat="false" ht="12.75" hidden="false" customHeight="false" outlineLevel="0" collapsed="false">
      <c r="A3618" s="0" t="n">
        <v>650</v>
      </c>
      <c r="B3618" s="0" t="n">
        <v>700</v>
      </c>
      <c r="C3618" s="0" t="n">
        <v>41343.7392819883</v>
      </c>
      <c r="D3618" s="0" t="n">
        <v>294.25</v>
      </c>
      <c r="E3618" s="0" t="n">
        <v>1878.99</v>
      </c>
      <c r="F3618" s="36" t="n">
        <v>850.604319230769</v>
      </c>
      <c r="G3618" s="0" t="n">
        <v>294.25</v>
      </c>
      <c r="H3618" s="0" t="n">
        <v>55.41311661</v>
      </c>
      <c r="I3618" s="37" t="n">
        <v>40493.1349627575</v>
      </c>
      <c r="J3618" s="0" t="n">
        <v>0</v>
      </c>
      <c r="K3618" s="0" t="n">
        <v>0.34</v>
      </c>
      <c r="L3618" s="38" t="n">
        <v>0</v>
      </c>
    </row>
    <row r="3619" customFormat="false" ht="12.75" hidden="false" customHeight="false" outlineLevel="0" collapsed="false">
      <c r="B3619" s="0" t="n">
        <v>570</v>
      </c>
      <c r="C3619" s="0" t="n">
        <v>34141.7015393549</v>
      </c>
      <c r="F3619" s="36" t="n">
        <v>850.604319230769</v>
      </c>
      <c r="I3619" s="37" t="n">
        <v>33289.4298034575</v>
      </c>
      <c r="J3619" s="0" t="n">
        <v>10.8333333333333</v>
      </c>
      <c r="L3619" s="38" t="n">
        <v>1.66741666666667</v>
      </c>
    </row>
    <row r="3620" customFormat="false" ht="12.75" hidden="false" customHeight="false" outlineLevel="0" collapsed="false">
      <c r="B3620" s="0" t="n">
        <v>460</v>
      </c>
      <c r="C3620" s="0" t="n">
        <v>28049.0804943062</v>
      </c>
      <c r="F3620" s="36" t="n">
        <v>850.604319230769</v>
      </c>
      <c r="I3620" s="37" t="n">
        <v>27193.9869763575</v>
      </c>
      <c r="J3620" s="0" t="n">
        <v>29.1666666666667</v>
      </c>
      <c r="L3620" s="38" t="n">
        <v>4.48919871794872</v>
      </c>
    </row>
    <row r="3621" customFormat="false" ht="12.75" hidden="false" customHeight="false" outlineLevel="0" collapsed="false">
      <c r="B3621" s="0" t="n">
        <v>450</v>
      </c>
      <c r="C3621" s="0" t="n">
        <v>27495.3341166678</v>
      </c>
      <c r="F3621" s="36" t="n">
        <v>850.604319230769</v>
      </c>
      <c r="I3621" s="37" t="n">
        <v>26639.8558102575</v>
      </c>
      <c r="J3621" s="0" t="n">
        <v>31.6666666666667</v>
      </c>
      <c r="L3621" s="38" t="n">
        <v>4.87398717948718</v>
      </c>
    </row>
    <row r="3622" customFormat="false" ht="12.75" hidden="false" customHeight="false" outlineLevel="0" collapsed="false">
      <c r="B3622" s="0" t="n">
        <v>435</v>
      </c>
      <c r="C3622" s="0" t="n">
        <v>26664.9069444408</v>
      </c>
      <c r="F3622" s="36" t="n">
        <v>850.604319230769</v>
      </c>
      <c r="I3622" s="37" t="n">
        <v>25808.6590611075</v>
      </c>
      <c r="J3622" s="0" t="n">
        <v>36.6666666666667</v>
      </c>
      <c r="L3622" s="38" t="n">
        <v>5.6435641025641</v>
      </c>
    </row>
    <row r="3623" customFormat="false" ht="12.75" hidden="false" customHeight="false" outlineLevel="0" collapsed="false">
      <c r="B3623" s="0" t="n">
        <v>367</v>
      </c>
      <c r="C3623" s="0" t="n">
        <v>22901.1759508583</v>
      </c>
      <c r="F3623" s="36" t="n">
        <v>850.604319230769</v>
      </c>
      <c r="I3623" s="37" t="n">
        <v>22040.5671316275</v>
      </c>
      <c r="J3623" s="0" t="n">
        <v>65</v>
      </c>
      <c r="L3623" s="38" t="n">
        <v>10.0045</v>
      </c>
    </row>
    <row r="3624" customFormat="false" ht="12.75" hidden="false" customHeight="false" outlineLevel="0" collapsed="false">
      <c r="B3624" s="0" t="n">
        <v>350</v>
      </c>
      <c r="C3624" s="0" t="n">
        <v>21960.4612492575</v>
      </c>
      <c r="F3624" s="36" t="n">
        <v>850.604319230769</v>
      </c>
      <c r="I3624" s="37" t="n">
        <v>21098.5441492575</v>
      </c>
      <c r="J3624" s="0" t="n">
        <v>73.5</v>
      </c>
      <c r="L3624" s="38" t="n">
        <v>11.3127807692308</v>
      </c>
    </row>
    <row r="3625" customFormat="false" ht="12.75" hidden="false" customHeight="false" outlineLevel="0" collapsed="false">
      <c r="B3625" s="0" t="n">
        <v>80</v>
      </c>
      <c r="C3625" s="0" t="n">
        <v>7023.16143763442</v>
      </c>
      <c r="F3625" s="36" t="n">
        <v>850.604319230769</v>
      </c>
      <c r="I3625" s="37" t="n">
        <v>6137.0026645575</v>
      </c>
      <c r="J3625" s="0" t="n">
        <v>231</v>
      </c>
      <c r="L3625" s="38" t="n">
        <v>35.5544538461539</v>
      </c>
    </row>
    <row r="3626" customFormat="false" ht="12.75" hidden="false" customHeight="false" outlineLevel="0" collapsed="false">
      <c r="B3626" s="0" t="n">
        <v>30</v>
      </c>
      <c r="C3626" s="0" t="n">
        <v>4258.2774340575</v>
      </c>
      <c r="F3626" s="36" t="n">
        <v>850.604319230769</v>
      </c>
      <c r="I3626" s="37" t="n">
        <v>3366.3468340575</v>
      </c>
      <c r="J3626" s="0" t="n">
        <v>268.5</v>
      </c>
      <c r="L3626" s="38" t="n">
        <v>41.3262807692308</v>
      </c>
    </row>
    <row r="3627" customFormat="false" ht="12.75" hidden="false" customHeight="false" outlineLevel="0" collapsed="false">
      <c r="B3627" s="0" t="n">
        <v>9</v>
      </c>
      <c r="C3627" s="0" t="n">
        <v>3097.29550447827</v>
      </c>
      <c r="F3627" s="36" t="n">
        <v>850.604319230769</v>
      </c>
      <c r="I3627" s="37" t="n">
        <v>2202.6713852475</v>
      </c>
      <c r="J3627" s="0" t="n">
        <v>286</v>
      </c>
      <c r="L3627" s="38" t="n">
        <v>44.0198</v>
      </c>
    </row>
    <row r="3628" customFormat="false" ht="12.75" hidden="false" customHeight="false" outlineLevel="0" collapsed="false">
      <c r="B3628" s="0" t="n">
        <v>0</v>
      </c>
      <c r="C3628" s="0" t="n">
        <v>2599.84725691135</v>
      </c>
      <c r="F3628" s="36" t="n">
        <v>850.604319230769</v>
      </c>
      <c r="I3628" s="37" t="n">
        <v>1703.9533357575</v>
      </c>
      <c r="J3628" s="0" t="n">
        <v>294.25</v>
      </c>
      <c r="L3628" s="38" t="n">
        <v>45.2896019230769</v>
      </c>
    </row>
    <row r="3631" customFormat="false" ht="12.75" hidden="false" customHeight="false" outlineLevel="0" collapsed="false">
      <c r="A3631" s="0" t="n">
        <v>750</v>
      </c>
      <c r="B3631" s="0" t="n">
        <v>700</v>
      </c>
      <c r="C3631" s="0" t="n">
        <v>44000.9812032575</v>
      </c>
      <c r="D3631" s="0" t="n">
        <v>294.25</v>
      </c>
      <c r="E3631" s="0" t="n">
        <v>1878.99</v>
      </c>
      <c r="F3631" s="36" t="n">
        <v>737.19041</v>
      </c>
      <c r="G3631" s="0" t="n">
        <v>294.25</v>
      </c>
      <c r="H3631" s="0" t="n">
        <v>55.41311661</v>
      </c>
      <c r="I3631" s="37" t="n">
        <v>43263.7907932575</v>
      </c>
      <c r="J3631" s="0" t="n">
        <v>0</v>
      </c>
      <c r="K3631" s="0" t="n">
        <v>0.34</v>
      </c>
      <c r="L3631" s="38" t="n">
        <v>0</v>
      </c>
    </row>
    <row r="3632" customFormat="false" ht="12.75" hidden="false" customHeight="false" outlineLevel="0" collapsed="false">
      <c r="B3632" s="0" t="n">
        <v>570</v>
      </c>
      <c r="C3632" s="0" t="n">
        <v>36798.721138402</v>
      </c>
      <c r="F3632" s="36" t="n">
        <v>737.19041</v>
      </c>
      <c r="I3632" s="37" t="n">
        <v>36060.0856339575</v>
      </c>
      <c r="J3632" s="0" t="n">
        <v>10.8333333333333</v>
      </c>
      <c r="L3632" s="38" t="n">
        <v>1.44509444444444</v>
      </c>
    </row>
    <row r="3633" customFormat="false" ht="12.75" hidden="false" customHeight="false" outlineLevel="0" collapsed="false">
      <c r="B3633" s="0" t="n">
        <v>460</v>
      </c>
      <c r="C3633" s="0" t="n">
        <v>30705.7238557464</v>
      </c>
      <c r="F3633" s="36" t="n">
        <v>737.19041</v>
      </c>
      <c r="I3633" s="37" t="n">
        <v>29964.6428068575</v>
      </c>
      <c r="J3633" s="0" t="n">
        <v>29.1666666666667</v>
      </c>
      <c r="L3633" s="38" t="n">
        <v>3.89063888888889</v>
      </c>
    </row>
    <row r="3634" customFormat="false" ht="12.75" hidden="false" customHeight="false" outlineLevel="0" collapsed="false">
      <c r="B3634" s="0" t="n">
        <v>450</v>
      </c>
      <c r="C3634" s="0" t="n">
        <v>30151.9261729797</v>
      </c>
      <c r="F3634" s="36" t="n">
        <v>737.19041</v>
      </c>
      <c r="I3634" s="37" t="n">
        <v>29410.5116407575</v>
      </c>
      <c r="J3634" s="0" t="n">
        <v>31.6666666666667</v>
      </c>
      <c r="L3634" s="38" t="n">
        <v>4.22412222222222</v>
      </c>
    </row>
    <row r="3635" customFormat="false" ht="12.75" hidden="false" customHeight="false" outlineLevel="0" collapsed="false">
      <c r="B3635" s="0" t="n">
        <v>435</v>
      </c>
      <c r="C3635" s="0" t="n">
        <v>29321.3963904964</v>
      </c>
      <c r="F3635" s="36" t="n">
        <v>737.19041</v>
      </c>
      <c r="I3635" s="37" t="n">
        <v>28579.3148916075</v>
      </c>
      <c r="J3635" s="0" t="n">
        <v>36.6666666666667</v>
      </c>
      <c r="L3635" s="38" t="n">
        <v>4.89108888888889</v>
      </c>
    </row>
    <row r="3636" customFormat="false" ht="12.75" hidden="false" customHeight="false" outlineLevel="0" collapsed="false">
      <c r="B3636" s="0" t="n">
        <v>367</v>
      </c>
      <c r="C3636" s="0" t="n">
        <v>25557.0839387942</v>
      </c>
      <c r="F3636" s="36" t="n">
        <v>737.19041</v>
      </c>
      <c r="I3636" s="37" t="n">
        <v>24811.2229621275</v>
      </c>
      <c r="J3636" s="0" t="n">
        <v>65</v>
      </c>
      <c r="L3636" s="38" t="n">
        <v>8.67056666666667</v>
      </c>
    </row>
    <row r="3637" customFormat="false" ht="12.75" hidden="false" customHeight="false" outlineLevel="0" collapsed="false">
      <c r="B3637" s="0" t="n">
        <v>350</v>
      </c>
      <c r="C3637" s="0" t="n">
        <v>24616.1947997575</v>
      </c>
      <c r="F3637" s="36" t="n">
        <v>737.19041</v>
      </c>
      <c r="I3637" s="37" t="n">
        <v>23869.1999797575</v>
      </c>
      <c r="J3637" s="0" t="n">
        <v>73.5</v>
      </c>
      <c r="L3637" s="38" t="n">
        <v>9.80441</v>
      </c>
    </row>
    <row r="3638" customFormat="false" ht="12.75" hidden="false" customHeight="false" outlineLevel="0" collapsed="false">
      <c r="B3638" s="0" t="n">
        <v>80</v>
      </c>
      <c r="C3638" s="0" t="n">
        <v>9675.6627650575</v>
      </c>
      <c r="F3638" s="36" t="n">
        <v>737.19041</v>
      </c>
      <c r="I3638" s="37" t="n">
        <v>8907.6584950575</v>
      </c>
      <c r="J3638" s="0" t="n">
        <v>231</v>
      </c>
      <c r="L3638" s="38" t="n">
        <v>30.81386</v>
      </c>
    </row>
    <row r="3639" customFormat="false" ht="12.75" hidden="false" customHeight="false" outlineLevel="0" collapsed="false">
      <c r="B3639" s="0" t="n">
        <v>30</v>
      </c>
      <c r="C3639" s="0" t="n">
        <v>6910.0091845575</v>
      </c>
      <c r="F3639" s="36" t="n">
        <v>737.19041</v>
      </c>
      <c r="I3639" s="37" t="n">
        <v>6137.0026645575</v>
      </c>
      <c r="J3639" s="0" t="n">
        <v>268.5</v>
      </c>
      <c r="L3639" s="38" t="n">
        <v>35.81611</v>
      </c>
    </row>
    <row r="3640" customFormat="false" ht="12.75" hidden="false" customHeight="false" outlineLevel="0" collapsed="false">
      <c r="B3640" s="0" t="n">
        <v>9</v>
      </c>
      <c r="C3640" s="0" t="n">
        <v>5748.66811908083</v>
      </c>
      <c r="F3640" s="36" t="n">
        <v>737.19041</v>
      </c>
      <c r="I3640" s="37" t="n">
        <v>4973.3272157475</v>
      </c>
      <c r="J3640" s="0" t="n">
        <v>286</v>
      </c>
      <c r="L3640" s="38" t="n">
        <v>38.1504933333333</v>
      </c>
    </row>
    <row r="3641" customFormat="false" ht="12.75" hidden="false" customHeight="false" outlineLevel="0" collapsed="false">
      <c r="B3641" s="0" t="n">
        <v>0</v>
      </c>
      <c r="C3641" s="0" t="n">
        <v>5251.05056459083</v>
      </c>
      <c r="F3641" s="36" t="n">
        <v>737.19041</v>
      </c>
      <c r="I3641" s="37" t="n">
        <v>4474.6091662575</v>
      </c>
      <c r="J3641" s="0" t="n">
        <v>294.25</v>
      </c>
      <c r="L3641" s="38" t="n">
        <v>39.2509883333333</v>
      </c>
    </row>
    <row r="3644" customFormat="false" ht="12.75" hidden="false" customHeight="false" outlineLevel="0" collapsed="false">
      <c r="A3644" s="35" t="n">
        <v>8</v>
      </c>
      <c r="B3644" s="35" t="n">
        <v>751027000</v>
      </c>
      <c r="C3644" s="35" t="s">
        <v>57</v>
      </c>
    </row>
    <row r="3646" customFormat="false" ht="12.75" hidden="false" customHeight="false" outlineLevel="0" collapsed="false">
      <c r="A3646" s="0" t="s">
        <v>123</v>
      </c>
      <c r="B3646" s="0" t="s">
        <v>128</v>
      </c>
      <c r="C3646" s="0" t="s">
        <v>177</v>
      </c>
      <c r="D3646" s="0" t="s">
        <v>121</v>
      </c>
      <c r="E3646" s="0" t="s">
        <v>173</v>
      </c>
      <c r="F3646" s="36" t="s">
        <v>167</v>
      </c>
      <c r="G3646" s="0" t="s">
        <v>129</v>
      </c>
      <c r="H3646" s="0" t="s">
        <v>174</v>
      </c>
      <c r="I3646" s="37" t="s">
        <v>178</v>
      </c>
      <c r="J3646" s="0" t="s">
        <v>179</v>
      </c>
      <c r="K3646" s="0" t="s">
        <v>180</v>
      </c>
      <c r="L3646" s="38" t="s">
        <v>181</v>
      </c>
    </row>
    <row r="3647" customFormat="false" ht="12.75" hidden="false" customHeight="false" outlineLevel="0" collapsed="false">
      <c r="A3647" s="0" t="n">
        <v>550</v>
      </c>
      <c r="B3647" s="0" t="n">
        <v>540</v>
      </c>
      <c r="C3647" s="0" t="n">
        <f aca="false">F3647+I3647+L3647</f>
        <v>32123.6732801139</v>
      </c>
      <c r="D3647" s="0" t="n">
        <f aca="false">2049.65986394558/8</f>
        <v>256.207482993198</v>
      </c>
      <c r="E3647" s="0" t="n">
        <f aca="false">E3631</f>
        <v>1878.99</v>
      </c>
      <c r="F3647" s="36" t="n">
        <f aca="false">E$3647*(D$3647/A$3647)</f>
        <v>875.293269944342</v>
      </c>
      <c r="G3647" s="0" t="n">
        <v>251.0833333</v>
      </c>
      <c r="H3647" s="0" t="n">
        <f aca="false">H3631</f>
        <v>55.41311661</v>
      </c>
      <c r="I3647" s="37" t="n">
        <f aca="false">H$3647*((A$3647/2)+B3647-G$3647)</f>
        <v>31248.3800101696</v>
      </c>
      <c r="J3647" s="0" t="n">
        <v>0</v>
      </c>
      <c r="K3647" s="0" t="n">
        <v>0.09</v>
      </c>
      <c r="L3647" s="38" t="n">
        <f aca="false">K$3647*J3647*(D$3647/A$3647)</f>
        <v>0</v>
      </c>
    </row>
    <row r="3648" customFormat="false" ht="12.75" hidden="false" customHeight="false" outlineLevel="0" collapsed="false">
      <c r="B3648" s="0" t="n">
        <v>522</v>
      </c>
      <c r="C3648" s="0" t="n">
        <f aca="false">F3648+I3648+L3648</f>
        <v>30251.0067984809</v>
      </c>
      <c r="I3648" s="37" t="n">
        <f aca="false">H$3647*((A$3647/2)+B3648-G$3647)</f>
        <v>30250.9439111896</v>
      </c>
      <c r="J3648" s="0" t="n">
        <v>1.5</v>
      </c>
      <c r="L3648" s="38" t="n">
        <f aca="false">K$3647*J3648*(D$3647/A$3647)</f>
        <v>0.0628872912801485</v>
      </c>
    </row>
    <row r="3649" customFormat="false" ht="12.75" hidden="false" customHeight="false" outlineLevel="0" collapsed="false">
      <c r="B3649" s="0" t="n">
        <v>456</v>
      </c>
      <c r="C3649" s="0" t="n">
        <f aca="false">F3649+I3649+L3649</f>
        <v>26594.2022756903</v>
      </c>
      <c r="I3649" s="37" t="n">
        <f aca="false">H$3647*((A$3647/2)+B3649-G$3647)</f>
        <v>26593.6782149296</v>
      </c>
      <c r="J3649" s="0" t="n">
        <v>12.5</v>
      </c>
      <c r="L3649" s="38" t="n">
        <f aca="false">K$3647*J3649*(D$3647/A$3647)</f>
        <v>0.524060760667904</v>
      </c>
    </row>
    <row r="3650" customFormat="false" ht="12.75" hidden="false" customHeight="false" outlineLevel="0" collapsed="false">
      <c r="B3650" s="0" t="n">
        <v>447</v>
      </c>
      <c r="C3650" s="0" t="n">
        <f aca="false">F3650+I3650+L3650</f>
        <v>26095.5785571372</v>
      </c>
      <c r="I3650" s="37" t="n">
        <f aca="false">H$3647*((A$3647/2)+B3650-G$3647)</f>
        <v>26094.9601654396</v>
      </c>
      <c r="J3650" s="0" t="n">
        <v>14.75</v>
      </c>
      <c r="L3650" s="38" t="n">
        <f aca="false">K$3647*J3650*(D$3647/A$3647)</f>
        <v>0.618391697588127</v>
      </c>
    </row>
    <row r="3651" customFormat="false" ht="12.75" hidden="false" customHeight="false" outlineLevel="0" collapsed="false">
      <c r="B3651" s="0" t="n">
        <v>262</v>
      </c>
      <c r="C3651" s="0" t="n">
        <f aca="false">F3651+I3651+L3651</f>
        <v>15846.7373507065</v>
      </c>
      <c r="I3651" s="37" t="n">
        <f aca="false">H$3647*((A$3647/2)+B3651-G$3647)</f>
        <v>15843.5335925896</v>
      </c>
      <c r="J3651" s="0" t="n">
        <v>76.4166666666667</v>
      </c>
      <c r="L3651" s="38" t="n">
        <f aca="false">K$3647*J3651*(D$3647/A$3647)</f>
        <v>3.20375811688312</v>
      </c>
    </row>
    <row r="3652" customFormat="false" ht="12.75" hidden="false" customHeight="false" outlineLevel="0" collapsed="false">
      <c r="B3652" s="0" t="n">
        <v>206</v>
      </c>
      <c r="C3652" s="0" t="n">
        <f aca="false">F3652+I3652+L3652</f>
        <v>12744.5810672997</v>
      </c>
      <c r="I3652" s="37" t="n">
        <f aca="false">H$3647*((A$3647/2)+B3652-G$3647)</f>
        <v>12740.3990624296</v>
      </c>
      <c r="J3652" s="0" t="n">
        <v>99.75</v>
      </c>
      <c r="L3652" s="38" t="n">
        <f aca="false">K$3647*J3652*(D$3647/A$3647)</f>
        <v>4.18200487012987</v>
      </c>
    </row>
    <row r="3653" customFormat="false" ht="12.75" hidden="false" customHeight="false" outlineLevel="0" collapsed="false">
      <c r="B3653" s="0" t="n">
        <v>199</v>
      </c>
      <c r="C3653" s="0" t="n">
        <f aca="false">F3653+I3653+L3653</f>
        <v>12356.8359880427</v>
      </c>
      <c r="I3653" s="37" t="n">
        <f aca="false">H$3647*((A$3647/2)+B3653-G$3647)</f>
        <v>12352.5072461596</v>
      </c>
      <c r="J3653" s="0" t="n">
        <v>103.25</v>
      </c>
      <c r="L3653" s="38" t="n">
        <f aca="false">K$3647*J3653*(D$3647/A$3647)</f>
        <v>4.32874188311689</v>
      </c>
    </row>
    <row r="3654" customFormat="false" ht="12.75" hidden="false" customHeight="false" outlineLevel="0" collapsed="false">
      <c r="B3654" s="0" t="n">
        <v>188</v>
      </c>
      <c r="C3654" s="0" t="n">
        <f aca="false">F3654+I3654+L3654</f>
        <v>11747.5607231899</v>
      </c>
      <c r="I3654" s="37" t="n">
        <f aca="false">H$3647*((A$3647/2)+B3654-G$3647)</f>
        <v>11742.9629634496</v>
      </c>
      <c r="J3654" s="0" t="n">
        <v>109.666666666667</v>
      </c>
      <c r="L3654" s="38" t="n">
        <f aca="false">K$3647*J3654*(D$3647/A$3647)</f>
        <v>4.59775974025974</v>
      </c>
    </row>
    <row r="3655" customFormat="false" ht="12.75" hidden="false" customHeight="false" outlineLevel="0" collapsed="false">
      <c r="B3655" s="0" t="n">
        <v>91</v>
      </c>
      <c r="C3655" s="0" t="n">
        <f aca="false">F3655+I3655+L3655</f>
        <v>6375.19955302172</v>
      </c>
      <c r="I3655" s="37" t="n">
        <f aca="false">H$3647*((A$3647/2)+B3655-G$3647)</f>
        <v>6367.89065227961</v>
      </c>
      <c r="J3655" s="0" t="n">
        <v>174.333333333333</v>
      </c>
      <c r="L3655" s="38" t="n">
        <f aca="false">K$3647*J3655*(D$3647/A$3647)</f>
        <v>7.30890074211504</v>
      </c>
    </row>
    <row r="3656" customFormat="false" ht="12.75" hidden="false" customHeight="false" outlineLevel="0" collapsed="false">
      <c r="B3656" s="0" t="n">
        <v>75</v>
      </c>
      <c r="C3656" s="0" t="n">
        <f aca="false">F3656+I3656+L3656</f>
        <v>5489.09278559196</v>
      </c>
      <c r="I3656" s="37" t="n">
        <f aca="false">H$3647*((A$3647/2)+B3656-G$3647)</f>
        <v>5481.28078651961</v>
      </c>
      <c r="J3656" s="0" t="n">
        <v>186.333333333333</v>
      </c>
      <c r="L3656" s="38" t="n">
        <f aca="false">K$3647*J3656*(D$3647/A$3647)</f>
        <v>7.81199907235622</v>
      </c>
    </row>
    <row r="3657" customFormat="false" ht="12.75" hidden="false" customHeight="false" outlineLevel="0" collapsed="false">
      <c r="B3657" s="0" t="n">
        <v>20</v>
      </c>
      <c r="C3657" s="0" t="n">
        <f aca="false">F3657+I3657+L3657</f>
        <v>2443.29292816441</v>
      </c>
      <c r="I3657" s="37" t="n">
        <f aca="false">H$3647*((A$3647/2)+B3657-G$3647)</f>
        <v>2433.5593729696</v>
      </c>
      <c r="J3657" s="0" t="n">
        <v>232.166666666667</v>
      </c>
      <c r="L3657" s="38" t="n">
        <f aca="false">K$3647*J3657*(D$3647/A$3647)</f>
        <v>9.7335551948052</v>
      </c>
    </row>
    <row r="3658" customFormat="false" ht="12.75" hidden="false" customHeight="false" outlineLevel="0" collapsed="false">
      <c r="B3658" s="0" t="n">
        <v>7</v>
      </c>
      <c r="C3658" s="0" t="n">
        <f aca="false">F3658+I3658+L3658</f>
        <v>1723.42201682625</v>
      </c>
      <c r="I3658" s="37" t="n">
        <f aca="false">H$3647*((A$3647/2)+B3658-G$3647)</f>
        <v>1713.1888570396</v>
      </c>
      <c r="J3658" s="0" t="n">
        <v>244.083333333333</v>
      </c>
      <c r="L3658" s="38" t="n">
        <f aca="false">K$3647*J3658*(D$3647/A$3647)</f>
        <v>10.2331597866419</v>
      </c>
    </row>
    <row r="3661" customFormat="false" ht="12.75" hidden="false" customHeight="false" outlineLevel="0" collapsed="false">
      <c r="A3661" s="0" t="n">
        <v>300</v>
      </c>
      <c r="B3661" s="0" t="n">
        <v>540</v>
      </c>
      <c r="C3661" s="0" t="n">
        <v>25926.4447621509</v>
      </c>
      <c r="D3661" s="0" t="n">
        <v>256.207482993198</v>
      </c>
      <c r="E3661" s="0" t="n">
        <v>1878.99</v>
      </c>
      <c r="F3661" s="36" t="n">
        <v>1604.70432823129</v>
      </c>
      <c r="G3661" s="0" t="n">
        <v>251.0833333</v>
      </c>
      <c r="H3661" s="0" t="n">
        <v>55.41311661</v>
      </c>
      <c r="I3661" s="37" t="n">
        <v>24321.7404339196</v>
      </c>
      <c r="J3661" s="0" t="n">
        <v>0</v>
      </c>
      <c r="K3661" s="0" t="n">
        <v>0.09</v>
      </c>
      <c r="L3661" s="38" t="n">
        <v>0</v>
      </c>
    </row>
    <row r="3662" customFormat="false" ht="12.75" hidden="false" customHeight="false" outlineLevel="0" collapsed="false">
      <c r="B3662" s="0" t="n">
        <v>522</v>
      </c>
      <c r="C3662" s="0" t="n">
        <v>23324.419628307</v>
      </c>
      <c r="I3662" s="37" t="n">
        <v>23324.3043349396</v>
      </c>
      <c r="J3662" s="0" t="n">
        <v>1.5</v>
      </c>
      <c r="L3662" s="38" t="n">
        <v>0.115293367346939</v>
      </c>
    </row>
    <row r="3663" customFormat="false" ht="12.75" hidden="false" customHeight="false" outlineLevel="0" collapsed="false">
      <c r="B3663" s="0" t="n">
        <v>456</v>
      </c>
      <c r="C3663" s="0" t="n">
        <v>19667.9994167408</v>
      </c>
      <c r="I3663" s="37" t="n">
        <v>19667.0386386796</v>
      </c>
      <c r="J3663" s="0" t="n">
        <v>12.5</v>
      </c>
      <c r="L3663" s="38" t="n">
        <v>0.960778061224491</v>
      </c>
    </row>
    <row r="3664" customFormat="false" ht="12.75" hidden="false" customHeight="false" outlineLevel="0" collapsed="false">
      <c r="B3664" s="0" t="n">
        <v>447</v>
      </c>
      <c r="C3664" s="0" t="n">
        <v>19169.4543073019</v>
      </c>
      <c r="I3664" s="37" t="n">
        <v>19168.3205891896</v>
      </c>
      <c r="J3664" s="0" t="n">
        <v>14.75</v>
      </c>
      <c r="L3664" s="38" t="n">
        <v>1.1337181122449</v>
      </c>
    </row>
    <row r="3665" customFormat="false" ht="12.75" hidden="false" customHeight="false" outlineLevel="0" collapsed="false">
      <c r="B3665" s="0" t="n">
        <v>262</v>
      </c>
      <c r="C3665" s="0" t="n">
        <v>8922.76757288723</v>
      </c>
      <c r="I3665" s="37" t="n">
        <v>8916.89401633961</v>
      </c>
      <c r="J3665" s="0" t="n">
        <v>76.4166666666667</v>
      </c>
      <c r="L3665" s="38" t="n">
        <v>5.87355654761905</v>
      </c>
    </row>
    <row r="3666" customFormat="false" ht="12.75" hidden="false" customHeight="false" outlineLevel="0" collapsed="false">
      <c r="B3666" s="0" t="n">
        <v>206</v>
      </c>
      <c r="C3666" s="0" t="n">
        <v>5821.42649510818</v>
      </c>
      <c r="I3666" s="37" t="n">
        <v>5813.7594861796</v>
      </c>
      <c r="J3666" s="0" t="n">
        <v>99.75</v>
      </c>
      <c r="L3666" s="38" t="n">
        <v>7.66700892857144</v>
      </c>
    </row>
    <row r="3667" customFormat="false" ht="12.75" hidden="false" customHeight="false" outlineLevel="0" collapsed="false">
      <c r="B3667" s="0" t="n">
        <v>199</v>
      </c>
      <c r="C3667" s="0" t="n">
        <v>5433.80369669532</v>
      </c>
      <c r="I3667" s="37" t="n">
        <v>5425.86766990961</v>
      </c>
      <c r="J3667" s="0" t="n">
        <v>103.25</v>
      </c>
      <c r="L3667" s="38" t="n">
        <v>7.93602678571429</v>
      </c>
    </row>
    <row r="3668" customFormat="false" ht="12.75" hidden="false" customHeight="false" outlineLevel="0" collapsed="false">
      <c r="B3668" s="0" t="n">
        <v>188</v>
      </c>
      <c r="C3668" s="0" t="n">
        <v>4824.75261339008</v>
      </c>
      <c r="I3668" s="37" t="n">
        <v>4816.3233871996</v>
      </c>
      <c r="J3668" s="0" t="n">
        <v>109.666666666667</v>
      </c>
      <c r="L3668" s="38" t="n">
        <v>8.4292261904762</v>
      </c>
    </row>
    <row r="3669" customFormat="false" ht="12.75" hidden="false" customHeight="false" outlineLevel="0" collapsed="false">
      <c r="B3669" s="0" t="n">
        <v>91</v>
      </c>
      <c r="C3669" s="0" t="n">
        <v>-545.349272609852</v>
      </c>
      <c r="I3669" s="37" t="n">
        <v>-558.748923970396</v>
      </c>
      <c r="J3669" s="0" t="n">
        <v>174.333333333333</v>
      </c>
      <c r="L3669" s="38" t="n">
        <v>13.3996513605442</v>
      </c>
    </row>
    <row r="3670" customFormat="false" ht="12.75" hidden="false" customHeight="false" outlineLevel="0" collapsed="false">
      <c r="B3670" s="0" t="n">
        <v>75</v>
      </c>
      <c r="C3670" s="0" t="n">
        <v>-1431.03679143108</v>
      </c>
      <c r="I3670" s="37" t="n">
        <v>-1445.3587897304</v>
      </c>
      <c r="J3670" s="0" t="n">
        <v>186.333333333333</v>
      </c>
      <c r="L3670" s="38" t="n">
        <v>14.3219982993197</v>
      </c>
    </row>
    <row r="3671" customFormat="false" ht="12.75" hidden="false" customHeight="false" outlineLevel="0" collapsed="false">
      <c r="B3671" s="0" t="n">
        <v>20</v>
      </c>
      <c r="C3671" s="0" t="n">
        <v>-4475.23535208992</v>
      </c>
      <c r="I3671" s="37" t="n">
        <v>-4493.0802032804</v>
      </c>
      <c r="J3671" s="0" t="n">
        <v>232.166666666667</v>
      </c>
      <c r="L3671" s="38" t="n">
        <v>17.8448511904762</v>
      </c>
    </row>
    <row r="3672" customFormat="false" ht="12.75" hidden="false" customHeight="false" outlineLevel="0" collapsed="false">
      <c r="B3672" s="0" t="n">
        <v>7</v>
      </c>
      <c r="C3672" s="0" t="n">
        <v>-5194.68992626822</v>
      </c>
      <c r="I3672" s="37" t="n">
        <v>-5213.4507192104</v>
      </c>
      <c r="J3672" s="0" t="n">
        <v>244.083333333333</v>
      </c>
      <c r="L3672" s="38" t="n">
        <v>18.7607929421769</v>
      </c>
    </row>
    <row r="3675" customFormat="false" ht="12.75" hidden="false" customHeight="false" outlineLevel="0" collapsed="false">
      <c r="A3675" s="0" t="n">
        <v>450</v>
      </c>
      <c r="B3675" s="0" t="n">
        <v>540</v>
      </c>
      <c r="C3675" s="0" t="n">
        <v>29547.5270651571</v>
      </c>
      <c r="D3675" s="0" t="n">
        <v>256.207482993198</v>
      </c>
      <c r="E3675" s="0" t="n">
        <v>1878.99</v>
      </c>
      <c r="F3675" s="36" t="n">
        <v>1069.80288548753</v>
      </c>
      <c r="G3675" s="0" t="n">
        <v>251.0833333</v>
      </c>
      <c r="H3675" s="0" t="n">
        <v>55.41311661</v>
      </c>
      <c r="I3675" s="37" t="n">
        <v>28477.7241796696</v>
      </c>
      <c r="J3675" s="0" t="n">
        <v>0</v>
      </c>
      <c r="K3675" s="0" t="n">
        <v>0.09</v>
      </c>
      <c r="L3675" s="38" t="n">
        <v>0</v>
      </c>
    </row>
    <row r="3676" customFormat="false" ht="12.75" hidden="false" customHeight="false" outlineLevel="0" collapsed="false">
      <c r="B3676" s="0" t="n">
        <v>522</v>
      </c>
      <c r="C3676" s="0" t="n">
        <v>27480.3649429345</v>
      </c>
      <c r="I3676" s="37" t="n">
        <v>27480.2880806896</v>
      </c>
      <c r="J3676" s="0" t="n">
        <v>1.5</v>
      </c>
      <c r="L3676" s="38" t="n">
        <v>0.0768622448979593</v>
      </c>
    </row>
    <row r="3677" customFormat="false" ht="12.75" hidden="false" customHeight="false" outlineLevel="0" collapsed="false">
      <c r="B3677" s="0" t="n">
        <v>456</v>
      </c>
      <c r="C3677" s="0" t="n">
        <v>23823.6629031371</v>
      </c>
      <c r="I3677" s="37" t="n">
        <v>23823.0223844296</v>
      </c>
      <c r="J3677" s="0" t="n">
        <v>12.5</v>
      </c>
      <c r="L3677" s="38" t="n">
        <v>0.640518707482994</v>
      </c>
    </row>
    <row r="3678" customFormat="false" ht="12.75" hidden="false" customHeight="false" outlineLevel="0" collapsed="false">
      <c r="B3678" s="0" t="n">
        <v>447</v>
      </c>
      <c r="C3678" s="0" t="n">
        <v>23325.0601470144</v>
      </c>
      <c r="I3678" s="37" t="n">
        <v>23324.3043349396</v>
      </c>
      <c r="J3678" s="0" t="n">
        <v>14.75</v>
      </c>
      <c r="L3678" s="38" t="n">
        <v>0.755812074829933</v>
      </c>
    </row>
    <row r="3679" customFormat="false" ht="12.75" hidden="false" customHeight="false" outlineLevel="0" collapsed="false">
      <c r="B3679" s="0" t="n">
        <v>262</v>
      </c>
      <c r="C3679" s="0" t="n">
        <v>13076.7934664547</v>
      </c>
      <c r="I3679" s="37" t="n">
        <v>13072.8777620896</v>
      </c>
      <c r="J3679" s="0" t="n">
        <v>76.4166666666667</v>
      </c>
      <c r="L3679" s="38" t="n">
        <v>3.91570436507937</v>
      </c>
    </row>
    <row r="3680" customFormat="false" ht="12.75" hidden="false" customHeight="false" outlineLevel="0" collapsed="false">
      <c r="B3680" s="0" t="n">
        <v>206</v>
      </c>
      <c r="C3680" s="0" t="n">
        <v>9974.85457121532</v>
      </c>
      <c r="I3680" s="37" t="n">
        <v>9969.7432319296</v>
      </c>
      <c r="J3680" s="0" t="n">
        <v>99.75</v>
      </c>
      <c r="L3680" s="38" t="n">
        <v>5.11133928571429</v>
      </c>
    </row>
    <row r="3681" customFormat="false" ht="12.75" hidden="false" customHeight="false" outlineLevel="0" collapsed="false">
      <c r="B3681" s="0" t="n">
        <v>199</v>
      </c>
      <c r="C3681" s="0" t="n">
        <v>9587.14210018342</v>
      </c>
      <c r="I3681" s="37" t="n">
        <v>9581.85141565961</v>
      </c>
      <c r="J3681" s="0" t="n">
        <v>103.25</v>
      </c>
      <c r="L3681" s="38" t="n">
        <v>5.29068452380953</v>
      </c>
    </row>
    <row r="3682" customFormat="false" ht="12.75" hidden="false" customHeight="false" outlineLevel="0" collapsed="false">
      <c r="B3682" s="0" t="n">
        <v>188</v>
      </c>
      <c r="C3682" s="0" t="n">
        <v>8977.92661707659</v>
      </c>
      <c r="I3682" s="37" t="n">
        <v>8972.30713294961</v>
      </c>
      <c r="J3682" s="0" t="n">
        <v>109.666666666667</v>
      </c>
      <c r="L3682" s="38" t="n">
        <v>5.61948412698413</v>
      </c>
    </row>
    <row r="3683" customFormat="false" ht="12.75" hidden="false" customHeight="false" outlineLevel="0" collapsed="false">
      <c r="B3683" s="0" t="n">
        <v>91</v>
      </c>
      <c r="C3683" s="0" t="n">
        <v>3606.16792268663</v>
      </c>
      <c r="I3683" s="37" t="n">
        <v>3597.2348217796</v>
      </c>
      <c r="J3683" s="0" t="n">
        <v>174.333333333333</v>
      </c>
      <c r="L3683" s="38" t="n">
        <v>8.93310090702949</v>
      </c>
    </row>
    <row r="3684" customFormat="false" ht="12.75" hidden="false" customHeight="false" outlineLevel="0" collapsed="false">
      <c r="B3684" s="0" t="n">
        <v>75</v>
      </c>
      <c r="C3684" s="0" t="n">
        <v>2720.17295488582</v>
      </c>
      <c r="I3684" s="37" t="n">
        <v>2710.6249560196</v>
      </c>
      <c r="J3684" s="0" t="n">
        <v>186.333333333333</v>
      </c>
      <c r="L3684" s="38" t="n">
        <v>9.54799886621316</v>
      </c>
    </row>
    <row r="3685" customFormat="false" ht="12.75" hidden="false" customHeight="false" outlineLevel="0" collapsed="false">
      <c r="B3685" s="0" t="n">
        <v>20</v>
      </c>
      <c r="C3685" s="0" t="n">
        <v>-325.199890070078</v>
      </c>
      <c r="I3685" s="37" t="n">
        <v>-337.096457530396</v>
      </c>
      <c r="J3685" s="0" t="n">
        <v>232.166666666667</v>
      </c>
      <c r="L3685" s="38" t="n">
        <v>11.8965674603175</v>
      </c>
    </row>
    <row r="3686" customFormat="false" ht="12.75" hidden="false" customHeight="false" outlineLevel="0" collapsed="false">
      <c r="B3686" s="0" t="n">
        <v>7</v>
      </c>
      <c r="C3686" s="0" t="n">
        <v>-1044.95977816561</v>
      </c>
      <c r="I3686" s="37" t="n">
        <v>-1057.4669734604</v>
      </c>
      <c r="J3686" s="0" t="n">
        <v>244.083333333333</v>
      </c>
      <c r="L3686" s="38" t="n">
        <v>12.5071952947846</v>
      </c>
    </row>
    <row r="3689" customFormat="false" ht="12.75" hidden="false" customHeight="false" outlineLevel="0" collapsed="false">
      <c r="A3689" s="0" t="n">
        <v>500</v>
      </c>
      <c r="B3689" s="0" t="n">
        <v>540</v>
      </c>
      <c r="C3689" s="0" t="n">
        <v>30825.8746918584</v>
      </c>
      <c r="D3689" s="0" t="n">
        <v>256.207482993198</v>
      </c>
      <c r="E3689" s="0" t="n">
        <v>1878.99</v>
      </c>
      <c r="F3689" s="36" t="n">
        <v>962.822596938776</v>
      </c>
      <c r="G3689" s="0" t="n">
        <v>251.0833333</v>
      </c>
      <c r="H3689" s="0" t="n">
        <v>55.41311661</v>
      </c>
      <c r="I3689" s="37" t="n">
        <v>29863.0520949196</v>
      </c>
      <c r="J3689" s="0" t="n">
        <v>0</v>
      </c>
      <c r="K3689" s="0" t="n">
        <v>0.09</v>
      </c>
      <c r="L3689" s="38" t="n">
        <v>0</v>
      </c>
    </row>
    <row r="3690" customFormat="false" ht="12.75" hidden="false" customHeight="false" outlineLevel="0" collapsed="false">
      <c r="B3690" s="0" t="n">
        <v>522</v>
      </c>
      <c r="C3690" s="0" t="n">
        <v>28865.68517196</v>
      </c>
      <c r="I3690" s="37" t="n">
        <v>28865.6159959396</v>
      </c>
      <c r="J3690" s="0" t="n">
        <v>1.5</v>
      </c>
      <c r="L3690" s="38" t="n">
        <v>0.0691760204081633</v>
      </c>
    </row>
    <row r="3691" customFormat="false" ht="12.75" hidden="false" customHeight="false" outlineLevel="0" collapsed="false">
      <c r="B3691" s="0" t="n">
        <v>456</v>
      </c>
      <c r="C3691" s="0" t="n">
        <v>25208.9267665163</v>
      </c>
      <c r="I3691" s="37" t="n">
        <v>25208.3502996796</v>
      </c>
      <c r="J3691" s="0" t="n">
        <v>12.5</v>
      </c>
      <c r="L3691" s="38" t="n">
        <v>0.576466836734694</v>
      </c>
    </row>
    <row r="3692" customFormat="false" ht="12.75" hidden="false" customHeight="false" outlineLevel="0" collapsed="false">
      <c r="B3692" s="0" t="n">
        <v>447</v>
      </c>
      <c r="C3692" s="0" t="n">
        <v>24710.312481057</v>
      </c>
      <c r="I3692" s="37" t="n">
        <v>24709.6322501896</v>
      </c>
      <c r="J3692" s="0" t="n">
        <v>14.75</v>
      </c>
      <c r="L3692" s="38" t="n">
        <v>0.680230867346939</v>
      </c>
    </row>
    <row r="3693" customFormat="false" ht="12.75" hidden="false" customHeight="false" outlineLevel="0" collapsed="false">
      <c r="B3693" s="0" t="n">
        <v>262</v>
      </c>
      <c r="C3693" s="0" t="n">
        <v>14461.7298112682</v>
      </c>
      <c r="I3693" s="37" t="n">
        <v>14458.2056773396</v>
      </c>
      <c r="J3693" s="0" t="n">
        <v>76.4166666666667</v>
      </c>
      <c r="L3693" s="38" t="n">
        <v>3.52413392857143</v>
      </c>
    </row>
    <row r="3694" customFormat="false" ht="12.75" hidden="false" customHeight="false" outlineLevel="0" collapsed="false">
      <c r="B3694" s="0" t="n">
        <v>206</v>
      </c>
      <c r="C3694" s="0" t="n">
        <v>11359.6713525367</v>
      </c>
      <c r="I3694" s="37" t="n">
        <v>11355.0711471796</v>
      </c>
      <c r="J3694" s="0" t="n">
        <v>99.75</v>
      </c>
      <c r="L3694" s="38" t="n">
        <v>4.60020535714286</v>
      </c>
    </row>
    <row r="3695" customFormat="false" ht="12.75" hidden="false" customHeight="false" outlineLevel="0" collapsed="false">
      <c r="B3695" s="0" t="n">
        <v>199</v>
      </c>
      <c r="C3695" s="0" t="n">
        <v>10971.940946981</v>
      </c>
      <c r="I3695" s="37" t="n">
        <v>10967.1793309096</v>
      </c>
      <c r="J3695" s="0" t="n">
        <v>103.25</v>
      </c>
      <c r="L3695" s="38" t="n">
        <v>4.76161607142858</v>
      </c>
    </row>
    <row r="3696" customFormat="false" ht="12.75" hidden="false" customHeight="false" outlineLevel="0" collapsed="false">
      <c r="B3696" s="0" t="n">
        <v>188</v>
      </c>
      <c r="C3696" s="0" t="n">
        <v>10362.6925839139</v>
      </c>
      <c r="I3696" s="37" t="n">
        <v>10357.6350481996</v>
      </c>
      <c r="J3696" s="0" t="n">
        <v>109.666666666667</v>
      </c>
      <c r="L3696" s="38" t="n">
        <v>5.05753571428572</v>
      </c>
    </row>
    <row r="3697" customFormat="false" ht="12.75" hidden="false" customHeight="false" outlineLevel="0" collapsed="false">
      <c r="B3697" s="0" t="n">
        <v>91</v>
      </c>
      <c r="C3697" s="0" t="n">
        <v>4990.60252784593</v>
      </c>
      <c r="I3697" s="37" t="n">
        <v>4982.5627370296</v>
      </c>
      <c r="J3697" s="0" t="n">
        <v>174.333333333333</v>
      </c>
      <c r="L3697" s="38" t="n">
        <v>8.03979081632654</v>
      </c>
    </row>
    <row r="3698" customFormat="false" ht="12.75" hidden="false" customHeight="false" outlineLevel="0" collapsed="false">
      <c r="B3698" s="0" t="n">
        <v>75</v>
      </c>
      <c r="C3698" s="0" t="n">
        <v>4104.5460702492</v>
      </c>
      <c r="I3698" s="37" t="n">
        <v>4095.9528712696</v>
      </c>
      <c r="J3698" s="0" t="n">
        <v>186.333333333333</v>
      </c>
      <c r="L3698" s="38" t="n">
        <v>8.59319897959185</v>
      </c>
    </row>
    <row r="3699" customFormat="false" ht="12.75" hidden="false" customHeight="false" outlineLevel="0" collapsed="false">
      <c r="B3699" s="0" t="n">
        <v>20</v>
      </c>
      <c r="C3699" s="0" t="n">
        <v>1058.93836843389</v>
      </c>
      <c r="I3699" s="37" t="n">
        <v>1048.2314577196</v>
      </c>
      <c r="J3699" s="0" t="n">
        <v>232.166666666667</v>
      </c>
      <c r="L3699" s="38" t="n">
        <v>10.7069107142857</v>
      </c>
    </row>
    <row r="3700" customFormat="false" ht="12.75" hidden="false" customHeight="false" outlineLevel="0" collapsed="false">
      <c r="B3700" s="0" t="n">
        <v>7</v>
      </c>
      <c r="C3700" s="0" t="n">
        <v>339.11741755491</v>
      </c>
      <c r="I3700" s="37" t="n">
        <v>327.860941789604</v>
      </c>
      <c r="J3700" s="0" t="n">
        <v>244.083333333333</v>
      </c>
      <c r="L3700" s="38" t="n">
        <v>11.2564757653061</v>
      </c>
    </row>
    <row r="3703" customFormat="false" ht="12.75" hidden="false" customHeight="false" outlineLevel="0" collapsed="false">
      <c r="A3703" s="0" t="n">
        <v>520</v>
      </c>
      <c r="B3703" s="0" t="n">
        <v>540</v>
      </c>
      <c r="C3703" s="0" t="n">
        <v>31342.9742196146</v>
      </c>
      <c r="D3703" s="0" t="n">
        <v>256.207482993198</v>
      </c>
      <c r="E3703" s="0" t="n">
        <v>1878.99</v>
      </c>
      <c r="F3703" s="36" t="n">
        <v>925.790958594977</v>
      </c>
      <c r="G3703" s="0" t="n">
        <v>251.0833333</v>
      </c>
      <c r="H3703" s="0" t="n">
        <v>55.41311661</v>
      </c>
      <c r="I3703" s="37" t="n">
        <v>30417.1832610196</v>
      </c>
      <c r="J3703" s="0" t="n">
        <v>0</v>
      </c>
      <c r="K3703" s="0" t="n">
        <v>0.09</v>
      </c>
      <c r="L3703" s="38" t="n">
        <v>0</v>
      </c>
    </row>
    <row r="3704" customFormat="false" ht="12.75" hidden="false" customHeight="false" outlineLevel="0" collapsed="false">
      <c r="B3704" s="0" t="n">
        <v>522</v>
      </c>
      <c r="C3704" s="0" t="n">
        <v>29419.8136774438</v>
      </c>
      <c r="I3704" s="37" t="n">
        <v>29419.7471620396</v>
      </c>
      <c r="J3704" s="0" t="n">
        <v>1.5</v>
      </c>
      <c r="L3704" s="38" t="n">
        <v>0.0665154042386186</v>
      </c>
    </row>
    <row r="3705" customFormat="false" ht="12.75" hidden="false" customHeight="false" outlineLevel="0" collapsed="false">
      <c r="B3705" s="0" t="n">
        <v>456</v>
      </c>
      <c r="C3705" s="0" t="n">
        <v>25763.0357608149</v>
      </c>
      <c r="I3705" s="37" t="n">
        <v>25762.4814657796</v>
      </c>
      <c r="J3705" s="0" t="n">
        <v>12.5</v>
      </c>
      <c r="L3705" s="38" t="n">
        <v>0.554295035321822</v>
      </c>
    </row>
    <row r="3706" customFormat="false" ht="12.75" hidden="false" customHeight="false" outlineLevel="0" collapsed="false">
      <c r="B3706" s="0" t="n">
        <v>447</v>
      </c>
      <c r="C3706" s="0" t="n">
        <v>25264.4174844313</v>
      </c>
      <c r="I3706" s="37" t="n">
        <v>25263.7634162896</v>
      </c>
      <c r="J3706" s="0" t="n">
        <v>14.75</v>
      </c>
      <c r="L3706" s="38" t="n">
        <v>0.654068141679749</v>
      </c>
    </row>
    <row r="3707" customFormat="false" ht="12.75" hidden="false" customHeight="false" outlineLevel="0" collapsed="false">
      <c r="B3707" s="0" t="n">
        <v>262</v>
      </c>
      <c r="C3707" s="0" t="n">
        <v>15015.7254337555</v>
      </c>
      <c r="I3707" s="37" t="n">
        <v>15012.3368434396</v>
      </c>
      <c r="J3707" s="0" t="n">
        <v>76.4166666666667</v>
      </c>
      <c r="L3707" s="38" t="n">
        <v>3.38859031593407</v>
      </c>
    </row>
    <row r="3708" customFormat="false" ht="12.75" hidden="false" customHeight="false" outlineLevel="0" collapsed="false">
      <c r="B3708" s="0" t="n">
        <v>206</v>
      </c>
      <c r="C3708" s="0" t="n">
        <v>11913.6255876615</v>
      </c>
      <c r="I3708" s="37" t="n">
        <v>11909.2023132796</v>
      </c>
      <c r="J3708" s="0" t="n">
        <v>99.75</v>
      </c>
      <c r="L3708" s="38" t="n">
        <v>4.42327438186814</v>
      </c>
    </row>
    <row r="3709" customFormat="false" ht="12.75" hidden="false" customHeight="false" outlineLevel="0" collapsed="false">
      <c r="B3709" s="0" t="n">
        <v>199</v>
      </c>
      <c r="C3709" s="0" t="n">
        <v>11525.8889740014</v>
      </c>
      <c r="I3709" s="37" t="n">
        <v>11521.3104970096</v>
      </c>
      <c r="J3709" s="0" t="n">
        <v>103.25</v>
      </c>
      <c r="L3709" s="38" t="n">
        <v>4.57847699175825</v>
      </c>
    </row>
    <row r="3710" customFormat="false" ht="12.75" hidden="false" customHeight="false" outlineLevel="0" collapsed="false">
      <c r="B3710" s="0" t="n">
        <v>188</v>
      </c>
      <c r="C3710" s="0" t="n">
        <v>10916.6292294095</v>
      </c>
      <c r="I3710" s="37" t="n">
        <v>10911.7662142996</v>
      </c>
      <c r="J3710" s="0" t="n">
        <v>109.666666666667</v>
      </c>
      <c r="L3710" s="38" t="n">
        <v>4.86301510989011</v>
      </c>
    </row>
    <row r="3711" customFormat="false" ht="12.75" hidden="false" customHeight="false" outlineLevel="0" collapsed="false">
      <c r="B3711" s="0" t="n">
        <v>91</v>
      </c>
      <c r="C3711" s="0" t="n">
        <v>5544.42447122223</v>
      </c>
      <c r="I3711" s="37" t="n">
        <v>5536.6939031296</v>
      </c>
      <c r="J3711" s="0" t="n">
        <v>174.333333333333</v>
      </c>
      <c r="L3711" s="38" t="n">
        <v>7.73056809262167</v>
      </c>
    </row>
    <row r="3712" customFormat="false" ht="12.75" hidden="false" customHeight="false" outlineLevel="0" collapsed="false">
      <c r="B3712" s="0" t="n">
        <v>75</v>
      </c>
      <c r="C3712" s="0" t="n">
        <v>4658.34672869614</v>
      </c>
      <c r="I3712" s="37" t="n">
        <v>4650.08403736961</v>
      </c>
      <c r="J3712" s="0" t="n">
        <v>186.333333333333</v>
      </c>
      <c r="L3712" s="38" t="n">
        <v>8.26269132653062</v>
      </c>
    </row>
    <row r="3713" customFormat="false" ht="12.75" hidden="false" customHeight="false" outlineLevel="0" collapsed="false">
      <c r="B3713" s="0" t="n">
        <v>20</v>
      </c>
      <c r="C3713" s="0" t="n">
        <v>1612.65773027565</v>
      </c>
      <c r="I3713" s="37" t="n">
        <v>1602.3626238196</v>
      </c>
      <c r="J3713" s="0" t="n">
        <v>232.166666666667</v>
      </c>
      <c r="L3713" s="38" t="n">
        <v>10.295106456044</v>
      </c>
    </row>
    <row r="3714" customFormat="false" ht="12.75" hidden="false" customHeight="false" outlineLevel="0" collapsed="false">
      <c r="B3714" s="0" t="n">
        <v>7</v>
      </c>
      <c r="C3714" s="0" t="n">
        <v>892.815642279322</v>
      </c>
      <c r="I3714" s="37" t="n">
        <v>881.992107889604</v>
      </c>
      <c r="J3714" s="0" t="n">
        <v>244.083333333333</v>
      </c>
      <c r="L3714" s="38" t="n">
        <v>10.8235343897174</v>
      </c>
    </row>
    <row r="3717" customFormat="false" ht="12.75" hidden="false" customHeight="false" outlineLevel="0" collapsed="false">
      <c r="A3717" s="0" t="n">
        <v>550</v>
      </c>
      <c r="B3717" s="0" t="n">
        <v>540</v>
      </c>
      <c r="C3717" s="0" t="n">
        <v>32123.6732801139</v>
      </c>
      <c r="D3717" s="0" t="n">
        <v>256.207482993198</v>
      </c>
      <c r="E3717" s="0" t="n">
        <v>1878.99</v>
      </c>
      <c r="F3717" s="36" t="n">
        <v>875.293269944342</v>
      </c>
      <c r="G3717" s="0" t="n">
        <v>251.0833333</v>
      </c>
      <c r="H3717" s="0" t="n">
        <v>55.41311661</v>
      </c>
      <c r="I3717" s="37" t="n">
        <v>31248.3800101696</v>
      </c>
      <c r="J3717" s="0" t="n">
        <v>0</v>
      </c>
      <c r="K3717" s="0" t="n">
        <v>0.09</v>
      </c>
      <c r="L3717" s="38" t="n">
        <v>0</v>
      </c>
    </row>
    <row r="3718" customFormat="false" ht="12.75" hidden="false" customHeight="false" outlineLevel="0" collapsed="false">
      <c r="B3718" s="0" t="n">
        <v>522</v>
      </c>
      <c r="C3718" s="0" t="n">
        <v>30251.0067984809</v>
      </c>
      <c r="I3718" s="37" t="n">
        <v>30250.9439111896</v>
      </c>
      <c r="J3718" s="0" t="n">
        <v>1.5</v>
      </c>
      <c r="L3718" s="38" t="n">
        <v>0.0628872912801485</v>
      </c>
    </row>
    <row r="3719" customFormat="false" ht="12.75" hidden="false" customHeight="false" outlineLevel="0" collapsed="false">
      <c r="B3719" s="0" t="n">
        <v>456</v>
      </c>
      <c r="C3719" s="0" t="n">
        <v>26594.2022756903</v>
      </c>
      <c r="I3719" s="37" t="n">
        <v>26593.6782149296</v>
      </c>
      <c r="J3719" s="0" t="n">
        <v>12.5</v>
      </c>
      <c r="L3719" s="38" t="n">
        <v>0.524060760667904</v>
      </c>
    </row>
    <row r="3720" customFormat="false" ht="12.75" hidden="false" customHeight="false" outlineLevel="0" collapsed="false">
      <c r="B3720" s="0" t="n">
        <v>447</v>
      </c>
      <c r="C3720" s="0" t="n">
        <v>26095.5785571372</v>
      </c>
      <c r="I3720" s="37" t="n">
        <v>26094.9601654396</v>
      </c>
      <c r="J3720" s="0" t="n">
        <v>14.75</v>
      </c>
      <c r="L3720" s="38" t="n">
        <v>0.618391697588127</v>
      </c>
    </row>
    <row r="3721" customFormat="false" ht="12.75" hidden="false" customHeight="false" outlineLevel="0" collapsed="false">
      <c r="B3721" s="0" t="n">
        <v>262</v>
      </c>
      <c r="C3721" s="0" t="n">
        <v>15846.7373507065</v>
      </c>
      <c r="I3721" s="37" t="n">
        <v>15843.5335925896</v>
      </c>
      <c r="J3721" s="0" t="n">
        <v>76.4166666666667</v>
      </c>
      <c r="L3721" s="38" t="n">
        <v>3.20375811688312</v>
      </c>
    </row>
    <row r="3722" customFormat="false" ht="12.75" hidden="false" customHeight="false" outlineLevel="0" collapsed="false">
      <c r="B3722" s="0" t="n">
        <v>206</v>
      </c>
      <c r="C3722" s="0" t="n">
        <v>12744.5810672997</v>
      </c>
      <c r="I3722" s="37" t="n">
        <v>12740.3990624296</v>
      </c>
      <c r="J3722" s="0" t="n">
        <v>99.75</v>
      </c>
      <c r="L3722" s="38" t="n">
        <v>4.18200487012987</v>
      </c>
    </row>
    <row r="3723" customFormat="false" ht="12.75" hidden="false" customHeight="false" outlineLevel="0" collapsed="false">
      <c r="B3723" s="0" t="n">
        <v>199</v>
      </c>
      <c r="C3723" s="0" t="n">
        <v>12356.8359880427</v>
      </c>
      <c r="I3723" s="37" t="n">
        <v>12352.5072461596</v>
      </c>
      <c r="J3723" s="0" t="n">
        <v>103.25</v>
      </c>
      <c r="L3723" s="38" t="n">
        <v>4.32874188311689</v>
      </c>
    </row>
    <row r="3724" customFormat="false" ht="12.75" hidden="false" customHeight="false" outlineLevel="0" collapsed="false">
      <c r="B3724" s="0" t="n">
        <v>188</v>
      </c>
      <c r="C3724" s="0" t="n">
        <v>11747.5607231899</v>
      </c>
      <c r="I3724" s="37" t="n">
        <v>11742.9629634496</v>
      </c>
      <c r="J3724" s="0" t="n">
        <v>109.666666666667</v>
      </c>
      <c r="L3724" s="38" t="n">
        <v>4.59775974025974</v>
      </c>
    </row>
    <row r="3725" customFormat="false" ht="12.75" hidden="false" customHeight="false" outlineLevel="0" collapsed="false">
      <c r="B3725" s="0" t="n">
        <v>91</v>
      </c>
      <c r="C3725" s="0" t="n">
        <v>6375.19955302172</v>
      </c>
      <c r="I3725" s="37" t="n">
        <v>6367.89065227961</v>
      </c>
      <c r="J3725" s="0" t="n">
        <v>174.333333333333</v>
      </c>
      <c r="L3725" s="38" t="n">
        <v>7.30890074211504</v>
      </c>
    </row>
    <row r="3726" customFormat="false" ht="12.75" hidden="false" customHeight="false" outlineLevel="0" collapsed="false">
      <c r="B3726" s="0" t="n">
        <v>75</v>
      </c>
      <c r="C3726" s="0" t="n">
        <v>5489.09278559196</v>
      </c>
      <c r="I3726" s="37" t="n">
        <v>5481.28078651961</v>
      </c>
      <c r="J3726" s="0" t="n">
        <v>186.333333333333</v>
      </c>
      <c r="L3726" s="38" t="n">
        <v>7.81199907235622</v>
      </c>
    </row>
    <row r="3727" customFormat="false" ht="12.75" hidden="false" customHeight="false" outlineLevel="0" collapsed="false">
      <c r="B3727" s="0" t="n">
        <v>20</v>
      </c>
      <c r="C3727" s="0" t="n">
        <v>2443.29292816441</v>
      </c>
      <c r="I3727" s="37" t="n">
        <v>2433.5593729696</v>
      </c>
      <c r="J3727" s="0" t="n">
        <v>232.166666666667</v>
      </c>
      <c r="L3727" s="38" t="n">
        <v>9.7335551948052</v>
      </c>
    </row>
    <row r="3728" customFormat="false" ht="12.75" hidden="false" customHeight="false" outlineLevel="0" collapsed="false">
      <c r="B3728" s="0" t="n">
        <v>7</v>
      </c>
      <c r="C3728" s="0" t="n">
        <v>1723.42201682625</v>
      </c>
      <c r="I3728" s="37" t="n">
        <v>1713.1888570396</v>
      </c>
      <c r="J3728" s="0" t="n">
        <v>244.083333333333</v>
      </c>
      <c r="L3728" s="38" t="n">
        <v>10.2331597866419</v>
      </c>
    </row>
    <row r="3731" customFormat="false" ht="12.75" hidden="false" customHeight="false" outlineLevel="0" collapsed="false">
      <c r="A3731" s="0" t="n">
        <v>9</v>
      </c>
      <c r="B3731" s="0" t="n">
        <v>624005020</v>
      </c>
      <c r="C3731" s="0" t="s">
        <v>58</v>
      </c>
    </row>
    <row r="3733" customFormat="false" ht="12.75" hidden="false" customHeight="false" outlineLevel="0" collapsed="false">
      <c r="A3733" s="0" t="s">
        <v>123</v>
      </c>
      <c r="B3733" s="0" t="s">
        <v>128</v>
      </c>
      <c r="C3733" s="0" t="s">
        <v>177</v>
      </c>
      <c r="D3733" s="0" t="s">
        <v>121</v>
      </c>
      <c r="E3733" s="0" t="s">
        <v>173</v>
      </c>
      <c r="F3733" s="36" t="s">
        <v>167</v>
      </c>
      <c r="G3733" s="0" t="s">
        <v>129</v>
      </c>
      <c r="H3733" s="0" t="s">
        <v>174</v>
      </c>
      <c r="I3733" s="37" t="s">
        <v>178</v>
      </c>
      <c r="J3733" s="0" t="s">
        <v>179</v>
      </c>
      <c r="K3733" s="0" t="s">
        <v>180</v>
      </c>
      <c r="L3733" s="38" t="s">
        <v>181</v>
      </c>
    </row>
    <row r="3734" customFormat="false" ht="12.75" hidden="false" customHeight="false" outlineLevel="0" collapsed="false">
      <c r="A3734" s="0" t="n">
        <v>930</v>
      </c>
      <c r="B3734" s="0" t="n">
        <v>910</v>
      </c>
      <c r="C3734" s="0" t="n">
        <f aca="false">F3734+I3734+L3734</f>
        <v>65080.5077240185</v>
      </c>
      <c r="D3734" s="0" t="n">
        <f aca="false">9810/8</f>
        <v>1226.25</v>
      </c>
      <c r="E3734" s="0" t="n">
        <f aca="false">E3717</f>
        <v>1878.99</v>
      </c>
      <c r="F3734" s="36" t="n">
        <f aca="false">E$3734*(D$3734/A$3734)</f>
        <v>2477.53923387097</v>
      </c>
      <c r="G3734" s="0" t="n">
        <v>245.25</v>
      </c>
      <c r="H3734" s="0" t="n">
        <f aca="false">H3717</f>
        <v>55.41311661</v>
      </c>
      <c r="I3734" s="37" t="n">
        <f aca="false">H$3734*((A$3734/2)+B3734-G$3734)</f>
        <v>62602.9684901475</v>
      </c>
      <c r="J3734" s="0" t="n">
        <v>0</v>
      </c>
      <c r="K3734" s="0" t="n">
        <v>0.875</v>
      </c>
      <c r="L3734" s="38" t="n">
        <f aca="false">K$3734*J3734*(D$3734/A$3734)</f>
        <v>0</v>
      </c>
    </row>
    <row r="3735" customFormat="false" ht="12.75" hidden="false" customHeight="false" outlineLevel="0" collapsed="false">
      <c r="B3735" s="0" t="n">
        <v>780</v>
      </c>
      <c r="C3735" s="0" t="n">
        <f aca="false">F3735+I3735+L3735</f>
        <v>57889.3013046378</v>
      </c>
      <c r="F3735" s="36" t="n">
        <f aca="false">E$3734*(D$3734/A$3734)</f>
        <v>2477.53923387097</v>
      </c>
      <c r="I3735" s="37" t="n">
        <f aca="false">H$3734*((A$3734/2)+B3735-G$3734)</f>
        <v>55399.2633308475</v>
      </c>
      <c r="J3735" s="0" t="n">
        <v>10.8333333333333</v>
      </c>
      <c r="L3735" s="38" t="n">
        <f aca="false">K$3734*J3735*(D$3734/A$3734)</f>
        <v>12.4987399193548</v>
      </c>
    </row>
    <row r="3736" customFormat="false" ht="12.75" hidden="false" customHeight="false" outlineLevel="0" collapsed="false">
      <c r="B3736" s="0" t="n">
        <v>312</v>
      </c>
      <c r="C3736" s="0" t="n">
        <f aca="false">F3736+I3736+L3736</f>
        <v>32045.9536585772</v>
      </c>
      <c r="F3736" s="36" t="n">
        <f aca="false">E$3734*(D$3734/A$3734)</f>
        <v>2477.53923387097</v>
      </c>
      <c r="I3736" s="37" t="n">
        <f aca="false">H$3734*((A$3734/2)+B3736-G$3734)</f>
        <v>29465.9247573675</v>
      </c>
      <c r="J3736" s="0" t="n">
        <v>88.8333333333333</v>
      </c>
      <c r="L3736" s="38" t="n">
        <f aca="false">K$3734*J3736*(D$3734/A$3734)</f>
        <v>102.48966733871</v>
      </c>
    </row>
    <row r="3737" customFormat="false" ht="12.75" hidden="false" customHeight="false" outlineLevel="0" collapsed="false">
      <c r="B3737" s="0" t="n">
        <v>230</v>
      </c>
      <c r="C3737" s="0" t="n">
        <f aca="false">F3737+I3737+L3737</f>
        <v>27525.7295582507</v>
      </c>
      <c r="F3737" s="36" t="n">
        <f aca="false">E$3734*(D$3734/A$3734)</f>
        <v>2477.53923387097</v>
      </c>
      <c r="I3737" s="37" t="n">
        <f aca="false">H$3734*((A$3734/2)+B3737-G$3734)</f>
        <v>24922.0491953475</v>
      </c>
      <c r="J3737" s="0" t="n">
        <v>109.333333333333</v>
      </c>
      <c r="L3737" s="38" t="n">
        <f aca="false">K$3734*J3737*(D$3734/A$3734)</f>
        <v>126.141129032258</v>
      </c>
    </row>
    <row r="3738" customFormat="false" ht="12.75" hidden="false" customHeight="false" outlineLevel="0" collapsed="false">
      <c r="B3738" s="0" t="n">
        <v>196</v>
      </c>
      <c r="C3738" s="0" t="n">
        <f aca="false">F3738+I3738+L3738</f>
        <v>25654.7591983494</v>
      </c>
      <c r="F3738" s="36" t="n">
        <f aca="false">E$3734*(D$3734/A$3734)</f>
        <v>2477.53923387097</v>
      </c>
      <c r="I3738" s="37" t="n">
        <f aca="false">H$3734*((A$3734/2)+B3738-G$3734)</f>
        <v>23038.0032306075</v>
      </c>
      <c r="J3738" s="0" t="n">
        <v>120.666666666667</v>
      </c>
      <c r="L3738" s="38" t="n">
        <f aca="false">K$3734*J3738*(D$3734/A$3734)</f>
        <v>139.216733870968</v>
      </c>
    </row>
    <row r="3739" customFormat="false" ht="12.75" hidden="false" customHeight="false" outlineLevel="0" collapsed="false">
      <c r="B3739" s="0" t="n">
        <v>170</v>
      </c>
      <c r="C3739" s="0" t="n">
        <f aca="false">F3739+I3739+L3739</f>
        <v>24226.5169064088</v>
      </c>
      <c r="F3739" s="36" t="n">
        <f aca="false">E$3734*(D$3734/A$3734)</f>
        <v>2477.53923387097</v>
      </c>
      <c r="I3739" s="37" t="n">
        <f aca="false">H$3734*((A$3734/2)+B3739-G$3734)</f>
        <v>21597.2621987475</v>
      </c>
      <c r="J3739" s="0" t="n">
        <v>131.5</v>
      </c>
      <c r="L3739" s="38" t="n">
        <f aca="false">K$3734*J3739*(D$3734/A$3734)</f>
        <v>151.715473790323</v>
      </c>
    </row>
    <row r="3740" customFormat="false" ht="12.75" hidden="false" customHeight="false" outlineLevel="0" collapsed="false">
      <c r="B3740" s="0" t="n">
        <v>133</v>
      </c>
      <c r="C3740" s="0" t="n">
        <f aca="false">F3740+I3740+L3740</f>
        <v>22197.5755938549</v>
      </c>
      <c r="F3740" s="36" t="n">
        <f aca="false">E$3734*(D$3734/A$3734)</f>
        <v>2477.53923387097</v>
      </c>
      <c r="I3740" s="37" t="n">
        <f aca="false">H$3734*((A$3734/2)+B3740-G$3734)</f>
        <v>19546.9768841775</v>
      </c>
      <c r="J3740" s="0" t="n">
        <v>150</v>
      </c>
      <c r="L3740" s="38" t="n">
        <f aca="false">K$3734*J3740*(D$3734/A$3734)</f>
        <v>173.059475806452</v>
      </c>
    </row>
    <row r="3741" customFormat="false" ht="12.75" hidden="false" customHeight="false" outlineLevel="0" collapsed="false">
      <c r="B3741" s="0" t="n">
        <v>100</v>
      </c>
      <c r="C3741" s="0" t="n">
        <f aca="false">F3741+I3741+L3741</f>
        <v>20391.1520451201</v>
      </c>
      <c r="F3741" s="36" t="n">
        <f aca="false">E$3734*(D$3734/A$3734)</f>
        <v>2477.53923387097</v>
      </c>
      <c r="I3741" s="37" t="n">
        <f aca="false">H$3734*((A$3734/2)+B3741-G$3734)</f>
        <v>17718.3440360475</v>
      </c>
      <c r="J3741" s="0" t="n">
        <v>169.25</v>
      </c>
      <c r="L3741" s="38" t="n">
        <f aca="false">K$3734*J3741*(D$3734/A$3734)</f>
        <v>195.268775201613</v>
      </c>
    </row>
    <row r="3742" customFormat="false" ht="12.75" hidden="false" customHeight="false" outlineLevel="0" collapsed="false">
      <c r="B3742" s="0" t="n">
        <v>62</v>
      </c>
      <c r="C3742" s="0" t="n">
        <f aca="false">F3742+I3742+L3742</f>
        <v>18314.6814365207</v>
      </c>
      <c r="F3742" s="36" t="n">
        <f aca="false">E$3734*(D$3734/A$3734)</f>
        <v>2477.53923387097</v>
      </c>
      <c r="I3742" s="37" t="n">
        <f aca="false">H$3734*((A$3734/2)+B3742-G$3734)</f>
        <v>15612.6456048675</v>
      </c>
      <c r="J3742" s="0" t="n">
        <v>194.583333333333</v>
      </c>
      <c r="L3742" s="38" t="n">
        <f aca="false">K$3734*J3742*(D$3734/A$3734)</f>
        <v>224.496597782258</v>
      </c>
    </row>
    <row r="3743" customFormat="false" ht="12.75" hidden="false" customHeight="false" outlineLevel="0" collapsed="false">
      <c r="B3743" s="0" t="n">
        <v>50</v>
      </c>
      <c r="C3743" s="0" t="n">
        <f aca="false">F3743+I3743+L3743</f>
        <v>17660.1076057491</v>
      </c>
      <c r="F3743" s="36" t="n">
        <f aca="false">E$3734*(D$3734/A$3734)</f>
        <v>2477.53923387097</v>
      </c>
      <c r="I3743" s="37" t="n">
        <f aca="false">H$3734*((A$3734/2)+B3743-G$3734)</f>
        <v>14947.6882055475</v>
      </c>
      <c r="J3743" s="0" t="n">
        <v>203.583333333333</v>
      </c>
      <c r="L3743" s="38" t="n">
        <f aca="false">K$3734*J3743*(D$3734/A$3734)</f>
        <v>234.880166330645</v>
      </c>
    </row>
    <row r="3744" customFormat="false" ht="12.75" hidden="false" customHeight="false" outlineLevel="0" collapsed="false">
      <c r="B3744" s="0" t="n">
        <v>0</v>
      </c>
      <c r="C3744" s="0" t="n">
        <f aca="false">F3744+I3744+L3744</f>
        <v>14937.523851862</v>
      </c>
      <c r="F3744" s="36" t="n">
        <f aca="false">E$3734*(D$3734/A$3734)</f>
        <v>2477.53923387097</v>
      </c>
      <c r="I3744" s="37" t="n">
        <f aca="false">H$3734*((A$3734/2)+B3744-G$3734)</f>
        <v>12177.0323750475</v>
      </c>
      <c r="J3744" s="0" t="n">
        <v>245.25</v>
      </c>
      <c r="L3744" s="38" t="n">
        <f aca="false">K$3734*J3744*(D$3734/A$3734)</f>
        <v>282.952242943548</v>
      </c>
    </row>
    <row r="3747" customFormat="false" ht="12.75" hidden="false" customHeight="false" outlineLevel="0" collapsed="false">
      <c r="A3747" s="0" t="n">
        <v>400</v>
      </c>
      <c r="B3747" s="0" t="n">
        <v>910</v>
      </c>
      <c r="C3747" s="0" t="n">
        <v>53678.7713072475</v>
      </c>
      <c r="D3747" s="0" t="n">
        <v>1226.25</v>
      </c>
      <c r="E3747" s="0" t="n">
        <v>1878.99</v>
      </c>
      <c r="F3747" s="36" t="n">
        <v>5760.27871875</v>
      </c>
      <c r="G3747" s="0" t="n">
        <v>245.25</v>
      </c>
      <c r="H3747" s="0" t="n">
        <v>55.41311661</v>
      </c>
      <c r="I3747" s="37" t="n">
        <v>47918.4925884975</v>
      </c>
      <c r="J3747" s="0" t="n">
        <v>0</v>
      </c>
      <c r="K3747" s="0" t="n">
        <v>0.875</v>
      </c>
      <c r="L3747" s="38" t="n">
        <v>0</v>
      </c>
    </row>
    <row r="3748" customFormat="false" ht="12.75" hidden="false" customHeight="false" outlineLevel="0" collapsed="false">
      <c r="B3748" s="0" t="n">
        <v>780</v>
      </c>
      <c r="C3748" s="0" t="n">
        <v>46504.12571826</v>
      </c>
      <c r="F3748" s="36" t="n">
        <v>5760.27871875</v>
      </c>
      <c r="I3748" s="37" t="n">
        <v>40714.7874291975</v>
      </c>
      <c r="J3748" s="0" t="n">
        <v>10.8333333333333</v>
      </c>
      <c r="L3748" s="38" t="n">
        <v>29.0595703125</v>
      </c>
    </row>
    <row r="3749" customFormat="false" ht="12.75" hidden="false" customHeight="false" outlineLevel="0" collapsed="false">
      <c r="B3749" s="0" t="n">
        <v>312</v>
      </c>
      <c r="C3749" s="0" t="n">
        <v>20780.01605103</v>
      </c>
      <c r="F3749" s="36" t="n">
        <v>5760.27871875</v>
      </c>
      <c r="I3749" s="37" t="n">
        <v>14781.4488557175</v>
      </c>
      <c r="J3749" s="0" t="n">
        <v>88.8333333333333</v>
      </c>
      <c r="L3749" s="38" t="n">
        <v>238.2884765625</v>
      </c>
    </row>
    <row r="3750" customFormat="false" ht="12.75" hidden="false" customHeight="false" outlineLevel="0" collapsed="false">
      <c r="B3750" s="0" t="n">
        <v>230</v>
      </c>
      <c r="C3750" s="0" t="n">
        <v>16291.1301374475</v>
      </c>
      <c r="F3750" s="36" t="n">
        <v>5760.27871875</v>
      </c>
      <c r="I3750" s="37" t="n">
        <v>10237.5732936975</v>
      </c>
      <c r="J3750" s="0" t="n">
        <v>109.333333333333</v>
      </c>
      <c r="L3750" s="38" t="n">
        <v>293.278125</v>
      </c>
    </row>
    <row r="3751" customFormat="false" ht="12.75" hidden="false" customHeight="false" outlineLevel="0" collapsed="false">
      <c r="B3751" s="0" t="n">
        <v>196</v>
      </c>
      <c r="C3751" s="0" t="n">
        <v>14437.4849539575</v>
      </c>
      <c r="F3751" s="36" t="n">
        <v>5760.27871875</v>
      </c>
      <c r="I3751" s="37" t="n">
        <v>8353.5273289575</v>
      </c>
      <c r="J3751" s="0" t="n">
        <v>120.666666666667</v>
      </c>
      <c r="L3751" s="38" t="n">
        <v>323.67890625</v>
      </c>
    </row>
    <row r="3752" customFormat="false" ht="12.75" hidden="false" customHeight="false" outlineLevel="0" collapsed="false">
      <c r="B3752" s="0" t="n">
        <v>170</v>
      </c>
      <c r="C3752" s="0" t="n">
        <v>13025.80349241</v>
      </c>
      <c r="F3752" s="36" t="n">
        <v>5760.27871875</v>
      </c>
      <c r="I3752" s="37" t="n">
        <v>6912.7862970975</v>
      </c>
      <c r="J3752" s="0" t="n">
        <v>131.5</v>
      </c>
      <c r="L3752" s="38" t="n">
        <v>352.7384765625</v>
      </c>
    </row>
    <row r="3753" customFormat="false" ht="12.75" hidden="false" customHeight="false" outlineLevel="0" collapsed="false">
      <c r="B3753" s="0" t="n">
        <v>133</v>
      </c>
      <c r="C3753" s="0" t="n">
        <v>11025.1429825275</v>
      </c>
      <c r="F3753" s="36" t="n">
        <v>5760.27871875</v>
      </c>
      <c r="I3753" s="37" t="n">
        <v>4862.5009825275</v>
      </c>
      <c r="J3753" s="0" t="n">
        <v>150</v>
      </c>
      <c r="L3753" s="38" t="n">
        <v>402.36328125</v>
      </c>
    </row>
    <row r="3754" customFormat="false" ht="12.75" hidden="false" customHeight="false" outlineLevel="0" collapsed="false">
      <c r="B3754" s="0" t="n">
        <v>100</v>
      </c>
      <c r="C3754" s="0" t="n">
        <v>9248.14675549125</v>
      </c>
      <c r="F3754" s="36" t="n">
        <v>5760.27871875</v>
      </c>
      <c r="I3754" s="37" t="n">
        <v>3033.8681343975</v>
      </c>
      <c r="J3754" s="0" t="n">
        <v>169.25</v>
      </c>
      <c r="L3754" s="38" t="n">
        <v>453.99990234375</v>
      </c>
    </row>
    <row r="3755" customFormat="false" ht="12.75" hidden="false" customHeight="false" outlineLevel="0" collapsed="false">
      <c r="B3755" s="0" t="n">
        <v>62</v>
      </c>
      <c r="C3755" s="0" t="n">
        <v>7210.40301181125</v>
      </c>
      <c r="F3755" s="36" t="n">
        <v>5760.27871875</v>
      </c>
      <c r="I3755" s="37" t="n">
        <v>928.1697032175</v>
      </c>
      <c r="J3755" s="0" t="n">
        <v>194.583333333333</v>
      </c>
      <c r="L3755" s="38" t="n">
        <v>521.95458984375</v>
      </c>
    </row>
    <row r="3756" customFormat="false" ht="12.75" hidden="false" customHeight="false" outlineLevel="0" collapsed="false">
      <c r="B3756" s="0" t="n">
        <v>50</v>
      </c>
      <c r="C3756" s="0" t="n">
        <v>6569.58740936625</v>
      </c>
      <c r="F3756" s="36" t="n">
        <v>5760.27871875</v>
      </c>
      <c r="I3756" s="37" t="n">
        <v>263.2123038975</v>
      </c>
      <c r="J3756" s="0" t="n">
        <v>203.583333333333</v>
      </c>
      <c r="L3756" s="38" t="n">
        <v>546.09638671875</v>
      </c>
    </row>
    <row r="3757" customFormat="false" ht="12.75" hidden="false" customHeight="false" outlineLevel="0" collapsed="false">
      <c r="B3757" s="0" t="n">
        <v>0</v>
      </c>
      <c r="C3757" s="0" t="n">
        <v>3910.69915699125</v>
      </c>
      <c r="F3757" s="36" t="n">
        <v>5760.27871875</v>
      </c>
      <c r="I3757" s="37" t="n">
        <v>-2507.4435266025</v>
      </c>
      <c r="J3757" s="0" t="n">
        <v>245.25</v>
      </c>
      <c r="L3757" s="38" t="n">
        <v>657.86396484375</v>
      </c>
    </row>
    <row r="3760" customFormat="false" ht="12.75" hidden="false" customHeight="false" outlineLevel="0" collapsed="false">
      <c r="A3760" s="0" t="n">
        <v>600</v>
      </c>
      <c r="B3760" s="0" t="n">
        <v>910</v>
      </c>
      <c r="C3760" s="0" t="n">
        <v>57299.9900619975</v>
      </c>
      <c r="D3760" s="0" t="n">
        <v>1226.25</v>
      </c>
      <c r="E3760" s="0" t="n">
        <v>1878.99</v>
      </c>
      <c r="F3760" s="36" t="n">
        <v>3840.1858125</v>
      </c>
      <c r="G3760" s="0" t="n">
        <v>245.25</v>
      </c>
      <c r="H3760" s="0" t="n">
        <v>55.41311661</v>
      </c>
      <c r="I3760" s="37" t="n">
        <v>53459.8042494975</v>
      </c>
      <c r="J3760" s="0" t="n">
        <v>0</v>
      </c>
      <c r="K3760" s="0" t="n">
        <v>0.875</v>
      </c>
      <c r="L3760" s="38" t="n">
        <v>0</v>
      </c>
    </row>
    <row r="3761" customFormat="false" ht="12.75" hidden="false" customHeight="false" outlineLevel="0" collapsed="false">
      <c r="B3761" s="0" t="n">
        <v>780</v>
      </c>
      <c r="C3761" s="0" t="n">
        <v>50115.6579495725</v>
      </c>
      <c r="F3761" s="36" t="n">
        <v>3840.1858125</v>
      </c>
      <c r="I3761" s="37" t="n">
        <v>46256.0990901975</v>
      </c>
      <c r="J3761" s="0" t="n">
        <v>10.8333333333333</v>
      </c>
      <c r="L3761" s="38" t="n">
        <v>19.373046875</v>
      </c>
    </row>
    <row r="3762" customFormat="false" ht="12.75" hidden="false" customHeight="false" outlineLevel="0" collapsed="false">
      <c r="B3762" s="0" t="n">
        <v>312</v>
      </c>
      <c r="C3762" s="0" t="n">
        <v>24321.8053135925</v>
      </c>
      <c r="F3762" s="36" t="n">
        <v>3840.1858125</v>
      </c>
      <c r="I3762" s="37" t="n">
        <v>20322.7605167175</v>
      </c>
      <c r="J3762" s="0" t="n">
        <v>88.8333333333333</v>
      </c>
      <c r="L3762" s="38" t="n">
        <v>158.858984375</v>
      </c>
    </row>
    <row r="3763" customFormat="false" ht="12.75" hidden="false" customHeight="false" outlineLevel="0" collapsed="false">
      <c r="B3763" s="0" t="n">
        <v>230</v>
      </c>
      <c r="C3763" s="0" t="n">
        <v>19814.5895171975</v>
      </c>
      <c r="F3763" s="36" t="n">
        <v>3840.1858125</v>
      </c>
      <c r="I3763" s="37" t="n">
        <v>15778.8849546975</v>
      </c>
      <c r="J3763" s="0" t="n">
        <v>109.333333333333</v>
      </c>
      <c r="L3763" s="38" t="n">
        <v>195.51875</v>
      </c>
    </row>
    <row r="3764" customFormat="false" ht="12.75" hidden="false" customHeight="false" outlineLevel="0" collapsed="false">
      <c r="B3764" s="0" t="n">
        <v>196</v>
      </c>
      <c r="C3764" s="0" t="n">
        <v>17950.8107399575</v>
      </c>
      <c r="F3764" s="36" t="n">
        <v>3840.1858125</v>
      </c>
      <c r="I3764" s="37" t="n">
        <v>13894.8389899575</v>
      </c>
      <c r="J3764" s="0" t="n">
        <v>120.666666666667</v>
      </c>
      <c r="L3764" s="38" t="n">
        <v>215.7859375</v>
      </c>
    </row>
    <row r="3765" customFormat="false" ht="12.75" hidden="false" customHeight="false" outlineLevel="0" collapsed="false">
      <c r="B3765" s="0" t="n">
        <v>170</v>
      </c>
      <c r="C3765" s="0" t="n">
        <v>16529.4427549725</v>
      </c>
      <c r="F3765" s="36" t="n">
        <v>3840.1858125</v>
      </c>
      <c r="I3765" s="37" t="n">
        <v>12454.0979580975</v>
      </c>
      <c r="J3765" s="0" t="n">
        <v>131.5</v>
      </c>
      <c r="L3765" s="38" t="n">
        <v>235.158984375</v>
      </c>
    </row>
    <row r="3766" customFormat="false" ht="12.75" hidden="false" customHeight="false" outlineLevel="0" collapsed="false">
      <c r="B3766" s="0" t="n">
        <v>133</v>
      </c>
      <c r="C3766" s="0" t="n">
        <v>14512.2406435275</v>
      </c>
      <c r="F3766" s="36" t="n">
        <v>3840.1858125</v>
      </c>
      <c r="I3766" s="37" t="n">
        <v>10403.8126435275</v>
      </c>
      <c r="J3766" s="0" t="n">
        <v>150</v>
      </c>
      <c r="L3766" s="38" t="n">
        <v>268.2421875</v>
      </c>
    </row>
    <row r="3767" customFormat="false" ht="12.75" hidden="false" customHeight="false" outlineLevel="0" collapsed="false">
      <c r="B3767" s="0" t="n">
        <v>100</v>
      </c>
      <c r="C3767" s="0" t="n">
        <v>12718.03220946</v>
      </c>
      <c r="F3767" s="36" t="n">
        <v>3840.1858125</v>
      </c>
      <c r="I3767" s="37" t="n">
        <v>8575.1797953975</v>
      </c>
      <c r="J3767" s="0" t="n">
        <v>169.25</v>
      </c>
      <c r="L3767" s="38" t="n">
        <v>302.6666015625</v>
      </c>
    </row>
    <row r="3768" customFormat="false" ht="12.75" hidden="false" customHeight="false" outlineLevel="0" collapsed="false">
      <c r="B3768" s="0" t="n">
        <v>62</v>
      </c>
      <c r="C3768" s="0" t="n">
        <v>10657.63690328</v>
      </c>
      <c r="F3768" s="36" t="n">
        <v>3840.1858125</v>
      </c>
      <c r="I3768" s="37" t="n">
        <v>6469.4813642175</v>
      </c>
      <c r="J3768" s="0" t="n">
        <v>194.583333333333</v>
      </c>
      <c r="L3768" s="38" t="n">
        <v>347.9697265625</v>
      </c>
    </row>
    <row r="3769" customFormat="false" ht="12.75" hidden="false" customHeight="false" outlineLevel="0" collapsed="false">
      <c r="B3769" s="0" t="n">
        <v>50</v>
      </c>
      <c r="C3769" s="0" t="n">
        <v>10008.77403521</v>
      </c>
      <c r="F3769" s="36" t="n">
        <v>3840.1858125</v>
      </c>
      <c r="I3769" s="37" t="n">
        <v>5804.5239648975</v>
      </c>
      <c r="J3769" s="0" t="n">
        <v>203.583333333333</v>
      </c>
      <c r="L3769" s="38" t="n">
        <v>364.0642578125</v>
      </c>
    </row>
    <row r="3770" customFormat="false" ht="12.75" hidden="false" customHeight="false" outlineLevel="0" collapsed="false">
      <c r="B3770" s="0" t="n">
        <v>0</v>
      </c>
      <c r="C3770" s="0" t="n">
        <v>7312.62992346</v>
      </c>
      <c r="F3770" s="36" t="n">
        <v>3840.1858125</v>
      </c>
      <c r="I3770" s="37" t="n">
        <v>3033.8681343975</v>
      </c>
      <c r="J3770" s="0" t="n">
        <v>245.25</v>
      </c>
      <c r="L3770" s="38" t="n">
        <v>438.5759765625</v>
      </c>
    </row>
    <row r="3773" customFormat="false" ht="12.75" hidden="false" customHeight="false" outlineLevel="0" collapsed="false">
      <c r="A3773" s="0" t="n">
        <v>750</v>
      </c>
      <c r="B3773" s="0" t="n">
        <v>910</v>
      </c>
      <c r="C3773" s="0" t="n">
        <v>60687.9366452475</v>
      </c>
      <c r="D3773" s="0" t="n">
        <v>1226.25</v>
      </c>
      <c r="E3773" s="0" t="n">
        <v>1878.99</v>
      </c>
      <c r="F3773" s="36" t="n">
        <v>3072.14865</v>
      </c>
      <c r="G3773" s="0" t="n">
        <v>245.25</v>
      </c>
      <c r="H3773" s="0" t="n">
        <v>55.41311661</v>
      </c>
      <c r="I3773" s="37" t="n">
        <v>57615.7879952475</v>
      </c>
      <c r="J3773" s="0" t="n">
        <v>0</v>
      </c>
      <c r="K3773" s="0" t="n">
        <v>0.875</v>
      </c>
      <c r="L3773" s="38" t="n">
        <v>0</v>
      </c>
    </row>
    <row r="3774" customFormat="false" ht="12.75" hidden="false" customHeight="false" outlineLevel="0" collapsed="false">
      <c r="B3774" s="0" t="n">
        <v>780</v>
      </c>
      <c r="C3774" s="0" t="n">
        <v>53499.7299234475</v>
      </c>
      <c r="F3774" s="36" t="n">
        <v>3072.14865</v>
      </c>
      <c r="I3774" s="37" t="n">
        <v>50412.0828359475</v>
      </c>
      <c r="J3774" s="0" t="n">
        <v>10.8333333333333</v>
      </c>
      <c r="L3774" s="38" t="n">
        <v>15.4984375</v>
      </c>
    </row>
    <row r="3775" customFormat="false" ht="12.75" hidden="false" customHeight="false" outlineLevel="0" collapsed="false">
      <c r="B3775" s="0" t="n">
        <v>312</v>
      </c>
      <c r="C3775" s="0" t="n">
        <v>27677.9800999675</v>
      </c>
      <c r="F3775" s="36" t="n">
        <v>3072.14865</v>
      </c>
      <c r="I3775" s="37" t="n">
        <v>24478.7442624675</v>
      </c>
      <c r="J3775" s="0" t="n">
        <v>88.8333333333333</v>
      </c>
      <c r="L3775" s="38" t="n">
        <v>127.0871875</v>
      </c>
    </row>
    <row r="3776" customFormat="false" ht="12.75" hidden="false" customHeight="false" outlineLevel="0" collapsed="false">
      <c r="B3776" s="0" t="n">
        <v>230</v>
      </c>
      <c r="C3776" s="0" t="n">
        <v>23163.4323504475</v>
      </c>
      <c r="F3776" s="36" t="n">
        <v>3072.14865</v>
      </c>
      <c r="I3776" s="37" t="n">
        <v>19934.8687004475</v>
      </c>
      <c r="J3776" s="0" t="n">
        <v>109.333333333333</v>
      </c>
      <c r="L3776" s="38" t="n">
        <v>156.415</v>
      </c>
    </row>
    <row r="3777" customFormat="false" ht="12.75" hidden="false" customHeight="false" outlineLevel="0" collapsed="false">
      <c r="B3777" s="0" t="n">
        <v>196</v>
      </c>
      <c r="C3777" s="0" t="n">
        <v>21295.6001357075</v>
      </c>
      <c r="F3777" s="36" t="n">
        <v>3072.14865</v>
      </c>
      <c r="I3777" s="37" t="n">
        <v>18050.8227357075</v>
      </c>
      <c r="J3777" s="0" t="n">
        <v>120.666666666667</v>
      </c>
      <c r="L3777" s="38" t="n">
        <v>172.62875</v>
      </c>
    </row>
    <row r="3778" customFormat="false" ht="12.75" hidden="false" customHeight="false" outlineLevel="0" collapsed="false">
      <c r="B3778" s="0" t="n">
        <v>170</v>
      </c>
      <c r="C3778" s="0" t="n">
        <v>19870.3575413475</v>
      </c>
      <c r="F3778" s="36" t="n">
        <v>3072.14865</v>
      </c>
      <c r="I3778" s="37" t="n">
        <v>16610.0817038475</v>
      </c>
      <c r="J3778" s="0" t="n">
        <v>131.5</v>
      </c>
      <c r="L3778" s="38" t="n">
        <v>188.1271875</v>
      </c>
    </row>
    <row r="3779" customFormat="false" ht="12.75" hidden="false" customHeight="false" outlineLevel="0" collapsed="false">
      <c r="B3779" s="0" t="n">
        <v>133</v>
      </c>
      <c r="C3779" s="0" t="n">
        <v>17846.5387892775</v>
      </c>
      <c r="F3779" s="36" t="n">
        <v>3072.14865</v>
      </c>
      <c r="I3779" s="37" t="n">
        <v>14559.7963892775</v>
      </c>
      <c r="J3779" s="0" t="n">
        <v>150</v>
      </c>
      <c r="L3779" s="38" t="n">
        <v>214.59375</v>
      </c>
    </row>
    <row r="3780" customFormat="false" ht="12.75" hidden="false" customHeight="false" outlineLevel="0" collapsed="false">
      <c r="B3780" s="0" t="n">
        <v>100</v>
      </c>
      <c r="C3780" s="0" t="n">
        <v>16045.4454723975</v>
      </c>
      <c r="F3780" s="36" t="n">
        <v>3072.14865</v>
      </c>
      <c r="I3780" s="37" t="n">
        <v>12731.1635411475</v>
      </c>
      <c r="J3780" s="0" t="n">
        <v>169.25</v>
      </c>
      <c r="L3780" s="38" t="n">
        <v>242.13328125</v>
      </c>
    </row>
    <row r="3781" customFormat="false" ht="12.75" hidden="false" customHeight="false" outlineLevel="0" collapsed="false">
      <c r="B3781" s="0" t="n">
        <v>62</v>
      </c>
      <c r="C3781" s="0" t="n">
        <v>13975.9895412175</v>
      </c>
      <c r="F3781" s="36" t="n">
        <v>3072.14865</v>
      </c>
      <c r="I3781" s="37" t="n">
        <v>10625.4651099675</v>
      </c>
      <c r="J3781" s="0" t="n">
        <v>194.583333333333</v>
      </c>
      <c r="L3781" s="38" t="n">
        <v>278.37578125</v>
      </c>
    </row>
    <row r="3782" customFormat="false" ht="12.75" hidden="false" customHeight="false" outlineLevel="0" collapsed="false">
      <c r="B3782" s="0" t="n">
        <v>50</v>
      </c>
      <c r="C3782" s="0" t="n">
        <v>13323.9077668975</v>
      </c>
      <c r="F3782" s="36" t="n">
        <v>3072.14865</v>
      </c>
      <c r="I3782" s="37" t="n">
        <v>9960.5077106475</v>
      </c>
      <c r="J3782" s="0" t="n">
        <v>203.583333333333</v>
      </c>
      <c r="L3782" s="38" t="n">
        <v>291.25140625</v>
      </c>
    </row>
    <row r="3783" customFormat="false" ht="12.75" hidden="false" customHeight="false" outlineLevel="0" collapsed="false">
      <c r="B3783" s="0" t="n">
        <v>0</v>
      </c>
      <c r="C3783" s="0" t="n">
        <v>10612.8613113975</v>
      </c>
      <c r="F3783" s="36" t="n">
        <v>3072.14865</v>
      </c>
      <c r="I3783" s="37" t="n">
        <v>7189.8518801475</v>
      </c>
      <c r="J3783" s="0" t="n">
        <v>245.25</v>
      </c>
      <c r="L3783" s="38" t="n">
        <v>350.86078125</v>
      </c>
    </row>
    <row r="3786" customFormat="false" ht="12.75" hidden="false" customHeight="false" outlineLevel="0" collapsed="false">
      <c r="A3786" s="0" t="n">
        <v>850</v>
      </c>
      <c r="B3786" s="0" t="n">
        <v>910</v>
      </c>
      <c r="C3786" s="0" t="n">
        <v>63097.1632228063</v>
      </c>
      <c r="D3786" s="0" t="n">
        <v>1226.25</v>
      </c>
      <c r="E3786" s="0" t="n">
        <v>1878.99</v>
      </c>
      <c r="F3786" s="36" t="n">
        <v>2710.71939705882</v>
      </c>
      <c r="G3786" s="0" t="n">
        <v>245.25</v>
      </c>
      <c r="H3786" s="0" t="n">
        <v>55.41311661</v>
      </c>
      <c r="I3786" s="37" t="n">
        <v>60386.4438257475</v>
      </c>
      <c r="J3786" s="0" t="n">
        <v>0</v>
      </c>
      <c r="K3786" s="0" t="n">
        <v>0.875</v>
      </c>
      <c r="L3786" s="38" t="n">
        <v>0</v>
      </c>
    </row>
    <row r="3787" customFormat="false" ht="12.75" hidden="false" customHeight="false" outlineLevel="0" collapsed="false">
      <c r="B3787" s="0" t="n">
        <v>780</v>
      </c>
      <c r="C3787" s="0" t="n">
        <v>55907.1331554181</v>
      </c>
      <c r="F3787" s="36" t="n">
        <v>2710.71939705882</v>
      </c>
      <c r="I3787" s="37" t="n">
        <v>53182.7386664475</v>
      </c>
      <c r="J3787" s="0" t="n">
        <v>10.8333333333333</v>
      </c>
      <c r="L3787" s="38" t="n">
        <v>13.6750919117647</v>
      </c>
    </row>
    <row r="3788" customFormat="false" ht="12.75" hidden="false" customHeight="false" outlineLevel="0" collapsed="false">
      <c r="B3788" s="0" t="n">
        <v>312</v>
      </c>
      <c r="C3788" s="0" t="n">
        <v>30072.2552437028</v>
      </c>
      <c r="F3788" s="36" t="n">
        <v>2710.71939705882</v>
      </c>
      <c r="I3788" s="37" t="n">
        <v>27249.4000929675</v>
      </c>
      <c r="J3788" s="0" t="n">
        <v>88.8333333333333</v>
      </c>
      <c r="L3788" s="38" t="n">
        <v>112.135753676471</v>
      </c>
    </row>
    <row r="3789" customFormat="false" ht="12.75" hidden="false" customHeight="false" outlineLevel="0" collapsed="false">
      <c r="B3789" s="0" t="n">
        <v>230</v>
      </c>
      <c r="C3789" s="0" t="n">
        <v>25554.2571633004</v>
      </c>
      <c r="F3789" s="36" t="n">
        <v>2710.71939705882</v>
      </c>
      <c r="I3789" s="37" t="n">
        <v>22705.5245309475</v>
      </c>
      <c r="J3789" s="0" t="n">
        <v>109.333333333333</v>
      </c>
      <c r="L3789" s="38" t="n">
        <v>138.013235294118</v>
      </c>
    </row>
    <row r="3790" customFormat="false" ht="12.75" hidden="false" customHeight="false" outlineLevel="0" collapsed="false">
      <c r="B3790" s="0" t="n">
        <v>196</v>
      </c>
      <c r="C3790" s="0" t="n">
        <v>23684.5174485604</v>
      </c>
      <c r="F3790" s="36" t="n">
        <v>2710.71939705882</v>
      </c>
      <c r="I3790" s="37" t="n">
        <v>20821.4785662075</v>
      </c>
      <c r="J3790" s="0" t="n">
        <v>120.666666666667</v>
      </c>
      <c r="L3790" s="38" t="n">
        <v>152.319485294118</v>
      </c>
    </row>
    <row r="3791" customFormat="false" ht="12.75" hidden="false" customHeight="false" outlineLevel="0" collapsed="false">
      <c r="B3791" s="0" t="n">
        <v>170</v>
      </c>
      <c r="C3791" s="0" t="n">
        <v>22257.4515086122</v>
      </c>
      <c r="F3791" s="36" t="n">
        <v>2710.71939705882</v>
      </c>
      <c r="I3791" s="37" t="n">
        <v>19380.7375343475</v>
      </c>
      <c r="J3791" s="0" t="n">
        <v>131.5</v>
      </c>
      <c r="L3791" s="38" t="n">
        <v>165.994577205882</v>
      </c>
    </row>
    <row r="3792" customFormat="false" ht="12.75" hidden="false" customHeight="false" outlineLevel="0" collapsed="false">
      <c r="B3792" s="0" t="n">
        <v>133</v>
      </c>
      <c r="C3792" s="0" t="n">
        <v>20230.5190433069</v>
      </c>
      <c r="F3792" s="36" t="n">
        <v>2710.71939705882</v>
      </c>
      <c r="I3792" s="37" t="n">
        <v>17330.4522197775</v>
      </c>
      <c r="J3792" s="0" t="n">
        <v>150</v>
      </c>
      <c r="L3792" s="38" t="n">
        <v>189.347426470588</v>
      </c>
    </row>
    <row r="3793" customFormat="false" ht="12.75" hidden="false" customHeight="false" outlineLevel="0" collapsed="false">
      <c r="B3793" s="0" t="n">
        <v>100</v>
      </c>
      <c r="C3793" s="0" t="n">
        <v>18426.185781574</v>
      </c>
      <c r="F3793" s="36" t="n">
        <v>2710.71939705882</v>
      </c>
      <c r="I3793" s="37" t="n">
        <v>15501.8193716475</v>
      </c>
      <c r="J3793" s="0" t="n">
        <v>169.25</v>
      </c>
      <c r="L3793" s="38" t="n">
        <v>213.647012867647</v>
      </c>
    </row>
    <row r="3794" customFormat="false" ht="12.75" hidden="false" customHeight="false" outlineLevel="0" collapsed="false">
      <c r="B3794" s="0" t="n">
        <v>62</v>
      </c>
      <c r="C3794" s="0" t="n">
        <v>16352.4660268646</v>
      </c>
      <c r="F3794" s="36" t="n">
        <v>2710.71939705882</v>
      </c>
      <c r="I3794" s="37" t="n">
        <v>13396.1209404675</v>
      </c>
      <c r="J3794" s="0" t="n">
        <v>194.583333333333</v>
      </c>
      <c r="L3794" s="38" t="n">
        <v>245.625689338235</v>
      </c>
    </row>
    <row r="3795" customFormat="false" ht="12.75" hidden="false" customHeight="false" outlineLevel="0" collapsed="false">
      <c r="B3795" s="0" t="n">
        <v>50</v>
      </c>
      <c r="C3795" s="0" t="n">
        <v>15698.8694731328</v>
      </c>
      <c r="F3795" s="36" t="n">
        <v>2710.71939705882</v>
      </c>
      <c r="I3795" s="37" t="n">
        <v>12731.1635411475</v>
      </c>
      <c r="J3795" s="0" t="n">
        <v>203.583333333333</v>
      </c>
      <c r="L3795" s="38" t="n">
        <v>256.986534926471</v>
      </c>
    </row>
    <row r="3796" customFormat="false" ht="12.75" hidden="false" customHeight="false" outlineLevel="0" collapsed="false">
      <c r="B3796" s="0" t="n">
        <v>0</v>
      </c>
      <c r="C3796" s="0" t="n">
        <v>12980.8101499857</v>
      </c>
      <c r="F3796" s="36" t="n">
        <v>2710.71939705882</v>
      </c>
      <c r="I3796" s="37" t="n">
        <v>9960.5077106475</v>
      </c>
      <c r="J3796" s="0" t="n">
        <v>245.25</v>
      </c>
      <c r="L3796" s="38" t="n">
        <v>309.583042279412</v>
      </c>
    </row>
    <row r="3799" customFormat="false" ht="12.75" hidden="false" customHeight="false" outlineLevel="0" collapsed="false">
      <c r="A3799" s="0" t="n">
        <v>870</v>
      </c>
      <c r="B3799" s="0" t="n">
        <v>910</v>
      </c>
      <c r="C3799" s="0" t="n">
        <v>63588.9790004682</v>
      </c>
      <c r="D3799" s="0" t="n">
        <v>1226.25</v>
      </c>
      <c r="E3799" s="0" t="n">
        <v>1878.99</v>
      </c>
      <c r="F3799" s="36" t="n">
        <v>2648.40400862069</v>
      </c>
      <c r="G3799" s="0" t="n">
        <v>245.25</v>
      </c>
      <c r="H3799" s="0" t="n">
        <v>55.41311661</v>
      </c>
      <c r="I3799" s="37" t="n">
        <v>60940.5749918475</v>
      </c>
      <c r="J3799" s="0" t="n">
        <v>0</v>
      </c>
      <c r="K3799" s="0" t="n">
        <v>0.875</v>
      </c>
      <c r="L3799" s="38" t="n">
        <v>0</v>
      </c>
    </row>
    <row r="3800" customFormat="false" ht="12.75" hidden="false" customHeight="false" outlineLevel="0" collapsed="false">
      <c r="B3800" s="0" t="n">
        <v>780</v>
      </c>
      <c r="C3800" s="0" t="n">
        <v>56398.634563151</v>
      </c>
      <c r="F3800" s="36" t="n">
        <v>2648.40400862069</v>
      </c>
      <c r="I3800" s="37" t="n">
        <v>53736.8698325475</v>
      </c>
      <c r="J3800" s="0" t="n">
        <v>10.8333333333333</v>
      </c>
      <c r="L3800" s="38" t="n">
        <v>13.3607219827586</v>
      </c>
    </row>
    <row r="3801" customFormat="false" ht="12.75" hidden="false" customHeight="false" outlineLevel="0" collapsed="false">
      <c r="B3801" s="0" t="n">
        <v>312</v>
      </c>
      <c r="C3801" s="0" t="n">
        <v>30561.4931879468</v>
      </c>
      <c r="F3801" s="36" t="n">
        <v>2648.40400862069</v>
      </c>
      <c r="I3801" s="37" t="n">
        <v>27803.5312590675</v>
      </c>
      <c r="J3801" s="0" t="n">
        <v>88.8333333333333</v>
      </c>
      <c r="L3801" s="38" t="n">
        <v>109.557920258621</v>
      </c>
    </row>
    <row r="3802" customFormat="false" ht="12.75" hidden="false" customHeight="false" outlineLevel="0" collapsed="false">
      <c r="B3802" s="0" t="n">
        <v>230</v>
      </c>
      <c r="C3802" s="0" t="n">
        <v>26042.9002229096</v>
      </c>
      <c r="F3802" s="36" t="n">
        <v>2648.40400862069</v>
      </c>
      <c r="I3802" s="37" t="n">
        <v>23259.6556970475</v>
      </c>
      <c r="J3802" s="0" t="n">
        <v>109.333333333333</v>
      </c>
      <c r="L3802" s="38" t="n">
        <v>134.840517241379</v>
      </c>
    </row>
    <row r="3803" customFormat="false" ht="12.75" hidden="false" customHeight="false" outlineLevel="0" collapsed="false">
      <c r="B3803" s="0" t="n">
        <v>196</v>
      </c>
      <c r="C3803" s="0" t="n">
        <v>24172.8316288592</v>
      </c>
      <c r="F3803" s="36" t="n">
        <v>2648.40400862069</v>
      </c>
      <c r="I3803" s="37" t="n">
        <v>21375.6097323075</v>
      </c>
      <c r="J3803" s="0" t="n">
        <v>120.666666666667</v>
      </c>
      <c r="L3803" s="38" t="n">
        <v>148.817887931034</v>
      </c>
    </row>
    <row r="3804" customFormat="false" ht="12.75" hidden="false" customHeight="false" outlineLevel="0" collapsed="false">
      <c r="B3804" s="0" t="n">
        <v>170</v>
      </c>
      <c r="C3804" s="0" t="n">
        <v>22745.451318982</v>
      </c>
      <c r="F3804" s="36" t="n">
        <v>2648.40400862069</v>
      </c>
      <c r="I3804" s="37" t="n">
        <v>19934.8687004475</v>
      </c>
      <c r="J3804" s="0" t="n">
        <v>131.5</v>
      </c>
      <c r="L3804" s="38" t="n">
        <v>162.178609913793</v>
      </c>
    </row>
    <row r="3805" customFormat="false" ht="12.75" hidden="false" customHeight="false" outlineLevel="0" collapsed="false">
      <c r="B3805" s="0" t="n">
        <v>133</v>
      </c>
      <c r="C3805" s="0" t="n">
        <v>20717.9820065672</v>
      </c>
      <c r="F3805" s="36" t="n">
        <v>2648.40400862069</v>
      </c>
      <c r="I3805" s="37" t="n">
        <v>17884.5833858775</v>
      </c>
      <c r="J3805" s="0" t="n">
        <v>150</v>
      </c>
      <c r="L3805" s="38" t="n">
        <v>184.994612068966</v>
      </c>
    </row>
    <row r="3806" customFormat="false" ht="12.75" hidden="false" customHeight="false" outlineLevel="0" collapsed="false">
      <c r="B3806" s="0" t="n">
        <v>100</v>
      </c>
      <c r="C3806" s="0" t="n">
        <v>18913.0901336527</v>
      </c>
      <c r="F3806" s="36" t="n">
        <v>2648.40400862069</v>
      </c>
      <c r="I3806" s="37" t="n">
        <v>16055.9505377475</v>
      </c>
      <c r="J3806" s="0" t="n">
        <v>169.25</v>
      </c>
      <c r="L3806" s="38" t="n">
        <v>208.735587284483</v>
      </c>
    </row>
    <row r="3807" customFormat="false" ht="12.75" hidden="false" customHeight="false" outlineLevel="0" collapsed="false">
      <c r="B3807" s="0" t="n">
        <v>62</v>
      </c>
      <c r="C3807" s="0" t="n">
        <v>16838.6352369554</v>
      </c>
      <c r="F3807" s="36" t="n">
        <v>2648.40400862069</v>
      </c>
      <c r="I3807" s="37" t="n">
        <v>13950.2521065675</v>
      </c>
      <c r="J3807" s="0" t="n">
        <v>194.583333333333</v>
      </c>
      <c r="L3807" s="38" t="n">
        <v>239.979121767241</v>
      </c>
    </row>
    <row r="3808" customFormat="false" ht="12.75" hidden="false" customHeight="false" outlineLevel="0" collapsed="false">
      <c r="B3808" s="0" t="n">
        <v>50</v>
      </c>
      <c r="C3808" s="0" t="n">
        <v>16184.7775143596</v>
      </c>
      <c r="F3808" s="36" t="n">
        <v>2648.40400862069</v>
      </c>
      <c r="I3808" s="37" t="n">
        <v>13285.2947072475</v>
      </c>
      <c r="J3808" s="0" t="n">
        <v>203.583333333333</v>
      </c>
      <c r="L3808" s="38" t="n">
        <v>251.078798491379</v>
      </c>
    </row>
    <row r="3809" customFormat="false" ht="12.75" hidden="false" customHeight="false" outlineLevel="0" collapsed="false">
      <c r="B3809" s="0" t="n">
        <v>0</v>
      </c>
      <c r="C3809" s="0" t="n">
        <v>13465.5090761009</v>
      </c>
      <c r="F3809" s="36" t="n">
        <v>2648.40400862069</v>
      </c>
      <c r="I3809" s="37" t="n">
        <v>10514.6388767475</v>
      </c>
      <c r="J3809" s="0" t="n">
        <v>245.25</v>
      </c>
      <c r="L3809" s="38" t="n">
        <v>302.466190732759</v>
      </c>
    </row>
    <row r="3812" customFormat="false" ht="12.75" hidden="false" customHeight="false" outlineLevel="0" collapsed="false">
      <c r="A3812" s="0" t="n">
        <v>890</v>
      </c>
      <c r="B3812" s="0" t="n">
        <v>910</v>
      </c>
      <c r="C3812" s="0" t="n">
        <v>64083.5954697453</v>
      </c>
      <c r="D3812" s="0" t="n">
        <v>1226.25</v>
      </c>
      <c r="E3812" s="0" t="n">
        <v>1878.99</v>
      </c>
      <c r="F3812" s="36" t="n">
        <v>2588.88931179775</v>
      </c>
      <c r="G3812" s="0" t="n">
        <v>245.25</v>
      </c>
      <c r="H3812" s="0" t="n">
        <v>55.41311661</v>
      </c>
      <c r="I3812" s="37" t="n">
        <v>61494.7061579475</v>
      </c>
      <c r="J3812" s="0" t="n">
        <v>0</v>
      </c>
      <c r="K3812" s="0" t="n">
        <v>0.875</v>
      </c>
      <c r="L3812" s="38" t="n">
        <v>0</v>
      </c>
    </row>
    <row r="3813" customFormat="false" ht="12.75" hidden="false" customHeight="false" outlineLevel="0" collapsed="false">
      <c r="B3813" s="0" t="n">
        <v>780</v>
      </c>
      <c r="C3813" s="0" t="n">
        <v>56892.9507914846</v>
      </c>
      <c r="F3813" s="36" t="n">
        <v>2588.88931179775</v>
      </c>
      <c r="I3813" s="37" t="n">
        <v>54291.0009986475</v>
      </c>
      <c r="J3813" s="0" t="n">
        <v>10.8333333333333</v>
      </c>
      <c r="L3813" s="38" t="n">
        <v>13.0604810393258</v>
      </c>
    </row>
    <row r="3814" customFormat="false" ht="12.75" hidden="false" customHeight="false" outlineLevel="0" collapsed="false">
      <c r="B3814" s="0" t="n">
        <v>312</v>
      </c>
      <c r="C3814" s="0" t="n">
        <v>31053.6476814877</v>
      </c>
      <c r="F3814" s="36" t="n">
        <v>2588.88931179775</v>
      </c>
      <c r="I3814" s="37" t="n">
        <v>28357.6624251675</v>
      </c>
      <c r="J3814" s="0" t="n">
        <v>88.8333333333333</v>
      </c>
      <c r="L3814" s="38" t="n">
        <v>107.095944522472</v>
      </c>
    </row>
    <row r="3815" customFormat="false" ht="12.75" hidden="false" customHeight="false" outlineLevel="0" collapsed="false">
      <c r="B3815" s="0" t="n">
        <v>230</v>
      </c>
      <c r="C3815" s="0" t="n">
        <v>26534.4865682037</v>
      </c>
      <c r="F3815" s="36" t="n">
        <v>2588.88931179775</v>
      </c>
      <c r="I3815" s="37" t="n">
        <v>23813.7868631475</v>
      </c>
      <c r="J3815" s="0" t="n">
        <v>109.333333333333</v>
      </c>
      <c r="L3815" s="38" t="n">
        <v>131.810393258427</v>
      </c>
    </row>
    <row r="3816" customFormat="false" ht="12.75" hidden="false" customHeight="false" outlineLevel="0" collapsed="false">
      <c r="B3816" s="0" t="n">
        <v>196</v>
      </c>
      <c r="C3816" s="0" t="n">
        <v>24664.1038759356</v>
      </c>
      <c r="F3816" s="36" t="n">
        <v>2588.88931179775</v>
      </c>
      <c r="I3816" s="37" t="n">
        <v>21929.7408984075</v>
      </c>
      <c r="J3816" s="0" t="n">
        <v>120.666666666667</v>
      </c>
      <c r="L3816" s="38" t="n">
        <v>145.473665730337</v>
      </c>
    </row>
    <row r="3817" customFormat="false" ht="12.75" hidden="false" customHeight="false" outlineLevel="0" collapsed="false">
      <c r="B3817" s="0" t="n">
        <v>170</v>
      </c>
      <c r="C3817" s="0" t="n">
        <v>23236.4233251149</v>
      </c>
      <c r="F3817" s="36" t="n">
        <v>2588.88931179775</v>
      </c>
      <c r="I3817" s="37" t="n">
        <v>20488.9998665475</v>
      </c>
      <c r="J3817" s="0" t="n">
        <v>131.5</v>
      </c>
      <c r="L3817" s="38" t="n">
        <v>158.534146769663</v>
      </c>
    </row>
    <row r="3818" customFormat="false" ht="12.75" hidden="false" customHeight="false" outlineLevel="0" collapsed="false">
      <c r="B3818" s="0" t="n">
        <v>133</v>
      </c>
      <c r="C3818" s="0" t="n">
        <v>21208.4412935505</v>
      </c>
      <c r="F3818" s="36" t="n">
        <v>2588.88931179775</v>
      </c>
      <c r="I3818" s="37" t="n">
        <v>18438.7145519775</v>
      </c>
      <c r="J3818" s="0" t="n">
        <v>150</v>
      </c>
      <c r="L3818" s="38" t="n">
        <v>180.837429775281</v>
      </c>
    </row>
    <row r="3819" customFormat="false" ht="12.75" hidden="false" customHeight="false" outlineLevel="0" collapsed="false">
      <c r="B3819" s="0" t="n">
        <v>100</v>
      </c>
      <c r="C3819" s="0" t="n">
        <v>19403.015915575</v>
      </c>
      <c r="F3819" s="36" t="n">
        <v>2588.88931179775</v>
      </c>
      <c r="I3819" s="37" t="n">
        <v>16610.0817038475</v>
      </c>
      <c r="J3819" s="0" t="n">
        <v>169.25</v>
      </c>
      <c r="L3819" s="38" t="n">
        <v>204.044899929775</v>
      </c>
    </row>
    <row r="3820" customFormat="false" ht="12.75" hidden="false" customHeight="false" outlineLevel="0" collapsed="false">
      <c r="B3820" s="0" t="n">
        <v>62</v>
      </c>
      <c r="C3820" s="0" t="n">
        <v>17327.8589169793</v>
      </c>
      <c r="F3820" s="36" t="n">
        <v>2588.88931179775</v>
      </c>
      <c r="I3820" s="37" t="n">
        <v>14504.3832726675</v>
      </c>
      <c r="J3820" s="0" t="n">
        <v>194.583333333333</v>
      </c>
      <c r="L3820" s="38" t="n">
        <v>234.586332514045</v>
      </c>
    </row>
    <row r="3821" customFormat="false" ht="12.75" hidden="false" customHeight="false" outlineLevel="0" collapsed="false">
      <c r="B3821" s="0" t="n">
        <v>50</v>
      </c>
      <c r="C3821" s="0" t="n">
        <v>16673.7517634458</v>
      </c>
      <c r="F3821" s="36" t="n">
        <v>2588.88931179775</v>
      </c>
      <c r="I3821" s="37" t="n">
        <v>13839.4258733475</v>
      </c>
      <c r="J3821" s="0" t="n">
        <v>203.583333333333</v>
      </c>
      <c r="L3821" s="38" t="n">
        <v>245.436578300562</v>
      </c>
    </row>
    <row r="3822" customFormat="false" ht="12.75" hidden="false" customHeight="false" outlineLevel="0" collapsed="false">
      <c r="B3822" s="0" t="n">
        <v>0</v>
      </c>
      <c r="C3822" s="0" t="n">
        <v>13953.3285523278</v>
      </c>
      <c r="F3822" s="36" t="n">
        <v>2588.88931179775</v>
      </c>
      <c r="I3822" s="37" t="n">
        <v>11068.7700428475</v>
      </c>
      <c r="J3822" s="0" t="n">
        <v>245.25</v>
      </c>
      <c r="L3822" s="38" t="n">
        <v>295.669197682584</v>
      </c>
    </row>
    <row r="3825" customFormat="false" ht="12.75" hidden="false" customHeight="false" outlineLevel="0" collapsed="false">
      <c r="A3825" s="0" t="n">
        <v>910</v>
      </c>
      <c r="B3825" s="0" t="n">
        <v>910</v>
      </c>
      <c r="C3825" s="0" t="n">
        <v>64580.8279696519</v>
      </c>
      <c r="D3825" s="0" t="n">
        <v>1226.25</v>
      </c>
      <c r="E3825" s="0" t="n">
        <v>1878.99</v>
      </c>
      <c r="F3825" s="36" t="n">
        <v>2531.9906456044</v>
      </c>
      <c r="G3825" s="0" t="n">
        <v>245.25</v>
      </c>
      <c r="H3825" s="0" t="n">
        <v>55.41311661</v>
      </c>
      <c r="I3825" s="37" t="n">
        <v>62048.8373240475</v>
      </c>
      <c r="J3825" s="0" t="n">
        <v>0</v>
      </c>
      <c r="K3825" s="0" t="n">
        <v>0.875</v>
      </c>
      <c r="L3825" s="38" t="n">
        <v>0</v>
      </c>
    </row>
    <row r="3826" customFormat="false" ht="12.75" hidden="false" customHeight="false" outlineLevel="0" collapsed="false">
      <c r="B3826" s="0" t="n">
        <v>780</v>
      </c>
      <c r="C3826" s="0" t="n">
        <v>57389.8962478519</v>
      </c>
      <c r="F3826" s="36" t="n">
        <v>2531.9906456044</v>
      </c>
      <c r="I3826" s="37" t="n">
        <v>54845.1321647475</v>
      </c>
      <c r="J3826" s="0" t="n">
        <v>10.8333333333333</v>
      </c>
      <c r="L3826" s="38" t="n">
        <v>12.7734375</v>
      </c>
    </row>
    <row r="3827" customFormat="false" ht="12.75" hidden="false" customHeight="false" outlineLevel="0" collapsed="false">
      <c r="B3827" s="0" t="n">
        <v>312</v>
      </c>
      <c r="C3827" s="0" t="n">
        <v>31548.5264243719</v>
      </c>
      <c r="F3827" s="36" t="n">
        <v>2531.9906456044</v>
      </c>
      <c r="I3827" s="37" t="n">
        <v>28911.7935912675</v>
      </c>
      <c r="J3827" s="0" t="n">
        <v>88.8333333333333</v>
      </c>
      <c r="L3827" s="38" t="n">
        <v>104.7421875</v>
      </c>
    </row>
    <row r="3828" customFormat="false" ht="12.75" hidden="false" customHeight="false" outlineLevel="0" collapsed="false">
      <c r="B3828" s="0" t="n">
        <v>230</v>
      </c>
      <c r="C3828" s="0" t="n">
        <v>27028.8221363904</v>
      </c>
      <c r="F3828" s="36" t="n">
        <v>2531.9906456044</v>
      </c>
      <c r="I3828" s="37" t="n">
        <v>24367.9180292475</v>
      </c>
      <c r="J3828" s="0" t="n">
        <v>109.333333333333</v>
      </c>
      <c r="L3828" s="38" t="n">
        <v>128.913461538462</v>
      </c>
    </row>
    <row r="3829" customFormat="false" ht="12.75" hidden="false" customHeight="false" outlineLevel="0" collapsed="false">
      <c r="B3829" s="0" t="n">
        <v>196</v>
      </c>
      <c r="C3829" s="0" t="n">
        <v>25158.1391524196</v>
      </c>
      <c r="F3829" s="36" t="n">
        <v>2531.9906456044</v>
      </c>
      <c r="I3829" s="37" t="n">
        <v>22483.8720645075</v>
      </c>
      <c r="J3829" s="0" t="n">
        <v>120.666666666667</v>
      </c>
      <c r="L3829" s="38" t="n">
        <v>142.276442307692</v>
      </c>
    </row>
    <row r="3830" customFormat="false" ht="12.75" hidden="false" customHeight="false" outlineLevel="0" collapsed="false">
      <c r="B3830" s="0" t="n">
        <v>170</v>
      </c>
      <c r="C3830" s="0" t="n">
        <v>23730.1715580596</v>
      </c>
      <c r="F3830" s="36" t="n">
        <v>2531.9906456044</v>
      </c>
      <c r="I3830" s="37" t="n">
        <v>21043.1310326475</v>
      </c>
      <c r="J3830" s="0" t="n">
        <v>131.5</v>
      </c>
      <c r="L3830" s="38" t="n">
        <v>155.049879807692</v>
      </c>
    </row>
    <row r="3831" customFormat="false" ht="12.75" hidden="false" customHeight="false" outlineLevel="0" collapsed="false">
      <c r="B3831" s="0" t="n">
        <v>133</v>
      </c>
      <c r="C3831" s="0" t="n">
        <v>21701.6993444511</v>
      </c>
      <c r="F3831" s="36" t="n">
        <v>2531.9906456044</v>
      </c>
      <c r="I3831" s="37" t="n">
        <v>18992.8457180775</v>
      </c>
      <c r="J3831" s="0" t="n">
        <v>150</v>
      </c>
      <c r="L3831" s="38" t="n">
        <v>176.862980769231</v>
      </c>
    </row>
    <row r="3832" customFormat="false" ht="12.75" hidden="false" customHeight="false" outlineLevel="0" collapsed="false">
      <c r="B3832" s="0" t="n">
        <v>100</v>
      </c>
      <c r="C3832" s="0" t="n">
        <v>19895.7639121865</v>
      </c>
      <c r="F3832" s="36" t="n">
        <v>2531.9906456044</v>
      </c>
      <c r="I3832" s="37" t="n">
        <v>17164.2128699475</v>
      </c>
      <c r="J3832" s="0" t="n">
        <v>169.25</v>
      </c>
      <c r="L3832" s="38" t="n">
        <v>199.560396634615</v>
      </c>
    </row>
    <row r="3833" customFormat="false" ht="12.75" hidden="false" customHeight="false" outlineLevel="0" collapsed="false">
      <c r="B3833" s="0" t="n">
        <v>62</v>
      </c>
      <c r="C3833" s="0" t="n">
        <v>17819.9356733142</v>
      </c>
      <c r="F3833" s="36" t="n">
        <v>2531.9906456044</v>
      </c>
      <c r="I3833" s="37" t="n">
        <v>15058.5144387675</v>
      </c>
      <c r="J3833" s="0" t="n">
        <v>194.583333333333</v>
      </c>
      <c r="L3833" s="38" t="n">
        <v>229.430588942308</v>
      </c>
    </row>
    <row r="3834" customFormat="false" ht="12.75" hidden="false" customHeight="false" outlineLevel="0" collapsed="false">
      <c r="B3834" s="0" t="n">
        <v>50</v>
      </c>
      <c r="C3834" s="0" t="n">
        <v>17165.5900528404</v>
      </c>
      <c r="F3834" s="36" t="n">
        <v>2531.9906456044</v>
      </c>
      <c r="I3834" s="37" t="n">
        <v>14393.5570394475</v>
      </c>
      <c r="J3834" s="0" t="n">
        <v>203.583333333333</v>
      </c>
      <c r="L3834" s="38" t="n">
        <v>240.042367788462</v>
      </c>
    </row>
    <row r="3835" customFormat="false" ht="12.75" hidden="false" customHeight="false" outlineLevel="0" collapsed="false">
      <c r="B3835" s="0" t="n">
        <v>0</v>
      </c>
      <c r="C3835" s="0" t="n">
        <v>14444.0628281096</v>
      </c>
      <c r="F3835" s="36" t="n">
        <v>2531.9906456044</v>
      </c>
      <c r="I3835" s="37" t="n">
        <v>11622.9012089475</v>
      </c>
      <c r="J3835" s="0" t="n">
        <v>245.25</v>
      </c>
      <c r="L3835" s="38" t="n">
        <v>289.170973557692</v>
      </c>
    </row>
    <row r="3838" customFormat="false" ht="12.75" hidden="false" customHeight="false" outlineLevel="0" collapsed="false">
      <c r="A3838" s="0" t="n">
        <v>930</v>
      </c>
      <c r="B3838" s="0" t="n">
        <v>910</v>
      </c>
      <c r="C3838" s="0" t="n">
        <v>65080.5077240185</v>
      </c>
      <c r="D3838" s="0" t="n">
        <v>1226.25</v>
      </c>
      <c r="E3838" s="0" t="n">
        <v>1878.99</v>
      </c>
      <c r="F3838" s="36" t="n">
        <v>2477.53923387097</v>
      </c>
      <c r="G3838" s="0" t="n">
        <v>245.25</v>
      </c>
      <c r="H3838" s="0" t="n">
        <v>55.41311661</v>
      </c>
      <c r="I3838" s="37" t="n">
        <v>62602.9684901475</v>
      </c>
      <c r="J3838" s="0" t="n">
        <v>0</v>
      </c>
      <c r="K3838" s="0" t="n">
        <v>0.875</v>
      </c>
      <c r="L3838" s="38" t="n">
        <v>0</v>
      </c>
    </row>
    <row r="3839" customFormat="false" ht="12.75" hidden="false" customHeight="false" outlineLevel="0" collapsed="false">
      <c r="B3839" s="0" t="n">
        <v>780</v>
      </c>
      <c r="C3839" s="0" t="n">
        <v>57889.3013046378</v>
      </c>
      <c r="F3839" s="36" t="n">
        <v>2477.53923387097</v>
      </c>
      <c r="I3839" s="37" t="n">
        <v>55399.2633308475</v>
      </c>
      <c r="J3839" s="0" t="n">
        <v>10.8333333333333</v>
      </c>
      <c r="L3839" s="38" t="n">
        <v>12.4987399193548</v>
      </c>
    </row>
    <row r="3840" customFormat="false" ht="12.75" hidden="false" customHeight="false" outlineLevel="0" collapsed="false">
      <c r="B3840" s="0" t="n">
        <v>312</v>
      </c>
      <c r="C3840" s="0" t="n">
        <v>32045.9536585772</v>
      </c>
      <c r="F3840" s="36" t="n">
        <v>2477.53923387097</v>
      </c>
      <c r="I3840" s="37" t="n">
        <v>29465.9247573675</v>
      </c>
      <c r="J3840" s="0" t="n">
        <v>88.8333333333333</v>
      </c>
      <c r="L3840" s="38" t="n">
        <v>102.48966733871</v>
      </c>
    </row>
    <row r="3841" customFormat="false" ht="12.75" hidden="false" customHeight="false" outlineLevel="0" collapsed="false">
      <c r="B3841" s="0" t="n">
        <v>230</v>
      </c>
      <c r="C3841" s="0" t="n">
        <v>27525.7295582507</v>
      </c>
      <c r="F3841" s="36" t="n">
        <v>2477.53923387097</v>
      </c>
      <c r="I3841" s="37" t="n">
        <v>24922.0491953475</v>
      </c>
      <c r="J3841" s="0" t="n">
        <v>109.333333333333</v>
      </c>
      <c r="L3841" s="38" t="n">
        <v>126.141129032258</v>
      </c>
    </row>
    <row r="3842" customFormat="false" ht="12.75" hidden="false" customHeight="false" outlineLevel="0" collapsed="false">
      <c r="B3842" s="0" t="n">
        <v>196</v>
      </c>
      <c r="C3842" s="0" t="n">
        <v>25654.7591983494</v>
      </c>
      <c r="F3842" s="36" t="n">
        <v>2477.53923387097</v>
      </c>
      <c r="I3842" s="37" t="n">
        <v>23038.0032306075</v>
      </c>
      <c r="J3842" s="0" t="n">
        <v>120.666666666667</v>
      </c>
      <c r="L3842" s="38" t="n">
        <v>139.216733870968</v>
      </c>
    </row>
    <row r="3843" customFormat="false" ht="12.75" hidden="false" customHeight="false" outlineLevel="0" collapsed="false">
      <c r="B3843" s="0" t="n">
        <v>170</v>
      </c>
      <c r="C3843" s="0" t="n">
        <v>24226.5169064088</v>
      </c>
      <c r="F3843" s="36" t="n">
        <v>2477.53923387097</v>
      </c>
      <c r="I3843" s="37" t="n">
        <v>21597.2621987475</v>
      </c>
      <c r="J3843" s="0" t="n">
        <v>131.5</v>
      </c>
      <c r="L3843" s="38" t="n">
        <v>151.715473790323</v>
      </c>
    </row>
    <row r="3844" customFormat="false" ht="12.75" hidden="false" customHeight="false" outlineLevel="0" collapsed="false">
      <c r="B3844" s="0" t="n">
        <v>133</v>
      </c>
      <c r="C3844" s="0" t="n">
        <v>22197.5755938549</v>
      </c>
      <c r="F3844" s="36" t="n">
        <v>2477.53923387097</v>
      </c>
      <c r="I3844" s="37" t="n">
        <v>19546.9768841775</v>
      </c>
      <c r="J3844" s="0" t="n">
        <v>150</v>
      </c>
      <c r="L3844" s="38" t="n">
        <v>173.059475806452</v>
      </c>
    </row>
    <row r="3845" customFormat="false" ht="12.75" hidden="false" customHeight="false" outlineLevel="0" collapsed="false">
      <c r="B3845" s="0" t="n">
        <v>100</v>
      </c>
      <c r="C3845" s="0" t="n">
        <v>20391.1520451201</v>
      </c>
      <c r="F3845" s="36" t="n">
        <v>2477.53923387097</v>
      </c>
      <c r="I3845" s="37" t="n">
        <v>17718.3440360475</v>
      </c>
      <c r="J3845" s="0" t="n">
        <v>169.25</v>
      </c>
      <c r="L3845" s="38" t="n">
        <v>195.268775201613</v>
      </c>
    </row>
    <row r="3846" customFormat="false" ht="12.75" hidden="false" customHeight="false" outlineLevel="0" collapsed="false">
      <c r="B3846" s="0" t="n">
        <v>62</v>
      </c>
      <c r="C3846" s="0" t="n">
        <v>18314.6814365207</v>
      </c>
      <c r="F3846" s="36" t="n">
        <v>2477.53923387097</v>
      </c>
      <c r="I3846" s="37" t="n">
        <v>15612.6456048675</v>
      </c>
      <c r="J3846" s="0" t="n">
        <v>194.583333333333</v>
      </c>
      <c r="L3846" s="38" t="n">
        <v>224.496597782258</v>
      </c>
    </row>
    <row r="3847" customFormat="false" ht="12.75" hidden="false" customHeight="false" outlineLevel="0" collapsed="false">
      <c r="B3847" s="0" t="n">
        <v>50</v>
      </c>
      <c r="C3847" s="0" t="n">
        <v>17660.1076057491</v>
      </c>
      <c r="F3847" s="36" t="n">
        <v>2477.53923387097</v>
      </c>
      <c r="I3847" s="37" t="n">
        <v>14947.6882055475</v>
      </c>
      <c r="J3847" s="0" t="n">
        <v>203.583333333333</v>
      </c>
      <c r="L3847" s="38" t="n">
        <v>234.880166330645</v>
      </c>
    </row>
    <row r="3848" customFormat="false" ht="12.75" hidden="false" customHeight="false" outlineLevel="0" collapsed="false">
      <c r="B3848" s="0" t="n">
        <v>0</v>
      </c>
      <c r="C3848" s="0" t="n">
        <v>14937.523851862</v>
      </c>
      <c r="F3848" s="36" t="n">
        <v>2477.53923387097</v>
      </c>
      <c r="I3848" s="37" t="n">
        <v>12177.0323750475</v>
      </c>
      <c r="J3848" s="0" t="n">
        <v>245.25</v>
      </c>
      <c r="L3848" s="38" t="n">
        <v>282.952242943548</v>
      </c>
    </row>
    <row r="3851" customFormat="false" ht="12.75" hidden="false" customHeight="false" outlineLevel="0" collapsed="false">
      <c r="A3851" s="35" t="n">
        <v>10</v>
      </c>
      <c r="B3851" s="35" t="n">
        <v>684013010</v>
      </c>
      <c r="C3851" s="35" t="s">
        <v>59</v>
      </c>
    </row>
    <row r="3853" customFormat="false" ht="12.75" hidden="false" customHeight="false" outlineLevel="0" collapsed="false">
      <c r="A3853" s="0" t="s">
        <v>123</v>
      </c>
      <c r="B3853" s="0" t="s">
        <v>128</v>
      </c>
      <c r="C3853" s="0" t="s">
        <v>177</v>
      </c>
      <c r="D3853" s="0" t="s">
        <v>121</v>
      </c>
      <c r="E3853" s="0" t="s">
        <v>173</v>
      </c>
      <c r="F3853" s="36" t="s">
        <v>167</v>
      </c>
      <c r="G3853" s="0" t="s">
        <v>129</v>
      </c>
      <c r="H3853" s="0" t="s">
        <v>174</v>
      </c>
      <c r="I3853" s="37" t="s">
        <v>178</v>
      </c>
      <c r="J3853" s="0" t="s">
        <v>179</v>
      </c>
      <c r="K3853" s="0" t="s">
        <v>180</v>
      </c>
      <c r="L3853" s="38" t="s">
        <v>181</v>
      </c>
    </row>
    <row r="3854" customFormat="false" ht="12.75" hidden="false" customHeight="false" outlineLevel="0" collapsed="false">
      <c r="A3854" s="0" t="n">
        <v>1100</v>
      </c>
      <c r="B3854" s="0" t="n">
        <v>1027</v>
      </c>
      <c r="C3854" s="0" t="n">
        <f aca="false">F3854+I3854+L3854</f>
        <v>75128.3314527375</v>
      </c>
      <c r="D3854" s="0" t="n">
        <f aca="false">1826/8</f>
        <v>228.25</v>
      </c>
      <c r="E3854" s="0" t="n">
        <f aca="false">E3838</f>
        <v>1878.99</v>
      </c>
      <c r="F3854" s="36" t="n">
        <f aca="false">E$3854*(D$3854/A$3854)</f>
        <v>389.890425</v>
      </c>
      <c r="G3854" s="0" t="n">
        <v>228.25</v>
      </c>
      <c r="H3854" s="0" t="n">
        <f aca="false">H3838</f>
        <v>55.41311661</v>
      </c>
      <c r="I3854" s="37" t="n">
        <f aca="false">H$3854*((A$3854/2)+B3854-G$3854)</f>
        <v>74738.4410277375</v>
      </c>
      <c r="J3854" s="0" t="n">
        <v>0</v>
      </c>
      <c r="K3854" s="0" t="n">
        <v>0</v>
      </c>
      <c r="L3854" s="38" t="n">
        <f aca="false">K$3854*J3854*(D$3854/A$3854)</f>
        <v>0</v>
      </c>
    </row>
    <row r="3855" customFormat="false" ht="12.75" hidden="false" customHeight="false" outlineLevel="0" collapsed="false">
      <c r="B3855" s="0" t="n">
        <v>524</v>
      </c>
      <c r="C3855" s="0" t="n">
        <f aca="false">F3855+I3855+L3855</f>
        <v>47255.5337979075</v>
      </c>
      <c r="F3855" s="36" t="n">
        <f aca="false">E$3854*(D$3854/A$3854)</f>
        <v>389.890425</v>
      </c>
      <c r="I3855" s="37" t="n">
        <f aca="false">H$3854*((A$3854/2)+B3855-G$3854)</f>
        <v>46865.6433729075</v>
      </c>
      <c r="J3855" s="0" t="n">
        <v>41.9166666666667</v>
      </c>
      <c r="L3855" s="38" t="n">
        <f aca="false">K$3854*J3855*(D$3854/A$3854)</f>
        <v>0</v>
      </c>
    </row>
    <row r="3856" customFormat="false" ht="12.75" hidden="false" customHeight="false" outlineLevel="0" collapsed="false">
      <c r="B3856" s="0" t="n">
        <v>377</v>
      </c>
      <c r="C3856" s="0" t="n">
        <f aca="false">F3856+I3856+L3856</f>
        <v>39109.8056562375</v>
      </c>
      <c r="F3856" s="36" t="n">
        <f aca="false">E$3854*(D$3854/A$3854)</f>
        <v>389.890425</v>
      </c>
      <c r="I3856" s="37" t="n">
        <f aca="false">H$3854*((A$3854/2)+B3856-G$3854)</f>
        <v>38719.9152312375</v>
      </c>
      <c r="J3856" s="0" t="n">
        <v>66.4166666666667</v>
      </c>
      <c r="L3856" s="38" t="n">
        <f aca="false">K$3854*J3856*(D$3854/A$3854)</f>
        <v>0</v>
      </c>
    </row>
    <row r="3857" customFormat="false" ht="12.75" hidden="false" customHeight="false" outlineLevel="0" collapsed="false">
      <c r="B3857" s="0" t="n">
        <v>225</v>
      </c>
      <c r="C3857" s="0" t="n">
        <f aca="false">F3857+I3857+L3857</f>
        <v>30687.0119315175</v>
      </c>
      <c r="F3857" s="36" t="n">
        <f aca="false">E$3854*(D$3854/A$3854)</f>
        <v>389.890425</v>
      </c>
      <c r="I3857" s="37" t="n">
        <f aca="false">H$3854*((A$3854/2)+B3857-G$3854)</f>
        <v>30297.1215065175</v>
      </c>
      <c r="J3857" s="0" t="n">
        <v>104.416666666667</v>
      </c>
      <c r="L3857" s="38" t="n">
        <f aca="false">K$3854*J3857*(D$3854/A$3854)</f>
        <v>0</v>
      </c>
    </row>
    <row r="3858" customFormat="false" ht="12.75" hidden="false" customHeight="false" outlineLevel="0" collapsed="false">
      <c r="B3858" s="0" t="n">
        <v>212</v>
      </c>
      <c r="C3858" s="0" t="n">
        <f aca="false">F3858+I3858+L3858</f>
        <v>29966.6414155875</v>
      </c>
      <c r="F3858" s="36" t="n">
        <f aca="false">E$3854*(D$3854/A$3854)</f>
        <v>389.890425</v>
      </c>
      <c r="I3858" s="37" t="n">
        <f aca="false">H$3854*((A$3854/2)+B3858-G$3854)</f>
        <v>29576.7509905875</v>
      </c>
      <c r="J3858" s="0" t="n">
        <v>108.75</v>
      </c>
      <c r="L3858" s="38" t="n">
        <f aca="false">K$3854*J3858*(D$3854/A$3854)</f>
        <v>0</v>
      </c>
    </row>
    <row r="3859" customFormat="false" ht="12.75" hidden="false" customHeight="false" outlineLevel="0" collapsed="false">
      <c r="B3859" s="0" t="n">
        <v>188</v>
      </c>
      <c r="C3859" s="0" t="n">
        <f aca="false">F3859+I3859+L3859</f>
        <v>28636.7266169475</v>
      </c>
      <c r="F3859" s="36" t="n">
        <f aca="false">E$3854*(D$3854/A$3854)</f>
        <v>389.890425</v>
      </c>
      <c r="I3859" s="37" t="n">
        <f aca="false">H$3854*((A$3854/2)+B3859-G$3854)</f>
        <v>28246.8361919475</v>
      </c>
      <c r="J3859" s="0" t="n">
        <v>118.75</v>
      </c>
      <c r="L3859" s="38" t="n">
        <f aca="false">K$3854*J3859*(D$3854/A$3854)</f>
        <v>0</v>
      </c>
    </row>
    <row r="3860" customFormat="false" ht="12.75" hidden="false" customHeight="false" outlineLevel="0" collapsed="false">
      <c r="B3860" s="0" t="n">
        <v>107</v>
      </c>
      <c r="C3860" s="0" t="n">
        <f aca="false">F3860+I3860+L3860</f>
        <v>24148.2641715375</v>
      </c>
      <c r="F3860" s="36" t="n">
        <f aca="false">E$3854*(D$3854/A$3854)</f>
        <v>389.890425</v>
      </c>
      <c r="I3860" s="37" t="n">
        <f aca="false">H$3854*((A$3854/2)+B3860-G$3854)</f>
        <v>23758.3737465375</v>
      </c>
      <c r="J3860" s="0" t="n">
        <v>159.25</v>
      </c>
      <c r="L3860" s="38" t="n">
        <f aca="false">K$3854*J3860*(D$3854/A$3854)</f>
        <v>0</v>
      </c>
    </row>
    <row r="3861" customFormat="false" ht="12.75" hidden="false" customHeight="false" outlineLevel="0" collapsed="false">
      <c r="B3861" s="0" t="n">
        <v>79</v>
      </c>
      <c r="C3861" s="0" t="n">
        <f aca="false">F3861+I3861+L3861</f>
        <v>22596.6969064575</v>
      </c>
      <c r="F3861" s="36" t="n">
        <f aca="false">E$3854*(D$3854/A$3854)</f>
        <v>389.890425</v>
      </c>
      <c r="I3861" s="37" t="n">
        <f aca="false">H$3854*((A$3854/2)+B3861-G$3854)</f>
        <v>22206.8064814575</v>
      </c>
      <c r="J3861" s="0" t="n">
        <v>175.583333333333</v>
      </c>
      <c r="L3861" s="38" t="n">
        <f aca="false">K$3854*J3861*(D$3854/A$3854)</f>
        <v>0</v>
      </c>
    </row>
    <row r="3862" customFormat="false" ht="12.75" hidden="false" customHeight="false" outlineLevel="0" collapsed="false">
      <c r="B3862" s="0" t="n">
        <v>0</v>
      </c>
      <c r="C3862" s="0" t="n">
        <f aca="false">F3862+I3862+L3862</f>
        <v>18219.0606942675</v>
      </c>
      <c r="F3862" s="36" t="n">
        <f aca="false">E$3854*(D$3854/A$3854)</f>
        <v>389.890425</v>
      </c>
      <c r="I3862" s="37" t="n">
        <f aca="false">H$3854*((A$3854/2)+B3862-G$3854)</f>
        <v>17829.1702692675</v>
      </c>
      <c r="J3862" s="0" t="n">
        <v>228.25</v>
      </c>
      <c r="L3862" s="38" t="n">
        <f aca="false">K$3854*J3862*(D$3854/A$3854)</f>
        <v>0</v>
      </c>
    </row>
    <row r="3865" customFormat="false" ht="12.75" hidden="false" customHeight="false" outlineLevel="0" collapsed="false">
      <c r="A3865" s="0" t="n">
        <v>250</v>
      </c>
      <c r="B3865" s="0" t="n">
        <v>1027</v>
      </c>
      <c r="C3865" s="0" t="n">
        <v>52903.3843384875</v>
      </c>
      <c r="D3865" s="0" t="n">
        <v>228.25</v>
      </c>
      <c r="E3865" s="0" t="n">
        <v>1878.99</v>
      </c>
      <c r="F3865" s="36" t="n">
        <v>1715.51787</v>
      </c>
      <c r="G3865" s="0" t="n">
        <v>228.25</v>
      </c>
      <c r="H3865" s="0" t="n">
        <v>55.41311661</v>
      </c>
      <c r="I3865" s="37" t="n">
        <v>51187.8664684875</v>
      </c>
      <c r="J3865" s="0" t="n">
        <v>0</v>
      </c>
      <c r="K3865" s="0" t="n">
        <v>0</v>
      </c>
      <c r="L3865" s="38" t="n">
        <v>0</v>
      </c>
    </row>
    <row r="3866" customFormat="false" ht="12.75" hidden="false" customHeight="false" outlineLevel="0" collapsed="false">
      <c r="B3866" s="0" t="n">
        <v>524</v>
      </c>
      <c r="C3866" s="0" t="n">
        <v>25030.5866836575</v>
      </c>
      <c r="F3866" s="36" t="n">
        <v>1715.51787</v>
      </c>
      <c r="I3866" s="37" t="n">
        <v>23315.0688136575</v>
      </c>
      <c r="J3866" s="0" t="n">
        <v>41.9166666666667</v>
      </c>
      <c r="L3866" s="38" t="n">
        <v>0</v>
      </c>
    </row>
    <row r="3867" customFormat="false" ht="12.75" hidden="false" customHeight="false" outlineLevel="0" collapsed="false">
      <c r="B3867" s="0" t="n">
        <v>377</v>
      </c>
      <c r="C3867" s="0" t="n">
        <v>16884.8585419875</v>
      </c>
      <c r="F3867" s="36" t="n">
        <v>1715.51787</v>
      </c>
      <c r="I3867" s="37" t="n">
        <v>15169.3406719875</v>
      </c>
      <c r="J3867" s="0" t="n">
        <v>66.4166666666667</v>
      </c>
      <c r="L3867" s="38" t="n">
        <v>0</v>
      </c>
    </row>
    <row r="3868" customFormat="false" ht="12.75" hidden="false" customHeight="false" outlineLevel="0" collapsed="false">
      <c r="B3868" s="0" t="n">
        <v>225</v>
      </c>
      <c r="C3868" s="0" t="n">
        <v>8462.0648172675</v>
      </c>
      <c r="F3868" s="36" t="n">
        <v>1715.51787</v>
      </c>
      <c r="I3868" s="37" t="n">
        <v>6746.5469472675</v>
      </c>
      <c r="J3868" s="0" t="n">
        <v>104.416666666667</v>
      </c>
      <c r="L3868" s="38" t="n">
        <v>0</v>
      </c>
    </row>
    <row r="3869" customFormat="false" ht="12.75" hidden="false" customHeight="false" outlineLevel="0" collapsed="false">
      <c r="B3869" s="0" t="n">
        <v>212</v>
      </c>
      <c r="C3869" s="0" t="n">
        <v>7741.6943013375</v>
      </c>
      <c r="F3869" s="36" t="n">
        <v>1715.51787</v>
      </c>
      <c r="I3869" s="37" t="n">
        <v>6026.1764313375</v>
      </c>
      <c r="J3869" s="0" t="n">
        <v>108.75</v>
      </c>
      <c r="L3869" s="38" t="n">
        <v>0</v>
      </c>
    </row>
    <row r="3870" customFormat="false" ht="12.75" hidden="false" customHeight="false" outlineLevel="0" collapsed="false">
      <c r="B3870" s="0" t="n">
        <v>188</v>
      </c>
      <c r="C3870" s="0" t="n">
        <v>6411.7795026975</v>
      </c>
      <c r="F3870" s="36" t="n">
        <v>1715.51787</v>
      </c>
      <c r="I3870" s="37" t="n">
        <v>4696.2616326975</v>
      </c>
      <c r="J3870" s="0" t="n">
        <v>118.75</v>
      </c>
      <c r="L3870" s="38" t="n">
        <v>0</v>
      </c>
    </row>
    <row r="3871" customFormat="false" ht="12.75" hidden="false" customHeight="false" outlineLevel="0" collapsed="false">
      <c r="B3871" s="0" t="n">
        <v>107</v>
      </c>
      <c r="C3871" s="0" t="n">
        <v>1923.3170572875</v>
      </c>
      <c r="F3871" s="36" t="n">
        <v>1715.51787</v>
      </c>
      <c r="I3871" s="37" t="n">
        <v>207.7991872875</v>
      </c>
      <c r="J3871" s="0" t="n">
        <v>159.25</v>
      </c>
      <c r="L3871" s="38" t="n">
        <v>0</v>
      </c>
    </row>
    <row r="3872" customFormat="false" ht="12.75" hidden="false" customHeight="false" outlineLevel="0" collapsed="false">
      <c r="B3872" s="0" t="n">
        <v>79</v>
      </c>
      <c r="C3872" s="0" t="n">
        <v>371.7497922075</v>
      </c>
      <c r="F3872" s="36" t="n">
        <v>1715.51787</v>
      </c>
      <c r="I3872" s="37" t="n">
        <v>-1343.7680777925</v>
      </c>
      <c r="J3872" s="0" t="n">
        <v>175.583333333333</v>
      </c>
      <c r="L3872" s="38" t="n">
        <v>0</v>
      </c>
    </row>
    <row r="3873" customFormat="false" ht="12.75" hidden="false" customHeight="false" outlineLevel="0" collapsed="false">
      <c r="B3873" s="0" t="n">
        <v>0</v>
      </c>
      <c r="C3873" s="0" t="n">
        <v>-4005.8864199825</v>
      </c>
      <c r="F3873" s="36" t="n">
        <v>1715.51787</v>
      </c>
      <c r="I3873" s="37" t="n">
        <v>-5721.4042899825</v>
      </c>
      <c r="J3873" s="0" t="n">
        <v>228.25</v>
      </c>
      <c r="L3873" s="38" t="n">
        <v>0</v>
      </c>
    </row>
    <row r="3876" customFormat="false" ht="12.75" hidden="false" customHeight="false" outlineLevel="0" collapsed="false">
      <c r="A3876" s="0" t="n">
        <v>360</v>
      </c>
      <c r="B3876" s="0" t="n">
        <v>1027</v>
      </c>
      <c r="C3876" s="0" t="n">
        <v>55426.9197362042</v>
      </c>
      <c r="D3876" s="0" t="n">
        <v>228.25</v>
      </c>
      <c r="E3876" s="0" t="n">
        <v>1878.99</v>
      </c>
      <c r="F3876" s="36" t="n">
        <v>1191.33185416667</v>
      </c>
      <c r="G3876" s="0" t="n">
        <v>228.25</v>
      </c>
      <c r="H3876" s="0" t="n">
        <v>55.41311661</v>
      </c>
      <c r="I3876" s="37" t="n">
        <v>54235.5878820375</v>
      </c>
      <c r="J3876" s="0" t="n">
        <v>0</v>
      </c>
      <c r="K3876" s="0" t="n">
        <v>0</v>
      </c>
      <c r="L3876" s="38" t="n">
        <v>0</v>
      </c>
    </row>
    <row r="3877" customFormat="false" ht="12.75" hidden="false" customHeight="false" outlineLevel="0" collapsed="false">
      <c r="B3877" s="0" t="n">
        <v>524</v>
      </c>
      <c r="C3877" s="0" t="n">
        <v>27554.1220813742</v>
      </c>
      <c r="F3877" s="36" t="n">
        <v>1191.33185416667</v>
      </c>
      <c r="I3877" s="37" t="n">
        <v>26362.7902272075</v>
      </c>
      <c r="J3877" s="0" t="n">
        <v>41.9166666666667</v>
      </c>
      <c r="L3877" s="38" t="n">
        <v>0</v>
      </c>
    </row>
    <row r="3878" customFormat="false" ht="12.75" hidden="false" customHeight="false" outlineLevel="0" collapsed="false">
      <c r="B3878" s="0" t="n">
        <v>377</v>
      </c>
      <c r="C3878" s="0" t="n">
        <v>19408.3939397042</v>
      </c>
      <c r="F3878" s="36" t="n">
        <v>1191.33185416667</v>
      </c>
      <c r="I3878" s="37" t="n">
        <v>18217.0620855375</v>
      </c>
      <c r="J3878" s="0" t="n">
        <v>66.4166666666667</v>
      </c>
      <c r="L3878" s="38" t="n">
        <v>0</v>
      </c>
    </row>
    <row r="3879" customFormat="false" ht="12.75" hidden="false" customHeight="false" outlineLevel="0" collapsed="false">
      <c r="B3879" s="0" t="n">
        <v>225</v>
      </c>
      <c r="C3879" s="0" t="n">
        <v>10985.6002149842</v>
      </c>
      <c r="F3879" s="36" t="n">
        <v>1191.33185416667</v>
      </c>
      <c r="I3879" s="37" t="n">
        <v>9794.2683608175</v>
      </c>
      <c r="J3879" s="0" t="n">
        <v>104.416666666667</v>
      </c>
      <c r="L3879" s="38" t="n">
        <v>0</v>
      </c>
    </row>
    <row r="3880" customFormat="false" ht="12.75" hidden="false" customHeight="false" outlineLevel="0" collapsed="false">
      <c r="B3880" s="0" t="n">
        <v>212</v>
      </c>
      <c r="C3880" s="0" t="n">
        <v>10265.2296990542</v>
      </c>
      <c r="F3880" s="36" t="n">
        <v>1191.33185416667</v>
      </c>
      <c r="I3880" s="37" t="n">
        <v>9073.8978448875</v>
      </c>
      <c r="J3880" s="0" t="n">
        <v>108.75</v>
      </c>
      <c r="L3880" s="38" t="n">
        <v>0</v>
      </c>
    </row>
    <row r="3881" customFormat="false" ht="12.75" hidden="false" customHeight="false" outlineLevel="0" collapsed="false">
      <c r="B3881" s="0" t="n">
        <v>188</v>
      </c>
      <c r="C3881" s="0" t="n">
        <v>8935.31490041417</v>
      </c>
      <c r="F3881" s="36" t="n">
        <v>1191.33185416667</v>
      </c>
      <c r="I3881" s="37" t="n">
        <v>7743.9830462475</v>
      </c>
      <c r="J3881" s="0" t="n">
        <v>118.75</v>
      </c>
      <c r="L3881" s="38" t="n">
        <v>0</v>
      </c>
    </row>
    <row r="3882" customFormat="false" ht="12.75" hidden="false" customHeight="false" outlineLevel="0" collapsed="false">
      <c r="B3882" s="0" t="n">
        <v>107</v>
      </c>
      <c r="C3882" s="0" t="n">
        <v>4446.85245500417</v>
      </c>
      <c r="F3882" s="36" t="n">
        <v>1191.33185416667</v>
      </c>
      <c r="I3882" s="37" t="n">
        <v>3255.5206008375</v>
      </c>
      <c r="J3882" s="0" t="n">
        <v>159.25</v>
      </c>
      <c r="L3882" s="38" t="n">
        <v>0</v>
      </c>
    </row>
    <row r="3883" customFormat="false" ht="12.75" hidden="false" customHeight="false" outlineLevel="0" collapsed="false">
      <c r="B3883" s="0" t="n">
        <v>79</v>
      </c>
      <c r="C3883" s="0" t="n">
        <v>2895.28518992417</v>
      </c>
      <c r="F3883" s="36" t="n">
        <v>1191.33185416667</v>
      </c>
      <c r="I3883" s="37" t="n">
        <v>1703.9533357575</v>
      </c>
      <c r="J3883" s="0" t="n">
        <v>175.583333333333</v>
      </c>
      <c r="L3883" s="38" t="n">
        <v>0</v>
      </c>
    </row>
    <row r="3884" customFormat="false" ht="12.75" hidden="false" customHeight="false" outlineLevel="0" collapsed="false">
      <c r="B3884" s="0" t="n">
        <v>0</v>
      </c>
      <c r="C3884" s="0" t="n">
        <v>-1482.35102226583</v>
      </c>
      <c r="F3884" s="36" t="n">
        <v>1191.33185416667</v>
      </c>
      <c r="I3884" s="37" t="n">
        <v>-2673.6828764325</v>
      </c>
      <c r="J3884" s="0" t="n">
        <v>228.25</v>
      </c>
      <c r="L3884" s="38" t="n">
        <v>0</v>
      </c>
    </row>
    <row r="3887" customFormat="false" ht="12.75" hidden="false" customHeight="false" outlineLevel="0" collapsed="false">
      <c r="A3887" s="0" t="n">
        <v>380</v>
      </c>
      <c r="B3887" s="0" t="n">
        <v>1027</v>
      </c>
      <c r="C3887" s="0" t="n">
        <v>55918.3492257691</v>
      </c>
      <c r="D3887" s="0" t="n">
        <v>228.25</v>
      </c>
      <c r="E3887" s="0" t="n">
        <v>1878.99</v>
      </c>
      <c r="F3887" s="36" t="n">
        <v>1128.63017763158</v>
      </c>
      <c r="G3887" s="0" t="n">
        <v>228.25</v>
      </c>
      <c r="H3887" s="0" t="n">
        <v>55.41311661</v>
      </c>
      <c r="I3887" s="37" t="n">
        <v>54789.7190481375</v>
      </c>
      <c r="J3887" s="0" t="n">
        <v>0</v>
      </c>
      <c r="K3887" s="0" t="n">
        <v>0</v>
      </c>
      <c r="L3887" s="38" t="n">
        <v>0</v>
      </c>
    </row>
    <row r="3888" customFormat="false" ht="12.75" hidden="false" customHeight="false" outlineLevel="0" collapsed="false">
      <c r="B3888" s="0" t="n">
        <v>524</v>
      </c>
      <c r="C3888" s="0" t="n">
        <v>28045.5515709391</v>
      </c>
      <c r="F3888" s="36" t="n">
        <v>1128.63017763158</v>
      </c>
      <c r="I3888" s="37" t="n">
        <v>26916.9213933075</v>
      </c>
      <c r="J3888" s="0" t="n">
        <v>41.9166666666667</v>
      </c>
      <c r="L3888" s="38" t="n">
        <v>0</v>
      </c>
    </row>
    <row r="3889" customFormat="false" ht="12.75" hidden="false" customHeight="false" outlineLevel="0" collapsed="false">
      <c r="B3889" s="0" t="n">
        <v>377</v>
      </c>
      <c r="C3889" s="0" t="n">
        <v>19899.8234292691</v>
      </c>
      <c r="F3889" s="36" t="n">
        <v>1128.63017763158</v>
      </c>
      <c r="I3889" s="37" t="n">
        <v>18771.1932516375</v>
      </c>
      <c r="J3889" s="0" t="n">
        <v>66.4166666666667</v>
      </c>
      <c r="L3889" s="38" t="n">
        <v>0</v>
      </c>
    </row>
    <row r="3890" customFormat="false" ht="12.75" hidden="false" customHeight="false" outlineLevel="0" collapsed="false">
      <c r="B3890" s="0" t="n">
        <v>225</v>
      </c>
      <c r="C3890" s="0" t="n">
        <v>11477.0297045491</v>
      </c>
      <c r="F3890" s="36" t="n">
        <v>1128.63017763158</v>
      </c>
      <c r="I3890" s="37" t="n">
        <v>10348.3995269175</v>
      </c>
      <c r="J3890" s="0" t="n">
        <v>104.416666666667</v>
      </c>
      <c r="L3890" s="38" t="n">
        <v>0</v>
      </c>
    </row>
    <row r="3891" customFormat="false" ht="12.75" hidden="false" customHeight="false" outlineLevel="0" collapsed="false">
      <c r="B3891" s="0" t="n">
        <v>212</v>
      </c>
      <c r="C3891" s="0" t="n">
        <v>10756.6591886191</v>
      </c>
      <c r="F3891" s="36" t="n">
        <v>1128.63017763158</v>
      </c>
      <c r="I3891" s="37" t="n">
        <v>9628.0290109875</v>
      </c>
      <c r="J3891" s="0" t="n">
        <v>108.75</v>
      </c>
      <c r="L3891" s="38" t="n">
        <v>0</v>
      </c>
    </row>
    <row r="3892" customFormat="false" ht="12.75" hidden="false" customHeight="false" outlineLevel="0" collapsed="false">
      <c r="B3892" s="0" t="n">
        <v>188</v>
      </c>
      <c r="C3892" s="0" t="n">
        <v>9426.74438997908</v>
      </c>
      <c r="F3892" s="36" t="n">
        <v>1128.63017763158</v>
      </c>
      <c r="I3892" s="37" t="n">
        <v>8298.1142123475</v>
      </c>
      <c r="J3892" s="0" t="n">
        <v>118.75</v>
      </c>
      <c r="L3892" s="38" t="n">
        <v>0</v>
      </c>
    </row>
    <row r="3893" customFormat="false" ht="12.75" hidden="false" customHeight="false" outlineLevel="0" collapsed="false">
      <c r="B3893" s="0" t="n">
        <v>107</v>
      </c>
      <c r="C3893" s="0" t="n">
        <v>4938.28194456908</v>
      </c>
      <c r="F3893" s="36" t="n">
        <v>1128.63017763158</v>
      </c>
      <c r="I3893" s="37" t="n">
        <v>3809.6517669375</v>
      </c>
      <c r="J3893" s="0" t="n">
        <v>159.25</v>
      </c>
      <c r="L3893" s="38" t="n">
        <v>0</v>
      </c>
    </row>
    <row r="3894" customFormat="false" ht="12.75" hidden="false" customHeight="false" outlineLevel="0" collapsed="false">
      <c r="B3894" s="0" t="n">
        <v>79</v>
      </c>
      <c r="C3894" s="0" t="n">
        <v>3386.71467948908</v>
      </c>
      <c r="F3894" s="36" t="n">
        <v>1128.63017763158</v>
      </c>
      <c r="I3894" s="37" t="n">
        <v>2258.0845018575</v>
      </c>
      <c r="J3894" s="0" t="n">
        <v>175.583333333333</v>
      </c>
      <c r="L3894" s="38" t="n">
        <v>0</v>
      </c>
    </row>
    <row r="3895" customFormat="false" ht="12.75" hidden="false" customHeight="false" outlineLevel="0" collapsed="false">
      <c r="B3895" s="0" t="n">
        <v>0</v>
      </c>
      <c r="C3895" s="0" t="n">
        <v>-990.921532700921</v>
      </c>
      <c r="F3895" s="36" t="n">
        <v>1128.63017763158</v>
      </c>
      <c r="I3895" s="37" t="n">
        <v>-2119.5517103325</v>
      </c>
      <c r="J3895" s="0" t="n">
        <v>228.25</v>
      </c>
      <c r="L3895" s="38" t="n">
        <v>0</v>
      </c>
    </row>
    <row r="3898" customFormat="false" ht="12.75" hidden="false" customHeight="false" outlineLevel="0" collapsed="false">
      <c r="A3898" s="0" t="n">
        <v>500</v>
      </c>
      <c r="B3898" s="0" t="n">
        <v>1027</v>
      </c>
      <c r="C3898" s="0" t="n">
        <v>58972.2649797375</v>
      </c>
      <c r="D3898" s="0" t="n">
        <v>228.25</v>
      </c>
      <c r="E3898" s="0" t="n">
        <v>1878.99</v>
      </c>
      <c r="F3898" s="36" t="n">
        <v>857.758935</v>
      </c>
      <c r="G3898" s="0" t="n">
        <v>228.25</v>
      </c>
      <c r="H3898" s="0" t="n">
        <v>55.41311661</v>
      </c>
      <c r="I3898" s="37" t="n">
        <v>58114.5060447375</v>
      </c>
      <c r="J3898" s="0" t="n">
        <v>0</v>
      </c>
      <c r="K3898" s="0" t="n">
        <v>0</v>
      </c>
      <c r="L3898" s="38" t="n">
        <v>0</v>
      </c>
    </row>
    <row r="3899" customFormat="false" ht="12.75" hidden="false" customHeight="false" outlineLevel="0" collapsed="false">
      <c r="B3899" s="0" t="n">
        <v>524</v>
      </c>
      <c r="C3899" s="0" t="n">
        <v>31099.4673249075</v>
      </c>
      <c r="F3899" s="36" t="n">
        <v>857.758935</v>
      </c>
      <c r="I3899" s="37" t="n">
        <v>30241.7083899075</v>
      </c>
      <c r="J3899" s="0" t="n">
        <v>41.9166666666667</v>
      </c>
      <c r="L3899" s="38" t="n">
        <v>0</v>
      </c>
    </row>
    <row r="3900" customFormat="false" ht="12.75" hidden="false" customHeight="false" outlineLevel="0" collapsed="false">
      <c r="B3900" s="0" t="n">
        <v>377</v>
      </c>
      <c r="C3900" s="0" t="n">
        <v>22953.7391832375</v>
      </c>
      <c r="F3900" s="36" t="n">
        <v>857.758935</v>
      </c>
      <c r="I3900" s="37" t="n">
        <v>22095.9802482375</v>
      </c>
      <c r="J3900" s="0" t="n">
        <v>66.4166666666667</v>
      </c>
      <c r="L3900" s="38" t="n">
        <v>0</v>
      </c>
    </row>
    <row r="3901" customFormat="false" ht="12.75" hidden="false" customHeight="false" outlineLevel="0" collapsed="false">
      <c r="B3901" s="0" t="n">
        <v>225</v>
      </c>
      <c r="C3901" s="0" t="n">
        <v>14530.9454585175</v>
      </c>
      <c r="F3901" s="36" t="n">
        <v>857.758935</v>
      </c>
      <c r="I3901" s="37" t="n">
        <v>13673.1865235175</v>
      </c>
      <c r="J3901" s="0" t="n">
        <v>104.416666666667</v>
      </c>
      <c r="L3901" s="38" t="n">
        <v>0</v>
      </c>
    </row>
    <row r="3902" customFormat="false" ht="12.75" hidden="false" customHeight="false" outlineLevel="0" collapsed="false">
      <c r="B3902" s="0" t="n">
        <v>212</v>
      </c>
      <c r="C3902" s="0" t="n">
        <v>13810.5749425875</v>
      </c>
      <c r="F3902" s="36" t="n">
        <v>857.758935</v>
      </c>
      <c r="I3902" s="37" t="n">
        <v>12952.8160075875</v>
      </c>
      <c r="J3902" s="0" t="n">
        <v>108.75</v>
      </c>
      <c r="L3902" s="38" t="n">
        <v>0</v>
      </c>
    </row>
    <row r="3903" customFormat="false" ht="12.75" hidden="false" customHeight="false" outlineLevel="0" collapsed="false">
      <c r="B3903" s="0" t="n">
        <v>188</v>
      </c>
      <c r="C3903" s="0" t="n">
        <v>12480.6601439475</v>
      </c>
      <c r="F3903" s="36" t="n">
        <v>857.758935</v>
      </c>
      <c r="I3903" s="37" t="n">
        <v>11622.9012089475</v>
      </c>
      <c r="J3903" s="0" t="n">
        <v>118.75</v>
      </c>
      <c r="L3903" s="38" t="n">
        <v>0</v>
      </c>
    </row>
    <row r="3904" customFormat="false" ht="12.75" hidden="false" customHeight="false" outlineLevel="0" collapsed="false">
      <c r="B3904" s="0" t="n">
        <v>107</v>
      </c>
      <c r="C3904" s="0" t="n">
        <v>7992.1976985375</v>
      </c>
      <c r="F3904" s="36" t="n">
        <v>857.758935</v>
      </c>
      <c r="I3904" s="37" t="n">
        <v>7134.4387635375</v>
      </c>
      <c r="J3904" s="0" t="n">
        <v>159.25</v>
      </c>
      <c r="L3904" s="38" t="n">
        <v>0</v>
      </c>
    </row>
    <row r="3905" customFormat="false" ht="12.75" hidden="false" customHeight="false" outlineLevel="0" collapsed="false">
      <c r="B3905" s="0" t="n">
        <v>79</v>
      </c>
      <c r="C3905" s="0" t="n">
        <v>6440.6304334575</v>
      </c>
      <c r="F3905" s="36" t="n">
        <v>857.758935</v>
      </c>
      <c r="I3905" s="37" t="n">
        <v>5582.8714984575</v>
      </c>
      <c r="J3905" s="0" t="n">
        <v>175.583333333333</v>
      </c>
      <c r="L3905" s="38" t="n">
        <v>0</v>
      </c>
    </row>
    <row r="3906" customFormat="false" ht="12.75" hidden="false" customHeight="false" outlineLevel="0" collapsed="false">
      <c r="B3906" s="0" t="n">
        <v>0</v>
      </c>
      <c r="C3906" s="0" t="n">
        <v>2062.9942212675</v>
      </c>
      <c r="F3906" s="36" t="n">
        <v>857.758935</v>
      </c>
      <c r="I3906" s="37" t="n">
        <v>1205.2352862675</v>
      </c>
      <c r="J3906" s="0" t="n">
        <v>228.25</v>
      </c>
      <c r="L3906" s="38" t="n">
        <v>0</v>
      </c>
    </row>
    <row r="3909" customFormat="false" ht="12.75" hidden="false" customHeight="false" outlineLevel="0" collapsed="false">
      <c r="A3909" s="0" t="n">
        <v>600</v>
      </c>
      <c r="B3909" s="0" t="n">
        <v>1027</v>
      </c>
      <c r="C3909" s="0" t="n">
        <v>61599.9609877375</v>
      </c>
      <c r="D3909" s="0" t="n">
        <v>228.25</v>
      </c>
      <c r="E3909" s="0" t="n">
        <v>1878.99</v>
      </c>
      <c r="F3909" s="36" t="n">
        <v>714.7991125</v>
      </c>
      <c r="G3909" s="0" t="n">
        <v>228.25</v>
      </c>
      <c r="H3909" s="0" t="n">
        <v>55.41311661</v>
      </c>
      <c r="I3909" s="37" t="n">
        <v>60885.1618752375</v>
      </c>
      <c r="J3909" s="0" t="n">
        <v>0</v>
      </c>
      <c r="K3909" s="0" t="n">
        <v>0</v>
      </c>
      <c r="L3909" s="38" t="n">
        <v>0</v>
      </c>
    </row>
    <row r="3910" customFormat="false" ht="12.75" hidden="false" customHeight="false" outlineLevel="0" collapsed="false">
      <c r="B3910" s="0" t="n">
        <v>524</v>
      </c>
      <c r="C3910" s="0" t="n">
        <v>33727.1633329075</v>
      </c>
      <c r="F3910" s="36" t="n">
        <v>714.7991125</v>
      </c>
      <c r="I3910" s="37" t="n">
        <v>33012.3642204075</v>
      </c>
      <c r="J3910" s="0" t="n">
        <v>41.9166666666667</v>
      </c>
      <c r="L3910" s="38" t="n">
        <v>0</v>
      </c>
    </row>
    <row r="3911" customFormat="false" ht="12.75" hidden="false" customHeight="false" outlineLevel="0" collapsed="false">
      <c r="B3911" s="0" t="n">
        <v>377</v>
      </c>
      <c r="C3911" s="0" t="n">
        <v>25581.4351912375</v>
      </c>
      <c r="F3911" s="36" t="n">
        <v>714.7991125</v>
      </c>
      <c r="I3911" s="37" t="n">
        <v>24866.6360787375</v>
      </c>
      <c r="J3911" s="0" t="n">
        <v>66.4166666666667</v>
      </c>
      <c r="L3911" s="38" t="n">
        <v>0</v>
      </c>
    </row>
    <row r="3912" customFormat="false" ht="12.75" hidden="false" customHeight="false" outlineLevel="0" collapsed="false">
      <c r="B3912" s="0" t="n">
        <v>225</v>
      </c>
      <c r="C3912" s="0" t="n">
        <v>17158.6414665175</v>
      </c>
      <c r="F3912" s="36" t="n">
        <v>714.7991125</v>
      </c>
      <c r="I3912" s="37" t="n">
        <v>16443.8423540175</v>
      </c>
      <c r="J3912" s="0" t="n">
        <v>104.416666666667</v>
      </c>
      <c r="L3912" s="38" t="n">
        <v>0</v>
      </c>
    </row>
    <row r="3913" customFormat="false" ht="12.75" hidden="false" customHeight="false" outlineLevel="0" collapsed="false">
      <c r="B3913" s="0" t="n">
        <v>212</v>
      </c>
      <c r="C3913" s="0" t="n">
        <v>16438.2709505875</v>
      </c>
      <c r="F3913" s="36" t="n">
        <v>714.7991125</v>
      </c>
      <c r="I3913" s="37" t="n">
        <v>15723.4718380875</v>
      </c>
      <c r="J3913" s="0" t="n">
        <v>108.75</v>
      </c>
      <c r="L3913" s="38" t="n">
        <v>0</v>
      </c>
    </row>
    <row r="3914" customFormat="false" ht="12.75" hidden="false" customHeight="false" outlineLevel="0" collapsed="false">
      <c r="B3914" s="0" t="n">
        <v>188</v>
      </c>
      <c r="C3914" s="0" t="n">
        <v>15108.3561519475</v>
      </c>
      <c r="F3914" s="36" t="n">
        <v>714.7991125</v>
      </c>
      <c r="I3914" s="37" t="n">
        <v>14393.5570394475</v>
      </c>
      <c r="J3914" s="0" t="n">
        <v>118.75</v>
      </c>
      <c r="L3914" s="38" t="n">
        <v>0</v>
      </c>
    </row>
    <row r="3915" customFormat="false" ht="12.75" hidden="false" customHeight="false" outlineLevel="0" collapsed="false">
      <c r="B3915" s="0" t="n">
        <v>107</v>
      </c>
      <c r="C3915" s="0" t="n">
        <v>10619.8937065375</v>
      </c>
      <c r="F3915" s="36" t="n">
        <v>714.7991125</v>
      </c>
      <c r="I3915" s="37" t="n">
        <v>9905.0945940375</v>
      </c>
      <c r="J3915" s="0" t="n">
        <v>159.25</v>
      </c>
      <c r="L3915" s="38" t="n">
        <v>0</v>
      </c>
    </row>
    <row r="3916" customFormat="false" ht="12.75" hidden="false" customHeight="false" outlineLevel="0" collapsed="false">
      <c r="B3916" s="0" t="n">
        <v>79</v>
      </c>
      <c r="C3916" s="0" t="n">
        <v>9068.3264414575</v>
      </c>
      <c r="F3916" s="36" t="n">
        <v>714.7991125</v>
      </c>
      <c r="I3916" s="37" t="n">
        <v>8353.5273289575</v>
      </c>
      <c r="J3916" s="0" t="n">
        <v>175.583333333333</v>
      </c>
      <c r="L3916" s="38" t="n">
        <v>0</v>
      </c>
    </row>
    <row r="3917" customFormat="false" ht="12.75" hidden="false" customHeight="false" outlineLevel="0" collapsed="false">
      <c r="B3917" s="0" t="n">
        <v>0</v>
      </c>
      <c r="C3917" s="0" t="n">
        <v>4690.6902292675</v>
      </c>
      <c r="F3917" s="36" t="n">
        <v>714.7991125</v>
      </c>
      <c r="I3917" s="37" t="n">
        <v>3975.8911167675</v>
      </c>
      <c r="J3917" s="0" t="n">
        <v>228.25</v>
      </c>
      <c r="L3917" s="38" t="n">
        <v>0</v>
      </c>
    </row>
    <row r="3920" customFormat="false" ht="12.75" hidden="false" customHeight="false" outlineLevel="0" collapsed="false">
      <c r="A3920" s="0" t="n">
        <v>800</v>
      </c>
      <c r="B3920" s="0" t="n">
        <v>1027</v>
      </c>
      <c r="C3920" s="0" t="n">
        <v>66962.5728706125</v>
      </c>
      <c r="D3920" s="0" t="n">
        <v>228.25</v>
      </c>
      <c r="E3920" s="0" t="n">
        <v>1878.99</v>
      </c>
      <c r="F3920" s="36" t="n">
        <v>536.099334375</v>
      </c>
      <c r="G3920" s="0" t="n">
        <v>228.25</v>
      </c>
      <c r="H3920" s="0" t="n">
        <v>55.41311661</v>
      </c>
      <c r="I3920" s="37" t="n">
        <v>66426.4735362375</v>
      </c>
      <c r="J3920" s="0" t="n">
        <v>0</v>
      </c>
      <c r="K3920" s="0" t="n">
        <v>0</v>
      </c>
      <c r="L3920" s="38" t="n">
        <v>0</v>
      </c>
    </row>
    <row r="3921" customFormat="false" ht="12.75" hidden="false" customHeight="false" outlineLevel="0" collapsed="false">
      <c r="B3921" s="0" t="n">
        <v>524</v>
      </c>
      <c r="C3921" s="0" t="n">
        <v>39089.7752157825</v>
      </c>
      <c r="F3921" s="36" t="n">
        <v>536.099334375</v>
      </c>
      <c r="I3921" s="37" t="n">
        <v>38553.6758814075</v>
      </c>
      <c r="J3921" s="0" t="n">
        <v>41.9166666666667</v>
      </c>
      <c r="L3921" s="38" t="n">
        <v>0</v>
      </c>
    </row>
    <row r="3922" customFormat="false" ht="12.75" hidden="false" customHeight="false" outlineLevel="0" collapsed="false">
      <c r="B3922" s="0" t="n">
        <v>377</v>
      </c>
      <c r="C3922" s="0" t="n">
        <v>30944.0470741125</v>
      </c>
      <c r="F3922" s="36" t="n">
        <v>536.099334375</v>
      </c>
      <c r="I3922" s="37" t="n">
        <v>30407.9477397375</v>
      </c>
      <c r="J3922" s="0" t="n">
        <v>66.4166666666667</v>
      </c>
      <c r="L3922" s="38" t="n">
        <v>0</v>
      </c>
    </row>
    <row r="3923" customFormat="false" ht="12.75" hidden="false" customHeight="false" outlineLevel="0" collapsed="false">
      <c r="B3923" s="0" t="n">
        <v>225</v>
      </c>
      <c r="C3923" s="0" t="n">
        <v>22521.2533493925</v>
      </c>
      <c r="F3923" s="36" t="n">
        <v>536.099334375</v>
      </c>
      <c r="I3923" s="37" t="n">
        <v>21985.1540150175</v>
      </c>
      <c r="J3923" s="0" t="n">
        <v>104.416666666667</v>
      </c>
      <c r="L3923" s="38" t="n">
        <v>0</v>
      </c>
    </row>
    <row r="3924" customFormat="false" ht="12.75" hidden="false" customHeight="false" outlineLevel="0" collapsed="false">
      <c r="B3924" s="0" t="n">
        <v>212</v>
      </c>
      <c r="C3924" s="0" t="n">
        <v>21800.8828334625</v>
      </c>
      <c r="F3924" s="36" t="n">
        <v>536.099334375</v>
      </c>
      <c r="I3924" s="37" t="n">
        <v>21264.7834990875</v>
      </c>
      <c r="J3924" s="0" t="n">
        <v>108.75</v>
      </c>
      <c r="L3924" s="38" t="n">
        <v>0</v>
      </c>
    </row>
    <row r="3925" customFormat="false" ht="12.75" hidden="false" customHeight="false" outlineLevel="0" collapsed="false">
      <c r="B3925" s="0" t="n">
        <v>188</v>
      </c>
      <c r="C3925" s="0" t="n">
        <v>20470.9680348225</v>
      </c>
      <c r="F3925" s="36" t="n">
        <v>536.099334375</v>
      </c>
      <c r="I3925" s="37" t="n">
        <v>19934.8687004475</v>
      </c>
      <c r="J3925" s="0" t="n">
        <v>118.75</v>
      </c>
      <c r="L3925" s="38" t="n">
        <v>0</v>
      </c>
    </row>
    <row r="3926" customFormat="false" ht="12.75" hidden="false" customHeight="false" outlineLevel="0" collapsed="false">
      <c r="B3926" s="0" t="n">
        <v>107</v>
      </c>
      <c r="C3926" s="0" t="n">
        <v>15982.5055894125</v>
      </c>
      <c r="F3926" s="36" t="n">
        <v>536.099334375</v>
      </c>
      <c r="I3926" s="37" t="n">
        <v>15446.4062550375</v>
      </c>
      <c r="J3926" s="0" t="n">
        <v>159.25</v>
      </c>
      <c r="L3926" s="38" t="n">
        <v>0</v>
      </c>
    </row>
    <row r="3927" customFormat="false" ht="12.75" hidden="false" customHeight="false" outlineLevel="0" collapsed="false">
      <c r="B3927" s="0" t="n">
        <v>79</v>
      </c>
      <c r="C3927" s="0" t="n">
        <v>14430.9383243325</v>
      </c>
      <c r="F3927" s="36" t="n">
        <v>536.099334375</v>
      </c>
      <c r="I3927" s="37" t="n">
        <v>13894.8389899575</v>
      </c>
      <c r="J3927" s="0" t="n">
        <v>175.583333333333</v>
      </c>
      <c r="L3927" s="38" t="n">
        <v>0</v>
      </c>
    </row>
    <row r="3928" customFormat="false" ht="12.75" hidden="false" customHeight="false" outlineLevel="0" collapsed="false">
      <c r="B3928" s="0" t="n">
        <v>0</v>
      </c>
      <c r="C3928" s="0" t="n">
        <v>10053.3021121425</v>
      </c>
      <c r="F3928" s="36" t="n">
        <v>536.099334375</v>
      </c>
      <c r="I3928" s="37" t="n">
        <v>9517.2027777675</v>
      </c>
      <c r="J3928" s="0" t="n">
        <v>228.25</v>
      </c>
      <c r="L3928" s="38" t="n">
        <v>0</v>
      </c>
    </row>
    <row r="3931" customFormat="false" ht="12.75" hidden="false" customHeight="false" outlineLevel="0" collapsed="false">
      <c r="A3931" s="0" t="n">
        <v>1000</v>
      </c>
      <c r="B3931" s="0" t="n">
        <v>1027</v>
      </c>
      <c r="C3931" s="0" t="n">
        <v>72396.6646647375</v>
      </c>
      <c r="D3931" s="0" t="n">
        <v>228.25</v>
      </c>
      <c r="E3931" s="0" t="n">
        <v>1878.99</v>
      </c>
      <c r="F3931" s="36" t="n">
        <v>428.8794675</v>
      </c>
      <c r="G3931" s="0" t="n">
        <v>228.25</v>
      </c>
      <c r="H3931" s="0" t="n">
        <v>55.41311661</v>
      </c>
      <c r="I3931" s="37" t="n">
        <v>71967.7851972375</v>
      </c>
      <c r="J3931" s="0" t="n">
        <v>0</v>
      </c>
      <c r="K3931" s="0" t="n">
        <v>0</v>
      </c>
      <c r="L3931" s="38" t="n">
        <v>0</v>
      </c>
    </row>
    <row r="3932" customFormat="false" ht="12.75" hidden="false" customHeight="false" outlineLevel="0" collapsed="false">
      <c r="B3932" s="0" t="n">
        <v>524</v>
      </c>
      <c r="C3932" s="0" t="n">
        <v>44523.8670099075</v>
      </c>
      <c r="F3932" s="36" t="n">
        <v>428.8794675</v>
      </c>
      <c r="I3932" s="37" t="n">
        <v>44094.9875424075</v>
      </c>
      <c r="J3932" s="0" t="n">
        <v>41.9166666666667</v>
      </c>
      <c r="L3932" s="38" t="n">
        <v>0</v>
      </c>
    </row>
    <row r="3933" customFormat="false" ht="12.75" hidden="false" customHeight="false" outlineLevel="0" collapsed="false">
      <c r="B3933" s="0" t="n">
        <v>377</v>
      </c>
      <c r="C3933" s="0" t="n">
        <v>36378.1388682375</v>
      </c>
      <c r="F3933" s="36" t="n">
        <v>428.8794675</v>
      </c>
      <c r="I3933" s="37" t="n">
        <v>35949.2594007375</v>
      </c>
      <c r="J3933" s="0" t="n">
        <v>66.4166666666667</v>
      </c>
      <c r="L3933" s="38" t="n">
        <v>0</v>
      </c>
    </row>
    <row r="3934" customFormat="false" ht="12.75" hidden="false" customHeight="false" outlineLevel="0" collapsed="false">
      <c r="B3934" s="0" t="n">
        <v>225</v>
      </c>
      <c r="C3934" s="0" t="n">
        <v>27955.3451435175</v>
      </c>
      <c r="F3934" s="36" t="n">
        <v>428.8794675</v>
      </c>
      <c r="I3934" s="37" t="n">
        <v>27526.4656760175</v>
      </c>
      <c r="J3934" s="0" t="n">
        <v>104.416666666667</v>
      </c>
      <c r="L3934" s="38" t="n">
        <v>0</v>
      </c>
    </row>
    <row r="3935" customFormat="false" ht="12.75" hidden="false" customHeight="false" outlineLevel="0" collapsed="false">
      <c r="B3935" s="0" t="n">
        <v>212</v>
      </c>
      <c r="C3935" s="0" t="n">
        <v>27234.9746275875</v>
      </c>
      <c r="F3935" s="36" t="n">
        <v>428.8794675</v>
      </c>
      <c r="I3935" s="37" t="n">
        <v>26806.0951600875</v>
      </c>
      <c r="J3935" s="0" t="n">
        <v>108.75</v>
      </c>
      <c r="L3935" s="38" t="n">
        <v>0</v>
      </c>
    </row>
    <row r="3936" customFormat="false" ht="12.75" hidden="false" customHeight="false" outlineLevel="0" collapsed="false">
      <c r="B3936" s="0" t="n">
        <v>188</v>
      </c>
      <c r="C3936" s="0" t="n">
        <v>25905.0598289475</v>
      </c>
      <c r="F3936" s="36" t="n">
        <v>428.8794675</v>
      </c>
      <c r="I3936" s="37" t="n">
        <v>25476.1803614475</v>
      </c>
      <c r="J3936" s="0" t="n">
        <v>118.75</v>
      </c>
      <c r="L3936" s="38" t="n">
        <v>0</v>
      </c>
    </row>
    <row r="3937" customFormat="false" ht="12.75" hidden="false" customHeight="false" outlineLevel="0" collapsed="false">
      <c r="B3937" s="0" t="n">
        <v>107</v>
      </c>
      <c r="C3937" s="0" t="n">
        <v>21416.5973835375</v>
      </c>
      <c r="F3937" s="36" t="n">
        <v>428.8794675</v>
      </c>
      <c r="I3937" s="37" t="n">
        <v>20987.7179160375</v>
      </c>
      <c r="J3937" s="0" t="n">
        <v>159.25</v>
      </c>
      <c r="L3937" s="38" t="n">
        <v>0</v>
      </c>
    </row>
    <row r="3938" customFormat="false" ht="12.75" hidden="false" customHeight="false" outlineLevel="0" collapsed="false">
      <c r="B3938" s="0" t="n">
        <v>79</v>
      </c>
      <c r="C3938" s="0" t="n">
        <v>19865.0301184575</v>
      </c>
      <c r="F3938" s="36" t="n">
        <v>428.8794675</v>
      </c>
      <c r="I3938" s="37" t="n">
        <v>19436.1506509575</v>
      </c>
      <c r="J3938" s="0" t="n">
        <v>175.583333333333</v>
      </c>
      <c r="L3938" s="38" t="n">
        <v>0</v>
      </c>
    </row>
    <row r="3939" customFormat="false" ht="12.75" hidden="false" customHeight="false" outlineLevel="0" collapsed="false">
      <c r="B3939" s="0" t="n">
        <v>0</v>
      </c>
      <c r="C3939" s="0" t="n">
        <v>15487.3939062675</v>
      </c>
      <c r="F3939" s="36" t="n">
        <v>428.8794675</v>
      </c>
      <c r="I3939" s="37" t="n">
        <v>15058.5144387675</v>
      </c>
      <c r="J3939" s="0" t="n">
        <v>228.25</v>
      </c>
      <c r="L3939" s="38" t="n">
        <v>0</v>
      </c>
    </row>
    <row r="3942" customFormat="false" ht="12.75" hidden="false" customHeight="false" outlineLevel="0" collapsed="false">
      <c r="A3942" s="0" t="n">
        <v>1100</v>
      </c>
      <c r="B3942" s="0" t="n">
        <v>1027</v>
      </c>
      <c r="C3942" s="0" t="n">
        <v>75128.3314527375</v>
      </c>
      <c r="D3942" s="0" t="n">
        <v>228.25</v>
      </c>
      <c r="E3942" s="0" t="n">
        <v>1878.99</v>
      </c>
      <c r="F3942" s="36" t="n">
        <v>389.890425</v>
      </c>
      <c r="G3942" s="0" t="n">
        <v>228.25</v>
      </c>
      <c r="H3942" s="0" t="n">
        <v>55.41311661</v>
      </c>
      <c r="I3942" s="37" t="n">
        <v>74738.4410277375</v>
      </c>
      <c r="J3942" s="0" t="n">
        <v>0</v>
      </c>
      <c r="K3942" s="0" t="n">
        <v>0</v>
      </c>
      <c r="L3942" s="38" t="n">
        <v>0</v>
      </c>
    </row>
    <row r="3943" customFormat="false" ht="12.75" hidden="false" customHeight="false" outlineLevel="0" collapsed="false">
      <c r="B3943" s="0" t="n">
        <v>524</v>
      </c>
      <c r="C3943" s="0" t="n">
        <v>47255.5337979075</v>
      </c>
      <c r="F3943" s="36" t="n">
        <v>389.890425</v>
      </c>
      <c r="I3943" s="37" t="n">
        <v>46865.6433729075</v>
      </c>
      <c r="J3943" s="0" t="n">
        <v>41.9166666666667</v>
      </c>
      <c r="L3943" s="38" t="n">
        <v>0</v>
      </c>
    </row>
    <row r="3944" customFormat="false" ht="12.75" hidden="false" customHeight="false" outlineLevel="0" collapsed="false">
      <c r="B3944" s="0" t="n">
        <v>377</v>
      </c>
      <c r="C3944" s="0" t="n">
        <v>39109.8056562375</v>
      </c>
      <c r="F3944" s="36" t="n">
        <v>389.890425</v>
      </c>
      <c r="I3944" s="37" t="n">
        <v>38719.9152312375</v>
      </c>
      <c r="J3944" s="0" t="n">
        <v>66.4166666666667</v>
      </c>
      <c r="L3944" s="38" t="n">
        <v>0</v>
      </c>
    </row>
    <row r="3945" customFormat="false" ht="12.75" hidden="false" customHeight="false" outlineLevel="0" collapsed="false">
      <c r="B3945" s="0" t="n">
        <v>225</v>
      </c>
      <c r="C3945" s="0" t="n">
        <v>30687.0119315175</v>
      </c>
      <c r="F3945" s="36" t="n">
        <v>389.890425</v>
      </c>
      <c r="I3945" s="37" t="n">
        <v>30297.1215065175</v>
      </c>
      <c r="J3945" s="0" t="n">
        <v>104.416666666667</v>
      </c>
      <c r="L3945" s="38" t="n">
        <v>0</v>
      </c>
    </row>
    <row r="3946" customFormat="false" ht="12.75" hidden="false" customHeight="false" outlineLevel="0" collapsed="false">
      <c r="B3946" s="0" t="n">
        <v>212</v>
      </c>
      <c r="C3946" s="0" t="n">
        <v>29966.6414155875</v>
      </c>
      <c r="F3946" s="36" t="n">
        <v>389.890425</v>
      </c>
      <c r="I3946" s="37" t="n">
        <v>29576.7509905875</v>
      </c>
      <c r="J3946" s="0" t="n">
        <v>108.75</v>
      </c>
      <c r="L3946" s="38" t="n">
        <v>0</v>
      </c>
    </row>
    <row r="3947" customFormat="false" ht="12.75" hidden="false" customHeight="false" outlineLevel="0" collapsed="false">
      <c r="B3947" s="0" t="n">
        <v>188</v>
      </c>
      <c r="C3947" s="0" t="n">
        <v>28636.7266169475</v>
      </c>
      <c r="F3947" s="36" t="n">
        <v>389.890425</v>
      </c>
      <c r="I3947" s="37" t="n">
        <v>28246.8361919475</v>
      </c>
      <c r="J3947" s="0" t="n">
        <v>118.75</v>
      </c>
      <c r="L3947" s="38" t="n">
        <v>0</v>
      </c>
    </row>
    <row r="3948" customFormat="false" ht="12.75" hidden="false" customHeight="false" outlineLevel="0" collapsed="false">
      <c r="B3948" s="0" t="n">
        <v>107</v>
      </c>
      <c r="C3948" s="0" t="n">
        <v>24148.2641715375</v>
      </c>
      <c r="F3948" s="36" t="n">
        <v>389.890425</v>
      </c>
      <c r="I3948" s="37" t="n">
        <v>23758.3737465375</v>
      </c>
      <c r="J3948" s="0" t="n">
        <v>159.25</v>
      </c>
      <c r="L3948" s="38" t="n">
        <v>0</v>
      </c>
    </row>
    <row r="3949" customFormat="false" ht="12.75" hidden="false" customHeight="false" outlineLevel="0" collapsed="false">
      <c r="B3949" s="0" t="n">
        <v>79</v>
      </c>
      <c r="C3949" s="0" t="n">
        <v>22596.6969064575</v>
      </c>
      <c r="F3949" s="36" t="n">
        <v>389.890425</v>
      </c>
      <c r="I3949" s="37" t="n">
        <v>22206.8064814575</v>
      </c>
      <c r="J3949" s="0" t="n">
        <v>175.583333333333</v>
      </c>
      <c r="L3949" s="38" t="n">
        <v>0</v>
      </c>
    </row>
    <row r="3950" customFormat="false" ht="12.75" hidden="false" customHeight="false" outlineLevel="0" collapsed="false">
      <c r="B3950" s="0" t="n">
        <v>0</v>
      </c>
      <c r="C3950" s="0" t="n">
        <v>18219.0606942675</v>
      </c>
      <c r="F3950" s="36" t="n">
        <v>389.890425</v>
      </c>
      <c r="I3950" s="37" t="n">
        <v>17829.1702692675</v>
      </c>
      <c r="J3950" s="0" t="n">
        <v>228.25</v>
      </c>
      <c r="L3950" s="38" t="n">
        <v>0</v>
      </c>
    </row>
    <row r="3953" customFormat="false" ht="12.75" hidden="false" customHeight="false" outlineLevel="0" collapsed="false">
      <c r="A3953" s="35" t="n">
        <v>11</v>
      </c>
      <c r="B3953" s="35" t="n">
        <v>751027005</v>
      </c>
      <c r="C3953" s="35" t="s">
        <v>60</v>
      </c>
    </row>
    <row r="3955" customFormat="false" ht="12.75" hidden="false" customHeight="false" outlineLevel="0" collapsed="false">
      <c r="A3955" s="0" t="s">
        <v>123</v>
      </c>
      <c r="B3955" s="0" t="s">
        <v>128</v>
      </c>
      <c r="C3955" s="0" t="s">
        <v>177</v>
      </c>
      <c r="D3955" s="0" t="s">
        <v>121</v>
      </c>
      <c r="E3955" s="0" t="s">
        <v>173</v>
      </c>
      <c r="F3955" s="36" t="s">
        <v>167</v>
      </c>
      <c r="G3955" s="0" t="s">
        <v>129</v>
      </c>
      <c r="H3955" s="0" t="s">
        <v>174</v>
      </c>
      <c r="I3955" s="37" t="s">
        <v>178</v>
      </c>
      <c r="J3955" s="0" t="s">
        <v>179</v>
      </c>
      <c r="K3955" s="0" t="s">
        <v>180</v>
      </c>
      <c r="L3955" s="38" t="s">
        <v>181</v>
      </c>
    </row>
    <row r="3956" customFormat="false" ht="12.75" hidden="false" customHeight="false" outlineLevel="0" collapsed="false">
      <c r="A3956" s="0" t="n">
        <v>156</v>
      </c>
      <c r="B3956" s="0" t="n">
        <v>424</v>
      </c>
      <c r="C3956" s="0" t="n">
        <f aca="false">F3956+I3956+L3956</f>
        <v>22457.2207156508</v>
      </c>
      <c r="D3956" s="0" t="n">
        <f aca="false">2896/8</f>
        <v>362</v>
      </c>
      <c r="E3956" s="0" t="n">
        <f aca="false">E3942</f>
        <v>1878.99</v>
      </c>
      <c r="F3956" s="36" t="n">
        <f aca="false">E$3956*(D$3956/A$3956)</f>
        <v>4360.22038461539</v>
      </c>
      <c r="G3956" s="0" t="n">
        <v>175.4166667</v>
      </c>
      <c r="H3956" s="0" t="n">
        <f aca="false">H3942</f>
        <v>55.41311661</v>
      </c>
      <c r="I3956" s="37" t="n">
        <f aca="false">H$3956*((A$3956/2)+B3956-G$3956)</f>
        <v>18097.0003310354</v>
      </c>
      <c r="J3956" s="0" t="n">
        <v>0</v>
      </c>
      <c r="K3956" s="0" t="n">
        <v>0</v>
      </c>
      <c r="L3956" s="38" t="n">
        <v>0</v>
      </c>
    </row>
    <row r="3957" customFormat="false" ht="12.75" hidden="false" customHeight="false" outlineLevel="0" collapsed="false">
      <c r="B3957" s="0" t="n">
        <v>413</v>
      </c>
      <c r="C3957" s="0" t="n">
        <f aca="false">F3957+I3957+L3957</f>
        <v>21847.6764329408</v>
      </c>
      <c r="F3957" s="36" t="n">
        <f aca="false">E$3956*(D$3956/A$3956)</f>
        <v>4360.22038461539</v>
      </c>
      <c r="I3957" s="37" t="n">
        <f aca="false">H$3956*((A$3956/2)+B3957-G$3956)</f>
        <v>17487.4560483254</v>
      </c>
      <c r="J3957" s="0" t="n">
        <v>0.916666666666667</v>
      </c>
      <c r="L3957" s="38" t="n">
        <v>0</v>
      </c>
    </row>
    <row r="3958" customFormat="false" ht="12.75" hidden="false" customHeight="false" outlineLevel="0" collapsed="false">
      <c r="B3958" s="0" t="n">
        <v>385</v>
      </c>
      <c r="C3958" s="0" t="n">
        <f aca="false">F3958+I3958+L3958</f>
        <v>20296.1091678608</v>
      </c>
      <c r="F3958" s="36" t="n">
        <f aca="false">E$3956*(D$3956/A$3956)</f>
        <v>4360.22038461539</v>
      </c>
      <c r="I3958" s="37" t="n">
        <f aca="false">H$3956*((A$3956/2)+B3958-G$3956)</f>
        <v>15935.8887832454</v>
      </c>
      <c r="J3958" s="0" t="n">
        <v>5.58333333333333</v>
      </c>
      <c r="L3958" s="38" t="n">
        <v>0</v>
      </c>
    </row>
    <row r="3959" customFormat="false" ht="12.75" hidden="false" customHeight="false" outlineLevel="0" collapsed="false">
      <c r="B3959" s="0" t="n">
        <v>362</v>
      </c>
      <c r="C3959" s="0" t="n">
        <f aca="false">F3959+I3959+L3959</f>
        <v>19021.6074858308</v>
      </c>
      <c r="F3959" s="36" t="n">
        <f aca="false">E$3956*(D$3956/A$3956)</f>
        <v>4360.22038461539</v>
      </c>
      <c r="I3959" s="37" t="n">
        <f aca="false">H$3956*((A$3956/2)+B3959-G$3956)</f>
        <v>14661.3871012154</v>
      </c>
      <c r="J3959" s="0" t="n">
        <v>11.3333333333333</v>
      </c>
      <c r="L3959" s="38" t="n">
        <v>0</v>
      </c>
    </row>
    <row r="3960" customFormat="false" ht="12.75" hidden="false" customHeight="false" outlineLevel="0" collapsed="false">
      <c r="B3960" s="0" t="n">
        <v>198</v>
      </c>
      <c r="C3960" s="0" t="n">
        <f aca="false">F3960+I3960+L3960</f>
        <v>9933.85636179078</v>
      </c>
      <c r="F3960" s="36" t="n">
        <f aca="false">E$3956*(D$3956/A$3956)</f>
        <v>4360.22038461539</v>
      </c>
      <c r="I3960" s="37" t="n">
        <f aca="false">H$3956*((A$3956/2)+B3960-G$3956)</f>
        <v>5573.6359771754</v>
      </c>
      <c r="J3960" s="0" t="n">
        <v>66</v>
      </c>
      <c r="L3960" s="38" t="n">
        <v>0</v>
      </c>
    </row>
    <row r="3961" customFormat="false" ht="12.75" hidden="false" customHeight="false" outlineLevel="0" collapsed="false">
      <c r="B3961" s="0" t="n">
        <v>145</v>
      </c>
      <c r="C3961" s="0" t="n">
        <f aca="false">F3961+I3961+L3961</f>
        <v>6996.96118146078</v>
      </c>
      <c r="F3961" s="36" t="n">
        <f aca="false">E$3956*(D$3956/A$3956)</f>
        <v>4360.22038461539</v>
      </c>
      <c r="I3961" s="37" t="n">
        <f aca="false">H$3956*((A$3956/2)+B3961-G$3956)</f>
        <v>2636.7407968454</v>
      </c>
      <c r="J3961" s="0" t="n">
        <v>88.0833333333333</v>
      </c>
      <c r="L3961" s="38" t="n">
        <v>0</v>
      </c>
    </row>
    <row r="3962" customFormat="false" ht="12.75" hidden="false" customHeight="false" outlineLevel="0" collapsed="false">
      <c r="B3962" s="0" t="n">
        <v>70</v>
      </c>
      <c r="C3962" s="0" t="n">
        <f aca="false">F3962+I3962+L3962</f>
        <v>2840.97743571078</v>
      </c>
      <c r="F3962" s="36" t="n">
        <f aca="false">E$3956*(D$3956/A$3956)</f>
        <v>4360.22038461539</v>
      </c>
      <c r="I3962" s="37" t="n">
        <f aca="false">H$3956*((A$3956/2)+B3962-G$3956)</f>
        <v>-1519.2429489046</v>
      </c>
      <c r="J3962" s="0" t="n">
        <v>125.583333333333</v>
      </c>
      <c r="L3962" s="38" t="n">
        <v>0</v>
      </c>
    </row>
    <row r="3963" customFormat="false" ht="12.75" hidden="false" customHeight="false" outlineLevel="0" collapsed="false">
      <c r="B3963" s="0" t="n">
        <v>56</v>
      </c>
      <c r="C3963" s="0" t="n">
        <f aca="false">F3963+I3963+L3963</f>
        <v>2065.19380317078</v>
      </c>
      <c r="F3963" s="36" t="n">
        <f aca="false">E$3956*(D$3956/A$3956)</f>
        <v>4360.22038461539</v>
      </c>
      <c r="I3963" s="37" t="n">
        <f aca="false">H$3956*((A$3956/2)+B3963-G$3956)</f>
        <v>-2295.0265814446</v>
      </c>
      <c r="J3963" s="0" t="n">
        <v>133.75</v>
      </c>
      <c r="L3963" s="38" t="n">
        <v>0</v>
      </c>
    </row>
    <row r="3964" customFormat="false" ht="12.75" hidden="false" customHeight="false" outlineLevel="0" collapsed="false">
      <c r="B3964" s="0" t="n">
        <v>30</v>
      </c>
      <c r="C3964" s="0" t="n">
        <f aca="false">F3964+I3964+L3964</f>
        <v>624.452771310781</v>
      </c>
      <c r="F3964" s="36" t="n">
        <f aca="false">E$3956*(D$3956/A$3956)</f>
        <v>4360.22038461539</v>
      </c>
      <c r="I3964" s="37" t="n">
        <f aca="false">H$3956*((A$3956/2)+B3964-G$3956)</f>
        <v>-3735.7676133046</v>
      </c>
      <c r="J3964" s="0" t="n">
        <v>151.083333333333</v>
      </c>
      <c r="L3964" s="38" t="n">
        <v>0</v>
      </c>
    </row>
    <row r="3965" customFormat="false" ht="12.75" hidden="false" customHeight="false" outlineLevel="0" collapsed="false">
      <c r="B3965" s="0" t="n">
        <v>15</v>
      </c>
      <c r="C3965" s="0" t="n">
        <f aca="false">F3965+I3965+L3965</f>
        <v>-206.743977839219</v>
      </c>
      <c r="F3965" s="36" t="n">
        <f aca="false">E$3956*(D$3956/A$3956)</f>
        <v>4360.22038461539</v>
      </c>
      <c r="I3965" s="37" t="n">
        <f aca="false">H$3956*((A$3956/2)+B3965-G$3956)</f>
        <v>-4566.9643624546</v>
      </c>
      <c r="J3965" s="0" t="n">
        <v>162.333333333333</v>
      </c>
      <c r="L3965" s="38" t="n">
        <v>0</v>
      </c>
    </row>
    <row r="3966" customFormat="false" ht="12.75" hidden="false" customHeight="false" outlineLevel="0" collapsed="false">
      <c r="B3966" s="0" t="n">
        <v>7</v>
      </c>
      <c r="C3966" s="0" t="n">
        <f aca="false">F3966+I3966+L3966</f>
        <v>-650.04891071922</v>
      </c>
      <c r="F3966" s="36" t="n">
        <f aca="false">E$3956*(D$3956/A$3956)</f>
        <v>4360.22038461539</v>
      </c>
      <c r="I3966" s="37" t="n">
        <f aca="false">H$3956*((A$3956/2)+B3966-G$3956)</f>
        <v>-5010.26929533461</v>
      </c>
      <c r="J3966" s="0" t="n">
        <v>169</v>
      </c>
      <c r="L3966" s="38" t="n">
        <v>0</v>
      </c>
    </row>
    <row r="3967" customFormat="false" ht="12.75" hidden="false" customHeight="false" outlineLevel="0" collapsed="false">
      <c r="B3967" s="0" t="n">
        <v>0</v>
      </c>
      <c r="C3967" s="0" t="n">
        <f aca="false">F3967+I3967+L3967</f>
        <v>-1037.94072698922</v>
      </c>
      <c r="F3967" s="36" t="n">
        <f aca="false">E$3956*(D$3956/A$3956)</f>
        <v>4360.22038461539</v>
      </c>
      <c r="I3967" s="37" t="n">
        <f aca="false">H$3956*((A$3956/2)+B3967-G$3956)</f>
        <v>-5398.1611116046</v>
      </c>
      <c r="J3967" s="0" t="n">
        <v>175.416666666667</v>
      </c>
      <c r="L3967" s="38" t="n">
        <v>0</v>
      </c>
    </row>
    <row r="3970" customFormat="false" ht="12.75" hidden="false" customHeight="false" outlineLevel="0" collapsed="false">
      <c r="A3970" s="0" t="n">
        <v>300</v>
      </c>
      <c r="B3970" s="0" t="n">
        <v>424</v>
      </c>
      <c r="C3970" s="0" t="n">
        <v>24354.0593269554</v>
      </c>
      <c r="D3970" s="0" t="n">
        <v>362</v>
      </c>
      <c r="E3970" s="0" t="n">
        <v>1878.99</v>
      </c>
      <c r="F3970" s="36" t="n">
        <v>2267.3146</v>
      </c>
      <c r="G3970" s="0" t="n">
        <v>175.4166667</v>
      </c>
      <c r="H3970" s="0" t="n">
        <v>55.41311661</v>
      </c>
      <c r="I3970" s="37" t="n">
        <v>22086.7447269554</v>
      </c>
      <c r="J3970" s="0" t="n">
        <v>0</v>
      </c>
      <c r="K3970" s="0" t="n">
        <v>0</v>
      </c>
      <c r="L3970" s="38" t="n">
        <v>0</v>
      </c>
    </row>
    <row r="3971" customFormat="false" ht="12.75" hidden="false" customHeight="false" outlineLevel="0" collapsed="false">
      <c r="B3971" s="0" t="n">
        <v>413</v>
      </c>
      <c r="C3971" s="0" t="n">
        <v>23744.5150442454</v>
      </c>
      <c r="F3971" s="36" t="n">
        <v>2267.3146</v>
      </c>
      <c r="I3971" s="37" t="n">
        <v>21477.2004442454</v>
      </c>
      <c r="J3971" s="0" t="n">
        <v>0.916666666666667</v>
      </c>
      <c r="L3971" s="38" t="n">
        <v>0</v>
      </c>
    </row>
    <row r="3972" customFormat="false" ht="12.75" hidden="false" customHeight="false" outlineLevel="0" collapsed="false">
      <c r="B3972" s="0" t="n">
        <v>385</v>
      </c>
      <c r="C3972" s="0" t="n">
        <v>22192.9477791654</v>
      </c>
      <c r="F3972" s="36" t="n">
        <v>2267.3146</v>
      </c>
      <c r="I3972" s="37" t="n">
        <v>19925.6331791654</v>
      </c>
      <c r="J3972" s="0" t="n">
        <v>5.58333333333333</v>
      </c>
      <c r="L3972" s="38" t="n">
        <v>0</v>
      </c>
    </row>
    <row r="3973" customFormat="false" ht="12.75" hidden="false" customHeight="false" outlineLevel="0" collapsed="false">
      <c r="B3973" s="0" t="n">
        <v>362</v>
      </c>
      <c r="C3973" s="0" t="n">
        <v>20918.4460971354</v>
      </c>
      <c r="F3973" s="36" t="n">
        <v>2267.3146</v>
      </c>
      <c r="I3973" s="37" t="n">
        <v>18651.1314971354</v>
      </c>
      <c r="J3973" s="0" t="n">
        <v>11.3333333333333</v>
      </c>
      <c r="L3973" s="38" t="n">
        <v>0</v>
      </c>
    </row>
    <row r="3974" customFormat="false" ht="12.75" hidden="false" customHeight="false" outlineLevel="0" collapsed="false">
      <c r="B3974" s="0" t="n">
        <v>198</v>
      </c>
      <c r="C3974" s="0" t="n">
        <v>11830.6949730954</v>
      </c>
      <c r="F3974" s="36" t="n">
        <v>2267.3146</v>
      </c>
      <c r="I3974" s="37" t="n">
        <v>9563.3803730954</v>
      </c>
      <c r="J3974" s="0" t="n">
        <v>66</v>
      </c>
      <c r="L3974" s="38" t="n">
        <v>0</v>
      </c>
    </row>
    <row r="3975" customFormat="false" ht="12.75" hidden="false" customHeight="false" outlineLevel="0" collapsed="false">
      <c r="B3975" s="0" t="n">
        <v>145</v>
      </c>
      <c r="C3975" s="0" t="n">
        <v>8893.7997927654</v>
      </c>
      <c r="F3975" s="36" t="n">
        <v>2267.3146</v>
      </c>
      <c r="I3975" s="37" t="n">
        <v>6626.4851927654</v>
      </c>
      <c r="J3975" s="0" t="n">
        <v>88.0833333333333</v>
      </c>
      <c r="L3975" s="38" t="n">
        <v>0</v>
      </c>
    </row>
    <row r="3976" customFormat="false" ht="12.75" hidden="false" customHeight="false" outlineLevel="0" collapsed="false">
      <c r="B3976" s="0" t="n">
        <v>70</v>
      </c>
      <c r="C3976" s="0" t="n">
        <v>4737.8160470154</v>
      </c>
      <c r="F3976" s="36" t="n">
        <v>2267.3146</v>
      </c>
      <c r="I3976" s="37" t="n">
        <v>2470.5014470154</v>
      </c>
      <c r="J3976" s="0" t="n">
        <v>125.583333333333</v>
      </c>
      <c r="L3976" s="38" t="n">
        <v>0</v>
      </c>
    </row>
    <row r="3977" customFormat="false" ht="12.75" hidden="false" customHeight="false" outlineLevel="0" collapsed="false">
      <c r="B3977" s="0" t="n">
        <v>56</v>
      </c>
      <c r="C3977" s="0" t="n">
        <v>3962.0324144754</v>
      </c>
      <c r="F3977" s="36" t="n">
        <v>2267.3146</v>
      </c>
      <c r="I3977" s="37" t="n">
        <v>1694.7178144754</v>
      </c>
      <c r="J3977" s="0" t="n">
        <v>133.75</v>
      </c>
      <c r="L3977" s="38" t="n">
        <v>0</v>
      </c>
    </row>
    <row r="3978" customFormat="false" ht="12.75" hidden="false" customHeight="false" outlineLevel="0" collapsed="false">
      <c r="B3978" s="0" t="n">
        <v>30</v>
      </c>
      <c r="C3978" s="0" t="n">
        <v>2521.2913826154</v>
      </c>
      <c r="F3978" s="36" t="n">
        <v>2267.3146</v>
      </c>
      <c r="I3978" s="37" t="n">
        <v>253.976782615396</v>
      </c>
      <c r="J3978" s="0" t="n">
        <v>151.083333333333</v>
      </c>
      <c r="L3978" s="38" t="n">
        <v>0</v>
      </c>
    </row>
    <row r="3979" customFormat="false" ht="12.75" hidden="false" customHeight="false" outlineLevel="0" collapsed="false">
      <c r="B3979" s="0" t="n">
        <v>15</v>
      </c>
      <c r="C3979" s="0" t="n">
        <v>1690.0946334654</v>
      </c>
      <c r="F3979" s="36" t="n">
        <v>2267.3146</v>
      </c>
      <c r="I3979" s="37" t="n">
        <v>-577.219966534604</v>
      </c>
      <c r="J3979" s="0" t="n">
        <v>162.333333333333</v>
      </c>
      <c r="L3979" s="38" t="n">
        <v>0</v>
      </c>
    </row>
    <row r="3980" customFormat="false" ht="12.75" hidden="false" customHeight="false" outlineLevel="0" collapsed="false">
      <c r="B3980" s="0" t="n">
        <v>7</v>
      </c>
      <c r="C3980" s="0" t="n">
        <v>1246.7897005854</v>
      </c>
      <c r="F3980" s="36" t="n">
        <v>2267.3146</v>
      </c>
      <c r="I3980" s="37" t="n">
        <v>-1020.5248994146</v>
      </c>
      <c r="J3980" s="0" t="n">
        <v>169</v>
      </c>
      <c r="L3980" s="38" t="n">
        <v>0</v>
      </c>
    </row>
    <row r="3981" customFormat="false" ht="12.75" hidden="false" customHeight="false" outlineLevel="0" collapsed="false">
      <c r="B3981" s="0" t="n">
        <v>0</v>
      </c>
      <c r="C3981" s="0" t="n">
        <v>858.897884315396</v>
      </c>
      <c r="F3981" s="36" t="n">
        <v>2267.3146</v>
      </c>
      <c r="I3981" s="37" t="n">
        <v>-1408.4167156846</v>
      </c>
      <c r="J3981" s="0" t="n">
        <v>175.416666666667</v>
      </c>
      <c r="L3981" s="38" t="n">
        <v>0</v>
      </c>
    </row>
    <row r="3984" customFormat="false" ht="12.75" hidden="false" customHeight="false" outlineLevel="0" collapsed="false">
      <c r="A3984" s="0" t="n">
        <v>470</v>
      </c>
      <c r="B3984" s="0" t="n">
        <v>424</v>
      </c>
      <c r="C3984" s="0" t="n">
        <v>28244.0817239118</v>
      </c>
      <c r="D3984" s="0" t="n">
        <v>362</v>
      </c>
      <c r="E3984" s="0" t="n">
        <v>1878.99</v>
      </c>
      <c r="F3984" s="36" t="n">
        <v>1447.22208510638</v>
      </c>
      <c r="G3984" s="0" t="n">
        <v>175.4166667</v>
      </c>
      <c r="H3984" s="0" t="n">
        <v>55.41311661</v>
      </c>
      <c r="I3984" s="37" t="n">
        <v>26796.8596388054</v>
      </c>
      <c r="J3984" s="0" t="n">
        <v>0</v>
      </c>
      <c r="K3984" s="0" t="n">
        <v>0</v>
      </c>
      <c r="L3984" s="38" t="n">
        <v>0</v>
      </c>
    </row>
    <row r="3985" customFormat="false" ht="12.75" hidden="false" customHeight="false" outlineLevel="0" collapsed="false">
      <c r="B3985" s="0" t="n">
        <v>413</v>
      </c>
      <c r="C3985" s="0" t="n">
        <v>27634.5374412018</v>
      </c>
      <c r="F3985" s="36" t="n">
        <v>1447.22208510638</v>
      </c>
      <c r="I3985" s="37" t="n">
        <v>26187.3153560954</v>
      </c>
      <c r="J3985" s="0" t="n">
        <v>0.916666666666667</v>
      </c>
      <c r="L3985" s="38" t="n">
        <v>0</v>
      </c>
    </row>
    <row r="3986" customFormat="false" ht="12.75" hidden="false" customHeight="false" outlineLevel="0" collapsed="false">
      <c r="B3986" s="0" t="n">
        <v>385</v>
      </c>
      <c r="C3986" s="0" t="n">
        <v>26082.9701761218</v>
      </c>
      <c r="F3986" s="36" t="n">
        <v>1447.22208510638</v>
      </c>
      <c r="I3986" s="37" t="n">
        <v>24635.7480910154</v>
      </c>
      <c r="J3986" s="0" t="n">
        <v>5.58333333333333</v>
      </c>
      <c r="L3986" s="38" t="n">
        <v>0</v>
      </c>
    </row>
    <row r="3987" customFormat="false" ht="12.75" hidden="false" customHeight="false" outlineLevel="0" collapsed="false">
      <c r="B3987" s="0" t="n">
        <v>362</v>
      </c>
      <c r="C3987" s="0" t="n">
        <v>24808.4684940918</v>
      </c>
      <c r="F3987" s="36" t="n">
        <v>1447.22208510638</v>
      </c>
      <c r="I3987" s="37" t="n">
        <v>23361.2464089854</v>
      </c>
      <c r="J3987" s="0" t="n">
        <v>11.3333333333333</v>
      </c>
      <c r="L3987" s="38" t="n">
        <v>0</v>
      </c>
    </row>
    <row r="3988" customFormat="false" ht="12.75" hidden="false" customHeight="false" outlineLevel="0" collapsed="false">
      <c r="B3988" s="0" t="n">
        <v>198</v>
      </c>
      <c r="C3988" s="0" t="n">
        <v>15720.7173700518</v>
      </c>
      <c r="F3988" s="36" t="n">
        <v>1447.22208510638</v>
      </c>
      <c r="I3988" s="37" t="n">
        <v>14273.4952849454</v>
      </c>
      <c r="J3988" s="0" t="n">
        <v>66</v>
      </c>
      <c r="L3988" s="38" t="n">
        <v>0</v>
      </c>
    </row>
    <row r="3989" customFormat="false" ht="12.75" hidden="false" customHeight="false" outlineLevel="0" collapsed="false">
      <c r="B3989" s="0" t="n">
        <v>145</v>
      </c>
      <c r="C3989" s="0" t="n">
        <v>12783.8221897218</v>
      </c>
      <c r="F3989" s="36" t="n">
        <v>1447.22208510638</v>
      </c>
      <c r="I3989" s="37" t="n">
        <v>11336.6001046154</v>
      </c>
      <c r="J3989" s="0" t="n">
        <v>88.0833333333333</v>
      </c>
      <c r="L3989" s="38" t="n">
        <v>0</v>
      </c>
    </row>
    <row r="3990" customFormat="false" ht="12.75" hidden="false" customHeight="false" outlineLevel="0" collapsed="false">
      <c r="B3990" s="0" t="n">
        <v>70</v>
      </c>
      <c r="C3990" s="0" t="n">
        <v>8627.83844397178</v>
      </c>
      <c r="F3990" s="36" t="n">
        <v>1447.22208510638</v>
      </c>
      <c r="I3990" s="37" t="n">
        <v>7180.6163588654</v>
      </c>
      <c r="J3990" s="0" t="n">
        <v>125.583333333333</v>
      </c>
      <c r="L3990" s="38" t="n">
        <v>0</v>
      </c>
    </row>
    <row r="3991" customFormat="false" ht="12.75" hidden="false" customHeight="false" outlineLevel="0" collapsed="false">
      <c r="B3991" s="0" t="n">
        <v>56</v>
      </c>
      <c r="C3991" s="0" t="n">
        <v>7852.05481143178</v>
      </c>
      <c r="F3991" s="36" t="n">
        <v>1447.22208510638</v>
      </c>
      <c r="I3991" s="37" t="n">
        <v>6404.8327263254</v>
      </c>
      <c r="J3991" s="0" t="n">
        <v>133.75</v>
      </c>
      <c r="L3991" s="38" t="n">
        <v>0</v>
      </c>
    </row>
    <row r="3992" customFormat="false" ht="12.75" hidden="false" customHeight="false" outlineLevel="0" collapsed="false">
      <c r="B3992" s="0" t="n">
        <v>30</v>
      </c>
      <c r="C3992" s="0" t="n">
        <v>6411.31377957178</v>
      </c>
      <c r="F3992" s="36" t="n">
        <v>1447.22208510638</v>
      </c>
      <c r="I3992" s="37" t="n">
        <v>4964.0916944654</v>
      </c>
      <c r="J3992" s="0" t="n">
        <v>151.083333333333</v>
      </c>
      <c r="L3992" s="38" t="n">
        <v>0</v>
      </c>
    </row>
    <row r="3993" customFormat="false" ht="12.75" hidden="false" customHeight="false" outlineLevel="0" collapsed="false">
      <c r="B3993" s="0" t="n">
        <v>15</v>
      </c>
      <c r="C3993" s="0" t="n">
        <v>5580.11703042178</v>
      </c>
      <c r="F3993" s="36" t="n">
        <v>1447.22208510638</v>
      </c>
      <c r="I3993" s="37" t="n">
        <v>4132.8949453154</v>
      </c>
      <c r="J3993" s="0" t="n">
        <v>162.333333333333</v>
      </c>
      <c r="L3993" s="38" t="n">
        <v>0</v>
      </c>
    </row>
    <row r="3994" customFormat="false" ht="12.75" hidden="false" customHeight="false" outlineLevel="0" collapsed="false">
      <c r="B3994" s="0" t="n">
        <v>7</v>
      </c>
      <c r="C3994" s="0" t="n">
        <v>5136.81209754178</v>
      </c>
      <c r="F3994" s="36" t="n">
        <v>1447.22208510638</v>
      </c>
      <c r="I3994" s="37" t="n">
        <v>3689.5900124354</v>
      </c>
      <c r="J3994" s="0" t="n">
        <v>169</v>
      </c>
      <c r="L3994" s="38" t="n">
        <v>0</v>
      </c>
    </row>
    <row r="3995" customFormat="false" ht="12.75" hidden="false" customHeight="false" outlineLevel="0" collapsed="false">
      <c r="B3995" s="0" t="n">
        <v>0</v>
      </c>
      <c r="C3995" s="0" t="n">
        <v>4748.92028127178</v>
      </c>
      <c r="F3995" s="36" t="n">
        <v>1447.22208510638</v>
      </c>
      <c r="I3995" s="37" t="n">
        <v>3301.6981961654</v>
      </c>
      <c r="J3995" s="0" t="n">
        <v>175.416666666667</v>
      </c>
      <c r="L3995" s="38" t="n">
        <v>0</v>
      </c>
    </row>
    <row r="3998" customFormat="false" ht="12.75" hidden="false" customHeight="false" outlineLevel="0" collapsed="false">
      <c r="A3998" s="35" t="n">
        <v>12</v>
      </c>
      <c r="B3998" s="35" t="n">
        <v>624030020</v>
      </c>
      <c r="C3998" s="35" t="s">
        <v>61</v>
      </c>
    </row>
    <row r="4000" customFormat="false" ht="12.75" hidden="false" customHeight="false" outlineLevel="0" collapsed="false">
      <c r="A4000" s="0" t="s">
        <v>123</v>
      </c>
      <c r="B4000" s="0" t="s">
        <v>128</v>
      </c>
      <c r="C4000" s="0" t="s">
        <v>177</v>
      </c>
      <c r="D4000" s="0" t="s">
        <v>121</v>
      </c>
      <c r="E4000" s="0" t="s">
        <v>173</v>
      </c>
      <c r="F4000" s="36" t="s">
        <v>167</v>
      </c>
      <c r="G4000" s="0" t="s">
        <v>129</v>
      </c>
      <c r="H4000" s="0" t="s">
        <v>174</v>
      </c>
      <c r="I4000" s="37" t="s">
        <v>178</v>
      </c>
      <c r="J4000" s="0" t="s">
        <v>179</v>
      </c>
      <c r="K4000" s="0" t="s">
        <v>180</v>
      </c>
      <c r="L4000" s="38" t="s">
        <v>181</v>
      </c>
    </row>
    <row r="4001" customFormat="false" ht="12.75" hidden="false" customHeight="false" outlineLevel="0" collapsed="false">
      <c r="A4001" s="0" t="n">
        <v>184</v>
      </c>
      <c r="B4001" s="0" t="n">
        <v>340</v>
      </c>
      <c r="C4001" s="0" t="n">
        <f aca="false">F4001+I4001+L4001</f>
        <v>19800.6388907804</v>
      </c>
      <c r="D4001" s="0" t="n">
        <f aca="false">4008/8</f>
        <v>501</v>
      </c>
      <c r="E4001" s="0" t="n">
        <f aca="false">E3984</f>
        <v>1878.99</v>
      </c>
      <c r="F4001" s="36" t="n">
        <f aca="false">E$4001*(D$4001/A$4001)</f>
        <v>5116.16298913044</v>
      </c>
      <c r="G4001" s="0" t="n">
        <v>167</v>
      </c>
      <c r="H4001" s="0" t="n">
        <f aca="false">H3984</f>
        <v>55.41311661</v>
      </c>
      <c r="I4001" s="37" t="n">
        <f aca="false">H$4001*((A$4001/2)+B4001-G$4001)</f>
        <v>14684.47590165</v>
      </c>
      <c r="J4001" s="0" t="n">
        <v>0</v>
      </c>
      <c r="K4001" s="0" t="n">
        <v>2.05</v>
      </c>
      <c r="L4001" s="38" t="n">
        <f aca="false">K$4001*J4001*(D$4001/A$4001)</f>
        <v>0</v>
      </c>
    </row>
    <row r="4002" customFormat="false" ht="12.75" hidden="false" customHeight="false" outlineLevel="0" collapsed="false">
      <c r="B4002" s="0" t="n">
        <v>312</v>
      </c>
      <c r="C4002" s="0" t="n">
        <f aca="false">F4002+I4002+L4002</f>
        <v>18262.095810483</v>
      </c>
      <c r="F4002" s="36" t="n">
        <f aca="false">E$4001*(D$4001/A$4001)</f>
        <v>5116.16298913044</v>
      </c>
      <c r="I4002" s="37" t="n">
        <f aca="false">H$4001*((A$4001/2)+B4002-G$4001)</f>
        <v>13132.90863657</v>
      </c>
      <c r="J4002" s="0" t="n">
        <v>2.33333333333333</v>
      </c>
      <c r="L4002" s="38" t="n">
        <f aca="false">K$4001*J4002*(D$4001/A$4001)</f>
        <v>13.0241847826087</v>
      </c>
    </row>
    <row r="4003" customFormat="false" ht="12.75" hidden="false" customHeight="false" outlineLevel="0" collapsed="false">
      <c r="B4003" s="0" t="n">
        <v>286</v>
      </c>
      <c r="C4003" s="0" t="n">
        <f aca="false">F4003+I4003+L4003</f>
        <v>16845.5425503622</v>
      </c>
      <c r="F4003" s="36" t="n">
        <f aca="false">E$4001*(D$4001/A$4001)</f>
        <v>5116.16298913044</v>
      </c>
      <c r="I4003" s="37" t="n">
        <f aca="false">H$4001*((A$4001/2)+B4003-G$4001)</f>
        <v>11692.16760471</v>
      </c>
      <c r="J4003" s="0" t="n">
        <v>6.66666666666667</v>
      </c>
      <c r="L4003" s="38" t="n">
        <f aca="false">K$4001*J4003*(D$4001/A$4001)</f>
        <v>37.2119565217391</v>
      </c>
    </row>
    <row r="4004" customFormat="false" ht="12.75" hidden="false" customHeight="false" outlineLevel="0" collapsed="false">
      <c r="B4004" s="0" t="n">
        <v>270</v>
      </c>
      <c r="C4004" s="0" t="n">
        <f aca="false">F4004+I4004+L4004</f>
        <v>15981.2598585152</v>
      </c>
      <c r="F4004" s="36" t="n">
        <f aca="false">E$4001*(D$4001/A$4001)</f>
        <v>5116.16298913044</v>
      </c>
      <c r="I4004" s="37" t="n">
        <f aca="false">H$4001*((A$4001/2)+B4004-G$4001)</f>
        <v>10805.55773895</v>
      </c>
      <c r="J4004" s="0" t="n">
        <v>10.6666666666667</v>
      </c>
      <c r="L4004" s="38" t="n">
        <f aca="false">K$4001*J4004*(D$4001/A$4001)</f>
        <v>59.5391304347826</v>
      </c>
    </row>
    <row r="4005" customFormat="false" ht="12.75" hidden="false" customHeight="false" outlineLevel="0" collapsed="false">
      <c r="B4005" s="0" t="n">
        <v>248</v>
      </c>
      <c r="C4005" s="0" t="n">
        <f aca="false">F4005+I4005+L4005</f>
        <v>14803.1044452691</v>
      </c>
      <c r="F4005" s="36" t="n">
        <f aca="false">E$4001*(D$4001/A$4001)</f>
        <v>5116.16298913044</v>
      </c>
      <c r="I4005" s="37" t="n">
        <f aca="false">H$4001*((A$4001/2)+B4005-G$4001)</f>
        <v>9586.46917353</v>
      </c>
      <c r="J4005" s="0" t="n">
        <v>18</v>
      </c>
      <c r="L4005" s="38" t="n">
        <f aca="false">K$4001*J4005*(D$4001/A$4001)</f>
        <v>100.472282608696</v>
      </c>
    </row>
    <row r="4006" customFormat="false" ht="12.75" hidden="false" customHeight="false" outlineLevel="0" collapsed="false">
      <c r="B4006" s="0" t="n">
        <v>203</v>
      </c>
      <c r="C4006" s="0" t="n">
        <f aca="false">F4006+I4006+L4006</f>
        <v>12414.1728255365</v>
      </c>
      <c r="F4006" s="36" t="n">
        <f aca="false">E$4001*(D$4001/A$4001)</f>
        <v>5116.16298913044</v>
      </c>
      <c r="I4006" s="37" t="n">
        <f aca="false">H$4001*((A$4001/2)+B4006-G$4001)</f>
        <v>7092.87892608</v>
      </c>
      <c r="J4006" s="0" t="n">
        <v>36.75</v>
      </c>
      <c r="L4006" s="38" t="n">
        <f aca="false">K$4001*J4006*(D$4001/A$4001)</f>
        <v>205.130910326087</v>
      </c>
    </row>
    <row r="4007" customFormat="false" ht="12.75" hidden="false" customHeight="false" outlineLevel="0" collapsed="false">
      <c r="B4007" s="0" t="n">
        <v>135</v>
      </c>
      <c r="C4007" s="0" t="n">
        <f aca="false">F4007+I4007+L4007</f>
        <v>8835.86187431739</v>
      </c>
      <c r="F4007" s="36" t="n">
        <f aca="false">E$4001*(D$4001/A$4001)</f>
        <v>5116.16298913044</v>
      </c>
      <c r="I4007" s="37" t="n">
        <f aca="false">H$4001*((A$4001/2)+B4007-G$4001)</f>
        <v>3324.7869966</v>
      </c>
      <c r="J4007" s="0" t="n">
        <v>70.75</v>
      </c>
      <c r="L4007" s="38" t="n">
        <f aca="false">K$4001*J4007*(D$4001/A$4001)</f>
        <v>394.911888586957</v>
      </c>
    </row>
    <row r="4008" customFormat="false" ht="12.75" hidden="false" customHeight="false" outlineLevel="0" collapsed="false">
      <c r="B4008" s="0" t="n">
        <v>125</v>
      </c>
      <c r="C4008" s="0" t="n">
        <f aca="false">F4008+I4008+L4008</f>
        <v>8314.29117017391</v>
      </c>
      <c r="F4008" s="36" t="n">
        <f aca="false">E$4001*(D$4001/A$4001)</f>
        <v>5116.16298913044</v>
      </c>
      <c r="I4008" s="37" t="n">
        <f aca="false">H$4001*((A$4001/2)+B4008-G$4001)</f>
        <v>2770.6558305</v>
      </c>
      <c r="J4008" s="0" t="n">
        <v>76.5833333333333</v>
      </c>
      <c r="L4008" s="38" t="n">
        <f aca="false">K$4001*J4008*(D$4001/A$4001)</f>
        <v>427.472350543478</v>
      </c>
    </row>
    <row r="4009" customFormat="false" ht="12.75" hidden="false" customHeight="false" outlineLevel="0" collapsed="false">
      <c r="B4009" s="0" t="n">
        <v>55</v>
      </c>
      <c r="C4009" s="0" t="n">
        <f aca="false">F4009+I4009+L4009</f>
        <v>4695.85670312609</v>
      </c>
      <c r="F4009" s="36" t="n">
        <f aca="false">E$4001*(D$4001/A$4001)</f>
        <v>5116.16298913044</v>
      </c>
      <c r="I4009" s="37" t="n">
        <f aca="false">H$4001*((A$4001/2)+B4009-G$4001)</f>
        <v>-1108.2623322</v>
      </c>
      <c r="J4009" s="0" t="n">
        <v>123.25</v>
      </c>
      <c r="L4009" s="38" t="n">
        <f aca="false">K$4001*J4009*(D$4001/A$4001)</f>
        <v>687.956046195652</v>
      </c>
    </row>
    <row r="4010" customFormat="false" ht="12.75" hidden="false" customHeight="false" outlineLevel="0" collapsed="false">
      <c r="B4010" s="0" t="n">
        <v>30</v>
      </c>
      <c r="C4010" s="0" t="n">
        <f aca="false">F4010+I4010+L4010</f>
        <v>3415.18741559348</v>
      </c>
      <c r="F4010" s="36" t="n">
        <f aca="false">E$4001*(D$4001/A$4001)</f>
        <v>5116.16298913044</v>
      </c>
      <c r="I4010" s="37" t="n">
        <f aca="false">H$4001*((A$4001/2)+B4010-G$4001)</f>
        <v>-2493.59024745</v>
      </c>
      <c r="J4010" s="0" t="n">
        <v>142</v>
      </c>
      <c r="L4010" s="38" t="n">
        <f aca="false">K$4001*J4010*(D$4001/A$4001)</f>
        <v>792.614673913044</v>
      </c>
    </row>
    <row r="4011" customFormat="false" ht="12.75" hidden="false" customHeight="false" outlineLevel="0" collapsed="false">
      <c r="B4011" s="0" t="n">
        <v>0</v>
      </c>
      <c r="C4011" s="0" t="n">
        <f aca="false">F4011+I4011+L4011</f>
        <v>1892.33875425</v>
      </c>
      <c r="F4011" s="36" t="n">
        <f aca="false">E$4001*(D$4001/A$4001)</f>
        <v>5116.16298913044</v>
      </c>
      <c r="I4011" s="37" t="n">
        <f aca="false">H$4001*((A$4001/2)+B4011-G$4001)</f>
        <v>-4155.98374575</v>
      </c>
      <c r="J4011" s="0" t="n">
        <v>167</v>
      </c>
      <c r="L4011" s="38" t="n">
        <f aca="false">K$4001*J4011*(D$4001/A$4001)</f>
        <v>932.159510869565</v>
      </c>
    </row>
    <row r="4014" customFormat="false" ht="12.75" hidden="false" customHeight="false" outlineLevel="0" collapsed="false">
      <c r="A4014" s="0" t="n">
        <v>250</v>
      </c>
      <c r="B4014" s="0" t="n">
        <v>340</v>
      </c>
      <c r="C4014" s="0" t="n">
        <v>20278.60470978</v>
      </c>
      <c r="D4014" s="0" t="n">
        <v>501</v>
      </c>
      <c r="E4014" s="0" t="n">
        <v>1878.99</v>
      </c>
      <c r="F4014" s="36" t="n">
        <v>3765.49596</v>
      </c>
      <c r="G4014" s="0" t="n">
        <v>167</v>
      </c>
      <c r="H4014" s="0" t="n">
        <v>55.41311661</v>
      </c>
      <c r="I4014" s="37" t="n">
        <v>16513.10874978</v>
      </c>
      <c r="J4014" s="0" t="n">
        <v>0</v>
      </c>
      <c r="K4014" s="0" t="n">
        <v>2.05</v>
      </c>
      <c r="L4014" s="38" t="n">
        <v>0</v>
      </c>
    </row>
    <row r="4015" customFormat="false" ht="12.75" hidden="false" customHeight="false" outlineLevel="0" collapsed="false">
      <c r="B4015" s="0" t="n">
        <v>312</v>
      </c>
      <c r="C4015" s="0" t="n">
        <v>18736.6232447</v>
      </c>
      <c r="F4015" s="36" t="n">
        <v>3765.49596</v>
      </c>
      <c r="I4015" s="37" t="n">
        <v>14961.5414847</v>
      </c>
      <c r="J4015" s="0" t="n">
        <v>2.33333333333333</v>
      </c>
      <c r="L4015" s="38" t="n">
        <v>9.5858</v>
      </c>
    </row>
    <row r="4016" customFormat="false" ht="12.75" hidden="false" customHeight="false" outlineLevel="0" collapsed="false">
      <c r="B4016" s="0" t="n">
        <v>286</v>
      </c>
      <c r="C4016" s="0" t="n">
        <v>17313.68441284</v>
      </c>
      <c r="F4016" s="36" t="n">
        <v>3765.49596</v>
      </c>
      <c r="I4016" s="37" t="n">
        <v>13520.80045284</v>
      </c>
      <c r="J4016" s="0" t="n">
        <v>6.66666666666667</v>
      </c>
      <c r="L4016" s="38" t="n">
        <v>27.388</v>
      </c>
    </row>
    <row r="4017" customFormat="false" ht="12.75" hidden="false" customHeight="false" outlineLevel="0" collapsed="false">
      <c r="B4017" s="0" t="n">
        <v>270</v>
      </c>
      <c r="C4017" s="0" t="n">
        <v>16443.50734708</v>
      </c>
      <c r="F4017" s="36" t="n">
        <v>3765.49596</v>
      </c>
      <c r="I4017" s="37" t="n">
        <v>12634.19058708</v>
      </c>
      <c r="J4017" s="0" t="n">
        <v>10.6666666666667</v>
      </c>
      <c r="L4017" s="38" t="n">
        <v>43.8208</v>
      </c>
    </row>
    <row r="4018" customFormat="false" ht="12.75" hidden="false" customHeight="false" outlineLevel="0" collapsed="false">
      <c r="B4018" s="0" t="n">
        <v>248</v>
      </c>
      <c r="C4018" s="0" t="n">
        <v>15254.54558166</v>
      </c>
      <c r="F4018" s="36" t="n">
        <v>3765.49596</v>
      </c>
      <c r="I4018" s="37" t="n">
        <v>11415.10202166</v>
      </c>
      <c r="J4018" s="0" t="n">
        <v>18</v>
      </c>
      <c r="L4018" s="38" t="n">
        <v>73.9476</v>
      </c>
    </row>
    <row r="4019" customFormat="false" ht="12.75" hidden="false" customHeight="false" outlineLevel="0" collapsed="false">
      <c r="B4019" s="0" t="n">
        <v>203</v>
      </c>
      <c r="C4019" s="0" t="n">
        <v>12837.98408421</v>
      </c>
      <c r="F4019" s="36" t="n">
        <v>3765.49596</v>
      </c>
      <c r="I4019" s="37" t="n">
        <v>8921.51177421</v>
      </c>
      <c r="J4019" s="0" t="n">
        <v>36.75</v>
      </c>
      <c r="L4019" s="38" t="n">
        <v>150.97635</v>
      </c>
    </row>
    <row r="4020" customFormat="false" ht="12.75" hidden="false" customHeight="false" outlineLevel="0" collapsed="false">
      <c r="B4020" s="0" t="n">
        <v>135</v>
      </c>
      <c r="C4020" s="0" t="n">
        <v>9209.57095473</v>
      </c>
      <c r="F4020" s="36" t="n">
        <v>3765.49596</v>
      </c>
      <c r="I4020" s="37" t="n">
        <v>5153.41984473</v>
      </c>
      <c r="J4020" s="0" t="n">
        <v>70.75</v>
      </c>
      <c r="L4020" s="38" t="n">
        <v>290.65515</v>
      </c>
    </row>
    <row r="4021" customFormat="false" ht="12.75" hidden="false" customHeight="false" outlineLevel="0" collapsed="false">
      <c r="B4021" s="0" t="n">
        <v>125</v>
      </c>
      <c r="C4021" s="0" t="n">
        <v>8679.40428863</v>
      </c>
      <c r="F4021" s="36" t="n">
        <v>3765.49596</v>
      </c>
      <c r="I4021" s="37" t="n">
        <v>4599.28867863</v>
      </c>
      <c r="J4021" s="0" t="n">
        <v>76.5833333333333</v>
      </c>
      <c r="L4021" s="38" t="n">
        <v>314.61965</v>
      </c>
    </row>
    <row r="4022" customFormat="false" ht="12.75" hidden="false" customHeight="false" outlineLevel="0" collapsed="false">
      <c r="B4022" s="0" t="n">
        <v>55</v>
      </c>
      <c r="C4022" s="0" t="n">
        <v>4992.20212593</v>
      </c>
      <c r="F4022" s="36" t="n">
        <v>3765.49596</v>
      </c>
      <c r="I4022" s="37" t="n">
        <v>720.37051593</v>
      </c>
      <c r="J4022" s="0" t="n">
        <v>123.25</v>
      </c>
      <c r="L4022" s="38" t="n">
        <v>506.33565</v>
      </c>
    </row>
    <row r="4023" customFormat="false" ht="12.75" hidden="false" customHeight="false" outlineLevel="0" collapsed="false">
      <c r="B4023" s="0" t="n">
        <v>30</v>
      </c>
      <c r="C4023" s="0" t="n">
        <v>3683.90296068</v>
      </c>
      <c r="F4023" s="36" t="n">
        <v>3765.49596</v>
      </c>
      <c r="I4023" s="37" t="n">
        <v>-664.95739932</v>
      </c>
      <c r="J4023" s="0" t="n">
        <v>142</v>
      </c>
      <c r="L4023" s="38" t="n">
        <v>583.3644</v>
      </c>
    </row>
    <row r="4024" customFormat="false" ht="12.75" hidden="false" customHeight="false" outlineLevel="0" collapsed="false">
      <c r="B4024" s="0" t="n">
        <v>0</v>
      </c>
      <c r="C4024" s="0" t="n">
        <v>2124.21446238</v>
      </c>
      <c r="F4024" s="36" t="n">
        <v>3765.49596</v>
      </c>
      <c r="I4024" s="37" t="n">
        <v>-2327.35089762</v>
      </c>
      <c r="J4024" s="0" t="n">
        <v>167</v>
      </c>
      <c r="L4024" s="38" t="n">
        <v>686.0694</v>
      </c>
    </row>
    <row r="4027" customFormat="false" ht="12.75" hidden="false" customHeight="false" outlineLevel="0" collapsed="false">
      <c r="A4027" s="0" t="n">
        <v>300</v>
      </c>
      <c r="B4027" s="0" t="n">
        <v>340</v>
      </c>
      <c r="C4027" s="0" t="n">
        <v>21036.34996503</v>
      </c>
      <c r="D4027" s="0" t="n">
        <v>501</v>
      </c>
      <c r="E4027" s="0" t="n">
        <v>1878.99</v>
      </c>
      <c r="F4027" s="36" t="n">
        <v>3137.9133</v>
      </c>
      <c r="G4027" s="0" t="n">
        <v>167</v>
      </c>
      <c r="H4027" s="0" t="n">
        <v>55.41311661</v>
      </c>
      <c r="I4027" s="37" t="n">
        <v>17898.43666503</v>
      </c>
      <c r="J4027" s="0" t="n">
        <v>0</v>
      </c>
      <c r="K4027" s="0" t="n">
        <v>2.05</v>
      </c>
      <c r="L4027" s="38" t="n">
        <v>0</v>
      </c>
    </row>
    <row r="4028" customFormat="false" ht="12.75" hidden="false" customHeight="false" outlineLevel="0" collapsed="false">
      <c r="B4028" s="0" t="n">
        <v>312</v>
      </c>
      <c r="C4028" s="0" t="n">
        <v>19492.7708666167</v>
      </c>
      <c r="F4028" s="36" t="n">
        <v>3137.9133</v>
      </c>
      <c r="I4028" s="37" t="n">
        <v>16346.86939995</v>
      </c>
      <c r="J4028" s="0" t="n">
        <v>2.33333333333333</v>
      </c>
      <c r="L4028" s="38" t="n">
        <v>7.98816666666667</v>
      </c>
    </row>
    <row r="4029" customFormat="false" ht="12.75" hidden="false" customHeight="false" outlineLevel="0" collapsed="false">
      <c r="B4029" s="0" t="n">
        <v>286</v>
      </c>
      <c r="C4029" s="0" t="n">
        <v>18066.8650014233</v>
      </c>
      <c r="F4029" s="36" t="n">
        <v>3137.9133</v>
      </c>
      <c r="I4029" s="37" t="n">
        <v>14906.12836809</v>
      </c>
      <c r="J4029" s="0" t="n">
        <v>6.66666666666667</v>
      </c>
      <c r="L4029" s="38" t="n">
        <v>22.8233333333333</v>
      </c>
    </row>
    <row r="4030" customFormat="false" ht="12.75" hidden="false" customHeight="false" outlineLevel="0" collapsed="false">
      <c r="B4030" s="0" t="n">
        <v>270</v>
      </c>
      <c r="C4030" s="0" t="n">
        <v>17193.9491356633</v>
      </c>
      <c r="F4030" s="36" t="n">
        <v>3137.9133</v>
      </c>
      <c r="I4030" s="37" t="n">
        <v>14019.51850233</v>
      </c>
      <c r="J4030" s="0" t="n">
        <v>10.6666666666667</v>
      </c>
      <c r="L4030" s="38" t="n">
        <v>36.5173333333333</v>
      </c>
    </row>
    <row r="4031" customFormat="false" ht="12.75" hidden="false" customHeight="false" outlineLevel="0" collapsed="false">
      <c r="B4031" s="0" t="n">
        <v>248</v>
      </c>
      <c r="C4031" s="0" t="n">
        <v>15999.96623691</v>
      </c>
      <c r="F4031" s="36" t="n">
        <v>3137.9133</v>
      </c>
      <c r="I4031" s="37" t="n">
        <v>12800.42993691</v>
      </c>
      <c r="J4031" s="0" t="n">
        <v>18</v>
      </c>
      <c r="L4031" s="38" t="n">
        <v>61.623</v>
      </c>
    </row>
    <row r="4032" customFormat="false" ht="12.75" hidden="false" customHeight="false" outlineLevel="0" collapsed="false">
      <c r="B4032" s="0" t="n">
        <v>203</v>
      </c>
      <c r="C4032" s="0" t="n">
        <v>13570.56661446</v>
      </c>
      <c r="F4032" s="36" t="n">
        <v>3137.9133</v>
      </c>
      <c r="I4032" s="37" t="n">
        <v>10306.83968946</v>
      </c>
      <c r="J4032" s="0" t="n">
        <v>36.75</v>
      </c>
      <c r="L4032" s="38" t="n">
        <v>125.813625</v>
      </c>
    </row>
    <row r="4033" customFormat="false" ht="12.75" hidden="false" customHeight="false" outlineLevel="0" collapsed="false">
      <c r="B4033" s="0" t="n">
        <v>135</v>
      </c>
      <c r="C4033" s="0" t="n">
        <v>9918.87368498</v>
      </c>
      <c r="F4033" s="36" t="n">
        <v>3137.9133</v>
      </c>
      <c r="I4033" s="37" t="n">
        <v>6538.74775998</v>
      </c>
      <c r="J4033" s="0" t="n">
        <v>70.75</v>
      </c>
      <c r="L4033" s="38" t="n">
        <v>242.212625</v>
      </c>
    </row>
    <row r="4034" customFormat="false" ht="12.75" hidden="false" customHeight="false" outlineLevel="0" collapsed="false">
      <c r="B4034" s="0" t="n">
        <v>125</v>
      </c>
      <c r="C4034" s="0" t="n">
        <v>9384.71293554667</v>
      </c>
      <c r="F4034" s="36" t="n">
        <v>3137.9133</v>
      </c>
      <c r="I4034" s="37" t="n">
        <v>5984.61659388</v>
      </c>
      <c r="J4034" s="0" t="n">
        <v>76.5833333333333</v>
      </c>
      <c r="L4034" s="38" t="n">
        <v>262.183041666667</v>
      </c>
    </row>
    <row r="4035" customFormat="false" ht="12.75" hidden="false" customHeight="false" outlineLevel="0" collapsed="false">
      <c r="B4035" s="0" t="n">
        <v>55</v>
      </c>
      <c r="C4035" s="0" t="n">
        <v>5665.55810618</v>
      </c>
      <c r="F4035" s="36" t="n">
        <v>3137.9133</v>
      </c>
      <c r="I4035" s="37" t="n">
        <v>2105.69843118</v>
      </c>
      <c r="J4035" s="0" t="n">
        <v>123.25</v>
      </c>
      <c r="L4035" s="38" t="n">
        <v>421.946375</v>
      </c>
    </row>
    <row r="4036" customFormat="false" ht="12.75" hidden="false" customHeight="false" outlineLevel="0" collapsed="false">
      <c r="B4036" s="0" t="n">
        <v>30</v>
      </c>
      <c r="C4036" s="0" t="n">
        <v>4344.42081593</v>
      </c>
      <c r="F4036" s="36" t="n">
        <v>3137.9133</v>
      </c>
      <c r="I4036" s="37" t="n">
        <v>720.37051593</v>
      </c>
      <c r="J4036" s="0" t="n">
        <v>142</v>
      </c>
      <c r="L4036" s="38" t="n">
        <v>486.137</v>
      </c>
    </row>
    <row r="4037" customFormat="false" ht="12.75" hidden="false" customHeight="false" outlineLevel="0" collapsed="false">
      <c r="B4037" s="0" t="n">
        <v>0</v>
      </c>
      <c r="C4037" s="0" t="n">
        <v>2767.61481763</v>
      </c>
      <c r="F4037" s="36" t="n">
        <v>3137.9133</v>
      </c>
      <c r="I4037" s="37" t="n">
        <v>-942.02298237</v>
      </c>
      <c r="J4037" s="0" t="n">
        <v>167</v>
      </c>
      <c r="L4037" s="38" t="n">
        <v>571.7245</v>
      </c>
    </row>
    <row r="4040" customFormat="false" ht="12.75" hidden="false" customHeight="false" outlineLevel="0" collapsed="false">
      <c r="A4040" s="0" t="n">
        <v>350</v>
      </c>
      <c r="B4040" s="0" t="n">
        <v>340</v>
      </c>
      <c r="C4040" s="0" t="n">
        <v>21973.4045517086</v>
      </c>
      <c r="D4040" s="0" t="n">
        <v>501</v>
      </c>
      <c r="E4040" s="0" t="n">
        <v>1878.99</v>
      </c>
      <c r="F4040" s="36" t="n">
        <v>2689.63997142857</v>
      </c>
      <c r="G4040" s="0" t="n">
        <v>167</v>
      </c>
      <c r="H4040" s="0" t="n">
        <v>55.41311661</v>
      </c>
      <c r="I4040" s="37" t="n">
        <v>19283.76458028</v>
      </c>
      <c r="J4040" s="0" t="n">
        <v>0</v>
      </c>
      <c r="K4040" s="0" t="n">
        <v>2.05</v>
      </c>
      <c r="L4040" s="38" t="n">
        <v>0</v>
      </c>
    </row>
    <row r="4041" customFormat="false" ht="12.75" hidden="false" customHeight="false" outlineLevel="0" collapsed="false">
      <c r="B4041" s="0" t="n">
        <v>312</v>
      </c>
      <c r="C4041" s="0" t="n">
        <v>20428.6842866286</v>
      </c>
      <c r="F4041" s="36" t="n">
        <v>2689.63997142857</v>
      </c>
      <c r="I4041" s="37" t="n">
        <v>17732.1973152</v>
      </c>
      <c r="J4041" s="0" t="n">
        <v>2.33333333333333</v>
      </c>
      <c r="L4041" s="38" t="n">
        <v>6.847</v>
      </c>
    </row>
    <row r="4042" customFormat="false" ht="12.75" hidden="false" customHeight="false" outlineLevel="0" collapsed="false">
      <c r="B4042" s="0" t="n">
        <v>286</v>
      </c>
      <c r="C4042" s="0" t="n">
        <v>19000.6591119114</v>
      </c>
      <c r="F4042" s="36" t="n">
        <v>2689.63997142857</v>
      </c>
      <c r="I4042" s="37" t="n">
        <v>16291.45628334</v>
      </c>
      <c r="J4042" s="0" t="n">
        <v>6.66666666666667</v>
      </c>
      <c r="L4042" s="38" t="n">
        <v>19.5628571428571</v>
      </c>
    </row>
    <row r="4043" customFormat="false" ht="12.75" hidden="false" customHeight="false" outlineLevel="0" collapsed="false">
      <c r="B4043" s="0" t="n">
        <v>270</v>
      </c>
      <c r="C4043" s="0" t="n">
        <v>18125.7869604371</v>
      </c>
      <c r="F4043" s="36" t="n">
        <v>2689.63997142857</v>
      </c>
      <c r="I4043" s="37" t="n">
        <v>15404.84641758</v>
      </c>
      <c r="J4043" s="0" t="n">
        <v>10.6666666666667</v>
      </c>
      <c r="L4043" s="38" t="n">
        <v>31.3005714285714</v>
      </c>
    </row>
    <row r="4044" customFormat="false" ht="12.75" hidden="false" customHeight="false" outlineLevel="0" collapsed="false">
      <c r="B4044" s="0" t="n">
        <v>248</v>
      </c>
      <c r="C4044" s="0" t="n">
        <v>16928.2175378743</v>
      </c>
      <c r="F4044" s="36" t="n">
        <v>2689.63997142857</v>
      </c>
      <c r="I4044" s="37" t="n">
        <v>14185.75785216</v>
      </c>
      <c r="J4044" s="0" t="n">
        <v>18</v>
      </c>
      <c r="L4044" s="38" t="n">
        <v>52.8197142857143</v>
      </c>
    </row>
    <row r="4045" customFormat="false" ht="12.75" hidden="false" customHeight="false" outlineLevel="0" collapsed="false">
      <c r="B4045" s="0" t="n">
        <v>203</v>
      </c>
      <c r="C4045" s="0" t="n">
        <v>14489.6478261386</v>
      </c>
      <c r="F4045" s="36" t="n">
        <v>2689.63997142857</v>
      </c>
      <c r="I4045" s="37" t="n">
        <v>11692.16760471</v>
      </c>
      <c r="J4045" s="0" t="n">
        <v>36.75</v>
      </c>
      <c r="L4045" s="38" t="n">
        <v>107.84025</v>
      </c>
    </row>
    <row r="4046" customFormat="false" ht="12.75" hidden="false" customHeight="false" outlineLevel="0" collapsed="false">
      <c r="B4046" s="0" t="n">
        <v>135</v>
      </c>
      <c r="C4046" s="0" t="n">
        <v>10821.3264680871</v>
      </c>
      <c r="F4046" s="36" t="n">
        <v>2689.63997142857</v>
      </c>
      <c r="I4046" s="37" t="n">
        <v>7924.07567523</v>
      </c>
      <c r="J4046" s="0" t="n">
        <v>70.75</v>
      </c>
      <c r="L4046" s="38" t="n">
        <v>207.610821428571</v>
      </c>
    </row>
    <row r="4047" customFormat="false" ht="12.75" hidden="false" customHeight="false" outlineLevel="0" collapsed="false">
      <c r="B4047" s="0" t="n">
        <v>125</v>
      </c>
      <c r="C4047" s="0" t="n">
        <v>10284.3128019871</v>
      </c>
      <c r="F4047" s="36" t="n">
        <v>2689.63997142857</v>
      </c>
      <c r="I4047" s="37" t="n">
        <v>7369.94450913</v>
      </c>
      <c r="J4047" s="0" t="n">
        <v>76.5833333333333</v>
      </c>
      <c r="L4047" s="38" t="n">
        <v>224.728321428571</v>
      </c>
    </row>
    <row r="4048" customFormat="false" ht="12.75" hidden="false" customHeight="false" outlineLevel="0" collapsed="false">
      <c r="B4048" s="0" t="n">
        <v>55</v>
      </c>
      <c r="C4048" s="0" t="n">
        <v>6542.33463928714</v>
      </c>
      <c r="F4048" s="36" t="n">
        <v>2689.63997142857</v>
      </c>
      <c r="I4048" s="37" t="n">
        <v>3491.02634643</v>
      </c>
      <c r="J4048" s="0" t="n">
        <v>123.25</v>
      </c>
      <c r="L4048" s="38" t="n">
        <v>361.668321428571</v>
      </c>
    </row>
    <row r="4049" customFormat="false" ht="12.75" hidden="false" customHeight="false" outlineLevel="0" collapsed="false">
      <c r="B4049" s="0" t="n">
        <v>30</v>
      </c>
      <c r="C4049" s="0" t="n">
        <v>5212.02725975143</v>
      </c>
      <c r="F4049" s="36" t="n">
        <v>2689.63997142857</v>
      </c>
      <c r="I4049" s="37" t="n">
        <v>2105.69843118</v>
      </c>
      <c r="J4049" s="0" t="n">
        <v>142</v>
      </c>
      <c r="L4049" s="38" t="n">
        <v>416.688857142857</v>
      </c>
    </row>
    <row r="4050" customFormat="false" ht="12.75" hidden="false" customHeight="false" outlineLevel="0" collapsed="false">
      <c r="B4050" s="0" t="n">
        <v>0</v>
      </c>
      <c r="C4050" s="0" t="n">
        <v>3622.99447573714</v>
      </c>
      <c r="F4050" s="36" t="n">
        <v>2689.63997142857</v>
      </c>
      <c r="I4050" s="37" t="n">
        <v>443.30493288</v>
      </c>
      <c r="J4050" s="0" t="n">
        <v>167</v>
      </c>
      <c r="L4050" s="38" t="n">
        <v>490.049571428571</v>
      </c>
    </row>
    <row r="4053" customFormat="false" ht="12.75" hidden="false" customHeight="false" outlineLevel="0" collapsed="false">
      <c r="A4053" s="35" t="n">
        <v>13</v>
      </c>
      <c r="B4053" s="35" t="n">
        <v>624030030</v>
      </c>
      <c r="C4053" s="35" t="s">
        <v>62</v>
      </c>
    </row>
    <row r="4055" customFormat="false" ht="12.75" hidden="false" customHeight="false" outlineLevel="0" collapsed="false">
      <c r="A4055" s="0" t="s">
        <v>123</v>
      </c>
      <c r="B4055" s="0" t="s">
        <v>128</v>
      </c>
      <c r="C4055" s="0" t="s">
        <v>177</v>
      </c>
      <c r="D4055" s="0" t="s">
        <v>121</v>
      </c>
      <c r="E4055" s="0" t="s">
        <v>173</v>
      </c>
      <c r="F4055" s="36" t="s">
        <v>167</v>
      </c>
      <c r="G4055" s="0" t="s">
        <v>129</v>
      </c>
      <c r="H4055" s="0" t="s">
        <v>174</v>
      </c>
      <c r="I4055" s="37" t="s">
        <v>178</v>
      </c>
      <c r="J4055" s="0" t="s">
        <v>179</v>
      </c>
      <c r="K4055" s="0" t="s">
        <v>180</v>
      </c>
      <c r="L4055" s="38" t="s">
        <v>181</v>
      </c>
    </row>
    <row r="4056" customFormat="false" ht="12.75" hidden="false" customHeight="false" outlineLevel="0" collapsed="false">
      <c r="A4056" s="0" t="n">
        <v>700</v>
      </c>
      <c r="B4056" s="0" t="n">
        <v>698</v>
      </c>
      <c r="C4056" s="0" t="n">
        <f aca="false">F4056+I4056+L4056</f>
        <v>55603.6518427071</v>
      </c>
      <c r="D4056" s="0" t="n">
        <f aca="false">19560/8</f>
        <v>2445</v>
      </c>
      <c r="E4056" s="0" t="n">
        <f aca="false">E4027</f>
        <v>1878.99</v>
      </c>
      <c r="F4056" s="36" t="n">
        <f aca="false">E$4056*(D$4056/A$4056)</f>
        <v>6563.04364285714</v>
      </c>
      <c r="G4056" s="0" t="n">
        <v>163</v>
      </c>
      <c r="H4056" s="0" t="n">
        <f aca="false">H4027</f>
        <v>55.41311661</v>
      </c>
      <c r="I4056" s="37" t="n">
        <f aca="false">H$4056*((A$4056/2)+B4056-G$4056)</f>
        <v>49040.60819985</v>
      </c>
      <c r="J4056" s="0" t="n">
        <v>0</v>
      </c>
      <c r="K4056" s="0" t="n">
        <v>2.1</v>
      </c>
      <c r="L4056" s="38" t="n">
        <f aca="false">K$4056*J4056*(D$4056/A$4056)</f>
        <v>0</v>
      </c>
    </row>
    <row r="4057" customFormat="false" ht="12.75" hidden="false" customHeight="false" outlineLevel="0" collapsed="false">
      <c r="B4057" s="0" t="n">
        <v>422</v>
      </c>
      <c r="C4057" s="0" t="n">
        <f aca="false">F4057+I4057+L4057</f>
        <v>40478.3366583471</v>
      </c>
      <c r="F4057" s="36" t="n">
        <f aca="false">E$4056*(D$4056/A$4056)</f>
        <v>6563.04364285714</v>
      </c>
      <c r="I4057" s="37" t="n">
        <f aca="false">H$4056*((A$4056/2)+B4057-G$4056)</f>
        <v>33746.58801549</v>
      </c>
      <c r="J4057" s="0" t="n">
        <v>23</v>
      </c>
      <c r="L4057" s="38" t="n">
        <f aca="false">K$4056*J4057*(D$4056/A$4056)</f>
        <v>168.705</v>
      </c>
    </row>
    <row r="4058" customFormat="false" ht="12.75" hidden="false" customHeight="false" outlineLevel="0" collapsed="false">
      <c r="B4058" s="0" t="n">
        <v>285</v>
      </c>
      <c r="C4058" s="0" t="n">
        <f aca="false">F4058+I4058+L4058</f>
        <v>33054.2221827771</v>
      </c>
      <c r="F4058" s="36" t="n">
        <f aca="false">E$4056*(D$4056/A$4056)</f>
        <v>6563.04364285714</v>
      </c>
      <c r="I4058" s="37" t="n">
        <f aca="false">H$4056*((A$4056/2)+B4058-G$4056)</f>
        <v>26154.99103992</v>
      </c>
      <c r="J4058" s="0" t="n">
        <v>45.8333333333333</v>
      </c>
      <c r="L4058" s="38" t="n">
        <f aca="false">K$4056*J4058*(D$4056/A$4056)</f>
        <v>336.1875</v>
      </c>
    </row>
    <row r="4059" customFormat="false" ht="12.75" hidden="false" customHeight="false" outlineLevel="0" collapsed="false">
      <c r="B4059" s="0" t="n">
        <v>160</v>
      </c>
      <c r="C4059" s="0" t="n">
        <f aca="false">F4059+I4059+L4059</f>
        <v>26356.8013565271</v>
      </c>
      <c r="F4059" s="36" t="n">
        <f aca="false">E$4056*(D$4056/A$4056)</f>
        <v>6563.04364285714</v>
      </c>
      <c r="I4059" s="37" t="n">
        <f aca="false">H$4056*((A$4056/2)+B4059-G$4056)</f>
        <v>19228.35146367</v>
      </c>
      <c r="J4059" s="0" t="n">
        <v>77.0833333333333</v>
      </c>
      <c r="L4059" s="38" t="n">
        <f aca="false">K$4056*J4059*(D$4056/A$4056)</f>
        <v>565.40625</v>
      </c>
    </row>
    <row r="4060" customFormat="false" ht="12.75" hidden="false" customHeight="false" outlineLevel="0" collapsed="false">
      <c r="B4060" s="0" t="n">
        <v>121</v>
      </c>
      <c r="C4060" s="0" t="n">
        <f aca="false">F4060+I4060+L4060</f>
        <v>24291.0448087371</v>
      </c>
      <c r="F4060" s="36" t="n">
        <f aca="false">E$4056*(D$4056/A$4056)</f>
        <v>6563.04364285714</v>
      </c>
      <c r="I4060" s="37" t="n">
        <f aca="false">H$4056*((A$4056/2)+B4060-G$4056)</f>
        <v>17067.23991588</v>
      </c>
      <c r="J4060" s="0" t="n">
        <v>90.0833333333333</v>
      </c>
      <c r="L4060" s="38" t="n">
        <f aca="false">K$4056*J4060*(D$4056/A$4056)</f>
        <v>660.76125</v>
      </c>
    </row>
    <row r="4061" customFormat="false" ht="12.75" hidden="false" customHeight="false" outlineLevel="0" collapsed="false">
      <c r="B4061" s="0" t="n">
        <v>120</v>
      </c>
      <c r="C4061" s="0" t="n">
        <f aca="false">F4061+I4061+L4061</f>
        <v>24238.6879421271</v>
      </c>
      <c r="F4061" s="36" t="n">
        <f aca="false">E$4056*(D$4056/A$4056)</f>
        <v>6563.04364285714</v>
      </c>
      <c r="I4061" s="37" t="n">
        <f aca="false">H$4056*((A$4056/2)+B4061-G$4056)</f>
        <v>17011.82679927</v>
      </c>
      <c r="J4061" s="0" t="n">
        <v>90.5</v>
      </c>
      <c r="L4061" s="38" t="n">
        <f aca="false">K$4056*J4061*(D$4056/A$4056)</f>
        <v>663.8175</v>
      </c>
    </row>
    <row r="4062" customFormat="false" ht="12.75" hidden="false" customHeight="false" outlineLevel="0" collapsed="false">
      <c r="B4062" s="0" t="n">
        <v>90</v>
      </c>
      <c r="C4062" s="0" t="n">
        <f aca="false">F4062+I4062+L4062</f>
        <v>22686.3194438271</v>
      </c>
      <c r="F4062" s="36" t="n">
        <f aca="false">E$4056*(D$4056/A$4056)</f>
        <v>6563.04364285714</v>
      </c>
      <c r="I4062" s="37" t="n">
        <f aca="false">H$4056*((A$4056/2)+B4062-G$4056)</f>
        <v>15349.43330097</v>
      </c>
      <c r="J4062" s="0" t="n">
        <v>105.5</v>
      </c>
      <c r="L4062" s="38" t="n">
        <f aca="false">K$4056*J4062*(D$4056/A$4056)</f>
        <v>773.8425</v>
      </c>
    </row>
    <row r="4063" customFormat="false" ht="12.75" hidden="false" customHeight="false" outlineLevel="0" collapsed="false">
      <c r="B4063" s="0" t="n">
        <v>60</v>
      </c>
      <c r="C4063" s="0" t="n">
        <f aca="false">F4063+I4063+L4063</f>
        <v>21152.2884455271</v>
      </c>
      <c r="F4063" s="36" t="n">
        <f aca="false">E$4056*(D$4056/A$4056)</f>
        <v>6563.04364285714</v>
      </c>
      <c r="I4063" s="37" t="n">
        <f aca="false">H$4056*((A$4056/2)+B4063-G$4056)</f>
        <v>13687.03980267</v>
      </c>
      <c r="J4063" s="0" t="n">
        <v>123</v>
      </c>
      <c r="L4063" s="38" t="n">
        <f aca="false">K$4056*J4063*(D$4056/A$4056)</f>
        <v>902.205</v>
      </c>
    </row>
    <row r="4064" customFormat="false" ht="12.75" hidden="false" customHeight="false" outlineLevel="0" collapsed="false">
      <c r="B4064" s="0" t="n">
        <v>0</v>
      </c>
      <c r="C4064" s="0" t="n">
        <f aca="false">F4064+I4064+L4064</f>
        <v>18120.9014489271</v>
      </c>
      <c r="F4064" s="36" t="n">
        <f aca="false">E$4056*(D$4056/A$4056)</f>
        <v>6563.04364285714</v>
      </c>
      <c r="I4064" s="37" t="n">
        <f aca="false">H$4056*((A$4056/2)+B4064-G$4056)</f>
        <v>10362.25280607</v>
      </c>
      <c r="J4064" s="0" t="n">
        <v>163</v>
      </c>
      <c r="L4064" s="38" t="n">
        <f aca="false">K$4056*J4064*(D$4056/A$4056)</f>
        <v>1195.605</v>
      </c>
    </row>
    <row r="4067" customFormat="false" ht="12.75" hidden="false" customHeight="false" outlineLevel="0" collapsed="false">
      <c r="A4067" s="0" t="n">
        <v>500</v>
      </c>
      <c r="B4067" s="0" t="n">
        <v>698</v>
      </c>
      <c r="C4067" s="0" t="n">
        <v>52687.55763885</v>
      </c>
      <c r="D4067" s="0" t="n">
        <v>2445</v>
      </c>
      <c r="E4067" s="0" t="n">
        <v>1878.99</v>
      </c>
      <c r="F4067" s="36" t="n">
        <v>9188.2611</v>
      </c>
      <c r="G4067" s="0" t="n">
        <v>163</v>
      </c>
      <c r="H4067" s="0" t="n">
        <v>55.41311661</v>
      </c>
      <c r="I4067" s="37" t="n">
        <v>43499.29653885</v>
      </c>
      <c r="J4067" s="0" t="n">
        <v>0</v>
      </c>
      <c r="K4067" s="0" t="n">
        <v>2.1</v>
      </c>
      <c r="L4067" s="38" t="n">
        <v>0</v>
      </c>
    </row>
    <row r="4068" customFormat="false" ht="12.75" hidden="false" customHeight="false" outlineLevel="0" collapsed="false">
      <c r="B4068" s="0" t="n">
        <v>422</v>
      </c>
      <c r="C4068" s="0" t="n">
        <v>37629.72445449</v>
      </c>
      <c r="F4068" s="36" t="n">
        <v>9188.2611</v>
      </c>
      <c r="I4068" s="37" t="n">
        <v>28205.27635449</v>
      </c>
      <c r="J4068" s="0" t="n">
        <v>23</v>
      </c>
      <c r="L4068" s="38" t="n">
        <v>236.187</v>
      </c>
    </row>
    <row r="4069" customFormat="false" ht="12.75" hidden="false" customHeight="false" outlineLevel="0" collapsed="false">
      <c r="B4069" s="0" t="n">
        <v>285</v>
      </c>
      <c r="C4069" s="0" t="n">
        <v>30272.60297892</v>
      </c>
      <c r="F4069" s="36" t="n">
        <v>9188.2611</v>
      </c>
      <c r="I4069" s="37" t="n">
        <v>20613.67937892</v>
      </c>
      <c r="J4069" s="0" t="n">
        <v>45.8333333333333</v>
      </c>
      <c r="L4069" s="38" t="n">
        <v>470.6625</v>
      </c>
    </row>
    <row r="4070" customFormat="false" ht="12.75" hidden="false" customHeight="false" outlineLevel="0" collapsed="false">
      <c r="B4070" s="0" t="n">
        <v>160</v>
      </c>
      <c r="C4070" s="0" t="n">
        <v>23666.86965267</v>
      </c>
      <c r="F4070" s="36" t="n">
        <v>9188.2611</v>
      </c>
      <c r="I4070" s="37" t="n">
        <v>13687.03980267</v>
      </c>
      <c r="J4070" s="0" t="n">
        <v>77.0833333333333</v>
      </c>
      <c r="L4070" s="38" t="n">
        <v>791.56875</v>
      </c>
    </row>
    <row r="4071" customFormat="false" ht="12.75" hidden="false" customHeight="false" outlineLevel="0" collapsed="false">
      <c r="B4071" s="0" t="n">
        <v>121</v>
      </c>
      <c r="C4071" s="0" t="n">
        <v>21639.25510488</v>
      </c>
      <c r="F4071" s="36" t="n">
        <v>9188.2611</v>
      </c>
      <c r="I4071" s="37" t="n">
        <v>11525.92825488</v>
      </c>
      <c r="J4071" s="0" t="n">
        <v>90.0833333333333</v>
      </c>
      <c r="L4071" s="38" t="n">
        <v>925.06575</v>
      </c>
    </row>
    <row r="4072" customFormat="false" ht="12.75" hidden="false" customHeight="false" outlineLevel="0" collapsed="false">
      <c r="B4072" s="0" t="n">
        <v>120</v>
      </c>
      <c r="C4072" s="0" t="n">
        <v>21588.12073827</v>
      </c>
      <c r="F4072" s="36" t="n">
        <v>9188.2611</v>
      </c>
      <c r="I4072" s="37" t="n">
        <v>11470.51513827</v>
      </c>
      <c r="J4072" s="0" t="n">
        <v>90.5</v>
      </c>
      <c r="L4072" s="38" t="n">
        <v>929.3445</v>
      </c>
    </row>
    <row r="4073" customFormat="false" ht="12.75" hidden="false" customHeight="false" outlineLevel="0" collapsed="false">
      <c r="B4073" s="0" t="n">
        <v>90</v>
      </c>
      <c r="C4073" s="0" t="n">
        <v>20079.76223997</v>
      </c>
      <c r="F4073" s="36" t="n">
        <v>9188.2611</v>
      </c>
      <c r="I4073" s="37" t="n">
        <v>9808.12163997</v>
      </c>
      <c r="J4073" s="0" t="n">
        <v>105.5</v>
      </c>
      <c r="L4073" s="38" t="n">
        <v>1083.3795</v>
      </c>
    </row>
    <row r="4074" customFormat="false" ht="12.75" hidden="false" customHeight="false" outlineLevel="0" collapsed="false">
      <c r="B4074" s="0" t="n">
        <v>60</v>
      </c>
      <c r="C4074" s="0" t="n">
        <v>18597.07624167</v>
      </c>
      <c r="F4074" s="36" t="n">
        <v>9188.2611</v>
      </c>
      <c r="I4074" s="37" t="n">
        <v>8145.72814167</v>
      </c>
      <c r="J4074" s="0" t="n">
        <v>123</v>
      </c>
      <c r="L4074" s="38" t="n">
        <v>1263.087</v>
      </c>
    </row>
    <row r="4075" customFormat="false" ht="12.75" hidden="false" customHeight="false" outlineLevel="0" collapsed="false">
      <c r="B4075" s="0" t="n">
        <v>0</v>
      </c>
      <c r="C4075" s="0" t="n">
        <v>15683.04924507</v>
      </c>
      <c r="F4075" s="36" t="n">
        <v>9188.2611</v>
      </c>
      <c r="I4075" s="37" t="n">
        <v>4820.94114507</v>
      </c>
      <c r="J4075" s="0" t="n">
        <v>163</v>
      </c>
      <c r="L4075" s="38" t="n">
        <v>1673.847</v>
      </c>
    </row>
    <row r="4078" customFormat="false" ht="12.75" hidden="false" customHeight="false" outlineLevel="0" collapsed="false">
      <c r="A4078" s="0" t="n">
        <v>550</v>
      </c>
      <c r="B4078" s="0" t="n">
        <v>698</v>
      </c>
      <c r="C4078" s="0" t="n">
        <v>53237.5890904636</v>
      </c>
      <c r="D4078" s="0" t="n">
        <v>2445</v>
      </c>
      <c r="E4078" s="0" t="n">
        <v>1878.99</v>
      </c>
      <c r="F4078" s="36" t="n">
        <v>8352.96463636364</v>
      </c>
      <c r="G4078" s="0" t="n">
        <v>163</v>
      </c>
      <c r="H4078" s="0" t="n">
        <v>55.41311661</v>
      </c>
      <c r="I4078" s="37" t="n">
        <v>44884.6244541</v>
      </c>
      <c r="J4078" s="0" t="n">
        <v>0</v>
      </c>
      <c r="K4078" s="0" t="n">
        <v>2.1</v>
      </c>
      <c r="L4078" s="38" t="n">
        <v>0</v>
      </c>
    </row>
    <row r="4079" customFormat="false" ht="12.75" hidden="false" customHeight="false" outlineLevel="0" collapsed="false">
      <c r="B4079" s="0" t="n">
        <v>422</v>
      </c>
      <c r="C4079" s="0" t="n">
        <v>38158.2843606491</v>
      </c>
      <c r="F4079" s="36" t="n">
        <v>8352.96463636364</v>
      </c>
      <c r="I4079" s="37" t="n">
        <v>29590.60426974</v>
      </c>
      <c r="J4079" s="0" t="n">
        <v>23</v>
      </c>
      <c r="L4079" s="38" t="n">
        <v>214.715454545455</v>
      </c>
    </row>
    <row r="4080" customFormat="false" ht="12.75" hidden="false" customHeight="false" outlineLevel="0" collapsed="false">
      <c r="B4080" s="0" t="n">
        <v>285</v>
      </c>
      <c r="C4080" s="0" t="n">
        <v>30779.8469305336</v>
      </c>
      <c r="F4080" s="36" t="n">
        <v>8352.96463636364</v>
      </c>
      <c r="I4080" s="37" t="n">
        <v>21999.00729417</v>
      </c>
      <c r="J4080" s="0" t="n">
        <v>45.8333333333333</v>
      </c>
      <c r="L4080" s="38" t="n">
        <v>427.875</v>
      </c>
    </row>
    <row r="4081" customFormat="false" ht="12.75" hidden="false" customHeight="false" outlineLevel="0" collapsed="false">
      <c r="B4081" s="0" t="n">
        <v>160</v>
      </c>
      <c r="C4081" s="0" t="n">
        <v>24144.9403088291</v>
      </c>
      <c r="F4081" s="36" t="n">
        <v>8352.96463636364</v>
      </c>
      <c r="I4081" s="37" t="n">
        <v>15072.36771792</v>
      </c>
      <c r="J4081" s="0" t="n">
        <v>77.0833333333333</v>
      </c>
      <c r="L4081" s="38" t="n">
        <v>719.607954545454</v>
      </c>
    </row>
    <row r="4082" customFormat="false" ht="12.75" hidden="false" customHeight="false" outlineLevel="0" collapsed="false">
      <c r="B4082" s="0" t="n">
        <v>121</v>
      </c>
      <c r="C4082" s="0" t="n">
        <v>22105.18967013</v>
      </c>
      <c r="F4082" s="36" t="n">
        <v>8352.96463636364</v>
      </c>
      <c r="I4082" s="37" t="n">
        <v>12911.25617013</v>
      </c>
      <c r="J4082" s="0" t="n">
        <v>90.0833333333333</v>
      </c>
      <c r="L4082" s="38" t="n">
        <v>840.968863636363</v>
      </c>
    </row>
    <row r="4083" customFormat="false" ht="12.75" hidden="false" customHeight="false" outlineLevel="0" collapsed="false">
      <c r="B4083" s="0" t="n">
        <v>120</v>
      </c>
      <c r="C4083" s="0" t="n">
        <v>22053.6663262473</v>
      </c>
      <c r="F4083" s="36" t="n">
        <v>8352.96463636364</v>
      </c>
      <c r="I4083" s="37" t="n">
        <v>12855.84305352</v>
      </c>
      <c r="J4083" s="0" t="n">
        <v>90.5</v>
      </c>
      <c r="L4083" s="38" t="n">
        <v>844.858636363636</v>
      </c>
    </row>
    <row r="4084" customFormat="false" ht="12.75" hidden="false" customHeight="false" outlineLevel="0" collapsed="false">
      <c r="B4084" s="0" t="n">
        <v>90</v>
      </c>
      <c r="C4084" s="0" t="n">
        <v>20531.3046461291</v>
      </c>
      <c r="F4084" s="36" t="n">
        <v>8352.96463636364</v>
      </c>
      <c r="I4084" s="37" t="n">
        <v>11193.44955522</v>
      </c>
      <c r="J4084" s="0" t="n">
        <v>105.5</v>
      </c>
      <c r="L4084" s="38" t="n">
        <v>984.890454545455</v>
      </c>
    </row>
    <row r="4085" customFormat="false" ht="12.75" hidden="false" customHeight="false" outlineLevel="0" collapsed="false">
      <c r="B4085" s="0" t="n">
        <v>60</v>
      </c>
      <c r="C4085" s="0" t="n">
        <v>19032.2816023745</v>
      </c>
      <c r="F4085" s="36" t="n">
        <v>8352.96463636364</v>
      </c>
      <c r="I4085" s="37" t="n">
        <v>9531.05605692</v>
      </c>
      <c r="J4085" s="0" t="n">
        <v>123</v>
      </c>
      <c r="L4085" s="38" t="n">
        <v>1148.26090909091</v>
      </c>
    </row>
    <row r="4086" customFormat="false" ht="12.75" hidden="false" customHeight="false" outlineLevel="0" collapsed="false">
      <c r="B4086" s="0" t="n">
        <v>0</v>
      </c>
      <c r="C4086" s="0" t="n">
        <v>16080.9127875927</v>
      </c>
      <c r="F4086" s="36" t="n">
        <v>8352.96463636364</v>
      </c>
      <c r="I4086" s="37" t="n">
        <v>6206.26906032</v>
      </c>
      <c r="J4086" s="0" t="n">
        <v>163</v>
      </c>
      <c r="L4086" s="38" t="n">
        <v>1521.67909090909</v>
      </c>
    </row>
    <row r="4089" customFormat="false" ht="12.75" hidden="false" customHeight="false" outlineLevel="0" collapsed="false">
      <c r="A4089" s="0" t="n">
        <v>600</v>
      </c>
      <c r="B4089" s="0" t="n">
        <v>698</v>
      </c>
      <c r="C4089" s="0" t="n">
        <v>53926.83661935</v>
      </c>
      <c r="D4089" s="0" t="n">
        <v>2445</v>
      </c>
      <c r="E4089" s="0" t="n">
        <v>1878.99</v>
      </c>
      <c r="F4089" s="36" t="n">
        <v>7656.88425</v>
      </c>
      <c r="G4089" s="0" t="n">
        <v>163</v>
      </c>
      <c r="H4089" s="0" t="n">
        <v>55.41311661</v>
      </c>
      <c r="I4089" s="37" t="n">
        <v>46269.95236935</v>
      </c>
      <c r="J4089" s="0" t="n">
        <v>0</v>
      </c>
      <c r="K4089" s="0" t="n">
        <v>2.1</v>
      </c>
      <c r="L4089" s="38" t="n">
        <v>0</v>
      </c>
    </row>
    <row r="4090" customFormat="false" ht="12.75" hidden="false" customHeight="false" outlineLevel="0" collapsed="false">
      <c r="B4090" s="0" t="n">
        <v>422</v>
      </c>
      <c r="C4090" s="0" t="n">
        <v>38829.63893499</v>
      </c>
      <c r="F4090" s="36" t="n">
        <v>7656.88425</v>
      </c>
      <c r="I4090" s="37" t="n">
        <v>30975.93218499</v>
      </c>
      <c r="J4090" s="0" t="n">
        <v>23</v>
      </c>
      <c r="L4090" s="38" t="n">
        <v>196.8225</v>
      </c>
    </row>
    <row r="4091" customFormat="false" ht="12.75" hidden="false" customHeight="false" outlineLevel="0" collapsed="false">
      <c r="B4091" s="0" t="n">
        <v>285</v>
      </c>
      <c r="C4091" s="0" t="n">
        <v>31433.43820942</v>
      </c>
      <c r="F4091" s="36" t="n">
        <v>7656.88425</v>
      </c>
      <c r="I4091" s="37" t="n">
        <v>23384.33520942</v>
      </c>
      <c r="J4091" s="0" t="n">
        <v>45.8333333333333</v>
      </c>
      <c r="L4091" s="38" t="n">
        <v>392.21875</v>
      </c>
    </row>
    <row r="4092" customFormat="false" ht="12.75" hidden="false" customHeight="false" outlineLevel="0" collapsed="false">
      <c r="B4092" s="0" t="n">
        <v>160</v>
      </c>
      <c r="C4092" s="0" t="n">
        <v>24774.22050817</v>
      </c>
      <c r="F4092" s="36" t="n">
        <v>7656.88425</v>
      </c>
      <c r="I4092" s="37" t="n">
        <v>16457.69563317</v>
      </c>
      <c r="J4092" s="0" t="n">
        <v>77.0833333333333</v>
      </c>
      <c r="L4092" s="38" t="n">
        <v>659.640625</v>
      </c>
    </row>
    <row r="4093" customFormat="false" ht="12.75" hidden="false" customHeight="false" outlineLevel="0" collapsed="false">
      <c r="B4093" s="0" t="n">
        <v>121</v>
      </c>
      <c r="C4093" s="0" t="n">
        <v>22724.35646038</v>
      </c>
      <c r="F4093" s="36" t="n">
        <v>7656.88425</v>
      </c>
      <c r="I4093" s="37" t="n">
        <v>14296.58408538</v>
      </c>
      <c r="J4093" s="0" t="n">
        <v>90.0833333333333</v>
      </c>
      <c r="L4093" s="38" t="n">
        <v>770.888125</v>
      </c>
    </row>
    <row r="4094" customFormat="false" ht="12.75" hidden="false" customHeight="false" outlineLevel="0" collapsed="false">
      <c r="B4094" s="0" t="n">
        <v>120</v>
      </c>
      <c r="C4094" s="0" t="n">
        <v>22672.50896877</v>
      </c>
      <c r="F4094" s="36" t="n">
        <v>7656.88425</v>
      </c>
      <c r="I4094" s="37" t="n">
        <v>14241.17096877</v>
      </c>
      <c r="J4094" s="0" t="n">
        <v>90.5</v>
      </c>
      <c r="L4094" s="38" t="n">
        <v>774.45375</v>
      </c>
    </row>
    <row r="4095" customFormat="false" ht="12.75" hidden="false" customHeight="false" outlineLevel="0" collapsed="false">
      <c r="B4095" s="0" t="n">
        <v>90</v>
      </c>
      <c r="C4095" s="0" t="n">
        <v>21138.47797047</v>
      </c>
      <c r="F4095" s="36" t="n">
        <v>7656.88425</v>
      </c>
      <c r="I4095" s="37" t="n">
        <v>12578.77747047</v>
      </c>
      <c r="J4095" s="0" t="n">
        <v>105.5</v>
      </c>
      <c r="L4095" s="38" t="n">
        <v>902.81625</v>
      </c>
    </row>
    <row r="4096" customFormat="false" ht="12.75" hidden="false" customHeight="false" outlineLevel="0" collapsed="false">
      <c r="B4096" s="0" t="n">
        <v>60</v>
      </c>
      <c r="C4096" s="0" t="n">
        <v>19625.84072217</v>
      </c>
      <c r="F4096" s="36" t="n">
        <v>7656.88425</v>
      </c>
      <c r="I4096" s="37" t="n">
        <v>10916.38397217</v>
      </c>
      <c r="J4096" s="0" t="n">
        <v>123</v>
      </c>
      <c r="L4096" s="38" t="n">
        <v>1052.5725</v>
      </c>
    </row>
    <row r="4097" customFormat="false" ht="12.75" hidden="false" customHeight="false" outlineLevel="0" collapsed="false">
      <c r="B4097" s="0" t="n">
        <v>0</v>
      </c>
      <c r="C4097" s="0" t="n">
        <v>16643.35372557</v>
      </c>
      <c r="F4097" s="36" t="n">
        <v>7656.88425</v>
      </c>
      <c r="I4097" s="37" t="n">
        <v>7591.59697557</v>
      </c>
      <c r="J4097" s="0" t="n">
        <v>163</v>
      </c>
      <c r="L4097" s="38" t="n">
        <v>1394.8725</v>
      </c>
    </row>
    <row r="4100" customFormat="false" ht="12.75" hidden="false" customHeight="false" outlineLevel="0" collapsed="false">
      <c r="A4100" s="0" t="n">
        <v>700</v>
      </c>
      <c r="B4100" s="0" t="n">
        <v>698</v>
      </c>
      <c r="C4100" s="0" t="n">
        <v>55603.6518427071</v>
      </c>
      <c r="D4100" s="0" t="n">
        <v>2445</v>
      </c>
      <c r="E4100" s="0" t="n">
        <v>1878.99</v>
      </c>
      <c r="F4100" s="36" t="n">
        <v>6563.04364285714</v>
      </c>
      <c r="G4100" s="0" t="n">
        <v>163</v>
      </c>
      <c r="H4100" s="0" t="n">
        <v>55.41311661</v>
      </c>
      <c r="I4100" s="37" t="n">
        <v>49040.60819985</v>
      </c>
      <c r="J4100" s="0" t="n">
        <v>0</v>
      </c>
      <c r="K4100" s="0" t="n">
        <v>2.1</v>
      </c>
      <c r="L4100" s="38" t="n">
        <v>0</v>
      </c>
    </row>
    <row r="4101" customFormat="false" ht="12.75" hidden="false" customHeight="false" outlineLevel="0" collapsed="false">
      <c r="B4101" s="0" t="n">
        <v>422</v>
      </c>
      <c r="C4101" s="0" t="n">
        <v>40478.3366583471</v>
      </c>
      <c r="F4101" s="36" t="n">
        <v>6563.04364285714</v>
      </c>
      <c r="I4101" s="37" t="n">
        <v>33746.58801549</v>
      </c>
      <c r="J4101" s="0" t="n">
        <v>23</v>
      </c>
      <c r="L4101" s="38" t="n">
        <v>168.705</v>
      </c>
    </row>
    <row r="4102" customFormat="false" ht="12.75" hidden="false" customHeight="false" outlineLevel="0" collapsed="false">
      <c r="B4102" s="0" t="n">
        <v>285</v>
      </c>
      <c r="C4102" s="0" t="n">
        <v>33054.2221827771</v>
      </c>
      <c r="F4102" s="36" t="n">
        <v>6563.04364285714</v>
      </c>
      <c r="I4102" s="37" t="n">
        <v>26154.99103992</v>
      </c>
      <c r="J4102" s="0" t="n">
        <v>45.8333333333333</v>
      </c>
      <c r="L4102" s="38" t="n">
        <v>336.1875</v>
      </c>
    </row>
    <row r="4103" customFormat="false" ht="12.75" hidden="false" customHeight="false" outlineLevel="0" collapsed="false">
      <c r="B4103" s="0" t="n">
        <v>160</v>
      </c>
      <c r="C4103" s="0" t="n">
        <v>26356.8013565271</v>
      </c>
      <c r="F4103" s="36" t="n">
        <v>6563.04364285714</v>
      </c>
      <c r="I4103" s="37" t="n">
        <v>19228.35146367</v>
      </c>
      <c r="J4103" s="0" t="n">
        <v>77.0833333333333</v>
      </c>
      <c r="L4103" s="38" t="n">
        <v>565.40625</v>
      </c>
    </row>
    <row r="4104" customFormat="false" ht="12.75" hidden="false" customHeight="false" outlineLevel="0" collapsed="false">
      <c r="B4104" s="0" t="n">
        <v>121</v>
      </c>
      <c r="C4104" s="0" t="n">
        <v>24291.0448087371</v>
      </c>
      <c r="F4104" s="36" t="n">
        <v>6563.04364285714</v>
      </c>
      <c r="I4104" s="37" t="n">
        <v>17067.23991588</v>
      </c>
      <c r="J4104" s="0" t="n">
        <v>90.0833333333333</v>
      </c>
      <c r="L4104" s="38" t="n">
        <v>660.76125</v>
      </c>
    </row>
    <row r="4105" customFormat="false" ht="12.75" hidden="false" customHeight="false" outlineLevel="0" collapsed="false">
      <c r="B4105" s="0" t="n">
        <v>120</v>
      </c>
      <c r="C4105" s="0" t="n">
        <v>24238.6879421271</v>
      </c>
      <c r="F4105" s="36" t="n">
        <v>6563.04364285714</v>
      </c>
      <c r="I4105" s="37" t="n">
        <v>17011.82679927</v>
      </c>
      <c r="J4105" s="0" t="n">
        <v>90.5</v>
      </c>
      <c r="L4105" s="38" t="n">
        <v>663.8175</v>
      </c>
    </row>
    <row r="4106" customFormat="false" ht="12.75" hidden="false" customHeight="false" outlineLevel="0" collapsed="false">
      <c r="B4106" s="0" t="n">
        <v>90</v>
      </c>
      <c r="C4106" s="0" t="n">
        <v>22686.3194438271</v>
      </c>
      <c r="F4106" s="36" t="n">
        <v>6563.04364285714</v>
      </c>
      <c r="I4106" s="37" t="n">
        <v>15349.43330097</v>
      </c>
      <c r="J4106" s="0" t="n">
        <v>105.5</v>
      </c>
      <c r="L4106" s="38" t="n">
        <v>773.8425</v>
      </c>
    </row>
    <row r="4107" customFormat="false" ht="12.75" hidden="false" customHeight="false" outlineLevel="0" collapsed="false">
      <c r="B4107" s="0" t="n">
        <v>60</v>
      </c>
      <c r="C4107" s="0" t="n">
        <v>21152.2884455271</v>
      </c>
      <c r="F4107" s="36" t="n">
        <v>6563.04364285714</v>
      </c>
      <c r="I4107" s="37" t="n">
        <v>13687.03980267</v>
      </c>
      <c r="J4107" s="0" t="n">
        <v>123</v>
      </c>
      <c r="L4107" s="38" t="n">
        <v>902.205</v>
      </c>
    </row>
    <row r="4108" customFormat="false" ht="12.75" hidden="false" customHeight="false" outlineLevel="0" collapsed="false">
      <c r="B4108" s="0" t="n">
        <v>0</v>
      </c>
      <c r="C4108" s="0" t="n">
        <v>18120.9014489271</v>
      </c>
      <c r="F4108" s="36" t="n">
        <v>6563.04364285714</v>
      </c>
      <c r="I4108" s="37" t="n">
        <v>10362.25280607</v>
      </c>
      <c r="J4108" s="0" t="n">
        <v>163</v>
      </c>
      <c r="L4108" s="38" t="n">
        <v>1195.605</v>
      </c>
    </row>
    <row r="4111" customFormat="false" ht="12.75" hidden="false" customHeight="false" outlineLevel="0" collapsed="false">
      <c r="A4111" s="35" t="n">
        <v>14</v>
      </c>
      <c r="B4111" s="35" t="n">
        <v>793040011</v>
      </c>
      <c r="C4111" s="35" t="s">
        <v>63</v>
      </c>
    </row>
    <row r="4113" customFormat="false" ht="12.75" hidden="false" customHeight="false" outlineLevel="0" collapsed="false">
      <c r="A4113" s="0" t="s">
        <v>123</v>
      </c>
      <c r="B4113" s="0" t="s">
        <v>128</v>
      </c>
      <c r="C4113" s="0" t="s">
        <v>177</v>
      </c>
      <c r="D4113" s="0" t="s">
        <v>121</v>
      </c>
      <c r="E4113" s="0" t="s">
        <v>173</v>
      </c>
      <c r="F4113" s="36" t="s">
        <v>167</v>
      </c>
      <c r="G4113" s="0" t="s">
        <v>129</v>
      </c>
      <c r="H4113" s="0" t="s">
        <v>174</v>
      </c>
      <c r="I4113" s="37" t="s">
        <v>178</v>
      </c>
      <c r="J4113" s="0" t="s">
        <v>179</v>
      </c>
      <c r="K4113" s="0" t="s">
        <v>180</v>
      </c>
      <c r="L4113" s="38" t="s">
        <v>181</v>
      </c>
    </row>
    <row r="4114" customFormat="false" ht="12.75" hidden="false" customHeight="false" outlineLevel="0" collapsed="false">
      <c r="A4114" s="0" t="n">
        <v>160</v>
      </c>
      <c r="B4114" s="0" t="n">
        <v>146</v>
      </c>
      <c r="C4114" s="0" t="n">
        <f aca="false">F4114+I4114+L4114</f>
        <v>9946.86803637</v>
      </c>
      <c r="D4114" s="0" t="n">
        <v>59</v>
      </c>
      <c r="E4114" s="0" t="n">
        <f aca="false">E4100</f>
        <v>1878.99</v>
      </c>
      <c r="F4114" s="36" t="n">
        <f aca="false">E$4114*(D$4114/A$4114)</f>
        <v>692.8775625</v>
      </c>
      <c r="G4114" s="0" t="n">
        <v>59</v>
      </c>
      <c r="H4114" s="0" t="n">
        <f aca="false">H4100</f>
        <v>55.41311661</v>
      </c>
      <c r="I4114" s="37" t="n">
        <f aca="false">H$4114*((A$4114/2)+B4114-G$4114)</f>
        <v>9253.99047387</v>
      </c>
      <c r="J4114" s="0" t="n">
        <v>0</v>
      </c>
      <c r="K4114" s="0" t="n">
        <v>0</v>
      </c>
      <c r="L4114" s="38" t="n">
        <v>0</v>
      </c>
    </row>
    <row r="4115" customFormat="false" ht="12.75" hidden="false" customHeight="false" outlineLevel="0" collapsed="false">
      <c r="B4115" s="0" t="n">
        <v>145</v>
      </c>
      <c r="C4115" s="0" t="n">
        <f aca="false">F4115+I4115+L4115</f>
        <v>9891.45491976</v>
      </c>
      <c r="F4115" s="36" t="n">
        <f aca="false">E$4114*(D$4114/A$4114)</f>
        <v>692.8775625</v>
      </c>
      <c r="I4115" s="37" t="n">
        <f aca="false">H$4114*((A$4114/2)+B4115-G$4114)</f>
        <v>9198.57735726</v>
      </c>
      <c r="J4115" s="0" t="n">
        <v>0.0833333333333333</v>
      </c>
      <c r="L4115" s="38" t="n">
        <v>0</v>
      </c>
    </row>
    <row r="4116" customFormat="false" ht="12.75" hidden="false" customHeight="false" outlineLevel="0" collapsed="false">
      <c r="B4116" s="0" t="n">
        <v>134</v>
      </c>
      <c r="C4116" s="0" t="n">
        <f aca="false">F4116+I4116+L4116</f>
        <v>9281.91063705</v>
      </c>
      <c r="F4116" s="36" t="n">
        <f aca="false">E$4114*(D$4114/A$4114)</f>
        <v>692.8775625</v>
      </c>
      <c r="I4116" s="37" t="n">
        <f aca="false">H$4114*((A$4114/2)+B4116-G$4114)</f>
        <v>8589.03307455</v>
      </c>
      <c r="J4116" s="0" t="n">
        <v>1.91666666666667</v>
      </c>
      <c r="L4116" s="38" t="n">
        <v>0</v>
      </c>
    </row>
    <row r="4117" customFormat="false" ht="12.75" hidden="false" customHeight="false" outlineLevel="0" collapsed="false">
      <c r="B4117" s="0" t="n">
        <v>83</v>
      </c>
      <c r="C4117" s="0" t="n">
        <f aca="false">F4117+I4117+L4117</f>
        <v>6455.84168994</v>
      </c>
      <c r="F4117" s="36" t="n">
        <f aca="false">E$4114*(D$4114/A$4114)</f>
        <v>692.8775625</v>
      </c>
      <c r="I4117" s="37" t="n">
        <f aca="false">H$4114*((A$4114/2)+B4117-G$4114)</f>
        <v>5762.96412744</v>
      </c>
      <c r="J4117" s="0" t="n">
        <v>14.6666666666667</v>
      </c>
      <c r="L4117" s="38" t="n">
        <v>0</v>
      </c>
    </row>
    <row r="4118" customFormat="false" ht="12.75" hidden="false" customHeight="false" outlineLevel="0" collapsed="false">
      <c r="B4118" s="0" t="n">
        <v>76</v>
      </c>
      <c r="C4118" s="0" t="n">
        <f aca="false">F4118+I4118+L4118</f>
        <v>6067.94987367</v>
      </c>
      <c r="F4118" s="36" t="n">
        <f aca="false">E$4114*(D$4114/A$4114)</f>
        <v>692.8775625</v>
      </c>
      <c r="I4118" s="37" t="n">
        <f aca="false">H$4114*((A$4114/2)+B4118-G$4114)</f>
        <v>5375.07231117</v>
      </c>
      <c r="J4118" s="0" t="n">
        <v>17</v>
      </c>
      <c r="L4118" s="38" t="n">
        <v>0</v>
      </c>
    </row>
    <row r="4119" customFormat="false" ht="12.75" hidden="false" customHeight="false" outlineLevel="0" collapsed="false">
      <c r="B4119" s="0" t="n">
        <v>36</v>
      </c>
      <c r="C4119" s="0" t="n">
        <f aca="false">F4119+I4119+L4119</f>
        <v>3851.42520927</v>
      </c>
      <c r="F4119" s="36" t="n">
        <f aca="false">E$4114*(D$4114/A$4114)</f>
        <v>692.8775625</v>
      </c>
      <c r="I4119" s="37" t="n">
        <f aca="false">H$4114*((A$4114/2)+B4119-G$4114)</f>
        <v>3158.54764677</v>
      </c>
      <c r="J4119" s="0" t="n">
        <v>33.6666666666667</v>
      </c>
      <c r="L4119" s="38" t="n">
        <v>0</v>
      </c>
    </row>
    <row r="4120" customFormat="false" ht="12.75" hidden="false" customHeight="false" outlineLevel="0" collapsed="false">
      <c r="B4120" s="0" t="n">
        <v>30</v>
      </c>
      <c r="C4120" s="0" t="n">
        <f aca="false">F4120+I4120+L4120</f>
        <v>3518.94650961</v>
      </c>
      <c r="F4120" s="36" t="n">
        <f aca="false">E$4114*(D$4114/A$4114)</f>
        <v>692.8775625</v>
      </c>
      <c r="I4120" s="37" t="n">
        <f aca="false">H$4114*((A$4114/2)+B4120-G$4114)</f>
        <v>2826.06894711</v>
      </c>
      <c r="J4120" s="0" t="n">
        <v>36.6666666666667</v>
      </c>
      <c r="L4120" s="38" t="n">
        <v>0</v>
      </c>
    </row>
    <row r="4121" customFormat="false" ht="12.75" hidden="false" customHeight="false" outlineLevel="0" collapsed="false">
      <c r="B4121" s="0" t="n">
        <v>25</v>
      </c>
      <c r="C4121" s="0" t="n">
        <f aca="false">F4121+I4121+L4121</f>
        <v>3241.88092656</v>
      </c>
      <c r="F4121" s="36" t="n">
        <f aca="false">E$4114*(D$4114/A$4114)</f>
        <v>692.8775625</v>
      </c>
      <c r="I4121" s="37" t="n">
        <f aca="false">H$4114*((A$4114/2)+B4121-G$4114)</f>
        <v>2549.00336406</v>
      </c>
      <c r="J4121" s="0" t="n">
        <v>39.5833333333333</v>
      </c>
      <c r="L4121" s="38" t="n">
        <v>0</v>
      </c>
    </row>
    <row r="4122" customFormat="false" ht="12.75" hidden="false" customHeight="false" outlineLevel="0" collapsed="false">
      <c r="B4122" s="0" t="n">
        <v>18</v>
      </c>
      <c r="C4122" s="0" t="n">
        <f aca="false">F4122+I4122+L4122</f>
        <v>2853.98911029</v>
      </c>
      <c r="F4122" s="36" t="n">
        <f aca="false">E$4114*(D$4114/A$4114)</f>
        <v>692.8775625</v>
      </c>
      <c r="I4122" s="37" t="n">
        <f aca="false">H$4114*((A$4114/2)+B4122-G$4114)</f>
        <v>2161.11154779</v>
      </c>
      <c r="J4122" s="0" t="n">
        <v>44.25</v>
      </c>
      <c r="L4122" s="38" t="n">
        <v>0</v>
      </c>
    </row>
    <row r="4123" customFormat="false" ht="12.75" hidden="false" customHeight="false" outlineLevel="0" collapsed="false">
      <c r="B4123" s="0" t="n">
        <v>12</v>
      </c>
      <c r="C4123" s="0" t="n">
        <f aca="false">F4123+I4123+L4123</f>
        <v>2521.51041063</v>
      </c>
      <c r="F4123" s="36" t="n">
        <f aca="false">E$4114*(D$4114/A$4114)</f>
        <v>692.8775625</v>
      </c>
      <c r="I4123" s="37" t="n">
        <f aca="false">H$4114*((A$4114/2)+B4123-G$4114)</f>
        <v>1828.63284813</v>
      </c>
      <c r="J4123" s="0" t="n">
        <v>48.75</v>
      </c>
      <c r="L4123" s="38" t="n">
        <v>0</v>
      </c>
    </row>
    <row r="4124" customFormat="false" ht="12.75" hidden="false" customHeight="false" outlineLevel="0" collapsed="false">
      <c r="B4124" s="0" t="n">
        <v>3</v>
      </c>
      <c r="C4124" s="0" t="n">
        <f aca="false">F4124+I4124+L4124</f>
        <v>2022.79236114</v>
      </c>
      <c r="F4124" s="36" t="n">
        <f aca="false">E$4114*(D$4114/A$4114)</f>
        <v>692.8775625</v>
      </c>
      <c r="I4124" s="37" t="n">
        <f aca="false">H$4114*((A$4114/2)+B4124-G$4114)</f>
        <v>1329.91479864</v>
      </c>
      <c r="J4124" s="0" t="n">
        <v>56.25</v>
      </c>
      <c r="L4124" s="38" t="n">
        <v>0</v>
      </c>
    </row>
    <row r="4125" customFormat="false" ht="12.75" hidden="false" customHeight="false" outlineLevel="0" collapsed="false">
      <c r="B4125" s="0" t="n">
        <v>0</v>
      </c>
      <c r="C4125" s="0" t="n">
        <f aca="false">F4125+I4125+L4125</f>
        <v>1856.55301131</v>
      </c>
      <c r="F4125" s="36" t="n">
        <f aca="false">E$4114*(D$4114/A$4114)</f>
        <v>692.8775625</v>
      </c>
      <c r="I4125" s="37" t="n">
        <f aca="false">H$4114*((A$4114/2)+B4125-G$4114)</f>
        <v>1163.67544881</v>
      </c>
      <c r="J4125" s="0" t="n">
        <v>59</v>
      </c>
      <c r="L4125" s="38" t="n">
        <v>0</v>
      </c>
    </row>
    <row r="4128" customFormat="false" ht="12.75" hidden="false" customHeight="false" outlineLevel="0" collapsed="false">
      <c r="A4128" s="0" t="n">
        <v>70</v>
      </c>
      <c r="B4128" s="0" t="n">
        <v>146</v>
      </c>
      <c r="C4128" s="0" t="n">
        <v>8344.12036927714</v>
      </c>
      <c r="D4128" s="0" t="n">
        <v>59</v>
      </c>
      <c r="E4128" s="0" t="n">
        <v>1878.99</v>
      </c>
      <c r="F4128" s="36" t="n">
        <v>1583.72014285714</v>
      </c>
      <c r="G4128" s="0" t="n">
        <v>59</v>
      </c>
      <c r="H4128" s="0" t="n">
        <v>55.41311661</v>
      </c>
      <c r="I4128" s="37" t="n">
        <v>6760.40022642</v>
      </c>
      <c r="J4128" s="0" t="n">
        <v>0</v>
      </c>
      <c r="K4128" s="0" t="n">
        <v>0</v>
      </c>
      <c r="L4128" s="38" t="n">
        <v>0</v>
      </c>
    </row>
    <row r="4129" customFormat="false" ht="12.75" hidden="false" customHeight="false" outlineLevel="0" collapsed="false">
      <c r="B4129" s="0" t="n">
        <v>145</v>
      </c>
      <c r="C4129" s="0" t="n">
        <v>8288.70725266714</v>
      </c>
      <c r="F4129" s="36" t="n">
        <v>1583.72014285714</v>
      </c>
      <c r="I4129" s="37" t="n">
        <v>6704.98710981</v>
      </c>
      <c r="J4129" s="0" t="n">
        <v>0.0833333333333333</v>
      </c>
      <c r="L4129" s="38" t="n">
        <v>0</v>
      </c>
    </row>
    <row r="4130" customFormat="false" ht="12.75" hidden="false" customHeight="false" outlineLevel="0" collapsed="false">
      <c r="B4130" s="0" t="n">
        <v>134</v>
      </c>
      <c r="C4130" s="0" t="n">
        <v>7679.16296995714</v>
      </c>
      <c r="F4130" s="36" t="n">
        <v>1583.72014285714</v>
      </c>
      <c r="I4130" s="37" t="n">
        <v>6095.4428271</v>
      </c>
      <c r="J4130" s="0" t="n">
        <v>1.91666666666667</v>
      </c>
      <c r="L4130" s="38" t="n">
        <v>0</v>
      </c>
    </row>
    <row r="4131" customFormat="false" ht="12.75" hidden="false" customHeight="false" outlineLevel="0" collapsed="false">
      <c r="B4131" s="0" t="n">
        <v>83</v>
      </c>
      <c r="C4131" s="0" t="n">
        <v>4853.09402284714</v>
      </c>
      <c r="F4131" s="36" t="n">
        <v>1583.72014285714</v>
      </c>
      <c r="I4131" s="37" t="n">
        <v>3269.37387999</v>
      </c>
      <c r="J4131" s="0" t="n">
        <v>14.6666666666667</v>
      </c>
      <c r="L4131" s="38" t="n">
        <v>0</v>
      </c>
    </row>
    <row r="4132" customFormat="false" ht="12.75" hidden="false" customHeight="false" outlineLevel="0" collapsed="false">
      <c r="B4132" s="0" t="n">
        <v>76</v>
      </c>
      <c r="C4132" s="0" t="n">
        <v>4465.20220657714</v>
      </c>
      <c r="F4132" s="36" t="n">
        <v>1583.72014285714</v>
      </c>
      <c r="I4132" s="37" t="n">
        <v>2881.48206372</v>
      </c>
      <c r="J4132" s="0" t="n">
        <v>17</v>
      </c>
      <c r="L4132" s="38" t="n">
        <v>0</v>
      </c>
    </row>
    <row r="4133" customFormat="false" ht="12.75" hidden="false" customHeight="false" outlineLevel="0" collapsed="false">
      <c r="B4133" s="0" t="n">
        <v>36</v>
      </c>
      <c r="C4133" s="0" t="n">
        <v>2248.67754217714</v>
      </c>
      <c r="F4133" s="36" t="n">
        <v>1583.72014285714</v>
      </c>
      <c r="I4133" s="37" t="n">
        <v>664.95739932</v>
      </c>
      <c r="J4133" s="0" t="n">
        <v>33.6666666666667</v>
      </c>
      <c r="L4133" s="38" t="n">
        <v>0</v>
      </c>
    </row>
    <row r="4134" customFormat="false" ht="12.75" hidden="false" customHeight="false" outlineLevel="0" collapsed="false">
      <c r="B4134" s="0" t="n">
        <v>30</v>
      </c>
      <c r="C4134" s="0" t="n">
        <v>1916.19884251714</v>
      </c>
      <c r="F4134" s="36" t="n">
        <v>1583.72014285714</v>
      </c>
      <c r="I4134" s="37" t="n">
        <v>332.47869966</v>
      </c>
      <c r="J4134" s="0" t="n">
        <v>36.6666666666667</v>
      </c>
      <c r="L4134" s="38" t="n">
        <v>0</v>
      </c>
    </row>
    <row r="4135" customFormat="false" ht="12.75" hidden="false" customHeight="false" outlineLevel="0" collapsed="false">
      <c r="B4135" s="0" t="n">
        <v>25</v>
      </c>
      <c r="C4135" s="0" t="n">
        <v>1639.13325946714</v>
      </c>
      <c r="F4135" s="36" t="n">
        <v>1583.72014285714</v>
      </c>
      <c r="I4135" s="37" t="n">
        <v>55.41311661</v>
      </c>
      <c r="J4135" s="0" t="n">
        <v>39.5833333333333</v>
      </c>
      <c r="L4135" s="38" t="n">
        <v>0</v>
      </c>
    </row>
    <row r="4136" customFormat="false" ht="12.75" hidden="false" customHeight="false" outlineLevel="0" collapsed="false">
      <c r="B4136" s="0" t="n">
        <v>18</v>
      </c>
      <c r="C4136" s="0" t="n">
        <v>1251.24144319714</v>
      </c>
      <c r="F4136" s="36" t="n">
        <v>1583.72014285714</v>
      </c>
      <c r="I4136" s="37" t="n">
        <v>-332.47869966</v>
      </c>
      <c r="J4136" s="0" t="n">
        <v>44.25</v>
      </c>
      <c r="L4136" s="38" t="n">
        <v>0</v>
      </c>
    </row>
    <row r="4137" customFormat="false" ht="12.75" hidden="false" customHeight="false" outlineLevel="0" collapsed="false">
      <c r="B4137" s="0" t="n">
        <v>12</v>
      </c>
      <c r="C4137" s="0" t="n">
        <v>918.762743537143</v>
      </c>
      <c r="F4137" s="36" t="n">
        <v>1583.72014285714</v>
      </c>
      <c r="I4137" s="37" t="n">
        <v>-664.95739932</v>
      </c>
      <c r="J4137" s="0" t="n">
        <v>48.75</v>
      </c>
      <c r="L4137" s="38" t="n">
        <v>0</v>
      </c>
    </row>
    <row r="4138" customFormat="false" ht="12.75" hidden="false" customHeight="false" outlineLevel="0" collapsed="false">
      <c r="B4138" s="0" t="n">
        <v>3</v>
      </c>
      <c r="C4138" s="0" t="n">
        <v>420.044694047143</v>
      </c>
      <c r="F4138" s="36" t="n">
        <v>1583.72014285714</v>
      </c>
      <c r="I4138" s="37" t="n">
        <v>-1163.67544881</v>
      </c>
      <c r="J4138" s="0" t="n">
        <v>56.25</v>
      </c>
      <c r="L4138" s="38" t="n">
        <v>0</v>
      </c>
    </row>
    <row r="4139" customFormat="false" ht="12.75" hidden="false" customHeight="false" outlineLevel="0" collapsed="false">
      <c r="B4139" s="0" t="n">
        <v>0</v>
      </c>
      <c r="C4139" s="0" t="n">
        <v>253.805344217143</v>
      </c>
      <c r="F4139" s="36" t="n">
        <v>1583.72014285714</v>
      </c>
      <c r="I4139" s="37" t="n">
        <v>-1329.91479864</v>
      </c>
      <c r="J4139" s="0" t="n">
        <v>59</v>
      </c>
      <c r="L4139" s="38" t="n">
        <v>0</v>
      </c>
    </row>
    <row r="4142" customFormat="false" ht="12.75" hidden="false" customHeight="false" outlineLevel="0" collapsed="false">
      <c r="A4142" s="0" t="n">
        <v>80</v>
      </c>
      <c r="B4142" s="0" t="n">
        <v>146</v>
      </c>
      <c r="C4142" s="0" t="n">
        <v>8423.22093447</v>
      </c>
      <c r="D4142" s="0" t="n">
        <v>59</v>
      </c>
      <c r="E4142" s="0" t="n">
        <v>1878.99</v>
      </c>
      <c r="F4142" s="36" t="n">
        <v>1385.755125</v>
      </c>
      <c r="G4142" s="0" t="n">
        <v>59</v>
      </c>
      <c r="H4142" s="0" t="n">
        <v>55.41311661</v>
      </c>
      <c r="I4142" s="37" t="n">
        <v>7037.46580947</v>
      </c>
      <c r="J4142" s="0" t="n">
        <v>0</v>
      </c>
      <c r="K4142" s="0" t="n">
        <v>0</v>
      </c>
      <c r="L4142" s="38" t="n">
        <v>0</v>
      </c>
    </row>
    <row r="4143" customFormat="false" ht="12.75" hidden="false" customHeight="false" outlineLevel="0" collapsed="false">
      <c r="B4143" s="0" t="n">
        <v>145</v>
      </c>
      <c r="C4143" s="0" t="n">
        <v>8367.80781786</v>
      </c>
      <c r="F4143" s="36" t="n">
        <v>1385.755125</v>
      </c>
      <c r="I4143" s="37" t="n">
        <v>6982.05269286</v>
      </c>
      <c r="J4143" s="0" t="n">
        <v>0.0833333333333333</v>
      </c>
      <c r="L4143" s="38" t="n">
        <v>0</v>
      </c>
    </row>
    <row r="4144" customFormat="false" ht="12.75" hidden="false" customHeight="false" outlineLevel="0" collapsed="false">
      <c r="B4144" s="0" t="n">
        <v>134</v>
      </c>
      <c r="C4144" s="0" t="n">
        <v>7758.26353515</v>
      </c>
      <c r="F4144" s="36" t="n">
        <v>1385.755125</v>
      </c>
      <c r="I4144" s="37" t="n">
        <v>6372.50841015</v>
      </c>
      <c r="J4144" s="0" t="n">
        <v>1.91666666666667</v>
      </c>
      <c r="L4144" s="38" t="n">
        <v>0</v>
      </c>
    </row>
    <row r="4145" customFormat="false" ht="12.75" hidden="false" customHeight="false" outlineLevel="0" collapsed="false">
      <c r="B4145" s="0" t="n">
        <v>83</v>
      </c>
      <c r="C4145" s="0" t="n">
        <v>4932.19458804</v>
      </c>
      <c r="F4145" s="36" t="n">
        <v>1385.755125</v>
      </c>
      <c r="I4145" s="37" t="n">
        <v>3546.43946304</v>
      </c>
      <c r="J4145" s="0" t="n">
        <v>14.6666666666667</v>
      </c>
      <c r="L4145" s="38" t="n">
        <v>0</v>
      </c>
    </row>
    <row r="4146" customFormat="false" ht="12.75" hidden="false" customHeight="false" outlineLevel="0" collapsed="false">
      <c r="B4146" s="0" t="n">
        <v>76</v>
      </c>
      <c r="C4146" s="0" t="n">
        <v>4544.30277177</v>
      </c>
      <c r="F4146" s="36" t="n">
        <v>1385.755125</v>
      </c>
      <c r="I4146" s="37" t="n">
        <v>3158.54764677</v>
      </c>
      <c r="J4146" s="0" t="n">
        <v>17</v>
      </c>
      <c r="L4146" s="38" t="n">
        <v>0</v>
      </c>
    </row>
    <row r="4147" customFormat="false" ht="12.75" hidden="false" customHeight="false" outlineLevel="0" collapsed="false">
      <c r="B4147" s="0" t="n">
        <v>36</v>
      </c>
      <c r="C4147" s="0" t="n">
        <v>2327.77810737</v>
      </c>
      <c r="F4147" s="36" t="n">
        <v>1385.755125</v>
      </c>
      <c r="I4147" s="37" t="n">
        <v>942.02298237</v>
      </c>
      <c r="J4147" s="0" t="n">
        <v>33.6666666666667</v>
      </c>
      <c r="L4147" s="38" t="n">
        <v>0</v>
      </c>
    </row>
    <row r="4148" customFormat="false" ht="12.75" hidden="false" customHeight="false" outlineLevel="0" collapsed="false">
      <c r="B4148" s="0" t="n">
        <v>30</v>
      </c>
      <c r="C4148" s="0" t="n">
        <v>1995.29940771</v>
      </c>
      <c r="F4148" s="36" t="n">
        <v>1385.755125</v>
      </c>
      <c r="I4148" s="37" t="n">
        <v>609.54428271</v>
      </c>
      <c r="J4148" s="0" t="n">
        <v>36.6666666666667</v>
      </c>
      <c r="L4148" s="38" t="n">
        <v>0</v>
      </c>
    </row>
    <row r="4149" customFormat="false" ht="12.75" hidden="false" customHeight="false" outlineLevel="0" collapsed="false">
      <c r="B4149" s="0" t="n">
        <v>25</v>
      </c>
      <c r="C4149" s="0" t="n">
        <v>1718.23382466</v>
      </c>
      <c r="F4149" s="36" t="n">
        <v>1385.755125</v>
      </c>
      <c r="I4149" s="37" t="n">
        <v>332.47869966</v>
      </c>
      <c r="J4149" s="0" t="n">
        <v>39.5833333333333</v>
      </c>
      <c r="L4149" s="38" t="n">
        <v>0</v>
      </c>
    </row>
    <row r="4150" customFormat="false" ht="12.75" hidden="false" customHeight="false" outlineLevel="0" collapsed="false">
      <c r="B4150" s="0" t="n">
        <v>18</v>
      </c>
      <c r="C4150" s="0" t="n">
        <v>1330.34200839</v>
      </c>
      <c r="F4150" s="36" t="n">
        <v>1385.755125</v>
      </c>
      <c r="I4150" s="37" t="n">
        <v>-55.41311661</v>
      </c>
      <c r="J4150" s="0" t="n">
        <v>44.25</v>
      </c>
      <c r="L4150" s="38" t="n">
        <v>0</v>
      </c>
    </row>
    <row r="4151" customFormat="false" ht="12.75" hidden="false" customHeight="false" outlineLevel="0" collapsed="false">
      <c r="B4151" s="0" t="n">
        <v>12</v>
      </c>
      <c r="C4151" s="0" t="n">
        <v>997.86330873</v>
      </c>
      <c r="F4151" s="36" t="n">
        <v>1385.755125</v>
      </c>
      <c r="I4151" s="37" t="n">
        <v>-387.89181627</v>
      </c>
      <c r="J4151" s="0" t="n">
        <v>48.75</v>
      </c>
      <c r="L4151" s="38" t="n">
        <v>0</v>
      </c>
    </row>
    <row r="4152" customFormat="false" ht="12.75" hidden="false" customHeight="false" outlineLevel="0" collapsed="false">
      <c r="B4152" s="0" t="n">
        <v>3</v>
      </c>
      <c r="C4152" s="0" t="n">
        <v>499.14525924</v>
      </c>
      <c r="F4152" s="36" t="n">
        <v>1385.755125</v>
      </c>
      <c r="I4152" s="37" t="n">
        <v>-886.60986576</v>
      </c>
      <c r="J4152" s="0" t="n">
        <v>56.25</v>
      </c>
      <c r="L4152" s="38" t="n">
        <v>0</v>
      </c>
    </row>
    <row r="4153" customFormat="false" ht="12.75" hidden="false" customHeight="false" outlineLevel="0" collapsed="false">
      <c r="B4153" s="0" t="n">
        <v>0</v>
      </c>
      <c r="C4153" s="0" t="n">
        <v>332.90590941</v>
      </c>
      <c r="F4153" s="36" t="n">
        <v>1385.755125</v>
      </c>
      <c r="I4153" s="37" t="n">
        <v>-1052.84921559</v>
      </c>
      <c r="J4153" s="0" t="n">
        <v>59</v>
      </c>
      <c r="L4153" s="38" t="n">
        <v>0</v>
      </c>
    </row>
    <row r="4156" customFormat="false" ht="12.75" hidden="false" customHeight="false" outlineLevel="0" collapsed="false">
      <c r="A4156" s="0" t="n">
        <v>90</v>
      </c>
      <c r="B4156" s="0" t="n">
        <v>146</v>
      </c>
      <c r="C4156" s="0" t="n">
        <v>8546.31372585333</v>
      </c>
      <c r="D4156" s="0" t="n">
        <v>59</v>
      </c>
      <c r="E4156" s="0" t="n">
        <v>1878.99</v>
      </c>
      <c r="F4156" s="36" t="n">
        <v>1231.78233333333</v>
      </c>
      <c r="G4156" s="0" t="n">
        <v>59</v>
      </c>
      <c r="H4156" s="0" t="n">
        <v>55.41311661</v>
      </c>
      <c r="I4156" s="37" t="n">
        <v>7314.53139252</v>
      </c>
      <c r="J4156" s="0" t="n">
        <v>0</v>
      </c>
      <c r="K4156" s="0" t="n">
        <v>0</v>
      </c>
      <c r="L4156" s="38" t="n">
        <v>0</v>
      </c>
    </row>
    <row r="4157" customFormat="false" ht="12.75" hidden="false" customHeight="false" outlineLevel="0" collapsed="false">
      <c r="B4157" s="0" t="n">
        <v>145</v>
      </c>
      <c r="C4157" s="0" t="n">
        <v>8490.90060924333</v>
      </c>
      <c r="F4157" s="36" t="n">
        <v>1231.78233333333</v>
      </c>
      <c r="I4157" s="37" t="n">
        <v>7259.11827591</v>
      </c>
      <c r="J4157" s="0" t="n">
        <v>0.0833333333333333</v>
      </c>
      <c r="L4157" s="38" t="n">
        <v>0</v>
      </c>
    </row>
    <row r="4158" customFormat="false" ht="12.75" hidden="false" customHeight="false" outlineLevel="0" collapsed="false">
      <c r="B4158" s="0" t="n">
        <v>134</v>
      </c>
      <c r="C4158" s="0" t="n">
        <v>7881.35632653333</v>
      </c>
      <c r="F4158" s="36" t="n">
        <v>1231.78233333333</v>
      </c>
      <c r="I4158" s="37" t="n">
        <v>6649.5739932</v>
      </c>
      <c r="J4158" s="0" t="n">
        <v>1.91666666666667</v>
      </c>
      <c r="L4158" s="38" t="n">
        <v>0</v>
      </c>
    </row>
    <row r="4159" customFormat="false" ht="12.75" hidden="false" customHeight="false" outlineLevel="0" collapsed="false">
      <c r="B4159" s="0" t="n">
        <v>83</v>
      </c>
      <c r="C4159" s="0" t="n">
        <v>5055.28737942333</v>
      </c>
      <c r="F4159" s="36" t="n">
        <v>1231.78233333333</v>
      </c>
      <c r="I4159" s="37" t="n">
        <v>3823.50504609</v>
      </c>
      <c r="J4159" s="0" t="n">
        <v>14.6666666666667</v>
      </c>
      <c r="L4159" s="38" t="n">
        <v>0</v>
      </c>
    </row>
    <row r="4160" customFormat="false" ht="12.75" hidden="false" customHeight="false" outlineLevel="0" collapsed="false">
      <c r="B4160" s="0" t="n">
        <v>76</v>
      </c>
      <c r="C4160" s="0" t="n">
        <v>4667.39556315333</v>
      </c>
      <c r="F4160" s="36" t="n">
        <v>1231.78233333333</v>
      </c>
      <c r="I4160" s="37" t="n">
        <v>3435.61322982</v>
      </c>
      <c r="J4160" s="0" t="n">
        <v>17</v>
      </c>
      <c r="L4160" s="38" t="n">
        <v>0</v>
      </c>
    </row>
    <row r="4161" customFormat="false" ht="12.75" hidden="false" customHeight="false" outlineLevel="0" collapsed="false">
      <c r="B4161" s="0" t="n">
        <v>36</v>
      </c>
      <c r="C4161" s="0" t="n">
        <v>2450.87089875333</v>
      </c>
      <c r="F4161" s="36" t="n">
        <v>1231.78233333333</v>
      </c>
      <c r="I4161" s="37" t="n">
        <v>1219.08856542</v>
      </c>
      <c r="J4161" s="0" t="n">
        <v>33.6666666666667</v>
      </c>
      <c r="L4161" s="38" t="n">
        <v>0</v>
      </c>
    </row>
    <row r="4162" customFormat="false" ht="12.75" hidden="false" customHeight="false" outlineLevel="0" collapsed="false">
      <c r="B4162" s="0" t="n">
        <v>30</v>
      </c>
      <c r="C4162" s="0" t="n">
        <v>2118.39219909333</v>
      </c>
      <c r="F4162" s="36" t="n">
        <v>1231.78233333333</v>
      </c>
      <c r="I4162" s="37" t="n">
        <v>886.60986576</v>
      </c>
      <c r="J4162" s="0" t="n">
        <v>36.6666666666667</v>
      </c>
      <c r="L4162" s="38" t="n">
        <v>0</v>
      </c>
    </row>
    <row r="4163" customFormat="false" ht="12.75" hidden="false" customHeight="false" outlineLevel="0" collapsed="false">
      <c r="B4163" s="0" t="n">
        <v>25</v>
      </c>
      <c r="C4163" s="0" t="n">
        <v>1841.32661604333</v>
      </c>
      <c r="F4163" s="36" t="n">
        <v>1231.78233333333</v>
      </c>
      <c r="I4163" s="37" t="n">
        <v>609.54428271</v>
      </c>
      <c r="J4163" s="0" t="n">
        <v>39.5833333333333</v>
      </c>
      <c r="L4163" s="38" t="n">
        <v>0</v>
      </c>
    </row>
    <row r="4164" customFormat="false" ht="12.75" hidden="false" customHeight="false" outlineLevel="0" collapsed="false">
      <c r="B4164" s="0" t="n">
        <v>18</v>
      </c>
      <c r="C4164" s="0" t="n">
        <v>1453.43479977333</v>
      </c>
      <c r="F4164" s="36" t="n">
        <v>1231.78233333333</v>
      </c>
      <c r="I4164" s="37" t="n">
        <v>221.65246644</v>
      </c>
      <c r="J4164" s="0" t="n">
        <v>44.25</v>
      </c>
      <c r="L4164" s="38" t="n">
        <v>0</v>
      </c>
    </row>
    <row r="4165" customFormat="false" ht="12.75" hidden="false" customHeight="false" outlineLevel="0" collapsed="false">
      <c r="B4165" s="0" t="n">
        <v>12</v>
      </c>
      <c r="C4165" s="0" t="n">
        <v>1120.95610011333</v>
      </c>
      <c r="F4165" s="36" t="n">
        <v>1231.78233333333</v>
      </c>
      <c r="I4165" s="37" t="n">
        <v>-110.82623322</v>
      </c>
      <c r="J4165" s="0" t="n">
        <v>48.75</v>
      </c>
      <c r="L4165" s="38" t="n">
        <v>0</v>
      </c>
    </row>
    <row r="4166" customFormat="false" ht="12.75" hidden="false" customHeight="false" outlineLevel="0" collapsed="false">
      <c r="B4166" s="0" t="n">
        <v>3</v>
      </c>
      <c r="C4166" s="0" t="n">
        <v>622.238050623333</v>
      </c>
      <c r="F4166" s="36" t="n">
        <v>1231.78233333333</v>
      </c>
      <c r="I4166" s="37" t="n">
        <v>-609.54428271</v>
      </c>
      <c r="J4166" s="0" t="n">
        <v>56.25</v>
      </c>
      <c r="L4166" s="38" t="n">
        <v>0</v>
      </c>
    </row>
    <row r="4167" customFormat="false" ht="12.75" hidden="false" customHeight="false" outlineLevel="0" collapsed="false">
      <c r="B4167" s="0" t="n">
        <v>0</v>
      </c>
      <c r="C4167" s="0" t="n">
        <v>455.998700793333</v>
      </c>
      <c r="F4167" s="36" t="n">
        <v>1231.78233333333</v>
      </c>
      <c r="I4167" s="37" t="n">
        <v>-775.78363254</v>
      </c>
      <c r="J4167" s="0" t="n">
        <v>59</v>
      </c>
      <c r="L4167" s="38" t="n">
        <v>0</v>
      </c>
    </row>
    <row r="4170" customFormat="false" ht="12.75" hidden="false" customHeight="false" outlineLevel="0" collapsed="false">
      <c r="A4170" s="0" t="n">
        <v>100</v>
      </c>
      <c r="B4170" s="0" t="n">
        <v>146</v>
      </c>
      <c r="C4170" s="0" t="n">
        <v>8700.20107557</v>
      </c>
      <c r="D4170" s="0" t="n">
        <v>59</v>
      </c>
      <c r="E4170" s="0" t="n">
        <v>1878.99</v>
      </c>
      <c r="F4170" s="36" t="n">
        <v>1108.6041</v>
      </c>
      <c r="G4170" s="0" t="n">
        <v>59</v>
      </c>
      <c r="H4170" s="0" t="n">
        <v>55.41311661</v>
      </c>
      <c r="I4170" s="37" t="n">
        <v>7591.59697557</v>
      </c>
      <c r="J4170" s="0" t="n">
        <v>0</v>
      </c>
      <c r="K4170" s="0" t="n">
        <v>0</v>
      </c>
      <c r="L4170" s="38" t="n">
        <v>0</v>
      </c>
    </row>
    <row r="4171" customFormat="false" ht="12.75" hidden="false" customHeight="false" outlineLevel="0" collapsed="false">
      <c r="B4171" s="0" t="n">
        <v>145</v>
      </c>
      <c r="C4171" s="0" t="n">
        <v>8644.78795896</v>
      </c>
      <c r="F4171" s="36" t="n">
        <v>1108.6041</v>
      </c>
      <c r="I4171" s="37" t="n">
        <v>7536.18385896</v>
      </c>
      <c r="J4171" s="0" t="n">
        <v>0.0833333333333333</v>
      </c>
      <c r="L4171" s="38" t="n">
        <v>0</v>
      </c>
    </row>
    <row r="4172" customFormat="false" ht="12.75" hidden="false" customHeight="false" outlineLevel="0" collapsed="false">
      <c r="B4172" s="0" t="n">
        <v>134</v>
      </c>
      <c r="C4172" s="0" t="n">
        <v>8035.24367625</v>
      </c>
      <c r="F4172" s="36" t="n">
        <v>1108.6041</v>
      </c>
      <c r="I4172" s="37" t="n">
        <v>6926.63957625</v>
      </c>
      <c r="J4172" s="0" t="n">
        <v>1.91666666666667</v>
      </c>
      <c r="L4172" s="38" t="n">
        <v>0</v>
      </c>
    </row>
    <row r="4173" customFormat="false" ht="12.75" hidden="false" customHeight="false" outlineLevel="0" collapsed="false">
      <c r="B4173" s="0" t="n">
        <v>83</v>
      </c>
      <c r="C4173" s="0" t="n">
        <v>5209.17472914</v>
      </c>
      <c r="F4173" s="36" t="n">
        <v>1108.6041</v>
      </c>
      <c r="I4173" s="37" t="n">
        <v>4100.57062914</v>
      </c>
      <c r="J4173" s="0" t="n">
        <v>14.6666666666667</v>
      </c>
      <c r="L4173" s="38" t="n">
        <v>0</v>
      </c>
    </row>
    <row r="4174" customFormat="false" ht="12.75" hidden="false" customHeight="false" outlineLevel="0" collapsed="false">
      <c r="B4174" s="0" t="n">
        <v>76</v>
      </c>
      <c r="C4174" s="0" t="n">
        <v>4821.28291287</v>
      </c>
      <c r="F4174" s="36" t="n">
        <v>1108.6041</v>
      </c>
      <c r="I4174" s="37" t="n">
        <v>3712.67881287</v>
      </c>
      <c r="J4174" s="0" t="n">
        <v>17</v>
      </c>
      <c r="L4174" s="38" t="n">
        <v>0</v>
      </c>
    </row>
    <row r="4175" customFormat="false" ht="12.75" hidden="false" customHeight="false" outlineLevel="0" collapsed="false">
      <c r="B4175" s="0" t="n">
        <v>36</v>
      </c>
      <c r="C4175" s="0" t="n">
        <v>2604.75824847</v>
      </c>
      <c r="F4175" s="36" t="n">
        <v>1108.6041</v>
      </c>
      <c r="I4175" s="37" t="n">
        <v>1496.15414847</v>
      </c>
      <c r="J4175" s="0" t="n">
        <v>33.6666666666667</v>
      </c>
      <c r="L4175" s="38" t="n">
        <v>0</v>
      </c>
    </row>
    <row r="4176" customFormat="false" ht="12.75" hidden="false" customHeight="false" outlineLevel="0" collapsed="false">
      <c r="B4176" s="0" t="n">
        <v>30</v>
      </c>
      <c r="C4176" s="0" t="n">
        <v>2272.27954881</v>
      </c>
      <c r="F4176" s="36" t="n">
        <v>1108.6041</v>
      </c>
      <c r="I4176" s="37" t="n">
        <v>1163.67544881</v>
      </c>
      <c r="J4176" s="0" t="n">
        <v>36.6666666666667</v>
      </c>
      <c r="L4176" s="38" t="n">
        <v>0</v>
      </c>
    </row>
    <row r="4177" customFormat="false" ht="12.75" hidden="false" customHeight="false" outlineLevel="0" collapsed="false">
      <c r="B4177" s="0" t="n">
        <v>25</v>
      </c>
      <c r="C4177" s="0" t="n">
        <v>1995.21396576</v>
      </c>
      <c r="F4177" s="36" t="n">
        <v>1108.6041</v>
      </c>
      <c r="I4177" s="37" t="n">
        <v>886.60986576</v>
      </c>
      <c r="J4177" s="0" t="n">
        <v>39.5833333333333</v>
      </c>
      <c r="L4177" s="38" t="n">
        <v>0</v>
      </c>
    </row>
    <row r="4178" customFormat="false" ht="12.75" hidden="false" customHeight="false" outlineLevel="0" collapsed="false">
      <c r="B4178" s="0" t="n">
        <v>18</v>
      </c>
      <c r="C4178" s="0" t="n">
        <v>1607.32214949</v>
      </c>
      <c r="F4178" s="36" t="n">
        <v>1108.6041</v>
      </c>
      <c r="I4178" s="37" t="n">
        <v>498.71804949</v>
      </c>
      <c r="J4178" s="0" t="n">
        <v>44.25</v>
      </c>
      <c r="L4178" s="38" t="n">
        <v>0</v>
      </c>
    </row>
    <row r="4179" customFormat="false" ht="12.75" hidden="false" customHeight="false" outlineLevel="0" collapsed="false">
      <c r="B4179" s="0" t="n">
        <v>12</v>
      </c>
      <c r="C4179" s="0" t="n">
        <v>1274.84344983</v>
      </c>
      <c r="F4179" s="36" t="n">
        <v>1108.6041</v>
      </c>
      <c r="I4179" s="37" t="n">
        <v>166.23934983</v>
      </c>
      <c r="J4179" s="0" t="n">
        <v>48.75</v>
      </c>
      <c r="L4179" s="38" t="n">
        <v>0</v>
      </c>
    </row>
    <row r="4180" customFormat="false" ht="12.75" hidden="false" customHeight="false" outlineLevel="0" collapsed="false">
      <c r="B4180" s="0" t="n">
        <v>3</v>
      </c>
      <c r="C4180" s="0" t="n">
        <v>776.12540034</v>
      </c>
      <c r="F4180" s="36" t="n">
        <v>1108.6041</v>
      </c>
      <c r="I4180" s="37" t="n">
        <v>-332.47869966</v>
      </c>
      <c r="J4180" s="0" t="n">
        <v>56.25</v>
      </c>
      <c r="L4180" s="38" t="n">
        <v>0</v>
      </c>
    </row>
    <row r="4181" customFormat="false" ht="12.75" hidden="false" customHeight="false" outlineLevel="0" collapsed="false">
      <c r="B4181" s="0" t="n">
        <v>0</v>
      </c>
      <c r="C4181" s="0" t="n">
        <v>609.88605051</v>
      </c>
      <c r="F4181" s="36" t="n">
        <v>1108.6041</v>
      </c>
      <c r="I4181" s="37" t="n">
        <v>-498.71804949</v>
      </c>
      <c r="J4181" s="0" t="n">
        <v>59</v>
      </c>
      <c r="L4181" s="38" t="n">
        <v>0</v>
      </c>
    </row>
    <row r="4184" customFormat="false" ht="12.75" hidden="false" customHeight="false" outlineLevel="0" collapsed="false">
      <c r="A4184" s="0" t="n">
        <v>120</v>
      </c>
      <c r="B4184" s="0" t="n">
        <v>146</v>
      </c>
      <c r="C4184" s="0" t="n">
        <v>9069.56489167</v>
      </c>
      <c r="D4184" s="0" t="n">
        <v>59</v>
      </c>
      <c r="E4184" s="0" t="n">
        <v>1878.99</v>
      </c>
      <c r="F4184" s="36" t="n">
        <v>923.83675</v>
      </c>
      <c r="G4184" s="0" t="n">
        <v>59</v>
      </c>
      <c r="H4184" s="0" t="n">
        <v>55.41311661</v>
      </c>
      <c r="I4184" s="37" t="n">
        <v>8145.72814167</v>
      </c>
      <c r="J4184" s="0" t="n">
        <v>0</v>
      </c>
      <c r="K4184" s="0" t="n">
        <v>0</v>
      </c>
      <c r="L4184" s="38" t="n">
        <v>0</v>
      </c>
    </row>
    <row r="4185" customFormat="false" ht="12.75" hidden="false" customHeight="false" outlineLevel="0" collapsed="false">
      <c r="B4185" s="0" t="n">
        <v>145</v>
      </c>
      <c r="C4185" s="0" t="n">
        <v>9014.15177506</v>
      </c>
      <c r="F4185" s="36" t="n">
        <v>923.83675</v>
      </c>
      <c r="I4185" s="37" t="n">
        <v>8090.31502506</v>
      </c>
      <c r="J4185" s="0" t="n">
        <v>0.0833333333333333</v>
      </c>
      <c r="L4185" s="38" t="n">
        <v>0</v>
      </c>
    </row>
    <row r="4186" customFormat="false" ht="12.75" hidden="false" customHeight="false" outlineLevel="0" collapsed="false">
      <c r="B4186" s="0" t="n">
        <v>134</v>
      </c>
      <c r="C4186" s="0" t="n">
        <v>8404.60749235</v>
      </c>
      <c r="F4186" s="36" t="n">
        <v>923.83675</v>
      </c>
      <c r="I4186" s="37" t="n">
        <v>7480.77074235</v>
      </c>
      <c r="J4186" s="0" t="n">
        <v>1.91666666666667</v>
      </c>
      <c r="L4186" s="38" t="n">
        <v>0</v>
      </c>
    </row>
    <row r="4187" customFormat="false" ht="12.75" hidden="false" customHeight="false" outlineLevel="0" collapsed="false">
      <c r="B4187" s="0" t="n">
        <v>83</v>
      </c>
      <c r="C4187" s="0" t="n">
        <v>5578.53854524</v>
      </c>
      <c r="F4187" s="36" t="n">
        <v>923.83675</v>
      </c>
      <c r="I4187" s="37" t="n">
        <v>4654.70179524</v>
      </c>
      <c r="J4187" s="0" t="n">
        <v>14.6666666666667</v>
      </c>
      <c r="L4187" s="38" t="n">
        <v>0</v>
      </c>
    </row>
    <row r="4188" customFormat="false" ht="12.75" hidden="false" customHeight="false" outlineLevel="0" collapsed="false">
      <c r="B4188" s="0" t="n">
        <v>76</v>
      </c>
      <c r="C4188" s="0" t="n">
        <v>5190.64672897</v>
      </c>
      <c r="F4188" s="36" t="n">
        <v>923.83675</v>
      </c>
      <c r="I4188" s="37" t="n">
        <v>4266.80997897</v>
      </c>
      <c r="J4188" s="0" t="n">
        <v>17</v>
      </c>
      <c r="L4188" s="38" t="n">
        <v>0</v>
      </c>
    </row>
    <row r="4189" customFormat="false" ht="12.75" hidden="false" customHeight="false" outlineLevel="0" collapsed="false">
      <c r="B4189" s="0" t="n">
        <v>36</v>
      </c>
      <c r="C4189" s="0" t="n">
        <v>2974.12206457</v>
      </c>
      <c r="F4189" s="36" t="n">
        <v>923.83675</v>
      </c>
      <c r="I4189" s="37" t="n">
        <v>2050.28531457</v>
      </c>
      <c r="J4189" s="0" t="n">
        <v>33.6666666666667</v>
      </c>
      <c r="L4189" s="38" t="n">
        <v>0</v>
      </c>
    </row>
    <row r="4190" customFormat="false" ht="12.75" hidden="false" customHeight="false" outlineLevel="0" collapsed="false">
      <c r="B4190" s="0" t="n">
        <v>30</v>
      </c>
      <c r="C4190" s="0" t="n">
        <v>2641.64336491</v>
      </c>
      <c r="F4190" s="36" t="n">
        <v>923.83675</v>
      </c>
      <c r="I4190" s="37" t="n">
        <v>1717.80661491</v>
      </c>
      <c r="J4190" s="0" t="n">
        <v>36.6666666666667</v>
      </c>
      <c r="L4190" s="38" t="n">
        <v>0</v>
      </c>
    </row>
    <row r="4191" customFormat="false" ht="12.75" hidden="false" customHeight="false" outlineLevel="0" collapsed="false">
      <c r="B4191" s="0" t="n">
        <v>25</v>
      </c>
      <c r="C4191" s="0" t="n">
        <v>2364.57778186</v>
      </c>
      <c r="F4191" s="36" t="n">
        <v>923.83675</v>
      </c>
      <c r="I4191" s="37" t="n">
        <v>1440.74103186</v>
      </c>
      <c r="J4191" s="0" t="n">
        <v>39.5833333333333</v>
      </c>
      <c r="L4191" s="38" t="n">
        <v>0</v>
      </c>
    </row>
    <row r="4192" customFormat="false" ht="12.75" hidden="false" customHeight="false" outlineLevel="0" collapsed="false">
      <c r="B4192" s="0" t="n">
        <v>18</v>
      </c>
      <c r="C4192" s="0" t="n">
        <v>1976.68596559</v>
      </c>
      <c r="F4192" s="36" t="n">
        <v>923.83675</v>
      </c>
      <c r="I4192" s="37" t="n">
        <v>1052.84921559</v>
      </c>
      <c r="J4192" s="0" t="n">
        <v>44.25</v>
      </c>
      <c r="L4192" s="38" t="n">
        <v>0</v>
      </c>
    </row>
    <row r="4193" customFormat="false" ht="12.75" hidden="false" customHeight="false" outlineLevel="0" collapsed="false">
      <c r="B4193" s="0" t="n">
        <v>12</v>
      </c>
      <c r="C4193" s="0" t="n">
        <v>1644.20726593</v>
      </c>
      <c r="F4193" s="36" t="n">
        <v>923.83675</v>
      </c>
      <c r="I4193" s="37" t="n">
        <v>720.37051593</v>
      </c>
      <c r="J4193" s="0" t="n">
        <v>48.75</v>
      </c>
      <c r="L4193" s="38" t="n">
        <v>0</v>
      </c>
    </row>
    <row r="4194" customFormat="false" ht="12.75" hidden="false" customHeight="false" outlineLevel="0" collapsed="false">
      <c r="B4194" s="0" t="n">
        <v>3</v>
      </c>
      <c r="C4194" s="0" t="n">
        <v>1145.48921644</v>
      </c>
      <c r="F4194" s="36" t="n">
        <v>923.83675</v>
      </c>
      <c r="I4194" s="37" t="n">
        <v>221.65246644</v>
      </c>
      <c r="J4194" s="0" t="n">
        <v>56.25</v>
      </c>
      <c r="L4194" s="38" t="n">
        <v>0</v>
      </c>
    </row>
    <row r="4195" customFormat="false" ht="12.75" hidden="false" customHeight="false" outlineLevel="0" collapsed="false">
      <c r="B4195" s="0" t="n">
        <v>0</v>
      </c>
      <c r="C4195" s="0" t="n">
        <v>979.24986661</v>
      </c>
      <c r="F4195" s="36" t="n">
        <v>923.83675</v>
      </c>
      <c r="I4195" s="37" t="n">
        <v>55.41311661</v>
      </c>
      <c r="J4195" s="0" t="n">
        <v>59</v>
      </c>
      <c r="L4195" s="38" t="n">
        <v>0</v>
      </c>
    </row>
    <row r="4198" customFormat="false" ht="12.75" hidden="false" customHeight="false" outlineLevel="0" collapsed="false">
      <c r="A4198" s="0" t="n">
        <v>140</v>
      </c>
      <c r="B4198" s="0" t="n">
        <v>146</v>
      </c>
      <c r="C4198" s="0" t="n">
        <v>9491.71937919857</v>
      </c>
      <c r="D4198" s="0" t="n">
        <v>59</v>
      </c>
      <c r="E4198" s="0" t="n">
        <v>1878.99</v>
      </c>
      <c r="F4198" s="36" t="n">
        <v>791.860071428572</v>
      </c>
      <c r="G4198" s="0" t="n">
        <v>59</v>
      </c>
      <c r="H4198" s="0" t="n">
        <v>55.41311661</v>
      </c>
      <c r="I4198" s="37" t="n">
        <v>8699.85930777</v>
      </c>
      <c r="J4198" s="0" t="n">
        <v>0</v>
      </c>
      <c r="K4198" s="0" t="n">
        <v>0</v>
      </c>
      <c r="L4198" s="38" t="n">
        <v>0</v>
      </c>
    </row>
    <row r="4199" customFormat="false" ht="12.75" hidden="false" customHeight="false" outlineLevel="0" collapsed="false">
      <c r="B4199" s="0" t="n">
        <v>145</v>
      </c>
      <c r="C4199" s="0" t="n">
        <v>9436.30626258857</v>
      </c>
      <c r="F4199" s="36" t="n">
        <v>791.860071428572</v>
      </c>
      <c r="I4199" s="37" t="n">
        <v>8644.44619116</v>
      </c>
      <c r="J4199" s="0" t="n">
        <v>0.0833333333333333</v>
      </c>
      <c r="L4199" s="38" t="n">
        <v>0</v>
      </c>
    </row>
    <row r="4200" customFormat="false" ht="12.75" hidden="false" customHeight="false" outlineLevel="0" collapsed="false">
      <c r="B4200" s="0" t="n">
        <v>134</v>
      </c>
      <c r="C4200" s="0" t="n">
        <v>8826.76197987857</v>
      </c>
      <c r="F4200" s="36" t="n">
        <v>791.860071428572</v>
      </c>
      <c r="I4200" s="37" t="n">
        <v>8034.90190845</v>
      </c>
      <c r="J4200" s="0" t="n">
        <v>1.91666666666667</v>
      </c>
      <c r="L4200" s="38" t="n">
        <v>0</v>
      </c>
    </row>
    <row r="4201" customFormat="false" ht="12.75" hidden="false" customHeight="false" outlineLevel="0" collapsed="false">
      <c r="B4201" s="0" t="n">
        <v>83</v>
      </c>
      <c r="C4201" s="0" t="n">
        <v>6000.69303276857</v>
      </c>
      <c r="F4201" s="36" t="n">
        <v>791.860071428572</v>
      </c>
      <c r="I4201" s="37" t="n">
        <v>5208.83296134</v>
      </c>
      <c r="J4201" s="0" t="n">
        <v>14.6666666666667</v>
      </c>
      <c r="L4201" s="38" t="n">
        <v>0</v>
      </c>
    </row>
    <row r="4202" customFormat="false" ht="12.75" hidden="false" customHeight="false" outlineLevel="0" collapsed="false">
      <c r="B4202" s="0" t="n">
        <v>76</v>
      </c>
      <c r="C4202" s="0" t="n">
        <v>5612.80121649857</v>
      </c>
      <c r="F4202" s="36" t="n">
        <v>791.860071428572</v>
      </c>
      <c r="I4202" s="37" t="n">
        <v>4820.94114507</v>
      </c>
      <c r="J4202" s="0" t="n">
        <v>17</v>
      </c>
      <c r="L4202" s="38" t="n">
        <v>0</v>
      </c>
    </row>
    <row r="4203" customFormat="false" ht="12.75" hidden="false" customHeight="false" outlineLevel="0" collapsed="false">
      <c r="B4203" s="0" t="n">
        <v>36</v>
      </c>
      <c r="C4203" s="0" t="n">
        <v>3396.27655209857</v>
      </c>
      <c r="F4203" s="36" t="n">
        <v>791.860071428572</v>
      </c>
      <c r="I4203" s="37" t="n">
        <v>2604.41648067</v>
      </c>
      <c r="J4203" s="0" t="n">
        <v>33.6666666666667</v>
      </c>
      <c r="L4203" s="38" t="n">
        <v>0</v>
      </c>
    </row>
    <row r="4204" customFormat="false" ht="12.75" hidden="false" customHeight="false" outlineLevel="0" collapsed="false">
      <c r="B4204" s="0" t="n">
        <v>30</v>
      </c>
      <c r="C4204" s="0" t="n">
        <v>3063.79785243857</v>
      </c>
      <c r="F4204" s="36" t="n">
        <v>791.860071428572</v>
      </c>
      <c r="I4204" s="37" t="n">
        <v>2271.93778101</v>
      </c>
      <c r="J4204" s="0" t="n">
        <v>36.6666666666667</v>
      </c>
      <c r="L4204" s="38" t="n">
        <v>0</v>
      </c>
    </row>
    <row r="4205" customFormat="false" ht="12.75" hidden="false" customHeight="false" outlineLevel="0" collapsed="false">
      <c r="B4205" s="0" t="n">
        <v>25</v>
      </c>
      <c r="C4205" s="0" t="n">
        <v>2786.73226938857</v>
      </c>
      <c r="F4205" s="36" t="n">
        <v>791.860071428572</v>
      </c>
      <c r="I4205" s="37" t="n">
        <v>1994.87219796</v>
      </c>
      <c r="J4205" s="0" t="n">
        <v>39.5833333333333</v>
      </c>
      <c r="L4205" s="38" t="n">
        <v>0</v>
      </c>
    </row>
    <row r="4206" customFormat="false" ht="12.75" hidden="false" customHeight="false" outlineLevel="0" collapsed="false">
      <c r="B4206" s="0" t="n">
        <v>18</v>
      </c>
      <c r="C4206" s="0" t="n">
        <v>2398.84045311857</v>
      </c>
      <c r="F4206" s="36" t="n">
        <v>791.860071428572</v>
      </c>
      <c r="I4206" s="37" t="n">
        <v>1606.98038169</v>
      </c>
      <c r="J4206" s="0" t="n">
        <v>44.25</v>
      </c>
      <c r="L4206" s="38" t="n">
        <v>0</v>
      </c>
    </row>
    <row r="4207" customFormat="false" ht="12.75" hidden="false" customHeight="false" outlineLevel="0" collapsed="false">
      <c r="B4207" s="0" t="n">
        <v>12</v>
      </c>
      <c r="C4207" s="0" t="n">
        <v>2066.36175345857</v>
      </c>
      <c r="F4207" s="36" t="n">
        <v>791.860071428572</v>
      </c>
      <c r="I4207" s="37" t="n">
        <v>1274.50168203</v>
      </c>
      <c r="J4207" s="0" t="n">
        <v>48.75</v>
      </c>
      <c r="L4207" s="38" t="n">
        <v>0</v>
      </c>
    </row>
    <row r="4208" customFormat="false" ht="12.75" hidden="false" customHeight="false" outlineLevel="0" collapsed="false">
      <c r="B4208" s="0" t="n">
        <v>3</v>
      </c>
      <c r="C4208" s="0" t="n">
        <v>1567.64370396857</v>
      </c>
      <c r="F4208" s="36" t="n">
        <v>791.860071428572</v>
      </c>
      <c r="I4208" s="37" t="n">
        <v>775.78363254</v>
      </c>
      <c r="J4208" s="0" t="n">
        <v>56.25</v>
      </c>
      <c r="L4208" s="38" t="n">
        <v>0</v>
      </c>
    </row>
    <row r="4209" customFormat="false" ht="12.75" hidden="false" customHeight="false" outlineLevel="0" collapsed="false">
      <c r="B4209" s="0" t="n">
        <v>0</v>
      </c>
      <c r="C4209" s="0" t="n">
        <v>1401.40435413857</v>
      </c>
      <c r="F4209" s="36" t="n">
        <v>791.860071428572</v>
      </c>
      <c r="I4209" s="37" t="n">
        <v>609.54428271</v>
      </c>
      <c r="J4209" s="0" t="n">
        <v>59</v>
      </c>
      <c r="L4209" s="38" t="n">
        <v>0</v>
      </c>
    </row>
    <row r="4212" customFormat="false" ht="12.75" hidden="false" customHeight="false" outlineLevel="0" collapsed="false">
      <c r="A4212" s="0" t="n">
        <v>160</v>
      </c>
      <c r="B4212" s="0" t="n">
        <v>146</v>
      </c>
      <c r="C4212" s="0" t="n">
        <v>9946.86803637</v>
      </c>
      <c r="D4212" s="0" t="n">
        <v>59</v>
      </c>
      <c r="E4212" s="0" t="n">
        <v>1878.99</v>
      </c>
      <c r="F4212" s="36" t="n">
        <v>692.8775625</v>
      </c>
      <c r="G4212" s="0" t="n">
        <v>59</v>
      </c>
      <c r="H4212" s="0" t="n">
        <v>55.41311661</v>
      </c>
      <c r="I4212" s="37" t="n">
        <v>9253.99047387</v>
      </c>
      <c r="J4212" s="0" t="n">
        <v>0</v>
      </c>
      <c r="K4212" s="0" t="n">
        <v>0</v>
      </c>
      <c r="L4212" s="38" t="n">
        <v>0</v>
      </c>
    </row>
    <row r="4213" customFormat="false" ht="12.75" hidden="false" customHeight="false" outlineLevel="0" collapsed="false">
      <c r="B4213" s="0" t="n">
        <v>145</v>
      </c>
      <c r="C4213" s="0" t="n">
        <v>9891.45491976</v>
      </c>
      <c r="F4213" s="36" t="n">
        <v>692.8775625</v>
      </c>
      <c r="I4213" s="37" t="n">
        <v>9198.57735726</v>
      </c>
      <c r="J4213" s="0" t="n">
        <v>0.0833333333333333</v>
      </c>
      <c r="L4213" s="38" t="n">
        <v>0</v>
      </c>
    </row>
    <row r="4214" customFormat="false" ht="12.75" hidden="false" customHeight="false" outlineLevel="0" collapsed="false">
      <c r="B4214" s="0" t="n">
        <v>134</v>
      </c>
      <c r="C4214" s="0" t="n">
        <v>9281.91063705</v>
      </c>
      <c r="F4214" s="36" t="n">
        <v>692.8775625</v>
      </c>
      <c r="I4214" s="37" t="n">
        <v>8589.03307455</v>
      </c>
      <c r="J4214" s="0" t="n">
        <v>1.91666666666667</v>
      </c>
      <c r="L4214" s="38" t="n">
        <v>0</v>
      </c>
    </row>
    <row r="4215" customFormat="false" ht="12.75" hidden="false" customHeight="false" outlineLevel="0" collapsed="false">
      <c r="B4215" s="0" t="n">
        <v>83</v>
      </c>
      <c r="C4215" s="0" t="n">
        <v>6455.84168994</v>
      </c>
      <c r="F4215" s="36" t="n">
        <v>692.8775625</v>
      </c>
      <c r="I4215" s="37" t="n">
        <v>5762.96412744</v>
      </c>
      <c r="J4215" s="0" t="n">
        <v>14.6666666666667</v>
      </c>
      <c r="L4215" s="38" t="n">
        <v>0</v>
      </c>
    </row>
    <row r="4216" customFormat="false" ht="12.75" hidden="false" customHeight="false" outlineLevel="0" collapsed="false">
      <c r="B4216" s="0" t="n">
        <v>76</v>
      </c>
      <c r="C4216" s="0" t="n">
        <v>6067.94987367</v>
      </c>
      <c r="F4216" s="36" t="n">
        <v>692.8775625</v>
      </c>
      <c r="I4216" s="37" t="n">
        <v>5375.07231117</v>
      </c>
      <c r="J4216" s="0" t="n">
        <v>17</v>
      </c>
      <c r="L4216" s="38" t="n">
        <v>0</v>
      </c>
    </row>
    <row r="4217" customFormat="false" ht="12.75" hidden="false" customHeight="false" outlineLevel="0" collapsed="false">
      <c r="B4217" s="0" t="n">
        <v>36</v>
      </c>
      <c r="C4217" s="0" t="n">
        <v>3851.42520927</v>
      </c>
      <c r="F4217" s="36" t="n">
        <v>692.8775625</v>
      </c>
      <c r="I4217" s="37" t="n">
        <v>3158.54764677</v>
      </c>
      <c r="J4217" s="0" t="n">
        <v>33.6666666666667</v>
      </c>
      <c r="L4217" s="38" t="n">
        <v>0</v>
      </c>
    </row>
    <row r="4218" customFormat="false" ht="12.75" hidden="false" customHeight="false" outlineLevel="0" collapsed="false">
      <c r="B4218" s="0" t="n">
        <v>30</v>
      </c>
      <c r="C4218" s="0" t="n">
        <v>3518.94650961</v>
      </c>
      <c r="F4218" s="36" t="n">
        <v>692.8775625</v>
      </c>
      <c r="I4218" s="37" t="n">
        <v>2826.06894711</v>
      </c>
      <c r="J4218" s="0" t="n">
        <v>36.6666666666667</v>
      </c>
      <c r="L4218" s="38" t="n">
        <v>0</v>
      </c>
    </row>
    <row r="4219" customFormat="false" ht="12.75" hidden="false" customHeight="false" outlineLevel="0" collapsed="false">
      <c r="B4219" s="0" t="n">
        <v>25</v>
      </c>
      <c r="C4219" s="0" t="n">
        <v>3241.88092656</v>
      </c>
      <c r="F4219" s="36" t="n">
        <v>692.8775625</v>
      </c>
      <c r="I4219" s="37" t="n">
        <v>2549.00336406</v>
      </c>
      <c r="J4219" s="0" t="n">
        <v>39.5833333333333</v>
      </c>
      <c r="L4219" s="38" t="n">
        <v>0</v>
      </c>
    </row>
    <row r="4220" customFormat="false" ht="12.75" hidden="false" customHeight="false" outlineLevel="0" collapsed="false">
      <c r="B4220" s="0" t="n">
        <v>18</v>
      </c>
      <c r="C4220" s="0" t="n">
        <v>2853.98911029</v>
      </c>
      <c r="F4220" s="36" t="n">
        <v>692.8775625</v>
      </c>
      <c r="I4220" s="37" t="n">
        <v>2161.11154779</v>
      </c>
      <c r="J4220" s="0" t="n">
        <v>44.25</v>
      </c>
      <c r="L4220" s="38" t="n">
        <v>0</v>
      </c>
    </row>
    <row r="4221" customFormat="false" ht="12.75" hidden="false" customHeight="false" outlineLevel="0" collapsed="false">
      <c r="B4221" s="0" t="n">
        <v>12</v>
      </c>
      <c r="C4221" s="0" t="n">
        <v>2521.51041063</v>
      </c>
      <c r="F4221" s="36" t="n">
        <v>692.8775625</v>
      </c>
      <c r="I4221" s="37" t="n">
        <v>1828.63284813</v>
      </c>
      <c r="J4221" s="0" t="n">
        <v>48.75</v>
      </c>
      <c r="L4221" s="38" t="n">
        <v>0</v>
      </c>
    </row>
    <row r="4222" customFormat="false" ht="12.75" hidden="false" customHeight="false" outlineLevel="0" collapsed="false">
      <c r="B4222" s="0" t="n">
        <v>3</v>
      </c>
      <c r="C4222" s="0" t="n">
        <v>2022.79236114</v>
      </c>
      <c r="F4222" s="36" t="n">
        <v>692.8775625</v>
      </c>
      <c r="I4222" s="37" t="n">
        <v>1329.91479864</v>
      </c>
      <c r="J4222" s="0" t="n">
        <v>56.25</v>
      </c>
      <c r="L4222" s="38" t="n">
        <v>0</v>
      </c>
    </row>
    <row r="4223" customFormat="false" ht="12.75" hidden="false" customHeight="false" outlineLevel="0" collapsed="false">
      <c r="B4223" s="0" t="n">
        <v>0</v>
      </c>
      <c r="C4223" s="0" t="n">
        <v>1856.55301131</v>
      </c>
      <c r="F4223" s="36" t="n">
        <v>692.8775625</v>
      </c>
      <c r="I4223" s="37" t="n">
        <v>1163.67544881</v>
      </c>
      <c r="J4223" s="0" t="n">
        <v>59</v>
      </c>
      <c r="L4223" s="38" t="n">
        <v>0</v>
      </c>
    </row>
    <row r="4226" customFormat="false" ht="12.75" hidden="false" customHeight="false" outlineLevel="0" collapsed="false">
      <c r="A4226" s="0" t="n">
        <v>15</v>
      </c>
      <c r="B4226" s="0" t="n">
        <v>830526005</v>
      </c>
      <c r="C4226" s="0" t="s">
        <v>65</v>
      </c>
    </row>
    <row r="4228" customFormat="false" ht="12.75" hidden="false" customHeight="false" outlineLevel="0" collapsed="false">
      <c r="A4228" s="0" t="s">
        <v>123</v>
      </c>
      <c r="B4228" s="0" t="s">
        <v>128</v>
      </c>
      <c r="C4228" s="0" t="s">
        <v>177</v>
      </c>
      <c r="D4228" s="0" t="s">
        <v>121</v>
      </c>
      <c r="E4228" s="0" t="s">
        <v>173</v>
      </c>
      <c r="F4228" s="36" t="s">
        <v>167</v>
      </c>
      <c r="G4228" s="0" t="s">
        <v>129</v>
      </c>
      <c r="H4228" s="0" t="s">
        <v>174</v>
      </c>
      <c r="I4228" s="37" t="s">
        <v>178</v>
      </c>
      <c r="J4228" s="0" t="s">
        <v>179</v>
      </c>
      <c r="K4228" s="0" t="s">
        <v>180</v>
      </c>
      <c r="L4228" s="38" t="s">
        <v>181</v>
      </c>
    </row>
    <row r="4229" customFormat="false" ht="12.75" hidden="false" customHeight="false" outlineLevel="0" collapsed="false">
      <c r="A4229" s="0" t="n">
        <v>124</v>
      </c>
      <c r="B4229" s="0" t="n">
        <v>795</v>
      </c>
      <c r="C4229" s="0" t="n">
        <f aca="false">F4229+I4229+L4229</f>
        <v>38309.7674444642</v>
      </c>
      <c r="D4229" s="0" t="n">
        <v>228</v>
      </c>
      <c r="E4229" s="0" t="n">
        <f aca="false">E4212</f>
        <v>1878.99</v>
      </c>
      <c r="F4229" s="36" t="n">
        <f aca="false">E$4229*(D$4229/A$4229)</f>
        <v>3454.91709677419</v>
      </c>
      <c r="G4229" s="0" t="n">
        <v>228</v>
      </c>
      <c r="H4229" s="0" t="n">
        <f aca="false">H4212</f>
        <v>55.41311661</v>
      </c>
      <c r="I4229" s="37" t="n">
        <f aca="false">H$4229*((A$4229/2)+B4229-G$4229)</f>
        <v>34854.85034769</v>
      </c>
      <c r="J4229" s="0" t="n">
        <v>0</v>
      </c>
      <c r="K4229" s="0" t="n">
        <v>0</v>
      </c>
      <c r="L4229" s="38" t="n">
        <v>0</v>
      </c>
    </row>
    <row r="4230" customFormat="false" ht="12.75" hidden="false" customHeight="false" outlineLevel="0" collapsed="false">
      <c r="B4230" s="0" t="n">
        <v>714</v>
      </c>
      <c r="C4230" s="0" t="n">
        <f aca="false">F4230+I4230+L4230</f>
        <v>33821.3049990542</v>
      </c>
      <c r="F4230" s="36" t="n">
        <f aca="false">E$4229*(D$4229/A$4229)</f>
        <v>3454.91709677419</v>
      </c>
      <c r="I4230" s="37" t="n">
        <f aca="false">H$4229*((A$4229/2)+B4230-G$4229)</f>
        <v>30366.38790228</v>
      </c>
      <c r="J4230" s="0" t="n">
        <v>6.75</v>
      </c>
      <c r="L4230" s="38" t="n">
        <v>0</v>
      </c>
    </row>
    <row r="4231" customFormat="false" ht="12.75" hidden="false" customHeight="false" outlineLevel="0" collapsed="false">
      <c r="B4231" s="0" t="n">
        <v>540</v>
      </c>
      <c r="C4231" s="0" t="n">
        <f aca="false">F4231+I4231+L4231</f>
        <v>24179.4227089142</v>
      </c>
      <c r="F4231" s="36" t="n">
        <f aca="false">E$4229*(D$4229/A$4229)</f>
        <v>3454.91709677419</v>
      </c>
      <c r="I4231" s="37" t="n">
        <f aca="false">H$4229*((A$4229/2)+B4231-G$4229)</f>
        <v>20724.50561214</v>
      </c>
      <c r="J4231" s="0" t="n">
        <v>35.75</v>
      </c>
      <c r="L4231" s="38" t="n">
        <v>0</v>
      </c>
    </row>
    <row r="4232" customFormat="false" ht="12.75" hidden="false" customHeight="false" outlineLevel="0" collapsed="false">
      <c r="B4232" s="0" t="n">
        <v>418</v>
      </c>
      <c r="C4232" s="0" t="n">
        <f aca="false">F4232+I4232+L4232</f>
        <v>17419.0224824942</v>
      </c>
      <c r="F4232" s="36" t="n">
        <f aca="false">E$4229*(D$4229/A$4229)</f>
        <v>3454.91709677419</v>
      </c>
      <c r="I4232" s="37" t="n">
        <f aca="false">H$4229*((A$4229/2)+B4232-G$4229)</f>
        <v>13964.10538572</v>
      </c>
      <c r="J4232" s="0" t="n">
        <v>66.25</v>
      </c>
      <c r="L4232" s="38" t="n">
        <v>0</v>
      </c>
    </row>
    <row r="4233" customFormat="false" ht="12.75" hidden="false" customHeight="false" outlineLevel="0" collapsed="false">
      <c r="B4233" s="0" t="n">
        <v>115</v>
      </c>
      <c r="C4233" s="0" t="n">
        <f aca="false">F4233+I4233+L4233</f>
        <v>628.848149664193</v>
      </c>
      <c r="F4233" s="36" t="n">
        <f aca="false">E$4229*(D$4229/A$4229)</f>
        <v>3454.91709677419</v>
      </c>
      <c r="I4233" s="37" t="n">
        <f aca="false">H$4229*((A$4229/2)+B4233-G$4229)</f>
        <v>-2826.06894711</v>
      </c>
      <c r="J4233" s="0" t="n">
        <v>167.25</v>
      </c>
      <c r="L4233" s="38" t="n">
        <v>0</v>
      </c>
    </row>
    <row r="4234" customFormat="false" ht="12.75" hidden="false" customHeight="false" outlineLevel="0" collapsed="false">
      <c r="B4234" s="0" t="n">
        <v>50</v>
      </c>
      <c r="C4234" s="0" t="n">
        <f aca="false">F4234+I4234+L4234</f>
        <v>-2973.00442998581</v>
      </c>
      <c r="F4234" s="36" t="n">
        <f aca="false">E$4229*(D$4229/A$4229)</f>
        <v>3454.91709677419</v>
      </c>
      <c r="I4234" s="37" t="n">
        <f aca="false">H$4229*((A$4229/2)+B4234-G$4229)</f>
        <v>-6427.92152676</v>
      </c>
      <c r="J4234" s="0" t="n">
        <v>194.333333333333</v>
      </c>
      <c r="L4234" s="38" t="n">
        <v>0</v>
      </c>
    </row>
    <row r="4235" customFormat="false" ht="12.75" hidden="false" customHeight="false" outlineLevel="0" collapsed="false">
      <c r="B4235" s="0" t="n">
        <v>40</v>
      </c>
      <c r="C4235" s="0" t="n">
        <f aca="false">F4235+I4235+L4235</f>
        <v>-3527.13559608581</v>
      </c>
      <c r="F4235" s="36" t="n">
        <f aca="false">E$4229*(D$4229/A$4229)</f>
        <v>3454.91709677419</v>
      </c>
      <c r="I4235" s="37" t="n">
        <f aca="false">H$4229*((A$4229/2)+B4235-G$4229)</f>
        <v>-6982.05269286</v>
      </c>
      <c r="J4235" s="0" t="n">
        <v>200.166666666667</v>
      </c>
      <c r="L4235" s="38" t="n">
        <v>0</v>
      </c>
    </row>
    <row r="4236" customFormat="false" ht="12.75" hidden="false" customHeight="false" outlineLevel="0" collapsed="false">
      <c r="B4236" s="0" t="n">
        <v>10</v>
      </c>
      <c r="C4236" s="0" t="n">
        <f aca="false">F4236+I4236+L4236</f>
        <v>-5189.52909438581</v>
      </c>
      <c r="F4236" s="36" t="n">
        <f aca="false">E$4229*(D$4229/A$4229)</f>
        <v>3454.91709677419</v>
      </c>
      <c r="I4236" s="37" t="n">
        <f aca="false">H$4229*((A$4229/2)+B4236-G$4229)</f>
        <v>-8644.44619116</v>
      </c>
      <c r="J4236" s="0" t="n">
        <v>220.166666666667</v>
      </c>
      <c r="L4236" s="38" t="n">
        <v>0</v>
      </c>
    </row>
    <row r="4237" customFormat="false" ht="12.75" hidden="false" customHeight="false" outlineLevel="0" collapsed="false">
      <c r="B4237" s="0" t="n">
        <v>0</v>
      </c>
      <c r="C4237" s="0" t="n">
        <f aca="false">F4237+I4237+L4237</f>
        <v>-5743.66026048581</v>
      </c>
      <c r="F4237" s="36" t="n">
        <f aca="false">E$4229*(D$4229/A$4229)</f>
        <v>3454.91709677419</v>
      </c>
      <c r="I4237" s="37" t="n">
        <f aca="false">H$4229*((A$4229/2)+B4237-G$4229)</f>
        <v>-9198.57735726</v>
      </c>
      <c r="J4237" s="0" t="n">
        <v>227.666666666667</v>
      </c>
      <c r="L4237" s="38" t="n">
        <v>0</v>
      </c>
    </row>
    <row r="4240" customFormat="false" ht="12.75" hidden="false" customHeight="false" outlineLevel="0" collapsed="false">
      <c r="A4240" s="0" t="n">
        <v>150</v>
      </c>
      <c r="B4240" s="0" t="n">
        <v>795</v>
      </c>
      <c r="C4240" s="0" t="n">
        <v>38431.28566362</v>
      </c>
      <c r="D4240" s="0" t="n">
        <v>228</v>
      </c>
      <c r="E4240" s="0" t="n">
        <v>1878.99</v>
      </c>
      <c r="F4240" s="36" t="n">
        <v>2856.0648</v>
      </c>
      <c r="G4240" s="0" t="n">
        <v>228</v>
      </c>
      <c r="H4240" s="0" t="n">
        <v>55.41311661</v>
      </c>
      <c r="I4240" s="37" t="n">
        <v>35575.22086362</v>
      </c>
      <c r="J4240" s="0" t="n">
        <v>0</v>
      </c>
      <c r="K4240" s="0" t="n">
        <v>0</v>
      </c>
      <c r="L4240" s="38" t="n">
        <v>0</v>
      </c>
    </row>
    <row r="4241" customFormat="false" ht="12.75" hidden="false" customHeight="false" outlineLevel="0" collapsed="false">
      <c r="B4241" s="0" t="n">
        <v>714</v>
      </c>
      <c r="C4241" s="0" t="n">
        <v>33942.82321821</v>
      </c>
      <c r="F4241" s="36" t="n">
        <v>2856.0648</v>
      </c>
      <c r="I4241" s="37" t="n">
        <v>31086.75841821</v>
      </c>
      <c r="J4241" s="0" t="n">
        <v>6.75</v>
      </c>
      <c r="L4241" s="38" t="n">
        <v>0</v>
      </c>
    </row>
    <row r="4242" customFormat="false" ht="12.75" hidden="false" customHeight="false" outlineLevel="0" collapsed="false">
      <c r="B4242" s="0" t="n">
        <v>540</v>
      </c>
      <c r="C4242" s="0" t="n">
        <v>24300.94092807</v>
      </c>
      <c r="F4242" s="36" t="n">
        <v>2856.0648</v>
      </c>
      <c r="I4242" s="37" t="n">
        <v>21444.87612807</v>
      </c>
      <c r="J4242" s="0" t="n">
        <v>35.75</v>
      </c>
      <c r="L4242" s="38" t="n">
        <v>0</v>
      </c>
    </row>
    <row r="4243" customFormat="false" ht="12.75" hidden="false" customHeight="false" outlineLevel="0" collapsed="false">
      <c r="B4243" s="0" t="n">
        <v>418</v>
      </c>
      <c r="C4243" s="0" t="n">
        <v>17540.54070165</v>
      </c>
      <c r="F4243" s="36" t="n">
        <v>2856.0648</v>
      </c>
      <c r="I4243" s="37" t="n">
        <v>14684.47590165</v>
      </c>
      <c r="J4243" s="0" t="n">
        <v>66.25</v>
      </c>
      <c r="L4243" s="38" t="n">
        <v>0</v>
      </c>
    </row>
    <row r="4244" customFormat="false" ht="12.75" hidden="false" customHeight="false" outlineLevel="0" collapsed="false">
      <c r="B4244" s="0" t="n">
        <v>115</v>
      </c>
      <c r="C4244" s="0" t="n">
        <v>750.36636882</v>
      </c>
      <c r="F4244" s="36" t="n">
        <v>2856.0648</v>
      </c>
      <c r="I4244" s="37" t="n">
        <v>-2105.69843118</v>
      </c>
      <c r="J4244" s="0" t="n">
        <v>167.25</v>
      </c>
      <c r="L4244" s="38" t="n">
        <v>0</v>
      </c>
    </row>
    <row r="4245" customFormat="false" ht="12.75" hidden="false" customHeight="false" outlineLevel="0" collapsed="false">
      <c r="B4245" s="0" t="n">
        <v>50</v>
      </c>
      <c r="C4245" s="0" t="n">
        <v>-2851.48621083</v>
      </c>
      <c r="F4245" s="36" t="n">
        <v>2856.0648</v>
      </c>
      <c r="I4245" s="37" t="n">
        <v>-5707.55101083</v>
      </c>
      <c r="J4245" s="0" t="n">
        <v>194.333333333333</v>
      </c>
      <c r="L4245" s="38" t="n">
        <v>0</v>
      </c>
    </row>
    <row r="4246" customFormat="false" ht="12.75" hidden="false" customHeight="false" outlineLevel="0" collapsed="false">
      <c r="B4246" s="0" t="n">
        <v>40</v>
      </c>
      <c r="C4246" s="0" t="n">
        <v>-3405.61737693</v>
      </c>
      <c r="F4246" s="36" t="n">
        <v>2856.0648</v>
      </c>
      <c r="I4246" s="37" t="n">
        <v>-6261.68217693</v>
      </c>
      <c r="J4246" s="0" t="n">
        <v>200.166666666667</v>
      </c>
      <c r="L4246" s="38" t="n">
        <v>0</v>
      </c>
    </row>
    <row r="4247" customFormat="false" ht="12.75" hidden="false" customHeight="false" outlineLevel="0" collapsed="false">
      <c r="B4247" s="0" t="n">
        <v>10</v>
      </c>
      <c r="C4247" s="0" t="n">
        <v>-5068.01087523</v>
      </c>
      <c r="F4247" s="36" t="n">
        <v>2856.0648</v>
      </c>
      <c r="I4247" s="37" t="n">
        <v>-7924.07567523</v>
      </c>
      <c r="J4247" s="0" t="n">
        <v>220.166666666667</v>
      </c>
      <c r="L4247" s="38" t="n">
        <v>0</v>
      </c>
    </row>
    <row r="4248" customFormat="false" ht="12.75" hidden="false" customHeight="false" outlineLevel="0" collapsed="false">
      <c r="B4248" s="0" t="n">
        <v>0</v>
      </c>
      <c r="C4248" s="0" t="n">
        <v>-5622.14204133</v>
      </c>
      <c r="F4248" s="36" t="n">
        <v>2856.0648</v>
      </c>
      <c r="I4248" s="37" t="n">
        <v>-8478.20684133</v>
      </c>
      <c r="J4248" s="0" t="n">
        <v>227.666666666667</v>
      </c>
      <c r="L4248" s="38" t="n">
        <v>0</v>
      </c>
    </row>
    <row r="4251" customFormat="false" ht="12.75" hidden="false" customHeight="false" outlineLevel="0" collapsed="false">
      <c r="A4251" s="0" t="n">
        <v>300</v>
      </c>
      <c r="B4251" s="0" t="n">
        <v>795</v>
      </c>
      <c r="C4251" s="0" t="n">
        <v>41159.23700937</v>
      </c>
      <c r="D4251" s="0" t="n">
        <v>228</v>
      </c>
      <c r="E4251" s="0" t="n">
        <v>1878.99</v>
      </c>
      <c r="F4251" s="36" t="n">
        <v>1428.0324</v>
      </c>
      <c r="G4251" s="0" t="n">
        <v>228</v>
      </c>
      <c r="H4251" s="0" t="n">
        <v>55.41311661</v>
      </c>
      <c r="I4251" s="37" t="n">
        <v>39731.20460937</v>
      </c>
      <c r="J4251" s="0" t="n">
        <v>0</v>
      </c>
      <c r="K4251" s="0" t="n">
        <v>0</v>
      </c>
      <c r="L4251" s="38" t="n">
        <v>0</v>
      </c>
    </row>
    <row r="4252" customFormat="false" ht="12.75" hidden="false" customHeight="false" outlineLevel="0" collapsed="false">
      <c r="B4252" s="0" t="n">
        <v>714</v>
      </c>
      <c r="C4252" s="0" t="n">
        <v>36670.77456396</v>
      </c>
      <c r="F4252" s="36" t="n">
        <v>1428.0324</v>
      </c>
      <c r="I4252" s="37" t="n">
        <v>35242.74216396</v>
      </c>
      <c r="J4252" s="0" t="n">
        <v>6.75</v>
      </c>
      <c r="L4252" s="38" t="n">
        <v>0</v>
      </c>
    </row>
    <row r="4253" customFormat="false" ht="12.75" hidden="false" customHeight="false" outlineLevel="0" collapsed="false">
      <c r="B4253" s="0" t="n">
        <v>540</v>
      </c>
      <c r="C4253" s="0" t="n">
        <v>27028.89227382</v>
      </c>
      <c r="F4253" s="36" t="n">
        <v>1428.0324</v>
      </c>
      <c r="I4253" s="37" t="n">
        <v>25600.85987382</v>
      </c>
      <c r="J4253" s="0" t="n">
        <v>35.75</v>
      </c>
      <c r="L4253" s="38" t="n">
        <v>0</v>
      </c>
    </row>
    <row r="4254" customFormat="false" ht="12.75" hidden="false" customHeight="false" outlineLevel="0" collapsed="false">
      <c r="B4254" s="0" t="n">
        <v>418</v>
      </c>
      <c r="C4254" s="0" t="n">
        <v>20268.4920474</v>
      </c>
      <c r="F4254" s="36" t="n">
        <v>1428.0324</v>
      </c>
      <c r="I4254" s="37" t="n">
        <v>18840.4596474</v>
      </c>
      <c r="J4254" s="0" t="n">
        <v>66.25</v>
      </c>
      <c r="L4254" s="38" t="n">
        <v>0</v>
      </c>
    </row>
    <row r="4255" customFormat="false" ht="12.75" hidden="false" customHeight="false" outlineLevel="0" collapsed="false">
      <c r="B4255" s="0" t="n">
        <v>115</v>
      </c>
      <c r="C4255" s="0" t="n">
        <v>3478.31771457</v>
      </c>
      <c r="F4255" s="36" t="n">
        <v>1428.0324</v>
      </c>
      <c r="I4255" s="37" t="n">
        <v>2050.28531457</v>
      </c>
      <c r="J4255" s="0" t="n">
        <v>167.25</v>
      </c>
      <c r="L4255" s="38" t="n">
        <v>0</v>
      </c>
    </row>
    <row r="4256" customFormat="false" ht="12.75" hidden="false" customHeight="false" outlineLevel="0" collapsed="false">
      <c r="B4256" s="0" t="n">
        <v>50</v>
      </c>
      <c r="C4256" s="0" t="n">
        <v>-123.53486508</v>
      </c>
      <c r="F4256" s="36" t="n">
        <v>1428.0324</v>
      </c>
      <c r="I4256" s="37" t="n">
        <v>-1551.56726508</v>
      </c>
      <c r="J4256" s="0" t="n">
        <v>194.333333333333</v>
      </c>
      <c r="L4256" s="38" t="n">
        <v>0</v>
      </c>
    </row>
    <row r="4257" customFormat="false" ht="12.75" hidden="false" customHeight="false" outlineLevel="0" collapsed="false">
      <c r="B4257" s="0" t="n">
        <v>40</v>
      </c>
      <c r="C4257" s="0" t="n">
        <v>-677.66603118</v>
      </c>
      <c r="F4257" s="36" t="n">
        <v>1428.0324</v>
      </c>
      <c r="I4257" s="37" t="n">
        <v>-2105.69843118</v>
      </c>
      <c r="J4257" s="0" t="n">
        <v>200.166666666667</v>
      </c>
      <c r="L4257" s="38" t="n">
        <v>0</v>
      </c>
    </row>
    <row r="4258" customFormat="false" ht="12.75" hidden="false" customHeight="false" outlineLevel="0" collapsed="false">
      <c r="B4258" s="0" t="n">
        <v>10</v>
      </c>
      <c r="C4258" s="0" t="n">
        <v>-2340.05952948</v>
      </c>
      <c r="F4258" s="36" t="n">
        <v>1428.0324</v>
      </c>
      <c r="I4258" s="37" t="n">
        <v>-3768.09192948</v>
      </c>
      <c r="J4258" s="0" t="n">
        <v>220.166666666667</v>
      </c>
      <c r="L4258" s="38" t="n">
        <v>0</v>
      </c>
    </row>
    <row r="4259" customFormat="false" ht="12.75" hidden="false" customHeight="false" outlineLevel="0" collapsed="false">
      <c r="B4259" s="0" t="n">
        <v>0</v>
      </c>
      <c r="C4259" s="0" t="n">
        <v>-2894.19069558</v>
      </c>
      <c r="F4259" s="36" t="n">
        <v>1428.0324</v>
      </c>
      <c r="I4259" s="37" t="n">
        <v>-4322.22309558</v>
      </c>
      <c r="J4259" s="0" t="n">
        <v>227.666666666667</v>
      </c>
      <c r="L4259" s="38" t="n">
        <v>0</v>
      </c>
    </row>
    <row r="4262" customFormat="false" ht="12.75" hidden="false" customHeight="false" outlineLevel="0" collapsed="false">
      <c r="A4262" s="0" t="n">
        <v>400</v>
      </c>
      <c r="B4262" s="0" t="n">
        <v>795</v>
      </c>
      <c r="C4262" s="0" t="n">
        <v>43572.88473987</v>
      </c>
      <c r="D4262" s="0" t="n">
        <v>228</v>
      </c>
      <c r="E4262" s="0" t="n">
        <v>1878.99</v>
      </c>
      <c r="F4262" s="36" t="n">
        <v>1071.0243</v>
      </c>
      <c r="G4262" s="0" t="n">
        <v>228</v>
      </c>
      <c r="H4262" s="0" t="n">
        <v>55.41311661</v>
      </c>
      <c r="I4262" s="37" t="n">
        <v>42501.86043987</v>
      </c>
      <c r="J4262" s="0" t="n">
        <v>0</v>
      </c>
      <c r="K4262" s="0" t="n">
        <v>0</v>
      </c>
      <c r="L4262" s="38" t="n">
        <v>0</v>
      </c>
    </row>
    <row r="4263" customFormat="false" ht="12.75" hidden="false" customHeight="false" outlineLevel="0" collapsed="false">
      <c r="B4263" s="0" t="n">
        <v>714</v>
      </c>
      <c r="C4263" s="0" t="n">
        <v>39084.42229446</v>
      </c>
      <c r="F4263" s="36" t="n">
        <v>1071.0243</v>
      </c>
      <c r="I4263" s="37" t="n">
        <v>38013.39799446</v>
      </c>
      <c r="J4263" s="0" t="n">
        <v>6.75</v>
      </c>
      <c r="L4263" s="38" t="n">
        <v>0</v>
      </c>
    </row>
    <row r="4264" customFormat="false" ht="12.75" hidden="false" customHeight="false" outlineLevel="0" collapsed="false">
      <c r="B4264" s="0" t="n">
        <v>540</v>
      </c>
      <c r="C4264" s="0" t="n">
        <v>29442.54000432</v>
      </c>
      <c r="F4264" s="36" t="n">
        <v>1071.0243</v>
      </c>
      <c r="I4264" s="37" t="n">
        <v>28371.51570432</v>
      </c>
      <c r="J4264" s="0" t="n">
        <v>35.75</v>
      </c>
      <c r="L4264" s="38" t="n">
        <v>0</v>
      </c>
    </row>
    <row r="4265" customFormat="false" ht="12.75" hidden="false" customHeight="false" outlineLevel="0" collapsed="false">
      <c r="B4265" s="0" t="n">
        <v>418</v>
      </c>
      <c r="C4265" s="0" t="n">
        <v>22682.1397779</v>
      </c>
      <c r="F4265" s="36" t="n">
        <v>1071.0243</v>
      </c>
      <c r="I4265" s="37" t="n">
        <v>21611.1154779</v>
      </c>
      <c r="J4265" s="0" t="n">
        <v>66.25</v>
      </c>
      <c r="L4265" s="38" t="n">
        <v>0</v>
      </c>
    </row>
    <row r="4266" customFormat="false" ht="12.75" hidden="false" customHeight="false" outlineLevel="0" collapsed="false">
      <c r="B4266" s="0" t="n">
        <v>115</v>
      </c>
      <c r="C4266" s="0" t="n">
        <v>5891.96544507</v>
      </c>
      <c r="F4266" s="36" t="n">
        <v>1071.0243</v>
      </c>
      <c r="I4266" s="37" t="n">
        <v>4820.94114507</v>
      </c>
      <c r="J4266" s="0" t="n">
        <v>167.25</v>
      </c>
      <c r="L4266" s="38" t="n">
        <v>0</v>
      </c>
    </row>
    <row r="4267" customFormat="false" ht="12.75" hidden="false" customHeight="false" outlineLevel="0" collapsed="false">
      <c r="B4267" s="0" t="n">
        <v>50</v>
      </c>
      <c r="C4267" s="0" t="n">
        <v>2290.11286542</v>
      </c>
      <c r="F4267" s="36" t="n">
        <v>1071.0243</v>
      </c>
      <c r="I4267" s="37" t="n">
        <v>1219.08856542</v>
      </c>
      <c r="J4267" s="0" t="n">
        <v>194.333333333333</v>
      </c>
      <c r="L4267" s="38" t="n">
        <v>0</v>
      </c>
    </row>
    <row r="4268" customFormat="false" ht="12.75" hidden="false" customHeight="false" outlineLevel="0" collapsed="false">
      <c r="B4268" s="0" t="n">
        <v>40</v>
      </c>
      <c r="C4268" s="0" t="n">
        <v>1735.98169932</v>
      </c>
      <c r="F4268" s="36" t="n">
        <v>1071.0243</v>
      </c>
      <c r="I4268" s="37" t="n">
        <v>664.95739932</v>
      </c>
      <c r="J4268" s="0" t="n">
        <v>200.166666666667</v>
      </c>
      <c r="L4268" s="38" t="n">
        <v>0</v>
      </c>
    </row>
    <row r="4269" customFormat="false" ht="12.75" hidden="false" customHeight="false" outlineLevel="0" collapsed="false">
      <c r="B4269" s="0" t="n">
        <v>10</v>
      </c>
      <c r="C4269" s="0" t="n">
        <v>73.5882010199998</v>
      </c>
      <c r="F4269" s="36" t="n">
        <v>1071.0243</v>
      </c>
      <c r="I4269" s="37" t="n">
        <v>-997.43609898</v>
      </c>
      <c r="J4269" s="0" t="n">
        <v>220.166666666667</v>
      </c>
      <c r="L4269" s="38" t="n">
        <v>0</v>
      </c>
    </row>
    <row r="4270" customFormat="false" ht="12.75" hidden="false" customHeight="false" outlineLevel="0" collapsed="false">
      <c r="B4270" s="0" t="n">
        <v>0</v>
      </c>
      <c r="C4270" s="0" t="n">
        <v>-480.54296508</v>
      </c>
      <c r="F4270" s="36" t="n">
        <v>1071.0243</v>
      </c>
      <c r="I4270" s="37" t="n">
        <v>-1551.56726508</v>
      </c>
      <c r="J4270" s="0" t="n">
        <v>227.666666666667</v>
      </c>
      <c r="L4270" s="38" t="n">
        <v>0</v>
      </c>
    </row>
    <row r="4273" customFormat="false" ht="12.75" hidden="false" customHeight="false" outlineLevel="0" collapsed="false">
      <c r="A4273" s="0" t="n">
        <v>450</v>
      </c>
      <c r="B4273" s="0" t="n">
        <v>795</v>
      </c>
      <c r="C4273" s="0" t="n">
        <v>44839.20995512</v>
      </c>
      <c r="D4273" s="0" t="n">
        <v>228</v>
      </c>
      <c r="E4273" s="0" t="n">
        <v>1878.99</v>
      </c>
      <c r="F4273" s="36" t="n">
        <v>952.0216</v>
      </c>
      <c r="G4273" s="0" t="n">
        <v>228</v>
      </c>
      <c r="H4273" s="0" t="n">
        <v>55.41311661</v>
      </c>
      <c r="I4273" s="37" t="n">
        <v>43887.18835512</v>
      </c>
      <c r="J4273" s="0" t="n">
        <v>0</v>
      </c>
      <c r="K4273" s="0" t="n">
        <v>0</v>
      </c>
      <c r="L4273" s="38" t="n">
        <v>0</v>
      </c>
    </row>
    <row r="4274" customFormat="false" ht="12.75" hidden="false" customHeight="false" outlineLevel="0" collapsed="false">
      <c r="B4274" s="0" t="n">
        <v>714</v>
      </c>
      <c r="C4274" s="0" t="n">
        <v>40350.74750971</v>
      </c>
      <c r="F4274" s="36" t="n">
        <v>952.0216</v>
      </c>
      <c r="I4274" s="37" t="n">
        <v>39398.72590971</v>
      </c>
      <c r="J4274" s="0" t="n">
        <v>6.75</v>
      </c>
      <c r="L4274" s="38" t="n">
        <v>0</v>
      </c>
    </row>
    <row r="4275" customFormat="false" ht="12.75" hidden="false" customHeight="false" outlineLevel="0" collapsed="false">
      <c r="B4275" s="0" t="n">
        <v>540</v>
      </c>
      <c r="C4275" s="0" t="n">
        <v>30708.86521957</v>
      </c>
      <c r="F4275" s="36" t="n">
        <v>952.0216</v>
      </c>
      <c r="I4275" s="37" t="n">
        <v>29756.84361957</v>
      </c>
      <c r="J4275" s="0" t="n">
        <v>35.75</v>
      </c>
      <c r="L4275" s="38" t="n">
        <v>0</v>
      </c>
    </row>
    <row r="4276" customFormat="false" ht="12.75" hidden="false" customHeight="false" outlineLevel="0" collapsed="false">
      <c r="B4276" s="0" t="n">
        <v>418</v>
      </c>
      <c r="C4276" s="0" t="n">
        <v>23948.46499315</v>
      </c>
      <c r="F4276" s="36" t="n">
        <v>952.0216</v>
      </c>
      <c r="I4276" s="37" t="n">
        <v>22996.44339315</v>
      </c>
      <c r="J4276" s="0" t="n">
        <v>66.25</v>
      </c>
      <c r="L4276" s="38" t="n">
        <v>0</v>
      </c>
    </row>
    <row r="4277" customFormat="false" ht="12.75" hidden="false" customHeight="false" outlineLevel="0" collapsed="false">
      <c r="B4277" s="0" t="n">
        <v>115</v>
      </c>
      <c r="C4277" s="0" t="n">
        <v>7158.29066032</v>
      </c>
      <c r="F4277" s="36" t="n">
        <v>952.0216</v>
      </c>
      <c r="I4277" s="37" t="n">
        <v>6206.26906032</v>
      </c>
      <c r="J4277" s="0" t="n">
        <v>167.25</v>
      </c>
      <c r="L4277" s="38" t="n">
        <v>0</v>
      </c>
    </row>
    <row r="4278" customFormat="false" ht="12.75" hidden="false" customHeight="false" outlineLevel="0" collapsed="false">
      <c r="B4278" s="0" t="n">
        <v>50</v>
      </c>
      <c r="C4278" s="0" t="n">
        <v>3556.43808067</v>
      </c>
      <c r="F4278" s="36" t="n">
        <v>952.0216</v>
      </c>
      <c r="I4278" s="37" t="n">
        <v>2604.41648067</v>
      </c>
      <c r="J4278" s="0" t="n">
        <v>194.333333333333</v>
      </c>
      <c r="L4278" s="38" t="n">
        <v>0</v>
      </c>
    </row>
    <row r="4279" customFormat="false" ht="12.75" hidden="false" customHeight="false" outlineLevel="0" collapsed="false">
      <c r="B4279" s="0" t="n">
        <v>40</v>
      </c>
      <c r="C4279" s="0" t="n">
        <v>3002.30691457</v>
      </c>
      <c r="F4279" s="36" t="n">
        <v>952.0216</v>
      </c>
      <c r="I4279" s="37" t="n">
        <v>2050.28531457</v>
      </c>
      <c r="J4279" s="0" t="n">
        <v>200.166666666667</v>
      </c>
      <c r="L4279" s="38" t="n">
        <v>0</v>
      </c>
    </row>
    <row r="4280" customFormat="false" ht="12.75" hidden="false" customHeight="false" outlineLevel="0" collapsed="false">
      <c r="B4280" s="0" t="n">
        <v>10</v>
      </c>
      <c r="C4280" s="0" t="n">
        <v>1339.91341627</v>
      </c>
      <c r="F4280" s="36" t="n">
        <v>952.0216</v>
      </c>
      <c r="I4280" s="37" t="n">
        <v>387.89181627</v>
      </c>
      <c r="J4280" s="0" t="n">
        <v>220.166666666667</v>
      </c>
      <c r="L4280" s="38" t="n">
        <v>0</v>
      </c>
    </row>
    <row r="4281" customFormat="false" ht="12.75" hidden="false" customHeight="false" outlineLevel="0" collapsed="false">
      <c r="B4281" s="0" t="n">
        <v>0</v>
      </c>
      <c r="C4281" s="0" t="n">
        <v>785.78225017</v>
      </c>
      <c r="F4281" s="36" t="n">
        <v>952.0216</v>
      </c>
      <c r="I4281" s="37" t="n">
        <v>-166.23934983</v>
      </c>
      <c r="J4281" s="0" t="n">
        <v>227.666666666667</v>
      </c>
      <c r="L4281" s="38" t="n">
        <v>0</v>
      </c>
    </row>
    <row r="4284" customFormat="false" ht="12.75" hidden="false" customHeight="false" outlineLevel="0" collapsed="false">
      <c r="A4284" s="0" t="n">
        <v>500</v>
      </c>
      <c r="B4284" s="0" t="n">
        <v>795</v>
      </c>
      <c r="C4284" s="0" t="n">
        <v>46129.33571037</v>
      </c>
      <c r="D4284" s="0" t="n">
        <v>228</v>
      </c>
      <c r="E4284" s="0" t="n">
        <v>1878.99</v>
      </c>
      <c r="F4284" s="36" t="n">
        <v>856.81944</v>
      </c>
      <c r="G4284" s="0" t="n">
        <v>228</v>
      </c>
      <c r="H4284" s="0" t="n">
        <v>55.41311661</v>
      </c>
      <c r="I4284" s="37" t="n">
        <v>45272.51627037</v>
      </c>
      <c r="J4284" s="0" t="n">
        <v>0</v>
      </c>
      <c r="K4284" s="0" t="n">
        <v>0</v>
      </c>
      <c r="L4284" s="38" t="n">
        <v>0</v>
      </c>
    </row>
    <row r="4285" customFormat="false" ht="12.75" hidden="false" customHeight="false" outlineLevel="0" collapsed="false">
      <c r="B4285" s="0" t="n">
        <v>714</v>
      </c>
      <c r="C4285" s="0" t="n">
        <v>41640.87326496</v>
      </c>
      <c r="F4285" s="36" t="n">
        <v>856.81944</v>
      </c>
      <c r="I4285" s="37" t="n">
        <v>40784.05382496</v>
      </c>
      <c r="J4285" s="0" t="n">
        <v>6.75</v>
      </c>
      <c r="L4285" s="38" t="n">
        <v>0</v>
      </c>
    </row>
    <row r="4286" customFormat="false" ht="12.75" hidden="false" customHeight="false" outlineLevel="0" collapsed="false">
      <c r="B4286" s="0" t="n">
        <v>540</v>
      </c>
      <c r="C4286" s="0" t="n">
        <v>31998.99097482</v>
      </c>
      <c r="F4286" s="36" t="n">
        <v>856.81944</v>
      </c>
      <c r="I4286" s="37" t="n">
        <v>31142.17153482</v>
      </c>
      <c r="J4286" s="0" t="n">
        <v>35.75</v>
      </c>
      <c r="L4286" s="38" t="n">
        <v>0</v>
      </c>
    </row>
    <row r="4287" customFormat="false" ht="12.75" hidden="false" customHeight="false" outlineLevel="0" collapsed="false">
      <c r="B4287" s="0" t="n">
        <v>418</v>
      </c>
      <c r="C4287" s="0" t="n">
        <v>25238.5907484</v>
      </c>
      <c r="F4287" s="36" t="n">
        <v>856.81944</v>
      </c>
      <c r="I4287" s="37" t="n">
        <v>24381.7713084</v>
      </c>
      <c r="J4287" s="0" t="n">
        <v>66.25</v>
      </c>
      <c r="L4287" s="38" t="n">
        <v>0</v>
      </c>
    </row>
    <row r="4288" customFormat="false" ht="12.75" hidden="false" customHeight="false" outlineLevel="0" collapsed="false">
      <c r="B4288" s="0" t="n">
        <v>115</v>
      </c>
      <c r="C4288" s="0" t="n">
        <v>8448.41641557</v>
      </c>
      <c r="F4288" s="36" t="n">
        <v>856.81944</v>
      </c>
      <c r="I4288" s="37" t="n">
        <v>7591.59697557</v>
      </c>
      <c r="J4288" s="0" t="n">
        <v>167.25</v>
      </c>
      <c r="L4288" s="38" t="n">
        <v>0</v>
      </c>
    </row>
    <row r="4289" customFormat="false" ht="12.75" hidden="false" customHeight="false" outlineLevel="0" collapsed="false">
      <c r="B4289" s="0" t="n">
        <v>50</v>
      </c>
      <c r="C4289" s="0" t="n">
        <v>4846.56383592</v>
      </c>
      <c r="F4289" s="36" t="n">
        <v>856.81944</v>
      </c>
      <c r="I4289" s="37" t="n">
        <v>3989.74439592</v>
      </c>
      <c r="J4289" s="0" t="n">
        <v>194.333333333333</v>
      </c>
      <c r="L4289" s="38" t="n">
        <v>0</v>
      </c>
    </row>
    <row r="4290" customFormat="false" ht="12.75" hidden="false" customHeight="false" outlineLevel="0" collapsed="false">
      <c r="B4290" s="0" t="n">
        <v>40</v>
      </c>
      <c r="C4290" s="0" t="n">
        <v>4292.43266982</v>
      </c>
      <c r="F4290" s="36" t="n">
        <v>856.81944</v>
      </c>
      <c r="I4290" s="37" t="n">
        <v>3435.61322982</v>
      </c>
      <c r="J4290" s="0" t="n">
        <v>200.166666666667</v>
      </c>
      <c r="L4290" s="38" t="n">
        <v>0</v>
      </c>
    </row>
    <row r="4291" customFormat="false" ht="12.75" hidden="false" customHeight="false" outlineLevel="0" collapsed="false">
      <c r="B4291" s="0" t="n">
        <v>10</v>
      </c>
      <c r="C4291" s="0" t="n">
        <v>2630.03917152</v>
      </c>
      <c r="F4291" s="36" t="n">
        <v>856.81944</v>
      </c>
      <c r="I4291" s="37" t="n">
        <v>1773.21973152</v>
      </c>
      <c r="J4291" s="0" t="n">
        <v>220.166666666667</v>
      </c>
      <c r="L4291" s="38" t="n">
        <v>0</v>
      </c>
    </row>
    <row r="4292" customFormat="false" ht="12.75" hidden="false" customHeight="false" outlineLevel="0" collapsed="false">
      <c r="B4292" s="0" t="n">
        <v>0</v>
      </c>
      <c r="C4292" s="0" t="n">
        <v>2075.90800542</v>
      </c>
      <c r="F4292" s="36" t="n">
        <v>856.81944</v>
      </c>
      <c r="I4292" s="37" t="n">
        <v>1219.08856542</v>
      </c>
      <c r="J4292" s="0" t="n">
        <v>227.666666666667</v>
      </c>
      <c r="L4292" s="38" t="n">
        <v>0</v>
      </c>
    </row>
    <row r="4295" customFormat="false" ht="12.75" hidden="false" customHeight="false" outlineLevel="0" collapsed="false">
      <c r="A4295" s="0" t="n">
        <v>600</v>
      </c>
      <c r="B4295" s="0" t="n">
        <v>795</v>
      </c>
      <c r="C4295" s="0" t="n">
        <v>48757.18830087</v>
      </c>
      <c r="D4295" s="0" t="n">
        <v>228</v>
      </c>
      <c r="E4295" s="0" t="n">
        <v>1878.99</v>
      </c>
      <c r="F4295" s="36" t="n">
        <v>714.0162</v>
      </c>
      <c r="G4295" s="0" t="n">
        <v>228</v>
      </c>
      <c r="H4295" s="0" t="n">
        <v>55.41311661</v>
      </c>
      <c r="I4295" s="37" t="n">
        <v>48043.17210087</v>
      </c>
      <c r="J4295" s="0" t="n">
        <v>0</v>
      </c>
      <c r="K4295" s="0" t="n">
        <v>0</v>
      </c>
      <c r="L4295" s="38" t="n">
        <v>0</v>
      </c>
    </row>
    <row r="4296" customFormat="false" ht="12.75" hidden="false" customHeight="false" outlineLevel="0" collapsed="false">
      <c r="B4296" s="0" t="n">
        <v>714</v>
      </c>
      <c r="C4296" s="0" t="n">
        <v>44268.72585546</v>
      </c>
      <c r="F4296" s="36" t="n">
        <v>714.0162</v>
      </c>
      <c r="I4296" s="37" t="n">
        <v>43554.70965546</v>
      </c>
      <c r="J4296" s="0" t="n">
        <v>6.75</v>
      </c>
      <c r="L4296" s="38" t="n">
        <v>0</v>
      </c>
    </row>
    <row r="4297" customFormat="false" ht="12.75" hidden="false" customHeight="false" outlineLevel="0" collapsed="false">
      <c r="B4297" s="0" t="n">
        <v>540</v>
      </c>
      <c r="C4297" s="0" t="n">
        <v>34626.84356532</v>
      </c>
      <c r="F4297" s="36" t="n">
        <v>714.0162</v>
      </c>
      <c r="I4297" s="37" t="n">
        <v>33912.82736532</v>
      </c>
      <c r="J4297" s="0" t="n">
        <v>35.75</v>
      </c>
      <c r="L4297" s="38" t="n">
        <v>0</v>
      </c>
    </row>
    <row r="4298" customFormat="false" ht="12.75" hidden="false" customHeight="false" outlineLevel="0" collapsed="false">
      <c r="B4298" s="0" t="n">
        <v>418</v>
      </c>
      <c r="C4298" s="0" t="n">
        <v>27866.4433389</v>
      </c>
      <c r="F4298" s="36" t="n">
        <v>714.0162</v>
      </c>
      <c r="I4298" s="37" t="n">
        <v>27152.4271389</v>
      </c>
      <c r="J4298" s="0" t="n">
        <v>66.25</v>
      </c>
      <c r="L4298" s="38" t="n">
        <v>0</v>
      </c>
    </row>
    <row r="4299" customFormat="false" ht="12.75" hidden="false" customHeight="false" outlineLevel="0" collapsed="false">
      <c r="B4299" s="0" t="n">
        <v>115</v>
      </c>
      <c r="C4299" s="0" t="n">
        <v>11076.26900607</v>
      </c>
      <c r="F4299" s="36" t="n">
        <v>714.0162</v>
      </c>
      <c r="I4299" s="37" t="n">
        <v>10362.25280607</v>
      </c>
      <c r="J4299" s="0" t="n">
        <v>167.25</v>
      </c>
      <c r="L4299" s="38" t="n">
        <v>0</v>
      </c>
    </row>
    <row r="4300" customFormat="false" ht="12.75" hidden="false" customHeight="false" outlineLevel="0" collapsed="false">
      <c r="B4300" s="0" t="n">
        <v>50</v>
      </c>
      <c r="C4300" s="0" t="n">
        <v>7474.41642642</v>
      </c>
      <c r="F4300" s="36" t="n">
        <v>714.0162</v>
      </c>
      <c r="I4300" s="37" t="n">
        <v>6760.40022642</v>
      </c>
      <c r="J4300" s="0" t="n">
        <v>194.333333333333</v>
      </c>
      <c r="L4300" s="38" t="n">
        <v>0</v>
      </c>
    </row>
    <row r="4301" customFormat="false" ht="12.75" hidden="false" customHeight="false" outlineLevel="0" collapsed="false">
      <c r="B4301" s="0" t="n">
        <v>40</v>
      </c>
      <c r="C4301" s="0" t="n">
        <v>6920.28526032</v>
      </c>
      <c r="F4301" s="36" t="n">
        <v>714.0162</v>
      </c>
      <c r="I4301" s="37" t="n">
        <v>6206.26906032</v>
      </c>
      <c r="J4301" s="0" t="n">
        <v>200.166666666667</v>
      </c>
      <c r="L4301" s="38" t="n">
        <v>0</v>
      </c>
    </row>
    <row r="4302" customFormat="false" ht="12.75" hidden="false" customHeight="false" outlineLevel="0" collapsed="false">
      <c r="B4302" s="0" t="n">
        <v>10</v>
      </c>
      <c r="C4302" s="0" t="n">
        <v>5257.89176202</v>
      </c>
      <c r="F4302" s="36" t="n">
        <v>714.0162</v>
      </c>
      <c r="I4302" s="37" t="n">
        <v>4543.87556202</v>
      </c>
      <c r="J4302" s="0" t="n">
        <v>220.166666666667</v>
      </c>
      <c r="L4302" s="38" t="n">
        <v>0</v>
      </c>
    </row>
    <row r="4303" customFormat="false" ht="12.75" hidden="false" customHeight="false" outlineLevel="0" collapsed="false">
      <c r="B4303" s="0" t="n">
        <v>0</v>
      </c>
      <c r="C4303" s="0" t="n">
        <v>4703.76059592</v>
      </c>
      <c r="F4303" s="36" t="n">
        <v>714.0162</v>
      </c>
      <c r="I4303" s="37" t="n">
        <v>3989.74439592</v>
      </c>
      <c r="J4303" s="0" t="n">
        <v>227.666666666667</v>
      </c>
      <c r="L4303" s="38" t="n">
        <v>0</v>
      </c>
    </row>
    <row r="4306" customFormat="false" ht="12.75" hidden="false" customHeight="false" outlineLevel="0" collapsed="false">
      <c r="A4306" s="0" t="n">
        <v>700</v>
      </c>
      <c r="B4306" s="0" t="n">
        <v>795</v>
      </c>
      <c r="C4306" s="0" t="n">
        <v>51425.8418170843</v>
      </c>
      <c r="D4306" s="0" t="n">
        <v>228</v>
      </c>
      <c r="E4306" s="0" t="n">
        <v>1878.99</v>
      </c>
      <c r="F4306" s="36" t="n">
        <v>612.013885714286</v>
      </c>
      <c r="G4306" s="0" t="n">
        <v>228</v>
      </c>
      <c r="H4306" s="0" t="n">
        <v>55.41311661</v>
      </c>
      <c r="I4306" s="37" t="n">
        <v>50813.82793137</v>
      </c>
      <c r="J4306" s="0" t="n">
        <v>0</v>
      </c>
      <c r="K4306" s="0" t="n">
        <v>0</v>
      </c>
      <c r="L4306" s="38" t="n">
        <v>0</v>
      </c>
    </row>
    <row r="4307" customFormat="false" ht="12.75" hidden="false" customHeight="false" outlineLevel="0" collapsed="false">
      <c r="B4307" s="0" t="n">
        <v>714</v>
      </c>
      <c r="C4307" s="0" t="n">
        <v>46937.3793716743</v>
      </c>
      <c r="F4307" s="36" t="n">
        <v>612.013885714286</v>
      </c>
      <c r="I4307" s="37" t="n">
        <v>46325.36548596</v>
      </c>
      <c r="J4307" s="0" t="n">
        <v>6.75</v>
      </c>
      <c r="L4307" s="38" t="n">
        <v>0</v>
      </c>
    </row>
    <row r="4308" customFormat="false" ht="12.75" hidden="false" customHeight="false" outlineLevel="0" collapsed="false">
      <c r="B4308" s="0" t="n">
        <v>540</v>
      </c>
      <c r="C4308" s="0" t="n">
        <v>37295.4970815343</v>
      </c>
      <c r="F4308" s="36" t="n">
        <v>612.013885714286</v>
      </c>
      <c r="I4308" s="37" t="n">
        <v>36683.48319582</v>
      </c>
      <c r="J4308" s="0" t="n">
        <v>35.75</v>
      </c>
      <c r="L4308" s="38" t="n">
        <v>0</v>
      </c>
    </row>
    <row r="4309" customFormat="false" ht="12.75" hidden="false" customHeight="false" outlineLevel="0" collapsed="false">
      <c r="B4309" s="0" t="n">
        <v>418</v>
      </c>
      <c r="C4309" s="0" t="n">
        <v>30535.0968551143</v>
      </c>
      <c r="F4309" s="36" t="n">
        <v>612.013885714286</v>
      </c>
      <c r="I4309" s="37" t="n">
        <v>29923.0829694</v>
      </c>
      <c r="J4309" s="0" t="n">
        <v>66.25</v>
      </c>
      <c r="L4309" s="38" t="n">
        <v>0</v>
      </c>
    </row>
    <row r="4310" customFormat="false" ht="12.75" hidden="false" customHeight="false" outlineLevel="0" collapsed="false">
      <c r="B4310" s="0" t="n">
        <v>115</v>
      </c>
      <c r="C4310" s="0" t="n">
        <v>13744.9225222843</v>
      </c>
      <c r="F4310" s="36" t="n">
        <v>612.013885714286</v>
      </c>
      <c r="I4310" s="37" t="n">
        <v>13132.90863657</v>
      </c>
      <c r="J4310" s="0" t="n">
        <v>167.25</v>
      </c>
      <c r="L4310" s="38" t="n">
        <v>0</v>
      </c>
    </row>
    <row r="4311" customFormat="false" ht="12.75" hidden="false" customHeight="false" outlineLevel="0" collapsed="false">
      <c r="B4311" s="0" t="n">
        <v>50</v>
      </c>
      <c r="C4311" s="0" t="n">
        <v>10143.0699426343</v>
      </c>
      <c r="F4311" s="36" t="n">
        <v>612.013885714286</v>
      </c>
      <c r="I4311" s="37" t="n">
        <v>9531.05605692</v>
      </c>
      <c r="J4311" s="0" t="n">
        <v>194.333333333333</v>
      </c>
      <c r="L4311" s="38" t="n">
        <v>0</v>
      </c>
    </row>
    <row r="4312" customFormat="false" ht="12.75" hidden="false" customHeight="false" outlineLevel="0" collapsed="false">
      <c r="B4312" s="0" t="n">
        <v>40</v>
      </c>
      <c r="C4312" s="0" t="n">
        <v>9588.93877653429</v>
      </c>
      <c r="F4312" s="36" t="n">
        <v>612.013885714286</v>
      </c>
      <c r="I4312" s="37" t="n">
        <v>8976.92489082</v>
      </c>
      <c r="J4312" s="0" t="n">
        <v>200.166666666667</v>
      </c>
      <c r="L4312" s="38" t="n">
        <v>0</v>
      </c>
    </row>
    <row r="4313" customFormat="false" ht="12.75" hidden="false" customHeight="false" outlineLevel="0" collapsed="false">
      <c r="B4313" s="0" t="n">
        <v>10</v>
      </c>
      <c r="C4313" s="0" t="n">
        <v>7926.54527823429</v>
      </c>
      <c r="F4313" s="36" t="n">
        <v>612.013885714286</v>
      </c>
      <c r="I4313" s="37" t="n">
        <v>7314.53139252</v>
      </c>
      <c r="J4313" s="0" t="n">
        <v>220.166666666667</v>
      </c>
      <c r="L4313" s="38" t="n">
        <v>0</v>
      </c>
    </row>
    <row r="4314" customFormat="false" ht="12.75" hidden="false" customHeight="false" outlineLevel="0" collapsed="false">
      <c r="B4314" s="0" t="n">
        <v>0</v>
      </c>
      <c r="C4314" s="0" t="n">
        <v>7372.41411213429</v>
      </c>
      <c r="F4314" s="36" t="n">
        <v>612.013885714286</v>
      </c>
      <c r="I4314" s="37" t="n">
        <v>6760.40022642</v>
      </c>
      <c r="J4314" s="0" t="n">
        <v>227.666666666667</v>
      </c>
      <c r="L4314" s="38" t="n">
        <v>0</v>
      </c>
    </row>
    <row r="4317" customFormat="false" ht="12.75" hidden="false" customHeight="false" outlineLevel="0" collapsed="false">
      <c r="A4317" s="0" t="n">
        <v>750</v>
      </c>
      <c r="B4317" s="0" t="n">
        <v>795</v>
      </c>
      <c r="C4317" s="0" t="n">
        <v>52770.36880662</v>
      </c>
      <c r="D4317" s="0" t="n">
        <v>228</v>
      </c>
      <c r="E4317" s="0" t="n">
        <v>1878.99</v>
      </c>
      <c r="F4317" s="36" t="n">
        <v>571.21296</v>
      </c>
      <c r="G4317" s="0" t="n">
        <v>228</v>
      </c>
      <c r="H4317" s="0" t="n">
        <v>55.41311661</v>
      </c>
      <c r="I4317" s="37" t="n">
        <v>52199.15584662</v>
      </c>
      <c r="J4317" s="0" t="n">
        <v>0</v>
      </c>
      <c r="K4317" s="0" t="n">
        <v>0</v>
      </c>
      <c r="L4317" s="38" t="n">
        <v>0</v>
      </c>
    </row>
    <row r="4318" customFormat="false" ht="12.75" hidden="false" customHeight="false" outlineLevel="0" collapsed="false">
      <c r="B4318" s="0" t="n">
        <v>714</v>
      </c>
      <c r="C4318" s="0" t="n">
        <v>48281.90636121</v>
      </c>
      <c r="F4318" s="36" t="n">
        <v>571.21296</v>
      </c>
      <c r="I4318" s="37" t="n">
        <v>47710.69340121</v>
      </c>
      <c r="J4318" s="0" t="n">
        <v>6.75</v>
      </c>
      <c r="L4318" s="38" t="n">
        <v>0</v>
      </c>
    </row>
    <row r="4319" customFormat="false" ht="12.75" hidden="false" customHeight="false" outlineLevel="0" collapsed="false">
      <c r="B4319" s="0" t="n">
        <v>540</v>
      </c>
      <c r="C4319" s="0" t="n">
        <v>38640.02407107</v>
      </c>
      <c r="F4319" s="36" t="n">
        <v>571.21296</v>
      </c>
      <c r="I4319" s="37" t="n">
        <v>38068.81111107</v>
      </c>
      <c r="J4319" s="0" t="n">
        <v>35.75</v>
      </c>
      <c r="L4319" s="38" t="n">
        <v>0</v>
      </c>
    </row>
    <row r="4320" customFormat="false" ht="12.75" hidden="false" customHeight="false" outlineLevel="0" collapsed="false">
      <c r="B4320" s="0" t="n">
        <v>418</v>
      </c>
      <c r="C4320" s="0" t="n">
        <v>31879.62384465</v>
      </c>
      <c r="F4320" s="36" t="n">
        <v>571.21296</v>
      </c>
      <c r="I4320" s="37" t="n">
        <v>31308.41088465</v>
      </c>
      <c r="J4320" s="0" t="n">
        <v>66.25</v>
      </c>
      <c r="L4320" s="38" t="n">
        <v>0</v>
      </c>
    </row>
    <row r="4321" customFormat="false" ht="12.75" hidden="false" customHeight="false" outlineLevel="0" collapsed="false">
      <c r="B4321" s="0" t="n">
        <v>115</v>
      </c>
      <c r="C4321" s="0" t="n">
        <v>15089.44951182</v>
      </c>
      <c r="F4321" s="36" t="n">
        <v>571.21296</v>
      </c>
      <c r="I4321" s="37" t="n">
        <v>14518.23655182</v>
      </c>
      <c r="J4321" s="0" t="n">
        <v>167.25</v>
      </c>
      <c r="L4321" s="38" t="n">
        <v>0</v>
      </c>
    </row>
    <row r="4322" customFormat="false" ht="12.75" hidden="false" customHeight="false" outlineLevel="0" collapsed="false">
      <c r="B4322" s="0" t="n">
        <v>50</v>
      </c>
      <c r="C4322" s="0" t="n">
        <v>11487.59693217</v>
      </c>
      <c r="F4322" s="36" t="n">
        <v>571.21296</v>
      </c>
      <c r="I4322" s="37" t="n">
        <v>10916.38397217</v>
      </c>
      <c r="J4322" s="0" t="n">
        <v>194.333333333333</v>
      </c>
      <c r="L4322" s="38" t="n">
        <v>0</v>
      </c>
    </row>
    <row r="4323" customFormat="false" ht="12.75" hidden="false" customHeight="false" outlineLevel="0" collapsed="false">
      <c r="B4323" s="0" t="n">
        <v>40</v>
      </c>
      <c r="C4323" s="0" t="n">
        <v>10933.46576607</v>
      </c>
      <c r="F4323" s="36" t="n">
        <v>571.21296</v>
      </c>
      <c r="I4323" s="37" t="n">
        <v>10362.25280607</v>
      </c>
      <c r="J4323" s="0" t="n">
        <v>200.166666666667</v>
      </c>
      <c r="L4323" s="38" t="n">
        <v>0</v>
      </c>
    </row>
    <row r="4324" customFormat="false" ht="12.75" hidden="false" customHeight="false" outlineLevel="0" collapsed="false">
      <c r="B4324" s="0" t="n">
        <v>10</v>
      </c>
      <c r="C4324" s="0" t="n">
        <v>9271.07226777</v>
      </c>
      <c r="F4324" s="36" t="n">
        <v>571.21296</v>
      </c>
      <c r="I4324" s="37" t="n">
        <v>8699.85930777</v>
      </c>
      <c r="J4324" s="0" t="n">
        <v>220.166666666667</v>
      </c>
      <c r="L4324" s="38" t="n">
        <v>0</v>
      </c>
    </row>
    <row r="4325" customFormat="false" ht="12.75" hidden="false" customHeight="false" outlineLevel="0" collapsed="false">
      <c r="B4325" s="0" t="n">
        <v>0</v>
      </c>
      <c r="C4325" s="0" t="n">
        <v>8716.94110167</v>
      </c>
      <c r="F4325" s="36" t="n">
        <v>571.21296</v>
      </c>
      <c r="I4325" s="37" t="n">
        <v>8145.72814167</v>
      </c>
      <c r="J4325" s="0" t="n">
        <v>227.666666666667</v>
      </c>
      <c r="L4325" s="38" t="n">
        <v>0</v>
      </c>
    </row>
    <row r="4328" customFormat="false" ht="12.75" hidden="false" customHeight="false" outlineLevel="0" collapsed="false">
      <c r="A4328" s="0" t="n">
        <v>800</v>
      </c>
      <c r="B4328" s="0" t="n">
        <v>795</v>
      </c>
      <c r="C4328" s="0" t="n">
        <v>54119.99591187</v>
      </c>
      <c r="D4328" s="0" t="n">
        <v>228</v>
      </c>
      <c r="E4328" s="0" t="n">
        <v>1878.99</v>
      </c>
      <c r="F4328" s="36" t="n">
        <v>535.51215</v>
      </c>
      <c r="G4328" s="0" t="n">
        <v>228</v>
      </c>
      <c r="H4328" s="0" t="n">
        <v>55.41311661</v>
      </c>
      <c r="I4328" s="37" t="n">
        <v>53584.48376187</v>
      </c>
      <c r="J4328" s="0" t="n">
        <v>0</v>
      </c>
      <c r="K4328" s="0" t="n">
        <v>0</v>
      </c>
      <c r="L4328" s="38" t="n">
        <v>0</v>
      </c>
    </row>
    <row r="4329" customFormat="false" ht="12.75" hidden="false" customHeight="false" outlineLevel="0" collapsed="false">
      <c r="B4329" s="0" t="n">
        <v>714</v>
      </c>
      <c r="C4329" s="0" t="n">
        <v>49631.53346646</v>
      </c>
      <c r="F4329" s="36" t="n">
        <v>535.51215</v>
      </c>
      <c r="I4329" s="37" t="n">
        <v>49096.02131646</v>
      </c>
      <c r="J4329" s="0" t="n">
        <v>6.75</v>
      </c>
      <c r="L4329" s="38" t="n">
        <v>0</v>
      </c>
    </row>
    <row r="4330" customFormat="false" ht="12.75" hidden="false" customHeight="false" outlineLevel="0" collapsed="false">
      <c r="B4330" s="0" t="n">
        <v>540</v>
      </c>
      <c r="C4330" s="0" t="n">
        <v>39989.65117632</v>
      </c>
      <c r="F4330" s="36" t="n">
        <v>535.51215</v>
      </c>
      <c r="I4330" s="37" t="n">
        <v>39454.13902632</v>
      </c>
      <c r="J4330" s="0" t="n">
        <v>35.75</v>
      </c>
      <c r="L4330" s="38" t="n">
        <v>0</v>
      </c>
    </row>
    <row r="4331" customFormat="false" ht="12.75" hidden="false" customHeight="false" outlineLevel="0" collapsed="false">
      <c r="B4331" s="0" t="n">
        <v>418</v>
      </c>
      <c r="C4331" s="0" t="n">
        <v>33229.2509499</v>
      </c>
      <c r="F4331" s="36" t="n">
        <v>535.51215</v>
      </c>
      <c r="I4331" s="37" t="n">
        <v>32693.7387999</v>
      </c>
      <c r="J4331" s="0" t="n">
        <v>66.25</v>
      </c>
      <c r="L4331" s="38" t="n">
        <v>0</v>
      </c>
    </row>
    <row r="4332" customFormat="false" ht="12.75" hidden="false" customHeight="false" outlineLevel="0" collapsed="false">
      <c r="B4332" s="0" t="n">
        <v>115</v>
      </c>
      <c r="C4332" s="0" t="n">
        <v>16439.07661707</v>
      </c>
      <c r="F4332" s="36" t="n">
        <v>535.51215</v>
      </c>
      <c r="I4332" s="37" t="n">
        <v>15903.56446707</v>
      </c>
      <c r="J4332" s="0" t="n">
        <v>167.25</v>
      </c>
      <c r="L4332" s="38" t="n">
        <v>0</v>
      </c>
    </row>
    <row r="4333" customFormat="false" ht="12.75" hidden="false" customHeight="false" outlineLevel="0" collapsed="false">
      <c r="B4333" s="0" t="n">
        <v>50</v>
      </c>
      <c r="C4333" s="0" t="n">
        <v>12837.22403742</v>
      </c>
      <c r="F4333" s="36" t="n">
        <v>535.51215</v>
      </c>
      <c r="I4333" s="37" t="n">
        <v>12301.71188742</v>
      </c>
      <c r="J4333" s="0" t="n">
        <v>194.333333333333</v>
      </c>
      <c r="L4333" s="38" t="n">
        <v>0</v>
      </c>
    </row>
    <row r="4334" customFormat="false" ht="12.75" hidden="false" customHeight="false" outlineLevel="0" collapsed="false">
      <c r="B4334" s="0" t="n">
        <v>40</v>
      </c>
      <c r="C4334" s="0" t="n">
        <v>12283.09287132</v>
      </c>
      <c r="F4334" s="36" t="n">
        <v>535.51215</v>
      </c>
      <c r="I4334" s="37" t="n">
        <v>11747.58072132</v>
      </c>
      <c r="J4334" s="0" t="n">
        <v>200.166666666667</v>
      </c>
      <c r="L4334" s="38" t="n">
        <v>0</v>
      </c>
    </row>
    <row r="4335" customFormat="false" ht="12.75" hidden="false" customHeight="false" outlineLevel="0" collapsed="false">
      <c r="B4335" s="0" t="n">
        <v>10</v>
      </c>
      <c r="C4335" s="0" t="n">
        <v>10620.69937302</v>
      </c>
      <c r="F4335" s="36" t="n">
        <v>535.51215</v>
      </c>
      <c r="I4335" s="37" t="n">
        <v>10085.18722302</v>
      </c>
      <c r="J4335" s="0" t="n">
        <v>220.166666666667</v>
      </c>
      <c r="L4335" s="38" t="n">
        <v>0</v>
      </c>
    </row>
    <row r="4336" customFormat="false" ht="12.75" hidden="false" customHeight="false" outlineLevel="0" collapsed="false">
      <c r="B4336" s="0" t="n">
        <v>0</v>
      </c>
      <c r="C4336" s="0" t="n">
        <v>10066.56820692</v>
      </c>
      <c r="F4336" s="36" t="n">
        <v>535.51215</v>
      </c>
      <c r="I4336" s="37" t="n">
        <v>9531.05605692</v>
      </c>
      <c r="J4336" s="0" t="n">
        <v>227.666666666667</v>
      </c>
      <c r="L4336" s="38" t="n">
        <v>0</v>
      </c>
    </row>
    <row r="4339" customFormat="false" ht="12.75" hidden="false" customHeight="false" outlineLevel="0" collapsed="false">
      <c r="A4339" s="0" t="n">
        <v>16</v>
      </c>
      <c r="B4339" s="0" t="n">
        <v>704515005</v>
      </c>
      <c r="C4339" s="0" t="s">
        <v>67</v>
      </c>
    </row>
    <row r="4341" customFormat="false" ht="12.75" hidden="false" customHeight="false" outlineLevel="0" collapsed="false">
      <c r="A4341" s="0" t="s">
        <v>123</v>
      </c>
      <c r="B4341" s="0" t="s">
        <v>128</v>
      </c>
      <c r="C4341" s="0" t="s">
        <v>177</v>
      </c>
      <c r="D4341" s="0" t="s">
        <v>121</v>
      </c>
      <c r="E4341" s="0" t="s">
        <v>173</v>
      </c>
      <c r="F4341" s="36" t="s">
        <v>167</v>
      </c>
      <c r="G4341" s="0" t="s">
        <v>129</v>
      </c>
      <c r="H4341" s="0" t="s">
        <v>174</v>
      </c>
      <c r="I4341" s="37" t="s">
        <v>178</v>
      </c>
      <c r="J4341" s="0" t="s">
        <v>179</v>
      </c>
      <c r="K4341" s="0" t="s">
        <v>180</v>
      </c>
      <c r="L4341" s="38" t="s">
        <v>181</v>
      </c>
    </row>
    <row r="4342" customFormat="false" ht="12.75" hidden="false" customHeight="false" outlineLevel="0" collapsed="false">
      <c r="A4342" s="0" t="n">
        <v>1800</v>
      </c>
      <c r="B4342" s="0" t="n">
        <v>1790</v>
      </c>
      <c r="C4342" s="0" t="n">
        <f aca="false">F4342+I4342+L4342</f>
        <v>145241.601252383</v>
      </c>
      <c r="D4342" s="0" t="n">
        <v>853</v>
      </c>
      <c r="E4342" s="0" t="n">
        <f aca="false">E4328</f>
        <v>1878.99</v>
      </c>
      <c r="F4342" s="36" t="n">
        <f aca="false">E$4342*(D$4342/A$4342)</f>
        <v>890.432483333333</v>
      </c>
      <c r="G4342" s="0" t="n">
        <v>85</v>
      </c>
      <c r="H4342" s="0" t="n">
        <f aca="false">H4328</f>
        <v>55.41311661</v>
      </c>
      <c r="I4342" s="37" t="n">
        <f aca="false">H$4342*((A$4342/2)+B4342-$G4342)</f>
        <v>144351.16876905</v>
      </c>
      <c r="J4342" s="0" t="n">
        <v>0</v>
      </c>
      <c r="K4342" s="0" t="n">
        <v>15.5</v>
      </c>
      <c r="L4342" s="38" t="n">
        <f aca="false">K$4342*J4342*(D$4342/A$4342)</f>
        <v>0</v>
      </c>
    </row>
    <row r="4343" customFormat="false" ht="12.75" hidden="false" customHeight="false" outlineLevel="0" collapsed="false">
      <c r="B4343" s="0" t="n">
        <v>1620</v>
      </c>
      <c r="C4343" s="0" t="n">
        <f aca="false">F4343+I4343+L4343</f>
        <v>140541.892150719</v>
      </c>
      <c r="F4343" s="36" t="n">
        <f aca="false">E$4342*(D$4342/A$4342)</f>
        <v>890.432483333333</v>
      </c>
      <c r="I4343" s="37" t="n">
        <f aca="false">H$4342*((A$4342/2)+B4343-$G4343)</f>
        <v>139641.0538572</v>
      </c>
      <c r="J4343" s="0" t="n">
        <v>1.41666666666667</v>
      </c>
      <c r="L4343" s="38" t="n">
        <f aca="false">K$4342*J4343*(D$4342/A$4342)</f>
        <v>10.4058101851852</v>
      </c>
    </row>
    <row r="4344" customFormat="false" ht="12.75" hidden="false" customHeight="false" outlineLevel="0" collapsed="false">
      <c r="B4344" s="0" t="n">
        <v>1500</v>
      </c>
      <c r="C4344" s="0" t="n">
        <f aca="false">F4344+I4344+L4344</f>
        <v>133907.008713074</v>
      </c>
      <c r="F4344" s="36" t="n">
        <f aca="false">E$4342*(D$4342/A$4342)</f>
        <v>890.432483333333</v>
      </c>
      <c r="I4344" s="37" t="n">
        <f aca="false">H$4342*((A$4342/2)+B4344-$G4344)</f>
        <v>132991.479864</v>
      </c>
      <c r="J4344" s="0" t="n">
        <v>3.41666666666667</v>
      </c>
      <c r="L4344" s="38" t="n">
        <f aca="false">K$4342*J4344*(D$4342/A$4342)</f>
        <v>25.0963657407407</v>
      </c>
    </row>
    <row r="4345" customFormat="false" ht="12.75" hidden="false" customHeight="false" outlineLevel="0" collapsed="false">
      <c r="B4345" s="0" t="n">
        <v>1440</v>
      </c>
      <c r="C4345" s="0" t="n">
        <f aca="false">F4345+I4345+L4345</f>
        <v>130593.239633141</v>
      </c>
      <c r="F4345" s="36" t="n">
        <f aca="false">E$4342*(D$4342/A$4342)</f>
        <v>890.432483333333</v>
      </c>
      <c r="I4345" s="37" t="n">
        <f aca="false">H$4342*((A$4342/2)+B4345-$G4345)</f>
        <v>129666.6928674</v>
      </c>
      <c r="J4345" s="0" t="n">
        <v>4.91666666666667</v>
      </c>
      <c r="L4345" s="38" t="n">
        <f aca="false">K$4342*J4345*(D$4342/A$4342)</f>
        <v>36.1142824074074</v>
      </c>
    </row>
    <row r="4346" customFormat="false" ht="12.75" hidden="false" customHeight="false" outlineLevel="0" collapsed="false">
      <c r="B4346" s="0" t="n">
        <v>1290</v>
      </c>
      <c r="C4346" s="0" t="n">
        <f aca="false">F4346+I4346+L4346</f>
        <v>122317.99853053</v>
      </c>
      <c r="F4346" s="36" t="n">
        <f aca="false">E$4342*(D$4342/A$4342)</f>
        <v>890.432483333333</v>
      </c>
      <c r="I4346" s="37" t="n">
        <f aca="false">H$4342*((A$4342/2)+B4346-$G4346)</f>
        <v>121354.7253759</v>
      </c>
      <c r="J4346" s="0" t="n">
        <v>9.91666666666667</v>
      </c>
      <c r="L4346" s="38" t="n">
        <f aca="false">K$4342*J4346*(D$4342/A$4342)</f>
        <v>72.8406712962963</v>
      </c>
    </row>
    <row r="4347" customFormat="false" ht="12.75" hidden="false" customHeight="false" outlineLevel="0" collapsed="false">
      <c r="B4347" s="0" t="n">
        <v>870</v>
      </c>
      <c r="C4347" s="0" t="n">
        <f aca="false">F4347+I4347+L4347</f>
        <v>99173.0319154408</v>
      </c>
      <c r="F4347" s="36" t="n">
        <f aca="false">E$4342*(D$4342/A$4342)</f>
        <v>890.432483333333</v>
      </c>
      <c r="I4347" s="37" t="n">
        <f aca="false">H$4342*((A$4342/2)+B4347-$G4347)</f>
        <v>98081.2163997</v>
      </c>
      <c r="J4347" s="0" t="n">
        <v>27.4166666666667</v>
      </c>
      <c r="L4347" s="38" t="n">
        <f aca="false">K$4342*J4347*(D$4342/A$4342)</f>
        <v>201.383032407407</v>
      </c>
    </row>
    <row r="4348" customFormat="false" ht="12.75" hidden="false" customHeight="false" outlineLevel="0" collapsed="false">
      <c r="B4348" s="0" t="n">
        <v>840</v>
      </c>
      <c r="C4348" s="0" t="n">
        <f aca="false">F4348+I4348+L4348</f>
        <v>97521.6563338074</v>
      </c>
      <c r="F4348" s="36" t="n">
        <f aca="false">E$4342*(D$4342/A$4342)</f>
        <v>890.432483333333</v>
      </c>
      <c r="I4348" s="37" t="n">
        <f aca="false">H$4342*((A$4342/2)+B4348-$G4348)</f>
        <v>96418.8229014</v>
      </c>
      <c r="J4348" s="0" t="n">
        <v>28.9166666666667</v>
      </c>
      <c r="L4348" s="38" t="n">
        <f aca="false">K$4342*J4348*(D$4342/A$4342)</f>
        <v>212.400949074074</v>
      </c>
    </row>
    <row r="4349" customFormat="false" ht="12.75" hidden="false" customHeight="false" outlineLevel="0" collapsed="false">
      <c r="B4349" s="0" t="n">
        <v>620</v>
      </c>
      <c r="C4349" s="0" t="n">
        <f aca="false">F4349+I4349+L4349</f>
        <v>85425.0350777556</v>
      </c>
      <c r="F4349" s="36" t="n">
        <f aca="false">E$4342*(D$4342/A$4342)</f>
        <v>890.432483333333</v>
      </c>
      <c r="I4349" s="37" t="n">
        <f aca="false">H$4342*((A$4342/2)+B4349-$G4349)</f>
        <v>84227.9372472</v>
      </c>
      <c r="J4349" s="0" t="n">
        <v>41.75</v>
      </c>
      <c r="L4349" s="38" t="n">
        <f aca="false">K$4342*J4349*(D$4342/A$4342)</f>
        <v>306.665347222222</v>
      </c>
    </row>
    <row r="4350" customFormat="false" ht="12.75" hidden="false" customHeight="false" outlineLevel="0" collapsed="false">
      <c r="B4350" s="0" t="n">
        <v>150</v>
      </c>
      <c r="C4350" s="0" t="n">
        <f aca="false">F4350+I4350+L4350</f>
        <v>59611.0223080926</v>
      </c>
      <c r="F4350" s="36" t="n">
        <f aca="false">E$4342*(D$4342/A$4342)</f>
        <v>890.432483333333</v>
      </c>
      <c r="I4350" s="37" t="n">
        <f aca="false">H$4342*((A$4342/2)+B4350-$G4350)</f>
        <v>58183.7724405</v>
      </c>
      <c r="J4350" s="0" t="n">
        <v>73.0833333333333</v>
      </c>
      <c r="L4350" s="38" t="n">
        <f aca="false">K$4342*J4350*(D$4342/A$4342)</f>
        <v>536.817384259259</v>
      </c>
    </row>
    <row r="4351" customFormat="false" ht="12.75" hidden="false" customHeight="false" outlineLevel="0" collapsed="false">
      <c r="B4351" s="0" t="n">
        <v>90</v>
      </c>
      <c r="C4351" s="0" t="n">
        <f aca="false">F4351+I4351+L4351</f>
        <v>56319.2890614926</v>
      </c>
      <c r="F4351" s="36" t="n">
        <f aca="false">E$4342*(D$4342/A$4342)</f>
        <v>890.432483333333</v>
      </c>
      <c r="I4351" s="37" t="n">
        <f aca="false">H$4342*((A$4342/2)+B4351-$G4351)</f>
        <v>54858.9854439</v>
      </c>
      <c r="J4351" s="0" t="n">
        <v>77.5833333333333</v>
      </c>
      <c r="L4351" s="38" t="n">
        <f aca="false">K$4342*J4351*(D$4342/A$4342)</f>
        <v>569.871134259259</v>
      </c>
    </row>
    <row r="4352" customFormat="false" ht="12.75" hidden="false" customHeight="false" outlineLevel="0" collapsed="false">
      <c r="B4352" s="0" t="n">
        <v>30</v>
      </c>
      <c r="C4352" s="0" t="n">
        <f aca="false">F4352+I4352+L4352</f>
        <v>53031.2284537815</v>
      </c>
      <c r="F4352" s="36" t="n">
        <f aca="false">E$4342*(D$4342/A$4342)</f>
        <v>890.432483333333</v>
      </c>
      <c r="I4352" s="37" t="n">
        <f aca="false">H$4342*((A$4342/2)+B4352-$G4352)</f>
        <v>51534.1984473</v>
      </c>
      <c r="J4352" s="0" t="n">
        <v>82.5833333333333</v>
      </c>
      <c r="L4352" s="38" t="n">
        <f aca="false">K$4342*J4352*(D$4342/A$4342)</f>
        <v>606.597523148148</v>
      </c>
    </row>
    <row r="4353" customFormat="false" ht="12.75" hidden="false" customHeight="false" outlineLevel="0" collapsed="false">
      <c r="B4353" s="0" t="n">
        <v>0</v>
      </c>
      <c r="C4353" s="0" t="n">
        <f aca="false">F4353+I4353+L4353</f>
        <v>51389.0344693704</v>
      </c>
      <c r="F4353" s="36" t="n">
        <f aca="false">E$4342*(D$4342/A$4342)</f>
        <v>890.432483333333</v>
      </c>
      <c r="I4353" s="37" t="n">
        <f aca="false">H$4342*((A$4342/2)+B4353-$G4353)</f>
        <v>49871.804949</v>
      </c>
      <c r="J4353" s="0" t="n">
        <v>85.3333333333333</v>
      </c>
      <c r="L4353" s="38" t="n">
        <f aca="false">K$4342*J4353*(D$4342/A$4342)</f>
        <v>626.797037037037</v>
      </c>
    </row>
    <row r="4356" customFormat="false" ht="12.75" hidden="false" customHeight="false" outlineLevel="0" collapsed="false">
      <c r="A4356" s="0" t="n">
        <v>300</v>
      </c>
      <c r="B4356" s="0" t="n">
        <v>1790</v>
      </c>
      <c r="C4356" s="0" t="n">
        <v>108133.92621155</v>
      </c>
      <c r="D4356" s="0" t="n">
        <v>853</v>
      </c>
      <c r="E4356" s="0" t="n">
        <v>1878.99</v>
      </c>
      <c r="F4356" s="36" t="n">
        <v>5342.5949</v>
      </c>
      <c r="G4356" s="0" t="n">
        <v>85</v>
      </c>
      <c r="H4356" s="0" t="n">
        <v>55.41311661</v>
      </c>
      <c r="I4356" s="37" t="n">
        <v>102791.33131155</v>
      </c>
      <c r="J4356" s="0" t="n">
        <v>0</v>
      </c>
      <c r="K4356" s="0" t="n">
        <v>15.5</v>
      </c>
      <c r="L4356" s="38" t="n">
        <v>0</v>
      </c>
    </row>
    <row r="4357" customFormat="false" ht="12.75" hidden="false" customHeight="false" outlineLevel="0" collapsed="false">
      <c r="B4357" s="0" t="n">
        <v>1620</v>
      </c>
      <c r="C4357" s="0" t="n">
        <v>103486.246160811</v>
      </c>
      <c r="F4357" s="36" t="n">
        <v>5342.5949</v>
      </c>
      <c r="I4357" s="37" t="n">
        <v>98081.2163997</v>
      </c>
      <c r="J4357" s="0" t="n">
        <v>1.41666666666667</v>
      </c>
      <c r="L4357" s="38" t="n">
        <v>62.4348611111111</v>
      </c>
    </row>
    <row r="4358" customFormat="false" ht="12.75" hidden="false" customHeight="false" outlineLevel="0" collapsed="false">
      <c r="B4358" s="0" t="n">
        <v>1500</v>
      </c>
      <c r="C4358" s="0" t="n">
        <v>96924.8155009445</v>
      </c>
      <c r="F4358" s="36" t="n">
        <v>5342.5949</v>
      </c>
      <c r="I4358" s="37" t="n">
        <v>91431.6424065</v>
      </c>
      <c r="J4358" s="0" t="n">
        <v>3.41666666666667</v>
      </c>
      <c r="L4358" s="38" t="n">
        <v>150.578194444444</v>
      </c>
    </row>
    <row r="4359" customFormat="false" ht="12.75" hidden="false" customHeight="false" outlineLevel="0" collapsed="false">
      <c r="B4359" s="0" t="n">
        <v>1440</v>
      </c>
      <c r="C4359" s="0" t="n">
        <v>93666.1360043444</v>
      </c>
      <c r="F4359" s="36" t="n">
        <v>5342.5949</v>
      </c>
      <c r="I4359" s="37" t="n">
        <v>88106.8554099</v>
      </c>
      <c r="J4359" s="0" t="n">
        <v>4.91666666666667</v>
      </c>
      <c r="L4359" s="38" t="n">
        <v>216.685694444444</v>
      </c>
    </row>
    <row r="4360" customFormat="false" ht="12.75" hidden="false" customHeight="false" outlineLevel="0" collapsed="false">
      <c r="B4360" s="0" t="n">
        <v>1290</v>
      </c>
      <c r="C4360" s="0" t="n">
        <v>85574.5268461778</v>
      </c>
      <c r="F4360" s="36" t="n">
        <v>5342.5949</v>
      </c>
      <c r="I4360" s="37" t="n">
        <v>79794.8879184</v>
      </c>
      <c r="J4360" s="0" t="n">
        <v>9.91666666666667</v>
      </c>
      <c r="L4360" s="38" t="n">
        <v>437.044027777778</v>
      </c>
    </row>
    <row r="4361" customFormat="false" ht="12.75" hidden="false" customHeight="false" outlineLevel="0" collapsed="false">
      <c r="B4361" s="0" t="n">
        <v>870</v>
      </c>
      <c r="C4361" s="0" t="n">
        <v>63072.2720366445</v>
      </c>
      <c r="F4361" s="36" t="n">
        <v>5342.5949</v>
      </c>
      <c r="I4361" s="37" t="n">
        <v>56521.3789422</v>
      </c>
      <c r="J4361" s="0" t="n">
        <v>27.4166666666667</v>
      </c>
      <c r="L4361" s="38" t="n">
        <v>1208.29819444444</v>
      </c>
    </row>
    <row r="4362" customFormat="false" ht="12.75" hidden="false" customHeight="false" outlineLevel="0" collapsed="false">
      <c r="B4362" s="0" t="n">
        <v>840</v>
      </c>
      <c r="C4362" s="0" t="n">
        <v>61475.9860383445</v>
      </c>
      <c r="F4362" s="36" t="n">
        <v>5342.5949</v>
      </c>
      <c r="I4362" s="37" t="n">
        <v>54858.9854439</v>
      </c>
      <c r="J4362" s="0" t="n">
        <v>28.9166666666667</v>
      </c>
      <c r="L4362" s="38" t="n">
        <v>1274.40569444444</v>
      </c>
    </row>
    <row r="4363" customFormat="false" ht="12.75" hidden="false" customHeight="false" outlineLevel="0" collapsed="false">
      <c r="B4363" s="0" t="n">
        <v>620</v>
      </c>
      <c r="C4363" s="0" t="n">
        <v>49850.6867730333</v>
      </c>
      <c r="F4363" s="36" t="n">
        <v>5342.5949</v>
      </c>
      <c r="I4363" s="37" t="n">
        <v>42668.0997897</v>
      </c>
      <c r="J4363" s="0" t="n">
        <v>41.75</v>
      </c>
      <c r="L4363" s="38" t="n">
        <v>1839.99208333333</v>
      </c>
    </row>
    <row r="4364" customFormat="false" ht="12.75" hidden="false" customHeight="false" outlineLevel="0" collapsed="false">
      <c r="B4364" s="0" t="n">
        <v>150</v>
      </c>
      <c r="C4364" s="0" t="n">
        <v>25187.4341885556</v>
      </c>
      <c r="F4364" s="36" t="n">
        <v>5342.5949</v>
      </c>
      <c r="I4364" s="37" t="n">
        <v>16623.934983</v>
      </c>
      <c r="J4364" s="0" t="n">
        <v>73.0833333333333</v>
      </c>
      <c r="L4364" s="38" t="n">
        <v>3220.90430555556</v>
      </c>
    </row>
    <row r="4365" customFormat="false" ht="12.75" hidden="false" customHeight="false" outlineLevel="0" collapsed="false">
      <c r="B4365" s="0" t="n">
        <v>90</v>
      </c>
      <c r="C4365" s="0" t="n">
        <v>22060.9696919556</v>
      </c>
      <c r="F4365" s="36" t="n">
        <v>5342.5949</v>
      </c>
      <c r="I4365" s="37" t="n">
        <v>13299.1479864</v>
      </c>
      <c r="J4365" s="0" t="n">
        <v>77.5833333333333</v>
      </c>
      <c r="L4365" s="38" t="n">
        <v>3419.22680555556</v>
      </c>
    </row>
    <row r="4366" customFormat="false" ht="12.75" hidden="false" customHeight="false" outlineLevel="0" collapsed="false">
      <c r="B4366" s="0" t="n">
        <v>30</v>
      </c>
      <c r="C4366" s="0" t="n">
        <v>18956.5410286889</v>
      </c>
      <c r="F4366" s="36" t="n">
        <v>5342.5949</v>
      </c>
      <c r="I4366" s="37" t="n">
        <v>9974.3609898</v>
      </c>
      <c r="J4366" s="0" t="n">
        <v>82.5833333333333</v>
      </c>
      <c r="L4366" s="38" t="n">
        <v>3639.58513888889</v>
      </c>
    </row>
    <row r="4367" customFormat="false" ht="12.75" hidden="false" customHeight="false" outlineLevel="0" collapsed="false">
      <c r="B4367" s="0" t="n">
        <v>0</v>
      </c>
      <c r="C4367" s="0" t="n">
        <v>17415.3446137222</v>
      </c>
      <c r="F4367" s="36" t="n">
        <v>5342.5949</v>
      </c>
      <c r="I4367" s="37" t="n">
        <v>8311.9674915</v>
      </c>
      <c r="J4367" s="0" t="n">
        <v>85.3333333333333</v>
      </c>
      <c r="L4367" s="38" t="n">
        <v>3760.78222222222</v>
      </c>
    </row>
    <row r="4370" customFormat="false" ht="12.75" hidden="false" customHeight="false" outlineLevel="0" collapsed="false">
      <c r="A4370" s="0" t="n">
        <v>400</v>
      </c>
      <c r="B4370" s="0" t="n">
        <v>1790</v>
      </c>
      <c r="C4370" s="0" t="n">
        <v>109568.93331705</v>
      </c>
      <c r="D4370" s="0" t="n">
        <v>853</v>
      </c>
      <c r="E4370" s="0" t="n">
        <v>1878.99</v>
      </c>
      <c r="F4370" s="36" t="n">
        <v>4006.946175</v>
      </c>
      <c r="G4370" s="0" t="n">
        <v>85</v>
      </c>
      <c r="H4370" s="0" t="n">
        <v>55.41311661</v>
      </c>
      <c r="I4370" s="37" t="n">
        <v>105561.98714205</v>
      </c>
      <c r="J4370" s="0" t="n">
        <v>0</v>
      </c>
      <c r="K4370" s="0" t="n">
        <v>15.5</v>
      </c>
      <c r="L4370" s="38" t="n">
        <v>0</v>
      </c>
    </row>
    <row r="4371" customFormat="false" ht="12.75" hidden="false" customHeight="false" outlineLevel="0" collapsed="false">
      <c r="B4371" s="0" t="n">
        <v>1620</v>
      </c>
      <c r="C4371" s="0" t="n">
        <v>104905.644551033</v>
      </c>
      <c r="F4371" s="36" t="n">
        <v>4006.946175</v>
      </c>
      <c r="I4371" s="37" t="n">
        <v>100851.8722302</v>
      </c>
      <c r="J4371" s="0" t="n">
        <v>1.41666666666667</v>
      </c>
      <c r="L4371" s="38" t="n">
        <v>46.8261458333333</v>
      </c>
    </row>
    <row r="4372" customFormat="false" ht="12.75" hidden="false" customHeight="false" outlineLevel="0" collapsed="false">
      <c r="B4372" s="0" t="n">
        <v>1500</v>
      </c>
      <c r="C4372" s="0" t="n">
        <v>98322.1780578333</v>
      </c>
      <c r="F4372" s="36" t="n">
        <v>4006.946175</v>
      </c>
      <c r="I4372" s="37" t="n">
        <v>94202.298237</v>
      </c>
      <c r="J4372" s="0" t="n">
        <v>3.41666666666667</v>
      </c>
      <c r="L4372" s="38" t="n">
        <v>112.933645833333</v>
      </c>
    </row>
    <row r="4373" customFormat="false" ht="12.75" hidden="false" customHeight="false" outlineLevel="0" collapsed="false">
      <c r="B4373" s="0" t="n">
        <v>1440</v>
      </c>
      <c r="C4373" s="0" t="n">
        <v>95046.9716862333</v>
      </c>
      <c r="F4373" s="36" t="n">
        <v>4006.946175</v>
      </c>
      <c r="I4373" s="37" t="n">
        <v>90877.5112404</v>
      </c>
      <c r="J4373" s="0" t="n">
        <v>4.91666666666667</v>
      </c>
      <c r="L4373" s="38" t="n">
        <v>162.514270833333</v>
      </c>
    </row>
    <row r="4374" customFormat="false" ht="12.75" hidden="false" customHeight="false" outlineLevel="0" collapsed="false">
      <c r="B4374" s="0" t="n">
        <v>1290</v>
      </c>
      <c r="C4374" s="0" t="n">
        <v>86900.2729447333</v>
      </c>
      <c r="F4374" s="36" t="n">
        <v>4006.946175</v>
      </c>
      <c r="I4374" s="37" t="n">
        <v>82565.5437489</v>
      </c>
      <c r="J4374" s="0" t="n">
        <v>9.91666666666667</v>
      </c>
      <c r="L4374" s="38" t="n">
        <v>327.783020833333</v>
      </c>
    </row>
    <row r="4375" customFormat="false" ht="12.75" hidden="false" customHeight="false" outlineLevel="0" collapsed="false">
      <c r="B4375" s="0" t="n">
        <v>870</v>
      </c>
      <c r="C4375" s="0" t="n">
        <v>64205.2045935333</v>
      </c>
      <c r="F4375" s="36" t="n">
        <v>4006.946175</v>
      </c>
      <c r="I4375" s="37" t="n">
        <v>59292.0347727</v>
      </c>
      <c r="J4375" s="0" t="n">
        <v>27.4166666666667</v>
      </c>
      <c r="L4375" s="38" t="n">
        <v>906.223645833333</v>
      </c>
    </row>
    <row r="4376" customFormat="false" ht="12.75" hidden="false" customHeight="false" outlineLevel="0" collapsed="false">
      <c r="B4376" s="0" t="n">
        <v>840</v>
      </c>
      <c r="C4376" s="0" t="n">
        <v>62592.3917202333</v>
      </c>
      <c r="F4376" s="36" t="n">
        <v>4006.946175</v>
      </c>
      <c r="I4376" s="37" t="n">
        <v>57629.6412744</v>
      </c>
      <c r="J4376" s="0" t="n">
        <v>28.9166666666667</v>
      </c>
      <c r="L4376" s="38" t="n">
        <v>955.804270833333</v>
      </c>
    </row>
    <row r="4377" customFormat="false" ht="12.75" hidden="false" customHeight="false" outlineLevel="0" collapsed="false">
      <c r="B4377" s="0" t="n">
        <v>620</v>
      </c>
      <c r="C4377" s="0" t="n">
        <v>50825.6958577</v>
      </c>
      <c r="F4377" s="36" t="n">
        <v>4006.946175</v>
      </c>
      <c r="I4377" s="37" t="n">
        <v>45438.7556202</v>
      </c>
      <c r="J4377" s="0" t="n">
        <v>41.75</v>
      </c>
      <c r="L4377" s="38" t="n">
        <v>1379.9940625</v>
      </c>
    </row>
    <row r="4378" customFormat="false" ht="12.75" hidden="false" customHeight="false" outlineLevel="0" collapsed="false">
      <c r="B4378" s="0" t="n">
        <v>150</v>
      </c>
      <c r="C4378" s="0" t="n">
        <v>25817.2152176667</v>
      </c>
      <c r="F4378" s="36" t="n">
        <v>4006.946175</v>
      </c>
      <c r="I4378" s="37" t="n">
        <v>19394.5908135</v>
      </c>
      <c r="J4378" s="0" t="n">
        <v>73.0833333333333</v>
      </c>
      <c r="L4378" s="38" t="n">
        <v>2415.67822916667</v>
      </c>
    </row>
    <row r="4379" customFormat="false" ht="12.75" hidden="false" customHeight="false" outlineLevel="0" collapsed="false">
      <c r="B4379" s="0" t="n">
        <v>90</v>
      </c>
      <c r="C4379" s="0" t="n">
        <v>22641.1700960667</v>
      </c>
      <c r="F4379" s="36" t="n">
        <v>4006.946175</v>
      </c>
      <c r="I4379" s="37" t="n">
        <v>16069.8038169</v>
      </c>
      <c r="J4379" s="0" t="n">
        <v>77.5833333333333</v>
      </c>
      <c r="L4379" s="38" t="n">
        <v>2564.42010416667</v>
      </c>
    </row>
    <row r="4380" customFormat="false" ht="12.75" hidden="false" customHeight="false" outlineLevel="0" collapsed="false">
      <c r="B4380" s="0" t="n">
        <v>30</v>
      </c>
      <c r="C4380" s="0" t="n">
        <v>19481.6518494667</v>
      </c>
      <c r="F4380" s="36" t="n">
        <v>4006.946175</v>
      </c>
      <c r="I4380" s="37" t="n">
        <v>12745.0168203</v>
      </c>
      <c r="J4380" s="0" t="n">
        <v>82.5833333333333</v>
      </c>
      <c r="L4380" s="38" t="n">
        <v>2729.68885416667</v>
      </c>
    </row>
    <row r="4381" customFormat="false" ht="12.75" hidden="false" customHeight="false" outlineLevel="0" collapsed="false">
      <c r="B4381" s="0" t="n">
        <v>0</v>
      </c>
      <c r="C4381" s="0" t="n">
        <v>17910.1561636667</v>
      </c>
      <c r="F4381" s="36" t="n">
        <v>4006.946175</v>
      </c>
      <c r="I4381" s="37" t="n">
        <v>11082.623322</v>
      </c>
      <c r="J4381" s="0" t="n">
        <v>85.3333333333333</v>
      </c>
      <c r="L4381" s="38" t="n">
        <v>2820.58666666667</v>
      </c>
    </row>
    <row r="4384" customFormat="false" ht="12.75" hidden="false" customHeight="false" outlineLevel="0" collapsed="false">
      <c r="A4384" s="0" t="n">
        <v>550</v>
      </c>
      <c r="B4384" s="0" t="n">
        <v>1790</v>
      </c>
      <c r="C4384" s="0" t="n">
        <v>112632.113560527</v>
      </c>
      <c r="D4384" s="0" t="n">
        <v>853</v>
      </c>
      <c r="E4384" s="0" t="n">
        <v>1878.99</v>
      </c>
      <c r="F4384" s="36" t="n">
        <v>2914.14267272727</v>
      </c>
      <c r="G4384" s="0" t="n">
        <v>85</v>
      </c>
      <c r="H4384" s="0" t="n">
        <v>55.41311661</v>
      </c>
      <c r="I4384" s="37" t="n">
        <v>109717.9708878</v>
      </c>
      <c r="J4384" s="0" t="n">
        <v>0</v>
      </c>
      <c r="K4384" s="0" t="n">
        <v>15.5</v>
      </c>
      <c r="L4384" s="38" t="n">
        <v>0</v>
      </c>
    </row>
    <row r="4385" customFormat="false" ht="12.75" hidden="false" customHeight="false" outlineLevel="0" collapsed="false">
      <c r="B4385" s="0" t="n">
        <v>1620</v>
      </c>
      <c r="C4385" s="0" t="n">
        <v>107956.054027465</v>
      </c>
      <c r="F4385" s="36" t="n">
        <v>2914.14267272727</v>
      </c>
      <c r="I4385" s="37" t="n">
        <v>105007.85597595</v>
      </c>
      <c r="J4385" s="0" t="n">
        <v>1.41666666666667</v>
      </c>
      <c r="L4385" s="38" t="n">
        <v>34.0553787878788</v>
      </c>
    </row>
    <row r="4386" customFormat="false" ht="12.75" hidden="false" customHeight="false" outlineLevel="0" collapsed="false">
      <c r="B4386" s="0" t="n">
        <v>1500</v>
      </c>
      <c r="C4386" s="0" t="n">
        <v>101354.558216083</v>
      </c>
      <c r="F4386" s="36" t="n">
        <v>2914.14267272727</v>
      </c>
      <c r="I4386" s="37" t="n">
        <v>98358.28198275</v>
      </c>
      <c r="J4386" s="0" t="n">
        <v>3.41666666666667</v>
      </c>
      <c r="L4386" s="38" t="n">
        <v>82.1335606060606</v>
      </c>
    </row>
    <row r="4387" customFormat="false" ht="12.75" hidden="false" customHeight="false" outlineLevel="0" collapsed="false">
      <c r="B4387" s="0" t="n">
        <v>1440</v>
      </c>
      <c r="C4387" s="0" t="n">
        <v>98065.829855847</v>
      </c>
      <c r="F4387" s="36" t="n">
        <v>2914.14267272727</v>
      </c>
      <c r="I4387" s="37" t="n">
        <v>95033.49498615</v>
      </c>
      <c r="J4387" s="0" t="n">
        <v>4.91666666666667</v>
      </c>
      <c r="L4387" s="38" t="n">
        <v>118.192196969697</v>
      </c>
    </row>
    <row r="4388" customFormat="false" ht="12.75" hidden="false" customHeight="false" outlineLevel="0" collapsed="false">
      <c r="B4388" s="0" t="n">
        <v>1290</v>
      </c>
      <c r="C4388" s="0" t="n">
        <v>89874.0578188924</v>
      </c>
      <c r="F4388" s="36" t="n">
        <v>2914.14267272727</v>
      </c>
      <c r="I4388" s="37" t="n">
        <v>86721.52749465</v>
      </c>
      <c r="J4388" s="0" t="n">
        <v>9.91666666666667</v>
      </c>
      <c r="L4388" s="38" t="n">
        <v>238.387651515152</v>
      </c>
    </row>
    <row r="4389" customFormat="false" ht="12.75" hidden="false" customHeight="false" outlineLevel="0" collapsed="false">
      <c r="B4389" s="0" t="n">
        <v>870</v>
      </c>
      <c r="C4389" s="0" t="n">
        <v>67021.2329336015</v>
      </c>
      <c r="F4389" s="36" t="n">
        <v>2914.14267272727</v>
      </c>
      <c r="I4389" s="37" t="n">
        <v>63448.01851845</v>
      </c>
      <c r="J4389" s="0" t="n">
        <v>27.4166666666667</v>
      </c>
      <c r="L4389" s="38" t="n">
        <v>659.071742424242</v>
      </c>
    </row>
    <row r="4390" customFormat="false" ht="12.75" hidden="false" customHeight="false" outlineLevel="0" collapsed="false">
      <c r="B4390" s="0" t="n">
        <v>840</v>
      </c>
      <c r="C4390" s="0" t="n">
        <v>65394.8980716652</v>
      </c>
      <c r="F4390" s="36" t="n">
        <v>2914.14267272727</v>
      </c>
      <c r="I4390" s="37" t="n">
        <v>61785.62502015</v>
      </c>
      <c r="J4390" s="0" t="n">
        <v>28.9166666666667</v>
      </c>
      <c r="L4390" s="38" t="n">
        <v>695.130378787879</v>
      </c>
    </row>
    <row r="4391" customFormat="false" ht="12.75" hidden="false" customHeight="false" outlineLevel="0" collapsed="false">
      <c r="B4391" s="0" t="n">
        <v>620</v>
      </c>
      <c r="C4391" s="0" t="n">
        <v>53512.5140841318</v>
      </c>
      <c r="F4391" s="36" t="n">
        <v>2914.14267272727</v>
      </c>
      <c r="I4391" s="37" t="n">
        <v>49594.73936595</v>
      </c>
      <c r="J4391" s="0" t="n">
        <v>41.75</v>
      </c>
      <c r="L4391" s="38" t="n">
        <v>1003.63204545455</v>
      </c>
    </row>
    <row r="4392" customFormat="false" ht="12.75" hidden="false" customHeight="false" outlineLevel="0" collapsed="false">
      <c r="B4392" s="0" t="n">
        <v>150</v>
      </c>
      <c r="C4392" s="0" t="n">
        <v>28221.5741259167</v>
      </c>
      <c r="F4392" s="36" t="n">
        <v>2914.14267272727</v>
      </c>
      <c r="I4392" s="37" t="n">
        <v>23550.57455925</v>
      </c>
      <c r="J4392" s="0" t="n">
        <v>73.0833333333333</v>
      </c>
      <c r="L4392" s="38" t="n">
        <v>1756.85689393939</v>
      </c>
    </row>
    <row r="4393" customFormat="false" ht="12.75" hidden="false" customHeight="false" outlineLevel="0" collapsed="false">
      <c r="B4393" s="0" t="n">
        <v>90</v>
      </c>
      <c r="C4393" s="0" t="n">
        <v>25004.9630384076</v>
      </c>
      <c r="F4393" s="36" t="n">
        <v>2914.14267272727</v>
      </c>
      <c r="I4393" s="37" t="n">
        <v>20225.78756265</v>
      </c>
      <c r="J4393" s="0" t="n">
        <v>77.5833333333333</v>
      </c>
      <c r="L4393" s="38" t="n">
        <v>1865.0328030303</v>
      </c>
    </row>
    <row r="4394" customFormat="false" ht="12.75" hidden="false" customHeight="false" outlineLevel="0" collapsed="false">
      <c r="B4394" s="0" t="n">
        <v>30</v>
      </c>
      <c r="C4394" s="0" t="n">
        <v>21800.371496353</v>
      </c>
      <c r="F4394" s="36" t="n">
        <v>2914.14267272727</v>
      </c>
      <c r="I4394" s="37" t="n">
        <v>16901.00056605</v>
      </c>
      <c r="J4394" s="0" t="n">
        <v>82.5833333333333</v>
      </c>
      <c r="L4394" s="38" t="n">
        <v>1985.22825757576</v>
      </c>
    </row>
    <row r="4395" customFormat="false" ht="12.75" hidden="false" customHeight="false" outlineLevel="0" collapsed="false">
      <c r="B4395" s="0" t="n">
        <v>0</v>
      </c>
      <c r="C4395" s="0" t="n">
        <v>20204.085498053</v>
      </c>
      <c r="F4395" s="36" t="n">
        <v>2914.14267272727</v>
      </c>
      <c r="I4395" s="37" t="n">
        <v>15238.60706775</v>
      </c>
      <c r="J4395" s="0" t="n">
        <v>85.3333333333333</v>
      </c>
      <c r="L4395" s="38" t="n">
        <v>2051.33575757576</v>
      </c>
    </row>
    <row r="4398" customFormat="false" ht="12.75" hidden="false" customHeight="false" outlineLevel="0" collapsed="false">
      <c r="A4398" s="0" t="n">
        <v>700</v>
      </c>
      <c r="B4398" s="0" t="n">
        <v>1790</v>
      </c>
      <c r="C4398" s="0" t="n">
        <v>116163.638162121</v>
      </c>
      <c r="D4398" s="0" t="n">
        <v>853</v>
      </c>
      <c r="E4398" s="0" t="n">
        <v>1878.99</v>
      </c>
      <c r="F4398" s="36" t="n">
        <v>2289.68352857143</v>
      </c>
      <c r="G4398" s="0" t="n">
        <v>85</v>
      </c>
      <c r="H4398" s="0" t="n">
        <v>55.41311661</v>
      </c>
      <c r="I4398" s="37" t="n">
        <v>113873.95463355</v>
      </c>
      <c r="J4398" s="0" t="n">
        <v>0</v>
      </c>
      <c r="K4398" s="0" t="n">
        <v>15.5</v>
      </c>
      <c r="L4398" s="38" t="n">
        <v>0</v>
      </c>
    </row>
    <row r="4399" customFormat="false" ht="12.75" hidden="false" customHeight="false" outlineLevel="0" collapsed="false">
      <c r="B4399" s="0" t="n">
        <v>1620</v>
      </c>
      <c r="C4399" s="0" t="n">
        <v>111480.28104789</v>
      </c>
      <c r="F4399" s="36" t="n">
        <v>2289.68352857143</v>
      </c>
      <c r="I4399" s="37" t="n">
        <v>109163.8397217</v>
      </c>
      <c r="J4399" s="0" t="n">
        <v>1.41666666666667</v>
      </c>
      <c r="L4399" s="38" t="n">
        <v>26.7577976190476</v>
      </c>
    </row>
    <row r="4400" customFormat="false" ht="12.75" hidden="false" customHeight="false" outlineLevel="0" collapsed="false">
      <c r="B4400" s="0" t="n">
        <v>1500</v>
      </c>
      <c r="C4400" s="0" t="n">
        <v>104868.482768976</v>
      </c>
      <c r="F4400" s="36" t="n">
        <v>2289.68352857143</v>
      </c>
      <c r="I4400" s="37" t="n">
        <v>102514.2657285</v>
      </c>
      <c r="J4400" s="0" t="n">
        <v>3.41666666666667</v>
      </c>
      <c r="L4400" s="38" t="n">
        <v>64.5335119047619</v>
      </c>
    </row>
    <row r="4401" customFormat="false" ht="12.75" hidden="false" customHeight="false" outlineLevel="0" collapsed="false">
      <c r="B4401" s="0" t="n">
        <v>1440</v>
      </c>
      <c r="C4401" s="0" t="n">
        <v>101572.02755809</v>
      </c>
      <c r="F4401" s="36" t="n">
        <v>2289.68352857143</v>
      </c>
      <c r="I4401" s="37" t="n">
        <v>99189.4787319</v>
      </c>
      <c r="J4401" s="0" t="n">
        <v>4.91666666666667</v>
      </c>
      <c r="L4401" s="38" t="n">
        <v>92.8652976190476</v>
      </c>
    </row>
    <row r="4402" customFormat="false" ht="12.75" hidden="false" customHeight="false" outlineLevel="0" collapsed="false">
      <c r="B4402" s="0" t="n">
        <v>1290</v>
      </c>
      <c r="C4402" s="0" t="n">
        <v>93354.4993523048</v>
      </c>
      <c r="F4402" s="36" t="n">
        <v>2289.68352857143</v>
      </c>
      <c r="I4402" s="37" t="n">
        <v>90877.5112404</v>
      </c>
      <c r="J4402" s="0" t="n">
        <v>9.91666666666667</v>
      </c>
      <c r="L4402" s="38" t="n">
        <v>187.304583333333</v>
      </c>
    </row>
    <row r="4403" customFormat="false" ht="12.75" hidden="false" customHeight="false" outlineLevel="0" collapsed="false">
      <c r="B4403" s="0" t="n">
        <v>870</v>
      </c>
      <c r="C4403" s="0" t="n">
        <v>70411.5278761048</v>
      </c>
      <c r="F4403" s="36" t="n">
        <v>2289.68352857143</v>
      </c>
      <c r="I4403" s="37" t="n">
        <v>67604.0022642</v>
      </c>
      <c r="J4403" s="0" t="n">
        <v>27.4166666666667</v>
      </c>
      <c r="L4403" s="38" t="n">
        <v>517.842083333333</v>
      </c>
    </row>
    <row r="4404" customFormat="false" ht="12.75" hidden="false" customHeight="false" outlineLevel="0" collapsed="false">
      <c r="B4404" s="0" t="n">
        <v>840</v>
      </c>
      <c r="C4404" s="0" t="n">
        <v>68777.4661635191</v>
      </c>
      <c r="F4404" s="36" t="n">
        <v>2289.68352857143</v>
      </c>
      <c r="I4404" s="37" t="n">
        <v>65941.6087659</v>
      </c>
      <c r="J4404" s="0" t="n">
        <v>28.9166666666667</v>
      </c>
      <c r="L4404" s="38" t="n">
        <v>546.173869047619</v>
      </c>
    </row>
    <row r="4405" customFormat="false" ht="12.75" hidden="false" customHeight="false" outlineLevel="0" collapsed="false">
      <c r="B4405" s="0" t="n">
        <v>620</v>
      </c>
      <c r="C4405" s="0" t="n">
        <v>56828.9746759857</v>
      </c>
      <c r="F4405" s="36" t="n">
        <v>2289.68352857143</v>
      </c>
      <c r="I4405" s="37" t="n">
        <v>53750.7231117</v>
      </c>
      <c r="J4405" s="0" t="n">
        <v>41.75</v>
      </c>
      <c r="L4405" s="38" t="n">
        <v>788.568035714286</v>
      </c>
    </row>
    <row r="4406" customFormat="false" ht="12.75" hidden="false" customHeight="false" outlineLevel="0" collapsed="false">
      <c r="B4406" s="0" t="n">
        <v>150</v>
      </c>
      <c r="C4406" s="0" t="n">
        <v>31376.6293930952</v>
      </c>
      <c r="F4406" s="36" t="n">
        <v>2289.68352857143</v>
      </c>
      <c r="I4406" s="37" t="n">
        <v>27706.558305</v>
      </c>
      <c r="J4406" s="0" t="n">
        <v>73.0833333333333</v>
      </c>
      <c r="L4406" s="38" t="n">
        <v>1380.38755952381</v>
      </c>
    </row>
    <row r="4407" customFormat="false" ht="12.75" hidden="false" customHeight="false" outlineLevel="0" collapsed="false">
      <c r="B4407" s="0" t="n">
        <v>90</v>
      </c>
      <c r="C4407" s="0" t="n">
        <v>28136.8377536381</v>
      </c>
      <c r="F4407" s="36" t="n">
        <v>2289.68352857143</v>
      </c>
      <c r="I4407" s="37" t="n">
        <v>24381.7713084</v>
      </c>
      <c r="J4407" s="0" t="n">
        <v>77.5833333333333</v>
      </c>
      <c r="L4407" s="38" t="n">
        <v>1465.38291666667</v>
      </c>
    </row>
    <row r="4408" customFormat="false" ht="12.75" hidden="false" customHeight="false" outlineLevel="0" collapsed="false">
      <c r="B4408" s="0" t="n">
        <v>30</v>
      </c>
      <c r="C4408" s="0" t="n">
        <v>24906.4900427524</v>
      </c>
      <c r="F4408" s="36" t="n">
        <v>2289.68352857143</v>
      </c>
      <c r="I4408" s="37" t="n">
        <v>21056.9843118</v>
      </c>
      <c r="J4408" s="0" t="n">
        <v>82.5833333333333</v>
      </c>
      <c r="L4408" s="38" t="n">
        <v>1559.82220238095</v>
      </c>
    </row>
    <row r="4409" customFormat="false" ht="12.75" hidden="false" customHeight="false" outlineLevel="0" collapsed="false">
      <c r="B4409" s="0" t="n">
        <v>0</v>
      </c>
      <c r="C4409" s="0" t="n">
        <v>23296.0381515952</v>
      </c>
      <c r="F4409" s="36" t="n">
        <v>2289.68352857143</v>
      </c>
      <c r="I4409" s="37" t="n">
        <v>19394.5908135</v>
      </c>
      <c r="J4409" s="0" t="n">
        <v>85.3333333333333</v>
      </c>
      <c r="L4409" s="38" t="n">
        <v>1611.76380952381</v>
      </c>
    </row>
    <row r="4412" customFormat="false" ht="12.75" hidden="false" customHeight="false" outlineLevel="0" collapsed="false">
      <c r="A4412" s="0" t="n">
        <v>1000</v>
      </c>
      <c r="B4412" s="0" t="n">
        <v>1790</v>
      </c>
      <c r="C4412" s="0" t="n">
        <v>123788.70059505</v>
      </c>
      <c r="D4412" s="0" t="n">
        <v>853</v>
      </c>
      <c r="E4412" s="0" t="n">
        <v>1878.99</v>
      </c>
      <c r="F4412" s="36" t="n">
        <v>1602.77847</v>
      </c>
      <c r="G4412" s="0" t="n">
        <v>85</v>
      </c>
      <c r="H4412" s="0" t="n">
        <v>55.41311661</v>
      </c>
      <c r="I4412" s="37" t="n">
        <v>122185.92212505</v>
      </c>
      <c r="J4412" s="0" t="n">
        <v>0</v>
      </c>
      <c r="K4412" s="0" t="n">
        <v>15.5</v>
      </c>
      <c r="L4412" s="38" t="n">
        <v>0</v>
      </c>
    </row>
    <row r="4413" customFormat="false" ht="12.75" hidden="false" customHeight="false" outlineLevel="0" collapsed="false">
      <c r="B4413" s="0" t="n">
        <v>1620</v>
      </c>
      <c r="C4413" s="0" t="n">
        <v>119097.316141533</v>
      </c>
      <c r="F4413" s="36" t="n">
        <v>1602.77847</v>
      </c>
      <c r="I4413" s="37" t="n">
        <v>117475.8072132</v>
      </c>
      <c r="J4413" s="0" t="n">
        <v>1.41666666666667</v>
      </c>
      <c r="L4413" s="38" t="n">
        <v>18.7304583333333</v>
      </c>
    </row>
    <row r="4414" customFormat="false" ht="12.75" hidden="false" customHeight="false" outlineLevel="0" collapsed="false">
      <c r="B4414" s="0" t="n">
        <v>1500</v>
      </c>
      <c r="C4414" s="0" t="n">
        <v>112474.185148333</v>
      </c>
      <c r="F4414" s="36" t="n">
        <v>1602.77847</v>
      </c>
      <c r="I4414" s="37" t="n">
        <v>110826.23322</v>
      </c>
      <c r="J4414" s="0" t="n">
        <v>3.41666666666667</v>
      </c>
      <c r="L4414" s="38" t="n">
        <v>45.1734583333333</v>
      </c>
    </row>
    <row r="4415" customFormat="false" ht="12.75" hidden="false" customHeight="false" outlineLevel="0" collapsed="false">
      <c r="B4415" s="0" t="n">
        <v>1440</v>
      </c>
      <c r="C4415" s="0" t="n">
        <v>109169.230401733</v>
      </c>
      <c r="F4415" s="36" t="n">
        <v>1602.77847</v>
      </c>
      <c r="I4415" s="37" t="n">
        <v>107501.4462234</v>
      </c>
      <c r="J4415" s="0" t="n">
        <v>4.91666666666667</v>
      </c>
      <c r="L4415" s="38" t="n">
        <v>65.0057083333333</v>
      </c>
    </row>
    <row r="4416" customFormat="false" ht="12.75" hidden="false" customHeight="false" outlineLevel="0" collapsed="false">
      <c r="B4416" s="0" t="n">
        <v>1290</v>
      </c>
      <c r="C4416" s="0" t="n">
        <v>100923.370410233</v>
      </c>
      <c r="F4416" s="36" t="n">
        <v>1602.77847</v>
      </c>
      <c r="I4416" s="37" t="n">
        <v>99189.4787319</v>
      </c>
      <c r="J4416" s="0" t="n">
        <v>9.91666666666667</v>
      </c>
      <c r="L4416" s="38" t="n">
        <v>131.113208333333</v>
      </c>
    </row>
    <row r="4417" customFormat="false" ht="12.75" hidden="false" customHeight="false" outlineLevel="0" collapsed="false">
      <c r="B4417" s="0" t="n">
        <v>870</v>
      </c>
      <c r="C4417" s="0" t="n">
        <v>77881.2376840334</v>
      </c>
      <c r="F4417" s="36" t="n">
        <v>1602.77847</v>
      </c>
      <c r="I4417" s="37" t="n">
        <v>75915.9697557</v>
      </c>
      <c r="J4417" s="0" t="n">
        <v>27.4166666666667</v>
      </c>
      <c r="L4417" s="38" t="n">
        <v>362.489458333333</v>
      </c>
    </row>
    <row r="4418" customFormat="false" ht="12.75" hidden="false" customHeight="false" outlineLevel="0" collapsed="false">
      <c r="B4418" s="0" t="n">
        <v>840</v>
      </c>
      <c r="C4418" s="0" t="n">
        <v>76238.6764357333</v>
      </c>
      <c r="F4418" s="36" t="n">
        <v>1602.77847</v>
      </c>
      <c r="I4418" s="37" t="n">
        <v>74253.5762574</v>
      </c>
      <c r="J4418" s="0" t="n">
        <v>28.9166666666667</v>
      </c>
      <c r="L4418" s="38" t="n">
        <v>382.321708333333</v>
      </c>
    </row>
    <row r="4419" customFormat="false" ht="12.75" hidden="false" customHeight="false" outlineLevel="0" collapsed="false">
      <c r="B4419" s="0" t="n">
        <v>620</v>
      </c>
      <c r="C4419" s="0" t="n">
        <v>64217.4666982</v>
      </c>
      <c r="F4419" s="36" t="n">
        <v>1602.77847</v>
      </c>
      <c r="I4419" s="37" t="n">
        <v>62062.6906032</v>
      </c>
      <c r="J4419" s="0" t="n">
        <v>41.75</v>
      </c>
      <c r="L4419" s="38" t="n">
        <v>551.997625</v>
      </c>
    </row>
    <row r="4420" customFormat="false" ht="12.75" hidden="false" customHeight="false" outlineLevel="0" collapsed="false">
      <c r="B4420" s="0" t="n">
        <v>150</v>
      </c>
      <c r="C4420" s="0" t="n">
        <v>38587.5755581667</v>
      </c>
      <c r="F4420" s="36" t="n">
        <v>1602.77847</v>
      </c>
      <c r="I4420" s="37" t="n">
        <v>36018.5257965</v>
      </c>
      <c r="J4420" s="0" t="n">
        <v>73.0833333333333</v>
      </c>
      <c r="L4420" s="38" t="n">
        <v>966.271291666667</v>
      </c>
    </row>
    <row r="4421" customFormat="false" ht="12.75" hidden="false" customHeight="false" outlineLevel="0" collapsed="false">
      <c r="B4421" s="0" t="n">
        <v>90</v>
      </c>
      <c r="C4421" s="0" t="n">
        <v>35322.2853115667</v>
      </c>
      <c r="F4421" s="36" t="n">
        <v>1602.77847</v>
      </c>
      <c r="I4421" s="37" t="n">
        <v>32693.7387999</v>
      </c>
      <c r="J4421" s="0" t="n">
        <v>77.5833333333333</v>
      </c>
      <c r="L4421" s="38" t="n">
        <v>1025.76804166667</v>
      </c>
    </row>
    <row r="4422" customFormat="false" ht="12.75" hidden="false" customHeight="false" outlineLevel="0" collapsed="false">
      <c r="B4422" s="0" t="n">
        <v>30</v>
      </c>
      <c r="C4422" s="0" t="n">
        <v>32063.6058149667</v>
      </c>
      <c r="F4422" s="36" t="n">
        <v>1602.77847</v>
      </c>
      <c r="I4422" s="37" t="n">
        <v>29368.9518033</v>
      </c>
      <c r="J4422" s="0" t="n">
        <v>82.5833333333333</v>
      </c>
      <c r="L4422" s="38" t="n">
        <v>1091.87554166667</v>
      </c>
    </row>
    <row r="4423" customFormat="false" ht="12.75" hidden="false" customHeight="false" outlineLevel="0" collapsed="false">
      <c r="B4423" s="0" t="n">
        <v>0</v>
      </c>
      <c r="C4423" s="0" t="n">
        <v>30437.5714416667</v>
      </c>
      <c r="F4423" s="36" t="n">
        <v>1602.77847</v>
      </c>
      <c r="I4423" s="37" t="n">
        <v>27706.558305</v>
      </c>
      <c r="J4423" s="0" t="n">
        <v>85.3333333333333</v>
      </c>
      <c r="L4423" s="38" t="n">
        <v>1128.23466666667</v>
      </c>
    </row>
    <row r="4426" customFormat="false" ht="12.75" hidden="false" customHeight="false" outlineLevel="0" collapsed="false">
      <c r="A4426" s="0" t="n">
        <v>1500</v>
      </c>
      <c r="B4426" s="0" t="n">
        <v>1790</v>
      </c>
      <c r="C4426" s="0" t="n">
        <v>137107.72025755</v>
      </c>
      <c r="D4426" s="0" t="n">
        <v>853</v>
      </c>
      <c r="E4426" s="0" t="n">
        <v>1878.99</v>
      </c>
      <c r="F4426" s="36" t="n">
        <v>1068.51898</v>
      </c>
      <c r="G4426" s="0" t="n">
        <v>85</v>
      </c>
      <c r="H4426" s="0" t="n">
        <v>55.41311661</v>
      </c>
      <c r="I4426" s="37" t="n">
        <v>136039.20127755</v>
      </c>
      <c r="J4426" s="0" t="n">
        <v>0</v>
      </c>
      <c r="K4426" s="0" t="n">
        <v>15.5</v>
      </c>
      <c r="L4426" s="38" t="n">
        <v>0</v>
      </c>
    </row>
    <row r="4427" customFormat="false" ht="12.75" hidden="false" customHeight="false" outlineLevel="0" collapsed="false">
      <c r="B4427" s="0" t="n">
        <v>1620</v>
      </c>
      <c r="C4427" s="0" t="n">
        <v>132410.092317922</v>
      </c>
      <c r="F4427" s="36" t="n">
        <v>1068.51898</v>
      </c>
      <c r="I4427" s="37" t="n">
        <v>131329.0863657</v>
      </c>
      <c r="J4427" s="0" t="n">
        <v>1.41666666666667</v>
      </c>
      <c r="L4427" s="38" t="n">
        <v>12.4869722222222</v>
      </c>
    </row>
    <row r="4428" customFormat="false" ht="12.75" hidden="false" customHeight="false" outlineLevel="0" collapsed="false">
      <c r="B4428" s="0" t="n">
        <v>1500</v>
      </c>
      <c r="C4428" s="0" t="n">
        <v>125778.146991389</v>
      </c>
      <c r="F4428" s="36" t="n">
        <v>1068.51898</v>
      </c>
      <c r="I4428" s="37" t="n">
        <v>124679.5123725</v>
      </c>
      <c r="J4428" s="0" t="n">
        <v>3.41666666666667</v>
      </c>
      <c r="L4428" s="38" t="n">
        <v>30.1156388888889</v>
      </c>
    </row>
    <row r="4429" customFormat="false" ht="12.75" hidden="false" customHeight="false" outlineLevel="0" collapsed="false">
      <c r="B4429" s="0" t="n">
        <v>1440</v>
      </c>
      <c r="C4429" s="0" t="n">
        <v>122466.581494789</v>
      </c>
      <c r="F4429" s="36" t="n">
        <v>1068.51898</v>
      </c>
      <c r="I4429" s="37" t="n">
        <v>121354.7253759</v>
      </c>
      <c r="J4429" s="0" t="n">
        <v>4.91666666666667</v>
      </c>
      <c r="L4429" s="38" t="n">
        <v>43.3371388888889</v>
      </c>
    </row>
    <row r="4430" customFormat="false" ht="12.75" hidden="false" customHeight="false" outlineLevel="0" collapsed="false">
      <c r="B4430" s="0" t="n">
        <v>1290</v>
      </c>
      <c r="C4430" s="0" t="n">
        <v>114198.685669956</v>
      </c>
      <c r="F4430" s="36" t="n">
        <v>1068.51898</v>
      </c>
      <c r="I4430" s="37" t="n">
        <v>113042.7578844</v>
      </c>
      <c r="J4430" s="0" t="n">
        <v>9.91666666666667</v>
      </c>
      <c r="L4430" s="38" t="n">
        <v>87.4088055555556</v>
      </c>
    </row>
    <row r="4431" customFormat="false" ht="12.75" hidden="false" customHeight="false" outlineLevel="0" collapsed="false">
      <c r="B4431" s="0" t="n">
        <v>870</v>
      </c>
      <c r="C4431" s="0" t="n">
        <v>91079.4275270889</v>
      </c>
      <c r="F4431" s="36" t="n">
        <v>1068.51898</v>
      </c>
      <c r="I4431" s="37" t="n">
        <v>89769.2489082</v>
      </c>
      <c r="J4431" s="0" t="n">
        <v>27.4166666666667</v>
      </c>
      <c r="L4431" s="38" t="n">
        <v>241.659638888889</v>
      </c>
    </row>
    <row r="4432" customFormat="false" ht="12.75" hidden="false" customHeight="false" outlineLevel="0" collapsed="false">
      <c r="B4432" s="0" t="n">
        <v>840</v>
      </c>
      <c r="C4432" s="0" t="n">
        <v>89430.2555287889</v>
      </c>
      <c r="F4432" s="36" t="n">
        <v>1068.51898</v>
      </c>
      <c r="I4432" s="37" t="n">
        <v>88106.8554099</v>
      </c>
      <c r="J4432" s="0" t="n">
        <v>28.9166666666667</v>
      </c>
      <c r="L4432" s="38" t="n">
        <v>254.881138888889</v>
      </c>
    </row>
    <row r="4433" customFormat="false" ht="12.75" hidden="false" customHeight="false" outlineLevel="0" collapsed="false">
      <c r="B4433" s="0" t="n">
        <v>620</v>
      </c>
      <c r="C4433" s="0" t="n">
        <v>77352.4871523667</v>
      </c>
      <c r="F4433" s="36" t="n">
        <v>1068.51898</v>
      </c>
      <c r="I4433" s="37" t="n">
        <v>75915.9697557</v>
      </c>
      <c r="J4433" s="0" t="n">
        <v>41.75</v>
      </c>
      <c r="L4433" s="38" t="n">
        <v>367.998416666667</v>
      </c>
    </row>
    <row r="4434" customFormat="false" ht="12.75" hidden="false" customHeight="false" outlineLevel="0" collapsed="false">
      <c r="B4434" s="0" t="n">
        <v>150</v>
      </c>
      <c r="C4434" s="0" t="n">
        <v>51584.5047901111</v>
      </c>
      <c r="F4434" s="36" t="n">
        <v>1068.51898</v>
      </c>
      <c r="I4434" s="37" t="n">
        <v>49871.804949</v>
      </c>
      <c r="J4434" s="0" t="n">
        <v>73.0833333333333</v>
      </c>
      <c r="L4434" s="38" t="n">
        <v>644.180861111111</v>
      </c>
    </row>
    <row r="4435" customFormat="false" ht="12.75" hidden="false" customHeight="false" outlineLevel="0" collapsed="false">
      <c r="B4435" s="0" t="n">
        <v>90</v>
      </c>
      <c r="C4435" s="0" t="n">
        <v>48299.3822935111</v>
      </c>
      <c r="F4435" s="36" t="n">
        <v>1068.51898</v>
      </c>
      <c r="I4435" s="37" t="n">
        <v>46547.0179524</v>
      </c>
      <c r="J4435" s="0" t="n">
        <v>77.5833333333333</v>
      </c>
      <c r="L4435" s="38" t="n">
        <v>683.845361111111</v>
      </c>
    </row>
    <row r="4436" customFormat="false" ht="12.75" hidden="false" customHeight="false" outlineLevel="0" collapsed="false">
      <c r="B4436" s="0" t="n">
        <v>30</v>
      </c>
      <c r="C4436" s="0" t="n">
        <v>45018.6669635778</v>
      </c>
      <c r="F4436" s="36" t="n">
        <v>1068.51898</v>
      </c>
      <c r="I4436" s="37" t="n">
        <v>43222.2309558</v>
      </c>
      <c r="J4436" s="0" t="n">
        <v>82.5833333333333</v>
      </c>
      <c r="L4436" s="38" t="n">
        <v>727.917027777778</v>
      </c>
    </row>
    <row r="4437" customFormat="false" ht="12.75" hidden="false" customHeight="false" outlineLevel="0" collapsed="false">
      <c r="B4437" s="0" t="n">
        <v>0</v>
      </c>
      <c r="C4437" s="0" t="n">
        <v>43380.5128819445</v>
      </c>
      <c r="F4437" s="36" t="n">
        <v>1068.51898</v>
      </c>
      <c r="I4437" s="37" t="n">
        <v>41559.8374575</v>
      </c>
      <c r="J4437" s="0" t="n">
        <v>85.3333333333333</v>
      </c>
      <c r="L4437" s="38" t="n">
        <v>752.156444444444</v>
      </c>
    </row>
    <row r="4440" customFormat="false" ht="12.75" hidden="false" customHeight="false" outlineLevel="0" collapsed="false">
      <c r="A4440" s="0" t="n">
        <v>1700</v>
      </c>
      <c r="B4440" s="0" t="n">
        <v>1790</v>
      </c>
      <c r="C4440" s="0" t="n">
        <v>142523.323803256</v>
      </c>
      <c r="D4440" s="0" t="n">
        <v>853</v>
      </c>
      <c r="E4440" s="0" t="n">
        <v>1878.99</v>
      </c>
      <c r="F4440" s="36" t="n">
        <v>942.810864705882</v>
      </c>
      <c r="G4440" s="0" t="n">
        <v>85</v>
      </c>
      <c r="H4440" s="0" t="n">
        <v>55.41311661</v>
      </c>
      <c r="I4440" s="37" t="n">
        <v>141580.51293855</v>
      </c>
      <c r="J4440" s="0" t="n">
        <v>0</v>
      </c>
      <c r="K4440" s="0" t="n">
        <v>15.5</v>
      </c>
      <c r="L4440" s="38" t="n">
        <v>0</v>
      </c>
    </row>
    <row r="4441" customFormat="false" ht="12.75" hidden="false" customHeight="false" outlineLevel="0" collapsed="false">
      <c r="B4441" s="0" t="n">
        <v>1620</v>
      </c>
      <c r="C4441" s="0" t="n">
        <v>137824.226808073</v>
      </c>
      <c r="F4441" s="36" t="n">
        <v>942.810864705882</v>
      </c>
      <c r="I4441" s="37" t="n">
        <v>136870.3980267</v>
      </c>
      <c r="J4441" s="0" t="n">
        <v>1.41666666666667</v>
      </c>
      <c r="L4441" s="38" t="n">
        <v>11.0179166666667</v>
      </c>
    </row>
    <row r="4442" customFormat="false" ht="12.75" hidden="false" customHeight="false" outlineLevel="0" collapsed="false">
      <c r="B4442" s="0" t="n">
        <v>1500</v>
      </c>
      <c r="C4442" s="0" t="n">
        <v>131190.207520755</v>
      </c>
      <c r="F4442" s="36" t="n">
        <v>942.810864705882</v>
      </c>
      <c r="I4442" s="37" t="n">
        <v>130220.8240335</v>
      </c>
      <c r="J4442" s="0" t="n">
        <v>3.41666666666667</v>
      </c>
      <c r="L4442" s="38" t="n">
        <v>26.5726225490196</v>
      </c>
    </row>
    <row r="4443" customFormat="false" ht="12.75" hidden="false" customHeight="false" outlineLevel="0" collapsed="false">
      <c r="B4443" s="0" t="n">
        <v>1440</v>
      </c>
      <c r="C4443" s="0" t="n">
        <v>127877.086553567</v>
      </c>
      <c r="F4443" s="36" t="n">
        <v>942.810864705882</v>
      </c>
      <c r="I4443" s="37" t="n">
        <v>126896.0370369</v>
      </c>
      <c r="J4443" s="0" t="n">
        <v>4.91666666666667</v>
      </c>
      <c r="L4443" s="38" t="n">
        <v>38.2386519607843</v>
      </c>
    </row>
    <row r="4444" customFormat="false" ht="12.75" hidden="false" customHeight="false" outlineLevel="0" collapsed="false">
      <c r="B4444" s="0" t="n">
        <v>1290</v>
      </c>
      <c r="C4444" s="0" t="n">
        <v>119604.005826773</v>
      </c>
      <c r="F4444" s="36" t="n">
        <v>942.810864705882</v>
      </c>
      <c r="I4444" s="37" t="n">
        <v>118584.0695454</v>
      </c>
      <c r="J4444" s="0" t="n">
        <v>9.91666666666667</v>
      </c>
      <c r="L4444" s="38" t="n">
        <v>77.1254166666667</v>
      </c>
    </row>
    <row r="4445" customFormat="false" ht="12.75" hidden="false" customHeight="false" outlineLevel="0" collapsed="false">
      <c r="B4445" s="0" t="n">
        <v>870</v>
      </c>
      <c r="C4445" s="0" t="n">
        <v>96466.6005270432</v>
      </c>
      <c r="F4445" s="36" t="n">
        <v>942.810864705882</v>
      </c>
      <c r="I4445" s="37" t="n">
        <v>95310.5605692</v>
      </c>
      <c r="J4445" s="0" t="n">
        <v>27.4166666666667</v>
      </c>
      <c r="L4445" s="38" t="n">
        <v>213.229093137255</v>
      </c>
    </row>
    <row r="4446" customFormat="false" ht="12.75" hidden="false" customHeight="false" outlineLevel="0" collapsed="false">
      <c r="B4446" s="0" t="n">
        <v>840</v>
      </c>
      <c r="C4446" s="0" t="n">
        <v>94815.8730581549</v>
      </c>
      <c r="F4446" s="36" t="n">
        <v>942.810864705882</v>
      </c>
      <c r="I4446" s="37" t="n">
        <v>93648.1670709</v>
      </c>
      <c r="J4446" s="0" t="n">
        <v>28.9166666666667</v>
      </c>
      <c r="L4446" s="38" t="n">
        <v>224.89512254902</v>
      </c>
    </row>
    <row r="4447" customFormat="false" ht="12.75" hidden="false" customHeight="false" outlineLevel="0" collapsed="false">
      <c r="B4447" s="0" t="n">
        <v>620</v>
      </c>
      <c r="C4447" s="0" t="n">
        <v>82724.7967667</v>
      </c>
      <c r="F4447" s="36" t="n">
        <v>942.810864705882</v>
      </c>
      <c r="I4447" s="37" t="n">
        <v>81457.2814167</v>
      </c>
      <c r="J4447" s="0" t="n">
        <v>41.75</v>
      </c>
      <c r="L4447" s="38" t="n">
        <v>324.704485294118</v>
      </c>
    </row>
    <row r="4448" customFormat="false" ht="12.75" hidden="false" customHeight="false" outlineLevel="0" collapsed="false">
      <c r="B4448" s="0" t="n">
        <v>150</v>
      </c>
      <c r="C4448" s="0" t="n">
        <v>56924.3223521569</v>
      </c>
      <c r="F4448" s="36" t="n">
        <v>942.810864705882</v>
      </c>
      <c r="I4448" s="37" t="n">
        <v>55413.11661</v>
      </c>
      <c r="J4448" s="0" t="n">
        <v>73.0833333333333</v>
      </c>
      <c r="L4448" s="38" t="n">
        <v>568.39487745098</v>
      </c>
    </row>
    <row r="4449" customFormat="false" ht="12.75" hidden="false" customHeight="false" outlineLevel="0" collapsed="false">
      <c r="B4449" s="0" t="n">
        <v>90</v>
      </c>
      <c r="C4449" s="0" t="n">
        <v>53634.5334437922</v>
      </c>
      <c r="F4449" s="36" t="n">
        <v>942.810864705882</v>
      </c>
      <c r="I4449" s="37" t="n">
        <v>52088.3296134</v>
      </c>
      <c r="J4449" s="0" t="n">
        <v>77.5833333333333</v>
      </c>
      <c r="L4449" s="38" t="n">
        <v>603.392965686274</v>
      </c>
    </row>
    <row r="4450" customFormat="false" ht="12.75" hidden="false" customHeight="false" outlineLevel="0" collapsed="false">
      <c r="B4450" s="0" t="n">
        <v>30</v>
      </c>
      <c r="C4450" s="0" t="n">
        <v>50348.633211898</v>
      </c>
      <c r="F4450" s="36" t="n">
        <v>942.810864705882</v>
      </c>
      <c r="I4450" s="37" t="n">
        <v>48763.5426168</v>
      </c>
      <c r="J4450" s="0" t="n">
        <v>82.5833333333333</v>
      </c>
      <c r="L4450" s="38" t="n">
        <v>642.279730392157</v>
      </c>
    </row>
    <row r="4451" customFormat="false" ht="12.75" hidden="false" customHeight="false" outlineLevel="0" collapsed="false">
      <c r="B4451" s="0" t="n">
        <v>0</v>
      </c>
      <c r="C4451" s="0" t="n">
        <v>48707.6274341863</v>
      </c>
      <c r="F4451" s="36" t="n">
        <v>942.810864705882</v>
      </c>
      <c r="I4451" s="37" t="n">
        <v>47101.1491185</v>
      </c>
      <c r="J4451" s="0" t="n">
        <v>85.3333333333333</v>
      </c>
      <c r="L4451" s="38" t="n">
        <v>663.667450980392</v>
      </c>
    </row>
    <row r="4454" customFormat="false" ht="12.75" hidden="false" customHeight="false" outlineLevel="0" collapsed="false">
      <c r="A4454" s="0" t="n">
        <v>1800</v>
      </c>
      <c r="B4454" s="0" t="n">
        <v>1790</v>
      </c>
      <c r="C4454" s="0" t="n">
        <v>145241.601252383</v>
      </c>
      <c r="D4454" s="0" t="n">
        <v>853</v>
      </c>
      <c r="E4454" s="0" t="n">
        <v>1878.99</v>
      </c>
      <c r="F4454" s="36" t="n">
        <v>890.432483333333</v>
      </c>
      <c r="G4454" s="0" t="n">
        <v>85</v>
      </c>
      <c r="H4454" s="0" t="n">
        <v>55.41311661</v>
      </c>
      <c r="I4454" s="37" t="n">
        <v>144351.16876905</v>
      </c>
      <c r="J4454" s="0" t="n">
        <v>0</v>
      </c>
      <c r="K4454" s="0" t="n">
        <v>15.5</v>
      </c>
      <c r="L4454" s="38" t="n">
        <v>0</v>
      </c>
    </row>
    <row r="4455" customFormat="false" ht="12.75" hidden="false" customHeight="false" outlineLevel="0" collapsed="false">
      <c r="B4455" s="0" t="n">
        <v>1620</v>
      </c>
      <c r="C4455" s="0" t="n">
        <v>140541.892150719</v>
      </c>
      <c r="F4455" s="36" t="n">
        <v>890.432483333333</v>
      </c>
      <c r="I4455" s="37" t="n">
        <v>139641.0538572</v>
      </c>
      <c r="J4455" s="0" t="n">
        <v>1.41666666666667</v>
      </c>
      <c r="L4455" s="38" t="n">
        <v>10.4058101851852</v>
      </c>
    </row>
    <row r="4456" customFormat="false" ht="12.75" hidden="false" customHeight="false" outlineLevel="0" collapsed="false">
      <c r="B4456" s="0" t="n">
        <v>1500</v>
      </c>
      <c r="C4456" s="0" t="n">
        <v>133907.008713074</v>
      </c>
      <c r="F4456" s="36" t="n">
        <v>890.432483333333</v>
      </c>
      <c r="I4456" s="37" t="n">
        <v>132991.479864</v>
      </c>
      <c r="J4456" s="0" t="n">
        <v>3.41666666666667</v>
      </c>
      <c r="L4456" s="38" t="n">
        <v>25.0963657407407</v>
      </c>
    </row>
    <row r="4457" customFormat="false" ht="12.75" hidden="false" customHeight="false" outlineLevel="0" collapsed="false">
      <c r="B4457" s="0" t="n">
        <v>1440</v>
      </c>
      <c r="C4457" s="0" t="n">
        <v>130593.239633141</v>
      </c>
      <c r="F4457" s="36" t="n">
        <v>890.432483333333</v>
      </c>
      <c r="I4457" s="37" t="n">
        <v>129666.6928674</v>
      </c>
      <c r="J4457" s="0" t="n">
        <v>4.91666666666667</v>
      </c>
      <c r="L4457" s="38" t="n">
        <v>36.1142824074074</v>
      </c>
    </row>
    <row r="4458" customFormat="false" ht="12.75" hidden="false" customHeight="false" outlineLevel="0" collapsed="false">
      <c r="B4458" s="0" t="n">
        <v>1290</v>
      </c>
      <c r="C4458" s="0" t="n">
        <v>122317.99853053</v>
      </c>
      <c r="F4458" s="36" t="n">
        <v>890.432483333333</v>
      </c>
      <c r="I4458" s="37" t="n">
        <v>121354.7253759</v>
      </c>
      <c r="J4458" s="0" t="n">
        <v>9.91666666666667</v>
      </c>
      <c r="L4458" s="38" t="n">
        <v>72.8406712962963</v>
      </c>
    </row>
    <row r="4459" customFormat="false" ht="12.75" hidden="false" customHeight="false" outlineLevel="0" collapsed="false">
      <c r="B4459" s="0" t="n">
        <v>870</v>
      </c>
      <c r="C4459" s="0" t="n">
        <v>99173.0319154408</v>
      </c>
      <c r="F4459" s="36" t="n">
        <v>890.432483333333</v>
      </c>
      <c r="I4459" s="37" t="n">
        <v>98081.2163997</v>
      </c>
      <c r="J4459" s="0" t="n">
        <v>27.4166666666667</v>
      </c>
      <c r="L4459" s="38" t="n">
        <v>201.383032407407</v>
      </c>
    </row>
    <row r="4460" customFormat="false" ht="12.75" hidden="false" customHeight="false" outlineLevel="0" collapsed="false">
      <c r="B4460" s="0" t="n">
        <v>840</v>
      </c>
      <c r="C4460" s="0" t="n">
        <v>97521.6563338074</v>
      </c>
      <c r="F4460" s="36" t="n">
        <v>890.432483333333</v>
      </c>
      <c r="I4460" s="37" t="n">
        <v>96418.8229014</v>
      </c>
      <c r="J4460" s="0" t="n">
        <v>28.9166666666667</v>
      </c>
      <c r="L4460" s="38" t="n">
        <v>212.400949074074</v>
      </c>
    </row>
    <row r="4461" customFormat="false" ht="12.75" hidden="false" customHeight="false" outlineLevel="0" collapsed="false">
      <c r="B4461" s="0" t="n">
        <v>620</v>
      </c>
      <c r="C4461" s="0" t="n">
        <v>85425.0350777556</v>
      </c>
      <c r="F4461" s="36" t="n">
        <v>890.432483333333</v>
      </c>
      <c r="I4461" s="37" t="n">
        <v>84227.9372472</v>
      </c>
      <c r="J4461" s="0" t="n">
        <v>41.75</v>
      </c>
      <c r="L4461" s="38" t="n">
        <v>306.665347222222</v>
      </c>
    </row>
    <row r="4462" customFormat="false" ht="12.75" hidden="false" customHeight="false" outlineLevel="0" collapsed="false">
      <c r="B4462" s="0" t="n">
        <v>150</v>
      </c>
      <c r="C4462" s="0" t="n">
        <v>59611.0223080926</v>
      </c>
      <c r="F4462" s="36" t="n">
        <v>890.432483333333</v>
      </c>
      <c r="I4462" s="37" t="n">
        <v>58183.7724405</v>
      </c>
      <c r="J4462" s="0" t="n">
        <v>73.0833333333333</v>
      </c>
      <c r="L4462" s="38" t="n">
        <v>536.817384259259</v>
      </c>
    </row>
    <row r="4463" customFormat="false" ht="12.75" hidden="false" customHeight="false" outlineLevel="0" collapsed="false">
      <c r="B4463" s="0" t="n">
        <v>90</v>
      </c>
      <c r="C4463" s="0" t="n">
        <v>56319.2890614926</v>
      </c>
      <c r="F4463" s="36" t="n">
        <v>890.432483333333</v>
      </c>
      <c r="I4463" s="37" t="n">
        <v>54858.9854439</v>
      </c>
      <c r="J4463" s="0" t="n">
        <v>77.5833333333333</v>
      </c>
      <c r="L4463" s="38" t="n">
        <v>569.871134259259</v>
      </c>
    </row>
    <row r="4464" customFormat="false" ht="12.75" hidden="false" customHeight="false" outlineLevel="0" collapsed="false">
      <c r="B4464" s="0" t="n">
        <v>30</v>
      </c>
      <c r="C4464" s="0" t="n">
        <v>53031.2284537815</v>
      </c>
      <c r="F4464" s="36" t="n">
        <v>890.432483333333</v>
      </c>
      <c r="I4464" s="37" t="n">
        <v>51534.1984473</v>
      </c>
      <c r="J4464" s="0" t="n">
        <v>82.5833333333333</v>
      </c>
      <c r="L4464" s="38" t="n">
        <v>606.597523148148</v>
      </c>
    </row>
    <row r="4465" customFormat="false" ht="12.75" hidden="false" customHeight="false" outlineLevel="0" collapsed="false">
      <c r="B4465" s="0" t="n">
        <v>0</v>
      </c>
      <c r="C4465" s="0" t="n">
        <v>51389.0344693704</v>
      </c>
      <c r="F4465" s="36" t="n">
        <v>890.432483333333</v>
      </c>
      <c r="I4465" s="37" t="n">
        <v>49871.804949</v>
      </c>
      <c r="J4465" s="0" t="n">
        <v>85.3333333333333</v>
      </c>
      <c r="L4465" s="38" t="n">
        <v>626.797037037037</v>
      </c>
    </row>
    <row r="4470" customFormat="false" ht="12.75" hidden="false" customHeight="false" outlineLevel="0" collapsed="false">
      <c r="A4470" s="0" t="s">
        <v>123</v>
      </c>
      <c r="B4470" s="0" t="s">
        <v>128</v>
      </c>
      <c r="C4470" s="0" t="s">
        <v>177</v>
      </c>
      <c r="D4470" s="0" t="s">
        <v>121</v>
      </c>
      <c r="E4470" s="0" t="s">
        <v>173</v>
      </c>
      <c r="F4470" s="36" t="s">
        <v>167</v>
      </c>
      <c r="G4470" s="0" t="s">
        <v>129</v>
      </c>
      <c r="H4470" s="0" t="s">
        <v>174</v>
      </c>
      <c r="I4470" s="37" t="s">
        <v>178</v>
      </c>
      <c r="J4470" s="0" t="s">
        <v>179</v>
      </c>
      <c r="K4470" s="0" t="s">
        <v>180</v>
      </c>
      <c r="L4470" s="38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</cols>
  <sheetData>
    <row r="1" customFormat="false" ht="12.75" hidden="false" customHeight="true" outlineLevel="0" collapsed="false">
      <c r="A1" s="1" t="s">
        <v>7</v>
      </c>
      <c r="B1" s="2" t="s">
        <v>8</v>
      </c>
      <c r="C1" s="2" t="s">
        <v>9</v>
      </c>
    </row>
    <row r="2" customFormat="false" ht="12.75" hidden="false" customHeight="false" outlineLevel="0" collapsed="false">
      <c r="A2" s="1"/>
      <c r="B2" s="2"/>
      <c r="C2" s="2"/>
    </row>
    <row r="3" customFormat="false" ht="13.5" hidden="false" customHeight="false" outlineLevel="0" collapsed="false">
      <c r="A3" s="1"/>
      <c r="B3" s="2"/>
      <c r="C3" s="2"/>
      <c r="D3" s="0" t="s">
        <v>18</v>
      </c>
      <c r="E3" s="0" t="s">
        <v>19</v>
      </c>
    </row>
    <row r="4" customFormat="false" ht="12.75" hidden="false" customHeight="false" outlineLevel="0" collapsed="false">
      <c r="A4" s="12" t="n">
        <v>1</v>
      </c>
      <c r="B4" s="13" t="n">
        <v>852005002</v>
      </c>
      <c r="C4" s="14" t="s">
        <v>49</v>
      </c>
      <c r="D4" s="0" t="s">
        <v>47</v>
      </c>
      <c r="E4" s="0" t="s">
        <v>48</v>
      </c>
      <c r="F4" s="0" t="s">
        <v>122</v>
      </c>
      <c r="G4" s="0" t="s">
        <v>126</v>
      </c>
      <c r="H4" s="0" t="s">
        <v>132</v>
      </c>
    </row>
    <row r="5" customFormat="false" ht="12.75" hidden="false" customHeight="false" outlineLevel="0" collapsed="false">
      <c r="A5" s="19" t="n">
        <v>2</v>
      </c>
      <c r="B5" s="16" t="n">
        <v>753088005</v>
      </c>
      <c r="C5" s="20" t="s">
        <v>51</v>
      </c>
      <c r="D5" s="18" t="n">
        <v>0.3049</v>
      </c>
      <c r="E5" s="0" t="n">
        <f aca="false">D5*B5</f>
        <v>229616532.7245</v>
      </c>
      <c r="F5" s="0" t="n">
        <v>1878.99</v>
      </c>
      <c r="G5" s="0" t="n">
        <v>55.4131166077739</v>
      </c>
      <c r="H5" s="0" t="n">
        <v>0.2</v>
      </c>
    </row>
    <row r="6" customFormat="false" ht="12.75" hidden="false" customHeight="false" outlineLevel="0" collapsed="false">
      <c r="A6" s="19" t="n">
        <v>3</v>
      </c>
      <c r="B6" s="16" t="n">
        <v>751010012</v>
      </c>
      <c r="C6" s="20" t="s">
        <v>52</v>
      </c>
      <c r="D6" s="21" t="n">
        <v>0.088</v>
      </c>
      <c r="E6" s="0" t="n">
        <f aca="false">D6*B6</f>
        <v>66088881.056</v>
      </c>
      <c r="F6" s="0" t="n">
        <v>1878.99</v>
      </c>
      <c r="G6" s="0" t="n">
        <v>55.4131166077739</v>
      </c>
      <c r="H6" s="0" t="n">
        <v>0.05</v>
      </c>
    </row>
    <row r="7" customFormat="false" ht="12.75" hidden="false" customHeight="false" outlineLevel="0" collapsed="false">
      <c r="A7" s="19" t="n">
        <v>4</v>
      </c>
      <c r="B7" s="16" t="n">
        <v>751010011</v>
      </c>
      <c r="C7" s="20" t="s">
        <v>53</v>
      </c>
      <c r="D7" s="21" t="n">
        <v>0.1135</v>
      </c>
      <c r="E7" s="0" t="n">
        <f aca="false">D7*B7</f>
        <v>85239636.2485</v>
      </c>
      <c r="F7" s="0" t="n">
        <v>1878.99</v>
      </c>
      <c r="G7" s="0" t="n">
        <v>55.4131166077739</v>
      </c>
      <c r="H7" s="0" t="n">
        <v>0.17</v>
      </c>
    </row>
    <row r="8" customFormat="false" ht="12.75" hidden="false" customHeight="false" outlineLevel="0" collapsed="false">
      <c r="A8" s="19" t="n">
        <v>5</v>
      </c>
      <c r="B8" s="16" t="n">
        <v>751020012</v>
      </c>
      <c r="C8" s="20" t="s">
        <v>54</v>
      </c>
      <c r="D8" s="21" t="n">
        <v>0.1138</v>
      </c>
      <c r="E8" s="0" t="n">
        <f aca="false">D8*B8</f>
        <v>85466077.3656</v>
      </c>
      <c r="F8" s="0" t="n">
        <v>1878.99</v>
      </c>
      <c r="G8" s="0" t="n">
        <v>55.4131166077739</v>
      </c>
      <c r="H8" s="0" t="n">
        <v>0.17</v>
      </c>
    </row>
    <row r="9" customFormat="false" ht="12.75" hidden="false" customHeight="false" outlineLevel="0" collapsed="false">
      <c r="A9" s="19" t="n">
        <v>6</v>
      </c>
      <c r="B9" s="16" t="n">
        <v>624005030</v>
      </c>
      <c r="C9" s="20" t="s">
        <v>55</v>
      </c>
      <c r="D9" s="21" t="n">
        <v>0.044</v>
      </c>
      <c r="E9" s="0" t="n">
        <f aca="false">D9*B9</f>
        <v>27456221.32</v>
      </c>
      <c r="F9" s="0" t="n">
        <v>1878.99</v>
      </c>
      <c r="G9" s="0" t="n">
        <v>55.4131166077739</v>
      </c>
      <c r="H9" s="0" t="n">
        <v>0.07</v>
      </c>
    </row>
    <row r="10" customFormat="false" ht="12.75" hidden="false" customHeight="false" outlineLevel="0" collapsed="false">
      <c r="A10" s="19" t="n">
        <v>7</v>
      </c>
      <c r="B10" s="16" t="n">
        <v>841560040</v>
      </c>
      <c r="C10" s="20" t="s">
        <v>56</v>
      </c>
      <c r="D10" s="21" t="n">
        <v>0.2405</v>
      </c>
      <c r="E10" s="0" t="n">
        <f aca="false">D10*B10</f>
        <v>202395189.62</v>
      </c>
      <c r="F10" s="0" t="n">
        <v>1878.99</v>
      </c>
      <c r="G10" s="0" t="n">
        <v>55.4131166077739</v>
      </c>
      <c r="H10" s="0" t="n">
        <v>1.75</v>
      </c>
    </row>
    <row r="11" customFormat="false" ht="12.75" hidden="false" customHeight="false" outlineLevel="0" collapsed="false">
      <c r="A11" s="19" t="n">
        <v>8</v>
      </c>
      <c r="B11" s="16" t="n">
        <v>751027000</v>
      </c>
      <c r="C11" s="20" t="s">
        <v>57</v>
      </c>
      <c r="D11" s="21" t="n">
        <v>0.05</v>
      </c>
      <c r="F11" s="0" t="n">
        <v>1878.99</v>
      </c>
      <c r="G11" s="0" t="n">
        <v>55.4131166077739</v>
      </c>
      <c r="H11" s="0" t="n">
        <v>0.34</v>
      </c>
    </row>
    <row r="12" customFormat="false" ht="12.75" hidden="false" customHeight="false" outlineLevel="0" collapsed="false">
      <c r="A12" s="19" t="n">
        <v>9</v>
      </c>
      <c r="B12" s="16" t="n">
        <v>624005020</v>
      </c>
      <c r="C12" s="20" t="s">
        <v>58</v>
      </c>
      <c r="D12" s="21" t="n">
        <v>0.0597</v>
      </c>
      <c r="E12" s="0" t="n">
        <f aca="false">D12*B12</f>
        <v>37253099.694</v>
      </c>
      <c r="F12" s="0" t="n">
        <v>1878.99</v>
      </c>
      <c r="G12" s="0" t="n">
        <v>55.4131166077739</v>
      </c>
      <c r="H12" s="0" t="n">
        <v>0.09</v>
      </c>
    </row>
    <row r="13" customFormat="false" ht="12.75" hidden="false" customHeight="false" outlineLevel="0" collapsed="false">
      <c r="A13" s="19" t="n">
        <v>10</v>
      </c>
      <c r="B13" s="16" t="n">
        <v>684013010</v>
      </c>
      <c r="C13" s="20" t="s">
        <v>59</v>
      </c>
      <c r="D13" s="21" t="n">
        <v>0.2607</v>
      </c>
      <c r="E13" s="0" t="n">
        <f aca="false">D13*B13</f>
        <v>178322191.707</v>
      </c>
      <c r="F13" s="0" t="n">
        <v>1878.99</v>
      </c>
      <c r="G13" s="0" t="n">
        <v>55.4131166077739</v>
      </c>
      <c r="H13" s="0" t="n">
        <v>0.875</v>
      </c>
    </row>
    <row r="14" customFormat="false" ht="12.75" hidden="false" customHeight="false" outlineLevel="0" collapsed="false">
      <c r="A14" s="19" t="n">
        <v>11</v>
      </c>
      <c r="B14" s="16" t="n">
        <v>751027005</v>
      </c>
      <c r="C14" s="20" t="s">
        <v>60</v>
      </c>
      <c r="D14" s="21" t="n">
        <v>0.3709</v>
      </c>
      <c r="F14" s="0" t="n">
        <v>1878.99</v>
      </c>
      <c r="G14" s="0" t="n">
        <v>55.4131166077739</v>
      </c>
      <c r="H14" s="0" t="n">
        <v>0</v>
      </c>
    </row>
    <row r="15" customFormat="false" ht="12.75" hidden="false" customHeight="false" outlineLevel="0" collapsed="false">
      <c r="A15" s="19" t="n">
        <v>12</v>
      </c>
      <c r="B15" s="16" t="n">
        <v>624030020</v>
      </c>
      <c r="C15" s="20" t="s">
        <v>61</v>
      </c>
      <c r="D15" s="21" t="n">
        <v>0.06</v>
      </c>
      <c r="F15" s="0" t="n">
        <v>1878.99</v>
      </c>
      <c r="G15" s="0" t="n">
        <v>55.4131166077739</v>
      </c>
      <c r="H15" s="0" t="n">
        <v>0</v>
      </c>
    </row>
    <row r="16" customFormat="false" ht="12.75" hidden="false" customHeight="false" outlineLevel="0" collapsed="false">
      <c r="A16" s="19" t="n">
        <v>13</v>
      </c>
      <c r="B16" s="16" t="n">
        <v>624030030</v>
      </c>
      <c r="C16" s="20" t="s">
        <v>62</v>
      </c>
      <c r="D16" s="21" t="n">
        <v>1.04</v>
      </c>
      <c r="E16" s="0" t="n">
        <f aca="false">D16*B16</f>
        <v>648991231.2</v>
      </c>
      <c r="F16" s="0" t="n">
        <v>1878.99</v>
      </c>
      <c r="G16" s="0" t="n">
        <v>55.4131166077739</v>
      </c>
      <c r="H16" s="0" t="n">
        <v>2.05</v>
      </c>
    </row>
    <row r="17" customFormat="false" ht="12.75" hidden="false" customHeight="false" outlineLevel="0" collapsed="false">
      <c r="A17" s="19" t="n">
        <v>14</v>
      </c>
      <c r="B17" s="16" t="n">
        <v>793040011</v>
      </c>
      <c r="C17" s="20" t="s">
        <v>63</v>
      </c>
      <c r="D17" s="21" t="n">
        <v>1.19</v>
      </c>
      <c r="E17" s="0" t="n">
        <f aca="false">D17*B17</f>
        <v>943717613.09</v>
      </c>
      <c r="F17" s="0" t="n">
        <v>1878.99</v>
      </c>
      <c r="G17" s="0" t="n">
        <v>55.4131166077739</v>
      </c>
      <c r="H17" s="0" t="n">
        <v>2.1</v>
      </c>
    </row>
    <row r="18" customFormat="false" ht="12.75" hidden="false" customHeight="false" outlineLevel="0" collapsed="false">
      <c r="A18" s="19" t="n">
        <v>15</v>
      </c>
      <c r="B18" s="16" t="n">
        <v>830526005</v>
      </c>
      <c r="C18" s="20" t="s">
        <v>65</v>
      </c>
      <c r="D18" s="21" t="n">
        <v>12.2497</v>
      </c>
      <c r="F18" s="0" t="n">
        <v>1878.99</v>
      </c>
      <c r="G18" s="0" t="n">
        <v>55.4131166077739</v>
      </c>
      <c r="H18" s="0" t="n">
        <v>0</v>
      </c>
    </row>
    <row r="19" customFormat="false" ht="12.75" hidden="false" customHeight="false" outlineLevel="0" collapsed="false">
      <c r="A19" s="19" t="n">
        <v>16</v>
      </c>
      <c r="B19" s="16" t="n">
        <v>704515005</v>
      </c>
      <c r="C19" s="20" t="s">
        <v>67</v>
      </c>
      <c r="D19" s="21" t="n">
        <v>0.6</v>
      </c>
      <c r="F19" s="0" t="n">
        <v>1878.99</v>
      </c>
      <c r="G19" s="0" t="n">
        <v>55.4131166077739</v>
      </c>
      <c r="H19" s="0" t="n">
        <v>0</v>
      </c>
    </row>
    <row r="20" customFormat="false" ht="12.75" hidden="false" customHeight="false" outlineLevel="0" collapsed="false">
      <c r="A20" s="19" t="n">
        <v>17</v>
      </c>
      <c r="B20" s="16" t="n">
        <v>704540008</v>
      </c>
      <c r="C20" s="20" t="s">
        <v>69</v>
      </c>
      <c r="D20" s="21" t="n">
        <v>2.07</v>
      </c>
      <c r="E20" s="0" t="n">
        <f aca="false">D20*B20</f>
        <v>1458397816.56</v>
      </c>
      <c r="F20" s="0" t="n">
        <v>1878.99</v>
      </c>
      <c r="G20" s="0" t="n">
        <v>55.4131166077739</v>
      </c>
      <c r="H20" s="0" t="n">
        <v>15.5</v>
      </c>
    </row>
    <row r="21" customFormat="false" ht="12.75" hidden="false" customHeight="false" outlineLevel="0" collapsed="false">
      <c r="A21" s="19" t="n">
        <v>18</v>
      </c>
      <c r="B21" s="16" t="n">
        <v>830528005</v>
      </c>
      <c r="C21" s="20" t="s">
        <v>70</v>
      </c>
      <c r="D21" s="21" t="n">
        <v>14.09</v>
      </c>
      <c r="E21" s="0" t="n">
        <f aca="false">D21*B21</f>
        <v>11702139590.45</v>
      </c>
      <c r="F21" s="0" t="n">
        <v>1878.99</v>
      </c>
      <c r="G21" s="0" t="n">
        <v>55.4131166077739</v>
      </c>
      <c r="H21" s="0" t="n">
        <v>17.1666666666667</v>
      </c>
    </row>
    <row r="22" customFormat="false" ht="12.75" hidden="false" customHeight="false" outlineLevel="0" collapsed="false">
      <c r="A22" s="19" t="n">
        <v>19</v>
      </c>
      <c r="B22" s="16" t="n">
        <v>343914236</v>
      </c>
      <c r="C22" s="20" t="s">
        <v>72</v>
      </c>
      <c r="D22" s="21" t="n">
        <v>0.2194</v>
      </c>
      <c r="F22" s="0" t="n">
        <v>1878.99</v>
      </c>
      <c r="G22" s="0" t="n">
        <v>55.4131166077739</v>
      </c>
      <c r="H22" s="0" t="n">
        <v>0</v>
      </c>
    </row>
    <row r="23" customFormat="false" ht="12.75" hidden="false" customHeight="false" outlineLevel="0" collapsed="false">
      <c r="A23" s="19" t="n">
        <v>20</v>
      </c>
      <c r="B23" s="16" t="n">
        <v>793015000</v>
      </c>
      <c r="C23" s="20" t="s">
        <v>74</v>
      </c>
      <c r="D23" s="21" t="n">
        <v>1.1522</v>
      </c>
      <c r="F23" s="0" t="n">
        <v>1878.99</v>
      </c>
      <c r="G23" s="0" t="n">
        <v>55.4131166077739</v>
      </c>
      <c r="H23" s="0" t="n">
        <v>0</v>
      </c>
    </row>
    <row r="24" customFormat="false" ht="12.75" hidden="false" customHeight="false" outlineLevel="0" collapsed="false">
      <c r="A24" s="19" t="n">
        <v>21</v>
      </c>
      <c r="B24" s="16" t="n">
        <v>753060000</v>
      </c>
      <c r="C24" s="20" t="s">
        <v>76</v>
      </c>
      <c r="D24" s="21" t="n">
        <v>2.5973</v>
      </c>
      <c r="E24" s="0" t="n">
        <f aca="false">D24*B24</f>
        <v>1955922738</v>
      </c>
      <c r="F24" s="0" t="n">
        <v>1878.99</v>
      </c>
      <c r="G24" s="0" t="n">
        <v>55.4131166077739</v>
      </c>
      <c r="H24" s="0" t="n">
        <v>5.46666666666667</v>
      </c>
    </row>
    <row r="25" customFormat="false" ht="12.75" hidden="false" customHeight="false" outlineLevel="0" collapsed="false">
      <c r="A25" s="19" t="n">
        <v>22</v>
      </c>
      <c r="B25" s="16" t="n">
        <v>704590020</v>
      </c>
      <c r="C25" s="20" t="s">
        <v>78</v>
      </c>
      <c r="D25" s="21" t="n">
        <v>0.6812</v>
      </c>
      <c r="E25" s="0" t="n">
        <f aca="false">D25*B25</f>
        <v>479966721.624</v>
      </c>
      <c r="F25" s="0" t="n">
        <v>1878.99</v>
      </c>
      <c r="G25" s="0" t="n">
        <v>55.4131166077739</v>
      </c>
      <c r="H25" s="0" t="n">
        <v>3.4</v>
      </c>
    </row>
    <row r="26" customFormat="false" ht="13.5" hidden="false" customHeight="false" outlineLevel="0" collapsed="false">
      <c r="A26" s="22" t="n">
        <v>23</v>
      </c>
      <c r="B26" s="23" t="n">
        <v>754015000</v>
      </c>
      <c r="C26" s="24" t="s">
        <v>80</v>
      </c>
      <c r="D26" s="21" t="n">
        <v>3.16</v>
      </c>
      <c r="E26" s="0" t="n">
        <f aca="false">D26*B26</f>
        <v>2382687400</v>
      </c>
      <c r="F26" s="0" t="n">
        <v>1878.99</v>
      </c>
      <c r="G26" s="0" t="n">
        <v>55.4131166077739</v>
      </c>
      <c r="H26" s="0" t="n">
        <v>3.05</v>
      </c>
    </row>
    <row r="27" customFormat="false" ht="13.5" hidden="false" customHeight="false" outlineLevel="0" collapsed="false">
      <c r="D27" s="25" t="n">
        <v>1.7183</v>
      </c>
      <c r="F27" s="0" t="n">
        <v>1878.99</v>
      </c>
      <c r="G27" s="0" t="n">
        <v>55.4131166077739</v>
      </c>
      <c r="H27" s="0" t="n">
        <v>0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2:23:51Z</dcterms:created>
  <dc:creator>ARMADA DEL ECUADOR</dc:creator>
  <dc:description/>
  <dc:language>en-US</dc:language>
  <cp:lastModifiedBy>Diecar</cp:lastModifiedBy>
  <cp:lastPrinted>2002-05-31T14:30:49Z</cp:lastPrinted>
  <dcterms:modified xsi:type="dcterms:W3CDTF">2002-11-08T16:11:36Z</dcterms:modified>
  <cp:revision>0</cp:revision>
  <dc:subject/>
  <dc:title/>
</cp:coreProperties>
</file>