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3"/>
  </bookViews>
  <sheets>
    <sheet name="Precios variables" sheetId="1" state="visible" r:id="rId2"/>
    <sheet name="Cacao clonal" sheetId="2" state="visible" r:id="rId3"/>
    <sheet name="Rehabilitación" sheetId="3" state="visible" r:id="rId4"/>
    <sheet name="Mantenimiento" sheetId="4" state="visible" r:id="rId5"/>
    <sheet name="Cacao clonal US$" sheetId="5" state="visible" r:id="rId6"/>
    <sheet name="Rehabilitación US$" sheetId="6" state="visible" r:id="rId7"/>
    <sheet name="Mantenimiento US$" sheetId="7" state="visible" r:id="rId8"/>
  </sheets>
  <definedNames>
    <definedName function="false" hidden="false" localSheetId="1" name="_xlnm.Print_Area" vbProcedure="false">'Cacao clonal'!$A$1:$S$47</definedName>
    <definedName function="false" hidden="false" localSheetId="1" name="_xlnm.Print_Titles" vbProcedure="false">'Cacao clonal'!$A:$C,'Cacao clonal'!$1:$2</definedName>
    <definedName function="false" hidden="false" localSheetId="4" name="_xlnm.Print_Area" vbProcedure="false">'Cacao clonal US$'!$A$1:$S$47</definedName>
    <definedName function="false" hidden="false" localSheetId="4" name="_xlnm.Print_Titles" vbProcedure="false">'Cacao clonal US$'!$A:$C,'Cacao clonal US$'!$1:$2</definedName>
    <definedName function="false" hidden="false" localSheetId="0" name="_xlnm.Print_Area" vbProcedure="false">'Precios variables'!$B$2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i val="true"/>
            <sz val="18"/>
            <color rgb="FFFF0000"/>
            <rFont val="Tahoma"/>
            <family val="2"/>
          </rPr>
          <t xml:space="preserve">Antes de imprimir actualize los precios de los productos utilizados en este arch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2</xdr:colOff>
                <xdr:row>0</xdr:row>
                <xdr:rowOff>0</xdr:rowOff>
              </xdr:from>
              <xdr:to>
                <xdr:col>4</xdr:col>
                <xdr:colOff>7</xdr:colOff>
                <xdr:row>1</xdr:row>
                <xdr:rowOff>-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7" authorId="0">
      <text>
        <r>
          <rPr>
            <b val="true"/>
            <sz val="20"/>
            <color rgb="FFFF0000"/>
            <rFont val="Tahoma"/>
            <family val="2"/>
          </rPr>
          <t xml:space="preserve">Antes de imprimir, actualice el costo de los productos en la página de
"Precios variable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8</xdr:row>
                <xdr:rowOff>15</xdr:rowOff>
              </xdr:from>
              <xdr:to>
                <xdr:col>9</xdr:col>
                <xdr:colOff>0</xdr:colOff>
                <xdr:row>2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9" uniqueCount="99">
  <si>
    <t xml:space="preserve">PRODUCTO</t>
  </si>
  <si>
    <t xml:space="preserve">PRECIO SUCRES</t>
  </si>
  <si>
    <t xml:space="preserve">PRECIO DÓLARES</t>
  </si>
  <si>
    <t xml:space="preserve">Mata de cacao clonal</t>
  </si>
  <si>
    <t xml:space="preserve">Cepa de plátano</t>
  </si>
  <si>
    <t xml:space="preserve">Puntales para cacao</t>
  </si>
  <si>
    <t xml:space="preserve">Puntales para sombra</t>
  </si>
  <si>
    <t xml:space="preserve">Jornal</t>
  </si>
  <si>
    <t xml:space="preserve">Urea</t>
  </si>
  <si>
    <t xml:space="preserve">Muriato de potasio</t>
  </si>
  <si>
    <t xml:space="preserve">Superfosfato triple</t>
  </si>
  <si>
    <t xml:space="preserve">Stimufol (kg)</t>
  </si>
  <si>
    <t xml:space="preserve">Thiodán (lt)</t>
  </si>
  <si>
    <t xml:space="preserve">Basudín (lt)</t>
  </si>
  <si>
    <t xml:space="preserve">Cobrenordox (kg)</t>
  </si>
  <si>
    <t xml:space="preserve">Alquitrán vegetal (gl)</t>
  </si>
  <si>
    <t xml:space="preserve">Tasa anual de riego</t>
  </si>
  <si>
    <t xml:space="preserve">qq de cacao seco</t>
  </si>
  <si>
    <t xml:space="preserve">Racimo de verde</t>
  </si>
  <si>
    <t xml:space="preserve">CONCEPTO</t>
  </si>
  <si>
    <t xml:space="preserve">COSTO UNITARIO</t>
  </si>
  <si>
    <r>
      <rPr>
        <b val="true"/>
        <sz val="10"/>
        <rFont val="Arial"/>
        <family val="2"/>
      </rPr>
      <t xml:space="preserve">1</t>
    </r>
    <r>
      <rPr>
        <b val="true"/>
        <vertAlign val="superscript"/>
        <sz val="10"/>
        <rFont val="Arial"/>
        <family val="2"/>
      </rPr>
      <t xml:space="preserve">er</t>
    </r>
    <r>
      <rPr>
        <b val="true"/>
        <sz val="10"/>
        <rFont val="Arial"/>
        <family val="2"/>
      </rPr>
      <t xml:space="preserve"> AÑO</t>
    </r>
  </si>
  <si>
    <r>
      <rPr>
        <b val="true"/>
        <sz val="10"/>
        <rFont val="Arial"/>
        <family val="2"/>
      </rPr>
      <t xml:space="preserve">2</t>
    </r>
    <r>
      <rPr>
        <b val="true"/>
        <vertAlign val="superscript"/>
        <sz val="10"/>
        <rFont val="Arial"/>
        <family val="2"/>
      </rPr>
      <t xml:space="preserve">do</t>
    </r>
    <r>
      <rPr>
        <b val="true"/>
        <sz val="10"/>
        <rFont val="Arial"/>
        <family val="2"/>
      </rPr>
      <t xml:space="preserve"> AÑO</t>
    </r>
  </si>
  <si>
    <r>
      <rPr>
        <b val="true"/>
        <sz val="10"/>
        <rFont val="Arial"/>
        <family val="2"/>
      </rPr>
      <t xml:space="preserve">3</t>
    </r>
    <r>
      <rPr>
        <b val="true"/>
        <vertAlign val="superscript"/>
        <sz val="10"/>
        <rFont val="Arial"/>
        <family val="2"/>
      </rPr>
      <t xml:space="preserve">er</t>
    </r>
    <r>
      <rPr>
        <b val="true"/>
        <sz val="10"/>
        <rFont val="Arial"/>
        <family val="2"/>
      </rPr>
      <t xml:space="preserve"> AÑO</t>
    </r>
  </si>
  <si>
    <r>
      <rPr>
        <b val="true"/>
        <sz val="10"/>
        <rFont val="Arial"/>
        <family val="2"/>
      </rPr>
      <t xml:space="preserve">4</t>
    </r>
    <r>
      <rPr>
        <b val="true"/>
        <vertAlign val="superscript"/>
        <sz val="10"/>
        <rFont val="Arial"/>
        <family val="2"/>
      </rPr>
      <t xml:space="preserve">to</t>
    </r>
    <r>
      <rPr>
        <b val="true"/>
        <sz val="10"/>
        <rFont val="Arial"/>
        <family val="2"/>
      </rPr>
      <t xml:space="preserve"> AÑO</t>
    </r>
  </si>
  <si>
    <r>
      <rPr>
        <b val="true"/>
        <sz val="10"/>
        <rFont val="Arial"/>
        <family val="2"/>
      </rPr>
      <t xml:space="preserve">5</t>
    </r>
    <r>
      <rPr>
        <b val="true"/>
        <vertAlign val="superscript"/>
        <sz val="10"/>
        <rFont val="Arial"/>
        <family val="2"/>
      </rPr>
      <t xml:space="preserve">to</t>
    </r>
    <r>
      <rPr>
        <b val="true"/>
        <sz val="10"/>
        <rFont val="Arial"/>
        <family val="2"/>
      </rPr>
      <t xml:space="preserve"> AÑO</t>
    </r>
  </si>
  <si>
    <r>
      <rPr>
        <b val="true"/>
        <sz val="10"/>
        <rFont val="Arial"/>
        <family val="2"/>
      </rPr>
      <t xml:space="preserve">6</t>
    </r>
    <r>
      <rPr>
        <b val="true"/>
        <vertAlign val="superscript"/>
        <sz val="10"/>
        <rFont val="Arial"/>
        <family val="2"/>
      </rPr>
      <t xml:space="preserve">to</t>
    </r>
    <r>
      <rPr>
        <b val="true"/>
        <sz val="10"/>
        <rFont val="Arial"/>
        <family val="2"/>
      </rPr>
      <t xml:space="preserve"> AÑO</t>
    </r>
  </si>
  <si>
    <r>
      <rPr>
        <b val="true"/>
        <sz val="10"/>
        <rFont val="Arial"/>
        <family val="2"/>
      </rPr>
      <t xml:space="preserve">7</t>
    </r>
    <r>
      <rPr>
        <b val="true"/>
        <vertAlign val="superscript"/>
        <sz val="10"/>
        <rFont val="Arial"/>
        <family val="2"/>
      </rPr>
      <t xml:space="preserve">mo </t>
    </r>
    <r>
      <rPr>
        <b val="true"/>
        <sz val="10"/>
        <rFont val="Arial"/>
        <family val="2"/>
      </rPr>
      <t xml:space="preserve">AÑO</t>
    </r>
  </si>
  <si>
    <r>
      <rPr>
        <b val="true"/>
        <sz val="10"/>
        <rFont val="Arial"/>
        <family val="2"/>
      </rPr>
      <t xml:space="preserve">8</t>
    </r>
    <r>
      <rPr>
        <b val="true"/>
        <vertAlign val="superscript"/>
        <sz val="10"/>
        <rFont val="Arial"/>
        <family val="2"/>
      </rPr>
      <t xml:space="preserve">vo</t>
    </r>
    <r>
      <rPr>
        <b val="true"/>
        <sz val="10"/>
        <rFont val="Arial"/>
        <family val="2"/>
      </rPr>
      <t xml:space="preserve"> - 10</t>
    </r>
    <r>
      <rPr>
        <b val="true"/>
        <vertAlign val="superscript"/>
        <sz val="10"/>
        <rFont val="Arial"/>
        <family val="2"/>
      </rPr>
      <t xml:space="preserve">mo</t>
    </r>
    <r>
      <rPr>
        <b val="true"/>
        <sz val="10"/>
        <rFont val="Arial"/>
        <family val="2"/>
      </rPr>
      <t xml:space="preserve"> AÑO</t>
    </r>
  </si>
  <si>
    <t xml:space="preserve">UNIDAD</t>
  </si>
  <si>
    <t xml:space="preserve">VALOR</t>
  </si>
  <si>
    <t xml:space="preserve">A.</t>
  </si>
  <si>
    <t xml:space="preserve">LABOR DE INSTALACIÓN</t>
  </si>
  <si>
    <t xml:space="preserve">-</t>
  </si>
  <si>
    <t xml:space="preserve">Socola, tumba, repique, despalizada y limpieza.</t>
  </si>
  <si>
    <t xml:space="preserve">Alineada, estaquillada, huequeada de cacao.</t>
  </si>
  <si>
    <t xml:space="preserve">Alineada, estaquillada, huequeada de plátano.</t>
  </si>
  <si>
    <t xml:space="preserve">Distribución y siembra de sombra provisional.</t>
  </si>
  <si>
    <t xml:space="preserve">Distribución y siembra de sombra permanente.</t>
  </si>
  <si>
    <t xml:space="preserve">Distribución, siembra y resiembra de cacao.</t>
  </si>
  <si>
    <t xml:space="preserve">Subtotal A</t>
  </si>
  <si>
    <t xml:space="preserve">B.</t>
  </si>
  <si>
    <t xml:space="preserve">INSUMOS, MATERIALES Y SERVICIOS</t>
  </si>
  <si>
    <t xml:space="preserve">Sombra provisional (cepas de plátano)</t>
  </si>
  <si>
    <t xml:space="preserve">Plantas de cacao clonal (+10 % resiembra)</t>
  </si>
  <si>
    <t xml:space="preserve">Puntales, sombra provisional</t>
  </si>
  <si>
    <t xml:space="preserve">Costo de agua para riego (tasa anual)</t>
  </si>
  <si>
    <t xml:space="preserve">Bombeo de agua para riego por gravedad</t>
  </si>
  <si>
    <t xml:space="preserve">Apuntalamiento de cacao</t>
  </si>
  <si>
    <t xml:space="preserve">Fertilizantes</t>
  </si>
  <si>
    <t xml:space="preserve">Abono foliar (Stimufol)</t>
  </si>
  <si>
    <t xml:space="preserve">Insecticida (Thiodan)</t>
  </si>
  <si>
    <t xml:space="preserve">Insecticida (Basudín)</t>
  </si>
  <si>
    <t xml:space="preserve">Fungicida (Cobrenordox)</t>
  </si>
  <si>
    <t xml:space="preserve">Alquitrán vegetal</t>
  </si>
  <si>
    <t xml:space="preserve">Subtotal B</t>
  </si>
  <si>
    <t xml:space="preserve">C.</t>
  </si>
  <si>
    <t xml:space="preserve">LABORES DE FORMACIÓN Y DESARROLLO</t>
  </si>
  <si>
    <t xml:space="preserve">Control de malezas</t>
  </si>
  <si>
    <t xml:space="preserve">Riego</t>
  </si>
  <si>
    <t xml:space="preserve">Fertilización</t>
  </si>
  <si>
    <t xml:space="preserve">Control fitosanitario</t>
  </si>
  <si>
    <t xml:space="preserve">Mantenimiento de sombra provisional</t>
  </si>
  <si>
    <t xml:space="preserve">Mantenimiento de canales</t>
  </si>
  <si>
    <t xml:space="preserve">Cosecha de plátano</t>
  </si>
  <si>
    <t xml:space="preserve">Poda</t>
  </si>
  <si>
    <t xml:space="preserve">Eliminación de sombra provisional</t>
  </si>
  <si>
    <t xml:space="preserve">Cosecha de cacao</t>
  </si>
  <si>
    <t xml:space="preserve">Labor postcosecha</t>
  </si>
  <si>
    <t xml:space="preserve">Subtotal C</t>
  </si>
  <si>
    <t xml:space="preserve">TOTAL EGRESOS</t>
  </si>
  <si>
    <t xml:space="preserve">D.</t>
  </si>
  <si>
    <t xml:space="preserve">INGRESOS</t>
  </si>
  <si>
    <t xml:space="preserve">Producción de plátano</t>
  </si>
  <si>
    <t xml:space="preserve">Producción de cacao</t>
  </si>
  <si>
    <t xml:space="preserve">TOTAL INGRESOS</t>
  </si>
  <si>
    <t xml:space="preserve">UTILIDAD</t>
  </si>
  <si>
    <t xml:space="preserve">COSTO</t>
  </si>
  <si>
    <r>
      <rPr>
        <b val="true"/>
        <sz val="10"/>
        <rFont val="Arial"/>
        <family val="2"/>
      </rPr>
      <t xml:space="preserve">6</t>
    </r>
    <r>
      <rPr>
        <b val="true"/>
        <vertAlign val="superscript"/>
        <sz val="10"/>
        <rFont val="Arial"/>
        <family val="2"/>
      </rPr>
      <t xml:space="preserve">to</t>
    </r>
    <r>
      <rPr>
        <b val="true"/>
        <sz val="10"/>
        <rFont val="Arial"/>
        <family val="2"/>
      </rPr>
      <t xml:space="preserve"> AÑO - 7</t>
    </r>
    <r>
      <rPr>
        <b val="true"/>
        <vertAlign val="superscript"/>
        <sz val="10"/>
        <rFont val="Arial"/>
        <family val="2"/>
      </rPr>
      <t xml:space="preserve">mo</t>
    </r>
    <r>
      <rPr>
        <b val="true"/>
        <sz val="10"/>
        <rFont val="Arial"/>
        <family val="2"/>
      </rPr>
      <t xml:space="preserve"> AÑO</t>
    </r>
  </si>
  <si>
    <t xml:space="preserve">UNITARIO</t>
  </si>
  <si>
    <t xml:space="preserve">LABORES</t>
  </si>
  <si>
    <t xml:space="preserve">Identificación de fallas</t>
  </si>
  <si>
    <t xml:space="preserve">Tumba de árboles improductivos</t>
  </si>
  <si>
    <t xml:space="preserve">Regulación de sombra</t>
  </si>
  <si>
    <t xml:space="preserve">Podas</t>
  </si>
  <si>
    <t xml:space="preserve">Resiembras</t>
  </si>
  <si>
    <t xml:space="preserve">Insecticida (Thiodán)</t>
  </si>
  <si>
    <t xml:space="preserve">Plantas de cacao</t>
  </si>
  <si>
    <t xml:space="preserve">Agua de riego (tasa anual)</t>
  </si>
  <si>
    <t xml:space="preserve">Bombeo de agua para riego</t>
  </si>
  <si>
    <t xml:space="preserve">CACAO SEMILLA (650 plantas/ha)</t>
  </si>
  <si>
    <t xml:space="preserve">CACAO CLONAL (1 000 plantas/ha)</t>
  </si>
  <si>
    <t xml:space="preserve">Muestreo de suelo</t>
  </si>
  <si>
    <t xml:space="preserve">Cosecha</t>
  </si>
  <si>
    <t xml:space="preserve">Postcosecha</t>
  </si>
  <si>
    <t xml:space="preserve">B. INSUMOS, MATERIALES Y SERVICIOS</t>
  </si>
  <si>
    <t xml:space="preserve">Costo de agua para riego</t>
  </si>
  <si>
    <t xml:space="preserve">Costo de bombeo de agua</t>
  </si>
  <si>
    <t xml:space="preserve">TOTAL GENERA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&quot;S/&quot;* #,##0.00_);_(&quot;S/&quot;* \(#,##0.00\);_(&quot;S/&quot;* \-??_);_(@_)"/>
    <numFmt numFmtId="166" formatCode="_(&quot;S/&quot;* #,##0_);_(&quot;S/&quot;* \(#,##0\);_(&quot;S/&quot;* \-??_);_(@_)"/>
    <numFmt numFmtId="167" formatCode="&quot;US$ &quot;0.00"/>
    <numFmt numFmtId="168" formatCode="_(* #,##0.00_);_(* \(#,##0.00\);_(* \-??_);_(@_)"/>
    <numFmt numFmtId="169" formatCode="_(* #,##0_);_(* \(#,##0\);_(* \-??_);_(@_)"/>
    <numFmt numFmtId="170" formatCode="0&quot; J&quot;"/>
    <numFmt numFmtId="171" formatCode="#,##0"/>
    <numFmt numFmtId="172" formatCode="0&quot; saco&quot;"/>
    <numFmt numFmtId="173" formatCode="0&quot; sacos&quot;"/>
    <numFmt numFmtId="174" formatCode="0&quot; kg&quot;"/>
    <numFmt numFmtId="175" formatCode="0&quot; lt&quot;"/>
    <numFmt numFmtId="176" formatCode="0&quot; gl&quot;"/>
    <numFmt numFmtId="177" formatCode="0&quot; racimos&quot;"/>
    <numFmt numFmtId="178" formatCode="0,&quot;qq&quot;"/>
    <numFmt numFmtId="179" formatCode="0&quot; qq&quot;"/>
    <numFmt numFmtId="180" formatCode="0.0&quot; J&quot;"/>
    <numFmt numFmtId="181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8"/>
      <color rgb="FFFF0000"/>
      <name val="Tahoma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1"/>
      <name val="Arial"/>
      <family val="2"/>
    </font>
    <font>
      <sz val="10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20"/>
      <color rgb="FFFF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4" borderId="9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2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2" borderId="3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0" fillId="0" borderId="4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9" fontId="0" fillId="0" borderId="4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9" fontId="0" fillId="0" borderId="4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2" borderId="5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2" fillId="5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2" fillId="5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4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5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5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4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5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27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5" fillId="2" borderId="3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2" borderId="3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2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2" borderId="3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3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0" fillId="0" borderId="4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6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2" borderId="2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2" borderId="3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0" borderId="4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2" borderId="6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6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5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2" fillId="5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6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5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5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5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5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5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4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5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2" borderId="2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2" borderId="2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2" borderId="3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3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2" borderId="2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2" borderId="3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1" fontId="12" fillId="5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12" fillId="5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4" borderId="5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4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4" borderId="6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4" borderId="3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6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6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5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6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3" fontId="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4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2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6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6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tru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21.13"/>
    <col collapsed="false" customWidth="true" hidden="false" outlineLevel="0" max="4" min="3" style="1" width="18.14"/>
    <col collapsed="false" customWidth="true" hidden="false" outlineLevel="0" max="5" min="5" style="2" width="1.13"/>
    <col collapsed="false" customWidth="false" hidden="true" outlineLevel="0" max="257" min="6" style="1" width="11.05"/>
    <col collapsed="false" customWidth="false" hidden="true" outlineLevel="0" max="16384" min="258" style="0" width="11.05"/>
  </cols>
  <sheetData>
    <row r="1" s="2" customFormat="true" ht="71.1" hidden="false" customHeight="true" outlineLevel="0" collapsed="false"/>
    <row r="2" customFormat="false" ht="30.75" hidden="false" customHeight="false" outlineLevel="0" collapsed="false">
      <c r="A2" s="2"/>
      <c r="B2" s="3" t="s">
        <v>0</v>
      </c>
      <c r="C2" s="4" t="s">
        <v>1</v>
      </c>
      <c r="D2" s="5" t="s">
        <v>2</v>
      </c>
    </row>
    <row r="3" s="10" customFormat="true" ht="18" hidden="false" customHeight="true" outlineLevel="0" collapsed="false">
      <c r="A3" s="6"/>
      <c r="B3" s="7" t="s">
        <v>3</v>
      </c>
      <c r="C3" s="8" t="n">
        <v>12500</v>
      </c>
      <c r="D3" s="9" t="n">
        <f aca="false">C3/25000</f>
        <v>0.5</v>
      </c>
      <c r="E3" s="6"/>
    </row>
    <row r="4" s="10" customFormat="true" ht="18" hidden="false" customHeight="true" outlineLevel="0" collapsed="false">
      <c r="A4" s="6"/>
      <c r="B4" s="7" t="s">
        <v>4</v>
      </c>
      <c r="C4" s="8" t="n">
        <v>1500</v>
      </c>
      <c r="D4" s="9" t="n">
        <f aca="false">C4/25000</f>
        <v>0.06</v>
      </c>
      <c r="E4" s="6"/>
    </row>
    <row r="5" s="10" customFormat="true" ht="18" hidden="false" customHeight="true" outlineLevel="0" collapsed="false">
      <c r="A5" s="6"/>
      <c r="B5" s="7" t="s">
        <v>5</v>
      </c>
      <c r="C5" s="8" t="n">
        <v>5000</v>
      </c>
      <c r="D5" s="9" t="n">
        <f aca="false">C5/25000</f>
        <v>0.2</v>
      </c>
      <c r="E5" s="6"/>
    </row>
    <row r="6" s="10" customFormat="true" ht="18" hidden="false" customHeight="true" outlineLevel="0" collapsed="false">
      <c r="A6" s="6"/>
      <c r="B6" s="7" t="s">
        <v>6</v>
      </c>
      <c r="C6" s="8" t="n">
        <v>5000</v>
      </c>
      <c r="D6" s="9" t="n">
        <f aca="false">C6/25000</f>
        <v>0.2</v>
      </c>
      <c r="E6" s="6"/>
    </row>
    <row r="7" s="10" customFormat="true" ht="18" hidden="false" customHeight="true" outlineLevel="0" collapsed="false">
      <c r="A7" s="6"/>
      <c r="B7" s="7" t="s">
        <v>7</v>
      </c>
      <c r="C7" s="8" t="n">
        <v>75000</v>
      </c>
      <c r="D7" s="9" t="n">
        <f aca="false">C7/25000</f>
        <v>3</v>
      </c>
      <c r="E7" s="6"/>
    </row>
    <row r="8" s="10" customFormat="true" ht="18" hidden="false" customHeight="true" outlineLevel="0" collapsed="false">
      <c r="A8" s="6"/>
      <c r="B8" s="7" t="s">
        <v>8</v>
      </c>
      <c r="C8" s="8" t="n">
        <v>180000</v>
      </c>
      <c r="D8" s="9" t="n">
        <f aca="false">C8/25000</f>
        <v>7.2</v>
      </c>
      <c r="E8" s="6"/>
    </row>
    <row r="9" s="10" customFormat="true" ht="18" hidden="false" customHeight="true" outlineLevel="0" collapsed="false">
      <c r="A9" s="6"/>
      <c r="B9" s="7" t="s">
        <v>9</v>
      </c>
      <c r="C9" s="8" t="n">
        <v>274000</v>
      </c>
      <c r="D9" s="9" t="n">
        <f aca="false">C9/25000</f>
        <v>10.96</v>
      </c>
      <c r="E9" s="6"/>
    </row>
    <row r="10" s="10" customFormat="true" ht="18" hidden="false" customHeight="true" outlineLevel="0" collapsed="false">
      <c r="A10" s="6"/>
      <c r="B10" s="7" t="s">
        <v>10</v>
      </c>
      <c r="C10" s="8" t="n">
        <v>346500</v>
      </c>
      <c r="D10" s="9" t="n">
        <f aca="false">C10/25000</f>
        <v>13.86</v>
      </c>
      <c r="E10" s="6"/>
    </row>
    <row r="11" s="10" customFormat="true" ht="18" hidden="false" customHeight="true" outlineLevel="0" collapsed="false">
      <c r="A11" s="6"/>
      <c r="B11" s="7" t="s">
        <v>11</v>
      </c>
      <c r="C11" s="8" t="n">
        <v>154000</v>
      </c>
      <c r="D11" s="9" t="n">
        <f aca="false">C11/25000</f>
        <v>6.16</v>
      </c>
      <c r="E11" s="6"/>
    </row>
    <row r="12" s="10" customFormat="true" ht="18" hidden="false" customHeight="true" outlineLevel="0" collapsed="false">
      <c r="A12" s="6"/>
      <c r="B12" s="7" t="s">
        <v>12</v>
      </c>
      <c r="C12" s="8" t="n">
        <v>100000</v>
      </c>
      <c r="D12" s="9" t="n">
        <f aca="false">C12/25000</f>
        <v>4</v>
      </c>
      <c r="E12" s="6"/>
    </row>
    <row r="13" s="10" customFormat="true" ht="18" hidden="false" customHeight="true" outlineLevel="0" collapsed="false">
      <c r="A13" s="6"/>
      <c r="B13" s="7" t="s">
        <v>13</v>
      </c>
      <c r="C13" s="8" t="n">
        <v>355000</v>
      </c>
      <c r="D13" s="9" t="n">
        <f aca="false">C13/25000</f>
        <v>14.2</v>
      </c>
      <c r="E13" s="6"/>
    </row>
    <row r="14" s="10" customFormat="true" ht="18" hidden="false" customHeight="true" outlineLevel="0" collapsed="false">
      <c r="A14" s="6"/>
      <c r="B14" s="7" t="s">
        <v>14</v>
      </c>
      <c r="C14" s="8" t="n">
        <v>80000</v>
      </c>
      <c r="D14" s="9" t="n">
        <f aca="false">C14/25000</f>
        <v>3.2</v>
      </c>
      <c r="E14" s="6"/>
    </row>
    <row r="15" s="10" customFormat="true" ht="18" hidden="false" customHeight="true" outlineLevel="0" collapsed="false">
      <c r="A15" s="6"/>
      <c r="B15" s="7" t="s">
        <v>15</v>
      </c>
      <c r="C15" s="8" t="n">
        <v>200000</v>
      </c>
      <c r="D15" s="9" t="n">
        <f aca="false">C15/25000</f>
        <v>8</v>
      </c>
      <c r="E15" s="6"/>
    </row>
    <row r="16" s="10" customFormat="true" ht="18" hidden="false" customHeight="true" outlineLevel="0" collapsed="false">
      <c r="A16" s="6"/>
      <c r="B16" s="7" t="s">
        <v>16</v>
      </c>
      <c r="C16" s="8" t="n">
        <v>30000</v>
      </c>
      <c r="D16" s="9" t="n">
        <f aca="false">C16/25000</f>
        <v>1.2</v>
      </c>
      <c r="E16" s="6"/>
    </row>
    <row r="17" s="10" customFormat="true" ht="18" hidden="false" customHeight="true" outlineLevel="0" collapsed="false">
      <c r="A17" s="6"/>
      <c r="B17" s="7" t="s">
        <v>17</v>
      </c>
      <c r="C17" s="8" t="n">
        <v>1000000</v>
      </c>
      <c r="D17" s="9" t="n">
        <f aca="false">C17/25000</f>
        <v>40</v>
      </c>
      <c r="E17" s="6"/>
    </row>
    <row r="18" s="10" customFormat="true" ht="18" hidden="false" customHeight="true" outlineLevel="0" collapsed="false">
      <c r="A18" s="6"/>
      <c r="B18" s="11" t="s">
        <v>18</v>
      </c>
      <c r="C18" s="12" t="n">
        <v>30000</v>
      </c>
      <c r="D18" s="13" t="n">
        <f aca="false">C18/25000</f>
        <v>1.2</v>
      </c>
      <c r="E18" s="6"/>
    </row>
    <row r="19" customFormat="false" ht="12.75" hidden="false" customHeight="false" outlineLevel="0" collapsed="false">
      <c r="A19" s="2"/>
      <c r="B19" s="2"/>
      <c r="C19" s="2"/>
      <c r="D19" s="2"/>
    </row>
  </sheetData>
  <sheetProtection sheet="true" password="cb69" objects="true" scenarios="true"/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35" activeCellId="0" sqref="D35"/>
    </sheetView>
  </sheetViews>
  <sheetFormatPr defaultColWidth="11.0546875" defaultRowHeight="12.75" zeroHeight="true" outlineLevelRow="0" outlineLevelCol="0"/>
  <cols>
    <col collapsed="false" customWidth="true" hidden="false" outlineLevel="0" max="1" min="1" style="14" width="3.42"/>
    <col collapsed="false" customWidth="true" hidden="false" outlineLevel="0" max="2" min="2" style="1" width="40.28"/>
    <col collapsed="false" customWidth="true" hidden="false" outlineLevel="0" max="3" min="3" style="15" width="10.85"/>
    <col collapsed="false" customWidth="true" hidden="false" outlineLevel="0" max="4" min="4" style="14" width="12.85"/>
    <col collapsed="false" customWidth="true" hidden="false" outlineLevel="0" max="5" min="5" style="1" width="12.85"/>
    <col collapsed="false" customWidth="true" hidden="false" outlineLevel="0" max="6" min="6" style="14" width="12.85"/>
    <col collapsed="false" customWidth="true" hidden="false" outlineLevel="0" max="7" min="7" style="1" width="12.85"/>
    <col collapsed="false" customWidth="true" hidden="false" outlineLevel="0" max="8" min="8" style="14" width="12.85"/>
    <col collapsed="false" customWidth="true" hidden="false" outlineLevel="0" max="9" min="9" style="1" width="12.85"/>
    <col collapsed="false" customWidth="true" hidden="false" outlineLevel="0" max="10" min="10" style="14" width="12.85"/>
    <col collapsed="false" customWidth="true" hidden="false" outlineLevel="0" max="11" min="11" style="1" width="12.99"/>
    <col collapsed="false" customWidth="true" hidden="false" outlineLevel="0" max="12" min="12" style="14" width="12.85"/>
    <col collapsed="false" customWidth="true" hidden="false" outlineLevel="0" max="13" min="13" style="1" width="12.85"/>
    <col collapsed="false" customWidth="true" hidden="false" outlineLevel="0" max="14" min="14" style="14" width="12.85"/>
    <col collapsed="false" customWidth="true" hidden="false" outlineLevel="0" max="15" min="15" style="1" width="12.85"/>
    <col collapsed="false" customWidth="true" hidden="false" outlineLevel="0" max="16" min="16" style="14" width="12.85"/>
    <col collapsed="false" customWidth="true" hidden="false" outlineLevel="0" max="17" min="17" style="1" width="12.85"/>
    <col collapsed="false" customWidth="true" hidden="false" outlineLevel="0" max="18" min="18" style="14" width="12.85"/>
    <col collapsed="false" customWidth="true" hidden="false" outlineLevel="0" max="19" min="19" style="1" width="13.41"/>
    <col collapsed="false" customWidth="true" hidden="false" outlineLevel="0" max="20" min="20" style="2" width="2.42"/>
    <col collapsed="false" customWidth="false" hidden="true" outlineLevel="0" max="257" min="21" style="1" width="11.05"/>
    <col collapsed="false" customWidth="false" hidden="true" outlineLevel="0" max="16384" min="258" style="0" width="11.05"/>
  </cols>
  <sheetData>
    <row r="1" customFormat="false" ht="14.25" hidden="false" customHeight="true" outlineLevel="0" collapsed="false">
      <c r="A1" s="16" t="s">
        <v>19</v>
      </c>
      <c r="B1" s="16"/>
      <c r="C1" s="17" t="s">
        <v>20</v>
      </c>
      <c r="D1" s="18" t="s">
        <v>21</v>
      </c>
      <c r="E1" s="18"/>
      <c r="F1" s="18" t="s">
        <v>22</v>
      </c>
      <c r="G1" s="18"/>
      <c r="H1" s="18" t="s">
        <v>23</v>
      </c>
      <c r="I1" s="18"/>
      <c r="J1" s="19" t="s">
        <v>24</v>
      </c>
      <c r="K1" s="19"/>
      <c r="L1" s="18" t="s">
        <v>25</v>
      </c>
      <c r="M1" s="18"/>
      <c r="N1" s="18" t="s">
        <v>26</v>
      </c>
      <c r="O1" s="18"/>
      <c r="P1" s="18" t="s">
        <v>27</v>
      </c>
      <c r="Q1" s="18"/>
      <c r="R1" s="20" t="s">
        <v>28</v>
      </c>
      <c r="S1" s="20"/>
    </row>
    <row r="2" customFormat="false" ht="14.25" hidden="false" customHeight="true" outlineLevel="0" collapsed="false">
      <c r="A2" s="16"/>
      <c r="B2" s="16"/>
      <c r="C2" s="17"/>
      <c r="D2" s="21" t="s">
        <v>29</v>
      </c>
      <c r="E2" s="22" t="s">
        <v>30</v>
      </c>
      <c r="F2" s="21" t="s">
        <v>29</v>
      </c>
      <c r="G2" s="22" t="s">
        <v>30</v>
      </c>
      <c r="H2" s="21" t="s">
        <v>29</v>
      </c>
      <c r="I2" s="22" t="s">
        <v>30</v>
      </c>
      <c r="J2" s="21" t="s">
        <v>29</v>
      </c>
      <c r="K2" s="23" t="s">
        <v>30</v>
      </c>
      <c r="L2" s="21" t="s">
        <v>29</v>
      </c>
      <c r="M2" s="22" t="s">
        <v>30</v>
      </c>
      <c r="N2" s="21" t="s">
        <v>29</v>
      </c>
      <c r="O2" s="22" t="s">
        <v>30</v>
      </c>
      <c r="P2" s="21" t="s">
        <v>29</v>
      </c>
      <c r="Q2" s="22" t="s">
        <v>30</v>
      </c>
      <c r="R2" s="21" t="s">
        <v>29</v>
      </c>
      <c r="S2" s="24" t="s">
        <v>30</v>
      </c>
    </row>
    <row r="3" customFormat="false" ht="13.5" hidden="false" customHeight="false" outlineLevel="0" collapsed="false">
      <c r="A3" s="25" t="s">
        <v>31</v>
      </c>
      <c r="B3" s="26" t="s">
        <v>32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7"/>
    </row>
    <row r="4" customFormat="false" ht="12.75" hidden="false" customHeight="false" outlineLevel="0" collapsed="false">
      <c r="A4" s="28" t="s">
        <v>33</v>
      </c>
      <c r="B4" s="29" t="s">
        <v>34</v>
      </c>
      <c r="C4" s="30" t="n">
        <f aca="false">'Precios variables'!$C$7</f>
        <v>75000</v>
      </c>
      <c r="D4" s="31" t="n">
        <v>20</v>
      </c>
      <c r="E4" s="32" t="n">
        <f aca="false">D4*C4</f>
        <v>1500000</v>
      </c>
      <c r="F4" s="33"/>
      <c r="G4" s="34"/>
      <c r="H4" s="33"/>
      <c r="I4" s="34"/>
      <c r="J4" s="33"/>
      <c r="K4" s="35"/>
      <c r="L4" s="36"/>
      <c r="M4" s="34"/>
      <c r="N4" s="33"/>
      <c r="O4" s="34"/>
      <c r="P4" s="33"/>
      <c r="Q4" s="34"/>
      <c r="R4" s="33"/>
      <c r="S4" s="37"/>
    </row>
    <row r="5" customFormat="false" ht="12.75" hidden="false" customHeight="false" outlineLevel="0" collapsed="false">
      <c r="A5" s="28" t="s">
        <v>33</v>
      </c>
      <c r="B5" s="29" t="s">
        <v>35</v>
      </c>
      <c r="C5" s="38" t="n">
        <f aca="false">'Precios variables'!$C$7</f>
        <v>75000</v>
      </c>
      <c r="D5" s="31" t="n">
        <v>8</v>
      </c>
      <c r="E5" s="32" t="n">
        <f aca="false">D5*C5</f>
        <v>600000</v>
      </c>
      <c r="F5" s="33"/>
      <c r="G5" s="34"/>
      <c r="H5" s="33"/>
      <c r="I5" s="34"/>
      <c r="J5" s="33"/>
      <c r="K5" s="35"/>
      <c r="L5" s="36"/>
      <c r="M5" s="34"/>
      <c r="N5" s="33"/>
      <c r="O5" s="34"/>
      <c r="P5" s="33"/>
      <c r="Q5" s="34"/>
      <c r="R5" s="33"/>
      <c r="S5" s="37"/>
    </row>
    <row r="6" customFormat="false" ht="12.75" hidden="false" customHeight="false" outlineLevel="0" collapsed="false">
      <c r="A6" s="28" t="s">
        <v>33</v>
      </c>
      <c r="B6" s="29" t="s">
        <v>36</v>
      </c>
      <c r="C6" s="38" t="n">
        <f aca="false">'Precios variables'!$C$7</f>
        <v>75000</v>
      </c>
      <c r="D6" s="31" t="n">
        <v>8</v>
      </c>
      <c r="E6" s="32" t="n">
        <f aca="false">D6*C6</f>
        <v>600000</v>
      </c>
      <c r="F6" s="33"/>
      <c r="G6" s="34"/>
      <c r="H6" s="33"/>
      <c r="I6" s="34"/>
      <c r="J6" s="33"/>
      <c r="K6" s="35"/>
      <c r="L6" s="36"/>
      <c r="M6" s="34"/>
      <c r="N6" s="33"/>
      <c r="O6" s="34"/>
      <c r="P6" s="33"/>
      <c r="Q6" s="34"/>
      <c r="R6" s="33"/>
      <c r="S6" s="37"/>
    </row>
    <row r="7" customFormat="false" ht="12.75" hidden="false" customHeight="false" outlineLevel="0" collapsed="false">
      <c r="A7" s="28" t="s">
        <v>33</v>
      </c>
      <c r="B7" s="29" t="s">
        <v>37</v>
      </c>
      <c r="C7" s="38" t="n">
        <f aca="false">'Precios variables'!$C$7</f>
        <v>75000</v>
      </c>
      <c r="D7" s="31" t="n">
        <v>8</v>
      </c>
      <c r="E7" s="32" t="n">
        <f aca="false">D7*C7</f>
        <v>600000</v>
      </c>
      <c r="F7" s="33"/>
      <c r="G7" s="34"/>
      <c r="H7" s="33"/>
      <c r="I7" s="34"/>
      <c r="J7" s="33"/>
      <c r="K7" s="35"/>
      <c r="L7" s="36"/>
      <c r="M7" s="34"/>
      <c r="N7" s="33"/>
      <c r="O7" s="34"/>
      <c r="P7" s="33"/>
      <c r="Q7" s="34"/>
      <c r="R7" s="33"/>
      <c r="S7" s="37"/>
    </row>
    <row r="8" customFormat="false" ht="12.75" hidden="false" customHeight="false" outlineLevel="0" collapsed="false">
      <c r="A8" s="28" t="s">
        <v>33</v>
      </c>
      <c r="B8" s="29" t="s">
        <v>38</v>
      </c>
      <c r="C8" s="38" t="n">
        <f aca="false">'Precios variables'!$C$7</f>
        <v>75000</v>
      </c>
      <c r="D8" s="31" t="n">
        <v>1</v>
      </c>
      <c r="E8" s="32" t="n">
        <f aca="false">D8*C8</f>
        <v>75000</v>
      </c>
      <c r="F8" s="33"/>
      <c r="G8" s="34"/>
      <c r="H8" s="33"/>
      <c r="I8" s="34"/>
      <c r="J8" s="33"/>
      <c r="K8" s="35"/>
      <c r="L8" s="36"/>
      <c r="M8" s="34"/>
      <c r="N8" s="33"/>
      <c r="O8" s="34"/>
      <c r="P8" s="33"/>
      <c r="Q8" s="34"/>
      <c r="R8" s="33"/>
      <c r="S8" s="37"/>
    </row>
    <row r="9" customFormat="false" ht="12.75" hidden="false" customHeight="false" outlineLevel="0" collapsed="false">
      <c r="A9" s="28" t="s">
        <v>33</v>
      </c>
      <c r="B9" s="29" t="s">
        <v>39</v>
      </c>
      <c r="C9" s="38" t="n">
        <f aca="false">'Precios variables'!$C$7</f>
        <v>75000</v>
      </c>
      <c r="D9" s="31" t="n">
        <v>10</v>
      </c>
      <c r="E9" s="32" t="n">
        <f aca="false">D9*C9</f>
        <v>750000</v>
      </c>
      <c r="F9" s="33"/>
      <c r="G9" s="34"/>
      <c r="H9" s="33"/>
      <c r="I9" s="34"/>
      <c r="J9" s="33"/>
      <c r="K9" s="35"/>
      <c r="L9" s="36"/>
      <c r="M9" s="34"/>
      <c r="N9" s="33"/>
      <c r="O9" s="34"/>
      <c r="P9" s="33"/>
      <c r="Q9" s="34"/>
      <c r="R9" s="33"/>
      <c r="S9" s="37"/>
    </row>
    <row r="10" customFormat="false" ht="12.75" hidden="false" customHeight="false" outlineLevel="0" collapsed="false">
      <c r="A10" s="39"/>
      <c r="B10" s="40" t="s">
        <v>40</v>
      </c>
      <c r="C10" s="41"/>
      <c r="D10" s="42" t="n">
        <f aca="false">SUM(D4:D9)</f>
        <v>55</v>
      </c>
      <c r="E10" s="43" t="n">
        <f aca="false">SUM(E4:E9)</f>
        <v>4125000</v>
      </c>
      <c r="F10" s="44"/>
      <c r="G10" s="45"/>
      <c r="H10" s="44"/>
      <c r="I10" s="45"/>
      <c r="J10" s="44"/>
      <c r="K10" s="46"/>
      <c r="L10" s="47"/>
      <c r="M10" s="45"/>
      <c r="N10" s="44"/>
      <c r="O10" s="45"/>
      <c r="P10" s="44"/>
      <c r="Q10" s="45"/>
      <c r="R10" s="44"/>
      <c r="S10" s="48"/>
    </row>
    <row r="11" customFormat="false" ht="12.75" hidden="false" customHeight="false" outlineLevel="0" collapsed="false">
      <c r="A11" s="49" t="s">
        <v>41</v>
      </c>
      <c r="B11" s="50" t="s">
        <v>42</v>
      </c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1"/>
    </row>
    <row r="12" customFormat="false" ht="12.75" hidden="false" customHeight="false" outlineLevel="0" collapsed="false">
      <c r="A12" s="28" t="s">
        <v>33</v>
      </c>
      <c r="B12" s="29" t="s">
        <v>43</v>
      </c>
      <c r="C12" s="30" t="n">
        <f aca="false">'Precios variables'!C4</f>
        <v>1500</v>
      </c>
      <c r="D12" s="52" t="n">
        <v>1111</v>
      </c>
      <c r="E12" s="32" t="n">
        <f aca="false">D12*C12</f>
        <v>1666500</v>
      </c>
      <c r="F12" s="33"/>
      <c r="G12" s="32" t="n">
        <f aca="false">F12*C12</f>
        <v>0</v>
      </c>
      <c r="H12" s="33"/>
      <c r="I12" s="32" t="n">
        <f aca="false">H12*C12</f>
        <v>0</v>
      </c>
      <c r="J12" s="33"/>
      <c r="K12" s="53" t="n">
        <f aca="false">J12*C12</f>
        <v>0</v>
      </c>
      <c r="L12" s="36"/>
      <c r="M12" s="32" t="n">
        <f aca="false">L12*C12</f>
        <v>0</v>
      </c>
      <c r="N12" s="33"/>
      <c r="O12" s="32" t="n">
        <f aca="false">N12*C12</f>
        <v>0</v>
      </c>
      <c r="P12" s="33"/>
      <c r="Q12" s="32" t="n">
        <f aca="false">P12*C12</f>
        <v>0</v>
      </c>
      <c r="R12" s="33"/>
      <c r="S12" s="54" t="n">
        <f aca="false">R12*C12</f>
        <v>0</v>
      </c>
    </row>
    <row r="13" customFormat="false" ht="12.75" hidden="false" customHeight="false" outlineLevel="0" collapsed="false">
      <c r="A13" s="28" t="s">
        <v>33</v>
      </c>
      <c r="B13" s="29" t="s">
        <v>44</v>
      </c>
      <c r="C13" s="38" t="n">
        <f aca="false">'Precios variables'!C3</f>
        <v>12500</v>
      </c>
      <c r="D13" s="52" t="n">
        <v>1222</v>
      </c>
      <c r="E13" s="32" t="n">
        <f aca="false">D13*C13</f>
        <v>15275000</v>
      </c>
      <c r="F13" s="33"/>
      <c r="G13" s="32" t="n">
        <f aca="false">F13*C13</f>
        <v>0</v>
      </c>
      <c r="H13" s="33"/>
      <c r="I13" s="32" t="n">
        <f aca="false">H13*C13</f>
        <v>0</v>
      </c>
      <c r="J13" s="33"/>
      <c r="K13" s="53" t="n">
        <f aca="false">J13*C13</f>
        <v>0</v>
      </c>
      <c r="L13" s="36"/>
      <c r="M13" s="32" t="n">
        <f aca="false">L13*C13</f>
        <v>0</v>
      </c>
      <c r="N13" s="33"/>
      <c r="O13" s="32" t="n">
        <f aca="false">N13*C13</f>
        <v>0</v>
      </c>
      <c r="P13" s="33"/>
      <c r="Q13" s="32" t="n">
        <f aca="false">P13*C13</f>
        <v>0</v>
      </c>
      <c r="R13" s="33"/>
      <c r="S13" s="54" t="n">
        <f aca="false">R13*C13</f>
        <v>0</v>
      </c>
    </row>
    <row r="14" customFormat="false" ht="12.75" hidden="false" customHeight="false" outlineLevel="0" collapsed="false">
      <c r="A14" s="28" t="s">
        <v>33</v>
      </c>
      <c r="B14" s="29" t="s">
        <v>45</v>
      </c>
      <c r="C14" s="38" t="n">
        <f aca="false">'Precios variables'!C6</f>
        <v>5000</v>
      </c>
      <c r="D14" s="52" t="n">
        <v>600</v>
      </c>
      <c r="E14" s="32" t="n">
        <f aca="false">D14*C14</f>
        <v>3000000</v>
      </c>
      <c r="F14" s="33" t="n">
        <v>300</v>
      </c>
      <c r="G14" s="32" t="n">
        <f aca="false">F14*C14</f>
        <v>1500000</v>
      </c>
      <c r="H14" s="33"/>
      <c r="I14" s="32" t="n">
        <f aca="false">H14*C14</f>
        <v>0</v>
      </c>
      <c r="J14" s="33"/>
      <c r="K14" s="53" t="n">
        <f aca="false">J14*C14</f>
        <v>0</v>
      </c>
      <c r="L14" s="36"/>
      <c r="M14" s="32" t="n">
        <f aca="false">L14*C14</f>
        <v>0</v>
      </c>
      <c r="N14" s="33"/>
      <c r="O14" s="32" t="n">
        <f aca="false">N14*C14</f>
        <v>0</v>
      </c>
      <c r="P14" s="33"/>
      <c r="Q14" s="32" t="n">
        <f aca="false">P14*C14</f>
        <v>0</v>
      </c>
      <c r="R14" s="33"/>
      <c r="S14" s="54" t="n">
        <f aca="false">R14*C14</f>
        <v>0</v>
      </c>
    </row>
    <row r="15" customFormat="false" ht="12.75" hidden="false" customHeight="false" outlineLevel="0" collapsed="false">
      <c r="A15" s="28" t="s">
        <v>33</v>
      </c>
      <c r="B15" s="29" t="s">
        <v>46</v>
      </c>
      <c r="C15" s="38" t="n">
        <f aca="false">'Precios variables'!C16</f>
        <v>30000</v>
      </c>
      <c r="D15" s="33" t="n">
        <v>1</v>
      </c>
      <c r="E15" s="32" t="n">
        <f aca="false">D15*C15</f>
        <v>30000</v>
      </c>
      <c r="F15" s="33" t="n">
        <v>1</v>
      </c>
      <c r="G15" s="32" t="n">
        <f aca="false">F15*C15</f>
        <v>30000</v>
      </c>
      <c r="H15" s="33" t="n">
        <v>1</v>
      </c>
      <c r="I15" s="32" t="n">
        <f aca="false">H15*C15</f>
        <v>30000</v>
      </c>
      <c r="J15" s="33" t="n">
        <v>1</v>
      </c>
      <c r="K15" s="53" t="n">
        <f aca="false">J15*C15</f>
        <v>30000</v>
      </c>
      <c r="L15" s="36" t="n">
        <v>1</v>
      </c>
      <c r="M15" s="32" t="n">
        <f aca="false">L15*C15</f>
        <v>30000</v>
      </c>
      <c r="N15" s="33" t="n">
        <v>1</v>
      </c>
      <c r="O15" s="32" t="n">
        <f aca="false">N15*C15</f>
        <v>30000</v>
      </c>
      <c r="P15" s="33" t="n">
        <v>1</v>
      </c>
      <c r="Q15" s="32" t="n">
        <f aca="false">P15*C15</f>
        <v>30000</v>
      </c>
      <c r="R15" s="33" t="n">
        <v>1</v>
      </c>
      <c r="S15" s="54" t="n">
        <f aca="false">R15*C15</f>
        <v>30000</v>
      </c>
    </row>
    <row r="16" customFormat="false" ht="12.75" hidden="false" customHeight="false" outlineLevel="0" collapsed="false">
      <c r="A16" s="28" t="s">
        <v>33</v>
      </c>
      <c r="B16" s="29" t="s">
        <v>47</v>
      </c>
      <c r="C16" s="38" t="n">
        <f aca="false">'Precios variables'!C7</f>
        <v>75000</v>
      </c>
      <c r="D16" s="31" t="n">
        <v>6</v>
      </c>
      <c r="E16" s="32" t="n">
        <f aca="false">D16*C16</f>
        <v>450000</v>
      </c>
      <c r="F16" s="31" t="n">
        <v>6</v>
      </c>
      <c r="G16" s="32" t="n">
        <f aca="false">F16*C16</f>
        <v>450000</v>
      </c>
      <c r="H16" s="31" t="n">
        <v>6</v>
      </c>
      <c r="I16" s="32" t="n">
        <f aca="false">H16*C16</f>
        <v>450000</v>
      </c>
      <c r="J16" s="31" t="n">
        <v>6</v>
      </c>
      <c r="K16" s="53" t="n">
        <f aca="false">J16*C16</f>
        <v>450000</v>
      </c>
      <c r="L16" s="55" t="n">
        <v>6</v>
      </c>
      <c r="M16" s="32" t="n">
        <f aca="false">L16*C16</f>
        <v>450000</v>
      </c>
      <c r="N16" s="31" t="n">
        <v>6</v>
      </c>
      <c r="O16" s="32" t="n">
        <f aca="false">N16*C16</f>
        <v>450000</v>
      </c>
      <c r="P16" s="31" t="n">
        <v>6</v>
      </c>
      <c r="Q16" s="32" t="n">
        <f aca="false">P16*C16</f>
        <v>450000</v>
      </c>
      <c r="R16" s="31" t="n">
        <v>6</v>
      </c>
      <c r="S16" s="54" t="n">
        <f aca="false">R16*C16</f>
        <v>450000</v>
      </c>
    </row>
    <row r="17" customFormat="false" ht="12.75" hidden="false" customHeight="false" outlineLevel="0" collapsed="false">
      <c r="A17" s="28" t="s">
        <v>33</v>
      </c>
      <c r="B17" s="29" t="s">
        <v>5</v>
      </c>
      <c r="C17" s="38" t="n">
        <f aca="false">'Precios variables'!C5</f>
        <v>5000</v>
      </c>
      <c r="D17" s="33"/>
      <c r="E17" s="32" t="n">
        <f aca="false">D17*C17</f>
        <v>0</v>
      </c>
      <c r="F17" s="33" t="n">
        <v>600</v>
      </c>
      <c r="G17" s="32" t="n">
        <f aca="false">F17*C17</f>
        <v>3000000</v>
      </c>
      <c r="H17" s="33" t="n">
        <v>500</v>
      </c>
      <c r="I17" s="32" t="n">
        <f aca="false">H17*C17</f>
        <v>2500000</v>
      </c>
      <c r="J17" s="33"/>
      <c r="K17" s="53" t="n">
        <f aca="false">J17*C17</f>
        <v>0</v>
      </c>
      <c r="L17" s="36"/>
      <c r="M17" s="32" t="n">
        <f aca="false">L17*C17</f>
        <v>0</v>
      </c>
      <c r="N17" s="33"/>
      <c r="O17" s="32" t="n">
        <f aca="false">N17*C17</f>
        <v>0</v>
      </c>
      <c r="P17" s="33"/>
      <c r="Q17" s="32" t="n">
        <f aca="false">P17*C17</f>
        <v>0</v>
      </c>
      <c r="R17" s="33"/>
      <c r="S17" s="54" t="n">
        <f aca="false">R17*C17</f>
        <v>0</v>
      </c>
    </row>
    <row r="18" customFormat="false" ht="12.75" hidden="false" customHeight="false" outlineLevel="0" collapsed="false">
      <c r="A18" s="28" t="s">
        <v>33</v>
      </c>
      <c r="B18" s="29" t="s">
        <v>48</v>
      </c>
      <c r="C18" s="38" t="n">
        <f aca="false">'Precios variables'!$C$7</f>
        <v>75000</v>
      </c>
      <c r="D18" s="33"/>
      <c r="E18" s="32" t="n">
        <f aca="false">D18*C18</f>
        <v>0</v>
      </c>
      <c r="F18" s="31" t="n">
        <v>2</v>
      </c>
      <c r="G18" s="32" t="n">
        <f aca="false">F18*C18</f>
        <v>150000</v>
      </c>
      <c r="H18" s="31" t="n">
        <v>2</v>
      </c>
      <c r="I18" s="32" t="n">
        <f aca="false">H18*C18</f>
        <v>150000</v>
      </c>
      <c r="J18" s="33"/>
      <c r="K18" s="53" t="n">
        <f aca="false">J18*C18</f>
        <v>0</v>
      </c>
      <c r="L18" s="36"/>
      <c r="M18" s="32" t="n">
        <f aca="false">L18*C18</f>
        <v>0</v>
      </c>
      <c r="N18" s="33"/>
      <c r="O18" s="32" t="n">
        <f aca="false">N18*C18</f>
        <v>0</v>
      </c>
      <c r="P18" s="33"/>
      <c r="Q18" s="32" t="n">
        <f aca="false">P18*C18</f>
        <v>0</v>
      </c>
      <c r="R18" s="33"/>
      <c r="S18" s="54" t="n">
        <f aca="false">R18*C18</f>
        <v>0</v>
      </c>
    </row>
    <row r="19" customFormat="false" ht="12.75" hidden="false" customHeight="false" outlineLevel="0" collapsed="false">
      <c r="A19" s="28" t="s">
        <v>33</v>
      </c>
      <c r="B19" s="29" t="s">
        <v>49</v>
      </c>
      <c r="C19" s="38"/>
      <c r="D19" s="33"/>
      <c r="E19" s="32"/>
      <c r="F19" s="33"/>
      <c r="G19" s="32"/>
      <c r="H19" s="33"/>
      <c r="I19" s="32"/>
      <c r="J19" s="33"/>
      <c r="K19" s="53"/>
      <c r="L19" s="36"/>
      <c r="M19" s="32"/>
      <c r="N19" s="33"/>
      <c r="O19" s="32"/>
      <c r="P19" s="33"/>
      <c r="Q19" s="32"/>
      <c r="R19" s="33"/>
      <c r="S19" s="54"/>
    </row>
    <row r="20" customFormat="false" ht="12.75" hidden="false" customHeight="false" outlineLevel="0" collapsed="false">
      <c r="A20" s="28"/>
      <c r="B20" s="56" t="s">
        <v>8</v>
      </c>
      <c r="C20" s="38" t="n">
        <f aca="false">'Precios variables'!C8</f>
        <v>180000</v>
      </c>
      <c r="D20" s="57" t="n">
        <v>1</v>
      </c>
      <c r="E20" s="32" t="n">
        <f aca="false">D20*C20</f>
        <v>180000</v>
      </c>
      <c r="F20" s="58" t="n">
        <v>2</v>
      </c>
      <c r="G20" s="32" t="n">
        <f aca="false">F20*C20</f>
        <v>360000</v>
      </c>
      <c r="H20" s="58" t="n">
        <v>3</v>
      </c>
      <c r="I20" s="32" t="n">
        <f aca="false">H20*C20</f>
        <v>540000</v>
      </c>
      <c r="J20" s="58" t="n">
        <v>4</v>
      </c>
      <c r="K20" s="53" t="n">
        <f aca="false">J20*C20</f>
        <v>720000</v>
      </c>
      <c r="L20" s="59" t="n">
        <v>4</v>
      </c>
      <c r="M20" s="32" t="n">
        <f aca="false">L20*C20</f>
        <v>720000</v>
      </c>
      <c r="N20" s="58" t="n">
        <v>4</v>
      </c>
      <c r="O20" s="32" t="n">
        <f aca="false">N20*C20</f>
        <v>720000</v>
      </c>
      <c r="P20" s="58" t="n">
        <v>4</v>
      </c>
      <c r="Q20" s="32" t="n">
        <f aca="false">P20*C20</f>
        <v>720000</v>
      </c>
      <c r="R20" s="58" t="n">
        <v>4</v>
      </c>
      <c r="S20" s="54" t="n">
        <f aca="false">R20*C20</f>
        <v>720000</v>
      </c>
    </row>
    <row r="21" customFormat="false" ht="12.75" hidden="false" customHeight="false" outlineLevel="0" collapsed="false">
      <c r="A21" s="28"/>
      <c r="B21" s="56" t="s">
        <v>9</v>
      </c>
      <c r="C21" s="38" t="n">
        <f aca="false">'Precios variables'!C9</f>
        <v>274000</v>
      </c>
      <c r="D21" s="57"/>
      <c r="E21" s="32" t="n">
        <f aca="false">D21*C21</f>
        <v>0</v>
      </c>
      <c r="F21" s="57" t="n">
        <v>1</v>
      </c>
      <c r="G21" s="32" t="n">
        <f aca="false">F21*C21</f>
        <v>274000</v>
      </c>
      <c r="H21" s="57" t="n">
        <v>1</v>
      </c>
      <c r="I21" s="32" t="n">
        <f aca="false">H21*C21</f>
        <v>274000</v>
      </c>
      <c r="J21" s="57" t="n">
        <v>1</v>
      </c>
      <c r="K21" s="53" t="n">
        <f aca="false">J21*C21</f>
        <v>274000</v>
      </c>
      <c r="L21" s="60" t="n">
        <v>1</v>
      </c>
      <c r="M21" s="32" t="n">
        <f aca="false">L21*C21</f>
        <v>274000</v>
      </c>
      <c r="N21" s="57" t="n">
        <v>1</v>
      </c>
      <c r="O21" s="32" t="n">
        <f aca="false">N21*C21</f>
        <v>274000</v>
      </c>
      <c r="P21" s="57" t="n">
        <v>1</v>
      </c>
      <c r="Q21" s="32" t="n">
        <f aca="false">P21*C21</f>
        <v>274000</v>
      </c>
      <c r="R21" s="57" t="n">
        <v>1</v>
      </c>
      <c r="S21" s="54" t="n">
        <f aca="false">R21*C21</f>
        <v>274000</v>
      </c>
    </row>
    <row r="22" customFormat="false" ht="12.75" hidden="false" customHeight="false" outlineLevel="0" collapsed="false">
      <c r="A22" s="28"/>
      <c r="B22" s="56" t="s">
        <v>10</v>
      </c>
      <c r="C22" s="38" t="n">
        <f aca="false">'Precios variables'!C10</f>
        <v>346500</v>
      </c>
      <c r="D22" s="57"/>
      <c r="E22" s="32" t="n">
        <f aca="false">D22*C22</f>
        <v>0</v>
      </c>
      <c r="F22" s="57" t="n">
        <v>1</v>
      </c>
      <c r="G22" s="32" t="n">
        <f aca="false">F22*C22</f>
        <v>346500</v>
      </c>
      <c r="H22" s="57" t="n">
        <v>1</v>
      </c>
      <c r="I22" s="32" t="n">
        <f aca="false">H22*C22</f>
        <v>346500</v>
      </c>
      <c r="J22" s="57" t="n">
        <v>1</v>
      </c>
      <c r="K22" s="53" t="n">
        <f aca="false">J22*C22</f>
        <v>346500</v>
      </c>
      <c r="L22" s="60" t="n">
        <v>1</v>
      </c>
      <c r="M22" s="32" t="n">
        <f aca="false">L22*C22</f>
        <v>346500</v>
      </c>
      <c r="N22" s="57" t="n">
        <v>1</v>
      </c>
      <c r="O22" s="32" t="n">
        <f aca="false">N22*C22</f>
        <v>346500</v>
      </c>
      <c r="P22" s="57" t="n">
        <v>1</v>
      </c>
      <c r="Q22" s="32" t="n">
        <f aca="false">P22*C22</f>
        <v>346500</v>
      </c>
      <c r="R22" s="57" t="n">
        <v>1</v>
      </c>
      <c r="S22" s="54" t="n">
        <f aca="false">R22*C22</f>
        <v>346500</v>
      </c>
    </row>
    <row r="23" customFormat="false" ht="12.75" hidden="false" customHeight="false" outlineLevel="0" collapsed="false">
      <c r="A23" s="28" t="s">
        <v>33</v>
      </c>
      <c r="B23" s="29" t="s">
        <v>50</v>
      </c>
      <c r="C23" s="38" t="n">
        <f aca="false">'Precios variables'!C11</f>
        <v>154000</v>
      </c>
      <c r="D23" s="61" t="n">
        <v>3</v>
      </c>
      <c r="E23" s="32" t="n">
        <f aca="false">D23*C23</f>
        <v>462000</v>
      </c>
      <c r="F23" s="61" t="n">
        <v>2</v>
      </c>
      <c r="G23" s="32" t="n">
        <f aca="false">F23*C23</f>
        <v>308000</v>
      </c>
      <c r="H23" s="61"/>
      <c r="I23" s="32" t="n">
        <f aca="false">H23*C23</f>
        <v>0</v>
      </c>
      <c r="J23" s="33"/>
      <c r="K23" s="53" t="n">
        <f aca="false">J23*C23</f>
        <v>0</v>
      </c>
      <c r="L23" s="36"/>
      <c r="M23" s="32" t="n">
        <f aca="false">L23*C23</f>
        <v>0</v>
      </c>
      <c r="N23" s="33"/>
      <c r="O23" s="32" t="n">
        <f aca="false">N23*C23</f>
        <v>0</v>
      </c>
      <c r="P23" s="33"/>
      <c r="Q23" s="32" t="n">
        <f aca="false">P23*C23</f>
        <v>0</v>
      </c>
      <c r="R23" s="33"/>
      <c r="S23" s="54" t="n">
        <f aca="false">R23*C23</f>
        <v>0</v>
      </c>
    </row>
    <row r="24" customFormat="false" ht="12.75" hidden="false" customHeight="false" outlineLevel="0" collapsed="false">
      <c r="A24" s="28" t="s">
        <v>33</v>
      </c>
      <c r="B24" s="29" t="s">
        <v>51</v>
      </c>
      <c r="C24" s="38" t="n">
        <f aca="false">'Precios variables'!C12</f>
        <v>100000</v>
      </c>
      <c r="D24" s="62" t="n">
        <v>1</v>
      </c>
      <c r="E24" s="32" t="n">
        <f aca="false">D24*C24</f>
        <v>100000</v>
      </c>
      <c r="F24" s="62" t="n">
        <v>1</v>
      </c>
      <c r="G24" s="32" t="n">
        <f aca="false">F24*C24</f>
        <v>100000</v>
      </c>
      <c r="H24" s="62" t="n">
        <v>1</v>
      </c>
      <c r="I24" s="32" t="n">
        <f aca="false">H24*C24</f>
        <v>100000</v>
      </c>
      <c r="J24" s="62"/>
      <c r="K24" s="53" t="n">
        <f aca="false">J24*C24</f>
        <v>0</v>
      </c>
      <c r="L24" s="63"/>
      <c r="M24" s="32" t="n">
        <f aca="false">L24*C24</f>
        <v>0</v>
      </c>
      <c r="N24" s="62"/>
      <c r="O24" s="32" t="n">
        <f aca="false">N24*C24</f>
        <v>0</v>
      </c>
      <c r="P24" s="62"/>
      <c r="Q24" s="32" t="n">
        <f aca="false">P24*C24</f>
        <v>0</v>
      </c>
      <c r="R24" s="62"/>
      <c r="S24" s="54" t="n">
        <f aca="false">R24*C24</f>
        <v>0</v>
      </c>
    </row>
    <row r="25" customFormat="false" ht="12.75" hidden="false" customHeight="false" outlineLevel="0" collapsed="false">
      <c r="A25" s="28" t="s">
        <v>33</v>
      </c>
      <c r="B25" s="29" t="s">
        <v>52</v>
      </c>
      <c r="C25" s="38" t="n">
        <f aca="false">'Precios variables'!C13</f>
        <v>355000</v>
      </c>
      <c r="D25" s="62"/>
      <c r="E25" s="32" t="n">
        <f aca="false">D25*C25</f>
        <v>0</v>
      </c>
      <c r="F25" s="62"/>
      <c r="G25" s="32" t="n">
        <f aca="false">F25*C25</f>
        <v>0</v>
      </c>
      <c r="H25" s="62"/>
      <c r="I25" s="32" t="n">
        <f aca="false">H25*C25</f>
        <v>0</v>
      </c>
      <c r="J25" s="62" t="n">
        <v>1</v>
      </c>
      <c r="K25" s="53" t="n">
        <f aca="false">J25*C25</f>
        <v>355000</v>
      </c>
      <c r="L25" s="63" t="n">
        <v>1</v>
      </c>
      <c r="M25" s="32" t="n">
        <f aca="false">L25*C25</f>
        <v>355000</v>
      </c>
      <c r="N25" s="62" t="n">
        <v>1</v>
      </c>
      <c r="O25" s="32" t="n">
        <f aca="false">N25*C25</f>
        <v>355000</v>
      </c>
      <c r="P25" s="62" t="n">
        <v>1</v>
      </c>
      <c r="Q25" s="32" t="n">
        <f aca="false">P25*C25</f>
        <v>355000</v>
      </c>
      <c r="R25" s="62" t="n">
        <v>1</v>
      </c>
      <c r="S25" s="54" t="n">
        <f aca="false">R25*C25</f>
        <v>355000</v>
      </c>
    </row>
    <row r="26" customFormat="false" ht="12.75" hidden="false" customHeight="false" outlineLevel="0" collapsed="false">
      <c r="A26" s="28" t="s">
        <v>33</v>
      </c>
      <c r="B26" s="29" t="s">
        <v>53</v>
      </c>
      <c r="C26" s="38" t="n">
        <f aca="false">'Precios variables'!C14</f>
        <v>80000</v>
      </c>
      <c r="D26" s="61" t="n">
        <v>2</v>
      </c>
      <c r="E26" s="32" t="n">
        <f aca="false">D26*C26</f>
        <v>160000</v>
      </c>
      <c r="F26" s="61" t="n">
        <v>2</v>
      </c>
      <c r="G26" s="32" t="n">
        <f aca="false">F26*C26</f>
        <v>160000</v>
      </c>
      <c r="H26" s="61" t="n">
        <v>2</v>
      </c>
      <c r="I26" s="32" t="n">
        <f aca="false">H26*C26</f>
        <v>160000</v>
      </c>
      <c r="J26" s="61" t="n">
        <v>2</v>
      </c>
      <c r="K26" s="53" t="n">
        <f aca="false">J26*C26</f>
        <v>160000</v>
      </c>
      <c r="L26" s="64" t="n">
        <v>2</v>
      </c>
      <c r="M26" s="32" t="n">
        <f aca="false">L26*C26</f>
        <v>160000</v>
      </c>
      <c r="N26" s="61" t="n">
        <v>2</v>
      </c>
      <c r="O26" s="32" t="n">
        <f aca="false">N26*C26</f>
        <v>160000</v>
      </c>
      <c r="P26" s="61" t="n">
        <v>2</v>
      </c>
      <c r="Q26" s="32" t="n">
        <f aca="false">P26*C26</f>
        <v>160000</v>
      </c>
      <c r="R26" s="61" t="n">
        <v>2</v>
      </c>
      <c r="S26" s="54" t="n">
        <f aca="false">R26*C26</f>
        <v>160000</v>
      </c>
    </row>
    <row r="27" customFormat="false" ht="12.75" hidden="false" customHeight="false" outlineLevel="0" collapsed="false">
      <c r="A27" s="28" t="s">
        <v>33</v>
      </c>
      <c r="B27" s="29" t="s">
        <v>54</v>
      </c>
      <c r="C27" s="38" t="n">
        <f aca="false">'Precios variables'!C15</f>
        <v>200000</v>
      </c>
      <c r="D27" s="33"/>
      <c r="E27" s="32" t="n">
        <f aca="false">D27*C27</f>
        <v>0</v>
      </c>
      <c r="F27" s="33"/>
      <c r="G27" s="32" t="n">
        <f aca="false">F27*C27</f>
        <v>0</v>
      </c>
      <c r="H27" s="65" t="n">
        <v>2</v>
      </c>
      <c r="I27" s="32" t="n">
        <f aca="false">H27*C27</f>
        <v>400000</v>
      </c>
      <c r="J27" s="65" t="n">
        <v>2</v>
      </c>
      <c r="K27" s="53" t="n">
        <f aca="false">J27*C27</f>
        <v>400000</v>
      </c>
      <c r="L27" s="66" t="n">
        <v>2</v>
      </c>
      <c r="M27" s="32" t="n">
        <f aca="false">L27*C27</f>
        <v>400000</v>
      </c>
      <c r="N27" s="65" t="n">
        <v>2</v>
      </c>
      <c r="O27" s="32" t="n">
        <f aca="false">N27*C27</f>
        <v>400000</v>
      </c>
      <c r="P27" s="65" t="n">
        <v>2</v>
      </c>
      <c r="Q27" s="32" t="n">
        <f aca="false">P27*C27</f>
        <v>400000</v>
      </c>
      <c r="R27" s="65" t="n">
        <v>2</v>
      </c>
      <c r="S27" s="54" t="n">
        <f aca="false">R27*C27</f>
        <v>400000</v>
      </c>
    </row>
    <row r="28" customFormat="false" ht="12.75" hidden="false" customHeight="false" outlineLevel="0" collapsed="false">
      <c r="A28" s="67"/>
      <c r="B28" s="40" t="s">
        <v>55</v>
      </c>
      <c r="C28" s="68"/>
      <c r="D28" s="44"/>
      <c r="E28" s="43" t="n">
        <f aca="false">SUM(E12:E27)</f>
        <v>21323500</v>
      </c>
      <c r="F28" s="44"/>
      <c r="G28" s="43" t="n">
        <f aca="false">SUM(G12:G27)</f>
        <v>6678500</v>
      </c>
      <c r="H28" s="44"/>
      <c r="I28" s="43" t="n">
        <f aca="false">SUM(I12:I27)</f>
        <v>4950500</v>
      </c>
      <c r="J28" s="44"/>
      <c r="K28" s="69" t="n">
        <f aca="false">SUM(K12:K27)</f>
        <v>2735500</v>
      </c>
      <c r="L28" s="47"/>
      <c r="M28" s="43" t="n">
        <f aca="false">SUM(M12:M27)</f>
        <v>2735500</v>
      </c>
      <c r="N28" s="44"/>
      <c r="O28" s="43" t="n">
        <f aca="false">SUM(O12:O27)</f>
        <v>2735500</v>
      </c>
      <c r="P28" s="44"/>
      <c r="Q28" s="43" t="n">
        <f aca="false">SUM(Q12:Q27)</f>
        <v>2735500</v>
      </c>
      <c r="R28" s="44"/>
      <c r="S28" s="70" t="n">
        <f aca="false">SUM(S12:S27)</f>
        <v>2735500</v>
      </c>
    </row>
    <row r="29" customFormat="false" ht="12.75" hidden="false" customHeight="false" outlineLevel="0" collapsed="false">
      <c r="A29" s="49" t="s">
        <v>56</v>
      </c>
      <c r="B29" s="50" t="s">
        <v>57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1"/>
    </row>
    <row r="30" customFormat="false" ht="12.75" hidden="false" customHeight="false" outlineLevel="0" collapsed="false">
      <c r="A30" s="28" t="s">
        <v>33</v>
      </c>
      <c r="B30" s="29" t="s">
        <v>58</v>
      </c>
      <c r="C30" s="30" t="n">
        <f aca="false">'Precios variables'!$C$7</f>
        <v>75000</v>
      </c>
      <c r="D30" s="31" t="n">
        <v>24</v>
      </c>
      <c r="E30" s="32" t="n">
        <f aca="false">D30*C30</f>
        <v>1800000</v>
      </c>
      <c r="F30" s="31" t="n">
        <v>20</v>
      </c>
      <c r="G30" s="32" t="n">
        <f aca="false">F30*C30</f>
        <v>1500000</v>
      </c>
      <c r="H30" s="31" t="n">
        <v>18</v>
      </c>
      <c r="I30" s="32" t="n">
        <f aca="false">H30*C30</f>
        <v>1350000</v>
      </c>
      <c r="J30" s="31" t="n">
        <v>18</v>
      </c>
      <c r="K30" s="53" t="n">
        <f aca="false">J30*C30</f>
        <v>1350000</v>
      </c>
      <c r="L30" s="55" t="n">
        <v>18</v>
      </c>
      <c r="M30" s="32" t="n">
        <f aca="false">L30*C30</f>
        <v>1350000</v>
      </c>
      <c r="N30" s="31" t="n">
        <v>18</v>
      </c>
      <c r="O30" s="32" t="n">
        <f aca="false">N30*C30</f>
        <v>1350000</v>
      </c>
      <c r="P30" s="31" t="n">
        <v>18</v>
      </c>
      <c r="Q30" s="32" t="n">
        <f aca="false">P30*C30</f>
        <v>1350000</v>
      </c>
      <c r="R30" s="31" t="n">
        <v>18</v>
      </c>
      <c r="S30" s="54" t="n">
        <f aca="false">R30*C30</f>
        <v>1350000</v>
      </c>
    </row>
    <row r="31" customFormat="false" ht="12.75" hidden="false" customHeight="false" outlineLevel="0" collapsed="false">
      <c r="A31" s="28" t="s">
        <v>33</v>
      </c>
      <c r="B31" s="29" t="s">
        <v>59</v>
      </c>
      <c r="C31" s="38" t="n">
        <f aca="false">'Precios variables'!$C$7</f>
        <v>75000</v>
      </c>
      <c r="D31" s="31" t="n">
        <v>12</v>
      </c>
      <c r="E31" s="32" t="n">
        <f aca="false">D31*C31</f>
        <v>900000</v>
      </c>
      <c r="F31" s="31" t="n">
        <v>12</v>
      </c>
      <c r="G31" s="32" t="n">
        <f aca="false">F31*C31</f>
        <v>900000</v>
      </c>
      <c r="H31" s="31" t="n">
        <v>12</v>
      </c>
      <c r="I31" s="32" t="n">
        <f aca="false">H31*C31</f>
        <v>900000</v>
      </c>
      <c r="J31" s="31" t="n">
        <v>12</v>
      </c>
      <c r="K31" s="53" t="n">
        <f aca="false">J31*C31</f>
        <v>900000</v>
      </c>
      <c r="L31" s="55" t="n">
        <v>12</v>
      </c>
      <c r="M31" s="32" t="n">
        <f aca="false">L31*C31</f>
        <v>900000</v>
      </c>
      <c r="N31" s="31" t="n">
        <v>12</v>
      </c>
      <c r="O31" s="32" t="n">
        <f aca="false">N31*C31</f>
        <v>900000</v>
      </c>
      <c r="P31" s="31" t="n">
        <v>12</v>
      </c>
      <c r="Q31" s="32" t="n">
        <f aca="false">P31*C31</f>
        <v>900000</v>
      </c>
      <c r="R31" s="31" t="n">
        <v>12</v>
      </c>
      <c r="S31" s="54" t="n">
        <f aca="false">R31*C31</f>
        <v>900000</v>
      </c>
    </row>
    <row r="32" customFormat="false" ht="12.75" hidden="false" customHeight="false" outlineLevel="0" collapsed="false">
      <c r="A32" s="28" t="s">
        <v>33</v>
      </c>
      <c r="B32" s="29" t="s">
        <v>60</v>
      </c>
      <c r="C32" s="38" t="n">
        <f aca="false">'Precios variables'!$C$7</f>
        <v>75000</v>
      </c>
      <c r="D32" s="31" t="n">
        <v>2</v>
      </c>
      <c r="E32" s="32" t="n">
        <f aca="false">D32*C32</f>
        <v>150000</v>
      </c>
      <c r="F32" s="31" t="n">
        <v>2</v>
      </c>
      <c r="G32" s="32" t="n">
        <f aca="false">F32*C32</f>
        <v>150000</v>
      </c>
      <c r="H32" s="31" t="n">
        <v>2</v>
      </c>
      <c r="I32" s="32" t="n">
        <f aca="false">H32*C32</f>
        <v>150000</v>
      </c>
      <c r="J32" s="31" t="n">
        <v>2</v>
      </c>
      <c r="K32" s="53" t="n">
        <f aca="false">J32*C32</f>
        <v>150000</v>
      </c>
      <c r="L32" s="55" t="n">
        <v>4</v>
      </c>
      <c r="M32" s="32" t="n">
        <f aca="false">L32*C32</f>
        <v>300000</v>
      </c>
      <c r="N32" s="31" t="n">
        <v>3</v>
      </c>
      <c r="O32" s="32" t="n">
        <f aca="false">N32*C32</f>
        <v>225000</v>
      </c>
      <c r="P32" s="31" t="n">
        <v>2</v>
      </c>
      <c r="Q32" s="32" t="n">
        <f aca="false">P32*C32</f>
        <v>150000</v>
      </c>
      <c r="R32" s="31" t="n">
        <v>2</v>
      </c>
      <c r="S32" s="54" t="n">
        <f aca="false">R32*C32</f>
        <v>150000</v>
      </c>
    </row>
    <row r="33" customFormat="false" ht="12.75" hidden="false" customHeight="false" outlineLevel="0" collapsed="false">
      <c r="A33" s="28" t="s">
        <v>33</v>
      </c>
      <c r="B33" s="29" t="s">
        <v>61</v>
      </c>
      <c r="C33" s="38" t="n">
        <f aca="false">'Precios variables'!$C$7</f>
        <v>75000</v>
      </c>
      <c r="D33" s="31" t="n">
        <v>3</v>
      </c>
      <c r="E33" s="32" t="n">
        <f aca="false">D33*C33</f>
        <v>225000</v>
      </c>
      <c r="F33" s="31" t="n">
        <v>3</v>
      </c>
      <c r="G33" s="32" t="n">
        <f aca="false">F33*C33</f>
        <v>225000</v>
      </c>
      <c r="H33" s="31" t="n">
        <v>3</v>
      </c>
      <c r="I33" s="32" t="n">
        <f aca="false">H33*C33</f>
        <v>225000</v>
      </c>
      <c r="J33" s="31" t="n">
        <v>3</v>
      </c>
      <c r="K33" s="53" t="n">
        <f aca="false">J33*C33</f>
        <v>225000</v>
      </c>
      <c r="L33" s="55" t="n">
        <v>3</v>
      </c>
      <c r="M33" s="32" t="n">
        <f aca="false">L33*C33</f>
        <v>225000</v>
      </c>
      <c r="N33" s="31" t="n">
        <v>3</v>
      </c>
      <c r="O33" s="32" t="n">
        <f aca="false">N33*C33</f>
        <v>225000</v>
      </c>
      <c r="P33" s="31" t="n">
        <v>3</v>
      </c>
      <c r="Q33" s="32" t="n">
        <f aca="false">P33*C33</f>
        <v>225000</v>
      </c>
      <c r="R33" s="31" t="n">
        <v>3</v>
      </c>
      <c r="S33" s="54" t="n">
        <f aca="false">R33*C33</f>
        <v>225000</v>
      </c>
    </row>
    <row r="34" customFormat="false" ht="12.75" hidden="false" customHeight="false" outlineLevel="0" collapsed="false">
      <c r="A34" s="28" t="s">
        <v>33</v>
      </c>
      <c r="B34" s="29" t="s">
        <v>62</v>
      </c>
      <c r="C34" s="38" t="n">
        <f aca="false">'Precios variables'!$C$7</f>
        <v>75000</v>
      </c>
      <c r="D34" s="31" t="n">
        <v>4</v>
      </c>
      <c r="E34" s="32" t="n">
        <f aca="false">D34*C34</f>
        <v>300000</v>
      </c>
      <c r="F34" s="31" t="n">
        <v>6</v>
      </c>
      <c r="G34" s="32" t="n">
        <f aca="false">F34*C34</f>
        <v>450000</v>
      </c>
      <c r="H34" s="31" t="n">
        <v>4</v>
      </c>
      <c r="I34" s="32" t="n">
        <f aca="false">H34*C34</f>
        <v>300000</v>
      </c>
      <c r="J34" s="31" t="n">
        <v>1</v>
      </c>
      <c r="K34" s="53" t="n">
        <f aca="false">J34*C34</f>
        <v>75000</v>
      </c>
      <c r="L34" s="55"/>
      <c r="M34" s="32" t="n">
        <f aca="false">L34*C34</f>
        <v>0</v>
      </c>
      <c r="N34" s="31"/>
      <c r="O34" s="32" t="n">
        <f aca="false">N34*C34</f>
        <v>0</v>
      </c>
      <c r="P34" s="31"/>
      <c r="Q34" s="32" t="n">
        <f aca="false">P34*C34</f>
        <v>0</v>
      </c>
      <c r="R34" s="31"/>
      <c r="S34" s="54" t="n">
        <f aca="false">R34*C34</f>
        <v>0</v>
      </c>
    </row>
    <row r="35" customFormat="false" ht="12.75" hidden="false" customHeight="false" outlineLevel="0" collapsed="false">
      <c r="A35" s="28" t="s">
        <v>33</v>
      </c>
      <c r="B35" s="29" t="s">
        <v>63</v>
      </c>
      <c r="C35" s="38" t="n">
        <f aca="false">'Precios variables'!$C$7</f>
        <v>75000</v>
      </c>
      <c r="D35" s="31" t="n">
        <v>6</v>
      </c>
      <c r="E35" s="32" t="n">
        <f aca="false">D35*C35</f>
        <v>450000</v>
      </c>
      <c r="F35" s="31" t="n">
        <v>6</v>
      </c>
      <c r="G35" s="32" t="n">
        <f aca="false">F35*C35</f>
        <v>450000</v>
      </c>
      <c r="H35" s="31" t="n">
        <v>6</v>
      </c>
      <c r="I35" s="32" t="n">
        <f aca="false">H35*C35</f>
        <v>450000</v>
      </c>
      <c r="J35" s="31" t="n">
        <v>6</v>
      </c>
      <c r="K35" s="53" t="n">
        <f aca="false">J35*C35</f>
        <v>450000</v>
      </c>
      <c r="L35" s="55" t="n">
        <v>6</v>
      </c>
      <c r="M35" s="32" t="n">
        <f aca="false">L35*C35</f>
        <v>450000</v>
      </c>
      <c r="N35" s="31" t="n">
        <v>3</v>
      </c>
      <c r="O35" s="32" t="n">
        <f aca="false">N35*C35</f>
        <v>225000</v>
      </c>
      <c r="P35" s="31" t="n">
        <v>6</v>
      </c>
      <c r="Q35" s="32" t="n">
        <f aca="false">P35*C35</f>
        <v>450000</v>
      </c>
      <c r="R35" s="31" t="n">
        <v>6</v>
      </c>
      <c r="S35" s="54" t="n">
        <f aca="false">R35*C35</f>
        <v>450000</v>
      </c>
    </row>
    <row r="36" customFormat="false" ht="12.75" hidden="false" customHeight="false" outlineLevel="0" collapsed="false">
      <c r="A36" s="28" t="s">
        <v>33</v>
      </c>
      <c r="B36" s="29" t="s">
        <v>64</v>
      </c>
      <c r="C36" s="38" t="n">
        <f aca="false">'Precios variables'!$C$7</f>
        <v>75000</v>
      </c>
      <c r="D36" s="31" t="n">
        <v>12</v>
      </c>
      <c r="E36" s="32" t="n">
        <f aca="false">D36*C36</f>
        <v>900000</v>
      </c>
      <c r="F36" s="31" t="n">
        <v>12</v>
      </c>
      <c r="G36" s="32" t="n">
        <f aca="false">F36*C36</f>
        <v>900000</v>
      </c>
      <c r="H36" s="31" t="n">
        <v>8</v>
      </c>
      <c r="I36" s="32" t="n">
        <f aca="false">H36*C36</f>
        <v>600000</v>
      </c>
      <c r="J36" s="31" t="n">
        <v>3</v>
      </c>
      <c r="K36" s="53" t="n">
        <f aca="false">J36*C36</f>
        <v>225000</v>
      </c>
      <c r="L36" s="55"/>
      <c r="M36" s="32" t="n">
        <f aca="false">L36*C36</f>
        <v>0</v>
      </c>
      <c r="N36" s="31"/>
      <c r="O36" s="32" t="n">
        <f aca="false">N36*C36</f>
        <v>0</v>
      </c>
      <c r="P36" s="31"/>
      <c r="Q36" s="32" t="n">
        <f aca="false">P36*C36</f>
        <v>0</v>
      </c>
      <c r="R36" s="31"/>
      <c r="S36" s="54" t="n">
        <f aca="false">R36*C36</f>
        <v>0</v>
      </c>
    </row>
    <row r="37" customFormat="false" ht="12.75" hidden="false" customHeight="false" outlineLevel="0" collapsed="false">
      <c r="A37" s="28" t="s">
        <v>33</v>
      </c>
      <c r="B37" s="29" t="s">
        <v>65</v>
      </c>
      <c r="C37" s="38" t="n">
        <f aca="false">'Precios variables'!$C$7</f>
        <v>75000</v>
      </c>
      <c r="D37" s="31"/>
      <c r="E37" s="32" t="n">
        <f aca="false">D37*C37</f>
        <v>0</v>
      </c>
      <c r="F37" s="31" t="n">
        <v>5</v>
      </c>
      <c r="G37" s="32" t="n">
        <f aca="false">F37*C37</f>
        <v>375000</v>
      </c>
      <c r="H37" s="31" t="n">
        <v>8</v>
      </c>
      <c r="I37" s="32" t="n">
        <f aca="false">H37*C37</f>
        <v>600000</v>
      </c>
      <c r="J37" s="31" t="n">
        <v>8</v>
      </c>
      <c r="K37" s="53" t="n">
        <f aca="false">J37*C37</f>
        <v>600000</v>
      </c>
      <c r="L37" s="55" t="n">
        <v>8</v>
      </c>
      <c r="M37" s="32" t="n">
        <f aca="false">L37*C37</f>
        <v>600000</v>
      </c>
      <c r="N37" s="31" t="n">
        <v>8</v>
      </c>
      <c r="O37" s="32" t="n">
        <f aca="false">N37*C37</f>
        <v>600000</v>
      </c>
      <c r="P37" s="31" t="n">
        <v>8</v>
      </c>
      <c r="Q37" s="32" t="n">
        <f aca="false">P37*C37</f>
        <v>600000</v>
      </c>
      <c r="R37" s="31" t="n">
        <v>8</v>
      </c>
      <c r="S37" s="54" t="n">
        <f aca="false">R37*C37</f>
        <v>600000</v>
      </c>
    </row>
    <row r="38" customFormat="false" ht="12.75" hidden="false" customHeight="false" outlineLevel="0" collapsed="false">
      <c r="A38" s="28" t="s">
        <v>33</v>
      </c>
      <c r="B38" s="29" t="s">
        <v>66</v>
      </c>
      <c r="C38" s="38" t="n">
        <f aca="false">'Precios variables'!$C$7</f>
        <v>75000</v>
      </c>
      <c r="D38" s="31"/>
      <c r="E38" s="32" t="n">
        <f aca="false">D38*C38</f>
        <v>0</v>
      </c>
      <c r="F38" s="31"/>
      <c r="G38" s="32" t="n">
        <f aca="false">F38*C38</f>
        <v>0</v>
      </c>
      <c r="H38" s="31" t="n">
        <v>3</v>
      </c>
      <c r="I38" s="32" t="n">
        <f aca="false">H38*C38</f>
        <v>225000</v>
      </c>
      <c r="J38" s="31" t="n">
        <v>2</v>
      </c>
      <c r="K38" s="53" t="n">
        <f aca="false">J38*C38</f>
        <v>150000</v>
      </c>
      <c r="L38" s="55"/>
      <c r="M38" s="32" t="n">
        <f aca="false">L38*C38</f>
        <v>0</v>
      </c>
      <c r="N38" s="31"/>
      <c r="O38" s="32" t="n">
        <f aca="false">N38*C38</f>
        <v>0</v>
      </c>
      <c r="P38" s="31"/>
      <c r="Q38" s="32" t="n">
        <f aca="false">P38*C38</f>
        <v>0</v>
      </c>
      <c r="R38" s="31"/>
      <c r="S38" s="54" t="n">
        <f aca="false">R38*C38</f>
        <v>0</v>
      </c>
    </row>
    <row r="39" customFormat="false" ht="12.75" hidden="false" customHeight="false" outlineLevel="0" collapsed="false">
      <c r="A39" s="28" t="s">
        <v>33</v>
      </c>
      <c r="B39" s="29" t="s">
        <v>67</v>
      </c>
      <c r="C39" s="38" t="n">
        <f aca="false">'Precios variables'!$C$7</f>
        <v>75000</v>
      </c>
      <c r="D39" s="31"/>
      <c r="E39" s="32" t="n">
        <f aca="false">D39*C39</f>
        <v>0</v>
      </c>
      <c r="F39" s="31" t="n">
        <v>3</v>
      </c>
      <c r="G39" s="32" t="n">
        <f aca="false">F39*C39</f>
        <v>225000</v>
      </c>
      <c r="H39" s="31" t="n">
        <v>6</v>
      </c>
      <c r="I39" s="32" t="n">
        <f aca="false">H39*C39</f>
        <v>450000</v>
      </c>
      <c r="J39" s="31" t="n">
        <v>12</v>
      </c>
      <c r="K39" s="53" t="n">
        <f aca="false">J39*C39</f>
        <v>900000</v>
      </c>
      <c r="L39" s="55" t="n">
        <v>18</v>
      </c>
      <c r="M39" s="32" t="n">
        <f aca="false">L39*C39</f>
        <v>1350000</v>
      </c>
      <c r="N39" s="31" t="n">
        <v>24</v>
      </c>
      <c r="O39" s="32" t="n">
        <f aca="false">N39*C39</f>
        <v>1800000</v>
      </c>
      <c r="P39" s="31" t="n">
        <v>30</v>
      </c>
      <c r="Q39" s="32" t="n">
        <f aca="false">P39*C39</f>
        <v>2250000</v>
      </c>
      <c r="R39" s="31" t="n">
        <v>36</v>
      </c>
      <c r="S39" s="54" t="n">
        <f aca="false">R39*C39</f>
        <v>2700000</v>
      </c>
    </row>
    <row r="40" customFormat="false" ht="12.75" hidden="false" customHeight="false" outlineLevel="0" collapsed="false">
      <c r="A40" s="28" t="s">
        <v>33</v>
      </c>
      <c r="B40" s="29" t="s">
        <v>68</v>
      </c>
      <c r="C40" s="38" t="n">
        <f aca="false">'Precios variables'!$C$7</f>
        <v>75000</v>
      </c>
      <c r="D40" s="31"/>
      <c r="E40" s="32" t="n">
        <f aca="false">D40*C40</f>
        <v>0</v>
      </c>
      <c r="F40" s="31" t="n">
        <v>1.5</v>
      </c>
      <c r="G40" s="32" t="n">
        <f aca="false">F40*C40</f>
        <v>112500</v>
      </c>
      <c r="H40" s="31" t="n">
        <v>3</v>
      </c>
      <c r="I40" s="32" t="n">
        <f aca="false">H40*C40</f>
        <v>225000</v>
      </c>
      <c r="J40" s="31" t="n">
        <v>6</v>
      </c>
      <c r="K40" s="53" t="n">
        <f aca="false">J40*C40</f>
        <v>450000</v>
      </c>
      <c r="L40" s="55" t="n">
        <v>10</v>
      </c>
      <c r="M40" s="32" t="n">
        <f aca="false">L40*C40</f>
        <v>750000</v>
      </c>
      <c r="N40" s="31" t="n">
        <v>13</v>
      </c>
      <c r="O40" s="32" t="n">
        <f aca="false">N40*C40</f>
        <v>975000</v>
      </c>
      <c r="P40" s="31" t="n">
        <v>17.5</v>
      </c>
      <c r="Q40" s="32" t="n">
        <f aca="false">P40*C40</f>
        <v>1312500</v>
      </c>
      <c r="R40" s="31" t="n">
        <v>20</v>
      </c>
      <c r="S40" s="54" t="n">
        <f aca="false">R40*C40</f>
        <v>1500000</v>
      </c>
    </row>
    <row r="41" customFormat="false" ht="12.75" hidden="false" customHeight="false" outlineLevel="0" collapsed="false">
      <c r="A41" s="71"/>
      <c r="B41" s="72" t="s">
        <v>69</v>
      </c>
      <c r="C41" s="73"/>
      <c r="D41" s="74"/>
      <c r="E41" s="75" t="n">
        <f aca="false">SUM(E30:E40)</f>
        <v>4725000</v>
      </c>
      <c r="F41" s="76"/>
      <c r="G41" s="75" t="n">
        <f aca="false">SUM(G30:G40)</f>
        <v>5287500</v>
      </c>
      <c r="H41" s="76"/>
      <c r="I41" s="75" t="n">
        <f aca="false">SUM(I30:I40)</f>
        <v>5475000</v>
      </c>
      <c r="J41" s="76"/>
      <c r="K41" s="77" t="n">
        <f aca="false">SUM(K30:K40)</f>
        <v>5475000</v>
      </c>
      <c r="L41" s="78"/>
      <c r="M41" s="77" t="n">
        <f aca="false">SUM(M30:M40)</f>
        <v>5925000</v>
      </c>
      <c r="N41" s="79"/>
      <c r="O41" s="75" t="n">
        <f aca="false">SUM(O30:O40)</f>
        <v>6300000</v>
      </c>
      <c r="P41" s="79"/>
      <c r="Q41" s="75" t="n">
        <f aca="false">SUM(Q30:Q40)</f>
        <v>7237500</v>
      </c>
      <c r="R41" s="79"/>
      <c r="S41" s="80" t="n">
        <f aca="false">SUM(S30:S40)</f>
        <v>7875000</v>
      </c>
    </row>
    <row r="42" s="90" customFormat="true" ht="13.5" hidden="false" customHeight="true" outlineLevel="0" collapsed="false">
      <c r="A42" s="81" t="s">
        <v>70</v>
      </c>
      <c r="B42" s="81"/>
      <c r="C42" s="82"/>
      <c r="D42" s="83"/>
      <c r="E42" s="84" t="n">
        <f aca="false">E41+E28+E10</f>
        <v>30173500</v>
      </c>
      <c r="F42" s="83"/>
      <c r="G42" s="85" t="n">
        <f aca="false">G41+G28+G10</f>
        <v>11966000</v>
      </c>
      <c r="H42" s="83"/>
      <c r="I42" s="85" t="n">
        <f aca="false">I41+I28+I10</f>
        <v>10425500</v>
      </c>
      <c r="J42" s="83"/>
      <c r="K42" s="86" t="n">
        <f aca="false">K41+K28+K10</f>
        <v>8210500</v>
      </c>
      <c r="L42" s="87"/>
      <c r="M42" s="85" t="n">
        <f aca="false">M41+M28+M10</f>
        <v>8660500</v>
      </c>
      <c r="N42" s="83"/>
      <c r="O42" s="85" t="n">
        <f aca="false">O41+O28+O10</f>
        <v>9035500</v>
      </c>
      <c r="P42" s="83"/>
      <c r="Q42" s="85" t="n">
        <f aca="false">Q41+Q28+Q10</f>
        <v>9973000</v>
      </c>
      <c r="R42" s="83"/>
      <c r="S42" s="88" t="n">
        <f aca="false">S41+S28+S10</f>
        <v>10610500</v>
      </c>
      <c r="T42" s="89"/>
    </row>
    <row r="43" customFormat="false" ht="12.75" hidden="false" customHeight="false" outlineLevel="0" collapsed="false">
      <c r="A43" s="49" t="s">
        <v>71</v>
      </c>
      <c r="B43" s="50" t="s">
        <v>72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</row>
    <row r="44" customFormat="false" ht="12.75" hidden="false" customHeight="false" outlineLevel="0" collapsed="false">
      <c r="A44" s="28" t="s">
        <v>33</v>
      </c>
      <c r="B44" s="29" t="s">
        <v>73</v>
      </c>
      <c r="C44" s="38" t="n">
        <f aca="false">'Precios variables'!C18</f>
        <v>30000</v>
      </c>
      <c r="D44" s="92" t="n">
        <v>800</v>
      </c>
      <c r="E44" s="93" t="n">
        <f aca="false">D44*C44</f>
        <v>24000000</v>
      </c>
      <c r="F44" s="92" t="n">
        <v>1100</v>
      </c>
      <c r="G44" s="93" t="n">
        <f aca="false">F44*C44</f>
        <v>33000000</v>
      </c>
      <c r="H44" s="92" t="n">
        <v>800</v>
      </c>
      <c r="I44" s="93" t="n">
        <f aca="false">H44*C44</f>
        <v>24000000</v>
      </c>
      <c r="J44" s="92" t="n">
        <v>300</v>
      </c>
      <c r="K44" s="94" t="n">
        <f aca="false">J44*C44</f>
        <v>9000000</v>
      </c>
      <c r="L44" s="95"/>
      <c r="M44" s="93" t="n">
        <f aca="false">L44*C44</f>
        <v>0</v>
      </c>
      <c r="N44" s="92"/>
      <c r="O44" s="93" t="n">
        <f aca="false">N44*C44</f>
        <v>0</v>
      </c>
      <c r="P44" s="92"/>
      <c r="Q44" s="93" t="n">
        <f aca="false">P44*C44</f>
        <v>0</v>
      </c>
      <c r="R44" s="92"/>
      <c r="S44" s="96" t="n">
        <f aca="false">R44*C44</f>
        <v>0</v>
      </c>
    </row>
    <row r="45" customFormat="false" ht="13.5" hidden="false" customHeight="false" outlineLevel="0" collapsed="false">
      <c r="A45" s="28" t="s">
        <v>33</v>
      </c>
      <c r="B45" s="29" t="s">
        <v>74</v>
      </c>
      <c r="C45" s="97" t="n">
        <f aca="false">'Precios variables'!C17</f>
        <v>1000000</v>
      </c>
      <c r="D45" s="98"/>
      <c r="E45" s="93" t="n">
        <f aca="false">D45*C45</f>
        <v>0</v>
      </c>
      <c r="F45" s="99" t="n">
        <v>3</v>
      </c>
      <c r="G45" s="93" t="n">
        <f aca="false">F45*C45</f>
        <v>3000000</v>
      </c>
      <c r="H45" s="99" t="n">
        <v>6</v>
      </c>
      <c r="I45" s="93" t="n">
        <f aca="false">H45*C45</f>
        <v>6000000</v>
      </c>
      <c r="J45" s="99" t="n">
        <v>12</v>
      </c>
      <c r="K45" s="94" t="n">
        <f aca="false">J45*C45</f>
        <v>12000000</v>
      </c>
      <c r="L45" s="100" t="n">
        <v>20</v>
      </c>
      <c r="M45" s="93" t="n">
        <f aca="false">L45*C45</f>
        <v>20000000</v>
      </c>
      <c r="N45" s="99" t="n">
        <v>26</v>
      </c>
      <c r="O45" s="93" t="n">
        <f aca="false">N45*C45</f>
        <v>26000000</v>
      </c>
      <c r="P45" s="99" t="n">
        <v>35</v>
      </c>
      <c r="Q45" s="93" t="n">
        <f aca="false">P45*C45</f>
        <v>35000000</v>
      </c>
      <c r="R45" s="99" t="n">
        <v>40</v>
      </c>
      <c r="S45" s="96" t="n">
        <f aca="false">R45*C45</f>
        <v>40000000</v>
      </c>
    </row>
    <row r="46" s="90" customFormat="true" ht="15" hidden="false" customHeight="false" outlineLevel="0" collapsed="false">
      <c r="A46" s="101" t="s">
        <v>75</v>
      </c>
      <c r="B46" s="101"/>
      <c r="C46" s="102"/>
      <c r="D46" s="103" t="n">
        <f aca="false">E45+E44</f>
        <v>24000000</v>
      </c>
      <c r="E46" s="103"/>
      <c r="F46" s="103" t="n">
        <f aca="false">G45+G44</f>
        <v>36000000</v>
      </c>
      <c r="G46" s="103"/>
      <c r="H46" s="103" t="n">
        <f aca="false">I45+I44</f>
        <v>30000000</v>
      </c>
      <c r="I46" s="103"/>
      <c r="J46" s="104" t="n">
        <f aca="false">K45+K44</f>
        <v>21000000</v>
      </c>
      <c r="K46" s="104"/>
      <c r="L46" s="103" t="n">
        <f aca="false">M45+M44</f>
        <v>20000000</v>
      </c>
      <c r="M46" s="103"/>
      <c r="N46" s="103" t="n">
        <f aca="false">O45+O44</f>
        <v>26000000</v>
      </c>
      <c r="O46" s="103"/>
      <c r="P46" s="103" t="n">
        <f aca="false">Q45+Q44</f>
        <v>35000000</v>
      </c>
      <c r="Q46" s="103"/>
      <c r="R46" s="105" t="n">
        <f aca="false">S45+S44</f>
        <v>40000000</v>
      </c>
      <c r="S46" s="105"/>
      <c r="T46" s="89"/>
    </row>
    <row r="47" customFormat="false" ht="15.75" hidden="false" customHeight="false" outlineLevel="0" collapsed="false">
      <c r="A47" s="106"/>
      <c r="B47" s="107" t="s">
        <v>76</v>
      </c>
      <c r="C47" s="108"/>
      <c r="D47" s="109" t="n">
        <f aca="false">D46-E42</f>
        <v>-6173500</v>
      </c>
      <c r="E47" s="109"/>
      <c r="F47" s="109" t="n">
        <f aca="false">F46-G42</f>
        <v>24034000</v>
      </c>
      <c r="G47" s="109"/>
      <c r="H47" s="109" t="n">
        <f aca="false">H46-I42</f>
        <v>19574500</v>
      </c>
      <c r="I47" s="109"/>
      <c r="J47" s="109" t="n">
        <f aca="false">J46-K42</f>
        <v>12789500</v>
      </c>
      <c r="K47" s="109"/>
      <c r="L47" s="109" t="n">
        <f aca="false">L46-M42</f>
        <v>11339500</v>
      </c>
      <c r="M47" s="109"/>
      <c r="N47" s="109" t="n">
        <f aca="false">N46-O42</f>
        <v>16964500</v>
      </c>
      <c r="O47" s="109"/>
      <c r="P47" s="109" t="n">
        <f aca="false">P46-Q42</f>
        <v>25027000</v>
      </c>
      <c r="Q47" s="109"/>
      <c r="R47" s="110" t="n">
        <f aca="false">R46-S42</f>
        <v>29389500</v>
      </c>
      <c r="S47" s="110"/>
    </row>
    <row r="48" customFormat="false" ht="3.75" hidden="false" customHeight="true" outlineLevel="0" collapsed="false"/>
  </sheetData>
  <sheetProtection sheet="true" password="cb69" objects="true" scenarios="true"/>
  <mergeCells count="29">
    <mergeCell ref="A1:B2"/>
    <mergeCell ref="C1:C2"/>
    <mergeCell ref="D1:E1"/>
    <mergeCell ref="F1:G1"/>
    <mergeCell ref="H1:I1"/>
    <mergeCell ref="J1:K1"/>
    <mergeCell ref="L1:M1"/>
    <mergeCell ref="N1:O1"/>
    <mergeCell ref="P1:Q1"/>
    <mergeCell ref="R1:S1"/>
    <mergeCell ref="A42:B42"/>
    <mergeCell ref="C43:S43"/>
    <mergeCell ref="A46:B46"/>
    <mergeCell ref="D46:E46"/>
    <mergeCell ref="F46:G46"/>
    <mergeCell ref="H46:I46"/>
    <mergeCell ref="J46:K46"/>
    <mergeCell ref="L46:M46"/>
    <mergeCell ref="N46:O46"/>
    <mergeCell ref="P46:Q46"/>
    <mergeCell ref="R46:S46"/>
    <mergeCell ref="D47:E47"/>
    <mergeCell ref="F47:G47"/>
    <mergeCell ref="H47:I47"/>
    <mergeCell ref="J47:K47"/>
    <mergeCell ref="L47:M47"/>
    <mergeCell ref="N47:O47"/>
    <mergeCell ref="P47:Q47"/>
    <mergeCell ref="R47:S47"/>
  </mergeCells>
  <printOptions headings="false" gridLines="false" gridLinesSet="true" horizontalCentered="false" verticalCentered="true"/>
  <pageMargins left="0.929861111111111" right="0.790277777777778" top="0.984722222222222" bottom="0.551388888888889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5PROYECTO ECU-B7-3010/93/176
COSTOS DE PRODUCCIÓN
&amp;11Renovación de 1 ha de cacao clonal. Distancia 3 x 3 (1 111 plantas)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D27" activeCellId="0" sqref="D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7.14"/>
    <col collapsed="false" customWidth="true" hidden="false" outlineLevel="0" max="3" min="3" style="1" width="11.85"/>
    <col collapsed="false" customWidth="true" hidden="false" outlineLevel="0" max="4" min="4" style="14" width="11.42"/>
    <col collapsed="false" customWidth="true" hidden="false" outlineLevel="0" max="5" min="5" style="1" width="12.85"/>
    <col collapsed="false" customWidth="true" hidden="false" outlineLevel="0" max="6" min="6" style="14" width="11.42"/>
    <col collapsed="false" customWidth="true" hidden="false" outlineLevel="0" max="7" min="7" style="1" width="15.13"/>
    <col collapsed="false" customWidth="true" hidden="false" outlineLevel="0" max="8" min="8" style="14" width="11.42"/>
    <col collapsed="false" customWidth="true" hidden="false" outlineLevel="0" max="9" min="9" style="1" width="12.42"/>
    <col collapsed="false" customWidth="true" hidden="false" outlineLevel="0" max="10" min="10" style="14" width="11.42"/>
    <col collapsed="false" customWidth="true" hidden="false" outlineLevel="0" max="11" min="11" style="1" width="12.56"/>
    <col collapsed="false" customWidth="true" hidden="false" outlineLevel="0" max="12" min="12" style="14" width="11.42"/>
    <col collapsed="false" customWidth="true" hidden="false" outlineLevel="0" max="13" min="13" style="1" width="12.42"/>
    <col collapsed="false" customWidth="true" hidden="false" outlineLevel="0" max="14" min="14" style="14" width="11.42"/>
    <col collapsed="false" customWidth="true" hidden="false" outlineLevel="0" max="15" min="15" style="1" width="12.56"/>
    <col collapsed="false" customWidth="true" hidden="false" outlineLevel="0" max="16" min="16" style="1" width="2.28"/>
    <col collapsed="false" customWidth="false" hidden="true" outlineLevel="0" max="257" min="17" style="1" width="11.05"/>
    <col collapsed="false" customWidth="false" hidden="true" outlineLevel="0" max="16384" min="258" style="0" width="11.05"/>
  </cols>
  <sheetData>
    <row r="1" customFormat="false" ht="14.25" hidden="false" customHeight="false" outlineLevel="0" collapsed="false">
      <c r="A1" s="111" t="s">
        <v>19</v>
      </c>
      <c r="B1" s="111"/>
      <c r="C1" s="112" t="s">
        <v>77</v>
      </c>
      <c r="D1" s="18" t="s">
        <v>21</v>
      </c>
      <c r="E1" s="18"/>
      <c r="F1" s="18" t="s">
        <v>22</v>
      </c>
      <c r="G1" s="18"/>
      <c r="H1" s="18" t="s">
        <v>23</v>
      </c>
      <c r="I1" s="18"/>
      <c r="J1" s="19" t="s">
        <v>24</v>
      </c>
      <c r="K1" s="19"/>
      <c r="L1" s="18" t="s">
        <v>25</v>
      </c>
      <c r="M1" s="18"/>
      <c r="N1" s="20" t="s">
        <v>78</v>
      </c>
      <c r="O1" s="20"/>
    </row>
    <row r="2" customFormat="false" ht="12.75" hidden="false" customHeight="false" outlineLevel="0" collapsed="false">
      <c r="A2" s="111"/>
      <c r="B2" s="111"/>
      <c r="C2" s="113" t="s">
        <v>79</v>
      </c>
      <c r="D2" s="114" t="s">
        <v>29</v>
      </c>
      <c r="E2" s="115" t="s">
        <v>30</v>
      </c>
      <c r="F2" s="114" t="s">
        <v>29</v>
      </c>
      <c r="G2" s="115" t="s">
        <v>30</v>
      </c>
      <c r="H2" s="114" t="s">
        <v>29</v>
      </c>
      <c r="I2" s="115" t="s">
        <v>30</v>
      </c>
      <c r="J2" s="114" t="s">
        <v>29</v>
      </c>
      <c r="K2" s="115" t="s">
        <v>30</v>
      </c>
      <c r="L2" s="114" t="s">
        <v>29</v>
      </c>
      <c r="M2" s="115" t="s">
        <v>30</v>
      </c>
      <c r="N2" s="114" t="s">
        <v>29</v>
      </c>
      <c r="O2" s="116" t="s">
        <v>30</v>
      </c>
    </row>
    <row r="3" s="10" customFormat="true" ht="18.75" hidden="false" customHeight="true" outlineLevel="0" collapsed="false">
      <c r="A3" s="117" t="s">
        <v>31</v>
      </c>
      <c r="B3" s="118" t="s">
        <v>80</v>
      </c>
      <c r="C3" s="119"/>
      <c r="D3" s="120"/>
      <c r="E3" s="119"/>
      <c r="F3" s="120"/>
      <c r="G3" s="119"/>
      <c r="H3" s="120"/>
      <c r="I3" s="119"/>
      <c r="J3" s="120"/>
      <c r="K3" s="119"/>
      <c r="L3" s="120"/>
      <c r="M3" s="119"/>
      <c r="N3" s="120"/>
      <c r="O3" s="121"/>
    </row>
    <row r="4" s="10" customFormat="true" ht="18.75" hidden="false" customHeight="true" outlineLevel="0" collapsed="false">
      <c r="A4" s="122" t="s">
        <v>33</v>
      </c>
      <c r="B4" s="123" t="s">
        <v>58</v>
      </c>
      <c r="C4" s="124" t="n">
        <f aca="false">'Precios variables'!$C$7</f>
        <v>75000</v>
      </c>
      <c r="D4" s="125" t="n">
        <v>18</v>
      </c>
      <c r="E4" s="126" t="n">
        <f aca="false">D4*C4</f>
        <v>1350000</v>
      </c>
      <c r="F4" s="125" t="n">
        <v>15</v>
      </c>
      <c r="G4" s="127" t="n">
        <f aca="false">F4*C4</f>
        <v>1125000</v>
      </c>
      <c r="H4" s="125" t="n">
        <v>15</v>
      </c>
      <c r="I4" s="127" t="n">
        <f aca="false">H4*C4</f>
        <v>1125000</v>
      </c>
      <c r="J4" s="125" t="n">
        <v>15</v>
      </c>
      <c r="K4" s="127" t="n">
        <f aca="false">J4*C4</f>
        <v>1125000</v>
      </c>
      <c r="L4" s="125" t="n">
        <v>15</v>
      </c>
      <c r="M4" s="127" t="n">
        <f aca="false">L4*C4</f>
        <v>1125000</v>
      </c>
      <c r="N4" s="125" t="n">
        <v>15</v>
      </c>
      <c r="O4" s="128" t="n">
        <f aca="false">N4*C4</f>
        <v>1125000</v>
      </c>
    </row>
    <row r="5" s="10" customFormat="true" ht="18.75" hidden="false" customHeight="true" outlineLevel="0" collapsed="false">
      <c r="A5" s="122" t="s">
        <v>33</v>
      </c>
      <c r="B5" s="123" t="s">
        <v>81</v>
      </c>
      <c r="C5" s="129" t="n">
        <f aca="false">'Precios variables'!$C$7</f>
        <v>75000</v>
      </c>
      <c r="D5" s="130" t="n">
        <v>0.5</v>
      </c>
      <c r="E5" s="131" t="n">
        <f aca="false">D5*C5</f>
        <v>37500</v>
      </c>
      <c r="F5" s="132"/>
      <c r="G5" s="133" t="n">
        <f aca="false">F5*C5</f>
        <v>0</v>
      </c>
      <c r="H5" s="132"/>
      <c r="I5" s="133" t="n">
        <f aca="false">H5*C5</f>
        <v>0</v>
      </c>
      <c r="J5" s="132"/>
      <c r="K5" s="133" t="n">
        <f aca="false">J5*C5</f>
        <v>0</v>
      </c>
      <c r="L5" s="132"/>
      <c r="M5" s="133" t="n">
        <f aca="false">L5*C5</f>
        <v>0</v>
      </c>
      <c r="N5" s="132"/>
      <c r="O5" s="128" t="n">
        <f aca="false">N5*C5</f>
        <v>0</v>
      </c>
    </row>
    <row r="6" s="10" customFormat="true" ht="18.75" hidden="false" customHeight="true" outlineLevel="0" collapsed="false">
      <c r="A6" s="122" t="s">
        <v>33</v>
      </c>
      <c r="B6" s="123" t="s">
        <v>82</v>
      </c>
      <c r="C6" s="129" t="n">
        <f aca="false">'Precios variables'!$C$7</f>
        <v>75000</v>
      </c>
      <c r="D6" s="130" t="n">
        <v>1.5</v>
      </c>
      <c r="E6" s="131" t="n">
        <f aca="false">D6*C6</f>
        <v>112500</v>
      </c>
      <c r="F6" s="132"/>
      <c r="G6" s="133" t="n">
        <f aca="false">F6*C6</f>
        <v>0</v>
      </c>
      <c r="H6" s="132"/>
      <c r="I6" s="133" t="n">
        <f aca="false">H6*C6</f>
        <v>0</v>
      </c>
      <c r="J6" s="132"/>
      <c r="K6" s="133" t="n">
        <f aca="false">J6*C6</f>
        <v>0</v>
      </c>
      <c r="L6" s="132"/>
      <c r="M6" s="133" t="n">
        <f aca="false">L6*C6</f>
        <v>0</v>
      </c>
      <c r="N6" s="132"/>
      <c r="O6" s="128" t="n">
        <f aca="false">N6*C6</f>
        <v>0</v>
      </c>
    </row>
    <row r="7" s="10" customFormat="true" ht="18.75" hidden="false" customHeight="true" outlineLevel="0" collapsed="false">
      <c r="A7" s="122" t="s">
        <v>33</v>
      </c>
      <c r="B7" s="123" t="s">
        <v>83</v>
      </c>
      <c r="C7" s="129" t="n">
        <f aca="false">'Precios variables'!$C$7</f>
        <v>75000</v>
      </c>
      <c r="D7" s="132" t="n">
        <v>2</v>
      </c>
      <c r="E7" s="131" t="n">
        <f aca="false">D7*C7</f>
        <v>150000</v>
      </c>
      <c r="F7" s="132" t="n">
        <v>2</v>
      </c>
      <c r="G7" s="133" t="n">
        <f aca="false">F7*C7</f>
        <v>150000</v>
      </c>
      <c r="H7" s="132"/>
      <c r="I7" s="133" t="n">
        <f aca="false">H7*C7</f>
        <v>0</v>
      </c>
      <c r="J7" s="132"/>
      <c r="K7" s="133" t="n">
        <f aca="false">J7*C7</f>
        <v>0</v>
      </c>
      <c r="L7" s="132"/>
      <c r="M7" s="133" t="n">
        <f aca="false">L7*C7</f>
        <v>0</v>
      </c>
      <c r="N7" s="132"/>
      <c r="O7" s="128" t="n">
        <f aca="false">N7*C7</f>
        <v>0</v>
      </c>
    </row>
    <row r="8" s="10" customFormat="true" ht="18.75" hidden="false" customHeight="true" outlineLevel="0" collapsed="false">
      <c r="A8" s="122" t="s">
        <v>33</v>
      </c>
      <c r="B8" s="123" t="s">
        <v>84</v>
      </c>
      <c r="C8" s="129" t="n">
        <f aca="false">'Precios variables'!$C$7</f>
        <v>75000</v>
      </c>
      <c r="D8" s="132" t="n">
        <v>40</v>
      </c>
      <c r="E8" s="131" t="n">
        <f aca="false">D8*C8</f>
        <v>3000000</v>
      </c>
      <c r="F8" s="132" t="n">
        <v>20</v>
      </c>
      <c r="G8" s="133" t="n">
        <f aca="false">F8*C8</f>
        <v>1500000</v>
      </c>
      <c r="H8" s="132" t="n">
        <v>15</v>
      </c>
      <c r="I8" s="133" t="n">
        <f aca="false">H8*C8</f>
        <v>1125000</v>
      </c>
      <c r="J8" s="132" t="n">
        <v>15</v>
      </c>
      <c r="K8" s="133" t="n">
        <f aca="false">J8*C8</f>
        <v>1125000</v>
      </c>
      <c r="L8" s="132" t="n">
        <v>15</v>
      </c>
      <c r="M8" s="133" t="n">
        <f aca="false">L8*C8</f>
        <v>1125000</v>
      </c>
      <c r="N8" s="132" t="n">
        <v>15</v>
      </c>
      <c r="O8" s="128" t="n">
        <f aca="false">N8*C8</f>
        <v>1125000</v>
      </c>
    </row>
    <row r="9" s="10" customFormat="true" ht="18.75" hidden="false" customHeight="true" outlineLevel="0" collapsed="false">
      <c r="A9" s="122" t="s">
        <v>33</v>
      </c>
      <c r="B9" s="123" t="s">
        <v>85</v>
      </c>
      <c r="C9" s="129" t="n">
        <f aca="false">'Precios variables'!$C$7</f>
        <v>75000</v>
      </c>
      <c r="D9" s="132" t="n">
        <v>2</v>
      </c>
      <c r="E9" s="131" t="n">
        <f aca="false">D9*C9</f>
        <v>150000</v>
      </c>
      <c r="F9" s="132"/>
      <c r="G9" s="133" t="n">
        <f aca="false">F9*C9</f>
        <v>0</v>
      </c>
      <c r="H9" s="132"/>
      <c r="I9" s="133" t="n">
        <f aca="false">H9*C9</f>
        <v>0</v>
      </c>
      <c r="J9" s="132"/>
      <c r="K9" s="133" t="n">
        <f aca="false">J9*C9</f>
        <v>0</v>
      </c>
      <c r="L9" s="132"/>
      <c r="M9" s="133" t="n">
        <f aca="false">L9*C9</f>
        <v>0</v>
      </c>
      <c r="N9" s="132"/>
      <c r="O9" s="128" t="n">
        <f aca="false">N9*C9</f>
        <v>0</v>
      </c>
    </row>
    <row r="10" s="10" customFormat="true" ht="18.75" hidden="false" customHeight="true" outlineLevel="0" collapsed="false">
      <c r="A10" s="122" t="s">
        <v>33</v>
      </c>
      <c r="B10" s="123" t="s">
        <v>60</v>
      </c>
      <c r="C10" s="129" t="n">
        <f aca="false">'Precios variables'!$C$7</f>
        <v>75000</v>
      </c>
      <c r="D10" s="132" t="n">
        <v>2</v>
      </c>
      <c r="E10" s="131" t="n">
        <f aca="false">D10*C10</f>
        <v>150000</v>
      </c>
      <c r="F10" s="132" t="n">
        <v>2</v>
      </c>
      <c r="G10" s="133" t="n">
        <f aca="false">F10*C10</f>
        <v>150000</v>
      </c>
      <c r="H10" s="132" t="n">
        <v>2</v>
      </c>
      <c r="I10" s="133" t="n">
        <f aca="false">H10*C10</f>
        <v>150000</v>
      </c>
      <c r="J10" s="132" t="n">
        <v>2</v>
      </c>
      <c r="K10" s="133" t="n">
        <f aca="false">J10*C10</f>
        <v>150000</v>
      </c>
      <c r="L10" s="132" t="n">
        <v>2</v>
      </c>
      <c r="M10" s="133" t="n">
        <f aca="false">L10*C10</f>
        <v>150000</v>
      </c>
      <c r="N10" s="132" t="n">
        <v>2</v>
      </c>
      <c r="O10" s="128" t="n">
        <f aca="false">N10*C10</f>
        <v>150000</v>
      </c>
    </row>
    <row r="11" s="10" customFormat="true" ht="18.75" hidden="false" customHeight="true" outlineLevel="0" collapsed="false">
      <c r="A11" s="122" t="s">
        <v>33</v>
      </c>
      <c r="B11" s="123" t="s">
        <v>59</v>
      </c>
      <c r="C11" s="129" t="n">
        <f aca="false">'Precios variables'!$C$7</f>
        <v>75000</v>
      </c>
      <c r="D11" s="132" t="n">
        <v>12</v>
      </c>
      <c r="E11" s="131" t="n">
        <f aca="false">D11*C11</f>
        <v>900000</v>
      </c>
      <c r="F11" s="132" t="n">
        <v>12</v>
      </c>
      <c r="G11" s="133" t="n">
        <f aca="false">F11*C11</f>
        <v>900000</v>
      </c>
      <c r="H11" s="132" t="n">
        <v>12</v>
      </c>
      <c r="I11" s="133" t="n">
        <f aca="false">H11*C11</f>
        <v>900000</v>
      </c>
      <c r="J11" s="132" t="n">
        <v>12</v>
      </c>
      <c r="K11" s="133" t="n">
        <f aca="false">J11*C11</f>
        <v>900000</v>
      </c>
      <c r="L11" s="132" t="n">
        <v>12</v>
      </c>
      <c r="M11" s="133" t="n">
        <f aca="false">L11*C11</f>
        <v>900000</v>
      </c>
      <c r="N11" s="132" t="n">
        <v>12</v>
      </c>
      <c r="O11" s="128" t="n">
        <f aca="false">N11*C11</f>
        <v>900000</v>
      </c>
    </row>
    <row r="12" s="10" customFormat="true" ht="18.75" hidden="false" customHeight="true" outlineLevel="0" collapsed="false">
      <c r="A12" s="122" t="s">
        <v>33</v>
      </c>
      <c r="B12" s="123" t="s">
        <v>61</v>
      </c>
      <c r="C12" s="129" t="n">
        <f aca="false">'Precios variables'!$C$7</f>
        <v>75000</v>
      </c>
      <c r="D12" s="132" t="n">
        <v>3</v>
      </c>
      <c r="E12" s="131" t="n">
        <f aca="false">D12*C12</f>
        <v>225000</v>
      </c>
      <c r="F12" s="132" t="n">
        <v>3</v>
      </c>
      <c r="G12" s="133" t="n">
        <f aca="false">F12*C12</f>
        <v>225000</v>
      </c>
      <c r="H12" s="132" t="n">
        <v>3</v>
      </c>
      <c r="I12" s="133" t="n">
        <f aca="false">H12*C12</f>
        <v>225000</v>
      </c>
      <c r="J12" s="132" t="n">
        <v>3</v>
      </c>
      <c r="K12" s="133" t="n">
        <f aca="false">J12*C12</f>
        <v>225000</v>
      </c>
      <c r="L12" s="132" t="n">
        <v>3</v>
      </c>
      <c r="M12" s="133" t="n">
        <f aca="false">L12*C12</f>
        <v>225000</v>
      </c>
      <c r="N12" s="132" t="n">
        <v>3</v>
      </c>
      <c r="O12" s="128" t="n">
        <f aca="false">N12*C12</f>
        <v>225000</v>
      </c>
    </row>
    <row r="13" s="10" customFormat="true" ht="18.75" hidden="false" customHeight="true" outlineLevel="0" collapsed="false">
      <c r="A13" s="122" t="s">
        <v>33</v>
      </c>
      <c r="B13" s="123" t="s">
        <v>63</v>
      </c>
      <c r="C13" s="129" t="n">
        <f aca="false">'Precios variables'!$C$7</f>
        <v>75000</v>
      </c>
      <c r="D13" s="132" t="n">
        <v>3</v>
      </c>
      <c r="E13" s="131" t="n">
        <f aca="false">D13*C13</f>
        <v>225000</v>
      </c>
      <c r="F13" s="132" t="n">
        <v>3</v>
      </c>
      <c r="G13" s="133" t="n">
        <f aca="false">F13*C13</f>
        <v>225000</v>
      </c>
      <c r="H13" s="132" t="n">
        <v>3</v>
      </c>
      <c r="I13" s="133" t="n">
        <f aca="false">H13*C13</f>
        <v>225000</v>
      </c>
      <c r="J13" s="132" t="n">
        <v>3</v>
      </c>
      <c r="K13" s="133" t="n">
        <f aca="false">J13*C13</f>
        <v>225000</v>
      </c>
      <c r="L13" s="132" t="n">
        <v>3</v>
      </c>
      <c r="M13" s="133" t="n">
        <f aca="false">L13*C13</f>
        <v>225000</v>
      </c>
      <c r="N13" s="132" t="n">
        <v>3</v>
      </c>
      <c r="O13" s="128" t="n">
        <f aca="false">N13*C13</f>
        <v>225000</v>
      </c>
    </row>
    <row r="14" s="10" customFormat="true" ht="18.75" hidden="false" customHeight="true" outlineLevel="0" collapsed="false">
      <c r="A14" s="122" t="s">
        <v>33</v>
      </c>
      <c r="B14" s="123" t="s">
        <v>67</v>
      </c>
      <c r="C14" s="129" t="n">
        <f aca="false">'Precios variables'!$C$7</f>
        <v>75000</v>
      </c>
      <c r="D14" s="132" t="n">
        <v>12</v>
      </c>
      <c r="E14" s="131" t="n">
        <f aca="false">D14*C14</f>
        <v>900000</v>
      </c>
      <c r="F14" s="132" t="n">
        <v>18</v>
      </c>
      <c r="G14" s="133" t="n">
        <f aca="false">F14*C14</f>
        <v>1350000</v>
      </c>
      <c r="H14" s="132" t="n">
        <v>24</v>
      </c>
      <c r="I14" s="133" t="n">
        <f aca="false">H14*C14</f>
        <v>1800000</v>
      </c>
      <c r="J14" s="132" t="n">
        <v>30</v>
      </c>
      <c r="K14" s="133" t="n">
        <f aca="false">J14*C14</f>
        <v>2250000</v>
      </c>
      <c r="L14" s="132" t="n">
        <v>30</v>
      </c>
      <c r="M14" s="133" t="n">
        <f aca="false">L14*C14</f>
        <v>2250000</v>
      </c>
      <c r="N14" s="132" t="n">
        <v>30</v>
      </c>
      <c r="O14" s="128" t="n">
        <f aca="false">N14*C14</f>
        <v>2250000</v>
      </c>
    </row>
    <row r="15" s="10" customFormat="true" ht="18.75" hidden="false" customHeight="true" outlineLevel="0" collapsed="false">
      <c r="A15" s="122" t="s">
        <v>33</v>
      </c>
      <c r="B15" s="123" t="s">
        <v>68</v>
      </c>
      <c r="C15" s="134" t="n">
        <f aca="false">'Precios variables'!$C$7</f>
        <v>75000</v>
      </c>
      <c r="D15" s="132" t="n">
        <v>3</v>
      </c>
      <c r="E15" s="131" t="n">
        <f aca="false">D15*C15</f>
        <v>225000</v>
      </c>
      <c r="F15" s="130" t="n">
        <v>4.5</v>
      </c>
      <c r="G15" s="133" t="n">
        <f aca="false">F15*C15</f>
        <v>337500</v>
      </c>
      <c r="H15" s="132" t="n">
        <v>6</v>
      </c>
      <c r="I15" s="133" t="n">
        <f aca="false">H15*C15</f>
        <v>450000</v>
      </c>
      <c r="J15" s="130" t="n">
        <v>7.5</v>
      </c>
      <c r="K15" s="133" t="n">
        <f aca="false">J15*C15</f>
        <v>562500</v>
      </c>
      <c r="L15" s="132" t="n">
        <v>8</v>
      </c>
      <c r="M15" s="133" t="n">
        <f aca="false">L15*C15</f>
        <v>600000</v>
      </c>
      <c r="N15" s="132" t="n">
        <v>8</v>
      </c>
      <c r="O15" s="128" t="n">
        <f aca="false">N15*C15</f>
        <v>600000</v>
      </c>
    </row>
    <row r="16" s="10" customFormat="true" ht="18.75" hidden="false" customHeight="true" outlineLevel="0" collapsed="false">
      <c r="A16" s="135"/>
      <c r="B16" s="136" t="s">
        <v>40</v>
      </c>
      <c r="C16" s="137"/>
      <c r="D16" s="138" t="n">
        <f aca="false">SUM(D4:D15)</f>
        <v>99</v>
      </c>
      <c r="E16" s="139" t="n">
        <f aca="false">SUM(E4:E15)</f>
        <v>7425000</v>
      </c>
      <c r="F16" s="140" t="n">
        <f aca="false">SUM(F4:F15)</f>
        <v>79.5</v>
      </c>
      <c r="G16" s="139" t="n">
        <f aca="false">SUM(G4:G15)</f>
        <v>5962500</v>
      </c>
      <c r="H16" s="141" t="n">
        <f aca="false">SUM(H4:H15)</f>
        <v>80</v>
      </c>
      <c r="I16" s="139" t="n">
        <f aca="false">SUM(I4:I15)</f>
        <v>6000000</v>
      </c>
      <c r="J16" s="140" t="n">
        <f aca="false">SUM(J4:J15)</f>
        <v>87.5</v>
      </c>
      <c r="K16" s="139" t="n">
        <f aca="false">SUM(K4:K15)</f>
        <v>6562500</v>
      </c>
      <c r="L16" s="141" t="n">
        <f aca="false">SUM(L4:L15)</f>
        <v>88</v>
      </c>
      <c r="M16" s="142" t="n">
        <f aca="false">SUM(M4:M15)</f>
        <v>6600000</v>
      </c>
      <c r="N16" s="143" t="n">
        <f aca="false">SUM(N4:N15)</f>
        <v>88</v>
      </c>
      <c r="O16" s="144" t="n">
        <f aca="false">SUM(O4:O15)</f>
        <v>6600000</v>
      </c>
    </row>
    <row r="17" s="10" customFormat="true" ht="18.75" hidden="false" customHeight="true" outlineLevel="0" collapsed="false">
      <c r="A17" s="117" t="s">
        <v>41</v>
      </c>
      <c r="B17" s="118" t="s">
        <v>42</v>
      </c>
      <c r="C17" s="119"/>
      <c r="D17" s="120"/>
      <c r="E17" s="119"/>
      <c r="F17" s="120"/>
      <c r="G17" s="119"/>
      <c r="H17" s="120"/>
      <c r="I17" s="119"/>
      <c r="J17" s="120"/>
      <c r="K17" s="119"/>
      <c r="L17" s="120"/>
      <c r="M17" s="119"/>
      <c r="N17" s="120"/>
      <c r="O17" s="121"/>
    </row>
    <row r="18" s="10" customFormat="true" ht="18.75" hidden="false" customHeight="true" outlineLevel="0" collapsed="false">
      <c r="A18" s="122" t="s">
        <v>33</v>
      </c>
      <c r="B18" s="123" t="s">
        <v>8</v>
      </c>
      <c r="C18" s="124" t="n">
        <f aca="false">'Precios variables'!C8</f>
        <v>180000</v>
      </c>
      <c r="D18" s="145" t="n">
        <v>4</v>
      </c>
      <c r="E18" s="146" t="n">
        <f aca="false">D18*C18</f>
        <v>720000</v>
      </c>
      <c r="F18" s="145" t="n">
        <v>4</v>
      </c>
      <c r="G18" s="146" t="n">
        <f aca="false">F18*C18</f>
        <v>720000</v>
      </c>
      <c r="H18" s="145" t="n">
        <v>4</v>
      </c>
      <c r="I18" s="146" t="n">
        <f aca="false">H18*C18</f>
        <v>720000</v>
      </c>
      <c r="J18" s="145" t="n">
        <v>4</v>
      </c>
      <c r="K18" s="146" t="n">
        <f aca="false">J18*C18</f>
        <v>720000</v>
      </c>
      <c r="L18" s="145" t="n">
        <v>4</v>
      </c>
      <c r="M18" s="146" t="n">
        <f aca="false">L18*C18</f>
        <v>720000</v>
      </c>
      <c r="N18" s="147" t="n">
        <v>4</v>
      </c>
      <c r="O18" s="128" t="n">
        <f aca="false">N18*C18</f>
        <v>720000</v>
      </c>
    </row>
    <row r="19" s="10" customFormat="true" ht="18.75" hidden="false" customHeight="true" outlineLevel="0" collapsed="false">
      <c r="A19" s="122" t="s">
        <v>33</v>
      </c>
      <c r="B19" s="123" t="s">
        <v>9</v>
      </c>
      <c r="C19" s="129" t="n">
        <f aca="false">'Precios variables'!C9</f>
        <v>274000</v>
      </c>
      <c r="D19" s="148" t="n">
        <v>1</v>
      </c>
      <c r="E19" s="149" t="n">
        <f aca="false">D19*C19</f>
        <v>274000</v>
      </c>
      <c r="F19" s="148" t="n">
        <v>1</v>
      </c>
      <c r="G19" s="149" t="n">
        <f aca="false">F19*C19</f>
        <v>274000</v>
      </c>
      <c r="H19" s="148" t="n">
        <v>1</v>
      </c>
      <c r="I19" s="149" t="n">
        <f aca="false">H19*C19</f>
        <v>274000</v>
      </c>
      <c r="J19" s="148" t="n">
        <v>1</v>
      </c>
      <c r="K19" s="149" t="n">
        <f aca="false">J19*C19</f>
        <v>274000</v>
      </c>
      <c r="L19" s="148" t="n">
        <v>1</v>
      </c>
      <c r="M19" s="149" t="n">
        <f aca="false">L19*C19</f>
        <v>274000</v>
      </c>
      <c r="N19" s="150" t="n">
        <v>1</v>
      </c>
      <c r="O19" s="128" t="n">
        <f aca="false">N19*C19</f>
        <v>274000</v>
      </c>
    </row>
    <row r="20" s="10" customFormat="true" ht="18.75" hidden="false" customHeight="true" outlineLevel="0" collapsed="false">
      <c r="A20" s="122" t="s">
        <v>33</v>
      </c>
      <c r="B20" s="123" t="s">
        <v>10</v>
      </c>
      <c r="C20" s="129" t="n">
        <f aca="false">'Precios variables'!C10</f>
        <v>346500</v>
      </c>
      <c r="D20" s="148" t="n">
        <v>1</v>
      </c>
      <c r="E20" s="149" t="n">
        <f aca="false">D20*C20</f>
        <v>346500</v>
      </c>
      <c r="F20" s="148" t="n">
        <v>1</v>
      </c>
      <c r="G20" s="149" t="n">
        <f aca="false">F20*C20</f>
        <v>346500</v>
      </c>
      <c r="H20" s="148" t="n">
        <v>1</v>
      </c>
      <c r="I20" s="149" t="n">
        <f aca="false">H20*C20</f>
        <v>346500</v>
      </c>
      <c r="J20" s="148" t="n">
        <v>1</v>
      </c>
      <c r="K20" s="149" t="n">
        <f aca="false">J20*C20</f>
        <v>346500</v>
      </c>
      <c r="L20" s="148" t="n">
        <v>1</v>
      </c>
      <c r="M20" s="149" t="n">
        <f aca="false">L20*C20</f>
        <v>346500</v>
      </c>
      <c r="N20" s="150" t="n">
        <v>1</v>
      </c>
      <c r="O20" s="128" t="n">
        <f aca="false">N20*C20</f>
        <v>346500</v>
      </c>
    </row>
    <row r="21" s="10" customFormat="true" ht="18.75" hidden="false" customHeight="true" outlineLevel="0" collapsed="false">
      <c r="A21" s="122" t="s">
        <v>33</v>
      </c>
      <c r="B21" s="123" t="s">
        <v>86</v>
      </c>
      <c r="C21" s="129" t="n">
        <f aca="false">'Precios variables'!C12</f>
        <v>100000</v>
      </c>
      <c r="D21" s="151" t="n">
        <v>1</v>
      </c>
      <c r="E21" s="149" t="n">
        <f aca="false">D21*C21</f>
        <v>100000</v>
      </c>
      <c r="F21" s="151" t="n">
        <v>1</v>
      </c>
      <c r="G21" s="149" t="n">
        <f aca="false">F21*C21</f>
        <v>100000</v>
      </c>
      <c r="H21" s="151" t="n">
        <v>1</v>
      </c>
      <c r="I21" s="149" t="n">
        <f aca="false">H21*C21</f>
        <v>100000</v>
      </c>
      <c r="J21" s="151"/>
      <c r="K21" s="149" t="n">
        <f aca="false">J21*C21</f>
        <v>0</v>
      </c>
      <c r="L21" s="151"/>
      <c r="M21" s="149" t="n">
        <f aca="false">L21*C21</f>
        <v>0</v>
      </c>
      <c r="N21" s="152"/>
      <c r="O21" s="128" t="n">
        <f aca="false">N21*C21</f>
        <v>0</v>
      </c>
    </row>
    <row r="22" s="10" customFormat="true" ht="18.75" hidden="false" customHeight="true" outlineLevel="0" collapsed="false">
      <c r="A22" s="122" t="s">
        <v>33</v>
      </c>
      <c r="B22" s="123" t="s">
        <v>52</v>
      </c>
      <c r="C22" s="129" t="n">
        <f aca="false">'Precios variables'!C13</f>
        <v>355000</v>
      </c>
      <c r="D22" s="151"/>
      <c r="E22" s="149" t="n">
        <f aca="false">D22*C22</f>
        <v>0</v>
      </c>
      <c r="F22" s="151"/>
      <c r="G22" s="149" t="n">
        <f aca="false">F22*C22</f>
        <v>0</v>
      </c>
      <c r="H22" s="151"/>
      <c r="I22" s="149" t="n">
        <f aca="false">H22*C22</f>
        <v>0</v>
      </c>
      <c r="J22" s="151" t="n">
        <v>1</v>
      </c>
      <c r="K22" s="149" t="n">
        <f aca="false">J22*C22</f>
        <v>355000</v>
      </c>
      <c r="L22" s="151" t="n">
        <v>1</v>
      </c>
      <c r="M22" s="149" t="n">
        <f aca="false">L22*C22</f>
        <v>355000</v>
      </c>
      <c r="N22" s="152" t="n">
        <v>1</v>
      </c>
      <c r="O22" s="128" t="n">
        <f aca="false">N22*C22</f>
        <v>355000</v>
      </c>
    </row>
    <row r="23" s="10" customFormat="true" ht="18.75" hidden="false" customHeight="true" outlineLevel="0" collapsed="false">
      <c r="A23" s="122" t="s">
        <v>33</v>
      </c>
      <c r="B23" s="123" t="s">
        <v>53</v>
      </c>
      <c r="C23" s="129" t="n">
        <f aca="false">'Precios variables'!C14</f>
        <v>80000</v>
      </c>
      <c r="D23" s="153" t="n">
        <v>2</v>
      </c>
      <c r="E23" s="149" t="n">
        <f aca="false">D23*C23</f>
        <v>160000</v>
      </c>
      <c r="F23" s="153" t="n">
        <v>2</v>
      </c>
      <c r="G23" s="149" t="n">
        <f aca="false">F23*C23</f>
        <v>160000</v>
      </c>
      <c r="H23" s="153" t="n">
        <v>2</v>
      </c>
      <c r="I23" s="149" t="n">
        <f aca="false">H23*C23</f>
        <v>160000</v>
      </c>
      <c r="J23" s="153" t="n">
        <v>2</v>
      </c>
      <c r="K23" s="149" t="n">
        <f aca="false">J23*C23</f>
        <v>160000</v>
      </c>
      <c r="L23" s="153" t="n">
        <v>2</v>
      </c>
      <c r="M23" s="149" t="n">
        <f aca="false">L23*C23</f>
        <v>160000</v>
      </c>
      <c r="N23" s="154" t="n">
        <v>2</v>
      </c>
      <c r="O23" s="128" t="n">
        <f aca="false">N23*C23</f>
        <v>160000</v>
      </c>
    </row>
    <row r="24" s="10" customFormat="true" ht="18.75" hidden="false" customHeight="true" outlineLevel="0" collapsed="false">
      <c r="A24" s="122" t="s">
        <v>33</v>
      </c>
      <c r="B24" s="123" t="s">
        <v>54</v>
      </c>
      <c r="C24" s="129" t="n">
        <f aca="false">'Precios variables'!C15</f>
        <v>200000</v>
      </c>
      <c r="D24" s="155" t="n">
        <v>2</v>
      </c>
      <c r="E24" s="149" t="n">
        <f aca="false">D24*C24</f>
        <v>400000</v>
      </c>
      <c r="F24" s="155" t="n">
        <v>2</v>
      </c>
      <c r="G24" s="149" t="n">
        <f aca="false">F24*C24</f>
        <v>400000</v>
      </c>
      <c r="H24" s="155" t="n">
        <v>1</v>
      </c>
      <c r="I24" s="149" t="n">
        <f aca="false">H24*C24</f>
        <v>200000</v>
      </c>
      <c r="J24" s="155" t="n">
        <v>1</v>
      </c>
      <c r="K24" s="149" t="n">
        <f aca="false">J24*C24</f>
        <v>200000</v>
      </c>
      <c r="L24" s="155" t="n">
        <v>1</v>
      </c>
      <c r="M24" s="149" t="n">
        <f aca="false">L24*C24</f>
        <v>200000</v>
      </c>
      <c r="N24" s="156" t="n">
        <v>1</v>
      </c>
      <c r="O24" s="128" t="n">
        <f aca="false">N24*C24</f>
        <v>200000</v>
      </c>
    </row>
    <row r="25" s="10" customFormat="true" ht="18.75" hidden="false" customHeight="true" outlineLevel="0" collapsed="false">
      <c r="A25" s="122" t="s">
        <v>33</v>
      </c>
      <c r="B25" s="123" t="s">
        <v>87</v>
      </c>
      <c r="C25" s="129" t="n">
        <f aca="false">'Precios variables'!C3</f>
        <v>12500</v>
      </c>
      <c r="D25" s="157" t="n">
        <v>200</v>
      </c>
      <c r="E25" s="149" t="n">
        <f aca="false">D25*C25</f>
        <v>2500000</v>
      </c>
      <c r="F25" s="157" t="n">
        <v>200</v>
      </c>
      <c r="G25" s="149" t="n">
        <f aca="false">F25*C25</f>
        <v>2500000</v>
      </c>
      <c r="H25" s="157" t="n">
        <v>200</v>
      </c>
      <c r="I25" s="149" t="n">
        <f aca="false">H25*C25</f>
        <v>2500000</v>
      </c>
      <c r="J25" s="157" t="n">
        <v>200</v>
      </c>
      <c r="K25" s="149" t="n">
        <f aca="false">J25*C25</f>
        <v>2500000</v>
      </c>
      <c r="L25" s="157" t="n">
        <v>200</v>
      </c>
      <c r="M25" s="149" t="n">
        <f aca="false">L25*C25</f>
        <v>2500000</v>
      </c>
      <c r="N25" s="158" t="n">
        <v>200</v>
      </c>
      <c r="O25" s="128" t="n">
        <f aca="false">N25*C25</f>
        <v>2500000</v>
      </c>
    </row>
    <row r="26" s="10" customFormat="true" ht="18.75" hidden="false" customHeight="true" outlineLevel="0" collapsed="false">
      <c r="A26" s="122" t="s">
        <v>33</v>
      </c>
      <c r="B26" s="123" t="s">
        <v>88</v>
      </c>
      <c r="C26" s="129" t="n">
        <f aca="false">'Precios variables'!C16</f>
        <v>30000</v>
      </c>
      <c r="D26" s="157" t="n">
        <v>1</v>
      </c>
      <c r="E26" s="149" t="n">
        <f aca="false">D26*C26</f>
        <v>30000</v>
      </c>
      <c r="F26" s="157" t="n">
        <v>1</v>
      </c>
      <c r="G26" s="149" t="n">
        <f aca="false">F26*C26</f>
        <v>30000</v>
      </c>
      <c r="H26" s="157" t="n">
        <v>1</v>
      </c>
      <c r="I26" s="149" t="n">
        <f aca="false">H26*C26</f>
        <v>30000</v>
      </c>
      <c r="J26" s="157" t="n">
        <v>1</v>
      </c>
      <c r="K26" s="149" t="n">
        <f aca="false">J26*C26</f>
        <v>30000</v>
      </c>
      <c r="L26" s="157" t="n">
        <v>1</v>
      </c>
      <c r="M26" s="149" t="n">
        <f aca="false">L26*C26</f>
        <v>30000</v>
      </c>
      <c r="N26" s="158" t="n">
        <v>1</v>
      </c>
      <c r="O26" s="128" t="n">
        <f aca="false">N26*C26</f>
        <v>30000</v>
      </c>
    </row>
    <row r="27" s="10" customFormat="true" ht="18.75" hidden="false" customHeight="true" outlineLevel="0" collapsed="false">
      <c r="A27" s="122" t="s">
        <v>33</v>
      </c>
      <c r="B27" s="123" t="s">
        <v>89</v>
      </c>
      <c r="C27" s="129" t="n">
        <f aca="false">'Precios variables'!C7</f>
        <v>75000</v>
      </c>
      <c r="D27" s="132" t="n">
        <v>6</v>
      </c>
      <c r="E27" s="149" t="n">
        <f aca="false">D27*C27</f>
        <v>450000</v>
      </c>
      <c r="F27" s="132" t="n">
        <v>6</v>
      </c>
      <c r="G27" s="149" t="n">
        <f aca="false">F27*C27</f>
        <v>450000</v>
      </c>
      <c r="H27" s="132" t="n">
        <v>6</v>
      </c>
      <c r="I27" s="149" t="n">
        <f aca="false">H27*C27</f>
        <v>450000</v>
      </c>
      <c r="J27" s="132" t="n">
        <v>6</v>
      </c>
      <c r="K27" s="149" t="n">
        <f aca="false">J27*C27</f>
        <v>450000</v>
      </c>
      <c r="L27" s="132" t="n">
        <v>6</v>
      </c>
      <c r="M27" s="149" t="n">
        <f aca="false">L27*C27</f>
        <v>450000</v>
      </c>
      <c r="N27" s="159" t="n">
        <v>6</v>
      </c>
      <c r="O27" s="128" t="n">
        <f aca="false">N27*C27</f>
        <v>450000</v>
      </c>
    </row>
    <row r="28" s="10" customFormat="true" ht="18.75" hidden="false" customHeight="true" outlineLevel="0" collapsed="false">
      <c r="A28" s="160"/>
      <c r="B28" s="136" t="s">
        <v>55</v>
      </c>
      <c r="C28" s="161"/>
      <c r="D28" s="162"/>
      <c r="E28" s="163" t="n">
        <f aca="false">SUM(E18:E27)</f>
        <v>4980500</v>
      </c>
      <c r="F28" s="164"/>
      <c r="G28" s="163" t="n">
        <f aca="false">SUM(G18:G27)</f>
        <v>4980500</v>
      </c>
      <c r="H28" s="164"/>
      <c r="I28" s="163" t="n">
        <f aca="false">SUM(I18:I27)</f>
        <v>4780500</v>
      </c>
      <c r="J28" s="164"/>
      <c r="K28" s="163" t="n">
        <f aca="false">SUM(K18:K27)</f>
        <v>5035500</v>
      </c>
      <c r="L28" s="164"/>
      <c r="M28" s="163" t="n">
        <f aca="false">SUM(M18:M27)</f>
        <v>5035500</v>
      </c>
      <c r="N28" s="162"/>
      <c r="O28" s="165" t="n">
        <f aca="false">SUM(O18:O27)</f>
        <v>5035500</v>
      </c>
    </row>
    <row r="29" s="10" customFormat="true" ht="18.75" hidden="false" customHeight="true" outlineLevel="0" collapsed="false">
      <c r="A29" s="166"/>
      <c r="B29" s="136" t="s">
        <v>70</v>
      </c>
      <c r="C29" s="167"/>
      <c r="D29" s="168" t="n">
        <f aca="false">E28+E16</f>
        <v>12405500</v>
      </c>
      <c r="E29" s="168"/>
      <c r="F29" s="169" t="n">
        <f aca="false">G28+G16</f>
        <v>10943000</v>
      </c>
      <c r="G29" s="169"/>
      <c r="H29" s="169" t="n">
        <f aca="false">I28+I16</f>
        <v>10780500</v>
      </c>
      <c r="I29" s="169"/>
      <c r="J29" s="169" t="n">
        <f aca="false">K28+K16</f>
        <v>11598000</v>
      </c>
      <c r="K29" s="169"/>
      <c r="L29" s="169" t="n">
        <f aca="false">M28+M16</f>
        <v>11635500</v>
      </c>
      <c r="M29" s="169"/>
      <c r="N29" s="170" t="n">
        <f aca="false">O28+O16</f>
        <v>11635500</v>
      </c>
      <c r="O29" s="170"/>
    </row>
    <row r="30" s="10" customFormat="true" ht="18.75" hidden="false" customHeight="true" outlineLevel="0" collapsed="false">
      <c r="A30" s="117" t="s">
        <v>56</v>
      </c>
      <c r="B30" s="118" t="s">
        <v>72</v>
      </c>
      <c r="C30" s="171"/>
      <c r="D30" s="120"/>
      <c r="E30" s="119"/>
      <c r="F30" s="120"/>
      <c r="G30" s="119"/>
      <c r="H30" s="120"/>
      <c r="I30" s="119"/>
      <c r="J30" s="120"/>
      <c r="K30" s="119"/>
      <c r="L30" s="120"/>
      <c r="M30" s="119"/>
      <c r="N30" s="120"/>
      <c r="O30" s="121"/>
    </row>
    <row r="31" s="10" customFormat="true" ht="18.75" hidden="false" customHeight="true" outlineLevel="0" collapsed="false">
      <c r="A31" s="122" t="s">
        <v>33</v>
      </c>
      <c r="B31" s="123" t="s">
        <v>74</v>
      </c>
      <c r="C31" s="172" t="n">
        <f aca="false">'Precios variables'!C17</f>
        <v>1000000</v>
      </c>
      <c r="D31" s="173" t="n">
        <v>6</v>
      </c>
      <c r="E31" s="127" t="n">
        <f aca="false">D31*C31</f>
        <v>6000000</v>
      </c>
      <c r="F31" s="174" t="n">
        <v>9</v>
      </c>
      <c r="G31" s="146" t="n">
        <f aca="false">F31*C31</f>
        <v>9000000</v>
      </c>
      <c r="H31" s="174" t="n">
        <v>12</v>
      </c>
      <c r="I31" s="146" t="n">
        <f aca="false">H31*C31</f>
        <v>12000000</v>
      </c>
      <c r="J31" s="174" t="n">
        <v>15</v>
      </c>
      <c r="K31" s="146" t="n">
        <f aca="false">J31*C31</f>
        <v>15000000</v>
      </c>
      <c r="L31" s="174" t="n">
        <v>15</v>
      </c>
      <c r="M31" s="146" t="n">
        <f aca="false">L31*C31</f>
        <v>15000000</v>
      </c>
      <c r="N31" s="173" t="n">
        <v>16</v>
      </c>
      <c r="O31" s="128" t="n">
        <f aca="false">N31*C31</f>
        <v>16000000</v>
      </c>
    </row>
    <row r="32" s="10" customFormat="true" ht="18.75" hidden="false" customHeight="true" outlineLevel="0" collapsed="false">
      <c r="A32" s="175"/>
      <c r="B32" s="176" t="s">
        <v>75</v>
      </c>
      <c r="C32" s="177"/>
      <c r="D32" s="178"/>
      <c r="E32" s="179" t="n">
        <f aca="false">E31</f>
        <v>6000000</v>
      </c>
      <c r="F32" s="179" t="n">
        <f aca="false">G31</f>
        <v>9000000</v>
      </c>
      <c r="G32" s="179"/>
      <c r="H32" s="179" t="n">
        <f aca="false">I31</f>
        <v>12000000</v>
      </c>
      <c r="I32" s="179"/>
      <c r="J32" s="179" t="n">
        <f aca="false">K31</f>
        <v>15000000</v>
      </c>
      <c r="K32" s="179"/>
      <c r="L32" s="179" t="n">
        <f aca="false">M31</f>
        <v>15000000</v>
      </c>
      <c r="M32" s="179"/>
      <c r="N32" s="180" t="n">
        <f aca="false">O31</f>
        <v>16000000</v>
      </c>
      <c r="O32" s="180"/>
    </row>
    <row r="33" customFormat="false" ht="15.75" hidden="false" customHeight="false" outlineLevel="0" collapsed="false">
      <c r="A33" s="181"/>
      <c r="B33" s="182" t="s">
        <v>76</v>
      </c>
      <c r="C33" s="183"/>
      <c r="D33" s="184" t="n">
        <f aca="false">E32-D29</f>
        <v>-6405500</v>
      </c>
      <c r="E33" s="184"/>
      <c r="F33" s="184" t="n">
        <f aca="false">F32-F29</f>
        <v>-1943000</v>
      </c>
      <c r="G33" s="184"/>
      <c r="H33" s="184" t="n">
        <f aca="false">H32-H29</f>
        <v>1219500</v>
      </c>
      <c r="I33" s="184"/>
      <c r="J33" s="184" t="n">
        <f aca="false">J32-J29</f>
        <v>3402000</v>
      </c>
      <c r="K33" s="184"/>
      <c r="L33" s="184" t="n">
        <f aca="false">L32-L29</f>
        <v>3364500</v>
      </c>
      <c r="M33" s="184"/>
      <c r="N33" s="110" t="n">
        <f aca="false">N32-N29</f>
        <v>4364500</v>
      </c>
      <c r="O33" s="110"/>
    </row>
  </sheetData>
  <sheetProtection sheet="true" password="cb69" objects="true" scenarios="true"/>
  <mergeCells count="24">
    <mergeCell ref="A1:B2"/>
    <mergeCell ref="D1:E1"/>
    <mergeCell ref="F1:G1"/>
    <mergeCell ref="H1:I1"/>
    <mergeCell ref="J1:K1"/>
    <mergeCell ref="L1:M1"/>
    <mergeCell ref="N1:O1"/>
    <mergeCell ref="D29:E29"/>
    <mergeCell ref="F29:G29"/>
    <mergeCell ref="H29:I29"/>
    <mergeCell ref="J29:K29"/>
    <mergeCell ref="L29:M29"/>
    <mergeCell ref="N29:O29"/>
    <mergeCell ref="F32:G32"/>
    <mergeCell ref="H32:I32"/>
    <mergeCell ref="J32:K32"/>
    <mergeCell ref="L32:M32"/>
    <mergeCell ref="N32:O32"/>
    <mergeCell ref="D33:E33"/>
    <mergeCell ref="F33:G33"/>
    <mergeCell ref="H33:I33"/>
    <mergeCell ref="J33:K33"/>
    <mergeCell ref="L33:M33"/>
    <mergeCell ref="N33:O33"/>
  </mergeCells>
  <printOptions headings="false" gridLines="false" gridLinesSet="true" horizontalCentered="true" verticalCentered="true"/>
  <pageMargins left="0.75" right="0.629861111111111" top="0.55" bottom="0.984027777777778" header="0.5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5PROYECTO ECU-B7-3010/93/176
COSTOS DE PRODUCCIÓN
&amp;11Rehabilitación de 1 ha de cacao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0546875" defaultRowHeight="12.75" zeroHeight="tru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7"/>
    <col collapsed="false" customWidth="true" hidden="false" outlineLevel="0" max="3" min="3" style="185" width="11.42"/>
    <col collapsed="false" customWidth="true" hidden="false" outlineLevel="0" max="7" min="4" style="185" width="17.42"/>
    <col collapsed="false" customWidth="true" hidden="false" outlineLevel="0" max="8" min="8" style="185" width="1.28"/>
    <col collapsed="false" customWidth="false" hidden="true" outlineLevel="0" max="9" min="9" style="185" width="11.05"/>
    <col collapsed="false" customWidth="false" hidden="true" outlineLevel="0" max="16384" min="10" style="0" width="11.05"/>
  </cols>
  <sheetData>
    <row r="1" s="191" customFormat="true" ht="12.75" hidden="false" customHeight="false" outlineLevel="0" collapsed="false">
      <c r="A1" s="186" t="s">
        <v>19</v>
      </c>
      <c r="B1" s="186"/>
      <c r="C1" s="187" t="s">
        <v>77</v>
      </c>
      <c r="D1" s="188" t="s">
        <v>90</v>
      </c>
      <c r="E1" s="188"/>
      <c r="F1" s="189" t="s">
        <v>91</v>
      </c>
      <c r="G1" s="189"/>
      <c r="H1" s="190"/>
      <c r="I1" s="190"/>
    </row>
    <row r="2" s="191" customFormat="true" ht="12.75" hidden="false" customHeight="false" outlineLevel="0" collapsed="false">
      <c r="A2" s="186"/>
      <c r="B2" s="186"/>
      <c r="C2" s="192" t="s">
        <v>79</v>
      </c>
      <c r="D2" s="193" t="s">
        <v>29</v>
      </c>
      <c r="E2" s="194" t="s">
        <v>30</v>
      </c>
      <c r="F2" s="193" t="s">
        <v>29</v>
      </c>
      <c r="G2" s="195" t="s">
        <v>30</v>
      </c>
      <c r="H2" s="190"/>
    </row>
    <row r="3" s="191" customFormat="true" ht="15.75" hidden="false" customHeight="true" outlineLevel="0" collapsed="false">
      <c r="A3" s="196" t="s">
        <v>31</v>
      </c>
      <c r="B3" s="197" t="s">
        <v>80</v>
      </c>
      <c r="C3" s="198"/>
      <c r="D3" s="198"/>
      <c r="E3" s="198"/>
      <c r="F3" s="198"/>
      <c r="G3" s="199"/>
      <c r="H3" s="200"/>
      <c r="I3" s="200"/>
    </row>
    <row r="4" s="191" customFormat="true" ht="15.75" hidden="false" customHeight="true" outlineLevel="0" collapsed="false">
      <c r="A4" s="201" t="s">
        <v>33</v>
      </c>
      <c r="B4" s="202" t="s">
        <v>58</v>
      </c>
      <c r="C4" s="203" t="n">
        <f aca="false">'Precios variables'!$C$7</f>
        <v>75000</v>
      </c>
      <c r="D4" s="204" t="n">
        <v>18</v>
      </c>
      <c r="E4" s="200" t="n">
        <f aca="false">D4*C4</f>
        <v>1350000</v>
      </c>
      <c r="F4" s="204" t="n">
        <v>18</v>
      </c>
      <c r="G4" s="205" t="n">
        <f aca="false">F4*C4</f>
        <v>1350000</v>
      </c>
      <c r="H4" s="200"/>
      <c r="I4" s="200"/>
    </row>
    <row r="5" s="191" customFormat="true" ht="15.75" hidden="false" customHeight="true" outlineLevel="0" collapsed="false">
      <c r="A5" s="201" t="s">
        <v>33</v>
      </c>
      <c r="B5" s="202" t="s">
        <v>83</v>
      </c>
      <c r="C5" s="206" t="n">
        <f aca="false">'Precios variables'!$C$7</f>
        <v>75000</v>
      </c>
      <c r="D5" s="207" t="n">
        <v>1</v>
      </c>
      <c r="E5" s="200" t="n">
        <f aca="false">D5*C5</f>
        <v>75000</v>
      </c>
      <c r="F5" s="207"/>
      <c r="G5" s="205" t="n">
        <f aca="false">F5*C5</f>
        <v>0</v>
      </c>
      <c r="H5" s="200"/>
      <c r="I5" s="200"/>
    </row>
    <row r="6" s="191" customFormat="true" ht="15.75" hidden="false" customHeight="true" outlineLevel="0" collapsed="false">
      <c r="A6" s="201" t="s">
        <v>33</v>
      </c>
      <c r="B6" s="202" t="s">
        <v>65</v>
      </c>
      <c r="C6" s="206" t="n">
        <f aca="false">'Precios variables'!$C$7</f>
        <v>75000</v>
      </c>
      <c r="D6" s="207" t="n">
        <v>20</v>
      </c>
      <c r="E6" s="200" t="n">
        <f aca="false">D6*C6</f>
        <v>1500000</v>
      </c>
      <c r="F6" s="207" t="n">
        <v>20</v>
      </c>
      <c r="G6" s="205" t="n">
        <f aca="false">F6*C6</f>
        <v>1500000</v>
      </c>
      <c r="H6" s="200"/>
      <c r="I6" s="200"/>
    </row>
    <row r="7" s="191" customFormat="true" ht="15.75" hidden="false" customHeight="true" outlineLevel="0" collapsed="false">
      <c r="A7" s="201" t="s">
        <v>33</v>
      </c>
      <c r="B7" s="202" t="s">
        <v>59</v>
      </c>
      <c r="C7" s="206" t="n">
        <f aca="false">'Precios variables'!$C$7</f>
        <v>75000</v>
      </c>
      <c r="D7" s="207" t="n">
        <v>6</v>
      </c>
      <c r="E7" s="200" t="n">
        <f aca="false">D7*C7</f>
        <v>450000</v>
      </c>
      <c r="F7" s="207" t="n">
        <v>6</v>
      </c>
      <c r="G7" s="205" t="n">
        <f aca="false">F7*C7</f>
        <v>450000</v>
      </c>
      <c r="H7" s="200"/>
      <c r="I7" s="200"/>
    </row>
    <row r="8" s="191" customFormat="true" ht="15.75" hidden="false" customHeight="true" outlineLevel="0" collapsed="false">
      <c r="A8" s="201" t="s">
        <v>33</v>
      </c>
      <c r="B8" s="202" t="s">
        <v>60</v>
      </c>
      <c r="C8" s="206" t="n">
        <f aca="false">'Precios variables'!$C$7</f>
        <v>75000</v>
      </c>
      <c r="D8" s="207" t="n">
        <v>1</v>
      </c>
      <c r="E8" s="200" t="n">
        <f aca="false">D8*C8</f>
        <v>75000</v>
      </c>
      <c r="F8" s="207" t="n">
        <v>1</v>
      </c>
      <c r="G8" s="205" t="n">
        <f aca="false">F8*C8</f>
        <v>75000</v>
      </c>
      <c r="H8" s="200"/>
      <c r="I8" s="200"/>
    </row>
    <row r="9" s="191" customFormat="true" ht="15.75" hidden="false" customHeight="true" outlineLevel="0" collapsed="false">
      <c r="A9" s="201" t="s">
        <v>33</v>
      </c>
      <c r="B9" s="202" t="s">
        <v>92</v>
      </c>
      <c r="C9" s="206" t="n">
        <f aca="false">'Precios variables'!$C$7</f>
        <v>75000</v>
      </c>
      <c r="D9" s="207" t="n">
        <v>1</v>
      </c>
      <c r="E9" s="200" t="n">
        <f aca="false">D9*C9</f>
        <v>75000</v>
      </c>
      <c r="F9" s="207" t="n">
        <v>1</v>
      </c>
      <c r="G9" s="205" t="n">
        <f aca="false">F9*C9</f>
        <v>75000</v>
      </c>
      <c r="H9" s="200"/>
      <c r="I9" s="200"/>
    </row>
    <row r="10" s="191" customFormat="true" ht="15.75" hidden="false" customHeight="true" outlineLevel="0" collapsed="false">
      <c r="A10" s="201" t="s">
        <v>33</v>
      </c>
      <c r="B10" s="202" t="s">
        <v>61</v>
      </c>
      <c r="C10" s="206" t="n">
        <f aca="false">'Precios variables'!$C$7</f>
        <v>75000</v>
      </c>
      <c r="D10" s="207" t="n">
        <v>3</v>
      </c>
      <c r="E10" s="200" t="n">
        <f aca="false">D10*C10</f>
        <v>225000</v>
      </c>
      <c r="F10" s="207" t="n">
        <v>3</v>
      </c>
      <c r="G10" s="205" t="n">
        <f aca="false">F10*C10</f>
        <v>225000</v>
      </c>
      <c r="H10" s="200"/>
      <c r="I10" s="200"/>
    </row>
    <row r="11" s="191" customFormat="true" ht="15.75" hidden="false" customHeight="true" outlineLevel="0" collapsed="false">
      <c r="A11" s="201" t="s">
        <v>33</v>
      </c>
      <c r="B11" s="202" t="s">
        <v>63</v>
      </c>
      <c r="C11" s="206" t="n">
        <f aca="false">'Precios variables'!$C$7</f>
        <v>75000</v>
      </c>
      <c r="D11" s="207" t="n">
        <v>3</v>
      </c>
      <c r="E11" s="200" t="n">
        <f aca="false">D11*C11</f>
        <v>225000</v>
      </c>
      <c r="F11" s="207" t="n">
        <v>3</v>
      </c>
      <c r="G11" s="205" t="n">
        <f aca="false">F11*C11</f>
        <v>225000</v>
      </c>
      <c r="H11" s="200"/>
      <c r="I11" s="200"/>
    </row>
    <row r="12" s="191" customFormat="true" ht="15.75" hidden="false" customHeight="true" outlineLevel="0" collapsed="false">
      <c r="A12" s="201" t="s">
        <v>33</v>
      </c>
      <c r="B12" s="202" t="s">
        <v>93</v>
      </c>
      <c r="C12" s="206" t="n">
        <f aca="false">'Precios variables'!$C$7</f>
        <v>75000</v>
      </c>
      <c r="D12" s="207" t="n">
        <v>10</v>
      </c>
      <c r="E12" s="200" t="n">
        <f aca="false">D12*C12</f>
        <v>750000</v>
      </c>
      <c r="F12" s="207" t="n">
        <v>35</v>
      </c>
      <c r="G12" s="205" t="n">
        <f aca="false">F12*C12</f>
        <v>2625000</v>
      </c>
      <c r="H12" s="200"/>
      <c r="I12" s="200"/>
    </row>
    <row r="13" s="191" customFormat="true" ht="15.75" hidden="false" customHeight="true" outlineLevel="0" collapsed="false">
      <c r="A13" s="201" t="s">
        <v>33</v>
      </c>
      <c r="B13" s="202" t="s">
        <v>94</v>
      </c>
      <c r="C13" s="208" t="n">
        <f aca="false">'Precios variables'!$C$7</f>
        <v>75000</v>
      </c>
      <c r="D13" s="209" t="n">
        <v>8</v>
      </c>
      <c r="E13" s="200" t="n">
        <f aca="false">D13*C13</f>
        <v>600000</v>
      </c>
      <c r="F13" s="209" t="n">
        <v>20</v>
      </c>
      <c r="G13" s="205" t="n">
        <f aca="false">F13*C13</f>
        <v>1500000</v>
      </c>
      <c r="H13" s="200"/>
      <c r="I13" s="200"/>
    </row>
    <row r="14" s="191" customFormat="true" ht="15.75" hidden="false" customHeight="true" outlineLevel="0" collapsed="false">
      <c r="A14" s="210"/>
      <c r="B14" s="211" t="s">
        <v>40</v>
      </c>
      <c r="C14" s="212"/>
      <c r="D14" s="213" t="n">
        <f aca="false">SUM(D4:D13)</f>
        <v>71</v>
      </c>
      <c r="E14" s="212" t="n">
        <f aca="false">SUM(E4:E13)</f>
        <v>5325000</v>
      </c>
      <c r="F14" s="214" t="n">
        <f aca="false">SUM(F4:F13)</f>
        <v>107</v>
      </c>
      <c r="G14" s="215" t="n">
        <f aca="false">SUM(G4:G13)</f>
        <v>8025000</v>
      </c>
      <c r="H14" s="200"/>
      <c r="I14" s="200"/>
    </row>
    <row r="15" s="191" customFormat="true" ht="15.75" hidden="false" customHeight="true" outlineLevel="0" collapsed="false">
      <c r="A15" s="196" t="s">
        <v>95</v>
      </c>
      <c r="B15" s="197"/>
      <c r="C15" s="198"/>
      <c r="D15" s="216"/>
      <c r="E15" s="198"/>
      <c r="F15" s="216"/>
      <c r="G15" s="199"/>
      <c r="H15" s="200"/>
      <c r="I15" s="200"/>
    </row>
    <row r="16" s="191" customFormat="true" ht="15.75" hidden="false" customHeight="true" outlineLevel="0" collapsed="false">
      <c r="A16" s="201" t="s">
        <v>33</v>
      </c>
      <c r="B16" s="202" t="s">
        <v>49</v>
      </c>
      <c r="C16" s="206"/>
      <c r="D16" s="217"/>
      <c r="E16" s="200"/>
      <c r="F16" s="217"/>
      <c r="G16" s="205"/>
      <c r="H16" s="200"/>
      <c r="I16" s="200"/>
    </row>
    <row r="17" s="191" customFormat="true" ht="15.75" hidden="false" customHeight="true" outlineLevel="0" collapsed="false">
      <c r="A17" s="201"/>
      <c r="B17" s="218" t="s">
        <v>8</v>
      </c>
      <c r="C17" s="206" t="n">
        <f aca="false">'Precios variables'!C8</f>
        <v>180000</v>
      </c>
      <c r="D17" s="219" t="n">
        <v>3</v>
      </c>
      <c r="E17" s="200" t="n">
        <f aca="false">D17*C17</f>
        <v>540000</v>
      </c>
      <c r="F17" s="219" t="n">
        <v>4</v>
      </c>
      <c r="G17" s="205" t="n">
        <f aca="false">F17*C17</f>
        <v>720000</v>
      </c>
      <c r="H17" s="200"/>
      <c r="I17" s="200"/>
    </row>
    <row r="18" s="191" customFormat="true" ht="15.75" hidden="false" customHeight="true" outlineLevel="0" collapsed="false">
      <c r="A18" s="201"/>
      <c r="B18" s="218" t="s">
        <v>9</v>
      </c>
      <c r="C18" s="206" t="n">
        <f aca="false">'Precios variables'!C9</f>
        <v>274000</v>
      </c>
      <c r="D18" s="220" t="n">
        <v>1</v>
      </c>
      <c r="E18" s="200" t="n">
        <f aca="false">D18*C18</f>
        <v>274000</v>
      </c>
      <c r="F18" s="220" t="n">
        <v>1</v>
      </c>
      <c r="G18" s="205" t="n">
        <f aca="false">F18*C18</f>
        <v>274000</v>
      </c>
      <c r="H18" s="200"/>
      <c r="I18" s="200"/>
    </row>
    <row r="19" s="191" customFormat="true" ht="15.75" hidden="false" customHeight="true" outlineLevel="0" collapsed="false">
      <c r="A19" s="201"/>
      <c r="B19" s="218" t="s">
        <v>10</v>
      </c>
      <c r="C19" s="206" t="n">
        <f aca="false">'Precios variables'!C10</f>
        <v>346500</v>
      </c>
      <c r="D19" s="220" t="n">
        <v>1</v>
      </c>
      <c r="E19" s="200" t="n">
        <f aca="false">D19*C19</f>
        <v>346500</v>
      </c>
      <c r="F19" s="220" t="n">
        <v>1</v>
      </c>
      <c r="G19" s="205" t="n">
        <f aca="false">F19*C19</f>
        <v>346500</v>
      </c>
      <c r="H19" s="200"/>
      <c r="I19" s="200"/>
    </row>
    <row r="20" s="191" customFormat="true" ht="15.75" hidden="false" customHeight="true" outlineLevel="0" collapsed="false">
      <c r="A20" s="201" t="s">
        <v>33</v>
      </c>
      <c r="B20" s="202" t="s">
        <v>86</v>
      </c>
      <c r="C20" s="206" t="n">
        <f aca="false">'Precios variables'!C12</f>
        <v>100000</v>
      </c>
      <c r="D20" s="221" t="n">
        <v>1</v>
      </c>
      <c r="E20" s="200" t="n">
        <f aca="false">D20*C20</f>
        <v>100000</v>
      </c>
      <c r="F20" s="221" t="n">
        <v>1</v>
      </c>
      <c r="G20" s="205" t="n">
        <f aca="false">F20*C20</f>
        <v>100000</v>
      </c>
      <c r="H20" s="200"/>
      <c r="I20" s="200"/>
    </row>
    <row r="21" s="191" customFormat="true" ht="15.75" hidden="false" customHeight="true" outlineLevel="0" collapsed="false">
      <c r="A21" s="201" t="s">
        <v>33</v>
      </c>
      <c r="B21" s="202" t="s">
        <v>53</v>
      </c>
      <c r="C21" s="206" t="n">
        <f aca="false">'Precios variables'!C14</f>
        <v>80000</v>
      </c>
      <c r="D21" s="222" t="n">
        <v>2</v>
      </c>
      <c r="E21" s="200" t="n">
        <f aca="false">D21*C21</f>
        <v>160000</v>
      </c>
      <c r="F21" s="222" t="n">
        <v>2</v>
      </c>
      <c r="G21" s="205" t="n">
        <f aca="false">F21*C21</f>
        <v>160000</v>
      </c>
      <c r="H21" s="200"/>
      <c r="I21" s="200"/>
    </row>
    <row r="22" s="191" customFormat="true" ht="15.75" hidden="false" customHeight="true" outlineLevel="0" collapsed="false">
      <c r="A22" s="201" t="s">
        <v>33</v>
      </c>
      <c r="B22" s="202" t="s">
        <v>54</v>
      </c>
      <c r="C22" s="206" t="n">
        <f aca="false">'Precios variables'!C15</f>
        <v>200000</v>
      </c>
      <c r="D22" s="223" t="n">
        <v>2</v>
      </c>
      <c r="E22" s="200" t="n">
        <f aca="false">D22*C22</f>
        <v>400000</v>
      </c>
      <c r="F22" s="223" t="n">
        <v>2</v>
      </c>
      <c r="G22" s="205" t="n">
        <f aca="false">F22*C22</f>
        <v>400000</v>
      </c>
      <c r="H22" s="200"/>
      <c r="I22" s="200"/>
    </row>
    <row r="23" s="191" customFormat="true" ht="15.75" hidden="false" customHeight="true" outlineLevel="0" collapsed="false">
      <c r="A23" s="201" t="s">
        <v>33</v>
      </c>
      <c r="B23" s="202" t="s">
        <v>96</v>
      </c>
      <c r="C23" s="206" t="n">
        <f aca="false">'Precios variables'!C16</f>
        <v>30000</v>
      </c>
      <c r="D23" s="224" t="n">
        <v>1</v>
      </c>
      <c r="E23" s="200" t="n">
        <f aca="false">D23*C23</f>
        <v>30000</v>
      </c>
      <c r="F23" s="224" t="n">
        <v>1</v>
      </c>
      <c r="G23" s="205" t="n">
        <f aca="false">F23*C23</f>
        <v>30000</v>
      </c>
      <c r="H23" s="200"/>
      <c r="I23" s="200"/>
    </row>
    <row r="24" s="191" customFormat="true" ht="15.75" hidden="false" customHeight="true" outlineLevel="0" collapsed="false">
      <c r="A24" s="201" t="s">
        <v>33</v>
      </c>
      <c r="B24" s="202" t="s">
        <v>97</v>
      </c>
      <c r="C24" s="208" t="n">
        <f aca="false">'Precios variables'!$C$7</f>
        <v>75000</v>
      </c>
      <c r="D24" s="209" t="n">
        <v>6</v>
      </c>
      <c r="E24" s="200" t="n">
        <f aca="false">D24*C24</f>
        <v>450000</v>
      </c>
      <c r="F24" s="209" t="n">
        <v>6</v>
      </c>
      <c r="G24" s="205" t="n">
        <f aca="false">F24*C24</f>
        <v>450000</v>
      </c>
      <c r="H24" s="200"/>
      <c r="I24" s="200"/>
    </row>
    <row r="25" s="191" customFormat="true" ht="15.75" hidden="false" customHeight="true" outlineLevel="0" collapsed="false">
      <c r="A25" s="210"/>
      <c r="B25" s="211" t="s">
        <v>55</v>
      </c>
      <c r="C25" s="212"/>
      <c r="D25" s="225"/>
      <c r="E25" s="212" t="n">
        <f aca="false">SUM(E17:E24)</f>
        <v>2300500</v>
      </c>
      <c r="F25" s="225"/>
      <c r="G25" s="215" t="n">
        <f aca="false">SUM(G17:G24)</f>
        <v>2480500</v>
      </c>
      <c r="H25" s="200"/>
      <c r="I25" s="200"/>
    </row>
    <row r="26" s="191" customFormat="true" ht="15.75" hidden="false" customHeight="true" outlineLevel="0" collapsed="false">
      <c r="A26" s="226"/>
      <c r="B26" s="227" t="s">
        <v>98</v>
      </c>
      <c r="C26" s="228"/>
      <c r="D26" s="229"/>
      <c r="E26" s="230" t="n">
        <f aca="false">E25+E14</f>
        <v>7625500</v>
      </c>
      <c r="F26" s="231"/>
      <c r="G26" s="232" t="n">
        <f aca="false">G25+G14</f>
        <v>10505500</v>
      </c>
      <c r="H26" s="200"/>
      <c r="I26" s="200"/>
    </row>
    <row r="27" customFormat="false" ht="12.75" hidden="false" customHeight="false" outlineLevel="0" collapsed="false"/>
    <row r="28" customFormat="false" ht="12.75" hidden="false" customHeight="false" outlineLevel="0" collapsed="false"/>
  </sheetData>
  <sheetProtection sheet="true" password="cb69" objects="true" scenarios="true"/>
  <mergeCells count="3">
    <mergeCell ref="A1:B2"/>
    <mergeCell ref="D1:E1"/>
    <mergeCell ref="F1:G1"/>
  </mergeCells>
  <printOptions headings="false" gridLines="false" gridLinesSet="true" horizontalCentered="true" verticalCentered="false"/>
  <pageMargins left="0.829861111111111" right="0.820138888888889" top="1.64027777777778" bottom="1.70972222222222" header="0.8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5PROYECTO ECU-B7-3010/93/176
COSTOS DE PRODUCCIÓN
&amp;11Mantenimiento de 1 ha de cacao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46" activeCellId="0" sqref="H46:I46"/>
    </sheetView>
  </sheetViews>
  <sheetFormatPr defaultColWidth="11.0546875" defaultRowHeight="12.75" zeroHeight="true" outlineLevelRow="0" outlineLevelCol="0"/>
  <cols>
    <col collapsed="false" customWidth="true" hidden="false" outlineLevel="0" max="1" min="1" style="14" width="3.42"/>
    <col collapsed="false" customWidth="true" hidden="false" outlineLevel="0" max="2" min="2" style="1" width="40.28"/>
    <col collapsed="false" customWidth="true" hidden="false" outlineLevel="0" max="3" min="3" style="15" width="10.85"/>
    <col collapsed="false" customWidth="true" hidden="false" outlineLevel="0" max="4" min="4" style="14" width="12.85"/>
    <col collapsed="false" customWidth="true" hidden="false" outlineLevel="0" max="5" min="5" style="1" width="12.85"/>
    <col collapsed="false" customWidth="true" hidden="false" outlineLevel="0" max="6" min="6" style="14" width="12.85"/>
    <col collapsed="false" customWidth="true" hidden="false" outlineLevel="0" max="7" min="7" style="1" width="12.85"/>
    <col collapsed="false" customWidth="true" hidden="false" outlineLevel="0" max="8" min="8" style="14" width="12.85"/>
    <col collapsed="false" customWidth="true" hidden="false" outlineLevel="0" max="9" min="9" style="1" width="12.85"/>
    <col collapsed="false" customWidth="true" hidden="false" outlineLevel="0" max="10" min="10" style="14" width="12.85"/>
    <col collapsed="false" customWidth="true" hidden="false" outlineLevel="0" max="11" min="11" style="1" width="12.99"/>
    <col collapsed="false" customWidth="true" hidden="false" outlineLevel="0" max="12" min="12" style="14" width="12.85"/>
    <col collapsed="false" customWidth="true" hidden="false" outlineLevel="0" max="13" min="13" style="1" width="12.85"/>
    <col collapsed="false" customWidth="true" hidden="false" outlineLevel="0" max="14" min="14" style="14" width="12.85"/>
    <col collapsed="false" customWidth="true" hidden="false" outlineLevel="0" max="15" min="15" style="1" width="12.85"/>
    <col collapsed="false" customWidth="true" hidden="false" outlineLevel="0" max="16" min="16" style="14" width="12.85"/>
    <col collapsed="false" customWidth="true" hidden="false" outlineLevel="0" max="17" min="17" style="1" width="12.85"/>
    <col collapsed="false" customWidth="true" hidden="false" outlineLevel="0" max="18" min="18" style="14" width="12.85"/>
    <col collapsed="false" customWidth="true" hidden="false" outlineLevel="0" max="19" min="19" style="1" width="13.41"/>
    <col collapsed="false" customWidth="true" hidden="false" outlineLevel="0" max="20" min="20" style="2" width="2.42"/>
    <col collapsed="false" customWidth="false" hidden="true" outlineLevel="0" max="257" min="21" style="1" width="11.05"/>
    <col collapsed="false" customWidth="false" hidden="true" outlineLevel="0" max="16384" min="258" style="0" width="11.05"/>
  </cols>
  <sheetData>
    <row r="1" customFormat="false" ht="14.25" hidden="false" customHeight="true" outlineLevel="0" collapsed="false">
      <c r="A1" s="16" t="s">
        <v>19</v>
      </c>
      <c r="B1" s="16"/>
      <c r="C1" s="17" t="s">
        <v>20</v>
      </c>
      <c r="D1" s="18" t="s">
        <v>21</v>
      </c>
      <c r="E1" s="18"/>
      <c r="F1" s="18" t="s">
        <v>22</v>
      </c>
      <c r="G1" s="18"/>
      <c r="H1" s="18" t="s">
        <v>23</v>
      </c>
      <c r="I1" s="18"/>
      <c r="J1" s="19" t="s">
        <v>24</v>
      </c>
      <c r="K1" s="19"/>
      <c r="L1" s="18" t="s">
        <v>25</v>
      </c>
      <c r="M1" s="18"/>
      <c r="N1" s="18" t="s">
        <v>26</v>
      </c>
      <c r="O1" s="18"/>
      <c r="P1" s="18" t="s">
        <v>27</v>
      </c>
      <c r="Q1" s="18"/>
      <c r="R1" s="20" t="s">
        <v>28</v>
      </c>
      <c r="S1" s="20"/>
    </row>
    <row r="2" customFormat="false" ht="14.25" hidden="false" customHeight="true" outlineLevel="0" collapsed="false">
      <c r="A2" s="16"/>
      <c r="B2" s="16"/>
      <c r="C2" s="17"/>
      <c r="D2" s="21" t="s">
        <v>29</v>
      </c>
      <c r="E2" s="22" t="s">
        <v>30</v>
      </c>
      <c r="F2" s="21" t="s">
        <v>29</v>
      </c>
      <c r="G2" s="22" t="s">
        <v>30</v>
      </c>
      <c r="H2" s="21" t="s">
        <v>29</v>
      </c>
      <c r="I2" s="22" t="s">
        <v>30</v>
      </c>
      <c r="J2" s="21" t="s">
        <v>29</v>
      </c>
      <c r="K2" s="23" t="s">
        <v>30</v>
      </c>
      <c r="L2" s="21" t="s">
        <v>29</v>
      </c>
      <c r="M2" s="22" t="s">
        <v>30</v>
      </c>
      <c r="N2" s="21" t="s">
        <v>29</v>
      </c>
      <c r="O2" s="22" t="s">
        <v>30</v>
      </c>
      <c r="P2" s="21" t="s">
        <v>29</v>
      </c>
      <c r="Q2" s="22" t="s">
        <v>30</v>
      </c>
      <c r="R2" s="21" t="s">
        <v>29</v>
      </c>
      <c r="S2" s="24" t="s">
        <v>30</v>
      </c>
    </row>
    <row r="3" customFormat="false" ht="13.5" hidden="false" customHeight="false" outlineLevel="0" collapsed="false">
      <c r="A3" s="25" t="s">
        <v>31</v>
      </c>
      <c r="B3" s="26" t="s">
        <v>32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7"/>
    </row>
    <row r="4" customFormat="false" ht="12.75" hidden="false" customHeight="false" outlineLevel="0" collapsed="false">
      <c r="A4" s="28" t="s">
        <v>33</v>
      </c>
      <c r="B4" s="29" t="s">
        <v>34</v>
      </c>
      <c r="C4" s="233" t="n">
        <f aca="false">'Precios variables'!$D$7</f>
        <v>3</v>
      </c>
      <c r="D4" s="31" t="n">
        <v>20</v>
      </c>
      <c r="E4" s="234" t="n">
        <f aca="false">D4*C4</f>
        <v>60</v>
      </c>
      <c r="F4" s="33"/>
      <c r="G4" s="34"/>
      <c r="H4" s="33"/>
      <c r="I4" s="34"/>
      <c r="J4" s="33"/>
      <c r="K4" s="35"/>
      <c r="L4" s="36"/>
      <c r="M4" s="34"/>
      <c r="N4" s="33"/>
      <c r="O4" s="34"/>
      <c r="P4" s="33"/>
      <c r="Q4" s="34"/>
      <c r="R4" s="33"/>
      <c r="S4" s="37"/>
    </row>
    <row r="5" customFormat="false" ht="12.75" hidden="false" customHeight="false" outlineLevel="0" collapsed="false">
      <c r="A5" s="28" t="s">
        <v>33</v>
      </c>
      <c r="B5" s="29" t="s">
        <v>35</v>
      </c>
      <c r="C5" s="233" t="n">
        <f aca="false">'Precios variables'!$D$7</f>
        <v>3</v>
      </c>
      <c r="D5" s="31" t="n">
        <v>8</v>
      </c>
      <c r="E5" s="234" t="n">
        <f aca="false">D5*C5</f>
        <v>24</v>
      </c>
      <c r="F5" s="33"/>
      <c r="G5" s="34"/>
      <c r="H5" s="33"/>
      <c r="I5" s="34"/>
      <c r="J5" s="33"/>
      <c r="K5" s="35"/>
      <c r="L5" s="36"/>
      <c r="M5" s="34"/>
      <c r="N5" s="33"/>
      <c r="O5" s="34"/>
      <c r="P5" s="33"/>
      <c r="Q5" s="34"/>
      <c r="R5" s="33"/>
      <c r="S5" s="37"/>
    </row>
    <row r="6" customFormat="false" ht="12.75" hidden="false" customHeight="false" outlineLevel="0" collapsed="false">
      <c r="A6" s="28" t="s">
        <v>33</v>
      </c>
      <c r="B6" s="29" t="s">
        <v>36</v>
      </c>
      <c r="C6" s="233" t="n">
        <f aca="false">'Precios variables'!$D$7</f>
        <v>3</v>
      </c>
      <c r="D6" s="31" t="n">
        <v>8</v>
      </c>
      <c r="E6" s="234" t="n">
        <f aca="false">D6*C6</f>
        <v>24</v>
      </c>
      <c r="F6" s="33"/>
      <c r="G6" s="34"/>
      <c r="H6" s="33"/>
      <c r="I6" s="34"/>
      <c r="J6" s="33"/>
      <c r="K6" s="35"/>
      <c r="L6" s="36"/>
      <c r="M6" s="34"/>
      <c r="N6" s="33"/>
      <c r="O6" s="34"/>
      <c r="P6" s="33"/>
      <c r="Q6" s="34"/>
      <c r="R6" s="33"/>
      <c r="S6" s="37"/>
    </row>
    <row r="7" customFormat="false" ht="12.75" hidden="false" customHeight="false" outlineLevel="0" collapsed="false">
      <c r="A7" s="28" t="s">
        <v>33</v>
      </c>
      <c r="B7" s="29" t="s">
        <v>37</v>
      </c>
      <c r="C7" s="233" t="n">
        <f aca="false">'Precios variables'!$D$7</f>
        <v>3</v>
      </c>
      <c r="D7" s="31" t="n">
        <v>8</v>
      </c>
      <c r="E7" s="234" t="n">
        <f aca="false">D7*C7</f>
        <v>24</v>
      </c>
      <c r="F7" s="33"/>
      <c r="G7" s="34"/>
      <c r="H7" s="33"/>
      <c r="I7" s="34"/>
      <c r="J7" s="33"/>
      <c r="K7" s="35"/>
      <c r="L7" s="36"/>
      <c r="M7" s="34"/>
      <c r="N7" s="33"/>
      <c r="O7" s="34"/>
      <c r="P7" s="33"/>
      <c r="Q7" s="34"/>
      <c r="R7" s="33"/>
      <c r="S7" s="37"/>
    </row>
    <row r="8" customFormat="false" ht="12.75" hidden="false" customHeight="false" outlineLevel="0" collapsed="false">
      <c r="A8" s="28" t="s">
        <v>33</v>
      </c>
      <c r="B8" s="29" t="s">
        <v>38</v>
      </c>
      <c r="C8" s="233" t="n">
        <f aca="false">'Precios variables'!$D$7</f>
        <v>3</v>
      </c>
      <c r="D8" s="31" t="n">
        <v>1</v>
      </c>
      <c r="E8" s="234" t="n">
        <f aca="false">D8*C8</f>
        <v>3</v>
      </c>
      <c r="F8" s="33"/>
      <c r="G8" s="34"/>
      <c r="H8" s="33"/>
      <c r="I8" s="34"/>
      <c r="J8" s="33"/>
      <c r="K8" s="35"/>
      <c r="L8" s="36"/>
      <c r="M8" s="34"/>
      <c r="N8" s="33"/>
      <c r="O8" s="34"/>
      <c r="P8" s="33"/>
      <c r="Q8" s="34"/>
      <c r="R8" s="33"/>
      <c r="S8" s="37"/>
    </row>
    <row r="9" customFormat="false" ht="12.75" hidden="false" customHeight="false" outlineLevel="0" collapsed="false">
      <c r="A9" s="28" t="s">
        <v>33</v>
      </c>
      <c r="B9" s="29" t="s">
        <v>39</v>
      </c>
      <c r="C9" s="233" t="n">
        <f aca="false">'Precios variables'!$D$7</f>
        <v>3</v>
      </c>
      <c r="D9" s="31" t="n">
        <v>10</v>
      </c>
      <c r="E9" s="234" t="n">
        <f aca="false">D9*C9</f>
        <v>30</v>
      </c>
      <c r="F9" s="33"/>
      <c r="G9" s="34"/>
      <c r="H9" s="33"/>
      <c r="I9" s="34"/>
      <c r="J9" s="33"/>
      <c r="K9" s="35"/>
      <c r="L9" s="36"/>
      <c r="M9" s="34"/>
      <c r="N9" s="33"/>
      <c r="O9" s="34"/>
      <c r="P9" s="33"/>
      <c r="Q9" s="34"/>
      <c r="R9" s="33"/>
      <c r="S9" s="37"/>
    </row>
    <row r="10" customFormat="false" ht="12.75" hidden="false" customHeight="false" outlineLevel="0" collapsed="false">
      <c r="A10" s="39"/>
      <c r="B10" s="40" t="s">
        <v>40</v>
      </c>
      <c r="C10" s="235"/>
      <c r="D10" s="42" t="n">
        <f aca="false">SUM(D4:D9)</f>
        <v>55</v>
      </c>
      <c r="E10" s="236" t="n">
        <f aca="false">SUM(E4:E9)</f>
        <v>165</v>
      </c>
      <c r="F10" s="44"/>
      <c r="G10" s="45"/>
      <c r="H10" s="44"/>
      <c r="I10" s="45"/>
      <c r="J10" s="44"/>
      <c r="K10" s="46"/>
      <c r="L10" s="47"/>
      <c r="M10" s="45"/>
      <c r="N10" s="44"/>
      <c r="O10" s="45"/>
      <c r="P10" s="44"/>
      <c r="Q10" s="45"/>
      <c r="R10" s="44"/>
      <c r="S10" s="48"/>
    </row>
    <row r="11" customFormat="false" ht="12.75" hidden="false" customHeight="false" outlineLevel="0" collapsed="false">
      <c r="A11" s="49" t="s">
        <v>41</v>
      </c>
      <c r="B11" s="50" t="s">
        <v>42</v>
      </c>
      <c r="C11" s="237"/>
      <c r="D11" s="50"/>
      <c r="E11" s="237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1"/>
    </row>
    <row r="12" customFormat="false" ht="12.75" hidden="false" customHeight="false" outlineLevel="0" collapsed="false">
      <c r="A12" s="28" t="s">
        <v>33</v>
      </c>
      <c r="B12" s="29" t="s">
        <v>43</v>
      </c>
      <c r="C12" s="233" t="n">
        <f aca="false">'Precios variables'!D4</f>
        <v>0.06</v>
      </c>
      <c r="D12" s="52" t="n">
        <v>1111</v>
      </c>
      <c r="E12" s="234" t="n">
        <f aca="false">D12*C12</f>
        <v>66.66</v>
      </c>
      <c r="F12" s="33"/>
      <c r="G12" s="234" t="n">
        <f aca="false">F12*C12</f>
        <v>0</v>
      </c>
      <c r="H12" s="33"/>
      <c r="I12" s="234" t="n">
        <f aca="false">H12*C12</f>
        <v>0</v>
      </c>
      <c r="J12" s="33"/>
      <c r="K12" s="238" t="n">
        <f aca="false">J12*C12</f>
        <v>0</v>
      </c>
      <c r="L12" s="36"/>
      <c r="M12" s="234" t="n">
        <f aca="false">L12*C12</f>
        <v>0</v>
      </c>
      <c r="N12" s="33"/>
      <c r="O12" s="234" t="n">
        <f aca="false">N12*C12</f>
        <v>0</v>
      </c>
      <c r="P12" s="33"/>
      <c r="Q12" s="234" t="n">
        <f aca="false">P12*C12</f>
        <v>0</v>
      </c>
      <c r="R12" s="33"/>
      <c r="S12" s="239" t="n">
        <f aca="false">R12*C12</f>
        <v>0</v>
      </c>
    </row>
    <row r="13" customFormat="false" ht="12.75" hidden="false" customHeight="false" outlineLevel="0" collapsed="false">
      <c r="A13" s="28" t="s">
        <v>33</v>
      </c>
      <c r="B13" s="29" t="s">
        <v>44</v>
      </c>
      <c r="C13" s="233" t="n">
        <f aca="false">'Precios variables'!D3</f>
        <v>0.5</v>
      </c>
      <c r="D13" s="52" t="n">
        <v>1222</v>
      </c>
      <c r="E13" s="234" t="n">
        <f aca="false">D13*C13</f>
        <v>611</v>
      </c>
      <c r="F13" s="33"/>
      <c r="G13" s="234" t="n">
        <f aca="false">F13*C13</f>
        <v>0</v>
      </c>
      <c r="H13" s="33"/>
      <c r="I13" s="234" t="n">
        <f aca="false">H13*C13</f>
        <v>0</v>
      </c>
      <c r="J13" s="33"/>
      <c r="K13" s="238" t="n">
        <f aca="false">J13*C13</f>
        <v>0</v>
      </c>
      <c r="L13" s="36"/>
      <c r="M13" s="234" t="n">
        <f aca="false">L13*C13</f>
        <v>0</v>
      </c>
      <c r="N13" s="33"/>
      <c r="O13" s="234" t="n">
        <f aca="false">N13*C13</f>
        <v>0</v>
      </c>
      <c r="P13" s="33"/>
      <c r="Q13" s="234" t="n">
        <f aca="false">P13*C13</f>
        <v>0</v>
      </c>
      <c r="R13" s="33"/>
      <c r="S13" s="239" t="n">
        <f aca="false">R13*C13</f>
        <v>0</v>
      </c>
    </row>
    <row r="14" customFormat="false" ht="12.75" hidden="false" customHeight="false" outlineLevel="0" collapsed="false">
      <c r="A14" s="28" t="s">
        <v>33</v>
      </c>
      <c r="B14" s="29" t="s">
        <v>45</v>
      </c>
      <c r="C14" s="233" t="n">
        <f aca="false">'Precios variables'!D6</f>
        <v>0.2</v>
      </c>
      <c r="D14" s="52" t="n">
        <v>600</v>
      </c>
      <c r="E14" s="234" t="n">
        <f aca="false">D14*C14</f>
        <v>120</v>
      </c>
      <c r="F14" s="33" t="n">
        <v>300</v>
      </c>
      <c r="G14" s="234" t="n">
        <f aca="false">F14*C14</f>
        <v>60</v>
      </c>
      <c r="H14" s="33"/>
      <c r="I14" s="234" t="n">
        <f aca="false">H14*C14</f>
        <v>0</v>
      </c>
      <c r="J14" s="33"/>
      <c r="K14" s="238" t="n">
        <f aca="false">J14*C14</f>
        <v>0</v>
      </c>
      <c r="L14" s="36"/>
      <c r="M14" s="234" t="n">
        <f aca="false">L14*C14</f>
        <v>0</v>
      </c>
      <c r="N14" s="33"/>
      <c r="O14" s="234" t="n">
        <f aca="false">N14*C14</f>
        <v>0</v>
      </c>
      <c r="P14" s="33"/>
      <c r="Q14" s="234" t="n">
        <f aca="false">P14*C14</f>
        <v>0</v>
      </c>
      <c r="R14" s="33"/>
      <c r="S14" s="239" t="n">
        <f aca="false">R14*C14</f>
        <v>0</v>
      </c>
    </row>
    <row r="15" customFormat="false" ht="12.75" hidden="false" customHeight="false" outlineLevel="0" collapsed="false">
      <c r="A15" s="28" t="s">
        <v>33</v>
      </c>
      <c r="B15" s="29" t="s">
        <v>46</v>
      </c>
      <c r="C15" s="233" t="n">
        <f aca="false">'Precios variables'!D16</f>
        <v>1.2</v>
      </c>
      <c r="D15" s="33" t="n">
        <v>1</v>
      </c>
      <c r="E15" s="234" t="n">
        <f aca="false">D15*C15</f>
        <v>1.2</v>
      </c>
      <c r="F15" s="33" t="n">
        <v>1</v>
      </c>
      <c r="G15" s="234" t="n">
        <f aca="false">F15*C15</f>
        <v>1.2</v>
      </c>
      <c r="H15" s="33" t="n">
        <v>1</v>
      </c>
      <c r="I15" s="234" t="n">
        <f aca="false">H15*C15</f>
        <v>1.2</v>
      </c>
      <c r="J15" s="33" t="n">
        <v>1</v>
      </c>
      <c r="K15" s="238" t="n">
        <f aca="false">J15*C15</f>
        <v>1.2</v>
      </c>
      <c r="L15" s="36" t="n">
        <v>1</v>
      </c>
      <c r="M15" s="234" t="n">
        <f aca="false">L15*C15</f>
        <v>1.2</v>
      </c>
      <c r="N15" s="33" t="n">
        <v>1</v>
      </c>
      <c r="O15" s="234" t="n">
        <f aca="false">N15*C15</f>
        <v>1.2</v>
      </c>
      <c r="P15" s="33" t="n">
        <v>1</v>
      </c>
      <c r="Q15" s="234" t="n">
        <f aca="false">P15*C15</f>
        <v>1.2</v>
      </c>
      <c r="R15" s="33" t="n">
        <v>1</v>
      </c>
      <c r="S15" s="239" t="n">
        <f aca="false">R15*C15</f>
        <v>1.2</v>
      </c>
    </row>
    <row r="16" customFormat="false" ht="12.75" hidden="false" customHeight="false" outlineLevel="0" collapsed="false">
      <c r="A16" s="28" t="s">
        <v>33</v>
      </c>
      <c r="B16" s="29" t="s">
        <v>47</v>
      </c>
      <c r="C16" s="233" t="n">
        <f aca="false">'Precios variables'!D7</f>
        <v>3</v>
      </c>
      <c r="D16" s="31" t="n">
        <v>6</v>
      </c>
      <c r="E16" s="234" t="n">
        <f aca="false">D16*C16</f>
        <v>18</v>
      </c>
      <c r="F16" s="31" t="n">
        <v>6</v>
      </c>
      <c r="G16" s="234" t="n">
        <f aca="false">F16*C16</f>
        <v>18</v>
      </c>
      <c r="H16" s="31" t="n">
        <v>6</v>
      </c>
      <c r="I16" s="234" t="n">
        <f aca="false">H16*C16</f>
        <v>18</v>
      </c>
      <c r="J16" s="31" t="n">
        <v>6</v>
      </c>
      <c r="K16" s="238" t="n">
        <f aca="false">J16*C16</f>
        <v>18</v>
      </c>
      <c r="L16" s="55" t="n">
        <v>6</v>
      </c>
      <c r="M16" s="234" t="n">
        <f aca="false">L16*C16</f>
        <v>18</v>
      </c>
      <c r="N16" s="31" t="n">
        <v>6</v>
      </c>
      <c r="O16" s="234" t="n">
        <f aca="false">N16*C16</f>
        <v>18</v>
      </c>
      <c r="P16" s="31" t="n">
        <v>6</v>
      </c>
      <c r="Q16" s="234" t="n">
        <f aca="false">P16*C16</f>
        <v>18</v>
      </c>
      <c r="R16" s="31" t="n">
        <v>6</v>
      </c>
      <c r="S16" s="239" t="n">
        <f aca="false">R16*C16</f>
        <v>18</v>
      </c>
    </row>
    <row r="17" customFormat="false" ht="12.75" hidden="false" customHeight="false" outlineLevel="0" collapsed="false">
      <c r="A17" s="28" t="s">
        <v>33</v>
      </c>
      <c r="B17" s="29" t="s">
        <v>5</v>
      </c>
      <c r="C17" s="233" t="n">
        <f aca="false">'Precios variables'!D5</f>
        <v>0.2</v>
      </c>
      <c r="D17" s="33"/>
      <c r="E17" s="234" t="n">
        <f aca="false">D17*C17</f>
        <v>0</v>
      </c>
      <c r="F17" s="33" t="n">
        <v>600</v>
      </c>
      <c r="G17" s="234" t="n">
        <f aca="false">F17*C17</f>
        <v>120</v>
      </c>
      <c r="H17" s="33" t="n">
        <v>500</v>
      </c>
      <c r="I17" s="234" t="n">
        <f aca="false">H17*C17</f>
        <v>100</v>
      </c>
      <c r="J17" s="33"/>
      <c r="K17" s="238" t="n">
        <f aca="false">J17*C17</f>
        <v>0</v>
      </c>
      <c r="L17" s="36"/>
      <c r="M17" s="234" t="n">
        <f aca="false">L17*C17</f>
        <v>0</v>
      </c>
      <c r="N17" s="33"/>
      <c r="O17" s="234" t="n">
        <f aca="false">N17*C17</f>
        <v>0</v>
      </c>
      <c r="P17" s="33"/>
      <c r="Q17" s="234" t="n">
        <f aca="false">P17*C17</f>
        <v>0</v>
      </c>
      <c r="R17" s="33"/>
      <c r="S17" s="239" t="n">
        <f aca="false">R17*C17</f>
        <v>0</v>
      </c>
    </row>
    <row r="18" customFormat="false" ht="12.75" hidden="false" customHeight="false" outlineLevel="0" collapsed="false">
      <c r="A18" s="28" t="s">
        <v>33</v>
      </c>
      <c r="B18" s="29" t="s">
        <v>48</v>
      </c>
      <c r="C18" s="233" t="n">
        <f aca="false">'Precios variables'!$D$7</f>
        <v>3</v>
      </c>
      <c r="D18" s="33"/>
      <c r="E18" s="234" t="n">
        <f aca="false">D18*C18</f>
        <v>0</v>
      </c>
      <c r="F18" s="31" t="n">
        <v>2</v>
      </c>
      <c r="G18" s="234" t="n">
        <f aca="false">F18*C18</f>
        <v>6</v>
      </c>
      <c r="H18" s="31" t="n">
        <v>2</v>
      </c>
      <c r="I18" s="234" t="n">
        <f aca="false">H18*C18</f>
        <v>6</v>
      </c>
      <c r="J18" s="33"/>
      <c r="K18" s="238" t="n">
        <f aca="false">J18*C18</f>
        <v>0</v>
      </c>
      <c r="L18" s="36"/>
      <c r="M18" s="234" t="n">
        <f aca="false">L18*C18</f>
        <v>0</v>
      </c>
      <c r="N18" s="33"/>
      <c r="O18" s="234" t="n">
        <f aca="false">N18*C18</f>
        <v>0</v>
      </c>
      <c r="P18" s="33"/>
      <c r="Q18" s="234" t="n">
        <f aca="false">P18*C18</f>
        <v>0</v>
      </c>
      <c r="R18" s="33"/>
      <c r="S18" s="239" t="n">
        <f aca="false">R18*C18</f>
        <v>0</v>
      </c>
    </row>
    <row r="19" customFormat="false" ht="12.75" hidden="false" customHeight="false" outlineLevel="0" collapsed="false">
      <c r="A19" s="28" t="s">
        <v>33</v>
      </c>
      <c r="B19" s="29" t="s">
        <v>49</v>
      </c>
      <c r="C19" s="233"/>
      <c r="D19" s="57"/>
      <c r="E19" s="234"/>
      <c r="F19" s="33"/>
      <c r="G19" s="234"/>
      <c r="H19" s="33"/>
      <c r="I19" s="234"/>
      <c r="J19" s="33"/>
      <c r="K19" s="238"/>
      <c r="L19" s="36"/>
      <c r="M19" s="234"/>
      <c r="N19" s="33"/>
      <c r="O19" s="234"/>
      <c r="P19" s="33"/>
      <c r="Q19" s="234"/>
      <c r="R19" s="33"/>
      <c r="S19" s="239"/>
    </row>
    <row r="20" customFormat="false" ht="12.75" hidden="false" customHeight="false" outlineLevel="0" collapsed="false">
      <c r="A20" s="28"/>
      <c r="B20" s="56" t="s">
        <v>8</v>
      </c>
      <c r="C20" s="233" t="n">
        <f aca="false">'Precios variables'!D8</f>
        <v>7.2</v>
      </c>
      <c r="D20" s="57" t="n">
        <v>1</v>
      </c>
      <c r="E20" s="234" t="n">
        <f aca="false">D20*C20</f>
        <v>7.2</v>
      </c>
      <c r="F20" s="58" t="n">
        <v>2</v>
      </c>
      <c r="G20" s="234" t="n">
        <f aca="false">F20*C20</f>
        <v>14.4</v>
      </c>
      <c r="H20" s="58" t="n">
        <v>3</v>
      </c>
      <c r="I20" s="234" t="n">
        <f aca="false">H20*C20</f>
        <v>21.6</v>
      </c>
      <c r="J20" s="58" t="n">
        <v>4</v>
      </c>
      <c r="K20" s="238" t="n">
        <f aca="false">J20*C20</f>
        <v>28.8</v>
      </c>
      <c r="L20" s="59" t="n">
        <v>4</v>
      </c>
      <c r="M20" s="234" t="n">
        <f aca="false">L20*C20</f>
        <v>28.8</v>
      </c>
      <c r="N20" s="58" t="n">
        <v>4</v>
      </c>
      <c r="O20" s="234" t="n">
        <f aca="false">N20*C20</f>
        <v>28.8</v>
      </c>
      <c r="P20" s="58" t="n">
        <v>4</v>
      </c>
      <c r="Q20" s="234" t="n">
        <f aca="false">P20*C20</f>
        <v>28.8</v>
      </c>
      <c r="R20" s="58" t="n">
        <v>4</v>
      </c>
      <c r="S20" s="239" t="n">
        <f aca="false">R20*C20</f>
        <v>28.8</v>
      </c>
    </row>
    <row r="21" customFormat="false" ht="12.75" hidden="false" customHeight="false" outlineLevel="0" collapsed="false">
      <c r="A21" s="28"/>
      <c r="B21" s="56" t="s">
        <v>9</v>
      </c>
      <c r="C21" s="233" t="n">
        <f aca="false">'Precios variables'!D9</f>
        <v>10.96</v>
      </c>
      <c r="D21" s="57"/>
      <c r="E21" s="234" t="n">
        <f aca="false">D21*C21</f>
        <v>0</v>
      </c>
      <c r="F21" s="57" t="n">
        <v>1</v>
      </c>
      <c r="G21" s="234" t="n">
        <f aca="false">F21*C21</f>
        <v>10.96</v>
      </c>
      <c r="H21" s="57" t="n">
        <v>1</v>
      </c>
      <c r="I21" s="234" t="n">
        <f aca="false">H21*C21</f>
        <v>10.96</v>
      </c>
      <c r="J21" s="57" t="n">
        <v>1</v>
      </c>
      <c r="K21" s="238" t="n">
        <f aca="false">J21*C21</f>
        <v>10.96</v>
      </c>
      <c r="L21" s="60" t="n">
        <v>1</v>
      </c>
      <c r="M21" s="234" t="n">
        <f aca="false">L21*C21</f>
        <v>10.96</v>
      </c>
      <c r="N21" s="57" t="n">
        <v>1</v>
      </c>
      <c r="O21" s="234" t="n">
        <f aca="false">N21*C21</f>
        <v>10.96</v>
      </c>
      <c r="P21" s="57" t="n">
        <v>1</v>
      </c>
      <c r="Q21" s="234" t="n">
        <f aca="false">P21*C21</f>
        <v>10.96</v>
      </c>
      <c r="R21" s="57" t="n">
        <v>1</v>
      </c>
      <c r="S21" s="239" t="n">
        <f aca="false">R21*C21</f>
        <v>10.96</v>
      </c>
    </row>
    <row r="22" customFormat="false" ht="12.75" hidden="false" customHeight="false" outlineLevel="0" collapsed="false">
      <c r="A22" s="28"/>
      <c r="B22" s="56" t="s">
        <v>10</v>
      </c>
      <c r="C22" s="233" t="n">
        <f aca="false">'Precios variables'!D10</f>
        <v>13.86</v>
      </c>
      <c r="D22" s="57"/>
      <c r="E22" s="234" t="n">
        <f aca="false">D22*C22</f>
        <v>0</v>
      </c>
      <c r="F22" s="57" t="n">
        <v>1</v>
      </c>
      <c r="G22" s="234" t="n">
        <f aca="false">F22*C22</f>
        <v>13.86</v>
      </c>
      <c r="H22" s="57" t="n">
        <v>1</v>
      </c>
      <c r="I22" s="234" t="n">
        <f aca="false">H22*C22</f>
        <v>13.86</v>
      </c>
      <c r="J22" s="57" t="n">
        <v>1</v>
      </c>
      <c r="K22" s="238" t="n">
        <f aca="false">J22*C22</f>
        <v>13.86</v>
      </c>
      <c r="L22" s="60" t="n">
        <v>1</v>
      </c>
      <c r="M22" s="234" t="n">
        <f aca="false">L22*C22</f>
        <v>13.86</v>
      </c>
      <c r="N22" s="57" t="n">
        <v>1</v>
      </c>
      <c r="O22" s="234" t="n">
        <f aca="false">N22*C22</f>
        <v>13.86</v>
      </c>
      <c r="P22" s="57" t="n">
        <v>1</v>
      </c>
      <c r="Q22" s="234" t="n">
        <f aca="false">P22*C22</f>
        <v>13.86</v>
      </c>
      <c r="R22" s="57" t="n">
        <v>1</v>
      </c>
      <c r="S22" s="239" t="n">
        <f aca="false">R22*C22</f>
        <v>13.86</v>
      </c>
    </row>
    <row r="23" customFormat="false" ht="12.75" hidden="false" customHeight="false" outlineLevel="0" collapsed="false">
      <c r="A23" s="28" t="s">
        <v>33</v>
      </c>
      <c r="B23" s="29" t="s">
        <v>50</v>
      </c>
      <c r="C23" s="233" t="n">
        <f aca="false">'Precios variables'!D11</f>
        <v>6.16</v>
      </c>
      <c r="D23" s="61" t="n">
        <v>3</v>
      </c>
      <c r="E23" s="234" t="n">
        <f aca="false">D23*C23</f>
        <v>18.48</v>
      </c>
      <c r="F23" s="61" t="n">
        <v>2</v>
      </c>
      <c r="G23" s="234" t="n">
        <f aca="false">F23*C23</f>
        <v>12.32</v>
      </c>
      <c r="H23" s="61"/>
      <c r="I23" s="234" t="n">
        <f aca="false">H23*C23</f>
        <v>0</v>
      </c>
      <c r="J23" s="33"/>
      <c r="K23" s="238" t="n">
        <f aca="false">J23*C23</f>
        <v>0</v>
      </c>
      <c r="L23" s="36"/>
      <c r="M23" s="234" t="n">
        <f aca="false">L23*C23</f>
        <v>0</v>
      </c>
      <c r="N23" s="33"/>
      <c r="O23" s="234" t="n">
        <f aca="false">N23*C23</f>
        <v>0</v>
      </c>
      <c r="P23" s="33"/>
      <c r="Q23" s="234" t="n">
        <f aca="false">P23*C23</f>
        <v>0</v>
      </c>
      <c r="R23" s="33"/>
      <c r="S23" s="239" t="n">
        <f aca="false">R23*C23</f>
        <v>0</v>
      </c>
    </row>
    <row r="24" customFormat="false" ht="12.75" hidden="false" customHeight="false" outlineLevel="0" collapsed="false">
      <c r="A24" s="28" t="s">
        <v>33</v>
      </c>
      <c r="B24" s="29" t="s">
        <v>51</v>
      </c>
      <c r="C24" s="233" t="n">
        <f aca="false">'Precios variables'!D12</f>
        <v>4</v>
      </c>
      <c r="D24" s="62" t="n">
        <v>1</v>
      </c>
      <c r="E24" s="234" t="n">
        <f aca="false">D24*C24</f>
        <v>4</v>
      </c>
      <c r="F24" s="62" t="n">
        <v>1</v>
      </c>
      <c r="G24" s="234" t="n">
        <f aca="false">F24*C24</f>
        <v>4</v>
      </c>
      <c r="H24" s="62" t="n">
        <v>1</v>
      </c>
      <c r="I24" s="234" t="n">
        <f aca="false">H24*C24</f>
        <v>4</v>
      </c>
      <c r="J24" s="62"/>
      <c r="K24" s="238" t="n">
        <f aca="false">J24*C24</f>
        <v>0</v>
      </c>
      <c r="L24" s="63"/>
      <c r="M24" s="234" t="n">
        <f aca="false">L24*C24</f>
        <v>0</v>
      </c>
      <c r="N24" s="62"/>
      <c r="O24" s="234" t="n">
        <f aca="false">N24*C24</f>
        <v>0</v>
      </c>
      <c r="P24" s="62"/>
      <c r="Q24" s="234" t="n">
        <f aca="false">P24*C24</f>
        <v>0</v>
      </c>
      <c r="R24" s="62"/>
      <c r="S24" s="239" t="n">
        <f aca="false">R24*C24</f>
        <v>0</v>
      </c>
    </row>
    <row r="25" customFormat="false" ht="12.75" hidden="false" customHeight="false" outlineLevel="0" collapsed="false">
      <c r="A25" s="28" t="s">
        <v>33</v>
      </c>
      <c r="B25" s="29" t="s">
        <v>52</v>
      </c>
      <c r="C25" s="233" t="n">
        <f aca="false">'Precios variables'!D13</f>
        <v>14.2</v>
      </c>
      <c r="D25" s="62"/>
      <c r="E25" s="234" t="n">
        <f aca="false">D25*C25</f>
        <v>0</v>
      </c>
      <c r="F25" s="62"/>
      <c r="G25" s="234" t="n">
        <f aca="false">F25*C25</f>
        <v>0</v>
      </c>
      <c r="H25" s="62"/>
      <c r="I25" s="234" t="n">
        <f aca="false">H25*C25</f>
        <v>0</v>
      </c>
      <c r="J25" s="62" t="n">
        <v>1</v>
      </c>
      <c r="K25" s="238" t="n">
        <f aca="false">J25*C25</f>
        <v>14.2</v>
      </c>
      <c r="L25" s="63" t="n">
        <v>1</v>
      </c>
      <c r="M25" s="234" t="n">
        <f aca="false">L25*C25</f>
        <v>14.2</v>
      </c>
      <c r="N25" s="62" t="n">
        <v>1</v>
      </c>
      <c r="O25" s="234" t="n">
        <f aca="false">N25*C25</f>
        <v>14.2</v>
      </c>
      <c r="P25" s="62" t="n">
        <v>1</v>
      </c>
      <c r="Q25" s="234" t="n">
        <f aca="false">P25*C25</f>
        <v>14.2</v>
      </c>
      <c r="R25" s="62" t="n">
        <v>1</v>
      </c>
      <c r="S25" s="239" t="n">
        <f aca="false">R25*C25</f>
        <v>14.2</v>
      </c>
    </row>
    <row r="26" customFormat="false" ht="12.75" hidden="false" customHeight="false" outlineLevel="0" collapsed="false">
      <c r="A26" s="28" t="s">
        <v>33</v>
      </c>
      <c r="B26" s="29" t="s">
        <v>53</v>
      </c>
      <c r="C26" s="233" t="n">
        <f aca="false">'Precios variables'!D14</f>
        <v>3.2</v>
      </c>
      <c r="D26" s="61" t="n">
        <v>2</v>
      </c>
      <c r="E26" s="234" t="n">
        <f aca="false">D26*C26</f>
        <v>6.4</v>
      </c>
      <c r="F26" s="61" t="n">
        <v>2</v>
      </c>
      <c r="G26" s="234" t="n">
        <f aca="false">F26*C26</f>
        <v>6.4</v>
      </c>
      <c r="H26" s="61" t="n">
        <v>2</v>
      </c>
      <c r="I26" s="234" t="n">
        <f aca="false">H26*C26</f>
        <v>6.4</v>
      </c>
      <c r="J26" s="61" t="n">
        <v>2</v>
      </c>
      <c r="K26" s="238" t="n">
        <f aca="false">J26*C26</f>
        <v>6.4</v>
      </c>
      <c r="L26" s="64" t="n">
        <v>2</v>
      </c>
      <c r="M26" s="234" t="n">
        <f aca="false">L26*C26</f>
        <v>6.4</v>
      </c>
      <c r="N26" s="61" t="n">
        <v>2</v>
      </c>
      <c r="O26" s="234" t="n">
        <f aca="false">N26*C26</f>
        <v>6.4</v>
      </c>
      <c r="P26" s="61" t="n">
        <v>2</v>
      </c>
      <c r="Q26" s="234" t="n">
        <f aca="false">P26*C26</f>
        <v>6.4</v>
      </c>
      <c r="R26" s="61" t="n">
        <v>2</v>
      </c>
      <c r="S26" s="239" t="n">
        <f aca="false">R26*C26</f>
        <v>6.4</v>
      </c>
    </row>
    <row r="27" customFormat="false" ht="12.75" hidden="false" customHeight="false" outlineLevel="0" collapsed="false">
      <c r="A27" s="28" t="s">
        <v>33</v>
      </c>
      <c r="B27" s="29" t="s">
        <v>54</v>
      </c>
      <c r="C27" s="233" t="n">
        <f aca="false">'Precios variables'!D15</f>
        <v>8</v>
      </c>
      <c r="D27" s="33"/>
      <c r="E27" s="234" t="n">
        <f aca="false">D27*C27</f>
        <v>0</v>
      </c>
      <c r="F27" s="33"/>
      <c r="G27" s="234" t="n">
        <f aca="false">F27*C27</f>
        <v>0</v>
      </c>
      <c r="H27" s="65" t="n">
        <v>2</v>
      </c>
      <c r="I27" s="234" t="n">
        <f aca="false">H27*C27</f>
        <v>16</v>
      </c>
      <c r="J27" s="65" t="n">
        <v>2</v>
      </c>
      <c r="K27" s="238" t="n">
        <f aca="false">J27*C27</f>
        <v>16</v>
      </c>
      <c r="L27" s="66" t="n">
        <v>2</v>
      </c>
      <c r="M27" s="234" t="n">
        <f aca="false">L27*C27</f>
        <v>16</v>
      </c>
      <c r="N27" s="65" t="n">
        <v>2</v>
      </c>
      <c r="O27" s="234" t="n">
        <f aca="false">N27*C27</f>
        <v>16</v>
      </c>
      <c r="P27" s="65" t="n">
        <v>2</v>
      </c>
      <c r="Q27" s="234" t="n">
        <f aca="false">P27*C27</f>
        <v>16</v>
      </c>
      <c r="R27" s="65" t="n">
        <v>2</v>
      </c>
      <c r="S27" s="239" t="n">
        <f aca="false">R27*C27</f>
        <v>16</v>
      </c>
    </row>
    <row r="28" customFormat="false" ht="12.75" hidden="false" customHeight="false" outlineLevel="0" collapsed="false">
      <c r="A28" s="67"/>
      <c r="B28" s="40" t="s">
        <v>55</v>
      </c>
      <c r="C28" s="240"/>
      <c r="D28" s="44"/>
      <c r="E28" s="236" t="n">
        <f aca="false">SUM(E12:E27)</f>
        <v>852.94</v>
      </c>
      <c r="F28" s="44"/>
      <c r="G28" s="236" t="n">
        <f aca="false">SUM(G12:G27)</f>
        <v>267.14</v>
      </c>
      <c r="H28" s="44"/>
      <c r="I28" s="236" t="n">
        <f aca="false">SUM(I12:I27)</f>
        <v>198.02</v>
      </c>
      <c r="J28" s="44"/>
      <c r="K28" s="241" t="n">
        <f aca="false">SUM(K12:K27)</f>
        <v>109.42</v>
      </c>
      <c r="L28" s="47"/>
      <c r="M28" s="236" t="n">
        <f aca="false">SUM(M12:M27)</f>
        <v>109.42</v>
      </c>
      <c r="N28" s="44"/>
      <c r="O28" s="236" t="n">
        <f aca="false">SUM(O12:O27)</f>
        <v>109.42</v>
      </c>
      <c r="P28" s="44"/>
      <c r="Q28" s="236" t="n">
        <f aca="false">SUM(Q12:Q27)</f>
        <v>109.42</v>
      </c>
      <c r="R28" s="44"/>
      <c r="S28" s="242" t="n">
        <f aca="false">SUM(S12:S27)</f>
        <v>109.42</v>
      </c>
    </row>
    <row r="29" customFormat="false" ht="12.75" hidden="false" customHeight="false" outlineLevel="0" collapsed="false">
      <c r="A29" s="49" t="s">
        <v>56</v>
      </c>
      <c r="B29" s="50" t="s">
        <v>57</v>
      </c>
      <c r="C29" s="237"/>
      <c r="D29" s="50"/>
      <c r="E29" s="237"/>
      <c r="F29" s="50"/>
      <c r="G29" s="237"/>
      <c r="H29" s="50"/>
      <c r="I29" s="237"/>
      <c r="J29" s="50"/>
      <c r="K29" s="237"/>
      <c r="L29" s="50"/>
      <c r="M29" s="50"/>
      <c r="N29" s="50"/>
      <c r="O29" s="50"/>
      <c r="P29" s="50"/>
      <c r="Q29" s="237"/>
      <c r="R29" s="50"/>
      <c r="S29" s="243"/>
    </row>
    <row r="30" customFormat="false" ht="12.75" hidden="false" customHeight="false" outlineLevel="0" collapsed="false">
      <c r="A30" s="28" t="s">
        <v>33</v>
      </c>
      <c r="B30" s="29" t="s">
        <v>58</v>
      </c>
      <c r="C30" s="233" t="n">
        <f aca="false">'Precios variables'!$D$7</f>
        <v>3</v>
      </c>
      <c r="D30" s="31" t="n">
        <v>24</v>
      </c>
      <c r="E30" s="234" t="n">
        <f aca="false">D30*C30</f>
        <v>72</v>
      </c>
      <c r="F30" s="31" t="n">
        <v>20</v>
      </c>
      <c r="G30" s="234" t="n">
        <f aca="false">F30*C30</f>
        <v>60</v>
      </c>
      <c r="H30" s="31" t="n">
        <v>18</v>
      </c>
      <c r="I30" s="234" t="n">
        <f aca="false">H30*C30</f>
        <v>54</v>
      </c>
      <c r="J30" s="31" t="n">
        <v>18</v>
      </c>
      <c r="K30" s="238" t="n">
        <f aca="false">J30*C30</f>
        <v>54</v>
      </c>
      <c r="L30" s="55" t="n">
        <v>18</v>
      </c>
      <c r="M30" s="234" t="n">
        <f aca="false">L30*C30</f>
        <v>54</v>
      </c>
      <c r="N30" s="31" t="n">
        <v>18</v>
      </c>
      <c r="O30" s="234" t="n">
        <f aca="false">N30*C30</f>
        <v>54</v>
      </c>
      <c r="P30" s="31" t="n">
        <v>18</v>
      </c>
      <c r="Q30" s="234" t="n">
        <f aca="false">P30*C30</f>
        <v>54</v>
      </c>
      <c r="R30" s="31" t="n">
        <v>18</v>
      </c>
      <c r="S30" s="239" t="n">
        <f aca="false">R30*C30</f>
        <v>54</v>
      </c>
    </row>
    <row r="31" customFormat="false" ht="12.75" hidden="false" customHeight="false" outlineLevel="0" collapsed="false">
      <c r="A31" s="28" t="s">
        <v>33</v>
      </c>
      <c r="B31" s="29" t="s">
        <v>59</v>
      </c>
      <c r="C31" s="233" t="n">
        <f aca="false">'Precios variables'!$D$7</f>
        <v>3</v>
      </c>
      <c r="D31" s="31" t="n">
        <v>12</v>
      </c>
      <c r="E31" s="234" t="n">
        <f aca="false">D31*C31</f>
        <v>36</v>
      </c>
      <c r="F31" s="31" t="n">
        <v>12</v>
      </c>
      <c r="G31" s="234" t="n">
        <f aca="false">F31*C31</f>
        <v>36</v>
      </c>
      <c r="H31" s="31" t="n">
        <v>12</v>
      </c>
      <c r="I31" s="234" t="n">
        <f aca="false">H31*C31</f>
        <v>36</v>
      </c>
      <c r="J31" s="31" t="n">
        <v>12</v>
      </c>
      <c r="K31" s="238" t="n">
        <f aca="false">J31*C31</f>
        <v>36</v>
      </c>
      <c r="L31" s="55" t="n">
        <v>12</v>
      </c>
      <c r="M31" s="234" t="n">
        <f aca="false">L31*C31</f>
        <v>36</v>
      </c>
      <c r="N31" s="31" t="n">
        <v>12</v>
      </c>
      <c r="O31" s="234" t="n">
        <f aca="false">N31*C31</f>
        <v>36</v>
      </c>
      <c r="P31" s="31" t="n">
        <v>12</v>
      </c>
      <c r="Q31" s="234" t="n">
        <f aca="false">P31*C31</f>
        <v>36</v>
      </c>
      <c r="R31" s="31" t="n">
        <v>12</v>
      </c>
      <c r="S31" s="239" t="n">
        <f aca="false">R31*C31</f>
        <v>36</v>
      </c>
    </row>
    <row r="32" customFormat="false" ht="12.75" hidden="false" customHeight="false" outlineLevel="0" collapsed="false">
      <c r="A32" s="28" t="s">
        <v>33</v>
      </c>
      <c r="B32" s="29" t="s">
        <v>60</v>
      </c>
      <c r="C32" s="233" t="n">
        <f aca="false">'Precios variables'!$D$7</f>
        <v>3</v>
      </c>
      <c r="D32" s="31" t="n">
        <v>2</v>
      </c>
      <c r="E32" s="234" t="n">
        <f aca="false">D32*C32</f>
        <v>6</v>
      </c>
      <c r="F32" s="31" t="n">
        <v>2</v>
      </c>
      <c r="G32" s="234" t="n">
        <f aca="false">F32*C32</f>
        <v>6</v>
      </c>
      <c r="H32" s="31" t="n">
        <v>2</v>
      </c>
      <c r="I32" s="234" t="n">
        <f aca="false">H32*C32</f>
        <v>6</v>
      </c>
      <c r="J32" s="31" t="n">
        <v>2</v>
      </c>
      <c r="K32" s="238" t="n">
        <f aca="false">J32*C32</f>
        <v>6</v>
      </c>
      <c r="L32" s="55" t="n">
        <v>4</v>
      </c>
      <c r="M32" s="234" t="n">
        <f aca="false">L32*C32</f>
        <v>12</v>
      </c>
      <c r="N32" s="31" t="n">
        <v>3</v>
      </c>
      <c r="O32" s="234" t="n">
        <f aca="false">N32*C32</f>
        <v>9</v>
      </c>
      <c r="P32" s="31" t="n">
        <v>2</v>
      </c>
      <c r="Q32" s="234" t="n">
        <f aca="false">P32*C32</f>
        <v>6</v>
      </c>
      <c r="R32" s="31" t="n">
        <v>2</v>
      </c>
      <c r="S32" s="239" t="n">
        <f aca="false">R32*C32</f>
        <v>6</v>
      </c>
    </row>
    <row r="33" customFormat="false" ht="12.75" hidden="false" customHeight="false" outlineLevel="0" collapsed="false">
      <c r="A33" s="28" t="s">
        <v>33</v>
      </c>
      <c r="B33" s="29" t="s">
        <v>61</v>
      </c>
      <c r="C33" s="233" t="n">
        <f aca="false">'Precios variables'!$D$7</f>
        <v>3</v>
      </c>
      <c r="D33" s="31" t="n">
        <v>3</v>
      </c>
      <c r="E33" s="234" t="n">
        <f aca="false">D33*C33</f>
        <v>9</v>
      </c>
      <c r="F33" s="31" t="n">
        <v>3</v>
      </c>
      <c r="G33" s="234" t="n">
        <f aca="false">F33*C33</f>
        <v>9</v>
      </c>
      <c r="H33" s="31" t="n">
        <v>3</v>
      </c>
      <c r="I33" s="234" t="n">
        <f aca="false">H33*C33</f>
        <v>9</v>
      </c>
      <c r="J33" s="31" t="n">
        <v>3</v>
      </c>
      <c r="K33" s="238" t="n">
        <f aca="false">J33*C33</f>
        <v>9</v>
      </c>
      <c r="L33" s="55" t="n">
        <v>3</v>
      </c>
      <c r="M33" s="234" t="n">
        <f aca="false">L33*C33</f>
        <v>9</v>
      </c>
      <c r="N33" s="31" t="n">
        <v>3</v>
      </c>
      <c r="O33" s="234" t="n">
        <f aca="false">N33*C33</f>
        <v>9</v>
      </c>
      <c r="P33" s="31" t="n">
        <v>3</v>
      </c>
      <c r="Q33" s="234" t="n">
        <f aca="false">P33*C33</f>
        <v>9</v>
      </c>
      <c r="R33" s="31" t="n">
        <v>3</v>
      </c>
      <c r="S33" s="239" t="n">
        <f aca="false">R33*C33</f>
        <v>9</v>
      </c>
    </row>
    <row r="34" customFormat="false" ht="12.75" hidden="false" customHeight="false" outlineLevel="0" collapsed="false">
      <c r="A34" s="28" t="s">
        <v>33</v>
      </c>
      <c r="B34" s="29" t="s">
        <v>62</v>
      </c>
      <c r="C34" s="233" t="n">
        <f aca="false">'Precios variables'!$D$7</f>
        <v>3</v>
      </c>
      <c r="D34" s="31" t="n">
        <v>4</v>
      </c>
      <c r="E34" s="234" t="n">
        <f aca="false">D34*C34</f>
        <v>12</v>
      </c>
      <c r="F34" s="31" t="n">
        <v>6</v>
      </c>
      <c r="G34" s="234" t="n">
        <f aca="false">F34*C34</f>
        <v>18</v>
      </c>
      <c r="H34" s="31" t="n">
        <v>4</v>
      </c>
      <c r="I34" s="234" t="n">
        <f aca="false">H34*C34</f>
        <v>12</v>
      </c>
      <c r="J34" s="31" t="n">
        <v>1</v>
      </c>
      <c r="K34" s="238" t="n">
        <f aca="false">J34*C34</f>
        <v>3</v>
      </c>
      <c r="L34" s="55"/>
      <c r="M34" s="234" t="n">
        <f aca="false">L34*C34</f>
        <v>0</v>
      </c>
      <c r="N34" s="31"/>
      <c r="O34" s="234" t="n">
        <f aca="false">N34*C34</f>
        <v>0</v>
      </c>
      <c r="P34" s="31"/>
      <c r="Q34" s="234" t="n">
        <f aca="false">P34*C34</f>
        <v>0</v>
      </c>
      <c r="R34" s="31"/>
      <c r="S34" s="239" t="n">
        <f aca="false">R34*C34</f>
        <v>0</v>
      </c>
    </row>
    <row r="35" customFormat="false" ht="12.75" hidden="false" customHeight="false" outlineLevel="0" collapsed="false">
      <c r="A35" s="28" t="s">
        <v>33</v>
      </c>
      <c r="B35" s="29" t="s">
        <v>63</v>
      </c>
      <c r="C35" s="233" t="n">
        <f aca="false">'Precios variables'!$D$7</f>
        <v>3</v>
      </c>
      <c r="D35" s="31" t="n">
        <v>6</v>
      </c>
      <c r="E35" s="234" t="n">
        <f aca="false">D35*C35</f>
        <v>18</v>
      </c>
      <c r="F35" s="31" t="n">
        <v>6</v>
      </c>
      <c r="G35" s="234" t="n">
        <f aca="false">F35*C35</f>
        <v>18</v>
      </c>
      <c r="H35" s="31" t="n">
        <v>6</v>
      </c>
      <c r="I35" s="234" t="n">
        <f aca="false">H35*C35</f>
        <v>18</v>
      </c>
      <c r="J35" s="31" t="n">
        <v>6</v>
      </c>
      <c r="K35" s="238" t="n">
        <f aca="false">J35*C35</f>
        <v>18</v>
      </c>
      <c r="L35" s="55" t="n">
        <v>6</v>
      </c>
      <c r="M35" s="234" t="n">
        <f aca="false">L35*C35</f>
        <v>18</v>
      </c>
      <c r="N35" s="31" t="n">
        <v>3</v>
      </c>
      <c r="O35" s="234" t="n">
        <f aca="false">N35*C35</f>
        <v>9</v>
      </c>
      <c r="P35" s="31" t="n">
        <v>6</v>
      </c>
      <c r="Q35" s="234" t="n">
        <f aca="false">P35*C35</f>
        <v>18</v>
      </c>
      <c r="R35" s="31" t="n">
        <v>6</v>
      </c>
      <c r="S35" s="239" t="n">
        <f aca="false">R35*C35</f>
        <v>18</v>
      </c>
    </row>
    <row r="36" customFormat="false" ht="12.75" hidden="false" customHeight="false" outlineLevel="0" collapsed="false">
      <c r="A36" s="28" t="s">
        <v>33</v>
      </c>
      <c r="B36" s="29" t="s">
        <v>64</v>
      </c>
      <c r="C36" s="233" t="n">
        <f aca="false">'Precios variables'!$D$7</f>
        <v>3</v>
      </c>
      <c r="D36" s="31" t="n">
        <v>12</v>
      </c>
      <c r="E36" s="234" t="n">
        <f aca="false">D36*C36</f>
        <v>36</v>
      </c>
      <c r="F36" s="31" t="n">
        <v>12</v>
      </c>
      <c r="G36" s="234" t="n">
        <f aca="false">F36*C36</f>
        <v>36</v>
      </c>
      <c r="H36" s="31" t="n">
        <v>8</v>
      </c>
      <c r="I36" s="234" t="n">
        <f aca="false">H36*C36</f>
        <v>24</v>
      </c>
      <c r="J36" s="31" t="n">
        <v>3</v>
      </c>
      <c r="K36" s="238" t="n">
        <f aca="false">J36*C36</f>
        <v>9</v>
      </c>
      <c r="L36" s="55"/>
      <c r="M36" s="234" t="n">
        <f aca="false">L36*C36</f>
        <v>0</v>
      </c>
      <c r="N36" s="31"/>
      <c r="O36" s="234" t="n">
        <f aca="false">N36*C36</f>
        <v>0</v>
      </c>
      <c r="P36" s="31"/>
      <c r="Q36" s="234" t="n">
        <f aca="false">P36*C36</f>
        <v>0</v>
      </c>
      <c r="R36" s="31"/>
      <c r="S36" s="239" t="n">
        <f aca="false">R36*C36</f>
        <v>0</v>
      </c>
    </row>
    <row r="37" customFormat="false" ht="12.75" hidden="false" customHeight="false" outlineLevel="0" collapsed="false">
      <c r="A37" s="28" t="s">
        <v>33</v>
      </c>
      <c r="B37" s="29" t="s">
        <v>65</v>
      </c>
      <c r="C37" s="233" t="n">
        <f aca="false">'Precios variables'!$D$7</f>
        <v>3</v>
      </c>
      <c r="D37" s="31"/>
      <c r="E37" s="234" t="n">
        <f aca="false">D37*C37</f>
        <v>0</v>
      </c>
      <c r="F37" s="31" t="n">
        <v>5</v>
      </c>
      <c r="G37" s="234" t="n">
        <f aca="false">F37*C37</f>
        <v>15</v>
      </c>
      <c r="H37" s="31" t="n">
        <v>8</v>
      </c>
      <c r="I37" s="234" t="n">
        <f aca="false">H37*C37</f>
        <v>24</v>
      </c>
      <c r="J37" s="31" t="n">
        <v>8</v>
      </c>
      <c r="K37" s="238" t="n">
        <f aca="false">J37*C37</f>
        <v>24</v>
      </c>
      <c r="L37" s="55" t="n">
        <v>8</v>
      </c>
      <c r="M37" s="234" t="n">
        <f aca="false">L37*C37</f>
        <v>24</v>
      </c>
      <c r="N37" s="31" t="n">
        <v>8</v>
      </c>
      <c r="O37" s="234" t="n">
        <f aca="false">N37*C37</f>
        <v>24</v>
      </c>
      <c r="P37" s="31" t="n">
        <v>8</v>
      </c>
      <c r="Q37" s="234" t="n">
        <f aca="false">P37*C37</f>
        <v>24</v>
      </c>
      <c r="R37" s="31" t="n">
        <v>8</v>
      </c>
      <c r="S37" s="239" t="n">
        <f aca="false">R37*C37</f>
        <v>24</v>
      </c>
    </row>
    <row r="38" customFormat="false" ht="12.75" hidden="false" customHeight="false" outlineLevel="0" collapsed="false">
      <c r="A38" s="28" t="s">
        <v>33</v>
      </c>
      <c r="B38" s="29" t="s">
        <v>66</v>
      </c>
      <c r="C38" s="233" t="n">
        <f aca="false">'Precios variables'!$D$7</f>
        <v>3</v>
      </c>
      <c r="D38" s="31"/>
      <c r="E38" s="234" t="n">
        <f aca="false">D38*C38</f>
        <v>0</v>
      </c>
      <c r="F38" s="31"/>
      <c r="G38" s="234" t="n">
        <f aca="false">F38*C38</f>
        <v>0</v>
      </c>
      <c r="H38" s="31" t="n">
        <v>3</v>
      </c>
      <c r="I38" s="234" t="n">
        <f aca="false">H38*C38</f>
        <v>9</v>
      </c>
      <c r="J38" s="31" t="n">
        <v>2</v>
      </c>
      <c r="K38" s="238" t="n">
        <f aca="false">J38*C38</f>
        <v>6</v>
      </c>
      <c r="L38" s="55"/>
      <c r="M38" s="234" t="n">
        <f aca="false">L38*C38</f>
        <v>0</v>
      </c>
      <c r="N38" s="31"/>
      <c r="O38" s="234" t="n">
        <f aca="false">N38*C38</f>
        <v>0</v>
      </c>
      <c r="P38" s="31"/>
      <c r="Q38" s="234" t="n">
        <f aca="false">P38*C38</f>
        <v>0</v>
      </c>
      <c r="R38" s="31"/>
      <c r="S38" s="239" t="n">
        <f aca="false">R38*C38</f>
        <v>0</v>
      </c>
    </row>
    <row r="39" customFormat="false" ht="12.75" hidden="false" customHeight="false" outlineLevel="0" collapsed="false">
      <c r="A39" s="28" t="s">
        <v>33</v>
      </c>
      <c r="B39" s="29" t="s">
        <v>67</v>
      </c>
      <c r="C39" s="233" t="n">
        <f aca="false">'Precios variables'!$D$7</f>
        <v>3</v>
      </c>
      <c r="D39" s="31"/>
      <c r="E39" s="234" t="n">
        <f aca="false">D39*C39</f>
        <v>0</v>
      </c>
      <c r="F39" s="31" t="n">
        <v>3</v>
      </c>
      <c r="G39" s="234" t="n">
        <f aca="false">F39*C39</f>
        <v>9</v>
      </c>
      <c r="H39" s="31" t="n">
        <v>6</v>
      </c>
      <c r="I39" s="234" t="n">
        <f aca="false">H39*C39</f>
        <v>18</v>
      </c>
      <c r="J39" s="31" t="n">
        <v>12</v>
      </c>
      <c r="K39" s="238" t="n">
        <f aca="false">J39*C39</f>
        <v>36</v>
      </c>
      <c r="L39" s="55" t="n">
        <v>18</v>
      </c>
      <c r="M39" s="234" t="n">
        <f aca="false">L39*C39</f>
        <v>54</v>
      </c>
      <c r="N39" s="31" t="n">
        <v>24</v>
      </c>
      <c r="O39" s="234" t="n">
        <f aca="false">N39*C39</f>
        <v>72</v>
      </c>
      <c r="P39" s="31" t="n">
        <v>30</v>
      </c>
      <c r="Q39" s="234" t="n">
        <f aca="false">P39*C39</f>
        <v>90</v>
      </c>
      <c r="R39" s="31" t="n">
        <v>36</v>
      </c>
      <c r="S39" s="239" t="n">
        <f aca="false">R39*C39</f>
        <v>108</v>
      </c>
    </row>
    <row r="40" customFormat="false" ht="12.75" hidden="false" customHeight="false" outlineLevel="0" collapsed="false">
      <c r="A40" s="28" t="s">
        <v>33</v>
      </c>
      <c r="B40" s="29" t="s">
        <v>68</v>
      </c>
      <c r="C40" s="233" t="n">
        <f aca="false">'Precios variables'!$D$7</f>
        <v>3</v>
      </c>
      <c r="D40" s="31"/>
      <c r="E40" s="234" t="n">
        <f aca="false">D40*C40</f>
        <v>0</v>
      </c>
      <c r="F40" s="31" t="n">
        <v>1.5</v>
      </c>
      <c r="G40" s="234" t="n">
        <f aca="false">F40*C40</f>
        <v>4.5</v>
      </c>
      <c r="H40" s="31" t="n">
        <v>3</v>
      </c>
      <c r="I40" s="234" t="n">
        <f aca="false">H40*C40</f>
        <v>9</v>
      </c>
      <c r="J40" s="31" t="n">
        <v>6</v>
      </c>
      <c r="K40" s="238" t="n">
        <f aca="false">J40*C40</f>
        <v>18</v>
      </c>
      <c r="L40" s="55" t="n">
        <v>10</v>
      </c>
      <c r="M40" s="234" t="n">
        <f aca="false">L40*C40</f>
        <v>30</v>
      </c>
      <c r="N40" s="31" t="n">
        <v>13</v>
      </c>
      <c r="O40" s="234" t="n">
        <f aca="false">N40*C40</f>
        <v>39</v>
      </c>
      <c r="P40" s="31" t="n">
        <v>17.5</v>
      </c>
      <c r="Q40" s="234" t="n">
        <f aca="false">P40*C40</f>
        <v>52.5</v>
      </c>
      <c r="R40" s="31" t="n">
        <v>20</v>
      </c>
      <c r="S40" s="239" t="n">
        <f aca="false">R40*C40</f>
        <v>60</v>
      </c>
    </row>
    <row r="41" customFormat="false" ht="12.75" hidden="false" customHeight="false" outlineLevel="0" collapsed="false">
      <c r="A41" s="71"/>
      <c r="B41" s="72" t="s">
        <v>69</v>
      </c>
      <c r="C41" s="244"/>
      <c r="D41" s="74"/>
      <c r="E41" s="245" t="n">
        <f aca="false">SUM(E30:E40)</f>
        <v>189</v>
      </c>
      <c r="F41" s="76"/>
      <c r="G41" s="245" t="n">
        <f aca="false">SUM(G30:G40)</f>
        <v>211.5</v>
      </c>
      <c r="H41" s="76"/>
      <c r="I41" s="245" t="n">
        <f aca="false">SUM(I30:I40)</f>
        <v>219</v>
      </c>
      <c r="J41" s="76"/>
      <c r="K41" s="246" t="n">
        <f aca="false">SUM(K30:K40)</f>
        <v>219</v>
      </c>
      <c r="L41" s="78"/>
      <c r="M41" s="246" t="n">
        <f aca="false">SUM(M30:M40)</f>
        <v>237</v>
      </c>
      <c r="N41" s="79"/>
      <c r="O41" s="245" t="n">
        <f aca="false">SUM(O30:O40)</f>
        <v>252</v>
      </c>
      <c r="P41" s="79"/>
      <c r="Q41" s="245" t="n">
        <f aca="false">SUM(Q30:Q40)</f>
        <v>289.5</v>
      </c>
      <c r="R41" s="79"/>
      <c r="S41" s="247" t="n">
        <f aca="false">SUM(S30:S40)</f>
        <v>315</v>
      </c>
    </row>
    <row r="42" s="90" customFormat="true" ht="13.5" hidden="false" customHeight="true" outlineLevel="0" collapsed="false">
      <c r="A42" s="81" t="s">
        <v>70</v>
      </c>
      <c r="B42" s="81"/>
      <c r="C42" s="248"/>
      <c r="D42" s="83"/>
      <c r="E42" s="249" t="n">
        <f aca="false">E41+E28+E10</f>
        <v>1206.94</v>
      </c>
      <c r="F42" s="83"/>
      <c r="G42" s="250" t="n">
        <f aca="false">G41+G28+G10</f>
        <v>478.64</v>
      </c>
      <c r="H42" s="83"/>
      <c r="I42" s="250" t="n">
        <f aca="false">I41+I28+I10</f>
        <v>417.02</v>
      </c>
      <c r="J42" s="83"/>
      <c r="K42" s="251" t="n">
        <f aca="false">K41+K28+K10</f>
        <v>328.42</v>
      </c>
      <c r="L42" s="87"/>
      <c r="M42" s="250" t="n">
        <f aca="false">M41+M28+M10</f>
        <v>346.42</v>
      </c>
      <c r="N42" s="83"/>
      <c r="O42" s="250" t="n">
        <f aca="false">O41+O28+O10</f>
        <v>361.42</v>
      </c>
      <c r="P42" s="83"/>
      <c r="Q42" s="250" t="n">
        <f aca="false">Q41+Q28+Q10</f>
        <v>398.92</v>
      </c>
      <c r="R42" s="83"/>
      <c r="S42" s="252" t="n">
        <f aca="false">S41+S28+S10</f>
        <v>424.42</v>
      </c>
      <c r="T42" s="89"/>
    </row>
    <row r="43" customFormat="false" ht="12.75" hidden="false" customHeight="false" outlineLevel="0" collapsed="false">
      <c r="A43" s="49" t="s">
        <v>71</v>
      </c>
      <c r="B43" s="50" t="s">
        <v>72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</row>
    <row r="44" customFormat="false" ht="12.75" hidden="false" customHeight="false" outlineLevel="0" collapsed="false">
      <c r="A44" s="253" t="s">
        <v>33</v>
      </c>
      <c r="B44" s="29" t="s">
        <v>73</v>
      </c>
      <c r="C44" s="233" t="n">
        <f aca="false">'Precios variables'!D18</f>
        <v>1.2</v>
      </c>
      <c r="D44" s="92" t="n">
        <v>800</v>
      </c>
      <c r="E44" s="254" t="n">
        <f aca="false">D44*C44</f>
        <v>960</v>
      </c>
      <c r="F44" s="92" t="n">
        <v>1100</v>
      </c>
      <c r="G44" s="254" t="n">
        <f aca="false">F44*C44</f>
        <v>1320</v>
      </c>
      <c r="H44" s="92" t="n">
        <v>800</v>
      </c>
      <c r="I44" s="254" t="n">
        <f aca="false">H44*C44</f>
        <v>960</v>
      </c>
      <c r="J44" s="92" t="n">
        <v>300</v>
      </c>
      <c r="K44" s="255" t="n">
        <f aca="false">J44*C44</f>
        <v>360</v>
      </c>
      <c r="L44" s="95"/>
      <c r="M44" s="254" t="n">
        <f aca="false">L44*C44</f>
        <v>0</v>
      </c>
      <c r="N44" s="92"/>
      <c r="O44" s="254" t="n">
        <f aca="false">N44*C44</f>
        <v>0</v>
      </c>
      <c r="P44" s="92"/>
      <c r="Q44" s="254" t="n">
        <f aca="false">P44*C44</f>
        <v>0</v>
      </c>
      <c r="R44" s="92"/>
      <c r="S44" s="256" t="n">
        <f aca="false">R44*C44</f>
        <v>0</v>
      </c>
    </row>
    <row r="45" customFormat="false" ht="13.5" hidden="false" customHeight="false" outlineLevel="0" collapsed="false">
      <c r="A45" s="253" t="s">
        <v>33</v>
      </c>
      <c r="B45" s="29" t="s">
        <v>74</v>
      </c>
      <c r="C45" s="257" t="n">
        <f aca="false">'Precios variables'!D17</f>
        <v>40</v>
      </c>
      <c r="D45" s="98"/>
      <c r="E45" s="254" t="n">
        <f aca="false">D45*C45</f>
        <v>0</v>
      </c>
      <c r="F45" s="99" t="n">
        <v>3</v>
      </c>
      <c r="G45" s="254" t="n">
        <f aca="false">F45*C45</f>
        <v>120</v>
      </c>
      <c r="H45" s="99" t="n">
        <v>6</v>
      </c>
      <c r="I45" s="254" t="n">
        <f aca="false">H45*C45</f>
        <v>240</v>
      </c>
      <c r="J45" s="99" t="n">
        <v>12</v>
      </c>
      <c r="K45" s="255" t="n">
        <f aca="false">J45*C45</f>
        <v>480</v>
      </c>
      <c r="L45" s="100" t="n">
        <v>20</v>
      </c>
      <c r="M45" s="254" t="n">
        <f aca="false">L45*C45</f>
        <v>800</v>
      </c>
      <c r="N45" s="99" t="n">
        <v>26</v>
      </c>
      <c r="O45" s="254" t="n">
        <f aca="false">N45*C45</f>
        <v>1040</v>
      </c>
      <c r="P45" s="99" t="n">
        <v>35</v>
      </c>
      <c r="Q45" s="254" t="n">
        <f aca="false">P45*C45</f>
        <v>1400</v>
      </c>
      <c r="R45" s="99" t="n">
        <v>40</v>
      </c>
      <c r="S45" s="256" t="n">
        <f aca="false">R45*C45</f>
        <v>1600</v>
      </c>
    </row>
    <row r="46" s="90" customFormat="true" ht="15" hidden="false" customHeight="false" outlineLevel="0" collapsed="false">
      <c r="A46" s="101" t="s">
        <v>75</v>
      </c>
      <c r="B46" s="101"/>
      <c r="C46" s="102"/>
      <c r="D46" s="258" t="n">
        <f aca="false">E45+E44</f>
        <v>960</v>
      </c>
      <c r="E46" s="258"/>
      <c r="F46" s="258" t="n">
        <f aca="false">G45+G44</f>
        <v>1440</v>
      </c>
      <c r="G46" s="258"/>
      <c r="H46" s="258" t="n">
        <f aca="false">I45+I44</f>
        <v>1200</v>
      </c>
      <c r="I46" s="258"/>
      <c r="J46" s="259" t="n">
        <f aca="false">K45+K44</f>
        <v>840</v>
      </c>
      <c r="K46" s="259"/>
      <c r="L46" s="258" t="n">
        <f aca="false">M45+M44</f>
        <v>800</v>
      </c>
      <c r="M46" s="258"/>
      <c r="N46" s="258" t="n">
        <f aca="false">O45+O44</f>
        <v>1040</v>
      </c>
      <c r="O46" s="258"/>
      <c r="P46" s="258" t="n">
        <f aca="false">Q45+Q44</f>
        <v>1400</v>
      </c>
      <c r="Q46" s="258"/>
      <c r="R46" s="260" t="n">
        <f aca="false">S45+S44</f>
        <v>1600</v>
      </c>
      <c r="S46" s="260"/>
      <c r="T46" s="89"/>
    </row>
    <row r="47" customFormat="false" ht="15.75" hidden="false" customHeight="false" outlineLevel="0" collapsed="false">
      <c r="A47" s="106"/>
      <c r="B47" s="107" t="s">
        <v>76</v>
      </c>
      <c r="C47" s="108"/>
      <c r="D47" s="261" t="n">
        <f aca="false">D46-E42</f>
        <v>-246.94</v>
      </c>
      <c r="E47" s="261"/>
      <c r="F47" s="261" t="n">
        <f aca="false">F46-G42</f>
        <v>961.36</v>
      </c>
      <c r="G47" s="261"/>
      <c r="H47" s="261" t="n">
        <f aca="false">H46-I42</f>
        <v>782.98</v>
      </c>
      <c r="I47" s="261"/>
      <c r="J47" s="261" t="n">
        <f aca="false">J46-K42</f>
        <v>511.58</v>
      </c>
      <c r="K47" s="261"/>
      <c r="L47" s="261" t="n">
        <f aca="false">L46-M42</f>
        <v>453.58</v>
      </c>
      <c r="M47" s="261"/>
      <c r="N47" s="261" t="n">
        <f aca="false">N46-O42</f>
        <v>678.58</v>
      </c>
      <c r="O47" s="261"/>
      <c r="P47" s="261" t="n">
        <f aca="false">P46-Q42</f>
        <v>1001.08</v>
      </c>
      <c r="Q47" s="261"/>
      <c r="R47" s="262" t="n">
        <f aca="false">R46-S42</f>
        <v>1175.58</v>
      </c>
      <c r="S47" s="262"/>
    </row>
    <row r="48" customFormat="false" ht="3.75" hidden="false" customHeight="true" outlineLevel="0" collapsed="false"/>
  </sheetData>
  <sheetProtection sheet="true" password="cb69" objects="true" scenarios="true"/>
  <mergeCells count="29">
    <mergeCell ref="A1:B2"/>
    <mergeCell ref="C1:C2"/>
    <mergeCell ref="D1:E1"/>
    <mergeCell ref="F1:G1"/>
    <mergeCell ref="H1:I1"/>
    <mergeCell ref="J1:K1"/>
    <mergeCell ref="L1:M1"/>
    <mergeCell ref="N1:O1"/>
    <mergeCell ref="P1:Q1"/>
    <mergeCell ref="R1:S1"/>
    <mergeCell ref="A42:B42"/>
    <mergeCell ref="C43:S43"/>
    <mergeCell ref="A46:B46"/>
    <mergeCell ref="D46:E46"/>
    <mergeCell ref="F46:G46"/>
    <mergeCell ref="H46:I46"/>
    <mergeCell ref="J46:K46"/>
    <mergeCell ref="L46:M46"/>
    <mergeCell ref="N46:O46"/>
    <mergeCell ref="P46:Q46"/>
    <mergeCell ref="R46:S46"/>
    <mergeCell ref="D47:E47"/>
    <mergeCell ref="F47:G47"/>
    <mergeCell ref="H47:I47"/>
    <mergeCell ref="J47:K47"/>
    <mergeCell ref="L47:M47"/>
    <mergeCell ref="N47:O47"/>
    <mergeCell ref="P47:Q47"/>
    <mergeCell ref="R47:S47"/>
  </mergeCells>
  <printOptions headings="false" gridLines="false" gridLinesSet="true" horizontalCentered="false" verticalCentered="true"/>
  <pageMargins left="0.940277777777778" right="0.511805555555556" top="0.984722222222222" bottom="0.551388888888889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5PROYECTO ECU-B7-3010/93/176
COSTOS DE PRODUCCIÓN (US$)
&amp;11Renovación de 1 ha de cacao clonal. Distancia 3 x 3 (1 111 plantas)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D46" activeCellId="1" sqref="D25 D46:E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7.14"/>
    <col collapsed="false" customWidth="true" hidden="false" outlineLevel="0" max="3" min="3" style="1" width="11.85"/>
    <col collapsed="false" customWidth="true" hidden="false" outlineLevel="0" max="4" min="4" style="14" width="11.42"/>
    <col collapsed="false" customWidth="true" hidden="false" outlineLevel="0" max="5" min="5" style="1" width="12.85"/>
    <col collapsed="false" customWidth="true" hidden="false" outlineLevel="0" max="6" min="6" style="14" width="11.42"/>
    <col collapsed="false" customWidth="true" hidden="false" outlineLevel="0" max="7" min="7" style="1" width="15.13"/>
    <col collapsed="false" customWidth="true" hidden="false" outlineLevel="0" max="8" min="8" style="14" width="11.42"/>
    <col collapsed="false" customWidth="true" hidden="false" outlineLevel="0" max="9" min="9" style="1" width="12.42"/>
    <col collapsed="false" customWidth="true" hidden="false" outlineLevel="0" max="10" min="10" style="14" width="11.42"/>
    <col collapsed="false" customWidth="true" hidden="false" outlineLevel="0" max="11" min="11" style="1" width="12.56"/>
    <col collapsed="false" customWidth="true" hidden="false" outlineLevel="0" max="12" min="12" style="14" width="11.42"/>
    <col collapsed="false" customWidth="true" hidden="false" outlineLevel="0" max="13" min="13" style="1" width="12.42"/>
    <col collapsed="false" customWidth="true" hidden="false" outlineLevel="0" max="14" min="14" style="14" width="11.42"/>
    <col collapsed="false" customWidth="true" hidden="false" outlineLevel="0" max="15" min="15" style="1" width="12.56"/>
    <col collapsed="false" customWidth="true" hidden="false" outlineLevel="0" max="16" min="16" style="1" width="2.28"/>
    <col collapsed="false" customWidth="false" hidden="true" outlineLevel="0" max="257" min="17" style="1" width="11.05"/>
    <col collapsed="false" customWidth="false" hidden="true" outlineLevel="0" max="16384" min="258" style="0" width="11.05"/>
  </cols>
  <sheetData>
    <row r="1" customFormat="false" ht="14.25" hidden="false" customHeight="false" outlineLevel="0" collapsed="false">
      <c r="A1" s="111" t="s">
        <v>19</v>
      </c>
      <c r="B1" s="111"/>
      <c r="C1" s="112" t="s">
        <v>77</v>
      </c>
      <c r="D1" s="18" t="s">
        <v>21</v>
      </c>
      <c r="E1" s="18"/>
      <c r="F1" s="18" t="s">
        <v>22</v>
      </c>
      <c r="G1" s="18"/>
      <c r="H1" s="18" t="s">
        <v>23</v>
      </c>
      <c r="I1" s="18"/>
      <c r="J1" s="19" t="s">
        <v>24</v>
      </c>
      <c r="K1" s="19"/>
      <c r="L1" s="18" t="s">
        <v>25</v>
      </c>
      <c r="M1" s="18"/>
      <c r="N1" s="20" t="s">
        <v>78</v>
      </c>
      <c r="O1" s="20"/>
    </row>
    <row r="2" customFormat="false" ht="12.75" hidden="false" customHeight="false" outlineLevel="0" collapsed="false">
      <c r="A2" s="111"/>
      <c r="B2" s="111"/>
      <c r="C2" s="113" t="s">
        <v>79</v>
      </c>
      <c r="D2" s="114" t="s">
        <v>29</v>
      </c>
      <c r="E2" s="115" t="s">
        <v>30</v>
      </c>
      <c r="F2" s="114" t="s">
        <v>29</v>
      </c>
      <c r="G2" s="115" t="s">
        <v>30</v>
      </c>
      <c r="H2" s="114" t="s">
        <v>29</v>
      </c>
      <c r="I2" s="115" t="s">
        <v>30</v>
      </c>
      <c r="J2" s="114" t="s">
        <v>29</v>
      </c>
      <c r="K2" s="115" t="s">
        <v>30</v>
      </c>
      <c r="L2" s="114" t="s">
        <v>29</v>
      </c>
      <c r="M2" s="115" t="s">
        <v>30</v>
      </c>
      <c r="N2" s="114" t="s">
        <v>29</v>
      </c>
      <c r="O2" s="116" t="s">
        <v>30</v>
      </c>
    </row>
    <row r="3" s="10" customFormat="true" ht="18.75" hidden="false" customHeight="true" outlineLevel="0" collapsed="false">
      <c r="A3" s="117" t="s">
        <v>31</v>
      </c>
      <c r="B3" s="118" t="s">
        <v>80</v>
      </c>
      <c r="C3" s="119"/>
      <c r="D3" s="120"/>
      <c r="E3" s="119"/>
      <c r="F3" s="120"/>
      <c r="G3" s="119"/>
      <c r="H3" s="120"/>
      <c r="I3" s="119"/>
      <c r="J3" s="120"/>
      <c r="K3" s="119"/>
      <c r="L3" s="120"/>
      <c r="M3" s="119"/>
      <c r="N3" s="120"/>
      <c r="O3" s="121"/>
    </row>
    <row r="4" s="10" customFormat="true" ht="18.75" hidden="false" customHeight="true" outlineLevel="0" collapsed="false">
      <c r="A4" s="122" t="s">
        <v>33</v>
      </c>
      <c r="B4" s="123" t="s">
        <v>58</v>
      </c>
      <c r="C4" s="263" t="n">
        <f aca="false">'Precios variables'!$D$7</f>
        <v>3</v>
      </c>
      <c r="D4" s="125" t="n">
        <v>18</v>
      </c>
      <c r="E4" s="264" t="n">
        <f aca="false">D4*C4</f>
        <v>54</v>
      </c>
      <c r="F4" s="125" t="n">
        <v>15</v>
      </c>
      <c r="G4" s="265" t="n">
        <f aca="false">F4*C4</f>
        <v>45</v>
      </c>
      <c r="H4" s="125" t="n">
        <v>15</v>
      </c>
      <c r="I4" s="265" t="n">
        <f aca="false">H4*C4</f>
        <v>45</v>
      </c>
      <c r="J4" s="125" t="n">
        <v>15</v>
      </c>
      <c r="K4" s="265" t="n">
        <f aca="false">J4*C4</f>
        <v>45</v>
      </c>
      <c r="L4" s="125" t="n">
        <v>15</v>
      </c>
      <c r="M4" s="265" t="n">
        <f aca="false">L4*C4</f>
        <v>45</v>
      </c>
      <c r="N4" s="125" t="n">
        <v>15</v>
      </c>
      <c r="O4" s="266" t="n">
        <f aca="false">N4*C4</f>
        <v>45</v>
      </c>
    </row>
    <row r="5" s="10" customFormat="true" ht="18.75" hidden="false" customHeight="true" outlineLevel="0" collapsed="false">
      <c r="A5" s="122" t="s">
        <v>33</v>
      </c>
      <c r="B5" s="123" t="s">
        <v>81</v>
      </c>
      <c r="C5" s="267" t="n">
        <f aca="false">'Precios variables'!$D$7</f>
        <v>3</v>
      </c>
      <c r="D5" s="130" t="n">
        <v>0.5</v>
      </c>
      <c r="E5" s="268" t="n">
        <f aca="false">D5*C5</f>
        <v>1.5</v>
      </c>
      <c r="F5" s="132"/>
      <c r="G5" s="269" t="n">
        <f aca="false">F5*C5</f>
        <v>0</v>
      </c>
      <c r="H5" s="132"/>
      <c r="I5" s="269" t="n">
        <f aca="false">H5*C5</f>
        <v>0</v>
      </c>
      <c r="J5" s="132"/>
      <c r="K5" s="269" t="n">
        <f aca="false">J5*C5</f>
        <v>0</v>
      </c>
      <c r="L5" s="132"/>
      <c r="M5" s="269" t="n">
        <f aca="false">L5*C5</f>
        <v>0</v>
      </c>
      <c r="N5" s="132"/>
      <c r="O5" s="266" t="n">
        <f aca="false">N5*C5</f>
        <v>0</v>
      </c>
    </row>
    <row r="6" s="10" customFormat="true" ht="18.75" hidden="false" customHeight="true" outlineLevel="0" collapsed="false">
      <c r="A6" s="122" t="s">
        <v>33</v>
      </c>
      <c r="B6" s="123" t="s">
        <v>82</v>
      </c>
      <c r="C6" s="267" t="n">
        <f aca="false">'Precios variables'!$D$7</f>
        <v>3</v>
      </c>
      <c r="D6" s="132" t="n">
        <v>1.5</v>
      </c>
      <c r="E6" s="268" t="n">
        <f aca="false">D6*C6</f>
        <v>4.5</v>
      </c>
      <c r="F6" s="132"/>
      <c r="G6" s="269" t="n">
        <f aca="false">F6*C6</f>
        <v>0</v>
      </c>
      <c r="H6" s="132"/>
      <c r="I6" s="269" t="n">
        <f aca="false">H6*C6</f>
        <v>0</v>
      </c>
      <c r="J6" s="132"/>
      <c r="K6" s="269" t="n">
        <f aca="false">J6*C6</f>
        <v>0</v>
      </c>
      <c r="L6" s="132"/>
      <c r="M6" s="269" t="n">
        <f aca="false">L6*C6</f>
        <v>0</v>
      </c>
      <c r="N6" s="132"/>
      <c r="O6" s="266" t="n">
        <f aca="false">N6*C6</f>
        <v>0</v>
      </c>
    </row>
    <row r="7" s="10" customFormat="true" ht="18.75" hidden="false" customHeight="true" outlineLevel="0" collapsed="false">
      <c r="A7" s="122" t="s">
        <v>33</v>
      </c>
      <c r="B7" s="123" t="s">
        <v>83</v>
      </c>
      <c r="C7" s="267" t="n">
        <f aca="false">'Precios variables'!$D$7</f>
        <v>3</v>
      </c>
      <c r="D7" s="132" t="n">
        <v>2</v>
      </c>
      <c r="E7" s="268" t="n">
        <f aca="false">D7*C7</f>
        <v>6</v>
      </c>
      <c r="F7" s="132" t="n">
        <v>2</v>
      </c>
      <c r="G7" s="269" t="n">
        <f aca="false">F7*C7</f>
        <v>6</v>
      </c>
      <c r="H7" s="132"/>
      <c r="I7" s="269" t="n">
        <f aca="false">H7*C7</f>
        <v>0</v>
      </c>
      <c r="J7" s="132"/>
      <c r="K7" s="269" t="n">
        <f aca="false">J7*C7</f>
        <v>0</v>
      </c>
      <c r="L7" s="132"/>
      <c r="M7" s="269" t="n">
        <f aca="false">L7*C7</f>
        <v>0</v>
      </c>
      <c r="N7" s="132"/>
      <c r="O7" s="266" t="n">
        <f aca="false">N7*C7</f>
        <v>0</v>
      </c>
    </row>
    <row r="8" s="10" customFormat="true" ht="18.75" hidden="false" customHeight="true" outlineLevel="0" collapsed="false">
      <c r="A8" s="122" t="s">
        <v>33</v>
      </c>
      <c r="B8" s="123" t="s">
        <v>84</v>
      </c>
      <c r="C8" s="267" t="n">
        <f aca="false">'Precios variables'!$D$7</f>
        <v>3</v>
      </c>
      <c r="D8" s="132" t="n">
        <v>40</v>
      </c>
      <c r="E8" s="268" t="n">
        <f aca="false">D8*C8</f>
        <v>120</v>
      </c>
      <c r="F8" s="132" t="n">
        <v>20</v>
      </c>
      <c r="G8" s="269" t="n">
        <f aca="false">F8*C8</f>
        <v>60</v>
      </c>
      <c r="H8" s="132" t="n">
        <v>15</v>
      </c>
      <c r="I8" s="269" t="n">
        <f aca="false">H8*C8</f>
        <v>45</v>
      </c>
      <c r="J8" s="132" t="n">
        <v>15</v>
      </c>
      <c r="K8" s="269" t="n">
        <f aca="false">J8*C8</f>
        <v>45</v>
      </c>
      <c r="L8" s="132" t="n">
        <v>15</v>
      </c>
      <c r="M8" s="269" t="n">
        <f aca="false">L8*C8</f>
        <v>45</v>
      </c>
      <c r="N8" s="132" t="n">
        <v>15</v>
      </c>
      <c r="O8" s="266" t="n">
        <f aca="false">N8*C8</f>
        <v>45</v>
      </c>
    </row>
    <row r="9" s="10" customFormat="true" ht="18.75" hidden="false" customHeight="true" outlineLevel="0" collapsed="false">
      <c r="A9" s="122" t="s">
        <v>33</v>
      </c>
      <c r="B9" s="123" t="s">
        <v>85</v>
      </c>
      <c r="C9" s="267" t="n">
        <f aca="false">'Precios variables'!$D$7</f>
        <v>3</v>
      </c>
      <c r="D9" s="132" t="n">
        <v>2</v>
      </c>
      <c r="E9" s="268" t="n">
        <f aca="false">D9*C9</f>
        <v>6</v>
      </c>
      <c r="F9" s="132"/>
      <c r="G9" s="269" t="n">
        <f aca="false">F9*C9</f>
        <v>0</v>
      </c>
      <c r="H9" s="132"/>
      <c r="I9" s="269" t="n">
        <f aca="false">H9*C9</f>
        <v>0</v>
      </c>
      <c r="J9" s="132"/>
      <c r="K9" s="269" t="n">
        <f aca="false">J9*C9</f>
        <v>0</v>
      </c>
      <c r="L9" s="132"/>
      <c r="M9" s="269" t="n">
        <f aca="false">L9*C9</f>
        <v>0</v>
      </c>
      <c r="N9" s="132"/>
      <c r="O9" s="266" t="n">
        <f aca="false">N9*C9</f>
        <v>0</v>
      </c>
    </row>
    <row r="10" s="10" customFormat="true" ht="18.75" hidden="false" customHeight="true" outlineLevel="0" collapsed="false">
      <c r="A10" s="122" t="s">
        <v>33</v>
      </c>
      <c r="B10" s="123" t="s">
        <v>60</v>
      </c>
      <c r="C10" s="267" t="n">
        <f aca="false">'Precios variables'!$D$7</f>
        <v>3</v>
      </c>
      <c r="D10" s="132" t="n">
        <v>2</v>
      </c>
      <c r="E10" s="268" t="n">
        <f aca="false">D10*C10</f>
        <v>6</v>
      </c>
      <c r="F10" s="132" t="n">
        <v>2</v>
      </c>
      <c r="G10" s="269" t="n">
        <f aca="false">F10*C10</f>
        <v>6</v>
      </c>
      <c r="H10" s="132" t="n">
        <v>2</v>
      </c>
      <c r="I10" s="269" t="n">
        <f aca="false">H10*C10</f>
        <v>6</v>
      </c>
      <c r="J10" s="132" t="n">
        <v>2</v>
      </c>
      <c r="K10" s="269" t="n">
        <f aca="false">J10*C10</f>
        <v>6</v>
      </c>
      <c r="L10" s="132" t="n">
        <v>2</v>
      </c>
      <c r="M10" s="269" t="n">
        <f aca="false">L10*C10</f>
        <v>6</v>
      </c>
      <c r="N10" s="132" t="n">
        <v>2</v>
      </c>
      <c r="O10" s="266" t="n">
        <f aca="false">N10*C10</f>
        <v>6</v>
      </c>
    </row>
    <row r="11" s="10" customFormat="true" ht="18.75" hidden="false" customHeight="true" outlineLevel="0" collapsed="false">
      <c r="A11" s="122" t="s">
        <v>33</v>
      </c>
      <c r="B11" s="123" t="s">
        <v>59</v>
      </c>
      <c r="C11" s="267" t="n">
        <f aca="false">'Precios variables'!$D$7</f>
        <v>3</v>
      </c>
      <c r="D11" s="132" t="n">
        <v>12</v>
      </c>
      <c r="E11" s="268" t="n">
        <f aca="false">D11*C11</f>
        <v>36</v>
      </c>
      <c r="F11" s="132" t="n">
        <v>12</v>
      </c>
      <c r="G11" s="269" t="n">
        <f aca="false">F11*C11</f>
        <v>36</v>
      </c>
      <c r="H11" s="132" t="n">
        <v>12</v>
      </c>
      <c r="I11" s="269" t="n">
        <f aca="false">H11*C11</f>
        <v>36</v>
      </c>
      <c r="J11" s="132" t="n">
        <v>12</v>
      </c>
      <c r="K11" s="269" t="n">
        <f aca="false">J11*C11</f>
        <v>36</v>
      </c>
      <c r="L11" s="132" t="n">
        <v>12</v>
      </c>
      <c r="M11" s="269" t="n">
        <f aca="false">L11*C11</f>
        <v>36</v>
      </c>
      <c r="N11" s="132" t="n">
        <v>12</v>
      </c>
      <c r="O11" s="266" t="n">
        <f aca="false">N11*C11</f>
        <v>36</v>
      </c>
    </row>
    <row r="12" s="10" customFormat="true" ht="18.75" hidden="false" customHeight="true" outlineLevel="0" collapsed="false">
      <c r="A12" s="122" t="s">
        <v>33</v>
      </c>
      <c r="B12" s="123" t="s">
        <v>61</v>
      </c>
      <c r="C12" s="267" t="n">
        <f aca="false">'Precios variables'!$D$7</f>
        <v>3</v>
      </c>
      <c r="D12" s="132" t="n">
        <v>3</v>
      </c>
      <c r="E12" s="268" t="n">
        <f aca="false">D12*C12</f>
        <v>9</v>
      </c>
      <c r="F12" s="132" t="n">
        <v>3</v>
      </c>
      <c r="G12" s="269" t="n">
        <f aca="false">F12*C12</f>
        <v>9</v>
      </c>
      <c r="H12" s="132" t="n">
        <v>3</v>
      </c>
      <c r="I12" s="269" t="n">
        <f aca="false">H12*C12</f>
        <v>9</v>
      </c>
      <c r="J12" s="132" t="n">
        <v>3</v>
      </c>
      <c r="K12" s="269" t="n">
        <f aca="false">J12*C12</f>
        <v>9</v>
      </c>
      <c r="L12" s="132" t="n">
        <v>3</v>
      </c>
      <c r="M12" s="269" t="n">
        <f aca="false">L12*C12</f>
        <v>9</v>
      </c>
      <c r="N12" s="132" t="n">
        <v>3</v>
      </c>
      <c r="O12" s="266" t="n">
        <f aca="false">N12*C12</f>
        <v>9</v>
      </c>
    </row>
    <row r="13" s="10" customFormat="true" ht="18.75" hidden="false" customHeight="true" outlineLevel="0" collapsed="false">
      <c r="A13" s="122" t="s">
        <v>33</v>
      </c>
      <c r="B13" s="123" t="s">
        <v>63</v>
      </c>
      <c r="C13" s="267" t="n">
        <f aca="false">'Precios variables'!$D$7</f>
        <v>3</v>
      </c>
      <c r="D13" s="132" t="n">
        <v>3</v>
      </c>
      <c r="E13" s="268" t="n">
        <f aca="false">D13*C13</f>
        <v>9</v>
      </c>
      <c r="F13" s="132" t="n">
        <v>3</v>
      </c>
      <c r="G13" s="269" t="n">
        <f aca="false">F13*C13</f>
        <v>9</v>
      </c>
      <c r="H13" s="132" t="n">
        <v>3</v>
      </c>
      <c r="I13" s="269" t="n">
        <f aca="false">H13*C13</f>
        <v>9</v>
      </c>
      <c r="J13" s="132" t="n">
        <v>3</v>
      </c>
      <c r="K13" s="269" t="n">
        <f aca="false">J13*C13</f>
        <v>9</v>
      </c>
      <c r="L13" s="132" t="n">
        <v>3</v>
      </c>
      <c r="M13" s="269" t="n">
        <f aca="false">L13*C13</f>
        <v>9</v>
      </c>
      <c r="N13" s="132" t="n">
        <v>3</v>
      </c>
      <c r="O13" s="266" t="n">
        <f aca="false">N13*C13</f>
        <v>9</v>
      </c>
    </row>
    <row r="14" s="10" customFormat="true" ht="18.75" hidden="false" customHeight="true" outlineLevel="0" collapsed="false">
      <c r="A14" s="122" t="s">
        <v>33</v>
      </c>
      <c r="B14" s="123" t="s">
        <v>67</v>
      </c>
      <c r="C14" s="267" t="n">
        <f aca="false">'Precios variables'!$D$7</f>
        <v>3</v>
      </c>
      <c r="D14" s="132" t="n">
        <v>12</v>
      </c>
      <c r="E14" s="268" t="n">
        <f aca="false">D14*C14</f>
        <v>36</v>
      </c>
      <c r="F14" s="132" t="n">
        <v>18</v>
      </c>
      <c r="G14" s="269" t="n">
        <f aca="false">F14*C14</f>
        <v>54</v>
      </c>
      <c r="H14" s="132" t="n">
        <v>24</v>
      </c>
      <c r="I14" s="269" t="n">
        <f aca="false">H14*C14</f>
        <v>72</v>
      </c>
      <c r="J14" s="132" t="n">
        <v>30</v>
      </c>
      <c r="K14" s="269" t="n">
        <f aca="false">J14*C14</f>
        <v>90</v>
      </c>
      <c r="L14" s="132" t="n">
        <v>30</v>
      </c>
      <c r="M14" s="269" t="n">
        <f aca="false">L14*C14</f>
        <v>90</v>
      </c>
      <c r="N14" s="132" t="n">
        <v>30</v>
      </c>
      <c r="O14" s="266" t="n">
        <f aca="false">N14*C14</f>
        <v>90</v>
      </c>
    </row>
    <row r="15" s="10" customFormat="true" ht="18.75" hidden="false" customHeight="true" outlineLevel="0" collapsed="false">
      <c r="A15" s="122" t="s">
        <v>33</v>
      </c>
      <c r="B15" s="123" t="s">
        <v>68</v>
      </c>
      <c r="C15" s="270" t="n">
        <f aca="false">'Precios variables'!$D$7</f>
        <v>3</v>
      </c>
      <c r="D15" s="132" t="n">
        <v>3</v>
      </c>
      <c r="E15" s="268" t="n">
        <f aca="false">D15*C15</f>
        <v>9</v>
      </c>
      <c r="F15" s="130" t="n">
        <v>4.5</v>
      </c>
      <c r="G15" s="269" t="n">
        <f aca="false">F15*C15</f>
        <v>13.5</v>
      </c>
      <c r="H15" s="132" t="n">
        <v>6</v>
      </c>
      <c r="I15" s="269" t="n">
        <f aca="false">H15*C15</f>
        <v>18</v>
      </c>
      <c r="J15" s="130" t="n">
        <v>7.5</v>
      </c>
      <c r="K15" s="269" t="n">
        <f aca="false">J15*C15</f>
        <v>22.5</v>
      </c>
      <c r="L15" s="132" t="n">
        <v>8</v>
      </c>
      <c r="M15" s="269" t="n">
        <f aca="false">L15*C15</f>
        <v>24</v>
      </c>
      <c r="N15" s="132" t="n">
        <v>8</v>
      </c>
      <c r="O15" s="266" t="n">
        <f aca="false">N15*C15</f>
        <v>24</v>
      </c>
    </row>
    <row r="16" s="10" customFormat="true" ht="18.75" hidden="false" customHeight="true" outlineLevel="0" collapsed="false">
      <c r="A16" s="135"/>
      <c r="B16" s="136" t="s">
        <v>40</v>
      </c>
      <c r="C16" s="271"/>
      <c r="D16" s="272" t="n">
        <f aca="false">SUM(D4:D15)</f>
        <v>99</v>
      </c>
      <c r="E16" s="273" t="n">
        <f aca="false">SUM(E4:E15)</f>
        <v>297</v>
      </c>
      <c r="F16" s="140" t="n">
        <f aca="false">SUM(F4:F15)</f>
        <v>79.5</v>
      </c>
      <c r="G16" s="273" t="n">
        <f aca="false">SUM(G4:G15)</f>
        <v>238.5</v>
      </c>
      <c r="H16" s="141" t="n">
        <f aca="false">SUM(H4:H15)</f>
        <v>80</v>
      </c>
      <c r="I16" s="273" t="n">
        <f aca="false">SUM(I4:I15)</f>
        <v>240</v>
      </c>
      <c r="J16" s="140" t="n">
        <f aca="false">SUM(J4:J15)</f>
        <v>87.5</v>
      </c>
      <c r="K16" s="273" t="n">
        <f aca="false">SUM(K4:K15)</f>
        <v>262.5</v>
      </c>
      <c r="L16" s="141" t="n">
        <f aca="false">SUM(L4:L15)</f>
        <v>88</v>
      </c>
      <c r="M16" s="274" t="n">
        <f aca="false">SUM(M4:M15)</f>
        <v>264</v>
      </c>
      <c r="N16" s="143" t="n">
        <f aca="false">SUM(N4:N15)</f>
        <v>88</v>
      </c>
      <c r="O16" s="275" t="n">
        <f aca="false">SUM(O4:O15)</f>
        <v>264</v>
      </c>
    </row>
    <row r="17" s="10" customFormat="true" ht="18.75" hidden="false" customHeight="true" outlineLevel="0" collapsed="false">
      <c r="A17" s="117" t="s">
        <v>41</v>
      </c>
      <c r="B17" s="118" t="s">
        <v>42</v>
      </c>
      <c r="C17" s="276"/>
      <c r="D17" s="120"/>
      <c r="E17" s="276"/>
      <c r="F17" s="120"/>
      <c r="G17" s="276"/>
      <c r="H17" s="120"/>
      <c r="I17" s="276"/>
      <c r="J17" s="120"/>
      <c r="K17" s="276"/>
      <c r="L17" s="120"/>
      <c r="M17" s="276"/>
      <c r="N17" s="120"/>
      <c r="O17" s="277"/>
    </row>
    <row r="18" s="10" customFormat="true" ht="18.75" hidden="false" customHeight="true" outlineLevel="0" collapsed="false">
      <c r="A18" s="122" t="s">
        <v>33</v>
      </c>
      <c r="B18" s="123" t="s">
        <v>8</v>
      </c>
      <c r="C18" s="263" t="n">
        <f aca="false">'Precios variables'!D8</f>
        <v>7.2</v>
      </c>
      <c r="D18" s="145" t="n">
        <v>4</v>
      </c>
      <c r="E18" s="278" t="n">
        <f aca="false">D18*C18</f>
        <v>28.8</v>
      </c>
      <c r="F18" s="145" t="n">
        <v>4</v>
      </c>
      <c r="G18" s="278" t="n">
        <f aca="false">F18*C18</f>
        <v>28.8</v>
      </c>
      <c r="H18" s="145" t="n">
        <v>4</v>
      </c>
      <c r="I18" s="278" t="n">
        <f aca="false">H18*C18</f>
        <v>28.8</v>
      </c>
      <c r="J18" s="145" t="n">
        <v>4</v>
      </c>
      <c r="K18" s="278" t="n">
        <f aca="false">J18*C18</f>
        <v>28.8</v>
      </c>
      <c r="L18" s="145" t="n">
        <v>4</v>
      </c>
      <c r="M18" s="278" t="n">
        <f aca="false">L18*C18</f>
        <v>28.8</v>
      </c>
      <c r="N18" s="147" t="n">
        <v>4</v>
      </c>
      <c r="O18" s="266" t="n">
        <f aca="false">N18*C18</f>
        <v>28.8</v>
      </c>
    </row>
    <row r="19" s="10" customFormat="true" ht="18.75" hidden="false" customHeight="true" outlineLevel="0" collapsed="false">
      <c r="A19" s="122" t="s">
        <v>33</v>
      </c>
      <c r="B19" s="123" t="s">
        <v>9</v>
      </c>
      <c r="C19" s="267" t="n">
        <f aca="false">'Precios variables'!D9</f>
        <v>10.96</v>
      </c>
      <c r="D19" s="148" t="n">
        <v>1</v>
      </c>
      <c r="E19" s="279" t="n">
        <f aca="false">D19*C19</f>
        <v>10.96</v>
      </c>
      <c r="F19" s="148" t="n">
        <v>1</v>
      </c>
      <c r="G19" s="279" t="n">
        <f aca="false">F19*C19</f>
        <v>10.96</v>
      </c>
      <c r="H19" s="148" t="n">
        <v>1</v>
      </c>
      <c r="I19" s="279" t="n">
        <f aca="false">H19*C19</f>
        <v>10.96</v>
      </c>
      <c r="J19" s="148" t="n">
        <v>1</v>
      </c>
      <c r="K19" s="279" t="n">
        <f aca="false">J19*C19</f>
        <v>10.96</v>
      </c>
      <c r="L19" s="148" t="n">
        <v>1</v>
      </c>
      <c r="M19" s="279" t="n">
        <f aca="false">L19*C19</f>
        <v>10.96</v>
      </c>
      <c r="N19" s="150" t="n">
        <v>1</v>
      </c>
      <c r="O19" s="266" t="n">
        <f aca="false">N19*C19</f>
        <v>10.96</v>
      </c>
    </row>
    <row r="20" s="10" customFormat="true" ht="18.75" hidden="false" customHeight="true" outlineLevel="0" collapsed="false">
      <c r="A20" s="122" t="s">
        <v>33</v>
      </c>
      <c r="B20" s="123" t="s">
        <v>10</v>
      </c>
      <c r="C20" s="267" t="n">
        <f aca="false">'Precios variables'!D10</f>
        <v>13.86</v>
      </c>
      <c r="D20" s="148" t="n">
        <v>1</v>
      </c>
      <c r="E20" s="279" t="n">
        <f aca="false">D20*C20</f>
        <v>13.86</v>
      </c>
      <c r="F20" s="148" t="n">
        <v>1</v>
      </c>
      <c r="G20" s="279" t="n">
        <f aca="false">F20*C20</f>
        <v>13.86</v>
      </c>
      <c r="H20" s="148" t="n">
        <v>1</v>
      </c>
      <c r="I20" s="279" t="n">
        <f aca="false">H20*C20</f>
        <v>13.86</v>
      </c>
      <c r="J20" s="148" t="n">
        <v>1</v>
      </c>
      <c r="K20" s="279" t="n">
        <f aca="false">J20*C20</f>
        <v>13.86</v>
      </c>
      <c r="L20" s="148" t="n">
        <v>1</v>
      </c>
      <c r="M20" s="279" t="n">
        <f aca="false">L20*C20</f>
        <v>13.86</v>
      </c>
      <c r="N20" s="150" t="n">
        <v>1</v>
      </c>
      <c r="O20" s="266" t="n">
        <f aca="false">N20*C20</f>
        <v>13.86</v>
      </c>
    </row>
    <row r="21" s="10" customFormat="true" ht="18.75" hidden="false" customHeight="true" outlineLevel="0" collapsed="false">
      <c r="A21" s="122" t="s">
        <v>33</v>
      </c>
      <c r="B21" s="123" t="s">
        <v>86</v>
      </c>
      <c r="C21" s="267" t="n">
        <f aca="false">'Precios variables'!D12</f>
        <v>4</v>
      </c>
      <c r="D21" s="151" t="n">
        <v>1</v>
      </c>
      <c r="E21" s="279" t="n">
        <f aca="false">D21*C21</f>
        <v>4</v>
      </c>
      <c r="F21" s="151" t="n">
        <v>1</v>
      </c>
      <c r="G21" s="279" t="n">
        <f aca="false">F21*C21</f>
        <v>4</v>
      </c>
      <c r="H21" s="151" t="n">
        <v>1</v>
      </c>
      <c r="I21" s="279" t="n">
        <f aca="false">H21*C21</f>
        <v>4</v>
      </c>
      <c r="J21" s="151"/>
      <c r="K21" s="279" t="n">
        <f aca="false">J21*C21</f>
        <v>0</v>
      </c>
      <c r="L21" s="151"/>
      <c r="M21" s="279" t="n">
        <f aca="false">L21*C21</f>
        <v>0</v>
      </c>
      <c r="N21" s="152"/>
      <c r="O21" s="266" t="n">
        <f aca="false">N21*C21</f>
        <v>0</v>
      </c>
    </row>
    <row r="22" s="10" customFormat="true" ht="18.75" hidden="false" customHeight="true" outlineLevel="0" collapsed="false">
      <c r="A22" s="122" t="s">
        <v>33</v>
      </c>
      <c r="B22" s="123" t="s">
        <v>52</v>
      </c>
      <c r="C22" s="267" t="n">
        <f aca="false">'Precios variables'!D13</f>
        <v>14.2</v>
      </c>
      <c r="D22" s="151"/>
      <c r="E22" s="279" t="n">
        <f aca="false">D22*C22</f>
        <v>0</v>
      </c>
      <c r="F22" s="151"/>
      <c r="G22" s="279" t="n">
        <f aca="false">F22*C22</f>
        <v>0</v>
      </c>
      <c r="H22" s="151"/>
      <c r="I22" s="279" t="n">
        <f aca="false">H22*C22</f>
        <v>0</v>
      </c>
      <c r="J22" s="151" t="n">
        <v>1</v>
      </c>
      <c r="K22" s="279" t="n">
        <f aca="false">J22*C22</f>
        <v>14.2</v>
      </c>
      <c r="L22" s="151" t="n">
        <v>1</v>
      </c>
      <c r="M22" s="279" t="n">
        <f aca="false">L22*C22</f>
        <v>14.2</v>
      </c>
      <c r="N22" s="152" t="n">
        <v>1</v>
      </c>
      <c r="O22" s="266" t="n">
        <f aca="false">N22*C22</f>
        <v>14.2</v>
      </c>
    </row>
    <row r="23" s="10" customFormat="true" ht="18.75" hidden="false" customHeight="true" outlineLevel="0" collapsed="false">
      <c r="A23" s="122" t="s">
        <v>33</v>
      </c>
      <c r="B23" s="123" t="s">
        <v>53</v>
      </c>
      <c r="C23" s="267" t="n">
        <f aca="false">'Precios variables'!D14</f>
        <v>3.2</v>
      </c>
      <c r="D23" s="153" t="n">
        <v>2</v>
      </c>
      <c r="E23" s="279" t="n">
        <f aca="false">D23*C23</f>
        <v>6.4</v>
      </c>
      <c r="F23" s="153" t="n">
        <v>2</v>
      </c>
      <c r="G23" s="279" t="n">
        <f aca="false">F23*C23</f>
        <v>6.4</v>
      </c>
      <c r="H23" s="153" t="n">
        <v>2</v>
      </c>
      <c r="I23" s="279" t="n">
        <f aca="false">H23*C23</f>
        <v>6.4</v>
      </c>
      <c r="J23" s="153" t="n">
        <v>2</v>
      </c>
      <c r="K23" s="279" t="n">
        <f aca="false">J23*C23</f>
        <v>6.4</v>
      </c>
      <c r="L23" s="153" t="n">
        <v>2</v>
      </c>
      <c r="M23" s="279" t="n">
        <f aca="false">L23*C23</f>
        <v>6.4</v>
      </c>
      <c r="N23" s="154" t="n">
        <v>2</v>
      </c>
      <c r="O23" s="266" t="n">
        <f aca="false">N23*C23</f>
        <v>6.4</v>
      </c>
    </row>
    <row r="24" s="10" customFormat="true" ht="18.75" hidden="false" customHeight="true" outlineLevel="0" collapsed="false">
      <c r="A24" s="122" t="s">
        <v>33</v>
      </c>
      <c r="B24" s="123" t="s">
        <v>54</v>
      </c>
      <c r="C24" s="267" t="n">
        <f aca="false">'Precios variables'!D15</f>
        <v>8</v>
      </c>
      <c r="D24" s="155" t="n">
        <v>2</v>
      </c>
      <c r="E24" s="279" t="n">
        <f aca="false">D24*C24</f>
        <v>16</v>
      </c>
      <c r="F24" s="155" t="n">
        <v>2</v>
      </c>
      <c r="G24" s="279" t="n">
        <f aca="false">F24*C24</f>
        <v>16</v>
      </c>
      <c r="H24" s="155" t="n">
        <v>1</v>
      </c>
      <c r="I24" s="279" t="n">
        <f aca="false">H24*C24</f>
        <v>8</v>
      </c>
      <c r="J24" s="155" t="n">
        <v>1</v>
      </c>
      <c r="K24" s="279" t="n">
        <f aca="false">J24*C24</f>
        <v>8</v>
      </c>
      <c r="L24" s="155" t="n">
        <v>1</v>
      </c>
      <c r="M24" s="279" t="n">
        <f aca="false">L24*C24</f>
        <v>8</v>
      </c>
      <c r="N24" s="156" t="n">
        <v>1</v>
      </c>
      <c r="O24" s="266" t="n">
        <f aca="false">N24*C24</f>
        <v>8</v>
      </c>
    </row>
    <row r="25" s="10" customFormat="true" ht="18.75" hidden="false" customHeight="true" outlineLevel="0" collapsed="false">
      <c r="A25" s="122" t="s">
        <v>33</v>
      </c>
      <c r="B25" s="123" t="s">
        <v>87</v>
      </c>
      <c r="C25" s="267" t="n">
        <f aca="false">'Precios variables'!D3</f>
        <v>0.5</v>
      </c>
      <c r="D25" s="157" t="n">
        <v>200</v>
      </c>
      <c r="E25" s="279" t="n">
        <f aca="false">D25*C25</f>
        <v>100</v>
      </c>
      <c r="F25" s="157" t="n">
        <v>200</v>
      </c>
      <c r="G25" s="279" t="n">
        <f aca="false">F25*C25</f>
        <v>100</v>
      </c>
      <c r="H25" s="157" t="n">
        <v>200</v>
      </c>
      <c r="I25" s="279" t="n">
        <f aca="false">H25*C25</f>
        <v>100</v>
      </c>
      <c r="J25" s="157" t="n">
        <v>200</v>
      </c>
      <c r="K25" s="279" t="n">
        <f aca="false">J25*C25</f>
        <v>100</v>
      </c>
      <c r="L25" s="157" t="n">
        <v>200</v>
      </c>
      <c r="M25" s="279" t="n">
        <f aca="false">L25*C25</f>
        <v>100</v>
      </c>
      <c r="N25" s="158" t="n">
        <v>200</v>
      </c>
      <c r="O25" s="266" t="n">
        <f aca="false">N25*C25</f>
        <v>100</v>
      </c>
    </row>
    <row r="26" s="10" customFormat="true" ht="18.75" hidden="false" customHeight="true" outlineLevel="0" collapsed="false">
      <c r="A26" s="122" t="s">
        <v>33</v>
      </c>
      <c r="B26" s="123" t="s">
        <v>88</v>
      </c>
      <c r="C26" s="267" t="n">
        <f aca="false">'Precios variables'!D16</f>
        <v>1.2</v>
      </c>
      <c r="D26" s="157" t="n">
        <v>1</v>
      </c>
      <c r="E26" s="279" t="n">
        <f aca="false">D26*C26</f>
        <v>1.2</v>
      </c>
      <c r="F26" s="157" t="n">
        <v>1</v>
      </c>
      <c r="G26" s="279" t="n">
        <f aca="false">F26*C26</f>
        <v>1.2</v>
      </c>
      <c r="H26" s="157" t="n">
        <v>1</v>
      </c>
      <c r="I26" s="279" t="n">
        <f aca="false">H26*C26</f>
        <v>1.2</v>
      </c>
      <c r="J26" s="157" t="n">
        <v>1</v>
      </c>
      <c r="K26" s="279" t="n">
        <f aca="false">J26*C26</f>
        <v>1.2</v>
      </c>
      <c r="L26" s="157" t="n">
        <v>1</v>
      </c>
      <c r="M26" s="279" t="n">
        <f aca="false">L26*C26</f>
        <v>1.2</v>
      </c>
      <c r="N26" s="158" t="n">
        <v>1</v>
      </c>
      <c r="O26" s="266" t="n">
        <f aca="false">N26*C26</f>
        <v>1.2</v>
      </c>
    </row>
    <row r="27" s="10" customFormat="true" ht="18.75" hidden="false" customHeight="true" outlineLevel="0" collapsed="false">
      <c r="A27" s="122" t="s">
        <v>33</v>
      </c>
      <c r="B27" s="123" t="s">
        <v>89</v>
      </c>
      <c r="C27" s="267" t="n">
        <f aca="false">'Precios variables'!D7</f>
        <v>3</v>
      </c>
      <c r="D27" s="132" t="n">
        <v>6</v>
      </c>
      <c r="E27" s="279" t="n">
        <f aca="false">D27*C27</f>
        <v>18</v>
      </c>
      <c r="F27" s="132" t="n">
        <v>6</v>
      </c>
      <c r="G27" s="279" t="n">
        <f aca="false">F27*C27</f>
        <v>18</v>
      </c>
      <c r="H27" s="132" t="n">
        <v>6</v>
      </c>
      <c r="I27" s="279" t="n">
        <f aca="false">H27*C27</f>
        <v>18</v>
      </c>
      <c r="J27" s="132" t="n">
        <v>6</v>
      </c>
      <c r="K27" s="279" t="n">
        <f aca="false">J27*C27</f>
        <v>18</v>
      </c>
      <c r="L27" s="132" t="n">
        <v>6</v>
      </c>
      <c r="M27" s="279" t="n">
        <f aca="false">L27*C27</f>
        <v>18</v>
      </c>
      <c r="N27" s="159" t="n">
        <v>6</v>
      </c>
      <c r="O27" s="266" t="n">
        <f aca="false">N27*C27</f>
        <v>18</v>
      </c>
    </row>
    <row r="28" s="10" customFormat="true" ht="18.75" hidden="false" customHeight="true" outlineLevel="0" collapsed="false">
      <c r="A28" s="160"/>
      <c r="B28" s="136" t="s">
        <v>55</v>
      </c>
      <c r="C28" s="280"/>
      <c r="D28" s="162"/>
      <c r="E28" s="163" t="n">
        <f aca="false">SUM(E18:E27)</f>
        <v>199.22</v>
      </c>
      <c r="F28" s="164"/>
      <c r="G28" s="281" t="n">
        <f aca="false">SUM(G18:G27)</f>
        <v>199.22</v>
      </c>
      <c r="H28" s="164"/>
      <c r="I28" s="281" t="n">
        <f aca="false">SUM(I18:I27)</f>
        <v>191.22</v>
      </c>
      <c r="J28" s="164"/>
      <c r="K28" s="281" t="n">
        <f aca="false">SUM(K18:K27)</f>
        <v>201.42</v>
      </c>
      <c r="L28" s="164"/>
      <c r="M28" s="281" t="n">
        <f aca="false">SUM(M18:M27)</f>
        <v>201.42</v>
      </c>
      <c r="N28" s="162"/>
      <c r="O28" s="282" t="n">
        <f aca="false">SUM(O18:O27)</f>
        <v>201.42</v>
      </c>
    </row>
    <row r="29" s="10" customFormat="true" ht="18.75" hidden="false" customHeight="true" outlineLevel="0" collapsed="false">
      <c r="A29" s="166"/>
      <c r="B29" s="136" t="s">
        <v>70</v>
      </c>
      <c r="C29" s="283"/>
      <c r="D29" s="284" t="n">
        <f aca="false">E28+E16</f>
        <v>496.22</v>
      </c>
      <c r="E29" s="284"/>
      <c r="F29" s="285" t="n">
        <f aca="false">G28+G16</f>
        <v>437.72</v>
      </c>
      <c r="G29" s="285"/>
      <c r="H29" s="285" t="n">
        <f aca="false">I28+I16</f>
        <v>431.22</v>
      </c>
      <c r="I29" s="285"/>
      <c r="J29" s="285" t="n">
        <f aca="false">K28+K16</f>
        <v>463.92</v>
      </c>
      <c r="K29" s="285"/>
      <c r="L29" s="285" t="n">
        <f aca="false">M28+M16</f>
        <v>465.42</v>
      </c>
      <c r="M29" s="285"/>
      <c r="N29" s="286" t="n">
        <f aca="false">O28+O16</f>
        <v>465.42</v>
      </c>
      <c r="O29" s="286"/>
    </row>
    <row r="30" s="10" customFormat="true" ht="18.75" hidden="false" customHeight="true" outlineLevel="0" collapsed="false">
      <c r="A30" s="117" t="s">
        <v>56</v>
      </c>
      <c r="B30" s="118" t="s">
        <v>72</v>
      </c>
      <c r="C30" s="287"/>
      <c r="D30" s="120"/>
      <c r="E30" s="119"/>
      <c r="F30" s="120"/>
      <c r="G30" s="119"/>
      <c r="H30" s="120"/>
      <c r="I30" s="119"/>
      <c r="J30" s="120"/>
      <c r="K30" s="119"/>
      <c r="L30" s="120"/>
      <c r="M30" s="119"/>
      <c r="N30" s="120"/>
      <c r="O30" s="121"/>
    </row>
    <row r="31" s="10" customFormat="true" ht="18.75" hidden="false" customHeight="true" outlineLevel="0" collapsed="false">
      <c r="A31" s="122" t="s">
        <v>33</v>
      </c>
      <c r="B31" s="123" t="s">
        <v>74</v>
      </c>
      <c r="C31" s="288" t="n">
        <f aca="false">'Precios variables'!D17</f>
        <v>40</v>
      </c>
      <c r="D31" s="173" t="n">
        <v>6</v>
      </c>
      <c r="E31" s="127" t="n">
        <f aca="false">D31*C31</f>
        <v>240</v>
      </c>
      <c r="F31" s="174" t="n">
        <v>9</v>
      </c>
      <c r="G31" s="146" t="n">
        <f aca="false">F31*C31</f>
        <v>360</v>
      </c>
      <c r="H31" s="174" t="n">
        <v>12</v>
      </c>
      <c r="I31" s="146" t="n">
        <f aca="false">H31*C31</f>
        <v>480</v>
      </c>
      <c r="J31" s="174" t="n">
        <v>15</v>
      </c>
      <c r="K31" s="146" t="n">
        <f aca="false">J31*C31</f>
        <v>600</v>
      </c>
      <c r="L31" s="174" t="n">
        <v>15</v>
      </c>
      <c r="M31" s="146" t="n">
        <f aca="false">L31*C31</f>
        <v>600</v>
      </c>
      <c r="N31" s="173" t="n">
        <v>16</v>
      </c>
      <c r="O31" s="128" t="n">
        <f aca="false">N31*C31</f>
        <v>640</v>
      </c>
    </row>
    <row r="32" s="10" customFormat="true" ht="18.75" hidden="false" customHeight="true" outlineLevel="0" collapsed="false">
      <c r="A32" s="175"/>
      <c r="B32" s="176" t="s">
        <v>75</v>
      </c>
      <c r="C32" s="177"/>
      <c r="D32" s="178"/>
      <c r="E32" s="289" t="n">
        <f aca="false">E31</f>
        <v>240</v>
      </c>
      <c r="F32" s="289" t="n">
        <f aca="false">G31</f>
        <v>360</v>
      </c>
      <c r="G32" s="289"/>
      <c r="H32" s="289" t="n">
        <f aca="false">I31</f>
        <v>480</v>
      </c>
      <c r="I32" s="289"/>
      <c r="J32" s="289" t="n">
        <f aca="false">K31</f>
        <v>600</v>
      </c>
      <c r="K32" s="289"/>
      <c r="L32" s="289" t="n">
        <f aca="false">M31</f>
        <v>600</v>
      </c>
      <c r="M32" s="289"/>
      <c r="N32" s="290" t="n">
        <f aca="false">O31</f>
        <v>640</v>
      </c>
      <c r="O32" s="290"/>
    </row>
    <row r="33" customFormat="false" ht="15.75" hidden="false" customHeight="false" outlineLevel="0" collapsed="false">
      <c r="A33" s="181"/>
      <c r="B33" s="182" t="s">
        <v>76</v>
      </c>
      <c r="C33" s="183"/>
      <c r="D33" s="291" t="n">
        <f aca="false">E32-D29</f>
        <v>-256.22</v>
      </c>
      <c r="E33" s="291"/>
      <c r="F33" s="291" t="n">
        <f aca="false">F32-F29</f>
        <v>-77.72</v>
      </c>
      <c r="G33" s="291"/>
      <c r="H33" s="291" t="n">
        <f aca="false">H32-H29</f>
        <v>48.78</v>
      </c>
      <c r="I33" s="291"/>
      <c r="J33" s="291" t="n">
        <f aca="false">J32-J29</f>
        <v>136.08</v>
      </c>
      <c r="K33" s="291"/>
      <c r="L33" s="291" t="n">
        <f aca="false">L32-L29</f>
        <v>134.58</v>
      </c>
      <c r="M33" s="291"/>
      <c r="N33" s="292" t="n">
        <f aca="false">N32-N29</f>
        <v>174.58</v>
      </c>
      <c r="O33" s="292"/>
    </row>
  </sheetData>
  <sheetProtection sheet="true" password="cb69" objects="true" scenarios="true"/>
  <mergeCells count="24">
    <mergeCell ref="A1:B2"/>
    <mergeCell ref="D1:E1"/>
    <mergeCell ref="F1:G1"/>
    <mergeCell ref="H1:I1"/>
    <mergeCell ref="J1:K1"/>
    <mergeCell ref="L1:M1"/>
    <mergeCell ref="N1:O1"/>
    <mergeCell ref="D29:E29"/>
    <mergeCell ref="F29:G29"/>
    <mergeCell ref="H29:I29"/>
    <mergeCell ref="J29:K29"/>
    <mergeCell ref="L29:M29"/>
    <mergeCell ref="N29:O29"/>
    <mergeCell ref="F32:G32"/>
    <mergeCell ref="H32:I32"/>
    <mergeCell ref="J32:K32"/>
    <mergeCell ref="L32:M32"/>
    <mergeCell ref="N32:O32"/>
    <mergeCell ref="D33:E33"/>
    <mergeCell ref="F33:G33"/>
    <mergeCell ref="H33:I33"/>
    <mergeCell ref="J33:K33"/>
    <mergeCell ref="L33:M33"/>
    <mergeCell ref="N33:O33"/>
  </mergeCells>
  <printOptions headings="false" gridLines="false" gridLinesSet="true" horizontalCentered="true" verticalCentered="true"/>
  <pageMargins left="0.75" right="0.629861111111111" top="0.55" bottom="0.984027777777778" header="0.5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5PROYECTO ECU-B7-3010/93/176
COSTOS DE PRODUCCIÓN (US$)
&amp;11Rehabilitación de 1 ha de cacao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1" sqref="D25 D46:E46"/>
    </sheetView>
  </sheetViews>
  <sheetFormatPr defaultColWidth="11.0546875" defaultRowHeight="12.75" zeroHeight="tru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7"/>
    <col collapsed="false" customWidth="true" hidden="false" outlineLevel="0" max="3" min="3" style="15" width="11.42"/>
    <col collapsed="false" customWidth="true" hidden="false" outlineLevel="0" max="7" min="4" style="15" width="17.42"/>
    <col collapsed="false" customWidth="true" hidden="false" outlineLevel="0" max="8" min="8" style="15" width="0.85"/>
    <col collapsed="false" customWidth="false" hidden="true" outlineLevel="0" max="9" min="9" style="15" width="11.05"/>
    <col collapsed="false" customWidth="false" hidden="true" outlineLevel="0" max="257" min="10" style="1" width="11.05"/>
    <col collapsed="false" customWidth="false" hidden="true" outlineLevel="0" max="16384" min="258" style="0" width="11.05"/>
  </cols>
  <sheetData>
    <row r="1" s="10" customFormat="true" ht="12.75" hidden="false" customHeight="false" outlineLevel="0" collapsed="false">
      <c r="A1" s="111" t="s">
        <v>19</v>
      </c>
      <c r="B1" s="111"/>
      <c r="C1" s="293" t="s">
        <v>77</v>
      </c>
      <c r="D1" s="294" t="s">
        <v>90</v>
      </c>
      <c r="E1" s="294"/>
      <c r="F1" s="295" t="s">
        <v>91</v>
      </c>
      <c r="G1" s="295"/>
      <c r="H1" s="296"/>
      <c r="I1" s="296"/>
    </row>
    <row r="2" s="10" customFormat="true" ht="12.75" hidden="false" customHeight="false" outlineLevel="0" collapsed="false">
      <c r="A2" s="111"/>
      <c r="B2" s="111"/>
      <c r="C2" s="297" t="s">
        <v>79</v>
      </c>
      <c r="D2" s="298" t="s">
        <v>29</v>
      </c>
      <c r="E2" s="299" t="s">
        <v>30</v>
      </c>
      <c r="F2" s="298" t="s">
        <v>29</v>
      </c>
      <c r="G2" s="300" t="s">
        <v>30</v>
      </c>
      <c r="H2" s="296"/>
    </row>
    <row r="3" s="10" customFormat="true" ht="15.75" hidden="false" customHeight="true" outlineLevel="0" collapsed="false">
      <c r="A3" s="117" t="s">
        <v>31</v>
      </c>
      <c r="B3" s="118" t="s">
        <v>80</v>
      </c>
      <c r="C3" s="171"/>
      <c r="D3" s="171"/>
      <c r="E3" s="171"/>
      <c r="F3" s="171"/>
      <c r="G3" s="301"/>
      <c r="H3" s="302"/>
      <c r="I3" s="302"/>
    </row>
    <row r="4" s="10" customFormat="true" ht="15.75" hidden="false" customHeight="true" outlineLevel="0" collapsed="false">
      <c r="A4" s="122" t="s">
        <v>33</v>
      </c>
      <c r="B4" s="123" t="s">
        <v>58</v>
      </c>
      <c r="C4" s="303" t="n">
        <f aca="false">'Precios variables'!$D$7</f>
        <v>3</v>
      </c>
      <c r="D4" s="304" t="n">
        <v>18</v>
      </c>
      <c r="E4" s="305" t="n">
        <f aca="false">D4*C4</f>
        <v>54</v>
      </c>
      <c r="F4" s="304" t="n">
        <v>18</v>
      </c>
      <c r="G4" s="306" t="n">
        <f aca="false">F4*C4</f>
        <v>54</v>
      </c>
      <c r="H4" s="302"/>
      <c r="I4" s="302"/>
    </row>
    <row r="5" s="10" customFormat="true" ht="15.75" hidden="false" customHeight="true" outlineLevel="0" collapsed="false">
      <c r="A5" s="122" t="s">
        <v>33</v>
      </c>
      <c r="B5" s="123" t="s">
        <v>83</v>
      </c>
      <c r="C5" s="307" t="n">
        <f aca="false">'Precios variables'!$D$7</f>
        <v>3</v>
      </c>
      <c r="D5" s="308" t="n">
        <v>1</v>
      </c>
      <c r="E5" s="305" t="n">
        <f aca="false">D5*C5</f>
        <v>3</v>
      </c>
      <c r="F5" s="308"/>
      <c r="G5" s="306" t="n">
        <f aca="false">F5*C5</f>
        <v>0</v>
      </c>
      <c r="H5" s="302"/>
      <c r="I5" s="302"/>
    </row>
    <row r="6" s="10" customFormat="true" ht="15.75" hidden="false" customHeight="true" outlineLevel="0" collapsed="false">
      <c r="A6" s="122" t="s">
        <v>33</v>
      </c>
      <c r="B6" s="123" t="s">
        <v>65</v>
      </c>
      <c r="C6" s="307" t="n">
        <f aca="false">'Precios variables'!$D$7</f>
        <v>3</v>
      </c>
      <c r="D6" s="308" t="n">
        <v>20</v>
      </c>
      <c r="E6" s="305" t="n">
        <f aca="false">D6*C6</f>
        <v>60</v>
      </c>
      <c r="F6" s="308" t="n">
        <v>20</v>
      </c>
      <c r="G6" s="306" t="n">
        <f aca="false">F6*C6</f>
        <v>60</v>
      </c>
      <c r="H6" s="302"/>
      <c r="I6" s="302"/>
    </row>
    <row r="7" s="10" customFormat="true" ht="15.75" hidden="false" customHeight="true" outlineLevel="0" collapsed="false">
      <c r="A7" s="122" t="s">
        <v>33</v>
      </c>
      <c r="B7" s="123" t="s">
        <v>59</v>
      </c>
      <c r="C7" s="307" t="n">
        <f aca="false">'Precios variables'!$D$7</f>
        <v>3</v>
      </c>
      <c r="D7" s="308" t="n">
        <v>6</v>
      </c>
      <c r="E7" s="305" t="n">
        <f aca="false">D7*C7</f>
        <v>18</v>
      </c>
      <c r="F7" s="308" t="n">
        <v>6</v>
      </c>
      <c r="G7" s="306" t="n">
        <f aca="false">F7*C7</f>
        <v>18</v>
      </c>
      <c r="H7" s="302"/>
      <c r="I7" s="302"/>
    </row>
    <row r="8" s="10" customFormat="true" ht="15.75" hidden="false" customHeight="true" outlineLevel="0" collapsed="false">
      <c r="A8" s="122" t="s">
        <v>33</v>
      </c>
      <c r="B8" s="123" t="s">
        <v>60</v>
      </c>
      <c r="C8" s="307" t="n">
        <f aca="false">'Precios variables'!$D$7</f>
        <v>3</v>
      </c>
      <c r="D8" s="308" t="n">
        <v>1</v>
      </c>
      <c r="E8" s="305" t="n">
        <f aca="false">D8*C8</f>
        <v>3</v>
      </c>
      <c r="F8" s="308" t="n">
        <v>1</v>
      </c>
      <c r="G8" s="306" t="n">
        <f aca="false">F8*C8</f>
        <v>3</v>
      </c>
      <c r="H8" s="302"/>
      <c r="I8" s="302"/>
    </row>
    <row r="9" s="10" customFormat="true" ht="15.75" hidden="false" customHeight="true" outlineLevel="0" collapsed="false">
      <c r="A9" s="122" t="s">
        <v>33</v>
      </c>
      <c r="B9" s="123" t="s">
        <v>92</v>
      </c>
      <c r="C9" s="307" t="n">
        <f aca="false">'Precios variables'!$D$7</f>
        <v>3</v>
      </c>
      <c r="D9" s="308" t="n">
        <v>1</v>
      </c>
      <c r="E9" s="305" t="n">
        <f aca="false">D9*C9</f>
        <v>3</v>
      </c>
      <c r="F9" s="308" t="n">
        <v>1</v>
      </c>
      <c r="G9" s="306" t="n">
        <f aca="false">F9*C9</f>
        <v>3</v>
      </c>
      <c r="H9" s="302"/>
      <c r="I9" s="302"/>
    </row>
    <row r="10" s="10" customFormat="true" ht="15.75" hidden="false" customHeight="true" outlineLevel="0" collapsed="false">
      <c r="A10" s="122" t="s">
        <v>33</v>
      </c>
      <c r="B10" s="123" t="s">
        <v>61</v>
      </c>
      <c r="C10" s="307" t="n">
        <f aca="false">'Precios variables'!$D$7</f>
        <v>3</v>
      </c>
      <c r="D10" s="308" t="n">
        <v>3</v>
      </c>
      <c r="E10" s="305" t="n">
        <f aca="false">D10*C10</f>
        <v>9</v>
      </c>
      <c r="F10" s="308" t="n">
        <v>3</v>
      </c>
      <c r="G10" s="306" t="n">
        <f aca="false">F10*C10</f>
        <v>9</v>
      </c>
      <c r="H10" s="302"/>
      <c r="I10" s="302"/>
    </row>
    <row r="11" s="10" customFormat="true" ht="15.75" hidden="false" customHeight="true" outlineLevel="0" collapsed="false">
      <c r="A11" s="122" t="s">
        <v>33</v>
      </c>
      <c r="B11" s="123" t="s">
        <v>63</v>
      </c>
      <c r="C11" s="307" t="n">
        <f aca="false">'Precios variables'!$D$7</f>
        <v>3</v>
      </c>
      <c r="D11" s="308" t="n">
        <v>3</v>
      </c>
      <c r="E11" s="305" t="n">
        <f aca="false">D11*C11</f>
        <v>9</v>
      </c>
      <c r="F11" s="308" t="n">
        <v>3</v>
      </c>
      <c r="G11" s="306" t="n">
        <f aca="false">F11*C11</f>
        <v>9</v>
      </c>
      <c r="H11" s="302"/>
      <c r="I11" s="302"/>
    </row>
    <row r="12" s="10" customFormat="true" ht="15.75" hidden="false" customHeight="true" outlineLevel="0" collapsed="false">
      <c r="A12" s="122" t="s">
        <v>33</v>
      </c>
      <c r="B12" s="123" t="s">
        <v>93</v>
      </c>
      <c r="C12" s="307" t="n">
        <f aca="false">'Precios variables'!$D$7</f>
        <v>3</v>
      </c>
      <c r="D12" s="308" t="n">
        <v>10</v>
      </c>
      <c r="E12" s="305" t="n">
        <f aca="false">D12*C12</f>
        <v>30</v>
      </c>
      <c r="F12" s="308" t="n">
        <v>35</v>
      </c>
      <c r="G12" s="306" t="n">
        <f aca="false">F12*C12</f>
        <v>105</v>
      </c>
      <c r="H12" s="302"/>
      <c r="I12" s="302"/>
    </row>
    <row r="13" s="10" customFormat="true" ht="15.75" hidden="false" customHeight="true" outlineLevel="0" collapsed="false">
      <c r="A13" s="122" t="s">
        <v>33</v>
      </c>
      <c r="B13" s="123" t="s">
        <v>94</v>
      </c>
      <c r="C13" s="309" t="n">
        <f aca="false">'Precios variables'!$D$7</f>
        <v>3</v>
      </c>
      <c r="D13" s="310" t="n">
        <v>8</v>
      </c>
      <c r="E13" s="305" t="n">
        <f aca="false">D13*C13</f>
        <v>24</v>
      </c>
      <c r="F13" s="310" t="n">
        <v>20</v>
      </c>
      <c r="G13" s="306" t="n">
        <f aca="false">F13*C13</f>
        <v>60</v>
      </c>
      <c r="H13" s="302"/>
      <c r="I13" s="302"/>
    </row>
    <row r="14" s="10" customFormat="true" ht="15.75" hidden="false" customHeight="true" outlineLevel="0" collapsed="false">
      <c r="A14" s="311"/>
      <c r="B14" s="136" t="s">
        <v>40</v>
      </c>
      <c r="C14" s="274"/>
      <c r="D14" s="143" t="n">
        <f aca="false">SUM(D4:D13)</f>
        <v>71</v>
      </c>
      <c r="E14" s="274" t="n">
        <f aca="false">SUM(E4:E13)</f>
        <v>213</v>
      </c>
      <c r="F14" s="141" t="n">
        <f aca="false">SUM(F4:F13)</f>
        <v>107</v>
      </c>
      <c r="G14" s="275" t="n">
        <f aca="false">SUM(G4:G13)</f>
        <v>321</v>
      </c>
      <c r="H14" s="302"/>
      <c r="I14" s="302"/>
    </row>
    <row r="15" s="10" customFormat="true" ht="15.75" hidden="false" customHeight="true" outlineLevel="0" collapsed="false">
      <c r="A15" s="117" t="s">
        <v>95</v>
      </c>
      <c r="B15" s="118"/>
      <c r="C15" s="287"/>
      <c r="D15" s="312"/>
      <c r="E15" s="287"/>
      <c r="F15" s="312"/>
      <c r="G15" s="313"/>
      <c r="H15" s="302"/>
      <c r="I15" s="302"/>
    </row>
    <row r="16" s="10" customFormat="true" ht="15.75" hidden="false" customHeight="true" outlineLevel="0" collapsed="false">
      <c r="A16" s="122" t="s">
        <v>33</v>
      </c>
      <c r="B16" s="123" t="s">
        <v>49</v>
      </c>
      <c r="C16" s="307"/>
      <c r="D16" s="314"/>
      <c r="E16" s="305"/>
      <c r="F16" s="314"/>
      <c r="G16" s="306"/>
      <c r="H16" s="302"/>
      <c r="I16" s="302"/>
    </row>
    <row r="17" s="10" customFormat="true" ht="15.75" hidden="false" customHeight="true" outlineLevel="0" collapsed="false">
      <c r="A17" s="122"/>
      <c r="B17" s="315" t="s">
        <v>8</v>
      </c>
      <c r="C17" s="307" t="n">
        <f aca="false">'Precios variables'!D8</f>
        <v>7.2</v>
      </c>
      <c r="D17" s="316" t="n">
        <v>3</v>
      </c>
      <c r="E17" s="305" t="n">
        <f aca="false">D17*C17</f>
        <v>21.6</v>
      </c>
      <c r="F17" s="316" t="n">
        <v>4</v>
      </c>
      <c r="G17" s="306" t="n">
        <f aca="false">F17*C17</f>
        <v>28.8</v>
      </c>
      <c r="H17" s="302"/>
      <c r="I17" s="302"/>
    </row>
    <row r="18" s="10" customFormat="true" ht="15.75" hidden="false" customHeight="true" outlineLevel="0" collapsed="false">
      <c r="A18" s="122"/>
      <c r="B18" s="315" t="s">
        <v>9</v>
      </c>
      <c r="C18" s="307" t="n">
        <f aca="false">'Precios variables'!D9</f>
        <v>10.96</v>
      </c>
      <c r="D18" s="317" t="n">
        <v>1</v>
      </c>
      <c r="E18" s="305" t="n">
        <f aca="false">D18*C18</f>
        <v>10.96</v>
      </c>
      <c r="F18" s="317" t="n">
        <v>1</v>
      </c>
      <c r="G18" s="306" t="n">
        <f aca="false">F18*C18</f>
        <v>10.96</v>
      </c>
      <c r="H18" s="302"/>
      <c r="I18" s="302"/>
    </row>
    <row r="19" s="10" customFormat="true" ht="15.75" hidden="false" customHeight="true" outlineLevel="0" collapsed="false">
      <c r="A19" s="122"/>
      <c r="B19" s="315" t="s">
        <v>10</v>
      </c>
      <c r="C19" s="307" t="n">
        <f aca="false">'Precios variables'!D10</f>
        <v>13.86</v>
      </c>
      <c r="D19" s="317" t="n">
        <v>1</v>
      </c>
      <c r="E19" s="305" t="n">
        <f aca="false">D19*C19</f>
        <v>13.86</v>
      </c>
      <c r="F19" s="317" t="n">
        <v>1</v>
      </c>
      <c r="G19" s="306" t="n">
        <f aca="false">F19*C19</f>
        <v>13.86</v>
      </c>
      <c r="H19" s="302"/>
      <c r="I19" s="302"/>
    </row>
    <row r="20" s="10" customFormat="true" ht="15.75" hidden="false" customHeight="true" outlineLevel="0" collapsed="false">
      <c r="A20" s="122" t="s">
        <v>33</v>
      </c>
      <c r="B20" s="123" t="s">
        <v>86</v>
      </c>
      <c r="C20" s="307" t="n">
        <f aca="false">'Precios variables'!D12</f>
        <v>4</v>
      </c>
      <c r="D20" s="318" t="n">
        <v>1</v>
      </c>
      <c r="E20" s="305" t="n">
        <f aca="false">D20*C20</f>
        <v>4</v>
      </c>
      <c r="F20" s="318" t="n">
        <v>1</v>
      </c>
      <c r="G20" s="306" t="n">
        <f aca="false">F20*C20</f>
        <v>4</v>
      </c>
      <c r="H20" s="302"/>
      <c r="I20" s="302"/>
    </row>
    <row r="21" s="10" customFormat="true" ht="15.75" hidden="false" customHeight="true" outlineLevel="0" collapsed="false">
      <c r="A21" s="122" t="s">
        <v>33</v>
      </c>
      <c r="B21" s="123" t="s">
        <v>53</v>
      </c>
      <c r="C21" s="307" t="n">
        <f aca="false">'Precios variables'!D14</f>
        <v>3.2</v>
      </c>
      <c r="D21" s="319" t="n">
        <v>2</v>
      </c>
      <c r="E21" s="305" t="n">
        <f aca="false">D21*C21</f>
        <v>6.4</v>
      </c>
      <c r="F21" s="319" t="n">
        <v>2</v>
      </c>
      <c r="G21" s="306" t="n">
        <f aca="false">F21*C21</f>
        <v>6.4</v>
      </c>
      <c r="H21" s="302"/>
      <c r="I21" s="302"/>
    </row>
    <row r="22" s="10" customFormat="true" ht="15.75" hidden="false" customHeight="true" outlineLevel="0" collapsed="false">
      <c r="A22" s="122" t="s">
        <v>33</v>
      </c>
      <c r="B22" s="123" t="s">
        <v>54</v>
      </c>
      <c r="C22" s="307" t="n">
        <f aca="false">'Precios variables'!D15</f>
        <v>8</v>
      </c>
      <c r="D22" s="320" t="n">
        <v>2</v>
      </c>
      <c r="E22" s="305" t="n">
        <f aca="false">D22*C22</f>
        <v>16</v>
      </c>
      <c r="F22" s="320" t="n">
        <v>2</v>
      </c>
      <c r="G22" s="306" t="n">
        <f aca="false">F22*C22</f>
        <v>16</v>
      </c>
      <c r="H22" s="302"/>
      <c r="I22" s="302"/>
    </row>
    <row r="23" s="10" customFormat="true" ht="15.75" hidden="false" customHeight="true" outlineLevel="0" collapsed="false">
      <c r="A23" s="122" t="s">
        <v>33</v>
      </c>
      <c r="B23" s="123" t="s">
        <v>96</v>
      </c>
      <c r="C23" s="307" t="n">
        <f aca="false">'Precios variables'!D16</f>
        <v>1.2</v>
      </c>
      <c r="D23" s="321" t="n">
        <v>1</v>
      </c>
      <c r="E23" s="305" t="n">
        <f aca="false">D23*C23</f>
        <v>1.2</v>
      </c>
      <c r="F23" s="321" t="n">
        <v>1</v>
      </c>
      <c r="G23" s="306" t="n">
        <f aca="false">F23*C23</f>
        <v>1.2</v>
      </c>
      <c r="H23" s="302"/>
      <c r="I23" s="302"/>
    </row>
    <row r="24" s="10" customFormat="true" ht="15.75" hidden="false" customHeight="true" outlineLevel="0" collapsed="false">
      <c r="A24" s="122" t="s">
        <v>33</v>
      </c>
      <c r="B24" s="123" t="s">
        <v>97</v>
      </c>
      <c r="C24" s="309" t="n">
        <f aca="false">'Precios variables'!$D$7</f>
        <v>3</v>
      </c>
      <c r="D24" s="310" t="n">
        <v>6</v>
      </c>
      <c r="E24" s="305" t="n">
        <f aca="false">D24*C24</f>
        <v>18</v>
      </c>
      <c r="F24" s="310" t="n">
        <v>6</v>
      </c>
      <c r="G24" s="306" t="n">
        <f aca="false">F24*C24</f>
        <v>18</v>
      </c>
      <c r="H24" s="302"/>
      <c r="I24" s="302"/>
    </row>
    <row r="25" s="10" customFormat="true" ht="15.75" hidden="false" customHeight="true" outlineLevel="0" collapsed="false">
      <c r="A25" s="311"/>
      <c r="B25" s="136" t="s">
        <v>55</v>
      </c>
      <c r="C25" s="142"/>
      <c r="D25" s="322"/>
      <c r="E25" s="274" t="n">
        <f aca="false">SUM(E17:E24)</f>
        <v>92.02</v>
      </c>
      <c r="F25" s="323"/>
      <c r="G25" s="275" t="n">
        <f aca="false">SUM(G17:G24)</f>
        <v>99.22</v>
      </c>
      <c r="H25" s="302"/>
      <c r="I25" s="302"/>
    </row>
    <row r="26" s="10" customFormat="true" ht="15.75" hidden="false" customHeight="true" outlineLevel="0" collapsed="false">
      <c r="A26" s="324"/>
      <c r="B26" s="325" t="s">
        <v>98</v>
      </c>
      <c r="C26" s="326"/>
      <c r="D26" s="327"/>
      <c r="E26" s="328" t="n">
        <f aca="false">E25+E14</f>
        <v>305.02</v>
      </c>
      <c r="F26" s="329"/>
      <c r="G26" s="330" t="n">
        <f aca="false">G25+G14</f>
        <v>420.22</v>
      </c>
      <c r="H26" s="302"/>
      <c r="I26" s="302"/>
    </row>
    <row r="27" customFormat="false" ht="12.75" hidden="false" customHeight="false" outlineLevel="0" collapsed="false"/>
    <row r="28" customFormat="false" ht="12.75" hidden="false" customHeight="false" outlineLevel="0" collapsed="false"/>
  </sheetData>
  <sheetProtection sheet="true" password="cb69" objects="true" scenarios="true"/>
  <mergeCells count="3">
    <mergeCell ref="A1:B2"/>
    <mergeCell ref="D1:E1"/>
    <mergeCell ref="F1:G1"/>
  </mergeCells>
  <printOptions headings="false" gridLines="false" gridLinesSet="true" horizontalCentered="true" verticalCentered="false"/>
  <pageMargins left="0.827083333333333" right="0.820138888888889" top="1.67013888888889" bottom="1.67013888888889" header="0.8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5PROYECTO ECU-B7-3010/93/176
COSTOS DE PRODUCCIÓN (US$)
&amp;11Mantenimiento de 1 ha de caca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14:04:21Z</dcterms:created>
  <dc:creator>David Pastorelly Ruiz</dc:creator>
  <dc:description/>
  <dc:language>en-US</dc:language>
  <cp:lastModifiedBy>PROYECTO CACAO</cp:lastModifiedBy>
  <cp:lastPrinted>2000-03-29T19:54:21Z</cp:lastPrinted>
  <cp:revision>0</cp:revision>
  <dc:subject/>
  <dc:title/>
</cp:coreProperties>
</file>